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6(1)" sheetId="1" state="visible" r:id="rId2"/>
    <sheet name="11-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b val="true"/>
        <sz val="11"/>
        <rFont val="ＭＳ Ｐゴシック"/>
        <family val="3"/>
        <charset val="128"/>
      </rPr>
      <t xml:space="preserve">11-6</t>
    </r>
    <r>
      <rPr>
        <b val="true"/>
        <sz val="11"/>
        <rFont val="Noto Sans"/>
        <family val="2"/>
      </rPr>
      <t xml:space="preserve">　農業物価指数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農産物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年　次</t>
  </si>
  <si>
    <t xml:space="preserve">農産物</t>
  </si>
  <si>
    <t xml:space="preserve">野　　　　　菜</t>
  </si>
  <si>
    <t xml:space="preserve">年　月</t>
  </si>
  <si>
    <t xml:space="preserve">総　合</t>
  </si>
  <si>
    <t xml:space="preserve">米</t>
  </si>
  <si>
    <t xml:space="preserve">うるち</t>
  </si>
  <si>
    <t xml:space="preserve">も　ち</t>
  </si>
  <si>
    <t xml:space="preserve">麦</t>
  </si>
  <si>
    <t xml:space="preserve">豆</t>
  </si>
  <si>
    <t xml:space="preserve">いも</t>
  </si>
  <si>
    <t xml:space="preserve">総合</t>
  </si>
  <si>
    <t xml:space="preserve">果菜</t>
  </si>
  <si>
    <t xml:space="preserve">葉茎菜</t>
  </si>
  <si>
    <t xml:space="preserve">根菜</t>
  </si>
  <si>
    <t xml:space="preserve">まめ科</t>
  </si>
  <si>
    <t xml:space="preserve">玄　米</t>
  </si>
  <si>
    <t xml:space="preserve">野　菜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前年同月比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　　  　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 　   　</t>
    </r>
    <r>
      <rPr>
        <sz val="11"/>
        <color rgb="FF000000"/>
        <rFont val="ＭＳ Ｐ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 　   　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　   　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果実</t>
  </si>
  <si>
    <t xml:space="preserve">工　芸</t>
  </si>
  <si>
    <t xml:space="preserve">花き</t>
  </si>
  <si>
    <t xml:space="preserve">畜　　　産　　　物</t>
  </si>
  <si>
    <t xml:space="preserve">稲わら</t>
  </si>
  <si>
    <t xml:space="preserve">農作物</t>
  </si>
  <si>
    <t xml:space="preserve">鶏卵</t>
  </si>
  <si>
    <t xml:space="preserve">生乳</t>
  </si>
  <si>
    <t xml:space="preserve">肉畜</t>
  </si>
  <si>
    <t xml:space="preserve">子畜</t>
  </si>
  <si>
    <t xml:space="preserve">成畜</t>
  </si>
  <si>
    <t xml:space="preserve">繭</t>
  </si>
  <si>
    <t xml:space="preserve">及び</t>
  </si>
  <si>
    <t xml:space="preserve">わら加工</t>
  </si>
  <si>
    <t xml:space="preserve">資料：関東農政局「埼玉農林水産統計年報」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から、月別の数値が指数ではなく対前年同月比となった。</t>
    </r>
  </si>
  <si>
    <r>
      <rPr>
        <b val="true"/>
        <sz val="11"/>
        <rFont val="ＭＳ Ｐゴシック"/>
        <family val="3"/>
        <charset val="128"/>
      </rPr>
      <t xml:space="preserve">11-6</t>
    </r>
    <r>
      <rPr>
        <b val="true"/>
        <sz val="11"/>
        <rFont val="Noto Sans"/>
        <family val="2"/>
      </rPr>
      <t xml:space="preserve">　農業物価指数（続き）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農業生産資材</t>
    </r>
  </si>
  <si>
    <t xml:space="preserve">年　　次</t>
  </si>
  <si>
    <t xml:space="preserve">農業生産</t>
  </si>
  <si>
    <t xml:space="preserve">種苗苗木</t>
  </si>
  <si>
    <t xml:space="preserve">畜産用動物</t>
  </si>
  <si>
    <t xml:space="preserve">肥　料</t>
  </si>
  <si>
    <t xml:space="preserve">飼　料</t>
  </si>
  <si>
    <t xml:space="preserve">農業薬剤</t>
  </si>
  <si>
    <t xml:space="preserve">諸材料</t>
  </si>
  <si>
    <t xml:space="preserve">光熱動力</t>
  </si>
  <si>
    <t xml:space="preserve">年　　月</t>
  </si>
  <si>
    <t xml:space="preserve">資材総合</t>
  </si>
  <si>
    <t xml:space="preserve">農機具</t>
  </si>
  <si>
    <t xml:space="preserve">自動車・</t>
  </si>
  <si>
    <t xml:space="preserve">建築資材</t>
  </si>
  <si>
    <t xml:space="preserve">農用被服</t>
  </si>
  <si>
    <t xml:space="preserve">賃借料</t>
  </si>
  <si>
    <t xml:space="preserve">小農具</t>
  </si>
  <si>
    <t xml:space="preserve">大農具</t>
  </si>
  <si>
    <t xml:space="preserve">同関係料金</t>
  </si>
  <si>
    <t xml:space="preserve">及び料金</t>
  </si>
  <si>
    <r>
      <rPr>
        <sz val="11"/>
        <rFont val="Noto Sans"/>
        <family val="2"/>
      </rPr>
      <t xml:space="preserve">資料、注）とも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に同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;\△###\ ###\ ##0"/>
    <numFmt numFmtId="166" formatCode="0.0"/>
    <numFmt numFmtId="167" formatCode="###\ ###\ ##0.0;\△###\ ###\ ##0.0"/>
    <numFmt numFmtId="168" formatCode="@"/>
    <numFmt numFmtId="169" formatCode="###\ ###\ ##0;\△###\ ###\ 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7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25" min="14" style="2" width="7.62"/>
    <col collapsed="false" customWidth="false" hidden="false" outlineLevel="0" max="27" min="26" style="2" width="8.99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2" customFormat="true" ht="15" hidden="false" customHeight="true" outlineLevel="0" collapsed="false">
      <c r="A4" s="6" t="s">
        <v>3</v>
      </c>
      <c r="B4" s="7" t="s">
        <v>4</v>
      </c>
      <c r="C4" s="8"/>
      <c r="D4" s="9"/>
      <c r="E4" s="9"/>
      <c r="F4" s="7"/>
      <c r="G4" s="7"/>
      <c r="H4" s="7"/>
      <c r="I4" s="10" t="s">
        <v>5</v>
      </c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2" customFormat="true" ht="15" hidden="false" customHeight="true" outlineLevel="0" collapsed="false">
      <c r="A5" s="13" t="s">
        <v>6</v>
      </c>
      <c r="B5" s="14" t="s">
        <v>7</v>
      </c>
      <c r="C5" s="15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s="11" customFormat="true" ht="15" hidden="false" customHeight="true" outlineLevel="0" collapsed="false">
      <c r="A6" s="16"/>
      <c r="B6" s="17"/>
      <c r="C6" s="17"/>
      <c r="D6" s="18" t="s">
        <v>19</v>
      </c>
      <c r="E6" s="18" t="s">
        <v>19</v>
      </c>
      <c r="F6" s="17"/>
      <c r="G6" s="17"/>
      <c r="H6" s="17"/>
      <c r="I6" s="17"/>
      <c r="J6" s="17"/>
      <c r="K6" s="17"/>
      <c r="L6" s="17"/>
      <c r="M6" s="18" t="s">
        <v>20</v>
      </c>
    </row>
    <row r="7" customFormat="false" ht="15" hidden="false" customHeight="true" outlineLevel="0" collapsed="false">
      <c r="A7" s="19" t="s">
        <v>21</v>
      </c>
      <c r="B7" s="20" t="n">
        <v>10000</v>
      </c>
      <c r="C7" s="21" t="n">
        <v>2581</v>
      </c>
      <c r="D7" s="22" t="n">
        <v>2188</v>
      </c>
      <c r="E7" s="22" t="n">
        <v>14</v>
      </c>
      <c r="F7" s="21" t="n">
        <v>255</v>
      </c>
      <c r="G7" s="21" t="n">
        <v>11</v>
      </c>
      <c r="H7" s="21" t="n">
        <v>67</v>
      </c>
      <c r="I7" s="21" t="n">
        <v>2833</v>
      </c>
      <c r="J7" s="21" t="n">
        <v>1145</v>
      </c>
      <c r="K7" s="21" t="n">
        <v>1083</v>
      </c>
      <c r="L7" s="21" t="n">
        <v>562</v>
      </c>
      <c r="M7" s="21" t="n">
        <v>43</v>
      </c>
    </row>
    <row r="8" customFormat="false" ht="15" hidden="false" customHeight="true" outlineLevel="0" collapsed="false">
      <c r="A8" s="19"/>
      <c r="B8" s="20"/>
      <c r="C8" s="21"/>
      <c r="D8" s="22"/>
      <c r="E8" s="22"/>
      <c r="F8" s="21"/>
      <c r="G8" s="21"/>
      <c r="H8" s="21"/>
      <c r="I8" s="21"/>
      <c r="J8" s="21"/>
      <c r="K8" s="21"/>
      <c r="L8" s="21"/>
      <c r="M8" s="21"/>
    </row>
    <row r="9" customFormat="false" ht="15" hidden="false" customHeight="true" outlineLevel="0" collapsed="false">
      <c r="A9" s="19" t="s">
        <v>22</v>
      </c>
      <c r="B9" s="23" t="n">
        <v>98.9</v>
      </c>
      <c r="C9" s="24" t="n">
        <v>105.5</v>
      </c>
      <c r="D9" s="24" t="n">
        <v>104.9</v>
      </c>
      <c r="E9" s="24" t="n">
        <v>101.1</v>
      </c>
      <c r="F9" s="24" t="n">
        <v>93.8</v>
      </c>
      <c r="G9" s="24" t="n">
        <v>96.8</v>
      </c>
      <c r="H9" s="24" t="n">
        <v>104.4</v>
      </c>
      <c r="I9" s="24" t="n">
        <v>96.1</v>
      </c>
      <c r="J9" s="24" t="n">
        <v>97.9</v>
      </c>
      <c r="K9" s="24" t="n">
        <v>93.7</v>
      </c>
      <c r="L9" s="24" t="n">
        <v>96.1</v>
      </c>
      <c r="M9" s="24" t="n">
        <v>112.8</v>
      </c>
    </row>
    <row r="10" customFormat="false" ht="15" hidden="false" customHeight="true" outlineLevel="0" collapsed="false">
      <c r="A10" s="25" t="n">
        <v>14</v>
      </c>
      <c r="B10" s="26" t="n">
        <v>101.8</v>
      </c>
      <c r="C10" s="27" t="n">
        <v>99.7</v>
      </c>
      <c r="D10" s="27" t="n">
        <v>99.9</v>
      </c>
      <c r="E10" s="27" t="n">
        <v>97.7</v>
      </c>
      <c r="F10" s="27" t="n">
        <v>94.1</v>
      </c>
      <c r="G10" s="27" t="n">
        <v>90.8</v>
      </c>
      <c r="H10" s="27" t="n">
        <v>85.8</v>
      </c>
      <c r="I10" s="27" t="n">
        <v>102.8</v>
      </c>
      <c r="J10" s="27" t="n">
        <v>93.4</v>
      </c>
      <c r="K10" s="27" t="n">
        <v>112.5</v>
      </c>
      <c r="L10" s="27" t="n">
        <v>100.6</v>
      </c>
      <c r="M10" s="27" t="n">
        <v>134.3</v>
      </c>
    </row>
    <row r="11" s="3" customFormat="true" ht="15" hidden="false" customHeight="true" outlineLevel="0" collapsed="false">
      <c r="A11" s="28" t="n">
        <v>15</v>
      </c>
      <c r="B11" s="29" t="n">
        <v>114.3</v>
      </c>
      <c r="C11" s="30" t="n">
        <v>126.7</v>
      </c>
      <c r="D11" s="30" t="n">
        <v>128.7</v>
      </c>
      <c r="E11" s="30" t="n">
        <v>154.1</v>
      </c>
      <c r="F11" s="30" t="n">
        <v>94</v>
      </c>
      <c r="G11" s="30" t="n">
        <v>90.4</v>
      </c>
      <c r="H11" s="30" t="n">
        <v>103</v>
      </c>
      <c r="I11" s="30" t="n">
        <v>116.2</v>
      </c>
      <c r="J11" s="30" t="n">
        <v>95</v>
      </c>
      <c r="K11" s="30" t="n">
        <v>142.7</v>
      </c>
      <c r="L11" s="30" t="n">
        <v>108.9</v>
      </c>
      <c r="M11" s="30" t="n">
        <v>109.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3" customFormat="true" ht="1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15" hidden="false" customHeight="true" outlineLevel="0" collapsed="false">
      <c r="A13" s="32" t="s">
        <v>23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4"/>
    </row>
    <row r="14" customFormat="false" ht="15" hidden="false" customHeight="true" outlineLevel="0" collapsed="false">
      <c r="A14" s="36" t="s">
        <v>24</v>
      </c>
      <c r="B14" s="33" t="n">
        <v>8.6</v>
      </c>
      <c r="C14" s="34" t="n">
        <v>-3.6</v>
      </c>
      <c r="D14" s="34" t="n">
        <v>-2.2</v>
      </c>
      <c r="E14" s="34" t="n">
        <v>-1.8</v>
      </c>
      <c r="F14" s="34" t="n">
        <v>0.3</v>
      </c>
      <c r="G14" s="34" t="n">
        <v>-4</v>
      </c>
      <c r="H14" s="34" t="n">
        <v>-17.8</v>
      </c>
      <c r="I14" s="34" t="n">
        <v>26.6</v>
      </c>
      <c r="J14" s="34" t="n">
        <v>4</v>
      </c>
      <c r="K14" s="34" t="n">
        <v>46.4</v>
      </c>
      <c r="L14" s="34" t="n">
        <v>27.9</v>
      </c>
      <c r="M14" s="34" t="n">
        <v>19.1</v>
      </c>
    </row>
    <row r="15" customFormat="false" ht="15" hidden="false" customHeight="true" outlineLevel="0" collapsed="false">
      <c r="A15" s="36" t="s">
        <v>25</v>
      </c>
      <c r="B15" s="33" t="n">
        <v>13.2</v>
      </c>
      <c r="C15" s="34" t="n">
        <v>-3.6</v>
      </c>
      <c r="D15" s="34" t="n">
        <v>-2.2</v>
      </c>
      <c r="E15" s="34" t="n">
        <v>-1.8</v>
      </c>
      <c r="F15" s="34" t="n">
        <v>0.3</v>
      </c>
      <c r="G15" s="34" t="n">
        <v>-4</v>
      </c>
      <c r="H15" s="34" t="n">
        <v>-17.8</v>
      </c>
      <c r="I15" s="34" t="n">
        <v>44.7</v>
      </c>
      <c r="J15" s="34" t="n">
        <v>2.8</v>
      </c>
      <c r="K15" s="34" t="n">
        <v>102.1</v>
      </c>
      <c r="L15" s="34" t="n">
        <v>48.8</v>
      </c>
      <c r="M15" s="34" t="n">
        <v>19.1</v>
      </c>
    </row>
    <row r="16" customFormat="false" ht="15" hidden="false" customHeight="true" outlineLevel="0" collapsed="false">
      <c r="A16" s="36" t="s">
        <v>26</v>
      </c>
      <c r="B16" s="33" t="n">
        <v>13.5</v>
      </c>
      <c r="C16" s="34" t="n">
        <v>-1.8</v>
      </c>
      <c r="D16" s="34" t="n">
        <v>-2.2</v>
      </c>
      <c r="E16" s="34" t="n">
        <v>-1.8</v>
      </c>
      <c r="F16" s="34" t="n">
        <v>0.3</v>
      </c>
      <c r="G16" s="34" t="n">
        <v>-4</v>
      </c>
      <c r="H16" s="34" t="n">
        <v>-17.8</v>
      </c>
      <c r="I16" s="34" t="n">
        <v>51.9</v>
      </c>
      <c r="J16" s="34" t="n">
        <v>19</v>
      </c>
      <c r="K16" s="34" t="n">
        <v>110.6</v>
      </c>
      <c r="L16" s="34" t="n">
        <v>40.9</v>
      </c>
      <c r="M16" s="34" t="n">
        <v>19.1</v>
      </c>
    </row>
    <row r="17" customFormat="false" ht="15" hidden="false" customHeight="true" outlineLevel="0" collapsed="false">
      <c r="A17" s="36" t="s">
        <v>27</v>
      </c>
      <c r="B17" s="33" t="n">
        <v>8.6</v>
      </c>
      <c r="C17" s="34" t="n">
        <v>-1.8</v>
      </c>
      <c r="D17" s="34" t="n">
        <v>-2.2</v>
      </c>
      <c r="E17" s="34" t="n">
        <v>-1.8</v>
      </c>
      <c r="F17" s="34" t="n">
        <v>0.3</v>
      </c>
      <c r="G17" s="34" t="n">
        <v>-4</v>
      </c>
      <c r="H17" s="34" t="n">
        <v>-17.8</v>
      </c>
      <c r="I17" s="34" t="n">
        <v>36.8</v>
      </c>
      <c r="J17" s="34" t="n">
        <v>-0.7</v>
      </c>
      <c r="K17" s="34" t="n">
        <v>76.4</v>
      </c>
      <c r="L17" s="34" t="n">
        <v>39.6</v>
      </c>
      <c r="M17" s="34" t="n">
        <v>19.1</v>
      </c>
    </row>
    <row r="18" customFormat="false" ht="15" hidden="false" customHeight="true" outlineLevel="0" collapsed="false">
      <c r="A18" s="36" t="s">
        <v>28</v>
      </c>
      <c r="B18" s="33" t="n">
        <v>6.6</v>
      </c>
      <c r="C18" s="34" t="n">
        <v>-1.8</v>
      </c>
      <c r="D18" s="34" t="n">
        <v>-2.2</v>
      </c>
      <c r="E18" s="34" t="n">
        <v>-1.8</v>
      </c>
      <c r="F18" s="34" t="n">
        <v>0.3</v>
      </c>
      <c r="G18" s="34" t="n">
        <v>-4</v>
      </c>
      <c r="H18" s="34" t="n">
        <v>-17.8</v>
      </c>
      <c r="I18" s="34" t="n">
        <v>26.9</v>
      </c>
      <c r="J18" s="34" t="n">
        <v>-10.5</v>
      </c>
      <c r="K18" s="1" t="n">
        <v>64.1</v>
      </c>
      <c r="L18" s="34" t="n">
        <v>35.2</v>
      </c>
      <c r="M18" s="34" t="n">
        <v>19.1</v>
      </c>
    </row>
    <row r="19" customFormat="false" ht="15" hidden="false" customHeight="true" outlineLevel="0" collapsed="false">
      <c r="A19" s="36" t="s">
        <v>29</v>
      </c>
      <c r="B19" s="33" t="n">
        <v>6.6</v>
      </c>
      <c r="C19" s="34" t="n">
        <v>-1.8</v>
      </c>
      <c r="D19" s="34" t="n">
        <v>-2.2</v>
      </c>
      <c r="E19" s="34" t="n">
        <v>-1.8</v>
      </c>
      <c r="F19" s="34" t="n">
        <v>-0.1</v>
      </c>
      <c r="G19" s="34" t="n">
        <v>-4</v>
      </c>
      <c r="H19" s="34" t="n">
        <v>22.1</v>
      </c>
      <c r="I19" s="34" t="n">
        <v>27.1</v>
      </c>
      <c r="J19" s="34" t="n">
        <v>-4.3</v>
      </c>
      <c r="K19" s="1" t="n">
        <v>70.4</v>
      </c>
      <c r="L19" s="34" t="n">
        <v>7.4</v>
      </c>
      <c r="M19" s="34" t="n">
        <v>-13.3</v>
      </c>
    </row>
    <row r="20" customFormat="false" ht="15" hidden="false" customHeight="true" outlineLevel="0" collapsed="false">
      <c r="A20" s="36"/>
      <c r="B20" s="33"/>
      <c r="C20" s="34"/>
      <c r="D20" s="34"/>
      <c r="E20" s="34"/>
      <c r="F20" s="34"/>
      <c r="G20" s="34"/>
      <c r="H20" s="34"/>
      <c r="I20" s="34"/>
      <c r="J20" s="34"/>
      <c r="L20" s="34"/>
      <c r="M20" s="34"/>
    </row>
    <row r="21" customFormat="false" ht="15" hidden="false" customHeight="true" outlineLevel="0" collapsed="false">
      <c r="A21" s="36" t="s">
        <v>30</v>
      </c>
      <c r="B21" s="33" t="n">
        <v>9.1</v>
      </c>
      <c r="C21" s="34" t="n">
        <v>-0.6</v>
      </c>
      <c r="D21" s="34" t="n">
        <v>-0.8</v>
      </c>
      <c r="E21" s="34" t="n">
        <v>-0.3</v>
      </c>
      <c r="F21" s="34" t="n">
        <v>-0.1</v>
      </c>
      <c r="G21" s="34" t="n">
        <v>-4</v>
      </c>
      <c r="H21" s="34" t="n">
        <v>13</v>
      </c>
      <c r="I21" s="34" t="n">
        <v>31.1</v>
      </c>
      <c r="J21" s="34" t="n">
        <v>3.8</v>
      </c>
      <c r="K21" s="34" t="n">
        <v>62.6</v>
      </c>
      <c r="L21" s="34" t="n">
        <v>31.9</v>
      </c>
      <c r="M21" s="34" t="n">
        <v>-22</v>
      </c>
    </row>
    <row r="22" customFormat="false" ht="15" hidden="false" customHeight="true" outlineLevel="0" collapsed="false">
      <c r="A22" s="36" t="s">
        <v>31</v>
      </c>
      <c r="B22" s="33" t="n">
        <v>9.7</v>
      </c>
      <c r="C22" s="34" t="n">
        <v>-0.6</v>
      </c>
      <c r="D22" s="34" t="n">
        <v>-0.8</v>
      </c>
      <c r="E22" s="34" t="n">
        <v>-0.3</v>
      </c>
      <c r="F22" s="34" t="n">
        <v>-0.1</v>
      </c>
      <c r="G22" s="34" t="n">
        <v>-4</v>
      </c>
      <c r="H22" s="34" t="n">
        <v>39.5</v>
      </c>
      <c r="I22" s="34" t="n">
        <v>31.5</v>
      </c>
      <c r="J22" s="34" t="n">
        <v>8.2</v>
      </c>
      <c r="K22" s="34" t="n">
        <v>58.1</v>
      </c>
      <c r="L22" s="34" t="n">
        <v>28.5</v>
      </c>
      <c r="M22" s="34" t="n">
        <v>-19.6</v>
      </c>
    </row>
    <row r="23" customFormat="false" ht="15" hidden="false" customHeight="true" outlineLevel="0" collapsed="false">
      <c r="A23" s="36" t="s">
        <v>32</v>
      </c>
      <c r="B23" s="33" t="n">
        <v>14.9</v>
      </c>
      <c r="C23" s="34" t="n">
        <v>29.6</v>
      </c>
      <c r="D23" s="34" t="n">
        <v>32.1</v>
      </c>
      <c r="E23" s="34" t="n">
        <v>32.6</v>
      </c>
      <c r="F23" s="34" t="n">
        <v>-0.1</v>
      </c>
      <c r="G23" s="34" t="n">
        <v>-4</v>
      </c>
      <c r="H23" s="34" t="n">
        <v>22.6</v>
      </c>
      <c r="I23" s="34" t="n">
        <v>25.7</v>
      </c>
      <c r="J23" s="34" t="n">
        <v>-2.3</v>
      </c>
      <c r="K23" s="34" t="n">
        <v>54.2</v>
      </c>
      <c r="L23" s="34" t="n">
        <v>27.4</v>
      </c>
      <c r="M23" s="34" t="n">
        <v>-18.3</v>
      </c>
    </row>
    <row r="24" customFormat="false" ht="15" hidden="false" customHeight="true" outlineLevel="0" collapsed="false">
      <c r="A24" s="36" t="s">
        <v>33</v>
      </c>
      <c r="B24" s="33" t="n">
        <v>17.3</v>
      </c>
      <c r="C24" s="34" t="n">
        <v>31.5</v>
      </c>
      <c r="D24" s="34" t="n">
        <v>30</v>
      </c>
      <c r="E24" s="34" t="n">
        <v>65.3</v>
      </c>
      <c r="F24" s="34" t="n">
        <v>-0.1</v>
      </c>
      <c r="G24" s="34" t="n">
        <v>-4</v>
      </c>
      <c r="H24" s="34" t="n">
        <v>22.2</v>
      </c>
      <c r="I24" s="34" t="n">
        <v>30.8</v>
      </c>
      <c r="J24" s="34" t="n">
        <v>6.8</v>
      </c>
      <c r="K24" s="34" t="n">
        <v>62.9</v>
      </c>
      <c r="L24" s="34" t="n">
        <v>20.7</v>
      </c>
      <c r="M24" s="34" t="n">
        <v>-18.3</v>
      </c>
    </row>
    <row r="25" customFormat="false" ht="15" hidden="false" customHeight="true" outlineLevel="0" collapsed="false">
      <c r="A25" s="36" t="s">
        <v>34</v>
      </c>
      <c r="B25" s="33" t="n">
        <v>0.1</v>
      </c>
      <c r="C25" s="34" t="n">
        <v>34</v>
      </c>
      <c r="D25" s="34" t="n">
        <v>35.3</v>
      </c>
      <c r="E25" s="34" t="n">
        <v>66.5</v>
      </c>
      <c r="F25" s="34" t="n">
        <v>-0.1</v>
      </c>
      <c r="G25" s="34" t="n">
        <v>-4</v>
      </c>
      <c r="H25" s="34" t="n">
        <v>19.7</v>
      </c>
      <c r="I25" s="34" t="n">
        <v>-20.6</v>
      </c>
      <c r="J25" s="34" t="n">
        <v>-12.8</v>
      </c>
      <c r="K25" s="34" t="n">
        <v>-34.4</v>
      </c>
      <c r="L25" s="34" t="n">
        <v>3.3</v>
      </c>
      <c r="M25" s="34" t="n">
        <v>-18.3</v>
      </c>
    </row>
    <row r="26" customFormat="false" ht="15" hidden="false" customHeight="true" outlineLevel="0" collapsed="false">
      <c r="A26" s="37" t="s">
        <v>35</v>
      </c>
      <c r="B26" s="38" t="n">
        <v>5.8</v>
      </c>
      <c r="C26" s="39" t="n">
        <v>34.4</v>
      </c>
      <c r="D26" s="39" t="n">
        <v>35.3</v>
      </c>
      <c r="E26" s="39" t="n">
        <v>75.1</v>
      </c>
      <c r="F26" s="39" t="n">
        <v>-0.1</v>
      </c>
      <c r="G26" s="39" t="n">
        <v>4.6</v>
      </c>
      <c r="H26" s="39" t="n">
        <v>17.4</v>
      </c>
      <c r="I26" s="39" t="n">
        <v>-13.6</v>
      </c>
      <c r="J26" s="39" t="n">
        <v>-2.6</v>
      </c>
      <c r="K26" s="39" t="n">
        <v>-18</v>
      </c>
      <c r="L26" s="39" t="n">
        <v>-21.6</v>
      </c>
      <c r="M26" s="39" t="n">
        <v>-18.3</v>
      </c>
    </row>
    <row r="27" customFormat="false" ht="15" hidden="false" customHeight="true" outlineLevel="0" collapsed="false">
      <c r="A27" s="6" t="s">
        <v>3</v>
      </c>
      <c r="B27" s="7" t="s">
        <v>36</v>
      </c>
      <c r="C27" s="7" t="s">
        <v>37</v>
      </c>
      <c r="D27" s="7" t="s">
        <v>38</v>
      </c>
      <c r="E27" s="18" t="s">
        <v>39</v>
      </c>
      <c r="F27" s="18"/>
      <c r="G27" s="18"/>
      <c r="H27" s="18"/>
      <c r="I27" s="18"/>
      <c r="J27" s="18"/>
      <c r="K27" s="18"/>
      <c r="L27" s="40" t="s">
        <v>40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AA27" s="1"/>
    </row>
    <row r="28" customFormat="false" ht="15" hidden="false" customHeight="true" outlineLevel="0" collapsed="false">
      <c r="A28" s="13" t="s">
        <v>6</v>
      </c>
      <c r="B28" s="14"/>
      <c r="C28" s="14" t="s">
        <v>41</v>
      </c>
      <c r="D28" s="14"/>
      <c r="E28" s="14" t="s">
        <v>14</v>
      </c>
      <c r="F28" s="14" t="s">
        <v>42</v>
      </c>
      <c r="G28" s="14" t="s">
        <v>43</v>
      </c>
      <c r="H28" s="14" t="s">
        <v>44</v>
      </c>
      <c r="I28" s="14" t="s">
        <v>45</v>
      </c>
      <c r="J28" s="14" t="s">
        <v>46</v>
      </c>
      <c r="K28" s="15" t="s">
        <v>47</v>
      </c>
      <c r="L28" s="15" t="s">
        <v>48</v>
      </c>
      <c r="M28" s="2"/>
      <c r="AA28" s="1"/>
    </row>
    <row r="29" s="2" customFormat="true" ht="1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1" t="s">
        <v>49</v>
      </c>
    </row>
    <row r="30" customFormat="false" ht="15" hidden="false" customHeight="true" outlineLevel="0" collapsed="false">
      <c r="A30" s="19" t="s">
        <v>21</v>
      </c>
      <c r="B30" s="42" t="n">
        <v>593</v>
      </c>
      <c r="C30" s="43" t="n">
        <v>152</v>
      </c>
      <c r="D30" s="43" t="n">
        <v>1896</v>
      </c>
      <c r="E30" s="43" t="n">
        <v>1601</v>
      </c>
      <c r="F30" s="43" t="n">
        <v>139</v>
      </c>
      <c r="G30" s="43" t="n">
        <v>397</v>
      </c>
      <c r="H30" s="43" t="n">
        <v>980</v>
      </c>
      <c r="I30" s="43" t="n">
        <v>18</v>
      </c>
      <c r="J30" s="43" t="n">
        <v>16</v>
      </c>
      <c r="K30" s="44" t="n">
        <v>51</v>
      </c>
      <c r="L30" s="43" t="n">
        <v>11</v>
      </c>
      <c r="M30" s="2"/>
      <c r="AA30" s="1"/>
    </row>
    <row r="31" customFormat="false" ht="15" hidden="false" customHeight="true" outlineLevel="0" collapsed="false">
      <c r="A31" s="19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3"/>
      <c r="M31" s="2"/>
      <c r="AA31" s="1"/>
    </row>
    <row r="32" customFormat="false" ht="15" hidden="false" customHeight="true" outlineLevel="0" collapsed="false">
      <c r="A32" s="45" t="s">
        <v>22</v>
      </c>
      <c r="B32" s="23" t="n">
        <v>95.8</v>
      </c>
      <c r="C32" s="24" t="n">
        <v>92.9</v>
      </c>
      <c r="D32" s="24" t="n">
        <v>101.1</v>
      </c>
      <c r="E32" s="24" t="n">
        <v>92.9</v>
      </c>
      <c r="F32" s="24" t="n">
        <v>88.3</v>
      </c>
      <c r="G32" s="24" t="n">
        <v>99.6</v>
      </c>
      <c r="H32" s="24" t="n">
        <v>89.6</v>
      </c>
      <c r="I32" s="24" t="n">
        <v>99</v>
      </c>
      <c r="J32" s="24" t="n">
        <v>96</v>
      </c>
      <c r="K32" s="24" t="n">
        <v>111.5</v>
      </c>
      <c r="L32" s="24" t="n">
        <v>100</v>
      </c>
      <c r="M32" s="2"/>
      <c r="AA32" s="1"/>
    </row>
    <row r="33" customFormat="false" ht="15" hidden="false" customHeight="true" outlineLevel="0" collapsed="false">
      <c r="A33" s="46" t="n">
        <v>14</v>
      </c>
      <c r="B33" s="26" t="n">
        <v>80.1</v>
      </c>
      <c r="C33" s="27" t="n">
        <v>91.6</v>
      </c>
      <c r="D33" s="27" t="n">
        <v>122.8</v>
      </c>
      <c r="E33" s="27" t="n">
        <v>89.8</v>
      </c>
      <c r="F33" s="27" t="n">
        <v>92.2</v>
      </c>
      <c r="G33" s="27" t="n">
        <v>100.3</v>
      </c>
      <c r="H33" s="27" t="n">
        <v>83.7</v>
      </c>
      <c r="I33" s="27" t="n">
        <v>104.8</v>
      </c>
      <c r="J33" s="27" t="n">
        <v>86.4</v>
      </c>
      <c r="K33" s="27" t="n">
        <v>113</v>
      </c>
      <c r="L33" s="27" t="n">
        <v>100</v>
      </c>
      <c r="M33" s="2"/>
      <c r="AA33" s="1"/>
    </row>
    <row r="34" customFormat="false" ht="15" hidden="false" customHeight="true" outlineLevel="0" collapsed="false">
      <c r="A34" s="47" t="n">
        <v>15</v>
      </c>
      <c r="B34" s="29" t="n">
        <v>88.8</v>
      </c>
      <c r="C34" s="30" t="n">
        <v>102.1</v>
      </c>
      <c r="D34" s="30" t="n">
        <v>121.6</v>
      </c>
      <c r="E34" s="30" t="n">
        <v>96.8</v>
      </c>
      <c r="F34" s="30" t="n">
        <v>80.9</v>
      </c>
      <c r="G34" s="30" t="n">
        <v>100</v>
      </c>
      <c r="H34" s="30" t="n">
        <v>96.5</v>
      </c>
      <c r="I34" s="30" t="n">
        <v>97.5</v>
      </c>
      <c r="J34" s="30" t="n">
        <v>89.5</v>
      </c>
      <c r="K34" s="30" t="n">
        <v>122.7</v>
      </c>
      <c r="L34" s="30" t="n">
        <v>100</v>
      </c>
      <c r="M34" s="2"/>
      <c r="AA34" s="1"/>
    </row>
    <row r="35" customFormat="false" ht="15" hidden="false" customHeight="true" outlineLevel="0" collapsed="false">
      <c r="A35" s="47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2"/>
      <c r="AA35" s="1"/>
    </row>
    <row r="36" customFormat="false" ht="15" hidden="false" customHeight="true" outlineLevel="0" collapsed="false">
      <c r="A36" s="32" t="s">
        <v>23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2"/>
      <c r="AA36" s="1"/>
    </row>
    <row r="37" customFormat="false" ht="15" hidden="false" customHeight="true" outlineLevel="0" collapsed="false">
      <c r="A37" s="36" t="s">
        <v>24</v>
      </c>
      <c r="B37" s="33" t="n">
        <v>-16.4</v>
      </c>
      <c r="C37" s="34" t="n">
        <v>-1.4</v>
      </c>
      <c r="D37" s="34" t="n">
        <v>4.7</v>
      </c>
      <c r="E37" s="34" t="n">
        <v>15.5</v>
      </c>
      <c r="F37" s="34" t="n">
        <v>-12.7</v>
      </c>
      <c r="G37" s="34" t="n">
        <v>3.2</v>
      </c>
      <c r="H37" s="34" t="n">
        <v>28.4</v>
      </c>
      <c r="I37" s="34" t="n">
        <v>16.6</v>
      </c>
      <c r="J37" s="34" t="n">
        <v>10.7</v>
      </c>
      <c r="K37" s="34" t="n">
        <v>1.3</v>
      </c>
      <c r="L37" s="34" t="n">
        <v>0</v>
      </c>
      <c r="M37" s="2"/>
      <c r="AA37" s="1"/>
    </row>
    <row r="38" customFormat="false" ht="15" hidden="false" customHeight="true" outlineLevel="0" collapsed="false">
      <c r="A38" s="36" t="s">
        <v>25</v>
      </c>
      <c r="B38" s="33" t="n">
        <v>-16.4</v>
      </c>
      <c r="C38" s="34" t="n">
        <v>-1.4</v>
      </c>
      <c r="D38" s="34" t="n">
        <v>5</v>
      </c>
      <c r="E38" s="34" t="n">
        <v>21.7</v>
      </c>
      <c r="F38" s="34" t="n">
        <v>-4</v>
      </c>
      <c r="G38" s="34" t="n">
        <v>1</v>
      </c>
      <c r="H38" s="34" t="n">
        <v>40.7</v>
      </c>
      <c r="I38" s="34" t="n">
        <v>12.7</v>
      </c>
      <c r="J38" s="34" t="n">
        <v>8.4</v>
      </c>
      <c r="K38" s="34" t="n">
        <v>1.3</v>
      </c>
      <c r="L38" s="34" t="n">
        <v>0</v>
      </c>
      <c r="M38" s="2"/>
      <c r="AA38" s="1"/>
    </row>
    <row r="39" customFormat="false" ht="15" hidden="false" customHeight="true" outlineLevel="0" collapsed="false">
      <c r="A39" s="36" t="s">
        <v>26</v>
      </c>
      <c r="B39" s="33" t="n">
        <v>-16.4</v>
      </c>
      <c r="C39" s="34" t="n">
        <v>-1.4</v>
      </c>
      <c r="D39" s="34" t="n">
        <v>-5.1</v>
      </c>
      <c r="E39" s="34" t="n">
        <v>23.3</v>
      </c>
      <c r="F39" s="34" t="n">
        <v>-1.4</v>
      </c>
      <c r="G39" s="34" t="n">
        <v>0.9</v>
      </c>
      <c r="H39" s="34" t="n">
        <v>43</v>
      </c>
      <c r="I39" s="34" t="n">
        <v>12.1</v>
      </c>
      <c r="J39" s="34" t="n">
        <v>14.3</v>
      </c>
      <c r="K39" s="34" t="n">
        <v>1.3</v>
      </c>
      <c r="L39" s="34" t="n">
        <v>0</v>
      </c>
      <c r="M39" s="2"/>
      <c r="AA39" s="1"/>
    </row>
    <row r="40" customFormat="false" ht="15" hidden="false" customHeight="true" outlineLevel="0" collapsed="false">
      <c r="A40" s="36" t="s">
        <v>27</v>
      </c>
      <c r="B40" s="33" t="n">
        <v>-16.4</v>
      </c>
      <c r="C40" s="34" t="n">
        <v>-1.4</v>
      </c>
      <c r="D40" s="34" t="n">
        <v>-6.1</v>
      </c>
      <c r="E40" s="34" t="n">
        <v>14.2</v>
      </c>
      <c r="F40" s="34" t="n">
        <v>-0.8</v>
      </c>
      <c r="G40" s="34" t="n">
        <v>1</v>
      </c>
      <c r="H40" s="34" t="n">
        <v>24.8</v>
      </c>
      <c r="I40" s="34" t="n">
        <v>-0.9</v>
      </c>
      <c r="J40" s="34" t="n">
        <v>15.4</v>
      </c>
      <c r="K40" s="34" t="n">
        <v>1.3</v>
      </c>
      <c r="L40" s="34" t="n">
        <v>0</v>
      </c>
      <c r="M40" s="2"/>
      <c r="AA40" s="1"/>
    </row>
    <row r="41" customFormat="false" ht="15" hidden="false" customHeight="true" outlineLevel="0" collapsed="false">
      <c r="A41" s="36" t="s">
        <v>28</v>
      </c>
      <c r="B41" s="33" t="n">
        <v>-16.4</v>
      </c>
      <c r="C41" s="34" t="n">
        <v>-5.3</v>
      </c>
      <c r="D41" s="34" t="n">
        <v>0.4</v>
      </c>
      <c r="E41" s="34" t="n">
        <v>5.3</v>
      </c>
      <c r="F41" s="34" t="n">
        <v>-4.6</v>
      </c>
      <c r="G41" s="34" t="n">
        <v>0.9</v>
      </c>
      <c r="H41" s="34" t="n">
        <v>9.4</v>
      </c>
      <c r="I41" s="34" t="n">
        <v>-10.2</v>
      </c>
      <c r="J41" s="34" t="n">
        <v>8.3</v>
      </c>
      <c r="K41" s="34" t="n">
        <v>1.3</v>
      </c>
      <c r="L41" s="34" t="n">
        <v>0</v>
      </c>
      <c r="M41" s="2"/>
      <c r="AA41" s="1"/>
    </row>
    <row r="42" customFormat="false" ht="15" hidden="false" customHeight="true" outlineLevel="0" collapsed="false">
      <c r="A42" s="36" t="s">
        <v>29</v>
      </c>
      <c r="B42" s="33" t="n">
        <v>-11.8</v>
      </c>
      <c r="C42" s="34" t="n">
        <v>-4.1</v>
      </c>
      <c r="D42" s="34" t="n">
        <v>-5.3</v>
      </c>
      <c r="E42" s="34" t="n">
        <v>12.7</v>
      </c>
      <c r="F42" s="34" t="n">
        <v>-9.7</v>
      </c>
      <c r="G42" s="34" t="n">
        <v>0.9</v>
      </c>
      <c r="H42" s="34" t="n">
        <v>23.1</v>
      </c>
      <c r="I42" s="34" t="n">
        <v>-17.6</v>
      </c>
      <c r="J42" s="34" t="n">
        <v>6.8</v>
      </c>
      <c r="K42" s="34" t="n">
        <v>0.8</v>
      </c>
      <c r="L42" s="34" t="n">
        <v>0</v>
      </c>
      <c r="M42" s="2"/>
      <c r="AA42" s="1"/>
    </row>
    <row r="43" customFormat="false" ht="15" hidden="false" customHeight="true" outlineLevel="0" collapsed="false">
      <c r="A43" s="36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2"/>
      <c r="AA43" s="1"/>
    </row>
    <row r="44" customFormat="false" ht="15" hidden="false" customHeight="true" outlineLevel="0" collapsed="false">
      <c r="A44" s="36" t="s">
        <v>30</v>
      </c>
      <c r="B44" s="33" t="n">
        <v>-11.8</v>
      </c>
      <c r="C44" s="34" t="n">
        <v>-5.3</v>
      </c>
      <c r="D44" s="34" t="n">
        <v>1</v>
      </c>
      <c r="E44" s="34" t="n">
        <v>8.1</v>
      </c>
      <c r="F44" s="34" t="n">
        <v>-9.8</v>
      </c>
      <c r="G44" s="34" t="n">
        <v>1.4</v>
      </c>
      <c r="H44" s="34" t="n">
        <v>14.5</v>
      </c>
      <c r="I44" s="34" t="n">
        <v>-18.5</v>
      </c>
      <c r="J44" s="34" t="n">
        <v>-2.9</v>
      </c>
      <c r="K44" s="34" t="n">
        <v>10.4</v>
      </c>
      <c r="L44" s="34" t="n">
        <v>0</v>
      </c>
      <c r="M44" s="2"/>
      <c r="AA44" s="1"/>
    </row>
    <row r="45" customFormat="false" ht="15" hidden="false" customHeight="true" outlineLevel="0" collapsed="false">
      <c r="A45" s="36" t="s">
        <v>31</v>
      </c>
      <c r="B45" s="33" t="n">
        <v>12.7</v>
      </c>
      <c r="C45" s="34" t="n">
        <v>-5.3</v>
      </c>
      <c r="D45" s="34" t="n">
        <v>2.7</v>
      </c>
      <c r="E45" s="34" t="n">
        <v>0.4</v>
      </c>
      <c r="F45" s="34" t="n">
        <v>-11.7</v>
      </c>
      <c r="G45" s="34" t="n">
        <v>1.3</v>
      </c>
      <c r="H45" s="34" t="n">
        <v>1</v>
      </c>
      <c r="I45" s="34" t="n">
        <v>-13.8</v>
      </c>
      <c r="J45" s="34" t="n">
        <v>0.3</v>
      </c>
      <c r="K45" s="34" t="n">
        <v>10.4</v>
      </c>
      <c r="L45" s="34" t="n">
        <v>0</v>
      </c>
      <c r="M45" s="2"/>
      <c r="AA45" s="1"/>
    </row>
    <row r="46" customFormat="false" ht="15" hidden="false" customHeight="true" outlineLevel="0" collapsed="false">
      <c r="A46" s="36" t="s">
        <v>32</v>
      </c>
      <c r="B46" s="33" t="n">
        <v>10.9</v>
      </c>
      <c r="C46" s="34" t="n">
        <v>-5.3</v>
      </c>
      <c r="D46" s="34" t="n">
        <v>0.6</v>
      </c>
      <c r="E46" s="34" t="n">
        <v>-1.5</v>
      </c>
      <c r="F46" s="34" t="n">
        <v>-18.6</v>
      </c>
      <c r="G46" s="34" t="n">
        <v>-2.8</v>
      </c>
      <c r="H46" s="34" t="n">
        <v>1.4</v>
      </c>
      <c r="I46" s="34" t="n">
        <v>-20.6</v>
      </c>
      <c r="J46" s="34" t="n">
        <v>0</v>
      </c>
      <c r="K46" s="34" t="n">
        <v>8.6</v>
      </c>
      <c r="L46" s="34" t="n">
        <v>0</v>
      </c>
      <c r="M46" s="2"/>
      <c r="AA46" s="1"/>
    </row>
    <row r="47" customFormat="false" ht="15" hidden="false" customHeight="true" outlineLevel="0" collapsed="false">
      <c r="A47" s="36" t="s">
        <v>33</v>
      </c>
      <c r="B47" s="33" t="n">
        <v>11</v>
      </c>
      <c r="C47" s="34" t="n">
        <v>-5.3</v>
      </c>
      <c r="D47" s="34" t="n">
        <v>3.2</v>
      </c>
      <c r="E47" s="34" t="n">
        <v>-1</v>
      </c>
      <c r="F47" s="34" t="n">
        <v>-19.5</v>
      </c>
      <c r="G47" s="34" t="n">
        <v>-9.5</v>
      </c>
      <c r="H47" s="34" t="n">
        <v>5.7</v>
      </c>
      <c r="I47" s="34" t="n">
        <v>-20.1</v>
      </c>
      <c r="J47" s="34" t="n">
        <v>-3.3</v>
      </c>
      <c r="K47" s="34" t="n">
        <v>8.6</v>
      </c>
      <c r="L47" s="34" t="n">
        <v>0</v>
      </c>
      <c r="M47" s="2"/>
      <c r="AA47" s="1"/>
    </row>
    <row r="48" customFormat="false" ht="15" hidden="false" customHeight="true" outlineLevel="0" collapsed="false">
      <c r="A48" s="36" t="s">
        <v>34</v>
      </c>
      <c r="B48" s="33" t="n">
        <v>10.9</v>
      </c>
      <c r="C48" s="34" t="n">
        <v>10.4</v>
      </c>
      <c r="D48" s="34" t="n">
        <v>-3.7</v>
      </c>
      <c r="E48" s="34" t="n">
        <v>-6.2</v>
      </c>
      <c r="F48" s="34" t="n">
        <v>-19.9</v>
      </c>
      <c r="G48" s="34" t="n">
        <v>-0.6</v>
      </c>
      <c r="H48" s="34" t="n">
        <v>-7</v>
      </c>
      <c r="I48" s="34" t="n">
        <v>-20.3</v>
      </c>
      <c r="J48" s="34" t="n">
        <v>-3.3</v>
      </c>
      <c r="K48" s="34" t="n">
        <v>8.6</v>
      </c>
      <c r="L48" s="34" t="n">
        <v>0</v>
      </c>
      <c r="M48" s="2"/>
      <c r="AA48" s="1"/>
    </row>
    <row r="49" customFormat="false" ht="15" hidden="false" customHeight="true" outlineLevel="0" collapsed="false">
      <c r="A49" s="48" t="s">
        <v>35</v>
      </c>
      <c r="B49" s="49" t="n">
        <v>10.9</v>
      </c>
      <c r="C49" s="50" t="n">
        <v>12.4</v>
      </c>
      <c r="D49" s="50" t="n">
        <v>2.5</v>
      </c>
      <c r="E49" s="50" t="n">
        <v>4.6</v>
      </c>
      <c r="F49" s="50" t="n">
        <v>-26</v>
      </c>
      <c r="G49" s="50" t="n">
        <v>-0.9</v>
      </c>
      <c r="H49" s="50" t="n">
        <v>12.8</v>
      </c>
      <c r="I49" s="50" t="n">
        <v>-9.1</v>
      </c>
      <c r="J49" s="50" t="n">
        <v>-10.8</v>
      </c>
      <c r="K49" s="50" t="n">
        <v>8.6</v>
      </c>
      <c r="L49" s="50" t="n">
        <v>0</v>
      </c>
      <c r="M49" s="2"/>
      <c r="AA49" s="1"/>
    </row>
    <row r="50" customFormat="false" ht="15" hidden="false" customHeight="true" outlineLevel="0" collapsed="false">
      <c r="A50" s="51" t="s">
        <v>50</v>
      </c>
    </row>
    <row r="51" customFormat="false" ht="15" hidden="false" customHeight="true" outlineLevel="0" collapsed="false">
      <c r="A51" s="51" t="s">
        <v>51</v>
      </c>
    </row>
  </sheetData>
  <mergeCells count="2">
    <mergeCell ref="I4:M4"/>
    <mergeCell ref="E27:K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16" min="2" style="1" width="10.62"/>
    <col collapsed="false" customWidth="true" hidden="false" outlineLevel="0" max="25" min="17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3" t="s">
        <v>52</v>
      </c>
    </row>
    <row r="2" s="2" customFormat="true" ht="15" hidden="false" customHeight="true" outlineLevel="0" collapsed="false">
      <c r="A2" s="52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5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2" customFormat="true" ht="15" hidden="false" customHeight="true" outlineLevel="0" collapsed="false">
      <c r="A4" s="6" t="s">
        <v>54</v>
      </c>
      <c r="B4" s="7" t="s">
        <v>55</v>
      </c>
      <c r="C4" s="7" t="s">
        <v>56</v>
      </c>
      <c r="D4" s="7" t="s">
        <v>57</v>
      </c>
      <c r="E4" s="7" t="s">
        <v>58</v>
      </c>
      <c r="F4" s="7" t="s">
        <v>59</v>
      </c>
      <c r="G4" s="7" t="s">
        <v>60</v>
      </c>
      <c r="H4" s="7" t="s">
        <v>61</v>
      </c>
      <c r="I4" s="7" t="s">
        <v>62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12" customFormat="true" ht="15" hidden="false" customHeight="true" outlineLevel="0" collapsed="false">
      <c r="A5" s="53" t="s">
        <v>63</v>
      </c>
      <c r="B5" s="18" t="s">
        <v>64</v>
      </c>
      <c r="C5" s="17"/>
      <c r="D5" s="17"/>
      <c r="E5" s="17"/>
      <c r="F5" s="17"/>
      <c r="G5" s="17"/>
      <c r="H5" s="17"/>
      <c r="I5" s="17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" hidden="false" customHeight="true" outlineLevel="0" collapsed="false">
      <c r="A6" s="19" t="s">
        <v>21</v>
      </c>
      <c r="B6" s="42" t="n">
        <v>10000</v>
      </c>
      <c r="C6" s="43" t="n">
        <v>896</v>
      </c>
      <c r="D6" s="43" t="n">
        <v>896</v>
      </c>
      <c r="E6" s="43" t="n">
        <v>807</v>
      </c>
      <c r="F6" s="43" t="n">
        <v>1054</v>
      </c>
      <c r="G6" s="43" t="n">
        <v>641</v>
      </c>
      <c r="H6" s="43" t="n">
        <v>972</v>
      </c>
      <c r="I6" s="43" t="n">
        <v>690</v>
      </c>
    </row>
    <row r="7" customFormat="false" ht="15" hidden="false" customHeight="true" outlineLevel="0" collapsed="false">
      <c r="A7" s="19"/>
      <c r="B7" s="42"/>
      <c r="C7" s="43"/>
      <c r="D7" s="43"/>
      <c r="E7" s="43"/>
      <c r="F7" s="43"/>
      <c r="G7" s="43"/>
      <c r="H7" s="43"/>
      <c r="I7" s="43"/>
    </row>
    <row r="8" customFormat="false" ht="15" hidden="false" customHeight="true" outlineLevel="0" collapsed="false">
      <c r="A8" s="19" t="s">
        <v>22</v>
      </c>
      <c r="B8" s="23" t="n">
        <v>100.2</v>
      </c>
      <c r="C8" s="24" t="n">
        <v>100.1</v>
      </c>
      <c r="D8" s="24" t="n">
        <v>99.2</v>
      </c>
      <c r="E8" s="24" t="n">
        <v>100</v>
      </c>
      <c r="F8" s="24" t="n">
        <v>102.7</v>
      </c>
      <c r="G8" s="24" t="n">
        <v>98.3</v>
      </c>
      <c r="H8" s="24" t="n">
        <v>99.9</v>
      </c>
      <c r="I8" s="24" t="n">
        <v>100.4</v>
      </c>
    </row>
    <row r="9" s="56" customFormat="true" ht="15" hidden="false" customHeight="true" outlineLevel="0" collapsed="false">
      <c r="A9" s="25" t="n">
        <v>14</v>
      </c>
      <c r="B9" s="54" t="n">
        <v>97.5</v>
      </c>
      <c r="C9" s="55" t="n">
        <v>100.2</v>
      </c>
      <c r="D9" s="55" t="n">
        <v>75</v>
      </c>
      <c r="E9" s="55" t="n">
        <v>100.2</v>
      </c>
      <c r="F9" s="55" t="n">
        <v>103.7</v>
      </c>
      <c r="G9" s="55" t="n">
        <v>95</v>
      </c>
      <c r="H9" s="55" t="n">
        <v>99.8</v>
      </c>
      <c r="I9" s="55" t="n">
        <v>97.3</v>
      </c>
    </row>
    <row r="10" s="3" customFormat="true" ht="15" hidden="false" customHeight="true" outlineLevel="0" collapsed="false">
      <c r="A10" s="28" t="n">
        <v>15</v>
      </c>
      <c r="B10" s="57" t="n">
        <v>99.8</v>
      </c>
      <c r="C10" s="58" t="n">
        <v>100.3</v>
      </c>
      <c r="D10" s="58" t="n">
        <v>95.7</v>
      </c>
      <c r="E10" s="58" t="n">
        <v>100.2</v>
      </c>
      <c r="F10" s="58" t="n">
        <v>104.7</v>
      </c>
      <c r="G10" s="58" t="n">
        <v>94</v>
      </c>
      <c r="H10" s="58" t="n">
        <v>99.8</v>
      </c>
      <c r="I10" s="58" t="n">
        <v>102.2</v>
      </c>
    </row>
    <row r="11" s="3" customFormat="true" ht="15" hidden="false" customHeight="true" outlineLevel="0" collapsed="false">
      <c r="A11" s="28"/>
      <c r="B11" s="57"/>
      <c r="C11" s="58"/>
      <c r="D11" s="58"/>
      <c r="E11" s="58"/>
      <c r="F11" s="58"/>
      <c r="G11" s="58"/>
      <c r="H11" s="58"/>
      <c r="I11" s="58"/>
    </row>
    <row r="12" customFormat="false" ht="15" hidden="false" customHeight="true" outlineLevel="0" collapsed="false">
      <c r="A12" s="32" t="s">
        <v>23</v>
      </c>
      <c r="B12" s="33"/>
      <c r="C12" s="34"/>
      <c r="D12" s="34"/>
      <c r="E12" s="34"/>
      <c r="F12" s="34"/>
      <c r="G12" s="34"/>
      <c r="H12" s="34"/>
      <c r="I12" s="34"/>
    </row>
    <row r="13" customFormat="false" ht="15" hidden="false" customHeight="true" outlineLevel="0" collapsed="false">
      <c r="A13" s="36" t="s">
        <v>24</v>
      </c>
      <c r="B13" s="33" t="n">
        <v>2.5</v>
      </c>
      <c r="C13" s="34" t="n">
        <v>0.2</v>
      </c>
      <c r="D13" s="34" t="n">
        <v>37.5</v>
      </c>
      <c r="E13" s="34" t="n">
        <v>0.2</v>
      </c>
      <c r="F13" s="34" t="n">
        <v>0.6</v>
      </c>
      <c r="G13" s="34" t="n">
        <v>-3.4</v>
      </c>
      <c r="H13" s="34" t="n">
        <v>0</v>
      </c>
      <c r="I13" s="34" t="n">
        <v>2.7</v>
      </c>
    </row>
    <row r="14" customFormat="false" ht="15" hidden="false" customHeight="true" outlineLevel="0" collapsed="false">
      <c r="A14" s="36" t="s">
        <v>25</v>
      </c>
      <c r="B14" s="33" t="n">
        <v>2.6</v>
      </c>
      <c r="C14" s="34" t="n">
        <v>0.2</v>
      </c>
      <c r="D14" s="34" t="n">
        <v>38.3</v>
      </c>
      <c r="E14" s="34" t="n">
        <v>0.2</v>
      </c>
      <c r="F14" s="34" t="n">
        <v>0.6</v>
      </c>
      <c r="G14" s="34" t="n">
        <v>-3.4</v>
      </c>
      <c r="H14" s="34" t="n">
        <v>0</v>
      </c>
      <c r="I14" s="34" t="n">
        <v>3.9</v>
      </c>
    </row>
    <row r="15" customFormat="false" ht="15" hidden="false" customHeight="true" outlineLevel="0" collapsed="false">
      <c r="A15" s="36" t="s">
        <v>26</v>
      </c>
      <c r="B15" s="33" t="n">
        <v>2.9</v>
      </c>
      <c r="C15" s="34" t="n">
        <v>0.2</v>
      </c>
      <c r="D15" s="34" t="n">
        <v>38.2</v>
      </c>
      <c r="E15" s="34" t="n">
        <v>0.2</v>
      </c>
      <c r="F15" s="34" t="n">
        <v>0.6</v>
      </c>
      <c r="G15" s="34" t="n">
        <v>-3.4</v>
      </c>
      <c r="H15" s="34" t="n">
        <v>0</v>
      </c>
      <c r="I15" s="34" t="n">
        <v>9.1</v>
      </c>
    </row>
    <row r="16" customFormat="false" ht="15" hidden="false" customHeight="true" outlineLevel="0" collapsed="false">
      <c r="A16" s="36" t="s">
        <v>27</v>
      </c>
      <c r="B16" s="33" t="n">
        <v>3</v>
      </c>
      <c r="C16" s="34" t="n">
        <v>-0.1</v>
      </c>
      <c r="D16" s="34" t="n">
        <v>34.2</v>
      </c>
      <c r="E16" s="34" t="n">
        <v>0.2</v>
      </c>
      <c r="F16" s="59" t="n">
        <v>1.7</v>
      </c>
      <c r="G16" s="34" t="n">
        <v>-1.1</v>
      </c>
      <c r="H16" s="34" t="n">
        <v>0</v>
      </c>
      <c r="I16" s="34" t="n">
        <v>9.3</v>
      </c>
    </row>
    <row r="17" customFormat="false" ht="15" hidden="false" customHeight="true" outlineLevel="0" collapsed="false">
      <c r="A17" s="36" t="s">
        <v>28</v>
      </c>
      <c r="B17" s="33" t="n">
        <v>2.4</v>
      </c>
      <c r="C17" s="34" t="n">
        <f aca="false">+-0.1</f>
        <v>-0.1</v>
      </c>
      <c r="D17" s="34" t="n">
        <v>27.6</v>
      </c>
      <c r="E17" s="34" t="n">
        <v>0.2</v>
      </c>
      <c r="F17" s="59" t="n">
        <v>1.7</v>
      </c>
      <c r="G17" s="34" t="n">
        <v>-1.1</v>
      </c>
      <c r="H17" s="34" t="n">
        <v>0</v>
      </c>
      <c r="I17" s="34" t="n">
        <v>5.7</v>
      </c>
    </row>
    <row r="18" customFormat="false" ht="15" hidden="false" customHeight="true" outlineLevel="0" collapsed="false">
      <c r="A18" s="36" t="s">
        <v>29</v>
      </c>
      <c r="B18" s="33" t="n">
        <v>2.3</v>
      </c>
      <c r="C18" s="34" t="n">
        <f aca="false">+-0.1</f>
        <v>-0.1</v>
      </c>
      <c r="D18" s="34" t="n">
        <v>25.1</v>
      </c>
      <c r="E18" s="34" t="n">
        <v>0.2</v>
      </c>
      <c r="F18" s="59" t="n">
        <v>1.7</v>
      </c>
      <c r="G18" s="34" t="n">
        <v>0.1</v>
      </c>
      <c r="H18" s="34" t="n">
        <v>0</v>
      </c>
      <c r="I18" s="34" t="n">
        <v>4.5</v>
      </c>
    </row>
    <row r="19" customFormat="false" ht="15" hidden="false" customHeight="true" outlineLevel="0" collapsed="false">
      <c r="A19" s="36"/>
      <c r="B19" s="33"/>
      <c r="C19" s="34"/>
      <c r="D19" s="34"/>
      <c r="E19" s="34"/>
      <c r="F19" s="34"/>
      <c r="G19" s="34"/>
      <c r="H19" s="34"/>
      <c r="I19" s="34"/>
    </row>
    <row r="20" customFormat="false" ht="15" hidden="false" customHeight="true" outlineLevel="0" collapsed="false">
      <c r="A20" s="36" t="s">
        <v>30</v>
      </c>
      <c r="B20" s="33" t="n">
        <v>2.5</v>
      </c>
      <c r="C20" s="34" t="n">
        <f aca="false">+-0.1</f>
        <v>-0.1</v>
      </c>
      <c r="D20" s="34" t="n">
        <v>25.9</v>
      </c>
      <c r="E20" s="34" t="n">
        <v>0.2</v>
      </c>
      <c r="F20" s="34" t="n">
        <v>3.1</v>
      </c>
      <c r="G20" s="34" t="n">
        <v>0.1</v>
      </c>
      <c r="H20" s="34" t="n">
        <v>0</v>
      </c>
      <c r="I20" s="34" t="n">
        <v>5</v>
      </c>
    </row>
    <row r="21" customFormat="false" ht="15" hidden="false" customHeight="true" outlineLevel="0" collapsed="false">
      <c r="A21" s="36" t="s">
        <v>31</v>
      </c>
      <c r="B21" s="33" t="n">
        <v>2.9</v>
      </c>
      <c r="C21" s="34" t="n">
        <f aca="false">+-0.1</f>
        <v>-0.1</v>
      </c>
      <c r="D21" s="34" t="n">
        <v>31.3</v>
      </c>
      <c r="E21" s="34" t="n">
        <v>-0.1</v>
      </c>
      <c r="F21" s="34" t="n">
        <v>3.1</v>
      </c>
      <c r="G21" s="34" t="n">
        <v>0.1</v>
      </c>
      <c r="H21" s="34" t="n">
        <v>0</v>
      </c>
      <c r="I21" s="34" t="n">
        <v>6.6</v>
      </c>
    </row>
    <row r="22" customFormat="false" ht="15" hidden="false" customHeight="true" outlineLevel="0" collapsed="false">
      <c r="A22" s="36" t="s">
        <v>32</v>
      </c>
      <c r="B22" s="33" t="n">
        <v>2</v>
      </c>
      <c r="C22" s="34" t="n">
        <f aca="false">+-0.1</f>
        <v>-0.1</v>
      </c>
      <c r="D22" s="34" t="n">
        <v>18.9</v>
      </c>
      <c r="E22" s="34" t="n">
        <v>-0.1</v>
      </c>
      <c r="F22" s="34" t="n">
        <v>3</v>
      </c>
      <c r="G22" s="34" t="n">
        <v>0</v>
      </c>
      <c r="H22" s="34" t="n">
        <v>0</v>
      </c>
      <c r="I22" s="34" t="n">
        <v>5.9</v>
      </c>
    </row>
    <row r="23" customFormat="false" ht="15" hidden="false" customHeight="true" outlineLevel="0" collapsed="false">
      <c r="A23" s="36" t="s">
        <v>33</v>
      </c>
      <c r="B23" s="33" t="n">
        <v>1.4</v>
      </c>
      <c r="C23" s="34" t="n">
        <f aca="false">+-0.1</f>
        <v>-0.1</v>
      </c>
      <c r="D23" s="34" t="n">
        <v>15.8</v>
      </c>
      <c r="E23" s="34" t="n">
        <v>-0.1</v>
      </c>
      <c r="F23" s="34" t="n">
        <v>1</v>
      </c>
      <c r="G23" s="34" t="n">
        <v>0</v>
      </c>
      <c r="H23" s="34" t="n">
        <v>0</v>
      </c>
      <c r="I23" s="34" t="n">
        <v>3.7</v>
      </c>
    </row>
    <row r="24" customFormat="false" ht="15" hidden="false" customHeight="true" outlineLevel="0" collapsed="false">
      <c r="A24" s="36" t="s">
        <v>34</v>
      </c>
      <c r="B24" s="33" t="n">
        <v>1.6</v>
      </c>
      <c r="C24" s="34" t="n">
        <f aca="false">+-0.1</f>
        <v>-0.1</v>
      </c>
      <c r="D24" s="34" t="n">
        <v>17.9</v>
      </c>
      <c r="E24" s="34" t="n">
        <v>-0.1</v>
      </c>
      <c r="F24" s="34" t="n">
        <v>0.9</v>
      </c>
      <c r="G24" s="34" t="n">
        <v>0</v>
      </c>
      <c r="H24" s="34" t="n">
        <v>0</v>
      </c>
      <c r="I24" s="34" t="n">
        <v>3.2</v>
      </c>
    </row>
    <row r="25" customFormat="false" ht="15" hidden="false" customHeight="true" outlineLevel="0" collapsed="false">
      <c r="A25" s="48" t="s">
        <v>35</v>
      </c>
      <c r="B25" s="49" t="n">
        <v>1.8</v>
      </c>
      <c r="C25" s="50" t="n">
        <v>-0.1</v>
      </c>
      <c r="D25" s="50" t="n">
        <v>23.2</v>
      </c>
      <c r="E25" s="50" t="n">
        <v>-0.1</v>
      </c>
      <c r="F25" s="50" t="n">
        <v>1</v>
      </c>
      <c r="G25" s="50" t="n">
        <v>0</v>
      </c>
      <c r="H25" s="50" t="n">
        <v>0</v>
      </c>
      <c r="I25" s="39" t="n">
        <v>1.8</v>
      </c>
    </row>
    <row r="26" customFormat="false" ht="15" hidden="false" customHeight="true" outlineLevel="0" collapsed="false">
      <c r="A26" s="6" t="s">
        <v>54</v>
      </c>
      <c r="B26" s="10" t="s">
        <v>65</v>
      </c>
      <c r="C26" s="10"/>
      <c r="D26" s="10"/>
      <c r="E26" s="7" t="s">
        <v>66</v>
      </c>
      <c r="F26" s="10" t="s">
        <v>67</v>
      </c>
      <c r="G26" s="10" t="s">
        <v>68</v>
      </c>
      <c r="H26" s="40" t="s">
        <v>69</v>
      </c>
    </row>
    <row r="27" customFormat="false" ht="15" hidden="false" customHeight="true" outlineLevel="0" collapsed="false">
      <c r="A27" s="53" t="s">
        <v>63</v>
      </c>
      <c r="B27" s="18" t="s">
        <v>14</v>
      </c>
      <c r="C27" s="18" t="s">
        <v>70</v>
      </c>
      <c r="D27" s="18" t="s">
        <v>71</v>
      </c>
      <c r="E27" s="18" t="s">
        <v>72</v>
      </c>
      <c r="F27" s="10"/>
      <c r="G27" s="10"/>
      <c r="H27" s="41" t="s">
        <v>73</v>
      </c>
    </row>
    <row r="28" customFormat="false" ht="15" hidden="false" customHeight="true" outlineLevel="0" collapsed="false">
      <c r="A28" s="19" t="s">
        <v>21</v>
      </c>
      <c r="B28" s="42" t="n">
        <v>2717</v>
      </c>
      <c r="C28" s="43" t="n">
        <v>259</v>
      </c>
      <c r="D28" s="43" t="n">
        <v>2458</v>
      </c>
      <c r="E28" s="60" t="n">
        <v>313</v>
      </c>
      <c r="F28" s="60" t="n">
        <v>191</v>
      </c>
      <c r="G28" s="60" t="n">
        <v>40</v>
      </c>
      <c r="H28" s="60" t="n">
        <v>783</v>
      </c>
    </row>
    <row r="29" customFormat="false" ht="15" hidden="false" customHeight="true" outlineLevel="0" collapsed="false">
      <c r="A29" s="19"/>
      <c r="B29" s="42"/>
      <c r="C29" s="43"/>
      <c r="D29" s="43"/>
      <c r="E29" s="60"/>
      <c r="F29" s="60"/>
      <c r="G29" s="60"/>
      <c r="H29" s="60"/>
    </row>
    <row r="30" customFormat="false" ht="15" hidden="false" customHeight="true" outlineLevel="0" collapsed="false">
      <c r="A30" s="19" t="s">
        <v>22</v>
      </c>
      <c r="B30" s="23" t="n">
        <v>100</v>
      </c>
      <c r="C30" s="24" t="n">
        <v>100.1</v>
      </c>
      <c r="D30" s="24" t="n">
        <v>100</v>
      </c>
      <c r="E30" s="61" t="n">
        <v>101.3</v>
      </c>
      <c r="F30" s="61" t="n">
        <v>99.6</v>
      </c>
      <c r="G30" s="61" t="n">
        <v>100</v>
      </c>
      <c r="H30" s="61" t="n">
        <v>100</v>
      </c>
    </row>
    <row r="31" customFormat="false" ht="15" hidden="false" customHeight="true" outlineLevel="0" collapsed="false">
      <c r="A31" s="25" t="n">
        <v>14</v>
      </c>
      <c r="B31" s="54" t="n">
        <v>100</v>
      </c>
      <c r="C31" s="55" t="n">
        <v>99.9</v>
      </c>
      <c r="D31" s="55" t="n">
        <v>100</v>
      </c>
      <c r="E31" s="62" t="n">
        <v>101.2</v>
      </c>
      <c r="F31" s="62" t="n">
        <v>98.2</v>
      </c>
      <c r="G31" s="62" t="n">
        <v>100.3</v>
      </c>
      <c r="H31" s="62" t="n">
        <v>99.2</v>
      </c>
    </row>
    <row r="32" customFormat="false" ht="15" hidden="false" customHeight="true" outlineLevel="0" collapsed="false">
      <c r="A32" s="28" t="n">
        <v>15</v>
      </c>
      <c r="B32" s="57" t="n">
        <v>99.9</v>
      </c>
      <c r="C32" s="58" t="n">
        <v>99.8</v>
      </c>
      <c r="D32" s="58" t="n">
        <v>100</v>
      </c>
      <c r="E32" s="63" t="n">
        <v>101.4</v>
      </c>
      <c r="F32" s="63" t="n">
        <v>97.6</v>
      </c>
      <c r="G32" s="63" t="n">
        <v>100.4</v>
      </c>
      <c r="H32" s="63" t="n">
        <v>99.1</v>
      </c>
    </row>
    <row r="33" customFormat="false" ht="15" hidden="false" customHeight="true" outlineLevel="0" collapsed="false">
      <c r="A33" s="28"/>
      <c r="B33" s="57"/>
      <c r="C33" s="58"/>
      <c r="D33" s="58"/>
      <c r="E33" s="63"/>
      <c r="F33" s="63"/>
      <c r="G33" s="63"/>
      <c r="H33" s="63"/>
    </row>
    <row r="34" customFormat="false" ht="15" hidden="false" customHeight="true" outlineLevel="0" collapsed="false">
      <c r="A34" s="32" t="s">
        <v>23</v>
      </c>
      <c r="B34" s="33"/>
      <c r="C34" s="34"/>
      <c r="D34" s="34"/>
      <c r="E34" s="34"/>
      <c r="F34" s="34"/>
      <c r="G34" s="59"/>
      <c r="H34" s="59"/>
    </row>
    <row r="35" customFormat="false" ht="15" hidden="false" customHeight="true" outlineLevel="0" collapsed="false">
      <c r="A35" s="36" t="s">
        <v>24</v>
      </c>
      <c r="B35" s="33" t="n">
        <v>-0.1</v>
      </c>
      <c r="C35" s="34" t="n">
        <v>-0.3</v>
      </c>
      <c r="D35" s="34" t="n">
        <v>0</v>
      </c>
      <c r="E35" s="59" t="n">
        <v>0.6</v>
      </c>
      <c r="F35" s="59" t="n">
        <v>-0.4</v>
      </c>
      <c r="G35" s="59" t="n">
        <v>0.4</v>
      </c>
      <c r="H35" s="59" t="n">
        <v>-0.9</v>
      </c>
    </row>
    <row r="36" customFormat="false" ht="15" hidden="false" customHeight="true" outlineLevel="0" collapsed="false">
      <c r="A36" s="36" t="s">
        <v>25</v>
      </c>
      <c r="B36" s="33" t="n">
        <v>-0.1</v>
      </c>
      <c r="C36" s="34" t="n">
        <v>-0.3</v>
      </c>
      <c r="D36" s="34" t="n">
        <v>0</v>
      </c>
      <c r="E36" s="59" t="n">
        <v>0.6</v>
      </c>
      <c r="F36" s="59" t="n">
        <v>-0.2</v>
      </c>
      <c r="G36" s="59" t="n">
        <v>0.4</v>
      </c>
      <c r="H36" s="59" t="n">
        <v>-0.9</v>
      </c>
    </row>
    <row r="37" customFormat="false" ht="15" hidden="false" customHeight="true" outlineLevel="0" collapsed="false">
      <c r="A37" s="36" t="s">
        <v>26</v>
      </c>
      <c r="B37" s="33" t="n">
        <v>-0.1</v>
      </c>
      <c r="C37" s="34" t="n">
        <v>-0.3</v>
      </c>
      <c r="D37" s="34" t="n">
        <v>0</v>
      </c>
      <c r="E37" s="59" t="n">
        <v>0.6</v>
      </c>
      <c r="F37" s="59" t="n">
        <v>-0.1</v>
      </c>
      <c r="G37" s="59" t="n">
        <v>0.4</v>
      </c>
      <c r="H37" s="59" t="n">
        <v>-0.9</v>
      </c>
    </row>
    <row r="38" customFormat="false" ht="15" hidden="false" customHeight="true" outlineLevel="0" collapsed="false">
      <c r="A38" s="36" t="s">
        <v>27</v>
      </c>
      <c r="B38" s="33" t="n">
        <v>-0.1</v>
      </c>
      <c r="C38" s="34" t="n">
        <v>-0.3</v>
      </c>
      <c r="D38" s="34" t="n">
        <v>0</v>
      </c>
      <c r="E38" s="59" t="n">
        <v>0.3</v>
      </c>
      <c r="F38" s="59" t="n">
        <v>-0.2</v>
      </c>
      <c r="G38" s="59" t="n">
        <v>0</v>
      </c>
      <c r="H38" s="59" t="n">
        <v>-0.9</v>
      </c>
    </row>
    <row r="39" customFormat="false" ht="15" hidden="false" customHeight="true" outlineLevel="0" collapsed="false">
      <c r="A39" s="36" t="s">
        <v>28</v>
      </c>
      <c r="B39" s="33" t="n">
        <v>-0.1</v>
      </c>
      <c r="C39" s="34" t="n">
        <v>-0.3</v>
      </c>
      <c r="D39" s="34" t="n">
        <v>0</v>
      </c>
      <c r="E39" s="59" t="n">
        <v>0</v>
      </c>
      <c r="F39" s="59" t="n">
        <v>-0.1</v>
      </c>
      <c r="G39" s="59" t="n">
        <v>0</v>
      </c>
      <c r="H39" s="59" t="n">
        <v>-0.9</v>
      </c>
    </row>
    <row r="40" customFormat="false" ht="15" hidden="false" customHeight="true" outlineLevel="0" collapsed="false">
      <c r="A40" s="36" t="s">
        <v>29</v>
      </c>
      <c r="B40" s="33" t="n">
        <v>0</v>
      </c>
      <c r="C40" s="34" t="n">
        <v>0</v>
      </c>
      <c r="D40" s="34" t="n">
        <v>0</v>
      </c>
      <c r="E40" s="59" t="n">
        <v>0</v>
      </c>
      <c r="F40" s="59" t="n">
        <v>-0.1</v>
      </c>
      <c r="G40" s="59" t="n">
        <v>0</v>
      </c>
      <c r="H40" s="59" t="n">
        <v>-0.3</v>
      </c>
    </row>
    <row r="41" customFormat="false" ht="15" hidden="false" customHeight="true" outlineLevel="0" collapsed="false">
      <c r="A41" s="36"/>
      <c r="B41" s="33"/>
      <c r="C41" s="34"/>
      <c r="D41" s="34"/>
      <c r="E41" s="59"/>
      <c r="F41" s="59"/>
      <c r="G41" s="59"/>
      <c r="H41" s="59"/>
    </row>
    <row r="42" customFormat="false" ht="15" hidden="false" customHeight="true" outlineLevel="0" collapsed="false">
      <c r="A42" s="36" t="s">
        <v>30</v>
      </c>
      <c r="B42" s="33" t="n">
        <v>0</v>
      </c>
      <c r="C42" s="34" t="n">
        <v>0</v>
      </c>
      <c r="D42" s="34" t="n">
        <v>0</v>
      </c>
      <c r="E42" s="59" t="n">
        <v>0</v>
      </c>
      <c r="F42" s="59" t="n">
        <v>-0.1</v>
      </c>
      <c r="G42" s="59" t="n">
        <v>0</v>
      </c>
      <c r="H42" s="59" t="n">
        <v>-0.3</v>
      </c>
    </row>
    <row r="43" customFormat="false" ht="15" hidden="false" customHeight="true" outlineLevel="0" collapsed="false">
      <c r="A43" s="36" t="s">
        <v>31</v>
      </c>
      <c r="B43" s="33" t="n">
        <v>0</v>
      </c>
      <c r="C43" s="34" t="n">
        <v>0</v>
      </c>
      <c r="D43" s="34" t="n">
        <v>0</v>
      </c>
      <c r="E43" s="59" t="n">
        <v>0</v>
      </c>
      <c r="F43" s="59" t="n">
        <v>-0.2</v>
      </c>
      <c r="G43" s="59" t="n">
        <v>0</v>
      </c>
      <c r="H43" s="59" t="n">
        <v>-0.3</v>
      </c>
    </row>
    <row r="44" customFormat="false" ht="15" hidden="false" customHeight="true" outlineLevel="0" collapsed="false">
      <c r="A44" s="36" t="s">
        <v>32</v>
      </c>
      <c r="B44" s="33" t="n">
        <v>0</v>
      </c>
      <c r="C44" s="34" t="n">
        <v>0</v>
      </c>
      <c r="D44" s="34" t="n">
        <v>-0.1</v>
      </c>
      <c r="E44" s="59" t="n">
        <v>0</v>
      </c>
      <c r="F44" s="59" t="n">
        <v>-0.7</v>
      </c>
      <c r="G44" s="59" t="n">
        <v>0</v>
      </c>
      <c r="H44" s="59" t="n">
        <v>0</v>
      </c>
    </row>
    <row r="45" customFormat="false" ht="15" hidden="false" customHeight="true" outlineLevel="0" collapsed="false">
      <c r="A45" s="36" t="s">
        <v>33</v>
      </c>
      <c r="B45" s="33" t="n">
        <v>0</v>
      </c>
      <c r="C45" s="34" t="n">
        <v>0</v>
      </c>
      <c r="D45" s="34" t="n">
        <v>0</v>
      </c>
      <c r="E45" s="59" t="n">
        <v>0</v>
      </c>
      <c r="F45" s="59" t="n">
        <v>-1.2</v>
      </c>
      <c r="G45" s="59" t="n">
        <v>0</v>
      </c>
      <c r="H45" s="59" t="n">
        <v>0</v>
      </c>
    </row>
    <row r="46" customFormat="false" ht="15" hidden="false" customHeight="true" outlineLevel="0" collapsed="false">
      <c r="A46" s="36" t="s">
        <v>34</v>
      </c>
      <c r="B46" s="33" t="n">
        <v>0</v>
      </c>
      <c r="C46" s="34" t="n">
        <v>0</v>
      </c>
      <c r="D46" s="34" t="n">
        <v>0</v>
      </c>
      <c r="E46" s="59" t="n">
        <v>0</v>
      </c>
      <c r="F46" s="59" t="n">
        <v>-1.8</v>
      </c>
      <c r="G46" s="59" t="n">
        <v>0</v>
      </c>
      <c r="H46" s="59" t="n">
        <v>0</v>
      </c>
    </row>
    <row r="47" customFormat="false" ht="15" hidden="false" customHeight="true" outlineLevel="0" collapsed="false">
      <c r="A47" s="48" t="s">
        <v>35</v>
      </c>
      <c r="B47" s="49" t="n">
        <v>0</v>
      </c>
      <c r="C47" s="50" t="n">
        <v>0</v>
      </c>
      <c r="D47" s="50" t="n">
        <v>0</v>
      </c>
      <c r="E47" s="64" t="n">
        <v>0</v>
      </c>
      <c r="F47" s="64" t="n">
        <v>-2.6</v>
      </c>
      <c r="G47" s="64" t="n">
        <v>0</v>
      </c>
      <c r="H47" s="64" t="n">
        <v>0</v>
      </c>
    </row>
    <row r="48" customFormat="false" ht="15" hidden="false" customHeight="true" outlineLevel="0" collapsed="false">
      <c r="A48" s="51" t="s">
        <v>74</v>
      </c>
    </row>
  </sheetData>
  <mergeCells count="3">
    <mergeCell ref="B26:D26"/>
    <mergeCell ref="F26:F27"/>
    <mergeCell ref="G26:G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02:24Z</dcterms:created>
  <dc:creator>埼玉県</dc:creator>
  <dc:description/>
  <dc:language>en-US</dc:language>
  <cp:lastModifiedBy>埼玉県</cp:lastModifiedBy>
  <cp:lastPrinted>2006-01-16T06:18:55Z</cp:lastPrinted>
  <dcterms:modified xsi:type="dcterms:W3CDTF">2006-01-16T06:18:57Z</dcterms:modified>
  <cp:revision>0</cp:revision>
  <dc:subject/>
  <dc:title/>
</cp:coreProperties>
</file>