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8(1)" sheetId="1" state="visible" r:id="rId2"/>
    <sheet name="高齢者夫婦世帯数他" sheetId="2" state="visible" r:id="rId3"/>
  </sheets>
  <definedNames>
    <definedName function="false" hidden="true" localSheetId="0" name="_xlnm._FilterDatabase" vbProcedure="false">'038(1)'!$A$8:$P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119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表　夫の年齢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妻の年齢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夫婦のみの世帯数 － 全国※，都道府県※，市町村※ </t>
    </r>
  </si>
  <si>
    <t xml:space="preserve">Table 38. Number of a Married Couple Only, by Age (7 Groups) of Husband and Wife - Japan*, Prefectures*, Shi*, Machi* and Mura* </t>
  </si>
  <si>
    <t xml:space="preserve">nen7XT.0000</t>
  </si>
  <si>
    <t xml:space="preserve">nen7XT.0001</t>
  </si>
  <si>
    <t xml:space="preserve">nen7XT.0002</t>
  </si>
  <si>
    <t xml:space="preserve">nen7XT.0003</t>
  </si>
  <si>
    <t xml:space="preserve">nen7XT.0004</t>
  </si>
  <si>
    <t xml:space="preserve">nen7XT.0005</t>
  </si>
  <si>
    <t xml:space="preserve">nen7XT.0006</t>
  </si>
  <si>
    <t xml:space="preserve">nen7XT.0007</t>
  </si>
  <si>
    <t xml:space="preserve">※大項目</t>
  </si>
  <si>
    <t xml:space="preserve">地域コード</t>
  </si>
  <si>
    <t xml:space="preserve">地域識別コード</t>
  </si>
  <si>
    <t xml:space="preserve">総数（妻の年齢）</t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未満 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妻が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a</t>
  </si>
  <si>
    <t xml:space="preserve">nen7XO.0000</t>
  </si>
  <si>
    <t xml:space="preserve">総数（夫の年齢）</t>
  </si>
  <si>
    <t xml:space="preserve">nen7XO.0001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未満 </t>
    </r>
  </si>
  <si>
    <t xml:space="preserve">nen7XO.0002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7XO.0003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7XO.0004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7XO.0005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7XO.0006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7XO.0007</t>
  </si>
  <si>
    <r>
      <rPr>
        <sz val="11"/>
        <color rgb="FF000000"/>
        <rFont val="Noto Sans"/>
        <family val="2"/>
      </rPr>
      <t xml:space="preserve">　夫が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市部</t>
    </r>
  </si>
  <si>
    <t xml:space="preserve">b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郡部</t>
    </r>
  </si>
  <si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北海道</t>
    </r>
  </si>
  <si>
    <r>
      <rPr>
        <sz val="11"/>
        <color rgb="FF000000"/>
        <rFont val="ＭＳ Ｐゴシック"/>
        <family val="3"/>
        <charset val="128"/>
      </rPr>
      <t xml:space="preserve">01100 </t>
    </r>
    <r>
      <rPr>
        <sz val="11"/>
        <color rgb="FF000000"/>
        <rFont val="Noto Sans"/>
        <family val="2"/>
      </rPr>
      <t xml:space="preserve">札幌市</t>
    </r>
  </si>
  <si>
    <r>
      <rPr>
        <sz val="11"/>
        <color rgb="FF000000"/>
        <rFont val="ＭＳ Ｐゴシック"/>
        <family val="3"/>
        <charset val="128"/>
      </rPr>
      <t xml:space="preserve">02 </t>
    </r>
    <r>
      <rPr>
        <sz val="11"/>
        <color rgb="FF000000"/>
        <rFont val="Noto Sans"/>
        <family val="2"/>
      </rPr>
      <t xml:space="preserve">青森県</t>
    </r>
  </si>
  <si>
    <t xml:space="preserve">-</t>
  </si>
  <si>
    <r>
      <rPr>
        <sz val="11"/>
        <color rgb="FF000000"/>
        <rFont val="ＭＳ Ｐゴシック"/>
        <family val="3"/>
        <charset val="128"/>
      </rPr>
      <t xml:space="preserve">03 </t>
    </r>
    <r>
      <rPr>
        <sz val="11"/>
        <color rgb="FF000000"/>
        <rFont val="Noto Sans"/>
        <family val="2"/>
      </rPr>
      <t xml:space="preserve">岩手県</t>
    </r>
  </si>
  <si>
    <r>
      <rPr>
        <sz val="11"/>
        <color rgb="FF000000"/>
        <rFont val="ＭＳ Ｐゴシック"/>
        <family val="3"/>
        <charset val="128"/>
      </rPr>
      <t xml:space="preserve">04 </t>
    </r>
    <r>
      <rPr>
        <sz val="11"/>
        <color rgb="FF000000"/>
        <rFont val="Noto Sans"/>
        <family val="2"/>
      </rPr>
      <t xml:space="preserve">宮城県</t>
    </r>
  </si>
  <si>
    <r>
      <rPr>
        <sz val="11"/>
        <color rgb="FF000000"/>
        <rFont val="ＭＳ Ｐゴシック"/>
        <family val="3"/>
        <charset val="128"/>
      </rPr>
      <t xml:space="preserve">04100 </t>
    </r>
    <r>
      <rPr>
        <sz val="11"/>
        <color rgb="FF000000"/>
        <rFont val="Noto Sans"/>
        <family val="2"/>
      </rPr>
      <t xml:space="preserve">仙台市</t>
    </r>
  </si>
  <si>
    <r>
      <rPr>
        <sz val="11"/>
        <color rgb="FF000000"/>
        <rFont val="ＭＳ Ｐゴシック"/>
        <family val="3"/>
        <charset val="128"/>
      </rPr>
      <t xml:space="preserve">05 </t>
    </r>
    <r>
      <rPr>
        <sz val="11"/>
        <color rgb="FF000000"/>
        <rFont val="Noto Sans"/>
        <family val="2"/>
      </rPr>
      <t xml:space="preserve">秋田県</t>
    </r>
  </si>
  <si>
    <r>
      <rPr>
        <sz val="11"/>
        <color rgb="FF000000"/>
        <rFont val="ＭＳ Ｐゴシック"/>
        <family val="3"/>
        <charset val="128"/>
      </rPr>
      <t xml:space="preserve">06 </t>
    </r>
    <r>
      <rPr>
        <sz val="11"/>
        <color rgb="FF000000"/>
        <rFont val="Noto Sans"/>
        <family val="2"/>
      </rPr>
      <t xml:space="preserve">山形県</t>
    </r>
  </si>
  <si>
    <r>
      <rPr>
        <sz val="11"/>
        <color rgb="FF000000"/>
        <rFont val="ＭＳ Ｐゴシック"/>
        <family val="3"/>
        <charset val="128"/>
      </rPr>
      <t xml:space="preserve">07 </t>
    </r>
    <r>
      <rPr>
        <sz val="11"/>
        <color rgb="FF000000"/>
        <rFont val="Noto Sans"/>
        <family val="2"/>
      </rPr>
      <t xml:space="preserve">福島県</t>
    </r>
  </si>
  <si>
    <r>
      <rPr>
        <sz val="11"/>
        <color rgb="FF000000"/>
        <rFont val="ＭＳ Ｐゴシック"/>
        <family val="3"/>
        <charset val="128"/>
      </rPr>
      <t xml:space="preserve">08 </t>
    </r>
    <r>
      <rPr>
        <sz val="11"/>
        <color rgb="FF000000"/>
        <rFont val="Noto Sans"/>
        <family val="2"/>
      </rPr>
      <t xml:space="preserve">茨城県</t>
    </r>
  </si>
  <si>
    <r>
      <rPr>
        <sz val="11"/>
        <color rgb="FF000000"/>
        <rFont val="ＭＳ Ｐゴシック"/>
        <family val="3"/>
        <charset val="128"/>
      </rPr>
      <t xml:space="preserve">09 </t>
    </r>
    <r>
      <rPr>
        <sz val="11"/>
        <color rgb="FF000000"/>
        <rFont val="Noto Sans"/>
        <family val="2"/>
      </rPr>
      <t xml:space="preserve">栃木県</t>
    </r>
  </si>
  <si>
    <r>
      <rPr>
        <sz val="11"/>
        <color rgb="FF000000"/>
        <rFont val="ＭＳ Ｐゴシック"/>
        <family val="3"/>
        <charset val="128"/>
      </rPr>
      <t xml:space="preserve">10 </t>
    </r>
    <r>
      <rPr>
        <sz val="11"/>
        <color rgb="FF000000"/>
        <rFont val="Noto Sans"/>
        <family val="2"/>
      </rPr>
      <t xml:space="preserve">群馬県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2 </t>
    </r>
    <r>
      <rPr>
        <sz val="11"/>
        <color rgb="FF000000"/>
        <rFont val="Noto Sans"/>
        <family val="2"/>
      </rPr>
      <t xml:space="preserve">千葉県</t>
    </r>
  </si>
  <si>
    <r>
      <rPr>
        <sz val="11"/>
        <color rgb="FF000000"/>
        <rFont val="ＭＳ Ｐゴシック"/>
        <family val="3"/>
        <charset val="128"/>
      </rPr>
      <t xml:space="preserve">12100 </t>
    </r>
    <r>
      <rPr>
        <sz val="11"/>
        <color rgb="FF000000"/>
        <rFont val="Noto Sans"/>
        <family val="2"/>
      </rPr>
      <t xml:space="preserve">千葉市</t>
    </r>
  </si>
  <si>
    <r>
      <rPr>
        <sz val="11"/>
        <color rgb="FF000000"/>
        <rFont val="ＭＳ Ｐゴシック"/>
        <family val="3"/>
        <charset val="128"/>
      </rPr>
      <t xml:space="preserve">13 </t>
    </r>
    <r>
      <rPr>
        <sz val="11"/>
        <color rgb="FF000000"/>
        <rFont val="Noto Sans"/>
        <family val="2"/>
      </rPr>
      <t xml:space="preserve">東京都</t>
    </r>
  </si>
  <si>
    <r>
      <rPr>
        <sz val="11"/>
        <color rgb="FF000000"/>
        <rFont val="ＭＳ Ｐゴシック"/>
        <family val="3"/>
        <charset val="128"/>
      </rPr>
      <t xml:space="preserve">13100 </t>
    </r>
    <r>
      <rPr>
        <sz val="11"/>
        <color rgb="FF000000"/>
        <rFont val="Noto Sans"/>
        <family val="2"/>
      </rPr>
      <t xml:space="preserve">特別区部</t>
    </r>
  </si>
  <si>
    <r>
      <rPr>
        <sz val="11"/>
        <color rgb="FF000000"/>
        <rFont val="ＭＳ Ｐゴシック"/>
        <family val="3"/>
        <charset val="128"/>
      </rPr>
      <t xml:space="preserve">14 </t>
    </r>
    <r>
      <rPr>
        <sz val="11"/>
        <color rgb="FF000000"/>
        <rFont val="Noto Sans"/>
        <family val="2"/>
      </rPr>
      <t xml:space="preserve">神奈川県</t>
    </r>
  </si>
  <si>
    <r>
      <rPr>
        <sz val="11"/>
        <color rgb="FF000000"/>
        <rFont val="ＭＳ Ｐゴシック"/>
        <family val="3"/>
        <charset val="128"/>
      </rPr>
      <t xml:space="preserve">14100 </t>
    </r>
    <r>
      <rPr>
        <sz val="11"/>
        <color rgb="FF000000"/>
        <rFont val="Noto Sans"/>
        <family val="2"/>
      </rPr>
      <t xml:space="preserve">横浜市</t>
    </r>
  </si>
  <si>
    <r>
      <rPr>
        <sz val="11"/>
        <color rgb="FF000000"/>
        <rFont val="ＭＳ Ｐゴシック"/>
        <family val="3"/>
        <charset val="128"/>
      </rPr>
      <t xml:space="preserve">14130 </t>
    </r>
    <r>
      <rPr>
        <sz val="11"/>
        <color rgb="FF000000"/>
        <rFont val="Noto Sans"/>
        <family val="2"/>
      </rPr>
      <t xml:space="preserve">川崎市</t>
    </r>
  </si>
  <si>
    <r>
      <rPr>
        <sz val="11"/>
        <color rgb="FF000000"/>
        <rFont val="ＭＳ Ｐゴシック"/>
        <family val="3"/>
        <charset val="128"/>
      </rPr>
      <t xml:space="preserve">14150 </t>
    </r>
    <r>
      <rPr>
        <sz val="11"/>
        <color rgb="FF000000"/>
        <rFont val="Noto Sans"/>
        <family val="2"/>
      </rPr>
      <t xml:space="preserve">相模原市</t>
    </r>
  </si>
  <si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新潟県</t>
    </r>
  </si>
  <si>
    <r>
      <rPr>
        <sz val="11"/>
        <color rgb="FF000000"/>
        <rFont val="ＭＳ Ｐゴシック"/>
        <family val="3"/>
        <charset val="128"/>
      </rPr>
      <t xml:space="preserve">15100 </t>
    </r>
    <r>
      <rPr>
        <sz val="11"/>
        <color rgb="FF000000"/>
        <rFont val="Noto Sans"/>
        <family val="2"/>
      </rPr>
      <t xml:space="preserve">新潟市</t>
    </r>
  </si>
  <si>
    <r>
      <rPr>
        <sz val="11"/>
        <color rgb="FF000000"/>
        <rFont val="ＭＳ Ｐゴシック"/>
        <family val="3"/>
        <charset val="128"/>
      </rPr>
      <t xml:space="preserve">16 </t>
    </r>
    <r>
      <rPr>
        <sz val="11"/>
        <color rgb="FF000000"/>
        <rFont val="Noto Sans"/>
        <family val="2"/>
      </rPr>
      <t xml:space="preserve">富山県</t>
    </r>
  </si>
  <si>
    <r>
      <rPr>
        <sz val="11"/>
        <color rgb="FF000000"/>
        <rFont val="ＭＳ Ｐゴシック"/>
        <family val="3"/>
        <charset val="128"/>
      </rPr>
      <t xml:space="preserve">17 </t>
    </r>
    <r>
      <rPr>
        <sz val="11"/>
        <color rgb="FF000000"/>
        <rFont val="Noto Sans"/>
        <family val="2"/>
      </rPr>
      <t xml:space="preserve">石川県</t>
    </r>
  </si>
  <si>
    <r>
      <rPr>
        <sz val="11"/>
        <color rgb="FF000000"/>
        <rFont val="ＭＳ Ｐゴシック"/>
        <family val="3"/>
        <charset val="128"/>
      </rPr>
      <t xml:space="preserve">18 </t>
    </r>
    <r>
      <rPr>
        <sz val="11"/>
        <color rgb="FF000000"/>
        <rFont val="Noto Sans"/>
        <family val="2"/>
      </rPr>
      <t xml:space="preserve">福井県</t>
    </r>
  </si>
  <si>
    <r>
      <rPr>
        <sz val="11"/>
        <color rgb="FF000000"/>
        <rFont val="ＭＳ Ｐゴシック"/>
        <family val="3"/>
        <charset val="128"/>
      </rPr>
      <t xml:space="preserve">19 </t>
    </r>
    <r>
      <rPr>
        <sz val="11"/>
        <color rgb="FF000000"/>
        <rFont val="Noto Sans"/>
        <family val="2"/>
      </rPr>
      <t xml:space="preserve">山梨県</t>
    </r>
  </si>
  <si>
    <r>
      <rPr>
        <sz val="11"/>
        <color rgb="FF000000"/>
        <rFont val="ＭＳ Ｐゴシック"/>
        <family val="3"/>
        <charset val="128"/>
      </rPr>
      <t xml:space="preserve">20 </t>
    </r>
    <r>
      <rPr>
        <sz val="11"/>
        <color rgb="FF000000"/>
        <rFont val="Noto Sans"/>
        <family val="2"/>
      </rPr>
      <t xml:space="preserve">長野県</t>
    </r>
  </si>
  <si>
    <r>
      <rPr>
        <sz val="11"/>
        <color rgb="FF000000"/>
        <rFont val="ＭＳ Ｐゴシック"/>
        <family val="3"/>
        <charset val="128"/>
      </rPr>
      <t xml:space="preserve">21 </t>
    </r>
    <r>
      <rPr>
        <sz val="11"/>
        <color rgb="FF000000"/>
        <rFont val="Noto Sans"/>
        <family val="2"/>
      </rPr>
      <t xml:space="preserve">岐阜県</t>
    </r>
  </si>
  <si>
    <r>
      <rPr>
        <sz val="11"/>
        <color rgb="FF000000"/>
        <rFont val="ＭＳ Ｐゴシック"/>
        <family val="3"/>
        <charset val="128"/>
      </rPr>
      <t xml:space="preserve">22 </t>
    </r>
    <r>
      <rPr>
        <sz val="11"/>
        <color rgb="FF000000"/>
        <rFont val="Noto Sans"/>
        <family val="2"/>
      </rPr>
      <t xml:space="preserve">静岡県</t>
    </r>
  </si>
  <si>
    <r>
      <rPr>
        <sz val="11"/>
        <color rgb="FF000000"/>
        <rFont val="ＭＳ Ｐゴシック"/>
        <family val="3"/>
        <charset val="128"/>
      </rPr>
      <t xml:space="preserve">22100 </t>
    </r>
    <r>
      <rPr>
        <sz val="11"/>
        <color rgb="FF000000"/>
        <rFont val="Noto Sans"/>
        <family val="2"/>
      </rPr>
      <t xml:space="preserve">静岡市</t>
    </r>
  </si>
  <si>
    <r>
      <rPr>
        <sz val="11"/>
        <color rgb="FF000000"/>
        <rFont val="ＭＳ Ｐゴシック"/>
        <family val="3"/>
        <charset val="128"/>
      </rPr>
      <t xml:space="preserve">22130 </t>
    </r>
    <r>
      <rPr>
        <sz val="11"/>
        <color rgb="FF000000"/>
        <rFont val="Noto Sans"/>
        <family val="2"/>
      </rPr>
      <t xml:space="preserve">浜松市</t>
    </r>
  </si>
  <si>
    <r>
      <rPr>
        <sz val="11"/>
        <color rgb="FF000000"/>
        <rFont val="ＭＳ Ｐゴシック"/>
        <family val="3"/>
        <charset val="128"/>
      </rPr>
      <t xml:space="preserve">23 </t>
    </r>
    <r>
      <rPr>
        <sz val="11"/>
        <color rgb="FF000000"/>
        <rFont val="Noto Sans"/>
        <family val="2"/>
      </rPr>
      <t xml:space="preserve">愛知県</t>
    </r>
  </si>
  <si>
    <r>
      <rPr>
        <sz val="11"/>
        <color rgb="FF000000"/>
        <rFont val="ＭＳ Ｐゴシック"/>
        <family val="3"/>
        <charset val="128"/>
      </rPr>
      <t xml:space="preserve">23100 </t>
    </r>
    <r>
      <rPr>
        <sz val="11"/>
        <color rgb="FF000000"/>
        <rFont val="Noto Sans"/>
        <family val="2"/>
      </rPr>
      <t xml:space="preserve">名古屋市</t>
    </r>
  </si>
  <si>
    <r>
      <rPr>
        <sz val="11"/>
        <color rgb="FF000000"/>
        <rFont val="ＭＳ Ｐゴシック"/>
        <family val="3"/>
        <charset val="128"/>
      </rPr>
      <t xml:space="preserve">24 </t>
    </r>
    <r>
      <rPr>
        <sz val="11"/>
        <color rgb="FF000000"/>
        <rFont val="Noto Sans"/>
        <family val="2"/>
      </rPr>
      <t xml:space="preserve">三重県</t>
    </r>
  </si>
  <si>
    <r>
      <rPr>
        <sz val="11"/>
        <color rgb="FF000000"/>
        <rFont val="ＭＳ Ｐゴシック"/>
        <family val="3"/>
        <charset val="128"/>
      </rPr>
      <t xml:space="preserve">25 </t>
    </r>
    <r>
      <rPr>
        <sz val="11"/>
        <color rgb="FF000000"/>
        <rFont val="Noto Sans"/>
        <family val="2"/>
      </rPr>
      <t xml:space="preserve">滋賀県</t>
    </r>
  </si>
  <si>
    <r>
      <rPr>
        <sz val="11"/>
        <color rgb="FF000000"/>
        <rFont val="ＭＳ Ｐゴシック"/>
        <family val="3"/>
        <charset val="128"/>
      </rPr>
      <t xml:space="preserve">26 </t>
    </r>
    <r>
      <rPr>
        <sz val="11"/>
        <color rgb="FF000000"/>
        <rFont val="Noto Sans"/>
        <family val="2"/>
      </rPr>
      <t xml:space="preserve">京都府</t>
    </r>
  </si>
  <si>
    <r>
      <rPr>
        <sz val="11"/>
        <color rgb="FF000000"/>
        <rFont val="ＭＳ Ｐゴシック"/>
        <family val="3"/>
        <charset val="128"/>
      </rPr>
      <t xml:space="preserve">26100 </t>
    </r>
    <r>
      <rPr>
        <sz val="11"/>
        <color rgb="FF000000"/>
        <rFont val="Noto Sans"/>
        <family val="2"/>
      </rPr>
      <t xml:space="preserve">京都市</t>
    </r>
  </si>
  <si>
    <r>
      <rPr>
        <sz val="11"/>
        <color rgb="FF000000"/>
        <rFont val="ＭＳ Ｐゴシック"/>
        <family val="3"/>
        <charset val="128"/>
      </rPr>
      <t xml:space="preserve">27 </t>
    </r>
    <r>
      <rPr>
        <sz val="11"/>
        <color rgb="FF000000"/>
        <rFont val="Noto Sans"/>
        <family val="2"/>
      </rPr>
      <t xml:space="preserve">大阪府</t>
    </r>
  </si>
  <si>
    <r>
      <rPr>
        <sz val="11"/>
        <color rgb="FF000000"/>
        <rFont val="ＭＳ Ｐゴシック"/>
        <family val="3"/>
        <charset val="128"/>
      </rPr>
      <t xml:space="preserve">27100 </t>
    </r>
    <r>
      <rPr>
        <sz val="11"/>
        <color rgb="FF000000"/>
        <rFont val="Noto Sans"/>
        <family val="2"/>
      </rPr>
      <t xml:space="preserve">大阪市</t>
    </r>
  </si>
  <si>
    <r>
      <rPr>
        <sz val="11"/>
        <color rgb="FF000000"/>
        <rFont val="ＭＳ Ｐゴシック"/>
        <family val="3"/>
        <charset val="128"/>
      </rPr>
      <t xml:space="preserve">27140 </t>
    </r>
    <r>
      <rPr>
        <sz val="11"/>
        <color rgb="FF000000"/>
        <rFont val="Noto Sans"/>
        <family val="2"/>
      </rPr>
      <t xml:space="preserve">堺市</t>
    </r>
  </si>
  <si>
    <r>
      <rPr>
        <sz val="11"/>
        <color rgb="FF000000"/>
        <rFont val="ＭＳ Ｐゴシック"/>
        <family val="3"/>
        <charset val="128"/>
      </rPr>
      <t xml:space="preserve">28 </t>
    </r>
    <r>
      <rPr>
        <sz val="11"/>
        <color rgb="FF000000"/>
        <rFont val="Noto Sans"/>
        <family val="2"/>
      </rPr>
      <t xml:space="preserve">兵庫県</t>
    </r>
  </si>
  <si>
    <r>
      <rPr>
        <sz val="11"/>
        <color rgb="FF000000"/>
        <rFont val="ＭＳ Ｐゴシック"/>
        <family val="3"/>
        <charset val="128"/>
      </rPr>
      <t xml:space="preserve">28100 </t>
    </r>
    <r>
      <rPr>
        <sz val="11"/>
        <color rgb="FF000000"/>
        <rFont val="Noto Sans"/>
        <family val="2"/>
      </rPr>
      <t xml:space="preserve">神戸市</t>
    </r>
  </si>
  <si>
    <r>
      <rPr>
        <sz val="11"/>
        <color rgb="FF000000"/>
        <rFont val="ＭＳ Ｐゴシック"/>
        <family val="3"/>
        <charset val="128"/>
      </rPr>
      <t xml:space="preserve">29 </t>
    </r>
    <r>
      <rPr>
        <sz val="11"/>
        <color rgb="FF000000"/>
        <rFont val="Noto Sans"/>
        <family val="2"/>
      </rPr>
      <t xml:space="preserve">奈良県</t>
    </r>
  </si>
  <si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和歌山県</t>
    </r>
  </si>
  <si>
    <r>
      <rPr>
        <sz val="11"/>
        <color rgb="FF000000"/>
        <rFont val="ＭＳ Ｐゴシック"/>
        <family val="3"/>
        <charset val="128"/>
      </rPr>
      <t xml:space="preserve">31 </t>
    </r>
    <r>
      <rPr>
        <sz val="11"/>
        <color rgb="FF000000"/>
        <rFont val="Noto Sans"/>
        <family val="2"/>
      </rPr>
      <t xml:space="preserve">鳥取県</t>
    </r>
  </si>
  <si>
    <r>
      <rPr>
        <sz val="11"/>
        <color rgb="FF000000"/>
        <rFont val="ＭＳ Ｐゴシック"/>
        <family val="3"/>
        <charset val="128"/>
      </rPr>
      <t xml:space="preserve">32 </t>
    </r>
    <r>
      <rPr>
        <sz val="11"/>
        <color rgb="FF000000"/>
        <rFont val="Noto Sans"/>
        <family val="2"/>
      </rPr>
      <t xml:space="preserve">島根県</t>
    </r>
  </si>
  <si>
    <r>
      <rPr>
        <sz val="11"/>
        <color rgb="FF000000"/>
        <rFont val="ＭＳ Ｐゴシック"/>
        <family val="3"/>
        <charset val="128"/>
      </rPr>
      <t xml:space="preserve">33 </t>
    </r>
    <r>
      <rPr>
        <sz val="11"/>
        <color rgb="FF000000"/>
        <rFont val="Noto Sans"/>
        <family val="2"/>
      </rPr>
      <t xml:space="preserve">岡山県</t>
    </r>
  </si>
  <si>
    <r>
      <rPr>
        <sz val="11"/>
        <color rgb="FF000000"/>
        <rFont val="ＭＳ Ｐゴシック"/>
        <family val="3"/>
        <charset val="128"/>
      </rPr>
      <t xml:space="preserve">33100 </t>
    </r>
    <r>
      <rPr>
        <sz val="11"/>
        <color rgb="FF000000"/>
        <rFont val="Noto Sans"/>
        <family val="2"/>
      </rPr>
      <t xml:space="preserve">岡山市</t>
    </r>
  </si>
  <si>
    <r>
      <rPr>
        <sz val="11"/>
        <color rgb="FF000000"/>
        <rFont val="ＭＳ Ｐゴシック"/>
        <family val="3"/>
        <charset val="128"/>
      </rPr>
      <t xml:space="preserve">34 </t>
    </r>
    <r>
      <rPr>
        <sz val="11"/>
        <color rgb="FF000000"/>
        <rFont val="Noto Sans"/>
        <family val="2"/>
      </rPr>
      <t xml:space="preserve">広島県</t>
    </r>
  </si>
  <si>
    <r>
      <rPr>
        <sz val="11"/>
        <color rgb="FF000000"/>
        <rFont val="ＭＳ Ｐゴシック"/>
        <family val="3"/>
        <charset val="128"/>
      </rPr>
      <t xml:space="preserve">34100 </t>
    </r>
    <r>
      <rPr>
        <sz val="11"/>
        <color rgb="FF000000"/>
        <rFont val="Noto Sans"/>
        <family val="2"/>
      </rPr>
      <t xml:space="preserve">広島市</t>
    </r>
  </si>
  <si>
    <r>
      <rPr>
        <sz val="11"/>
        <color rgb="FF000000"/>
        <rFont val="ＭＳ Ｐゴシック"/>
        <family val="3"/>
        <charset val="128"/>
      </rPr>
      <t xml:space="preserve">35 </t>
    </r>
    <r>
      <rPr>
        <sz val="11"/>
        <color rgb="FF000000"/>
        <rFont val="Noto Sans"/>
        <family val="2"/>
      </rPr>
      <t xml:space="preserve">山口県</t>
    </r>
  </si>
  <si>
    <r>
      <rPr>
        <sz val="11"/>
        <color rgb="FF000000"/>
        <rFont val="ＭＳ Ｐゴシック"/>
        <family val="3"/>
        <charset val="128"/>
      </rPr>
      <t xml:space="preserve">36 </t>
    </r>
    <r>
      <rPr>
        <sz val="11"/>
        <color rgb="FF000000"/>
        <rFont val="Noto Sans"/>
        <family val="2"/>
      </rPr>
      <t xml:space="preserve">徳島県</t>
    </r>
  </si>
  <si>
    <r>
      <rPr>
        <sz val="11"/>
        <color rgb="FF000000"/>
        <rFont val="ＭＳ Ｐゴシック"/>
        <family val="3"/>
        <charset val="128"/>
      </rPr>
      <t xml:space="preserve">37 </t>
    </r>
    <r>
      <rPr>
        <sz val="11"/>
        <color rgb="FF000000"/>
        <rFont val="Noto Sans"/>
        <family val="2"/>
      </rPr>
      <t xml:space="preserve">香川県</t>
    </r>
  </si>
  <si>
    <r>
      <rPr>
        <sz val="11"/>
        <color rgb="FF000000"/>
        <rFont val="ＭＳ Ｐゴシック"/>
        <family val="3"/>
        <charset val="128"/>
      </rPr>
      <t xml:space="preserve">38 </t>
    </r>
    <r>
      <rPr>
        <sz val="11"/>
        <color rgb="FF000000"/>
        <rFont val="Noto Sans"/>
        <family val="2"/>
      </rPr>
      <t xml:space="preserve">愛媛県</t>
    </r>
  </si>
  <si>
    <r>
      <rPr>
        <sz val="11"/>
        <color rgb="FF000000"/>
        <rFont val="ＭＳ Ｐゴシック"/>
        <family val="3"/>
        <charset val="128"/>
      </rPr>
      <t xml:space="preserve">39 </t>
    </r>
    <r>
      <rPr>
        <sz val="11"/>
        <color rgb="FF000000"/>
        <rFont val="Noto Sans"/>
        <family val="2"/>
      </rPr>
      <t xml:space="preserve">高知県</t>
    </r>
  </si>
  <si>
    <r>
      <rPr>
        <sz val="11"/>
        <color rgb="FF000000"/>
        <rFont val="ＭＳ Ｐゴシック"/>
        <family val="3"/>
        <charset val="128"/>
      </rPr>
      <t xml:space="preserve">40 </t>
    </r>
    <r>
      <rPr>
        <sz val="11"/>
        <color rgb="FF000000"/>
        <rFont val="Noto Sans"/>
        <family val="2"/>
      </rPr>
      <t xml:space="preserve">福岡県</t>
    </r>
  </si>
  <si>
    <r>
      <rPr>
        <sz val="11"/>
        <color rgb="FF000000"/>
        <rFont val="ＭＳ Ｐゴシック"/>
        <family val="3"/>
        <charset val="128"/>
      </rPr>
      <t xml:space="preserve">40100 </t>
    </r>
    <r>
      <rPr>
        <sz val="11"/>
        <color rgb="FF000000"/>
        <rFont val="Noto Sans"/>
        <family val="2"/>
      </rPr>
      <t xml:space="preserve">北九州市</t>
    </r>
  </si>
  <si>
    <r>
      <rPr>
        <sz val="11"/>
        <color rgb="FF000000"/>
        <rFont val="ＭＳ Ｐゴシック"/>
        <family val="3"/>
        <charset val="128"/>
      </rPr>
      <t xml:space="preserve">40130 </t>
    </r>
    <r>
      <rPr>
        <sz val="11"/>
        <color rgb="FF000000"/>
        <rFont val="Noto Sans"/>
        <family val="2"/>
      </rPr>
      <t xml:space="preserve">福岡市</t>
    </r>
  </si>
  <si>
    <r>
      <rPr>
        <sz val="11"/>
        <color rgb="FF000000"/>
        <rFont val="ＭＳ Ｐゴシック"/>
        <family val="3"/>
        <charset val="128"/>
      </rPr>
      <t xml:space="preserve">41 </t>
    </r>
    <r>
      <rPr>
        <sz val="11"/>
        <color rgb="FF000000"/>
        <rFont val="Noto Sans"/>
        <family val="2"/>
      </rPr>
      <t xml:space="preserve">佐賀県</t>
    </r>
  </si>
  <si>
    <r>
      <rPr>
        <sz val="11"/>
        <color rgb="FF000000"/>
        <rFont val="ＭＳ Ｐゴシック"/>
        <family val="3"/>
        <charset val="128"/>
      </rPr>
      <t xml:space="preserve">42 </t>
    </r>
    <r>
      <rPr>
        <sz val="11"/>
        <color rgb="FF000000"/>
        <rFont val="Noto Sans"/>
        <family val="2"/>
      </rPr>
      <t xml:space="preserve">長崎県</t>
    </r>
  </si>
  <si>
    <r>
      <rPr>
        <sz val="11"/>
        <color rgb="FF000000"/>
        <rFont val="ＭＳ Ｐ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熊本県</t>
    </r>
  </si>
  <si>
    <r>
      <rPr>
        <sz val="11"/>
        <color rgb="FF000000"/>
        <rFont val="ＭＳ Ｐゴシック"/>
        <family val="3"/>
        <charset val="128"/>
      </rPr>
      <t xml:space="preserve">44 </t>
    </r>
    <r>
      <rPr>
        <sz val="11"/>
        <color rgb="FF000000"/>
        <rFont val="Noto Sans"/>
        <family val="2"/>
      </rPr>
      <t xml:space="preserve">大分県</t>
    </r>
  </si>
  <si>
    <r>
      <rPr>
        <sz val="11"/>
        <color rgb="FF000000"/>
        <rFont val="ＭＳ Ｐゴシック"/>
        <family val="3"/>
        <charset val="128"/>
      </rPr>
      <t xml:space="preserve">45 </t>
    </r>
    <r>
      <rPr>
        <sz val="11"/>
        <color rgb="FF000000"/>
        <rFont val="Noto Sans"/>
        <family val="2"/>
      </rPr>
      <t xml:space="preserve">宮崎県</t>
    </r>
  </si>
  <si>
    <r>
      <rPr>
        <sz val="11"/>
        <color rgb="FF000000"/>
        <rFont val="ＭＳ Ｐゴシック"/>
        <family val="3"/>
        <charset val="128"/>
      </rPr>
      <t xml:space="preserve">46 </t>
    </r>
    <r>
      <rPr>
        <sz val="11"/>
        <color rgb="FF000000"/>
        <rFont val="Noto Sans"/>
        <family val="2"/>
      </rPr>
      <t xml:space="preserve">鹿児島県</t>
    </r>
  </si>
  <si>
    <r>
      <rPr>
        <sz val="11"/>
        <color rgb="FF000000"/>
        <rFont val="ＭＳ Ｐゴシック"/>
        <family val="3"/>
        <charset val="128"/>
      </rPr>
      <t xml:space="preserve">47 </t>
    </r>
    <r>
      <rPr>
        <sz val="11"/>
        <color rgb="FF000000"/>
        <rFont val="Noto Sans"/>
        <family val="2"/>
      </rPr>
      <t xml:space="preserve">沖縄県</t>
    </r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　人口集中地区</t>
    </r>
  </si>
  <si>
    <t xml:space="preserve">d</t>
  </si>
  <si>
    <t xml:space="preserve">夫婦のみの世帯における高齢化の状況</t>
  </si>
  <si>
    <t xml:space="preserve">一般世帯数</t>
  </si>
  <si>
    <t xml:space="preserve">夫婦のみの世帯数</t>
  </si>
  <si>
    <t xml:space="preserve">夫婦が共に６５歳以上の世帯数</t>
  </si>
  <si>
    <t xml:space="preserve">夫婦が共に７５歳以上の世帯数</t>
  </si>
  <si>
    <t xml:space="preserve">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7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12.49"/>
    <col collapsed="false" customWidth="true" hidden="false" outlineLevel="0" max="7" min="7" style="0" width="3.87"/>
    <col collapsed="false" customWidth="true" hidden="false" outlineLevel="0" max="8" min="8" style="0" width="17.25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I2" s="1" t="s">
        <v>1</v>
      </c>
    </row>
    <row r="3" customFormat="false" ht="13.5" hidden="false" customHeight="false" outlineLevel="0" collapsed="false">
      <c r="A3" s="0" t="n">
        <v>3</v>
      </c>
      <c r="I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I6" s="0" t="s">
        <v>3</v>
      </c>
      <c r="J6" s="0" t="s">
        <v>4</v>
      </c>
      <c r="K6" s="0" t="s">
        <v>5</v>
      </c>
      <c r="L6" s="0" t="s">
        <v>6</v>
      </c>
      <c r="M6" s="0" t="s">
        <v>7</v>
      </c>
      <c r="N6" s="0" t="s">
        <v>8</v>
      </c>
      <c r="O6" s="0" t="s">
        <v>9</v>
      </c>
      <c r="P6" s="0" t="s">
        <v>10</v>
      </c>
    </row>
    <row r="7" customFormat="false" ht="13.5" hidden="false" customHeight="false" outlineLevel="0" collapsed="false">
      <c r="A7" s="0" t="n">
        <v>7</v>
      </c>
      <c r="I7" s="0" t="n">
        <v>0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</row>
    <row r="8" s="2" customFormat="true" ht="54" hidden="false" customHeight="true" outlineLevel="0" collapsed="false">
      <c r="A8" s="2" t="n">
        <v>8</v>
      </c>
      <c r="B8" s="3" t="s">
        <v>11</v>
      </c>
      <c r="C8" s="3" t="s">
        <v>12</v>
      </c>
      <c r="D8" s="3" t="s">
        <v>13</v>
      </c>
      <c r="I8" s="3" t="s">
        <v>14</v>
      </c>
      <c r="J8" s="3" t="s">
        <v>15</v>
      </c>
      <c r="K8" s="3" t="s">
        <v>16</v>
      </c>
      <c r="L8" s="3" t="s">
        <v>17</v>
      </c>
      <c r="M8" s="3" t="s">
        <v>18</v>
      </c>
      <c r="N8" s="3" t="s">
        <v>19</v>
      </c>
      <c r="O8" s="3" t="s">
        <v>20</v>
      </c>
      <c r="P8" s="3" t="s">
        <v>21</v>
      </c>
    </row>
    <row r="9" customFormat="false" ht="13.5" hidden="false" customHeight="false" outlineLevel="0" collapsed="false">
      <c r="A9" s="0" t="n">
        <v>9</v>
      </c>
      <c r="F9" s="0" t="s">
        <v>22</v>
      </c>
      <c r="H9" s="0" t="s">
        <v>22</v>
      </c>
      <c r="Q9" s="0" t="n">
        <f aca="false">SUM(K13:P17)</f>
        <v>5250952</v>
      </c>
    </row>
    <row r="10" customFormat="false" ht="13.5" hidden="false" customHeight="false" outlineLevel="0" collapsed="false">
      <c r="A10" s="0" t="n">
        <v>10</v>
      </c>
      <c r="C10" s="0" t="n">
        <v>0</v>
      </c>
      <c r="D10" s="0" t="s">
        <v>23</v>
      </c>
      <c r="E10" s="0" t="s">
        <v>24</v>
      </c>
      <c r="F10" s="0" t="s">
        <v>22</v>
      </c>
      <c r="G10" s="0" t="n">
        <v>0</v>
      </c>
      <c r="H10" s="1" t="s">
        <v>25</v>
      </c>
      <c r="I10" s="0" t="n">
        <v>10244230</v>
      </c>
      <c r="J10" s="0" t="n">
        <v>3997733</v>
      </c>
      <c r="K10" s="0" t="n">
        <v>1775985</v>
      </c>
      <c r="L10" s="0" t="n">
        <v>1673521</v>
      </c>
      <c r="M10" s="0" t="n">
        <v>1339771</v>
      </c>
      <c r="N10" s="0" t="n">
        <v>918911</v>
      </c>
      <c r="O10" s="0" t="n">
        <v>421415</v>
      </c>
      <c r="P10" s="0" t="n">
        <v>116894</v>
      </c>
    </row>
    <row r="11" customFormat="false" ht="13.5" hidden="false" customHeight="false" outlineLevel="0" collapsed="false">
      <c r="A11" s="0" t="n">
        <v>11</v>
      </c>
      <c r="C11" s="0" t="n">
        <v>0</v>
      </c>
      <c r="D11" s="0" t="s">
        <v>23</v>
      </c>
      <c r="E11" s="0" t="s">
        <v>26</v>
      </c>
      <c r="F11" s="0" t="s">
        <v>22</v>
      </c>
      <c r="G11" s="0" t="n">
        <v>1</v>
      </c>
      <c r="H11" s="1" t="s">
        <v>27</v>
      </c>
      <c r="I11" s="0" t="n">
        <v>3360463</v>
      </c>
      <c r="J11" s="0" t="n">
        <v>3224122</v>
      </c>
      <c r="K11" s="0" t="n">
        <v>110605</v>
      </c>
      <c r="L11" s="0" t="n">
        <v>19706</v>
      </c>
      <c r="M11" s="0" t="n">
        <v>4762</v>
      </c>
      <c r="N11" s="0" t="n">
        <v>942</v>
      </c>
      <c r="O11" s="0" t="n">
        <v>259</v>
      </c>
      <c r="P11" s="0" t="n">
        <v>67</v>
      </c>
    </row>
    <row r="12" customFormat="false" ht="13.5" hidden="false" customHeight="false" outlineLevel="0" collapsed="false">
      <c r="A12" s="0" t="n">
        <v>12</v>
      </c>
      <c r="C12" s="0" t="n">
        <v>0</v>
      </c>
      <c r="D12" s="0" t="s">
        <v>23</v>
      </c>
      <c r="E12" s="0" t="s">
        <v>28</v>
      </c>
      <c r="F12" s="0" t="s">
        <v>22</v>
      </c>
      <c r="G12" s="0" t="n">
        <v>1</v>
      </c>
      <c r="H12" s="1" t="s">
        <v>29</v>
      </c>
      <c r="I12" s="0" t="n">
        <v>1489774</v>
      </c>
      <c r="J12" s="0" t="n">
        <v>630570</v>
      </c>
      <c r="K12" s="0" t="n">
        <v>753663</v>
      </c>
      <c r="L12" s="0" t="n">
        <v>84988</v>
      </c>
      <c r="M12" s="0" t="n">
        <v>16158</v>
      </c>
      <c r="N12" s="0" t="n">
        <v>3736</v>
      </c>
      <c r="O12" s="0" t="n">
        <v>510</v>
      </c>
      <c r="P12" s="0" t="n">
        <v>149</v>
      </c>
    </row>
    <row r="13" customFormat="false" ht="13.5" hidden="false" customHeight="false" outlineLevel="0" collapsed="false">
      <c r="A13" s="0" t="n">
        <v>13</v>
      </c>
      <c r="C13" s="0" t="n">
        <v>0</v>
      </c>
      <c r="D13" s="0" t="s">
        <v>23</v>
      </c>
      <c r="E13" s="0" t="s">
        <v>30</v>
      </c>
      <c r="F13" s="0" t="s">
        <v>22</v>
      </c>
      <c r="G13" s="0" t="n">
        <v>1</v>
      </c>
      <c r="H13" s="1" t="s">
        <v>31</v>
      </c>
      <c r="I13" s="0" t="n">
        <v>1629788</v>
      </c>
      <c r="J13" s="0" t="n">
        <v>117754</v>
      </c>
      <c r="K13" s="0" t="n">
        <v>758728</v>
      </c>
      <c r="L13" s="0" t="n">
        <v>655578</v>
      </c>
      <c r="M13" s="0" t="n">
        <v>80709</v>
      </c>
      <c r="N13" s="0" t="n">
        <v>13891</v>
      </c>
      <c r="O13" s="0" t="n">
        <v>2803</v>
      </c>
      <c r="P13" s="0" t="n">
        <v>325</v>
      </c>
    </row>
    <row r="14" customFormat="false" ht="13.5" hidden="false" customHeight="false" outlineLevel="0" collapsed="false">
      <c r="A14" s="0" t="n">
        <v>14</v>
      </c>
      <c r="C14" s="0" t="n">
        <v>0</v>
      </c>
      <c r="D14" s="0" t="s">
        <v>23</v>
      </c>
      <c r="E14" s="0" t="s">
        <v>32</v>
      </c>
      <c r="F14" s="0" t="s">
        <v>22</v>
      </c>
      <c r="G14" s="0" t="n">
        <v>1</v>
      </c>
      <c r="H14" s="1" t="s">
        <v>33</v>
      </c>
      <c r="I14" s="0" t="n">
        <v>1512646</v>
      </c>
      <c r="J14" s="0" t="n">
        <v>18692</v>
      </c>
      <c r="K14" s="0" t="n">
        <v>132966</v>
      </c>
      <c r="L14" s="0" t="n">
        <v>751173</v>
      </c>
      <c r="M14" s="0" t="n">
        <v>533482</v>
      </c>
      <c r="N14" s="0" t="n">
        <v>65817</v>
      </c>
      <c r="O14" s="0" t="n">
        <v>9190</v>
      </c>
      <c r="P14" s="0" t="n">
        <v>1326</v>
      </c>
    </row>
    <row r="15" customFormat="false" ht="13.5" hidden="false" customHeight="false" outlineLevel="0" collapsed="false">
      <c r="A15" s="0" t="n">
        <v>15</v>
      </c>
      <c r="C15" s="0" t="n">
        <v>0</v>
      </c>
      <c r="D15" s="0" t="s">
        <v>23</v>
      </c>
      <c r="E15" s="0" t="s">
        <v>34</v>
      </c>
      <c r="F15" s="0" t="s">
        <v>22</v>
      </c>
      <c r="G15" s="0" t="n">
        <v>1</v>
      </c>
      <c r="H15" s="1" t="s">
        <v>35</v>
      </c>
      <c r="I15" s="0" t="n">
        <v>1221622</v>
      </c>
      <c r="J15" s="0" t="n">
        <v>4959</v>
      </c>
      <c r="K15" s="0" t="n">
        <v>15701</v>
      </c>
      <c r="L15" s="0" t="n">
        <v>146477</v>
      </c>
      <c r="M15" s="0" t="n">
        <v>599311</v>
      </c>
      <c r="N15" s="0" t="n">
        <v>409752</v>
      </c>
      <c r="O15" s="0" t="n">
        <v>41132</v>
      </c>
      <c r="P15" s="0" t="n">
        <v>4290</v>
      </c>
    </row>
    <row r="16" customFormat="false" ht="13.5" hidden="false" customHeight="false" outlineLevel="0" collapsed="false">
      <c r="A16" s="0" t="n">
        <v>16</v>
      </c>
      <c r="C16" s="0" t="n">
        <v>0</v>
      </c>
      <c r="D16" s="0" t="s">
        <v>23</v>
      </c>
      <c r="E16" s="0" t="s">
        <v>36</v>
      </c>
      <c r="F16" s="0" t="s">
        <v>22</v>
      </c>
      <c r="G16" s="0" t="n">
        <v>1</v>
      </c>
      <c r="H16" s="1" t="s">
        <v>37</v>
      </c>
      <c r="I16" s="0" t="n">
        <v>715726</v>
      </c>
      <c r="J16" s="0" t="n">
        <v>1335</v>
      </c>
      <c r="K16" s="0" t="n">
        <v>3638</v>
      </c>
      <c r="L16" s="0" t="n">
        <v>13191</v>
      </c>
      <c r="M16" s="0" t="n">
        <v>97141</v>
      </c>
      <c r="N16" s="0" t="n">
        <v>374484</v>
      </c>
      <c r="O16" s="0" t="n">
        <v>208317</v>
      </c>
      <c r="P16" s="0" t="n">
        <v>17620</v>
      </c>
    </row>
    <row r="17" customFormat="false" ht="13.5" hidden="false" customHeight="false" outlineLevel="0" collapsed="false">
      <c r="A17" s="0" t="n">
        <v>17</v>
      </c>
      <c r="C17" s="0" t="n">
        <v>0</v>
      </c>
      <c r="D17" s="0" t="s">
        <v>23</v>
      </c>
      <c r="E17" s="0" t="s">
        <v>38</v>
      </c>
      <c r="F17" s="0" t="s">
        <v>22</v>
      </c>
      <c r="G17" s="0" t="n">
        <v>1</v>
      </c>
      <c r="H17" s="1" t="s">
        <v>39</v>
      </c>
      <c r="I17" s="0" t="n">
        <v>314211</v>
      </c>
      <c r="J17" s="0" t="n">
        <v>301</v>
      </c>
      <c r="K17" s="0" t="n">
        <v>684</v>
      </c>
      <c r="L17" s="0" t="n">
        <v>2408</v>
      </c>
      <c r="M17" s="0" t="n">
        <v>8208</v>
      </c>
      <c r="N17" s="0" t="n">
        <v>50289</v>
      </c>
      <c r="O17" s="0" t="n">
        <v>159204</v>
      </c>
      <c r="P17" s="0" t="n">
        <v>93117</v>
      </c>
    </row>
    <row r="18" customFormat="false" ht="13.5" hidden="false" customHeight="false" outlineLevel="0" collapsed="false">
      <c r="A18" s="0" t="n">
        <v>18</v>
      </c>
      <c r="F18" s="0" t="s">
        <v>40</v>
      </c>
      <c r="H18" s="0" t="s">
        <v>40</v>
      </c>
    </row>
    <row r="19" customFormat="false" ht="13.5" hidden="false" customHeight="false" outlineLevel="0" collapsed="false">
      <c r="A19" s="0" t="n">
        <v>19</v>
      </c>
      <c r="C19" s="0" t="n">
        <v>1</v>
      </c>
      <c r="D19" s="0" t="s">
        <v>41</v>
      </c>
      <c r="E19" s="0" t="s">
        <v>24</v>
      </c>
      <c r="F19" s="0" t="s">
        <v>40</v>
      </c>
      <c r="G19" s="0" t="n">
        <v>0</v>
      </c>
      <c r="H19" s="1" t="s">
        <v>25</v>
      </c>
      <c r="I19" s="0" t="n">
        <v>9325139</v>
      </c>
      <c r="J19" s="0" t="n">
        <v>3690989</v>
      </c>
      <c r="K19" s="0" t="n">
        <v>1605788</v>
      </c>
      <c r="L19" s="0" t="n">
        <v>1516578</v>
      </c>
      <c r="M19" s="0" t="n">
        <v>1209409</v>
      </c>
      <c r="N19" s="0" t="n">
        <v>824328</v>
      </c>
      <c r="O19" s="0" t="n">
        <v>374811</v>
      </c>
      <c r="P19" s="0" t="n">
        <v>103236</v>
      </c>
    </row>
    <row r="20" customFormat="false" ht="13.5" hidden="false" customHeight="false" outlineLevel="0" collapsed="false">
      <c r="A20" s="0" t="n">
        <v>20</v>
      </c>
      <c r="C20" s="0" t="n">
        <v>1</v>
      </c>
      <c r="D20" s="0" t="s">
        <v>41</v>
      </c>
      <c r="E20" s="0" t="s">
        <v>26</v>
      </c>
      <c r="F20" s="0" t="s">
        <v>40</v>
      </c>
      <c r="G20" s="0" t="n">
        <v>1</v>
      </c>
      <c r="H20" s="1" t="s">
        <v>27</v>
      </c>
      <c r="I20" s="0" t="n">
        <v>3120241</v>
      </c>
      <c r="J20" s="0" t="n">
        <v>2996077</v>
      </c>
      <c r="K20" s="0" t="n">
        <v>100455</v>
      </c>
      <c r="L20" s="0" t="n">
        <v>18132</v>
      </c>
      <c r="M20" s="0" t="n">
        <v>4394</v>
      </c>
      <c r="N20" s="0" t="n">
        <v>880</v>
      </c>
      <c r="O20" s="0" t="n">
        <v>240</v>
      </c>
      <c r="P20" s="0" t="n">
        <v>63</v>
      </c>
    </row>
    <row r="21" customFormat="false" ht="13.5" hidden="false" customHeight="false" outlineLevel="0" collapsed="false">
      <c r="A21" s="0" t="n">
        <v>21</v>
      </c>
      <c r="C21" s="0" t="n">
        <v>1</v>
      </c>
      <c r="D21" s="0" t="s">
        <v>41</v>
      </c>
      <c r="E21" s="0" t="s">
        <v>28</v>
      </c>
      <c r="F21" s="0" t="s">
        <v>40</v>
      </c>
      <c r="G21" s="0" t="n">
        <v>1</v>
      </c>
      <c r="H21" s="1" t="s">
        <v>29</v>
      </c>
      <c r="I21" s="0" t="n">
        <v>1344803</v>
      </c>
      <c r="J21" s="0" t="n">
        <v>565889</v>
      </c>
      <c r="K21" s="0" t="n">
        <v>681886</v>
      </c>
      <c r="L21" s="0" t="n">
        <v>78041</v>
      </c>
      <c r="M21" s="0" t="n">
        <v>14895</v>
      </c>
      <c r="N21" s="0" t="n">
        <v>3484</v>
      </c>
      <c r="O21" s="0" t="n">
        <v>469</v>
      </c>
      <c r="P21" s="0" t="n">
        <v>139</v>
      </c>
    </row>
    <row r="22" customFormat="false" ht="13.5" hidden="false" customHeight="false" outlineLevel="0" collapsed="false">
      <c r="A22" s="0" t="n">
        <v>22</v>
      </c>
      <c r="C22" s="0" t="n">
        <v>1</v>
      </c>
      <c r="D22" s="0" t="s">
        <v>41</v>
      </c>
      <c r="E22" s="0" t="s">
        <v>30</v>
      </c>
      <c r="F22" s="0" t="s">
        <v>40</v>
      </c>
      <c r="G22" s="0" t="n">
        <v>1</v>
      </c>
      <c r="H22" s="1" t="s">
        <v>31</v>
      </c>
      <c r="I22" s="0" t="n">
        <v>1476286</v>
      </c>
      <c r="J22" s="0" t="n">
        <v>105997</v>
      </c>
      <c r="K22" s="0" t="n">
        <v>685570</v>
      </c>
      <c r="L22" s="0" t="n">
        <v>595110</v>
      </c>
      <c r="M22" s="0" t="n">
        <v>73894</v>
      </c>
      <c r="N22" s="0" t="n">
        <v>12828</v>
      </c>
      <c r="O22" s="0" t="n">
        <v>2591</v>
      </c>
      <c r="P22" s="0" t="n">
        <v>296</v>
      </c>
    </row>
    <row r="23" customFormat="false" ht="13.5" hidden="false" customHeight="false" outlineLevel="0" collapsed="false">
      <c r="A23" s="0" t="n">
        <v>23</v>
      </c>
      <c r="C23" s="0" t="n">
        <v>1</v>
      </c>
      <c r="D23" s="0" t="s">
        <v>41</v>
      </c>
      <c r="E23" s="0" t="s">
        <v>32</v>
      </c>
      <c r="F23" s="0" t="s">
        <v>40</v>
      </c>
      <c r="G23" s="0" t="n">
        <v>1</v>
      </c>
      <c r="H23" s="1" t="s">
        <v>33</v>
      </c>
      <c r="I23" s="0" t="n">
        <v>1365830</v>
      </c>
      <c r="J23" s="0" t="n">
        <v>17005</v>
      </c>
      <c r="K23" s="0" t="n">
        <v>119628</v>
      </c>
      <c r="L23" s="0" t="n">
        <v>678562</v>
      </c>
      <c r="M23" s="0" t="n">
        <v>481399</v>
      </c>
      <c r="N23" s="0" t="n">
        <v>59639</v>
      </c>
      <c r="O23" s="0" t="n">
        <v>8392</v>
      </c>
      <c r="P23" s="0" t="n">
        <v>1205</v>
      </c>
    </row>
    <row r="24" customFormat="false" ht="13.5" hidden="false" customHeight="false" outlineLevel="0" collapsed="false">
      <c r="A24" s="0" t="n">
        <v>24</v>
      </c>
      <c r="C24" s="0" t="n">
        <v>1</v>
      </c>
      <c r="D24" s="0" t="s">
        <v>41</v>
      </c>
      <c r="E24" s="0" t="s">
        <v>34</v>
      </c>
      <c r="F24" s="0" t="s">
        <v>40</v>
      </c>
      <c r="G24" s="0" t="n">
        <v>1</v>
      </c>
      <c r="H24" s="1" t="s">
        <v>35</v>
      </c>
      <c r="I24" s="0" t="n">
        <v>1097199</v>
      </c>
      <c r="J24" s="0" t="n">
        <v>4526</v>
      </c>
      <c r="K24" s="0" t="n">
        <v>14280</v>
      </c>
      <c r="L24" s="0" t="n">
        <v>132481</v>
      </c>
      <c r="M24" s="0" t="n">
        <v>539403</v>
      </c>
      <c r="N24" s="0" t="n">
        <v>365815</v>
      </c>
      <c r="O24" s="0" t="n">
        <v>36771</v>
      </c>
      <c r="P24" s="0" t="n">
        <v>3923</v>
      </c>
    </row>
    <row r="25" customFormat="false" ht="13.5" hidden="false" customHeight="false" outlineLevel="0" collapsed="false">
      <c r="A25" s="0" t="n">
        <v>25</v>
      </c>
      <c r="C25" s="0" t="n">
        <v>1</v>
      </c>
      <c r="D25" s="0" t="s">
        <v>41</v>
      </c>
      <c r="E25" s="0" t="s">
        <v>36</v>
      </c>
      <c r="F25" s="0" t="s">
        <v>40</v>
      </c>
      <c r="G25" s="0" t="n">
        <v>1</v>
      </c>
      <c r="H25" s="1" t="s">
        <v>37</v>
      </c>
      <c r="I25" s="0" t="n">
        <v>639594</v>
      </c>
      <c r="J25" s="0" t="n">
        <v>1221</v>
      </c>
      <c r="K25" s="0" t="n">
        <v>3328</v>
      </c>
      <c r="L25" s="0" t="n">
        <v>12042</v>
      </c>
      <c r="M25" s="0" t="n">
        <v>87924</v>
      </c>
      <c r="N25" s="0" t="n">
        <v>335724</v>
      </c>
      <c r="O25" s="0" t="n">
        <v>183860</v>
      </c>
      <c r="P25" s="0" t="n">
        <v>15495</v>
      </c>
    </row>
    <row r="26" customFormat="false" ht="13.5" hidden="false" customHeight="false" outlineLevel="0" collapsed="false">
      <c r="A26" s="0" t="n">
        <v>26</v>
      </c>
      <c r="C26" s="0" t="n">
        <v>1</v>
      </c>
      <c r="D26" s="0" t="s">
        <v>41</v>
      </c>
      <c r="E26" s="0" t="s">
        <v>38</v>
      </c>
      <c r="F26" s="0" t="s">
        <v>40</v>
      </c>
      <c r="G26" s="0" t="n">
        <v>1</v>
      </c>
      <c r="H26" s="1" t="s">
        <v>39</v>
      </c>
      <c r="I26" s="0" t="n">
        <v>281186</v>
      </c>
      <c r="J26" s="0" t="n">
        <v>274</v>
      </c>
      <c r="K26" s="0" t="n">
        <v>641</v>
      </c>
      <c r="L26" s="0" t="n">
        <v>2210</v>
      </c>
      <c r="M26" s="0" t="n">
        <v>7500</v>
      </c>
      <c r="N26" s="0" t="n">
        <v>45958</v>
      </c>
      <c r="O26" s="0" t="n">
        <v>142488</v>
      </c>
      <c r="P26" s="0" t="n">
        <v>82115</v>
      </c>
    </row>
    <row r="27" customFormat="false" ht="13.5" hidden="false" customHeight="false" outlineLevel="0" collapsed="false">
      <c r="A27" s="0" t="n">
        <v>27</v>
      </c>
      <c r="F27" s="0" t="s">
        <v>42</v>
      </c>
      <c r="H27" s="0" t="s">
        <v>42</v>
      </c>
    </row>
    <row r="28" customFormat="false" ht="13.5" hidden="false" customHeight="false" outlineLevel="0" collapsed="false">
      <c r="A28" s="0" t="n">
        <v>28</v>
      </c>
      <c r="C28" s="0" t="n">
        <v>2</v>
      </c>
      <c r="D28" s="0" t="s">
        <v>41</v>
      </c>
      <c r="E28" s="0" t="s">
        <v>24</v>
      </c>
      <c r="F28" s="0" t="s">
        <v>42</v>
      </c>
      <c r="G28" s="0" t="n">
        <v>0</v>
      </c>
      <c r="H28" s="1" t="s">
        <v>25</v>
      </c>
      <c r="I28" s="0" t="n">
        <v>919091</v>
      </c>
      <c r="J28" s="0" t="n">
        <v>306744</v>
      </c>
      <c r="K28" s="0" t="n">
        <v>170197</v>
      </c>
      <c r="L28" s="0" t="n">
        <v>156943</v>
      </c>
      <c r="M28" s="0" t="n">
        <v>130362</v>
      </c>
      <c r="N28" s="0" t="n">
        <v>94583</v>
      </c>
      <c r="O28" s="0" t="n">
        <v>46604</v>
      </c>
      <c r="P28" s="0" t="n">
        <v>13658</v>
      </c>
    </row>
    <row r="29" customFormat="false" ht="13.5" hidden="false" customHeight="false" outlineLevel="0" collapsed="false">
      <c r="A29" s="0" t="n">
        <v>29</v>
      </c>
      <c r="C29" s="0" t="n">
        <v>2</v>
      </c>
      <c r="D29" s="0" t="s">
        <v>41</v>
      </c>
      <c r="E29" s="0" t="s">
        <v>26</v>
      </c>
      <c r="F29" s="0" t="s">
        <v>42</v>
      </c>
      <c r="G29" s="0" t="n">
        <v>1</v>
      </c>
      <c r="H29" s="1" t="s">
        <v>27</v>
      </c>
      <c r="I29" s="0" t="n">
        <v>240222</v>
      </c>
      <c r="J29" s="0" t="n">
        <v>228045</v>
      </c>
      <c r="K29" s="0" t="n">
        <v>10150</v>
      </c>
      <c r="L29" s="0" t="n">
        <v>1574</v>
      </c>
      <c r="M29" s="0" t="n">
        <v>368</v>
      </c>
      <c r="N29" s="0" t="n">
        <v>62</v>
      </c>
      <c r="O29" s="0" t="n">
        <v>19</v>
      </c>
      <c r="P29" s="0" t="n">
        <v>4</v>
      </c>
    </row>
    <row r="30" customFormat="false" ht="13.5" hidden="false" customHeight="false" outlineLevel="0" collapsed="false">
      <c r="A30" s="0" t="n">
        <v>30</v>
      </c>
      <c r="C30" s="0" t="n">
        <v>2</v>
      </c>
      <c r="D30" s="0" t="s">
        <v>41</v>
      </c>
      <c r="E30" s="0" t="s">
        <v>28</v>
      </c>
      <c r="F30" s="0" t="s">
        <v>42</v>
      </c>
      <c r="G30" s="0" t="n">
        <v>1</v>
      </c>
      <c r="H30" s="1" t="s">
        <v>29</v>
      </c>
      <c r="I30" s="0" t="n">
        <v>144971</v>
      </c>
      <c r="J30" s="0" t="n">
        <v>64681</v>
      </c>
      <c r="K30" s="0" t="n">
        <v>71777</v>
      </c>
      <c r="L30" s="0" t="n">
        <v>6947</v>
      </c>
      <c r="M30" s="0" t="n">
        <v>1263</v>
      </c>
      <c r="N30" s="0" t="n">
        <v>252</v>
      </c>
      <c r="O30" s="0" t="n">
        <v>41</v>
      </c>
      <c r="P30" s="0" t="n">
        <v>10</v>
      </c>
    </row>
    <row r="31" customFormat="false" ht="13.5" hidden="false" customHeight="false" outlineLevel="0" collapsed="false">
      <c r="A31" s="0" t="n">
        <v>31</v>
      </c>
      <c r="C31" s="0" t="n">
        <v>2</v>
      </c>
      <c r="D31" s="0" t="s">
        <v>41</v>
      </c>
      <c r="E31" s="0" t="s">
        <v>30</v>
      </c>
      <c r="F31" s="0" t="s">
        <v>42</v>
      </c>
      <c r="G31" s="0" t="n">
        <v>1</v>
      </c>
      <c r="H31" s="1" t="s">
        <v>31</v>
      </c>
      <c r="I31" s="0" t="n">
        <v>153502</v>
      </c>
      <c r="J31" s="0" t="n">
        <v>11757</v>
      </c>
      <c r="K31" s="0" t="n">
        <v>73158</v>
      </c>
      <c r="L31" s="0" t="n">
        <v>60468</v>
      </c>
      <c r="M31" s="0" t="n">
        <v>6815</v>
      </c>
      <c r="N31" s="0" t="n">
        <v>1063</v>
      </c>
      <c r="O31" s="0" t="n">
        <v>212</v>
      </c>
      <c r="P31" s="0" t="n">
        <v>29</v>
      </c>
    </row>
    <row r="32" customFormat="false" ht="13.5" hidden="false" customHeight="false" outlineLevel="0" collapsed="false">
      <c r="A32" s="0" t="n">
        <v>32</v>
      </c>
      <c r="C32" s="0" t="n">
        <v>2</v>
      </c>
      <c r="D32" s="0" t="s">
        <v>41</v>
      </c>
      <c r="E32" s="0" t="s">
        <v>32</v>
      </c>
      <c r="F32" s="0" t="s">
        <v>42</v>
      </c>
      <c r="G32" s="0" t="n">
        <v>1</v>
      </c>
      <c r="H32" s="1" t="s">
        <v>33</v>
      </c>
      <c r="I32" s="0" t="n">
        <v>146816</v>
      </c>
      <c r="J32" s="0" t="n">
        <v>1687</v>
      </c>
      <c r="K32" s="0" t="n">
        <v>13338</v>
      </c>
      <c r="L32" s="0" t="n">
        <v>72611</v>
      </c>
      <c r="M32" s="0" t="n">
        <v>52083</v>
      </c>
      <c r="N32" s="0" t="n">
        <v>6178</v>
      </c>
      <c r="O32" s="0" t="n">
        <v>798</v>
      </c>
      <c r="P32" s="0" t="n">
        <v>121</v>
      </c>
    </row>
    <row r="33" customFormat="false" ht="13.5" hidden="false" customHeight="false" outlineLevel="0" collapsed="false">
      <c r="A33" s="0" t="n">
        <v>33</v>
      </c>
      <c r="C33" s="0" t="n">
        <v>2</v>
      </c>
      <c r="D33" s="0" t="s">
        <v>41</v>
      </c>
      <c r="E33" s="0" t="s">
        <v>34</v>
      </c>
      <c r="F33" s="0" t="s">
        <v>42</v>
      </c>
      <c r="G33" s="0" t="n">
        <v>1</v>
      </c>
      <c r="H33" s="1" t="s">
        <v>35</v>
      </c>
      <c r="I33" s="0" t="n">
        <v>124423</v>
      </c>
      <c r="J33" s="0" t="n">
        <v>433</v>
      </c>
      <c r="K33" s="0" t="n">
        <v>1421</v>
      </c>
      <c r="L33" s="0" t="n">
        <v>13996</v>
      </c>
      <c r="M33" s="0" t="n">
        <v>59908</v>
      </c>
      <c r="N33" s="0" t="n">
        <v>43937</v>
      </c>
      <c r="O33" s="0" t="n">
        <v>4361</v>
      </c>
      <c r="P33" s="0" t="n">
        <v>367</v>
      </c>
    </row>
    <row r="34" customFormat="false" ht="13.5" hidden="false" customHeight="false" outlineLevel="0" collapsed="false">
      <c r="A34" s="0" t="n">
        <v>34</v>
      </c>
      <c r="C34" s="0" t="n">
        <v>2</v>
      </c>
      <c r="D34" s="0" t="s">
        <v>41</v>
      </c>
      <c r="E34" s="0" t="s">
        <v>36</v>
      </c>
      <c r="F34" s="0" t="s">
        <v>42</v>
      </c>
      <c r="G34" s="0" t="n">
        <v>1</v>
      </c>
      <c r="H34" s="1" t="s">
        <v>37</v>
      </c>
      <c r="I34" s="0" t="n">
        <v>76132</v>
      </c>
      <c r="J34" s="0" t="n">
        <v>114</v>
      </c>
      <c r="K34" s="0" t="n">
        <v>310</v>
      </c>
      <c r="L34" s="0" t="n">
        <v>1149</v>
      </c>
      <c r="M34" s="0" t="n">
        <v>9217</v>
      </c>
      <c r="N34" s="0" t="n">
        <v>38760</v>
      </c>
      <c r="O34" s="0" t="n">
        <v>24457</v>
      </c>
      <c r="P34" s="0" t="n">
        <v>2125</v>
      </c>
    </row>
    <row r="35" customFormat="false" ht="13.5" hidden="false" customHeight="false" outlineLevel="0" collapsed="false">
      <c r="A35" s="0" t="n">
        <v>35</v>
      </c>
      <c r="C35" s="0" t="n">
        <v>2</v>
      </c>
      <c r="D35" s="0" t="s">
        <v>41</v>
      </c>
      <c r="E35" s="0" t="s">
        <v>38</v>
      </c>
      <c r="F35" s="0" t="s">
        <v>42</v>
      </c>
      <c r="G35" s="0" t="n">
        <v>1</v>
      </c>
      <c r="H35" s="1" t="s">
        <v>39</v>
      </c>
      <c r="I35" s="0" t="n">
        <v>33025</v>
      </c>
      <c r="J35" s="0" t="n">
        <v>27</v>
      </c>
      <c r="K35" s="0" t="n">
        <v>43</v>
      </c>
      <c r="L35" s="0" t="n">
        <v>198</v>
      </c>
      <c r="M35" s="0" t="n">
        <v>708</v>
      </c>
      <c r="N35" s="0" t="n">
        <v>4331</v>
      </c>
      <c r="O35" s="0" t="n">
        <v>16716</v>
      </c>
      <c r="P35" s="0" t="n">
        <v>11002</v>
      </c>
    </row>
    <row r="36" customFormat="false" ht="13.5" hidden="false" customHeight="false" outlineLevel="0" collapsed="false">
      <c r="A36" s="0" t="n">
        <v>36</v>
      </c>
      <c r="F36" s="0" t="s">
        <v>43</v>
      </c>
      <c r="H36" s="0" t="s">
        <v>43</v>
      </c>
      <c r="Q36" s="0" t="n">
        <f aca="false">SUM(K40:P44)</f>
        <v>292775</v>
      </c>
    </row>
    <row r="37" customFormat="false" ht="13.5" hidden="false" customHeight="false" outlineLevel="0" collapsed="false">
      <c r="A37" s="0" t="n">
        <v>37</v>
      </c>
      <c r="C37" s="0" t="n">
        <v>1000</v>
      </c>
      <c r="D37" s="0" t="s">
        <v>23</v>
      </c>
      <c r="E37" s="0" t="s">
        <v>24</v>
      </c>
      <c r="F37" s="0" t="s">
        <v>43</v>
      </c>
      <c r="G37" s="0" t="n">
        <v>0</v>
      </c>
      <c r="H37" s="1" t="s">
        <v>25</v>
      </c>
      <c r="I37" s="0" t="n">
        <v>578874</v>
      </c>
      <c r="J37" s="0" t="n">
        <v>222825</v>
      </c>
      <c r="K37" s="0" t="n">
        <v>103672</v>
      </c>
      <c r="L37" s="0" t="n">
        <v>90616</v>
      </c>
      <c r="M37" s="0" t="n">
        <v>76841</v>
      </c>
      <c r="N37" s="0" t="n">
        <v>53608</v>
      </c>
      <c r="O37" s="0" t="n">
        <v>24525</v>
      </c>
      <c r="P37" s="0" t="n">
        <v>6787</v>
      </c>
    </row>
    <row r="38" customFormat="false" ht="13.5" hidden="false" customHeight="false" outlineLevel="0" collapsed="false">
      <c r="A38" s="0" t="n">
        <v>38</v>
      </c>
      <c r="C38" s="0" t="n">
        <v>1000</v>
      </c>
      <c r="D38" s="0" t="s">
        <v>23</v>
      </c>
      <c r="E38" s="0" t="s">
        <v>26</v>
      </c>
      <c r="F38" s="0" t="s">
        <v>43</v>
      </c>
      <c r="G38" s="0" t="n">
        <v>1</v>
      </c>
      <c r="H38" s="1" t="s">
        <v>27</v>
      </c>
      <c r="I38" s="0" t="n">
        <v>186892</v>
      </c>
      <c r="J38" s="0" t="n">
        <v>177229</v>
      </c>
      <c r="K38" s="0" t="n">
        <v>8112</v>
      </c>
      <c r="L38" s="0" t="n">
        <v>1208</v>
      </c>
      <c r="M38" s="0" t="n">
        <v>280</v>
      </c>
      <c r="N38" s="0" t="n">
        <v>50</v>
      </c>
      <c r="O38" s="0" t="n">
        <v>10</v>
      </c>
      <c r="P38" s="0" t="n">
        <v>3</v>
      </c>
    </row>
    <row r="39" customFormat="false" ht="13.5" hidden="false" customHeight="false" outlineLevel="0" collapsed="false">
      <c r="A39" s="0" t="n">
        <v>39</v>
      </c>
      <c r="C39" s="0" t="n">
        <v>1000</v>
      </c>
      <c r="D39" s="0" t="s">
        <v>23</v>
      </c>
      <c r="E39" s="0" t="s">
        <v>28</v>
      </c>
      <c r="F39" s="0" t="s">
        <v>43</v>
      </c>
      <c r="G39" s="0" t="n">
        <v>1</v>
      </c>
      <c r="H39" s="1" t="s">
        <v>29</v>
      </c>
      <c r="I39" s="0" t="n">
        <v>90973</v>
      </c>
      <c r="J39" s="0" t="n">
        <v>37362</v>
      </c>
      <c r="K39" s="0" t="n">
        <v>47313</v>
      </c>
      <c r="L39" s="0" t="n">
        <v>5120</v>
      </c>
      <c r="M39" s="0" t="n">
        <v>921</v>
      </c>
      <c r="N39" s="0" t="n">
        <v>213</v>
      </c>
      <c r="O39" s="0" t="n">
        <v>39</v>
      </c>
      <c r="P39" s="0" t="n">
        <v>5</v>
      </c>
    </row>
    <row r="40" customFormat="false" ht="13.5" hidden="false" customHeight="false" outlineLevel="0" collapsed="false">
      <c r="A40" s="0" t="n">
        <v>40</v>
      </c>
      <c r="C40" s="0" t="n">
        <v>1000</v>
      </c>
      <c r="D40" s="0" t="s">
        <v>23</v>
      </c>
      <c r="E40" s="0" t="s">
        <v>30</v>
      </c>
      <c r="F40" s="0" t="s">
        <v>43</v>
      </c>
      <c r="G40" s="0" t="n">
        <v>1</v>
      </c>
      <c r="H40" s="1" t="s">
        <v>31</v>
      </c>
      <c r="I40" s="0" t="n">
        <v>85299</v>
      </c>
      <c r="J40" s="0" t="n">
        <v>6554</v>
      </c>
      <c r="K40" s="0" t="n">
        <v>39215</v>
      </c>
      <c r="L40" s="0" t="n">
        <v>34589</v>
      </c>
      <c r="M40" s="0" t="n">
        <v>4038</v>
      </c>
      <c r="N40" s="0" t="n">
        <v>732</v>
      </c>
      <c r="O40" s="0" t="n">
        <v>149</v>
      </c>
      <c r="P40" s="0" t="n">
        <v>22</v>
      </c>
    </row>
    <row r="41" customFormat="false" ht="13.5" hidden="false" customHeight="false" outlineLevel="0" collapsed="false">
      <c r="A41" s="0" t="n">
        <v>41</v>
      </c>
      <c r="C41" s="0" t="n">
        <v>1000</v>
      </c>
      <c r="D41" s="0" t="s">
        <v>23</v>
      </c>
      <c r="E41" s="0" t="s">
        <v>32</v>
      </c>
      <c r="F41" s="0" t="s">
        <v>43</v>
      </c>
      <c r="G41" s="0" t="n">
        <v>1</v>
      </c>
      <c r="H41" s="1" t="s">
        <v>33</v>
      </c>
      <c r="I41" s="0" t="n">
        <v>82635</v>
      </c>
      <c r="J41" s="0" t="n">
        <v>1267</v>
      </c>
      <c r="K41" s="0" t="n">
        <v>7630</v>
      </c>
      <c r="L41" s="0" t="n">
        <v>40594</v>
      </c>
      <c r="M41" s="0" t="n">
        <v>29523</v>
      </c>
      <c r="N41" s="0" t="n">
        <v>3015</v>
      </c>
      <c r="O41" s="0" t="n">
        <v>533</v>
      </c>
      <c r="P41" s="0" t="n">
        <v>73</v>
      </c>
    </row>
    <row r="42" customFormat="false" ht="13.5" hidden="false" customHeight="false" outlineLevel="0" collapsed="false">
      <c r="A42" s="0" t="n">
        <v>42</v>
      </c>
      <c r="C42" s="0" t="n">
        <v>1000</v>
      </c>
      <c r="D42" s="0" t="s">
        <v>23</v>
      </c>
      <c r="E42" s="0" t="s">
        <v>34</v>
      </c>
      <c r="F42" s="0" t="s">
        <v>43</v>
      </c>
      <c r="G42" s="0" t="n">
        <v>1</v>
      </c>
      <c r="H42" s="1" t="s">
        <v>35</v>
      </c>
      <c r="I42" s="0" t="n">
        <v>71316</v>
      </c>
      <c r="J42" s="0" t="n">
        <v>324</v>
      </c>
      <c r="K42" s="0" t="n">
        <v>1112</v>
      </c>
      <c r="L42" s="0" t="n">
        <v>8108</v>
      </c>
      <c r="M42" s="0" t="n">
        <v>36239</v>
      </c>
      <c r="N42" s="0" t="n">
        <v>23444</v>
      </c>
      <c r="O42" s="0" t="n">
        <v>1863</v>
      </c>
      <c r="P42" s="0" t="n">
        <v>226</v>
      </c>
    </row>
    <row r="43" customFormat="false" ht="13.5" hidden="false" customHeight="false" outlineLevel="0" collapsed="false">
      <c r="A43" s="0" t="n">
        <v>43</v>
      </c>
      <c r="C43" s="0" t="n">
        <v>1000</v>
      </c>
      <c r="D43" s="0" t="s">
        <v>23</v>
      </c>
      <c r="E43" s="0" t="s">
        <v>36</v>
      </c>
      <c r="F43" s="0" t="s">
        <v>43</v>
      </c>
      <c r="G43" s="0" t="n">
        <v>1</v>
      </c>
      <c r="H43" s="1" t="s">
        <v>37</v>
      </c>
      <c r="I43" s="0" t="n">
        <v>42796</v>
      </c>
      <c r="J43" s="0" t="n">
        <v>73</v>
      </c>
      <c r="K43" s="0" t="n">
        <v>247</v>
      </c>
      <c r="L43" s="0" t="n">
        <v>846</v>
      </c>
      <c r="M43" s="0" t="n">
        <v>5390</v>
      </c>
      <c r="N43" s="0" t="n">
        <v>23573</v>
      </c>
      <c r="O43" s="0" t="n">
        <v>11991</v>
      </c>
      <c r="P43" s="0" t="n">
        <v>676</v>
      </c>
    </row>
    <row r="44" customFormat="false" ht="13.5" hidden="false" customHeight="false" outlineLevel="0" collapsed="false">
      <c r="A44" s="0" t="n">
        <v>44</v>
      </c>
      <c r="C44" s="0" t="n">
        <v>1000</v>
      </c>
      <c r="D44" s="0" t="s">
        <v>23</v>
      </c>
      <c r="E44" s="0" t="s">
        <v>38</v>
      </c>
      <c r="F44" s="0" t="s">
        <v>43</v>
      </c>
      <c r="G44" s="0" t="n">
        <v>1</v>
      </c>
      <c r="H44" s="1" t="s">
        <v>39</v>
      </c>
      <c r="I44" s="0" t="n">
        <v>18963</v>
      </c>
      <c r="J44" s="0" t="n">
        <v>16</v>
      </c>
      <c r="K44" s="0" t="n">
        <v>43</v>
      </c>
      <c r="L44" s="0" t="n">
        <v>151</v>
      </c>
      <c r="M44" s="0" t="n">
        <v>450</v>
      </c>
      <c r="N44" s="0" t="n">
        <v>2581</v>
      </c>
      <c r="O44" s="0" t="n">
        <v>9940</v>
      </c>
      <c r="P44" s="0" t="n">
        <v>5782</v>
      </c>
    </row>
    <row r="45" customFormat="false" ht="13.5" hidden="false" customHeight="false" outlineLevel="0" collapsed="false">
      <c r="A45" s="0" t="n">
        <v>45</v>
      </c>
      <c r="F45" s="0" t="s">
        <v>44</v>
      </c>
      <c r="H45" s="0" t="s">
        <v>44</v>
      </c>
    </row>
    <row r="46" customFormat="false" ht="13.5" hidden="false" customHeight="false" outlineLevel="0" collapsed="false">
      <c r="A46" s="0" t="n">
        <v>46</v>
      </c>
      <c r="C46" s="0" t="n">
        <v>1100</v>
      </c>
      <c r="D46" s="0" t="n">
        <v>1</v>
      </c>
      <c r="E46" s="0" t="s">
        <v>24</v>
      </c>
      <c r="F46" s="0" t="s">
        <v>44</v>
      </c>
      <c r="G46" s="0" t="n">
        <v>0</v>
      </c>
      <c r="H46" s="1" t="s">
        <v>25</v>
      </c>
      <c r="I46" s="0" t="n">
        <v>183966</v>
      </c>
      <c r="J46" s="0" t="n">
        <v>80603</v>
      </c>
      <c r="K46" s="0" t="n">
        <v>31640</v>
      </c>
      <c r="L46" s="0" t="n">
        <v>26233</v>
      </c>
      <c r="M46" s="0" t="n">
        <v>21213</v>
      </c>
      <c r="N46" s="0" t="n">
        <v>15244</v>
      </c>
      <c r="O46" s="0" t="n">
        <v>7010</v>
      </c>
      <c r="P46" s="0" t="n">
        <v>2023</v>
      </c>
    </row>
    <row r="47" customFormat="false" ht="13.5" hidden="false" customHeight="false" outlineLevel="0" collapsed="false">
      <c r="A47" s="0" t="n">
        <v>47</v>
      </c>
      <c r="C47" s="0" t="n">
        <v>1100</v>
      </c>
      <c r="D47" s="0" t="n">
        <v>1</v>
      </c>
      <c r="E47" s="0" t="s">
        <v>26</v>
      </c>
      <c r="F47" s="0" t="s">
        <v>44</v>
      </c>
      <c r="G47" s="0" t="n">
        <v>1</v>
      </c>
      <c r="H47" s="1" t="s">
        <v>27</v>
      </c>
      <c r="I47" s="0" t="n">
        <v>70295</v>
      </c>
      <c r="J47" s="0" t="n">
        <v>67020</v>
      </c>
      <c r="K47" s="0" t="n">
        <v>2699</v>
      </c>
      <c r="L47" s="0" t="n">
        <v>454</v>
      </c>
      <c r="M47" s="0" t="n">
        <v>97</v>
      </c>
      <c r="N47" s="0" t="n">
        <v>19</v>
      </c>
      <c r="O47" s="0" t="n">
        <v>4</v>
      </c>
      <c r="P47" s="0" t="n">
        <v>2</v>
      </c>
    </row>
    <row r="48" customFormat="false" ht="13.5" hidden="false" customHeight="false" outlineLevel="0" collapsed="false">
      <c r="A48" s="0" t="n">
        <v>48</v>
      </c>
      <c r="C48" s="0" t="n">
        <v>1100</v>
      </c>
      <c r="D48" s="0" t="n">
        <v>1</v>
      </c>
      <c r="E48" s="0" t="s">
        <v>28</v>
      </c>
      <c r="F48" s="0" t="s">
        <v>44</v>
      </c>
      <c r="G48" s="0" t="n">
        <v>1</v>
      </c>
      <c r="H48" s="1" t="s">
        <v>29</v>
      </c>
      <c r="I48" s="0" t="n">
        <v>28294</v>
      </c>
      <c r="J48" s="0" t="n">
        <v>11094</v>
      </c>
      <c r="K48" s="0" t="n">
        <v>14911</v>
      </c>
      <c r="L48" s="0" t="n">
        <v>1846</v>
      </c>
      <c r="M48" s="0" t="n">
        <v>339</v>
      </c>
      <c r="N48" s="0" t="n">
        <v>85</v>
      </c>
      <c r="O48" s="0" t="n">
        <v>17</v>
      </c>
      <c r="P48" s="0" t="n">
        <v>2</v>
      </c>
    </row>
    <row r="49" customFormat="false" ht="13.5" hidden="false" customHeight="false" outlineLevel="0" collapsed="false">
      <c r="A49" s="0" t="n">
        <v>49</v>
      </c>
      <c r="C49" s="0" t="n">
        <v>1100</v>
      </c>
      <c r="D49" s="0" t="n">
        <v>1</v>
      </c>
      <c r="E49" s="0" t="s">
        <v>30</v>
      </c>
      <c r="F49" s="0" t="s">
        <v>44</v>
      </c>
      <c r="G49" s="0" t="n">
        <v>1</v>
      </c>
      <c r="H49" s="1" t="s">
        <v>31</v>
      </c>
      <c r="I49" s="0" t="n">
        <v>25542</v>
      </c>
      <c r="J49" s="0" t="n">
        <v>1954</v>
      </c>
      <c r="K49" s="0" t="n">
        <v>11448</v>
      </c>
      <c r="L49" s="0" t="n">
        <v>10454</v>
      </c>
      <c r="M49" s="0" t="n">
        <v>1371</v>
      </c>
      <c r="N49" s="0" t="n">
        <v>265</v>
      </c>
      <c r="O49" s="0" t="n">
        <v>46</v>
      </c>
      <c r="P49" s="0" t="n">
        <v>4</v>
      </c>
    </row>
    <row r="50" customFormat="false" ht="13.5" hidden="false" customHeight="false" outlineLevel="0" collapsed="false">
      <c r="A50" s="0" t="n">
        <v>50</v>
      </c>
      <c r="C50" s="0" t="n">
        <v>1100</v>
      </c>
      <c r="D50" s="0" t="n">
        <v>1</v>
      </c>
      <c r="E50" s="0" t="s">
        <v>32</v>
      </c>
      <c r="F50" s="0" t="s">
        <v>44</v>
      </c>
      <c r="G50" s="0" t="n">
        <v>1</v>
      </c>
      <c r="H50" s="1" t="s">
        <v>33</v>
      </c>
      <c r="I50" s="0" t="n">
        <v>22729</v>
      </c>
      <c r="J50" s="0" t="n">
        <v>389</v>
      </c>
      <c r="K50" s="0" t="n">
        <v>2135</v>
      </c>
      <c r="L50" s="0" t="n">
        <v>10886</v>
      </c>
      <c r="M50" s="0" t="n">
        <v>8192</v>
      </c>
      <c r="N50" s="0" t="n">
        <v>934</v>
      </c>
      <c r="O50" s="0" t="n">
        <v>171</v>
      </c>
      <c r="P50" s="0" t="n">
        <v>22</v>
      </c>
    </row>
    <row r="51" customFormat="false" ht="13.5" hidden="false" customHeight="false" outlineLevel="0" collapsed="false">
      <c r="A51" s="0" t="n">
        <v>51</v>
      </c>
      <c r="C51" s="0" t="n">
        <v>1100</v>
      </c>
      <c r="D51" s="0" t="n">
        <v>1</v>
      </c>
      <c r="E51" s="0" t="s">
        <v>34</v>
      </c>
      <c r="F51" s="0" t="s">
        <v>44</v>
      </c>
      <c r="G51" s="0" t="n">
        <v>1</v>
      </c>
      <c r="H51" s="1" t="s">
        <v>35</v>
      </c>
      <c r="I51" s="0" t="n">
        <v>19310</v>
      </c>
      <c r="J51" s="0" t="n">
        <v>112</v>
      </c>
      <c r="K51" s="0" t="n">
        <v>352</v>
      </c>
      <c r="L51" s="0" t="n">
        <v>2278</v>
      </c>
      <c r="M51" s="0" t="n">
        <v>9518</v>
      </c>
      <c r="N51" s="0" t="n">
        <v>6419</v>
      </c>
      <c r="O51" s="0" t="n">
        <v>548</v>
      </c>
      <c r="P51" s="0" t="n">
        <v>83</v>
      </c>
    </row>
    <row r="52" customFormat="false" ht="13.5" hidden="false" customHeight="false" outlineLevel="0" collapsed="false">
      <c r="A52" s="0" t="n">
        <v>52</v>
      </c>
      <c r="C52" s="0" t="n">
        <v>1100</v>
      </c>
      <c r="D52" s="0" t="n">
        <v>1</v>
      </c>
      <c r="E52" s="0" t="s">
        <v>36</v>
      </c>
      <c r="F52" s="0" t="s">
        <v>44</v>
      </c>
      <c r="G52" s="0" t="n">
        <v>1</v>
      </c>
      <c r="H52" s="1" t="s">
        <v>37</v>
      </c>
      <c r="I52" s="0" t="n">
        <v>12191</v>
      </c>
      <c r="J52" s="0" t="n">
        <v>28</v>
      </c>
      <c r="K52" s="0" t="n">
        <v>77</v>
      </c>
      <c r="L52" s="0" t="n">
        <v>261</v>
      </c>
      <c r="M52" s="0" t="n">
        <v>1553</v>
      </c>
      <c r="N52" s="0" t="n">
        <v>6704</v>
      </c>
      <c r="O52" s="0" t="n">
        <v>3352</v>
      </c>
      <c r="P52" s="0" t="n">
        <v>216</v>
      </c>
    </row>
    <row r="53" customFormat="false" ht="13.5" hidden="false" customHeight="false" outlineLevel="0" collapsed="false">
      <c r="A53" s="0" t="n">
        <v>53</v>
      </c>
      <c r="C53" s="0" t="n">
        <v>1100</v>
      </c>
      <c r="D53" s="0" t="n">
        <v>1</v>
      </c>
      <c r="E53" s="0" t="s">
        <v>38</v>
      </c>
      <c r="F53" s="0" t="s">
        <v>44</v>
      </c>
      <c r="G53" s="0" t="n">
        <v>1</v>
      </c>
      <c r="H53" s="1" t="s">
        <v>39</v>
      </c>
      <c r="I53" s="0" t="n">
        <v>5605</v>
      </c>
      <c r="J53" s="0" t="n">
        <v>6</v>
      </c>
      <c r="K53" s="0" t="n">
        <v>18</v>
      </c>
      <c r="L53" s="0" t="n">
        <v>54</v>
      </c>
      <c r="M53" s="0" t="n">
        <v>143</v>
      </c>
      <c r="N53" s="0" t="n">
        <v>818</v>
      </c>
      <c r="O53" s="0" t="n">
        <v>2872</v>
      </c>
      <c r="P53" s="0" t="n">
        <v>1694</v>
      </c>
    </row>
    <row r="54" customFormat="false" ht="13.5" hidden="false" customHeight="false" outlineLevel="0" collapsed="false">
      <c r="A54" s="0" t="n">
        <v>54</v>
      </c>
      <c r="F54" s="0" t="s">
        <v>45</v>
      </c>
      <c r="H54" s="0" t="s">
        <v>45</v>
      </c>
      <c r="Q54" s="0" t="n">
        <f aca="false">SUM(K58:P62)</f>
        <v>49933</v>
      </c>
    </row>
    <row r="55" customFormat="false" ht="13.5" hidden="false" customHeight="false" outlineLevel="0" collapsed="false">
      <c r="A55" s="0" t="n">
        <v>55</v>
      </c>
      <c r="C55" s="0" t="n">
        <v>2000</v>
      </c>
      <c r="D55" s="0" t="s">
        <v>23</v>
      </c>
      <c r="E55" s="0" t="s">
        <v>24</v>
      </c>
      <c r="F55" s="0" t="s">
        <v>45</v>
      </c>
      <c r="G55" s="0" t="n">
        <v>0</v>
      </c>
      <c r="H55" s="1" t="s">
        <v>25</v>
      </c>
      <c r="I55" s="0" t="n">
        <v>95097</v>
      </c>
      <c r="J55" s="0" t="n">
        <v>35948</v>
      </c>
      <c r="K55" s="0" t="n">
        <v>17530</v>
      </c>
      <c r="L55" s="0" t="n">
        <v>15554</v>
      </c>
      <c r="M55" s="0" t="n">
        <v>12951</v>
      </c>
      <c r="N55" s="0" t="n">
        <v>8925</v>
      </c>
      <c r="O55" s="0" t="n">
        <v>3431</v>
      </c>
      <c r="P55" s="0" t="n">
        <v>758</v>
      </c>
    </row>
    <row r="56" customFormat="false" ht="13.5" hidden="false" customHeight="false" outlineLevel="0" collapsed="false">
      <c r="A56" s="0" t="n">
        <v>56</v>
      </c>
      <c r="C56" s="0" t="n">
        <v>2000</v>
      </c>
      <c r="D56" s="0" t="s">
        <v>23</v>
      </c>
      <c r="E56" s="0" t="s">
        <v>26</v>
      </c>
      <c r="F56" s="0" t="s">
        <v>45</v>
      </c>
      <c r="G56" s="0" t="n">
        <v>1</v>
      </c>
      <c r="H56" s="1" t="s">
        <v>27</v>
      </c>
      <c r="I56" s="0" t="n">
        <v>28531</v>
      </c>
      <c r="J56" s="0" t="n">
        <v>27211</v>
      </c>
      <c r="K56" s="0" t="n">
        <v>1106</v>
      </c>
      <c r="L56" s="0" t="n">
        <v>163</v>
      </c>
      <c r="M56" s="0" t="n">
        <v>39</v>
      </c>
      <c r="N56" s="0" t="n">
        <v>7</v>
      </c>
      <c r="O56" s="0" t="n">
        <v>5</v>
      </c>
      <c r="P56" s="0" t="s">
        <v>46</v>
      </c>
    </row>
    <row r="57" customFormat="false" ht="13.5" hidden="false" customHeight="false" outlineLevel="0" collapsed="false">
      <c r="A57" s="0" t="n">
        <v>57</v>
      </c>
      <c r="C57" s="0" t="n">
        <v>2000</v>
      </c>
      <c r="D57" s="0" t="s">
        <v>23</v>
      </c>
      <c r="E57" s="0" t="s">
        <v>28</v>
      </c>
      <c r="F57" s="0" t="s">
        <v>45</v>
      </c>
      <c r="G57" s="0" t="n">
        <v>1</v>
      </c>
      <c r="H57" s="1" t="s">
        <v>29</v>
      </c>
      <c r="I57" s="0" t="n">
        <v>15152</v>
      </c>
      <c r="J57" s="0" t="n">
        <v>7256</v>
      </c>
      <c r="K57" s="0" t="n">
        <v>7075</v>
      </c>
      <c r="L57" s="0" t="n">
        <v>641</v>
      </c>
      <c r="M57" s="0" t="n">
        <v>141</v>
      </c>
      <c r="N57" s="0" t="n">
        <v>32</v>
      </c>
      <c r="O57" s="0" t="n">
        <v>6</v>
      </c>
      <c r="P57" s="0" t="n">
        <v>1</v>
      </c>
    </row>
    <row r="58" customFormat="false" ht="13.5" hidden="false" customHeight="false" outlineLevel="0" collapsed="false">
      <c r="A58" s="0" t="n">
        <v>58</v>
      </c>
      <c r="C58" s="0" t="n">
        <v>2000</v>
      </c>
      <c r="D58" s="0" t="s">
        <v>23</v>
      </c>
      <c r="E58" s="0" t="s">
        <v>30</v>
      </c>
      <c r="F58" s="0" t="s">
        <v>45</v>
      </c>
      <c r="G58" s="0" t="n">
        <v>1</v>
      </c>
      <c r="H58" s="1" t="s">
        <v>31</v>
      </c>
      <c r="I58" s="0" t="n">
        <v>14754</v>
      </c>
      <c r="J58" s="0" t="n">
        <v>1253</v>
      </c>
      <c r="K58" s="0" t="n">
        <v>7513</v>
      </c>
      <c r="L58" s="0" t="n">
        <v>5310</v>
      </c>
      <c r="M58" s="0" t="n">
        <v>547</v>
      </c>
      <c r="N58" s="0" t="n">
        <v>107</v>
      </c>
      <c r="O58" s="0" t="n">
        <v>23</v>
      </c>
      <c r="P58" s="0" t="n">
        <v>1</v>
      </c>
    </row>
    <row r="59" customFormat="false" ht="13.5" hidden="false" customHeight="false" outlineLevel="0" collapsed="false">
      <c r="A59" s="0" t="n">
        <v>59</v>
      </c>
      <c r="C59" s="0" t="n">
        <v>2000</v>
      </c>
      <c r="D59" s="0" t="s">
        <v>23</v>
      </c>
      <c r="E59" s="0" t="s">
        <v>32</v>
      </c>
      <c r="F59" s="0" t="s">
        <v>45</v>
      </c>
      <c r="G59" s="0" t="n">
        <v>1</v>
      </c>
      <c r="H59" s="1" t="s">
        <v>33</v>
      </c>
      <c r="I59" s="0" t="n">
        <v>14842</v>
      </c>
      <c r="J59" s="0" t="n">
        <v>181</v>
      </c>
      <c r="K59" s="0" t="n">
        <v>1620</v>
      </c>
      <c r="L59" s="0" t="n">
        <v>7645</v>
      </c>
      <c r="M59" s="0" t="n">
        <v>4753</v>
      </c>
      <c r="N59" s="0" t="n">
        <v>560</v>
      </c>
      <c r="O59" s="0" t="n">
        <v>77</v>
      </c>
      <c r="P59" s="0" t="n">
        <v>6</v>
      </c>
    </row>
    <row r="60" customFormat="false" ht="13.5" hidden="false" customHeight="false" outlineLevel="0" collapsed="false">
      <c r="A60" s="0" t="n">
        <v>60</v>
      </c>
      <c r="C60" s="0" t="n">
        <v>2000</v>
      </c>
      <c r="D60" s="0" t="s">
        <v>23</v>
      </c>
      <c r="E60" s="0" t="s">
        <v>34</v>
      </c>
      <c r="F60" s="0" t="s">
        <v>45</v>
      </c>
      <c r="G60" s="0" t="n">
        <v>1</v>
      </c>
      <c r="H60" s="1" t="s">
        <v>35</v>
      </c>
      <c r="I60" s="0" t="n">
        <v>12542</v>
      </c>
      <c r="J60" s="0" t="n">
        <v>38</v>
      </c>
      <c r="K60" s="0" t="n">
        <v>177</v>
      </c>
      <c r="L60" s="0" t="n">
        <v>1632</v>
      </c>
      <c r="M60" s="0" t="n">
        <v>6432</v>
      </c>
      <c r="N60" s="0" t="n">
        <v>3933</v>
      </c>
      <c r="O60" s="0" t="n">
        <v>304</v>
      </c>
      <c r="P60" s="0" t="n">
        <v>26</v>
      </c>
    </row>
    <row r="61" customFormat="false" ht="13.5" hidden="false" customHeight="false" outlineLevel="0" collapsed="false">
      <c r="A61" s="0" t="n">
        <v>61</v>
      </c>
      <c r="C61" s="0" t="n">
        <v>2000</v>
      </c>
      <c r="D61" s="0" t="s">
        <v>23</v>
      </c>
      <c r="E61" s="0" t="s">
        <v>36</v>
      </c>
      <c r="F61" s="0" t="s">
        <v>45</v>
      </c>
      <c r="G61" s="0" t="n">
        <v>1</v>
      </c>
      <c r="H61" s="1" t="s">
        <v>37</v>
      </c>
      <c r="I61" s="0" t="n">
        <v>6749</v>
      </c>
      <c r="J61" s="0" t="n">
        <v>7</v>
      </c>
      <c r="K61" s="0" t="n">
        <v>35</v>
      </c>
      <c r="L61" s="0" t="n">
        <v>138</v>
      </c>
      <c r="M61" s="0" t="n">
        <v>964</v>
      </c>
      <c r="N61" s="0" t="n">
        <v>3811</v>
      </c>
      <c r="O61" s="0" t="n">
        <v>1656</v>
      </c>
      <c r="P61" s="0" t="n">
        <v>138</v>
      </c>
    </row>
    <row r="62" customFormat="false" ht="13.5" hidden="false" customHeight="false" outlineLevel="0" collapsed="false">
      <c r="A62" s="0" t="n">
        <v>62</v>
      </c>
      <c r="C62" s="0" t="n">
        <v>2000</v>
      </c>
      <c r="D62" s="0" t="s">
        <v>23</v>
      </c>
      <c r="E62" s="0" t="s">
        <v>38</v>
      </c>
      <c r="F62" s="0" t="s">
        <v>45</v>
      </c>
      <c r="G62" s="0" t="n">
        <v>1</v>
      </c>
      <c r="H62" s="1" t="s">
        <v>39</v>
      </c>
      <c r="I62" s="0" t="n">
        <v>2527</v>
      </c>
      <c r="J62" s="0" t="n">
        <v>2</v>
      </c>
      <c r="K62" s="0" t="n">
        <v>4</v>
      </c>
      <c r="L62" s="0" t="n">
        <v>25</v>
      </c>
      <c r="M62" s="0" t="n">
        <v>75</v>
      </c>
      <c r="N62" s="0" t="n">
        <v>475</v>
      </c>
      <c r="O62" s="0" t="n">
        <v>1360</v>
      </c>
      <c r="P62" s="0" t="n">
        <v>586</v>
      </c>
    </row>
    <row r="63" customFormat="false" ht="13.5" hidden="false" customHeight="false" outlineLevel="0" collapsed="false">
      <c r="A63" s="0" t="n">
        <v>63</v>
      </c>
      <c r="F63" s="0" t="s">
        <v>47</v>
      </c>
      <c r="H63" s="0" t="s">
        <v>47</v>
      </c>
      <c r="Q63" s="0" t="n">
        <f aca="false">SUM(K67:P71)</f>
        <v>48029</v>
      </c>
    </row>
    <row r="64" customFormat="false" ht="13.5" hidden="false" customHeight="false" outlineLevel="0" collapsed="false">
      <c r="A64" s="0" t="n">
        <v>64</v>
      </c>
      <c r="C64" s="0" t="n">
        <v>3000</v>
      </c>
      <c r="D64" s="0" t="s">
        <v>23</v>
      </c>
      <c r="E64" s="0" t="s">
        <v>24</v>
      </c>
      <c r="F64" s="0" t="s">
        <v>47</v>
      </c>
      <c r="G64" s="0" t="n">
        <v>0</v>
      </c>
      <c r="H64" s="1" t="s">
        <v>25</v>
      </c>
      <c r="I64" s="0" t="n">
        <v>88073</v>
      </c>
      <c r="J64" s="0" t="n">
        <v>31944</v>
      </c>
      <c r="K64" s="0" t="n">
        <v>14895</v>
      </c>
      <c r="L64" s="0" t="n">
        <v>14181</v>
      </c>
      <c r="M64" s="0" t="n">
        <v>12973</v>
      </c>
      <c r="N64" s="0" t="n">
        <v>9243</v>
      </c>
      <c r="O64" s="0" t="n">
        <v>3891</v>
      </c>
      <c r="P64" s="0" t="n">
        <v>946</v>
      </c>
    </row>
    <row r="65" customFormat="false" ht="13.5" hidden="false" customHeight="false" outlineLevel="0" collapsed="false">
      <c r="A65" s="0" t="n">
        <v>65</v>
      </c>
      <c r="C65" s="0" t="n">
        <v>3000</v>
      </c>
      <c r="D65" s="0" t="s">
        <v>23</v>
      </c>
      <c r="E65" s="0" t="s">
        <v>26</v>
      </c>
      <c r="F65" s="0" t="s">
        <v>47</v>
      </c>
      <c r="G65" s="0" t="n">
        <v>1</v>
      </c>
      <c r="H65" s="1" t="s">
        <v>27</v>
      </c>
      <c r="I65" s="0" t="n">
        <v>25769</v>
      </c>
      <c r="J65" s="0" t="n">
        <v>24620</v>
      </c>
      <c r="K65" s="0" t="n">
        <v>977</v>
      </c>
      <c r="L65" s="0" t="n">
        <v>123</v>
      </c>
      <c r="M65" s="0" t="n">
        <v>38</v>
      </c>
      <c r="N65" s="0" t="n">
        <v>11</v>
      </c>
      <c r="O65" s="0" t="s">
        <v>46</v>
      </c>
      <c r="P65" s="0" t="s">
        <v>46</v>
      </c>
    </row>
    <row r="66" customFormat="false" ht="13.5" hidden="false" customHeight="false" outlineLevel="0" collapsed="false">
      <c r="A66" s="0" t="n">
        <v>66</v>
      </c>
      <c r="C66" s="0" t="n">
        <v>3000</v>
      </c>
      <c r="D66" s="0" t="s">
        <v>23</v>
      </c>
      <c r="E66" s="0" t="s">
        <v>28</v>
      </c>
      <c r="F66" s="0" t="s">
        <v>47</v>
      </c>
      <c r="G66" s="0" t="n">
        <v>1</v>
      </c>
      <c r="H66" s="1" t="s">
        <v>29</v>
      </c>
      <c r="I66" s="0" t="n">
        <v>12983</v>
      </c>
      <c r="J66" s="0" t="n">
        <v>6032</v>
      </c>
      <c r="K66" s="0" t="n">
        <v>6253</v>
      </c>
      <c r="L66" s="0" t="n">
        <v>575</v>
      </c>
      <c r="M66" s="0" t="n">
        <v>101</v>
      </c>
      <c r="N66" s="0" t="n">
        <v>20</v>
      </c>
      <c r="O66" s="0" t="n">
        <v>1</v>
      </c>
      <c r="P66" s="0" t="n">
        <v>1</v>
      </c>
    </row>
    <row r="67" customFormat="false" ht="13.5" hidden="false" customHeight="false" outlineLevel="0" collapsed="false">
      <c r="A67" s="0" t="n">
        <v>67</v>
      </c>
      <c r="C67" s="0" t="n">
        <v>3000</v>
      </c>
      <c r="D67" s="0" t="s">
        <v>23</v>
      </c>
      <c r="E67" s="0" t="s">
        <v>30</v>
      </c>
      <c r="F67" s="0" t="s">
        <v>47</v>
      </c>
      <c r="G67" s="0" t="n">
        <v>1</v>
      </c>
      <c r="H67" s="1" t="s">
        <v>31</v>
      </c>
      <c r="I67" s="0" t="n">
        <v>13295</v>
      </c>
      <c r="J67" s="0" t="n">
        <v>1099</v>
      </c>
      <c r="K67" s="0" t="n">
        <v>6243</v>
      </c>
      <c r="L67" s="0" t="n">
        <v>5291</v>
      </c>
      <c r="M67" s="0" t="n">
        <v>573</v>
      </c>
      <c r="N67" s="0" t="n">
        <v>74</v>
      </c>
      <c r="O67" s="0" t="n">
        <v>15</v>
      </c>
      <c r="P67" s="0" t="s">
        <v>46</v>
      </c>
    </row>
    <row r="68" customFormat="false" ht="13.5" hidden="false" customHeight="false" outlineLevel="0" collapsed="false">
      <c r="A68" s="0" t="n">
        <v>68</v>
      </c>
      <c r="C68" s="0" t="n">
        <v>3000</v>
      </c>
      <c r="D68" s="0" t="s">
        <v>23</v>
      </c>
      <c r="E68" s="0" t="s">
        <v>32</v>
      </c>
      <c r="F68" s="0" t="s">
        <v>47</v>
      </c>
      <c r="G68" s="0" t="n">
        <v>1</v>
      </c>
      <c r="H68" s="1" t="s">
        <v>33</v>
      </c>
      <c r="I68" s="0" t="n">
        <v>13869</v>
      </c>
      <c r="J68" s="0" t="n">
        <v>148</v>
      </c>
      <c r="K68" s="0" t="n">
        <v>1254</v>
      </c>
      <c r="L68" s="0" t="n">
        <v>6815</v>
      </c>
      <c r="M68" s="0" t="n">
        <v>5073</v>
      </c>
      <c r="N68" s="0" t="n">
        <v>521</v>
      </c>
      <c r="O68" s="0" t="n">
        <v>49</v>
      </c>
      <c r="P68" s="0" t="n">
        <v>9</v>
      </c>
    </row>
    <row r="69" customFormat="false" ht="13.5" hidden="false" customHeight="false" outlineLevel="0" collapsed="false">
      <c r="A69" s="0" t="n">
        <v>69</v>
      </c>
      <c r="C69" s="0" t="n">
        <v>3000</v>
      </c>
      <c r="D69" s="0" t="s">
        <v>23</v>
      </c>
      <c r="E69" s="0" t="s">
        <v>34</v>
      </c>
      <c r="F69" s="0" t="s">
        <v>47</v>
      </c>
      <c r="G69" s="0" t="n">
        <v>1</v>
      </c>
      <c r="H69" s="1" t="s">
        <v>35</v>
      </c>
      <c r="I69" s="0" t="n">
        <v>12279</v>
      </c>
      <c r="J69" s="0" t="n">
        <v>34</v>
      </c>
      <c r="K69" s="0" t="n">
        <v>131</v>
      </c>
      <c r="L69" s="0" t="n">
        <v>1249</v>
      </c>
      <c r="M69" s="0" t="n">
        <v>6155</v>
      </c>
      <c r="N69" s="0" t="n">
        <v>4362</v>
      </c>
      <c r="O69" s="0" t="n">
        <v>311</v>
      </c>
      <c r="P69" s="0" t="n">
        <v>37</v>
      </c>
    </row>
    <row r="70" customFormat="false" ht="13.5" hidden="false" customHeight="false" outlineLevel="0" collapsed="false">
      <c r="A70" s="0" t="n">
        <v>70</v>
      </c>
      <c r="C70" s="0" t="n">
        <v>3000</v>
      </c>
      <c r="D70" s="0" t="s">
        <v>23</v>
      </c>
      <c r="E70" s="0" t="s">
        <v>36</v>
      </c>
      <c r="F70" s="0" t="s">
        <v>47</v>
      </c>
      <c r="G70" s="0" t="n">
        <v>1</v>
      </c>
      <c r="H70" s="1" t="s">
        <v>37</v>
      </c>
      <c r="I70" s="0" t="n">
        <v>7181</v>
      </c>
      <c r="J70" s="0" t="n">
        <v>10</v>
      </c>
      <c r="K70" s="0" t="n">
        <v>31</v>
      </c>
      <c r="L70" s="0" t="n">
        <v>118</v>
      </c>
      <c r="M70" s="0" t="n">
        <v>972</v>
      </c>
      <c r="N70" s="0" t="n">
        <v>3785</v>
      </c>
      <c r="O70" s="0" t="n">
        <v>2090</v>
      </c>
      <c r="P70" s="0" t="n">
        <v>175</v>
      </c>
    </row>
    <row r="71" customFormat="false" ht="13.5" hidden="false" customHeight="false" outlineLevel="0" collapsed="false">
      <c r="A71" s="0" t="n">
        <v>71</v>
      </c>
      <c r="C71" s="0" t="n">
        <v>3000</v>
      </c>
      <c r="D71" s="0" t="s">
        <v>23</v>
      </c>
      <c r="E71" s="0" t="s">
        <v>38</v>
      </c>
      <c r="F71" s="0" t="s">
        <v>47</v>
      </c>
      <c r="G71" s="0" t="n">
        <v>1</v>
      </c>
      <c r="H71" s="1" t="s">
        <v>39</v>
      </c>
      <c r="I71" s="0" t="n">
        <v>2697</v>
      </c>
      <c r="J71" s="0" t="n">
        <v>1</v>
      </c>
      <c r="K71" s="0" t="n">
        <v>6</v>
      </c>
      <c r="L71" s="0" t="n">
        <v>10</v>
      </c>
      <c r="M71" s="0" t="n">
        <v>61</v>
      </c>
      <c r="N71" s="0" t="n">
        <v>470</v>
      </c>
      <c r="O71" s="0" t="n">
        <v>1425</v>
      </c>
      <c r="P71" s="0" t="n">
        <v>724</v>
      </c>
    </row>
    <row r="72" customFormat="false" ht="13.5" hidden="false" customHeight="false" outlineLevel="0" collapsed="false">
      <c r="A72" s="0" t="n">
        <v>72</v>
      </c>
      <c r="F72" s="0" t="s">
        <v>48</v>
      </c>
      <c r="H72" s="0" t="s">
        <v>48</v>
      </c>
      <c r="Q72" s="0" t="n">
        <f aca="false">SUM(K76:P80)</f>
        <v>77063</v>
      </c>
    </row>
    <row r="73" customFormat="false" ht="13.5" hidden="false" customHeight="false" outlineLevel="0" collapsed="false">
      <c r="A73" s="0" t="n">
        <v>73</v>
      </c>
      <c r="C73" s="0" t="n">
        <v>4000</v>
      </c>
      <c r="D73" s="0" t="s">
        <v>23</v>
      </c>
      <c r="E73" s="0" t="s">
        <v>24</v>
      </c>
      <c r="F73" s="0" t="s">
        <v>48</v>
      </c>
      <c r="G73" s="0" t="n">
        <v>0</v>
      </c>
      <c r="H73" s="1" t="s">
        <v>25</v>
      </c>
      <c r="I73" s="0" t="n">
        <v>156566</v>
      </c>
      <c r="J73" s="0" t="n">
        <v>64465</v>
      </c>
      <c r="K73" s="0" t="n">
        <v>27009</v>
      </c>
      <c r="L73" s="0" t="n">
        <v>23698</v>
      </c>
      <c r="M73" s="0" t="n">
        <v>19710</v>
      </c>
      <c r="N73" s="0" t="n">
        <v>13861</v>
      </c>
      <c r="O73" s="0" t="n">
        <v>6207</v>
      </c>
      <c r="P73" s="0" t="n">
        <v>1616</v>
      </c>
    </row>
    <row r="74" customFormat="false" ht="13.5" hidden="false" customHeight="false" outlineLevel="0" collapsed="false">
      <c r="A74" s="0" t="n">
        <v>74</v>
      </c>
      <c r="C74" s="0" t="n">
        <v>4000</v>
      </c>
      <c r="D74" s="0" t="s">
        <v>23</v>
      </c>
      <c r="E74" s="0" t="s">
        <v>26</v>
      </c>
      <c r="F74" s="0" t="s">
        <v>48</v>
      </c>
      <c r="G74" s="0" t="n">
        <v>1</v>
      </c>
      <c r="H74" s="1" t="s">
        <v>27</v>
      </c>
      <c r="I74" s="0" t="n">
        <v>53838</v>
      </c>
      <c r="J74" s="0" t="n">
        <v>51712</v>
      </c>
      <c r="K74" s="0" t="n">
        <v>1749</v>
      </c>
      <c r="L74" s="0" t="n">
        <v>310</v>
      </c>
      <c r="M74" s="0" t="n">
        <v>60</v>
      </c>
      <c r="N74" s="0" t="n">
        <v>4</v>
      </c>
      <c r="O74" s="0" t="n">
        <v>3</v>
      </c>
      <c r="P74" s="0" t="s">
        <v>46</v>
      </c>
    </row>
    <row r="75" customFormat="false" ht="13.5" hidden="false" customHeight="false" outlineLevel="0" collapsed="false">
      <c r="A75" s="0" t="n">
        <v>75</v>
      </c>
      <c r="C75" s="0" t="n">
        <v>4000</v>
      </c>
      <c r="D75" s="0" t="s">
        <v>23</v>
      </c>
      <c r="E75" s="0" t="s">
        <v>28</v>
      </c>
      <c r="F75" s="0" t="s">
        <v>48</v>
      </c>
      <c r="G75" s="0" t="n">
        <v>1</v>
      </c>
      <c r="H75" s="1" t="s">
        <v>29</v>
      </c>
      <c r="I75" s="0" t="n">
        <v>23305</v>
      </c>
      <c r="J75" s="0" t="n">
        <v>10393</v>
      </c>
      <c r="K75" s="0" t="n">
        <v>11457</v>
      </c>
      <c r="L75" s="0" t="n">
        <v>1175</v>
      </c>
      <c r="M75" s="0" t="n">
        <v>228</v>
      </c>
      <c r="N75" s="0" t="n">
        <v>48</v>
      </c>
      <c r="O75" s="0" t="n">
        <v>3</v>
      </c>
      <c r="P75" s="0" t="n">
        <v>1</v>
      </c>
    </row>
    <row r="76" customFormat="false" ht="13.5" hidden="false" customHeight="false" outlineLevel="0" collapsed="false">
      <c r="A76" s="0" t="n">
        <v>76</v>
      </c>
      <c r="C76" s="0" t="n">
        <v>4000</v>
      </c>
      <c r="D76" s="0" t="s">
        <v>23</v>
      </c>
      <c r="E76" s="0" t="s">
        <v>30</v>
      </c>
      <c r="F76" s="0" t="s">
        <v>48</v>
      </c>
      <c r="G76" s="0" t="n">
        <v>1</v>
      </c>
      <c r="H76" s="1" t="s">
        <v>31</v>
      </c>
      <c r="I76" s="0" t="n">
        <v>24159</v>
      </c>
      <c r="J76" s="0" t="n">
        <v>2008</v>
      </c>
      <c r="K76" s="0" t="n">
        <v>11556</v>
      </c>
      <c r="L76" s="0" t="n">
        <v>9258</v>
      </c>
      <c r="M76" s="0" t="n">
        <v>1086</v>
      </c>
      <c r="N76" s="0" t="n">
        <v>208</v>
      </c>
      <c r="O76" s="0" t="n">
        <v>43</v>
      </c>
      <c r="P76" s="0" t="s">
        <v>46</v>
      </c>
    </row>
    <row r="77" customFormat="false" ht="13.5" hidden="false" customHeight="false" outlineLevel="0" collapsed="false">
      <c r="A77" s="0" t="n">
        <v>77</v>
      </c>
      <c r="C77" s="0" t="n">
        <v>4000</v>
      </c>
      <c r="D77" s="0" t="s">
        <v>23</v>
      </c>
      <c r="E77" s="0" t="s">
        <v>32</v>
      </c>
      <c r="F77" s="0" t="s">
        <v>48</v>
      </c>
      <c r="G77" s="0" t="n">
        <v>1</v>
      </c>
      <c r="H77" s="1" t="s">
        <v>33</v>
      </c>
      <c r="I77" s="0" t="n">
        <v>22135</v>
      </c>
      <c r="J77" s="0" t="n">
        <v>257</v>
      </c>
      <c r="K77" s="0" t="n">
        <v>1988</v>
      </c>
      <c r="L77" s="0" t="n">
        <v>10885</v>
      </c>
      <c r="M77" s="0" t="n">
        <v>8010</v>
      </c>
      <c r="N77" s="0" t="n">
        <v>890</v>
      </c>
      <c r="O77" s="0" t="n">
        <v>95</v>
      </c>
      <c r="P77" s="0" t="n">
        <v>10</v>
      </c>
    </row>
    <row r="78" customFormat="false" ht="13.5" hidden="false" customHeight="false" outlineLevel="0" collapsed="false">
      <c r="A78" s="0" t="n">
        <v>78</v>
      </c>
      <c r="C78" s="0" t="n">
        <v>4000</v>
      </c>
      <c r="D78" s="0" t="s">
        <v>23</v>
      </c>
      <c r="E78" s="0" t="s">
        <v>34</v>
      </c>
      <c r="F78" s="0" t="s">
        <v>48</v>
      </c>
      <c r="G78" s="0" t="n">
        <v>1</v>
      </c>
      <c r="H78" s="1" t="s">
        <v>35</v>
      </c>
      <c r="I78" s="0" t="n">
        <v>17903</v>
      </c>
      <c r="J78" s="0" t="n">
        <v>75</v>
      </c>
      <c r="K78" s="0" t="n">
        <v>208</v>
      </c>
      <c r="L78" s="0" t="n">
        <v>1888</v>
      </c>
      <c r="M78" s="0" t="n">
        <v>8894</v>
      </c>
      <c r="N78" s="0" t="n">
        <v>6258</v>
      </c>
      <c r="O78" s="0" t="n">
        <v>533</v>
      </c>
      <c r="P78" s="0" t="n">
        <v>47</v>
      </c>
    </row>
    <row r="79" customFormat="false" ht="13.5" hidden="false" customHeight="false" outlineLevel="0" collapsed="false">
      <c r="A79" s="0" t="n">
        <v>79</v>
      </c>
      <c r="C79" s="0" t="n">
        <v>4000</v>
      </c>
      <c r="D79" s="0" t="s">
        <v>23</v>
      </c>
      <c r="E79" s="0" t="s">
        <v>36</v>
      </c>
      <c r="F79" s="0" t="s">
        <v>48</v>
      </c>
      <c r="G79" s="0" t="n">
        <v>1</v>
      </c>
      <c r="H79" s="1" t="s">
        <v>37</v>
      </c>
      <c r="I79" s="0" t="n">
        <v>10744</v>
      </c>
      <c r="J79" s="0" t="n">
        <v>16</v>
      </c>
      <c r="K79" s="0" t="n">
        <v>41</v>
      </c>
      <c r="L79" s="0" t="n">
        <v>150</v>
      </c>
      <c r="M79" s="0" t="n">
        <v>1333</v>
      </c>
      <c r="N79" s="0" t="n">
        <v>5768</v>
      </c>
      <c r="O79" s="0" t="n">
        <v>3217</v>
      </c>
      <c r="P79" s="0" t="n">
        <v>219</v>
      </c>
    </row>
    <row r="80" customFormat="false" ht="13.5" hidden="false" customHeight="false" outlineLevel="0" collapsed="false">
      <c r="A80" s="0" t="n">
        <v>80</v>
      </c>
      <c r="C80" s="0" t="n">
        <v>4000</v>
      </c>
      <c r="D80" s="0" t="s">
        <v>23</v>
      </c>
      <c r="E80" s="0" t="s">
        <v>38</v>
      </c>
      <c r="F80" s="0" t="s">
        <v>48</v>
      </c>
      <c r="G80" s="0" t="n">
        <v>1</v>
      </c>
      <c r="H80" s="1" t="s">
        <v>39</v>
      </c>
      <c r="I80" s="0" t="n">
        <v>4482</v>
      </c>
      <c r="J80" s="0" t="n">
        <v>4</v>
      </c>
      <c r="K80" s="0" t="n">
        <v>10</v>
      </c>
      <c r="L80" s="0" t="n">
        <v>32</v>
      </c>
      <c r="M80" s="0" t="n">
        <v>99</v>
      </c>
      <c r="N80" s="0" t="n">
        <v>685</v>
      </c>
      <c r="O80" s="0" t="n">
        <v>2313</v>
      </c>
      <c r="P80" s="0" t="n">
        <v>1339</v>
      </c>
    </row>
    <row r="81" customFormat="false" ht="13.5" hidden="false" customHeight="false" outlineLevel="0" collapsed="false">
      <c r="A81" s="0" t="n">
        <v>81</v>
      </c>
      <c r="F81" s="0" t="s">
        <v>49</v>
      </c>
      <c r="H81" s="0" t="s">
        <v>49</v>
      </c>
    </row>
    <row r="82" customFormat="false" ht="13.5" hidden="false" customHeight="false" outlineLevel="0" collapsed="false">
      <c r="A82" s="0" t="n">
        <v>82</v>
      </c>
      <c r="C82" s="0" t="n">
        <v>4100</v>
      </c>
      <c r="D82" s="0" t="n">
        <v>1</v>
      </c>
      <c r="E82" s="0" t="s">
        <v>24</v>
      </c>
      <c r="F82" s="0" t="s">
        <v>49</v>
      </c>
      <c r="G82" s="0" t="n">
        <v>0</v>
      </c>
      <c r="H82" s="1" t="s">
        <v>25</v>
      </c>
      <c r="I82" s="0" t="n">
        <v>80082</v>
      </c>
      <c r="J82" s="0" t="n">
        <v>36965</v>
      </c>
      <c r="K82" s="0" t="n">
        <v>12860</v>
      </c>
      <c r="L82" s="0" t="n">
        <v>11288</v>
      </c>
      <c r="M82" s="0" t="n">
        <v>8931</v>
      </c>
      <c r="N82" s="0" t="n">
        <v>6355</v>
      </c>
      <c r="O82" s="0" t="n">
        <v>2884</v>
      </c>
      <c r="P82" s="0" t="n">
        <v>799</v>
      </c>
    </row>
    <row r="83" customFormat="false" ht="13.5" hidden="false" customHeight="false" outlineLevel="0" collapsed="false">
      <c r="A83" s="0" t="n">
        <v>83</v>
      </c>
      <c r="C83" s="0" t="n">
        <v>4100</v>
      </c>
      <c r="D83" s="0" t="n">
        <v>1</v>
      </c>
      <c r="E83" s="0" t="s">
        <v>26</v>
      </c>
      <c r="F83" s="0" t="s">
        <v>49</v>
      </c>
      <c r="G83" s="0" t="n">
        <v>1</v>
      </c>
      <c r="H83" s="1" t="s">
        <v>27</v>
      </c>
      <c r="I83" s="0" t="n">
        <v>32006</v>
      </c>
      <c r="J83" s="0" t="n">
        <v>30937</v>
      </c>
      <c r="K83" s="0" t="n">
        <v>866</v>
      </c>
      <c r="L83" s="0" t="n">
        <v>171</v>
      </c>
      <c r="M83" s="0" t="n">
        <v>26</v>
      </c>
      <c r="N83" s="0" t="n">
        <v>4</v>
      </c>
      <c r="O83" s="0" t="n">
        <v>2</v>
      </c>
      <c r="P83" s="0" t="s">
        <v>46</v>
      </c>
    </row>
    <row r="84" customFormat="false" ht="13.5" hidden="false" customHeight="false" outlineLevel="0" collapsed="false">
      <c r="A84" s="0" t="n">
        <v>84</v>
      </c>
      <c r="C84" s="0" t="n">
        <v>4100</v>
      </c>
      <c r="D84" s="0" t="n">
        <v>1</v>
      </c>
      <c r="E84" s="0" t="s">
        <v>28</v>
      </c>
      <c r="F84" s="0" t="s">
        <v>49</v>
      </c>
      <c r="G84" s="0" t="n">
        <v>1</v>
      </c>
      <c r="H84" s="1" t="s">
        <v>29</v>
      </c>
      <c r="I84" s="0" t="n">
        <v>11264</v>
      </c>
      <c r="J84" s="0" t="n">
        <v>4896</v>
      </c>
      <c r="K84" s="0" t="n">
        <v>5603</v>
      </c>
      <c r="L84" s="0" t="n">
        <v>630</v>
      </c>
      <c r="M84" s="0" t="n">
        <v>106</v>
      </c>
      <c r="N84" s="0" t="n">
        <v>26</v>
      </c>
      <c r="O84" s="0" t="n">
        <v>2</v>
      </c>
      <c r="P84" s="0" t="n">
        <v>1</v>
      </c>
    </row>
    <row r="85" customFormat="false" ht="13.5" hidden="false" customHeight="false" outlineLevel="0" collapsed="false">
      <c r="A85" s="0" t="n">
        <v>85</v>
      </c>
      <c r="C85" s="0" t="n">
        <v>4100</v>
      </c>
      <c r="D85" s="0" t="n">
        <v>1</v>
      </c>
      <c r="E85" s="0" t="s">
        <v>30</v>
      </c>
      <c r="F85" s="0" t="s">
        <v>49</v>
      </c>
      <c r="G85" s="0" t="n">
        <v>1</v>
      </c>
      <c r="H85" s="1" t="s">
        <v>31</v>
      </c>
      <c r="I85" s="0" t="n">
        <v>11364</v>
      </c>
      <c r="J85" s="0" t="n">
        <v>928</v>
      </c>
      <c r="K85" s="0" t="n">
        <v>5320</v>
      </c>
      <c r="L85" s="0" t="n">
        <v>4440</v>
      </c>
      <c r="M85" s="0" t="n">
        <v>545</v>
      </c>
      <c r="N85" s="0" t="n">
        <v>105</v>
      </c>
      <c r="O85" s="0" t="n">
        <v>26</v>
      </c>
      <c r="P85" s="0" t="s">
        <v>46</v>
      </c>
    </row>
    <row r="86" customFormat="false" ht="13.5" hidden="false" customHeight="false" outlineLevel="0" collapsed="false">
      <c r="A86" s="0" t="n">
        <v>86</v>
      </c>
      <c r="C86" s="0" t="n">
        <v>4100</v>
      </c>
      <c r="D86" s="0" t="n">
        <v>1</v>
      </c>
      <c r="E86" s="0" t="s">
        <v>32</v>
      </c>
      <c r="F86" s="0" t="s">
        <v>49</v>
      </c>
      <c r="G86" s="0" t="n">
        <v>1</v>
      </c>
      <c r="H86" s="1" t="s">
        <v>33</v>
      </c>
      <c r="I86" s="0" t="n">
        <v>9991</v>
      </c>
      <c r="J86" s="0" t="n">
        <v>140</v>
      </c>
      <c r="K86" s="0" t="n">
        <v>921</v>
      </c>
      <c r="L86" s="0" t="n">
        <v>4996</v>
      </c>
      <c r="M86" s="0" t="n">
        <v>3449</v>
      </c>
      <c r="N86" s="0" t="n">
        <v>435</v>
      </c>
      <c r="O86" s="0" t="n">
        <v>45</v>
      </c>
      <c r="P86" s="0" t="n">
        <v>5</v>
      </c>
    </row>
    <row r="87" customFormat="false" ht="13.5" hidden="false" customHeight="false" outlineLevel="0" collapsed="false">
      <c r="A87" s="0" t="n">
        <v>87</v>
      </c>
      <c r="C87" s="0" t="n">
        <v>4100</v>
      </c>
      <c r="D87" s="0" t="n">
        <v>1</v>
      </c>
      <c r="E87" s="0" t="s">
        <v>34</v>
      </c>
      <c r="F87" s="0" t="s">
        <v>49</v>
      </c>
      <c r="G87" s="0" t="n">
        <v>1</v>
      </c>
      <c r="H87" s="1" t="s">
        <v>35</v>
      </c>
      <c r="I87" s="0" t="n">
        <v>8096</v>
      </c>
      <c r="J87" s="0" t="n">
        <v>50</v>
      </c>
      <c r="K87" s="0" t="n">
        <v>118</v>
      </c>
      <c r="L87" s="0" t="n">
        <v>938</v>
      </c>
      <c r="M87" s="0" t="n">
        <v>4030</v>
      </c>
      <c r="N87" s="0" t="n">
        <v>2663</v>
      </c>
      <c r="O87" s="0" t="n">
        <v>271</v>
      </c>
      <c r="P87" s="0" t="n">
        <v>26</v>
      </c>
    </row>
    <row r="88" customFormat="false" ht="13.5" hidden="false" customHeight="false" outlineLevel="0" collapsed="false">
      <c r="A88" s="0" t="n">
        <v>88</v>
      </c>
      <c r="C88" s="0" t="n">
        <v>4100</v>
      </c>
      <c r="D88" s="0" t="n">
        <v>1</v>
      </c>
      <c r="E88" s="0" t="s">
        <v>36</v>
      </c>
      <c r="F88" s="0" t="s">
        <v>49</v>
      </c>
      <c r="G88" s="0" t="n">
        <v>1</v>
      </c>
      <c r="H88" s="1" t="s">
        <v>37</v>
      </c>
      <c r="I88" s="0" t="n">
        <v>5080</v>
      </c>
      <c r="J88" s="0" t="n">
        <v>10</v>
      </c>
      <c r="K88" s="0" t="n">
        <v>27</v>
      </c>
      <c r="L88" s="0" t="n">
        <v>92</v>
      </c>
      <c r="M88" s="0" t="n">
        <v>718</v>
      </c>
      <c r="N88" s="0" t="n">
        <v>2742</v>
      </c>
      <c r="O88" s="0" t="n">
        <v>1389</v>
      </c>
      <c r="P88" s="0" t="n">
        <v>102</v>
      </c>
    </row>
    <row r="89" customFormat="false" ht="13.5" hidden="false" customHeight="false" outlineLevel="0" collapsed="false">
      <c r="A89" s="0" t="n">
        <v>89</v>
      </c>
      <c r="C89" s="0" t="n">
        <v>4100</v>
      </c>
      <c r="D89" s="0" t="n">
        <v>1</v>
      </c>
      <c r="E89" s="0" t="s">
        <v>38</v>
      </c>
      <c r="F89" s="0" t="s">
        <v>49</v>
      </c>
      <c r="G89" s="0" t="n">
        <v>1</v>
      </c>
      <c r="H89" s="1" t="s">
        <v>39</v>
      </c>
      <c r="I89" s="0" t="n">
        <v>2281</v>
      </c>
      <c r="J89" s="0" t="n">
        <v>4</v>
      </c>
      <c r="K89" s="0" t="n">
        <v>5</v>
      </c>
      <c r="L89" s="0" t="n">
        <v>21</v>
      </c>
      <c r="M89" s="0" t="n">
        <v>57</v>
      </c>
      <c r="N89" s="0" t="n">
        <v>380</v>
      </c>
      <c r="O89" s="0" t="n">
        <v>1149</v>
      </c>
      <c r="P89" s="0" t="n">
        <v>665</v>
      </c>
    </row>
    <row r="90" customFormat="false" ht="13.5" hidden="false" customHeight="false" outlineLevel="0" collapsed="false">
      <c r="A90" s="0" t="n">
        <v>90</v>
      </c>
      <c r="F90" s="0" t="s">
        <v>50</v>
      </c>
      <c r="H90" s="0" t="s">
        <v>50</v>
      </c>
      <c r="Q90" s="0" t="n">
        <f aca="false">SUM(K94:P98)</f>
        <v>44697</v>
      </c>
    </row>
    <row r="91" customFormat="false" ht="13.5" hidden="false" customHeight="false" outlineLevel="0" collapsed="false">
      <c r="A91" s="0" t="n">
        <v>91</v>
      </c>
      <c r="C91" s="0" t="n">
        <v>5000</v>
      </c>
      <c r="D91" s="0" t="s">
        <v>23</v>
      </c>
      <c r="E91" s="0" t="s">
        <v>24</v>
      </c>
      <c r="F91" s="0" t="s">
        <v>50</v>
      </c>
      <c r="G91" s="0" t="n">
        <v>0</v>
      </c>
      <c r="H91" s="1" t="s">
        <v>25</v>
      </c>
      <c r="I91" s="0" t="n">
        <v>78136</v>
      </c>
      <c r="J91" s="0" t="n">
        <v>26190</v>
      </c>
      <c r="K91" s="0" t="n">
        <v>13903</v>
      </c>
      <c r="L91" s="0" t="n">
        <v>12621</v>
      </c>
      <c r="M91" s="0" t="n">
        <v>12292</v>
      </c>
      <c r="N91" s="0" t="n">
        <v>8606</v>
      </c>
      <c r="O91" s="0" t="n">
        <v>3738</v>
      </c>
      <c r="P91" s="0" t="n">
        <v>786</v>
      </c>
    </row>
    <row r="92" customFormat="false" ht="13.5" hidden="false" customHeight="false" outlineLevel="0" collapsed="false">
      <c r="A92" s="0" t="n">
        <v>92</v>
      </c>
      <c r="C92" s="0" t="n">
        <v>5000</v>
      </c>
      <c r="D92" s="0" t="s">
        <v>23</v>
      </c>
      <c r="E92" s="0" t="s">
        <v>26</v>
      </c>
      <c r="F92" s="0" t="s">
        <v>50</v>
      </c>
      <c r="G92" s="0" t="n">
        <v>1</v>
      </c>
      <c r="H92" s="1" t="s">
        <v>27</v>
      </c>
      <c r="I92" s="0" t="n">
        <v>20594</v>
      </c>
      <c r="J92" s="0" t="n">
        <v>19681</v>
      </c>
      <c r="K92" s="0" t="n">
        <v>780</v>
      </c>
      <c r="L92" s="0" t="n">
        <v>103</v>
      </c>
      <c r="M92" s="0" t="n">
        <v>27</v>
      </c>
      <c r="N92" s="0" t="n">
        <v>2</v>
      </c>
      <c r="O92" s="0" t="n">
        <v>1</v>
      </c>
      <c r="P92" s="0" t="s">
        <v>46</v>
      </c>
    </row>
    <row r="93" customFormat="false" ht="13.5" hidden="false" customHeight="false" outlineLevel="0" collapsed="false">
      <c r="A93" s="0" t="n">
        <v>93</v>
      </c>
      <c r="C93" s="0" t="n">
        <v>5000</v>
      </c>
      <c r="D93" s="0" t="s">
        <v>23</v>
      </c>
      <c r="E93" s="0" t="s">
        <v>28</v>
      </c>
      <c r="F93" s="0" t="s">
        <v>50</v>
      </c>
      <c r="G93" s="0" t="n">
        <v>1</v>
      </c>
      <c r="H93" s="1" t="s">
        <v>29</v>
      </c>
      <c r="I93" s="0" t="n">
        <v>11828</v>
      </c>
      <c r="J93" s="0" t="n">
        <v>5492</v>
      </c>
      <c r="K93" s="0" t="n">
        <v>5777</v>
      </c>
      <c r="L93" s="0" t="n">
        <v>461</v>
      </c>
      <c r="M93" s="0" t="n">
        <v>78</v>
      </c>
      <c r="N93" s="0" t="n">
        <v>16</v>
      </c>
      <c r="O93" s="0" t="n">
        <v>3</v>
      </c>
      <c r="P93" s="0" t="n">
        <v>1</v>
      </c>
    </row>
    <row r="94" customFormat="false" ht="13.5" hidden="false" customHeight="false" outlineLevel="0" collapsed="false">
      <c r="A94" s="0" t="n">
        <v>94</v>
      </c>
      <c r="C94" s="0" t="n">
        <v>5000</v>
      </c>
      <c r="D94" s="0" t="s">
        <v>23</v>
      </c>
      <c r="E94" s="0" t="s">
        <v>30</v>
      </c>
      <c r="F94" s="0" t="s">
        <v>50</v>
      </c>
      <c r="G94" s="0" t="n">
        <v>1</v>
      </c>
      <c r="H94" s="1" t="s">
        <v>31</v>
      </c>
      <c r="I94" s="0" t="n">
        <v>11765</v>
      </c>
      <c r="J94" s="0" t="n">
        <v>848</v>
      </c>
      <c r="K94" s="0" t="n">
        <v>6026</v>
      </c>
      <c r="L94" s="0" t="n">
        <v>4391</v>
      </c>
      <c r="M94" s="0" t="n">
        <v>415</v>
      </c>
      <c r="N94" s="0" t="n">
        <v>69</v>
      </c>
      <c r="O94" s="0" t="n">
        <v>14</v>
      </c>
      <c r="P94" s="0" t="n">
        <v>2</v>
      </c>
    </row>
    <row r="95" customFormat="false" ht="13.5" hidden="false" customHeight="false" outlineLevel="0" collapsed="false">
      <c r="A95" s="0" t="n">
        <v>95</v>
      </c>
      <c r="C95" s="0" t="n">
        <v>5000</v>
      </c>
      <c r="D95" s="0" t="s">
        <v>23</v>
      </c>
      <c r="E95" s="0" t="s">
        <v>32</v>
      </c>
      <c r="F95" s="0" t="s">
        <v>50</v>
      </c>
      <c r="G95" s="0" t="n">
        <v>1</v>
      </c>
      <c r="H95" s="1" t="s">
        <v>33</v>
      </c>
      <c r="I95" s="0" t="n">
        <v>12904</v>
      </c>
      <c r="J95" s="0" t="n">
        <v>129</v>
      </c>
      <c r="K95" s="0" t="n">
        <v>1185</v>
      </c>
      <c r="L95" s="0" t="n">
        <v>6322</v>
      </c>
      <c r="M95" s="0" t="n">
        <v>4774</v>
      </c>
      <c r="N95" s="0" t="n">
        <v>430</v>
      </c>
      <c r="O95" s="0" t="n">
        <v>60</v>
      </c>
      <c r="P95" s="0" t="n">
        <v>4</v>
      </c>
    </row>
    <row r="96" customFormat="false" ht="13.5" hidden="false" customHeight="false" outlineLevel="0" collapsed="false">
      <c r="A96" s="0" t="n">
        <v>96</v>
      </c>
      <c r="C96" s="0" t="n">
        <v>5000</v>
      </c>
      <c r="D96" s="0" t="s">
        <v>23</v>
      </c>
      <c r="E96" s="0" t="s">
        <v>34</v>
      </c>
      <c r="F96" s="0" t="s">
        <v>50</v>
      </c>
      <c r="G96" s="0" t="n">
        <v>1</v>
      </c>
      <c r="H96" s="1" t="s">
        <v>35</v>
      </c>
      <c r="I96" s="0" t="n">
        <v>11618</v>
      </c>
      <c r="J96" s="0" t="n">
        <v>29</v>
      </c>
      <c r="K96" s="0" t="n">
        <v>112</v>
      </c>
      <c r="L96" s="0" t="n">
        <v>1243</v>
      </c>
      <c r="M96" s="0" t="n">
        <v>6067</v>
      </c>
      <c r="N96" s="0" t="n">
        <v>3862</v>
      </c>
      <c r="O96" s="0" t="n">
        <v>283</v>
      </c>
      <c r="P96" s="0" t="n">
        <v>22</v>
      </c>
    </row>
    <row r="97" customFormat="false" ht="13.5" hidden="false" customHeight="false" outlineLevel="0" collapsed="false">
      <c r="A97" s="0" t="n">
        <v>97</v>
      </c>
      <c r="C97" s="0" t="n">
        <v>5000</v>
      </c>
      <c r="D97" s="0" t="s">
        <v>23</v>
      </c>
      <c r="E97" s="0" t="s">
        <v>36</v>
      </c>
      <c r="F97" s="0" t="s">
        <v>50</v>
      </c>
      <c r="G97" s="0" t="n">
        <v>1</v>
      </c>
      <c r="H97" s="1" t="s">
        <v>37</v>
      </c>
      <c r="I97" s="0" t="n">
        <v>6728</v>
      </c>
      <c r="J97" s="0" t="n">
        <v>9</v>
      </c>
      <c r="K97" s="0" t="n">
        <v>19</v>
      </c>
      <c r="L97" s="0" t="n">
        <v>90</v>
      </c>
      <c r="M97" s="0" t="n">
        <v>868</v>
      </c>
      <c r="N97" s="0" t="n">
        <v>3798</v>
      </c>
      <c r="O97" s="0" t="n">
        <v>1845</v>
      </c>
      <c r="P97" s="0" t="n">
        <v>99</v>
      </c>
    </row>
    <row r="98" customFormat="false" ht="13.5" hidden="false" customHeight="false" outlineLevel="0" collapsed="false">
      <c r="A98" s="0" t="n">
        <v>98</v>
      </c>
      <c r="C98" s="0" t="n">
        <v>5000</v>
      </c>
      <c r="D98" s="0" t="s">
        <v>23</v>
      </c>
      <c r="E98" s="0" t="s">
        <v>38</v>
      </c>
      <c r="F98" s="0" t="s">
        <v>50</v>
      </c>
      <c r="G98" s="0" t="n">
        <v>1</v>
      </c>
      <c r="H98" s="1" t="s">
        <v>39</v>
      </c>
      <c r="I98" s="0" t="n">
        <v>2699</v>
      </c>
      <c r="J98" s="0" t="n">
        <v>2</v>
      </c>
      <c r="K98" s="0" t="n">
        <v>4</v>
      </c>
      <c r="L98" s="0" t="n">
        <v>11</v>
      </c>
      <c r="M98" s="0" t="n">
        <v>63</v>
      </c>
      <c r="N98" s="0" t="n">
        <v>429</v>
      </c>
      <c r="O98" s="0" t="n">
        <v>1532</v>
      </c>
      <c r="P98" s="0" t="n">
        <v>658</v>
      </c>
    </row>
    <row r="99" customFormat="false" ht="13.5" hidden="false" customHeight="false" outlineLevel="0" collapsed="false">
      <c r="A99" s="0" t="n">
        <v>99</v>
      </c>
      <c r="F99" s="0" t="s">
        <v>51</v>
      </c>
      <c r="H99" s="0" t="s">
        <v>51</v>
      </c>
      <c r="Q99" s="0" t="n">
        <f aca="false">SUM(K103:P107)</f>
        <v>37014</v>
      </c>
    </row>
    <row r="100" customFormat="false" ht="13.5" hidden="false" customHeight="false" outlineLevel="0" collapsed="false">
      <c r="A100" s="0" t="n">
        <v>100</v>
      </c>
      <c r="C100" s="0" t="n">
        <v>6000</v>
      </c>
      <c r="D100" s="0" t="s">
        <v>23</v>
      </c>
      <c r="E100" s="0" t="s">
        <v>24</v>
      </c>
      <c r="F100" s="0" t="s">
        <v>51</v>
      </c>
      <c r="G100" s="0" t="n">
        <v>0</v>
      </c>
      <c r="H100" s="1" t="s">
        <v>25</v>
      </c>
      <c r="I100" s="0" t="n">
        <v>66170</v>
      </c>
      <c r="J100" s="0" t="n">
        <v>23128</v>
      </c>
      <c r="K100" s="0" t="n">
        <v>11198</v>
      </c>
      <c r="L100" s="0" t="n">
        <v>10406</v>
      </c>
      <c r="M100" s="0" t="n">
        <v>9874</v>
      </c>
      <c r="N100" s="0" t="n">
        <v>7183</v>
      </c>
      <c r="O100" s="0" t="n">
        <v>3527</v>
      </c>
      <c r="P100" s="0" t="n">
        <v>854</v>
      </c>
    </row>
    <row r="101" customFormat="false" ht="13.5" hidden="false" customHeight="false" outlineLevel="0" collapsed="false">
      <c r="A101" s="0" t="n">
        <v>101</v>
      </c>
      <c r="C101" s="0" t="n">
        <v>6000</v>
      </c>
      <c r="D101" s="0" t="s">
        <v>23</v>
      </c>
      <c r="E101" s="0" t="s">
        <v>26</v>
      </c>
      <c r="F101" s="0" t="s">
        <v>51</v>
      </c>
      <c r="G101" s="0" t="n">
        <v>1</v>
      </c>
      <c r="H101" s="1" t="s">
        <v>27</v>
      </c>
      <c r="I101" s="0" t="n">
        <v>18459</v>
      </c>
      <c r="J101" s="0" t="n">
        <v>17661</v>
      </c>
      <c r="K101" s="0" t="n">
        <v>669</v>
      </c>
      <c r="L101" s="0" t="n">
        <v>101</v>
      </c>
      <c r="M101" s="0" t="n">
        <v>21</v>
      </c>
      <c r="N101" s="0" t="n">
        <v>5</v>
      </c>
      <c r="O101" s="0" t="n">
        <v>2</v>
      </c>
      <c r="P101" s="0" t="s">
        <v>46</v>
      </c>
    </row>
    <row r="102" customFormat="false" ht="13.5" hidden="false" customHeight="false" outlineLevel="0" collapsed="false">
      <c r="A102" s="0" t="n">
        <v>102</v>
      </c>
      <c r="C102" s="0" t="n">
        <v>6000</v>
      </c>
      <c r="D102" s="0" t="s">
        <v>23</v>
      </c>
      <c r="E102" s="0" t="s">
        <v>28</v>
      </c>
      <c r="F102" s="0" t="s">
        <v>51</v>
      </c>
      <c r="G102" s="0" t="n">
        <v>1</v>
      </c>
      <c r="H102" s="1" t="s">
        <v>29</v>
      </c>
      <c r="I102" s="0" t="n">
        <v>9805</v>
      </c>
      <c r="J102" s="0" t="n">
        <v>4575</v>
      </c>
      <c r="K102" s="0" t="n">
        <v>4690</v>
      </c>
      <c r="L102" s="0" t="n">
        <v>434</v>
      </c>
      <c r="M102" s="0" t="n">
        <v>76</v>
      </c>
      <c r="N102" s="0" t="n">
        <v>25</v>
      </c>
      <c r="O102" s="0" t="n">
        <v>4</v>
      </c>
      <c r="P102" s="0" t="n">
        <v>1</v>
      </c>
    </row>
    <row r="103" customFormat="false" ht="13.5" hidden="false" customHeight="false" outlineLevel="0" collapsed="false">
      <c r="A103" s="0" t="n">
        <v>103</v>
      </c>
      <c r="C103" s="0" t="n">
        <v>6000</v>
      </c>
      <c r="D103" s="0" t="s">
        <v>23</v>
      </c>
      <c r="E103" s="0" t="s">
        <v>30</v>
      </c>
      <c r="F103" s="0" t="s">
        <v>51</v>
      </c>
      <c r="G103" s="0" t="n">
        <v>1</v>
      </c>
      <c r="H103" s="1" t="s">
        <v>31</v>
      </c>
      <c r="I103" s="0" t="n">
        <v>10316</v>
      </c>
      <c r="J103" s="0" t="n">
        <v>769</v>
      </c>
      <c r="K103" s="0" t="n">
        <v>4924</v>
      </c>
      <c r="L103" s="0" t="n">
        <v>4096</v>
      </c>
      <c r="M103" s="0" t="n">
        <v>443</v>
      </c>
      <c r="N103" s="0" t="n">
        <v>66</v>
      </c>
      <c r="O103" s="0" t="n">
        <v>17</v>
      </c>
      <c r="P103" s="0" t="n">
        <v>1</v>
      </c>
    </row>
    <row r="104" customFormat="false" ht="13.5" hidden="false" customHeight="false" outlineLevel="0" collapsed="false">
      <c r="A104" s="0" t="n">
        <v>104</v>
      </c>
      <c r="C104" s="0" t="n">
        <v>6000</v>
      </c>
      <c r="D104" s="0" t="s">
        <v>23</v>
      </c>
      <c r="E104" s="0" t="s">
        <v>32</v>
      </c>
      <c r="F104" s="0" t="s">
        <v>51</v>
      </c>
      <c r="G104" s="0" t="n">
        <v>1</v>
      </c>
      <c r="H104" s="1" t="s">
        <v>33</v>
      </c>
      <c r="I104" s="0" t="n">
        <v>10641</v>
      </c>
      <c r="J104" s="0" t="n">
        <v>90</v>
      </c>
      <c r="K104" s="0" t="n">
        <v>819</v>
      </c>
      <c r="L104" s="0" t="n">
        <v>4902</v>
      </c>
      <c r="M104" s="0" t="n">
        <v>4316</v>
      </c>
      <c r="N104" s="0" t="n">
        <v>462</v>
      </c>
      <c r="O104" s="0" t="n">
        <v>45</v>
      </c>
      <c r="P104" s="0" t="n">
        <v>7</v>
      </c>
    </row>
    <row r="105" customFormat="false" ht="13.5" hidden="false" customHeight="false" outlineLevel="0" collapsed="false">
      <c r="A105" s="0" t="n">
        <v>105</v>
      </c>
      <c r="C105" s="0" t="n">
        <v>6000</v>
      </c>
      <c r="D105" s="0" t="s">
        <v>23</v>
      </c>
      <c r="E105" s="0" t="s">
        <v>34</v>
      </c>
      <c r="F105" s="0" t="s">
        <v>51</v>
      </c>
      <c r="G105" s="0" t="n">
        <v>1</v>
      </c>
      <c r="H105" s="1" t="s">
        <v>35</v>
      </c>
      <c r="I105" s="0" t="n">
        <v>9219</v>
      </c>
      <c r="J105" s="0" t="n">
        <v>24</v>
      </c>
      <c r="K105" s="0" t="n">
        <v>75</v>
      </c>
      <c r="L105" s="0" t="n">
        <v>795</v>
      </c>
      <c r="M105" s="0" t="n">
        <v>4415</v>
      </c>
      <c r="N105" s="0" t="n">
        <v>3564</v>
      </c>
      <c r="O105" s="0" t="n">
        <v>320</v>
      </c>
      <c r="P105" s="0" t="n">
        <v>26</v>
      </c>
    </row>
    <row r="106" customFormat="false" ht="13.5" hidden="false" customHeight="false" outlineLevel="0" collapsed="false">
      <c r="A106" s="0" t="n">
        <v>106</v>
      </c>
      <c r="C106" s="0" t="n">
        <v>6000</v>
      </c>
      <c r="D106" s="0" t="s">
        <v>23</v>
      </c>
      <c r="E106" s="0" t="s">
        <v>36</v>
      </c>
      <c r="F106" s="0" t="s">
        <v>51</v>
      </c>
      <c r="G106" s="0" t="n">
        <v>1</v>
      </c>
      <c r="H106" s="1" t="s">
        <v>37</v>
      </c>
      <c r="I106" s="0" t="n">
        <v>5523</v>
      </c>
      <c r="J106" s="0" t="n">
        <v>8</v>
      </c>
      <c r="K106" s="0" t="n">
        <v>16</v>
      </c>
      <c r="L106" s="0" t="n">
        <v>67</v>
      </c>
      <c r="M106" s="0" t="n">
        <v>562</v>
      </c>
      <c r="N106" s="0" t="n">
        <v>2779</v>
      </c>
      <c r="O106" s="0" t="n">
        <v>1966</v>
      </c>
      <c r="P106" s="0" t="n">
        <v>125</v>
      </c>
    </row>
    <row r="107" customFormat="false" ht="13.5" hidden="false" customHeight="false" outlineLevel="0" collapsed="false">
      <c r="A107" s="0" t="n">
        <v>107</v>
      </c>
      <c r="C107" s="0" t="n">
        <v>6000</v>
      </c>
      <c r="D107" s="0" t="s">
        <v>23</v>
      </c>
      <c r="E107" s="0" t="s">
        <v>38</v>
      </c>
      <c r="F107" s="0" t="s">
        <v>51</v>
      </c>
      <c r="G107" s="0" t="n">
        <v>1</v>
      </c>
      <c r="H107" s="1" t="s">
        <v>39</v>
      </c>
      <c r="I107" s="0" t="n">
        <v>2207</v>
      </c>
      <c r="J107" s="0" t="n">
        <v>1</v>
      </c>
      <c r="K107" s="0" t="n">
        <v>5</v>
      </c>
      <c r="L107" s="0" t="n">
        <v>11</v>
      </c>
      <c r="M107" s="0" t="n">
        <v>41</v>
      </c>
      <c r="N107" s="0" t="n">
        <v>282</v>
      </c>
      <c r="O107" s="0" t="n">
        <v>1173</v>
      </c>
      <c r="P107" s="0" t="n">
        <v>694</v>
      </c>
    </row>
    <row r="108" customFormat="false" ht="13.5" hidden="false" customHeight="false" outlineLevel="0" collapsed="false">
      <c r="A108" s="0" t="n">
        <v>108</v>
      </c>
      <c r="F108" s="0" t="s">
        <v>52</v>
      </c>
      <c r="H108" s="0" t="s">
        <v>52</v>
      </c>
      <c r="Q108" s="0" t="n">
        <f aca="false">SUM(K112:P116)</f>
        <v>67375</v>
      </c>
    </row>
    <row r="109" customFormat="false" ht="13.5" hidden="false" customHeight="false" outlineLevel="0" collapsed="false">
      <c r="A109" s="0" t="n">
        <v>109</v>
      </c>
      <c r="C109" s="0" t="n">
        <v>7000</v>
      </c>
      <c r="D109" s="0" t="s">
        <v>23</v>
      </c>
      <c r="E109" s="0" t="s">
        <v>24</v>
      </c>
      <c r="F109" s="0" t="s">
        <v>52</v>
      </c>
      <c r="G109" s="0" t="n">
        <v>0</v>
      </c>
      <c r="H109" s="1" t="s">
        <v>25</v>
      </c>
      <c r="I109" s="0" t="n">
        <v>128559</v>
      </c>
      <c r="J109" s="0" t="n">
        <v>48508</v>
      </c>
      <c r="K109" s="0" t="n">
        <v>21921</v>
      </c>
      <c r="L109" s="0" t="n">
        <v>19736</v>
      </c>
      <c r="M109" s="0" t="n">
        <v>17304</v>
      </c>
      <c r="N109" s="0" t="n">
        <v>12982</v>
      </c>
      <c r="O109" s="0" t="n">
        <v>6287</v>
      </c>
      <c r="P109" s="0" t="n">
        <v>1821</v>
      </c>
    </row>
    <row r="110" customFormat="false" ht="13.5" hidden="false" customHeight="false" outlineLevel="0" collapsed="false">
      <c r="A110" s="0" t="n">
        <v>110</v>
      </c>
      <c r="C110" s="0" t="n">
        <v>7000</v>
      </c>
      <c r="D110" s="0" t="s">
        <v>23</v>
      </c>
      <c r="E110" s="0" t="s">
        <v>26</v>
      </c>
      <c r="F110" s="0" t="s">
        <v>52</v>
      </c>
      <c r="G110" s="0" t="n">
        <v>1</v>
      </c>
      <c r="H110" s="1" t="s">
        <v>27</v>
      </c>
      <c r="I110" s="0" t="n">
        <v>39832</v>
      </c>
      <c r="J110" s="0" t="n">
        <v>37902</v>
      </c>
      <c r="K110" s="0" t="n">
        <v>1580</v>
      </c>
      <c r="L110" s="0" t="n">
        <v>276</v>
      </c>
      <c r="M110" s="0" t="n">
        <v>61</v>
      </c>
      <c r="N110" s="0" t="n">
        <v>10</v>
      </c>
      <c r="O110" s="0" t="n">
        <v>3</v>
      </c>
      <c r="P110" s="0" t="s">
        <v>46</v>
      </c>
    </row>
    <row r="111" customFormat="false" ht="13.5" hidden="false" customHeight="false" outlineLevel="0" collapsed="false">
      <c r="A111" s="0" t="n">
        <v>111</v>
      </c>
      <c r="C111" s="0" t="n">
        <v>7000</v>
      </c>
      <c r="D111" s="0" t="s">
        <v>23</v>
      </c>
      <c r="E111" s="0" t="s">
        <v>28</v>
      </c>
      <c r="F111" s="0" t="s">
        <v>52</v>
      </c>
      <c r="G111" s="0" t="n">
        <v>1</v>
      </c>
      <c r="H111" s="1" t="s">
        <v>29</v>
      </c>
      <c r="I111" s="0" t="n">
        <v>19432</v>
      </c>
      <c r="J111" s="0" t="n">
        <v>8686</v>
      </c>
      <c r="K111" s="0" t="n">
        <v>9537</v>
      </c>
      <c r="L111" s="0" t="n">
        <v>957</v>
      </c>
      <c r="M111" s="0" t="n">
        <v>196</v>
      </c>
      <c r="N111" s="0" t="n">
        <v>51</v>
      </c>
      <c r="O111" s="0" t="n">
        <v>4</v>
      </c>
      <c r="P111" s="0" t="n">
        <v>1</v>
      </c>
    </row>
    <row r="112" customFormat="false" ht="13.5" hidden="false" customHeight="false" outlineLevel="0" collapsed="false">
      <c r="A112" s="0" t="n">
        <v>112</v>
      </c>
      <c r="C112" s="0" t="n">
        <v>7000</v>
      </c>
      <c r="D112" s="0" t="s">
        <v>23</v>
      </c>
      <c r="E112" s="0" t="s">
        <v>30</v>
      </c>
      <c r="F112" s="0" t="s">
        <v>52</v>
      </c>
      <c r="G112" s="0" t="n">
        <v>1</v>
      </c>
      <c r="H112" s="1" t="s">
        <v>31</v>
      </c>
      <c r="I112" s="0" t="n">
        <v>19967</v>
      </c>
      <c r="J112" s="0" t="n">
        <v>1597</v>
      </c>
      <c r="K112" s="0" t="n">
        <v>8912</v>
      </c>
      <c r="L112" s="0" t="n">
        <v>8279</v>
      </c>
      <c r="M112" s="0" t="n">
        <v>1002</v>
      </c>
      <c r="N112" s="0" t="n">
        <v>141</v>
      </c>
      <c r="O112" s="0" t="n">
        <v>30</v>
      </c>
      <c r="P112" s="0" t="n">
        <v>6</v>
      </c>
    </row>
    <row r="113" customFormat="false" ht="13.5" hidden="false" customHeight="false" outlineLevel="0" collapsed="false">
      <c r="A113" s="0" t="n">
        <v>113</v>
      </c>
      <c r="C113" s="0" t="n">
        <v>7000</v>
      </c>
      <c r="D113" s="0" t="s">
        <v>23</v>
      </c>
      <c r="E113" s="0" t="s">
        <v>32</v>
      </c>
      <c r="F113" s="0" t="s">
        <v>52</v>
      </c>
      <c r="G113" s="0" t="n">
        <v>1</v>
      </c>
      <c r="H113" s="1" t="s">
        <v>33</v>
      </c>
      <c r="I113" s="0" t="n">
        <v>18810</v>
      </c>
      <c r="J113" s="0" t="n">
        <v>229</v>
      </c>
      <c r="K113" s="0" t="n">
        <v>1632</v>
      </c>
      <c r="L113" s="0" t="n">
        <v>8485</v>
      </c>
      <c r="M113" s="0" t="n">
        <v>7425</v>
      </c>
      <c r="N113" s="0" t="n">
        <v>930</v>
      </c>
      <c r="O113" s="0" t="n">
        <v>91</v>
      </c>
      <c r="P113" s="0" t="n">
        <v>18</v>
      </c>
    </row>
    <row r="114" customFormat="false" ht="13.5" hidden="false" customHeight="false" outlineLevel="0" collapsed="false">
      <c r="A114" s="0" t="n">
        <v>114</v>
      </c>
      <c r="C114" s="0" t="n">
        <v>7000</v>
      </c>
      <c r="D114" s="0" t="s">
        <v>23</v>
      </c>
      <c r="E114" s="0" t="s">
        <v>34</v>
      </c>
      <c r="F114" s="0" t="s">
        <v>52</v>
      </c>
      <c r="G114" s="0" t="n">
        <v>1</v>
      </c>
      <c r="H114" s="1" t="s">
        <v>35</v>
      </c>
      <c r="I114" s="0" t="n">
        <v>16291</v>
      </c>
      <c r="J114" s="0" t="n">
        <v>69</v>
      </c>
      <c r="K114" s="0" t="n">
        <v>199</v>
      </c>
      <c r="L114" s="0" t="n">
        <v>1550</v>
      </c>
      <c r="M114" s="0" t="n">
        <v>7456</v>
      </c>
      <c r="N114" s="0" t="n">
        <v>6314</v>
      </c>
      <c r="O114" s="0" t="n">
        <v>641</v>
      </c>
      <c r="P114" s="0" t="n">
        <v>62</v>
      </c>
    </row>
    <row r="115" customFormat="false" ht="13.5" hidden="false" customHeight="false" outlineLevel="0" collapsed="false">
      <c r="A115" s="0" t="n">
        <v>115</v>
      </c>
      <c r="C115" s="0" t="n">
        <v>7000</v>
      </c>
      <c r="D115" s="0" t="s">
        <v>23</v>
      </c>
      <c r="E115" s="0" t="s">
        <v>36</v>
      </c>
      <c r="F115" s="0" t="s">
        <v>52</v>
      </c>
      <c r="G115" s="0" t="n">
        <v>1</v>
      </c>
      <c r="H115" s="1" t="s">
        <v>37</v>
      </c>
      <c r="I115" s="0" t="n">
        <v>9988</v>
      </c>
      <c r="J115" s="0" t="n">
        <v>23</v>
      </c>
      <c r="K115" s="0" t="n">
        <v>53</v>
      </c>
      <c r="L115" s="0" t="n">
        <v>153</v>
      </c>
      <c r="M115" s="0" t="n">
        <v>1080</v>
      </c>
      <c r="N115" s="0" t="n">
        <v>5010</v>
      </c>
      <c r="O115" s="0" t="n">
        <v>3341</v>
      </c>
      <c r="P115" s="0" t="n">
        <v>328</v>
      </c>
    </row>
    <row r="116" customFormat="false" ht="13.5" hidden="false" customHeight="false" outlineLevel="0" collapsed="false">
      <c r="A116" s="0" t="n">
        <v>116</v>
      </c>
      <c r="C116" s="0" t="n">
        <v>7000</v>
      </c>
      <c r="D116" s="0" t="s">
        <v>23</v>
      </c>
      <c r="E116" s="0" t="s">
        <v>38</v>
      </c>
      <c r="F116" s="0" t="s">
        <v>52</v>
      </c>
      <c r="G116" s="0" t="n">
        <v>1</v>
      </c>
      <c r="H116" s="1" t="s">
        <v>39</v>
      </c>
      <c r="I116" s="0" t="n">
        <v>4239</v>
      </c>
      <c r="J116" s="0" t="n">
        <v>2</v>
      </c>
      <c r="K116" s="0" t="n">
        <v>8</v>
      </c>
      <c r="L116" s="0" t="n">
        <v>36</v>
      </c>
      <c r="M116" s="0" t="n">
        <v>84</v>
      </c>
      <c r="N116" s="0" t="n">
        <v>526</v>
      </c>
      <c r="O116" s="0" t="n">
        <v>2177</v>
      </c>
      <c r="P116" s="0" t="n">
        <v>1406</v>
      </c>
    </row>
    <row r="117" customFormat="false" ht="13.5" hidden="false" customHeight="false" outlineLevel="0" collapsed="false">
      <c r="A117" s="0" t="n">
        <v>117</v>
      </c>
      <c r="F117" s="0" t="s">
        <v>53</v>
      </c>
      <c r="H117" s="0" t="s">
        <v>53</v>
      </c>
      <c r="Q117" s="0" t="n">
        <f aca="false">SUM(K121:P125)</f>
        <v>106273</v>
      </c>
    </row>
    <row r="118" customFormat="false" ht="13.5" hidden="false" customHeight="false" outlineLevel="0" collapsed="false">
      <c r="A118" s="0" t="n">
        <v>118</v>
      </c>
      <c r="C118" s="0" t="n">
        <v>8000</v>
      </c>
      <c r="D118" s="0" t="s">
        <v>23</v>
      </c>
      <c r="E118" s="0" t="s">
        <v>24</v>
      </c>
      <c r="F118" s="0" t="s">
        <v>53</v>
      </c>
      <c r="G118" s="0" t="n">
        <v>0</v>
      </c>
      <c r="H118" s="1" t="s">
        <v>25</v>
      </c>
      <c r="I118" s="0" t="n">
        <v>211615</v>
      </c>
      <c r="J118" s="0" t="n">
        <v>83452</v>
      </c>
      <c r="K118" s="0" t="n">
        <v>40021</v>
      </c>
      <c r="L118" s="0" t="n">
        <v>35815</v>
      </c>
      <c r="M118" s="0" t="n">
        <v>25836</v>
      </c>
      <c r="N118" s="0" t="n">
        <v>16363</v>
      </c>
      <c r="O118" s="0" t="n">
        <v>7828</v>
      </c>
      <c r="P118" s="0" t="n">
        <v>2300</v>
      </c>
    </row>
    <row r="119" customFormat="false" ht="13.5" hidden="false" customHeight="false" outlineLevel="0" collapsed="false">
      <c r="A119" s="0" t="n">
        <v>119</v>
      </c>
      <c r="C119" s="0" t="n">
        <v>8000</v>
      </c>
      <c r="D119" s="0" t="s">
        <v>23</v>
      </c>
      <c r="E119" s="0" t="s">
        <v>26</v>
      </c>
      <c r="F119" s="0" t="s">
        <v>53</v>
      </c>
      <c r="G119" s="0" t="n">
        <v>1</v>
      </c>
      <c r="H119" s="1" t="s">
        <v>27</v>
      </c>
      <c r="I119" s="0" t="n">
        <v>68106</v>
      </c>
      <c r="J119" s="0" t="n">
        <v>65152</v>
      </c>
      <c r="K119" s="0" t="n">
        <v>2358</v>
      </c>
      <c r="L119" s="0" t="n">
        <v>456</v>
      </c>
      <c r="M119" s="0" t="n">
        <v>111</v>
      </c>
      <c r="N119" s="0" t="n">
        <v>20</v>
      </c>
      <c r="O119" s="0" t="n">
        <v>8</v>
      </c>
      <c r="P119" s="0" t="n">
        <v>1</v>
      </c>
    </row>
    <row r="120" customFormat="false" ht="13.5" hidden="false" customHeight="false" outlineLevel="0" collapsed="false">
      <c r="A120" s="0" t="n">
        <v>120</v>
      </c>
      <c r="C120" s="0" t="n">
        <v>8000</v>
      </c>
      <c r="D120" s="0" t="s">
        <v>23</v>
      </c>
      <c r="E120" s="0" t="s">
        <v>28</v>
      </c>
      <c r="F120" s="0" t="s">
        <v>53</v>
      </c>
      <c r="G120" s="0" t="n">
        <v>1</v>
      </c>
      <c r="H120" s="1" t="s">
        <v>29</v>
      </c>
      <c r="I120" s="0" t="n">
        <v>33830</v>
      </c>
      <c r="J120" s="0" t="n">
        <v>14894</v>
      </c>
      <c r="K120" s="0" t="n">
        <v>16724</v>
      </c>
      <c r="L120" s="0" t="n">
        <v>1813</v>
      </c>
      <c r="M120" s="0" t="n">
        <v>318</v>
      </c>
      <c r="N120" s="0" t="n">
        <v>69</v>
      </c>
      <c r="O120" s="0" t="n">
        <v>10</v>
      </c>
      <c r="P120" s="0" t="n">
        <v>2</v>
      </c>
    </row>
    <row r="121" customFormat="false" ht="13.5" hidden="false" customHeight="false" outlineLevel="0" collapsed="false">
      <c r="A121" s="0" t="n">
        <v>121</v>
      </c>
      <c r="C121" s="0" t="n">
        <v>8000</v>
      </c>
      <c r="D121" s="0" t="s">
        <v>23</v>
      </c>
      <c r="E121" s="0" t="s">
        <v>30</v>
      </c>
      <c r="F121" s="0" t="s">
        <v>53</v>
      </c>
      <c r="G121" s="0" t="n">
        <v>1</v>
      </c>
      <c r="H121" s="1" t="s">
        <v>31</v>
      </c>
      <c r="I121" s="0" t="n">
        <v>37607</v>
      </c>
      <c r="J121" s="0" t="n">
        <v>2856</v>
      </c>
      <c r="K121" s="0" t="n">
        <v>17531</v>
      </c>
      <c r="L121" s="0" t="n">
        <v>15094</v>
      </c>
      <c r="M121" s="0" t="n">
        <v>1823</v>
      </c>
      <c r="N121" s="0" t="n">
        <v>243</v>
      </c>
      <c r="O121" s="0" t="n">
        <v>53</v>
      </c>
      <c r="P121" s="0" t="n">
        <v>7</v>
      </c>
    </row>
    <row r="122" customFormat="false" ht="13.5" hidden="false" customHeight="false" outlineLevel="0" collapsed="false">
      <c r="A122" s="0" t="n">
        <v>122</v>
      </c>
      <c r="C122" s="0" t="n">
        <v>8000</v>
      </c>
      <c r="D122" s="0" t="s">
        <v>23</v>
      </c>
      <c r="E122" s="0" t="s">
        <v>32</v>
      </c>
      <c r="F122" s="0" t="s">
        <v>53</v>
      </c>
      <c r="G122" s="0" t="n">
        <v>1</v>
      </c>
      <c r="H122" s="1" t="s">
        <v>33</v>
      </c>
      <c r="I122" s="0" t="n">
        <v>32075</v>
      </c>
      <c r="J122" s="0" t="n">
        <v>424</v>
      </c>
      <c r="K122" s="0" t="n">
        <v>3035</v>
      </c>
      <c r="L122" s="0" t="n">
        <v>15616</v>
      </c>
      <c r="M122" s="0" t="n">
        <v>11464</v>
      </c>
      <c r="N122" s="0" t="n">
        <v>1341</v>
      </c>
      <c r="O122" s="0" t="n">
        <v>168</v>
      </c>
      <c r="P122" s="0" t="n">
        <v>27</v>
      </c>
    </row>
    <row r="123" customFormat="false" ht="13.5" hidden="false" customHeight="false" outlineLevel="0" collapsed="false">
      <c r="A123" s="0" t="n">
        <v>123</v>
      </c>
      <c r="C123" s="0" t="n">
        <v>8000</v>
      </c>
      <c r="D123" s="0" t="s">
        <v>23</v>
      </c>
      <c r="E123" s="0" t="s">
        <v>34</v>
      </c>
      <c r="F123" s="0" t="s">
        <v>53</v>
      </c>
      <c r="G123" s="0" t="n">
        <v>1</v>
      </c>
      <c r="H123" s="1" t="s">
        <v>35</v>
      </c>
      <c r="I123" s="0" t="n">
        <v>22309</v>
      </c>
      <c r="J123" s="0" t="n">
        <v>99</v>
      </c>
      <c r="K123" s="0" t="n">
        <v>295</v>
      </c>
      <c r="L123" s="0" t="n">
        <v>2584</v>
      </c>
      <c r="M123" s="0" t="n">
        <v>10476</v>
      </c>
      <c r="N123" s="0" t="n">
        <v>7932</v>
      </c>
      <c r="O123" s="0" t="n">
        <v>849</v>
      </c>
      <c r="P123" s="0" t="n">
        <v>74</v>
      </c>
    </row>
    <row r="124" customFormat="false" ht="13.5" hidden="false" customHeight="false" outlineLevel="0" collapsed="false">
      <c r="A124" s="0" t="n">
        <v>124</v>
      </c>
      <c r="C124" s="0" t="n">
        <v>8000</v>
      </c>
      <c r="D124" s="0" t="s">
        <v>23</v>
      </c>
      <c r="E124" s="0" t="s">
        <v>36</v>
      </c>
      <c r="F124" s="0" t="s">
        <v>53</v>
      </c>
      <c r="G124" s="0" t="n">
        <v>1</v>
      </c>
      <c r="H124" s="1" t="s">
        <v>37</v>
      </c>
      <c r="I124" s="0" t="n">
        <v>12480</v>
      </c>
      <c r="J124" s="0" t="n">
        <v>24</v>
      </c>
      <c r="K124" s="0" t="n">
        <v>66</v>
      </c>
      <c r="L124" s="0" t="n">
        <v>207</v>
      </c>
      <c r="M124" s="0" t="n">
        <v>1509</v>
      </c>
      <c r="N124" s="0" t="n">
        <v>6049</v>
      </c>
      <c r="O124" s="0" t="n">
        <v>4228</v>
      </c>
      <c r="P124" s="0" t="n">
        <v>397</v>
      </c>
    </row>
    <row r="125" customFormat="false" ht="13.5" hidden="false" customHeight="false" outlineLevel="0" collapsed="false">
      <c r="A125" s="0" t="n">
        <v>125</v>
      </c>
      <c r="C125" s="0" t="n">
        <v>8000</v>
      </c>
      <c r="D125" s="0" t="s">
        <v>23</v>
      </c>
      <c r="E125" s="0" t="s">
        <v>38</v>
      </c>
      <c r="F125" s="0" t="s">
        <v>53</v>
      </c>
      <c r="G125" s="0" t="n">
        <v>1</v>
      </c>
      <c r="H125" s="1" t="s">
        <v>39</v>
      </c>
      <c r="I125" s="0" t="n">
        <v>5208</v>
      </c>
      <c r="J125" s="0" t="n">
        <v>3</v>
      </c>
      <c r="K125" s="0" t="n">
        <v>12</v>
      </c>
      <c r="L125" s="0" t="n">
        <v>45</v>
      </c>
      <c r="M125" s="0" t="n">
        <v>135</v>
      </c>
      <c r="N125" s="0" t="n">
        <v>709</v>
      </c>
      <c r="O125" s="0" t="n">
        <v>2512</v>
      </c>
      <c r="P125" s="0" t="n">
        <v>1792</v>
      </c>
    </row>
    <row r="126" customFormat="false" ht="13.5" hidden="false" customHeight="false" outlineLevel="0" collapsed="false">
      <c r="A126" s="0" t="n">
        <v>126</v>
      </c>
      <c r="F126" s="0" t="s">
        <v>54</v>
      </c>
      <c r="H126" s="0" t="s">
        <v>54</v>
      </c>
      <c r="Q126" s="0" t="n">
        <f aca="false">SUM(K130:P134)</f>
        <v>65235</v>
      </c>
    </row>
    <row r="127" customFormat="false" ht="13.5" hidden="false" customHeight="false" outlineLevel="0" collapsed="false">
      <c r="A127" s="0" t="n">
        <v>127</v>
      </c>
      <c r="C127" s="0" t="n">
        <v>9000</v>
      </c>
      <c r="D127" s="0" t="s">
        <v>23</v>
      </c>
      <c r="E127" s="0" t="s">
        <v>24</v>
      </c>
      <c r="F127" s="0" t="s">
        <v>54</v>
      </c>
      <c r="G127" s="0" t="n">
        <v>0</v>
      </c>
      <c r="H127" s="1" t="s">
        <v>25</v>
      </c>
      <c r="I127" s="0" t="n">
        <v>136758</v>
      </c>
      <c r="J127" s="0" t="n">
        <v>56878</v>
      </c>
      <c r="K127" s="0" t="n">
        <v>25052</v>
      </c>
      <c r="L127" s="0" t="n">
        <v>21461</v>
      </c>
      <c r="M127" s="0" t="n">
        <v>15913</v>
      </c>
      <c r="N127" s="0" t="n">
        <v>10874</v>
      </c>
      <c r="O127" s="0" t="n">
        <v>5201</v>
      </c>
      <c r="P127" s="0" t="n">
        <v>1379</v>
      </c>
    </row>
    <row r="128" customFormat="false" ht="13.5" hidden="false" customHeight="false" outlineLevel="0" collapsed="false">
      <c r="A128" s="0" t="n">
        <v>128</v>
      </c>
      <c r="C128" s="0" t="n">
        <v>9000</v>
      </c>
      <c r="D128" s="0" t="s">
        <v>23</v>
      </c>
      <c r="E128" s="0" t="s">
        <v>26</v>
      </c>
      <c r="F128" s="0" t="s">
        <v>54</v>
      </c>
      <c r="G128" s="0" t="n">
        <v>1</v>
      </c>
      <c r="H128" s="1" t="s">
        <v>27</v>
      </c>
      <c r="I128" s="0" t="n">
        <v>47247</v>
      </c>
      <c r="J128" s="0" t="n">
        <v>45259</v>
      </c>
      <c r="K128" s="0" t="n">
        <v>1640</v>
      </c>
      <c r="L128" s="0" t="n">
        <v>269</v>
      </c>
      <c r="M128" s="0" t="n">
        <v>58</v>
      </c>
      <c r="N128" s="0" t="n">
        <v>17</v>
      </c>
      <c r="O128" s="0" t="n">
        <v>4</v>
      </c>
      <c r="P128" s="0" t="s">
        <v>46</v>
      </c>
    </row>
    <row r="129" customFormat="false" ht="13.5" hidden="false" customHeight="false" outlineLevel="0" collapsed="false">
      <c r="A129" s="0" t="n">
        <v>129</v>
      </c>
      <c r="C129" s="0" t="n">
        <v>9000</v>
      </c>
      <c r="D129" s="0" t="s">
        <v>23</v>
      </c>
      <c r="E129" s="0" t="s">
        <v>28</v>
      </c>
      <c r="F129" s="0" t="s">
        <v>54</v>
      </c>
      <c r="G129" s="0" t="n">
        <v>1</v>
      </c>
      <c r="H129" s="1" t="s">
        <v>29</v>
      </c>
      <c r="I129" s="0" t="n">
        <v>22218</v>
      </c>
      <c r="J129" s="0" t="n">
        <v>9561</v>
      </c>
      <c r="K129" s="0" t="n">
        <v>11217</v>
      </c>
      <c r="L129" s="0" t="n">
        <v>1182</v>
      </c>
      <c r="M129" s="0" t="n">
        <v>202</v>
      </c>
      <c r="N129" s="0" t="n">
        <v>43</v>
      </c>
      <c r="O129" s="0" t="n">
        <v>9</v>
      </c>
      <c r="P129" s="0" t="n">
        <v>4</v>
      </c>
    </row>
    <row r="130" customFormat="false" ht="13.5" hidden="false" customHeight="false" outlineLevel="0" collapsed="false">
      <c r="A130" s="0" t="n">
        <v>130</v>
      </c>
      <c r="C130" s="0" t="n">
        <v>9000</v>
      </c>
      <c r="D130" s="0" t="s">
        <v>23</v>
      </c>
      <c r="E130" s="0" t="s">
        <v>30</v>
      </c>
      <c r="F130" s="0" t="s">
        <v>54</v>
      </c>
      <c r="G130" s="0" t="n">
        <v>1</v>
      </c>
      <c r="H130" s="1" t="s">
        <v>31</v>
      </c>
      <c r="I130" s="0" t="n">
        <v>22684</v>
      </c>
      <c r="J130" s="0" t="n">
        <v>1697</v>
      </c>
      <c r="K130" s="0" t="n">
        <v>10301</v>
      </c>
      <c r="L130" s="0" t="n">
        <v>9358</v>
      </c>
      <c r="M130" s="0" t="n">
        <v>1119</v>
      </c>
      <c r="N130" s="0" t="n">
        <v>167</v>
      </c>
      <c r="O130" s="0" t="n">
        <v>39</v>
      </c>
      <c r="P130" s="0" t="n">
        <v>3</v>
      </c>
    </row>
    <row r="131" customFormat="false" ht="13.5" hidden="false" customHeight="false" outlineLevel="0" collapsed="false">
      <c r="A131" s="0" t="n">
        <v>131</v>
      </c>
      <c r="C131" s="0" t="n">
        <v>9000</v>
      </c>
      <c r="D131" s="0" t="s">
        <v>23</v>
      </c>
      <c r="E131" s="0" t="s">
        <v>32</v>
      </c>
      <c r="F131" s="0" t="s">
        <v>54</v>
      </c>
      <c r="G131" s="0" t="n">
        <v>1</v>
      </c>
      <c r="H131" s="1" t="s">
        <v>33</v>
      </c>
      <c r="I131" s="0" t="n">
        <v>18823</v>
      </c>
      <c r="J131" s="0" t="n">
        <v>280</v>
      </c>
      <c r="K131" s="0" t="n">
        <v>1639</v>
      </c>
      <c r="L131" s="0" t="n">
        <v>8943</v>
      </c>
      <c r="M131" s="0" t="n">
        <v>6989</v>
      </c>
      <c r="N131" s="0" t="n">
        <v>865</v>
      </c>
      <c r="O131" s="0" t="n">
        <v>97</v>
      </c>
      <c r="P131" s="0" t="n">
        <v>10</v>
      </c>
    </row>
    <row r="132" customFormat="false" ht="13.5" hidden="false" customHeight="false" outlineLevel="0" collapsed="false">
      <c r="A132" s="0" t="n">
        <v>132</v>
      </c>
      <c r="C132" s="0" t="n">
        <v>9000</v>
      </c>
      <c r="D132" s="0" t="s">
        <v>23</v>
      </c>
      <c r="E132" s="0" t="s">
        <v>34</v>
      </c>
      <c r="F132" s="0" t="s">
        <v>54</v>
      </c>
      <c r="G132" s="0" t="n">
        <v>1</v>
      </c>
      <c r="H132" s="1" t="s">
        <v>35</v>
      </c>
      <c r="I132" s="0" t="n">
        <v>14322</v>
      </c>
      <c r="J132" s="0" t="n">
        <v>60</v>
      </c>
      <c r="K132" s="0" t="n">
        <v>198</v>
      </c>
      <c r="L132" s="0" t="n">
        <v>1525</v>
      </c>
      <c r="M132" s="0" t="n">
        <v>6517</v>
      </c>
      <c r="N132" s="0" t="n">
        <v>5363</v>
      </c>
      <c r="O132" s="0" t="n">
        <v>611</v>
      </c>
      <c r="P132" s="0" t="n">
        <v>48</v>
      </c>
    </row>
    <row r="133" customFormat="false" ht="13.5" hidden="false" customHeight="false" outlineLevel="0" collapsed="false">
      <c r="A133" s="0" t="n">
        <v>133</v>
      </c>
      <c r="C133" s="0" t="n">
        <v>9000</v>
      </c>
      <c r="D133" s="0" t="s">
        <v>23</v>
      </c>
      <c r="E133" s="0" t="s">
        <v>36</v>
      </c>
      <c r="F133" s="0" t="s">
        <v>54</v>
      </c>
      <c r="G133" s="0" t="n">
        <v>1</v>
      </c>
      <c r="H133" s="1" t="s">
        <v>37</v>
      </c>
      <c r="I133" s="0" t="n">
        <v>8203</v>
      </c>
      <c r="J133" s="0" t="n">
        <v>17</v>
      </c>
      <c r="K133" s="0" t="n">
        <v>49</v>
      </c>
      <c r="L133" s="0" t="n">
        <v>156</v>
      </c>
      <c r="M133" s="0" t="n">
        <v>936</v>
      </c>
      <c r="N133" s="0" t="n">
        <v>3994</v>
      </c>
      <c r="O133" s="0" t="n">
        <v>2800</v>
      </c>
      <c r="P133" s="0" t="n">
        <v>251</v>
      </c>
    </row>
    <row r="134" customFormat="false" ht="13.5" hidden="false" customHeight="false" outlineLevel="0" collapsed="false">
      <c r="A134" s="0" t="n">
        <v>134</v>
      </c>
      <c r="C134" s="0" t="n">
        <v>9000</v>
      </c>
      <c r="D134" s="0" t="s">
        <v>23</v>
      </c>
      <c r="E134" s="0" t="s">
        <v>38</v>
      </c>
      <c r="F134" s="0" t="s">
        <v>54</v>
      </c>
      <c r="G134" s="0" t="n">
        <v>1</v>
      </c>
      <c r="H134" s="1" t="s">
        <v>39</v>
      </c>
      <c r="I134" s="0" t="n">
        <v>3261</v>
      </c>
      <c r="J134" s="0" t="n">
        <v>4</v>
      </c>
      <c r="K134" s="0" t="n">
        <v>8</v>
      </c>
      <c r="L134" s="0" t="n">
        <v>28</v>
      </c>
      <c r="M134" s="0" t="n">
        <v>92</v>
      </c>
      <c r="N134" s="0" t="n">
        <v>425</v>
      </c>
      <c r="O134" s="0" t="n">
        <v>1641</v>
      </c>
      <c r="P134" s="0" t="n">
        <v>1063</v>
      </c>
    </row>
    <row r="135" customFormat="false" ht="13.5" hidden="false" customHeight="false" outlineLevel="0" collapsed="false">
      <c r="A135" s="0" t="n">
        <v>135</v>
      </c>
      <c r="F135" s="0" t="s">
        <v>55</v>
      </c>
      <c r="H135" s="0" t="s">
        <v>55</v>
      </c>
      <c r="Q135" s="0" t="n">
        <f aca="false">SUM(K139:P143)</f>
        <v>79589</v>
      </c>
    </row>
    <row r="136" customFormat="false" ht="13.5" hidden="false" customHeight="false" outlineLevel="0" collapsed="false">
      <c r="A136" s="0" t="n">
        <v>136</v>
      </c>
      <c r="C136" s="0" t="n">
        <v>10000</v>
      </c>
      <c r="D136" s="0" t="s">
        <v>23</v>
      </c>
      <c r="E136" s="0" t="s">
        <v>24</v>
      </c>
      <c r="F136" s="0" t="s">
        <v>55</v>
      </c>
      <c r="G136" s="0" t="n">
        <v>0</v>
      </c>
      <c r="H136" s="1" t="s">
        <v>25</v>
      </c>
      <c r="I136" s="0" t="n">
        <v>152636</v>
      </c>
      <c r="J136" s="0" t="n">
        <v>56164</v>
      </c>
      <c r="K136" s="0" t="n">
        <v>27791</v>
      </c>
      <c r="L136" s="0" t="n">
        <v>25056</v>
      </c>
      <c r="M136" s="0" t="n">
        <v>19871</v>
      </c>
      <c r="N136" s="0" t="n">
        <v>14319</v>
      </c>
      <c r="O136" s="0" t="n">
        <v>7233</v>
      </c>
      <c r="P136" s="0" t="n">
        <v>2202</v>
      </c>
    </row>
    <row r="137" customFormat="false" ht="13.5" hidden="false" customHeight="false" outlineLevel="0" collapsed="false">
      <c r="A137" s="0" t="n">
        <v>137</v>
      </c>
      <c r="C137" s="0" t="n">
        <v>10000</v>
      </c>
      <c r="D137" s="0" t="s">
        <v>23</v>
      </c>
      <c r="E137" s="0" t="s">
        <v>26</v>
      </c>
      <c r="F137" s="0" t="s">
        <v>55</v>
      </c>
      <c r="G137" s="0" t="n">
        <v>1</v>
      </c>
      <c r="H137" s="1" t="s">
        <v>27</v>
      </c>
      <c r="I137" s="0" t="n">
        <v>46637</v>
      </c>
      <c r="J137" s="0" t="n">
        <v>44381</v>
      </c>
      <c r="K137" s="0" t="n">
        <v>1865</v>
      </c>
      <c r="L137" s="0" t="n">
        <v>307</v>
      </c>
      <c r="M137" s="0" t="n">
        <v>61</v>
      </c>
      <c r="N137" s="0" t="n">
        <v>19</v>
      </c>
      <c r="O137" s="0" t="n">
        <v>3</v>
      </c>
      <c r="P137" s="0" t="n">
        <v>1</v>
      </c>
    </row>
    <row r="138" customFormat="false" ht="13.5" hidden="false" customHeight="false" outlineLevel="0" collapsed="false">
      <c r="A138" s="0" t="n">
        <v>138</v>
      </c>
      <c r="C138" s="0" t="n">
        <v>10000</v>
      </c>
      <c r="D138" s="0" t="s">
        <v>23</v>
      </c>
      <c r="E138" s="0" t="s">
        <v>28</v>
      </c>
      <c r="F138" s="0" t="s">
        <v>55</v>
      </c>
      <c r="G138" s="0" t="n">
        <v>1</v>
      </c>
      <c r="H138" s="1" t="s">
        <v>29</v>
      </c>
      <c r="I138" s="0" t="n">
        <v>24243</v>
      </c>
      <c r="J138" s="0" t="n">
        <v>9616</v>
      </c>
      <c r="K138" s="0" t="n">
        <v>12908</v>
      </c>
      <c r="L138" s="0" t="n">
        <v>1437</v>
      </c>
      <c r="M138" s="0" t="n">
        <v>229</v>
      </c>
      <c r="N138" s="0" t="n">
        <v>43</v>
      </c>
      <c r="O138" s="0" t="n">
        <v>9</v>
      </c>
      <c r="P138" s="0" t="n">
        <v>1</v>
      </c>
    </row>
    <row r="139" customFormat="false" ht="13.5" hidden="false" customHeight="false" outlineLevel="0" collapsed="false">
      <c r="A139" s="0" t="n">
        <v>139</v>
      </c>
      <c r="C139" s="0" t="n">
        <v>10000</v>
      </c>
      <c r="D139" s="0" t="s">
        <v>23</v>
      </c>
      <c r="E139" s="0" t="s">
        <v>30</v>
      </c>
      <c r="F139" s="0" t="s">
        <v>55</v>
      </c>
      <c r="G139" s="0" t="n">
        <v>1</v>
      </c>
      <c r="H139" s="1" t="s">
        <v>31</v>
      </c>
      <c r="I139" s="0" t="n">
        <v>25613</v>
      </c>
      <c r="J139" s="0" t="n">
        <v>1797</v>
      </c>
      <c r="K139" s="0" t="n">
        <v>11063</v>
      </c>
      <c r="L139" s="0" t="n">
        <v>11170</v>
      </c>
      <c r="M139" s="0" t="n">
        <v>1353</v>
      </c>
      <c r="N139" s="0" t="n">
        <v>187</v>
      </c>
      <c r="O139" s="0" t="n">
        <v>38</v>
      </c>
      <c r="P139" s="0" t="n">
        <v>5</v>
      </c>
    </row>
    <row r="140" customFormat="false" ht="13.5" hidden="false" customHeight="false" outlineLevel="0" collapsed="false">
      <c r="A140" s="0" t="n">
        <v>140</v>
      </c>
      <c r="C140" s="0" t="n">
        <v>10000</v>
      </c>
      <c r="D140" s="0" t="s">
        <v>23</v>
      </c>
      <c r="E140" s="0" t="s">
        <v>32</v>
      </c>
      <c r="F140" s="0" t="s">
        <v>55</v>
      </c>
      <c r="G140" s="0" t="n">
        <v>1</v>
      </c>
      <c r="H140" s="1" t="s">
        <v>33</v>
      </c>
      <c r="I140" s="0" t="n">
        <v>22600</v>
      </c>
      <c r="J140" s="0" t="n">
        <v>295</v>
      </c>
      <c r="K140" s="0" t="n">
        <v>1695</v>
      </c>
      <c r="L140" s="0" t="n">
        <v>10228</v>
      </c>
      <c r="M140" s="0" t="n">
        <v>9073</v>
      </c>
      <c r="N140" s="0" t="n">
        <v>1163</v>
      </c>
      <c r="O140" s="0" t="n">
        <v>128</v>
      </c>
      <c r="P140" s="0" t="n">
        <v>18</v>
      </c>
    </row>
    <row r="141" customFormat="false" ht="13.5" hidden="false" customHeight="false" outlineLevel="0" collapsed="false">
      <c r="A141" s="0" t="n">
        <v>141</v>
      </c>
      <c r="C141" s="0" t="n">
        <v>10000</v>
      </c>
      <c r="D141" s="0" t="s">
        <v>23</v>
      </c>
      <c r="E141" s="0" t="s">
        <v>34</v>
      </c>
      <c r="F141" s="0" t="s">
        <v>55</v>
      </c>
      <c r="G141" s="0" t="n">
        <v>1</v>
      </c>
      <c r="H141" s="1" t="s">
        <v>35</v>
      </c>
      <c r="I141" s="0" t="n">
        <v>18011</v>
      </c>
      <c r="J141" s="0" t="n">
        <v>54</v>
      </c>
      <c r="K141" s="0" t="n">
        <v>205</v>
      </c>
      <c r="L141" s="0" t="n">
        <v>1714</v>
      </c>
      <c r="M141" s="0" t="n">
        <v>7955</v>
      </c>
      <c r="N141" s="0" t="n">
        <v>7229</v>
      </c>
      <c r="O141" s="0" t="n">
        <v>795</v>
      </c>
      <c r="P141" s="0" t="n">
        <v>59</v>
      </c>
    </row>
    <row r="142" customFormat="false" ht="13.5" hidden="false" customHeight="false" outlineLevel="0" collapsed="false">
      <c r="A142" s="0" t="n">
        <v>142</v>
      </c>
      <c r="C142" s="0" t="n">
        <v>10000</v>
      </c>
      <c r="D142" s="0" t="s">
        <v>23</v>
      </c>
      <c r="E142" s="0" t="s">
        <v>36</v>
      </c>
      <c r="F142" s="0" t="s">
        <v>55</v>
      </c>
      <c r="G142" s="0" t="n">
        <v>1</v>
      </c>
      <c r="H142" s="1" t="s">
        <v>37</v>
      </c>
      <c r="I142" s="0" t="n">
        <v>11042</v>
      </c>
      <c r="J142" s="0" t="n">
        <v>16</v>
      </c>
      <c r="K142" s="0" t="n">
        <v>49</v>
      </c>
      <c r="L142" s="0" t="n">
        <v>168</v>
      </c>
      <c r="M142" s="0" t="n">
        <v>1096</v>
      </c>
      <c r="N142" s="0" t="n">
        <v>5180</v>
      </c>
      <c r="O142" s="0" t="n">
        <v>4125</v>
      </c>
      <c r="P142" s="0" t="n">
        <v>408</v>
      </c>
    </row>
    <row r="143" customFormat="false" ht="13.5" hidden="false" customHeight="false" outlineLevel="0" collapsed="false">
      <c r="A143" s="0" t="n">
        <v>143</v>
      </c>
      <c r="C143" s="0" t="n">
        <v>10000</v>
      </c>
      <c r="D143" s="0" t="s">
        <v>23</v>
      </c>
      <c r="E143" s="0" t="s">
        <v>38</v>
      </c>
      <c r="F143" s="0" t="s">
        <v>55</v>
      </c>
      <c r="G143" s="0" t="n">
        <v>1</v>
      </c>
      <c r="H143" s="1" t="s">
        <v>39</v>
      </c>
      <c r="I143" s="0" t="n">
        <v>4490</v>
      </c>
      <c r="J143" s="0" t="n">
        <v>5</v>
      </c>
      <c r="K143" s="0" t="n">
        <v>6</v>
      </c>
      <c r="L143" s="0" t="n">
        <v>32</v>
      </c>
      <c r="M143" s="0" t="n">
        <v>104</v>
      </c>
      <c r="N143" s="0" t="n">
        <v>498</v>
      </c>
      <c r="O143" s="0" t="n">
        <v>2135</v>
      </c>
      <c r="P143" s="0" t="n">
        <v>1710</v>
      </c>
    </row>
    <row r="144" customFormat="false" ht="13.5" hidden="false" customHeight="false" outlineLevel="0" collapsed="false">
      <c r="A144" s="0" t="n">
        <v>144</v>
      </c>
      <c r="F144" s="0" t="s">
        <v>56</v>
      </c>
      <c r="H144" s="0" t="s">
        <v>56</v>
      </c>
      <c r="Q144" s="0" t="n">
        <f aca="false">SUM(K148:P152)</f>
        <v>277297</v>
      </c>
    </row>
    <row r="145" customFormat="false" ht="13.5" hidden="false" customHeight="false" outlineLevel="0" collapsed="false">
      <c r="A145" s="0" t="n">
        <v>145</v>
      </c>
      <c r="C145" s="0" t="n">
        <v>11000</v>
      </c>
      <c r="D145" s="0" t="s">
        <v>23</v>
      </c>
      <c r="E145" s="0" t="s">
        <v>24</v>
      </c>
      <c r="F145" s="0" t="s">
        <v>56</v>
      </c>
      <c r="G145" s="0" t="n">
        <v>0</v>
      </c>
      <c r="H145" s="1" t="s">
        <v>25</v>
      </c>
      <c r="I145" s="0" t="n">
        <v>569701</v>
      </c>
      <c r="J145" s="0" t="n">
        <v>232258</v>
      </c>
      <c r="K145" s="0" t="n">
        <v>104771</v>
      </c>
      <c r="L145" s="0" t="n">
        <v>100425</v>
      </c>
      <c r="M145" s="0" t="n">
        <v>71739</v>
      </c>
      <c r="N145" s="0" t="n">
        <v>40658</v>
      </c>
      <c r="O145" s="0" t="n">
        <v>15794</v>
      </c>
      <c r="P145" s="0" t="n">
        <v>4056</v>
      </c>
    </row>
    <row r="146" customFormat="false" ht="13.5" hidden="false" customHeight="false" outlineLevel="0" collapsed="false">
      <c r="A146" s="0" t="n">
        <v>146</v>
      </c>
      <c r="C146" s="0" t="n">
        <v>11000</v>
      </c>
      <c r="D146" s="0" t="s">
        <v>23</v>
      </c>
      <c r="E146" s="0" t="s">
        <v>26</v>
      </c>
      <c r="F146" s="0" t="s">
        <v>56</v>
      </c>
      <c r="G146" s="0" t="n">
        <v>1</v>
      </c>
      <c r="H146" s="1" t="s">
        <v>27</v>
      </c>
      <c r="I146" s="0" t="n">
        <v>199182</v>
      </c>
      <c r="J146" s="0" t="n">
        <v>190568</v>
      </c>
      <c r="K146" s="0" t="n">
        <v>6815</v>
      </c>
      <c r="L146" s="0" t="n">
        <v>1377</v>
      </c>
      <c r="M146" s="0" t="n">
        <v>349</v>
      </c>
      <c r="N146" s="0" t="n">
        <v>57</v>
      </c>
      <c r="O146" s="0" t="n">
        <v>13</v>
      </c>
      <c r="P146" s="0" t="n">
        <v>3</v>
      </c>
    </row>
    <row r="147" customFormat="false" ht="13.5" hidden="false" customHeight="false" outlineLevel="0" collapsed="false">
      <c r="A147" s="0" t="n">
        <v>147</v>
      </c>
      <c r="C147" s="0" t="n">
        <v>11000</v>
      </c>
      <c r="D147" s="0" t="s">
        <v>23</v>
      </c>
      <c r="E147" s="0" t="s">
        <v>28</v>
      </c>
      <c r="F147" s="0" t="s">
        <v>56</v>
      </c>
      <c r="G147" s="0" t="n">
        <v>1</v>
      </c>
      <c r="H147" s="1" t="s">
        <v>29</v>
      </c>
      <c r="I147" s="0" t="n">
        <v>84897</v>
      </c>
      <c r="J147" s="0" t="n">
        <v>33365</v>
      </c>
      <c r="K147" s="0" t="n">
        <v>44472</v>
      </c>
      <c r="L147" s="0" t="n">
        <v>5645</v>
      </c>
      <c r="M147" s="0" t="n">
        <v>1143</v>
      </c>
      <c r="N147" s="0" t="n">
        <v>232</v>
      </c>
      <c r="O147" s="0" t="n">
        <v>31</v>
      </c>
      <c r="P147" s="0" t="n">
        <v>9</v>
      </c>
    </row>
    <row r="148" customFormat="false" ht="13.5" hidden="false" customHeight="false" outlineLevel="0" collapsed="false">
      <c r="A148" s="0" t="n">
        <v>148</v>
      </c>
      <c r="C148" s="0" t="n">
        <v>11000</v>
      </c>
      <c r="D148" s="0" t="s">
        <v>23</v>
      </c>
      <c r="E148" s="0" t="s">
        <v>30</v>
      </c>
      <c r="F148" s="0" t="s">
        <v>56</v>
      </c>
      <c r="G148" s="0" t="n">
        <v>1</v>
      </c>
      <c r="H148" s="1" t="s">
        <v>31</v>
      </c>
      <c r="I148" s="0" t="n">
        <v>100461</v>
      </c>
      <c r="J148" s="0" t="n">
        <v>7066</v>
      </c>
      <c r="K148" s="0" t="n">
        <v>44796</v>
      </c>
      <c r="L148" s="0" t="n">
        <v>42140</v>
      </c>
      <c r="M148" s="0" t="n">
        <v>5442</v>
      </c>
      <c r="N148" s="0" t="n">
        <v>835</v>
      </c>
      <c r="O148" s="0" t="n">
        <v>166</v>
      </c>
      <c r="P148" s="0" t="n">
        <v>16</v>
      </c>
    </row>
    <row r="149" customFormat="false" ht="13.5" hidden="false" customHeight="false" outlineLevel="0" collapsed="false">
      <c r="A149" s="0" t="n">
        <v>149</v>
      </c>
      <c r="C149" s="0" t="n">
        <v>11000</v>
      </c>
      <c r="D149" s="0" t="s">
        <v>23</v>
      </c>
      <c r="E149" s="0" t="s">
        <v>32</v>
      </c>
      <c r="F149" s="0" t="s">
        <v>56</v>
      </c>
      <c r="G149" s="0" t="n">
        <v>1</v>
      </c>
      <c r="H149" s="1" t="s">
        <v>33</v>
      </c>
      <c r="I149" s="0" t="n">
        <v>87417</v>
      </c>
      <c r="J149" s="0" t="n">
        <v>977</v>
      </c>
      <c r="K149" s="0" t="n">
        <v>7789</v>
      </c>
      <c r="L149" s="0" t="n">
        <v>42989</v>
      </c>
      <c r="M149" s="0" t="n">
        <v>31289</v>
      </c>
      <c r="N149" s="0" t="n">
        <v>3803</v>
      </c>
      <c r="O149" s="0" t="n">
        <v>514</v>
      </c>
      <c r="P149" s="0" t="n">
        <v>56</v>
      </c>
    </row>
    <row r="150" customFormat="false" ht="13.5" hidden="false" customHeight="false" outlineLevel="0" collapsed="false">
      <c r="A150" s="0" t="n">
        <v>150</v>
      </c>
      <c r="C150" s="0" t="n">
        <v>11000</v>
      </c>
      <c r="D150" s="0" t="s">
        <v>23</v>
      </c>
      <c r="E150" s="0" t="s">
        <v>34</v>
      </c>
      <c r="F150" s="0" t="s">
        <v>56</v>
      </c>
      <c r="G150" s="0" t="n">
        <v>1</v>
      </c>
      <c r="H150" s="1" t="s">
        <v>35</v>
      </c>
      <c r="I150" s="0" t="n">
        <v>59194</v>
      </c>
      <c r="J150" s="0" t="n">
        <v>215</v>
      </c>
      <c r="K150" s="0" t="n">
        <v>733</v>
      </c>
      <c r="L150" s="0" t="n">
        <v>7584</v>
      </c>
      <c r="M150" s="0" t="n">
        <v>28990</v>
      </c>
      <c r="N150" s="0" t="n">
        <v>19439</v>
      </c>
      <c r="O150" s="0" t="n">
        <v>1995</v>
      </c>
      <c r="P150" s="0" t="n">
        <v>238</v>
      </c>
    </row>
    <row r="151" customFormat="false" ht="13.5" hidden="false" customHeight="false" outlineLevel="0" collapsed="false">
      <c r="A151" s="0" t="n">
        <v>151</v>
      </c>
      <c r="C151" s="0" t="n">
        <v>11000</v>
      </c>
      <c r="D151" s="0" t="s">
        <v>23</v>
      </c>
      <c r="E151" s="0" t="s">
        <v>36</v>
      </c>
      <c r="F151" s="0" t="s">
        <v>56</v>
      </c>
      <c r="G151" s="0" t="n">
        <v>1</v>
      </c>
      <c r="H151" s="1" t="s">
        <v>37</v>
      </c>
      <c r="I151" s="0" t="n">
        <v>28156</v>
      </c>
      <c r="J151" s="0" t="n">
        <v>56</v>
      </c>
      <c r="K151" s="0" t="n">
        <v>142</v>
      </c>
      <c r="L151" s="0" t="n">
        <v>598</v>
      </c>
      <c r="M151" s="0" t="n">
        <v>4198</v>
      </c>
      <c r="N151" s="0" t="n">
        <v>14425</v>
      </c>
      <c r="O151" s="0" t="n">
        <v>7994</v>
      </c>
      <c r="P151" s="0" t="n">
        <v>743</v>
      </c>
    </row>
    <row r="152" customFormat="false" ht="13.5" hidden="false" customHeight="false" outlineLevel="0" collapsed="false">
      <c r="A152" s="0" t="n">
        <v>152</v>
      </c>
      <c r="C152" s="0" t="n">
        <v>11000</v>
      </c>
      <c r="D152" s="0" t="s">
        <v>23</v>
      </c>
      <c r="E152" s="0" t="s">
        <v>38</v>
      </c>
      <c r="F152" s="0" t="s">
        <v>56</v>
      </c>
      <c r="G152" s="0" t="n">
        <v>1</v>
      </c>
      <c r="H152" s="1" t="s">
        <v>39</v>
      </c>
      <c r="I152" s="0" t="n">
        <v>10394</v>
      </c>
      <c r="J152" s="0" t="n">
        <v>11</v>
      </c>
      <c r="K152" s="0" t="n">
        <v>24</v>
      </c>
      <c r="L152" s="0" t="n">
        <v>92</v>
      </c>
      <c r="M152" s="0" t="n">
        <v>328</v>
      </c>
      <c r="N152" s="0" t="n">
        <v>1867</v>
      </c>
      <c r="O152" s="0" t="n">
        <v>5081</v>
      </c>
      <c r="P152" s="0" t="n">
        <v>2991</v>
      </c>
    </row>
    <row r="153" customFormat="false" ht="13.5" hidden="false" customHeight="false" outlineLevel="0" collapsed="false">
      <c r="A153" s="0" t="n">
        <v>153</v>
      </c>
      <c r="F153" s="0" t="s">
        <v>57</v>
      </c>
      <c r="H153" s="0" t="s">
        <v>57</v>
      </c>
    </row>
    <row r="154" customFormat="false" ht="13.5" hidden="false" customHeight="false" outlineLevel="0" collapsed="false">
      <c r="A154" s="0" t="n">
        <v>154</v>
      </c>
      <c r="C154" s="0" t="n">
        <v>11100</v>
      </c>
      <c r="D154" s="0" t="n">
        <v>1</v>
      </c>
      <c r="E154" s="0" t="s">
        <v>24</v>
      </c>
      <c r="F154" s="0" t="s">
        <v>57</v>
      </c>
      <c r="G154" s="0" t="n">
        <v>0</v>
      </c>
      <c r="H154" s="1" t="s">
        <v>25</v>
      </c>
      <c r="I154" s="0" t="n">
        <v>97563</v>
      </c>
      <c r="J154" s="0" t="n">
        <v>42994</v>
      </c>
      <c r="K154" s="0" t="n">
        <v>15770</v>
      </c>
      <c r="L154" s="0" t="n">
        <v>15692</v>
      </c>
      <c r="M154" s="0" t="n">
        <v>11797</v>
      </c>
      <c r="N154" s="0" t="n">
        <v>7319</v>
      </c>
      <c r="O154" s="0" t="n">
        <v>3193</v>
      </c>
      <c r="P154" s="0" t="n">
        <v>798</v>
      </c>
    </row>
    <row r="155" customFormat="false" ht="13.5" hidden="false" customHeight="false" outlineLevel="0" collapsed="false">
      <c r="A155" s="0" t="n">
        <v>155</v>
      </c>
      <c r="C155" s="0" t="n">
        <v>11100</v>
      </c>
      <c r="D155" s="0" t="n">
        <v>1</v>
      </c>
      <c r="E155" s="0" t="s">
        <v>26</v>
      </c>
      <c r="F155" s="0" t="s">
        <v>57</v>
      </c>
      <c r="G155" s="0" t="n">
        <v>1</v>
      </c>
      <c r="H155" s="1" t="s">
        <v>27</v>
      </c>
      <c r="I155" s="0" t="n">
        <v>38152</v>
      </c>
      <c r="J155" s="0" t="n">
        <v>36908</v>
      </c>
      <c r="K155" s="0" t="n">
        <v>989</v>
      </c>
      <c r="L155" s="0" t="n">
        <v>189</v>
      </c>
      <c r="M155" s="0" t="n">
        <v>51</v>
      </c>
      <c r="N155" s="0" t="n">
        <v>10</v>
      </c>
      <c r="O155" s="0" t="n">
        <v>4</v>
      </c>
      <c r="P155" s="0" t="n">
        <v>1</v>
      </c>
    </row>
    <row r="156" customFormat="false" ht="13.5" hidden="false" customHeight="false" outlineLevel="0" collapsed="false">
      <c r="A156" s="0" t="n">
        <v>156</v>
      </c>
      <c r="C156" s="0" t="n">
        <v>11100</v>
      </c>
      <c r="D156" s="0" t="n">
        <v>1</v>
      </c>
      <c r="E156" s="0" t="s">
        <v>28</v>
      </c>
      <c r="F156" s="0" t="s">
        <v>57</v>
      </c>
      <c r="G156" s="0" t="n">
        <v>1</v>
      </c>
      <c r="H156" s="1" t="s">
        <v>29</v>
      </c>
      <c r="I156" s="0" t="n">
        <v>12627</v>
      </c>
      <c r="J156" s="0" t="n">
        <v>4884</v>
      </c>
      <c r="K156" s="0" t="n">
        <v>6676</v>
      </c>
      <c r="L156" s="0" t="n">
        <v>846</v>
      </c>
      <c r="M156" s="0" t="n">
        <v>176</v>
      </c>
      <c r="N156" s="0" t="n">
        <v>36</v>
      </c>
      <c r="O156" s="0" t="n">
        <v>7</v>
      </c>
      <c r="P156" s="0" t="n">
        <v>2</v>
      </c>
    </row>
    <row r="157" customFormat="false" ht="13.5" hidden="false" customHeight="false" outlineLevel="0" collapsed="false">
      <c r="A157" s="0" t="n">
        <v>157</v>
      </c>
      <c r="C157" s="0" t="n">
        <v>11100</v>
      </c>
      <c r="D157" s="0" t="n">
        <v>1</v>
      </c>
      <c r="E157" s="0" t="s">
        <v>30</v>
      </c>
      <c r="F157" s="0" t="s">
        <v>57</v>
      </c>
      <c r="G157" s="0" t="n">
        <v>1</v>
      </c>
      <c r="H157" s="1" t="s">
        <v>31</v>
      </c>
      <c r="I157" s="0" t="n">
        <v>15030</v>
      </c>
      <c r="J157" s="0" t="n">
        <v>1012</v>
      </c>
      <c r="K157" s="0" t="n">
        <v>6750</v>
      </c>
      <c r="L157" s="0" t="n">
        <v>6342</v>
      </c>
      <c r="M157" s="0" t="n">
        <v>790</v>
      </c>
      <c r="N157" s="0" t="n">
        <v>111</v>
      </c>
      <c r="O157" s="0" t="n">
        <v>22</v>
      </c>
      <c r="P157" s="0" t="n">
        <v>3</v>
      </c>
    </row>
    <row r="158" customFormat="false" ht="13.5" hidden="false" customHeight="false" outlineLevel="0" collapsed="false">
      <c r="A158" s="0" t="n">
        <v>158</v>
      </c>
      <c r="C158" s="0" t="n">
        <v>11100</v>
      </c>
      <c r="D158" s="0" t="n">
        <v>1</v>
      </c>
      <c r="E158" s="0" t="s">
        <v>32</v>
      </c>
      <c r="F158" s="0" t="s">
        <v>57</v>
      </c>
      <c r="G158" s="0" t="n">
        <v>1</v>
      </c>
      <c r="H158" s="1" t="s">
        <v>33</v>
      </c>
      <c r="I158" s="0" t="n">
        <v>13754</v>
      </c>
      <c r="J158" s="0" t="n">
        <v>142</v>
      </c>
      <c r="K158" s="0" t="n">
        <v>1210</v>
      </c>
      <c r="L158" s="0" t="n">
        <v>6891</v>
      </c>
      <c r="M158" s="0" t="n">
        <v>4824</v>
      </c>
      <c r="N158" s="0" t="n">
        <v>602</v>
      </c>
      <c r="O158" s="0" t="n">
        <v>75</v>
      </c>
      <c r="P158" s="0" t="n">
        <v>10</v>
      </c>
    </row>
    <row r="159" customFormat="false" ht="13.5" hidden="false" customHeight="false" outlineLevel="0" collapsed="false">
      <c r="A159" s="0" t="n">
        <v>159</v>
      </c>
      <c r="C159" s="0" t="n">
        <v>11100</v>
      </c>
      <c r="D159" s="0" t="n">
        <v>1</v>
      </c>
      <c r="E159" s="0" t="s">
        <v>34</v>
      </c>
      <c r="F159" s="0" t="s">
        <v>57</v>
      </c>
      <c r="G159" s="0" t="n">
        <v>1</v>
      </c>
      <c r="H159" s="1" t="s">
        <v>35</v>
      </c>
      <c r="I159" s="0" t="n">
        <v>10118</v>
      </c>
      <c r="J159" s="0" t="n">
        <v>36</v>
      </c>
      <c r="K159" s="0" t="n">
        <v>123</v>
      </c>
      <c r="L159" s="0" t="n">
        <v>1285</v>
      </c>
      <c r="M159" s="0" t="n">
        <v>5053</v>
      </c>
      <c r="N159" s="0" t="n">
        <v>3267</v>
      </c>
      <c r="O159" s="0" t="n">
        <v>313</v>
      </c>
      <c r="P159" s="0" t="n">
        <v>41</v>
      </c>
    </row>
    <row r="160" customFormat="false" ht="13.5" hidden="false" customHeight="false" outlineLevel="0" collapsed="false">
      <c r="A160" s="0" t="n">
        <v>160</v>
      </c>
      <c r="C160" s="0" t="n">
        <v>11100</v>
      </c>
      <c r="D160" s="0" t="n">
        <v>1</v>
      </c>
      <c r="E160" s="0" t="s">
        <v>36</v>
      </c>
      <c r="F160" s="0" t="s">
        <v>57</v>
      </c>
      <c r="G160" s="0" t="n">
        <v>1</v>
      </c>
      <c r="H160" s="1" t="s">
        <v>37</v>
      </c>
      <c r="I160" s="0" t="n">
        <v>5600</v>
      </c>
      <c r="J160" s="0" t="n">
        <v>10</v>
      </c>
      <c r="K160" s="0" t="n">
        <v>18</v>
      </c>
      <c r="L160" s="0" t="n">
        <v>120</v>
      </c>
      <c r="M160" s="0" t="n">
        <v>844</v>
      </c>
      <c r="N160" s="0" t="n">
        <v>2865</v>
      </c>
      <c r="O160" s="0" t="n">
        <v>1619</v>
      </c>
      <c r="P160" s="0" t="n">
        <v>124</v>
      </c>
    </row>
    <row r="161" customFormat="false" ht="13.5" hidden="false" customHeight="false" outlineLevel="0" collapsed="false">
      <c r="A161" s="0" t="n">
        <v>161</v>
      </c>
      <c r="C161" s="0" t="n">
        <v>11100</v>
      </c>
      <c r="D161" s="0" t="n">
        <v>1</v>
      </c>
      <c r="E161" s="0" t="s">
        <v>38</v>
      </c>
      <c r="F161" s="0" t="s">
        <v>57</v>
      </c>
      <c r="G161" s="0" t="n">
        <v>1</v>
      </c>
      <c r="H161" s="1" t="s">
        <v>39</v>
      </c>
      <c r="I161" s="0" t="n">
        <v>2282</v>
      </c>
      <c r="J161" s="0" t="n">
        <v>2</v>
      </c>
      <c r="K161" s="0" t="n">
        <v>4</v>
      </c>
      <c r="L161" s="0" t="n">
        <v>19</v>
      </c>
      <c r="M161" s="0" t="n">
        <v>59</v>
      </c>
      <c r="N161" s="0" t="n">
        <v>428</v>
      </c>
      <c r="O161" s="0" t="n">
        <v>1153</v>
      </c>
      <c r="P161" s="0" t="n">
        <v>617</v>
      </c>
    </row>
    <row r="162" customFormat="false" ht="13.5" hidden="false" customHeight="false" outlineLevel="0" collapsed="false">
      <c r="A162" s="0" t="n">
        <v>162</v>
      </c>
      <c r="F162" s="0" t="s">
        <v>58</v>
      </c>
      <c r="H162" s="0" t="s">
        <v>58</v>
      </c>
      <c r="Q162" s="0" t="n">
        <f aca="false">SUM(K166:P170)</f>
        <v>254885</v>
      </c>
    </row>
    <row r="163" customFormat="false" ht="13.5" hidden="false" customHeight="false" outlineLevel="0" collapsed="false">
      <c r="A163" s="0" t="n">
        <v>163</v>
      </c>
      <c r="C163" s="0" t="n">
        <v>12000</v>
      </c>
      <c r="D163" s="0" t="s">
        <v>23</v>
      </c>
      <c r="E163" s="0" t="s">
        <v>24</v>
      </c>
      <c r="F163" s="0" t="s">
        <v>58</v>
      </c>
      <c r="G163" s="0" t="n">
        <v>0</v>
      </c>
      <c r="H163" s="1" t="s">
        <v>25</v>
      </c>
      <c r="I163" s="0" t="n">
        <v>517202</v>
      </c>
      <c r="J163" s="0" t="n">
        <v>210006</v>
      </c>
      <c r="K163" s="0" t="n">
        <v>93729</v>
      </c>
      <c r="L163" s="0" t="n">
        <v>90547</v>
      </c>
      <c r="M163" s="0" t="n">
        <v>64664</v>
      </c>
      <c r="N163" s="0" t="n">
        <v>38220</v>
      </c>
      <c r="O163" s="0" t="n">
        <v>15932</v>
      </c>
      <c r="P163" s="0" t="n">
        <v>4104</v>
      </c>
    </row>
    <row r="164" customFormat="false" ht="13.5" hidden="false" customHeight="false" outlineLevel="0" collapsed="false">
      <c r="A164" s="0" t="n">
        <v>164</v>
      </c>
      <c r="C164" s="0" t="n">
        <v>12000</v>
      </c>
      <c r="D164" s="0" t="s">
        <v>23</v>
      </c>
      <c r="E164" s="0" t="s">
        <v>26</v>
      </c>
      <c r="F164" s="0" t="s">
        <v>58</v>
      </c>
      <c r="G164" s="0" t="n">
        <v>1</v>
      </c>
      <c r="H164" s="1" t="s">
        <v>27</v>
      </c>
      <c r="I164" s="0" t="n">
        <v>178470</v>
      </c>
      <c r="J164" s="0" t="n">
        <v>171340</v>
      </c>
      <c r="K164" s="0" t="n">
        <v>5695</v>
      </c>
      <c r="L164" s="0" t="n">
        <v>1121</v>
      </c>
      <c r="M164" s="0" t="n">
        <v>255</v>
      </c>
      <c r="N164" s="0" t="n">
        <v>46</v>
      </c>
      <c r="O164" s="0" t="n">
        <v>11</v>
      </c>
      <c r="P164" s="0" t="n">
        <v>2</v>
      </c>
    </row>
    <row r="165" customFormat="false" ht="13.5" hidden="false" customHeight="false" outlineLevel="0" collapsed="false">
      <c r="A165" s="0" t="n">
        <v>165</v>
      </c>
      <c r="C165" s="0" t="n">
        <v>12000</v>
      </c>
      <c r="D165" s="0" t="s">
        <v>23</v>
      </c>
      <c r="E165" s="0" t="s">
        <v>28</v>
      </c>
      <c r="F165" s="0" t="s">
        <v>58</v>
      </c>
      <c r="G165" s="0" t="n">
        <v>1</v>
      </c>
      <c r="H165" s="1" t="s">
        <v>29</v>
      </c>
      <c r="I165" s="0" t="n">
        <v>75901</v>
      </c>
      <c r="J165" s="0" t="n">
        <v>30720</v>
      </c>
      <c r="K165" s="0" t="n">
        <v>39181</v>
      </c>
      <c r="L165" s="0" t="n">
        <v>4897</v>
      </c>
      <c r="M165" s="0" t="n">
        <v>906</v>
      </c>
      <c r="N165" s="0" t="n">
        <v>169</v>
      </c>
      <c r="O165" s="0" t="n">
        <v>26</v>
      </c>
      <c r="P165" s="0" t="n">
        <v>2</v>
      </c>
    </row>
    <row r="166" customFormat="false" ht="13.5" hidden="false" customHeight="false" outlineLevel="0" collapsed="false">
      <c r="A166" s="0" t="n">
        <v>166</v>
      </c>
      <c r="C166" s="0" t="n">
        <v>12000</v>
      </c>
      <c r="D166" s="0" t="s">
        <v>23</v>
      </c>
      <c r="E166" s="0" t="s">
        <v>30</v>
      </c>
      <c r="F166" s="0" t="s">
        <v>58</v>
      </c>
      <c r="G166" s="0" t="n">
        <v>1</v>
      </c>
      <c r="H166" s="1" t="s">
        <v>31</v>
      </c>
      <c r="I166" s="0" t="n">
        <v>89822</v>
      </c>
      <c r="J166" s="0" t="n">
        <v>6668</v>
      </c>
      <c r="K166" s="0" t="n">
        <v>40580</v>
      </c>
      <c r="L166" s="0" t="n">
        <v>37042</v>
      </c>
      <c r="M166" s="0" t="n">
        <v>4611</v>
      </c>
      <c r="N166" s="0" t="n">
        <v>774</v>
      </c>
      <c r="O166" s="0" t="n">
        <v>133</v>
      </c>
      <c r="P166" s="0" t="n">
        <v>14</v>
      </c>
    </row>
    <row r="167" customFormat="false" ht="13.5" hidden="false" customHeight="false" outlineLevel="0" collapsed="false">
      <c r="A167" s="0" t="n">
        <v>167</v>
      </c>
      <c r="C167" s="0" t="n">
        <v>12000</v>
      </c>
      <c r="D167" s="0" t="s">
        <v>23</v>
      </c>
      <c r="E167" s="0" t="s">
        <v>32</v>
      </c>
      <c r="F167" s="0" t="s">
        <v>58</v>
      </c>
      <c r="G167" s="0" t="n">
        <v>1</v>
      </c>
      <c r="H167" s="1" t="s">
        <v>33</v>
      </c>
      <c r="I167" s="0" t="n">
        <v>78786</v>
      </c>
      <c r="J167" s="0" t="n">
        <v>981</v>
      </c>
      <c r="K167" s="0" t="n">
        <v>7338</v>
      </c>
      <c r="L167" s="0" t="n">
        <v>39381</v>
      </c>
      <c r="M167" s="0" t="n">
        <v>27215</v>
      </c>
      <c r="N167" s="0" t="n">
        <v>3377</v>
      </c>
      <c r="O167" s="0" t="n">
        <v>437</v>
      </c>
      <c r="P167" s="0" t="n">
        <v>57</v>
      </c>
    </row>
    <row r="168" customFormat="false" ht="13.5" hidden="false" customHeight="false" outlineLevel="0" collapsed="false">
      <c r="A168" s="0" t="n">
        <v>168</v>
      </c>
      <c r="C168" s="0" t="n">
        <v>12000</v>
      </c>
      <c r="D168" s="0" t="s">
        <v>23</v>
      </c>
      <c r="E168" s="0" t="s">
        <v>34</v>
      </c>
      <c r="F168" s="0" t="s">
        <v>58</v>
      </c>
      <c r="G168" s="0" t="n">
        <v>1</v>
      </c>
      <c r="H168" s="1" t="s">
        <v>35</v>
      </c>
      <c r="I168" s="0" t="n">
        <v>55345</v>
      </c>
      <c r="J168" s="0" t="n">
        <v>217</v>
      </c>
      <c r="K168" s="0" t="n">
        <v>766</v>
      </c>
      <c r="L168" s="0" t="n">
        <v>7411</v>
      </c>
      <c r="M168" s="0" t="n">
        <v>27011</v>
      </c>
      <c r="N168" s="0" t="n">
        <v>17853</v>
      </c>
      <c r="O168" s="0" t="n">
        <v>1921</v>
      </c>
      <c r="P168" s="0" t="n">
        <v>166</v>
      </c>
    </row>
    <row r="169" customFormat="false" ht="13.5" hidden="false" customHeight="false" outlineLevel="0" collapsed="false">
      <c r="A169" s="0" t="n">
        <v>169</v>
      </c>
      <c r="C169" s="0" t="n">
        <v>12000</v>
      </c>
      <c r="D169" s="0" t="s">
        <v>23</v>
      </c>
      <c r="E169" s="0" t="s">
        <v>36</v>
      </c>
      <c r="F169" s="0" t="s">
        <v>58</v>
      </c>
      <c r="G169" s="0" t="n">
        <v>1</v>
      </c>
      <c r="H169" s="1" t="s">
        <v>37</v>
      </c>
      <c r="I169" s="0" t="n">
        <v>27865</v>
      </c>
      <c r="J169" s="0" t="n">
        <v>66</v>
      </c>
      <c r="K169" s="0" t="n">
        <v>136</v>
      </c>
      <c r="L169" s="0" t="n">
        <v>603</v>
      </c>
      <c r="M169" s="0" t="n">
        <v>4301</v>
      </c>
      <c r="N169" s="0" t="n">
        <v>14069</v>
      </c>
      <c r="O169" s="0" t="n">
        <v>7976</v>
      </c>
      <c r="P169" s="0" t="n">
        <v>714</v>
      </c>
    </row>
    <row r="170" customFormat="false" ht="13.5" hidden="false" customHeight="false" outlineLevel="0" collapsed="false">
      <c r="A170" s="0" t="n">
        <v>170</v>
      </c>
      <c r="C170" s="0" t="n">
        <v>12000</v>
      </c>
      <c r="D170" s="0" t="s">
        <v>23</v>
      </c>
      <c r="E170" s="0" t="s">
        <v>38</v>
      </c>
      <c r="F170" s="0" t="s">
        <v>58</v>
      </c>
      <c r="G170" s="0" t="n">
        <v>1</v>
      </c>
      <c r="H170" s="1" t="s">
        <v>39</v>
      </c>
      <c r="I170" s="0" t="n">
        <v>11013</v>
      </c>
      <c r="J170" s="0" t="n">
        <v>14</v>
      </c>
      <c r="K170" s="0" t="n">
        <v>33</v>
      </c>
      <c r="L170" s="0" t="n">
        <v>92</v>
      </c>
      <c r="M170" s="0" t="n">
        <v>365</v>
      </c>
      <c r="N170" s="0" t="n">
        <v>1932</v>
      </c>
      <c r="O170" s="0" t="n">
        <v>5428</v>
      </c>
      <c r="P170" s="0" t="n">
        <v>3149</v>
      </c>
    </row>
    <row r="171" customFormat="false" ht="13.5" hidden="false" customHeight="false" outlineLevel="0" collapsed="false">
      <c r="A171" s="0" t="n">
        <v>171</v>
      </c>
      <c r="F171" s="0" t="s">
        <v>59</v>
      </c>
      <c r="H171" s="0" t="s">
        <v>59</v>
      </c>
    </row>
    <row r="172" customFormat="false" ht="13.5" hidden="false" customHeight="false" outlineLevel="0" collapsed="false">
      <c r="A172" s="0" t="n">
        <v>172</v>
      </c>
      <c r="C172" s="0" t="n">
        <v>12100</v>
      </c>
      <c r="D172" s="0" t="n">
        <v>1</v>
      </c>
      <c r="E172" s="0" t="s">
        <v>24</v>
      </c>
      <c r="F172" s="0" t="s">
        <v>59</v>
      </c>
      <c r="G172" s="0" t="n">
        <v>0</v>
      </c>
      <c r="H172" s="1" t="s">
        <v>25</v>
      </c>
      <c r="I172" s="0" t="n">
        <v>84138</v>
      </c>
      <c r="J172" s="0" t="n">
        <v>33743</v>
      </c>
      <c r="K172" s="0" t="n">
        <v>14866</v>
      </c>
      <c r="L172" s="0" t="n">
        <v>15185</v>
      </c>
      <c r="M172" s="0" t="n">
        <v>11012</v>
      </c>
      <c r="N172" s="0" t="n">
        <v>6233</v>
      </c>
      <c r="O172" s="0" t="n">
        <v>2466</v>
      </c>
      <c r="P172" s="0" t="n">
        <v>633</v>
      </c>
    </row>
    <row r="173" customFormat="false" ht="13.5" hidden="false" customHeight="false" outlineLevel="0" collapsed="false">
      <c r="A173" s="0" t="n">
        <v>173</v>
      </c>
      <c r="C173" s="0" t="n">
        <v>12100</v>
      </c>
      <c r="D173" s="0" t="n">
        <v>1</v>
      </c>
      <c r="E173" s="0" t="s">
        <v>26</v>
      </c>
      <c r="F173" s="0" t="s">
        <v>59</v>
      </c>
      <c r="G173" s="0" t="n">
        <v>1</v>
      </c>
      <c r="H173" s="1" t="s">
        <v>27</v>
      </c>
      <c r="I173" s="0" t="n">
        <v>28965</v>
      </c>
      <c r="J173" s="0" t="n">
        <v>27912</v>
      </c>
      <c r="K173" s="0" t="n">
        <v>851</v>
      </c>
      <c r="L173" s="0" t="n">
        <v>162</v>
      </c>
      <c r="M173" s="0" t="n">
        <v>34</v>
      </c>
      <c r="N173" s="0" t="n">
        <v>5</v>
      </c>
      <c r="O173" s="0" t="n">
        <v>1</v>
      </c>
      <c r="P173" s="0" t="s">
        <v>46</v>
      </c>
    </row>
    <row r="174" customFormat="false" ht="13.5" hidden="false" customHeight="false" outlineLevel="0" collapsed="false">
      <c r="A174" s="0" t="n">
        <v>174</v>
      </c>
      <c r="C174" s="0" t="n">
        <v>12100</v>
      </c>
      <c r="D174" s="0" t="n">
        <v>1</v>
      </c>
      <c r="E174" s="0" t="s">
        <v>28</v>
      </c>
      <c r="F174" s="0" t="s">
        <v>59</v>
      </c>
      <c r="G174" s="0" t="n">
        <v>1</v>
      </c>
      <c r="H174" s="1" t="s">
        <v>29</v>
      </c>
      <c r="I174" s="0" t="n">
        <v>11585</v>
      </c>
      <c r="J174" s="0" t="n">
        <v>4557</v>
      </c>
      <c r="K174" s="0" t="n">
        <v>6092</v>
      </c>
      <c r="L174" s="0" t="n">
        <v>759</v>
      </c>
      <c r="M174" s="0" t="n">
        <v>141</v>
      </c>
      <c r="N174" s="0" t="n">
        <v>32</v>
      </c>
      <c r="O174" s="0" t="n">
        <v>4</v>
      </c>
      <c r="P174" s="0" t="s">
        <v>46</v>
      </c>
    </row>
    <row r="175" customFormat="false" ht="13.5" hidden="false" customHeight="false" outlineLevel="0" collapsed="false">
      <c r="A175" s="0" t="n">
        <v>175</v>
      </c>
      <c r="C175" s="0" t="n">
        <v>12100</v>
      </c>
      <c r="D175" s="0" t="n">
        <v>1</v>
      </c>
      <c r="E175" s="0" t="s">
        <v>30</v>
      </c>
      <c r="F175" s="0" t="s">
        <v>59</v>
      </c>
      <c r="G175" s="0" t="n">
        <v>1</v>
      </c>
      <c r="H175" s="1" t="s">
        <v>31</v>
      </c>
      <c r="I175" s="0" t="n">
        <v>14529</v>
      </c>
      <c r="J175" s="0" t="n">
        <v>1058</v>
      </c>
      <c r="K175" s="0" t="n">
        <v>6512</v>
      </c>
      <c r="L175" s="0" t="n">
        <v>6110</v>
      </c>
      <c r="M175" s="0" t="n">
        <v>714</v>
      </c>
      <c r="N175" s="0" t="n">
        <v>116</v>
      </c>
      <c r="O175" s="0" t="n">
        <v>16</v>
      </c>
      <c r="P175" s="0" t="n">
        <v>3</v>
      </c>
    </row>
    <row r="176" customFormat="false" ht="13.5" hidden="false" customHeight="false" outlineLevel="0" collapsed="false">
      <c r="A176" s="0" t="n">
        <v>176</v>
      </c>
      <c r="C176" s="0" t="n">
        <v>12100</v>
      </c>
      <c r="D176" s="0" t="n">
        <v>1</v>
      </c>
      <c r="E176" s="0" t="s">
        <v>32</v>
      </c>
      <c r="F176" s="0" t="s">
        <v>59</v>
      </c>
      <c r="G176" s="0" t="n">
        <v>1</v>
      </c>
      <c r="H176" s="1" t="s">
        <v>33</v>
      </c>
      <c r="I176" s="0" t="n">
        <v>13506</v>
      </c>
      <c r="J176" s="0" t="n">
        <v>172</v>
      </c>
      <c r="K176" s="0" t="n">
        <v>1240</v>
      </c>
      <c r="L176" s="0" t="n">
        <v>6767</v>
      </c>
      <c r="M176" s="0" t="n">
        <v>4653</v>
      </c>
      <c r="N176" s="0" t="n">
        <v>586</v>
      </c>
      <c r="O176" s="0" t="n">
        <v>78</v>
      </c>
      <c r="P176" s="0" t="n">
        <v>10</v>
      </c>
    </row>
    <row r="177" customFormat="false" ht="13.5" hidden="false" customHeight="false" outlineLevel="0" collapsed="false">
      <c r="A177" s="0" t="n">
        <v>177</v>
      </c>
      <c r="C177" s="0" t="n">
        <v>12100</v>
      </c>
      <c r="D177" s="0" t="n">
        <v>1</v>
      </c>
      <c r="E177" s="0" t="s">
        <v>34</v>
      </c>
      <c r="F177" s="0" t="s">
        <v>59</v>
      </c>
      <c r="G177" s="0" t="n">
        <v>1</v>
      </c>
      <c r="H177" s="1" t="s">
        <v>35</v>
      </c>
      <c r="I177" s="0" t="n">
        <v>9402</v>
      </c>
      <c r="J177" s="0" t="n">
        <v>32</v>
      </c>
      <c r="K177" s="0" t="n">
        <v>142</v>
      </c>
      <c r="L177" s="0" t="n">
        <v>1272</v>
      </c>
      <c r="M177" s="0" t="n">
        <v>4635</v>
      </c>
      <c r="N177" s="0" t="n">
        <v>2973</v>
      </c>
      <c r="O177" s="0" t="n">
        <v>326</v>
      </c>
      <c r="P177" s="0" t="n">
        <v>22</v>
      </c>
    </row>
    <row r="178" customFormat="false" ht="13.5" hidden="false" customHeight="false" outlineLevel="0" collapsed="false">
      <c r="A178" s="0" t="n">
        <v>178</v>
      </c>
      <c r="C178" s="0" t="n">
        <v>12100</v>
      </c>
      <c r="D178" s="0" t="n">
        <v>1</v>
      </c>
      <c r="E178" s="0" t="s">
        <v>36</v>
      </c>
      <c r="F178" s="0" t="s">
        <v>59</v>
      </c>
      <c r="G178" s="0" t="n">
        <v>1</v>
      </c>
      <c r="H178" s="1" t="s">
        <v>37</v>
      </c>
      <c r="I178" s="0" t="n">
        <v>4438</v>
      </c>
      <c r="J178" s="0" t="n">
        <v>11</v>
      </c>
      <c r="K178" s="0" t="n">
        <v>23</v>
      </c>
      <c r="L178" s="0" t="n">
        <v>104</v>
      </c>
      <c r="M178" s="0" t="n">
        <v>793</v>
      </c>
      <c r="N178" s="0" t="n">
        <v>2207</v>
      </c>
      <c r="O178" s="0" t="n">
        <v>1195</v>
      </c>
      <c r="P178" s="0" t="n">
        <v>105</v>
      </c>
    </row>
    <row r="179" customFormat="false" ht="13.5" hidden="false" customHeight="false" outlineLevel="0" collapsed="false">
      <c r="A179" s="0" t="n">
        <v>179</v>
      </c>
      <c r="C179" s="0" t="n">
        <v>12100</v>
      </c>
      <c r="D179" s="0" t="n">
        <v>1</v>
      </c>
      <c r="E179" s="0" t="s">
        <v>38</v>
      </c>
      <c r="F179" s="0" t="s">
        <v>59</v>
      </c>
      <c r="G179" s="0" t="n">
        <v>1</v>
      </c>
      <c r="H179" s="1" t="s">
        <v>39</v>
      </c>
      <c r="I179" s="0" t="n">
        <v>1713</v>
      </c>
      <c r="J179" s="0" t="n">
        <v>1</v>
      </c>
      <c r="K179" s="0" t="n">
        <v>6</v>
      </c>
      <c r="L179" s="0" t="n">
        <v>11</v>
      </c>
      <c r="M179" s="0" t="n">
        <v>42</v>
      </c>
      <c r="N179" s="0" t="n">
        <v>314</v>
      </c>
      <c r="O179" s="0" t="n">
        <v>846</v>
      </c>
      <c r="P179" s="0" t="n">
        <v>493</v>
      </c>
    </row>
    <row r="180" customFormat="false" ht="13.5" hidden="false" customHeight="false" outlineLevel="0" collapsed="false">
      <c r="A180" s="0" t="n">
        <v>180</v>
      </c>
      <c r="F180" s="0" t="s">
        <v>60</v>
      </c>
      <c r="H180" s="0" t="s">
        <v>60</v>
      </c>
      <c r="Q180" s="0" t="n">
        <f aca="false">SUM(K184:P188)</f>
        <v>485749</v>
      </c>
    </row>
    <row r="181" customFormat="false" ht="13.5" hidden="false" customHeight="false" outlineLevel="0" collapsed="false">
      <c r="A181" s="0" t="n">
        <v>181</v>
      </c>
      <c r="C181" s="0" t="n">
        <v>13000</v>
      </c>
      <c r="D181" s="0" t="s">
        <v>23</v>
      </c>
      <c r="E181" s="0" t="s">
        <v>24</v>
      </c>
      <c r="F181" s="0" t="s">
        <v>60</v>
      </c>
      <c r="G181" s="0" t="n">
        <v>0</v>
      </c>
      <c r="H181" s="1" t="s">
        <v>25</v>
      </c>
      <c r="I181" s="0" t="n">
        <v>1081892</v>
      </c>
      <c r="J181" s="0" t="n">
        <v>508554</v>
      </c>
      <c r="K181" s="0" t="n">
        <v>145049</v>
      </c>
      <c r="L181" s="0" t="n">
        <v>150555</v>
      </c>
      <c r="M181" s="0" t="n">
        <v>129548</v>
      </c>
      <c r="N181" s="0" t="n">
        <v>92393</v>
      </c>
      <c r="O181" s="0" t="n">
        <v>43259</v>
      </c>
      <c r="P181" s="0" t="n">
        <v>12534</v>
      </c>
    </row>
    <row r="182" customFormat="false" ht="13.5" hidden="false" customHeight="false" outlineLevel="0" collapsed="false">
      <c r="A182" s="0" t="n">
        <v>182</v>
      </c>
      <c r="C182" s="0" t="n">
        <v>13000</v>
      </c>
      <c r="D182" s="0" t="s">
        <v>23</v>
      </c>
      <c r="E182" s="0" t="s">
        <v>26</v>
      </c>
      <c r="F182" s="0" t="s">
        <v>60</v>
      </c>
      <c r="G182" s="0" t="n">
        <v>1</v>
      </c>
      <c r="H182" s="1" t="s">
        <v>27</v>
      </c>
      <c r="I182" s="0" t="n">
        <v>459813</v>
      </c>
      <c r="J182" s="0" t="n">
        <v>445445</v>
      </c>
      <c r="K182" s="0" t="n">
        <v>11007</v>
      </c>
      <c r="L182" s="0" t="n">
        <v>2490</v>
      </c>
      <c r="M182" s="0" t="n">
        <v>682</v>
      </c>
      <c r="N182" s="0" t="n">
        <v>135</v>
      </c>
      <c r="O182" s="0" t="n">
        <v>38</v>
      </c>
      <c r="P182" s="0" t="n">
        <v>16</v>
      </c>
    </row>
    <row r="183" customFormat="false" ht="13.5" hidden="false" customHeight="false" outlineLevel="0" collapsed="false">
      <c r="A183" s="0" t="n">
        <v>183</v>
      </c>
      <c r="C183" s="0" t="n">
        <v>13000</v>
      </c>
      <c r="D183" s="0" t="s">
        <v>23</v>
      </c>
      <c r="E183" s="0" t="s">
        <v>28</v>
      </c>
      <c r="F183" s="0" t="s">
        <v>60</v>
      </c>
      <c r="G183" s="0" t="n">
        <v>1</v>
      </c>
      <c r="H183" s="1" t="s">
        <v>29</v>
      </c>
      <c r="I183" s="0" t="n">
        <v>121467</v>
      </c>
      <c r="J183" s="0" t="n">
        <v>48246</v>
      </c>
      <c r="K183" s="0" t="n">
        <v>60719</v>
      </c>
      <c r="L183" s="0" t="n">
        <v>9617</v>
      </c>
      <c r="M183" s="0" t="n">
        <v>2221</v>
      </c>
      <c r="N183" s="0" t="n">
        <v>580</v>
      </c>
      <c r="O183" s="0" t="n">
        <v>64</v>
      </c>
      <c r="P183" s="0" t="n">
        <v>20</v>
      </c>
    </row>
    <row r="184" customFormat="false" ht="13.5" hidden="false" customHeight="false" outlineLevel="0" collapsed="false">
      <c r="A184" s="0" t="n">
        <v>184</v>
      </c>
      <c r="C184" s="0" t="n">
        <v>13000</v>
      </c>
      <c r="D184" s="0" t="s">
        <v>23</v>
      </c>
      <c r="E184" s="0" t="s">
        <v>30</v>
      </c>
      <c r="F184" s="0" t="s">
        <v>60</v>
      </c>
      <c r="G184" s="0" t="n">
        <v>1</v>
      </c>
      <c r="H184" s="1" t="s">
        <v>31</v>
      </c>
      <c r="I184" s="0" t="n">
        <v>138482</v>
      </c>
      <c r="J184" s="0" t="n">
        <v>11573</v>
      </c>
      <c r="K184" s="0" t="n">
        <v>58569</v>
      </c>
      <c r="L184" s="0" t="n">
        <v>56795</v>
      </c>
      <c r="M184" s="0" t="n">
        <v>9259</v>
      </c>
      <c r="N184" s="0" t="n">
        <v>1826</v>
      </c>
      <c r="O184" s="0" t="n">
        <v>413</v>
      </c>
      <c r="P184" s="0" t="n">
        <v>47</v>
      </c>
    </row>
    <row r="185" customFormat="false" ht="13.5" hidden="false" customHeight="false" outlineLevel="0" collapsed="false">
      <c r="A185" s="0" t="n">
        <v>185</v>
      </c>
      <c r="C185" s="0" t="n">
        <v>13000</v>
      </c>
      <c r="D185" s="0" t="s">
        <v>23</v>
      </c>
      <c r="E185" s="0" t="s">
        <v>32</v>
      </c>
      <c r="F185" s="0" t="s">
        <v>60</v>
      </c>
      <c r="G185" s="0" t="n">
        <v>1</v>
      </c>
      <c r="H185" s="1" t="s">
        <v>33</v>
      </c>
      <c r="I185" s="0" t="n">
        <v>136932</v>
      </c>
      <c r="J185" s="0" t="n">
        <v>2370</v>
      </c>
      <c r="K185" s="0" t="n">
        <v>12433</v>
      </c>
      <c r="L185" s="0" t="n">
        <v>64255</v>
      </c>
      <c r="M185" s="0" t="n">
        <v>49043</v>
      </c>
      <c r="N185" s="0" t="n">
        <v>7406</v>
      </c>
      <c r="O185" s="0" t="n">
        <v>1225</v>
      </c>
      <c r="P185" s="0" t="n">
        <v>200</v>
      </c>
    </row>
    <row r="186" customFormat="false" ht="13.5" hidden="false" customHeight="false" outlineLevel="0" collapsed="false">
      <c r="A186" s="0" t="n">
        <v>186</v>
      </c>
      <c r="C186" s="0" t="n">
        <v>13000</v>
      </c>
      <c r="D186" s="0" t="s">
        <v>23</v>
      </c>
      <c r="E186" s="0" t="s">
        <v>34</v>
      </c>
      <c r="F186" s="0" t="s">
        <v>60</v>
      </c>
      <c r="G186" s="0" t="n">
        <v>1</v>
      </c>
      <c r="H186" s="1" t="s">
        <v>35</v>
      </c>
      <c r="I186" s="0" t="n">
        <v>117962</v>
      </c>
      <c r="J186" s="0" t="n">
        <v>698</v>
      </c>
      <c r="K186" s="0" t="n">
        <v>1787</v>
      </c>
      <c r="L186" s="0" t="n">
        <v>15491</v>
      </c>
      <c r="M186" s="0" t="n">
        <v>56016</v>
      </c>
      <c r="N186" s="0" t="n">
        <v>38731</v>
      </c>
      <c r="O186" s="0" t="n">
        <v>4655</v>
      </c>
      <c r="P186" s="0" t="n">
        <v>584</v>
      </c>
    </row>
    <row r="187" customFormat="false" ht="13.5" hidden="false" customHeight="false" outlineLevel="0" collapsed="false">
      <c r="A187" s="0" t="n">
        <v>187</v>
      </c>
      <c r="C187" s="0" t="n">
        <v>13000</v>
      </c>
      <c r="D187" s="0" t="s">
        <v>23</v>
      </c>
      <c r="E187" s="0" t="s">
        <v>36</v>
      </c>
      <c r="F187" s="0" t="s">
        <v>60</v>
      </c>
      <c r="G187" s="0" t="n">
        <v>1</v>
      </c>
      <c r="H187" s="1" t="s">
        <v>37</v>
      </c>
      <c r="I187" s="0" t="n">
        <v>71120</v>
      </c>
      <c r="J187" s="0" t="n">
        <v>163</v>
      </c>
      <c r="K187" s="0" t="n">
        <v>442</v>
      </c>
      <c r="L187" s="0" t="n">
        <v>1609</v>
      </c>
      <c r="M187" s="0" t="n">
        <v>11177</v>
      </c>
      <c r="N187" s="0" t="n">
        <v>36763</v>
      </c>
      <c r="O187" s="0" t="n">
        <v>19103</v>
      </c>
      <c r="P187" s="0" t="n">
        <v>1863</v>
      </c>
    </row>
    <row r="188" customFormat="false" ht="13.5" hidden="false" customHeight="false" outlineLevel="0" collapsed="false">
      <c r="A188" s="0" t="n">
        <v>188</v>
      </c>
      <c r="C188" s="0" t="n">
        <v>13000</v>
      </c>
      <c r="D188" s="0" t="s">
        <v>23</v>
      </c>
      <c r="E188" s="0" t="s">
        <v>38</v>
      </c>
      <c r="F188" s="0" t="s">
        <v>60</v>
      </c>
      <c r="G188" s="0" t="n">
        <v>1</v>
      </c>
      <c r="H188" s="1" t="s">
        <v>39</v>
      </c>
      <c r="I188" s="0" t="n">
        <v>36116</v>
      </c>
      <c r="J188" s="0" t="n">
        <v>59</v>
      </c>
      <c r="K188" s="0" t="n">
        <v>92</v>
      </c>
      <c r="L188" s="0" t="n">
        <v>298</v>
      </c>
      <c r="M188" s="0" t="n">
        <v>1150</v>
      </c>
      <c r="N188" s="0" t="n">
        <v>6952</v>
      </c>
      <c r="O188" s="0" t="n">
        <v>17761</v>
      </c>
      <c r="P188" s="0" t="n">
        <v>9804</v>
      </c>
    </row>
    <row r="189" customFormat="false" ht="13.5" hidden="false" customHeight="false" outlineLevel="0" collapsed="false">
      <c r="A189" s="0" t="n">
        <v>189</v>
      </c>
      <c r="F189" s="0" t="s">
        <v>61</v>
      </c>
      <c r="H189" s="0" t="s">
        <v>61</v>
      </c>
    </row>
    <row r="190" customFormat="false" ht="13.5" hidden="false" customHeight="false" outlineLevel="0" collapsed="false">
      <c r="A190" s="0" t="n">
        <v>190</v>
      </c>
      <c r="C190" s="0" t="n">
        <v>13100</v>
      </c>
      <c r="D190" s="0" t="n">
        <v>1</v>
      </c>
      <c r="E190" s="0" t="s">
        <v>24</v>
      </c>
      <c r="F190" s="0" t="s">
        <v>61</v>
      </c>
      <c r="G190" s="0" t="n">
        <v>0</v>
      </c>
      <c r="H190" s="1" t="s">
        <v>25</v>
      </c>
      <c r="I190" s="0" t="n">
        <v>729715</v>
      </c>
      <c r="J190" s="0" t="n">
        <v>364004</v>
      </c>
      <c r="K190" s="0" t="n">
        <v>90438</v>
      </c>
      <c r="L190" s="0" t="n">
        <v>93692</v>
      </c>
      <c r="M190" s="0" t="n">
        <v>82871</v>
      </c>
      <c r="N190" s="0" t="n">
        <v>60814</v>
      </c>
      <c r="O190" s="0" t="n">
        <v>29223</v>
      </c>
      <c r="P190" s="0" t="n">
        <v>8673</v>
      </c>
    </row>
    <row r="191" customFormat="false" ht="13.5" hidden="false" customHeight="false" outlineLevel="0" collapsed="false">
      <c r="A191" s="0" t="n">
        <v>191</v>
      </c>
      <c r="C191" s="0" t="n">
        <v>13100</v>
      </c>
      <c r="D191" s="0" t="n">
        <v>1</v>
      </c>
      <c r="E191" s="0" t="s">
        <v>26</v>
      </c>
      <c r="F191" s="0" t="s">
        <v>61</v>
      </c>
      <c r="G191" s="0" t="n">
        <v>1</v>
      </c>
      <c r="H191" s="1" t="s">
        <v>27</v>
      </c>
      <c r="I191" s="0" t="n">
        <v>332203</v>
      </c>
      <c r="J191" s="0" t="n">
        <v>322574</v>
      </c>
      <c r="K191" s="0" t="n">
        <v>7277</v>
      </c>
      <c r="L191" s="0" t="n">
        <v>1718</v>
      </c>
      <c r="M191" s="0" t="n">
        <v>484</v>
      </c>
      <c r="N191" s="0" t="n">
        <v>108</v>
      </c>
      <c r="O191" s="0" t="n">
        <v>29</v>
      </c>
      <c r="P191" s="0" t="n">
        <v>13</v>
      </c>
    </row>
    <row r="192" customFormat="false" ht="13.5" hidden="false" customHeight="false" outlineLevel="0" collapsed="false">
      <c r="A192" s="0" t="n">
        <v>192</v>
      </c>
      <c r="C192" s="0" t="n">
        <v>13100</v>
      </c>
      <c r="D192" s="0" t="n">
        <v>1</v>
      </c>
      <c r="E192" s="0" t="s">
        <v>28</v>
      </c>
      <c r="F192" s="0" t="s">
        <v>61</v>
      </c>
      <c r="G192" s="0" t="n">
        <v>1</v>
      </c>
      <c r="H192" s="1" t="s">
        <v>29</v>
      </c>
      <c r="I192" s="0" t="n">
        <v>77326</v>
      </c>
      <c r="J192" s="0" t="n">
        <v>31083</v>
      </c>
      <c r="K192" s="0" t="n">
        <v>37735</v>
      </c>
      <c r="L192" s="0" t="n">
        <v>6370</v>
      </c>
      <c r="M192" s="0" t="n">
        <v>1651</v>
      </c>
      <c r="N192" s="0" t="n">
        <v>430</v>
      </c>
      <c r="O192" s="0" t="n">
        <v>43</v>
      </c>
      <c r="P192" s="0" t="n">
        <v>14</v>
      </c>
    </row>
    <row r="193" customFormat="false" ht="13.5" hidden="false" customHeight="false" outlineLevel="0" collapsed="false">
      <c r="A193" s="0" t="n">
        <v>193</v>
      </c>
      <c r="C193" s="0" t="n">
        <v>13100</v>
      </c>
      <c r="D193" s="0" t="n">
        <v>1</v>
      </c>
      <c r="E193" s="0" t="s">
        <v>30</v>
      </c>
      <c r="F193" s="0" t="s">
        <v>61</v>
      </c>
      <c r="G193" s="0" t="n">
        <v>1</v>
      </c>
      <c r="H193" s="1" t="s">
        <v>31</v>
      </c>
      <c r="I193" s="0" t="n">
        <v>86242</v>
      </c>
      <c r="J193" s="0" t="n">
        <v>7855</v>
      </c>
      <c r="K193" s="0" t="n">
        <v>35779</v>
      </c>
      <c r="L193" s="0" t="n">
        <v>34946</v>
      </c>
      <c r="M193" s="0" t="n">
        <v>6050</v>
      </c>
      <c r="N193" s="0" t="n">
        <v>1271</v>
      </c>
      <c r="O193" s="0" t="n">
        <v>306</v>
      </c>
      <c r="P193" s="0" t="n">
        <v>35</v>
      </c>
    </row>
    <row r="194" customFormat="false" ht="13.5" hidden="false" customHeight="false" outlineLevel="0" collapsed="false">
      <c r="A194" s="0" t="n">
        <v>194</v>
      </c>
      <c r="C194" s="0" t="n">
        <v>13100</v>
      </c>
      <c r="D194" s="0" t="n">
        <v>1</v>
      </c>
      <c r="E194" s="0" t="s">
        <v>32</v>
      </c>
      <c r="F194" s="0" t="s">
        <v>61</v>
      </c>
      <c r="G194" s="0" t="n">
        <v>1</v>
      </c>
      <c r="H194" s="1" t="s">
        <v>33</v>
      </c>
      <c r="I194" s="0" t="n">
        <v>85652</v>
      </c>
      <c r="J194" s="0" t="n">
        <v>1804</v>
      </c>
      <c r="K194" s="0" t="n">
        <v>8013</v>
      </c>
      <c r="L194" s="0" t="n">
        <v>39352</v>
      </c>
      <c r="M194" s="0" t="n">
        <v>30594</v>
      </c>
      <c r="N194" s="0" t="n">
        <v>4905</v>
      </c>
      <c r="O194" s="0" t="n">
        <v>842</v>
      </c>
      <c r="P194" s="0" t="n">
        <v>142</v>
      </c>
    </row>
    <row r="195" customFormat="false" ht="13.5" hidden="false" customHeight="false" outlineLevel="0" collapsed="false">
      <c r="A195" s="0" t="n">
        <v>195</v>
      </c>
      <c r="C195" s="0" t="n">
        <v>13100</v>
      </c>
      <c r="D195" s="0" t="n">
        <v>1</v>
      </c>
      <c r="E195" s="0" t="s">
        <v>34</v>
      </c>
      <c r="F195" s="0" t="s">
        <v>61</v>
      </c>
      <c r="G195" s="0" t="n">
        <v>1</v>
      </c>
      <c r="H195" s="1" t="s">
        <v>35</v>
      </c>
      <c r="I195" s="0" t="n">
        <v>75983</v>
      </c>
      <c r="J195" s="0" t="n">
        <v>513</v>
      </c>
      <c r="K195" s="0" t="n">
        <v>1237</v>
      </c>
      <c r="L195" s="0" t="n">
        <v>10009</v>
      </c>
      <c r="M195" s="0" t="n">
        <v>35815</v>
      </c>
      <c r="N195" s="0" t="n">
        <v>24924</v>
      </c>
      <c r="O195" s="0" t="n">
        <v>3078</v>
      </c>
      <c r="P195" s="0" t="n">
        <v>407</v>
      </c>
    </row>
    <row r="196" customFormat="false" ht="13.5" hidden="false" customHeight="false" outlineLevel="0" collapsed="false">
      <c r="A196" s="0" t="n">
        <v>196</v>
      </c>
      <c r="C196" s="0" t="n">
        <v>13100</v>
      </c>
      <c r="D196" s="0" t="n">
        <v>1</v>
      </c>
      <c r="E196" s="0" t="s">
        <v>36</v>
      </c>
      <c r="F196" s="0" t="s">
        <v>61</v>
      </c>
      <c r="G196" s="0" t="n">
        <v>1</v>
      </c>
      <c r="H196" s="1" t="s">
        <v>37</v>
      </c>
      <c r="I196" s="0" t="n">
        <v>47046</v>
      </c>
      <c r="J196" s="0" t="n">
        <v>128</v>
      </c>
      <c r="K196" s="0" t="n">
        <v>328</v>
      </c>
      <c r="L196" s="0" t="n">
        <v>1073</v>
      </c>
      <c r="M196" s="0" t="n">
        <v>7455</v>
      </c>
      <c r="N196" s="0" t="n">
        <v>24300</v>
      </c>
      <c r="O196" s="0" t="n">
        <v>12544</v>
      </c>
      <c r="P196" s="0" t="n">
        <v>1218</v>
      </c>
    </row>
    <row r="197" customFormat="false" ht="13.5" hidden="false" customHeight="false" outlineLevel="0" collapsed="false">
      <c r="A197" s="0" t="n">
        <v>197</v>
      </c>
      <c r="C197" s="0" t="n">
        <v>13100</v>
      </c>
      <c r="D197" s="0" t="n">
        <v>1</v>
      </c>
      <c r="E197" s="0" t="s">
        <v>38</v>
      </c>
      <c r="F197" s="0" t="s">
        <v>61</v>
      </c>
      <c r="G197" s="0" t="n">
        <v>1</v>
      </c>
      <c r="H197" s="1" t="s">
        <v>39</v>
      </c>
      <c r="I197" s="0" t="n">
        <v>25263</v>
      </c>
      <c r="J197" s="0" t="n">
        <v>47</v>
      </c>
      <c r="K197" s="0" t="n">
        <v>69</v>
      </c>
      <c r="L197" s="0" t="n">
        <v>224</v>
      </c>
      <c r="M197" s="0" t="n">
        <v>822</v>
      </c>
      <c r="N197" s="0" t="n">
        <v>4876</v>
      </c>
      <c r="O197" s="0" t="n">
        <v>12381</v>
      </c>
      <c r="P197" s="0" t="n">
        <v>6844</v>
      </c>
    </row>
    <row r="198" customFormat="false" ht="13.5" hidden="false" customHeight="false" outlineLevel="0" collapsed="false">
      <c r="A198" s="0" t="n">
        <v>198</v>
      </c>
      <c r="F198" s="0" t="s">
        <v>62</v>
      </c>
      <c r="H198" s="0" t="s">
        <v>62</v>
      </c>
      <c r="Q198" s="0" t="n">
        <f aca="false">SUM(K202:P206)</f>
        <v>363535</v>
      </c>
    </row>
    <row r="199" customFormat="false" ht="13.5" hidden="false" customHeight="false" outlineLevel="0" collapsed="false">
      <c r="A199" s="0" t="n">
        <v>199</v>
      </c>
      <c r="C199" s="0" t="n">
        <v>14000</v>
      </c>
      <c r="D199" s="0" t="s">
        <v>23</v>
      </c>
      <c r="E199" s="0" t="s">
        <v>24</v>
      </c>
      <c r="F199" s="0" t="s">
        <v>62</v>
      </c>
      <c r="G199" s="0" t="n">
        <v>0</v>
      </c>
      <c r="H199" s="1" t="s">
        <v>25</v>
      </c>
      <c r="I199" s="0" t="n">
        <v>766630</v>
      </c>
      <c r="J199" s="0" t="n">
        <v>333295</v>
      </c>
      <c r="K199" s="0" t="n">
        <v>122271</v>
      </c>
      <c r="L199" s="0" t="n">
        <v>121860</v>
      </c>
      <c r="M199" s="0" t="n">
        <v>94056</v>
      </c>
      <c r="N199" s="0" t="n">
        <v>61218</v>
      </c>
      <c r="O199" s="0" t="n">
        <v>26567</v>
      </c>
      <c r="P199" s="0" t="n">
        <v>7363</v>
      </c>
    </row>
    <row r="200" customFormat="false" ht="13.5" hidden="false" customHeight="false" outlineLevel="0" collapsed="false">
      <c r="A200" s="0" t="n">
        <v>200</v>
      </c>
      <c r="C200" s="0" t="n">
        <v>14000</v>
      </c>
      <c r="D200" s="0" t="s">
        <v>23</v>
      </c>
      <c r="E200" s="0" t="s">
        <v>26</v>
      </c>
      <c r="F200" s="0" t="s">
        <v>62</v>
      </c>
      <c r="G200" s="0" t="n">
        <v>1</v>
      </c>
      <c r="H200" s="1" t="s">
        <v>27</v>
      </c>
      <c r="I200" s="0" t="n">
        <v>294543</v>
      </c>
      <c r="J200" s="0" t="n">
        <v>284030</v>
      </c>
      <c r="K200" s="0" t="n">
        <v>8180</v>
      </c>
      <c r="L200" s="0" t="n">
        <v>1794</v>
      </c>
      <c r="M200" s="0" t="n">
        <v>429</v>
      </c>
      <c r="N200" s="0" t="n">
        <v>82</v>
      </c>
      <c r="O200" s="0" t="n">
        <v>23</v>
      </c>
      <c r="P200" s="0" t="n">
        <v>5</v>
      </c>
    </row>
    <row r="201" customFormat="false" ht="13.5" hidden="false" customHeight="false" outlineLevel="0" collapsed="false">
      <c r="A201" s="0" t="n">
        <v>201</v>
      </c>
      <c r="C201" s="0" t="n">
        <v>14000</v>
      </c>
      <c r="D201" s="0" t="s">
        <v>23</v>
      </c>
      <c r="E201" s="0" t="s">
        <v>28</v>
      </c>
      <c r="F201" s="0" t="s">
        <v>62</v>
      </c>
      <c r="G201" s="0" t="n">
        <v>1</v>
      </c>
      <c r="H201" s="1" t="s">
        <v>29</v>
      </c>
      <c r="I201" s="0" t="n">
        <v>98414</v>
      </c>
      <c r="J201" s="0" t="n">
        <v>39127</v>
      </c>
      <c r="K201" s="0" t="n">
        <v>50781</v>
      </c>
      <c r="L201" s="0" t="n">
        <v>6741</v>
      </c>
      <c r="M201" s="0" t="n">
        <v>1386</v>
      </c>
      <c r="N201" s="0" t="n">
        <v>329</v>
      </c>
      <c r="O201" s="0" t="n">
        <v>40</v>
      </c>
      <c r="P201" s="0" t="n">
        <v>10</v>
      </c>
    </row>
    <row r="202" customFormat="false" ht="13.5" hidden="false" customHeight="false" outlineLevel="0" collapsed="false">
      <c r="A202" s="0" t="n">
        <v>202</v>
      </c>
      <c r="C202" s="0" t="n">
        <v>14000</v>
      </c>
      <c r="D202" s="0" t="s">
        <v>23</v>
      </c>
      <c r="E202" s="0" t="s">
        <v>30</v>
      </c>
      <c r="F202" s="0" t="s">
        <v>62</v>
      </c>
      <c r="G202" s="0" t="n">
        <v>1</v>
      </c>
      <c r="H202" s="1" t="s">
        <v>31</v>
      </c>
      <c r="I202" s="0" t="n">
        <v>116156</v>
      </c>
      <c r="J202" s="0" t="n">
        <v>8344</v>
      </c>
      <c r="K202" s="0" t="n">
        <v>52314</v>
      </c>
      <c r="L202" s="0" t="n">
        <v>47745</v>
      </c>
      <c r="M202" s="0" t="n">
        <v>6318</v>
      </c>
      <c r="N202" s="0" t="n">
        <v>1185</v>
      </c>
      <c r="O202" s="0" t="n">
        <v>222</v>
      </c>
      <c r="P202" s="0" t="n">
        <v>28</v>
      </c>
    </row>
    <row r="203" customFormat="false" ht="13.5" hidden="false" customHeight="false" outlineLevel="0" collapsed="false">
      <c r="A203" s="0" t="n">
        <v>203</v>
      </c>
      <c r="C203" s="0" t="n">
        <v>14000</v>
      </c>
      <c r="D203" s="0" t="s">
        <v>23</v>
      </c>
      <c r="E203" s="0" t="s">
        <v>32</v>
      </c>
      <c r="F203" s="0" t="s">
        <v>62</v>
      </c>
      <c r="G203" s="0" t="n">
        <v>1</v>
      </c>
      <c r="H203" s="1" t="s">
        <v>33</v>
      </c>
      <c r="I203" s="0" t="n">
        <v>107805</v>
      </c>
      <c r="J203" s="0" t="n">
        <v>1335</v>
      </c>
      <c r="K203" s="0" t="n">
        <v>9623</v>
      </c>
      <c r="L203" s="0" t="n">
        <v>53573</v>
      </c>
      <c r="M203" s="0" t="n">
        <v>37623</v>
      </c>
      <c r="N203" s="0" t="n">
        <v>4823</v>
      </c>
      <c r="O203" s="0" t="n">
        <v>722</v>
      </c>
      <c r="P203" s="0" t="n">
        <v>106</v>
      </c>
    </row>
    <row r="204" customFormat="false" ht="13.5" hidden="false" customHeight="false" outlineLevel="0" collapsed="false">
      <c r="A204" s="0" t="n">
        <v>204</v>
      </c>
      <c r="C204" s="0" t="n">
        <v>14000</v>
      </c>
      <c r="D204" s="0" t="s">
        <v>23</v>
      </c>
      <c r="E204" s="0" t="s">
        <v>34</v>
      </c>
      <c r="F204" s="0" t="s">
        <v>62</v>
      </c>
      <c r="G204" s="0" t="n">
        <v>1</v>
      </c>
      <c r="H204" s="1" t="s">
        <v>35</v>
      </c>
      <c r="I204" s="0" t="n">
        <v>82328</v>
      </c>
      <c r="J204" s="0" t="n">
        <v>336</v>
      </c>
      <c r="K204" s="0" t="n">
        <v>1084</v>
      </c>
      <c r="L204" s="0" t="n">
        <v>10841</v>
      </c>
      <c r="M204" s="0" t="n">
        <v>40389</v>
      </c>
      <c r="N204" s="0" t="n">
        <v>26502</v>
      </c>
      <c r="O204" s="0" t="n">
        <v>2855</v>
      </c>
      <c r="P204" s="0" t="n">
        <v>321</v>
      </c>
    </row>
    <row r="205" customFormat="false" ht="13.5" hidden="false" customHeight="false" outlineLevel="0" collapsed="false">
      <c r="A205" s="0" t="n">
        <v>205</v>
      </c>
      <c r="C205" s="0" t="n">
        <v>14000</v>
      </c>
      <c r="D205" s="0" t="s">
        <v>23</v>
      </c>
      <c r="E205" s="0" t="s">
        <v>36</v>
      </c>
      <c r="F205" s="0" t="s">
        <v>62</v>
      </c>
      <c r="G205" s="0" t="n">
        <v>1</v>
      </c>
      <c r="H205" s="1" t="s">
        <v>37</v>
      </c>
      <c r="I205" s="0" t="n">
        <v>46618</v>
      </c>
      <c r="J205" s="0" t="n">
        <v>104</v>
      </c>
      <c r="K205" s="0" t="n">
        <v>255</v>
      </c>
      <c r="L205" s="0" t="n">
        <v>998</v>
      </c>
      <c r="M205" s="0" t="n">
        <v>7304</v>
      </c>
      <c r="N205" s="0" t="n">
        <v>24385</v>
      </c>
      <c r="O205" s="0" t="n">
        <v>12455</v>
      </c>
      <c r="P205" s="0" t="n">
        <v>1117</v>
      </c>
    </row>
    <row r="206" customFormat="false" ht="13.5" hidden="false" customHeight="false" outlineLevel="0" collapsed="false">
      <c r="A206" s="0" t="n">
        <v>206</v>
      </c>
      <c r="C206" s="0" t="n">
        <v>14000</v>
      </c>
      <c r="D206" s="0" t="s">
        <v>23</v>
      </c>
      <c r="E206" s="0" t="s">
        <v>38</v>
      </c>
      <c r="F206" s="0" t="s">
        <v>62</v>
      </c>
      <c r="G206" s="0" t="n">
        <v>1</v>
      </c>
      <c r="H206" s="1" t="s">
        <v>39</v>
      </c>
      <c r="I206" s="0" t="n">
        <v>20766</v>
      </c>
      <c r="J206" s="0" t="n">
        <v>19</v>
      </c>
      <c r="K206" s="0" t="n">
        <v>34</v>
      </c>
      <c r="L206" s="0" t="n">
        <v>168</v>
      </c>
      <c r="M206" s="0" t="n">
        <v>607</v>
      </c>
      <c r="N206" s="0" t="n">
        <v>3912</v>
      </c>
      <c r="O206" s="0" t="n">
        <v>10250</v>
      </c>
      <c r="P206" s="0" t="n">
        <v>5776</v>
      </c>
    </row>
    <row r="207" customFormat="false" ht="13.5" hidden="false" customHeight="false" outlineLevel="0" collapsed="false">
      <c r="A207" s="0" t="n">
        <v>207</v>
      </c>
      <c r="F207" s="0" t="s">
        <v>63</v>
      </c>
      <c r="H207" s="0" t="s">
        <v>63</v>
      </c>
    </row>
    <row r="208" customFormat="false" ht="13.5" hidden="false" customHeight="false" outlineLevel="0" collapsed="false">
      <c r="A208" s="0" t="n">
        <v>208</v>
      </c>
      <c r="C208" s="0" t="n">
        <v>14100</v>
      </c>
      <c r="D208" s="0" t="n">
        <v>1</v>
      </c>
      <c r="E208" s="0" t="s">
        <v>24</v>
      </c>
      <c r="F208" s="0" t="s">
        <v>63</v>
      </c>
      <c r="G208" s="0" t="n">
        <v>0</v>
      </c>
      <c r="H208" s="1" t="s">
        <v>25</v>
      </c>
      <c r="I208" s="0" t="n">
        <v>321109</v>
      </c>
      <c r="J208" s="0" t="n">
        <v>142510</v>
      </c>
      <c r="K208" s="0" t="n">
        <v>48315</v>
      </c>
      <c r="L208" s="0" t="n">
        <v>49136</v>
      </c>
      <c r="M208" s="0" t="n">
        <v>39632</v>
      </c>
      <c r="N208" s="0" t="n">
        <v>26690</v>
      </c>
      <c r="O208" s="0" t="n">
        <v>11694</v>
      </c>
      <c r="P208" s="0" t="n">
        <v>3132</v>
      </c>
    </row>
    <row r="209" customFormat="false" ht="13.5" hidden="false" customHeight="false" outlineLevel="0" collapsed="false">
      <c r="A209" s="0" t="n">
        <v>209</v>
      </c>
      <c r="C209" s="0" t="n">
        <v>14100</v>
      </c>
      <c r="D209" s="0" t="n">
        <v>1</v>
      </c>
      <c r="E209" s="0" t="s">
        <v>26</v>
      </c>
      <c r="F209" s="0" t="s">
        <v>63</v>
      </c>
      <c r="G209" s="0" t="n">
        <v>1</v>
      </c>
      <c r="H209" s="1" t="s">
        <v>27</v>
      </c>
      <c r="I209" s="0" t="n">
        <v>126991</v>
      </c>
      <c r="J209" s="0" t="n">
        <v>122836</v>
      </c>
      <c r="K209" s="0" t="n">
        <v>3234</v>
      </c>
      <c r="L209" s="0" t="n">
        <v>704</v>
      </c>
      <c r="M209" s="0" t="n">
        <v>167</v>
      </c>
      <c r="N209" s="0" t="n">
        <v>36</v>
      </c>
      <c r="O209" s="0" t="n">
        <v>11</v>
      </c>
      <c r="P209" s="0" t="n">
        <v>3</v>
      </c>
    </row>
    <row r="210" customFormat="false" ht="13.5" hidden="false" customHeight="false" outlineLevel="0" collapsed="false">
      <c r="A210" s="0" t="n">
        <v>210</v>
      </c>
      <c r="C210" s="0" t="n">
        <v>14100</v>
      </c>
      <c r="D210" s="0" t="n">
        <v>1</v>
      </c>
      <c r="E210" s="0" t="s">
        <v>28</v>
      </c>
      <c r="F210" s="0" t="s">
        <v>63</v>
      </c>
      <c r="G210" s="0" t="n">
        <v>1</v>
      </c>
      <c r="H210" s="1" t="s">
        <v>29</v>
      </c>
      <c r="I210" s="0" t="n">
        <v>38988</v>
      </c>
      <c r="J210" s="0" t="n">
        <v>15580</v>
      </c>
      <c r="K210" s="0" t="n">
        <v>19955</v>
      </c>
      <c r="L210" s="0" t="n">
        <v>2712</v>
      </c>
      <c r="M210" s="0" t="n">
        <v>577</v>
      </c>
      <c r="N210" s="0" t="n">
        <v>142</v>
      </c>
      <c r="O210" s="0" t="n">
        <v>16</v>
      </c>
      <c r="P210" s="0" t="n">
        <v>6</v>
      </c>
    </row>
    <row r="211" customFormat="false" ht="13.5" hidden="false" customHeight="false" outlineLevel="0" collapsed="false">
      <c r="A211" s="0" t="n">
        <v>211</v>
      </c>
      <c r="C211" s="0" t="n">
        <v>14100</v>
      </c>
      <c r="D211" s="0" t="n">
        <v>1</v>
      </c>
      <c r="E211" s="0" t="s">
        <v>30</v>
      </c>
      <c r="F211" s="0" t="s">
        <v>63</v>
      </c>
      <c r="G211" s="0" t="n">
        <v>1</v>
      </c>
      <c r="H211" s="1" t="s">
        <v>31</v>
      </c>
      <c r="I211" s="0" t="n">
        <v>45680</v>
      </c>
      <c r="J211" s="0" t="n">
        <v>3337</v>
      </c>
      <c r="K211" s="0" t="n">
        <v>20601</v>
      </c>
      <c r="L211" s="0" t="n">
        <v>18650</v>
      </c>
      <c r="M211" s="0" t="n">
        <v>2489</v>
      </c>
      <c r="N211" s="0" t="n">
        <v>501</v>
      </c>
      <c r="O211" s="0" t="n">
        <v>93</v>
      </c>
      <c r="P211" s="0" t="n">
        <v>9</v>
      </c>
    </row>
    <row r="212" customFormat="false" ht="13.5" hidden="false" customHeight="false" outlineLevel="0" collapsed="false">
      <c r="A212" s="0" t="n">
        <v>212</v>
      </c>
      <c r="C212" s="0" t="n">
        <v>14100</v>
      </c>
      <c r="D212" s="0" t="n">
        <v>1</v>
      </c>
      <c r="E212" s="0" t="s">
        <v>32</v>
      </c>
      <c r="F212" s="0" t="s">
        <v>63</v>
      </c>
      <c r="G212" s="0" t="n">
        <v>1</v>
      </c>
      <c r="H212" s="1" t="s">
        <v>33</v>
      </c>
      <c r="I212" s="0" t="n">
        <v>44147</v>
      </c>
      <c r="J212" s="0" t="n">
        <v>564</v>
      </c>
      <c r="K212" s="0" t="n">
        <v>3958</v>
      </c>
      <c r="L212" s="0" t="n">
        <v>21937</v>
      </c>
      <c r="M212" s="0" t="n">
        <v>15309</v>
      </c>
      <c r="N212" s="0" t="n">
        <v>2014</v>
      </c>
      <c r="O212" s="0" t="n">
        <v>320</v>
      </c>
      <c r="P212" s="0" t="n">
        <v>45</v>
      </c>
    </row>
    <row r="213" customFormat="false" ht="13.5" hidden="false" customHeight="false" outlineLevel="0" collapsed="false">
      <c r="A213" s="0" t="n">
        <v>213</v>
      </c>
      <c r="C213" s="0" t="n">
        <v>14100</v>
      </c>
      <c r="D213" s="0" t="n">
        <v>1</v>
      </c>
      <c r="E213" s="0" t="s">
        <v>34</v>
      </c>
      <c r="F213" s="0" t="s">
        <v>63</v>
      </c>
      <c r="G213" s="0" t="n">
        <v>1</v>
      </c>
      <c r="H213" s="1" t="s">
        <v>35</v>
      </c>
      <c r="I213" s="0" t="n">
        <v>35344</v>
      </c>
      <c r="J213" s="0" t="n">
        <v>146</v>
      </c>
      <c r="K213" s="0" t="n">
        <v>451</v>
      </c>
      <c r="L213" s="0" t="n">
        <v>4637</v>
      </c>
      <c r="M213" s="0" t="n">
        <v>17467</v>
      </c>
      <c r="N213" s="0" t="n">
        <v>11292</v>
      </c>
      <c r="O213" s="0" t="n">
        <v>1206</v>
      </c>
      <c r="P213" s="0" t="n">
        <v>145</v>
      </c>
    </row>
    <row r="214" customFormat="false" ht="13.5" hidden="false" customHeight="false" outlineLevel="0" collapsed="false">
      <c r="A214" s="0" t="n">
        <v>214</v>
      </c>
      <c r="C214" s="0" t="n">
        <v>14100</v>
      </c>
      <c r="D214" s="0" t="n">
        <v>1</v>
      </c>
      <c r="E214" s="0" t="s">
        <v>36</v>
      </c>
      <c r="F214" s="0" t="s">
        <v>63</v>
      </c>
      <c r="G214" s="0" t="n">
        <v>1</v>
      </c>
      <c r="H214" s="1" t="s">
        <v>37</v>
      </c>
      <c r="I214" s="0" t="n">
        <v>20716</v>
      </c>
      <c r="J214" s="0" t="n">
        <v>34</v>
      </c>
      <c r="K214" s="0" t="n">
        <v>101</v>
      </c>
      <c r="L214" s="0" t="n">
        <v>429</v>
      </c>
      <c r="M214" s="0" t="n">
        <v>3348</v>
      </c>
      <c r="N214" s="0" t="n">
        <v>10895</v>
      </c>
      <c r="O214" s="0" t="n">
        <v>5419</v>
      </c>
      <c r="P214" s="0" t="n">
        <v>490</v>
      </c>
    </row>
    <row r="215" customFormat="false" ht="13.5" hidden="false" customHeight="false" outlineLevel="0" collapsed="false">
      <c r="A215" s="0" t="n">
        <v>215</v>
      </c>
      <c r="C215" s="0" t="n">
        <v>14100</v>
      </c>
      <c r="D215" s="0" t="n">
        <v>1</v>
      </c>
      <c r="E215" s="0" t="s">
        <v>38</v>
      </c>
      <c r="F215" s="0" t="s">
        <v>63</v>
      </c>
      <c r="G215" s="0" t="n">
        <v>1</v>
      </c>
      <c r="H215" s="1" t="s">
        <v>39</v>
      </c>
      <c r="I215" s="0" t="n">
        <v>9243</v>
      </c>
      <c r="J215" s="0" t="n">
        <v>13</v>
      </c>
      <c r="K215" s="0" t="n">
        <v>15</v>
      </c>
      <c r="L215" s="0" t="n">
        <v>67</v>
      </c>
      <c r="M215" s="0" t="n">
        <v>275</v>
      </c>
      <c r="N215" s="0" t="n">
        <v>1810</v>
      </c>
      <c r="O215" s="0" t="n">
        <v>4629</v>
      </c>
      <c r="P215" s="0" t="n">
        <v>2434</v>
      </c>
    </row>
    <row r="216" customFormat="false" ht="13.5" hidden="false" customHeight="false" outlineLevel="0" collapsed="false">
      <c r="A216" s="0" t="n">
        <v>216</v>
      </c>
      <c r="F216" s="0" t="s">
        <v>64</v>
      </c>
      <c r="H216" s="0" t="s">
        <v>64</v>
      </c>
    </row>
    <row r="217" customFormat="false" ht="13.5" hidden="false" customHeight="false" outlineLevel="0" collapsed="false">
      <c r="A217" s="0" t="n">
        <v>217</v>
      </c>
      <c r="C217" s="0" t="n">
        <v>14130</v>
      </c>
      <c r="D217" s="0" t="n">
        <v>1</v>
      </c>
      <c r="E217" s="0" t="s">
        <v>24</v>
      </c>
      <c r="F217" s="0" t="s">
        <v>64</v>
      </c>
      <c r="G217" s="0" t="n">
        <v>0</v>
      </c>
      <c r="H217" s="1" t="s">
        <v>25</v>
      </c>
      <c r="I217" s="0" t="n">
        <v>114906</v>
      </c>
      <c r="J217" s="0" t="n">
        <v>62254</v>
      </c>
      <c r="K217" s="0" t="n">
        <v>14529</v>
      </c>
      <c r="L217" s="0" t="n">
        <v>14248</v>
      </c>
      <c r="M217" s="0" t="n">
        <v>11451</v>
      </c>
      <c r="N217" s="0" t="n">
        <v>7895</v>
      </c>
      <c r="O217" s="0" t="n">
        <v>3561</v>
      </c>
      <c r="P217" s="0" t="n">
        <v>968</v>
      </c>
    </row>
    <row r="218" customFormat="false" ht="13.5" hidden="false" customHeight="false" outlineLevel="0" collapsed="false">
      <c r="A218" s="0" t="n">
        <v>218</v>
      </c>
      <c r="C218" s="0" t="n">
        <v>14130</v>
      </c>
      <c r="D218" s="0" t="n">
        <v>1</v>
      </c>
      <c r="E218" s="0" t="s">
        <v>26</v>
      </c>
      <c r="F218" s="0" t="s">
        <v>64</v>
      </c>
      <c r="G218" s="0" t="n">
        <v>1</v>
      </c>
      <c r="H218" s="1" t="s">
        <v>27</v>
      </c>
      <c r="I218" s="0" t="n">
        <v>57404</v>
      </c>
      <c r="J218" s="0" t="n">
        <v>55880</v>
      </c>
      <c r="K218" s="0" t="n">
        <v>1147</v>
      </c>
      <c r="L218" s="0" t="n">
        <v>287</v>
      </c>
      <c r="M218" s="0" t="n">
        <v>74</v>
      </c>
      <c r="N218" s="0" t="n">
        <v>14</v>
      </c>
      <c r="O218" s="0" t="n">
        <v>2</v>
      </c>
      <c r="P218" s="0" t="s">
        <v>46</v>
      </c>
    </row>
    <row r="219" customFormat="false" ht="13.5" hidden="false" customHeight="false" outlineLevel="0" collapsed="false">
      <c r="A219" s="0" t="n">
        <v>219</v>
      </c>
      <c r="C219" s="0" t="n">
        <v>14130</v>
      </c>
      <c r="D219" s="0" t="n">
        <v>1</v>
      </c>
      <c r="E219" s="0" t="s">
        <v>28</v>
      </c>
      <c r="F219" s="0" t="s">
        <v>64</v>
      </c>
      <c r="G219" s="0" t="n">
        <v>1</v>
      </c>
      <c r="H219" s="1" t="s">
        <v>29</v>
      </c>
      <c r="I219" s="0" t="n">
        <v>12221</v>
      </c>
      <c r="J219" s="0" t="n">
        <v>5035</v>
      </c>
      <c r="K219" s="0" t="n">
        <v>6062</v>
      </c>
      <c r="L219" s="0" t="n">
        <v>889</v>
      </c>
      <c r="M219" s="0" t="n">
        <v>195</v>
      </c>
      <c r="N219" s="0" t="n">
        <v>35</v>
      </c>
      <c r="O219" s="0" t="n">
        <v>5</v>
      </c>
      <c r="P219" s="0" t="s">
        <v>46</v>
      </c>
    </row>
    <row r="220" customFormat="false" ht="13.5" hidden="false" customHeight="false" outlineLevel="0" collapsed="false">
      <c r="A220" s="0" t="n">
        <v>220</v>
      </c>
      <c r="C220" s="0" t="n">
        <v>14130</v>
      </c>
      <c r="D220" s="0" t="n">
        <v>1</v>
      </c>
      <c r="E220" s="0" t="s">
        <v>30</v>
      </c>
      <c r="F220" s="0" t="s">
        <v>64</v>
      </c>
      <c r="G220" s="0" t="n">
        <v>1</v>
      </c>
      <c r="H220" s="1" t="s">
        <v>31</v>
      </c>
      <c r="I220" s="0" t="n">
        <v>13722</v>
      </c>
      <c r="J220" s="0" t="n">
        <v>1093</v>
      </c>
      <c r="K220" s="0" t="n">
        <v>5997</v>
      </c>
      <c r="L220" s="0" t="n">
        <v>5593</v>
      </c>
      <c r="M220" s="0" t="n">
        <v>847</v>
      </c>
      <c r="N220" s="0" t="n">
        <v>151</v>
      </c>
      <c r="O220" s="0" t="n">
        <v>37</v>
      </c>
      <c r="P220" s="0" t="n">
        <v>4</v>
      </c>
    </row>
    <row r="221" customFormat="false" ht="13.5" hidden="false" customHeight="false" outlineLevel="0" collapsed="false">
      <c r="A221" s="0" t="n">
        <v>221</v>
      </c>
      <c r="C221" s="0" t="n">
        <v>14130</v>
      </c>
      <c r="D221" s="0" t="n">
        <v>1</v>
      </c>
      <c r="E221" s="0" t="s">
        <v>32</v>
      </c>
      <c r="F221" s="0" t="s">
        <v>64</v>
      </c>
      <c r="G221" s="0" t="n">
        <v>1</v>
      </c>
      <c r="H221" s="1" t="s">
        <v>33</v>
      </c>
      <c r="I221" s="0" t="n">
        <v>12552</v>
      </c>
      <c r="J221" s="0" t="n">
        <v>180</v>
      </c>
      <c r="K221" s="0" t="n">
        <v>1138</v>
      </c>
      <c r="L221" s="0" t="n">
        <v>6034</v>
      </c>
      <c r="M221" s="0" t="n">
        <v>4488</v>
      </c>
      <c r="N221" s="0" t="n">
        <v>605</v>
      </c>
      <c r="O221" s="0" t="n">
        <v>93</v>
      </c>
      <c r="P221" s="0" t="n">
        <v>14</v>
      </c>
    </row>
    <row r="222" customFormat="false" ht="13.5" hidden="false" customHeight="false" outlineLevel="0" collapsed="false">
      <c r="A222" s="0" t="n">
        <v>222</v>
      </c>
      <c r="C222" s="0" t="n">
        <v>14130</v>
      </c>
      <c r="D222" s="0" t="n">
        <v>1</v>
      </c>
      <c r="E222" s="0" t="s">
        <v>34</v>
      </c>
      <c r="F222" s="0" t="s">
        <v>64</v>
      </c>
      <c r="G222" s="0" t="n">
        <v>1</v>
      </c>
      <c r="H222" s="1" t="s">
        <v>35</v>
      </c>
      <c r="I222" s="0" t="n">
        <v>10102</v>
      </c>
      <c r="J222" s="0" t="n">
        <v>51</v>
      </c>
      <c r="K222" s="0" t="n">
        <v>143</v>
      </c>
      <c r="L222" s="0" t="n">
        <v>1290</v>
      </c>
      <c r="M222" s="0" t="n">
        <v>4844</v>
      </c>
      <c r="N222" s="0" t="n">
        <v>3351</v>
      </c>
      <c r="O222" s="0" t="n">
        <v>384</v>
      </c>
      <c r="P222" s="0" t="n">
        <v>39</v>
      </c>
    </row>
    <row r="223" customFormat="false" ht="13.5" hidden="false" customHeight="false" outlineLevel="0" collapsed="false">
      <c r="A223" s="0" t="n">
        <v>223</v>
      </c>
      <c r="C223" s="0" t="n">
        <v>14130</v>
      </c>
      <c r="D223" s="0" t="n">
        <v>1</v>
      </c>
      <c r="E223" s="0" t="s">
        <v>36</v>
      </c>
      <c r="F223" s="0" t="s">
        <v>64</v>
      </c>
      <c r="G223" s="0" t="n">
        <v>1</v>
      </c>
      <c r="H223" s="1" t="s">
        <v>37</v>
      </c>
      <c r="I223" s="0" t="n">
        <v>6062</v>
      </c>
      <c r="J223" s="0" t="n">
        <v>13</v>
      </c>
      <c r="K223" s="0" t="n">
        <v>37</v>
      </c>
      <c r="L223" s="0" t="n">
        <v>129</v>
      </c>
      <c r="M223" s="0" t="n">
        <v>919</v>
      </c>
      <c r="N223" s="0" t="n">
        <v>3179</v>
      </c>
      <c r="O223" s="0" t="n">
        <v>1633</v>
      </c>
      <c r="P223" s="0" t="n">
        <v>152</v>
      </c>
    </row>
    <row r="224" customFormat="false" ht="13.5" hidden="false" customHeight="false" outlineLevel="0" collapsed="false">
      <c r="A224" s="0" t="n">
        <v>224</v>
      </c>
      <c r="C224" s="0" t="n">
        <v>14130</v>
      </c>
      <c r="D224" s="0" t="n">
        <v>1</v>
      </c>
      <c r="E224" s="0" t="s">
        <v>38</v>
      </c>
      <c r="F224" s="0" t="s">
        <v>64</v>
      </c>
      <c r="G224" s="0" t="n">
        <v>1</v>
      </c>
      <c r="H224" s="1" t="s">
        <v>39</v>
      </c>
      <c r="I224" s="0" t="n">
        <v>2843</v>
      </c>
      <c r="J224" s="0" t="n">
        <v>2</v>
      </c>
      <c r="K224" s="0" t="n">
        <v>5</v>
      </c>
      <c r="L224" s="0" t="n">
        <v>26</v>
      </c>
      <c r="M224" s="0" t="n">
        <v>84</v>
      </c>
      <c r="N224" s="0" t="n">
        <v>560</v>
      </c>
      <c r="O224" s="0" t="n">
        <v>1407</v>
      </c>
      <c r="P224" s="0" t="n">
        <v>759</v>
      </c>
    </row>
    <row r="225" customFormat="false" ht="13.5" hidden="false" customHeight="false" outlineLevel="0" collapsed="false">
      <c r="A225" s="0" t="n">
        <v>225</v>
      </c>
      <c r="F225" s="0" t="s">
        <v>65</v>
      </c>
      <c r="H225" s="0" t="s">
        <v>65</v>
      </c>
    </row>
    <row r="226" customFormat="false" ht="13.5" hidden="false" customHeight="false" outlineLevel="0" collapsed="false">
      <c r="A226" s="0" t="n">
        <v>226</v>
      </c>
      <c r="C226" s="0" t="n">
        <v>14150</v>
      </c>
      <c r="D226" s="0" t="n">
        <v>1</v>
      </c>
      <c r="E226" s="0" t="s">
        <v>24</v>
      </c>
      <c r="F226" s="0" t="s">
        <v>65</v>
      </c>
      <c r="G226" s="0" t="n">
        <v>0</v>
      </c>
      <c r="H226" s="1" t="s">
        <v>25</v>
      </c>
      <c r="I226" s="0" t="n">
        <v>58095</v>
      </c>
      <c r="J226" s="0" t="n">
        <v>24275</v>
      </c>
      <c r="K226" s="0" t="n">
        <v>10397</v>
      </c>
      <c r="L226" s="0" t="n">
        <v>10229</v>
      </c>
      <c r="M226" s="0" t="n">
        <v>7081</v>
      </c>
      <c r="N226" s="0" t="n">
        <v>4136</v>
      </c>
      <c r="O226" s="0" t="n">
        <v>1564</v>
      </c>
      <c r="P226" s="0" t="n">
        <v>413</v>
      </c>
    </row>
    <row r="227" customFormat="false" ht="13.5" hidden="false" customHeight="false" outlineLevel="0" collapsed="false">
      <c r="A227" s="0" t="n">
        <v>227</v>
      </c>
      <c r="C227" s="0" t="n">
        <v>14150</v>
      </c>
      <c r="D227" s="0" t="n">
        <v>1</v>
      </c>
      <c r="E227" s="0" t="s">
        <v>26</v>
      </c>
      <c r="F227" s="0" t="s">
        <v>65</v>
      </c>
      <c r="G227" s="0" t="n">
        <v>1</v>
      </c>
      <c r="H227" s="1" t="s">
        <v>27</v>
      </c>
      <c r="I227" s="0" t="n">
        <v>21087</v>
      </c>
      <c r="J227" s="0" t="n">
        <v>20196</v>
      </c>
      <c r="K227" s="0" t="n">
        <v>693</v>
      </c>
      <c r="L227" s="0" t="n">
        <v>140</v>
      </c>
      <c r="M227" s="0" t="n">
        <v>42</v>
      </c>
      <c r="N227" s="0" t="n">
        <v>12</v>
      </c>
      <c r="O227" s="0" t="n">
        <v>4</v>
      </c>
      <c r="P227" s="0" t="s">
        <v>46</v>
      </c>
    </row>
    <row r="228" customFormat="false" ht="13.5" hidden="false" customHeight="false" outlineLevel="0" collapsed="false">
      <c r="A228" s="0" t="n">
        <v>228</v>
      </c>
      <c r="C228" s="0" t="n">
        <v>14150</v>
      </c>
      <c r="D228" s="0" t="n">
        <v>1</v>
      </c>
      <c r="E228" s="0" t="s">
        <v>28</v>
      </c>
      <c r="F228" s="0" t="s">
        <v>65</v>
      </c>
      <c r="G228" s="0" t="n">
        <v>1</v>
      </c>
      <c r="H228" s="1" t="s">
        <v>29</v>
      </c>
      <c r="I228" s="0" t="n">
        <v>8336</v>
      </c>
      <c r="J228" s="0" t="n">
        <v>3264</v>
      </c>
      <c r="K228" s="0" t="n">
        <v>4359</v>
      </c>
      <c r="L228" s="0" t="n">
        <v>582</v>
      </c>
      <c r="M228" s="0" t="n">
        <v>100</v>
      </c>
      <c r="N228" s="0" t="n">
        <v>27</v>
      </c>
      <c r="O228" s="0" t="n">
        <v>2</v>
      </c>
      <c r="P228" s="0" t="n">
        <v>2</v>
      </c>
    </row>
    <row r="229" customFormat="false" ht="13.5" hidden="false" customHeight="false" outlineLevel="0" collapsed="false">
      <c r="A229" s="0" t="n">
        <v>229</v>
      </c>
      <c r="C229" s="0" t="n">
        <v>14150</v>
      </c>
      <c r="D229" s="0" t="n">
        <v>1</v>
      </c>
      <c r="E229" s="0" t="s">
        <v>30</v>
      </c>
      <c r="F229" s="0" t="s">
        <v>65</v>
      </c>
      <c r="G229" s="0" t="n">
        <v>1</v>
      </c>
      <c r="H229" s="1" t="s">
        <v>31</v>
      </c>
      <c r="I229" s="0" t="n">
        <v>9946</v>
      </c>
      <c r="J229" s="0" t="n">
        <v>689</v>
      </c>
      <c r="K229" s="0" t="n">
        <v>4442</v>
      </c>
      <c r="L229" s="0" t="n">
        <v>4179</v>
      </c>
      <c r="M229" s="0" t="n">
        <v>533</v>
      </c>
      <c r="N229" s="0" t="n">
        <v>91</v>
      </c>
      <c r="O229" s="0" t="n">
        <v>8</v>
      </c>
      <c r="P229" s="0" t="n">
        <v>4</v>
      </c>
    </row>
    <row r="230" customFormat="false" ht="13.5" hidden="false" customHeight="false" outlineLevel="0" collapsed="false">
      <c r="A230" s="0" t="n">
        <v>230</v>
      </c>
      <c r="C230" s="0" t="n">
        <v>14150</v>
      </c>
      <c r="D230" s="0" t="n">
        <v>1</v>
      </c>
      <c r="E230" s="0" t="s">
        <v>32</v>
      </c>
      <c r="F230" s="0" t="s">
        <v>65</v>
      </c>
      <c r="G230" s="0" t="n">
        <v>1</v>
      </c>
      <c r="H230" s="1" t="s">
        <v>33</v>
      </c>
      <c r="I230" s="0" t="n">
        <v>8939</v>
      </c>
      <c r="J230" s="0" t="n">
        <v>94</v>
      </c>
      <c r="K230" s="0" t="n">
        <v>787</v>
      </c>
      <c r="L230" s="0" t="n">
        <v>4530</v>
      </c>
      <c r="M230" s="0" t="n">
        <v>3104</v>
      </c>
      <c r="N230" s="0" t="n">
        <v>366</v>
      </c>
      <c r="O230" s="0" t="n">
        <v>48</v>
      </c>
      <c r="P230" s="0" t="n">
        <v>10</v>
      </c>
    </row>
    <row r="231" customFormat="false" ht="13.5" hidden="false" customHeight="false" outlineLevel="0" collapsed="false">
      <c r="A231" s="0" t="n">
        <v>231</v>
      </c>
      <c r="C231" s="0" t="n">
        <v>14150</v>
      </c>
      <c r="D231" s="0" t="n">
        <v>1</v>
      </c>
      <c r="E231" s="0" t="s">
        <v>34</v>
      </c>
      <c r="F231" s="0" t="s">
        <v>65</v>
      </c>
      <c r="G231" s="0" t="n">
        <v>1</v>
      </c>
      <c r="H231" s="1" t="s">
        <v>35</v>
      </c>
      <c r="I231" s="0" t="n">
        <v>5774</v>
      </c>
      <c r="J231" s="0" t="n">
        <v>26</v>
      </c>
      <c r="K231" s="0" t="n">
        <v>92</v>
      </c>
      <c r="L231" s="0" t="n">
        <v>730</v>
      </c>
      <c r="M231" s="0" t="n">
        <v>2827</v>
      </c>
      <c r="N231" s="0" t="n">
        <v>1882</v>
      </c>
      <c r="O231" s="0" t="n">
        <v>198</v>
      </c>
      <c r="P231" s="0" t="n">
        <v>19</v>
      </c>
    </row>
    <row r="232" customFormat="false" ht="13.5" hidden="false" customHeight="false" outlineLevel="0" collapsed="false">
      <c r="A232" s="0" t="n">
        <v>232</v>
      </c>
      <c r="C232" s="0" t="n">
        <v>14150</v>
      </c>
      <c r="D232" s="0" t="n">
        <v>1</v>
      </c>
      <c r="E232" s="0" t="s">
        <v>36</v>
      </c>
      <c r="F232" s="0" t="s">
        <v>65</v>
      </c>
      <c r="G232" s="0" t="n">
        <v>1</v>
      </c>
      <c r="H232" s="1" t="s">
        <v>37</v>
      </c>
      <c r="I232" s="0" t="n">
        <v>2929</v>
      </c>
      <c r="J232" s="0" t="n">
        <v>6</v>
      </c>
      <c r="K232" s="0" t="n">
        <v>21</v>
      </c>
      <c r="L232" s="0" t="n">
        <v>58</v>
      </c>
      <c r="M232" s="0" t="n">
        <v>449</v>
      </c>
      <c r="N232" s="0" t="n">
        <v>1553</v>
      </c>
      <c r="O232" s="0" t="n">
        <v>779</v>
      </c>
      <c r="P232" s="0" t="n">
        <v>63</v>
      </c>
    </row>
    <row r="233" customFormat="false" ht="13.5" hidden="false" customHeight="false" outlineLevel="0" collapsed="false">
      <c r="A233" s="0" t="n">
        <v>233</v>
      </c>
      <c r="C233" s="0" t="n">
        <v>14150</v>
      </c>
      <c r="D233" s="0" t="n">
        <v>1</v>
      </c>
      <c r="E233" s="0" t="s">
        <v>38</v>
      </c>
      <c r="F233" s="0" t="s">
        <v>65</v>
      </c>
      <c r="G233" s="0" t="n">
        <v>1</v>
      </c>
      <c r="H233" s="1" t="s">
        <v>39</v>
      </c>
      <c r="I233" s="0" t="n">
        <v>1084</v>
      </c>
      <c r="J233" s="0" t="s">
        <v>46</v>
      </c>
      <c r="K233" s="0" t="n">
        <v>3</v>
      </c>
      <c r="L233" s="0" t="n">
        <v>10</v>
      </c>
      <c r="M233" s="0" t="n">
        <v>26</v>
      </c>
      <c r="N233" s="0" t="n">
        <v>205</v>
      </c>
      <c r="O233" s="0" t="n">
        <v>525</v>
      </c>
      <c r="P233" s="0" t="n">
        <v>315</v>
      </c>
    </row>
    <row r="234" customFormat="false" ht="13.5" hidden="false" customHeight="false" outlineLevel="0" collapsed="false">
      <c r="A234" s="0" t="n">
        <v>234</v>
      </c>
      <c r="F234" s="0" t="s">
        <v>66</v>
      </c>
      <c r="H234" s="0" t="s">
        <v>66</v>
      </c>
      <c r="Q234" s="0" t="n">
        <f aca="false">SUM(K238:P242)</f>
        <v>82932</v>
      </c>
    </row>
    <row r="235" customFormat="false" ht="13.5" hidden="false" customHeight="false" outlineLevel="0" collapsed="false">
      <c r="A235" s="0" t="n">
        <v>235</v>
      </c>
      <c r="C235" s="0" t="n">
        <v>15000</v>
      </c>
      <c r="D235" s="0" t="s">
        <v>23</v>
      </c>
      <c r="E235" s="0" t="s">
        <v>24</v>
      </c>
      <c r="F235" s="0" t="s">
        <v>66</v>
      </c>
      <c r="G235" s="0" t="n">
        <v>0</v>
      </c>
      <c r="H235" s="1" t="s">
        <v>25</v>
      </c>
      <c r="I235" s="0" t="n">
        <v>152048</v>
      </c>
      <c r="J235" s="0" t="n">
        <v>54175</v>
      </c>
      <c r="K235" s="0" t="n">
        <v>26992</v>
      </c>
      <c r="L235" s="0" t="n">
        <v>23977</v>
      </c>
      <c r="M235" s="0" t="n">
        <v>21465</v>
      </c>
      <c r="N235" s="0" t="n">
        <v>15599</v>
      </c>
      <c r="O235" s="0" t="n">
        <v>7691</v>
      </c>
      <c r="P235" s="0" t="n">
        <v>2149</v>
      </c>
    </row>
    <row r="236" customFormat="false" ht="13.5" hidden="false" customHeight="false" outlineLevel="0" collapsed="false">
      <c r="A236" s="0" t="n">
        <v>236</v>
      </c>
      <c r="C236" s="0" t="n">
        <v>15000</v>
      </c>
      <c r="D236" s="0" t="s">
        <v>23</v>
      </c>
      <c r="E236" s="0" t="s">
        <v>26</v>
      </c>
      <c r="F236" s="0" t="s">
        <v>66</v>
      </c>
      <c r="G236" s="0" t="n">
        <v>1</v>
      </c>
      <c r="H236" s="1" t="s">
        <v>27</v>
      </c>
      <c r="I236" s="0" t="n">
        <v>43741</v>
      </c>
      <c r="J236" s="0" t="n">
        <v>41972</v>
      </c>
      <c r="K236" s="0" t="n">
        <v>1518</v>
      </c>
      <c r="L236" s="0" t="n">
        <v>192</v>
      </c>
      <c r="M236" s="0" t="n">
        <v>44</v>
      </c>
      <c r="N236" s="0" t="n">
        <v>12</v>
      </c>
      <c r="O236" s="0" t="n">
        <v>3</v>
      </c>
      <c r="P236" s="0" t="s">
        <v>46</v>
      </c>
    </row>
    <row r="237" customFormat="false" ht="13.5" hidden="false" customHeight="false" outlineLevel="0" collapsed="false">
      <c r="A237" s="0" t="n">
        <v>237</v>
      </c>
      <c r="C237" s="0" t="n">
        <v>15000</v>
      </c>
      <c r="D237" s="0" t="s">
        <v>23</v>
      </c>
      <c r="E237" s="0" t="s">
        <v>28</v>
      </c>
      <c r="F237" s="0" t="s">
        <v>66</v>
      </c>
      <c r="G237" s="0" t="n">
        <v>1</v>
      </c>
      <c r="H237" s="1" t="s">
        <v>29</v>
      </c>
      <c r="I237" s="0" t="n">
        <v>23466</v>
      </c>
      <c r="J237" s="0" t="n">
        <v>10294</v>
      </c>
      <c r="K237" s="0" t="n">
        <v>11943</v>
      </c>
      <c r="L237" s="0" t="n">
        <v>1045</v>
      </c>
      <c r="M237" s="0" t="n">
        <v>138</v>
      </c>
      <c r="N237" s="0" t="n">
        <v>39</v>
      </c>
      <c r="O237" s="0" t="n">
        <v>3</v>
      </c>
      <c r="P237" s="0" t="n">
        <v>4</v>
      </c>
    </row>
    <row r="238" customFormat="false" ht="13.5" hidden="false" customHeight="false" outlineLevel="0" collapsed="false">
      <c r="A238" s="0" t="n">
        <v>238</v>
      </c>
      <c r="C238" s="0" t="n">
        <v>15000</v>
      </c>
      <c r="D238" s="0" t="s">
        <v>23</v>
      </c>
      <c r="E238" s="0" t="s">
        <v>30</v>
      </c>
      <c r="F238" s="0" t="s">
        <v>66</v>
      </c>
      <c r="G238" s="0" t="n">
        <v>1</v>
      </c>
      <c r="H238" s="1" t="s">
        <v>31</v>
      </c>
      <c r="I238" s="0" t="n">
        <v>24105</v>
      </c>
      <c r="J238" s="0" t="n">
        <v>1630</v>
      </c>
      <c r="K238" s="0" t="n">
        <v>11513</v>
      </c>
      <c r="L238" s="0" t="n">
        <v>9776</v>
      </c>
      <c r="M238" s="0" t="n">
        <v>1015</v>
      </c>
      <c r="N238" s="0" t="n">
        <v>140</v>
      </c>
      <c r="O238" s="0" t="n">
        <v>26</v>
      </c>
      <c r="P238" s="0" t="n">
        <v>5</v>
      </c>
    </row>
    <row r="239" customFormat="false" ht="13.5" hidden="false" customHeight="false" outlineLevel="0" collapsed="false">
      <c r="A239" s="0" t="n">
        <v>239</v>
      </c>
      <c r="C239" s="0" t="n">
        <v>15000</v>
      </c>
      <c r="D239" s="0" t="s">
        <v>23</v>
      </c>
      <c r="E239" s="0" t="s">
        <v>32</v>
      </c>
      <c r="F239" s="0" t="s">
        <v>66</v>
      </c>
      <c r="G239" s="0" t="n">
        <v>1</v>
      </c>
      <c r="H239" s="1" t="s">
        <v>33</v>
      </c>
      <c r="I239" s="0" t="n">
        <v>23612</v>
      </c>
      <c r="J239" s="0" t="n">
        <v>203</v>
      </c>
      <c r="K239" s="0" t="n">
        <v>1798</v>
      </c>
      <c r="L239" s="0" t="n">
        <v>11108</v>
      </c>
      <c r="M239" s="0" t="n">
        <v>9374</v>
      </c>
      <c r="N239" s="0" t="n">
        <v>1007</v>
      </c>
      <c r="O239" s="0" t="n">
        <v>111</v>
      </c>
      <c r="P239" s="0" t="n">
        <v>11</v>
      </c>
    </row>
    <row r="240" customFormat="false" ht="13.5" hidden="false" customHeight="false" outlineLevel="0" collapsed="false">
      <c r="A240" s="0" t="n">
        <v>240</v>
      </c>
      <c r="C240" s="0" t="n">
        <v>15000</v>
      </c>
      <c r="D240" s="0" t="s">
        <v>23</v>
      </c>
      <c r="E240" s="0" t="s">
        <v>34</v>
      </c>
      <c r="F240" s="0" t="s">
        <v>66</v>
      </c>
      <c r="G240" s="0" t="n">
        <v>1</v>
      </c>
      <c r="H240" s="1" t="s">
        <v>35</v>
      </c>
      <c r="I240" s="0" t="n">
        <v>19926</v>
      </c>
      <c r="J240" s="0" t="n">
        <v>61</v>
      </c>
      <c r="K240" s="0" t="n">
        <v>179</v>
      </c>
      <c r="L240" s="0" t="n">
        <v>1704</v>
      </c>
      <c r="M240" s="0" t="n">
        <v>9462</v>
      </c>
      <c r="N240" s="0" t="n">
        <v>7664</v>
      </c>
      <c r="O240" s="0" t="n">
        <v>804</v>
      </c>
      <c r="P240" s="0" t="n">
        <v>52</v>
      </c>
    </row>
    <row r="241" customFormat="false" ht="13.5" hidden="false" customHeight="false" outlineLevel="0" collapsed="false">
      <c r="A241" s="0" t="n">
        <v>241</v>
      </c>
      <c r="C241" s="0" t="n">
        <v>15000</v>
      </c>
      <c r="D241" s="0" t="s">
        <v>23</v>
      </c>
      <c r="E241" s="0" t="s">
        <v>36</v>
      </c>
      <c r="F241" s="0" t="s">
        <v>66</v>
      </c>
      <c r="G241" s="0" t="n">
        <v>1</v>
      </c>
      <c r="H241" s="1" t="s">
        <v>37</v>
      </c>
      <c r="I241" s="0" t="n">
        <v>12222</v>
      </c>
      <c r="J241" s="0" t="n">
        <v>14</v>
      </c>
      <c r="K241" s="0" t="n">
        <v>33</v>
      </c>
      <c r="L241" s="0" t="n">
        <v>138</v>
      </c>
      <c r="M241" s="0" t="n">
        <v>1332</v>
      </c>
      <c r="N241" s="0" t="n">
        <v>6076</v>
      </c>
      <c r="O241" s="0" t="n">
        <v>4252</v>
      </c>
      <c r="P241" s="0" t="n">
        <v>377</v>
      </c>
    </row>
    <row r="242" customFormat="false" ht="13.5" hidden="false" customHeight="false" outlineLevel="0" collapsed="false">
      <c r="A242" s="0" t="n">
        <v>242</v>
      </c>
      <c r="C242" s="0" t="n">
        <v>15000</v>
      </c>
      <c r="D242" s="0" t="s">
        <v>23</v>
      </c>
      <c r="E242" s="0" t="s">
        <v>38</v>
      </c>
      <c r="F242" s="0" t="s">
        <v>66</v>
      </c>
      <c r="G242" s="0" t="n">
        <v>1</v>
      </c>
      <c r="H242" s="1" t="s">
        <v>39</v>
      </c>
      <c r="I242" s="0" t="n">
        <v>4976</v>
      </c>
      <c r="J242" s="0" t="n">
        <v>1</v>
      </c>
      <c r="K242" s="0" t="n">
        <v>8</v>
      </c>
      <c r="L242" s="0" t="n">
        <v>14</v>
      </c>
      <c r="M242" s="0" t="n">
        <v>100</v>
      </c>
      <c r="N242" s="0" t="n">
        <v>661</v>
      </c>
      <c r="O242" s="0" t="n">
        <v>2492</v>
      </c>
      <c r="P242" s="0" t="n">
        <v>1700</v>
      </c>
    </row>
    <row r="243" customFormat="false" ht="13.5" hidden="false" customHeight="false" outlineLevel="0" collapsed="false">
      <c r="A243" s="0" t="n">
        <v>243</v>
      </c>
      <c r="F243" s="0" t="s">
        <v>67</v>
      </c>
      <c r="H243" s="0" t="s">
        <v>67</v>
      </c>
    </row>
    <row r="244" customFormat="false" ht="13.5" hidden="false" customHeight="false" outlineLevel="0" collapsed="false">
      <c r="A244" s="0" t="n">
        <v>244</v>
      </c>
      <c r="C244" s="0" t="n">
        <v>15100</v>
      </c>
      <c r="D244" s="0" t="n">
        <v>1</v>
      </c>
      <c r="E244" s="0" t="s">
        <v>24</v>
      </c>
      <c r="F244" s="0" t="s">
        <v>67</v>
      </c>
      <c r="G244" s="0" t="n">
        <v>0</v>
      </c>
      <c r="H244" s="1" t="s">
        <v>25</v>
      </c>
      <c r="I244" s="0" t="n">
        <v>56903</v>
      </c>
      <c r="J244" s="0" t="n">
        <v>22769</v>
      </c>
      <c r="K244" s="0" t="n">
        <v>10037</v>
      </c>
      <c r="L244" s="0" t="n">
        <v>8577</v>
      </c>
      <c r="M244" s="0" t="n">
        <v>7303</v>
      </c>
      <c r="N244" s="0" t="n">
        <v>5105</v>
      </c>
      <c r="O244" s="0" t="n">
        <v>2428</v>
      </c>
      <c r="P244" s="0" t="n">
        <v>684</v>
      </c>
    </row>
    <row r="245" customFormat="false" ht="13.5" hidden="false" customHeight="false" outlineLevel="0" collapsed="false">
      <c r="A245" s="0" t="n">
        <v>245</v>
      </c>
      <c r="C245" s="0" t="n">
        <v>15100</v>
      </c>
      <c r="D245" s="0" t="n">
        <v>1</v>
      </c>
      <c r="E245" s="0" t="s">
        <v>26</v>
      </c>
      <c r="F245" s="0" t="s">
        <v>67</v>
      </c>
      <c r="G245" s="0" t="n">
        <v>1</v>
      </c>
      <c r="H245" s="1" t="s">
        <v>27</v>
      </c>
      <c r="I245" s="0" t="n">
        <v>19161</v>
      </c>
      <c r="J245" s="0" t="n">
        <v>18454</v>
      </c>
      <c r="K245" s="0" t="n">
        <v>607</v>
      </c>
      <c r="L245" s="0" t="n">
        <v>74</v>
      </c>
      <c r="M245" s="0" t="n">
        <v>19</v>
      </c>
      <c r="N245" s="0" t="n">
        <v>6</v>
      </c>
      <c r="O245" s="0" t="n">
        <v>1</v>
      </c>
      <c r="P245" s="0" t="s">
        <v>46</v>
      </c>
    </row>
    <row r="246" customFormat="false" ht="13.5" hidden="false" customHeight="false" outlineLevel="0" collapsed="false">
      <c r="A246" s="0" t="n">
        <v>246</v>
      </c>
      <c r="C246" s="0" t="n">
        <v>15100</v>
      </c>
      <c r="D246" s="0" t="n">
        <v>1</v>
      </c>
      <c r="E246" s="0" t="s">
        <v>28</v>
      </c>
      <c r="F246" s="0" t="s">
        <v>67</v>
      </c>
      <c r="G246" s="0" t="n">
        <v>1</v>
      </c>
      <c r="H246" s="1" t="s">
        <v>29</v>
      </c>
      <c r="I246" s="0" t="n">
        <v>8827</v>
      </c>
      <c r="J246" s="0" t="n">
        <v>3664</v>
      </c>
      <c r="K246" s="0" t="n">
        <v>4646</v>
      </c>
      <c r="L246" s="0" t="n">
        <v>423</v>
      </c>
      <c r="M246" s="0" t="n">
        <v>74</v>
      </c>
      <c r="N246" s="0" t="n">
        <v>15</v>
      </c>
      <c r="O246" s="0" t="n">
        <v>3</v>
      </c>
      <c r="P246" s="0" t="n">
        <v>2</v>
      </c>
    </row>
    <row r="247" customFormat="false" ht="13.5" hidden="false" customHeight="false" outlineLevel="0" collapsed="false">
      <c r="A247" s="0" t="n">
        <v>247</v>
      </c>
      <c r="C247" s="0" t="n">
        <v>15100</v>
      </c>
      <c r="D247" s="0" t="n">
        <v>1</v>
      </c>
      <c r="E247" s="0" t="s">
        <v>30</v>
      </c>
      <c r="F247" s="0" t="s">
        <v>67</v>
      </c>
      <c r="G247" s="0" t="n">
        <v>1</v>
      </c>
      <c r="H247" s="1" t="s">
        <v>31</v>
      </c>
      <c r="I247" s="0" t="n">
        <v>8775</v>
      </c>
      <c r="J247" s="0" t="n">
        <v>550</v>
      </c>
      <c r="K247" s="0" t="n">
        <v>4072</v>
      </c>
      <c r="L247" s="0" t="n">
        <v>3705</v>
      </c>
      <c r="M247" s="0" t="n">
        <v>387</v>
      </c>
      <c r="N247" s="0" t="n">
        <v>52</v>
      </c>
      <c r="O247" s="0" t="n">
        <v>7</v>
      </c>
      <c r="P247" s="0" t="n">
        <v>2</v>
      </c>
    </row>
    <row r="248" customFormat="false" ht="13.5" hidden="false" customHeight="false" outlineLevel="0" collapsed="false">
      <c r="A248" s="0" t="n">
        <v>248</v>
      </c>
      <c r="C248" s="0" t="n">
        <v>15100</v>
      </c>
      <c r="D248" s="0" t="n">
        <v>1</v>
      </c>
      <c r="E248" s="0" t="s">
        <v>32</v>
      </c>
      <c r="F248" s="0" t="s">
        <v>67</v>
      </c>
      <c r="G248" s="0" t="n">
        <v>1</v>
      </c>
      <c r="H248" s="1" t="s">
        <v>33</v>
      </c>
      <c r="I248" s="0" t="n">
        <v>8022</v>
      </c>
      <c r="J248" s="0" t="n">
        <v>72</v>
      </c>
      <c r="K248" s="0" t="n">
        <v>632</v>
      </c>
      <c r="L248" s="0" t="n">
        <v>3727</v>
      </c>
      <c r="M248" s="0" t="n">
        <v>3197</v>
      </c>
      <c r="N248" s="0" t="n">
        <v>342</v>
      </c>
      <c r="O248" s="0" t="n">
        <v>49</v>
      </c>
      <c r="P248" s="0" t="n">
        <v>3</v>
      </c>
    </row>
    <row r="249" customFormat="false" ht="13.5" hidden="false" customHeight="false" outlineLevel="0" collapsed="false">
      <c r="A249" s="0" t="n">
        <v>249</v>
      </c>
      <c r="C249" s="0" t="n">
        <v>15100</v>
      </c>
      <c r="D249" s="0" t="n">
        <v>1</v>
      </c>
      <c r="E249" s="0" t="s">
        <v>34</v>
      </c>
      <c r="F249" s="0" t="s">
        <v>67</v>
      </c>
      <c r="G249" s="0" t="n">
        <v>1</v>
      </c>
      <c r="H249" s="1" t="s">
        <v>35</v>
      </c>
      <c r="I249" s="0" t="n">
        <v>6576</v>
      </c>
      <c r="J249" s="0" t="n">
        <v>19</v>
      </c>
      <c r="K249" s="0" t="n">
        <v>68</v>
      </c>
      <c r="L249" s="0" t="n">
        <v>579</v>
      </c>
      <c r="M249" s="0" t="n">
        <v>3133</v>
      </c>
      <c r="N249" s="0" t="n">
        <v>2529</v>
      </c>
      <c r="O249" s="0" t="n">
        <v>228</v>
      </c>
      <c r="P249" s="0" t="n">
        <v>20</v>
      </c>
    </row>
    <row r="250" customFormat="false" ht="13.5" hidden="false" customHeight="false" outlineLevel="0" collapsed="false">
      <c r="A250" s="0" t="n">
        <v>250</v>
      </c>
      <c r="C250" s="0" t="n">
        <v>15100</v>
      </c>
      <c r="D250" s="0" t="n">
        <v>1</v>
      </c>
      <c r="E250" s="0" t="s">
        <v>36</v>
      </c>
      <c r="F250" s="0" t="s">
        <v>67</v>
      </c>
      <c r="G250" s="0" t="n">
        <v>1</v>
      </c>
      <c r="H250" s="1" t="s">
        <v>37</v>
      </c>
      <c r="I250" s="0" t="n">
        <v>3867</v>
      </c>
      <c r="J250" s="0" t="n">
        <v>9</v>
      </c>
      <c r="K250" s="0" t="n">
        <v>8</v>
      </c>
      <c r="L250" s="0" t="n">
        <v>66</v>
      </c>
      <c r="M250" s="0" t="n">
        <v>454</v>
      </c>
      <c r="N250" s="0" t="n">
        <v>1915</v>
      </c>
      <c r="O250" s="0" t="n">
        <v>1314</v>
      </c>
      <c r="P250" s="0" t="n">
        <v>101</v>
      </c>
    </row>
    <row r="251" customFormat="false" ht="13.5" hidden="false" customHeight="false" outlineLevel="0" collapsed="false">
      <c r="A251" s="0" t="n">
        <v>251</v>
      </c>
      <c r="C251" s="0" t="n">
        <v>15100</v>
      </c>
      <c r="D251" s="0" t="n">
        <v>1</v>
      </c>
      <c r="E251" s="0" t="s">
        <v>38</v>
      </c>
      <c r="F251" s="0" t="s">
        <v>67</v>
      </c>
      <c r="G251" s="0" t="n">
        <v>1</v>
      </c>
      <c r="H251" s="1" t="s">
        <v>39</v>
      </c>
      <c r="I251" s="0" t="n">
        <v>1675</v>
      </c>
      <c r="J251" s="0" t="n">
        <v>1</v>
      </c>
      <c r="K251" s="0" t="n">
        <v>4</v>
      </c>
      <c r="L251" s="0" t="n">
        <v>3</v>
      </c>
      <c r="M251" s="0" t="n">
        <v>39</v>
      </c>
      <c r="N251" s="0" t="n">
        <v>246</v>
      </c>
      <c r="O251" s="0" t="n">
        <v>826</v>
      </c>
      <c r="P251" s="0" t="n">
        <v>556</v>
      </c>
    </row>
    <row r="252" customFormat="false" ht="13.5" hidden="false" customHeight="false" outlineLevel="0" collapsed="false">
      <c r="A252" s="0" t="n">
        <v>252</v>
      </c>
      <c r="F252" s="0" t="s">
        <v>68</v>
      </c>
      <c r="H252" s="0" t="s">
        <v>68</v>
      </c>
      <c r="Q252" s="0" t="n">
        <f aca="false">SUM(K256:P260)</f>
        <v>40411</v>
      </c>
    </row>
    <row r="253" customFormat="false" ht="13.5" hidden="false" customHeight="false" outlineLevel="0" collapsed="false">
      <c r="A253" s="0" t="n">
        <v>253</v>
      </c>
      <c r="C253" s="0" t="n">
        <v>16000</v>
      </c>
      <c r="D253" s="0" t="s">
        <v>23</v>
      </c>
      <c r="E253" s="0" t="s">
        <v>24</v>
      </c>
      <c r="F253" s="0" t="s">
        <v>68</v>
      </c>
      <c r="G253" s="0" t="n">
        <v>0</v>
      </c>
      <c r="H253" s="1" t="s">
        <v>25</v>
      </c>
      <c r="I253" s="0" t="n">
        <v>72144</v>
      </c>
      <c r="J253" s="0" t="n">
        <v>24927</v>
      </c>
      <c r="K253" s="0" t="n">
        <v>13992</v>
      </c>
      <c r="L253" s="0" t="n">
        <v>12831</v>
      </c>
      <c r="M253" s="0" t="n">
        <v>10049</v>
      </c>
      <c r="N253" s="0" t="n">
        <v>6810</v>
      </c>
      <c r="O253" s="0" t="n">
        <v>2824</v>
      </c>
      <c r="P253" s="0" t="n">
        <v>711</v>
      </c>
    </row>
    <row r="254" customFormat="false" ht="13.5" hidden="false" customHeight="false" outlineLevel="0" collapsed="false">
      <c r="A254" s="0" t="n">
        <v>254</v>
      </c>
      <c r="C254" s="0" t="n">
        <v>16000</v>
      </c>
      <c r="D254" s="0" t="s">
        <v>23</v>
      </c>
      <c r="E254" s="0" t="s">
        <v>26</v>
      </c>
      <c r="F254" s="0" t="s">
        <v>68</v>
      </c>
      <c r="G254" s="0" t="n">
        <v>1</v>
      </c>
      <c r="H254" s="1" t="s">
        <v>27</v>
      </c>
      <c r="I254" s="0" t="n">
        <v>19730</v>
      </c>
      <c r="J254" s="0" t="n">
        <v>19134</v>
      </c>
      <c r="K254" s="0" t="n">
        <v>497</v>
      </c>
      <c r="L254" s="0" t="n">
        <v>68</v>
      </c>
      <c r="M254" s="0" t="n">
        <v>23</v>
      </c>
      <c r="N254" s="0" t="n">
        <v>6</v>
      </c>
      <c r="O254" s="0" t="n">
        <v>1</v>
      </c>
      <c r="P254" s="0" t="n">
        <v>1</v>
      </c>
    </row>
    <row r="255" customFormat="false" ht="13.5" hidden="false" customHeight="false" outlineLevel="0" collapsed="false">
      <c r="A255" s="0" t="n">
        <v>255</v>
      </c>
      <c r="C255" s="0" t="n">
        <v>16000</v>
      </c>
      <c r="D255" s="0" t="s">
        <v>23</v>
      </c>
      <c r="E255" s="0" t="s">
        <v>28</v>
      </c>
      <c r="F255" s="0" t="s">
        <v>68</v>
      </c>
      <c r="G255" s="0" t="n">
        <v>1</v>
      </c>
      <c r="H255" s="1" t="s">
        <v>29</v>
      </c>
      <c r="I255" s="0" t="n">
        <v>11295</v>
      </c>
      <c r="J255" s="0" t="n">
        <v>5085</v>
      </c>
      <c r="K255" s="0" t="n">
        <v>5714</v>
      </c>
      <c r="L255" s="0" t="n">
        <v>403</v>
      </c>
      <c r="M255" s="0" t="n">
        <v>69</v>
      </c>
      <c r="N255" s="0" t="n">
        <v>20</v>
      </c>
      <c r="O255" s="0" t="n">
        <v>2</v>
      </c>
      <c r="P255" s="0" t="n">
        <v>2</v>
      </c>
    </row>
    <row r="256" customFormat="false" ht="13.5" hidden="false" customHeight="false" outlineLevel="0" collapsed="false">
      <c r="A256" s="0" t="n">
        <v>256</v>
      </c>
      <c r="C256" s="0" t="n">
        <v>16000</v>
      </c>
      <c r="D256" s="0" t="s">
        <v>23</v>
      </c>
      <c r="E256" s="0" t="s">
        <v>30</v>
      </c>
      <c r="F256" s="0" t="s">
        <v>68</v>
      </c>
      <c r="G256" s="0" t="n">
        <v>1</v>
      </c>
      <c r="H256" s="1" t="s">
        <v>31</v>
      </c>
      <c r="I256" s="0" t="n">
        <v>12403</v>
      </c>
      <c r="J256" s="0" t="n">
        <v>605</v>
      </c>
      <c r="K256" s="0" t="n">
        <v>6791</v>
      </c>
      <c r="L256" s="0" t="n">
        <v>4619</v>
      </c>
      <c r="M256" s="0" t="n">
        <v>321</v>
      </c>
      <c r="N256" s="0" t="n">
        <v>57</v>
      </c>
      <c r="O256" s="0" t="n">
        <v>9</v>
      </c>
      <c r="P256" s="0" t="n">
        <v>1</v>
      </c>
    </row>
    <row r="257" customFormat="false" ht="13.5" hidden="false" customHeight="false" outlineLevel="0" collapsed="false">
      <c r="A257" s="0" t="n">
        <v>257</v>
      </c>
      <c r="C257" s="0" t="n">
        <v>16000</v>
      </c>
      <c r="D257" s="0" t="s">
        <v>23</v>
      </c>
      <c r="E257" s="0" t="s">
        <v>32</v>
      </c>
      <c r="F257" s="0" t="s">
        <v>68</v>
      </c>
      <c r="G257" s="0" t="n">
        <v>1</v>
      </c>
      <c r="H257" s="1" t="s">
        <v>33</v>
      </c>
      <c r="I257" s="0" t="n">
        <v>11241</v>
      </c>
      <c r="J257" s="0" t="n">
        <v>77</v>
      </c>
      <c r="K257" s="0" t="n">
        <v>881</v>
      </c>
      <c r="L257" s="0" t="n">
        <v>6554</v>
      </c>
      <c r="M257" s="0" t="n">
        <v>3428</v>
      </c>
      <c r="N257" s="0" t="n">
        <v>257</v>
      </c>
      <c r="O257" s="0" t="n">
        <v>36</v>
      </c>
      <c r="P257" s="0" t="n">
        <v>8</v>
      </c>
    </row>
    <row r="258" customFormat="false" ht="13.5" hidden="false" customHeight="false" outlineLevel="0" collapsed="false">
      <c r="A258" s="0" t="n">
        <v>258</v>
      </c>
      <c r="C258" s="0" t="n">
        <v>16000</v>
      </c>
      <c r="D258" s="0" t="s">
        <v>23</v>
      </c>
      <c r="E258" s="0" t="s">
        <v>34</v>
      </c>
      <c r="F258" s="0" t="s">
        <v>68</v>
      </c>
      <c r="G258" s="0" t="n">
        <v>1</v>
      </c>
      <c r="H258" s="1" t="s">
        <v>35</v>
      </c>
      <c r="I258" s="0" t="n">
        <v>9375</v>
      </c>
      <c r="J258" s="0" t="n">
        <v>17</v>
      </c>
      <c r="K258" s="0" t="n">
        <v>84</v>
      </c>
      <c r="L258" s="0" t="n">
        <v>1087</v>
      </c>
      <c r="M258" s="0" t="n">
        <v>5399</v>
      </c>
      <c r="N258" s="0" t="n">
        <v>2617</v>
      </c>
      <c r="O258" s="0" t="n">
        <v>155</v>
      </c>
      <c r="P258" s="0" t="n">
        <v>16</v>
      </c>
    </row>
    <row r="259" customFormat="false" ht="13.5" hidden="false" customHeight="false" outlineLevel="0" collapsed="false">
      <c r="A259" s="0" t="n">
        <v>259</v>
      </c>
      <c r="C259" s="0" t="n">
        <v>16000</v>
      </c>
      <c r="D259" s="0" t="s">
        <v>23</v>
      </c>
      <c r="E259" s="0" t="s">
        <v>36</v>
      </c>
      <c r="F259" s="0" t="s">
        <v>68</v>
      </c>
      <c r="G259" s="0" t="n">
        <v>1</v>
      </c>
      <c r="H259" s="1" t="s">
        <v>37</v>
      </c>
      <c r="I259" s="0" t="n">
        <v>5679</v>
      </c>
      <c r="J259" s="0" t="n">
        <v>8</v>
      </c>
      <c r="K259" s="0" t="n">
        <v>21</v>
      </c>
      <c r="L259" s="0" t="n">
        <v>88</v>
      </c>
      <c r="M259" s="0" t="n">
        <v>762</v>
      </c>
      <c r="N259" s="0" t="n">
        <v>3416</v>
      </c>
      <c r="O259" s="0" t="n">
        <v>1317</v>
      </c>
      <c r="P259" s="0" t="n">
        <v>67</v>
      </c>
    </row>
    <row r="260" customFormat="false" ht="13.5" hidden="false" customHeight="false" outlineLevel="0" collapsed="false">
      <c r="A260" s="0" t="n">
        <v>260</v>
      </c>
      <c r="C260" s="0" t="n">
        <v>16000</v>
      </c>
      <c r="D260" s="0" t="s">
        <v>23</v>
      </c>
      <c r="E260" s="0" t="s">
        <v>38</v>
      </c>
      <c r="F260" s="0" t="s">
        <v>68</v>
      </c>
      <c r="G260" s="0" t="n">
        <v>1</v>
      </c>
      <c r="H260" s="1" t="s">
        <v>39</v>
      </c>
      <c r="I260" s="0" t="n">
        <v>2421</v>
      </c>
      <c r="J260" s="0" t="n">
        <v>1</v>
      </c>
      <c r="K260" s="0" t="n">
        <v>4</v>
      </c>
      <c r="L260" s="0" t="n">
        <v>12</v>
      </c>
      <c r="M260" s="0" t="n">
        <v>47</v>
      </c>
      <c r="N260" s="0" t="n">
        <v>437</v>
      </c>
      <c r="O260" s="0" t="n">
        <v>1304</v>
      </c>
      <c r="P260" s="0" t="n">
        <v>616</v>
      </c>
    </row>
    <row r="261" customFormat="false" ht="13.5" hidden="false" customHeight="false" outlineLevel="0" collapsed="false">
      <c r="A261" s="0" t="n">
        <v>261</v>
      </c>
      <c r="F261" s="0" t="s">
        <v>69</v>
      </c>
      <c r="H261" s="0" t="s">
        <v>69</v>
      </c>
      <c r="Q261" s="0" t="n">
        <f aca="false">SUM(K265:P269)</f>
        <v>44548</v>
      </c>
    </row>
    <row r="262" customFormat="false" ht="13.5" hidden="false" customHeight="false" outlineLevel="0" collapsed="false">
      <c r="A262" s="0" t="n">
        <v>262</v>
      </c>
      <c r="C262" s="0" t="n">
        <v>17000</v>
      </c>
      <c r="D262" s="0" t="s">
        <v>23</v>
      </c>
      <c r="E262" s="0" t="s">
        <v>24</v>
      </c>
      <c r="F262" s="0" t="s">
        <v>69</v>
      </c>
      <c r="G262" s="0" t="n">
        <v>0</v>
      </c>
      <c r="H262" s="1" t="s">
        <v>25</v>
      </c>
      <c r="I262" s="0" t="n">
        <v>84725</v>
      </c>
      <c r="J262" s="0" t="n">
        <v>31537</v>
      </c>
      <c r="K262" s="0" t="n">
        <v>16845</v>
      </c>
      <c r="L262" s="0" t="n">
        <v>14392</v>
      </c>
      <c r="M262" s="0" t="n">
        <v>10631</v>
      </c>
      <c r="N262" s="0" t="n">
        <v>7317</v>
      </c>
      <c r="O262" s="0" t="n">
        <v>3170</v>
      </c>
      <c r="P262" s="0" t="n">
        <v>833</v>
      </c>
    </row>
    <row r="263" customFormat="false" ht="13.5" hidden="false" customHeight="false" outlineLevel="0" collapsed="false">
      <c r="A263" s="0" t="n">
        <v>263</v>
      </c>
      <c r="C263" s="0" t="n">
        <v>17000</v>
      </c>
      <c r="D263" s="0" t="s">
        <v>23</v>
      </c>
      <c r="E263" s="0" t="s">
        <v>26</v>
      </c>
      <c r="F263" s="0" t="s">
        <v>69</v>
      </c>
      <c r="G263" s="0" t="n">
        <v>1</v>
      </c>
      <c r="H263" s="1" t="s">
        <v>27</v>
      </c>
      <c r="I263" s="0" t="n">
        <v>25008</v>
      </c>
      <c r="J263" s="0" t="n">
        <v>24075</v>
      </c>
      <c r="K263" s="0" t="n">
        <v>726</v>
      </c>
      <c r="L263" s="0" t="n">
        <v>156</v>
      </c>
      <c r="M263" s="0" t="n">
        <v>38</v>
      </c>
      <c r="N263" s="0" t="n">
        <v>10</v>
      </c>
      <c r="O263" s="0" t="n">
        <v>3</v>
      </c>
      <c r="P263" s="0" t="s">
        <v>46</v>
      </c>
    </row>
    <row r="264" customFormat="false" ht="13.5" hidden="false" customHeight="false" outlineLevel="0" collapsed="false">
      <c r="A264" s="0" t="n">
        <v>264</v>
      </c>
      <c r="C264" s="0" t="n">
        <v>17000</v>
      </c>
      <c r="D264" s="0" t="s">
        <v>23</v>
      </c>
      <c r="E264" s="0" t="s">
        <v>28</v>
      </c>
      <c r="F264" s="0" t="s">
        <v>69</v>
      </c>
      <c r="G264" s="0" t="n">
        <v>1</v>
      </c>
      <c r="H264" s="1" t="s">
        <v>29</v>
      </c>
      <c r="I264" s="0" t="n">
        <v>14174</v>
      </c>
      <c r="J264" s="0" t="n">
        <v>6467</v>
      </c>
      <c r="K264" s="0" t="n">
        <v>7011</v>
      </c>
      <c r="L264" s="0" t="n">
        <v>561</v>
      </c>
      <c r="M264" s="0" t="n">
        <v>111</v>
      </c>
      <c r="N264" s="0" t="n">
        <v>19</v>
      </c>
      <c r="O264" s="0" t="n">
        <v>4</v>
      </c>
      <c r="P264" s="0" t="n">
        <v>1</v>
      </c>
    </row>
    <row r="265" customFormat="false" ht="13.5" hidden="false" customHeight="false" outlineLevel="0" collapsed="false">
      <c r="A265" s="0" t="n">
        <v>265</v>
      </c>
      <c r="C265" s="0" t="n">
        <v>17000</v>
      </c>
      <c r="D265" s="0" t="s">
        <v>23</v>
      </c>
      <c r="E265" s="0" t="s">
        <v>30</v>
      </c>
      <c r="F265" s="0" t="s">
        <v>69</v>
      </c>
      <c r="G265" s="0" t="n">
        <v>1</v>
      </c>
      <c r="H265" s="1" t="s">
        <v>31</v>
      </c>
      <c r="I265" s="0" t="n">
        <v>14511</v>
      </c>
      <c r="J265" s="0" t="n">
        <v>816</v>
      </c>
      <c r="K265" s="0" t="n">
        <v>7866</v>
      </c>
      <c r="L265" s="0" t="n">
        <v>5307</v>
      </c>
      <c r="M265" s="0" t="n">
        <v>421</v>
      </c>
      <c r="N265" s="0" t="n">
        <v>82</v>
      </c>
      <c r="O265" s="0" t="n">
        <v>16</v>
      </c>
      <c r="P265" s="0" t="n">
        <v>3</v>
      </c>
    </row>
    <row r="266" customFormat="false" ht="13.5" hidden="false" customHeight="false" outlineLevel="0" collapsed="false">
      <c r="A266" s="0" t="n">
        <v>266</v>
      </c>
      <c r="C266" s="0" t="n">
        <v>17000</v>
      </c>
      <c r="D266" s="0" t="s">
        <v>23</v>
      </c>
      <c r="E266" s="0" t="s">
        <v>32</v>
      </c>
      <c r="F266" s="0" t="s">
        <v>69</v>
      </c>
      <c r="G266" s="0" t="n">
        <v>1</v>
      </c>
      <c r="H266" s="1" t="s">
        <v>33</v>
      </c>
      <c r="I266" s="0" t="n">
        <v>12140</v>
      </c>
      <c r="J266" s="0" t="n">
        <v>128</v>
      </c>
      <c r="K266" s="0" t="n">
        <v>1080</v>
      </c>
      <c r="L266" s="0" t="n">
        <v>6900</v>
      </c>
      <c r="M266" s="0" t="n">
        <v>3643</v>
      </c>
      <c r="N266" s="0" t="n">
        <v>328</v>
      </c>
      <c r="O266" s="0" t="n">
        <v>56</v>
      </c>
      <c r="P266" s="0" t="n">
        <v>5</v>
      </c>
    </row>
    <row r="267" customFormat="false" ht="13.5" hidden="false" customHeight="false" outlineLevel="0" collapsed="false">
      <c r="A267" s="0" t="n">
        <v>267</v>
      </c>
      <c r="C267" s="0" t="n">
        <v>17000</v>
      </c>
      <c r="D267" s="0" t="s">
        <v>23</v>
      </c>
      <c r="E267" s="0" t="s">
        <v>34</v>
      </c>
      <c r="F267" s="0" t="s">
        <v>69</v>
      </c>
      <c r="G267" s="0" t="n">
        <v>1</v>
      </c>
      <c r="H267" s="1" t="s">
        <v>35</v>
      </c>
      <c r="I267" s="0" t="n">
        <v>10057</v>
      </c>
      <c r="J267" s="0" t="n">
        <v>42</v>
      </c>
      <c r="K267" s="0" t="n">
        <v>132</v>
      </c>
      <c r="L267" s="0" t="n">
        <v>1340</v>
      </c>
      <c r="M267" s="0" t="n">
        <v>5451</v>
      </c>
      <c r="N267" s="0" t="n">
        <v>2871</v>
      </c>
      <c r="O267" s="0" t="n">
        <v>199</v>
      </c>
      <c r="P267" s="0" t="n">
        <v>22</v>
      </c>
    </row>
    <row r="268" customFormat="false" ht="13.5" hidden="false" customHeight="false" outlineLevel="0" collapsed="false">
      <c r="A268" s="0" t="n">
        <v>268</v>
      </c>
      <c r="C268" s="0" t="n">
        <v>17000</v>
      </c>
      <c r="D268" s="0" t="s">
        <v>23</v>
      </c>
      <c r="E268" s="0" t="s">
        <v>36</v>
      </c>
      <c r="F268" s="0" t="s">
        <v>69</v>
      </c>
      <c r="G268" s="0" t="n">
        <v>1</v>
      </c>
      <c r="H268" s="1" t="s">
        <v>37</v>
      </c>
      <c r="I268" s="0" t="n">
        <v>6099</v>
      </c>
      <c r="J268" s="0" t="n">
        <v>8</v>
      </c>
      <c r="K268" s="0" t="n">
        <v>24</v>
      </c>
      <c r="L268" s="0" t="n">
        <v>108</v>
      </c>
      <c r="M268" s="0" t="n">
        <v>909</v>
      </c>
      <c r="N268" s="0" t="n">
        <v>3514</v>
      </c>
      <c r="O268" s="0" t="n">
        <v>1423</v>
      </c>
      <c r="P268" s="0" t="n">
        <v>113</v>
      </c>
    </row>
    <row r="269" customFormat="false" ht="13.5" hidden="false" customHeight="false" outlineLevel="0" collapsed="false">
      <c r="A269" s="0" t="n">
        <v>269</v>
      </c>
      <c r="C269" s="0" t="n">
        <v>17000</v>
      </c>
      <c r="D269" s="0" t="s">
        <v>23</v>
      </c>
      <c r="E269" s="0" t="s">
        <v>38</v>
      </c>
      <c r="F269" s="0" t="s">
        <v>69</v>
      </c>
      <c r="G269" s="0" t="n">
        <v>1</v>
      </c>
      <c r="H269" s="1" t="s">
        <v>39</v>
      </c>
      <c r="I269" s="0" t="n">
        <v>2736</v>
      </c>
      <c r="J269" s="0" t="n">
        <v>1</v>
      </c>
      <c r="K269" s="0" t="n">
        <v>6</v>
      </c>
      <c r="L269" s="0" t="n">
        <v>20</v>
      </c>
      <c r="M269" s="0" t="n">
        <v>58</v>
      </c>
      <c r="N269" s="0" t="n">
        <v>493</v>
      </c>
      <c r="O269" s="0" t="n">
        <v>1469</v>
      </c>
      <c r="P269" s="0" t="n">
        <v>689</v>
      </c>
    </row>
    <row r="270" customFormat="false" ht="13.5" hidden="false" customHeight="false" outlineLevel="0" collapsed="false">
      <c r="A270" s="0" t="n">
        <v>270</v>
      </c>
      <c r="F270" s="0" t="s">
        <v>70</v>
      </c>
      <c r="H270" s="0" t="s">
        <v>70</v>
      </c>
      <c r="Q270" s="0" t="n">
        <f aca="false">SUM(K274:P278)</f>
        <v>27549</v>
      </c>
    </row>
    <row r="271" customFormat="false" ht="13.5" hidden="false" customHeight="false" outlineLevel="0" collapsed="false">
      <c r="A271" s="0" t="n">
        <v>271</v>
      </c>
      <c r="C271" s="0" t="n">
        <v>18000</v>
      </c>
      <c r="D271" s="0" t="s">
        <v>23</v>
      </c>
      <c r="E271" s="0" t="s">
        <v>24</v>
      </c>
      <c r="F271" s="0" t="s">
        <v>70</v>
      </c>
      <c r="G271" s="0" t="n">
        <v>0</v>
      </c>
      <c r="H271" s="1" t="s">
        <v>25</v>
      </c>
      <c r="I271" s="0" t="n">
        <v>49761</v>
      </c>
      <c r="J271" s="0" t="n">
        <v>17732</v>
      </c>
      <c r="K271" s="0" t="n">
        <v>9140</v>
      </c>
      <c r="L271" s="0" t="n">
        <v>8276</v>
      </c>
      <c r="M271" s="0" t="n">
        <v>6712</v>
      </c>
      <c r="N271" s="0" t="n">
        <v>4950</v>
      </c>
      <c r="O271" s="0" t="n">
        <v>2308</v>
      </c>
      <c r="P271" s="0" t="n">
        <v>643</v>
      </c>
    </row>
    <row r="272" customFormat="false" ht="13.5" hidden="false" customHeight="false" outlineLevel="0" collapsed="false">
      <c r="A272" s="0" t="n">
        <v>272</v>
      </c>
      <c r="C272" s="0" t="n">
        <v>18000</v>
      </c>
      <c r="D272" s="0" t="s">
        <v>23</v>
      </c>
      <c r="E272" s="0" t="s">
        <v>26</v>
      </c>
      <c r="F272" s="0" t="s">
        <v>70</v>
      </c>
      <c r="G272" s="0" t="n">
        <v>1</v>
      </c>
      <c r="H272" s="1" t="s">
        <v>27</v>
      </c>
      <c r="I272" s="0" t="n">
        <v>13963</v>
      </c>
      <c r="J272" s="0" t="n">
        <v>13445</v>
      </c>
      <c r="K272" s="0" t="n">
        <v>438</v>
      </c>
      <c r="L272" s="0" t="n">
        <v>60</v>
      </c>
      <c r="M272" s="0" t="n">
        <v>16</v>
      </c>
      <c r="N272" s="0" t="n">
        <v>4</v>
      </c>
      <c r="O272" s="0" t="s">
        <v>46</v>
      </c>
      <c r="P272" s="0" t="s">
        <v>46</v>
      </c>
    </row>
    <row r="273" customFormat="false" ht="13.5" hidden="false" customHeight="false" outlineLevel="0" collapsed="false">
      <c r="A273" s="0" t="n">
        <v>273</v>
      </c>
      <c r="C273" s="0" t="n">
        <v>18000</v>
      </c>
      <c r="D273" s="0" t="s">
        <v>23</v>
      </c>
      <c r="E273" s="0" t="s">
        <v>28</v>
      </c>
      <c r="F273" s="0" t="s">
        <v>70</v>
      </c>
      <c r="G273" s="0" t="n">
        <v>1</v>
      </c>
      <c r="H273" s="1" t="s">
        <v>29</v>
      </c>
      <c r="I273" s="0" t="n">
        <v>7598</v>
      </c>
      <c r="J273" s="0" t="n">
        <v>3636</v>
      </c>
      <c r="K273" s="0" t="n">
        <v>3597</v>
      </c>
      <c r="L273" s="0" t="n">
        <v>289</v>
      </c>
      <c r="M273" s="0" t="n">
        <v>61</v>
      </c>
      <c r="N273" s="0" t="n">
        <v>12</v>
      </c>
      <c r="O273" s="0" t="n">
        <v>1</v>
      </c>
      <c r="P273" s="0" t="n">
        <v>2</v>
      </c>
    </row>
    <row r="274" customFormat="false" ht="13.5" hidden="false" customHeight="false" outlineLevel="0" collapsed="false">
      <c r="A274" s="0" t="n">
        <v>274</v>
      </c>
      <c r="C274" s="0" t="n">
        <v>18000</v>
      </c>
      <c r="D274" s="0" t="s">
        <v>23</v>
      </c>
      <c r="E274" s="0" t="s">
        <v>30</v>
      </c>
      <c r="F274" s="0" t="s">
        <v>70</v>
      </c>
      <c r="G274" s="0" t="n">
        <v>1</v>
      </c>
      <c r="H274" s="1" t="s">
        <v>31</v>
      </c>
      <c r="I274" s="0" t="n">
        <v>8214</v>
      </c>
      <c r="J274" s="0" t="n">
        <v>557</v>
      </c>
      <c r="K274" s="0" t="n">
        <v>4379</v>
      </c>
      <c r="L274" s="0" t="n">
        <v>2948</v>
      </c>
      <c r="M274" s="0" t="n">
        <v>274</v>
      </c>
      <c r="N274" s="0" t="n">
        <v>47</v>
      </c>
      <c r="O274" s="0" t="n">
        <v>8</v>
      </c>
      <c r="P274" s="0" t="n">
        <v>1</v>
      </c>
    </row>
    <row r="275" customFormat="false" ht="13.5" hidden="false" customHeight="false" outlineLevel="0" collapsed="false">
      <c r="A275" s="0" t="n">
        <v>275</v>
      </c>
      <c r="C275" s="0" t="n">
        <v>18000</v>
      </c>
      <c r="D275" s="0" t="s">
        <v>23</v>
      </c>
      <c r="E275" s="0" t="s">
        <v>32</v>
      </c>
      <c r="F275" s="0" t="s">
        <v>70</v>
      </c>
      <c r="G275" s="0" t="n">
        <v>1</v>
      </c>
      <c r="H275" s="1" t="s">
        <v>33</v>
      </c>
      <c r="I275" s="0" t="n">
        <v>7515</v>
      </c>
      <c r="J275" s="0" t="n">
        <v>72</v>
      </c>
      <c r="K275" s="0" t="n">
        <v>634</v>
      </c>
      <c r="L275" s="0" t="n">
        <v>4108</v>
      </c>
      <c r="M275" s="0" t="n">
        <v>2404</v>
      </c>
      <c r="N275" s="0" t="n">
        <v>256</v>
      </c>
      <c r="O275" s="0" t="n">
        <v>29</v>
      </c>
      <c r="P275" s="0" t="n">
        <v>12</v>
      </c>
    </row>
    <row r="276" customFormat="false" ht="13.5" hidden="false" customHeight="false" outlineLevel="0" collapsed="false">
      <c r="A276" s="0" t="n">
        <v>276</v>
      </c>
      <c r="C276" s="0" t="n">
        <v>18000</v>
      </c>
      <c r="D276" s="0" t="s">
        <v>23</v>
      </c>
      <c r="E276" s="0" t="s">
        <v>34</v>
      </c>
      <c r="F276" s="0" t="s">
        <v>70</v>
      </c>
      <c r="G276" s="0" t="n">
        <v>1</v>
      </c>
      <c r="H276" s="1" t="s">
        <v>35</v>
      </c>
      <c r="I276" s="0" t="n">
        <v>6583</v>
      </c>
      <c r="J276" s="0" t="n">
        <v>13</v>
      </c>
      <c r="K276" s="0" t="n">
        <v>69</v>
      </c>
      <c r="L276" s="0" t="n">
        <v>787</v>
      </c>
      <c r="M276" s="0" t="n">
        <v>3385</v>
      </c>
      <c r="N276" s="0" t="n">
        <v>2129</v>
      </c>
      <c r="O276" s="0" t="n">
        <v>184</v>
      </c>
      <c r="P276" s="0" t="n">
        <v>16</v>
      </c>
    </row>
    <row r="277" customFormat="false" ht="13.5" hidden="false" customHeight="false" outlineLevel="0" collapsed="false">
      <c r="A277" s="0" t="n">
        <v>277</v>
      </c>
      <c r="C277" s="0" t="n">
        <v>18000</v>
      </c>
      <c r="D277" s="0" t="s">
        <v>23</v>
      </c>
      <c r="E277" s="0" t="s">
        <v>36</v>
      </c>
      <c r="F277" s="0" t="s">
        <v>70</v>
      </c>
      <c r="G277" s="0" t="n">
        <v>1</v>
      </c>
      <c r="H277" s="1" t="s">
        <v>37</v>
      </c>
      <c r="I277" s="0" t="n">
        <v>4154</v>
      </c>
      <c r="J277" s="0" t="n">
        <v>7</v>
      </c>
      <c r="K277" s="0" t="n">
        <v>20</v>
      </c>
      <c r="L277" s="0" t="n">
        <v>75</v>
      </c>
      <c r="M277" s="0" t="n">
        <v>531</v>
      </c>
      <c r="N277" s="0" t="n">
        <v>2237</v>
      </c>
      <c r="O277" s="0" t="n">
        <v>1178</v>
      </c>
      <c r="P277" s="0" t="n">
        <v>106</v>
      </c>
    </row>
    <row r="278" customFormat="false" ht="13.5" hidden="false" customHeight="false" outlineLevel="0" collapsed="false">
      <c r="A278" s="0" t="n">
        <v>278</v>
      </c>
      <c r="C278" s="0" t="n">
        <v>18000</v>
      </c>
      <c r="D278" s="0" t="s">
        <v>23</v>
      </c>
      <c r="E278" s="0" t="s">
        <v>38</v>
      </c>
      <c r="F278" s="0" t="s">
        <v>70</v>
      </c>
      <c r="G278" s="0" t="n">
        <v>1</v>
      </c>
      <c r="H278" s="1" t="s">
        <v>39</v>
      </c>
      <c r="I278" s="0" t="n">
        <v>1734</v>
      </c>
      <c r="J278" s="0" t="n">
        <v>2</v>
      </c>
      <c r="K278" s="0" t="n">
        <v>3</v>
      </c>
      <c r="L278" s="0" t="n">
        <v>9</v>
      </c>
      <c r="M278" s="0" t="n">
        <v>41</v>
      </c>
      <c r="N278" s="0" t="n">
        <v>265</v>
      </c>
      <c r="O278" s="0" t="n">
        <v>908</v>
      </c>
      <c r="P278" s="0" t="n">
        <v>506</v>
      </c>
    </row>
    <row r="279" customFormat="false" ht="13.5" hidden="false" customHeight="false" outlineLevel="0" collapsed="false">
      <c r="A279" s="0" t="n">
        <v>279</v>
      </c>
      <c r="F279" s="0" t="s">
        <v>71</v>
      </c>
      <c r="H279" s="0" t="s">
        <v>71</v>
      </c>
      <c r="Q279" s="0" t="n">
        <f aca="false">SUM(K283:P287)</f>
        <v>35798</v>
      </c>
    </row>
    <row r="280" customFormat="false" ht="13.5" hidden="false" customHeight="false" outlineLevel="0" collapsed="false">
      <c r="A280" s="0" t="n">
        <v>280</v>
      </c>
      <c r="C280" s="0" t="n">
        <v>19000</v>
      </c>
      <c r="D280" s="0" t="s">
        <v>23</v>
      </c>
      <c r="E280" s="0" t="s">
        <v>24</v>
      </c>
      <c r="F280" s="0" t="s">
        <v>71</v>
      </c>
      <c r="G280" s="0" t="n">
        <v>0</v>
      </c>
      <c r="H280" s="1" t="s">
        <v>25</v>
      </c>
      <c r="I280" s="0" t="n">
        <v>65806</v>
      </c>
      <c r="J280" s="0" t="n">
        <v>23858</v>
      </c>
      <c r="K280" s="0" t="n">
        <v>11099</v>
      </c>
      <c r="L280" s="0" t="n">
        <v>10528</v>
      </c>
      <c r="M280" s="0" t="n">
        <v>8742</v>
      </c>
      <c r="N280" s="0" t="n">
        <v>6816</v>
      </c>
      <c r="O280" s="0" t="n">
        <v>3582</v>
      </c>
      <c r="P280" s="0" t="n">
        <v>1181</v>
      </c>
    </row>
    <row r="281" customFormat="false" ht="13.5" hidden="false" customHeight="false" outlineLevel="0" collapsed="false">
      <c r="A281" s="0" t="n">
        <v>281</v>
      </c>
      <c r="C281" s="0" t="n">
        <v>19000</v>
      </c>
      <c r="D281" s="0" t="s">
        <v>23</v>
      </c>
      <c r="E281" s="0" t="s">
        <v>26</v>
      </c>
      <c r="F281" s="0" t="s">
        <v>71</v>
      </c>
      <c r="G281" s="0" t="n">
        <v>1</v>
      </c>
      <c r="H281" s="1" t="s">
        <v>27</v>
      </c>
      <c r="I281" s="0" t="n">
        <v>19432</v>
      </c>
      <c r="J281" s="0" t="n">
        <v>18657</v>
      </c>
      <c r="K281" s="0" t="n">
        <v>639</v>
      </c>
      <c r="L281" s="0" t="n">
        <v>106</v>
      </c>
      <c r="M281" s="0" t="n">
        <v>24</v>
      </c>
      <c r="N281" s="0" t="n">
        <v>3</v>
      </c>
      <c r="O281" s="0" t="n">
        <v>1</v>
      </c>
      <c r="P281" s="0" t="n">
        <v>2</v>
      </c>
    </row>
    <row r="282" customFormat="false" ht="13.5" hidden="false" customHeight="false" outlineLevel="0" collapsed="false">
      <c r="A282" s="0" t="n">
        <v>282</v>
      </c>
      <c r="C282" s="0" t="n">
        <v>19000</v>
      </c>
      <c r="D282" s="0" t="s">
        <v>23</v>
      </c>
      <c r="E282" s="0" t="s">
        <v>28</v>
      </c>
      <c r="F282" s="0" t="s">
        <v>71</v>
      </c>
      <c r="G282" s="0" t="n">
        <v>1</v>
      </c>
      <c r="H282" s="1" t="s">
        <v>29</v>
      </c>
      <c r="I282" s="0" t="n">
        <v>9522</v>
      </c>
      <c r="J282" s="0" t="n">
        <v>4147</v>
      </c>
      <c r="K282" s="0" t="n">
        <v>4745</v>
      </c>
      <c r="L282" s="0" t="n">
        <v>526</v>
      </c>
      <c r="M282" s="0" t="n">
        <v>81</v>
      </c>
      <c r="N282" s="0" t="n">
        <v>19</v>
      </c>
      <c r="O282" s="0" t="n">
        <v>4</v>
      </c>
      <c r="P282" s="0" t="s">
        <v>46</v>
      </c>
    </row>
    <row r="283" customFormat="false" ht="13.5" hidden="false" customHeight="false" outlineLevel="0" collapsed="false">
      <c r="A283" s="0" t="n">
        <v>283</v>
      </c>
      <c r="C283" s="0" t="n">
        <v>19000</v>
      </c>
      <c r="D283" s="0" t="s">
        <v>23</v>
      </c>
      <c r="E283" s="0" t="s">
        <v>30</v>
      </c>
      <c r="F283" s="0" t="s">
        <v>71</v>
      </c>
      <c r="G283" s="0" t="n">
        <v>1</v>
      </c>
      <c r="H283" s="1" t="s">
        <v>31</v>
      </c>
      <c r="I283" s="0" t="n">
        <v>10393</v>
      </c>
      <c r="J283" s="0" t="n">
        <v>870</v>
      </c>
      <c r="K283" s="0" t="n">
        <v>4669</v>
      </c>
      <c r="L283" s="0" t="n">
        <v>4215</v>
      </c>
      <c r="M283" s="0" t="n">
        <v>520</v>
      </c>
      <c r="N283" s="0" t="n">
        <v>94</v>
      </c>
      <c r="O283" s="0" t="n">
        <v>20</v>
      </c>
      <c r="P283" s="0" t="n">
        <v>5</v>
      </c>
    </row>
    <row r="284" customFormat="false" ht="13.5" hidden="false" customHeight="false" outlineLevel="0" collapsed="false">
      <c r="A284" s="0" t="n">
        <v>284</v>
      </c>
      <c r="C284" s="0" t="n">
        <v>19000</v>
      </c>
      <c r="D284" s="0" t="s">
        <v>23</v>
      </c>
      <c r="E284" s="0" t="s">
        <v>32</v>
      </c>
      <c r="F284" s="0" t="s">
        <v>71</v>
      </c>
      <c r="G284" s="0" t="n">
        <v>1</v>
      </c>
      <c r="H284" s="1" t="s">
        <v>33</v>
      </c>
      <c r="I284" s="0" t="n">
        <v>9762</v>
      </c>
      <c r="J284" s="0" t="n">
        <v>138</v>
      </c>
      <c r="K284" s="0" t="n">
        <v>917</v>
      </c>
      <c r="L284" s="0" t="n">
        <v>4613</v>
      </c>
      <c r="M284" s="0" t="n">
        <v>3567</v>
      </c>
      <c r="N284" s="0" t="n">
        <v>457</v>
      </c>
      <c r="O284" s="0" t="n">
        <v>60</v>
      </c>
      <c r="P284" s="0" t="n">
        <v>10</v>
      </c>
    </row>
    <row r="285" customFormat="false" ht="13.5" hidden="false" customHeight="false" outlineLevel="0" collapsed="false">
      <c r="A285" s="0" t="n">
        <v>285</v>
      </c>
      <c r="C285" s="0" t="n">
        <v>19000</v>
      </c>
      <c r="D285" s="0" t="s">
        <v>23</v>
      </c>
      <c r="E285" s="0" t="s">
        <v>34</v>
      </c>
      <c r="F285" s="0" t="s">
        <v>71</v>
      </c>
      <c r="G285" s="0" t="n">
        <v>1</v>
      </c>
      <c r="H285" s="1" t="s">
        <v>35</v>
      </c>
      <c r="I285" s="0" t="n">
        <v>8318</v>
      </c>
      <c r="J285" s="0" t="n">
        <v>35</v>
      </c>
      <c r="K285" s="0" t="n">
        <v>104</v>
      </c>
      <c r="L285" s="0" t="n">
        <v>958</v>
      </c>
      <c r="M285" s="0" t="n">
        <v>3794</v>
      </c>
      <c r="N285" s="0" t="n">
        <v>3035</v>
      </c>
      <c r="O285" s="0" t="n">
        <v>371</v>
      </c>
      <c r="P285" s="0" t="n">
        <v>21</v>
      </c>
    </row>
    <row r="286" customFormat="false" ht="13.5" hidden="false" customHeight="false" outlineLevel="0" collapsed="false">
      <c r="A286" s="0" t="n">
        <v>286</v>
      </c>
      <c r="C286" s="0" t="n">
        <v>19000</v>
      </c>
      <c r="D286" s="0" t="s">
        <v>23</v>
      </c>
      <c r="E286" s="0" t="s">
        <v>36</v>
      </c>
      <c r="F286" s="0" t="s">
        <v>71</v>
      </c>
      <c r="G286" s="0" t="n">
        <v>1</v>
      </c>
      <c r="H286" s="1" t="s">
        <v>37</v>
      </c>
      <c r="I286" s="0" t="n">
        <v>5708</v>
      </c>
      <c r="J286" s="0" t="n">
        <v>10</v>
      </c>
      <c r="K286" s="0" t="n">
        <v>24</v>
      </c>
      <c r="L286" s="0" t="n">
        <v>90</v>
      </c>
      <c r="M286" s="0" t="n">
        <v>700</v>
      </c>
      <c r="N286" s="0" t="n">
        <v>2830</v>
      </c>
      <c r="O286" s="0" t="n">
        <v>1877</v>
      </c>
      <c r="P286" s="0" t="n">
        <v>177</v>
      </c>
    </row>
    <row r="287" customFormat="false" ht="13.5" hidden="false" customHeight="false" outlineLevel="0" collapsed="false">
      <c r="A287" s="0" t="n">
        <v>287</v>
      </c>
      <c r="C287" s="0" t="n">
        <v>19000</v>
      </c>
      <c r="D287" s="0" t="s">
        <v>23</v>
      </c>
      <c r="E287" s="0" t="s">
        <v>38</v>
      </c>
      <c r="F287" s="0" t="s">
        <v>71</v>
      </c>
      <c r="G287" s="0" t="n">
        <v>1</v>
      </c>
      <c r="H287" s="1" t="s">
        <v>39</v>
      </c>
      <c r="I287" s="0" t="n">
        <v>2671</v>
      </c>
      <c r="J287" s="0" t="n">
        <v>1</v>
      </c>
      <c r="K287" s="0" t="n">
        <v>1</v>
      </c>
      <c r="L287" s="0" t="n">
        <v>20</v>
      </c>
      <c r="M287" s="0" t="n">
        <v>56</v>
      </c>
      <c r="N287" s="0" t="n">
        <v>378</v>
      </c>
      <c r="O287" s="0" t="n">
        <v>1249</v>
      </c>
      <c r="P287" s="0" t="n">
        <v>966</v>
      </c>
    </row>
    <row r="288" customFormat="false" ht="13.5" hidden="false" customHeight="false" outlineLevel="0" collapsed="false">
      <c r="A288" s="0" t="n">
        <v>288</v>
      </c>
      <c r="F288" s="0" t="s">
        <v>72</v>
      </c>
      <c r="H288" s="0" t="s">
        <v>72</v>
      </c>
      <c r="Q288" s="0" t="n">
        <f aca="false">SUM(K292:P296)</f>
        <v>93208</v>
      </c>
    </row>
    <row r="289" customFormat="false" ht="13.5" hidden="false" customHeight="false" outlineLevel="0" collapsed="false">
      <c r="A289" s="0" t="n">
        <v>289</v>
      </c>
      <c r="C289" s="0" t="n">
        <v>20000</v>
      </c>
      <c r="D289" s="0" t="s">
        <v>23</v>
      </c>
      <c r="E289" s="0" t="s">
        <v>24</v>
      </c>
      <c r="F289" s="0" t="s">
        <v>72</v>
      </c>
      <c r="G289" s="0" t="n">
        <v>0</v>
      </c>
      <c r="H289" s="1" t="s">
        <v>25</v>
      </c>
      <c r="I289" s="0" t="n">
        <v>166654</v>
      </c>
      <c r="J289" s="0" t="n">
        <v>58554</v>
      </c>
      <c r="K289" s="0" t="n">
        <v>27183</v>
      </c>
      <c r="L289" s="0" t="n">
        <v>26703</v>
      </c>
      <c r="M289" s="0" t="n">
        <v>22862</v>
      </c>
      <c r="N289" s="0" t="n">
        <v>18008</v>
      </c>
      <c r="O289" s="0" t="n">
        <v>10211</v>
      </c>
      <c r="P289" s="0" t="n">
        <v>3133</v>
      </c>
    </row>
    <row r="290" customFormat="false" ht="13.5" hidden="false" customHeight="false" outlineLevel="0" collapsed="false">
      <c r="A290" s="0" t="n">
        <v>290</v>
      </c>
      <c r="C290" s="0" t="n">
        <v>20000</v>
      </c>
      <c r="D290" s="0" t="s">
        <v>23</v>
      </c>
      <c r="E290" s="0" t="s">
        <v>26</v>
      </c>
      <c r="F290" s="0" t="s">
        <v>72</v>
      </c>
      <c r="G290" s="0" t="n">
        <v>1</v>
      </c>
      <c r="H290" s="1" t="s">
        <v>27</v>
      </c>
      <c r="I290" s="0" t="n">
        <v>48145</v>
      </c>
      <c r="J290" s="0" t="n">
        <v>46222</v>
      </c>
      <c r="K290" s="0" t="n">
        <v>1597</v>
      </c>
      <c r="L290" s="0" t="n">
        <v>257</v>
      </c>
      <c r="M290" s="0" t="n">
        <v>58</v>
      </c>
      <c r="N290" s="0" t="n">
        <v>4</v>
      </c>
      <c r="O290" s="0" t="n">
        <v>7</v>
      </c>
      <c r="P290" s="0" t="s">
        <v>46</v>
      </c>
    </row>
    <row r="291" customFormat="false" ht="13.5" hidden="false" customHeight="false" outlineLevel="0" collapsed="false">
      <c r="A291" s="0" t="n">
        <v>291</v>
      </c>
      <c r="C291" s="0" t="n">
        <v>20000</v>
      </c>
      <c r="D291" s="0" t="s">
        <v>23</v>
      </c>
      <c r="E291" s="0" t="s">
        <v>28</v>
      </c>
      <c r="F291" s="0" t="s">
        <v>72</v>
      </c>
      <c r="G291" s="0" t="n">
        <v>1</v>
      </c>
      <c r="H291" s="1" t="s">
        <v>29</v>
      </c>
      <c r="I291" s="0" t="n">
        <v>22993</v>
      </c>
      <c r="J291" s="0" t="n">
        <v>10024</v>
      </c>
      <c r="K291" s="0" t="n">
        <v>11518</v>
      </c>
      <c r="L291" s="0" t="n">
        <v>1198</v>
      </c>
      <c r="M291" s="0" t="n">
        <v>182</v>
      </c>
      <c r="N291" s="0" t="n">
        <v>58</v>
      </c>
      <c r="O291" s="0" t="n">
        <v>7</v>
      </c>
      <c r="P291" s="0" t="n">
        <v>6</v>
      </c>
    </row>
    <row r="292" customFormat="false" ht="13.5" hidden="false" customHeight="false" outlineLevel="0" collapsed="false">
      <c r="A292" s="0" t="n">
        <v>292</v>
      </c>
      <c r="C292" s="0" t="n">
        <v>20000</v>
      </c>
      <c r="D292" s="0" t="s">
        <v>23</v>
      </c>
      <c r="E292" s="0" t="s">
        <v>30</v>
      </c>
      <c r="F292" s="0" t="s">
        <v>72</v>
      </c>
      <c r="G292" s="0" t="n">
        <v>1</v>
      </c>
      <c r="H292" s="1" t="s">
        <v>31</v>
      </c>
      <c r="I292" s="0" t="n">
        <v>26166</v>
      </c>
      <c r="J292" s="0" t="n">
        <v>1923</v>
      </c>
      <c r="K292" s="0" t="n">
        <v>11839</v>
      </c>
      <c r="L292" s="0" t="n">
        <v>10973</v>
      </c>
      <c r="M292" s="0" t="n">
        <v>1216</v>
      </c>
      <c r="N292" s="0" t="n">
        <v>173</v>
      </c>
      <c r="O292" s="0" t="n">
        <v>37</v>
      </c>
      <c r="P292" s="0" t="n">
        <v>5</v>
      </c>
    </row>
    <row r="293" customFormat="false" ht="13.5" hidden="false" customHeight="false" outlineLevel="0" collapsed="false">
      <c r="A293" s="0" t="n">
        <v>293</v>
      </c>
      <c r="C293" s="0" t="n">
        <v>20000</v>
      </c>
      <c r="D293" s="0" t="s">
        <v>23</v>
      </c>
      <c r="E293" s="0" t="s">
        <v>32</v>
      </c>
      <c r="F293" s="0" t="s">
        <v>72</v>
      </c>
      <c r="G293" s="0" t="n">
        <v>1</v>
      </c>
      <c r="H293" s="1" t="s">
        <v>33</v>
      </c>
      <c r="I293" s="0" t="n">
        <v>24748</v>
      </c>
      <c r="J293" s="0" t="n">
        <v>277</v>
      </c>
      <c r="K293" s="0" t="n">
        <v>1959</v>
      </c>
      <c r="L293" s="0" t="n">
        <v>11861</v>
      </c>
      <c r="M293" s="0" t="n">
        <v>9337</v>
      </c>
      <c r="N293" s="0" t="n">
        <v>1147</v>
      </c>
      <c r="O293" s="0" t="n">
        <v>147</v>
      </c>
      <c r="P293" s="0" t="n">
        <v>20</v>
      </c>
    </row>
    <row r="294" customFormat="false" ht="13.5" hidden="false" customHeight="false" outlineLevel="0" collapsed="false">
      <c r="A294" s="0" t="n">
        <v>294</v>
      </c>
      <c r="C294" s="0" t="n">
        <v>20000</v>
      </c>
      <c r="D294" s="0" t="s">
        <v>23</v>
      </c>
      <c r="E294" s="0" t="s">
        <v>34</v>
      </c>
      <c r="F294" s="0" t="s">
        <v>72</v>
      </c>
      <c r="G294" s="0" t="n">
        <v>1</v>
      </c>
      <c r="H294" s="1" t="s">
        <v>35</v>
      </c>
      <c r="I294" s="0" t="n">
        <v>22270</v>
      </c>
      <c r="J294" s="0" t="n">
        <v>82</v>
      </c>
      <c r="K294" s="0" t="n">
        <v>218</v>
      </c>
      <c r="L294" s="0" t="n">
        <v>2204</v>
      </c>
      <c r="M294" s="0" t="n">
        <v>10392</v>
      </c>
      <c r="N294" s="0" t="n">
        <v>8362</v>
      </c>
      <c r="O294" s="0" t="n">
        <v>942</v>
      </c>
      <c r="P294" s="0" t="n">
        <v>70</v>
      </c>
    </row>
    <row r="295" customFormat="false" ht="13.5" hidden="false" customHeight="false" outlineLevel="0" collapsed="false">
      <c r="A295" s="0" t="n">
        <v>295</v>
      </c>
      <c r="C295" s="0" t="n">
        <v>20000</v>
      </c>
      <c r="D295" s="0" t="s">
        <v>23</v>
      </c>
      <c r="E295" s="0" t="s">
        <v>36</v>
      </c>
      <c r="F295" s="0" t="s">
        <v>72</v>
      </c>
      <c r="G295" s="0" t="n">
        <v>1</v>
      </c>
      <c r="H295" s="1" t="s">
        <v>37</v>
      </c>
      <c r="I295" s="0" t="n">
        <v>15320</v>
      </c>
      <c r="J295" s="0" t="n">
        <v>18</v>
      </c>
      <c r="K295" s="0" t="n">
        <v>44</v>
      </c>
      <c r="L295" s="0" t="n">
        <v>179</v>
      </c>
      <c r="M295" s="0" t="n">
        <v>1557</v>
      </c>
      <c r="N295" s="0" t="n">
        <v>7467</v>
      </c>
      <c r="O295" s="0" t="n">
        <v>5563</v>
      </c>
      <c r="P295" s="0" t="n">
        <v>492</v>
      </c>
    </row>
    <row r="296" customFormat="false" ht="13.5" hidden="false" customHeight="false" outlineLevel="0" collapsed="false">
      <c r="A296" s="0" t="n">
        <v>296</v>
      </c>
      <c r="C296" s="0" t="n">
        <v>20000</v>
      </c>
      <c r="D296" s="0" t="s">
        <v>23</v>
      </c>
      <c r="E296" s="0" t="s">
        <v>38</v>
      </c>
      <c r="F296" s="0" t="s">
        <v>72</v>
      </c>
      <c r="G296" s="0" t="n">
        <v>1</v>
      </c>
      <c r="H296" s="1" t="s">
        <v>39</v>
      </c>
      <c r="I296" s="0" t="n">
        <v>7012</v>
      </c>
      <c r="J296" s="0" t="n">
        <v>8</v>
      </c>
      <c r="K296" s="0" t="n">
        <v>8</v>
      </c>
      <c r="L296" s="0" t="n">
        <v>31</v>
      </c>
      <c r="M296" s="0" t="n">
        <v>120</v>
      </c>
      <c r="N296" s="0" t="n">
        <v>797</v>
      </c>
      <c r="O296" s="0" t="n">
        <v>3508</v>
      </c>
      <c r="P296" s="0" t="n">
        <v>2540</v>
      </c>
    </row>
    <row r="297" customFormat="false" ht="13.5" hidden="false" customHeight="false" outlineLevel="0" collapsed="false">
      <c r="A297" s="0" t="n">
        <v>297</v>
      </c>
      <c r="F297" s="0" t="s">
        <v>73</v>
      </c>
      <c r="H297" s="0" t="s">
        <v>73</v>
      </c>
      <c r="Q297" s="0" t="n">
        <f aca="false">SUM(K301:P305)</f>
        <v>81866</v>
      </c>
    </row>
    <row r="298" customFormat="false" ht="13.5" hidden="false" customHeight="false" outlineLevel="0" collapsed="false">
      <c r="A298" s="0" t="n">
        <v>298</v>
      </c>
      <c r="C298" s="0" t="n">
        <v>21000</v>
      </c>
      <c r="D298" s="0" t="s">
        <v>23</v>
      </c>
      <c r="E298" s="0" t="s">
        <v>24</v>
      </c>
      <c r="F298" s="0" t="s">
        <v>73</v>
      </c>
      <c r="G298" s="0" t="n">
        <v>0</v>
      </c>
      <c r="H298" s="1" t="s">
        <v>25</v>
      </c>
      <c r="I298" s="0" t="n">
        <v>148110</v>
      </c>
      <c r="J298" s="0" t="n">
        <v>52324</v>
      </c>
      <c r="K298" s="0" t="n">
        <v>28599</v>
      </c>
      <c r="L298" s="0" t="n">
        <v>26291</v>
      </c>
      <c r="M298" s="0" t="n">
        <v>20304</v>
      </c>
      <c r="N298" s="0" t="n">
        <v>13143</v>
      </c>
      <c r="O298" s="0" t="n">
        <v>5889</v>
      </c>
      <c r="P298" s="0" t="n">
        <v>1560</v>
      </c>
    </row>
    <row r="299" customFormat="false" ht="13.5" hidden="false" customHeight="false" outlineLevel="0" collapsed="false">
      <c r="A299" s="0" t="n">
        <v>299</v>
      </c>
      <c r="C299" s="0" t="n">
        <v>21000</v>
      </c>
      <c r="D299" s="0" t="s">
        <v>23</v>
      </c>
      <c r="E299" s="0" t="s">
        <v>26</v>
      </c>
      <c r="F299" s="0" t="s">
        <v>73</v>
      </c>
      <c r="G299" s="0" t="n">
        <v>1</v>
      </c>
      <c r="H299" s="1" t="s">
        <v>27</v>
      </c>
      <c r="I299" s="0" t="n">
        <v>40552</v>
      </c>
      <c r="J299" s="0" t="n">
        <v>39143</v>
      </c>
      <c r="K299" s="0" t="n">
        <v>1142</v>
      </c>
      <c r="L299" s="0" t="n">
        <v>204</v>
      </c>
      <c r="M299" s="0" t="n">
        <v>53</v>
      </c>
      <c r="N299" s="0" t="n">
        <v>10</v>
      </c>
      <c r="O299" s="0" t="s">
        <v>46</v>
      </c>
      <c r="P299" s="0" t="s">
        <v>46</v>
      </c>
    </row>
    <row r="300" customFormat="false" ht="13.5" hidden="false" customHeight="false" outlineLevel="0" collapsed="false">
      <c r="A300" s="0" t="n">
        <v>300</v>
      </c>
      <c r="C300" s="0" t="n">
        <v>21000</v>
      </c>
      <c r="D300" s="0" t="s">
        <v>23</v>
      </c>
      <c r="E300" s="0" t="s">
        <v>28</v>
      </c>
      <c r="F300" s="0" t="s">
        <v>73</v>
      </c>
      <c r="G300" s="0" t="n">
        <v>1</v>
      </c>
      <c r="H300" s="1" t="s">
        <v>29</v>
      </c>
      <c r="I300" s="0" t="n">
        <v>23610</v>
      </c>
      <c r="J300" s="0" t="n">
        <v>11099</v>
      </c>
      <c r="K300" s="0" t="n">
        <v>11346</v>
      </c>
      <c r="L300" s="0" t="n">
        <v>960</v>
      </c>
      <c r="M300" s="0" t="n">
        <v>162</v>
      </c>
      <c r="N300" s="0" t="n">
        <v>36</v>
      </c>
      <c r="O300" s="0" t="n">
        <v>6</v>
      </c>
      <c r="P300" s="0" t="n">
        <v>1</v>
      </c>
    </row>
    <row r="301" customFormat="false" ht="13.5" hidden="false" customHeight="false" outlineLevel="0" collapsed="false">
      <c r="A301" s="0" t="n">
        <v>301</v>
      </c>
      <c r="C301" s="0" t="n">
        <v>21000</v>
      </c>
      <c r="D301" s="0" t="s">
        <v>23</v>
      </c>
      <c r="E301" s="0" t="s">
        <v>30</v>
      </c>
      <c r="F301" s="0" t="s">
        <v>73</v>
      </c>
      <c r="G301" s="0" t="n">
        <v>1</v>
      </c>
      <c r="H301" s="1" t="s">
        <v>31</v>
      </c>
      <c r="I301" s="0" t="n">
        <v>26430</v>
      </c>
      <c r="J301" s="0" t="n">
        <v>1799</v>
      </c>
      <c r="K301" s="0" t="n">
        <v>13776</v>
      </c>
      <c r="L301" s="0" t="n">
        <v>9679</v>
      </c>
      <c r="M301" s="0" t="n">
        <v>966</v>
      </c>
      <c r="N301" s="0" t="n">
        <v>173</v>
      </c>
      <c r="O301" s="0" t="n">
        <v>34</v>
      </c>
      <c r="P301" s="0" t="n">
        <v>3</v>
      </c>
    </row>
    <row r="302" customFormat="false" ht="13.5" hidden="false" customHeight="false" outlineLevel="0" collapsed="false">
      <c r="A302" s="0" t="n">
        <v>302</v>
      </c>
      <c r="C302" s="0" t="n">
        <v>21000</v>
      </c>
      <c r="D302" s="0" t="s">
        <v>23</v>
      </c>
      <c r="E302" s="0" t="s">
        <v>32</v>
      </c>
      <c r="F302" s="0" t="s">
        <v>73</v>
      </c>
      <c r="G302" s="0" t="n">
        <v>1</v>
      </c>
      <c r="H302" s="1" t="s">
        <v>33</v>
      </c>
      <c r="I302" s="0" t="n">
        <v>24040</v>
      </c>
      <c r="J302" s="0" t="n">
        <v>197</v>
      </c>
      <c r="K302" s="0" t="n">
        <v>2084</v>
      </c>
      <c r="L302" s="0" t="n">
        <v>13023</v>
      </c>
      <c r="M302" s="0" t="n">
        <v>7868</v>
      </c>
      <c r="N302" s="0" t="n">
        <v>758</v>
      </c>
      <c r="O302" s="0" t="n">
        <v>96</v>
      </c>
      <c r="P302" s="0" t="n">
        <v>14</v>
      </c>
    </row>
    <row r="303" customFormat="false" ht="13.5" hidden="false" customHeight="false" outlineLevel="0" collapsed="false">
      <c r="A303" s="0" t="n">
        <v>303</v>
      </c>
      <c r="C303" s="0" t="n">
        <v>21000</v>
      </c>
      <c r="D303" s="0" t="s">
        <v>23</v>
      </c>
      <c r="E303" s="0" t="s">
        <v>34</v>
      </c>
      <c r="F303" s="0" t="s">
        <v>73</v>
      </c>
      <c r="G303" s="0" t="n">
        <v>1</v>
      </c>
      <c r="H303" s="1" t="s">
        <v>35</v>
      </c>
      <c r="I303" s="0" t="n">
        <v>18444</v>
      </c>
      <c r="J303" s="0" t="n">
        <v>66</v>
      </c>
      <c r="K303" s="0" t="n">
        <v>197</v>
      </c>
      <c r="L303" s="0" t="n">
        <v>2237</v>
      </c>
      <c r="M303" s="0" t="n">
        <v>9762</v>
      </c>
      <c r="N303" s="0" t="n">
        <v>5625</v>
      </c>
      <c r="O303" s="0" t="n">
        <v>519</v>
      </c>
      <c r="P303" s="0" t="n">
        <v>38</v>
      </c>
    </row>
    <row r="304" customFormat="false" ht="13.5" hidden="false" customHeight="false" outlineLevel="0" collapsed="false">
      <c r="A304" s="0" t="n">
        <v>304</v>
      </c>
      <c r="C304" s="0" t="n">
        <v>21000</v>
      </c>
      <c r="D304" s="0" t="s">
        <v>23</v>
      </c>
      <c r="E304" s="0" t="s">
        <v>36</v>
      </c>
      <c r="F304" s="0" t="s">
        <v>73</v>
      </c>
      <c r="G304" s="0" t="n">
        <v>1</v>
      </c>
      <c r="H304" s="1" t="s">
        <v>37</v>
      </c>
      <c r="I304" s="0" t="n">
        <v>10624</v>
      </c>
      <c r="J304" s="0" t="n">
        <v>16</v>
      </c>
      <c r="K304" s="0" t="n">
        <v>46</v>
      </c>
      <c r="L304" s="0" t="n">
        <v>169</v>
      </c>
      <c r="M304" s="0" t="n">
        <v>1390</v>
      </c>
      <c r="N304" s="0" t="n">
        <v>5869</v>
      </c>
      <c r="O304" s="0" t="n">
        <v>2922</v>
      </c>
      <c r="P304" s="0" t="n">
        <v>212</v>
      </c>
    </row>
    <row r="305" customFormat="false" ht="13.5" hidden="false" customHeight="false" outlineLevel="0" collapsed="false">
      <c r="A305" s="0" t="n">
        <v>305</v>
      </c>
      <c r="C305" s="0" t="n">
        <v>21000</v>
      </c>
      <c r="D305" s="0" t="s">
        <v>23</v>
      </c>
      <c r="E305" s="0" t="s">
        <v>38</v>
      </c>
      <c r="F305" s="0" t="s">
        <v>73</v>
      </c>
      <c r="G305" s="0" t="n">
        <v>1</v>
      </c>
      <c r="H305" s="1" t="s">
        <v>39</v>
      </c>
      <c r="I305" s="0" t="n">
        <v>4410</v>
      </c>
      <c r="J305" s="0" t="n">
        <v>4</v>
      </c>
      <c r="K305" s="0" t="n">
        <v>8</v>
      </c>
      <c r="L305" s="0" t="n">
        <v>19</v>
      </c>
      <c r="M305" s="0" t="n">
        <v>103</v>
      </c>
      <c r="N305" s="0" t="n">
        <v>672</v>
      </c>
      <c r="O305" s="0" t="n">
        <v>2312</v>
      </c>
      <c r="P305" s="0" t="n">
        <v>1292</v>
      </c>
    </row>
    <row r="306" customFormat="false" ht="13.5" hidden="false" customHeight="false" outlineLevel="0" collapsed="false">
      <c r="A306" s="0" t="n">
        <v>306</v>
      </c>
      <c r="F306" s="0" t="s">
        <v>74</v>
      </c>
      <c r="H306" s="0" t="s">
        <v>74</v>
      </c>
      <c r="Q306" s="0" t="n">
        <f aca="false">SUM(K310:P314)</f>
        <v>138565</v>
      </c>
    </row>
    <row r="307" customFormat="false" ht="13.5" hidden="false" customHeight="false" outlineLevel="0" collapsed="false">
      <c r="A307" s="0" t="n">
        <v>307</v>
      </c>
      <c r="C307" s="0" t="n">
        <v>22000</v>
      </c>
      <c r="D307" s="0" t="s">
        <v>23</v>
      </c>
      <c r="E307" s="0" t="s">
        <v>24</v>
      </c>
      <c r="F307" s="0" t="s">
        <v>74</v>
      </c>
      <c r="G307" s="0" t="n">
        <v>0</v>
      </c>
      <c r="H307" s="1" t="s">
        <v>25</v>
      </c>
      <c r="I307" s="0" t="n">
        <v>274023</v>
      </c>
      <c r="J307" s="0" t="n">
        <v>108726</v>
      </c>
      <c r="K307" s="0" t="n">
        <v>49503</v>
      </c>
      <c r="L307" s="0" t="n">
        <v>45289</v>
      </c>
      <c r="M307" s="0" t="n">
        <v>34787</v>
      </c>
      <c r="N307" s="0" t="n">
        <v>22856</v>
      </c>
      <c r="O307" s="0" t="n">
        <v>10179</v>
      </c>
      <c r="P307" s="0" t="n">
        <v>2683</v>
      </c>
    </row>
    <row r="308" customFormat="false" ht="13.5" hidden="false" customHeight="false" outlineLevel="0" collapsed="false">
      <c r="A308" s="0" t="n">
        <v>308</v>
      </c>
      <c r="C308" s="0" t="n">
        <v>22000</v>
      </c>
      <c r="D308" s="0" t="s">
        <v>23</v>
      </c>
      <c r="E308" s="0" t="s">
        <v>26</v>
      </c>
      <c r="F308" s="0" t="s">
        <v>74</v>
      </c>
      <c r="G308" s="0" t="n">
        <v>1</v>
      </c>
      <c r="H308" s="1" t="s">
        <v>27</v>
      </c>
      <c r="I308" s="0" t="n">
        <v>89645</v>
      </c>
      <c r="J308" s="0" t="n">
        <v>86004</v>
      </c>
      <c r="K308" s="0" t="n">
        <v>2917</v>
      </c>
      <c r="L308" s="0" t="n">
        <v>548</v>
      </c>
      <c r="M308" s="0" t="n">
        <v>145</v>
      </c>
      <c r="N308" s="0" t="n">
        <v>20</v>
      </c>
      <c r="O308" s="0" t="n">
        <v>10</v>
      </c>
      <c r="P308" s="0" t="n">
        <v>1</v>
      </c>
    </row>
    <row r="309" customFormat="false" ht="13.5" hidden="false" customHeight="false" outlineLevel="0" collapsed="false">
      <c r="A309" s="0" t="n">
        <v>309</v>
      </c>
      <c r="C309" s="0" t="n">
        <v>22000</v>
      </c>
      <c r="D309" s="0" t="s">
        <v>23</v>
      </c>
      <c r="E309" s="0" t="s">
        <v>28</v>
      </c>
      <c r="F309" s="0" t="s">
        <v>74</v>
      </c>
      <c r="G309" s="0" t="n">
        <v>1</v>
      </c>
      <c r="H309" s="1" t="s">
        <v>29</v>
      </c>
      <c r="I309" s="0" t="n">
        <v>41479</v>
      </c>
      <c r="J309" s="0" t="n">
        <v>18388</v>
      </c>
      <c r="K309" s="0" t="n">
        <v>20312</v>
      </c>
      <c r="L309" s="0" t="n">
        <v>2210</v>
      </c>
      <c r="M309" s="0" t="n">
        <v>448</v>
      </c>
      <c r="N309" s="0" t="n">
        <v>106</v>
      </c>
      <c r="O309" s="0" t="n">
        <v>14</v>
      </c>
      <c r="P309" s="0" t="n">
        <v>1</v>
      </c>
    </row>
    <row r="310" customFormat="false" ht="13.5" hidden="false" customHeight="false" outlineLevel="0" collapsed="false">
      <c r="A310" s="0" t="n">
        <v>310</v>
      </c>
      <c r="C310" s="0" t="n">
        <v>22000</v>
      </c>
      <c r="D310" s="0" t="s">
        <v>23</v>
      </c>
      <c r="E310" s="0" t="s">
        <v>30</v>
      </c>
      <c r="F310" s="0" t="s">
        <v>74</v>
      </c>
      <c r="G310" s="0" t="n">
        <v>1</v>
      </c>
      <c r="H310" s="1" t="s">
        <v>31</v>
      </c>
      <c r="I310" s="0" t="n">
        <v>45574</v>
      </c>
      <c r="J310" s="0" t="n">
        <v>3639</v>
      </c>
      <c r="K310" s="0" t="n">
        <v>22148</v>
      </c>
      <c r="L310" s="0" t="n">
        <v>17330</v>
      </c>
      <c r="M310" s="0" t="n">
        <v>2004</v>
      </c>
      <c r="N310" s="0" t="n">
        <v>376</v>
      </c>
      <c r="O310" s="0" t="n">
        <v>68</v>
      </c>
      <c r="P310" s="0" t="n">
        <v>9</v>
      </c>
    </row>
    <row r="311" customFormat="false" ht="13.5" hidden="false" customHeight="false" outlineLevel="0" collapsed="false">
      <c r="A311" s="0" t="n">
        <v>311</v>
      </c>
      <c r="C311" s="0" t="n">
        <v>22000</v>
      </c>
      <c r="D311" s="0" t="s">
        <v>23</v>
      </c>
      <c r="E311" s="0" t="s">
        <v>32</v>
      </c>
      <c r="F311" s="0" t="s">
        <v>74</v>
      </c>
      <c r="G311" s="0" t="n">
        <v>1</v>
      </c>
      <c r="H311" s="1" t="s">
        <v>33</v>
      </c>
      <c r="I311" s="0" t="n">
        <v>40979</v>
      </c>
      <c r="J311" s="0" t="n">
        <v>525</v>
      </c>
      <c r="K311" s="0" t="n">
        <v>3658</v>
      </c>
      <c r="L311" s="0" t="n">
        <v>21253</v>
      </c>
      <c r="M311" s="0" t="n">
        <v>13746</v>
      </c>
      <c r="N311" s="0" t="n">
        <v>1522</v>
      </c>
      <c r="O311" s="0" t="n">
        <v>237</v>
      </c>
      <c r="P311" s="0" t="n">
        <v>38</v>
      </c>
    </row>
    <row r="312" customFormat="false" ht="13.5" hidden="false" customHeight="false" outlineLevel="0" collapsed="false">
      <c r="A312" s="0" t="n">
        <v>312</v>
      </c>
      <c r="C312" s="0" t="n">
        <v>22000</v>
      </c>
      <c r="D312" s="0" t="s">
        <v>23</v>
      </c>
      <c r="E312" s="0" t="s">
        <v>34</v>
      </c>
      <c r="F312" s="0" t="s">
        <v>74</v>
      </c>
      <c r="G312" s="0" t="n">
        <v>1</v>
      </c>
      <c r="H312" s="1" t="s">
        <v>35</v>
      </c>
      <c r="I312" s="0" t="n">
        <v>31132</v>
      </c>
      <c r="J312" s="0" t="n">
        <v>132</v>
      </c>
      <c r="K312" s="0" t="n">
        <v>357</v>
      </c>
      <c r="L312" s="0" t="n">
        <v>3608</v>
      </c>
      <c r="M312" s="0" t="n">
        <v>15999</v>
      </c>
      <c r="N312" s="0" t="n">
        <v>10075</v>
      </c>
      <c r="O312" s="0" t="n">
        <v>869</v>
      </c>
      <c r="P312" s="0" t="n">
        <v>92</v>
      </c>
    </row>
    <row r="313" customFormat="false" ht="13.5" hidden="false" customHeight="false" outlineLevel="0" collapsed="false">
      <c r="A313" s="0" t="n">
        <v>313</v>
      </c>
      <c r="C313" s="0" t="n">
        <v>22000</v>
      </c>
      <c r="D313" s="0" t="s">
        <v>23</v>
      </c>
      <c r="E313" s="0" t="s">
        <v>36</v>
      </c>
      <c r="F313" s="0" t="s">
        <v>74</v>
      </c>
      <c r="G313" s="0" t="n">
        <v>1</v>
      </c>
      <c r="H313" s="1" t="s">
        <v>37</v>
      </c>
      <c r="I313" s="0" t="n">
        <v>17927</v>
      </c>
      <c r="J313" s="0" t="n">
        <v>29</v>
      </c>
      <c r="K313" s="0" t="n">
        <v>95</v>
      </c>
      <c r="L313" s="0" t="n">
        <v>280</v>
      </c>
      <c r="M313" s="0" t="n">
        <v>2262</v>
      </c>
      <c r="N313" s="0" t="n">
        <v>9676</v>
      </c>
      <c r="O313" s="0" t="n">
        <v>5159</v>
      </c>
      <c r="P313" s="0" t="n">
        <v>426</v>
      </c>
    </row>
    <row r="314" customFormat="false" ht="13.5" hidden="false" customHeight="false" outlineLevel="0" collapsed="false">
      <c r="A314" s="0" t="n">
        <v>314</v>
      </c>
      <c r="C314" s="0" t="n">
        <v>22000</v>
      </c>
      <c r="D314" s="0" t="s">
        <v>23</v>
      </c>
      <c r="E314" s="0" t="s">
        <v>38</v>
      </c>
      <c r="F314" s="0" t="s">
        <v>74</v>
      </c>
      <c r="G314" s="0" t="n">
        <v>1</v>
      </c>
      <c r="H314" s="1" t="s">
        <v>39</v>
      </c>
      <c r="I314" s="0" t="n">
        <v>7287</v>
      </c>
      <c r="J314" s="0" t="n">
        <v>9</v>
      </c>
      <c r="K314" s="0" t="n">
        <v>16</v>
      </c>
      <c r="L314" s="0" t="n">
        <v>60</v>
      </c>
      <c r="M314" s="0" t="n">
        <v>183</v>
      </c>
      <c r="N314" s="0" t="n">
        <v>1081</v>
      </c>
      <c r="O314" s="0" t="n">
        <v>3822</v>
      </c>
      <c r="P314" s="0" t="n">
        <v>2116</v>
      </c>
    </row>
    <row r="315" customFormat="false" ht="13.5" hidden="false" customHeight="false" outlineLevel="0" collapsed="false">
      <c r="A315" s="0" t="n">
        <v>315</v>
      </c>
      <c r="F315" s="0" t="s">
        <v>75</v>
      </c>
      <c r="H315" s="0" t="s">
        <v>75</v>
      </c>
    </row>
    <row r="316" customFormat="false" ht="13.5" hidden="false" customHeight="false" outlineLevel="0" collapsed="false">
      <c r="A316" s="0" t="n">
        <v>316</v>
      </c>
      <c r="C316" s="0" t="n">
        <v>22100</v>
      </c>
      <c r="D316" s="0" t="n">
        <v>1</v>
      </c>
      <c r="E316" s="0" t="s">
        <v>24</v>
      </c>
      <c r="F316" s="0" t="s">
        <v>75</v>
      </c>
      <c r="G316" s="0" t="n">
        <v>0</v>
      </c>
      <c r="H316" s="1" t="s">
        <v>25</v>
      </c>
      <c r="I316" s="0" t="n">
        <v>54897</v>
      </c>
      <c r="J316" s="0" t="n">
        <v>21061</v>
      </c>
      <c r="K316" s="0" t="n">
        <v>9576</v>
      </c>
      <c r="L316" s="0" t="n">
        <v>9244</v>
      </c>
      <c r="M316" s="0" t="n">
        <v>7326</v>
      </c>
      <c r="N316" s="0" t="n">
        <v>4940</v>
      </c>
      <c r="O316" s="0" t="n">
        <v>2202</v>
      </c>
      <c r="P316" s="0" t="n">
        <v>548</v>
      </c>
    </row>
    <row r="317" customFormat="false" ht="13.5" hidden="false" customHeight="false" outlineLevel="0" collapsed="false">
      <c r="A317" s="0" t="n">
        <v>317</v>
      </c>
      <c r="C317" s="0" t="n">
        <v>22100</v>
      </c>
      <c r="D317" s="0" t="n">
        <v>1</v>
      </c>
      <c r="E317" s="0" t="s">
        <v>26</v>
      </c>
      <c r="F317" s="0" t="s">
        <v>75</v>
      </c>
      <c r="G317" s="0" t="n">
        <v>1</v>
      </c>
      <c r="H317" s="1" t="s">
        <v>27</v>
      </c>
      <c r="I317" s="0" t="n">
        <v>17666</v>
      </c>
      <c r="J317" s="0" t="n">
        <v>16917</v>
      </c>
      <c r="K317" s="0" t="n">
        <v>619</v>
      </c>
      <c r="L317" s="0" t="n">
        <v>96</v>
      </c>
      <c r="M317" s="0" t="n">
        <v>29</v>
      </c>
      <c r="N317" s="0" t="n">
        <v>4</v>
      </c>
      <c r="O317" s="0" t="n">
        <v>1</v>
      </c>
      <c r="P317" s="0" t="s">
        <v>46</v>
      </c>
    </row>
    <row r="318" customFormat="false" ht="13.5" hidden="false" customHeight="false" outlineLevel="0" collapsed="false">
      <c r="A318" s="0" t="n">
        <v>318</v>
      </c>
      <c r="C318" s="0" t="n">
        <v>22100</v>
      </c>
      <c r="D318" s="0" t="n">
        <v>1</v>
      </c>
      <c r="E318" s="0" t="s">
        <v>28</v>
      </c>
      <c r="F318" s="0" t="s">
        <v>75</v>
      </c>
      <c r="G318" s="0" t="n">
        <v>1</v>
      </c>
      <c r="H318" s="1" t="s">
        <v>29</v>
      </c>
      <c r="I318" s="0" t="n">
        <v>7918</v>
      </c>
      <c r="J318" s="0" t="n">
        <v>3312</v>
      </c>
      <c r="K318" s="0" t="n">
        <v>4052</v>
      </c>
      <c r="L318" s="0" t="n">
        <v>444</v>
      </c>
      <c r="M318" s="0" t="n">
        <v>89</v>
      </c>
      <c r="N318" s="0" t="n">
        <v>19</v>
      </c>
      <c r="O318" s="0" t="n">
        <v>2</v>
      </c>
      <c r="P318" s="0" t="s">
        <v>46</v>
      </c>
    </row>
    <row r="319" customFormat="false" ht="13.5" hidden="false" customHeight="false" outlineLevel="0" collapsed="false">
      <c r="A319" s="0" t="n">
        <v>319</v>
      </c>
      <c r="C319" s="0" t="n">
        <v>22100</v>
      </c>
      <c r="D319" s="0" t="n">
        <v>1</v>
      </c>
      <c r="E319" s="0" t="s">
        <v>30</v>
      </c>
      <c r="F319" s="0" t="s">
        <v>75</v>
      </c>
      <c r="G319" s="0" t="n">
        <v>1</v>
      </c>
      <c r="H319" s="1" t="s">
        <v>31</v>
      </c>
      <c r="I319" s="0" t="n">
        <v>8963</v>
      </c>
      <c r="J319" s="0" t="n">
        <v>706</v>
      </c>
      <c r="K319" s="0" t="n">
        <v>4085</v>
      </c>
      <c r="L319" s="0" t="n">
        <v>3632</v>
      </c>
      <c r="M319" s="0" t="n">
        <v>434</v>
      </c>
      <c r="N319" s="0" t="n">
        <v>91</v>
      </c>
      <c r="O319" s="0" t="n">
        <v>15</v>
      </c>
      <c r="P319" s="0" t="s">
        <v>46</v>
      </c>
    </row>
    <row r="320" customFormat="false" ht="13.5" hidden="false" customHeight="false" outlineLevel="0" collapsed="false">
      <c r="A320" s="0" t="n">
        <v>320</v>
      </c>
      <c r="C320" s="0" t="n">
        <v>22100</v>
      </c>
      <c r="D320" s="0" t="n">
        <v>1</v>
      </c>
      <c r="E320" s="0" t="s">
        <v>32</v>
      </c>
      <c r="F320" s="0" t="s">
        <v>75</v>
      </c>
      <c r="G320" s="0" t="n">
        <v>1</v>
      </c>
      <c r="H320" s="1" t="s">
        <v>33</v>
      </c>
      <c r="I320" s="0" t="n">
        <v>8411</v>
      </c>
      <c r="J320" s="0" t="n">
        <v>96</v>
      </c>
      <c r="K320" s="0" t="n">
        <v>736</v>
      </c>
      <c r="L320" s="0" t="n">
        <v>4240</v>
      </c>
      <c r="M320" s="0" t="n">
        <v>2940</v>
      </c>
      <c r="N320" s="0" t="n">
        <v>342</v>
      </c>
      <c r="O320" s="0" t="n">
        <v>49</v>
      </c>
      <c r="P320" s="0" t="n">
        <v>8</v>
      </c>
    </row>
    <row r="321" customFormat="false" ht="13.5" hidden="false" customHeight="false" outlineLevel="0" collapsed="false">
      <c r="A321" s="0" t="n">
        <v>321</v>
      </c>
      <c r="C321" s="0" t="n">
        <v>22100</v>
      </c>
      <c r="D321" s="0" t="n">
        <v>1</v>
      </c>
      <c r="E321" s="0" t="s">
        <v>34</v>
      </c>
      <c r="F321" s="0" t="s">
        <v>75</v>
      </c>
      <c r="G321" s="0" t="n">
        <v>1</v>
      </c>
      <c r="H321" s="1" t="s">
        <v>35</v>
      </c>
      <c r="I321" s="0" t="n">
        <v>6485</v>
      </c>
      <c r="J321" s="0" t="n">
        <v>20</v>
      </c>
      <c r="K321" s="0" t="n">
        <v>71</v>
      </c>
      <c r="L321" s="0" t="n">
        <v>769</v>
      </c>
      <c r="M321" s="0" t="n">
        <v>3267</v>
      </c>
      <c r="N321" s="0" t="n">
        <v>2147</v>
      </c>
      <c r="O321" s="0" t="n">
        <v>190</v>
      </c>
      <c r="P321" s="0" t="n">
        <v>21</v>
      </c>
    </row>
    <row r="322" customFormat="false" ht="13.5" hidden="false" customHeight="false" outlineLevel="0" collapsed="false">
      <c r="A322" s="0" t="n">
        <v>322</v>
      </c>
      <c r="C322" s="0" t="n">
        <v>22100</v>
      </c>
      <c r="D322" s="0" t="n">
        <v>1</v>
      </c>
      <c r="E322" s="0" t="s">
        <v>36</v>
      </c>
      <c r="F322" s="0" t="s">
        <v>75</v>
      </c>
      <c r="G322" s="0" t="n">
        <v>1</v>
      </c>
      <c r="H322" s="1" t="s">
        <v>37</v>
      </c>
      <c r="I322" s="0" t="n">
        <v>3899</v>
      </c>
      <c r="J322" s="0" t="n">
        <v>6</v>
      </c>
      <c r="K322" s="0" t="n">
        <v>12</v>
      </c>
      <c r="L322" s="0" t="n">
        <v>52</v>
      </c>
      <c r="M322" s="0" t="n">
        <v>522</v>
      </c>
      <c r="N322" s="0" t="n">
        <v>2098</v>
      </c>
      <c r="O322" s="0" t="n">
        <v>1129</v>
      </c>
      <c r="P322" s="0" t="n">
        <v>80</v>
      </c>
    </row>
    <row r="323" customFormat="false" ht="13.5" hidden="false" customHeight="false" outlineLevel="0" collapsed="false">
      <c r="A323" s="0" t="n">
        <v>323</v>
      </c>
      <c r="C323" s="0" t="n">
        <v>22100</v>
      </c>
      <c r="D323" s="0" t="n">
        <v>1</v>
      </c>
      <c r="E323" s="0" t="s">
        <v>38</v>
      </c>
      <c r="F323" s="0" t="s">
        <v>75</v>
      </c>
      <c r="G323" s="0" t="n">
        <v>1</v>
      </c>
      <c r="H323" s="1" t="s">
        <v>39</v>
      </c>
      <c r="I323" s="0" t="n">
        <v>1555</v>
      </c>
      <c r="J323" s="0" t="n">
        <v>4</v>
      </c>
      <c r="K323" s="0" t="n">
        <v>1</v>
      </c>
      <c r="L323" s="0" t="n">
        <v>11</v>
      </c>
      <c r="M323" s="0" t="n">
        <v>45</v>
      </c>
      <c r="N323" s="0" t="n">
        <v>239</v>
      </c>
      <c r="O323" s="0" t="n">
        <v>816</v>
      </c>
      <c r="P323" s="0" t="n">
        <v>439</v>
      </c>
    </row>
    <row r="324" customFormat="false" ht="13.5" hidden="false" customHeight="false" outlineLevel="0" collapsed="false">
      <c r="A324" s="0" t="n">
        <v>324</v>
      </c>
      <c r="F324" s="0" t="s">
        <v>76</v>
      </c>
      <c r="H324" s="0" t="s">
        <v>76</v>
      </c>
    </row>
    <row r="325" customFormat="false" ht="13.5" hidden="false" customHeight="false" outlineLevel="0" collapsed="false">
      <c r="A325" s="0" t="n">
        <v>325</v>
      </c>
      <c r="C325" s="0" t="n">
        <v>22130</v>
      </c>
      <c r="D325" s="0" t="n">
        <v>1</v>
      </c>
      <c r="E325" s="0" t="s">
        <v>24</v>
      </c>
      <c r="F325" s="0" t="s">
        <v>76</v>
      </c>
      <c r="G325" s="0" t="n">
        <v>0</v>
      </c>
      <c r="H325" s="1" t="s">
        <v>25</v>
      </c>
      <c r="I325" s="0" t="n">
        <v>57520</v>
      </c>
      <c r="J325" s="0" t="n">
        <v>23857</v>
      </c>
      <c r="K325" s="0" t="n">
        <v>9866</v>
      </c>
      <c r="L325" s="0" t="n">
        <v>9037</v>
      </c>
      <c r="M325" s="0" t="n">
        <v>7298</v>
      </c>
      <c r="N325" s="0" t="n">
        <v>4836</v>
      </c>
      <c r="O325" s="0" t="n">
        <v>2053</v>
      </c>
      <c r="P325" s="0" t="n">
        <v>573</v>
      </c>
    </row>
    <row r="326" customFormat="false" ht="13.5" hidden="false" customHeight="false" outlineLevel="0" collapsed="false">
      <c r="A326" s="0" t="n">
        <v>326</v>
      </c>
      <c r="C326" s="0" t="n">
        <v>22130</v>
      </c>
      <c r="D326" s="0" t="n">
        <v>1</v>
      </c>
      <c r="E326" s="0" t="s">
        <v>26</v>
      </c>
      <c r="F326" s="0" t="s">
        <v>76</v>
      </c>
      <c r="G326" s="0" t="n">
        <v>1</v>
      </c>
      <c r="H326" s="1" t="s">
        <v>27</v>
      </c>
      <c r="I326" s="0" t="n">
        <v>20004</v>
      </c>
      <c r="J326" s="0" t="n">
        <v>19373</v>
      </c>
      <c r="K326" s="0" t="n">
        <v>510</v>
      </c>
      <c r="L326" s="0" t="n">
        <v>92</v>
      </c>
      <c r="M326" s="0" t="n">
        <v>27</v>
      </c>
      <c r="N326" s="0" t="n">
        <v>1</v>
      </c>
      <c r="O326" s="0" t="n">
        <v>1</v>
      </c>
      <c r="P326" s="0" t="s">
        <v>46</v>
      </c>
    </row>
    <row r="327" customFormat="false" ht="13.5" hidden="false" customHeight="false" outlineLevel="0" collapsed="false">
      <c r="A327" s="0" t="n">
        <v>327</v>
      </c>
      <c r="C327" s="0" t="n">
        <v>22130</v>
      </c>
      <c r="D327" s="0" t="n">
        <v>1</v>
      </c>
      <c r="E327" s="0" t="s">
        <v>28</v>
      </c>
      <c r="F327" s="0" t="s">
        <v>76</v>
      </c>
      <c r="G327" s="0" t="n">
        <v>1</v>
      </c>
      <c r="H327" s="1" t="s">
        <v>29</v>
      </c>
      <c r="I327" s="0" t="n">
        <v>8150</v>
      </c>
      <c r="J327" s="0" t="n">
        <v>3678</v>
      </c>
      <c r="K327" s="0" t="n">
        <v>3992</v>
      </c>
      <c r="L327" s="0" t="n">
        <v>387</v>
      </c>
      <c r="M327" s="0" t="n">
        <v>73</v>
      </c>
      <c r="N327" s="0" t="n">
        <v>18</v>
      </c>
      <c r="O327" s="0" t="n">
        <v>2</v>
      </c>
      <c r="P327" s="0" t="s">
        <v>46</v>
      </c>
    </row>
    <row r="328" customFormat="false" ht="13.5" hidden="false" customHeight="false" outlineLevel="0" collapsed="false">
      <c r="A328" s="0" t="n">
        <v>328</v>
      </c>
      <c r="C328" s="0" t="n">
        <v>22130</v>
      </c>
      <c r="D328" s="0" t="n">
        <v>1</v>
      </c>
      <c r="E328" s="0" t="s">
        <v>30</v>
      </c>
      <c r="F328" s="0" t="s">
        <v>76</v>
      </c>
      <c r="G328" s="0" t="n">
        <v>1</v>
      </c>
      <c r="H328" s="1" t="s">
        <v>31</v>
      </c>
      <c r="I328" s="0" t="n">
        <v>9057</v>
      </c>
      <c r="J328" s="0" t="n">
        <v>682</v>
      </c>
      <c r="K328" s="0" t="n">
        <v>4613</v>
      </c>
      <c r="L328" s="0" t="n">
        <v>3345</v>
      </c>
      <c r="M328" s="0" t="n">
        <v>345</v>
      </c>
      <c r="N328" s="0" t="n">
        <v>61</v>
      </c>
      <c r="O328" s="0" t="n">
        <v>10</v>
      </c>
      <c r="P328" s="0" t="n">
        <v>1</v>
      </c>
    </row>
    <row r="329" customFormat="false" ht="13.5" hidden="false" customHeight="false" outlineLevel="0" collapsed="false">
      <c r="A329" s="0" t="n">
        <v>329</v>
      </c>
      <c r="C329" s="0" t="n">
        <v>22130</v>
      </c>
      <c r="D329" s="0" t="n">
        <v>1</v>
      </c>
      <c r="E329" s="0" t="s">
        <v>32</v>
      </c>
      <c r="F329" s="0" t="s">
        <v>76</v>
      </c>
      <c r="G329" s="0" t="n">
        <v>1</v>
      </c>
      <c r="H329" s="1" t="s">
        <v>33</v>
      </c>
      <c r="I329" s="0" t="n">
        <v>8381</v>
      </c>
      <c r="J329" s="0" t="n">
        <v>98</v>
      </c>
      <c r="K329" s="0" t="n">
        <v>675</v>
      </c>
      <c r="L329" s="0" t="n">
        <v>4447</v>
      </c>
      <c r="M329" s="0" t="n">
        <v>2807</v>
      </c>
      <c r="N329" s="0" t="n">
        <v>308</v>
      </c>
      <c r="O329" s="0" t="n">
        <v>36</v>
      </c>
      <c r="P329" s="0" t="n">
        <v>10</v>
      </c>
    </row>
    <row r="330" customFormat="false" ht="13.5" hidden="false" customHeight="false" outlineLevel="0" collapsed="false">
      <c r="A330" s="0" t="n">
        <v>330</v>
      </c>
      <c r="C330" s="0" t="n">
        <v>22130</v>
      </c>
      <c r="D330" s="0" t="n">
        <v>1</v>
      </c>
      <c r="E330" s="0" t="s">
        <v>34</v>
      </c>
      <c r="F330" s="0" t="s">
        <v>76</v>
      </c>
      <c r="G330" s="0" t="n">
        <v>1</v>
      </c>
      <c r="H330" s="1" t="s">
        <v>35</v>
      </c>
      <c r="I330" s="0" t="n">
        <v>6596</v>
      </c>
      <c r="J330" s="0" t="n">
        <v>21</v>
      </c>
      <c r="K330" s="0" t="n">
        <v>61</v>
      </c>
      <c r="L330" s="0" t="n">
        <v>714</v>
      </c>
      <c r="M330" s="0" t="n">
        <v>3543</v>
      </c>
      <c r="N330" s="0" t="n">
        <v>2081</v>
      </c>
      <c r="O330" s="0" t="n">
        <v>162</v>
      </c>
      <c r="P330" s="0" t="n">
        <v>14</v>
      </c>
    </row>
    <row r="331" customFormat="false" ht="13.5" hidden="false" customHeight="false" outlineLevel="0" collapsed="false">
      <c r="A331" s="0" t="n">
        <v>331</v>
      </c>
      <c r="C331" s="0" t="n">
        <v>22130</v>
      </c>
      <c r="D331" s="0" t="n">
        <v>1</v>
      </c>
      <c r="E331" s="0" t="s">
        <v>36</v>
      </c>
      <c r="F331" s="0" t="s">
        <v>76</v>
      </c>
      <c r="G331" s="0" t="n">
        <v>1</v>
      </c>
      <c r="H331" s="1" t="s">
        <v>37</v>
      </c>
      <c r="I331" s="0" t="n">
        <v>3803</v>
      </c>
      <c r="J331" s="0" t="n">
        <v>4</v>
      </c>
      <c r="K331" s="0" t="n">
        <v>15</v>
      </c>
      <c r="L331" s="0" t="n">
        <v>45</v>
      </c>
      <c r="M331" s="0" t="n">
        <v>481</v>
      </c>
      <c r="N331" s="0" t="n">
        <v>2124</v>
      </c>
      <c r="O331" s="0" t="n">
        <v>1039</v>
      </c>
      <c r="P331" s="0" t="n">
        <v>95</v>
      </c>
    </row>
    <row r="332" customFormat="false" ht="13.5" hidden="false" customHeight="false" outlineLevel="0" collapsed="false">
      <c r="A332" s="0" t="n">
        <v>332</v>
      </c>
      <c r="C332" s="0" t="n">
        <v>22130</v>
      </c>
      <c r="D332" s="0" t="n">
        <v>1</v>
      </c>
      <c r="E332" s="0" t="s">
        <v>38</v>
      </c>
      <c r="F332" s="0" t="s">
        <v>76</v>
      </c>
      <c r="G332" s="0" t="n">
        <v>1</v>
      </c>
      <c r="H332" s="1" t="s">
        <v>39</v>
      </c>
      <c r="I332" s="0" t="n">
        <v>1529</v>
      </c>
      <c r="J332" s="0" t="n">
        <v>1</v>
      </c>
      <c r="K332" s="0" t="s">
        <v>46</v>
      </c>
      <c r="L332" s="0" t="n">
        <v>7</v>
      </c>
      <c r="M332" s="0" t="n">
        <v>22</v>
      </c>
      <c r="N332" s="0" t="n">
        <v>243</v>
      </c>
      <c r="O332" s="0" t="n">
        <v>803</v>
      </c>
      <c r="P332" s="0" t="n">
        <v>453</v>
      </c>
    </row>
    <row r="333" customFormat="false" ht="13.5" hidden="false" customHeight="false" outlineLevel="0" collapsed="false">
      <c r="A333" s="0" t="n">
        <v>333</v>
      </c>
      <c r="F333" s="0" t="s">
        <v>77</v>
      </c>
      <c r="H333" s="0" t="s">
        <v>77</v>
      </c>
      <c r="Q333" s="0" t="n">
        <f aca="false">SUM(K337:P341)</f>
        <v>278356</v>
      </c>
    </row>
    <row r="334" customFormat="false" ht="13.5" hidden="false" customHeight="false" outlineLevel="0" collapsed="false">
      <c r="A334" s="0" t="n">
        <v>334</v>
      </c>
      <c r="C334" s="0" t="n">
        <v>23000</v>
      </c>
      <c r="D334" s="0" t="s">
        <v>23</v>
      </c>
      <c r="E334" s="0" t="s">
        <v>24</v>
      </c>
      <c r="F334" s="0" t="s">
        <v>77</v>
      </c>
      <c r="G334" s="0" t="n">
        <v>0</v>
      </c>
      <c r="H334" s="1" t="s">
        <v>25</v>
      </c>
      <c r="I334" s="0" t="n">
        <v>557931</v>
      </c>
      <c r="J334" s="0" t="n">
        <v>228886</v>
      </c>
      <c r="K334" s="0" t="n">
        <v>99837</v>
      </c>
      <c r="L334" s="0" t="n">
        <v>94675</v>
      </c>
      <c r="M334" s="0" t="n">
        <v>69957</v>
      </c>
      <c r="N334" s="0" t="n">
        <v>42696</v>
      </c>
      <c r="O334" s="0" t="n">
        <v>17588</v>
      </c>
      <c r="P334" s="0" t="n">
        <v>4292</v>
      </c>
    </row>
    <row r="335" customFormat="false" ht="13.5" hidden="false" customHeight="false" outlineLevel="0" collapsed="false">
      <c r="A335" s="0" t="n">
        <v>335</v>
      </c>
      <c r="C335" s="0" t="n">
        <v>23000</v>
      </c>
      <c r="D335" s="0" t="s">
        <v>23</v>
      </c>
      <c r="E335" s="0" t="s">
        <v>26</v>
      </c>
      <c r="F335" s="0" t="s">
        <v>77</v>
      </c>
      <c r="G335" s="0" t="n">
        <v>1</v>
      </c>
      <c r="H335" s="1" t="s">
        <v>27</v>
      </c>
      <c r="I335" s="0" t="n">
        <v>192020</v>
      </c>
      <c r="J335" s="0" t="n">
        <v>186149</v>
      </c>
      <c r="K335" s="0" t="n">
        <v>4688</v>
      </c>
      <c r="L335" s="0" t="n">
        <v>905</v>
      </c>
      <c r="M335" s="0" t="n">
        <v>218</v>
      </c>
      <c r="N335" s="0" t="n">
        <v>49</v>
      </c>
      <c r="O335" s="0" t="n">
        <v>9</v>
      </c>
      <c r="P335" s="0" t="n">
        <v>2</v>
      </c>
    </row>
    <row r="336" customFormat="false" ht="13.5" hidden="false" customHeight="false" outlineLevel="0" collapsed="false">
      <c r="A336" s="0" t="n">
        <v>336</v>
      </c>
      <c r="C336" s="0" t="n">
        <v>23000</v>
      </c>
      <c r="D336" s="0" t="s">
        <v>23</v>
      </c>
      <c r="E336" s="0" t="s">
        <v>28</v>
      </c>
      <c r="F336" s="0" t="s">
        <v>77</v>
      </c>
      <c r="G336" s="0" t="n">
        <v>1</v>
      </c>
      <c r="H336" s="1" t="s">
        <v>29</v>
      </c>
      <c r="I336" s="0" t="n">
        <v>79841</v>
      </c>
      <c r="J336" s="0" t="n">
        <v>35023</v>
      </c>
      <c r="K336" s="0" t="n">
        <v>39756</v>
      </c>
      <c r="L336" s="0" t="n">
        <v>4052</v>
      </c>
      <c r="M336" s="0" t="n">
        <v>785</v>
      </c>
      <c r="N336" s="0" t="n">
        <v>192</v>
      </c>
      <c r="O336" s="0" t="n">
        <v>27</v>
      </c>
      <c r="P336" s="0" t="n">
        <v>6</v>
      </c>
    </row>
    <row r="337" customFormat="false" ht="13.5" hidden="false" customHeight="false" outlineLevel="0" collapsed="false">
      <c r="A337" s="0" t="n">
        <v>337</v>
      </c>
      <c r="C337" s="0" t="n">
        <v>23000</v>
      </c>
      <c r="D337" s="0" t="s">
        <v>23</v>
      </c>
      <c r="E337" s="0" t="s">
        <v>30</v>
      </c>
      <c r="F337" s="0" t="s">
        <v>77</v>
      </c>
      <c r="G337" s="0" t="n">
        <v>1</v>
      </c>
      <c r="H337" s="1" t="s">
        <v>31</v>
      </c>
      <c r="I337" s="0" t="n">
        <v>94439</v>
      </c>
      <c r="J337" s="0" t="n">
        <v>6515</v>
      </c>
      <c r="K337" s="0" t="n">
        <v>47444</v>
      </c>
      <c r="L337" s="0" t="n">
        <v>35937</v>
      </c>
      <c r="M337" s="0" t="n">
        <v>3741</v>
      </c>
      <c r="N337" s="0" t="n">
        <v>661</v>
      </c>
      <c r="O337" s="0" t="n">
        <v>132</v>
      </c>
      <c r="P337" s="0" t="n">
        <v>9</v>
      </c>
    </row>
    <row r="338" customFormat="false" ht="13.5" hidden="false" customHeight="false" outlineLevel="0" collapsed="false">
      <c r="A338" s="0" t="n">
        <v>338</v>
      </c>
      <c r="C338" s="0" t="n">
        <v>23000</v>
      </c>
      <c r="D338" s="0" t="s">
        <v>23</v>
      </c>
      <c r="E338" s="0" t="s">
        <v>32</v>
      </c>
      <c r="F338" s="0" t="s">
        <v>77</v>
      </c>
      <c r="G338" s="0" t="n">
        <v>1</v>
      </c>
      <c r="H338" s="1" t="s">
        <v>33</v>
      </c>
      <c r="I338" s="0" t="n">
        <v>84606</v>
      </c>
      <c r="J338" s="0" t="n">
        <v>889</v>
      </c>
      <c r="K338" s="0" t="n">
        <v>7120</v>
      </c>
      <c r="L338" s="0" t="n">
        <v>45591</v>
      </c>
      <c r="M338" s="0" t="n">
        <v>27563</v>
      </c>
      <c r="N338" s="0" t="n">
        <v>2947</v>
      </c>
      <c r="O338" s="0" t="n">
        <v>443</v>
      </c>
      <c r="P338" s="0" t="n">
        <v>53</v>
      </c>
    </row>
    <row r="339" customFormat="false" ht="13.5" hidden="false" customHeight="false" outlineLevel="0" collapsed="false">
      <c r="A339" s="0" t="n">
        <v>339</v>
      </c>
      <c r="C339" s="0" t="n">
        <v>23000</v>
      </c>
      <c r="D339" s="0" t="s">
        <v>23</v>
      </c>
      <c r="E339" s="0" t="s">
        <v>34</v>
      </c>
      <c r="F339" s="0" t="s">
        <v>77</v>
      </c>
      <c r="G339" s="0" t="n">
        <v>1</v>
      </c>
      <c r="H339" s="1" t="s">
        <v>35</v>
      </c>
      <c r="I339" s="0" t="n">
        <v>61505</v>
      </c>
      <c r="J339" s="0" t="n">
        <v>239</v>
      </c>
      <c r="K339" s="0" t="n">
        <v>636</v>
      </c>
      <c r="L339" s="0" t="n">
        <v>7514</v>
      </c>
      <c r="M339" s="0" t="n">
        <v>32757</v>
      </c>
      <c r="N339" s="0" t="n">
        <v>18565</v>
      </c>
      <c r="O339" s="0" t="n">
        <v>1600</v>
      </c>
      <c r="P339" s="0" t="n">
        <v>194</v>
      </c>
    </row>
    <row r="340" customFormat="false" ht="13.5" hidden="false" customHeight="false" outlineLevel="0" collapsed="false">
      <c r="A340" s="0" t="n">
        <v>340</v>
      </c>
      <c r="C340" s="0" t="n">
        <v>23000</v>
      </c>
      <c r="D340" s="0" t="s">
        <v>23</v>
      </c>
      <c r="E340" s="0" t="s">
        <v>36</v>
      </c>
      <c r="F340" s="0" t="s">
        <v>77</v>
      </c>
      <c r="G340" s="0" t="n">
        <v>1</v>
      </c>
      <c r="H340" s="1" t="s">
        <v>37</v>
      </c>
      <c r="I340" s="0" t="n">
        <v>32837</v>
      </c>
      <c r="J340" s="0" t="n">
        <v>62</v>
      </c>
      <c r="K340" s="0" t="n">
        <v>160</v>
      </c>
      <c r="L340" s="0" t="n">
        <v>564</v>
      </c>
      <c r="M340" s="0" t="n">
        <v>4595</v>
      </c>
      <c r="N340" s="0" t="n">
        <v>18212</v>
      </c>
      <c r="O340" s="0" t="n">
        <v>8630</v>
      </c>
      <c r="P340" s="0" t="n">
        <v>614</v>
      </c>
    </row>
    <row r="341" customFormat="false" ht="13.5" hidden="false" customHeight="false" outlineLevel="0" collapsed="false">
      <c r="A341" s="0" t="n">
        <v>341</v>
      </c>
      <c r="C341" s="0" t="n">
        <v>23000</v>
      </c>
      <c r="D341" s="0" t="s">
        <v>23</v>
      </c>
      <c r="E341" s="0" t="s">
        <v>38</v>
      </c>
      <c r="F341" s="0" t="s">
        <v>77</v>
      </c>
      <c r="G341" s="0" t="n">
        <v>1</v>
      </c>
      <c r="H341" s="1" t="s">
        <v>39</v>
      </c>
      <c r="I341" s="0" t="n">
        <v>12683</v>
      </c>
      <c r="J341" s="0" t="n">
        <v>9</v>
      </c>
      <c r="K341" s="0" t="n">
        <v>33</v>
      </c>
      <c r="L341" s="0" t="n">
        <v>112</v>
      </c>
      <c r="M341" s="0" t="n">
        <v>298</v>
      </c>
      <c r="N341" s="0" t="n">
        <v>2070</v>
      </c>
      <c r="O341" s="0" t="n">
        <v>6747</v>
      </c>
      <c r="P341" s="0" t="n">
        <v>3414</v>
      </c>
    </row>
    <row r="342" customFormat="false" ht="13.5" hidden="false" customHeight="false" outlineLevel="0" collapsed="false">
      <c r="A342" s="0" t="n">
        <v>342</v>
      </c>
      <c r="F342" s="0" t="s">
        <v>78</v>
      </c>
      <c r="H342" s="0" t="s">
        <v>78</v>
      </c>
    </row>
    <row r="343" customFormat="false" ht="13.5" hidden="false" customHeight="false" outlineLevel="0" collapsed="false">
      <c r="A343" s="0" t="n">
        <v>343</v>
      </c>
      <c r="C343" s="0" t="n">
        <v>23100</v>
      </c>
      <c r="D343" s="0" t="n">
        <v>1</v>
      </c>
      <c r="E343" s="0" t="s">
        <v>24</v>
      </c>
      <c r="F343" s="0" t="s">
        <v>78</v>
      </c>
      <c r="G343" s="0" t="n">
        <v>0</v>
      </c>
      <c r="H343" s="1" t="s">
        <v>25</v>
      </c>
      <c r="I343" s="0" t="n">
        <v>184740</v>
      </c>
      <c r="J343" s="0" t="n">
        <v>77514</v>
      </c>
      <c r="K343" s="0" t="n">
        <v>28977</v>
      </c>
      <c r="L343" s="0" t="n">
        <v>29055</v>
      </c>
      <c r="M343" s="0" t="n">
        <v>24221</v>
      </c>
      <c r="N343" s="0" t="n">
        <v>16313</v>
      </c>
      <c r="O343" s="0" t="n">
        <v>6968</v>
      </c>
      <c r="P343" s="0" t="n">
        <v>1692</v>
      </c>
    </row>
    <row r="344" customFormat="false" ht="13.5" hidden="false" customHeight="false" outlineLevel="0" collapsed="false">
      <c r="A344" s="0" t="n">
        <v>344</v>
      </c>
      <c r="C344" s="0" t="n">
        <v>23100</v>
      </c>
      <c r="D344" s="0" t="n">
        <v>1</v>
      </c>
      <c r="E344" s="0" t="s">
        <v>26</v>
      </c>
      <c r="F344" s="0" t="s">
        <v>78</v>
      </c>
      <c r="G344" s="0" t="n">
        <v>1</v>
      </c>
      <c r="H344" s="1" t="s">
        <v>27</v>
      </c>
      <c r="I344" s="0" t="n">
        <v>66587</v>
      </c>
      <c r="J344" s="0" t="n">
        <v>64454</v>
      </c>
      <c r="K344" s="0" t="n">
        <v>1661</v>
      </c>
      <c r="L344" s="0" t="n">
        <v>365</v>
      </c>
      <c r="M344" s="0" t="n">
        <v>81</v>
      </c>
      <c r="N344" s="0" t="n">
        <v>22</v>
      </c>
      <c r="O344" s="0" t="n">
        <v>4</v>
      </c>
      <c r="P344" s="0" t="s">
        <v>46</v>
      </c>
    </row>
    <row r="345" customFormat="false" ht="13.5" hidden="false" customHeight="false" outlineLevel="0" collapsed="false">
      <c r="A345" s="0" t="n">
        <v>345</v>
      </c>
      <c r="C345" s="0" t="n">
        <v>23100</v>
      </c>
      <c r="D345" s="0" t="n">
        <v>1</v>
      </c>
      <c r="E345" s="0" t="s">
        <v>28</v>
      </c>
      <c r="F345" s="0" t="s">
        <v>78</v>
      </c>
      <c r="G345" s="0" t="n">
        <v>1</v>
      </c>
      <c r="H345" s="1" t="s">
        <v>29</v>
      </c>
      <c r="I345" s="0" t="n">
        <v>23742</v>
      </c>
      <c r="J345" s="0" t="n">
        <v>10365</v>
      </c>
      <c r="K345" s="0" t="n">
        <v>11482</v>
      </c>
      <c r="L345" s="0" t="n">
        <v>1462</v>
      </c>
      <c r="M345" s="0" t="n">
        <v>336</v>
      </c>
      <c r="N345" s="0" t="n">
        <v>82</v>
      </c>
      <c r="O345" s="0" t="n">
        <v>12</v>
      </c>
      <c r="P345" s="0" t="n">
        <v>3</v>
      </c>
    </row>
    <row r="346" customFormat="false" ht="13.5" hidden="false" customHeight="false" outlineLevel="0" collapsed="false">
      <c r="A346" s="0" t="n">
        <v>346</v>
      </c>
      <c r="C346" s="0" t="n">
        <v>23100</v>
      </c>
      <c r="D346" s="0" t="n">
        <v>1</v>
      </c>
      <c r="E346" s="0" t="s">
        <v>30</v>
      </c>
      <c r="F346" s="0" t="s">
        <v>78</v>
      </c>
      <c r="G346" s="0" t="n">
        <v>1</v>
      </c>
      <c r="H346" s="1" t="s">
        <v>31</v>
      </c>
      <c r="I346" s="0" t="n">
        <v>27592</v>
      </c>
      <c r="J346" s="0" t="n">
        <v>2199</v>
      </c>
      <c r="K346" s="0" t="n">
        <v>13208</v>
      </c>
      <c r="L346" s="0" t="n">
        <v>10464</v>
      </c>
      <c r="M346" s="0" t="n">
        <v>1368</v>
      </c>
      <c r="N346" s="0" t="n">
        <v>296</v>
      </c>
      <c r="O346" s="0" t="n">
        <v>55</v>
      </c>
      <c r="P346" s="0" t="n">
        <v>2</v>
      </c>
    </row>
    <row r="347" customFormat="false" ht="13.5" hidden="false" customHeight="false" outlineLevel="0" collapsed="false">
      <c r="A347" s="0" t="n">
        <v>347</v>
      </c>
      <c r="C347" s="0" t="n">
        <v>23100</v>
      </c>
      <c r="D347" s="0" t="n">
        <v>1</v>
      </c>
      <c r="E347" s="0" t="s">
        <v>32</v>
      </c>
      <c r="F347" s="0" t="s">
        <v>78</v>
      </c>
      <c r="G347" s="0" t="n">
        <v>1</v>
      </c>
      <c r="H347" s="1" t="s">
        <v>33</v>
      </c>
      <c r="I347" s="0" t="n">
        <v>26557</v>
      </c>
      <c r="J347" s="0" t="n">
        <v>365</v>
      </c>
      <c r="K347" s="0" t="n">
        <v>2273</v>
      </c>
      <c r="L347" s="0" t="n">
        <v>13744</v>
      </c>
      <c r="M347" s="0" t="n">
        <v>8870</v>
      </c>
      <c r="N347" s="0" t="n">
        <v>1086</v>
      </c>
      <c r="O347" s="0" t="n">
        <v>193</v>
      </c>
      <c r="P347" s="0" t="n">
        <v>26</v>
      </c>
    </row>
    <row r="348" customFormat="false" ht="13.5" hidden="false" customHeight="false" outlineLevel="0" collapsed="false">
      <c r="A348" s="0" t="n">
        <v>348</v>
      </c>
      <c r="C348" s="0" t="n">
        <v>23100</v>
      </c>
      <c r="D348" s="0" t="n">
        <v>1</v>
      </c>
      <c r="E348" s="0" t="s">
        <v>34</v>
      </c>
      <c r="F348" s="0" t="s">
        <v>78</v>
      </c>
      <c r="G348" s="0" t="n">
        <v>1</v>
      </c>
      <c r="H348" s="1" t="s">
        <v>35</v>
      </c>
      <c r="I348" s="0" t="n">
        <v>22117</v>
      </c>
      <c r="J348" s="0" t="n">
        <v>102</v>
      </c>
      <c r="K348" s="0" t="n">
        <v>256</v>
      </c>
      <c r="L348" s="0" t="n">
        <v>2728</v>
      </c>
      <c r="M348" s="0" t="n">
        <v>11589</v>
      </c>
      <c r="N348" s="0" t="n">
        <v>6718</v>
      </c>
      <c r="O348" s="0" t="n">
        <v>631</v>
      </c>
      <c r="P348" s="0" t="n">
        <v>93</v>
      </c>
    </row>
    <row r="349" customFormat="false" ht="13.5" hidden="false" customHeight="false" outlineLevel="0" collapsed="false">
      <c r="A349" s="0" t="n">
        <v>349</v>
      </c>
      <c r="C349" s="0" t="n">
        <v>23100</v>
      </c>
      <c r="D349" s="0" t="n">
        <v>1</v>
      </c>
      <c r="E349" s="0" t="s">
        <v>36</v>
      </c>
      <c r="F349" s="0" t="s">
        <v>78</v>
      </c>
      <c r="G349" s="0" t="n">
        <v>1</v>
      </c>
      <c r="H349" s="1" t="s">
        <v>37</v>
      </c>
      <c r="I349" s="0" t="n">
        <v>12719</v>
      </c>
      <c r="J349" s="0" t="n">
        <v>27</v>
      </c>
      <c r="K349" s="0" t="n">
        <v>76</v>
      </c>
      <c r="L349" s="0" t="n">
        <v>239</v>
      </c>
      <c r="M349" s="0" t="n">
        <v>1825</v>
      </c>
      <c r="N349" s="0" t="n">
        <v>7125</v>
      </c>
      <c r="O349" s="0" t="n">
        <v>3201</v>
      </c>
      <c r="P349" s="0" t="n">
        <v>226</v>
      </c>
    </row>
    <row r="350" customFormat="false" ht="13.5" hidden="false" customHeight="false" outlineLevel="0" collapsed="false">
      <c r="A350" s="0" t="n">
        <v>350</v>
      </c>
      <c r="C350" s="0" t="n">
        <v>23100</v>
      </c>
      <c r="D350" s="0" t="n">
        <v>1</v>
      </c>
      <c r="E350" s="0" t="s">
        <v>38</v>
      </c>
      <c r="F350" s="0" t="s">
        <v>78</v>
      </c>
      <c r="G350" s="0" t="n">
        <v>1</v>
      </c>
      <c r="H350" s="1" t="s">
        <v>39</v>
      </c>
      <c r="I350" s="0" t="n">
        <v>5426</v>
      </c>
      <c r="J350" s="0" t="n">
        <v>2</v>
      </c>
      <c r="K350" s="0" t="n">
        <v>21</v>
      </c>
      <c r="L350" s="0" t="n">
        <v>53</v>
      </c>
      <c r="M350" s="0" t="n">
        <v>152</v>
      </c>
      <c r="N350" s="0" t="n">
        <v>984</v>
      </c>
      <c r="O350" s="0" t="n">
        <v>2872</v>
      </c>
      <c r="P350" s="0" t="n">
        <v>1342</v>
      </c>
    </row>
    <row r="351" customFormat="false" ht="13.5" hidden="false" customHeight="false" outlineLevel="0" collapsed="false">
      <c r="A351" s="0" t="n">
        <v>351</v>
      </c>
      <c r="F351" s="0" t="s">
        <v>79</v>
      </c>
      <c r="H351" s="0" t="s">
        <v>79</v>
      </c>
      <c r="Q351" s="0" t="n">
        <f aca="false">SUM(K355:P359)</f>
        <v>83923</v>
      </c>
    </row>
    <row r="352" customFormat="false" ht="13.5" hidden="false" customHeight="false" outlineLevel="0" collapsed="false">
      <c r="A352" s="0" t="n">
        <v>352</v>
      </c>
      <c r="C352" s="0" t="n">
        <v>24000</v>
      </c>
      <c r="D352" s="0" t="s">
        <v>23</v>
      </c>
      <c r="E352" s="0" t="s">
        <v>24</v>
      </c>
      <c r="F352" s="0" t="s">
        <v>79</v>
      </c>
      <c r="G352" s="0" t="n">
        <v>0</v>
      </c>
      <c r="H352" s="1" t="s">
        <v>25</v>
      </c>
      <c r="I352" s="0" t="n">
        <v>152129</v>
      </c>
      <c r="J352" s="0" t="n">
        <v>54686</v>
      </c>
      <c r="K352" s="0" t="n">
        <v>27917</v>
      </c>
      <c r="L352" s="0" t="n">
        <v>26133</v>
      </c>
      <c r="M352" s="0" t="n">
        <v>20612</v>
      </c>
      <c r="N352" s="0" t="n">
        <v>14449</v>
      </c>
      <c r="O352" s="0" t="n">
        <v>6599</v>
      </c>
      <c r="P352" s="0" t="n">
        <v>1733</v>
      </c>
    </row>
    <row r="353" customFormat="false" ht="13.5" hidden="false" customHeight="false" outlineLevel="0" collapsed="false">
      <c r="A353" s="0" t="n">
        <v>353</v>
      </c>
      <c r="C353" s="0" t="n">
        <v>24000</v>
      </c>
      <c r="D353" s="0" t="s">
        <v>23</v>
      </c>
      <c r="E353" s="0" t="s">
        <v>26</v>
      </c>
      <c r="F353" s="0" t="s">
        <v>79</v>
      </c>
      <c r="G353" s="0" t="n">
        <v>1</v>
      </c>
      <c r="H353" s="1" t="s">
        <v>27</v>
      </c>
      <c r="I353" s="0" t="n">
        <v>43187</v>
      </c>
      <c r="J353" s="0" t="n">
        <v>41728</v>
      </c>
      <c r="K353" s="0" t="n">
        <v>1208</v>
      </c>
      <c r="L353" s="0" t="n">
        <v>182</v>
      </c>
      <c r="M353" s="0" t="n">
        <v>60</v>
      </c>
      <c r="N353" s="0" t="n">
        <v>5</v>
      </c>
      <c r="O353" s="0" t="n">
        <v>4</v>
      </c>
      <c r="P353" s="0" t="s">
        <v>46</v>
      </c>
    </row>
    <row r="354" customFormat="false" ht="13.5" hidden="false" customHeight="false" outlineLevel="0" collapsed="false">
      <c r="A354" s="0" t="n">
        <v>354</v>
      </c>
      <c r="C354" s="0" t="n">
        <v>24000</v>
      </c>
      <c r="D354" s="0" t="s">
        <v>23</v>
      </c>
      <c r="E354" s="0" t="s">
        <v>28</v>
      </c>
      <c r="F354" s="0" t="s">
        <v>79</v>
      </c>
      <c r="G354" s="0" t="n">
        <v>1</v>
      </c>
      <c r="H354" s="1" t="s">
        <v>29</v>
      </c>
      <c r="I354" s="0" t="n">
        <v>22802</v>
      </c>
      <c r="J354" s="0" t="n">
        <v>10741</v>
      </c>
      <c r="K354" s="0" t="n">
        <v>10975</v>
      </c>
      <c r="L354" s="0" t="n">
        <v>883</v>
      </c>
      <c r="M354" s="0" t="n">
        <v>158</v>
      </c>
      <c r="N354" s="0" t="n">
        <v>36</v>
      </c>
      <c r="O354" s="0" t="n">
        <v>8</v>
      </c>
      <c r="P354" s="0" t="n">
        <v>1</v>
      </c>
    </row>
    <row r="355" customFormat="false" ht="13.5" hidden="false" customHeight="false" outlineLevel="0" collapsed="false">
      <c r="A355" s="0" t="n">
        <v>355</v>
      </c>
      <c r="C355" s="0" t="n">
        <v>24000</v>
      </c>
      <c r="D355" s="0" t="s">
        <v>23</v>
      </c>
      <c r="E355" s="0" t="s">
        <v>30</v>
      </c>
      <c r="F355" s="0" t="s">
        <v>79</v>
      </c>
      <c r="G355" s="0" t="n">
        <v>1</v>
      </c>
      <c r="H355" s="1" t="s">
        <v>31</v>
      </c>
      <c r="I355" s="0" t="n">
        <v>25912</v>
      </c>
      <c r="J355" s="0" t="n">
        <v>1898</v>
      </c>
      <c r="K355" s="0" t="n">
        <v>13317</v>
      </c>
      <c r="L355" s="0" t="n">
        <v>9568</v>
      </c>
      <c r="M355" s="0" t="n">
        <v>932</v>
      </c>
      <c r="N355" s="0" t="n">
        <v>162</v>
      </c>
      <c r="O355" s="0" t="n">
        <v>30</v>
      </c>
      <c r="P355" s="0" t="n">
        <v>5</v>
      </c>
    </row>
    <row r="356" customFormat="false" ht="13.5" hidden="false" customHeight="false" outlineLevel="0" collapsed="false">
      <c r="A356" s="0" t="n">
        <v>356</v>
      </c>
      <c r="C356" s="0" t="n">
        <v>24000</v>
      </c>
      <c r="D356" s="0" t="s">
        <v>23</v>
      </c>
      <c r="E356" s="0" t="s">
        <v>32</v>
      </c>
      <c r="F356" s="0" t="s">
        <v>79</v>
      </c>
      <c r="G356" s="0" t="n">
        <v>1</v>
      </c>
      <c r="H356" s="1" t="s">
        <v>33</v>
      </c>
      <c r="I356" s="0" t="n">
        <v>23946</v>
      </c>
      <c r="J356" s="0" t="n">
        <v>225</v>
      </c>
      <c r="K356" s="0" t="n">
        <v>2172</v>
      </c>
      <c r="L356" s="0" t="n">
        <v>12892</v>
      </c>
      <c r="M356" s="0" t="n">
        <v>7678</v>
      </c>
      <c r="N356" s="0" t="n">
        <v>852</v>
      </c>
      <c r="O356" s="0" t="n">
        <v>110</v>
      </c>
      <c r="P356" s="0" t="n">
        <v>17</v>
      </c>
    </row>
    <row r="357" customFormat="false" ht="13.5" hidden="false" customHeight="false" outlineLevel="0" collapsed="false">
      <c r="A357" s="0" t="n">
        <v>357</v>
      </c>
      <c r="C357" s="0" t="n">
        <v>24000</v>
      </c>
      <c r="D357" s="0" t="s">
        <v>23</v>
      </c>
      <c r="E357" s="0" t="s">
        <v>34</v>
      </c>
      <c r="F357" s="0" t="s">
        <v>79</v>
      </c>
      <c r="G357" s="0" t="n">
        <v>1</v>
      </c>
      <c r="H357" s="1" t="s">
        <v>35</v>
      </c>
      <c r="I357" s="0" t="n">
        <v>19827</v>
      </c>
      <c r="J357" s="0" t="n">
        <v>67</v>
      </c>
      <c r="K357" s="0" t="n">
        <v>192</v>
      </c>
      <c r="L357" s="0" t="n">
        <v>2409</v>
      </c>
      <c r="M357" s="0" t="n">
        <v>10134</v>
      </c>
      <c r="N357" s="0" t="n">
        <v>6411</v>
      </c>
      <c r="O357" s="0" t="n">
        <v>559</v>
      </c>
      <c r="P357" s="0" t="n">
        <v>55</v>
      </c>
    </row>
    <row r="358" customFormat="false" ht="13.5" hidden="false" customHeight="false" outlineLevel="0" collapsed="false">
      <c r="A358" s="0" t="n">
        <v>358</v>
      </c>
      <c r="C358" s="0" t="n">
        <v>24000</v>
      </c>
      <c r="D358" s="0" t="s">
        <v>23</v>
      </c>
      <c r="E358" s="0" t="s">
        <v>36</v>
      </c>
      <c r="F358" s="0" t="s">
        <v>79</v>
      </c>
      <c r="G358" s="0" t="n">
        <v>1</v>
      </c>
      <c r="H358" s="1" t="s">
        <v>37</v>
      </c>
      <c r="I358" s="0" t="n">
        <v>11990</v>
      </c>
      <c r="J358" s="0" t="n">
        <v>21</v>
      </c>
      <c r="K358" s="0" t="n">
        <v>44</v>
      </c>
      <c r="L358" s="0" t="n">
        <v>171</v>
      </c>
      <c r="M358" s="0" t="n">
        <v>1554</v>
      </c>
      <c r="N358" s="0" t="n">
        <v>6366</v>
      </c>
      <c r="O358" s="0" t="n">
        <v>3540</v>
      </c>
      <c r="P358" s="0" t="n">
        <v>294</v>
      </c>
    </row>
    <row r="359" customFormat="false" ht="13.5" hidden="false" customHeight="false" outlineLevel="0" collapsed="false">
      <c r="A359" s="0" t="n">
        <v>359</v>
      </c>
      <c r="C359" s="0" t="n">
        <v>24000</v>
      </c>
      <c r="D359" s="0" t="s">
        <v>23</v>
      </c>
      <c r="E359" s="0" t="s">
        <v>38</v>
      </c>
      <c r="F359" s="0" t="s">
        <v>79</v>
      </c>
      <c r="G359" s="0" t="n">
        <v>1</v>
      </c>
      <c r="H359" s="1" t="s">
        <v>39</v>
      </c>
      <c r="I359" s="0" t="n">
        <v>4465</v>
      </c>
      <c r="J359" s="0" t="n">
        <v>6</v>
      </c>
      <c r="K359" s="0" t="n">
        <v>9</v>
      </c>
      <c r="L359" s="0" t="n">
        <v>28</v>
      </c>
      <c r="M359" s="0" t="n">
        <v>96</v>
      </c>
      <c r="N359" s="0" t="n">
        <v>617</v>
      </c>
      <c r="O359" s="0" t="n">
        <v>2348</v>
      </c>
      <c r="P359" s="0" t="n">
        <v>1361</v>
      </c>
    </row>
    <row r="360" customFormat="false" ht="13.5" hidden="false" customHeight="false" outlineLevel="0" collapsed="false">
      <c r="A360" s="0" t="n">
        <v>360</v>
      </c>
      <c r="F360" s="0" t="s">
        <v>80</v>
      </c>
      <c r="H360" s="0" t="s">
        <v>80</v>
      </c>
      <c r="Q360" s="0" t="n">
        <f aca="false">SUM(K364:P368)</f>
        <v>49504</v>
      </c>
    </row>
    <row r="361" customFormat="false" ht="13.5" hidden="false" customHeight="false" outlineLevel="0" collapsed="false">
      <c r="A361" s="0" t="n">
        <v>361</v>
      </c>
      <c r="C361" s="0" t="n">
        <v>25000</v>
      </c>
      <c r="D361" s="0" t="s">
        <v>23</v>
      </c>
      <c r="E361" s="0" t="s">
        <v>24</v>
      </c>
      <c r="F361" s="0" t="s">
        <v>80</v>
      </c>
      <c r="G361" s="0" t="n">
        <v>0</v>
      </c>
      <c r="H361" s="1" t="s">
        <v>25</v>
      </c>
      <c r="I361" s="0" t="n">
        <v>96585</v>
      </c>
      <c r="J361" s="0" t="n">
        <v>37931</v>
      </c>
      <c r="K361" s="0" t="n">
        <v>18216</v>
      </c>
      <c r="L361" s="0" t="n">
        <v>16475</v>
      </c>
      <c r="M361" s="0" t="n">
        <v>11795</v>
      </c>
      <c r="N361" s="0" t="n">
        <v>7702</v>
      </c>
      <c r="O361" s="0" t="n">
        <v>3513</v>
      </c>
      <c r="P361" s="0" t="n">
        <v>953</v>
      </c>
    </row>
    <row r="362" customFormat="false" ht="13.5" hidden="false" customHeight="false" outlineLevel="0" collapsed="false">
      <c r="A362" s="0" t="n">
        <v>362</v>
      </c>
      <c r="C362" s="0" t="n">
        <v>25000</v>
      </c>
      <c r="D362" s="0" t="s">
        <v>23</v>
      </c>
      <c r="E362" s="0" t="s">
        <v>26</v>
      </c>
      <c r="F362" s="0" t="s">
        <v>80</v>
      </c>
      <c r="G362" s="0" t="n">
        <v>1</v>
      </c>
      <c r="H362" s="1" t="s">
        <v>27</v>
      </c>
      <c r="I362" s="0" t="n">
        <v>31198</v>
      </c>
      <c r="J362" s="0" t="n">
        <v>30139</v>
      </c>
      <c r="K362" s="0" t="n">
        <v>861</v>
      </c>
      <c r="L362" s="0" t="n">
        <v>152</v>
      </c>
      <c r="M362" s="0" t="n">
        <v>33</v>
      </c>
      <c r="N362" s="0" t="n">
        <v>10</v>
      </c>
      <c r="O362" s="0" t="n">
        <v>3</v>
      </c>
      <c r="P362" s="0" t="s">
        <v>46</v>
      </c>
    </row>
    <row r="363" customFormat="false" ht="13.5" hidden="false" customHeight="false" outlineLevel="0" collapsed="false">
      <c r="A363" s="0" t="n">
        <v>363</v>
      </c>
      <c r="C363" s="0" t="n">
        <v>25000</v>
      </c>
      <c r="D363" s="0" t="s">
        <v>23</v>
      </c>
      <c r="E363" s="0" t="s">
        <v>28</v>
      </c>
      <c r="F363" s="0" t="s">
        <v>80</v>
      </c>
      <c r="G363" s="0" t="n">
        <v>1</v>
      </c>
      <c r="H363" s="1" t="s">
        <v>29</v>
      </c>
      <c r="I363" s="0" t="n">
        <v>14638</v>
      </c>
      <c r="J363" s="0" t="n">
        <v>6547</v>
      </c>
      <c r="K363" s="0" t="n">
        <v>7332</v>
      </c>
      <c r="L363" s="0" t="n">
        <v>632</v>
      </c>
      <c r="M363" s="0" t="n">
        <v>105</v>
      </c>
      <c r="N363" s="0" t="n">
        <v>18</v>
      </c>
      <c r="O363" s="0" t="n">
        <v>3</v>
      </c>
      <c r="P363" s="0" t="n">
        <v>1</v>
      </c>
    </row>
    <row r="364" customFormat="false" ht="13.5" hidden="false" customHeight="false" outlineLevel="0" collapsed="false">
      <c r="A364" s="0" t="n">
        <v>364</v>
      </c>
      <c r="C364" s="0" t="n">
        <v>25000</v>
      </c>
      <c r="D364" s="0" t="s">
        <v>23</v>
      </c>
      <c r="E364" s="0" t="s">
        <v>30</v>
      </c>
      <c r="F364" s="0" t="s">
        <v>80</v>
      </c>
      <c r="G364" s="0" t="n">
        <v>1</v>
      </c>
      <c r="H364" s="1" t="s">
        <v>31</v>
      </c>
      <c r="I364" s="0" t="n">
        <v>16667</v>
      </c>
      <c r="J364" s="0" t="n">
        <v>1093</v>
      </c>
      <c r="K364" s="0" t="n">
        <v>8573</v>
      </c>
      <c r="L364" s="0" t="n">
        <v>6331</v>
      </c>
      <c r="M364" s="0" t="n">
        <v>553</v>
      </c>
      <c r="N364" s="0" t="n">
        <v>97</v>
      </c>
      <c r="O364" s="0" t="n">
        <v>17</v>
      </c>
      <c r="P364" s="0" t="n">
        <v>3</v>
      </c>
    </row>
    <row r="365" customFormat="false" ht="13.5" hidden="false" customHeight="false" outlineLevel="0" collapsed="false">
      <c r="A365" s="0" t="n">
        <v>365</v>
      </c>
      <c r="C365" s="0" t="n">
        <v>25000</v>
      </c>
      <c r="D365" s="0" t="s">
        <v>23</v>
      </c>
      <c r="E365" s="0" t="s">
        <v>32</v>
      </c>
      <c r="F365" s="0" t="s">
        <v>80</v>
      </c>
      <c r="G365" s="0" t="n">
        <v>1</v>
      </c>
      <c r="H365" s="1" t="s">
        <v>33</v>
      </c>
      <c r="I365" s="0" t="n">
        <v>14238</v>
      </c>
      <c r="J365" s="0" t="n">
        <v>121</v>
      </c>
      <c r="K365" s="0" t="n">
        <v>1308</v>
      </c>
      <c r="L365" s="0" t="n">
        <v>7813</v>
      </c>
      <c r="M365" s="0" t="n">
        <v>4461</v>
      </c>
      <c r="N365" s="0" t="n">
        <v>473</v>
      </c>
      <c r="O365" s="0" t="n">
        <v>55</v>
      </c>
      <c r="P365" s="0" t="n">
        <v>7</v>
      </c>
    </row>
    <row r="366" customFormat="false" ht="13.5" hidden="false" customHeight="false" outlineLevel="0" collapsed="false">
      <c r="A366" s="0" t="n">
        <v>366</v>
      </c>
      <c r="C366" s="0" t="n">
        <v>25000</v>
      </c>
      <c r="D366" s="0" t="s">
        <v>23</v>
      </c>
      <c r="E366" s="0" t="s">
        <v>34</v>
      </c>
      <c r="F366" s="0" t="s">
        <v>80</v>
      </c>
      <c r="G366" s="0" t="n">
        <v>1</v>
      </c>
      <c r="H366" s="1" t="s">
        <v>35</v>
      </c>
      <c r="I366" s="0" t="n">
        <v>11070</v>
      </c>
      <c r="J366" s="0" t="n">
        <v>20</v>
      </c>
      <c r="K366" s="0" t="n">
        <v>109</v>
      </c>
      <c r="L366" s="0" t="n">
        <v>1443</v>
      </c>
      <c r="M366" s="0" t="n">
        <v>5738</v>
      </c>
      <c r="N366" s="0" t="n">
        <v>3401</v>
      </c>
      <c r="O366" s="0" t="n">
        <v>329</v>
      </c>
      <c r="P366" s="0" t="n">
        <v>30</v>
      </c>
    </row>
    <row r="367" customFormat="false" ht="13.5" hidden="false" customHeight="false" outlineLevel="0" collapsed="false">
      <c r="A367" s="0" t="n">
        <v>367</v>
      </c>
      <c r="C367" s="0" t="n">
        <v>25000</v>
      </c>
      <c r="D367" s="0" t="s">
        <v>23</v>
      </c>
      <c r="E367" s="0" t="s">
        <v>36</v>
      </c>
      <c r="F367" s="0" t="s">
        <v>80</v>
      </c>
      <c r="G367" s="0" t="n">
        <v>1</v>
      </c>
      <c r="H367" s="1" t="s">
        <v>37</v>
      </c>
      <c r="I367" s="0" t="n">
        <v>6336</v>
      </c>
      <c r="J367" s="0" t="n">
        <v>11</v>
      </c>
      <c r="K367" s="0" t="n">
        <v>25</v>
      </c>
      <c r="L367" s="0" t="n">
        <v>88</v>
      </c>
      <c r="M367" s="0" t="n">
        <v>861</v>
      </c>
      <c r="N367" s="0" t="n">
        <v>3333</v>
      </c>
      <c r="O367" s="0" t="n">
        <v>1846</v>
      </c>
      <c r="P367" s="0" t="n">
        <v>172</v>
      </c>
    </row>
    <row r="368" customFormat="false" ht="13.5" hidden="false" customHeight="false" outlineLevel="0" collapsed="false">
      <c r="A368" s="0" t="n">
        <v>368</v>
      </c>
      <c r="C368" s="0" t="n">
        <v>25000</v>
      </c>
      <c r="D368" s="0" t="s">
        <v>23</v>
      </c>
      <c r="E368" s="0" t="s">
        <v>38</v>
      </c>
      <c r="F368" s="0" t="s">
        <v>80</v>
      </c>
      <c r="G368" s="0" t="n">
        <v>1</v>
      </c>
      <c r="H368" s="1" t="s">
        <v>39</v>
      </c>
      <c r="I368" s="0" t="n">
        <v>2438</v>
      </c>
      <c r="J368" s="0" t="s">
        <v>46</v>
      </c>
      <c r="K368" s="0" t="n">
        <v>8</v>
      </c>
      <c r="L368" s="0" t="n">
        <v>16</v>
      </c>
      <c r="M368" s="0" t="n">
        <v>44</v>
      </c>
      <c r="N368" s="0" t="n">
        <v>370</v>
      </c>
      <c r="O368" s="0" t="n">
        <v>1260</v>
      </c>
      <c r="P368" s="0" t="n">
        <v>740</v>
      </c>
    </row>
    <row r="369" customFormat="false" ht="13.5" hidden="false" customHeight="false" outlineLevel="0" collapsed="false">
      <c r="A369" s="0" t="n">
        <v>369</v>
      </c>
      <c r="F369" s="0" t="s">
        <v>81</v>
      </c>
      <c r="H369" s="0" t="s">
        <v>81</v>
      </c>
      <c r="Q369" s="0" t="n">
        <f aca="false">SUM(K373:P377)</f>
        <v>117836</v>
      </c>
    </row>
    <row r="370" customFormat="false" ht="13.5" hidden="false" customHeight="false" outlineLevel="0" collapsed="false">
      <c r="A370" s="0" t="n">
        <v>370</v>
      </c>
      <c r="C370" s="0" t="n">
        <v>26000</v>
      </c>
      <c r="D370" s="0" t="s">
        <v>23</v>
      </c>
      <c r="E370" s="0" t="s">
        <v>24</v>
      </c>
      <c r="F370" s="0" t="s">
        <v>81</v>
      </c>
      <c r="G370" s="0" t="n">
        <v>0</v>
      </c>
      <c r="H370" s="1" t="s">
        <v>25</v>
      </c>
      <c r="I370" s="0" t="n">
        <v>215702</v>
      </c>
      <c r="J370" s="0" t="n">
        <v>75857</v>
      </c>
      <c r="K370" s="0" t="n">
        <v>40078</v>
      </c>
      <c r="L370" s="0" t="n">
        <v>37948</v>
      </c>
      <c r="M370" s="0" t="n">
        <v>29266</v>
      </c>
      <c r="N370" s="0" t="n">
        <v>20443</v>
      </c>
      <c r="O370" s="0" t="n">
        <v>9435</v>
      </c>
      <c r="P370" s="0" t="n">
        <v>2675</v>
      </c>
    </row>
    <row r="371" customFormat="false" ht="13.5" hidden="false" customHeight="false" outlineLevel="0" collapsed="false">
      <c r="A371" s="0" t="n">
        <v>371</v>
      </c>
      <c r="C371" s="0" t="n">
        <v>26000</v>
      </c>
      <c r="D371" s="0" t="s">
        <v>23</v>
      </c>
      <c r="E371" s="0" t="s">
        <v>26</v>
      </c>
      <c r="F371" s="0" t="s">
        <v>81</v>
      </c>
      <c r="G371" s="0" t="n">
        <v>1</v>
      </c>
      <c r="H371" s="1" t="s">
        <v>27</v>
      </c>
      <c r="I371" s="0" t="n">
        <v>62845</v>
      </c>
      <c r="J371" s="0" t="n">
        <v>60136</v>
      </c>
      <c r="K371" s="0" t="n">
        <v>2266</v>
      </c>
      <c r="L371" s="0" t="n">
        <v>331</v>
      </c>
      <c r="M371" s="0" t="n">
        <v>84</v>
      </c>
      <c r="N371" s="0" t="n">
        <v>19</v>
      </c>
      <c r="O371" s="0" t="n">
        <v>6</v>
      </c>
      <c r="P371" s="0" t="n">
        <v>3</v>
      </c>
    </row>
    <row r="372" customFormat="false" ht="13.5" hidden="false" customHeight="false" outlineLevel="0" collapsed="false">
      <c r="A372" s="0" t="n">
        <v>372</v>
      </c>
      <c r="C372" s="0" t="n">
        <v>26000</v>
      </c>
      <c r="D372" s="0" t="s">
        <v>23</v>
      </c>
      <c r="E372" s="0" t="s">
        <v>28</v>
      </c>
      <c r="F372" s="0" t="s">
        <v>81</v>
      </c>
      <c r="G372" s="0" t="n">
        <v>1</v>
      </c>
      <c r="H372" s="1" t="s">
        <v>29</v>
      </c>
      <c r="I372" s="0" t="n">
        <v>32109</v>
      </c>
      <c r="J372" s="0" t="n">
        <v>12809</v>
      </c>
      <c r="K372" s="0" t="n">
        <v>17109</v>
      </c>
      <c r="L372" s="0" t="n">
        <v>1795</v>
      </c>
      <c r="M372" s="0" t="n">
        <v>323</v>
      </c>
      <c r="N372" s="0" t="n">
        <v>62</v>
      </c>
      <c r="O372" s="0" t="n">
        <v>6</v>
      </c>
      <c r="P372" s="0" t="n">
        <v>5</v>
      </c>
    </row>
    <row r="373" customFormat="false" ht="13.5" hidden="false" customHeight="false" outlineLevel="0" collapsed="false">
      <c r="A373" s="0" t="n">
        <v>373</v>
      </c>
      <c r="C373" s="0" t="n">
        <v>26000</v>
      </c>
      <c r="D373" s="0" t="s">
        <v>23</v>
      </c>
      <c r="E373" s="0" t="s">
        <v>30</v>
      </c>
      <c r="F373" s="0" t="s">
        <v>81</v>
      </c>
      <c r="G373" s="0" t="n">
        <v>1</v>
      </c>
      <c r="H373" s="1" t="s">
        <v>31</v>
      </c>
      <c r="I373" s="0" t="n">
        <v>36524</v>
      </c>
      <c r="J373" s="0" t="n">
        <v>2386</v>
      </c>
      <c r="K373" s="0" t="n">
        <v>17318</v>
      </c>
      <c r="L373" s="0" t="n">
        <v>14806</v>
      </c>
      <c r="M373" s="0" t="n">
        <v>1642</v>
      </c>
      <c r="N373" s="0" t="n">
        <v>295</v>
      </c>
      <c r="O373" s="0" t="n">
        <v>68</v>
      </c>
      <c r="P373" s="0" t="n">
        <v>9</v>
      </c>
    </row>
    <row r="374" customFormat="false" ht="13.5" hidden="false" customHeight="false" outlineLevel="0" collapsed="false">
      <c r="A374" s="0" t="n">
        <v>374</v>
      </c>
      <c r="C374" s="0" t="n">
        <v>26000</v>
      </c>
      <c r="D374" s="0" t="s">
        <v>23</v>
      </c>
      <c r="E374" s="0" t="s">
        <v>32</v>
      </c>
      <c r="F374" s="0" t="s">
        <v>81</v>
      </c>
      <c r="G374" s="0" t="n">
        <v>1</v>
      </c>
      <c r="H374" s="1" t="s">
        <v>33</v>
      </c>
      <c r="I374" s="0" t="n">
        <v>33170</v>
      </c>
      <c r="J374" s="0" t="n">
        <v>387</v>
      </c>
      <c r="K374" s="0" t="n">
        <v>2955</v>
      </c>
      <c r="L374" s="0" t="n">
        <v>17242</v>
      </c>
      <c r="M374" s="0" t="n">
        <v>10938</v>
      </c>
      <c r="N374" s="0" t="n">
        <v>1417</v>
      </c>
      <c r="O374" s="0" t="n">
        <v>208</v>
      </c>
      <c r="P374" s="0" t="n">
        <v>23</v>
      </c>
    </row>
    <row r="375" customFormat="false" ht="13.5" hidden="false" customHeight="false" outlineLevel="0" collapsed="false">
      <c r="A375" s="0" t="n">
        <v>375</v>
      </c>
      <c r="C375" s="0" t="n">
        <v>26000</v>
      </c>
      <c r="D375" s="0" t="s">
        <v>23</v>
      </c>
      <c r="E375" s="0" t="s">
        <v>34</v>
      </c>
      <c r="F375" s="0" t="s">
        <v>81</v>
      </c>
      <c r="G375" s="0" t="n">
        <v>1</v>
      </c>
      <c r="H375" s="1" t="s">
        <v>35</v>
      </c>
      <c r="I375" s="0" t="n">
        <v>27575</v>
      </c>
      <c r="J375" s="0" t="n">
        <v>97</v>
      </c>
      <c r="K375" s="0" t="n">
        <v>343</v>
      </c>
      <c r="L375" s="0" t="n">
        <v>3429</v>
      </c>
      <c r="M375" s="0" t="n">
        <v>13830</v>
      </c>
      <c r="N375" s="0" t="n">
        <v>8930</v>
      </c>
      <c r="O375" s="0" t="n">
        <v>859</v>
      </c>
      <c r="P375" s="0" t="n">
        <v>87</v>
      </c>
    </row>
    <row r="376" customFormat="false" ht="13.5" hidden="false" customHeight="false" outlineLevel="0" collapsed="false">
      <c r="A376" s="0" t="n">
        <v>376</v>
      </c>
      <c r="C376" s="0" t="n">
        <v>26000</v>
      </c>
      <c r="D376" s="0" t="s">
        <v>23</v>
      </c>
      <c r="E376" s="0" t="s">
        <v>36</v>
      </c>
      <c r="F376" s="0" t="s">
        <v>81</v>
      </c>
      <c r="G376" s="0" t="n">
        <v>1</v>
      </c>
      <c r="H376" s="1" t="s">
        <v>37</v>
      </c>
      <c r="I376" s="0" t="n">
        <v>16321</v>
      </c>
      <c r="J376" s="0" t="n">
        <v>32</v>
      </c>
      <c r="K376" s="0" t="n">
        <v>75</v>
      </c>
      <c r="L376" s="0" t="n">
        <v>287</v>
      </c>
      <c r="M376" s="0" t="n">
        <v>2268</v>
      </c>
      <c r="N376" s="0" t="n">
        <v>8598</v>
      </c>
      <c r="O376" s="0" t="n">
        <v>4683</v>
      </c>
      <c r="P376" s="0" t="n">
        <v>378</v>
      </c>
    </row>
    <row r="377" customFormat="false" ht="13.5" hidden="false" customHeight="false" outlineLevel="0" collapsed="false">
      <c r="A377" s="0" t="n">
        <v>377</v>
      </c>
      <c r="C377" s="0" t="n">
        <v>26000</v>
      </c>
      <c r="D377" s="0" t="s">
        <v>23</v>
      </c>
      <c r="E377" s="0" t="s">
        <v>38</v>
      </c>
      <c r="F377" s="0" t="s">
        <v>81</v>
      </c>
      <c r="G377" s="0" t="n">
        <v>1</v>
      </c>
      <c r="H377" s="1" t="s">
        <v>39</v>
      </c>
      <c r="I377" s="0" t="n">
        <v>7158</v>
      </c>
      <c r="J377" s="0" t="n">
        <v>10</v>
      </c>
      <c r="K377" s="0" t="n">
        <v>12</v>
      </c>
      <c r="L377" s="0" t="n">
        <v>58</v>
      </c>
      <c r="M377" s="0" t="n">
        <v>181</v>
      </c>
      <c r="N377" s="0" t="n">
        <v>1122</v>
      </c>
      <c r="O377" s="0" t="n">
        <v>3605</v>
      </c>
      <c r="P377" s="0" t="n">
        <v>2170</v>
      </c>
    </row>
    <row r="378" customFormat="false" ht="13.5" hidden="false" customHeight="false" outlineLevel="0" collapsed="false">
      <c r="A378" s="0" t="n">
        <v>378</v>
      </c>
      <c r="F378" s="0" t="s">
        <v>82</v>
      </c>
      <c r="H378" s="0" t="s">
        <v>82</v>
      </c>
    </row>
    <row r="379" customFormat="false" ht="13.5" hidden="false" customHeight="false" outlineLevel="0" collapsed="false">
      <c r="A379" s="0" t="n">
        <v>379</v>
      </c>
      <c r="C379" s="0" t="n">
        <v>26100</v>
      </c>
      <c r="D379" s="0" t="n">
        <v>1</v>
      </c>
      <c r="E379" s="0" t="s">
        <v>24</v>
      </c>
      <c r="F379" s="0" t="s">
        <v>82</v>
      </c>
      <c r="G379" s="0" t="n">
        <v>0</v>
      </c>
      <c r="H379" s="1" t="s">
        <v>25</v>
      </c>
      <c r="I379" s="0" t="n">
        <v>115678</v>
      </c>
      <c r="J379" s="0" t="n">
        <v>42895</v>
      </c>
      <c r="K379" s="0" t="n">
        <v>19892</v>
      </c>
      <c r="L379" s="0" t="n">
        <v>19483</v>
      </c>
      <c r="M379" s="0" t="n">
        <v>15623</v>
      </c>
      <c r="N379" s="0" t="n">
        <v>11179</v>
      </c>
      <c r="O379" s="0" t="n">
        <v>5164</v>
      </c>
      <c r="P379" s="0" t="n">
        <v>1442</v>
      </c>
    </row>
    <row r="380" customFormat="false" ht="13.5" hidden="false" customHeight="false" outlineLevel="0" collapsed="false">
      <c r="A380" s="0" t="n">
        <v>380</v>
      </c>
      <c r="C380" s="0" t="n">
        <v>26100</v>
      </c>
      <c r="D380" s="0" t="n">
        <v>1</v>
      </c>
      <c r="E380" s="0" t="s">
        <v>26</v>
      </c>
      <c r="F380" s="0" t="s">
        <v>82</v>
      </c>
      <c r="G380" s="0" t="n">
        <v>1</v>
      </c>
      <c r="H380" s="1" t="s">
        <v>27</v>
      </c>
      <c r="I380" s="0" t="n">
        <v>36455</v>
      </c>
      <c r="J380" s="0" t="n">
        <v>34925</v>
      </c>
      <c r="K380" s="0" t="n">
        <v>1253</v>
      </c>
      <c r="L380" s="0" t="n">
        <v>203</v>
      </c>
      <c r="M380" s="0" t="n">
        <v>58</v>
      </c>
      <c r="N380" s="0" t="n">
        <v>11</v>
      </c>
      <c r="O380" s="0" t="n">
        <v>3</v>
      </c>
      <c r="P380" s="0" t="n">
        <v>2</v>
      </c>
    </row>
    <row r="381" customFormat="false" ht="13.5" hidden="false" customHeight="false" outlineLevel="0" collapsed="false">
      <c r="A381" s="0" t="n">
        <v>381</v>
      </c>
      <c r="C381" s="0" t="n">
        <v>26100</v>
      </c>
      <c r="D381" s="0" t="n">
        <v>1</v>
      </c>
      <c r="E381" s="0" t="s">
        <v>28</v>
      </c>
      <c r="F381" s="0" t="s">
        <v>82</v>
      </c>
      <c r="G381" s="0" t="n">
        <v>1</v>
      </c>
      <c r="H381" s="1" t="s">
        <v>29</v>
      </c>
      <c r="I381" s="0" t="n">
        <v>16005</v>
      </c>
      <c r="J381" s="0" t="n">
        <v>6336</v>
      </c>
      <c r="K381" s="0" t="n">
        <v>8434</v>
      </c>
      <c r="L381" s="0" t="n">
        <v>994</v>
      </c>
      <c r="M381" s="0" t="n">
        <v>193</v>
      </c>
      <c r="N381" s="0" t="n">
        <v>43</v>
      </c>
      <c r="O381" s="0" t="n">
        <v>3</v>
      </c>
      <c r="P381" s="0" t="n">
        <v>2</v>
      </c>
    </row>
    <row r="382" customFormat="false" ht="13.5" hidden="false" customHeight="false" outlineLevel="0" collapsed="false">
      <c r="A382" s="0" t="n">
        <v>382</v>
      </c>
      <c r="C382" s="0" t="n">
        <v>26100</v>
      </c>
      <c r="D382" s="0" t="n">
        <v>1</v>
      </c>
      <c r="E382" s="0" t="s">
        <v>30</v>
      </c>
      <c r="F382" s="0" t="s">
        <v>82</v>
      </c>
      <c r="G382" s="0" t="n">
        <v>1</v>
      </c>
      <c r="H382" s="1" t="s">
        <v>31</v>
      </c>
      <c r="I382" s="0" t="n">
        <v>18181</v>
      </c>
      <c r="J382" s="0" t="n">
        <v>1298</v>
      </c>
      <c r="K382" s="0" t="n">
        <v>8304</v>
      </c>
      <c r="L382" s="0" t="n">
        <v>7454</v>
      </c>
      <c r="M382" s="0" t="n">
        <v>900</v>
      </c>
      <c r="N382" s="0" t="n">
        <v>171</v>
      </c>
      <c r="O382" s="0" t="n">
        <v>45</v>
      </c>
      <c r="P382" s="0" t="n">
        <v>9</v>
      </c>
    </row>
    <row r="383" customFormat="false" ht="13.5" hidden="false" customHeight="false" outlineLevel="0" collapsed="false">
      <c r="A383" s="0" t="n">
        <v>383</v>
      </c>
      <c r="C383" s="0" t="n">
        <v>26100</v>
      </c>
      <c r="D383" s="0" t="n">
        <v>1</v>
      </c>
      <c r="E383" s="0" t="s">
        <v>32</v>
      </c>
      <c r="F383" s="0" t="s">
        <v>82</v>
      </c>
      <c r="G383" s="0" t="n">
        <v>1</v>
      </c>
      <c r="H383" s="1" t="s">
        <v>33</v>
      </c>
      <c r="I383" s="0" t="n">
        <v>17176</v>
      </c>
      <c r="J383" s="0" t="n">
        <v>252</v>
      </c>
      <c r="K383" s="0" t="n">
        <v>1624</v>
      </c>
      <c r="L383" s="0" t="n">
        <v>8702</v>
      </c>
      <c r="M383" s="0" t="n">
        <v>5675</v>
      </c>
      <c r="N383" s="0" t="n">
        <v>791</v>
      </c>
      <c r="O383" s="0" t="n">
        <v>116</v>
      </c>
      <c r="P383" s="0" t="n">
        <v>16</v>
      </c>
    </row>
    <row r="384" customFormat="false" ht="13.5" hidden="false" customHeight="false" outlineLevel="0" collapsed="false">
      <c r="A384" s="0" t="n">
        <v>384</v>
      </c>
      <c r="C384" s="0" t="n">
        <v>26100</v>
      </c>
      <c r="D384" s="0" t="n">
        <v>1</v>
      </c>
      <c r="E384" s="0" t="s">
        <v>34</v>
      </c>
      <c r="F384" s="0" t="s">
        <v>82</v>
      </c>
      <c r="G384" s="0" t="n">
        <v>1</v>
      </c>
      <c r="H384" s="1" t="s">
        <v>35</v>
      </c>
      <c r="I384" s="0" t="n">
        <v>14955</v>
      </c>
      <c r="J384" s="0" t="n">
        <v>59</v>
      </c>
      <c r="K384" s="0" t="n">
        <v>216</v>
      </c>
      <c r="L384" s="0" t="n">
        <v>1919</v>
      </c>
      <c r="M384" s="0" t="n">
        <v>7366</v>
      </c>
      <c r="N384" s="0" t="n">
        <v>4858</v>
      </c>
      <c r="O384" s="0" t="n">
        <v>486</v>
      </c>
      <c r="P384" s="0" t="n">
        <v>51</v>
      </c>
    </row>
    <row r="385" customFormat="false" ht="13.5" hidden="false" customHeight="false" outlineLevel="0" collapsed="false">
      <c r="A385" s="0" t="n">
        <v>385</v>
      </c>
      <c r="C385" s="0" t="n">
        <v>26100</v>
      </c>
      <c r="D385" s="0" t="n">
        <v>1</v>
      </c>
      <c r="E385" s="0" t="s">
        <v>36</v>
      </c>
      <c r="F385" s="0" t="s">
        <v>82</v>
      </c>
      <c r="G385" s="0" t="n">
        <v>1</v>
      </c>
      <c r="H385" s="1" t="s">
        <v>37</v>
      </c>
      <c r="I385" s="0" t="n">
        <v>8812</v>
      </c>
      <c r="J385" s="0" t="n">
        <v>19</v>
      </c>
      <c r="K385" s="0" t="n">
        <v>54</v>
      </c>
      <c r="L385" s="0" t="n">
        <v>171</v>
      </c>
      <c r="M385" s="0" t="n">
        <v>1313</v>
      </c>
      <c r="N385" s="0" t="n">
        <v>4602</v>
      </c>
      <c r="O385" s="0" t="n">
        <v>2448</v>
      </c>
      <c r="P385" s="0" t="n">
        <v>205</v>
      </c>
    </row>
    <row r="386" customFormat="false" ht="13.5" hidden="false" customHeight="false" outlineLevel="0" collapsed="false">
      <c r="A386" s="0" t="n">
        <v>386</v>
      </c>
      <c r="C386" s="0" t="n">
        <v>26100</v>
      </c>
      <c r="D386" s="0" t="n">
        <v>1</v>
      </c>
      <c r="E386" s="0" t="s">
        <v>38</v>
      </c>
      <c r="F386" s="0" t="s">
        <v>82</v>
      </c>
      <c r="G386" s="0" t="n">
        <v>1</v>
      </c>
      <c r="H386" s="1" t="s">
        <v>39</v>
      </c>
      <c r="I386" s="0" t="n">
        <v>4094</v>
      </c>
      <c r="J386" s="0" t="n">
        <v>6</v>
      </c>
      <c r="K386" s="0" t="n">
        <v>7</v>
      </c>
      <c r="L386" s="0" t="n">
        <v>40</v>
      </c>
      <c r="M386" s="0" t="n">
        <v>118</v>
      </c>
      <c r="N386" s="0" t="n">
        <v>703</v>
      </c>
      <c r="O386" s="0" t="n">
        <v>2063</v>
      </c>
      <c r="P386" s="0" t="n">
        <v>1157</v>
      </c>
    </row>
    <row r="387" customFormat="false" ht="13.5" hidden="false" customHeight="false" outlineLevel="0" collapsed="false">
      <c r="A387" s="0" t="n">
        <v>387</v>
      </c>
      <c r="F387" s="0" t="s">
        <v>83</v>
      </c>
      <c r="H387" s="0" t="s">
        <v>83</v>
      </c>
      <c r="Q387" s="0" t="n">
        <f aca="false">SUM(K391:P395)</f>
        <v>387712</v>
      </c>
    </row>
    <row r="388" customFormat="false" ht="13.5" hidden="false" customHeight="false" outlineLevel="0" collapsed="false">
      <c r="A388" s="0" t="n">
        <v>388</v>
      </c>
      <c r="C388" s="0" t="n">
        <v>27000</v>
      </c>
      <c r="D388" s="0" t="s">
        <v>23</v>
      </c>
      <c r="E388" s="0" t="s">
        <v>24</v>
      </c>
      <c r="F388" s="0" t="s">
        <v>83</v>
      </c>
      <c r="G388" s="0" t="n">
        <v>0</v>
      </c>
      <c r="H388" s="1" t="s">
        <v>25</v>
      </c>
      <c r="I388" s="0" t="n">
        <v>735225</v>
      </c>
      <c r="J388" s="0" t="n">
        <v>274458</v>
      </c>
      <c r="K388" s="0" t="n">
        <v>129753</v>
      </c>
      <c r="L388" s="0" t="n">
        <v>132522</v>
      </c>
      <c r="M388" s="0" t="n">
        <v>101636</v>
      </c>
      <c r="N388" s="0" t="n">
        <v>63419</v>
      </c>
      <c r="O388" s="0" t="n">
        <v>26549</v>
      </c>
      <c r="P388" s="0" t="n">
        <v>6888</v>
      </c>
    </row>
    <row r="389" customFormat="false" ht="13.5" hidden="false" customHeight="false" outlineLevel="0" collapsed="false">
      <c r="A389" s="0" t="n">
        <v>389</v>
      </c>
      <c r="C389" s="0" t="n">
        <v>27000</v>
      </c>
      <c r="D389" s="0" t="s">
        <v>23</v>
      </c>
      <c r="E389" s="0" t="s">
        <v>26</v>
      </c>
      <c r="F389" s="0" t="s">
        <v>83</v>
      </c>
      <c r="G389" s="0" t="n">
        <v>1</v>
      </c>
      <c r="H389" s="1" t="s">
        <v>27</v>
      </c>
      <c r="I389" s="0" t="n">
        <v>232947</v>
      </c>
      <c r="J389" s="0" t="n">
        <v>222738</v>
      </c>
      <c r="K389" s="0" t="n">
        <v>8073</v>
      </c>
      <c r="L389" s="0" t="n">
        <v>1630</v>
      </c>
      <c r="M389" s="0" t="n">
        <v>393</v>
      </c>
      <c r="N389" s="0" t="n">
        <v>91</v>
      </c>
      <c r="O389" s="0" t="n">
        <v>19</v>
      </c>
      <c r="P389" s="0" t="n">
        <v>3</v>
      </c>
    </row>
    <row r="390" customFormat="false" ht="13.5" hidden="false" customHeight="false" outlineLevel="0" collapsed="false">
      <c r="A390" s="0" t="n">
        <v>390</v>
      </c>
      <c r="C390" s="0" t="n">
        <v>27000</v>
      </c>
      <c r="D390" s="0" t="s">
        <v>23</v>
      </c>
      <c r="E390" s="0" t="s">
        <v>28</v>
      </c>
      <c r="F390" s="0" t="s">
        <v>83</v>
      </c>
      <c r="G390" s="0" t="n">
        <v>1</v>
      </c>
      <c r="H390" s="1" t="s">
        <v>29</v>
      </c>
      <c r="I390" s="0" t="n">
        <v>103814</v>
      </c>
      <c r="J390" s="0" t="n">
        <v>40968</v>
      </c>
      <c r="K390" s="0" t="n">
        <v>53723</v>
      </c>
      <c r="L390" s="0" t="n">
        <v>7258</v>
      </c>
      <c r="M390" s="0" t="n">
        <v>1457</v>
      </c>
      <c r="N390" s="0" t="n">
        <v>356</v>
      </c>
      <c r="O390" s="0" t="n">
        <v>36</v>
      </c>
      <c r="P390" s="0" t="n">
        <v>16</v>
      </c>
    </row>
    <row r="391" customFormat="false" ht="13.5" hidden="false" customHeight="false" outlineLevel="0" collapsed="false">
      <c r="A391" s="0" t="n">
        <v>391</v>
      </c>
      <c r="C391" s="0" t="n">
        <v>27000</v>
      </c>
      <c r="D391" s="0" t="s">
        <v>23</v>
      </c>
      <c r="E391" s="0" t="s">
        <v>30</v>
      </c>
      <c r="F391" s="0" t="s">
        <v>83</v>
      </c>
      <c r="G391" s="0" t="n">
        <v>1</v>
      </c>
      <c r="H391" s="1" t="s">
        <v>31</v>
      </c>
      <c r="I391" s="0" t="n">
        <v>127120</v>
      </c>
      <c r="J391" s="0" t="n">
        <v>8726</v>
      </c>
      <c r="K391" s="0" t="n">
        <v>56541</v>
      </c>
      <c r="L391" s="0" t="n">
        <v>52758</v>
      </c>
      <c r="M391" s="0" t="n">
        <v>7450</v>
      </c>
      <c r="N391" s="0" t="n">
        <v>1332</v>
      </c>
      <c r="O391" s="0" t="n">
        <v>283</v>
      </c>
      <c r="P391" s="0" t="n">
        <v>30</v>
      </c>
    </row>
    <row r="392" customFormat="false" ht="13.5" hidden="false" customHeight="false" outlineLevel="0" collapsed="false">
      <c r="A392" s="0" t="n">
        <v>392</v>
      </c>
      <c r="C392" s="0" t="n">
        <v>27000</v>
      </c>
      <c r="D392" s="0" t="s">
        <v>23</v>
      </c>
      <c r="E392" s="0" t="s">
        <v>32</v>
      </c>
      <c r="F392" s="0" t="s">
        <v>83</v>
      </c>
      <c r="G392" s="0" t="n">
        <v>1</v>
      </c>
      <c r="H392" s="1" t="s">
        <v>33</v>
      </c>
      <c r="I392" s="0" t="n">
        <v>117993</v>
      </c>
      <c r="J392" s="0" t="n">
        <v>1477</v>
      </c>
      <c r="K392" s="0" t="n">
        <v>9937</v>
      </c>
      <c r="L392" s="0" t="n">
        <v>58559</v>
      </c>
      <c r="M392" s="0" t="n">
        <v>41320</v>
      </c>
      <c r="N392" s="0" t="n">
        <v>5742</v>
      </c>
      <c r="O392" s="0" t="n">
        <v>839</v>
      </c>
      <c r="P392" s="0" t="n">
        <v>119</v>
      </c>
    </row>
    <row r="393" customFormat="false" ht="13.5" hidden="false" customHeight="false" outlineLevel="0" collapsed="false">
      <c r="A393" s="0" t="n">
        <v>393</v>
      </c>
      <c r="C393" s="0" t="n">
        <v>27000</v>
      </c>
      <c r="D393" s="0" t="s">
        <v>23</v>
      </c>
      <c r="E393" s="0" t="s">
        <v>34</v>
      </c>
      <c r="F393" s="0" t="s">
        <v>83</v>
      </c>
      <c r="G393" s="0" t="n">
        <v>1</v>
      </c>
      <c r="H393" s="1" t="s">
        <v>35</v>
      </c>
      <c r="I393" s="0" t="n">
        <v>87198</v>
      </c>
      <c r="J393" s="0" t="n">
        <v>407</v>
      </c>
      <c r="K393" s="0" t="n">
        <v>1153</v>
      </c>
      <c r="L393" s="0" t="n">
        <v>11091</v>
      </c>
      <c r="M393" s="0" t="n">
        <v>43308</v>
      </c>
      <c r="N393" s="0" t="n">
        <v>27941</v>
      </c>
      <c r="O393" s="0" t="n">
        <v>2956</v>
      </c>
      <c r="P393" s="0" t="n">
        <v>342</v>
      </c>
    </row>
    <row r="394" customFormat="false" ht="13.5" hidden="false" customHeight="false" outlineLevel="0" collapsed="false">
      <c r="A394" s="0" t="n">
        <v>394</v>
      </c>
      <c r="C394" s="0" t="n">
        <v>27000</v>
      </c>
      <c r="D394" s="0" t="s">
        <v>23</v>
      </c>
      <c r="E394" s="0" t="s">
        <v>36</v>
      </c>
      <c r="F394" s="0" t="s">
        <v>83</v>
      </c>
      <c r="G394" s="0" t="n">
        <v>1</v>
      </c>
      <c r="H394" s="1" t="s">
        <v>37</v>
      </c>
      <c r="I394" s="0" t="n">
        <v>46771</v>
      </c>
      <c r="J394" s="0" t="n">
        <v>119</v>
      </c>
      <c r="K394" s="0" t="n">
        <v>270</v>
      </c>
      <c r="L394" s="0" t="n">
        <v>1044</v>
      </c>
      <c r="M394" s="0" t="n">
        <v>7144</v>
      </c>
      <c r="N394" s="0" t="n">
        <v>24550</v>
      </c>
      <c r="O394" s="0" t="n">
        <v>12552</v>
      </c>
      <c r="P394" s="0" t="n">
        <v>1092</v>
      </c>
    </row>
    <row r="395" customFormat="false" ht="13.5" hidden="false" customHeight="false" outlineLevel="0" collapsed="false">
      <c r="A395" s="0" t="n">
        <v>395</v>
      </c>
      <c r="C395" s="0" t="n">
        <v>27000</v>
      </c>
      <c r="D395" s="0" t="s">
        <v>23</v>
      </c>
      <c r="E395" s="0" t="s">
        <v>38</v>
      </c>
      <c r="F395" s="0" t="s">
        <v>83</v>
      </c>
      <c r="G395" s="0" t="n">
        <v>1</v>
      </c>
      <c r="H395" s="1" t="s">
        <v>39</v>
      </c>
      <c r="I395" s="0" t="n">
        <v>19382</v>
      </c>
      <c r="J395" s="0" t="n">
        <v>23</v>
      </c>
      <c r="K395" s="0" t="n">
        <v>56</v>
      </c>
      <c r="L395" s="0" t="n">
        <v>182</v>
      </c>
      <c r="M395" s="0" t="n">
        <v>564</v>
      </c>
      <c r="N395" s="0" t="n">
        <v>3407</v>
      </c>
      <c r="O395" s="0" t="n">
        <v>9864</v>
      </c>
      <c r="P395" s="0" t="n">
        <v>5286</v>
      </c>
    </row>
    <row r="396" customFormat="false" ht="13.5" hidden="false" customHeight="false" outlineLevel="0" collapsed="false">
      <c r="A396" s="0" t="n">
        <v>396</v>
      </c>
      <c r="F396" s="0" t="s">
        <v>84</v>
      </c>
      <c r="H396" s="0" t="s">
        <v>84</v>
      </c>
    </row>
    <row r="397" customFormat="false" ht="13.5" hidden="false" customHeight="false" outlineLevel="0" collapsed="false">
      <c r="A397" s="0" t="n">
        <v>397</v>
      </c>
      <c r="C397" s="0" t="n">
        <v>27100</v>
      </c>
      <c r="D397" s="0" t="n">
        <v>1</v>
      </c>
      <c r="E397" s="0" t="s">
        <v>24</v>
      </c>
      <c r="F397" s="0" t="s">
        <v>84</v>
      </c>
      <c r="G397" s="0" t="n">
        <v>0</v>
      </c>
      <c r="H397" s="1" t="s">
        <v>25</v>
      </c>
      <c r="I397" s="0" t="n">
        <v>211935</v>
      </c>
      <c r="J397" s="0" t="n">
        <v>90260</v>
      </c>
      <c r="K397" s="0" t="n">
        <v>30747</v>
      </c>
      <c r="L397" s="0" t="n">
        <v>32444</v>
      </c>
      <c r="M397" s="0" t="n">
        <v>28178</v>
      </c>
      <c r="N397" s="0" t="n">
        <v>19404</v>
      </c>
      <c r="O397" s="0" t="n">
        <v>8550</v>
      </c>
      <c r="P397" s="0" t="n">
        <v>2352</v>
      </c>
    </row>
    <row r="398" customFormat="false" ht="13.5" hidden="false" customHeight="false" outlineLevel="0" collapsed="false">
      <c r="A398" s="0" t="n">
        <v>398</v>
      </c>
      <c r="C398" s="0" t="n">
        <v>27100</v>
      </c>
      <c r="D398" s="0" t="n">
        <v>1</v>
      </c>
      <c r="E398" s="0" t="s">
        <v>26</v>
      </c>
      <c r="F398" s="0" t="s">
        <v>84</v>
      </c>
      <c r="G398" s="0" t="n">
        <v>1</v>
      </c>
      <c r="H398" s="1" t="s">
        <v>27</v>
      </c>
      <c r="I398" s="0" t="n">
        <v>79658</v>
      </c>
      <c r="J398" s="0" t="n">
        <v>76462</v>
      </c>
      <c r="K398" s="0" t="n">
        <v>2415</v>
      </c>
      <c r="L398" s="0" t="n">
        <v>589</v>
      </c>
      <c r="M398" s="0" t="n">
        <v>141</v>
      </c>
      <c r="N398" s="0" t="n">
        <v>43</v>
      </c>
      <c r="O398" s="0" t="n">
        <v>8</v>
      </c>
      <c r="P398" s="0" t="s">
        <v>46</v>
      </c>
    </row>
    <row r="399" customFormat="false" ht="13.5" hidden="false" customHeight="false" outlineLevel="0" collapsed="false">
      <c r="A399" s="0" t="n">
        <v>399</v>
      </c>
      <c r="C399" s="0" t="n">
        <v>27100</v>
      </c>
      <c r="D399" s="0" t="n">
        <v>1</v>
      </c>
      <c r="E399" s="0" t="s">
        <v>28</v>
      </c>
      <c r="F399" s="0" t="s">
        <v>84</v>
      </c>
      <c r="G399" s="0" t="n">
        <v>1</v>
      </c>
      <c r="H399" s="1" t="s">
        <v>29</v>
      </c>
      <c r="I399" s="0" t="n">
        <v>25892</v>
      </c>
      <c r="J399" s="0" t="n">
        <v>10344</v>
      </c>
      <c r="K399" s="0" t="n">
        <v>12713</v>
      </c>
      <c r="L399" s="0" t="n">
        <v>2171</v>
      </c>
      <c r="M399" s="0" t="n">
        <v>489</v>
      </c>
      <c r="N399" s="0" t="n">
        <v>143</v>
      </c>
      <c r="O399" s="0" t="n">
        <v>20</v>
      </c>
      <c r="P399" s="0" t="n">
        <v>12</v>
      </c>
    </row>
    <row r="400" customFormat="false" ht="13.5" hidden="false" customHeight="false" outlineLevel="0" collapsed="false">
      <c r="A400" s="0" t="n">
        <v>400</v>
      </c>
      <c r="C400" s="0" t="n">
        <v>27100</v>
      </c>
      <c r="D400" s="0" t="n">
        <v>1</v>
      </c>
      <c r="E400" s="0" t="s">
        <v>30</v>
      </c>
      <c r="F400" s="0" t="s">
        <v>84</v>
      </c>
      <c r="G400" s="0" t="n">
        <v>1</v>
      </c>
      <c r="H400" s="1" t="s">
        <v>31</v>
      </c>
      <c r="I400" s="0" t="n">
        <v>30203</v>
      </c>
      <c r="J400" s="0" t="n">
        <v>2684</v>
      </c>
      <c r="K400" s="0" t="n">
        <v>12486</v>
      </c>
      <c r="L400" s="0" t="n">
        <v>12262</v>
      </c>
      <c r="M400" s="0" t="n">
        <v>2186</v>
      </c>
      <c r="N400" s="0" t="n">
        <v>454</v>
      </c>
      <c r="O400" s="0" t="n">
        <v>117</v>
      </c>
      <c r="P400" s="0" t="n">
        <v>14</v>
      </c>
    </row>
    <row r="401" customFormat="false" ht="13.5" hidden="false" customHeight="false" outlineLevel="0" collapsed="false">
      <c r="A401" s="0" t="n">
        <v>401</v>
      </c>
      <c r="C401" s="0" t="n">
        <v>27100</v>
      </c>
      <c r="D401" s="0" t="n">
        <v>1</v>
      </c>
      <c r="E401" s="0" t="s">
        <v>32</v>
      </c>
      <c r="F401" s="0" t="s">
        <v>84</v>
      </c>
      <c r="G401" s="0" t="n">
        <v>1</v>
      </c>
      <c r="H401" s="1" t="s">
        <v>33</v>
      </c>
      <c r="I401" s="0" t="n">
        <v>29908</v>
      </c>
      <c r="J401" s="0" t="n">
        <v>558</v>
      </c>
      <c r="K401" s="0" t="n">
        <v>2618</v>
      </c>
      <c r="L401" s="0" t="n">
        <v>13841</v>
      </c>
      <c r="M401" s="0" t="n">
        <v>10800</v>
      </c>
      <c r="N401" s="0" t="n">
        <v>1748</v>
      </c>
      <c r="O401" s="0" t="n">
        <v>291</v>
      </c>
      <c r="P401" s="0" t="n">
        <v>52</v>
      </c>
    </row>
    <row r="402" customFormat="false" ht="13.5" hidden="false" customHeight="false" outlineLevel="0" collapsed="false">
      <c r="A402" s="0" t="n">
        <v>402</v>
      </c>
      <c r="C402" s="0" t="n">
        <v>27100</v>
      </c>
      <c r="D402" s="0" t="n">
        <v>1</v>
      </c>
      <c r="E402" s="0" t="s">
        <v>34</v>
      </c>
      <c r="F402" s="0" t="s">
        <v>84</v>
      </c>
      <c r="G402" s="0" t="n">
        <v>1</v>
      </c>
      <c r="H402" s="1" t="s">
        <v>35</v>
      </c>
      <c r="I402" s="0" t="n">
        <v>25291</v>
      </c>
      <c r="J402" s="0" t="n">
        <v>158</v>
      </c>
      <c r="K402" s="0" t="n">
        <v>383</v>
      </c>
      <c r="L402" s="0" t="n">
        <v>3169</v>
      </c>
      <c r="M402" s="0" t="n">
        <v>12197</v>
      </c>
      <c r="N402" s="0" t="n">
        <v>8283</v>
      </c>
      <c r="O402" s="0" t="n">
        <v>978</v>
      </c>
      <c r="P402" s="0" t="n">
        <v>123</v>
      </c>
    </row>
    <row r="403" customFormat="false" ht="13.5" hidden="false" customHeight="false" outlineLevel="0" collapsed="false">
      <c r="A403" s="0" t="n">
        <v>403</v>
      </c>
      <c r="C403" s="0" t="n">
        <v>27100</v>
      </c>
      <c r="D403" s="0" t="n">
        <v>1</v>
      </c>
      <c r="E403" s="0" t="s">
        <v>36</v>
      </c>
      <c r="F403" s="0" t="s">
        <v>84</v>
      </c>
      <c r="G403" s="0" t="n">
        <v>1</v>
      </c>
      <c r="H403" s="1" t="s">
        <v>37</v>
      </c>
      <c r="I403" s="0" t="n">
        <v>14491</v>
      </c>
      <c r="J403" s="0" t="n">
        <v>47</v>
      </c>
      <c r="K403" s="0" t="n">
        <v>111</v>
      </c>
      <c r="L403" s="0" t="n">
        <v>349</v>
      </c>
      <c r="M403" s="0" t="n">
        <v>2168</v>
      </c>
      <c r="N403" s="0" t="n">
        <v>7585</v>
      </c>
      <c r="O403" s="0" t="n">
        <v>3857</v>
      </c>
      <c r="P403" s="0" t="n">
        <v>374</v>
      </c>
    </row>
    <row r="404" customFormat="false" ht="13.5" hidden="false" customHeight="false" outlineLevel="0" collapsed="false">
      <c r="A404" s="0" t="n">
        <v>404</v>
      </c>
      <c r="C404" s="0" t="n">
        <v>27100</v>
      </c>
      <c r="D404" s="0" t="n">
        <v>1</v>
      </c>
      <c r="E404" s="0" t="s">
        <v>38</v>
      </c>
      <c r="F404" s="0" t="s">
        <v>84</v>
      </c>
      <c r="G404" s="0" t="n">
        <v>1</v>
      </c>
      <c r="H404" s="1" t="s">
        <v>39</v>
      </c>
      <c r="I404" s="0" t="n">
        <v>6492</v>
      </c>
      <c r="J404" s="0" t="n">
        <v>7</v>
      </c>
      <c r="K404" s="0" t="n">
        <v>21</v>
      </c>
      <c r="L404" s="0" t="n">
        <v>63</v>
      </c>
      <c r="M404" s="0" t="n">
        <v>197</v>
      </c>
      <c r="N404" s="0" t="n">
        <v>1148</v>
      </c>
      <c r="O404" s="0" t="n">
        <v>3279</v>
      </c>
      <c r="P404" s="0" t="n">
        <v>1777</v>
      </c>
    </row>
    <row r="405" customFormat="false" ht="13.5" hidden="false" customHeight="false" outlineLevel="0" collapsed="false">
      <c r="A405" s="0" t="n">
        <v>405</v>
      </c>
      <c r="F405" s="0" t="s">
        <v>85</v>
      </c>
      <c r="H405" s="0" t="s">
        <v>85</v>
      </c>
    </row>
    <row r="406" customFormat="false" ht="13.5" hidden="false" customHeight="false" outlineLevel="0" collapsed="false">
      <c r="A406" s="0" t="n">
        <v>406</v>
      </c>
      <c r="C406" s="0" t="n">
        <v>27140</v>
      </c>
      <c r="D406" s="0" t="n">
        <v>1</v>
      </c>
      <c r="E406" s="0" t="s">
        <v>24</v>
      </c>
      <c r="F406" s="0" t="s">
        <v>85</v>
      </c>
      <c r="G406" s="0" t="n">
        <v>0</v>
      </c>
      <c r="H406" s="1" t="s">
        <v>25</v>
      </c>
      <c r="I406" s="0" t="n">
        <v>72623</v>
      </c>
      <c r="J406" s="0" t="n">
        <v>25796</v>
      </c>
      <c r="K406" s="0" t="n">
        <v>13978</v>
      </c>
      <c r="L406" s="0" t="n">
        <v>13719</v>
      </c>
      <c r="M406" s="0" t="n">
        <v>9965</v>
      </c>
      <c r="N406" s="0" t="n">
        <v>5971</v>
      </c>
      <c r="O406" s="0" t="n">
        <v>2522</v>
      </c>
      <c r="P406" s="0" t="n">
        <v>672</v>
      </c>
    </row>
    <row r="407" customFormat="false" ht="13.5" hidden="false" customHeight="false" outlineLevel="0" collapsed="false">
      <c r="A407" s="0" t="n">
        <v>407</v>
      </c>
      <c r="C407" s="0" t="n">
        <v>27140</v>
      </c>
      <c r="D407" s="0" t="n">
        <v>1</v>
      </c>
      <c r="E407" s="0" t="s">
        <v>26</v>
      </c>
      <c r="F407" s="0" t="s">
        <v>85</v>
      </c>
      <c r="G407" s="0" t="n">
        <v>1</v>
      </c>
      <c r="H407" s="1" t="s">
        <v>27</v>
      </c>
      <c r="I407" s="0" t="n">
        <v>21525</v>
      </c>
      <c r="J407" s="0" t="n">
        <v>20516</v>
      </c>
      <c r="K407" s="0" t="n">
        <v>837</v>
      </c>
      <c r="L407" s="0" t="n">
        <v>132</v>
      </c>
      <c r="M407" s="0" t="n">
        <v>35</v>
      </c>
      <c r="N407" s="0" t="n">
        <v>3</v>
      </c>
      <c r="O407" s="0" t="n">
        <v>1</v>
      </c>
      <c r="P407" s="0" t="n">
        <v>1</v>
      </c>
    </row>
    <row r="408" customFormat="false" ht="13.5" hidden="false" customHeight="false" outlineLevel="0" collapsed="false">
      <c r="A408" s="0" t="n">
        <v>408</v>
      </c>
      <c r="C408" s="0" t="n">
        <v>27140</v>
      </c>
      <c r="D408" s="0" t="n">
        <v>1</v>
      </c>
      <c r="E408" s="0" t="s">
        <v>28</v>
      </c>
      <c r="F408" s="0" t="s">
        <v>85</v>
      </c>
      <c r="G408" s="0" t="n">
        <v>1</v>
      </c>
      <c r="H408" s="1" t="s">
        <v>29</v>
      </c>
      <c r="I408" s="0" t="n">
        <v>10765</v>
      </c>
      <c r="J408" s="0" t="n">
        <v>4188</v>
      </c>
      <c r="K408" s="0" t="n">
        <v>5700</v>
      </c>
      <c r="L408" s="0" t="n">
        <v>705</v>
      </c>
      <c r="M408" s="0" t="n">
        <v>149</v>
      </c>
      <c r="N408" s="0" t="n">
        <v>21</v>
      </c>
      <c r="O408" s="0" t="n">
        <v>1</v>
      </c>
      <c r="P408" s="0" t="n">
        <v>1</v>
      </c>
    </row>
    <row r="409" customFormat="false" ht="13.5" hidden="false" customHeight="false" outlineLevel="0" collapsed="false">
      <c r="A409" s="0" t="n">
        <v>409</v>
      </c>
      <c r="C409" s="0" t="n">
        <v>27140</v>
      </c>
      <c r="D409" s="0" t="n">
        <v>1</v>
      </c>
      <c r="E409" s="0" t="s">
        <v>30</v>
      </c>
      <c r="F409" s="0" t="s">
        <v>85</v>
      </c>
      <c r="G409" s="0" t="n">
        <v>1</v>
      </c>
      <c r="H409" s="1" t="s">
        <v>31</v>
      </c>
      <c r="I409" s="0" t="n">
        <v>13602</v>
      </c>
      <c r="J409" s="0" t="n">
        <v>913</v>
      </c>
      <c r="K409" s="0" t="n">
        <v>6245</v>
      </c>
      <c r="L409" s="0" t="n">
        <v>5521</v>
      </c>
      <c r="M409" s="0" t="n">
        <v>765</v>
      </c>
      <c r="N409" s="0" t="n">
        <v>127</v>
      </c>
      <c r="O409" s="0" t="n">
        <v>30</v>
      </c>
      <c r="P409" s="0" t="n">
        <v>1</v>
      </c>
    </row>
    <row r="410" customFormat="false" ht="13.5" hidden="false" customHeight="false" outlineLevel="0" collapsed="false">
      <c r="A410" s="0" t="n">
        <v>410</v>
      </c>
      <c r="C410" s="0" t="n">
        <v>27140</v>
      </c>
      <c r="D410" s="0" t="n">
        <v>1</v>
      </c>
      <c r="E410" s="0" t="s">
        <v>32</v>
      </c>
      <c r="F410" s="0" t="s">
        <v>85</v>
      </c>
      <c r="G410" s="0" t="n">
        <v>1</v>
      </c>
      <c r="H410" s="1" t="s">
        <v>33</v>
      </c>
      <c r="I410" s="0" t="n">
        <v>12134</v>
      </c>
      <c r="J410" s="0" t="n">
        <v>138</v>
      </c>
      <c r="K410" s="0" t="n">
        <v>1073</v>
      </c>
      <c r="L410" s="0" t="n">
        <v>6128</v>
      </c>
      <c r="M410" s="0" t="n">
        <v>4139</v>
      </c>
      <c r="N410" s="0" t="n">
        <v>565</v>
      </c>
      <c r="O410" s="0" t="n">
        <v>78</v>
      </c>
      <c r="P410" s="0" t="n">
        <v>13</v>
      </c>
    </row>
    <row r="411" customFormat="false" ht="13.5" hidden="false" customHeight="false" outlineLevel="0" collapsed="false">
      <c r="A411" s="0" t="n">
        <v>411</v>
      </c>
      <c r="C411" s="0" t="n">
        <v>27140</v>
      </c>
      <c r="D411" s="0" t="n">
        <v>1</v>
      </c>
      <c r="E411" s="0" t="s">
        <v>34</v>
      </c>
      <c r="F411" s="0" t="s">
        <v>85</v>
      </c>
      <c r="G411" s="0" t="n">
        <v>1</v>
      </c>
      <c r="H411" s="1" t="s">
        <v>35</v>
      </c>
      <c r="I411" s="0" t="n">
        <v>8432</v>
      </c>
      <c r="J411" s="0" t="n">
        <v>30</v>
      </c>
      <c r="K411" s="0" t="n">
        <v>101</v>
      </c>
      <c r="L411" s="0" t="n">
        <v>1130</v>
      </c>
      <c r="M411" s="0" t="n">
        <v>4168</v>
      </c>
      <c r="N411" s="0" t="n">
        <v>2687</v>
      </c>
      <c r="O411" s="0" t="n">
        <v>289</v>
      </c>
      <c r="P411" s="0" t="n">
        <v>27</v>
      </c>
    </row>
    <row r="412" customFormat="false" ht="13.5" hidden="false" customHeight="false" outlineLevel="0" collapsed="false">
      <c r="A412" s="0" t="n">
        <v>412</v>
      </c>
      <c r="C412" s="0" t="n">
        <v>27140</v>
      </c>
      <c r="D412" s="0" t="n">
        <v>1</v>
      </c>
      <c r="E412" s="0" t="s">
        <v>36</v>
      </c>
      <c r="F412" s="0" t="s">
        <v>85</v>
      </c>
      <c r="G412" s="0" t="n">
        <v>1</v>
      </c>
      <c r="H412" s="1" t="s">
        <v>37</v>
      </c>
      <c r="I412" s="0" t="n">
        <v>4403</v>
      </c>
      <c r="J412" s="0" t="n">
        <v>8</v>
      </c>
      <c r="K412" s="0" t="n">
        <v>18</v>
      </c>
      <c r="L412" s="0" t="n">
        <v>90</v>
      </c>
      <c r="M412" s="0" t="n">
        <v>666</v>
      </c>
      <c r="N412" s="0" t="n">
        <v>2259</v>
      </c>
      <c r="O412" s="0" t="n">
        <v>1248</v>
      </c>
      <c r="P412" s="0" t="n">
        <v>114</v>
      </c>
    </row>
    <row r="413" customFormat="false" ht="13.5" hidden="false" customHeight="false" outlineLevel="0" collapsed="false">
      <c r="A413" s="0" t="n">
        <v>413</v>
      </c>
      <c r="C413" s="0" t="n">
        <v>27140</v>
      </c>
      <c r="D413" s="0" t="n">
        <v>1</v>
      </c>
      <c r="E413" s="0" t="s">
        <v>38</v>
      </c>
      <c r="F413" s="0" t="s">
        <v>85</v>
      </c>
      <c r="G413" s="0" t="n">
        <v>1</v>
      </c>
      <c r="H413" s="1" t="s">
        <v>39</v>
      </c>
      <c r="I413" s="0" t="n">
        <v>1762</v>
      </c>
      <c r="J413" s="0" t="n">
        <v>3</v>
      </c>
      <c r="K413" s="0" t="n">
        <v>4</v>
      </c>
      <c r="L413" s="0" t="n">
        <v>13</v>
      </c>
      <c r="M413" s="0" t="n">
        <v>43</v>
      </c>
      <c r="N413" s="0" t="n">
        <v>309</v>
      </c>
      <c r="O413" s="0" t="n">
        <v>875</v>
      </c>
      <c r="P413" s="0" t="n">
        <v>515</v>
      </c>
    </row>
    <row r="414" customFormat="false" ht="13.5" hidden="false" customHeight="false" outlineLevel="0" collapsed="false">
      <c r="A414" s="0" t="n">
        <v>414</v>
      </c>
      <c r="F414" s="0" t="s">
        <v>86</v>
      </c>
      <c r="H414" s="0" t="s">
        <v>86</v>
      </c>
      <c r="Q414" s="0" t="n">
        <f aca="false">SUM(K418:P422)</f>
        <v>251451</v>
      </c>
    </row>
    <row r="415" customFormat="false" ht="13.5" hidden="false" customHeight="false" outlineLevel="0" collapsed="false">
      <c r="A415" s="0" t="n">
        <v>415</v>
      </c>
      <c r="C415" s="0" t="n">
        <v>28000</v>
      </c>
      <c r="D415" s="0" t="s">
        <v>23</v>
      </c>
      <c r="E415" s="0" t="s">
        <v>24</v>
      </c>
      <c r="F415" s="0" t="s">
        <v>86</v>
      </c>
      <c r="G415" s="0" t="n">
        <v>0</v>
      </c>
      <c r="H415" s="1" t="s">
        <v>25</v>
      </c>
      <c r="I415" s="0" t="n">
        <v>473620</v>
      </c>
      <c r="J415" s="0" t="n">
        <v>176493</v>
      </c>
      <c r="K415" s="0" t="n">
        <v>85202</v>
      </c>
      <c r="L415" s="0" t="n">
        <v>81576</v>
      </c>
      <c r="M415" s="0" t="n">
        <v>62837</v>
      </c>
      <c r="N415" s="0" t="n">
        <v>43112</v>
      </c>
      <c r="O415" s="0" t="n">
        <v>19264</v>
      </c>
      <c r="P415" s="0" t="n">
        <v>5136</v>
      </c>
    </row>
    <row r="416" customFormat="false" ht="13.5" hidden="false" customHeight="false" outlineLevel="0" collapsed="false">
      <c r="A416" s="0" t="n">
        <v>416</v>
      </c>
      <c r="C416" s="0" t="n">
        <v>28000</v>
      </c>
      <c r="D416" s="0" t="s">
        <v>23</v>
      </c>
      <c r="E416" s="0" t="s">
        <v>26</v>
      </c>
      <c r="F416" s="0" t="s">
        <v>86</v>
      </c>
      <c r="G416" s="0" t="n">
        <v>1</v>
      </c>
      <c r="H416" s="1" t="s">
        <v>27</v>
      </c>
      <c r="I416" s="0" t="n">
        <v>145310</v>
      </c>
      <c r="J416" s="0" t="n">
        <v>139681</v>
      </c>
      <c r="K416" s="0" t="n">
        <v>4566</v>
      </c>
      <c r="L416" s="0" t="n">
        <v>795</v>
      </c>
      <c r="M416" s="0" t="n">
        <v>215</v>
      </c>
      <c r="N416" s="0" t="n">
        <v>37</v>
      </c>
      <c r="O416" s="0" t="n">
        <v>11</v>
      </c>
      <c r="P416" s="0" t="n">
        <v>5</v>
      </c>
    </row>
    <row r="417" customFormat="false" ht="13.5" hidden="false" customHeight="false" outlineLevel="0" collapsed="false">
      <c r="A417" s="0" t="n">
        <v>417</v>
      </c>
      <c r="C417" s="0" t="n">
        <v>28000</v>
      </c>
      <c r="D417" s="0" t="s">
        <v>23</v>
      </c>
      <c r="E417" s="0" t="s">
        <v>28</v>
      </c>
      <c r="F417" s="0" t="s">
        <v>86</v>
      </c>
      <c r="G417" s="0" t="n">
        <v>1</v>
      </c>
      <c r="H417" s="1" t="s">
        <v>29</v>
      </c>
      <c r="I417" s="0" t="n">
        <v>70447</v>
      </c>
      <c r="J417" s="0" t="n">
        <v>30400</v>
      </c>
      <c r="K417" s="0" t="n">
        <v>35453</v>
      </c>
      <c r="L417" s="0" t="n">
        <v>3715</v>
      </c>
      <c r="M417" s="0" t="n">
        <v>676</v>
      </c>
      <c r="N417" s="0" t="n">
        <v>175</v>
      </c>
      <c r="O417" s="0" t="n">
        <v>22</v>
      </c>
      <c r="P417" s="0" t="n">
        <v>6</v>
      </c>
    </row>
    <row r="418" customFormat="false" ht="13.5" hidden="false" customHeight="false" outlineLevel="0" collapsed="false">
      <c r="A418" s="0" t="n">
        <v>418</v>
      </c>
      <c r="C418" s="0" t="n">
        <v>28000</v>
      </c>
      <c r="D418" s="0" t="s">
        <v>23</v>
      </c>
      <c r="E418" s="0" t="s">
        <v>30</v>
      </c>
      <c r="F418" s="0" t="s">
        <v>86</v>
      </c>
      <c r="G418" s="0" t="n">
        <v>1</v>
      </c>
      <c r="H418" s="1" t="s">
        <v>31</v>
      </c>
      <c r="I418" s="0" t="n">
        <v>79376</v>
      </c>
      <c r="J418" s="0" t="n">
        <v>5333</v>
      </c>
      <c r="K418" s="0" t="n">
        <v>38190</v>
      </c>
      <c r="L418" s="0" t="n">
        <v>31453</v>
      </c>
      <c r="M418" s="0" t="n">
        <v>3605</v>
      </c>
      <c r="N418" s="0" t="n">
        <v>659</v>
      </c>
      <c r="O418" s="0" t="n">
        <v>117</v>
      </c>
      <c r="P418" s="0" t="n">
        <v>19</v>
      </c>
    </row>
    <row r="419" customFormat="false" ht="13.5" hidden="false" customHeight="false" outlineLevel="0" collapsed="false">
      <c r="A419" s="0" t="n">
        <v>419</v>
      </c>
      <c r="C419" s="0" t="n">
        <v>28000</v>
      </c>
      <c r="D419" s="0" t="s">
        <v>23</v>
      </c>
      <c r="E419" s="0" t="s">
        <v>32</v>
      </c>
      <c r="F419" s="0" t="s">
        <v>86</v>
      </c>
      <c r="G419" s="0" t="n">
        <v>1</v>
      </c>
      <c r="H419" s="1" t="s">
        <v>33</v>
      </c>
      <c r="I419" s="0" t="n">
        <v>71469</v>
      </c>
      <c r="J419" s="0" t="n">
        <v>787</v>
      </c>
      <c r="K419" s="0" t="n">
        <v>6071</v>
      </c>
      <c r="L419" s="0" t="n">
        <v>37636</v>
      </c>
      <c r="M419" s="0" t="n">
        <v>23565</v>
      </c>
      <c r="N419" s="0" t="n">
        <v>2910</v>
      </c>
      <c r="O419" s="0" t="n">
        <v>430</v>
      </c>
      <c r="P419" s="0" t="n">
        <v>70</v>
      </c>
    </row>
    <row r="420" customFormat="false" ht="13.5" hidden="false" customHeight="false" outlineLevel="0" collapsed="false">
      <c r="A420" s="0" t="n">
        <v>420</v>
      </c>
      <c r="C420" s="0" t="n">
        <v>28000</v>
      </c>
      <c r="D420" s="0" t="s">
        <v>23</v>
      </c>
      <c r="E420" s="0" t="s">
        <v>34</v>
      </c>
      <c r="F420" s="0" t="s">
        <v>86</v>
      </c>
      <c r="G420" s="0" t="n">
        <v>1</v>
      </c>
      <c r="H420" s="1" t="s">
        <v>35</v>
      </c>
      <c r="I420" s="0" t="n">
        <v>58101</v>
      </c>
      <c r="J420" s="0" t="n">
        <v>221</v>
      </c>
      <c r="K420" s="0" t="n">
        <v>716</v>
      </c>
      <c r="L420" s="0" t="n">
        <v>7247</v>
      </c>
      <c r="M420" s="0" t="n">
        <v>29532</v>
      </c>
      <c r="N420" s="0" t="n">
        <v>18474</v>
      </c>
      <c r="O420" s="0" t="n">
        <v>1705</v>
      </c>
      <c r="P420" s="0" t="n">
        <v>206</v>
      </c>
    </row>
    <row r="421" customFormat="false" ht="13.5" hidden="false" customHeight="false" outlineLevel="0" collapsed="false">
      <c r="A421" s="0" t="n">
        <v>421</v>
      </c>
      <c r="C421" s="0" t="n">
        <v>28000</v>
      </c>
      <c r="D421" s="0" t="s">
        <v>23</v>
      </c>
      <c r="E421" s="0" t="s">
        <v>36</v>
      </c>
      <c r="F421" s="0" t="s">
        <v>86</v>
      </c>
      <c r="G421" s="0" t="n">
        <v>1</v>
      </c>
      <c r="H421" s="1" t="s">
        <v>37</v>
      </c>
      <c r="I421" s="0" t="n">
        <v>33993</v>
      </c>
      <c r="J421" s="0" t="n">
        <v>59</v>
      </c>
      <c r="K421" s="0" t="n">
        <v>185</v>
      </c>
      <c r="L421" s="0" t="n">
        <v>605</v>
      </c>
      <c r="M421" s="0" t="n">
        <v>4869</v>
      </c>
      <c r="N421" s="0" t="n">
        <v>18385</v>
      </c>
      <c r="O421" s="0" t="n">
        <v>9195</v>
      </c>
      <c r="P421" s="0" t="n">
        <v>695</v>
      </c>
    </row>
    <row r="422" customFormat="false" ht="13.5" hidden="false" customHeight="false" outlineLevel="0" collapsed="false">
      <c r="A422" s="0" t="n">
        <v>422</v>
      </c>
      <c r="C422" s="0" t="n">
        <v>28000</v>
      </c>
      <c r="D422" s="0" t="s">
        <v>23</v>
      </c>
      <c r="E422" s="0" t="s">
        <v>38</v>
      </c>
      <c r="F422" s="0" t="s">
        <v>86</v>
      </c>
      <c r="G422" s="0" t="n">
        <v>1</v>
      </c>
      <c r="H422" s="1" t="s">
        <v>39</v>
      </c>
      <c r="I422" s="0" t="n">
        <v>14924</v>
      </c>
      <c r="J422" s="0" t="n">
        <v>12</v>
      </c>
      <c r="K422" s="0" t="n">
        <v>21</v>
      </c>
      <c r="L422" s="0" t="n">
        <v>125</v>
      </c>
      <c r="M422" s="0" t="n">
        <v>375</v>
      </c>
      <c r="N422" s="0" t="n">
        <v>2472</v>
      </c>
      <c r="O422" s="0" t="n">
        <v>7784</v>
      </c>
      <c r="P422" s="0" t="n">
        <v>4135</v>
      </c>
    </row>
    <row r="423" customFormat="false" ht="13.5" hidden="false" customHeight="false" outlineLevel="0" collapsed="false">
      <c r="A423" s="0" t="n">
        <v>423</v>
      </c>
      <c r="F423" s="0" t="s">
        <v>87</v>
      </c>
      <c r="H423" s="0" t="s">
        <v>87</v>
      </c>
    </row>
    <row r="424" customFormat="false" ht="13.5" hidden="false" customHeight="false" outlineLevel="0" collapsed="false">
      <c r="A424" s="0" t="n">
        <v>424</v>
      </c>
      <c r="C424" s="0" t="n">
        <v>28100</v>
      </c>
      <c r="D424" s="0" t="n">
        <v>1</v>
      </c>
      <c r="E424" s="0" t="s">
        <v>24</v>
      </c>
      <c r="F424" s="0" t="s">
        <v>87</v>
      </c>
      <c r="G424" s="0" t="n">
        <v>0</v>
      </c>
      <c r="H424" s="1" t="s">
        <v>25</v>
      </c>
      <c r="I424" s="0" t="n">
        <v>138385</v>
      </c>
      <c r="J424" s="0" t="n">
        <v>52863</v>
      </c>
      <c r="K424" s="0" t="n">
        <v>23986</v>
      </c>
      <c r="L424" s="0" t="n">
        <v>22752</v>
      </c>
      <c r="M424" s="0" t="n">
        <v>18316</v>
      </c>
      <c r="N424" s="0" t="n">
        <v>13076</v>
      </c>
      <c r="O424" s="0" t="n">
        <v>5843</v>
      </c>
      <c r="P424" s="0" t="n">
        <v>1549</v>
      </c>
    </row>
    <row r="425" customFormat="false" ht="13.5" hidden="false" customHeight="false" outlineLevel="0" collapsed="false">
      <c r="A425" s="0" t="n">
        <v>425</v>
      </c>
      <c r="C425" s="0" t="n">
        <v>28100</v>
      </c>
      <c r="D425" s="0" t="n">
        <v>1</v>
      </c>
      <c r="E425" s="0" t="s">
        <v>26</v>
      </c>
      <c r="F425" s="0" t="s">
        <v>87</v>
      </c>
      <c r="G425" s="0" t="n">
        <v>1</v>
      </c>
      <c r="H425" s="1" t="s">
        <v>27</v>
      </c>
      <c r="I425" s="0" t="n">
        <v>43921</v>
      </c>
      <c r="J425" s="0" t="n">
        <v>42141</v>
      </c>
      <c r="K425" s="0" t="n">
        <v>1426</v>
      </c>
      <c r="L425" s="0" t="n">
        <v>247</v>
      </c>
      <c r="M425" s="0" t="n">
        <v>87</v>
      </c>
      <c r="N425" s="0" t="n">
        <v>15</v>
      </c>
      <c r="O425" s="0" t="n">
        <v>3</v>
      </c>
      <c r="P425" s="0" t="n">
        <v>2</v>
      </c>
    </row>
    <row r="426" customFormat="false" ht="13.5" hidden="false" customHeight="false" outlineLevel="0" collapsed="false">
      <c r="A426" s="0" t="n">
        <v>426</v>
      </c>
      <c r="C426" s="0" t="n">
        <v>28100</v>
      </c>
      <c r="D426" s="0" t="n">
        <v>1</v>
      </c>
      <c r="E426" s="0" t="s">
        <v>28</v>
      </c>
      <c r="F426" s="0" t="s">
        <v>87</v>
      </c>
      <c r="G426" s="0" t="n">
        <v>1</v>
      </c>
      <c r="H426" s="1" t="s">
        <v>29</v>
      </c>
      <c r="I426" s="0" t="n">
        <v>20285</v>
      </c>
      <c r="J426" s="0" t="n">
        <v>8702</v>
      </c>
      <c r="K426" s="0" t="n">
        <v>10064</v>
      </c>
      <c r="L426" s="0" t="n">
        <v>1210</v>
      </c>
      <c r="M426" s="0" t="n">
        <v>234</v>
      </c>
      <c r="N426" s="0" t="n">
        <v>65</v>
      </c>
      <c r="O426" s="0" t="n">
        <v>10</v>
      </c>
      <c r="P426" s="0" t="s">
        <v>46</v>
      </c>
    </row>
    <row r="427" customFormat="false" ht="13.5" hidden="false" customHeight="false" outlineLevel="0" collapsed="false">
      <c r="A427" s="0" t="n">
        <v>427</v>
      </c>
      <c r="C427" s="0" t="n">
        <v>28100</v>
      </c>
      <c r="D427" s="0" t="n">
        <v>1</v>
      </c>
      <c r="E427" s="0" t="s">
        <v>30</v>
      </c>
      <c r="F427" s="0" t="s">
        <v>87</v>
      </c>
      <c r="G427" s="0" t="n">
        <v>1</v>
      </c>
      <c r="H427" s="1" t="s">
        <v>31</v>
      </c>
      <c r="I427" s="0" t="n">
        <v>22075</v>
      </c>
      <c r="J427" s="0" t="n">
        <v>1636</v>
      </c>
      <c r="K427" s="0" t="n">
        <v>10336</v>
      </c>
      <c r="L427" s="0" t="n">
        <v>8650</v>
      </c>
      <c r="M427" s="0" t="n">
        <v>1184</v>
      </c>
      <c r="N427" s="0" t="n">
        <v>220</v>
      </c>
      <c r="O427" s="0" t="n">
        <v>41</v>
      </c>
      <c r="P427" s="0" t="n">
        <v>8</v>
      </c>
    </row>
    <row r="428" customFormat="false" ht="13.5" hidden="false" customHeight="false" outlineLevel="0" collapsed="false">
      <c r="A428" s="0" t="n">
        <v>428</v>
      </c>
      <c r="C428" s="0" t="n">
        <v>28100</v>
      </c>
      <c r="D428" s="0" t="n">
        <v>1</v>
      </c>
      <c r="E428" s="0" t="s">
        <v>32</v>
      </c>
      <c r="F428" s="0" t="s">
        <v>87</v>
      </c>
      <c r="G428" s="0" t="n">
        <v>1</v>
      </c>
      <c r="H428" s="1" t="s">
        <v>33</v>
      </c>
      <c r="I428" s="0" t="n">
        <v>19997</v>
      </c>
      <c r="J428" s="0" t="n">
        <v>279</v>
      </c>
      <c r="K428" s="0" t="n">
        <v>1862</v>
      </c>
      <c r="L428" s="0" t="n">
        <v>10132</v>
      </c>
      <c r="M428" s="0" t="n">
        <v>6652</v>
      </c>
      <c r="N428" s="0" t="n">
        <v>902</v>
      </c>
      <c r="O428" s="0" t="n">
        <v>139</v>
      </c>
      <c r="P428" s="0" t="n">
        <v>31</v>
      </c>
    </row>
    <row r="429" customFormat="false" ht="13.5" hidden="false" customHeight="false" outlineLevel="0" collapsed="false">
      <c r="A429" s="0" t="n">
        <v>429</v>
      </c>
      <c r="C429" s="0" t="n">
        <v>28100</v>
      </c>
      <c r="D429" s="0" t="n">
        <v>1</v>
      </c>
      <c r="E429" s="0" t="s">
        <v>34</v>
      </c>
      <c r="F429" s="0" t="s">
        <v>87</v>
      </c>
      <c r="G429" s="0" t="n">
        <v>1</v>
      </c>
      <c r="H429" s="1" t="s">
        <v>35</v>
      </c>
      <c r="I429" s="0" t="n">
        <v>17107</v>
      </c>
      <c r="J429" s="0" t="n">
        <v>83</v>
      </c>
      <c r="K429" s="0" t="n">
        <v>227</v>
      </c>
      <c r="L429" s="0" t="n">
        <v>2265</v>
      </c>
      <c r="M429" s="0" t="n">
        <v>8459</v>
      </c>
      <c r="N429" s="0" t="n">
        <v>5468</v>
      </c>
      <c r="O429" s="0" t="n">
        <v>532</v>
      </c>
      <c r="P429" s="0" t="n">
        <v>73</v>
      </c>
    </row>
    <row r="430" customFormat="false" ht="13.5" hidden="false" customHeight="false" outlineLevel="0" collapsed="false">
      <c r="A430" s="0" t="n">
        <v>430</v>
      </c>
      <c r="C430" s="0" t="n">
        <v>28100</v>
      </c>
      <c r="D430" s="0" t="n">
        <v>1</v>
      </c>
      <c r="E430" s="0" t="s">
        <v>36</v>
      </c>
      <c r="F430" s="0" t="s">
        <v>87</v>
      </c>
      <c r="G430" s="0" t="n">
        <v>1</v>
      </c>
      <c r="H430" s="1" t="s">
        <v>37</v>
      </c>
      <c r="I430" s="0" t="n">
        <v>10275</v>
      </c>
      <c r="J430" s="0" t="n">
        <v>20</v>
      </c>
      <c r="K430" s="0" t="n">
        <v>61</v>
      </c>
      <c r="L430" s="0" t="n">
        <v>218</v>
      </c>
      <c r="M430" s="0" t="n">
        <v>1571</v>
      </c>
      <c r="N430" s="0" t="n">
        <v>5492</v>
      </c>
      <c r="O430" s="0" t="n">
        <v>2677</v>
      </c>
      <c r="P430" s="0" t="n">
        <v>236</v>
      </c>
    </row>
    <row r="431" customFormat="false" ht="13.5" hidden="false" customHeight="false" outlineLevel="0" collapsed="false">
      <c r="A431" s="0" t="n">
        <v>431</v>
      </c>
      <c r="C431" s="0" t="n">
        <v>28100</v>
      </c>
      <c r="D431" s="0" t="n">
        <v>1</v>
      </c>
      <c r="E431" s="0" t="s">
        <v>38</v>
      </c>
      <c r="F431" s="0" t="s">
        <v>87</v>
      </c>
      <c r="G431" s="0" t="n">
        <v>1</v>
      </c>
      <c r="H431" s="1" t="s">
        <v>39</v>
      </c>
      <c r="I431" s="0" t="n">
        <v>4725</v>
      </c>
      <c r="J431" s="0" t="n">
        <v>2</v>
      </c>
      <c r="K431" s="0" t="n">
        <v>10</v>
      </c>
      <c r="L431" s="0" t="n">
        <v>30</v>
      </c>
      <c r="M431" s="0" t="n">
        <v>129</v>
      </c>
      <c r="N431" s="0" t="n">
        <v>914</v>
      </c>
      <c r="O431" s="0" t="n">
        <v>2441</v>
      </c>
      <c r="P431" s="0" t="n">
        <v>1199</v>
      </c>
    </row>
    <row r="432" customFormat="false" ht="13.5" hidden="false" customHeight="false" outlineLevel="0" collapsed="false">
      <c r="A432" s="0" t="n">
        <v>432</v>
      </c>
      <c r="F432" s="0" t="s">
        <v>88</v>
      </c>
      <c r="H432" s="0" t="s">
        <v>88</v>
      </c>
      <c r="Q432" s="0" t="n">
        <f aca="false">SUM(K436:P440)</f>
        <v>66564</v>
      </c>
    </row>
    <row r="433" customFormat="false" ht="13.5" hidden="false" customHeight="false" outlineLevel="0" collapsed="false">
      <c r="A433" s="0" t="n">
        <v>433</v>
      </c>
      <c r="C433" s="0" t="n">
        <v>29000</v>
      </c>
      <c r="D433" s="0" t="s">
        <v>23</v>
      </c>
      <c r="E433" s="0" t="s">
        <v>24</v>
      </c>
      <c r="F433" s="0" t="s">
        <v>88</v>
      </c>
      <c r="G433" s="0" t="n">
        <v>0</v>
      </c>
      <c r="H433" s="1" t="s">
        <v>25</v>
      </c>
      <c r="I433" s="0" t="n">
        <v>116737</v>
      </c>
      <c r="J433" s="0" t="n">
        <v>38352</v>
      </c>
      <c r="K433" s="0" t="n">
        <v>23213</v>
      </c>
      <c r="L433" s="0" t="n">
        <v>22621</v>
      </c>
      <c r="M433" s="0" t="n">
        <v>16179</v>
      </c>
      <c r="N433" s="0" t="n">
        <v>10367</v>
      </c>
      <c r="O433" s="0" t="n">
        <v>4747</v>
      </c>
      <c r="P433" s="0" t="n">
        <v>1258</v>
      </c>
    </row>
    <row r="434" customFormat="false" ht="13.5" hidden="false" customHeight="false" outlineLevel="0" collapsed="false">
      <c r="A434" s="0" t="n">
        <v>434</v>
      </c>
      <c r="C434" s="0" t="n">
        <v>29000</v>
      </c>
      <c r="D434" s="0" t="s">
        <v>23</v>
      </c>
      <c r="E434" s="0" t="s">
        <v>26</v>
      </c>
      <c r="F434" s="0" t="s">
        <v>88</v>
      </c>
      <c r="G434" s="0" t="n">
        <v>1</v>
      </c>
      <c r="H434" s="1" t="s">
        <v>27</v>
      </c>
      <c r="I434" s="0" t="n">
        <v>30607</v>
      </c>
      <c r="J434" s="0" t="n">
        <v>29261</v>
      </c>
      <c r="K434" s="0" t="n">
        <v>1143</v>
      </c>
      <c r="L434" s="0" t="n">
        <v>157</v>
      </c>
      <c r="M434" s="0" t="n">
        <v>34</v>
      </c>
      <c r="N434" s="0" t="n">
        <v>11</v>
      </c>
      <c r="O434" s="0" t="s">
        <v>46</v>
      </c>
      <c r="P434" s="0" t="n">
        <v>1</v>
      </c>
    </row>
    <row r="435" customFormat="false" ht="13.5" hidden="false" customHeight="false" outlineLevel="0" collapsed="false">
      <c r="A435" s="0" t="n">
        <v>435</v>
      </c>
      <c r="C435" s="0" t="n">
        <v>29000</v>
      </c>
      <c r="D435" s="0" t="s">
        <v>23</v>
      </c>
      <c r="E435" s="0" t="s">
        <v>28</v>
      </c>
      <c r="F435" s="0" t="s">
        <v>88</v>
      </c>
      <c r="G435" s="0" t="n">
        <v>1</v>
      </c>
      <c r="H435" s="1" t="s">
        <v>29</v>
      </c>
      <c r="I435" s="0" t="n">
        <v>17915</v>
      </c>
      <c r="J435" s="0" t="n">
        <v>7440</v>
      </c>
      <c r="K435" s="0" t="n">
        <v>9413</v>
      </c>
      <c r="L435" s="0" t="n">
        <v>886</v>
      </c>
      <c r="M435" s="0" t="n">
        <v>136</v>
      </c>
      <c r="N435" s="0" t="n">
        <v>29</v>
      </c>
      <c r="O435" s="0" t="n">
        <v>7</v>
      </c>
      <c r="P435" s="0" t="n">
        <v>4</v>
      </c>
    </row>
    <row r="436" customFormat="false" ht="13.5" hidden="false" customHeight="false" outlineLevel="0" collapsed="false">
      <c r="A436" s="0" t="n">
        <v>436</v>
      </c>
      <c r="C436" s="0" t="n">
        <v>29000</v>
      </c>
      <c r="D436" s="0" t="s">
        <v>23</v>
      </c>
      <c r="E436" s="0" t="s">
        <v>30</v>
      </c>
      <c r="F436" s="0" t="s">
        <v>88</v>
      </c>
      <c r="G436" s="0" t="n">
        <v>1</v>
      </c>
      <c r="H436" s="1" t="s">
        <v>31</v>
      </c>
      <c r="I436" s="0" t="n">
        <v>22082</v>
      </c>
      <c r="J436" s="0" t="n">
        <v>1379</v>
      </c>
      <c r="K436" s="0" t="n">
        <v>10758</v>
      </c>
      <c r="L436" s="0" t="n">
        <v>8880</v>
      </c>
      <c r="M436" s="0" t="n">
        <v>917</v>
      </c>
      <c r="N436" s="0" t="n">
        <v>114</v>
      </c>
      <c r="O436" s="0" t="n">
        <v>30</v>
      </c>
      <c r="P436" s="0" t="n">
        <v>4</v>
      </c>
    </row>
    <row r="437" customFormat="false" ht="13.5" hidden="false" customHeight="false" outlineLevel="0" collapsed="false">
      <c r="A437" s="0" t="n">
        <v>437</v>
      </c>
      <c r="C437" s="0" t="n">
        <v>29000</v>
      </c>
      <c r="D437" s="0" t="s">
        <v>23</v>
      </c>
      <c r="E437" s="0" t="s">
        <v>32</v>
      </c>
      <c r="F437" s="0" t="s">
        <v>88</v>
      </c>
      <c r="G437" s="0" t="n">
        <v>1</v>
      </c>
      <c r="H437" s="1" t="s">
        <v>33</v>
      </c>
      <c r="I437" s="0" t="n">
        <v>20080</v>
      </c>
      <c r="J437" s="0" t="n">
        <v>191</v>
      </c>
      <c r="K437" s="0" t="n">
        <v>1670</v>
      </c>
      <c r="L437" s="0" t="n">
        <v>10628</v>
      </c>
      <c r="M437" s="0" t="n">
        <v>6725</v>
      </c>
      <c r="N437" s="0" t="n">
        <v>744</v>
      </c>
      <c r="O437" s="0" t="n">
        <v>108</v>
      </c>
      <c r="P437" s="0" t="n">
        <v>14</v>
      </c>
    </row>
    <row r="438" customFormat="false" ht="13.5" hidden="false" customHeight="false" outlineLevel="0" collapsed="false">
      <c r="A438" s="0" t="n">
        <v>438</v>
      </c>
      <c r="C438" s="0" t="n">
        <v>29000</v>
      </c>
      <c r="D438" s="0" t="s">
        <v>23</v>
      </c>
      <c r="E438" s="0" t="s">
        <v>34</v>
      </c>
      <c r="F438" s="0" t="s">
        <v>88</v>
      </c>
      <c r="G438" s="0" t="n">
        <v>1</v>
      </c>
      <c r="H438" s="1" t="s">
        <v>35</v>
      </c>
      <c r="I438" s="0" t="n">
        <v>14540</v>
      </c>
      <c r="J438" s="0" t="n">
        <v>60</v>
      </c>
      <c r="K438" s="0" t="n">
        <v>179</v>
      </c>
      <c r="L438" s="0" t="n">
        <v>1890</v>
      </c>
      <c r="M438" s="0" t="n">
        <v>7183</v>
      </c>
      <c r="N438" s="0" t="n">
        <v>4721</v>
      </c>
      <c r="O438" s="0" t="n">
        <v>464</v>
      </c>
      <c r="P438" s="0" t="n">
        <v>43</v>
      </c>
    </row>
    <row r="439" customFormat="false" ht="13.5" hidden="false" customHeight="false" outlineLevel="0" collapsed="false">
      <c r="A439" s="0" t="n">
        <v>439</v>
      </c>
      <c r="C439" s="0" t="n">
        <v>29000</v>
      </c>
      <c r="D439" s="0" t="s">
        <v>23</v>
      </c>
      <c r="E439" s="0" t="s">
        <v>36</v>
      </c>
      <c r="F439" s="0" t="s">
        <v>88</v>
      </c>
      <c r="G439" s="0" t="n">
        <v>1</v>
      </c>
      <c r="H439" s="1" t="s">
        <v>37</v>
      </c>
      <c r="I439" s="0" t="n">
        <v>8145</v>
      </c>
      <c r="J439" s="0" t="n">
        <v>18</v>
      </c>
      <c r="K439" s="0" t="n">
        <v>42</v>
      </c>
      <c r="L439" s="0" t="n">
        <v>157</v>
      </c>
      <c r="M439" s="0" t="n">
        <v>1081</v>
      </c>
      <c r="N439" s="0" t="n">
        <v>4217</v>
      </c>
      <c r="O439" s="0" t="n">
        <v>2419</v>
      </c>
      <c r="P439" s="0" t="n">
        <v>211</v>
      </c>
    </row>
    <row r="440" customFormat="false" ht="13.5" hidden="false" customHeight="false" outlineLevel="0" collapsed="false">
      <c r="A440" s="0" t="n">
        <v>440</v>
      </c>
      <c r="C440" s="0" t="n">
        <v>29000</v>
      </c>
      <c r="D440" s="0" t="s">
        <v>23</v>
      </c>
      <c r="E440" s="0" t="s">
        <v>38</v>
      </c>
      <c r="F440" s="0" t="s">
        <v>88</v>
      </c>
      <c r="G440" s="0" t="n">
        <v>1</v>
      </c>
      <c r="H440" s="1" t="s">
        <v>39</v>
      </c>
      <c r="I440" s="0" t="n">
        <v>3368</v>
      </c>
      <c r="J440" s="0" t="n">
        <v>3</v>
      </c>
      <c r="K440" s="0" t="n">
        <v>8</v>
      </c>
      <c r="L440" s="0" t="n">
        <v>23</v>
      </c>
      <c r="M440" s="0" t="n">
        <v>103</v>
      </c>
      <c r="N440" s="0" t="n">
        <v>531</v>
      </c>
      <c r="O440" s="0" t="n">
        <v>1719</v>
      </c>
      <c r="P440" s="0" t="n">
        <v>981</v>
      </c>
    </row>
    <row r="441" customFormat="false" ht="13.5" hidden="false" customHeight="false" outlineLevel="0" collapsed="false">
      <c r="A441" s="0" t="n">
        <v>441</v>
      </c>
      <c r="F441" s="0" t="s">
        <v>89</v>
      </c>
      <c r="H441" s="0" t="s">
        <v>89</v>
      </c>
      <c r="Q441" s="0" t="n">
        <f aca="false">SUM(K445:P449)</f>
        <v>51672</v>
      </c>
    </row>
    <row r="442" customFormat="false" ht="13.5" hidden="false" customHeight="false" outlineLevel="0" collapsed="false">
      <c r="A442" s="0" t="n">
        <v>442</v>
      </c>
      <c r="C442" s="0" t="n">
        <v>30000</v>
      </c>
      <c r="D442" s="0" t="s">
        <v>23</v>
      </c>
      <c r="E442" s="0" t="s">
        <v>24</v>
      </c>
      <c r="F442" s="0" t="s">
        <v>89</v>
      </c>
      <c r="G442" s="0" t="n">
        <v>0</v>
      </c>
      <c r="H442" s="1" t="s">
        <v>25</v>
      </c>
      <c r="I442" s="0" t="n">
        <v>89362</v>
      </c>
      <c r="J442" s="0" t="n">
        <v>29235</v>
      </c>
      <c r="K442" s="0" t="n">
        <v>16501</v>
      </c>
      <c r="L442" s="0" t="n">
        <v>15780</v>
      </c>
      <c r="M442" s="0" t="n">
        <v>12554</v>
      </c>
      <c r="N442" s="0" t="n">
        <v>9422</v>
      </c>
      <c r="O442" s="0" t="n">
        <v>4596</v>
      </c>
      <c r="P442" s="0" t="n">
        <v>1274</v>
      </c>
    </row>
    <row r="443" customFormat="false" ht="13.5" hidden="false" customHeight="false" outlineLevel="0" collapsed="false">
      <c r="A443" s="0" t="n">
        <v>443</v>
      </c>
      <c r="C443" s="0" t="n">
        <v>30000</v>
      </c>
      <c r="D443" s="0" t="s">
        <v>23</v>
      </c>
      <c r="E443" s="0" t="s">
        <v>26</v>
      </c>
      <c r="F443" s="0" t="s">
        <v>89</v>
      </c>
      <c r="G443" s="0" t="n">
        <v>1</v>
      </c>
      <c r="H443" s="1" t="s">
        <v>27</v>
      </c>
      <c r="I443" s="0" t="n">
        <v>22760</v>
      </c>
      <c r="J443" s="0" t="n">
        <v>21768</v>
      </c>
      <c r="K443" s="0" t="n">
        <v>807</v>
      </c>
      <c r="L443" s="0" t="n">
        <v>141</v>
      </c>
      <c r="M443" s="0" t="n">
        <v>37</v>
      </c>
      <c r="N443" s="0" t="n">
        <v>4</v>
      </c>
      <c r="O443" s="0" t="n">
        <v>1</v>
      </c>
      <c r="P443" s="0" t="n">
        <v>2</v>
      </c>
    </row>
    <row r="444" customFormat="false" ht="13.5" hidden="false" customHeight="false" outlineLevel="0" collapsed="false">
      <c r="A444" s="0" t="n">
        <v>444</v>
      </c>
      <c r="C444" s="0" t="n">
        <v>30000</v>
      </c>
      <c r="D444" s="0" t="s">
        <v>23</v>
      </c>
      <c r="E444" s="0" t="s">
        <v>28</v>
      </c>
      <c r="F444" s="0" t="s">
        <v>89</v>
      </c>
      <c r="G444" s="0" t="n">
        <v>1</v>
      </c>
      <c r="H444" s="1" t="s">
        <v>29</v>
      </c>
      <c r="I444" s="0" t="n">
        <v>13531</v>
      </c>
      <c r="J444" s="0" t="n">
        <v>6068</v>
      </c>
      <c r="K444" s="0" t="n">
        <v>6668</v>
      </c>
      <c r="L444" s="0" t="n">
        <v>634</v>
      </c>
      <c r="M444" s="0" t="n">
        <v>132</v>
      </c>
      <c r="N444" s="0" t="n">
        <v>26</v>
      </c>
      <c r="O444" s="0" t="n">
        <v>2</v>
      </c>
      <c r="P444" s="0" t="n">
        <v>1</v>
      </c>
    </row>
    <row r="445" customFormat="false" ht="13.5" hidden="false" customHeight="false" outlineLevel="0" collapsed="false">
      <c r="A445" s="0" t="n">
        <v>445</v>
      </c>
      <c r="C445" s="0" t="n">
        <v>30000</v>
      </c>
      <c r="D445" s="0" t="s">
        <v>23</v>
      </c>
      <c r="E445" s="0" t="s">
        <v>30</v>
      </c>
      <c r="F445" s="0" t="s">
        <v>89</v>
      </c>
      <c r="G445" s="0" t="n">
        <v>1</v>
      </c>
      <c r="H445" s="1" t="s">
        <v>31</v>
      </c>
      <c r="I445" s="0" t="n">
        <v>15125</v>
      </c>
      <c r="J445" s="0" t="n">
        <v>1143</v>
      </c>
      <c r="K445" s="0" t="n">
        <v>7359</v>
      </c>
      <c r="L445" s="0" t="n">
        <v>5815</v>
      </c>
      <c r="M445" s="0" t="n">
        <v>646</v>
      </c>
      <c r="N445" s="0" t="n">
        <v>131</v>
      </c>
      <c r="O445" s="0" t="n">
        <v>28</v>
      </c>
      <c r="P445" s="0" t="n">
        <v>3</v>
      </c>
    </row>
    <row r="446" customFormat="false" ht="13.5" hidden="false" customHeight="false" outlineLevel="0" collapsed="false">
      <c r="A446" s="0" t="n">
        <v>446</v>
      </c>
      <c r="C446" s="0" t="n">
        <v>30000</v>
      </c>
      <c r="D446" s="0" t="s">
        <v>23</v>
      </c>
      <c r="E446" s="0" t="s">
        <v>32</v>
      </c>
      <c r="F446" s="0" t="s">
        <v>89</v>
      </c>
      <c r="G446" s="0" t="n">
        <v>1</v>
      </c>
      <c r="H446" s="1" t="s">
        <v>33</v>
      </c>
      <c r="I446" s="0" t="n">
        <v>14176</v>
      </c>
      <c r="J446" s="0" t="n">
        <v>179</v>
      </c>
      <c r="K446" s="0" t="n">
        <v>1440</v>
      </c>
      <c r="L446" s="0" t="n">
        <v>7324</v>
      </c>
      <c r="M446" s="0" t="n">
        <v>4504</v>
      </c>
      <c r="N446" s="0" t="n">
        <v>626</v>
      </c>
      <c r="O446" s="0" t="n">
        <v>83</v>
      </c>
      <c r="P446" s="0" t="n">
        <v>20</v>
      </c>
    </row>
    <row r="447" customFormat="false" ht="13.5" hidden="false" customHeight="false" outlineLevel="0" collapsed="false">
      <c r="A447" s="0" t="n">
        <v>447</v>
      </c>
      <c r="C447" s="0" t="n">
        <v>30000</v>
      </c>
      <c r="D447" s="0" t="s">
        <v>23</v>
      </c>
      <c r="E447" s="0" t="s">
        <v>34</v>
      </c>
      <c r="F447" s="0" t="s">
        <v>89</v>
      </c>
      <c r="G447" s="0" t="n">
        <v>1</v>
      </c>
      <c r="H447" s="1" t="s">
        <v>35</v>
      </c>
      <c r="I447" s="0" t="n">
        <v>12287</v>
      </c>
      <c r="J447" s="0" t="n">
        <v>59</v>
      </c>
      <c r="K447" s="0" t="n">
        <v>177</v>
      </c>
      <c r="L447" s="0" t="n">
        <v>1710</v>
      </c>
      <c r="M447" s="0" t="n">
        <v>5914</v>
      </c>
      <c r="N447" s="0" t="n">
        <v>3971</v>
      </c>
      <c r="O447" s="0" t="n">
        <v>414</v>
      </c>
      <c r="P447" s="0" t="n">
        <v>42</v>
      </c>
    </row>
    <row r="448" customFormat="false" ht="13.5" hidden="false" customHeight="false" outlineLevel="0" collapsed="false">
      <c r="A448" s="0" t="n">
        <v>448</v>
      </c>
      <c r="C448" s="0" t="n">
        <v>30000</v>
      </c>
      <c r="D448" s="0" t="s">
        <v>23</v>
      </c>
      <c r="E448" s="0" t="s">
        <v>36</v>
      </c>
      <c r="F448" s="0" t="s">
        <v>89</v>
      </c>
      <c r="G448" s="0" t="n">
        <v>1</v>
      </c>
      <c r="H448" s="1" t="s">
        <v>37</v>
      </c>
      <c r="I448" s="0" t="n">
        <v>7983</v>
      </c>
      <c r="J448" s="0" t="n">
        <v>11</v>
      </c>
      <c r="K448" s="0" t="n">
        <v>42</v>
      </c>
      <c r="L448" s="0" t="n">
        <v>131</v>
      </c>
      <c r="M448" s="0" t="n">
        <v>1234</v>
      </c>
      <c r="N448" s="0" t="n">
        <v>4114</v>
      </c>
      <c r="O448" s="0" t="n">
        <v>2258</v>
      </c>
      <c r="P448" s="0" t="n">
        <v>193</v>
      </c>
    </row>
    <row r="449" customFormat="false" ht="13.5" hidden="false" customHeight="false" outlineLevel="0" collapsed="false">
      <c r="A449" s="0" t="n">
        <v>449</v>
      </c>
      <c r="C449" s="0" t="n">
        <v>30000</v>
      </c>
      <c r="D449" s="0" t="s">
        <v>23</v>
      </c>
      <c r="E449" s="0" t="s">
        <v>38</v>
      </c>
      <c r="F449" s="0" t="s">
        <v>89</v>
      </c>
      <c r="G449" s="0" t="n">
        <v>1</v>
      </c>
      <c r="H449" s="1" t="s">
        <v>39</v>
      </c>
      <c r="I449" s="0" t="n">
        <v>3500</v>
      </c>
      <c r="J449" s="0" t="n">
        <v>7</v>
      </c>
      <c r="K449" s="0" t="n">
        <v>8</v>
      </c>
      <c r="L449" s="0" t="n">
        <v>25</v>
      </c>
      <c r="M449" s="0" t="n">
        <v>87</v>
      </c>
      <c r="N449" s="0" t="n">
        <v>550</v>
      </c>
      <c r="O449" s="0" t="n">
        <v>1810</v>
      </c>
      <c r="P449" s="0" t="n">
        <v>1013</v>
      </c>
    </row>
    <row r="450" customFormat="false" ht="13.5" hidden="false" customHeight="false" outlineLevel="0" collapsed="false">
      <c r="A450" s="0" t="n">
        <v>450</v>
      </c>
      <c r="F450" s="0" t="s">
        <v>90</v>
      </c>
      <c r="H450" s="0" t="s">
        <v>90</v>
      </c>
      <c r="Q450" s="0" t="n">
        <f aca="false">SUM(K454:P458)</f>
        <v>20885</v>
      </c>
    </row>
    <row r="451" customFormat="false" ht="13.5" hidden="false" customHeight="false" outlineLevel="0" collapsed="false">
      <c r="A451" s="0" t="n">
        <v>451</v>
      </c>
      <c r="C451" s="0" t="n">
        <v>31000</v>
      </c>
      <c r="D451" s="0" t="s">
        <v>23</v>
      </c>
      <c r="E451" s="0" t="s">
        <v>24</v>
      </c>
      <c r="F451" s="0" t="s">
        <v>90</v>
      </c>
      <c r="G451" s="0" t="n">
        <v>0</v>
      </c>
      <c r="H451" s="1" t="s">
        <v>25</v>
      </c>
      <c r="I451" s="0" t="n">
        <v>38102</v>
      </c>
      <c r="J451" s="0" t="n">
        <v>13551</v>
      </c>
      <c r="K451" s="0" t="n">
        <v>6435</v>
      </c>
      <c r="L451" s="0" t="n">
        <v>5975</v>
      </c>
      <c r="M451" s="0" t="n">
        <v>5222</v>
      </c>
      <c r="N451" s="0" t="n">
        <v>4094</v>
      </c>
      <c r="O451" s="0" t="n">
        <v>2162</v>
      </c>
      <c r="P451" s="0" t="n">
        <v>663</v>
      </c>
    </row>
    <row r="452" customFormat="false" ht="13.5" hidden="false" customHeight="false" outlineLevel="0" collapsed="false">
      <c r="A452" s="0" t="n">
        <v>452</v>
      </c>
      <c r="C452" s="0" t="n">
        <v>31000</v>
      </c>
      <c r="D452" s="0" t="s">
        <v>23</v>
      </c>
      <c r="E452" s="0" t="s">
        <v>26</v>
      </c>
      <c r="F452" s="0" t="s">
        <v>90</v>
      </c>
      <c r="G452" s="0" t="n">
        <v>1</v>
      </c>
      <c r="H452" s="1" t="s">
        <v>27</v>
      </c>
      <c r="I452" s="0" t="n">
        <v>11038</v>
      </c>
      <c r="J452" s="0" t="n">
        <v>10549</v>
      </c>
      <c r="K452" s="0" t="n">
        <v>413</v>
      </c>
      <c r="L452" s="0" t="n">
        <v>60</v>
      </c>
      <c r="M452" s="0" t="n">
        <v>13</v>
      </c>
      <c r="N452" s="0" t="n">
        <v>1</v>
      </c>
      <c r="O452" s="0" t="n">
        <v>2</v>
      </c>
      <c r="P452" s="0" t="s">
        <v>46</v>
      </c>
    </row>
    <row r="453" customFormat="false" ht="13.5" hidden="false" customHeight="false" outlineLevel="0" collapsed="false">
      <c r="A453" s="0" t="n">
        <v>453</v>
      </c>
      <c r="C453" s="0" t="n">
        <v>31000</v>
      </c>
      <c r="D453" s="0" t="s">
        <v>23</v>
      </c>
      <c r="E453" s="0" t="s">
        <v>28</v>
      </c>
      <c r="F453" s="0" t="s">
        <v>90</v>
      </c>
      <c r="G453" s="0" t="n">
        <v>1</v>
      </c>
      <c r="H453" s="1" t="s">
        <v>29</v>
      </c>
      <c r="I453" s="0" t="n">
        <v>5705</v>
      </c>
      <c r="J453" s="0" t="n">
        <v>2528</v>
      </c>
      <c r="K453" s="0" t="n">
        <v>2807</v>
      </c>
      <c r="L453" s="0" t="n">
        <v>303</v>
      </c>
      <c r="M453" s="0" t="n">
        <v>47</v>
      </c>
      <c r="N453" s="0" t="n">
        <v>16</v>
      </c>
      <c r="O453" s="0" t="n">
        <v>3</v>
      </c>
      <c r="P453" s="0" t="n">
        <v>1</v>
      </c>
    </row>
    <row r="454" customFormat="false" ht="13.5" hidden="false" customHeight="false" outlineLevel="0" collapsed="false">
      <c r="A454" s="0" t="n">
        <v>454</v>
      </c>
      <c r="C454" s="0" t="n">
        <v>31000</v>
      </c>
      <c r="D454" s="0" t="s">
        <v>23</v>
      </c>
      <c r="E454" s="0" t="s">
        <v>30</v>
      </c>
      <c r="F454" s="0" t="s">
        <v>90</v>
      </c>
      <c r="G454" s="0" t="n">
        <v>1</v>
      </c>
      <c r="H454" s="1" t="s">
        <v>31</v>
      </c>
      <c r="I454" s="0" t="n">
        <v>5919</v>
      </c>
      <c r="J454" s="0" t="n">
        <v>390</v>
      </c>
      <c r="K454" s="0" t="n">
        <v>2747</v>
      </c>
      <c r="L454" s="0" t="n">
        <v>2445</v>
      </c>
      <c r="M454" s="0" t="n">
        <v>283</v>
      </c>
      <c r="N454" s="0" t="n">
        <v>47</v>
      </c>
      <c r="O454" s="0" t="n">
        <v>6</v>
      </c>
      <c r="P454" s="0" t="n">
        <v>1</v>
      </c>
    </row>
    <row r="455" customFormat="false" ht="13.5" hidden="false" customHeight="false" outlineLevel="0" collapsed="false">
      <c r="A455" s="0" t="n">
        <v>455</v>
      </c>
      <c r="C455" s="0" t="n">
        <v>31000</v>
      </c>
      <c r="D455" s="0" t="s">
        <v>23</v>
      </c>
      <c r="E455" s="0" t="s">
        <v>32</v>
      </c>
      <c r="F455" s="0" t="s">
        <v>90</v>
      </c>
      <c r="G455" s="0" t="n">
        <v>1</v>
      </c>
      <c r="H455" s="1" t="s">
        <v>33</v>
      </c>
      <c r="I455" s="0" t="n">
        <v>5565</v>
      </c>
      <c r="J455" s="0" t="n">
        <v>52</v>
      </c>
      <c r="K455" s="0" t="n">
        <v>398</v>
      </c>
      <c r="L455" s="0" t="n">
        <v>2614</v>
      </c>
      <c r="M455" s="0" t="n">
        <v>2175</v>
      </c>
      <c r="N455" s="0" t="n">
        <v>277</v>
      </c>
      <c r="O455" s="0" t="n">
        <v>47</v>
      </c>
      <c r="P455" s="0" t="n">
        <v>2</v>
      </c>
    </row>
    <row r="456" customFormat="false" ht="13.5" hidden="false" customHeight="false" outlineLevel="0" collapsed="false">
      <c r="A456" s="0" t="n">
        <v>456</v>
      </c>
      <c r="C456" s="0" t="n">
        <v>31000</v>
      </c>
      <c r="D456" s="0" t="s">
        <v>23</v>
      </c>
      <c r="E456" s="0" t="s">
        <v>34</v>
      </c>
      <c r="F456" s="0" t="s">
        <v>90</v>
      </c>
      <c r="G456" s="0" t="n">
        <v>1</v>
      </c>
      <c r="H456" s="1" t="s">
        <v>35</v>
      </c>
      <c r="I456" s="0" t="n">
        <v>5098</v>
      </c>
      <c r="J456" s="0" t="n">
        <v>25</v>
      </c>
      <c r="K456" s="0" t="n">
        <v>53</v>
      </c>
      <c r="L456" s="0" t="n">
        <v>501</v>
      </c>
      <c r="M456" s="0" t="n">
        <v>2343</v>
      </c>
      <c r="N456" s="0" t="n">
        <v>1956</v>
      </c>
      <c r="O456" s="0" t="n">
        <v>200</v>
      </c>
      <c r="P456" s="0" t="n">
        <v>20</v>
      </c>
    </row>
    <row r="457" customFormat="false" ht="13.5" hidden="false" customHeight="false" outlineLevel="0" collapsed="false">
      <c r="A457" s="0" t="n">
        <v>457</v>
      </c>
      <c r="C457" s="0" t="n">
        <v>31000</v>
      </c>
      <c r="D457" s="0" t="s">
        <v>23</v>
      </c>
      <c r="E457" s="0" t="s">
        <v>36</v>
      </c>
      <c r="F457" s="0" t="s">
        <v>90</v>
      </c>
      <c r="G457" s="0" t="n">
        <v>1</v>
      </c>
      <c r="H457" s="1" t="s">
        <v>37</v>
      </c>
      <c r="I457" s="0" t="n">
        <v>3277</v>
      </c>
      <c r="J457" s="0" t="n">
        <v>6</v>
      </c>
      <c r="K457" s="0" t="n">
        <v>15</v>
      </c>
      <c r="L457" s="0" t="n">
        <v>44</v>
      </c>
      <c r="M457" s="0" t="n">
        <v>330</v>
      </c>
      <c r="N457" s="0" t="n">
        <v>1627</v>
      </c>
      <c r="O457" s="0" t="n">
        <v>1137</v>
      </c>
      <c r="P457" s="0" t="n">
        <v>118</v>
      </c>
    </row>
    <row r="458" customFormat="false" ht="13.5" hidden="false" customHeight="false" outlineLevel="0" collapsed="false">
      <c r="A458" s="0" t="n">
        <v>458</v>
      </c>
      <c r="C458" s="0" t="n">
        <v>31000</v>
      </c>
      <c r="D458" s="0" t="s">
        <v>23</v>
      </c>
      <c r="E458" s="0" t="s">
        <v>38</v>
      </c>
      <c r="F458" s="0" t="s">
        <v>90</v>
      </c>
      <c r="G458" s="0" t="n">
        <v>1</v>
      </c>
      <c r="H458" s="1" t="s">
        <v>39</v>
      </c>
      <c r="I458" s="0" t="n">
        <v>1500</v>
      </c>
      <c r="J458" s="0" t="n">
        <v>1</v>
      </c>
      <c r="K458" s="0" t="n">
        <v>2</v>
      </c>
      <c r="L458" s="0" t="n">
        <v>8</v>
      </c>
      <c r="M458" s="0" t="n">
        <v>31</v>
      </c>
      <c r="N458" s="0" t="n">
        <v>170</v>
      </c>
      <c r="O458" s="0" t="n">
        <v>767</v>
      </c>
      <c r="P458" s="0" t="n">
        <v>521</v>
      </c>
    </row>
    <row r="459" customFormat="false" ht="13.5" hidden="false" customHeight="false" outlineLevel="0" collapsed="false">
      <c r="A459" s="0" t="n">
        <v>459</v>
      </c>
      <c r="F459" s="0" t="s">
        <v>91</v>
      </c>
      <c r="H459" s="0" t="s">
        <v>91</v>
      </c>
      <c r="Q459" s="0" t="n">
        <f aca="false">SUM(K463:P467)</f>
        <v>30872</v>
      </c>
    </row>
    <row r="460" customFormat="false" ht="13.5" hidden="false" customHeight="false" outlineLevel="0" collapsed="false">
      <c r="A460" s="0" t="n">
        <v>460</v>
      </c>
      <c r="C460" s="0" t="n">
        <v>32000</v>
      </c>
      <c r="D460" s="0" t="s">
        <v>23</v>
      </c>
      <c r="E460" s="0" t="s">
        <v>24</v>
      </c>
      <c r="F460" s="0" t="s">
        <v>91</v>
      </c>
      <c r="G460" s="0" t="n">
        <v>0</v>
      </c>
      <c r="H460" s="1" t="s">
        <v>25</v>
      </c>
      <c r="I460" s="0" t="n">
        <v>53517</v>
      </c>
      <c r="J460" s="0" t="n">
        <v>17488</v>
      </c>
      <c r="K460" s="0" t="n">
        <v>9077</v>
      </c>
      <c r="L460" s="0" t="n">
        <v>8582</v>
      </c>
      <c r="M460" s="0" t="n">
        <v>7863</v>
      </c>
      <c r="N460" s="0" t="n">
        <v>6280</v>
      </c>
      <c r="O460" s="0" t="n">
        <v>3206</v>
      </c>
      <c r="P460" s="0" t="n">
        <v>1021</v>
      </c>
    </row>
    <row r="461" customFormat="false" ht="13.5" hidden="false" customHeight="false" outlineLevel="0" collapsed="false">
      <c r="A461" s="0" t="n">
        <v>461</v>
      </c>
      <c r="C461" s="0" t="n">
        <v>32000</v>
      </c>
      <c r="D461" s="0" t="s">
        <v>23</v>
      </c>
      <c r="E461" s="0" t="s">
        <v>26</v>
      </c>
      <c r="F461" s="0" t="s">
        <v>91</v>
      </c>
      <c r="G461" s="0" t="n">
        <v>1</v>
      </c>
      <c r="H461" s="1" t="s">
        <v>27</v>
      </c>
      <c r="I461" s="0" t="n">
        <v>14065</v>
      </c>
      <c r="J461" s="0" t="n">
        <v>13429</v>
      </c>
      <c r="K461" s="0" t="n">
        <v>534</v>
      </c>
      <c r="L461" s="0" t="n">
        <v>85</v>
      </c>
      <c r="M461" s="0" t="n">
        <v>14</v>
      </c>
      <c r="N461" s="0" t="n">
        <v>3</v>
      </c>
      <c r="O461" s="0" t="s">
        <v>46</v>
      </c>
      <c r="P461" s="0" t="s">
        <v>46</v>
      </c>
    </row>
    <row r="462" customFormat="false" ht="13.5" hidden="false" customHeight="false" outlineLevel="0" collapsed="false">
      <c r="A462" s="0" t="n">
        <v>462</v>
      </c>
      <c r="C462" s="0" t="n">
        <v>32000</v>
      </c>
      <c r="D462" s="0" t="s">
        <v>23</v>
      </c>
      <c r="E462" s="0" t="s">
        <v>28</v>
      </c>
      <c r="F462" s="0" t="s">
        <v>91</v>
      </c>
      <c r="G462" s="0" t="n">
        <v>1</v>
      </c>
      <c r="H462" s="1" t="s">
        <v>29</v>
      </c>
      <c r="I462" s="0" t="n">
        <v>8004</v>
      </c>
      <c r="J462" s="0" t="n">
        <v>3483</v>
      </c>
      <c r="K462" s="0" t="n">
        <v>4110</v>
      </c>
      <c r="L462" s="0" t="n">
        <v>343</v>
      </c>
      <c r="M462" s="0" t="n">
        <v>53</v>
      </c>
      <c r="N462" s="0" t="n">
        <v>10</v>
      </c>
      <c r="O462" s="0" t="n">
        <v>4</v>
      </c>
      <c r="P462" s="0" t="n">
        <v>1</v>
      </c>
    </row>
    <row r="463" customFormat="false" ht="13.5" hidden="false" customHeight="false" outlineLevel="0" collapsed="false">
      <c r="A463" s="0" t="n">
        <v>463</v>
      </c>
      <c r="C463" s="0" t="n">
        <v>32000</v>
      </c>
      <c r="D463" s="0" t="s">
        <v>23</v>
      </c>
      <c r="E463" s="0" t="s">
        <v>30</v>
      </c>
      <c r="F463" s="0" t="s">
        <v>91</v>
      </c>
      <c r="G463" s="0" t="n">
        <v>1</v>
      </c>
      <c r="H463" s="1" t="s">
        <v>31</v>
      </c>
      <c r="I463" s="0" t="n">
        <v>8060</v>
      </c>
      <c r="J463" s="0" t="n">
        <v>490</v>
      </c>
      <c r="K463" s="0" t="n">
        <v>3742</v>
      </c>
      <c r="L463" s="0" t="n">
        <v>3408</v>
      </c>
      <c r="M463" s="0" t="n">
        <v>354</v>
      </c>
      <c r="N463" s="0" t="n">
        <v>57</v>
      </c>
      <c r="O463" s="0" t="n">
        <v>9</v>
      </c>
      <c r="P463" s="0" t="s">
        <v>46</v>
      </c>
    </row>
    <row r="464" customFormat="false" ht="13.5" hidden="false" customHeight="false" outlineLevel="0" collapsed="false">
      <c r="A464" s="0" t="n">
        <v>464</v>
      </c>
      <c r="C464" s="0" t="n">
        <v>32000</v>
      </c>
      <c r="D464" s="0" t="s">
        <v>23</v>
      </c>
      <c r="E464" s="0" t="s">
        <v>32</v>
      </c>
      <c r="F464" s="0" t="s">
        <v>91</v>
      </c>
      <c r="G464" s="0" t="n">
        <v>1</v>
      </c>
      <c r="H464" s="1" t="s">
        <v>33</v>
      </c>
      <c r="I464" s="0" t="n">
        <v>8091</v>
      </c>
      <c r="J464" s="0" t="n">
        <v>68</v>
      </c>
      <c r="K464" s="0" t="n">
        <v>592</v>
      </c>
      <c r="L464" s="0" t="n">
        <v>3906</v>
      </c>
      <c r="M464" s="0" t="n">
        <v>3125</v>
      </c>
      <c r="N464" s="0" t="n">
        <v>357</v>
      </c>
      <c r="O464" s="0" t="n">
        <v>38</v>
      </c>
      <c r="P464" s="0" t="n">
        <v>5</v>
      </c>
    </row>
    <row r="465" customFormat="false" ht="13.5" hidden="false" customHeight="false" outlineLevel="0" collapsed="false">
      <c r="A465" s="0" t="n">
        <v>465</v>
      </c>
      <c r="C465" s="0" t="n">
        <v>32000</v>
      </c>
      <c r="D465" s="0" t="s">
        <v>23</v>
      </c>
      <c r="E465" s="0" t="s">
        <v>34</v>
      </c>
      <c r="F465" s="0" t="s">
        <v>91</v>
      </c>
      <c r="G465" s="0" t="n">
        <v>1</v>
      </c>
      <c r="H465" s="1" t="s">
        <v>35</v>
      </c>
      <c r="I465" s="0" t="n">
        <v>7953</v>
      </c>
      <c r="J465" s="0" t="n">
        <v>12</v>
      </c>
      <c r="K465" s="0" t="n">
        <v>79</v>
      </c>
      <c r="L465" s="0" t="n">
        <v>767</v>
      </c>
      <c r="M465" s="0" t="n">
        <v>3721</v>
      </c>
      <c r="N465" s="0" t="n">
        <v>3068</v>
      </c>
      <c r="O465" s="0" t="n">
        <v>279</v>
      </c>
      <c r="P465" s="0" t="n">
        <v>27</v>
      </c>
    </row>
    <row r="466" customFormat="false" ht="13.5" hidden="false" customHeight="false" outlineLevel="0" collapsed="false">
      <c r="A466" s="0" t="n">
        <v>466</v>
      </c>
      <c r="C466" s="0" t="n">
        <v>32000</v>
      </c>
      <c r="D466" s="0" t="s">
        <v>23</v>
      </c>
      <c r="E466" s="0" t="s">
        <v>36</v>
      </c>
      <c r="F466" s="0" t="s">
        <v>91</v>
      </c>
      <c r="G466" s="0" t="n">
        <v>1</v>
      </c>
      <c r="H466" s="1" t="s">
        <v>37</v>
      </c>
      <c r="I466" s="0" t="n">
        <v>4867</v>
      </c>
      <c r="J466" s="0" t="n">
        <v>5</v>
      </c>
      <c r="K466" s="0" t="n">
        <v>16</v>
      </c>
      <c r="L466" s="0" t="n">
        <v>59</v>
      </c>
      <c r="M466" s="0" t="n">
        <v>547</v>
      </c>
      <c r="N466" s="0" t="n">
        <v>2475</v>
      </c>
      <c r="O466" s="0" t="n">
        <v>1615</v>
      </c>
      <c r="P466" s="0" t="n">
        <v>150</v>
      </c>
    </row>
    <row r="467" customFormat="false" ht="13.5" hidden="false" customHeight="false" outlineLevel="0" collapsed="false">
      <c r="A467" s="0" t="n">
        <v>467</v>
      </c>
      <c r="C467" s="0" t="n">
        <v>32000</v>
      </c>
      <c r="D467" s="0" t="s">
        <v>23</v>
      </c>
      <c r="E467" s="0" t="s">
        <v>38</v>
      </c>
      <c r="F467" s="0" t="s">
        <v>91</v>
      </c>
      <c r="G467" s="0" t="n">
        <v>1</v>
      </c>
      <c r="H467" s="1" t="s">
        <v>39</v>
      </c>
      <c r="I467" s="0" t="n">
        <v>2477</v>
      </c>
      <c r="J467" s="0" t="n">
        <v>1</v>
      </c>
      <c r="K467" s="0" t="n">
        <v>4</v>
      </c>
      <c r="L467" s="0" t="n">
        <v>14</v>
      </c>
      <c r="M467" s="0" t="n">
        <v>49</v>
      </c>
      <c r="N467" s="0" t="n">
        <v>310</v>
      </c>
      <c r="O467" s="0" t="n">
        <v>1261</v>
      </c>
      <c r="P467" s="0" t="n">
        <v>838</v>
      </c>
    </row>
    <row r="468" customFormat="false" ht="13.5" hidden="false" customHeight="false" outlineLevel="0" collapsed="false">
      <c r="A468" s="0" t="n">
        <v>468</v>
      </c>
      <c r="F468" s="0" t="s">
        <v>92</v>
      </c>
      <c r="H468" s="0" t="s">
        <v>92</v>
      </c>
      <c r="Q468" s="0" t="n">
        <f aca="false">SUM(K472:P476)</f>
        <v>87916</v>
      </c>
    </row>
    <row r="469" customFormat="false" ht="13.5" hidden="false" customHeight="false" outlineLevel="0" collapsed="false">
      <c r="A469" s="0" t="n">
        <v>469</v>
      </c>
      <c r="C469" s="0" t="n">
        <v>33000</v>
      </c>
      <c r="D469" s="0" t="s">
        <v>23</v>
      </c>
      <c r="E469" s="0" t="s">
        <v>24</v>
      </c>
      <c r="F469" s="0" t="s">
        <v>92</v>
      </c>
      <c r="G469" s="0" t="n">
        <v>0</v>
      </c>
      <c r="H469" s="1" t="s">
        <v>25</v>
      </c>
      <c r="I469" s="0" t="n">
        <v>154593</v>
      </c>
      <c r="J469" s="0" t="n">
        <v>51484</v>
      </c>
      <c r="K469" s="0" t="n">
        <v>27864</v>
      </c>
      <c r="L469" s="0" t="n">
        <v>26935</v>
      </c>
      <c r="M469" s="0" t="n">
        <v>21456</v>
      </c>
      <c r="N469" s="0" t="n">
        <v>16291</v>
      </c>
      <c r="O469" s="0" t="n">
        <v>8237</v>
      </c>
      <c r="P469" s="0" t="n">
        <v>2326</v>
      </c>
    </row>
    <row r="470" customFormat="false" ht="13.5" hidden="false" customHeight="false" outlineLevel="0" collapsed="false">
      <c r="A470" s="0" t="n">
        <v>470</v>
      </c>
      <c r="C470" s="0" t="n">
        <v>33000</v>
      </c>
      <c r="D470" s="0" t="s">
        <v>23</v>
      </c>
      <c r="E470" s="0" t="s">
        <v>26</v>
      </c>
      <c r="F470" s="0" t="s">
        <v>92</v>
      </c>
      <c r="G470" s="0" t="n">
        <v>1</v>
      </c>
      <c r="H470" s="1" t="s">
        <v>27</v>
      </c>
      <c r="I470" s="0" t="n">
        <v>41897</v>
      </c>
      <c r="J470" s="0" t="n">
        <v>40173</v>
      </c>
      <c r="K470" s="0" t="n">
        <v>1421</v>
      </c>
      <c r="L470" s="0" t="n">
        <v>221</v>
      </c>
      <c r="M470" s="0" t="n">
        <v>65</v>
      </c>
      <c r="N470" s="0" t="n">
        <v>11</v>
      </c>
      <c r="O470" s="0" t="n">
        <v>6</v>
      </c>
      <c r="P470" s="0" t="s">
        <v>46</v>
      </c>
    </row>
    <row r="471" customFormat="false" ht="13.5" hidden="false" customHeight="false" outlineLevel="0" collapsed="false">
      <c r="A471" s="0" t="n">
        <v>471</v>
      </c>
      <c r="C471" s="0" t="n">
        <v>33000</v>
      </c>
      <c r="D471" s="0" t="s">
        <v>23</v>
      </c>
      <c r="E471" s="0" t="s">
        <v>28</v>
      </c>
      <c r="F471" s="0" t="s">
        <v>92</v>
      </c>
      <c r="G471" s="0" t="n">
        <v>1</v>
      </c>
      <c r="H471" s="1" t="s">
        <v>29</v>
      </c>
      <c r="I471" s="0" t="n">
        <v>23070</v>
      </c>
      <c r="J471" s="0" t="n">
        <v>9601</v>
      </c>
      <c r="K471" s="0" t="n">
        <v>12029</v>
      </c>
      <c r="L471" s="0" t="n">
        <v>1189</v>
      </c>
      <c r="M471" s="0" t="n">
        <v>194</v>
      </c>
      <c r="N471" s="0" t="n">
        <v>44</v>
      </c>
      <c r="O471" s="0" t="n">
        <v>9</v>
      </c>
      <c r="P471" s="0" t="n">
        <v>4</v>
      </c>
    </row>
    <row r="472" customFormat="false" ht="13.5" hidden="false" customHeight="false" outlineLevel="0" collapsed="false">
      <c r="A472" s="0" t="n">
        <v>472</v>
      </c>
      <c r="C472" s="0" t="n">
        <v>33000</v>
      </c>
      <c r="D472" s="0" t="s">
        <v>23</v>
      </c>
      <c r="E472" s="0" t="s">
        <v>30</v>
      </c>
      <c r="F472" s="0" t="s">
        <v>92</v>
      </c>
      <c r="G472" s="0" t="n">
        <v>1</v>
      </c>
      <c r="H472" s="1" t="s">
        <v>31</v>
      </c>
      <c r="I472" s="0" t="n">
        <v>26126</v>
      </c>
      <c r="J472" s="0" t="n">
        <v>1402</v>
      </c>
      <c r="K472" s="0" t="n">
        <v>12476</v>
      </c>
      <c r="L472" s="0" t="n">
        <v>10987</v>
      </c>
      <c r="M472" s="0" t="n">
        <v>1060</v>
      </c>
      <c r="N472" s="0" t="n">
        <v>162</v>
      </c>
      <c r="O472" s="0" t="n">
        <v>32</v>
      </c>
      <c r="P472" s="0" t="n">
        <v>7</v>
      </c>
    </row>
    <row r="473" customFormat="false" ht="13.5" hidden="false" customHeight="false" outlineLevel="0" collapsed="false">
      <c r="A473" s="0" t="n">
        <v>473</v>
      </c>
      <c r="C473" s="0" t="n">
        <v>33000</v>
      </c>
      <c r="D473" s="0" t="s">
        <v>23</v>
      </c>
      <c r="E473" s="0" t="s">
        <v>32</v>
      </c>
      <c r="F473" s="0" t="s">
        <v>92</v>
      </c>
      <c r="G473" s="0" t="n">
        <v>1</v>
      </c>
      <c r="H473" s="1" t="s">
        <v>33</v>
      </c>
      <c r="I473" s="0" t="n">
        <v>23473</v>
      </c>
      <c r="J473" s="0" t="n">
        <v>233</v>
      </c>
      <c r="K473" s="0" t="n">
        <v>1671</v>
      </c>
      <c r="L473" s="0" t="n">
        <v>12162</v>
      </c>
      <c r="M473" s="0" t="n">
        <v>8415</v>
      </c>
      <c r="N473" s="0" t="n">
        <v>866</v>
      </c>
      <c r="O473" s="0" t="n">
        <v>111</v>
      </c>
      <c r="P473" s="0" t="n">
        <v>15</v>
      </c>
    </row>
    <row r="474" customFormat="false" ht="13.5" hidden="false" customHeight="false" outlineLevel="0" collapsed="false">
      <c r="A474" s="0" t="n">
        <v>474</v>
      </c>
      <c r="C474" s="0" t="n">
        <v>33000</v>
      </c>
      <c r="D474" s="0" t="s">
        <v>23</v>
      </c>
      <c r="E474" s="0" t="s">
        <v>34</v>
      </c>
      <c r="F474" s="0" t="s">
        <v>92</v>
      </c>
      <c r="G474" s="0" t="n">
        <v>1</v>
      </c>
      <c r="H474" s="1" t="s">
        <v>35</v>
      </c>
      <c r="I474" s="0" t="n">
        <v>20999</v>
      </c>
      <c r="J474" s="0" t="n">
        <v>59</v>
      </c>
      <c r="K474" s="0" t="n">
        <v>204</v>
      </c>
      <c r="L474" s="0" t="n">
        <v>2165</v>
      </c>
      <c r="M474" s="0" t="n">
        <v>10272</v>
      </c>
      <c r="N474" s="0" t="n">
        <v>7578</v>
      </c>
      <c r="O474" s="0" t="n">
        <v>650</v>
      </c>
      <c r="P474" s="0" t="n">
        <v>71</v>
      </c>
    </row>
    <row r="475" customFormat="false" ht="13.5" hidden="false" customHeight="false" outlineLevel="0" collapsed="false">
      <c r="A475" s="0" t="n">
        <v>475</v>
      </c>
      <c r="C475" s="0" t="n">
        <v>33000</v>
      </c>
      <c r="D475" s="0" t="s">
        <v>23</v>
      </c>
      <c r="E475" s="0" t="s">
        <v>36</v>
      </c>
      <c r="F475" s="0" t="s">
        <v>92</v>
      </c>
      <c r="G475" s="0" t="n">
        <v>1</v>
      </c>
      <c r="H475" s="1" t="s">
        <v>37</v>
      </c>
      <c r="I475" s="0" t="n">
        <v>13158</v>
      </c>
      <c r="J475" s="0" t="n">
        <v>15</v>
      </c>
      <c r="K475" s="0" t="n">
        <v>58</v>
      </c>
      <c r="L475" s="0" t="n">
        <v>181</v>
      </c>
      <c r="M475" s="0" t="n">
        <v>1327</v>
      </c>
      <c r="N475" s="0" t="n">
        <v>6932</v>
      </c>
      <c r="O475" s="0" t="n">
        <v>4359</v>
      </c>
      <c r="P475" s="0" t="n">
        <v>286</v>
      </c>
    </row>
    <row r="476" customFormat="false" ht="13.5" hidden="false" customHeight="false" outlineLevel="0" collapsed="false">
      <c r="A476" s="0" t="n">
        <v>476</v>
      </c>
      <c r="C476" s="0" t="n">
        <v>33000</v>
      </c>
      <c r="D476" s="0" t="s">
        <v>23</v>
      </c>
      <c r="E476" s="0" t="s">
        <v>38</v>
      </c>
      <c r="F476" s="0" t="s">
        <v>92</v>
      </c>
      <c r="G476" s="0" t="n">
        <v>1</v>
      </c>
      <c r="H476" s="1" t="s">
        <v>39</v>
      </c>
      <c r="I476" s="0" t="n">
        <v>5870</v>
      </c>
      <c r="J476" s="0" t="n">
        <v>1</v>
      </c>
      <c r="K476" s="0" t="n">
        <v>5</v>
      </c>
      <c r="L476" s="0" t="n">
        <v>30</v>
      </c>
      <c r="M476" s="0" t="n">
        <v>123</v>
      </c>
      <c r="N476" s="0" t="n">
        <v>698</v>
      </c>
      <c r="O476" s="0" t="n">
        <v>3070</v>
      </c>
      <c r="P476" s="0" t="n">
        <v>1943</v>
      </c>
    </row>
    <row r="477" customFormat="false" ht="13.5" hidden="false" customHeight="false" outlineLevel="0" collapsed="false">
      <c r="A477" s="0" t="n">
        <v>477</v>
      </c>
      <c r="F477" s="0" t="s">
        <v>93</v>
      </c>
      <c r="H477" s="0" t="s">
        <v>93</v>
      </c>
    </row>
    <row r="478" customFormat="false" ht="13.5" hidden="false" customHeight="false" outlineLevel="0" collapsed="false">
      <c r="A478" s="0" t="n">
        <v>478</v>
      </c>
      <c r="C478" s="0" t="n">
        <v>33100</v>
      </c>
      <c r="D478" s="0" t="n">
        <v>1</v>
      </c>
      <c r="E478" s="0" t="s">
        <v>24</v>
      </c>
      <c r="F478" s="0" t="s">
        <v>93</v>
      </c>
      <c r="G478" s="0" t="n">
        <v>0</v>
      </c>
      <c r="H478" s="1" t="s">
        <v>25</v>
      </c>
      <c r="I478" s="0" t="n">
        <v>55872</v>
      </c>
      <c r="J478" s="0" t="n">
        <v>21859</v>
      </c>
      <c r="K478" s="0" t="n">
        <v>9714</v>
      </c>
      <c r="L478" s="0" t="n">
        <v>9095</v>
      </c>
      <c r="M478" s="0" t="n">
        <v>6864</v>
      </c>
      <c r="N478" s="0" t="n">
        <v>5191</v>
      </c>
      <c r="O478" s="0" t="n">
        <v>2483</v>
      </c>
      <c r="P478" s="0" t="n">
        <v>666</v>
      </c>
    </row>
    <row r="479" customFormat="false" ht="13.5" hidden="false" customHeight="false" outlineLevel="0" collapsed="false">
      <c r="A479" s="0" t="n">
        <v>479</v>
      </c>
      <c r="C479" s="0" t="n">
        <v>33100</v>
      </c>
      <c r="D479" s="0" t="n">
        <v>1</v>
      </c>
      <c r="E479" s="0" t="s">
        <v>26</v>
      </c>
      <c r="F479" s="0" t="s">
        <v>93</v>
      </c>
      <c r="G479" s="0" t="n">
        <v>1</v>
      </c>
      <c r="H479" s="1" t="s">
        <v>27</v>
      </c>
      <c r="I479" s="0" t="n">
        <v>18497</v>
      </c>
      <c r="J479" s="0" t="n">
        <v>17836</v>
      </c>
      <c r="K479" s="0" t="n">
        <v>544</v>
      </c>
      <c r="L479" s="0" t="n">
        <v>83</v>
      </c>
      <c r="M479" s="0" t="n">
        <v>28</v>
      </c>
      <c r="N479" s="0" t="n">
        <v>4</v>
      </c>
      <c r="O479" s="0" t="n">
        <v>2</v>
      </c>
      <c r="P479" s="0" t="s">
        <v>46</v>
      </c>
    </row>
    <row r="480" customFormat="false" ht="13.5" hidden="false" customHeight="false" outlineLevel="0" collapsed="false">
      <c r="A480" s="0" t="n">
        <v>480</v>
      </c>
      <c r="C480" s="0" t="n">
        <v>33100</v>
      </c>
      <c r="D480" s="0" t="n">
        <v>1</v>
      </c>
      <c r="E480" s="0" t="s">
        <v>28</v>
      </c>
      <c r="F480" s="0" t="s">
        <v>93</v>
      </c>
      <c r="G480" s="0" t="n">
        <v>1</v>
      </c>
      <c r="H480" s="1" t="s">
        <v>29</v>
      </c>
      <c r="I480" s="0" t="n">
        <v>8223</v>
      </c>
      <c r="J480" s="0" t="n">
        <v>3382</v>
      </c>
      <c r="K480" s="0" t="n">
        <v>4235</v>
      </c>
      <c r="L480" s="0" t="n">
        <v>500</v>
      </c>
      <c r="M480" s="0" t="n">
        <v>83</v>
      </c>
      <c r="N480" s="0" t="n">
        <v>20</v>
      </c>
      <c r="O480" s="0" t="n">
        <v>3</v>
      </c>
      <c r="P480" s="0" t="s">
        <v>46</v>
      </c>
    </row>
    <row r="481" customFormat="false" ht="13.5" hidden="false" customHeight="false" outlineLevel="0" collapsed="false">
      <c r="A481" s="0" t="n">
        <v>481</v>
      </c>
      <c r="C481" s="0" t="n">
        <v>33100</v>
      </c>
      <c r="D481" s="0" t="n">
        <v>1</v>
      </c>
      <c r="E481" s="0" t="s">
        <v>30</v>
      </c>
      <c r="F481" s="0" t="s">
        <v>93</v>
      </c>
      <c r="G481" s="0" t="n">
        <v>1</v>
      </c>
      <c r="H481" s="1" t="s">
        <v>31</v>
      </c>
      <c r="I481" s="0" t="n">
        <v>8915</v>
      </c>
      <c r="J481" s="0" t="n">
        <v>527</v>
      </c>
      <c r="K481" s="0" t="n">
        <v>4293</v>
      </c>
      <c r="L481" s="0" t="n">
        <v>3672</v>
      </c>
      <c r="M481" s="0" t="n">
        <v>346</v>
      </c>
      <c r="N481" s="0" t="n">
        <v>64</v>
      </c>
      <c r="O481" s="0" t="n">
        <v>12</v>
      </c>
      <c r="P481" s="0" t="n">
        <v>1</v>
      </c>
    </row>
    <row r="482" customFormat="false" ht="13.5" hidden="false" customHeight="false" outlineLevel="0" collapsed="false">
      <c r="A482" s="0" t="n">
        <v>482</v>
      </c>
      <c r="C482" s="0" t="n">
        <v>33100</v>
      </c>
      <c r="D482" s="0" t="n">
        <v>1</v>
      </c>
      <c r="E482" s="0" t="s">
        <v>32</v>
      </c>
      <c r="F482" s="0" t="s">
        <v>93</v>
      </c>
      <c r="G482" s="0" t="n">
        <v>1</v>
      </c>
      <c r="H482" s="1" t="s">
        <v>33</v>
      </c>
      <c r="I482" s="0" t="n">
        <v>7603</v>
      </c>
      <c r="J482" s="0" t="n">
        <v>86</v>
      </c>
      <c r="K482" s="0" t="n">
        <v>543</v>
      </c>
      <c r="L482" s="0" t="n">
        <v>4018</v>
      </c>
      <c r="M482" s="0" t="n">
        <v>2634</v>
      </c>
      <c r="N482" s="0" t="n">
        <v>277</v>
      </c>
      <c r="O482" s="0" t="n">
        <v>41</v>
      </c>
      <c r="P482" s="0" t="n">
        <v>4</v>
      </c>
    </row>
    <row r="483" customFormat="false" ht="13.5" hidden="false" customHeight="false" outlineLevel="0" collapsed="false">
      <c r="A483" s="0" t="n">
        <v>483</v>
      </c>
      <c r="C483" s="0" t="n">
        <v>33100</v>
      </c>
      <c r="D483" s="0" t="n">
        <v>1</v>
      </c>
      <c r="E483" s="0" t="s">
        <v>34</v>
      </c>
      <c r="F483" s="0" t="s">
        <v>93</v>
      </c>
      <c r="G483" s="0" t="n">
        <v>1</v>
      </c>
      <c r="H483" s="1" t="s">
        <v>35</v>
      </c>
      <c r="I483" s="0" t="n">
        <v>6675</v>
      </c>
      <c r="J483" s="0" t="n">
        <v>22</v>
      </c>
      <c r="K483" s="0" t="n">
        <v>76</v>
      </c>
      <c r="L483" s="0" t="n">
        <v>737</v>
      </c>
      <c r="M483" s="0" t="n">
        <v>3261</v>
      </c>
      <c r="N483" s="0" t="n">
        <v>2327</v>
      </c>
      <c r="O483" s="0" t="n">
        <v>230</v>
      </c>
      <c r="P483" s="0" t="n">
        <v>22</v>
      </c>
    </row>
    <row r="484" customFormat="false" ht="13.5" hidden="false" customHeight="false" outlineLevel="0" collapsed="false">
      <c r="A484" s="0" t="n">
        <v>484</v>
      </c>
      <c r="C484" s="0" t="n">
        <v>33100</v>
      </c>
      <c r="D484" s="0" t="n">
        <v>1</v>
      </c>
      <c r="E484" s="0" t="s">
        <v>36</v>
      </c>
      <c r="F484" s="0" t="s">
        <v>93</v>
      </c>
      <c r="G484" s="0" t="n">
        <v>1</v>
      </c>
      <c r="H484" s="1" t="s">
        <v>37</v>
      </c>
      <c r="I484" s="0" t="n">
        <v>4163</v>
      </c>
      <c r="J484" s="0" t="n">
        <v>6</v>
      </c>
      <c r="K484" s="0" t="n">
        <v>22</v>
      </c>
      <c r="L484" s="0" t="n">
        <v>70</v>
      </c>
      <c r="M484" s="0" t="n">
        <v>466</v>
      </c>
      <c r="N484" s="0" t="n">
        <v>2247</v>
      </c>
      <c r="O484" s="0" t="n">
        <v>1266</v>
      </c>
      <c r="P484" s="0" t="n">
        <v>86</v>
      </c>
    </row>
    <row r="485" customFormat="false" ht="13.5" hidden="false" customHeight="false" outlineLevel="0" collapsed="false">
      <c r="A485" s="0" t="n">
        <v>485</v>
      </c>
      <c r="C485" s="0" t="n">
        <v>33100</v>
      </c>
      <c r="D485" s="0" t="n">
        <v>1</v>
      </c>
      <c r="E485" s="0" t="s">
        <v>38</v>
      </c>
      <c r="F485" s="0" t="s">
        <v>93</v>
      </c>
      <c r="G485" s="0" t="n">
        <v>1</v>
      </c>
      <c r="H485" s="1" t="s">
        <v>39</v>
      </c>
      <c r="I485" s="0" t="n">
        <v>1796</v>
      </c>
      <c r="J485" s="0" t="s">
        <v>46</v>
      </c>
      <c r="K485" s="0" t="n">
        <v>1</v>
      </c>
      <c r="L485" s="0" t="n">
        <v>15</v>
      </c>
      <c r="M485" s="0" t="n">
        <v>46</v>
      </c>
      <c r="N485" s="0" t="n">
        <v>252</v>
      </c>
      <c r="O485" s="0" t="n">
        <v>929</v>
      </c>
      <c r="P485" s="0" t="n">
        <v>553</v>
      </c>
    </row>
    <row r="486" customFormat="false" ht="13.5" hidden="false" customHeight="false" outlineLevel="0" collapsed="false">
      <c r="A486" s="0" t="n">
        <v>486</v>
      </c>
      <c r="F486" s="0" t="s">
        <v>94</v>
      </c>
      <c r="H486" s="0" t="s">
        <v>94</v>
      </c>
      <c r="Q486" s="0" t="n">
        <f aca="false">SUM(K490:P494)</f>
        <v>136435</v>
      </c>
    </row>
    <row r="487" customFormat="false" ht="13.5" hidden="false" customHeight="false" outlineLevel="0" collapsed="false">
      <c r="A487" s="0" t="n">
        <v>487</v>
      </c>
      <c r="C487" s="0" t="n">
        <v>34000</v>
      </c>
      <c r="D487" s="0" t="s">
        <v>23</v>
      </c>
      <c r="E487" s="0" t="s">
        <v>24</v>
      </c>
      <c r="F487" s="0" t="s">
        <v>94</v>
      </c>
      <c r="G487" s="0" t="n">
        <v>0</v>
      </c>
      <c r="H487" s="1" t="s">
        <v>25</v>
      </c>
      <c r="I487" s="0" t="n">
        <v>256347</v>
      </c>
      <c r="J487" s="0" t="n">
        <v>93613</v>
      </c>
      <c r="K487" s="0" t="n">
        <v>47426</v>
      </c>
      <c r="L487" s="0" t="n">
        <v>43070</v>
      </c>
      <c r="M487" s="0" t="n">
        <v>32921</v>
      </c>
      <c r="N487" s="0" t="n">
        <v>24101</v>
      </c>
      <c r="O487" s="0" t="n">
        <v>11784</v>
      </c>
      <c r="P487" s="0" t="n">
        <v>3432</v>
      </c>
    </row>
    <row r="488" customFormat="false" ht="13.5" hidden="false" customHeight="false" outlineLevel="0" collapsed="false">
      <c r="A488" s="0" t="n">
        <v>488</v>
      </c>
      <c r="C488" s="0" t="n">
        <v>34000</v>
      </c>
      <c r="D488" s="0" t="s">
        <v>23</v>
      </c>
      <c r="E488" s="0" t="s">
        <v>26</v>
      </c>
      <c r="F488" s="0" t="s">
        <v>94</v>
      </c>
      <c r="G488" s="0" t="n">
        <v>1</v>
      </c>
      <c r="H488" s="1" t="s">
        <v>27</v>
      </c>
      <c r="I488" s="0" t="n">
        <v>76348</v>
      </c>
      <c r="J488" s="0" t="n">
        <v>73232</v>
      </c>
      <c r="K488" s="0" t="n">
        <v>2573</v>
      </c>
      <c r="L488" s="0" t="n">
        <v>421</v>
      </c>
      <c r="M488" s="0" t="n">
        <v>100</v>
      </c>
      <c r="N488" s="0" t="n">
        <v>17</v>
      </c>
      <c r="O488" s="0" t="n">
        <v>4</v>
      </c>
      <c r="P488" s="0" t="n">
        <v>1</v>
      </c>
    </row>
    <row r="489" customFormat="false" ht="13.5" hidden="false" customHeight="false" outlineLevel="0" collapsed="false">
      <c r="A489" s="0" t="n">
        <v>489</v>
      </c>
      <c r="C489" s="0" t="n">
        <v>34000</v>
      </c>
      <c r="D489" s="0" t="s">
        <v>23</v>
      </c>
      <c r="E489" s="0" t="s">
        <v>28</v>
      </c>
      <c r="F489" s="0" t="s">
        <v>94</v>
      </c>
      <c r="G489" s="0" t="n">
        <v>1</v>
      </c>
      <c r="H489" s="1" t="s">
        <v>29</v>
      </c>
      <c r="I489" s="0" t="n">
        <v>40576</v>
      </c>
      <c r="J489" s="0" t="n">
        <v>17393</v>
      </c>
      <c r="K489" s="0" t="n">
        <v>20699</v>
      </c>
      <c r="L489" s="0" t="n">
        <v>2021</v>
      </c>
      <c r="M489" s="0" t="n">
        <v>362</v>
      </c>
      <c r="N489" s="0" t="n">
        <v>83</v>
      </c>
      <c r="O489" s="0" t="n">
        <v>13</v>
      </c>
      <c r="P489" s="0" t="n">
        <v>5</v>
      </c>
    </row>
    <row r="490" customFormat="false" ht="13.5" hidden="false" customHeight="false" outlineLevel="0" collapsed="false">
      <c r="A490" s="0" t="n">
        <v>490</v>
      </c>
      <c r="C490" s="0" t="n">
        <v>34000</v>
      </c>
      <c r="D490" s="0" t="s">
        <v>23</v>
      </c>
      <c r="E490" s="0" t="s">
        <v>30</v>
      </c>
      <c r="F490" s="0" t="s">
        <v>94</v>
      </c>
      <c r="G490" s="0" t="n">
        <v>1</v>
      </c>
      <c r="H490" s="1" t="s">
        <v>31</v>
      </c>
      <c r="I490" s="0" t="n">
        <v>42627</v>
      </c>
      <c r="J490" s="0" t="n">
        <v>2525</v>
      </c>
      <c r="K490" s="0" t="n">
        <v>20726</v>
      </c>
      <c r="L490" s="0" t="n">
        <v>17278</v>
      </c>
      <c r="M490" s="0" t="n">
        <v>1724</v>
      </c>
      <c r="N490" s="0" t="n">
        <v>282</v>
      </c>
      <c r="O490" s="0" t="n">
        <v>83</v>
      </c>
      <c r="P490" s="0" t="n">
        <v>9</v>
      </c>
    </row>
    <row r="491" customFormat="false" ht="13.5" hidden="false" customHeight="false" outlineLevel="0" collapsed="false">
      <c r="A491" s="0" t="n">
        <v>491</v>
      </c>
      <c r="C491" s="0" t="n">
        <v>34000</v>
      </c>
      <c r="D491" s="0" t="s">
        <v>23</v>
      </c>
      <c r="E491" s="0" t="s">
        <v>32</v>
      </c>
      <c r="F491" s="0" t="s">
        <v>94</v>
      </c>
      <c r="G491" s="0" t="n">
        <v>1</v>
      </c>
      <c r="H491" s="1" t="s">
        <v>33</v>
      </c>
      <c r="I491" s="0" t="n">
        <v>36949</v>
      </c>
      <c r="J491" s="0" t="n">
        <v>337</v>
      </c>
      <c r="K491" s="0" t="n">
        <v>2955</v>
      </c>
      <c r="L491" s="0" t="n">
        <v>19246</v>
      </c>
      <c r="M491" s="0" t="n">
        <v>12745</v>
      </c>
      <c r="N491" s="0" t="n">
        <v>1411</v>
      </c>
      <c r="O491" s="0" t="n">
        <v>214</v>
      </c>
      <c r="P491" s="0" t="n">
        <v>41</v>
      </c>
    </row>
    <row r="492" customFormat="false" ht="13.5" hidden="false" customHeight="false" outlineLevel="0" collapsed="false">
      <c r="A492" s="0" t="n">
        <v>492</v>
      </c>
      <c r="C492" s="0" t="n">
        <v>34000</v>
      </c>
      <c r="D492" s="0" t="s">
        <v>23</v>
      </c>
      <c r="E492" s="0" t="s">
        <v>34</v>
      </c>
      <c r="F492" s="0" t="s">
        <v>94</v>
      </c>
      <c r="G492" s="0" t="n">
        <v>1</v>
      </c>
      <c r="H492" s="1" t="s">
        <v>35</v>
      </c>
      <c r="I492" s="0" t="n">
        <v>30437</v>
      </c>
      <c r="J492" s="0" t="n">
        <v>87</v>
      </c>
      <c r="K492" s="0" t="n">
        <v>367</v>
      </c>
      <c r="L492" s="0" t="n">
        <v>3728</v>
      </c>
      <c r="M492" s="0" t="n">
        <v>15174</v>
      </c>
      <c r="N492" s="0" t="n">
        <v>10091</v>
      </c>
      <c r="O492" s="0" t="n">
        <v>898</v>
      </c>
      <c r="P492" s="0" t="n">
        <v>92</v>
      </c>
    </row>
    <row r="493" customFormat="false" ht="13.5" hidden="false" customHeight="false" outlineLevel="0" collapsed="false">
      <c r="A493" s="0" t="n">
        <v>493</v>
      </c>
      <c r="C493" s="0" t="n">
        <v>34000</v>
      </c>
      <c r="D493" s="0" t="s">
        <v>23</v>
      </c>
      <c r="E493" s="0" t="s">
        <v>36</v>
      </c>
      <c r="F493" s="0" t="s">
        <v>94</v>
      </c>
      <c r="G493" s="0" t="n">
        <v>1</v>
      </c>
      <c r="H493" s="1" t="s">
        <v>37</v>
      </c>
      <c r="I493" s="0" t="n">
        <v>19433</v>
      </c>
      <c r="J493" s="0" t="n">
        <v>31</v>
      </c>
      <c r="K493" s="0" t="n">
        <v>87</v>
      </c>
      <c r="L493" s="0" t="n">
        <v>324</v>
      </c>
      <c r="M493" s="0" t="n">
        <v>2561</v>
      </c>
      <c r="N493" s="0" t="n">
        <v>10643</v>
      </c>
      <c r="O493" s="0" t="n">
        <v>5367</v>
      </c>
      <c r="P493" s="0" t="n">
        <v>420</v>
      </c>
    </row>
    <row r="494" customFormat="false" ht="13.5" hidden="false" customHeight="false" outlineLevel="0" collapsed="false">
      <c r="A494" s="0" t="n">
        <v>494</v>
      </c>
      <c r="C494" s="0" t="n">
        <v>34000</v>
      </c>
      <c r="D494" s="0" t="s">
        <v>23</v>
      </c>
      <c r="E494" s="0" t="s">
        <v>38</v>
      </c>
      <c r="F494" s="0" t="s">
        <v>94</v>
      </c>
      <c r="G494" s="0" t="n">
        <v>1</v>
      </c>
      <c r="H494" s="1" t="s">
        <v>39</v>
      </c>
      <c r="I494" s="0" t="n">
        <v>9977</v>
      </c>
      <c r="J494" s="0" t="n">
        <v>8</v>
      </c>
      <c r="K494" s="0" t="n">
        <v>19</v>
      </c>
      <c r="L494" s="0" t="n">
        <v>52</v>
      </c>
      <c r="M494" s="0" t="n">
        <v>255</v>
      </c>
      <c r="N494" s="0" t="n">
        <v>1574</v>
      </c>
      <c r="O494" s="0" t="n">
        <v>5205</v>
      </c>
      <c r="P494" s="0" t="n">
        <v>2864</v>
      </c>
    </row>
    <row r="495" customFormat="false" ht="13.5" hidden="false" customHeight="false" outlineLevel="0" collapsed="false">
      <c r="A495" s="0" t="n">
        <v>495</v>
      </c>
      <c r="F495" s="0" t="s">
        <v>95</v>
      </c>
      <c r="H495" s="0" t="s">
        <v>95</v>
      </c>
    </row>
    <row r="496" customFormat="false" ht="13.5" hidden="false" customHeight="false" outlineLevel="0" collapsed="false">
      <c r="A496" s="0" t="n">
        <v>496</v>
      </c>
      <c r="C496" s="0" t="n">
        <v>34100</v>
      </c>
      <c r="D496" s="0" t="n">
        <v>1</v>
      </c>
      <c r="E496" s="0" t="s">
        <v>24</v>
      </c>
      <c r="F496" s="0" t="s">
        <v>95</v>
      </c>
      <c r="G496" s="0" t="n">
        <v>0</v>
      </c>
      <c r="H496" s="1" t="s">
        <v>25</v>
      </c>
      <c r="I496" s="0" t="n">
        <v>103047</v>
      </c>
      <c r="J496" s="0" t="n">
        <v>42724</v>
      </c>
      <c r="K496" s="0" t="n">
        <v>18929</v>
      </c>
      <c r="L496" s="0" t="n">
        <v>16711</v>
      </c>
      <c r="M496" s="0" t="n">
        <v>11964</v>
      </c>
      <c r="N496" s="0" t="n">
        <v>8017</v>
      </c>
      <c r="O496" s="0" t="n">
        <v>3731</v>
      </c>
      <c r="P496" s="0" t="n">
        <v>971</v>
      </c>
    </row>
    <row r="497" customFormat="false" ht="13.5" hidden="false" customHeight="false" outlineLevel="0" collapsed="false">
      <c r="A497" s="0" t="n">
        <v>497</v>
      </c>
      <c r="C497" s="0" t="n">
        <v>34100</v>
      </c>
      <c r="D497" s="0" t="n">
        <v>1</v>
      </c>
      <c r="E497" s="0" t="s">
        <v>26</v>
      </c>
      <c r="F497" s="0" t="s">
        <v>95</v>
      </c>
      <c r="G497" s="0" t="n">
        <v>1</v>
      </c>
      <c r="H497" s="1" t="s">
        <v>27</v>
      </c>
      <c r="I497" s="0" t="n">
        <v>36006</v>
      </c>
      <c r="J497" s="0" t="n">
        <v>34620</v>
      </c>
      <c r="K497" s="0" t="n">
        <v>1158</v>
      </c>
      <c r="L497" s="0" t="n">
        <v>183</v>
      </c>
      <c r="M497" s="0" t="n">
        <v>36</v>
      </c>
      <c r="N497" s="0" t="n">
        <v>8</v>
      </c>
      <c r="O497" s="0" t="n">
        <v>1</v>
      </c>
      <c r="P497" s="0" t="s">
        <v>46</v>
      </c>
    </row>
    <row r="498" customFormat="false" ht="13.5" hidden="false" customHeight="false" outlineLevel="0" collapsed="false">
      <c r="A498" s="0" t="n">
        <v>498</v>
      </c>
      <c r="C498" s="0" t="n">
        <v>34100</v>
      </c>
      <c r="D498" s="0" t="n">
        <v>1</v>
      </c>
      <c r="E498" s="0" t="s">
        <v>28</v>
      </c>
      <c r="F498" s="0" t="s">
        <v>95</v>
      </c>
      <c r="G498" s="0" t="n">
        <v>1</v>
      </c>
      <c r="H498" s="1" t="s">
        <v>29</v>
      </c>
      <c r="I498" s="0" t="n">
        <v>16377</v>
      </c>
      <c r="J498" s="0" t="n">
        <v>6872</v>
      </c>
      <c r="K498" s="0" t="n">
        <v>8409</v>
      </c>
      <c r="L498" s="0" t="n">
        <v>891</v>
      </c>
      <c r="M498" s="0" t="n">
        <v>164</v>
      </c>
      <c r="N498" s="0" t="n">
        <v>32</v>
      </c>
      <c r="O498" s="0" t="n">
        <v>6</v>
      </c>
      <c r="P498" s="0" t="n">
        <v>3</v>
      </c>
    </row>
    <row r="499" customFormat="false" ht="13.5" hidden="false" customHeight="false" outlineLevel="0" collapsed="false">
      <c r="A499" s="0" t="n">
        <v>499</v>
      </c>
      <c r="C499" s="0" t="n">
        <v>34100</v>
      </c>
      <c r="D499" s="0" t="n">
        <v>1</v>
      </c>
      <c r="E499" s="0" t="s">
        <v>30</v>
      </c>
      <c r="F499" s="0" t="s">
        <v>95</v>
      </c>
      <c r="G499" s="0" t="n">
        <v>1</v>
      </c>
      <c r="H499" s="1" t="s">
        <v>31</v>
      </c>
      <c r="I499" s="0" t="n">
        <v>16603</v>
      </c>
      <c r="J499" s="0" t="n">
        <v>1018</v>
      </c>
      <c r="K499" s="0" t="n">
        <v>7970</v>
      </c>
      <c r="L499" s="0" t="n">
        <v>6705</v>
      </c>
      <c r="M499" s="0" t="n">
        <v>752</v>
      </c>
      <c r="N499" s="0" t="n">
        <v>119</v>
      </c>
      <c r="O499" s="0" t="n">
        <v>34</v>
      </c>
      <c r="P499" s="0" t="n">
        <v>5</v>
      </c>
    </row>
    <row r="500" customFormat="false" ht="13.5" hidden="false" customHeight="false" outlineLevel="0" collapsed="false">
      <c r="A500" s="0" t="n">
        <v>500</v>
      </c>
      <c r="C500" s="0" t="n">
        <v>34100</v>
      </c>
      <c r="D500" s="0" t="n">
        <v>1</v>
      </c>
      <c r="E500" s="0" t="s">
        <v>32</v>
      </c>
      <c r="F500" s="0" t="s">
        <v>95</v>
      </c>
      <c r="G500" s="0" t="n">
        <v>1</v>
      </c>
      <c r="H500" s="1" t="s">
        <v>33</v>
      </c>
      <c r="I500" s="0" t="n">
        <v>13971</v>
      </c>
      <c r="J500" s="0" t="n">
        <v>159</v>
      </c>
      <c r="K500" s="0" t="n">
        <v>1199</v>
      </c>
      <c r="L500" s="0" t="n">
        <v>7299</v>
      </c>
      <c r="M500" s="0" t="n">
        <v>4602</v>
      </c>
      <c r="N500" s="0" t="n">
        <v>591</v>
      </c>
      <c r="O500" s="0" t="n">
        <v>104</v>
      </c>
      <c r="P500" s="0" t="n">
        <v>17</v>
      </c>
    </row>
    <row r="501" customFormat="false" ht="13.5" hidden="false" customHeight="false" outlineLevel="0" collapsed="false">
      <c r="A501" s="0" t="n">
        <v>501</v>
      </c>
      <c r="C501" s="0" t="n">
        <v>34100</v>
      </c>
      <c r="D501" s="0" t="n">
        <v>1</v>
      </c>
      <c r="E501" s="0" t="s">
        <v>34</v>
      </c>
      <c r="F501" s="0" t="s">
        <v>95</v>
      </c>
      <c r="G501" s="0" t="n">
        <v>1</v>
      </c>
      <c r="H501" s="1" t="s">
        <v>35</v>
      </c>
      <c r="I501" s="0" t="n">
        <v>10436</v>
      </c>
      <c r="J501" s="0" t="n">
        <v>38</v>
      </c>
      <c r="K501" s="0" t="n">
        <v>147</v>
      </c>
      <c r="L501" s="0" t="n">
        <v>1476</v>
      </c>
      <c r="M501" s="0" t="n">
        <v>5293</v>
      </c>
      <c r="N501" s="0" t="n">
        <v>3174</v>
      </c>
      <c r="O501" s="0" t="n">
        <v>281</v>
      </c>
      <c r="P501" s="0" t="n">
        <v>27</v>
      </c>
    </row>
    <row r="502" customFormat="false" ht="13.5" hidden="false" customHeight="false" outlineLevel="0" collapsed="false">
      <c r="A502" s="0" t="n">
        <v>502</v>
      </c>
      <c r="C502" s="0" t="n">
        <v>34100</v>
      </c>
      <c r="D502" s="0" t="n">
        <v>1</v>
      </c>
      <c r="E502" s="0" t="s">
        <v>36</v>
      </c>
      <c r="F502" s="0" t="s">
        <v>95</v>
      </c>
      <c r="G502" s="0" t="n">
        <v>1</v>
      </c>
      <c r="H502" s="1" t="s">
        <v>37</v>
      </c>
      <c r="I502" s="0" t="n">
        <v>6410</v>
      </c>
      <c r="J502" s="0" t="n">
        <v>12</v>
      </c>
      <c r="K502" s="0" t="n">
        <v>38</v>
      </c>
      <c r="L502" s="0" t="n">
        <v>134</v>
      </c>
      <c r="M502" s="0" t="n">
        <v>1020</v>
      </c>
      <c r="N502" s="0" t="n">
        <v>3497</v>
      </c>
      <c r="O502" s="0" t="n">
        <v>1588</v>
      </c>
      <c r="P502" s="0" t="n">
        <v>121</v>
      </c>
    </row>
    <row r="503" customFormat="false" ht="13.5" hidden="false" customHeight="false" outlineLevel="0" collapsed="false">
      <c r="A503" s="0" t="n">
        <v>503</v>
      </c>
      <c r="C503" s="0" t="n">
        <v>34100</v>
      </c>
      <c r="D503" s="0" t="n">
        <v>1</v>
      </c>
      <c r="E503" s="0" t="s">
        <v>38</v>
      </c>
      <c r="F503" s="0" t="s">
        <v>95</v>
      </c>
      <c r="G503" s="0" t="n">
        <v>1</v>
      </c>
      <c r="H503" s="1" t="s">
        <v>39</v>
      </c>
      <c r="I503" s="0" t="n">
        <v>3244</v>
      </c>
      <c r="J503" s="0" t="n">
        <v>5</v>
      </c>
      <c r="K503" s="0" t="n">
        <v>8</v>
      </c>
      <c r="L503" s="0" t="n">
        <v>23</v>
      </c>
      <c r="M503" s="0" t="n">
        <v>97</v>
      </c>
      <c r="N503" s="0" t="n">
        <v>596</v>
      </c>
      <c r="O503" s="0" t="n">
        <v>1717</v>
      </c>
      <c r="P503" s="0" t="n">
        <v>798</v>
      </c>
    </row>
    <row r="504" customFormat="false" ht="13.5" hidden="false" customHeight="false" outlineLevel="0" collapsed="false">
      <c r="A504" s="0" t="n">
        <v>504</v>
      </c>
      <c r="F504" s="0" t="s">
        <v>96</v>
      </c>
      <c r="H504" s="0" t="s">
        <v>96</v>
      </c>
      <c r="Q504" s="0" t="n">
        <f aca="false">SUM(K508:P512)</f>
        <v>81586</v>
      </c>
    </row>
    <row r="505" customFormat="false" ht="13.5" hidden="false" customHeight="false" outlineLevel="0" collapsed="false">
      <c r="A505" s="0" t="n">
        <v>505</v>
      </c>
      <c r="C505" s="0" t="n">
        <v>35000</v>
      </c>
      <c r="D505" s="0" t="s">
        <v>23</v>
      </c>
      <c r="E505" s="0" t="s">
        <v>24</v>
      </c>
      <c r="F505" s="0" t="s">
        <v>96</v>
      </c>
      <c r="G505" s="0" t="n">
        <v>0</v>
      </c>
      <c r="H505" s="1" t="s">
        <v>25</v>
      </c>
      <c r="I505" s="0" t="n">
        <v>143592</v>
      </c>
      <c r="J505" s="0" t="n">
        <v>47358</v>
      </c>
      <c r="K505" s="0" t="n">
        <v>27024</v>
      </c>
      <c r="L505" s="0" t="n">
        <v>24789</v>
      </c>
      <c r="M505" s="0" t="n">
        <v>20390</v>
      </c>
      <c r="N505" s="0" t="n">
        <v>15135</v>
      </c>
      <c r="O505" s="0" t="n">
        <v>6918</v>
      </c>
      <c r="P505" s="0" t="n">
        <v>1978</v>
      </c>
    </row>
    <row r="506" customFormat="false" ht="13.5" hidden="false" customHeight="false" outlineLevel="0" collapsed="false">
      <c r="A506" s="0" t="n">
        <v>506</v>
      </c>
      <c r="C506" s="0" t="n">
        <v>35000</v>
      </c>
      <c r="D506" s="0" t="s">
        <v>23</v>
      </c>
      <c r="E506" s="0" t="s">
        <v>26</v>
      </c>
      <c r="F506" s="0" t="s">
        <v>96</v>
      </c>
      <c r="G506" s="0" t="n">
        <v>1</v>
      </c>
      <c r="H506" s="1" t="s">
        <v>27</v>
      </c>
      <c r="I506" s="0" t="n">
        <v>37357</v>
      </c>
      <c r="J506" s="0" t="n">
        <v>35512</v>
      </c>
      <c r="K506" s="0" t="n">
        <v>1535</v>
      </c>
      <c r="L506" s="0" t="n">
        <v>249</v>
      </c>
      <c r="M506" s="0" t="n">
        <v>44</v>
      </c>
      <c r="N506" s="0" t="n">
        <v>15</v>
      </c>
      <c r="O506" s="0" t="n">
        <v>1</v>
      </c>
      <c r="P506" s="0" t="n">
        <v>1</v>
      </c>
    </row>
    <row r="507" customFormat="false" ht="13.5" hidden="false" customHeight="false" outlineLevel="0" collapsed="false">
      <c r="A507" s="0" t="n">
        <v>507</v>
      </c>
      <c r="C507" s="0" t="n">
        <v>35000</v>
      </c>
      <c r="D507" s="0" t="s">
        <v>23</v>
      </c>
      <c r="E507" s="0" t="s">
        <v>28</v>
      </c>
      <c r="F507" s="0" t="s">
        <v>96</v>
      </c>
      <c r="G507" s="0" t="n">
        <v>1</v>
      </c>
      <c r="H507" s="1" t="s">
        <v>29</v>
      </c>
      <c r="I507" s="0" t="n">
        <v>22838</v>
      </c>
      <c r="J507" s="0" t="n">
        <v>10035</v>
      </c>
      <c r="K507" s="0" t="n">
        <v>11407</v>
      </c>
      <c r="L507" s="0" t="n">
        <v>1106</v>
      </c>
      <c r="M507" s="0" t="n">
        <v>222</v>
      </c>
      <c r="N507" s="0" t="n">
        <v>55</v>
      </c>
      <c r="O507" s="0" t="n">
        <v>12</v>
      </c>
      <c r="P507" s="0" t="n">
        <v>1</v>
      </c>
    </row>
    <row r="508" customFormat="false" ht="13.5" hidden="false" customHeight="false" outlineLevel="0" collapsed="false">
      <c r="A508" s="0" t="n">
        <v>508</v>
      </c>
      <c r="C508" s="0" t="n">
        <v>35000</v>
      </c>
      <c r="D508" s="0" t="s">
        <v>23</v>
      </c>
      <c r="E508" s="0" t="s">
        <v>30</v>
      </c>
      <c r="F508" s="0" t="s">
        <v>96</v>
      </c>
      <c r="G508" s="0" t="n">
        <v>1</v>
      </c>
      <c r="H508" s="1" t="s">
        <v>31</v>
      </c>
      <c r="I508" s="0" t="n">
        <v>23462</v>
      </c>
      <c r="J508" s="0" t="n">
        <v>1515</v>
      </c>
      <c r="K508" s="0" t="n">
        <v>11708</v>
      </c>
      <c r="L508" s="0" t="n">
        <v>9021</v>
      </c>
      <c r="M508" s="0" t="n">
        <v>996</v>
      </c>
      <c r="N508" s="0" t="n">
        <v>174</v>
      </c>
      <c r="O508" s="0" t="n">
        <v>42</v>
      </c>
      <c r="P508" s="0" t="n">
        <v>6</v>
      </c>
    </row>
    <row r="509" customFormat="false" ht="13.5" hidden="false" customHeight="false" outlineLevel="0" collapsed="false">
      <c r="A509" s="0" t="n">
        <v>509</v>
      </c>
      <c r="C509" s="0" t="n">
        <v>35000</v>
      </c>
      <c r="D509" s="0" t="s">
        <v>23</v>
      </c>
      <c r="E509" s="0" t="s">
        <v>32</v>
      </c>
      <c r="F509" s="0" t="s">
        <v>96</v>
      </c>
      <c r="G509" s="0" t="n">
        <v>1</v>
      </c>
      <c r="H509" s="1" t="s">
        <v>33</v>
      </c>
      <c r="I509" s="0" t="n">
        <v>21840</v>
      </c>
      <c r="J509" s="0" t="n">
        <v>213</v>
      </c>
      <c r="K509" s="0" t="n">
        <v>2061</v>
      </c>
      <c r="L509" s="0" t="n">
        <v>11421</v>
      </c>
      <c r="M509" s="0" t="n">
        <v>7111</v>
      </c>
      <c r="N509" s="0" t="n">
        <v>889</v>
      </c>
      <c r="O509" s="0" t="n">
        <v>131</v>
      </c>
      <c r="P509" s="0" t="n">
        <v>14</v>
      </c>
    </row>
    <row r="510" customFormat="false" ht="13.5" hidden="false" customHeight="false" outlineLevel="0" collapsed="false">
      <c r="A510" s="0" t="n">
        <v>510</v>
      </c>
      <c r="C510" s="0" t="n">
        <v>35000</v>
      </c>
      <c r="D510" s="0" t="s">
        <v>23</v>
      </c>
      <c r="E510" s="0" t="s">
        <v>34</v>
      </c>
      <c r="F510" s="0" t="s">
        <v>96</v>
      </c>
      <c r="G510" s="0" t="n">
        <v>1</v>
      </c>
      <c r="H510" s="1" t="s">
        <v>35</v>
      </c>
      <c r="I510" s="0" t="n">
        <v>19572</v>
      </c>
      <c r="J510" s="0" t="n">
        <v>62</v>
      </c>
      <c r="K510" s="0" t="n">
        <v>255</v>
      </c>
      <c r="L510" s="0" t="n">
        <v>2716</v>
      </c>
      <c r="M510" s="0" t="n">
        <v>9883</v>
      </c>
      <c r="N510" s="0" t="n">
        <v>5994</v>
      </c>
      <c r="O510" s="0" t="n">
        <v>591</v>
      </c>
      <c r="P510" s="0" t="n">
        <v>71</v>
      </c>
    </row>
    <row r="511" customFormat="false" ht="13.5" hidden="false" customHeight="false" outlineLevel="0" collapsed="false">
      <c r="A511" s="0" t="n">
        <v>511</v>
      </c>
      <c r="C511" s="0" t="n">
        <v>35000</v>
      </c>
      <c r="D511" s="0" t="s">
        <v>23</v>
      </c>
      <c r="E511" s="0" t="s">
        <v>36</v>
      </c>
      <c r="F511" s="0" t="s">
        <v>96</v>
      </c>
      <c r="G511" s="0" t="n">
        <v>1</v>
      </c>
      <c r="H511" s="1" t="s">
        <v>37</v>
      </c>
      <c r="I511" s="0" t="n">
        <v>12650</v>
      </c>
      <c r="J511" s="0" t="n">
        <v>16</v>
      </c>
      <c r="K511" s="0" t="n">
        <v>53</v>
      </c>
      <c r="L511" s="0" t="n">
        <v>236</v>
      </c>
      <c r="M511" s="0" t="n">
        <v>1990</v>
      </c>
      <c r="N511" s="0" t="n">
        <v>6929</v>
      </c>
      <c r="O511" s="0" t="n">
        <v>3144</v>
      </c>
      <c r="P511" s="0" t="n">
        <v>282</v>
      </c>
    </row>
    <row r="512" customFormat="false" ht="13.5" hidden="false" customHeight="false" outlineLevel="0" collapsed="false">
      <c r="A512" s="0" t="n">
        <v>512</v>
      </c>
      <c r="C512" s="0" t="n">
        <v>35000</v>
      </c>
      <c r="D512" s="0" t="s">
        <v>23</v>
      </c>
      <c r="E512" s="0" t="s">
        <v>38</v>
      </c>
      <c r="F512" s="0" t="s">
        <v>96</v>
      </c>
      <c r="G512" s="0" t="n">
        <v>1</v>
      </c>
      <c r="H512" s="1" t="s">
        <v>39</v>
      </c>
      <c r="I512" s="0" t="n">
        <v>5873</v>
      </c>
      <c r="J512" s="0" t="n">
        <v>5</v>
      </c>
      <c r="K512" s="0" t="n">
        <v>5</v>
      </c>
      <c r="L512" s="0" t="n">
        <v>40</v>
      </c>
      <c r="M512" s="0" t="n">
        <v>144</v>
      </c>
      <c r="N512" s="0" t="n">
        <v>1079</v>
      </c>
      <c r="O512" s="0" t="n">
        <v>2997</v>
      </c>
      <c r="P512" s="0" t="n">
        <v>1603</v>
      </c>
    </row>
    <row r="513" customFormat="false" ht="13.5" hidden="false" customHeight="false" outlineLevel="0" collapsed="false">
      <c r="A513" s="0" t="n">
        <v>513</v>
      </c>
      <c r="F513" s="0" t="s">
        <v>97</v>
      </c>
      <c r="H513" s="0" t="s">
        <v>97</v>
      </c>
      <c r="Q513" s="0" t="n">
        <f aca="false">SUM(K517:P521)</f>
        <v>34784</v>
      </c>
    </row>
    <row r="514" customFormat="false" ht="13.5" hidden="false" customHeight="false" outlineLevel="0" collapsed="false">
      <c r="A514" s="0" t="n">
        <v>514</v>
      </c>
      <c r="C514" s="0" t="n">
        <v>36000</v>
      </c>
      <c r="D514" s="0" t="s">
        <v>23</v>
      </c>
      <c r="E514" s="0" t="s">
        <v>24</v>
      </c>
      <c r="F514" s="0" t="s">
        <v>97</v>
      </c>
      <c r="G514" s="0" t="n">
        <v>0</v>
      </c>
      <c r="H514" s="1" t="s">
        <v>25</v>
      </c>
      <c r="I514" s="0" t="n">
        <v>62544</v>
      </c>
      <c r="J514" s="0" t="n">
        <v>21678</v>
      </c>
      <c r="K514" s="0" t="n">
        <v>11005</v>
      </c>
      <c r="L514" s="0" t="n">
        <v>10145</v>
      </c>
      <c r="M514" s="0" t="n">
        <v>8748</v>
      </c>
      <c r="N514" s="0" t="n">
        <v>6713</v>
      </c>
      <c r="O514" s="0" t="n">
        <v>3343</v>
      </c>
      <c r="P514" s="0" t="n">
        <v>912</v>
      </c>
    </row>
    <row r="515" customFormat="false" ht="13.5" hidden="false" customHeight="false" outlineLevel="0" collapsed="false">
      <c r="A515" s="0" t="n">
        <v>515</v>
      </c>
      <c r="C515" s="0" t="n">
        <v>36000</v>
      </c>
      <c r="D515" s="0" t="s">
        <v>23</v>
      </c>
      <c r="E515" s="0" t="s">
        <v>26</v>
      </c>
      <c r="F515" s="0" t="s">
        <v>97</v>
      </c>
      <c r="G515" s="0" t="n">
        <v>1</v>
      </c>
      <c r="H515" s="1" t="s">
        <v>27</v>
      </c>
      <c r="I515" s="0" t="n">
        <v>17167</v>
      </c>
      <c r="J515" s="0" t="n">
        <v>16473</v>
      </c>
      <c r="K515" s="0" t="n">
        <v>581</v>
      </c>
      <c r="L515" s="0" t="n">
        <v>88</v>
      </c>
      <c r="M515" s="0" t="n">
        <v>16</v>
      </c>
      <c r="N515" s="0" t="n">
        <v>6</v>
      </c>
      <c r="O515" s="0" t="n">
        <v>3</v>
      </c>
      <c r="P515" s="0" t="s">
        <v>46</v>
      </c>
    </row>
    <row r="516" customFormat="false" ht="13.5" hidden="false" customHeight="false" outlineLevel="0" collapsed="false">
      <c r="A516" s="0" t="n">
        <v>516</v>
      </c>
      <c r="C516" s="0" t="n">
        <v>36000</v>
      </c>
      <c r="D516" s="0" t="s">
        <v>23</v>
      </c>
      <c r="E516" s="0" t="s">
        <v>28</v>
      </c>
      <c r="F516" s="0" t="s">
        <v>97</v>
      </c>
      <c r="G516" s="0" t="n">
        <v>1</v>
      </c>
      <c r="H516" s="1" t="s">
        <v>29</v>
      </c>
      <c r="I516" s="0" t="n">
        <v>9863</v>
      </c>
      <c r="J516" s="0" t="n">
        <v>4475</v>
      </c>
      <c r="K516" s="0" t="n">
        <v>4894</v>
      </c>
      <c r="L516" s="0" t="n">
        <v>406</v>
      </c>
      <c r="M516" s="0" t="n">
        <v>69</v>
      </c>
      <c r="N516" s="0" t="n">
        <v>13</v>
      </c>
      <c r="O516" s="0" t="n">
        <v>4</v>
      </c>
      <c r="P516" s="0" t="n">
        <v>2</v>
      </c>
    </row>
    <row r="517" customFormat="false" ht="13.5" hidden="false" customHeight="false" outlineLevel="0" collapsed="false">
      <c r="A517" s="0" t="n">
        <v>517</v>
      </c>
      <c r="C517" s="0" t="n">
        <v>36000</v>
      </c>
      <c r="D517" s="0" t="s">
        <v>23</v>
      </c>
      <c r="E517" s="0" t="s">
        <v>30</v>
      </c>
      <c r="F517" s="0" t="s">
        <v>97</v>
      </c>
      <c r="G517" s="0" t="n">
        <v>1</v>
      </c>
      <c r="H517" s="1" t="s">
        <v>31</v>
      </c>
      <c r="I517" s="0" t="n">
        <v>9819</v>
      </c>
      <c r="J517" s="0" t="n">
        <v>598</v>
      </c>
      <c r="K517" s="0" t="n">
        <v>4703</v>
      </c>
      <c r="L517" s="0" t="n">
        <v>4006</v>
      </c>
      <c r="M517" s="0" t="n">
        <v>432</v>
      </c>
      <c r="N517" s="0" t="n">
        <v>63</v>
      </c>
      <c r="O517" s="0" t="n">
        <v>15</v>
      </c>
      <c r="P517" s="0" t="n">
        <v>2</v>
      </c>
    </row>
    <row r="518" customFormat="false" ht="13.5" hidden="false" customHeight="false" outlineLevel="0" collapsed="false">
      <c r="A518" s="0" t="n">
        <v>518</v>
      </c>
      <c r="C518" s="0" t="n">
        <v>36000</v>
      </c>
      <c r="D518" s="0" t="s">
        <v>23</v>
      </c>
      <c r="E518" s="0" t="s">
        <v>32</v>
      </c>
      <c r="F518" s="0" t="s">
        <v>97</v>
      </c>
      <c r="G518" s="0" t="n">
        <v>1</v>
      </c>
      <c r="H518" s="1" t="s">
        <v>33</v>
      </c>
      <c r="I518" s="0" t="n">
        <v>9615</v>
      </c>
      <c r="J518" s="0" t="n">
        <v>100</v>
      </c>
      <c r="K518" s="0" t="n">
        <v>704</v>
      </c>
      <c r="L518" s="0" t="n">
        <v>4728</v>
      </c>
      <c r="M518" s="0" t="n">
        <v>3651</v>
      </c>
      <c r="N518" s="0" t="n">
        <v>380</v>
      </c>
      <c r="O518" s="0" t="n">
        <v>48</v>
      </c>
      <c r="P518" s="0" t="n">
        <v>4</v>
      </c>
    </row>
    <row r="519" customFormat="false" ht="13.5" hidden="false" customHeight="false" outlineLevel="0" collapsed="false">
      <c r="A519" s="0" t="n">
        <v>519</v>
      </c>
      <c r="C519" s="0" t="n">
        <v>36000</v>
      </c>
      <c r="D519" s="0" t="s">
        <v>23</v>
      </c>
      <c r="E519" s="0" t="s">
        <v>34</v>
      </c>
      <c r="F519" s="0" t="s">
        <v>97</v>
      </c>
      <c r="G519" s="0" t="n">
        <v>1</v>
      </c>
      <c r="H519" s="1" t="s">
        <v>35</v>
      </c>
      <c r="I519" s="0" t="n">
        <v>8709</v>
      </c>
      <c r="J519" s="0" t="n">
        <v>21</v>
      </c>
      <c r="K519" s="0" t="n">
        <v>103</v>
      </c>
      <c r="L519" s="0" t="n">
        <v>835</v>
      </c>
      <c r="M519" s="0" t="n">
        <v>4040</v>
      </c>
      <c r="N519" s="0" t="n">
        <v>3340</v>
      </c>
      <c r="O519" s="0" t="n">
        <v>348</v>
      </c>
      <c r="P519" s="0" t="n">
        <v>22</v>
      </c>
    </row>
    <row r="520" customFormat="false" ht="13.5" hidden="false" customHeight="false" outlineLevel="0" collapsed="false">
      <c r="A520" s="0" t="n">
        <v>520</v>
      </c>
      <c r="C520" s="0" t="n">
        <v>36000</v>
      </c>
      <c r="D520" s="0" t="s">
        <v>23</v>
      </c>
      <c r="E520" s="0" t="s">
        <v>36</v>
      </c>
      <c r="F520" s="0" t="s">
        <v>97</v>
      </c>
      <c r="G520" s="0" t="n">
        <v>1</v>
      </c>
      <c r="H520" s="1" t="s">
        <v>37</v>
      </c>
      <c r="I520" s="0" t="n">
        <v>5136</v>
      </c>
      <c r="J520" s="0" t="n">
        <v>10</v>
      </c>
      <c r="K520" s="0" t="n">
        <v>18</v>
      </c>
      <c r="L520" s="0" t="n">
        <v>56</v>
      </c>
      <c r="M520" s="0" t="n">
        <v>488</v>
      </c>
      <c r="N520" s="0" t="n">
        <v>2625</v>
      </c>
      <c r="O520" s="0" t="n">
        <v>1786</v>
      </c>
      <c r="P520" s="0" t="n">
        <v>153</v>
      </c>
    </row>
    <row r="521" customFormat="false" ht="13.5" hidden="false" customHeight="false" outlineLevel="0" collapsed="false">
      <c r="A521" s="0" t="n">
        <v>521</v>
      </c>
      <c r="C521" s="0" t="n">
        <v>36000</v>
      </c>
      <c r="D521" s="0" t="s">
        <v>23</v>
      </c>
      <c r="E521" s="0" t="s">
        <v>38</v>
      </c>
      <c r="F521" s="0" t="s">
        <v>97</v>
      </c>
      <c r="G521" s="0" t="n">
        <v>1</v>
      </c>
      <c r="H521" s="1" t="s">
        <v>39</v>
      </c>
      <c r="I521" s="0" t="n">
        <v>2235</v>
      </c>
      <c r="J521" s="0" t="n">
        <v>1</v>
      </c>
      <c r="K521" s="0" t="n">
        <v>2</v>
      </c>
      <c r="L521" s="0" t="n">
        <v>26</v>
      </c>
      <c r="M521" s="0" t="n">
        <v>52</v>
      </c>
      <c r="N521" s="0" t="n">
        <v>286</v>
      </c>
      <c r="O521" s="0" t="n">
        <v>1139</v>
      </c>
      <c r="P521" s="0" t="n">
        <v>729</v>
      </c>
    </row>
    <row r="522" customFormat="false" ht="13.5" hidden="false" customHeight="false" outlineLevel="0" collapsed="false">
      <c r="A522" s="0" t="n">
        <v>522</v>
      </c>
      <c r="F522" s="0" t="s">
        <v>98</v>
      </c>
      <c r="H522" s="0" t="s">
        <v>98</v>
      </c>
      <c r="Q522" s="0" t="n">
        <f aca="false">SUM(K526:P530)</f>
        <v>46830</v>
      </c>
    </row>
    <row r="523" customFormat="false" ht="13.5" hidden="false" customHeight="false" outlineLevel="0" collapsed="false">
      <c r="A523" s="0" t="n">
        <v>523</v>
      </c>
      <c r="C523" s="0" t="n">
        <v>37000</v>
      </c>
      <c r="D523" s="0" t="s">
        <v>23</v>
      </c>
      <c r="E523" s="0" t="s">
        <v>24</v>
      </c>
      <c r="F523" s="0" t="s">
        <v>98</v>
      </c>
      <c r="G523" s="0" t="n">
        <v>0</v>
      </c>
      <c r="H523" s="1" t="s">
        <v>25</v>
      </c>
      <c r="I523" s="0" t="n">
        <v>85501</v>
      </c>
      <c r="J523" s="0" t="n">
        <v>29760</v>
      </c>
      <c r="K523" s="0" t="n">
        <v>15770</v>
      </c>
      <c r="L523" s="0" t="n">
        <v>13658</v>
      </c>
      <c r="M523" s="0" t="n">
        <v>11582</v>
      </c>
      <c r="N523" s="0" t="n">
        <v>9028</v>
      </c>
      <c r="O523" s="0" t="n">
        <v>4383</v>
      </c>
      <c r="P523" s="0" t="n">
        <v>1320</v>
      </c>
    </row>
    <row r="524" customFormat="false" ht="13.5" hidden="false" customHeight="false" outlineLevel="0" collapsed="false">
      <c r="A524" s="0" t="n">
        <v>524</v>
      </c>
      <c r="C524" s="0" t="n">
        <v>37000</v>
      </c>
      <c r="D524" s="0" t="s">
        <v>23</v>
      </c>
      <c r="E524" s="0" t="s">
        <v>26</v>
      </c>
      <c r="F524" s="0" t="s">
        <v>98</v>
      </c>
      <c r="G524" s="0" t="n">
        <v>1</v>
      </c>
      <c r="H524" s="1" t="s">
        <v>27</v>
      </c>
      <c r="I524" s="0" t="n">
        <v>24040</v>
      </c>
      <c r="J524" s="0" t="n">
        <v>23076</v>
      </c>
      <c r="K524" s="0" t="n">
        <v>834</v>
      </c>
      <c r="L524" s="0" t="n">
        <v>102</v>
      </c>
      <c r="M524" s="0" t="n">
        <v>22</v>
      </c>
      <c r="N524" s="0" t="n">
        <v>4</v>
      </c>
      <c r="O524" s="0" t="n">
        <v>1</v>
      </c>
      <c r="P524" s="0" t="n">
        <v>1</v>
      </c>
    </row>
    <row r="525" customFormat="false" ht="13.5" hidden="false" customHeight="false" outlineLevel="0" collapsed="false">
      <c r="A525" s="0" t="n">
        <v>525</v>
      </c>
      <c r="C525" s="0" t="n">
        <v>37000</v>
      </c>
      <c r="D525" s="0" t="s">
        <v>23</v>
      </c>
      <c r="E525" s="0" t="s">
        <v>28</v>
      </c>
      <c r="F525" s="0" t="s">
        <v>98</v>
      </c>
      <c r="G525" s="0" t="n">
        <v>1</v>
      </c>
      <c r="H525" s="1" t="s">
        <v>29</v>
      </c>
      <c r="I525" s="0" t="n">
        <v>13750</v>
      </c>
      <c r="J525" s="0" t="n">
        <v>5803</v>
      </c>
      <c r="K525" s="0" t="n">
        <v>7239</v>
      </c>
      <c r="L525" s="0" t="n">
        <v>592</v>
      </c>
      <c r="M525" s="0" t="n">
        <v>92</v>
      </c>
      <c r="N525" s="0" t="n">
        <v>20</v>
      </c>
      <c r="O525" s="0" t="n">
        <v>3</v>
      </c>
      <c r="P525" s="0" t="n">
        <v>1</v>
      </c>
    </row>
    <row r="526" customFormat="false" ht="13.5" hidden="false" customHeight="false" outlineLevel="0" collapsed="false">
      <c r="A526" s="0" t="n">
        <v>526</v>
      </c>
      <c r="C526" s="0" t="n">
        <v>37000</v>
      </c>
      <c r="D526" s="0" t="s">
        <v>23</v>
      </c>
      <c r="E526" s="0" t="s">
        <v>30</v>
      </c>
      <c r="F526" s="0" t="s">
        <v>98</v>
      </c>
      <c r="G526" s="0" t="n">
        <v>1</v>
      </c>
      <c r="H526" s="1" t="s">
        <v>31</v>
      </c>
      <c r="I526" s="0" t="n">
        <v>13475</v>
      </c>
      <c r="J526" s="0" t="n">
        <v>722</v>
      </c>
      <c r="K526" s="0" t="n">
        <v>6649</v>
      </c>
      <c r="L526" s="0" t="n">
        <v>5469</v>
      </c>
      <c r="M526" s="0" t="n">
        <v>546</v>
      </c>
      <c r="N526" s="0" t="n">
        <v>73</v>
      </c>
      <c r="O526" s="0" t="n">
        <v>15</v>
      </c>
      <c r="P526" s="0" t="n">
        <v>1</v>
      </c>
    </row>
    <row r="527" customFormat="false" ht="13.5" hidden="false" customHeight="false" outlineLevel="0" collapsed="false">
      <c r="A527" s="0" t="n">
        <v>527</v>
      </c>
      <c r="C527" s="0" t="n">
        <v>37000</v>
      </c>
      <c r="D527" s="0" t="s">
        <v>23</v>
      </c>
      <c r="E527" s="0" t="s">
        <v>32</v>
      </c>
      <c r="F527" s="0" t="s">
        <v>98</v>
      </c>
      <c r="G527" s="0" t="n">
        <v>1</v>
      </c>
      <c r="H527" s="1" t="s">
        <v>33</v>
      </c>
      <c r="I527" s="0" t="n">
        <v>12503</v>
      </c>
      <c r="J527" s="0" t="n">
        <v>106</v>
      </c>
      <c r="K527" s="0" t="n">
        <v>905</v>
      </c>
      <c r="L527" s="0" t="n">
        <v>6300</v>
      </c>
      <c r="M527" s="0" t="n">
        <v>4660</v>
      </c>
      <c r="N527" s="0" t="n">
        <v>470</v>
      </c>
      <c r="O527" s="0" t="n">
        <v>54</v>
      </c>
      <c r="P527" s="0" t="n">
        <v>8</v>
      </c>
    </row>
    <row r="528" customFormat="false" ht="13.5" hidden="false" customHeight="false" outlineLevel="0" collapsed="false">
      <c r="A528" s="0" t="n">
        <v>528</v>
      </c>
      <c r="C528" s="0" t="n">
        <v>37000</v>
      </c>
      <c r="D528" s="0" t="s">
        <v>23</v>
      </c>
      <c r="E528" s="0" t="s">
        <v>34</v>
      </c>
      <c r="F528" s="0" t="s">
        <v>98</v>
      </c>
      <c r="G528" s="0" t="n">
        <v>1</v>
      </c>
      <c r="H528" s="1" t="s">
        <v>35</v>
      </c>
      <c r="I528" s="0" t="n">
        <v>11260</v>
      </c>
      <c r="J528" s="0" t="n">
        <v>39</v>
      </c>
      <c r="K528" s="0" t="n">
        <v>112</v>
      </c>
      <c r="L528" s="0" t="n">
        <v>1088</v>
      </c>
      <c r="M528" s="0" t="n">
        <v>5482</v>
      </c>
      <c r="N528" s="0" t="n">
        <v>4163</v>
      </c>
      <c r="O528" s="0" t="n">
        <v>343</v>
      </c>
      <c r="P528" s="0" t="n">
        <v>33</v>
      </c>
    </row>
    <row r="529" customFormat="false" ht="13.5" hidden="false" customHeight="false" outlineLevel="0" collapsed="false">
      <c r="A529" s="0" t="n">
        <v>529</v>
      </c>
      <c r="C529" s="0" t="n">
        <v>37000</v>
      </c>
      <c r="D529" s="0" t="s">
        <v>23</v>
      </c>
      <c r="E529" s="0" t="s">
        <v>36</v>
      </c>
      <c r="F529" s="0" t="s">
        <v>98</v>
      </c>
      <c r="G529" s="0" t="n">
        <v>1</v>
      </c>
      <c r="H529" s="1" t="s">
        <v>37</v>
      </c>
      <c r="I529" s="0" t="n">
        <v>7261</v>
      </c>
      <c r="J529" s="0" t="n">
        <v>12</v>
      </c>
      <c r="K529" s="0" t="n">
        <v>27</v>
      </c>
      <c r="L529" s="0" t="n">
        <v>96</v>
      </c>
      <c r="M529" s="0" t="n">
        <v>711</v>
      </c>
      <c r="N529" s="0" t="n">
        <v>3901</v>
      </c>
      <c r="O529" s="0" t="n">
        <v>2328</v>
      </c>
      <c r="P529" s="0" t="n">
        <v>186</v>
      </c>
    </row>
    <row r="530" customFormat="false" ht="13.5" hidden="false" customHeight="false" outlineLevel="0" collapsed="false">
      <c r="A530" s="0" t="n">
        <v>530</v>
      </c>
      <c r="C530" s="0" t="n">
        <v>37000</v>
      </c>
      <c r="D530" s="0" t="s">
        <v>23</v>
      </c>
      <c r="E530" s="0" t="s">
        <v>38</v>
      </c>
      <c r="F530" s="0" t="s">
        <v>98</v>
      </c>
      <c r="G530" s="0" t="n">
        <v>1</v>
      </c>
      <c r="H530" s="1" t="s">
        <v>39</v>
      </c>
      <c r="I530" s="0" t="n">
        <v>3212</v>
      </c>
      <c r="J530" s="0" t="n">
        <v>2</v>
      </c>
      <c r="K530" s="0" t="n">
        <v>4</v>
      </c>
      <c r="L530" s="0" t="n">
        <v>11</v>
      </c>
      <c r="M530" s="0" t="n">
        <v>69</v>
      </c>
      <c r="N530" s="0" t="n">
        <v>397</v>
      </c>
      <c r="O530" s="0" t="n">
        <v>1639</v>
      </c>
      <c r="P530" s="0" t="n">
        <v>1090</v>
      </c>
    </row>
    <row r="531" customFormat="false" ht="13.5" hidden="false" customHeight="false" outlineLevel="0" collapsed="false">
      <c r="A531" s="0" t="n">
        <v>531</v>
      </c>
      <c r="F531" s="0" t="s">
        <v>99</v>
      </c>
      <c r="H531" s="0" t="s">
        <v>99</v>
      </c>
      <c r="Q531" s="0" t="n">
        <f aca="false">SUM(K535:P539)</f>
        <v>74370</v>
      </c>
    </row>
    <row r="532" customFormat="false" ht="13.5" hidden="false" customHeight="false" outlineLevel="0" collapsed="false">
      <c r="A532" s="0" t="n">
        <v>532</v>
      </c>
      <c r="C532" s="0" t="n">
        <v>38000</v>
      </c>
      <c r="D532" s="0" t="s">
        <v>23</v>
      </c>
      <c r="E532" s="0" t="s">
        <v>24</v>
      </c>
      <c r="F532" s="0" t="s">
        <v>99</v>
      </c>
      <c r="G532" s="0" t="n">
        <v>0</v>
      </c>
      <c r="H532" s="1" t="s">
        <v>25</v>
      </c>
      <c r="I532" s="0" t="n">
        <v>134774</v>
      </c>
      <c r="J532" s="0" t="n">
        <v>47179</v>
      </c>
      <c r="K532" s="0" t="n">
        <v>23830</v>
      </c>
      <c r="L532" s="0" t="n">
        <v>21151</v>
      </c>
      <c r="M532" s="0" t="n">
        <v>18679</v>
      </c>
      <c r="N532" s="0" t="n">
        <v>14478</v>
      </c>
      <c r="O532" s="0" t="n">
        <v>7295</v>
      </c>
      <c r="P532" s="0" t="n">
        <v>2162</v>
      </c>
    </row>
    <row r="533" customFormat="false" ht="13.5" hidden="false" customHeight="false" outlineLevel="0" collapsed="false">
      <c r="A533" s="0" t="n">
        <v>533</v>
      </c>
      <c r="C533" s="0" t="n">
        <v>38000</v>
      </c>
      <c r="D533" s="0" t="s">
        <v>23</v>
      </c>
      <c r="E533" s="0" t="s">
        <v>26</v>
      </c>
      <c r="F533" s="0" t="s">
        <v>99</v>
      </c>
      <c r="G533" s="0" t="n">
        <v>1</v>
      </c>
      <c r="H533" s="1" t="s">
        <v>27</v>
      </c>
      <c r="I533" s="0" t="n">
        <v>37869</v>
      </c>
      <c r="J533" s="0" t="n">
        <v>36187</v>
      </c>
      <c r="K533" s="0" t="n">
        <v>1429</v>
      </c>
      <c r="L533" s="0" t="n">
        <v>205</v>
      </c>
      <c r="M533" s="0" t="n">
        <v>37</v>
      </c>
      <c r="N533" s="0" t="n">
        <v>7</v>
      </c>
      <c r="O533" s="0" t="n">
        <v>4</v>
      </c>
      <c r="P533" s="0" t="s">
        <v>46</v>
      </c>
    </row>
    <row r="534" customFormat="false" ht="13.5" hidden="false" customHeight="false" outlineLevel="0" collapsed="false">
      <c r="A534" s="0" t="n">
        <v>534</v>
      </c>
      <c r="C534" s="0" t="n">
        <v>38000</v>
      </c>
      <c r="D534" s="0" t="s">
        <v>23</v>
      </c>
      <c r="E534" s="0" t="s">
        <v>28</v>
      </c>
      <c r="F534" s="0" t="s">
        <v>99</v>
      </c>
      <c r="G534" s="0" t="n">
        <v>1</v>
      </c>
      <c r="H534" s="1" t="s">
        <v>29</v>
      </c>
      <c r="I534" s="0" t="n">
        <v>20960</v>
      </c>
      <c r="J534" s="0" t="n">
        <v>9417</v>
      </c>
      <c r="K534" s="0" t="n">
        <v>10413</v>
      </c>
      <c r="L534" s="0" t="n">
        <v>947</v>
      </c>
      <c r="M534" s="0" t="n">
        <v>139</v>
      </c>
      <c r="N534" s="0" t="n">
        <v>37</v>
      </c>
      <c r="O534" s="0" t="n">
        <v>5</v>
      </c>
      <c r="P534" s="0" t="n">
        <v>2</v>
      </c>
    </row>
    <row r="535" customFormat="false" ht="13.5" hidden="false" customHeight="false" outlineLevel="0" collapsed="false">
      <c r="A535" s="0" t="n">
        <v>535</v>
      </c>
      <c r="C535" s="0" t="n">
        <v>38000</v>
      </c>
      <c r="D535" s="0" t="s">
        <v>23</v>
      </c>
      <c r="E535" s="0" t="s">
        <v>30</v>
      </c>
      <c r="F535" s="0" t="s">
        <v>99</v>
      </c>
      <c r="G535" s="0" t="n">
        <v>1</v>
      </c>
      <c r="H535" s="1" t="s">
        <v>31</v>
      </c>
      <c r="I535" s="0" t="n">
        <v>20741</v>
      </c>
      <c r="J535" s="0" t="n">
        <v>1322</v>
      </c>
      <c r="K535" s="0" t="n">
        <v>10162</v>
      </c>
      <c r="L535" s="0" t="n">
        <v>8198</v>
      </c>
      <c r="M535" s="0" t="n">
        <v>896</v>
      </c>
      <c r="N535" s="0" t="n">
        <v>142</v>
      </c>
      <c r="O535" s="0" t="n">
        <v>19</v>
      </c>
      <c r="P535" s="0" t="n">
        <v>2</v>
      </c>
    </row>
    <row r="536" customFormat="false" ht="13.5" hidden="false" customHeight="false" outlineLevel="0" collapsed="false">
      <c r="A536" s="0" t="n">
        <v>536</v>
      </c>
      <c r="C536" s="0" t="n">
        <v>38000</v>
      </c>
      <c r="D536" s="0" t="s">
        <v>23</v>
      </c>
      <c r="E536" s="0" t="s">
        <v>32</v>
      </c>
      <c r="F536" s="0" t="s">
        <v>99</v>
      </c>
      <c r="G536" s="0" t="n">
        <v>1</v>
      </c>
      <c r="H536" s="1" t="s">
        <v>33</v>
      </c>
      <c r="I536" s="0" t="n">
        <v>19594</v>
      </c>
      <c r="J536" s="0" t="n">
        <v>183</v>
      </c>
      <c r="K536" s="0" t="n">
        <v>1596</v>
      </c>
      <c r="L536" s="0" t="n">
        <v>9759</v>
      </c>
      <c r="M536" s="0" t="n">
        <v>7119</v>
      </c>
      <c r="N536" s="0" t="n">
        <v>824</v>
      </c>
      <c r="O536" s="0" t="n">
        <v>100</v>
      </c>
      <c r="P536" s="0" t="n">
        <v>13</v>
      </c>
    </row>
    <row r="537" customFormat="false" ht="13.5" hidden="false" customHeight="false" outlineLevel="0" collapsed="false">
      <c r="A537" s="0" t="n">
        <v>537</v>
      </c>
      <c r="C537" s="0" t="n">
        <v>38000</v>
      </c>
      <c r="D537" s="0" t="s">
        <v>23</v>
      </c>
      <c r="E537" s="0" t="s">
        <v>34</v>
      </c>
      <c r="F537" s="0" t="s">
        <v>99</v>
      </c>
      <c r="G537" s="0" t="n">
        <v>1</v>
      </c>
      <c r="H537" s="1" t="s">
        <v>35</v>
      </c>
      <c r="I537" s="0" t="n">
        <v>17945</v>
      </c>
      <c r="J537" s="0" t="n">
        <v>50</v>
      </c>
      <c r="K537" s="0" t="n">
        <v>176</v>
      </c>
      <c r="L537" s="0" t="n">
        <v>1849</v>
      </c>
      <c r="M537" s="0" t="n">
        <v>8968</v>
      </c>
      <c r="N537" s="0" t="n">
        <v>6356</v>
      </c>
      <c r="O537" s="0" t="n">
        <v>507</v>
      </c>
      <c r="P537" s="0" t="n">
        <v>39</v>
      </c>
    </row>
    <row r="538" customFormat="false" ht="13.5" hidden="false" customHeight="false" outlineLevel="0" collapsed="false">
      <c r="A538" s="0" t="n">
        <v>538</v>
      </c>
      <c r="C538" s="0" t="n">
        <v>38000</v>
      </c>
      <c r="D538" s="0" t="s">
        <v>23</v>
      </c>
      <c r="E538" s="0" t="s">
        <v>36</v>
      </c>
      <c r="F538" s="0" t="s">
        <v>99</v>
      </c>
      <c r="G538" s="0" t="n">
        <v>1</v>
      </c>
      <c r="H538" s="1" t="s">
        <v>37</v>
      </c>
      <c r="I538" s="0" t="n">
        <v>11858</v>
      </c>
      <c r="J538" s="0" t="n">
        <v>18</v>
      </c>
      <c r="K538" s="0" t="n">
        <v>42</v>
      </c>
      <c r="L538" s="0" t="n">
        <v>168</v>
      </c>
      <c r="M538" s="0" t="n">
        <v>1397</v>
      </c>
      <c r="N538" s="0" t="n">
        <v>6335</v>
      </c>
      <c r="O538" s="0" t="n">
        <v>3597</v>
      </c>
      <c r="P538" s="0" t="n">
        <v>301</v>
      </c>
    </row>
    <row r="539" customFormat="false" ht="13.5" hidden="false" customHeight="false" outlineLevel="0" collapsed="false">
      <c r="A539" s="0" t="n">
        <v>539</v>
      </c>
      <c r="C539" s="0" t="n">
        <v>38000</v>
      </c>
      <c r="D539" s="0" t="s">
        <v>23</v>
      </c>
      <c r="E539" s="0" t="s">
        <v>38</v>
      </c>
      <c r="F539" s="0" t="s">
        <v>99</v>
      </c>
      <c r="G539" s="0" t="n">
        <v>1</v>
      </c>
      <c r="H539" s="1" t="s">
        <v>39</v>
      </c>
      <c r="I539" s="0" t="n">
        <v>5807</v>
      </c>
      <c r="J539" s="0" t="n">
        <v>2</v>
      </c>
      <c r="K539" s="0" t="n">
        <v>12</v>
      </c>
      <c r="L539" s="0" t="n">
        <v>25</v>
      </c>
      <c r="M539" s="0" t="n">
        <v>123</v>
      </c>
      <c r="N539" s="0" t="n">
        <v>777</v>
      </c>
      <c r="O539" s="0" t="n">
        <v>3063</v>
      </c>
      <c r="P539" s="0" t="n">
        <v>1805</v>
      </c>
    </row>
    <row r="540" customFormat="false" ht="13.5" hidden="false" customHeight="false" outlineLevel="0" collapsed="false">
      <c r="A540" s="0" t="n">
        <v>540</v>
      </c>
      <c r="F540" s="0" t="s">
        <v>100</v>
      </c>
      <c r="H540" s="0" t="s">
        <v>100</v>
      </c>
      <c r="Q540" s="0" t="n">
        <f aca="false">SUM(K544:P548)</f>
        <v>38704</v>
      </c>
    </row>
    <row r="541" customFormat="false" ht="13.5" hidden="false" customHeight="false" outlineLevel="0" collapsed="false">
      <c r="A541" s="0" t="n">
        <v>541</v>
      </c>
      <c r="C541" s="0" t="n">
        <v>39000</v>
      </c>
      <c r="D541" s="0" t="s">
        <v>23</v>
      </c>
      <c r="E541" s="0" t="s">
        <v>24</v>
      </c>
      <c r="F541" s="0" t="s">
        <v>100</v>
      </c>
      <c r="G541" s="0" t="n">
        <v>0</v>
      </c>
      <c r="H541" s="1" t="s">
        <v>25</v>
      </c>
      <c r="I541" s="0" t="n">
        <v>68071</v>
      </c>
      <c r="J541" s="0" t="n">
        <v>22576</v>
      </c>
      <c r="K541" s="0" t="n">
        <v>11857</v>
      </c>
      <c r="L541" s="0" t="n">
        <v>10934</v>
      </c>
      <c r="M541" s="0" t="n">
        <v>9378</v>
      </c>
      <c r="N541" s="0" t="n">
        <v>7895</v>
      </c>
      <c r="O541" s="0" t="n">
        <v>4145</v>
      </c>
      <c r="P541" s="0" t="n">
        <v>1286</v>
      </c>
    </row>
    <row r="542" customFormat="false" ht="13.5" hidden="false" customHeight="false" outlineLevel="0" collapsed="false">
      <c r="A542" s="0" t="n">
        <v>542</v>
      </c>
      <c r="C542" s="0" t="n">
        <v>39000</v>
      </c>
      <c r="D542" s="0" t="s">
        <v>23</v>
      </c>
      <c r="E542" s="0" t="s">
        <v>26</v>
      </c>
      <c r="F542" s="0" t="s">
        <v>100</v>
      </c>
      <c r="G542" s="0" t="n">
        <v>1</v>
      </c>
      <c r="H542" s="1" t="s">
        <v>27</v>
      </c>
      <c r="I542" s="0" t="n">
        <v>18023</v>
      </c>
      <c r="J542" s="0" t="n">
        <v>17079</v>
      </c>
      <c r="K542" s="0" t="n">
        <v>786</v>
      </c>
      <c r="L542" s="0" t="n">
        <v>122</v>
      </c>
      <c r="M542" s="0" t="n">
        <v>23</v>
      </c>
      <c r="N542" s="0" t="n">
        <v>6</v>
      </c>
      <c r="O542" s="0" t="n">
        <v>4</v>
      </c>
      <c r="P542" s="0" t="n">
        <v>3</v>
      </c>
    </row>
    <row r="543" customFormat="false" ht="13.5" hidden="false" customHeight="false" outlineLevel="0" collapsed="false">
      <c r="A543" s="0" t="n">
        <v>543</v>
      </c>
      <c r="C543" s="0" t="n">
        <v>39000</v>
      </c>
      <c r="D543" s="0" t="s">
        <v>23</v>
      </c>
      <c r="E543" s="0" t="s">
        <v>28</v>
      </c>
      <c r="F543" s="0" t="s">
        <v>100</v>
      </c>
      <c r="G543" s="0" t="n">
        <v>1</v>
      </c>
      <c r="H543" s="1" t="s">
        <v>29</v>
      </c>
      <c r="I543" s="0" t="n">
        <v>10336</v>
      </c>
      <c r="J543" s="0" t="n">
        <v>4489</v>
      </c>
      <c r="K543" s="0" t="n">
        <v>5097</v>
      </c>
      <c r="L543" s="0" t="n">
        <v>636</v>
      </c>
      <c r="M543" s="0" t="n">
        <v>93</v>
      </c>
      <c r="N543" s="0" t="n">
        <v>16</v>
      </c>
      <c r="O543" s="0" t="n">
        <v>2</v>
      </c>
      <c r="P543" s="0" t="n">
        <v>3</v>
      </c>
    </row>
    <row r="544" customFormat="false" ht="13.5" hidden="false" customHeight="false" outlineLevel="0" collapsed="false">
      <c r="A544" s="0" t="n">
        <v>544</v>
      </c>
      <c r="C544" s="0" t="n">
        <v>39000</v>
      </c>
      <c r="D544" s="0" t="s">
        <v>23</v>
      </c>
      <c r="E544" s="0" t="s">
        <v>30</v>
      </c>
      <c r="F544" s="0" t="s">
        <v>100</v>
      </c>
      <c r="G544" s="0" t="n">
        <v>1</v>
      </c>
      <c r="H544" s="1" t="s">
        <v>31</v>
      </c>
      <c r="I544" s="0" t="n">
        <v>10071</v>
      </c>
      <c r="J544" s="0" t="n">
        <v>827</v>
      </c>
      <c r="K544" s="0" t="n">
        <v>4804</v>
      </c>
      <c r="L544" s="0" t="n">
        <v>3844</v>
      </c>
      <c r="M544" s="0" t="n">
        <v>464</v>
      </c>
      <c r="N544" s="0" t="n">
        <v>112</v>
      </c>
      <c r="O544" s="0" t="n">
        <v>15</v>
      </c>
      <c r="P544" s="0" t="n">
        <v>5</v>
      </c>
    </row>
    <row r="545" customFormat="false" ht="13.5" hidden="false" customHeight="false" outlineLevel="0" collapsed="false">
      <c r="A545" s="0" t="n">
        <v>545</v>
      </c>
      <c r="C545" s="0" t="n">
        <v>39000</v>
      </c>
      <c r="D545" s="0" t="s">
        <v>23</v>
      </c>
      <c r="E545" s="0" t="s">
        <v>32</v>
      </c>
      <c r="F545" s="0" t="s">
        <v>100</v>
      </c>
      <c r="G545" s="0" t="n">
        <v>1</v>
      </c>
      <c r="H545" s="1" t="s">
        <v>33</v>
      </c>
      <c r="I545" s="0" t="n">
        <v>9792</v>
      </c>
      <c r="J545" s="0" t="n">
        <v>138</v>
      </c>
      <c r="K545" s="0" t="n">
        <v>971</v>
      </c>
      <c r="L545" s="0" t="n">
        <v>4915</v>
      </c>
      <c r="M545" s="0" t="n">
        <v>3191</v>
      </c>
      <c r="N545" s="0" t="n">
        <v>500</v>
      </c>
      <c r="O545" s="0" t="n">
        <v>65</v>
      </c>
      <c r="P545" s="0" t="n">
        <v>12</v>
      </c>
    </row>
    <row r="546" customFormat="false" ht="13.5" hidden="false" customHeight="false" outlineLevel="0" collapsed="false">
      <c r="A546" s="0" t="n">
        <v>546</v>
      </c>
      <c r="C546" s="0" t="n">
        <v>39000</v>
      </c>
      <c r="D546" s="0" t="s">
        <v>23</v>
      </c>
      <c r="E546" s="0" t="s">
        <v>34</v>
      </c>
      <c r="F546" s="0" t="s">
        <v>100</v>
      </c>
      <c r="G546" s="0" t="n">
        <v>1</v>
      </c>
      <c r="H546" s="1" t="s">
        <v>35</v>
      </c>
      <c r="I546" s="0" t="n">
        <v>9822</v>
      </c>
      <c r="J546" s="0" t="n">
        <v>33</v>
      </c>
      <c r="K546" s="0" t="n">
        <v>157</v>
      </c>
      <c r="L546" s="0" t="n">
        <v>1273</v>
      </c>
      <c r="M546" s="0" t="n">
        <v>4615</v>
      </c>
      <c r="N546" s="0" t="n">
        <v>3294</v>
      </c>
      <c r="O546" s="0" t="n">
        <v>399</v>
      </c>
      <c r="P546" s="0" t="n">
        <v>51</v>
      </c>
    </row>
    <row r="547" customFormat="false" ht="13.5" hidden="false" customHeight="false" outlineLevel="0" collapsed="false">
      <c r="A547" s="0" t="n">
        <v>547</v>
      </c>
      <c r="C547" s="0" t="n">
        <v>39000</v>
      </c>
      <c r="D547" s="0" t="s">
        <v>23</v>
      </c>
      <c r="E547" s="0" t="s">
        <v>36</v>
      </c>
      <c r="F547" s="0" t="s">
        <v>100</v>
      </c>
      <c r="G547" s="0" t="n">
        <v>1</v>
      </c>
      <c r="H547" s="1" t="s">
        <v>37</v>
      </c>
      <c r="I547" s="0" t="n">
        <v>6747</v>
      </c>
      <c r="J547" s="0" t="n">
        <v>9</v>
      </c>
      <c r="K547" s="0" t="n">
        <v>33</v>
      </c>
      <c r="L547" s="0" t="n">
        <v>121</v>
      </c>
      <c r="M547" s="0" t="n">
        <v>936</v>
      </c>
      <c r="N547" s="0" t="n">
        <v>3508</v>
      </c>
      <c r="O547" s="0" t="n">
        <v>1966</v>
      </c>
      <c r="P547" s="0" t="n">
        <v>174</v>
      </c>
    </row>
    <row r="548" customFormat="false" ht="13.5" hidden="false" customHeight="false" outlineLevel="0" collapsed="false">
      <c r="A548" s="0" t="n">
        <v>548</v>
      </c>
      <c r="C548" s="0" t="n">
        <v>39000</v>
      </c>
      <c r="D548" s="0" t="s">
        <v>23</v>
      </c>
      <c r="E548" s="0" t="s">
        <v>38</v>
      </c>
      <c r="F548" s="0" t="s">
        <v>100</v>
      </c>
      <c r="G548" s="0" t="n">
        <v>1</v>
      </c>
      <c r="H548" s="1" t="s">
        <v>39</v>
      </c>
      <c r="I548" s="0" t="n">
        <v>3280</v>
      </c>
      <c r="J548" s="0" t="n">
        <v>1</v>
      </c>
      <c r="K548" s="0" t="n">
        <v>9</v>
      </c>
      <c r="L548" s="0" t="n">
        <v>23</v>
      </c>
      <c r="M548" s="0" t="n">
        <v>56</v>
      </c>
      <c r="N548" s="0" t="n">
        <v>459</v>
      </c>
      <c r="O548" s="0" t="n">
        <v>1694</v>
      </c>
      <c r="P548" s="0" t="n">
        <v>1038</v>
      </c>
    </row>
    <row r="549" customFormat="false" ht="13.5" hidden="false" customHeight="false" outlineLevel="0" collapsed="false">
      <c r="A549" s="0" t="n">
        <v>549</v>
      </c>
      <c r="F549" s="0" t="s">
        <v>101</v>
      </c>
      <c r="H549" s="0" t="s">
        <v>101</v>
      </c>
      <c r="Q549" s="0" t="n">
        <f aca="false">SUM(K553:P557)</f>
        <v>200212</v>
      </c>
    </row>
    <row r="550" customFormat="false" ht="13.5" hidden="false" customHeight="false" outlineLevel="0" collapsed="false">
      <c r="A550" s="0" t="n">
        <v>550</v>
      </c>
      <c r="C550" s="0" t="n">
        <v>40000</v>
      </c>
      <c r="D550" s="0" t="s">
        <v>23</v>
      </c>
      <c r="E550" s="0" t="s">
        <v>24</v>
      </c>
      <c r="F550" s="0" t="s">
        <v>101</v>
      </c>
      <c r="G550" s="0" t="n">
        <v>0</v>
      </c>
      <c r="H550" s="1" t="s">
        <v>25</v>
      </c>
      <c r="I550" s="0" t="n">
        <v>394489</v>
      </c>
      <c r="J550" s="0" t="n">
        <v>151553</v>
      </c>
      <c r="K550" s="0" t="n">
        <v>71053</v>
      </c>
      <c r="L550" s="0" t="n">
        <v>63032</v>
      </c>
      <c r="M550" s="0" t="n">
        <v>51279</v>
      </c>
      <c r="N550" s="0" t="n">
        <v>36137</v>
      </c>
      <c r="O550" s="0" t="n">
        <v>16752</v>
      </c>
      <c r="P550" s="0" t="n">
        <v>4683</v>
      </c>
    </row>
    <row r="551" customFormat="false" ht="13.5" hidden="false" customHeight="false" outlineLevel="0" collapsed="false">
      <c r="A551" s="0" t="n">
        <v>551</v>
      </c>
      <c r="C551" s="0" t="n">
        <v>40000</v>
      </c>
      <c r="D551" s="0" t="s">
        <v>23</v>
      </c>
      <c r="E551" s="0" t="s">
        <v>26</v>
      </c>
      <c r="F551" s="0" t="s">
        <v>101</v>
      </c>
      <c r="G551" s="0" t="n">
        <v>1</v>
      </c>
      <c r="H551" s="1" t="s">
        <v>27</v>
      </c>
      <c r="I551" s="0" t="n">
        <v>126919</v>
      </c>
      <c r="J551" s="0" t="n">
        <v>120449</v>
      </c>
      <c r="K551" s="0" t="n">
        <v>5349</v>
      </c>
      <c r="L551" s="0" t="n">
        <v>876</v>
      </c>
      <c r="M551" s="0" t="n">
        <v>186</v>
      </c>
      <c r="N551" s="0" t="n">
        <v>43</v>
      </c>
      <c r="O551" s="0" t="n">
        <v>11</v>
      </c>
      <c r="P551" s="0" t="n">
        <v>5</v>
      </c>
    </row>
    <row r="552" customFormat="false" ht="13.5" hidden="false" customHeight="false" outlineLevel="0" collapsed="false">
      <c r="A552" s="0" t="n">
        <v>552</v>
      </c>
      <c r="C552" s="0" t="n">
        <v>40000</v>
      </c>
      <c r="D552" s="0" t="s">
        <v>23</v>
      </c>
      <c r="E552" s="0" t="s">
        <v>28</v>
      </c>
      <c r="F552" s="0" t="s">
        <v>101</v>
      </c>
      <c r="G552" s="0" t="n">
        <v>1</v>
      </c>
      <c r="H552" s="1" t="s">
        <v>29</v>
      </c>
      <c r="I552" s="0" t="n">
        <v>61813</v>
      </c>
      <c r="J552" s="0" t="n">
        <v>25559</v>
      </c>
      <c r="K552" s="0" t="n">
        <v>31625</v>
      </c>
      <c r="L552" s="0" t="n">
        <v>3747</v>
      </c>
      <c r="M552" s="0" t="n">
        <v>703</v>
      </c>
      <c r="N552" s="0" t="n">
        <v>156</v>
      </c>
      <c r="O552" s="0" t="n">
        <v>16</v>
      </c>
      <c r="P552" s="0" t="n">
        <v>7</v>
      </c>
    </row>
    <row r="553" customFormat="false" ht="13.5" hidden="false" customHeight="false" outlineLevel="0" collapsed="false">
      <c r="A553" s="0" t="n">
        <v>553</v>
      </c>
      <c r="C553" s="0" t="n">
        <v>40000</v>
      </c>
      <c r="D553" s="0" t="s">
        <v>23</v>
      </c>
      <c r="E553" s="0" t="s">
        <v>30</v>
      </c>
      <c r="F553" s="0" t="s">
        <v>101</v>
      </c>
      <c r="G553" s="0" t="n">
        <v>1</v>
      </c>
      <c r="H553" s="1" t="s">
        <v>31</v>
      </c>
      <c r="I553" s="0" t="n">
        <v>61956</v>
      </c>
      <c r="J553" s="0" t="n">
        <v>4447</v>
      </c>
      <c r="K553" s="0" t="n">
        <v>27926</v>
      </c>
      <c r="L553" s="0" t="n">
        <v>25276</v>
      </c>
      <c r="M553" s="0" t="n">
        <v>3581</v>
      </c>
      <c r="N553" s="0" t="n">
        <v>606</v>
      </c>
      <c r="O553" s="0" t="n">
        <v>112</v>
      </c>
      <c r="P553" s="0" t="n">
        <v>8</v>
      </c>
    </row>
    <row r="554" customFormat="false" ht="13.5" hidden="false" customHeight="false" outlineLevel="0" collapsed="false">
      <c r="A554" s="0" t="n">
        <v>554</v>
      </c>
      <c r="C554" s="0" t="n">
        <v>40000</v>
      </c>
      <c r="D554" s="0" t="s">
        <v>23</v>
      </c>
      <c r="E554" s="0" t="s">
        <v>32</v>
      </c>
      <c r="F554" s="0" t="s">
        <v>101</v>
      </c>
      <c r="G554" s="0" t="n">
        <v>1</v>
      </c>
      <c r="H554" s="1" t="s">
        <v>33</v>
      </c>
      <c r="I554" s="0" t="n">
        <v>56554</v>
      </c>
      <c r="J554" s="0" t="n">
        <v>802</v>
      </c>
      <c r="K554" s="0" t="n">
        <v>5153</v>
      </c>
      <c r="L554" s="0" t="n">
        <v>26741</v>
      </c>
      <c r="M554" s="0" t="n">
        <v>20593</v>
      </c>
      <c r="N554" s="0" t="n">
        <v>2833</v>
      </c>
      <c r="O554" s="0" t="n">
        <v>374</v>
      </c>
      <c r="P554" s="0" t="n">
        <v>58</v>
      </c>
    </row>
    <row r="555" customFormat="false" ht="13.5" hidden="false" customHeight="false" outlineLevel="0" collapsed="false">
      <c r="A555" s="0" t="n">
        <v>555</v>
      </c>
      <c r="C555" s="0" t="n">
        <v>40000</v>
      </c>
      <c r="D555" s="0" t="s">
        <v>23</v>
      </c>
      <c r="E555" s="0" t="s">
        <v>34</v>
      </c>
      <c r="F555" s="0" t="s">
        <v>101</v>
      </c>
      <c r="G555" s="0" t="n">
        <v>1</v>
      </c>
      <c r="H555" s="1" t="s">
        <v>35</v>
      </c>
      <c r="I555" s="0" t="n">
        <v>46114</v>
      </c>
      <c r="J555" s="0" t="n">
        <v>229</v>
      </c>
      <c r="K555" s="0" t="n">
        <v>755</v>
      </c>
      <c r="L555" s="0" t="n">
        <v>5616</v>
      </c>
      <c r="M555" s="0" t="n">
        <v>21775</v>
      </c>
      <c r="N555" s="0" t="n">
        <v>15778</v>
      </c>
      <c r="O555" s="0" t="n">
        <v>1782</v>
      </c>
      <c r="P555" s="0" t="n">
        <v>179</v>
      </c>
    </row>
    <row r="556" customFormat="false" ht="13.5" hidden="false" customHeight="false" outlineLevel="0" collapsed="false">
      <c r="A556" s="0" t="n">
        <v>556</v>
      </c>
      <c r="C556" s="0" t="n">
        <v>40000</v>
      </c>
      <c r="D556" s="0" t="s">
        <v>23</v>
      </c>
      <c r="E556" s="0" t="s">
        <v>36</v>
      </c>
      <c r="F556" s="0" t="s">
        <v>101</v>
      </c>
      <c r="G556" s="0" t="n">
        <v>1</v>
      </c>
      <c r="H556" s="1" t="s">
        <v>37</v>
      </c>
      <c r="I556" s="0" t="n">
        <v>28226</v>
      </c>
      <c r="J556" s="0" t="n">
        <v>58</v>
      </c>
      <c r="K556" s="0" t="n">
        <v>202</v>
      </c>
      <c r="L556" s="0" t="n">
        <v>647</v>
      </c>
      <c r="M556" s="0" t="n">
        <v>4020</v>
      </c>
      <c r="N556" s="0" t="n">
        <v>14444</v>
      </c>
      <c r="O556" s="0" t="n">
        <v>8076</v>
      </c>
      <c r="P556" s="0" t="n">
        <v>779</v>
      </c>
    </row>
    <row r="557" customFormat="false" ht="13.5" hidden="false" customHeight="false" outlineLevel="0" collapsed="false">
      <c r="A557" s="0" t="n">
        <v>557</v>
      </c>
      <c r="C557" s="0" t="n">
        <v>40000</v>
      </c>
      <c r="D557" s="0" t="s">
        <v>23</v>
      </c>
      <c r="E557" s="0" t="s">
        <v>38</v>
      </c>
      <c r="F557" s="0" t="s">
        <v>101</v>
      </c>
      <c r="G557" s="0" t="n">
        <v>1</v>
      </c>
      <c r="H557" s="1" t="s">
        <v>39</v>
      </c>
      <c r="I557" s="0" t="n">
        <v>12907</v>
      </c>
      <c r="J557" s="0" t="n">
        <v>9</v>
      </c>
      <c r="K557" s="0" t="n">
        <v>43</v>
      </c>
      <c r="L557" s="0" t="n">
        <v>129</v>
      </c>
      <c r="M557" s="0" t="n">
        <v>421</v>
      </c>
      <c r="N557" s="0" t="n">
        <v>2277</v>
      </c>
      <c r="O557" s="0" t="n">
        <v>6381</v>
      </c>
      <c r="P557" s="0" t="n">
        <v>3647</v>
      </c>
    </row>
    <row r="558" customFormat="false" ht="13.5" hidden="false" customHeight="false" outlineLevel="0" collapsed="false">
      <c r="A558" s="0" t="n">
        <v>558</v>
      </c>
      <c r="F558" s="0" t="s">
        <v>102</v>
      </c>
      <c r="H558" s="0" t="s">
        <v>102</v>
      </c>
    </row>
    <row r="559" customFormat="false" ht="13.5" hidden="false" customHeight="false" outlineLevel="0" collapsed="false">
      <c r="A559" s="0" t="n">
        <v>559</v>
      </c>
      <c r="C559" s="0" t="n">
        <v>40100</v>
      </c>
      <c r="D559" s="0" t="n">
        <v>1</v>
      </c>
      <c r="E559" s="0" t="s">
        <v>24</v>
      </c>
      <c r="F559" s="0" t="s">
        <v>102</v>
      </c>
      <c r="G559" s="0" t="n">
        <v>0</v>
      </c>
      <c r="H559" s="1" t="s">
        <v>25</v>
      </c>
      <c r="I559" s="0" t="n">
        <v>89219</v>
      </c>
      <c r="J559" s="0" t="n">
        <v>31513</v>
      </c>
      <c r="K559" s="0" t="n">
        <v>15911</v>
      </c>
      <c r="L559" s="0" t="n">
        <v>15138</v>
      </c>
      <c r="M559" s="0" t="n">
        <v>12469</v>
      </c>
      <c r="N559" s="0" t="n">
        <v>8960</v>
      </c>
      <c r="O559" s="0" t="n">
        <v>4133</v>
      </c>
      <c r="P559" s="0" t="n">
        <v>1095</v>
      </c>
    </row>
    <row r="560" customFormat="false" ht="13.5" hidden="false" customHeight="false" outlineLevel="0" collapsed="false">
      <c r="A560" s="0" t="n">
        <v>560</v>
      </c>
      <c r="C560" s="0" t="n">
        <v>40100</v>
      </c>
      <c r="D560" s="0" t="n">
        <v>1</v>
      </c>
      <c r="E560" s="0" t="s">
        <v>26</v>
      </c>
      <c r="F560" s="0" t="s">
        <v>102</v>
      </c>
      <c r="G560" s="0" t="n">
        <v>1</v>
      </c>
      <c r="H560" s="1" t="s">
        <v>27</v>
      </c>
      <c r="I560" s="0" t="n">
        <v>26291</v>
      </c>
      <c r="J560" s="0" t="n">
        <v>24716</v>
      </c>
      <c r="K560" s="0" t="n">
        <v>1300</v>
      </c>
      <c r="L560" s="0" t="n">
        <v>224</v>
      </c>
      <c r="M560" s="0" t="n">
        <v>36</v>
      </c>
      <c r="N560" s="0" t="n">
        <v>12</v>
      </c>
      <c r="O560" s="0" t="n">
        <v>3</v>
      </c>
      <c r="P560" s="0" t="s">
        <v>46</v>
      </c>
    </row>
    <row r="561" customFormat="false" ht="13.5" hidden="false" customHeight="false" outlineLevel="0" collapsed="false">
      <c r="A561" s="0" t="n">
        <v>561</v>
      </c>
      <c r="C561" s="0" t="n">
        <v>40100</v>
      </c>
      <c r="D561" s="0" t="n">
        <v>1</v>
      </c>
      <c r="E561" s="0" t="s">
        <v>28</v>
      </c>
      <c r="F561" s="0" t="s">
        <v>102</v>
      </c>
      <c r="G561" s="0" t="n">
        <v>1</v>
      </c>
      <c r="H561" s="1" t="s">
        <v>29</v>
      </c>
      <c r="I561" s="0" t="n">
        <v>13678</v>
      </c>
      <c r="J561" s="0" t="n">
        <v>5538</v>
      </c>
      <c r="K561" s="0" t="n">
        <v>7005</v>
      </c>
      <c r="L561" s="0" t="n">
        <v>909</v>
      </c>
      <c r="M561" s="0" t="n">
        <v>183</v>
      </c>
      <c r="N561" s="0" t="n">
        <v>37</v>
      </c>
      <c r="O561" s="0" t="n">
        <v>4</v>
      </c>
      <c r="P561" s="0" t="n">
        <v>2</v>
      </c>
    </row>
    <row r="562" customFormat="false" ht="13.5" hidden="false" customHeight="false" outlineLevel="0" collapsed="false">
      <c r="A562" s="0" t="n">
        <v>562</v>
      </c>
      <c r="C562" s="0" t="n">
        <v>40100</v>
      </c>
      <c r="D562" s="0" t="n">
        <v>1</v>
      </c>
      <c r="E562" s="0" t="s">
        <v>30</v>
      </c>
      <c r="F562" s="0" t="s">
        <v>102</v>
      </c>
      <c r="G562" s="0" t="n">
        <v>1</v>
      </c>
      <c r="H562" s="1" t="s">
        <v>31</v>
      </c>
      <c r="I562" s="0" t="n">
        <v>14430</v>
      </c>
      <c r="J562" s="0" t="n">
        <v>997</v>
      </c>
      <c r="K562" s="0" t="n">
        <v>6144</v>
      </c>
      <c r="L562" s="0" t="n">
        <v>6163</v>
      </c>
      <c r="M562" s="0" t="n">
        <v>891</v>
      </c>
      <c r="N562" s="0" t="n">
        <v>194</v>
      </c>
      <c r="O562" s="0" t="n">
        <v>38</v>
      </c>
      <c r="P562" s="0" t="n">
        <v>3</v>
      </c>
    </row>
    <row r="563" customFormat="false" ht="13.5" hidden="false" customHeight="false" outlineLevel="0" collapsed="false">
      <c r="A563" s="0" t="n">
        <v>563</v>
      </c>
      <c r="C563" s="0" t="n">
        <v>40100</v>
      </c>
      <c r="D563" s="0" t="n">
        <v>1</v>
      </c>
      <c r="E563" s="0" t="s">
        <v>32</v>
      </c>
      <c r="F563" s="0" t="s">
        <v>102</v>
      </c>
      <c r="G563" s="0" t="n">
        <v>1</v>
      </c>
      <c r="H563" s="1" t="s">
        <v>33</v>
      </c>
      <c r="I563" s="0" t="n">
        <v>13425</v>
      </c>
      <c r="J563" s="0" t="n">
        <v>190</v>
      </c>
      <c r="K563" s="0" t="n">
        <v>1224</v>
      </c>
      <c r="L563" s="0" t="n">
        <v>6292</v>
      </c>
      <c r="M563" s="0" t="n">
        <v>4889</v>
      </c>
      <c r="N563" s="0" t="n">
        <v>710</v>
      </c>
      <c r="O563" s="0" t="n">
        <v>107</v>
      </c>
      <c r="P563" s="0" t="n">
        <v>13</v>
      </c>
    </row>
    <row r="564" customFormat="false" ht="13.5" hidden="false" customHeight="false" outlineLevel="0" collapsed="false">
      <c r="A564" s="0" t="n">
        <v>564</v>
      </c>
      <c r="C564" s="0" t="n">
        <v>40100</v>
      </c>
      <c r="D564" s="0" t="n">
        <v>1</v>
      </c>
      <c r="E564" s="0" t="s">
        <v>34</v>
      </c>
      <c r="F564" s="0" t="s">
        <v>102</v>
      </c>
      <c r="G564" s="0" t="n">
        <v>1</v>
      </c>
      <c r="H564" s="1" t="s">
        <v>35</v>
      </c>
      <c r="I564" s="0" t="n">
        <v>11294</v>
      </c>
      <c r="J564" s="0" t="n">
        <v>56</v>
      </c>
      <c r="K564" s="0" t="n">
        <v>181</v>
      </c>
      <c r="L564" s="0" t="n">
        <v>1366</v>
      </c>
      <c r="M564" s="0" t="n">
        <v>5352</v>
      </c>
      <c r="N564" s="0" t="n">
        <v>3821</v>
      </c>
      <c r="O564" s="0" t="n">
        <v>464</v>
      </c>
      <c r="P564" s="0" t="n">
        <v>54</v>
      </c>
    </row>
    <row r="565" customFormat="false" ht="13.5" hidden="false" customHeight="false" outlineLevel="0" collapsed="false">
      <c r="A565" s="0" t="n">
        <v>565</v>
      </c>
      <c r="C565" s="0" t="n">
        <v>40100</v>
      </c>
      <c r="D565" s="0" t="n">
        <v>1</v>
      </c>
      <c r="E565" s="0" t="s">
        <v>36</v>
      </c>
      <c r="F565" s="0" t="s">
        <v>102</v>
      </c>
      <c r="G565" s="0" t="n">
        <v>1</v>
      </c>
      <c r="H565" s="1" t="s">
        <v>37</v>
      </c>
      <c r="I565" s="0" t="n">
        <v>6986</v>
      </c>
      <c r="J565" s="0" t="n">
        <v>14</v>
      </c>
      <c r="K565" s="0" t="n">
        <v>45</v>
      </c>
      <c r="L565" s="0" t="n">
        <v>152</v>
      </c>
      <c r="M565" s="0" t="n">
        <v>1008</v>
      </c>
      <c r="N565" s="0" t="n">
        <v>3618</v>
      </c>
      <c r="O565" s="0" t="n">
        <v>1964</v>
      </c>
      <c r="P565" s="0" t="n">
        <v>185</v>
      </c>
    </row>
    <row r="566" customFormat="false" ht="13.5" hidden="false" customHeight="false" outlineLevel="0" collapsed="false">
      <c r="A566" s="0" t="n">
        <v>566</v>
      </c>
      <c r="C566" s="0" t="n">
        <v>40100</v>
      </c>
      <c r="D566" s="0" t="n">
        <v>1</v>
      </c>
      <c r="E566" s="0" t="s">
        <v>38</v>
      </c>
      <c r="F566" s="0" t="s">
        <v>102</v>
      </c>
      <c r="G566" s="0" t="n">
        <v>1</v>
      </c>
      <c r="H566" s="1" t="s">
        <v>39</v>
      </c>
      <c r="I566" s="0" t="n">
        <v>3115</v>
      </c>
      <c r="J566" s="0" t="n">
        <v>2</v>
      </c>
      <c r="K566" s="0" t="n">
        <v>12</v>
      </c>
      <c r="L566" s="0" t="n">
        <v>32</v>
      </c>
      <c r="M566" s="0" t="n">
        <v>110</v>
      </c>
      <c r="N566" s="0" t="n">
        <v>568</v>
      </c>
      <c r="O566" s="0" t="n">
        <v>1553</v>
      </c>
      <c r="P566" s="0" t="n">
        <v>838</v>
      </c>
    </row>
    <row r="567" customFormat="false" ht="13.5" hidden="false" customHeight="false" outlineLevel="0" collapsed="false">
      <c r="A567" s="0" t="n">
        <v>567</v>
      </c>
      <c r="F567" s="0" t="s">
        <v>103</v>
      </c>
      <c r="H567" s="0" t="s">
        <v>103</v>
      </c>
    </row>
    <row r="568" customFormat="false" ht="13.5" hidden="false" customHeight="false" outlineLevel="0" collapsed="false">
      <c r="A568" s="0" t="n">
        <v>568</v>
      </c>
      <c r="C568" s="0" t="n">
        <v>40130</v>
      </c>
      <c r="D568" s="0" t="n">
        <v>1</v>
      </c>
      <c r="E568" s="0" t="s">
        <v>24</v>
      </c>
      <c r="F568" s="0" t="s">
        <v>103</v>
      </c>
      <c r="G568" s="0" t="n">
        <v>0</v>
      </c>
      <c r="H568" s="1" t="s">
        <v>25</v>
      </c>
      <c r="I568" s="0" t="n">
        <v>106857</v>
      </c>
      <c r="J568" s="0" t="n">
        <v>50236</v>
      </c>
      <c r="K568" s="0" t="n">
        <v>17367</v>
      </c>
      <c r="L568" s="0" t="n">
        <v>14636</v>
      </c>
      <c r="M568" s="0" t="n">
        <v>11730</v>
      </c>
      <c r="N568" s="0" t="n">
        <v>8112</v>
      </c>
      <c r="O568" s="0" t="n">
        <v>3736</v>
      </c>
      <c r="P568" s="0" t="n">
        <v>1040</v>
      </c>
    </row>
    <row r="569" customFormat="false" ht="13.5" hidden="false" customHeight="false" outlineLevel="0" collapsed="false">
      <c r="A569" s="0" t="n">
        <v>569</v>
      </c>
      <c r="C569" s="0" t="n">
        <v>40130</v>
      </c>
      <c r="D569" s="0" t="n">
        <v>1</v>
      </c>
      <c r="E569" s="0" t="s">
        <v>26</v>
      </c>
      <c r="F569" s="0" t="s">
        <v>103</v>
      </c>
      <c r="G569" s="0" t="n">
        <v>1</v>
      </c>
      <c r="H569" s="1" t="s">
        <v>27</v>
      </c>
      <c r="I569" s="0" t="n">
        <v>43962</v>
      </c>
      <c r="J569" s="0" t="n">
        <v>42169</v>
      </c>
      <c r="K569" s="0" t="n">
        <v>1462</v>
      </c>
      <c r="L569" s="0" t="n">
        <v>253</v>
      </c>
      <c r="M569" s="0" t="n">
        <v>57</v>
      </c>
      <c r="N569" s="0" t="n">
        <v>16</v>
      </c>
      <c r="O569" s="0" t="n">
        <v>4</v>
      </c>
      <c r="P569" s="0" t="n">
        <v>1</v>
      </c>
    </row>
    <row r="570" customFormat="false" ht="13.5" hidden="false" customHeight="false" outlineLevel="0" collapsed="false">
      <c r="A570" s="0" t="n">
        <v>570</v>
      </c>
      <c r="C570" s="0" t="n">
        <v>40130</v>
      </c>
      <c r="D570" s="0" t="n">
        <v>1</v>
      </c>
      <c r="E570" s="0" t="s">
        <v>28</v>
      </c>
      <c r="F570" s="0" t="s">
        <v>103</v>
      </c>
      <c r="G570" s="0" t="n">
        <v>1</v>
      </c>
      <c r="H570" s="1" t="s">
        <v>29</v>
      </c>
      <c r="I570" s="0" t="n">
        <v>15698</v>
      </c>
      <c r="J570" s="0" t="n">
        <v>6532</v>
      </c>
      <c r="K570" s="0" t="n">
        <v>7880</v>
      </c>
      <c r="L570" s="0" t="n">
        <v>1011</v>
      </c>
      <c r="M570" s="0" t="n">
        <v>223</v>
      </c>
      <c r="N570" s="0" t="n">
        <v>49</v>
      </c>
      <c r="O570" s="0" t="n">
        <v>2</v>
      </c>
      <c r="P570" s="0" t="n">
        <v>1</v>
      </c>
    </row>
    <row r="571" customFormat="false" ht="13.5" hidden="false" customHeight="false" outlineLevel="0" collapsed="false">
      <c r="A571" s="0" t="n">
        <v>571</v>
      </c>
      <c r="C571" s="0" t="n">
        <v>40130</v>
      </c>
      <c r="D571" s="0" t="n">
        <v>1</v>
      </c>
      <c r="E571" s="0" t="s">
        <v>30</v>
      </c>
      <c r="F571" s="0" t="s">
        <v>103</v>
      </c>
      <c r="G571" s="0" t="n">
        <v>1</v>
      </c>
      <c r="H571" s="1" t="s">
        <v>31</v>
      </c>
      <c r="I571" s="0" t="n">
        <v>14441</v>
      </c>
      <c r="J571" s="0" t="n">
        <v>1197</v>
      </c>
      <c r="K571" s="0" t="n">
        <v>6475</v>
      </c>
      <c r="L571" s="0" t="n">
        <v>5706</v>
      </c>
      <c r="M571" s="0" t="n">
        <v>892</v>
      </c>
      <c r="N571" s="0" t="n">
        <v>134</v>
      </c>
      <c r="O571" s="0" t="n">
        <v>34</v>
      </c>
      <c r="P571" s="0" t="n">
        <v>3</v>
      </c>
    </row>
    <row r="572" customFormat="false" ht="13.5" hidden="false" customHeight="false" outlineLevel="0" collapsed="false">
      <c r="A572" s="0" t="n">
        <v>572</v>
      </c>
      <c r="C572" s="0" t="n">
        <v>40130</v>
      </c>
      <c r="D572" s="0" t="n">
        <v>1</v>
      </c>
      <c r="E572" s="0" t="s">
        <v>32</v>
      </c>
      <c r="F572" s="0" t="s">
        <v>103</v>
      </c>
      <c r="G572" s="0" t="n">
        <v>1</v>
      </c>
      <c r="H572" s="1" t="s">
        <v>33</v>
      </c>
      <c r="I572" s="0" t="n">
        <v>12773</v>
      </c>
      <c r="J572" s="0" t="n">
        <v>248</v>
      </c>
      <c r="K572" s="0" t="n">
        <v>1240</v>
      </c>
      <c r="L572" s="0" t="n">
        <v>6001</v>
      </c>
      <c r="M572" s="0" t="n">
        <v>4497</v>
      </c>
      <c r="N572" s="0" t="n">
        <v>691</v>
      </c>
      <c r="O572" s="0" t="n">
        <v>86</v>
      </c>
      <c r="P572" s="0" t="n">
        <v>10</v>
      </c>
    </row>
    <row r="573" customFormat="false" ht="13.5" hidden="false" customHeight="false" outlineLevel="0" collapsed="false">
      <c r="A573" s="0" t="n">
        <v>573</v>
      </c>
      <c r="C573" s="0" t="n">
        <v>40130</v>
      </c>
      <c r="D573" s="0" t="n">
        <v>1</v>
      </c>
      <c r="E573" s="0" t="s">
        <v>34</v>
      </c>
      <c r="F573" s="0" t="s">
        <v>103</v>
      </c>
      <c r="G573" s="0" t="n">
        <v>1</v>
      </c>
      <c r="H573" s="1" t="s">
        <v>35</v>
      </c>
      <c r="I573" s="0" t="n">
        <v>10691</v>
      </c>
      <c r="J573" s="0" t="n">
        <v>65</v>
      </c>
      <c r="K573" s="0" t="n">
        <v>236</v>
      </c>
      <c r="L573" s="0" t="n">
        <v>1431</v>
      </c>
      <c r="M573" s="0" t="n">
        <v>5006</v>
      </c>
      <c r="N573" s="0" t="n">
        <v>3486</v>
      </c>
      <c r="O573" s="0" t="n">
        <v>424</v>
      </c>
      <c r="P573" s="0" t="n">
        <v>43</v>
      </c>
    </row>
    <row r="574" customFormat="false" ht="13.5" hidden="false" customHeight="false" outlineLevel="0" collapsed="false">
      <c r="A574" s="0" t="n">
        <v>574</v>
      </c>
      <c r="C574" s="0" t="n">
        <v>40130</v>
      </c>
      <c r="D574" s="0" t="n">
        <v>1</v>
      </c>
      <c r="E574" s="0" t="s">
        <v>36</v>
      </c>
      <c r="F574" s="0" t="s">
        <v>103</v>
      </c>
      <c r="G574" s="0" t="n">
        <v>1</v>
      </c>
      <c r="H574" s="1" t="s">
        <v>37</v>
      </c>
      <c r="I574" s="0" t="n">
        <v>6227</v>
      </c>
      <c r="J574" s="0" t="n">
        <v>21</v>
      </c>
      <c r="K574" s="0" t="n">
        <v>63</v>
      </c>
      <c r="L574" s="0" t="n">
        <v>197</v>
      </c>
      <c r="M574" s="0" t="n">
        <v>941</v>
      </c>
      <c r="N574" s="0" t="n">
        <v>3140</v>
      </c>
      <c r="O574" s="0" t="n">
        <v>1697</v>
      </c>
      <c r="P574" s="0" t="n">
        <v>168</v>
      </c>
    </row>
    <row r="575" customFormat="false" ht="13.5" hidden="false" customHeight="false" outlineLevel="0" collapsed="false">
      <c r="A575" s="0" t="n">
        <v>575</v>
      </c>
      <c r="C575" s="0" t="n">
        <v>40130</v>
      </c>
      <c r="D575" s="0" t="n">
        <v>1</v>
      </c>
      <c r="E575" s="0" t="s">
        <v>38</v>
      </c>
      <c r="F575" s="0" t="s">
        <v>103</v>
      </c>
      <c r="G575" s="0" t="n">
        <v>1</v>
      </c>
      <c r="H575" s="1" t="s">
        <v>39</v>
      </c>
      <c r="I575" s="0" t="n">
        <v>3065</v>
      </c>
      <c r="J575" s="0" t="n">
        <v>4</v>
      </c>
      <c r="K575" s="0" t="n">
        <v>11</v>
      </c>
      <c r="L575" s="0" t="n">
        <v>37</v>
      </c>
      <c r="M575" s="0" t="n">
        <v>114</v>
      </c>
      <c r="N575" s="0" t="n">
        <v>596</v>
      </c>
      <c r="O575" s="0" t="n">
        <v>1489</v>
      </c>
      <c r="P575" s="0" t="n">
        <v>814</v>
      </c>
    </row>
    <row r="576" customFormat="false" ht="13.5" hidden="false" customHeight="false" outlineLevel="0" collapsed="false">
      <c r="A576" s="0" t="n">
        <v>576</v>
      </c>
      <c r="F576" s="0" t="s">
        <v>104</v>
      </c>
      <c r="H576" s="0" t="s">
        <v>104</v>
      </c>
      <c r="Q576" s="0" t="n">
        <f aca="false">SUM(K580:P584)</f>
        <v>28760</v>
      </c>
    </row>
    <row r="577" customFormat="false" ht="13.5" hidden="false" customHeight="false" outlineLevel="0" collapsed="false">
      <c r="A577" s="0" t="n">
        <v>577</v>
      </c>
      <c r="C577" s="0" t="n">
        <v>41000</v>
      </c>
      <c r="D577" s="0" t="s">
        <v>23</v>
      </c>
      <c r="E577" s="0" t="s">
        <v>24</v>
      </c>
      <c r="F577" s="0" t="s">
        <v>104</v>
      </c>
      <c r="G577" s="0" t="n">
        <v>0</v>
      </c>
      <c r="H577" s="1" t="s">
        <v>25</v>
      </c>
      <c r="I577" s="0" t="n">
        <v>53238</v>
      </c>
      <c r="J577" s="0" t="n">
        <v>18968</v>
      </c>
      <c r="K577" s="0" t="n">
        <v>9671</v>
      </c>
      <c r="L577" s="0" t="n">
        <v>8713</v>
      </c>
      <c r="M577" s="0" t="n">
        <v>7224</v>
      </c>
      <c r="N577" s="0" t="n">
        <v>5362</v>
      </c>
      <c r="O577" s="0" t="n">
        <v>2587</v>
      </c>
      <c r="P577" s="0" t="n">
        <v>713</v>
      </c>
    </row>
    <row r="578" customFormat="false" ht="13.5" hidden="false" customHeight="false" outlineLevel="0" collapsed="false">
      <c r="A578" s="0" t="n">
        <v>578</v>
      </c>
      <c r="C578" s="0" t="n">
        <v>41000</v>
      </c>
      <c r="D578" s="0" t="s">
        <v>23</v>
      </c>
      <c r="E578" s="0" t="s">
        <v>26</v>
      </c>
      <c r="F578" s="0" t="s">
        <v>104</v>
      </c>
      <c r="G578" s="0" t="n">
        <v>1</v>
      </c>
      <c r="H578" s="1" t="s">
        <v>27</v>
      </c>
      <c r="I578" s="0" t="n">
        <v>15070</v>
      </c>
      <c r="J578" s="0" t="n">
        <v>14349</v>
      </c>
      <c r="K578" s="0" t="n">
        <v>615</v>
      </c>
      <c r="L578" s="0" t="n">
        <v>73</v>
      </c>
      <c r="M578" s="0" t="n">
        <v>25</v>
      </c>
      <c r="N578" s="0" t="n">
        <v>6</v>
      </c>
      <c r="O578" s="0" t="n">
        <v>2</v>
      </c>
      <c r="P578" s="0" t="s">
        <v>46</v>
      </c>
    </row>
    <row r="579" customFormat="false" ht="13.5" hidden="false" customHeight="false" outlineLevel="0" collapsed="false">
      <c r="A579" s="0" t="n">
        <v>579</v>
      </c>
      <c r="C579" s="0" t="n">
        <v>41000</v>
      </c>
      <c r="D579" s="0" t="s">
        <v>23</v>
      </c>
      <c r="E579" s="0" t="s">
        <v>28</v>
      </c>
      <c r="F579" s="0" t="s">
        <v>104</v>
      </c>
      <c r="G579" s="0" t="n">
        <v>1</v>
      </c>
      <c r="H579" s="1" t="s">
        <v>29</v>
      </c>
      <c r="I579" s="0" t="n">
        <v>8653</v>
      </c>
      <c r="J579" s="0" t="n">
        <v>3864</v>
      </c>
      <c r="K579" s="0" t="n">
        <v>4284</v>
      </c>
      <c r="L579" s="0" t="n">
        <v>410</v>
      </c>
      <c r="M579" s="0" t="n">
        <v>69</v>
      </c>
      <c r="N579" s="0" t="n">
        <v>21</v>
      </c>
      <c r="O579" s="0" t="n">
        <v>4</v>
      </c>
      <c r="P579" s="0" t="n">
        <v>1</v>
      </c>
    </row>
    <row r="580" customFormat="false" ht="13.5" hidden="false" customHeight="false" outlineLevel="0" collapsed="false">
      <c r="A580" s="0" t="n">
        <v>580</v>
      </c>
      <c r="C580" s="0" t="n">
        <v>41000</v>
      </c>
      <c r="D580" s="0" t="s">
        <v>23</v>
      </c>
      <c r="E580" s="0" t="s">
        <v>30</v>
      </c>
      <c r="F580" s="0" t="s">
        <v>104</v>
      </c>
      <c r="G580" s="0" t="n">
        <v>1</v>
      </c>
      <c r="H580" s="1" t="s">
        <v>31</v>
      </c>
      <c r="I580" s="0" t="n">
        <v>8365</v>
      </c>
      <c r="J580" s="0" t="n">
        <v>637</v>
      </c>
      <c r="K580" s="0" t="n">
        <v>3908</v>
      </c>
      <c r="L580" s="0" t="n">
        <v>3369</v>
      </c>
      <c r="M580" s="0" t="n">
        <v>370</v>
      </c>
      <c r="N580" s="0" t="n">
        <v>69</v>
      </c>
      <c r="O580" s="0" t="n">
        <v>11</v>
      </c>
      <c r="P580" s="0" t="n">
        <v>1</v>
      </c>
    </row>
    <row r="581" customFormat="false" ht="13.5" hidden="false" customHeight="false" outlineLevel="0" collapsed="false">
      <c r="A581" s="0" t="n">
        <v>581</v>
      </c>
      <c r="C581" s="0" t="n">
        <v>41000</v>
      </c>
      <c r="D581" s="0" t="s">
        <v>23</v>
      </c>
      <c r="E581" s="0" t="s">
        <v>32</v>
      </c>
      <c r="F581" s="0" t="s">
        <v>104</v>
      </c>
      <c r="G581" s="0" t="n">
        <v>1</v>
      </c>
      <c r="H581" s="1" t="s">
        <v>33</v>
      </c>
      <c r="I581" s="0" t="n">
        <v>8054</v>
      </c>
      <c r="J581" s="0" t="n">
        <v>81</v>
      </c>
      <c r="K581" s="0" t="n">
        <v>726</v>
      </c>
      <c r="L581" s="0" t="n">
        <v>3922</v>
      </c>
      <c r="M581" s="0" t="n">
        <v>2897</v>
      </c>
      <c r="N581" s="0" t="n">
        <v>383</v>
      </c>
      <c r="O581" s="0" t="n">
        <v>37</v>
      </c>
      <c r="P581" s="0" t="n">
        <v>8</v>
      </c>
    </row>
    <row r="582" customFormat="false" ht="13.5" hidden="false" customHeight="false" outlineLevel="0" collapsed="false">
      <c r="A582" s="0" t="n">
        <v>582</v>
      </c>
      <c r="C582" s="0" t="n">
        <v>41000</v>
      </c>
      <c r="D582" s="0" t="s">
        <v>23</v>
      </c>
      <c r="E582" s="0" t="s">
        <v>34</v>
      </c>
      <c r="F582" s="0" t="s">
        <v>104</v>
      </c>
      <c r="G582" s="0" t="n">
        <v>1</v>
      </c>
      <c r="H582" s="1" t="s">
        <v>35</v>
      </c>
      <c r="I582" s="0" t="n">
        <v>6962</v>
      </c>
      <c r="J582" s="0" t="n">
        <v>26</v>
      </c>
      <c r="K582" s="0" t="n">
        <v>111</v>
      </c>
      <c r="L582" s="0" t="n">
        <v>840</v>
      </c>
      <c r="M582" s="0" t="n">
        <v>3269</v>
      </c>
      <c r="N582" s="0" t="n">
        <v>2446</v>
      </c>
      <c r="O582" s="0" t="n">
        <v>244</v>
      </c>
      <c r="P582" s="0" t="n">
        <v>26</v>
      </c>
    </row>
    <row r="583" customFormat="false" ht="13.5" hidden="false" customHeight="false" outlineLevel="0" collapsed="false">
      <c r="A583" s="0" t="n">
        <v>583</v>
      </c>
      <c r="C583" s="0" t="n">
        <v>41000</v>
      </c>
      <c r="D583" s="0" t="s">
        <v>23</v>
      </c>
      <c r="E583" s="0" t="s">
        <v>36</v>
      </c>
      <c r="F583" s="0" t="s">
        <v>104</v>
      </c>
      <c r="G583" s="0" t="n">
        <v>1</v>
      </c>
      <c r="H583" s="1" t="s">
        <v>37</v>
      </c>
      <c r="I583" s="0" t="n">
        <v>4259</v>
      </c>
      <c r="J583" s="0" t="n">
        <v>8</v>
      </c>
      <c r="K583" s="0" t="n">
        <v>25</v>
      </c>
      <c r="L583" s="0" t="n">
        <v>80</v>
      </c>
      <c r="M583" s="0" t="n">
        <v>539</v>
      </c>
      <c r="N583" s="0" t="n">
        <v>2138</v>
      </c>
      <c r="O583" s="0" t="n">
        <v>1362</v>
      </c>
      <c r="P583" s="0" t="n">
        <v>107</v>
      </c>
    </row>
    <row r="584" customFormat="false" ht="13.5" hidden="false" customHeight="false" outlineLevel="0" collapsed="false">
      <c r="A584" s="0" t="n">
        <v>584</v>
      </c>
      <c r="C584" s="0" t="n">
        <v>41000</v>
      </c>
      <c r="D584" s="0" t="s">
        <v>23</v>
      </c>
      <c r="E584" s="0" t="s">
        <v>38</v>
      </c>
      <c r="F584" s="0" t="s">
        <v>104</v>
      </c>
      <c r="G584" s="0" t="n">
        <v>1</v>
      </c>
      <c r="H584" s="1" t="s">
        <v>39</v>
      </c>
      <c r="I584" s="0" t="n">
        <v>1875</v>
      </c>
      <c r="J584" s="0" t="n">
        <v>3</v>
      </c>
      <c r="K584" s="0" t="n">
        <v>2</v>
      </c>
      <c r="L584" s="0" t="n">
        <v>19</v>
      </c>
      <c r="M584" s="0" t="n">
        <v>55</v>
      </c>
      <c r="N584" s="0" t="n">
        <v>299</v>
      </c>
      <c r="O584" s="0" t="n">
        <v>927</v>
      </c>
      <c r="P584" s="0" t="n">
        <v>570</v>
      </c>
    </row>
    <row r="585" customFormat="false" ht="13.5" hidden="false" customHeight="false" outlineLevel="0" collapsed="false">
      <c r="A585" s="0" t="n">
        <v>585</v>
      </c>
      <c r="F585" s="0" t="s">
        <v>105</v>
      </c>
      <c r="H585" s="0" t="s">
        <v>105</v>
      </c>
      <c r="Q585" s="0" t="n">
        <f aca="false">SUM(K589:P593)</f>
        <v>64848</v>
      </c>
    </row>
    <row r="586" customFormat="false" ht="13.5" hidden="false" customHeight="false" outlineLevel="0" collapsed="false">
      <c r="A586" s="0" t="n">
        <v>586</v>
      </c>
      <c r="C586" s="0" t="n">
        <v>42000</v>
      </c>
      <c r="D586" s="0" t="s">
        <v>23</v>
      </c>
      <c r="E586" s="0" t="s">
        <v>24</v>
      </c>
      <c r="F586" s="0" t="s">
        <v>105</v>
      </c>
      <c r="G586" s="0" t="n">
        <v>0</v>
      </c>
      <c r="H586" s="1" t="s">
        <v>25</v>
      </c>
      <c r="I586" s="0" t="n">
        <v>120545</v>
      </c>
      <c r="J586" s="0" t="n">
        <v>42605</v>
      </c>
      <c r="K586" s="0" t="n">
        <v>21777</v>
      </c>
      <c r="L586" s="0" t="n">
        <v>18898</v>
      </c>
      <c r="M586" s="0" t="n">
        <v>16992</v>
      </c>
      <c r="N586" s="0" t="n">
        <v>12493</v>
      </c>
      <c r="O586" s="0" t="n">
        <v>6012</v>
      </c>
      <c r="P586" s="0" t="n">
        <v>1768</v>
      </c>
    </row>
    <row r="587" customFormat="false" ht="13.5" hidden="false" customHeight="false" outlineLevel="0" collapsed="false">
      <c r="A587" s="0" t="n">
        <v>587</v>
      </c>
      <c r="C587" s="0" t="n">
        <v>42000</v>
      </c>
      <c r="D587" s="0" t="s">
        <v>23</v>
      </c>
      <c r="E587" s="0" t="s">
        <v>26</v>
      </c>
      <c r="F587" s="0" t="s">
        <v>105</v>
      </c>
      <c r="G587" s="0" t="n">
        <v>1</v>
      </c>
      <c r="H587" s="1" t="s">
        <v>27</v>
      </c>
      <c r="I587" s="0" t="n">
        <v>34337</v>
      </c>
      <c r="J587" s="0" t="n">
        <v>32379</v>
      </c>
      <c r="K587" s="0" t="n">
        <v>1683</v>
      </c>
      <c r="L587" s="0" t="n">
        <v>228</v>
      </c>
      <c r="M587" s="0" t="n">
        <v>38</v>
      </c>
      <c r="N587" s="0" t="n">
        <v>7</v>
      </c>
      <c r="O587" s="0" t="n">
        <v>1</v>
      </c>
      <c r="P587" s="0" t="n">
        <v>1</v>
      </c>
    </row>
    <row r="588" customFormat="false" ht="13.5" hidden="false" customHeight="false" outlineLevel="0" collapsed="false">
      <c r="A588" s="0" t="n">
        <v>588</v>
      </c>
      <c r="C588" s="0" t="n">
        <v>42000</v>
      </c>
      <c r="D588" s="0" t="s">
        <v>23</v>
      </c>
      <c r="E588" s="0" t="s">
        <v>28</v>
      </c>
      <c r="F588" s="0" t="s">
        <v>105</v>
      </c>
      <c r="G588" s="0" t="n">
        <v>1</v>
      </c>
      <c r="H588" s="1" t="s">
        <v>29</v>
      </c>
      <c r="I588" s="0" t="n">
        <v>19623</v>
      </c>
      <c r="J588" s="0" t="n">
        <v>8489</v>
      </c>
      <c r="K588" s="0" t="n">
        <v>9929</v>
      </c>
      <c r="L588" s="0" t="n">
        <v>1002</v>
      </c>
      <c r="M588" s="0" t="n">
        <v>162</v>
      </c>
      <c r="N588" s="0" t="n">
        <v>34</v>
      </c>
      <c r="O588" s="0" t="n">
        <v>6</v>
      </c>
      <c r="P588" s="0" t="n">
        <v>1</v>
      </c>
    </row>
    <row r="589" customFormat="false" ht="13.5" hidden="false" customHeight="false" outlineLevel="0" collapsed="false">
      <c r="A589" s="0" t="n">
        <v>589</v>
      </c>
      <c r="C589" s="0" t="n">
        <v>42000</v>
      </c>
      <c r="D589" s="0" t="s">
        <v>23</v>
      </c>
      <c r="E589" s="0" t="s">
        <v>30</v>
      </c>
      <c r="F589" s="0" t="s">
        <v>105</v>
      </c>
      <c r="G589" s="0" t="n">
        <v>1</v>
      </c>
      <c r="H589" s="1" t="s">
        <v>31</v>
      </c>
      <c r="I589" s="0" t="n">
        <v>17806</v>
      </c>
      <c r="J589" s="0" t="n">
        <v>1399</v>
      </c>
      <c r="K589" s="0" t="n">
        <v>8108</v>
      </c>
      <c r="L589" s="0" t="n">
        <v>7162</v>
      </c>
      <c r="M589" s="0" t="n">
        <v>939</v>
      </c>
      <c r="N589" s="0" t="n">
        <v>169</v>
      </c>
      <c r="O589" s="0" t="n">
        <v>27</v>
      </c>
      <c r="P589" s="0" t="n">
        <v>2</v>
      </c>
    </row>
    <row r="590" customFormat="false" ht="13.5" hidden="false" customHeight="false" outlineLevel="0" collapsed="false">
      <c r="A590" s="0" t="n">
        <v>590</v>
      </c>
      <c r="C590" s="0" t="n">
        <v>42000</v>
      </c>
      <c r="D590" s="0" t="s">
        <v>23</v>
      </c>
      <c r="E590" s="0" t="s">
        <v>32</v>
      </c>
      <c r="F590" s="0" t="s">
        <v>105</v>
      </c>
      <c r="G590" s="0" t="n">
        <v>1</v>
      </c>
      <c r="H590" s="1" t="s">
        <v>33</v>
      </c>
      <c r="I590" s="0" t="n">
        <v>18205</v>
      </c>
      <c r="J590" s="0" t="n">
        <v>250</v>
      </c>
      <c r="K590" s="0" t="n">
        <v>1736</v>
      </c>
      <c r="L590" s="0" t="n">
        <v>8265</v>
      </c>
      <c r="M590" s="0" t="n">
        <v>6926</v>
      </c>
      <c r="N590" s="0" t="n">
        <v>884</v>
      </c>
      <c r="O590" s="0" t="n">
        <v>125</v>
      </c>
      <c r="P590" s="0" t="n">
        <v>19</v>
      </c>
    </row>
    <row r="591" customFormat="false" ht="13.5" hidden="false" customHeight="false" outlineLevel="0" collapsed="false">
      <c r="A591" s="0" t="n">
        <v>591</v>
      </c>
      <c r="C591" s="0" t="n">
        <v>42000</v>
      </c>
      <c r="D591" s="0" t="s">
        <v>23</v>
      </c>
      <c r="E591" s="0" t="s">
        <v>34</v>
      </c>
      <c r="F591" s="0" t="s">
        <v>105</v>
      </c>
      <c r="G591" s="0" t="n">
        <v>1</v>
      </c>
      <c r="H591" s="1" t="s">
        <v>35</v>
      </c>
      <c r="I591" s="0" t="n">
        <v>16024</v>
      </c>
      <c r="J591" s="0" t="n">
        <v>65</v>
      </c>
      <c r="K591" s="0" t="n">
        <v>263</v>
      </c>
      <c r="L591" s="0" t="n">
        <v>1996</v>
      </c>
      <c r="M591" s="0" t="n">
        <v>7419</v>
      </c>
      <c r="N591" s="0" t="n">
        <v>5570</v>
      </c>
      <c r="O591" s="0" t="n">
        <v>639</v>
      </c>
      <c r="P591" s="0" t="n">
        <v>72</v>
      </c>
    </row>
    <row r="592" customFormat="false" ht="13.5" hidden="false" customHeight="false" outlineLevel="0" collapsed="false">
      <c r="A592" s="0" t="n">
        <v>592</v>
      </c>
      <c r="C592" s="0" t="n">
        <v>42000</v>
      </c>
      <c r="D592" s="0" t="s">
        <v>23</v>
      </c>
      <c r="E592" s="0" t="s">
        <v>36</v>
      </c>
      <c r="F592" s="0" t="s">
        <v>105</v>
      </c>
      <c r="G592" s="0" t="n">
        <v>1</v>
      </c>
      <c r="H592" s="1" t="s">
        <v>37</v>
      </c>
      <c r="I592" s="0" t="n">
        <v>9890</v>
      </c>
      <c r="J592" s="0" t="n">
        <v>18</v>
      </c>
      <c r="K592" s="0" t="n">
        <v>50</v>
      </c>
      <c r="L592" s="0" t="n">
        <v>204</v>
      </c>
      <c r="M592" s="0" t="n">
        <v>1357</v>
      </c>
      <c r="N592" s="0" t="n">
        <v>5070</v>
      </c>
      <c r="O592" s="0" t="n">
        <v>2914</v>
      </c>
      <c r="P592" s="0" t="n">
        <v>277</v>
      </c>
    </row>
    <row r="593" customFormat="false" ht="13.5" hidden="false" customHeight="false" outlineLevel="0" collapsed="false">
      <c r="A593" s="0" t="n">
        <v>593</v>
      </c>
      <c r="C593" s="0" t="n">
        <v>42000</v>
      </c>
      <c r="D593" s="0" t="s">
        <v>23</v>
      </c>
      <c r="E593" s="0" t="s">
        <v>38</v>
      </c>
      <c r="F593" s="0" t="s">
        <v>105</v>
      </c>
      <c r="G593" s="0" t="n">
        <v>1</v>
      </c>
      <c r="H593" s="1" t="s">
        <v>39</v>
      </c>
      <c r="I593" s="0" t="n">
        <v>4660</v>
      </c>
      <c r="J593" s="0" t="n">
        <v>5</v>
      </c>
      <c r="K593" s="0" t="n">
        <v>8</v>
      </c>
      <c r="L593" s="0" t="n">
        <v>41</v>
      </c>
      <c r="M593" s="0" t="n">
        <v>151</v>
      </c>
      <c r="N593" s="0" t="n">
        <v>759</v>
      </c>
      <c r="O593" s="0" t="n">
        <v>2300</v>
      </c>
      <c r="P593" s="0" t="n">
        <v>1396</v>
      </c>
    </row>
    <row r="594" customFormat="false" ht="13.5" hidden="false" customHeight="false" outlineLevel="0" collapsed="false">
      <c r="A594" s="0" t="n">
        <v>594</v>
      </c>
      <c r="F594" s="0" t="s">
        <v>106</v>
      </c>
      <c r="H594" s="0" t="s">
        <v>106</v>
      </c>
      <c r="Q594" s="0" t="n">
        <f aca="false">SUM(K598:P602)</f>
        <v>75318</v>
      </c>
    </row>
    <row r="595" customFormat="false" ht="13.5" hidden="false" customHeight="false" outlineLevel="0" collapsed="false">
      <c r="A595" s="0" t="n">
        <v>595</v>
      </c>
      <c r="C595" s="0" t="n">
        <v>43000</v>
      </c>
      <c r="D595" s="0" t="s">
        <v>23</v>
      </c>
      <c r="E595" s="0" t="s">
        <v>24</v>
      </c>
      <c r="F595" s="0" t="s">
        <v>106</v>
      </c>
      <c r="G595" s="0" t="n">
        <v>0</v>
      </c>
      <c r="H595" s="1" t="s">
        <v>25</v>
      </c>
      <c r="I595" s="0" t="n">
        <v>136004</v>
      </c>
      <c r="J595" s="0" t="n">
        <v>47163</v>
      </c>
      <c r="K595" s="0" t="n">
        <v>23500</v>
      </c>
      <c r="L595" s="0" t="n">
        <v>21432</v>
      </c>
      <c r="M595" s="0" t="n">
        <v>19434</v>
      </c>
      <c r="N595" s="0" t="n">
        <v>14955</v>
      </c>
      <c r="O595" s="0" t="n">
        <v>7241</v>
      </c>
      <c r="P595" s="0" t="n">
        <v>2279</v>
      </c>
    </row>
    <row r="596" customFormat="false" ht="13.5" hidden="false" customHeight="false" outlineLevel="0" collapsed="false">
      <c r="A596" s="0" t="n">
        <v>596</v>
      </c>
      <c r="C596" s="0" t="n">
        <v>43000</v>
      </c>
      <c r="D596" s="0" t="s">
        <v>23</v>
      </c>
      <c r="E596" s="0" t="s">
        <v>26</v>
      </c>
      <c r="F596" s="0" t="s">
        <v>106</v>
      </c>
      <c r="G596" s="0" t="n">
        <v>1</v>
      </c>
      <c r="H596" s="1" t="s">
        <v>27</v>
      </c>
      <c r="I596" s="0" t="n">
        <v>37873</v>
      </c>
      <c r="J596" s="0" t="n">
        <v>35991</v>
      </c>
      <c r="K596" s="0" t="n">
        <v>1624</v>
      </c>
      <c r="L596" s="0" t="n">
        <v>195</v>
      </c>
      <c r="M596" s="0" t="n">
        <v>49</v>
      </c>
      <c r="N596" s="0" t="n">
        <v>12</v>
      </c>
      <c r="O596" s="0" t="n">
        <v>2</v>
      </c>
      <c r="P596" s="0" t="s">
        <v>46</v>
      </c>
    </row>
    <row r="597" customFormat="false" ht="13.5" hidden="false" customHeight="false" outlineLevel="0" collapsed="false">
      <c r="A597" s="0" t="n">
        <v>597</v>
      </c>
      <c r="C597" s="0" t="n">
        <v>43000</v>
      </c>
      <c r="D597" s="0" t="s">
        <v>23</v>
      </c>
      <c r="E597" s="0" t="s">
        <v>28</v>
      </c>
      <c r="F597" s="0" t="s">
        <v>106</v>
      </c>
      <c r="G597" s="0" t="n">
        <v>1</v>
      </c>
      <c r="H597" s="1" t="s">
        <v>29</v>
      </c>
      <c r="I597" s="0" t="n">
        <v>20836</v>
      </c>
      <c r="J597" s="0" t="n">
        <v>9195</v>
      </c>
      <c r="K597" s="0" t="n">
        <v>10346</v>
      </c>
      <c r="L597" s="0" t="n">
        <v>1080</v>
      </c>
      <c r="M597" s="0" t="n">
        <v>171</v>
      </c>
      <c r="N597" s="0" t="n">
        <v>38</v>
      </c>
      <c r="O597" s="0" t="n">
        <v>6</v>
      </c>
      <c r="P597" s="0" t="s">
        <v>46</v>
      </c>
    </row>
    <row r="598" customFormat="false" ht="13.5" hidden="false" customHeight="false" outlineLevel="0" collapsed="false">
      <c r="A598" s="0" t="n">
        <v>598</v>
      </c>
      <c r="C598" s="0" t="n">
        <v>43000</v>
      </c>
      <c r="D598" s="0" t="s">
        <v>23</v>
      </c>
      <c r="E598" s="0" t="s">
        <v>30</v>
      </c>
      <c r="F598" s="0" t="s">
        <v>106</v>
      </c>
      <c r="G598" s="0" t="n">
        <v>1</v>
      </c>
      <c r="H598" s="1" t="s">
        <v>31</v>
      </c>
      <c r="I598" s="0" t="n">
        <v>20406</v>
      </c>
      <c r="J598" s="0" t="n">
        <v>1588</v>
      </c>
      <c r="K598" s="0" t="n">
        <v>9238</v>
      </c>
      <c r="L598" s="0" t="n">
        <v>8240</v>
      </c>
      <c r="M598" s="0" t="n">
        <v>1123</v>
      </c>
      <c r="N598" s="0" t="n">
        <v>185</v>
      </c>
      <c r="O598" s="0" t="n">
        <v>30</v>
      </c>
      <c r="P598" s="0" t="n">
        <v>2</v>
      </c>
    </row>
    <row r="599" customFormat="false" ht="13.5" hidden="false" customHeight="false" outlineLevel="0" collapsed="false">
      <c r="A599" s="0" t="n">
        <v>599</v>
      </c>
      <c r="C599" s="0" t="n">
        <v>43000</v>
      </c>
      <c r="D599" s="0" t="s">
        <v>23</v>
      </c>
      <c r="E599" s="0" t="s">
        <v>32</v>
      </c>
      <c r="F599" s="0" t="s">
        <v>106</v>
      </c>
      <c r="G599" s="0" t="n">
        <v>1</v>
      </c>
      <c r="H599" s="1" t="s">
        <v>33</v>
      </c>
      <c r="I599" s="0" t="n">
        <v>20528</v>
      </c>
      <c r="J599" s="0" t="n">
        <v>280</v>
      </c>
      <c r="K599" s="0" t="n">
        <v>1939</v>
      </c>
      <c r="L599" s="0" t="n">
        <v>9401</v>
      </c>
      <c r="M599" s="0" t="n">
        <v>7677</v>
      </c>
      <c r="N599" s="0" t="n">
        <v>1079</v>
      </c>
      <c r="O599" s="0" t="n">
        <v>130</v>
      </c>
      <c r="P599" s="0" t="n">
        <v>22</v>
      </c>
    </row>
    <row r="600" customFormat="false" ht="13.5" hidden="false" customHeight="false" outlineLevel="0" collapsed="false">
      <c r="A600" s="0" t="n">
        <v>600</v>
      </c>
      <c r="C600" s="0" t="n">
        <v>43000</v>
      </c>
      <c r="D600" s="0" t="s">
        <v>23</v>
      </c>
      <c r="E600" s="0" t="s">
        <v>34</v>
      </c>
      <c r="F600" s="0" t="s">
        <v>106</v>
      </c>
      <c r="G600" s="0" t="n">
        <v>1</v>
      </c>
      <c r="H600" s="1" t="s">
        <v>35</v>
      </c>
      <c r="I600" s="0" t="n">
        <v>18775</v>
      </c>
      <c r="J600" s="0" t="n">
        <v>77</v>
      </c>
      <c r="K600" s="0" t="n">
        <v>266</v>
      </c>
      <c r="L600" s="0" t="n">
        <v>2210</v>
      </c>
      <c r="M600" s="0" t="n">
        <v>8642</v>
      </c>
      <c r="N600" s="0" t="n">
        <v>6738</v>
      </c>
      <c r="O600" s="0" t="n">
        <v>757</v>
      </c>
      <c r="P600" s="0" t="n">
        <v>85</v>
      </c>
    </row>
    <row r="601" customFormat="false" ht="13.5" hidden="false" customHeight="false" outlineLevel="0" collapsed="false">
      <c r="A601" s="0" t="n">
        <v>601</v>
      </c>
      <c r="C601" s="0" t="n">
        <v>43000</v>
      </c>
      <c r="D601" s="0" t="s">
        <v>23</v>
      </c>
      <c r="E601" s="0" t="s">
        <v>36</v>
      </c>
      <c r="F601" s="0" t="s">
        <v>106</v>
      </c>
      <c r="G601" s="0" t="n">
        <v>1</v>
      </c>
      <c r="H601" s="1" t="s">
        <v>37</v>
      </c>
      <c r="I601" s="0" t="n">
        <v>12010</v>
      </c>
      <c r="J601" s="0" t="n">
        <v>22</v>
      </c>
      <c r="K601" s="0" t="n">
        <v>71</v>
      </c>
      <c r="L601" s="0" t="n">
        <v>250</v>
      </c>
      <c r="M601" s="0" t="n">
        <v>1628</v>
      </c>
      <c r="N601" s="0" t="n">
        <v>5977</v>
      </c>
      <c r="O601" s="0" t="n">
        <v>3654</v>
      </c>
      <c r="P601" s="0" t="n">
        <v>408</v>
      </c>
    </row>
    <row r="602" customFormat="false" ht="13.5" hidden="false" customHeight="false" outlineLevel="0" collapsed="false">
      <c r="A602" s="0" t="n">
        <v>602</v>
      </c>
      <c r="C602" s="0" t="n">
        <v>43000</v>
      </c>
      <c r="D602" s="0" t="s">
        <v>23</v>
      </c>
      <c r="E602" s="0" t="s">
        <v>38</v>
      </c>
      <c r="F602" s="0" t="s">
        <v>106</v>
      </c>
      <c r="G602" s="0" t="n">
        <v>1</v>
      </c>
      <c r="H602" s="1" t="s">
        <v>39</v>
      </c>
      <c r="I602" s="0" t="n">
        <v>5576</v>
      </c>
      <c r="J602" s="0" t="n">
        <v>10</v>
      </c>
      <c r="K602" s="0" t="n">
        <v>16</v>
      </c>
      <c r="L602" s="0" t="n">
        <v>56</v>
      </c>
      <c r="M602" s="0" t="n">
        <v>144</v>
      </c>
      <c r="N602" s="0" t="n">
        <v>926</v>
      </c>
      <c r="O602" s="0" t="n">
        <v>2662</v>
      </c>
      <c r="P602" s="0" t="n">
        <v>1762</v>
      </c>
    </row>
    <row r="603" customFormat="false" ht="13.5" hidden="false" customHeight="false" outlineLevel="0" collapsed="false">
      <c r="A603" s="0" t="n">
        <v>603</v>
      </c>
      <c r="F603" s="0" t="s">
        <v>107</v>
      </c>
      <c r="H603" s="0" t="s">
        <v>107</v>
      </c>
      <c r="Q603" s="0" t="n">
        <f aca="false">SUM(K607:P611)</f>
        <v>60323</v>
      </c>
    </row>
    <row r="604" customFormat="false" ht="13.5" hidden="false" customHeight="false" outlineLevel="0" collapsed="false">
      <c r="A604" s="0" t="n">
        <v>604</v>
      </c>
      <c r="C604" s="0" t="n">
        <v>44000</v>
      </c>
      <c r="D604" s="0" t="s">
        <v>23</v>
      </c>
      <c r="E604" s="0" t="s">
        <v>24</v>
      </c>
      <c r="F604" s="0" t="s">
        <v>107</v>
      </c>
      <c r="G604" s="0" t="n">
        <v>0</v>
      </c>
      <c r="H604" s="1" t="s">
        <v>25</v>
      </c>
      <c r="I604" s="0" t="n">
        <v>107549</v>
      </c>
      <c r="J604" s="0" t="n">
        <v>36373</v>
      </c>
      <c r="K604" s="0" t="n">
        <v>19273</v>
      </c>
      <c r="L604" s="0" t="n">
        <v>17592</v>
      </c>
      <c r="M604" s="0" t="n">
        <v>15424</v>
      </c>
      <c r="N604" s="0" t="n">
        <v>11544</v>
      </c>
      <c r="O604" s="0" t="n">
        <v>5757</v>
      </c>
      <c r="P604" s="0" t="n">
        <v>1586</v>
      </c>
    </row>
    <row r="605" customFormat="false" ht="13.5" hidden="false" customHeight="false" outlineLevel="0" collapsed="false">
      <c r="A605" s="0" t="n">
        <v>605</v>
      </c>
      <c r="C605" s="0" t="n">
        <v>44000</v>
      </c>
      <c r="D605" s="0" t="s">
        <v>23</v>
      </c>
      <c r="E605" s="0" t="s">
        <v>26</v>
      </c>
      <c r="F605" s="0" t="s">
        <v>107</v>
      </c>
      <c r="G605" s="0" t="n">
        <v>1</v>
      </c>
      <c r="H605" s="1" t="s">
        <v>27</v>
      </c>
      <c r="I605" s="0" t="n">
        <v>29145</v>
      </c>
      <c r="J605" s="0" t="n">
        <v>27781</v>
      </c>
      <c r="K605" s="0" t="n">
        <v>1144</v>
      </c>
      <c r="L605" s="0" t="n">
        <v>171</v>
      </c>
      <c r="M605" s="0" t="n">
        <v>34</v>
      </c>
      <c r="N605" s="0" t="n">
        <v>12</v>
      </c>
      <c r="O605" s="0" t="n">
        <v>3</v>
      </c>
      <c r="P605" s="0" t="s">
        <v>46</v>
      </c>
    </row>
    <row r="606" customFormat="false" ht="13.5" hidden="false" customHeight="false" outlineLevel="0" collapsed="false">
      <c r="A606" s="0" t="n">
        <v>606</v>
      </c>
      <c r="C606" s="0" t="n">
        <v>44000</v>
      </c>
      <c r="D606" s="0" t="s">
        <v>23</v>
      </c>
      <c r="E606" s="0" t="s">
        <v>28</v>
      </c>
      <c r="F606" s="0" t="s">
        <v>107</v>
      </c>
      <c r="G606" s="0" t="n">
        <v>1</v>
      </c>
      <c r="H606" s="1" t="s">
        <v>29</v>
      </c>
      <c r="I606" s="0" t="n">
        <v>16694</v>
      </c>
      <c r="J606" s="0" t="n">
        <v>7205</v>
      </c>
      <c r="K606" s="0" t="n">
        <v>8472</v>
      </c>
      <c r="L606" s="0" t="n">
        <v>857</v>
      </c>
      <c r="M606" s="0" t="n">
        <v>135</v>
      </c>
      <c r="N606" s="0" t="n">
        <v>20</v>
      </c>
      <c r="O606" s="0" t="n">
        <v>5</v>
      </c>
      <c r="P606" s="0" t="s">
        <v>46</v>
      </c>
    </row>
    <row r="607" customFormat="false" ht="13.5" hidden="false" customHeight="false" outlineLevel="0" collapsed="false">
      <c r="A607" s="0" t="n">
        <v>607</v>
      </c>
      <c r="C607" s="0" t="n">
        <v>44000</v>
      </c>
      <c r="D607" s="0" t="s">
        <v>23</v>
      </c>
      <c r="E607" s="0" t="s">
        <v>30</v>
      </c>
      <c r="F607" s="0" t="s">
        <v>107</v>
      </c>
      <c r="G607" s="0" t="n">
        <v>1</v>
      </c>
      <c r="H607" s="1" t="s">
        <v>31</v>
      </c>
      <c r="I607" s="0" t="n">
        <v>16584</v>
      </c>
      <c r="J607" s="0" t="n">
        <v>1111</v>
      </c>
      <c r="K607" s="0" t="n">
        <v>7935</v>
      </c>
      <c r="L607" s="0" t="n">
        <v>6653</v>
      </c>
      <c r="M607" s="0" t="n">
        <v>738</v>
      </c>
      <c r="N607" s="0" t="n">
        <v>120</v>
      </c>
      <c r="O607" s="0" t="n">
        <v>24</v>
      </c>
      <c r="P607" s="0" t="n">
        <v>3</v>
      </c>
    </row>
    <row r="608" customFormat="false" ht="13.5" hidden="false" customHeight="false" outlineLevel="0" collapsed="false">
      <c r="A608" s="0" t="n">
        <v>608</v>
      </c>
      <c r="C608" s="0" t="n">
        <v>44000</v>
      </c>
      <c r="D608" s="0" t="s">
        <v>23</v>
      </c>
      <c r="E608" s="0" t="s">
        <v>32</v>
      </c>
      <c r="F608" s="0" t="s">
        <v>107</v>
      </c>
      <c r="G608" s="0" t="n">
        <v>1</v>
      </c>
      <c r="H608" s="1" t="s">
        <v>33</v>
      </c>
      <c r="I608" s="0" t="n">
        <v>16152</v>
      </c>
      <c r="J608" s="0" t="n">
        <v>208</v>
      </c>
      <c r="K608" s="0" t="n">
        <v>1449</v>
      </c>
      <c r="L608" s="0" t="n">
        <v>7860</v>
      </c>
      <c r="M608" s="0" t="n">
        <v>5808</v>
      </c>
      <c r="N608" s="0" t="n">
        <v>735</v>
      </c>
      <c r="O608" s="0" t="n">
        <v>85</v>
      </c>
      <c r="P608" s="0" t="n">
        <v>7</v>
      </c>
    </row>
    <row r="609" customFormat="false" ht="13.5" hidden="false" customHeight="false" outlineLevel="0" collapsed="false">
      <c r="A609" s="0" t="n">
        <v>609</v>
      </c>
      <c r="C609" s="0" t="n">
        <v>44000</v>
      </c>
      <c r="D609" s="0" t="s">
        <v>23</v>
      </c>
      <c r="E609" s="0" t="s">
        <v>34</v>
      </c>
      <c r="F609" s="0" t="s">
        <v>107</v>
      </c>
      <c r="G609" s="0" t="n">
        <v>1</v>
      </c>
      <c r="H609" s="1" t="s">
        <v>35</v>
      </c>
      <c r="I609" s="0" t="n">
        <v>15149</v>
      </c>
      <c r="J609" s="0" t="n">
        <v>51</v>
      </c>
      <c r="K609" s="0" t="n">
        <v>206</v>
      </c>
      <c r="L609" s="0" t="n">
        <v>1846</v>
      </c>
      <c r="M609" s="0" t="n">
        <v>7323</v>
      </c>
      <c r="N609" s="0" t="n">
        <v>5097</v>
      </c>
      <c r="O609" s="0" t="n">
        <v>567</v>
      </c>
      <c r="P609" s="0" t="n">
        <v>59</v>
      </c>
    </row>
    <row r="610" customFormat="false" ht="13.5" hidden="false" customHeight="false" outlineLevel="0" collapsed="false">
      <c r="A610" s="0" t="n">
        <v>610</v>
      </c>
      <c r="C610" s="0" t="n">
        <v>44000</v>
      </c>
      <c r="D610" s="0" t="s">
        <v>23</v>
      </c>
      <c r="E610" s="0" t="s">
        <v>36</v>
      </c>
      <c r="F610" s="0" t="s">
        <v>107</v>
      </c>
      <c r="G610" s="0" t="n">
        <v>1</v>
      </c>
      <c r="H610" s="1" t="s">
        <v>37</v>
      </c>
      <c r="I610" s="0" t="n">
        <v>9456</v>
      </c>
      <c r="J610" s="0" t="n">
        <v>16</v>
      </c>
      <c r="K610" s="0" t="n">
        <v>53</v>
      </c>
      <c r="L610" s="0" t="n">
        <v>169</v>
      </c>
      <c r="M610" s="0" t="n">
        <v>1278</v>
      </c>
      <c r="N610" s="0" t="n">
        <v>4828</v>
      </c>
      <c r="O610" s="0" t="n">
        <v>2873</v>
      </c>
      <c r="P610" s="0" t="n">
        <v>239</v>
      </c>
    </row>
    <row r="611" customFormat="false" ht="13.5" hidden="false" customHeight="false" outlineLevel="0" collapsed="false">
      <c r="A611" s="0" t="n">
        <v>611</v>
      </c>
      <c r="C611" s="0" t="n">
        <v>44000</v>
      </c>
      <c r="D611" s="0" t="s">
        <v>23</v>
      </c>
      <c r="E611" s="0" t="s">
        <v>38</v>
      </c>
      <c r="F611" s="0" t="s">
        <v>107</v>
      </c>
      <c r="G611" s="0" t="n">
        <v>1</v>
      </c>
      <c r="H611" s="1" t="s">
        <v>39</v>
      </c>
      <c r="I611" s="0" t="n">
        <v>4369</v>
      </c>
      <c r="J611" s="0" t="n">
        <v>1</v>
      </c>
      <c r="K611" s="0" t="n">
        <v>14</v>
      </c>
      <c r="L611" s="0" t="n">
        <v>36</v>
      </c>
      <c r="M611" s="0" t="n">
        <v>108</v>
      </c>
      <c r="N611" s="0" t="n">
        <v>732</v>
      </c>
      <c r="O611" s="0" t="n">
        <v>2200</v>
      </c>
      <c r="P611" s="0" t="n">
        <v>1278</v>
      </c>
    </row>
    <row r="612" customFormat="false" ht="13.5" hidden="false" customHeight="false" outlineLevel="0" collapsed="false">
      <c r="A612" s="0" t="n">
        <v>612</v>
      </c>
      <c r="F612" s="0" t="s">
        <v>108</v>
      </c>
      <c r="H612" s="0" t="s">
        <v>108</v>
      </c>
      <c r="Q612" s="0" t="n">
        <f aca="false">SUM(K616:P620)</f>
        <v>58358</v>
      </c>
    </row>
    <row r="613" customFormat="false" ht="13.5" hidden="false" customHeight="false" outlineLevel="0" collapsed="false">
      <c r="A613" s="0" t="n">
        <v>613</v>
      </c>
      <c r="C613" s="0" t="n">
        <v>45000</v>
      </c>
      <c r="D613" s="0" t="s">
        <v>23</v>
      </c>
      <c r="E613" s="0" t="s">
        <v>24</v>
      </c>
      <c r="F613" s="0" t="s">
        <v>108</v>
      </c>
      <c r="G613" s="0" t="n">
        <v>0</v>
      </c>
      <c r="H613" s="1" t="s">
        <v>25</v>
      </c>
      <c r="I613" s="0" t="n">
        <v>108166</v>
      </c>
      <c r="J613" s="0" t="n">
        <v>38503</v>
      </c>
      <c r="K613" s="0" t="n">
        <v>18963</v>
      </c>
      <c r="L613" s="0" t="n">
        <v>16203</v>
      </c>
      <c r="M613" s="0" t="n">
        <v>15115</v>
      </c>
      <c r="N613" s="0" t="n">
        <v>11783</v>
      </c>
      <c r="O613" s="0" t="n">
        <v>5838</v>
      </c>
      <c r="P613" s="0" t="n">
        <v>1761</v>
      </c>
    </row>
    <row r="614" customFormat="false" ht="13.5" hidden="false" customHeight="false" outlineLevel="0" collapsed="false">
      <c r="A614" s="0" t="n">
        <v>614</v>
      </c>
      <c r="C614" s="0" t="n">
        <v>45000</v>
      </c>
      <c r="D614" s="0" t="s">
        <v>23</v>
      </c>
      <c r="E614" s="0" t="s">
        <v>26</v>
      </c>
      <c r="F614" s="0" t="s">
        <v>108</v>
      </c>
      <c r="G614" s="0" t="n">
        <v>1</v>
      </c>
      <c r="H614" s="1" t="s">
        <v>27</v>
      </c>
      <c r="I614" s="0" t="n">
        <v>31022</v>
      </c>
      <c r="J614" s="0" t="n">
        <v>29377</v>
      </c>
      <c r="K614" s="0" t="n">
        <v>1365</v>
      </c>
      <c r="L614" s="0" t="n">
        <v>211</v>
      </c>
      <c r="M614" s="0" t="n">
        <v>55</v>
      </c>
      <c r="N614" s="0" t="n">
        <v>11</v>
      </c>
      <c r="O614" s="0" t="n">
        <v>3</v>
      </c>
      <c r="P614" s="0" t="s">
        <v>46</v>
      </c>
    </row>
    <row r="615" customFormat="false" ht="13.5" hidden="false" customHeight="false" outlineLevel="0" collapsed="false">
      <c r="A615" s="0" t="n">
        <v>615</v>
      </c>
      <c r="C615" s="0" t="n">
        <v>45000</v>
      </c>
      <c r="D615" s="0" t="s">
        <v>23</v>
      </c>
      <c r="E615" s="0" t="s">
        <v>28</v>
      </c>
      <c r="F615" s="0" t="s">
        <v>108</v>
      </c>
      <c r="G615" s="0" t="n">
        <v>1</v>
      </c>
      <c r="H615" s="1" t="s">
        <v>29</v>
      </c>
      <c r="I615" s="0" t="n">
        <v>17282</v>
      </c>
      <c r="J615" s="0" t="n">
        <v>7622</v>
      </c>
      <c r="K615" s="0" t="n">
        <v>8633</v>
      </c>
      <c r="L615" s="0" t="n">
        <v>833</v>
      </c>
      <c r="M615" s="0" t="n">
        <v>155</v>
      </c>
      <c r="N615" s="0" t="n">
        <v>34</v>
      </c>
      <c r="O615" s="0" t="n">
        <v>5</v>
      </c>
      <c r="P615" s="0" t="s">
        <v>46</v>
      </c>
    </row>
    <row r="616" customFormat="false" ht="13.5" hidden="false" customHeight="false" outlineLevel="0" collapsed="false">
      <c r="A616" s="0" t="n">
        <v>616</v>
      </c>
      <c r="C616" s="0" t="n">
        <v>45000</v>
      </c>
      <c r="D616" s="0" t="s">
        <v>23</v>
      </c>
      <c r="E616" s="0" t="s">
        <v>30</v>
      </c>
      <c r="F616" s="0" t="s">
        <v>108</v>
      </c>
      <c r="G616" s="0" t="n">
        <v>1</v>
      </c>
      <c r="H616" s="1" t="s">
        <v>31</v>
      </c>
      <c r="I616" s="0" t="n">
        <v>15802</v>
      </c>
      <c r="J616" s="0" t="n">
        <v>1226</v>
      </c>
      <c r="K616" s="0" t="n">
        <v>7264</v>
      </c>
      <c r="L616" s="0" t="n">
        <v>6246</v>
      </c>
      <c r="M616" s="0" t="n">
        <v>908</v>
      </c>
      <c r="N616" s="0" t="n">
        <v>131</v>
      </c>
      <c r="O616" s="0" t="n">
        <v>25</v>
      </c>
      <c r="P616" s="0" t="n">
        <v>2</v>
      </c>
    </row>
    <row r="617" customFormat="false" ht="13.5" hidden="false" customHeight="false" outlineLevel="0" collapsed="false">
      <c r="A617" s="0" t="n">
        <v>617</v>
      </c>
      <c r="C617" s="0" t="n">
        <v>45000</v>
      </c>
      <c r="D617" s="0" t="s">
        <v>23</v>
      </c>
      <c r="E617" s="0" t="s">
        <v>32</v>
      </c>
      <c r="F617" s="0" t="s">
        <v>108</v>
      </c>
      <c r="G617" s="0" t="n">
        <v>1</v>
      </c>
      <c r="H617" s="1" t="s">
        <v>33</v>
      </c>
      <c r="I617" s="0" t="n">
        <v>16041</v>
      </c>
      <c r="J617" s="0" t="n">
        <v>200</v>
      </c>
      <c r="K617" s="0" t="n">
        <v>1454</v>
      </c>
      <c r="L617" s="0" t="n">
        <v>7216</v>
      </c>
      <c r="M617" s="0" t="n">
        <v>6166</v>
      </c>
      <c r="N617" s="0" t="n">
        <v>876</v>
      </c>
      <c r="O617" s="0" t="n">
        <v>111</v>
      </c>
      <c r="P617" s="0" t="n">
        <v>18</v>
      </c>
    </row>
    <row r="618" customFormat="false" ht="13.5" hidden="false" customHeight="false" outlineLevel="0" collapsed="false">
      <c r="A618" s="0" t="n">
        <v>618</v>
      </c>
      <c r="C618" s="0" t="n">
        <v>45000</v>
      </c>
      <c r="D618" s="0" t="s">
        <v>23</v>
      </c>
      <c r="E618" s="0" t="s">
        <v>34</v>
      </c>
      <c r="F618" s="0" t="s">
        <v>108</v>
      </c>
      <c r="G618" s="0" t="n">
        <v>1</v>
      </c>
      <c r="H618" s="1" t="s">
        <v>35</v>
      </c>
      <c r="I618" s="0" t="n">
        <v>14731</v>
      </c>
      <c r="J618" s="0" t="n">
        <v>58</v>
      </c>
      <c r="K618" s="0" t="n">
        <v>185</v>
      </c>
      <c r="L618" s="0" t="n">
        <v>1512</v>
      </c>
      <c r="M618" s="0" t="n">
        <v>6722</v>
      </c>
      <c r="N618" s="0" t="n">
        <v>5580</v>
      </c>
      <c r="O618" s="0" t="n">
        <v>615</v>
      </c>
      <c r="P618" s="0" t="n">
        <v>59</v>
      </c>
    </row>
    <row r="619" customFormat="false" ht="13.5" hidden="false" customHeight="false" outlineLevel="0" collapsed="false">
      <c r="A619" s="0" t="n">
        <v>619</v>
      </c>
      <c r="C619" s="0" t="n">
        <v>45000</v>
      </c>
      <c r="D619" s="0" t="s">
        <v>23</v>
      </c>
      <c r="E619" s="0" t="s">
        <v>36</v>
      </c>
      <c r="F619" s="0" t="s">
        <v>108</v>
      </c>
      <c r="G619" s="0" t="n">
        <v>1</v>
      </c>
      <c r="H619" s="1" t="s">
        <v>37</v>
      </c>
      <c r="I619" s="0" t="n">
        <v>9145</v>
      </c>
      <c r="J619" s="0" t="n">
        <v>18</v>
      </c>
      <c r="K619" s="0" t="n">
        <v>50</v>
      </c>
      <c r="L619" s="0" t="n">
        <v>155</v>
      </c>
      <c r="M619" s="0" t="n">
        <v>1036</v>
      </c>
      <c r="N619" s="0" t="n">
        <v>4554</v>
      </c>
      <c r="O619" s="0" t="n">
        <v>3048</v>
      </c>
      <c r="P619" s="0" t="n">
        <v>284</v>
      </c>
    </row>
    <row r="620" customFormat="false" ht="13.5" hidden="false" customHeight="false" outlineLevel="0" collapsed="false">
      <c r="A620" s="0" t="n">
        <v>620</v>
      </c>
      <c r="C620" s="0" t="n">
        <v>45000</v>
      </c>
      <c r="D620" s="0" t="s">
        <v>23</v>
      </c>
      <c r="E620" s="0" t="s">
        <v>38</v>
      </c>
      <c r="F620" s="0" t="s">
        <v>108</v>
      </c>
      <c r="G620" s="0" t="n">
        <v>1</v>
      </c>
      <c r="H620" s="1" t="s">
        <v>39</v>
      </c>
      <c r="I620" s="0" t="n">
        <v>4143</v>
      </c>
      <c r="J620" s="0" t="n">
        <v>2</v>
      </c>
      <c r="K620" s="0" t="n">
        <v>12</v>
      </c>
      <c r="L620" s="0" t="n">
        <v>30</v>
      </c>
      <c r="M620" s="0" t="n">
        <v>73</v>
      </c>
      <c r="N620" s="0" t="n">
        <v>597</v>
      </c>
      <c r="O620" s="0" t="n">
        <v>2031</v>
      </c>
      <c r="P620" s="0" t="n">
        <v>1398</v>
      </c>
    </row>
    <row r="621" customFormat="false" ht="13.5" hidden="false" customHeight="false" outlineLevel="0" collapsed="false">
      <c r="A621" s="0" t="n">
        <v>621</v>
      </c>
      <c r="F621" s="0" t="s">
        <v>109</v>
      </c>
      <c r="H621" s="0" t="s">
        <v>109</v>
      </c>
      <c r="Q621" s="0" t="n">
        <f aca="false">SUM(K625:P629)</f>
        <v>95610</v>
      </c>
    </row>
    <row r="622" customFormat="false" ht="13.5" hidden="false" customHeight="false" outlineLevel="0" collapsed="false">
      <c r="A622" s="0" t="n">
        <v>622</v>
      </c>
      <c r="C622" s="0" t="n">
        <v>46000</v>
      </c>
      <c r="D622" s="0" t="s">
        <v>23</v>
      </c>
      <c r="E622" s="0" t="s">
        <v>24</v>
      </c>
      <c r="F622" s="0" t="s">
        <v>109</v>
      </c>
      <c r="G622" s="0" t="n">
        <v>0</v>
      </c>
      <c r="H622" s="1" t="s">
        <v>25</v>
      </c>
      <c r="I622" s="0" t="n">
        <v>173689</v>
      </c>
      <c r="J622" s="0" t="n">
        <v>62063</v>
      </c>
      <c r="K622" s="0" t="n">
        <v>28112</v>
      </c>
      <c r="L622" s="0" t="n">
        <v>24642</v>
      </c>
      <c r="M622" s="0" t="n">
        <v>24588</v>
      </c>
      <c r="N622" s="0" t="n">
        <v>20242</v>
      </c>
      <c r="O622" s="0" t="n">
        <v>10774</v>
      </c>
      <c r="P622" s="0" t="n">
        <v>3268</v>
      </c>
    </row>
    <row r="623" customFormat="false" ht="13.5" hidden="false" customHeight="false" outlineLevel="0" collapsed="false">
      <c r="A623" s="0" t="n">
        <v>623</v>
      </c>
      <c r="C623" s="0" t="n">
        <v>46000</v>
      </c>
      <c r="D623" s="0" t="s">
        <v>23</v>
      </c>
      <c r="E623" s="0" t="s">
        <v>26</v>
      </c>
      <c r="F623" s="0" t="s">
        <v>109</v>
      </c>
      <c r="G623" s="0" t="n">
        <v>1</v>
      </c>
      <c r="H623" s="1" t="s">
        <v>27</v>
      </c>
      <c r="I623" s="0" t="n">
        <v>49321</v>
      </c>
      <c r="J623" s="0" t="n">
        <v>46963</v>
      </c>
      <c r="K623" s="0" t="n">
        <v>2007</v>
      </c>
      <c r="L623" s="0" t="n">
        <v>267</v>
      </c>
      <c r="M623" s="0" t="n">
        <v>67</v>
      </c>
      <c r="N623" s="0" t="n">
        <v>8</v>
      </c>
      <c r="O623" s="0" t="n">
        <v>7</v>
      </c>
      <c r="P623" s="0" t="n">
        <v>2</v>
      </c>
    </row>
    <row r="624" customFormat="false" ht="13.5" hidden="false" customHeight="false" outlineLevel="0" collapsed="false">
      <c r="A624" s="0" t="n">
        <v>624</v>
      </c>
      <c r="C624" s="0" t="n">
        <v>46000</v>
      </c>
      <c r="D624" s="0" t="s">
        <v>23</v>
      </c>
      <c r="E624" s="0" t="s">
        <v>28</v>
      </c>
      <c r="F624" s="0" t="s">
        <v>109</v>
      </c>
      <c r="G624" s="0" t="n">
        <v>1</v>
      </c>
      <c r="H624" s="1" t="s">
        <v>29</v>
      </c>
      <c r="I624" s="0" t="n">
        <v>26206</v>
      </c>
      <c r="J624" s="0" t="n">
        <v>12548</v>
      </c>
      <c r="K624" s="0" t="n">
        <v>12147</v>
      </c>
      <c r="L624" s="0" t="n">
        <v>1239</v>
      </c>
      <c r="M624" s="0" t="n">
        <v>207</v>
      </c>
      <c r="N624" s="0" t="n">
        <v>55</v>
      </c>
      <c r="O624" s="0" t="n">
        <v>8</v>
      </c>
      <c r="P624" s="0" t="n">
        <v>2</v>
      </c>
    </row>
    <row r="625" customFormat="false" ht="13.5" hidden="false" customHeight="false" outlineLevel="0" collapsed="false">
      <c r="A625" s="0" t="n">
        <v>625</v>
      </c>
      <c r="C625" s="0" t="n">
        <v>46000</v>
      </c>
      <c r="D625" s="0" t="s">
        <v>23</v>
      </c>
      <c r="E625" s="0" t="s">
        <v>30</v>
      </c>
      <c r="F625" s="0" t="s">
        <v>109</v>
      </c>
      <c r="G625" s="0" t="n">
        <v>1</v>
      </c>
      <c r="H625" s="1" t="s">
        <v>31</v>
      </c>
      <c r="I625" s="0" t="n">
        <v>23996</v>
      </c>
      <c r="J625" s="0" t="n">
        <v>2104</v>
      </c>
      <c r="K625" s="0" t="n">
        <v>11216</v>
      </c>
      <c r="L625" s="0" t="n">
        <v>9106</v>
      </c>
      <c r="M625" s="0" t="n">
        <v>1325</v>
      </c>
      <c r="N625" s="0" t="n">
        <v>191</v>
      </c>
      <c r="O625" s="0" t="n">
        <v>47</v>
      </c>
      <c r="P625" s="0" t="n">
        <v>7</v>
      </c>
    </row>
    <row r="626" customFormat="false" ht="13.5" hidden="false" customHeight="false" outlineLevel="0" collapsed="false">
      <c r="A626" s="0" t="n">
        <v>626</v>
      </c>
      <c r="C626" s="0" t="n">
        <v>46000</v>
      </c>
      <c r="D626" s="0" t="s">
        <v>23</v>
      </c>
      <c r="E626" s="0" t="s">
        <v>32</v>
      </c>
      <c r="F626" s="0" t="s">
        <v>109</v>
      </c>
      <c r="G626" s="0" t="n">
        <v>1</v>
      </c>
      <c r="H626" s="1" t="s">
        <v>33</v>
      </c>
      <c r="I626" s="0" t="n">
        <v>25304</v>
      </c>
      <c r="J626" s="0" t="n">
        <v>321</v>
      </c>
      <c r="K626" s="0" t="n">
        <v>2353</v>
      </c>
      <c r="L626" s="0" t="n">
        <v>11263</v>
      </c>
      <c r="M626" s="0" t="n">
        <v>9864</v>
      </c>
      <c r="N626" s="0" t="n">
        <v>1306</v>
      </c>
      <c r="O626" s="0" t="n">
        <v>167</v>
      </c>
      <c r="P626" s="0" t="n">
        <v>30</v>
      </c>
    </row>
    <row r="627" customFormat="false" ht="13.5" hidden="false" customHeight="false" outlineLevel="0" collapsed="false">
      <c r="A627" s="0" t="n">
        <v>627</v>
      </c>
      <c r="C627" s="0" t="n">
        <v>46000</v>
      </c>
      <c r="D627" s="0" t="s">
        <v>23</v>
      </c>
      <c r="E627" s="0" t="s">
        <v>34</v>
      </c>
      <c r="F627" s="0" t="s">
        <v>109</v>
      </c>
      <c r="G627" s="0" t="n">
        <v>1</v>
      </c>
      <c r="H627" s="1" t="s">
        <v>35</v>
      </c>
      <c r="I627" s="0" t="n">
        <v>24592</v>
      </c>
      <c r="J627" s="0" t="n">
        <v>98</v>
      </c>
      <c r="K627" s="0" t="n">
        <v>295</v>
      </c>
      <c r="L627" s="0" t="n">
        <v>2464</v>
      </c>
      <c r="M627" s="0" t="n">
        <v>11144</v>
      </c>
      <c r="N627" s="0" t="n">
        <v>9439</v>
      </c>
      <c r="O627" s="0" t="n">
        <v>1054</v>
      </c>
      <c r="P627" s="0" t="n">
        <v>98</v>
      </c>
    </row>
    <row r="628" customFormat="false" ht="13.5" hidden="false" customHeight="false" outlineLevel="0" collapsed="false">
      <c r="A628" s="0" t="n">
        <v>628</v>
      </c>
      <c r="C628" s="0" t="n">
        <v>46000</v>
      </c>
      <c r="D628" s="0" t="s">
        <v>23</v>
      </c>
      <c r="E628" s="0" t="s">
        <v>36</v>
      </c>
      <c r="F628" s="0" t="s">
        <v>109</v>
      </c>
      <c r="G628" s="0" t="n">
        <v>1</v>
      </c>
      <c r="H628" s="1" t="s">
        <v>37</v>
      </c>
      <c r="I628" s="0" t="n">
        <v>16318</v>
      </c>
      <c r="J628" s="0" t="n">
        <v>23</v>
      </c>
      <c r="K628" s="0" t="n">
        <v>77</v>
      </c>
      <c r="L628" s="0" t="n">
        <v>245</v>
      </c>
      <c r="M628" s="0" t="n">
        <v>1802</v>
      </c>
      <c r="N628" s="0" t="n">
        <v>8184</v>
      </c>
      <c r="O628" s="0" t="n">
        <v>5541</v>
      </c>
      <c r="P628" s="0" t="n">
        <v>446</v>
      </c>
    </row>
    <row r="629" customFormat="false" ht="13.5" hidden="false" customHeight="false" outlineLevel="0" collapsed="false">
      <c r="A629" s="0" t="n">
        <v>629</v>
      </c>
      <c r="C629" s="0" t="n">
        <v>46000</v>
      </c>
      <c r="D629" s="0" t="s">
        <v>23</v>
      </c>
      <c r="E629" s="0" t="s">
        <v>38</v>
      </c>
      <c r="F629" s="0" t="s">
        <v>109</v>
      </c>
      <c r="G629" s="0" t="n">
        <v>1</v>
      </c>
      <c r="H629" s="1" t="s">
        <v>39</v>
      </c>
      <c r="I629" s="0" t="n">
        <v>7952</v>
      </c>
      <c r="J629" s="0" t="n">
        <v>6</v>
      </c>
      <c r="K629" s="0" t="n">
        <v>17</v>
      </c>
      <c r="L629" s="0" t="n">
        <v>58</v>
      </c>
      <c r="M629" s="0" t="n">
        <v>179</v>
      </c>
      <c r="N629" s="0" t="n">
        <v>1059</v>
      </c>
      <c r="O629" s="0" t="n">
        <v>3950</v>
      </c>
      <c r="P629" s="0" t="n">
        <v>2683</v>
      </c>
    </row>
    <row r="630" customFormat="false" ht="13.5" hidden="false" customHeight="false" outlineLevel="0" collapsed="false">
      <c r="A630" s="0" t="n">
        <v>630</v>
      </c>
      <c r="F630" s="0" t="s">
        <v>110</v>
      </c>
      <c r="H630" s="0" t="s">
        <v>110</v>
      </c>
      <c r="Q630" s="0" t="n">
        <f aca="false">SUM(K634:P638)</f>
        <v>33797</v>
      </c>
    </row>
    <row r="631" customFormat="false" ht="13.5" hidden="false" customHeight="false" outlineLevel="0" collapsed="false">
      <c r="A631" s="0" t="n">
        <v>631</v>
      </c>
      <c r="C631" s="0" t="n">
        <v>47000</v>
      </c>
      <c r="D631" s="0" t="s">
        <v>23</v>
      </c>
      <c r="E631" s="0" t="s">
        <v>24</v>
      </c>
      <c r="F631" s="0" t="s">
        <v>110</v>
      </c>
      <c r="G631" s="0" t="n">
        <v>0</v>
      </c>
      <c r="H631" s="1" t="s">
        <v>25</v>
      </c>
      <c r="I631" s="0" t="n">
        <v>75038</v>
      </c>
      <c r="J631" s="0" t="n">
        <v>34472</v>
      </c>
      <c r="K631" s="0" t="n">
        <v>10466</v>
      </c>
      <c r="L631" s="0" t="n">
        <v>9222</v>
      </c>
      <c r="M631" s="0" t="n">
        <v>9516</v>
      </c>
      <c r="N631" s="0" t="n">
        <v>6818</v>
      </c>
      <c r="O631" s="0" t="n">
        <v>3416</v>
      </c>
      <c r="P631" s="0" t="n">
        <v>1128</v>
      </c>
    </row>
    <row r="632" customFormat="false" ht="13.5" hidden="false" customHeight="false" outlineLevel="0" collapsed="false">
      <c r="A632" s="0" t="n">
        <v>632</v>
      </c>
      <c r="C632" s="0" t="n">
        <v>47000</v>
      </c>
      <c r="D632" s="0" t="s">
        <v>23</v>
      </c>
      <c r="E632" s="0" t="s">
        <v>26</v>
      </c>
      <c r="F632" s="0" t="s">
        <v>110</v>
      </c>
      <c r="G632" s="0" t="n">
        <v>1</v>
      </c>
      <c r="H632" s="1" t="s">
        <v>27</v>
      </c>
      <c r="I632" s="0" t="n">
        <v>29969</v>
      </c>
      <c r="J632" s="0" t="n">
        <v>28680</v>
      </c>
      <c r="K632" s="0" t="n">
        <v>1093</v>
      </c>
      <c r="L632" s="0" t="n">
        <v>150</v>
      </c>
      <c r="M632" s="0" t="n">
        <v>28</v>
      </c>
      <c r="N632" s="0" t="n">
        <v>13</v>
      </c>
      <c r="O632" s="0" t="n">
        <v>3</v>
      </c>
      <c r="P632" s="0" t="n">
        <v>2</v>
      </c>
    </row>
    <row r="633" customFormat="false" ht="13.5" hidden="false" customHeight="false" outlineLevel="0" collapsed="false">
      <c r="A633" s="0" t="n">
        <v>633</v>
      </c>
      <c r="C633" s="0" t="n">
        <v>47000</v>
      </c>
      <c r="D633" s="0" t="s">
        <v>23</v>
      </c>
      <c r="E633" s="0" t="s">
        <v>28</v>
      </c>
      <c r="F633" s="0" t="s">
        <v>110</v>
      </c>
      <c r="G633" s="0" t="n">
        <v>1</v>
      </c>
      <c r="H633" s="1" t="s">
        <v>29</v>
      </c>
      <c r="I633" s="0" t="n">
        <v>9883</v>
      </c>
      <c r="J633" s="0" t="n">
        <v>4403</v>
      </c>
      <c r="K633" s="0" t="n">
        <v>4813</v>
      </c>
      <c r="L633" s="0" t="n">
        <v>535</v>
      </c>
      <c r="M633" s="0" t="n">
        <v>115</v>
      </c>
      <c r="N633" s="0" t="n">
        <v>11</v>
      </c>
      <c r="O633" s="0" t="n">
        <v>4</v>
      </c>
      <c r="P633" s="0" t="n">
        <v>2</v>
      </c>
    </row>
    <row r="634" customFormat="false" ht="13.5" hidden="false" customHeight="false" outlineLevel="0" collapsed="false">
      <c r="A634" s="0" t="n">
        <v>634</v>
      </c>
      <c r="C634" s="0" t="n">
        <v>47000</v>
      </c>
      <c r="D634" s="0" t="s">
        <v>23</v>
      </c>
      <c r="E634" s="0" t="s">
        <v>30</v>
      </c>
      <c r="F634" s="0" t="s">
        <v>110</v>
      </c>
      <c r="G634" s="0" t="n">
        <v>1</v>
      </c>
      <c r="H634" s="1" t="s">
        <v>31</v>
      </c>
      <c r="I634" s="0" t="n">
        <v>9152</v>
      </c>
      <c r="J634" s="0" t="n">
        <v>1010</v>
      </c>
      <c r="K634" s="0" t="n">
        <v>3392</v>
      </c>
      <c r="L634" s="0" t="n">
        <v>3917</v>
      </c>
      <c r="M634" s="0" t="n">
        <v>718</v>
      </c>
      <c r="N634" s="0" t="n">
        <v>101</v>
      </c>
      <c r="O634" s="0" t="n">
        <v>13</v>
      </c>
      <c r="P634" s="0" t="n">
        <v>1</v>
      </c>
    </row>
    <row r="635" customFormat="false" ht="13.5" hidden="false" customHeight="false" outlineLevel="0" collapsed="false">
      <c r="A635" s="0" t="n">
        <v>635</v>
      </c>
      <c r="C635" s="0" t="n">
        <v>47000</v>
      </c>
      <c r="D635" s="0" t="s">
        <v>23</v>
      </c>
      <c r="E635" s="0" t="s">
        <v>32</v>
      </c>
      <c r="F635" s="0" t="s">
        <v>110</v>
      </c>
      <c r="G635" s="0" t="n">
        <v>1</v>
      </c>
      <c r="H635" s="1" t="s">
        <v>33</v>
      </c>
      <c r="I635" s="0" t="n">
        <v>10397</v>
      </c>
      <c r="J635" s="0" t="n">
        <v>284</v>
      </c>
      <c r="K635" s="0" t="n">
        <v>939</v>
      </c>
      <c r="L635" s="0" t="n">
        <v>3716</v>
      </c>
      <c r="M635" s="0" t="n">
        <v>4668</v>
      </c>
      <c r="N635" s="0" t="n">
        <v>718</v>
      </c>
      <c r="O635" s="0" t="n">
        <v>64</v>
      </c>
      <c r="P635" s="0" t="n">
        <v>8</v>
      </c>
    </row>
    <row r="636" customFormat="false" ht="13.5" hidden="false" customHeight="false" outlineLevel="0" collapsed="false">
      <c r="A636" s="0" t="n">
        <v>636</v>
      </c>
      <c r="C636" s="0" t="n">
        <v>47000</v>
      </c>
      <c r="D636" s="0" t="s">
        <v>23</v>
      </c>
      <c r="E636" s="0" t="s">
        <v>34</v>
      </c>
      <c r="F636" s="0" t="s">
        <v>110</v>
      </c>
      <c r="G636" s="0" t="n">
        <v>1</v>
      </c>
      <c r="H636" s="1" t="s">
        <v>35</v>
      </c>
      <c r="I636" s="0" t="n">
        <v>8633</v>
      </c>
      <c r="J636" s="0" t="n">
        <v>77</v>
      </c>
      <c r="K636" s="0" t="n">
        <v>187</v>
      </c>
      <c r="L636" s="0" t="n">
        <v>798</v>
      </c>
      <c r="M636" s="0" t="n">
        <v>3467</v>
      </c>
      <c r="N636" s="0" t="n">
        <v>3686</v>
      </c>
      <c r="O636" s="0" t="n">
        <v>394</v>
      </c>
      <c r="P636" s="0" t="n">
        <v>24</v>
      </c>
    </row>
    <row r="637" customFormat="false" ht="13.5" hidden="false" customHeight="false" outlineLevel="0" collapsed="false">
      <c r="A637" s="0" t="n">
        <v>637</v>
      </c>
      <c r="C637" s="0" t="n">
        <v>47000</v>
      </c>
      <c r="D637" s="0" t="s">
        <v>23</v>
      </c>
      <c r="E637" s="0" t="s">
        <v>36</v>
      </c>
      <c r="F637" s="0" t="s">
        <v>110</v>
      </c>
      <c r="G637" s="0" t="n">
        <v>1</v>
      </c>
      <c r="H637" s="1" t="s">
        <v>37</v>
      </c>
      <c r="I637" s="0" t="n">
        <v>4733</v>
      </c>
      <c r="J637" s="0" t="n">
        <v>15</v>
      </c>
      <c r="K637" s="0" t="n">
        <v>30</v>
      </c>
      <c r="L637" s="0" t="n">
        <v>81</v>
      </c>
      <c r="M637" s="0" t="n">
        <v>455</v>
      </c>
      <c r="N637" s="0" t="n">
        <v>2065</v>
      </c>
      <c r="O637" s="0" t="n">
        <v>1949</v>
      </c>
      <c r="P637" s="0" t="n">
        <v>138</v>
      </c>
    </row>
    <row r="638" customFormat="false" ht="13.5" hidden="false" customHeight="false" outlineLevel="0" collapsed="false">
      <c r="A638" s="0" t="n">
        <v>638</v>
      </c>
      <c r="C638" s="0" t="n">
        <v>47000</v>
      </c>
      <c r="D638" s="0" t="s">
        <v>23</v>
      </c>
      <c r="E638" s="0" t="s">
        <v>38</v>
      </c>
      <c r="F638" s="0" t="s">
        <v>110</v>
      </c>
      <c r="G638" s="0" t="n">
        <v>1</v>
      </c>
      <c r="H638" s="1" t="s">
        <v>39</v>
      </c>
      <c r="I638" s="0" t="n">
        <v>2271</v>
      </c>
      <c r="J638" s="0" t="n">
        <v>3</v>
      </c>
      <c r="K638" s="0" t="n">
        <v>12</v>
      </c>
      <c r="L638" s="0" t="n">
        <v>25</v>
      </c>
      <c r="M638" s="0" t="n">
        <v>65</v>
      </c>
      <c r="N638" s="0" t="n">
        <v>224</v>
      </c>
      <c r="O638" s="0" t="n">
        <v>989</v>
      </c>
      <c r="P638" s="0" t="n">
        <v>953</v>
      </c>
    </row>
    <row r="639" customFormat="false" ht="13.5" hidden="false" customHeight="false" outlineLevel="0" collapsed="false">
      <c r="A639" s="0" t="n">
        <v>639</v>
      </c>
      <c r="F639" s="0" t="s">
        <v>111</v>
      </c>
      <c r="H639" s="0" t="s">
        <v>111</v>
      </c>
    </row>
    <row r="640" customFormat="false" ht="13.5" hidden="false" customHeight="false" outlineLevel="0" collapsed="false">
      <c r="A640" s="0" t="n">
        <v>640</v>
      </c>
      <c r="C640" s="0" t="n">
        <v>0</v>
      </c>
      <c r="D640" s="0" t="s">
        <v>112</v>
      </c>
      <c r="E640" s="0" t="s">
        <v>24</v>
      </c>
      <c r="F640" s="0" t="s">
        <v>111</v>
      </c>
      <c r="G640" s="0" t="n">
        <v>0</v>
      </c>
      <c r="H640" s="1" t="s">
        <v>25</v>
      </c>
      <c r="I640" s="0" t="n">
        <v>7198583</v>
      </c>
      <c r="J640" s="0" t="n">
        <v>2979751</v>
      </c>
      <c r="K640" s="0" t="n">
        <v>1196562</v>
      </c>
      <c r="L640" s="0" t="n">
        <v>1149967</v>
      </c>
      <c r="M640" s="0" t="n">
        <v>912424</v>
      </c>
      <c r="N640" s="0" t="n">
        <v>613224</v>
      </c>
      <c r="O640" s="0" t="n">
        <v>272830</v>
      </c>
      <c r="P640" s="0" t="n">
        <v>73825</v>
      </c>
    </row>
    <row r="641" customFormat="false" ht="13.5" hidden="false" customHeight="false" outlineLevel="0" collapsed="false">
      <c r="A641" s="0" t="n">
        <v>641</v>
      </c>
      <c r="C641" s="0" t="n">
        <v>0</v>
      </c>
      <c r="D641" s="0" t="s">
        <v>112</v>
      </c>
      <c r="E641" s="0" t="s">
        <v>26</v>
      </c>
      <c r="F641" s="0" t="s">
        <v>111</v>
      </c>
      <c r="G641" s="0" t="n">
        <v>1</v>
      </c>
      <c r="H641" s="1" t="s">
        <v>27</v>
      </c>
      <c r="I641" s="0" t="n">
        <v>2565306</v>
      </c>
      <c r="J641" s="0" t="n">
        <v>2467973</v>
      </c>
      <c r="K641" s="0" t="n">
        <v>77923</v>
      </c>
      <c r="L641" s="0" t="n">
        <v>14820</v>
      </c>
      <c r="M641" s="0" t="n">
        <v>3612</v>
      </c>
      <c r="N641" s="0" t="n">
        <v>738</v>
      </c>
      <c r="O641" s="0" t="n">
        <v>188</v>
      </c>
      <c r="P641" s="0" t="n">
        <v>52</v>
      </c>
    </row>
    <row r="642" customFormat="false" ht="13.5" hidden="false" customHeight="false" outlineLevel="0" collapsed="false">
      <c r="A642" s="0" t="n">
        <v>642</v>
      </c>
      <c r="C642" s="0" t="n">
        <v>0</v>
      </c>
      <c r="D642" s="0" t="s">
        <v>112</v>
      </c>
      <c r="E642" s="0" t="s">
        <v>28</v>
      </c>
      <c r="F642" s="0" t="s">
        <v>111</v>
      </c>
      <c r="G642" s="0" t="n">
        <v>1</v>
      </c>
      <c r="H642" s="1" t="s">
        <v>29</v>
      </c>
      <c r="I642" s="0" t="n">
        <v>996303</v>
      </c>
      <c r="J642" s="0" t="n">
        <v>412598</v>
      </c>
      <c r="K642" s="0" t="n">
        <v>506205</v>
      </c>
      <c r="L642" s="0" t="n">
        <v>61812</v>
      </c>
      <c r="M642" s="0" t="n">
        <v>12330</v>
      </c>
      <c r="N642" s="0" t="n">
        <v>2869</v>
      </c>
      <c r="O642" s="0" t="n">
        <v>390</v>
      </c>
      <c r="P642" s="0" t="n">
        <v>99</v>
      </c>
    </row>
    <row r="643" customFormat="false" ht="13.5" hidden="false" customHeight="false" outlineLevel="0" collapsed="false">
      <c r="A643" s="0" t="n">
        <v>643</v>
      </c>
      <c r="C643" s="0" t="n">
        <v>0</v>
      </c>
      <c r="D643" s="0" t="s">
        <v>112</v>
      </c>
      <c r="E643" s="0" t="s">
        <v>30</v>
      </c>
      <c r="F643" s="0" t="s">
        <v>111</v>
      </c>
      <c r="G643" s="0" t="n">
        <v>1</v>
      </c>
      <c r="H643" s="1" t="s">
        <v>31</v>
      </c>
      <c r="I643" s="0" t="n">
        <v>1110889</v>
      </c>
      <c r="J643" s="0" t="n">
        <v>80848</v>
      </c>
      <c r="K643" s="0" t="n">
        <v>508282</v>
      </c>
      <c r="L643" s="0" t="n">
        <v>450880</v>
      </c>
      <c r="M643" s="0" t="n">
        <v>58098</v>
      </c>
      <c r="N643" s="0" t="n">
        <v>10420</v>
      </c>
      <c r="O643" s="0" t="n">
        <v>2125</v>
      </c>
      <c r="P643" s="0" t="n">
        <v>236</v>
      </c>
    </row>
    <row r="644" customFormat="false" ht="13.5" hidden="false" customHeight="false" outlineLevel="0" collapsed="false">
      <c r="A644" s="0" t="n">
        <v>644</v>
      </c>
      <c r="C644" s="0" t="n">
        <v>0</v>
      </c>
      <c r="D644" s="0" t="s">
        <v>112</v>
      </c>
      <c r="E644" s="0" t="s">
        <v>32</v>
      </c>
      <c r="F644" s="0" t="s">
        <v>111</v>
      </c>
      <c r="G644" s="0" t="n">
        <v>1</v>
      </c>
      <c r="H644" s="1" t="s">
        <v>33</v>
      </c>
      <c r="I644" s="0" t="n">
        <v>1026611</v>
      </c>
      <c r="J644" s="0" t="n">
        <v>13437</v>
      </c>
      <c r="K644" s="0" t="n">
        <v>89870</v>
      </c>
      <c r="L644" s="0" t="n">
        <v>508875</v>
      </c>
      <c r="M644" s="0" t="n">
        <v>360443</v>
      </c>
      <c r="N644" s="0" t="n">
        <v>46296</v>
      </c>
      <c r="O644" s="0" t="n">
        <v>6743</v>
      </c>
      <c r="P644" s="0" t="n">
        <v>947</v>
      </c>
    </row>
    <row r="645" customFormat="false" ht="13.5" hidden="false" customHeight="false" outlineLevel="0" collapsed="false">
      <c r="A645" s="0" t="n">
        <v>645</v>
      </c>
      <c r="C645" s="0" t="n">
        <v>0</v>
      </c>
      <c r="D645" s="0" t="s">
        <v>112</v>
      </c>
      <c r="E645" s="0" t="s">
        <v>34</v>
      </c>
      <c r="F645" s="0" t="s">
        <v>111</v>
      </c>
      <c r="G645" s="0" t="n">
        <v>1</v>
      </c>
      <c r="H645" s="1" t="s">
        <v>35</v>
      </c>
      <c r="I645" s="0" t="n">
        <v>818190</v>
      </c>
      <c r="J645" s="0" t="n">
        <v>3670</v>
      </c>
      <c r="K645" s="0" t="n">
        <v>11146</v>
      </c>
      <c r="L645" s="0" t="n">
        <v>102195</v>
      </c>
      <c r="M645" s="0" t="n">
        <v>403463</v>
      </c>
      <c r="N645" s="0" t="n">
        <v>267337</v>
      </c>
      <c r="O645" s="0" t="n">
        <v>27319</v>
      </c>
      <c r="P645" s="0" t="n">
        <v>3060</v>
      </c>
    </row>
    <row r="646" customFormat="false" ht="13.5" hidden="false" customHeight="false" outlineLevel="0" collapsed="false">
      <c r="A646" s="0" t="n">
        <v>646</v>
      </c>
      <c r="C646" s="0" t="n">
        <v>0</v>
      </c>
      <c r="D646" s="0" t="s">
        <v>112</v>
      </c>
      <c r="E646" s="0" t="s">
        <v>36</v>
      </c>
      <c r="F646" s="0" t="s">
        <v>111</v>
      </c>
      <c r="G646" s="0" t="n">
        <v>1</v>
      </c>
      <c r="H646" s="1" t="s">
        <v>37</v>
      </c>
      <c r="I646" s="0" t="n">
        <v>472323</v>
      </c>
      <c r="J646" s="0" t="n">
        <v>996</v>
      </c>
      <c r="K646" s="0" t="n">
        <v>2629</v>
      </c>
      <c r="L646" s="0" t="n">
        <v>9603</v>
      </c>
      <c r="M646" s="0" t="n">
        <v>68568</v>
      </c>
      <c r="N646" s="0" t="n">
        <v>249322</v>
      </c>
      <c r="O646" s="0" t="n">
        <v>130309</v>
      </c>
      <c r="P646" s="0" t="n">
        <v>10896</v>
      </c>
    </row>
    <row r="647" customFormat="false" ht="13.5" hidden="false" customHeight="false" outlineLevel="0" collapsed="false">
      <c r="A647" s="0" t="n">
        <v>647</v>
      </c>
      <c r="C647" s="0" t="n">
        <v>0</v>
      </c>
      <c r="D647" s="0" t="s">
        <v>112</v>
      </c>
      <c r="E647" s="0" t="s">
        <v>38</v>
      </c>
      <c r="F647" s="0" t="s">
        <v>111</v>
      </c>
      <c r="G647" s="0" t="n">
        <v>1</v>
      </c>
      <c r="H647" s="1" t="s">
        <v>39</v>
      </c>
      <c r="I647" s="0" t="n">
        <v>208961</v>
      </c>
      <c r="J647" s="0" t="n">
        <v>229</v>
      </c>
      <c r="K647" s="0" t="n">
        <v>507</v>
      </c>
      <c r="L647" s="0" t="n">
        <v>1782</v>
      </c>
      <c r="M647" s="0" t="n">
        <v>5910</v>
      </c>
      <c r="N647" s="0" t="n">
        <v>36242</v>
      </c>
      <c r="O647" s="0" t="n">
        <v>105756</v>
      </c>
      <c r="P647" s="0" t="n">
        <v>58535</v>
      </c>
    </row>
  </sheetData>
  <autoFilter ref="A8:P6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6:O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25"/>
    <col collapsed="false" customWidth="true" hidden="false" outlineLevel="0" max="3" min="3" style="0" width="11.62"/>
    <col collapsed="false" customWidth="true" hidden="false" outlineLevel="0" max="4" min="4" style="0" width="11.24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8" min="8" style="0" width="5.87"/>
    <col collapsed="false" customWidth="true" hidden="false" outlineLevel="0" max="9" min="9" style="0" width="5.25"/>
    <col collapsed="false" customWidth="true" hidden="false" outlineLevel="0" max="11" min="11" style="0" width="5.87"/>
    <col collapsed="false" customWidth="true" hidden="false" outlineLevel="0" max="12" min="12" style="0" width="4.62"/>
  </cols>
  <sheetData>
    <row r="1" s="4" customFormat="true" ht="13.5" hidden="false" customHeight="false" outlineLevel="0" collapsed="false"/>
    <row r="2" s="4" customFormat="true" ht="13.5" hidden="false" customHeight="false" outlineLevel="0" collapsed="false">
      <c r="B2" s="5" t="s">
        <v>113</v>
      </c>
    </row>
    <row r="3" s="4" customFormat="true" ht="13.5" hidden="false" customHeight="false" outlineLevel="0" collapsed="false"/>
    <row r="4" s="4" customFormat="true" ht="33" hidden="false" customHeight="true" outlineLevel="0" collapsed="false">
      <c r="B4" s="6"/>
      <c r="C4" s="7" t="s">
        <v>114</v>
      </c>
      <c r="D4" s="7" t="s">
        <v>115</v>
      </c>
      <c r="E4" s="7"/>
      <c r="F4" s="7"/>
      <c r="G4" s="7" t="s">
        <v>116</v>
      </c>
      <c r="H4" s="7"/>
      <c r="I4" s="7"/>
      <c r="J4" s="7" t="s">
        <v>117</v>
      </c>
      <c r="K4" s="7"/>
      <c r="L4" s="7"/>
    </row>
    <row r="5" customFormat="false" ht="13.5" hidden="false" customHeight="false" outlineLevel="0" collapsed="false">
      <c r="B5" s="8" t="s">
        <v>22</v>
      </c>
      <c r="C5" s="8" t="n">
        <v>51842307</v>
      </c>
      <c r="D5" s="9" t="n">
        <v>10244230</v>
      </c>
      <c r="E5" s="10" t="n">
        <f aca="false">+D5/$C5</f>
        <v>0.197603667599129</v>
      </c>
      <c r="F5" s="11" t="s">
        <v>118</v>
      </c>
      <c r="G5" s="12" t="n">
        <v>4339235</v>
      </c>
      <c r="H5" s="10" t="n">
        <f aca="false">+G5/$C5</f>
        <v>0.0837006539851708</v>
      </c>
      <c r="I5" s="11" t="s">
        <v>118</v>
      </c>
      <c r="J5" s="12" t="n">
        <v>1358205</v>
      </c>
      <c r="K5" s="10" t="n">
        <f aca="false">+J5/$C5</f>
        <v>0.0261987762234424</v>
      </c>
      <c r="L5" s="13" t="s">
        <v>118</v>
      </c>
    </row>
    <row r="6" customFormat="false" ht="13.5" hidden="false" customHeight="false" outlineLevel="0" collapsed="false">
      <c r="B6" s="8" t="s">
        <v>43</v>
      </c>
      <c r="C6" s="8" t="n">
        <v>2418305</v>
      </c>
      <c r="D6" s="9" t="n">
        <v>578874</v>
      </c>
      <c r="E6" s="10" t="n">
        <f aca="false">+D6/$C6</f>
        <v>0.239371791399348</v>
      </c>
      <c r="F6" s="14" t="n">
        <f aca="false">RANK(E6,$E$6:$E$52)</f>
        <v>2</v>
      </c>
      <c r="G6" s="12" t="n">
        <v>244528</v>
      </c>
      <c r="H6" s="10" t="n">
        <f aca="false">+G6/$C6</f>
        <v>0.101115450697906</v>
      </c>
      <c r="I6" s="15" t="n">
        <f aca="false">RANK(H6,$H$6:$H$52)</f>
        <v>10</v>
      </c>
      <c r="J6" s="12" t="n">
        <v>80076</v>
      </c>
      <c r="K6" s="10" t="n">
        <f aca="false">+J6/$C6</f>
        <v>0.0331124485951937</v>
      </c>
      <c r="L6" s="16" t="n">
        <f aca="false">RANK(K6,$K$6:$K$52)</f>
        <v>16</v>
      </c>
    </row>
    <row r="7" customFormat="false" ht="13.5" hidden="false" customHeight="false" outlineLevel="0" collapsed="false">
      <c r="B7" s="8" t="s">
        <v>45</v>
      </c>
      <c r="C7" s="8" t="n">
        <v>511427</v>
      </c>
      <c r="D7" s="9" t="n">
        <v>95097</v>
      </c>
      <c r="E7" s="10" t="n">
        <f aca="false">+D7/$C7</f>
        <v>0.185944426086225</v>
      </c>
      <c r="F7" s="14" t="n">
        <f aca="false">RANK(E7,$E$6:$E$52)</f>
        <v>36</v>
      </c>
      <c r="G7" s="12" t="n">
        <v>40584</v>
      </c>
      <c r="H7" s="10" t="n">
        <f aca="false">+G7/$C7</f>
        <v>0.0793544337706066</v>
      </c>
      <c r="I7" s="15" t="n">
        <f aca="false">RANK(H7,$H$6:$H$52)</f>
        <v>36</v>
      </c>
      <c r="J7" s="12" t="n">
        <v>12289</v>
      </c>
      <c r="K7" s="10" t="n">
        <f aca="false">+J7/$C7</f>
        <v>0.0240288447813666</v>
      </c>
      <c r="L7" s="16" t="n">
        <f aca="false">RANK(K7,$K$6:$K$52)</f>
        <v>35</v>
      </c>
    </row>
    <row r="8" customFormat="false" ht="13.5" hidden="false" customHeight="false" outlineLevel="0" collapsed="false">
      <c r="B8" s="8" t="s">
        <v>47</v>
      </c>
      <c r="C8" s="8" t="n">
        <v>482845</v>
      </c>
      <c r="D8" s="9" t="n">
        <v>88073</v>
      </c>
      <c r="E8" s="10" t="n">
        <f aca="false">+D8/$C8</f>
        <v>0.182404291232176</v>
      </c>
      <c r="F8" s="14" t="n">
        <f aca="false">RANK(E8,$E$6:$E$52)</f>
        <v>38</v>
      </c>
      <c r="G8" s="12" t="n">
        <v>40364</v>
      </c>
      <c r="H8" s="10" t="n">
        <f aca="false">+G8/$C8</f>
        <v>0.083596185111164</v>
      </c>
      <c r="I8" s="15" t="n">
        <f aca="false">RANK(H8,$H$6:$H$52)</f>
        <v>27</v>
      </c>
      <c r="J8" s="12" t="n">
        <v>13379</v>
      </c>
      <c r="K8" s="10" t="n">
        <f aca="false">+J8/$C8</f>
        <v>0.0277086849817229</v>
      </c>
      <c r="L8" s="16" t="n">
        <f aca="false">RANK(K8,$K$6:$K$52)</f>
        <v>26</v>
      </c>
    </row>
    <row r="9" customFormat="false" ht="13.5" hidden="false" customHeight="false" outlineLevel="0" collapsed="false">
      <c r="B9" s="8" t="s">
        <v>48</v>
      </c>
      <c r="C9" s="8" t="n">
        <v>900352</v>
      </c>
      <c r="D9" s="9" t="n">
        <v>156566</v>
      </c>
      <c r="E9" s="10" t="n">
        <f aca="false">+D9/$C9</f>
        <v>0.17389421026443</v>
      </c>
      <c r="F9" s="14" t="n">
        <f aca="false">RANK(E9,$E$6:$E$52)</f>
        <v>44</v>
      </c>
      <c r="G9" s="12" t="n">
        <v>63260</v>
      </c>
      <c r="H9" s="10" t="n">
        <f aca="false">+G9/$C9</f>
        <v>0.070261408871197</v>
      </c>
      <c r="I9" s="15" t="n">
        <f aca="false">RANK(H9,$H$6:$H$52)</f>
        <v>45</v>
      </c>
      <c r="J9" s="12" t="n">
        <v>20379</v>
      </c>
      <c r="K9" s="10" t="n">
        <f aca="false">+J9/$C9</f>
        <v>0.0226344807364231</v>
      </c>
      <c r="L9" s="16" t="n">
        <f aca="false">RANK(K9,$K$6:$K$52)</f>
        <v>39</v>
      </c>
    </row>
    <row r="10" customFormat="false" ht="13.5" hidden="false" customHeight="false" outlineLevel="0" collapsed="false">
      <c r="B10" s="8" t="s">
        <v>50</v>
      </c>
      <c r="C10" s="8" t="n">
        <v>389095</v>
      </c>
      <c r="D10" s="9" t="n">
        <v>78136</v>
      </c>
      <c r="E10" s="10" t="n">
        <f aca="false">+D10/$C10</f>
        <v>0.200814711060281</v>
      </c>
      <c r="F10" s="14" t="n">
        <f aca="false">RANK(E10,$E$6:$E$52)</f>
        <v>23</v>
      </c>
      <c r="G10" s="12" t="n">
        <v>37351</v>
      </c>
      <c r="H10" s="10" t="n">
        <f aca="false">+G10/$C10</f>
        <v>0.0959945514591552</v>
      </c>
      <c r="I10" s="15" t="n">
        <f aca="false">RANK(H10,$H$6:$H$52)</f>
        <v>17</v>
      </c>
      <c r="J10" s="12" t="n">
        <v>12528</v>
      </c>
      <c r="K10" s="10" t="n">
        <f aca="false">+J10/$C10</f>
        <v>0.0321977923129313</v>
      </c>
      <c r="L10" s="16" t="n">
        <f aca="false">RANK(K10,$K$6:$K$52)</f>
        <v>17</v>
      </c>
    </row>
    <row r="11" customFormat="false" ht="13.5" hidden="false" customHeight="false" outlineLevel="0" collapsed="false">
      <c r="B11" s="8" t="s">
        <v>51</v>
      </c>
      <c r="C11" s="8" t="n">
        <v>387682</v>
      </c>
      <c r="D11" s="9" t="n">
        <v>66170</v>
      </c>
      <c r="E11" s="10" t="n">
        <f aca="false">+D11/$C11</f>
        <v>0.17068112525214</v>
      </c>
      <c r="F11" s="14" t="n">
        <f aca="false">RANK(E11,$E$6:$E$52)</f>
        <v>45</v>
      </c>
      <c r="G11" s="12" t="n">
        <v>31175</v>
      </c>
      <c r="H11" s="10" t="n">
        <f aca="false">+G11/$C11</f>
        <v>0.0804138443363375</v>
      </c>
      <c r="I11" s="15" t="n">
        <f aca="false">RANK(H11,$H$6:$H$52)</f>
        <v>34</v>
      </c>
      <c r="J11" s="12" t="n">
        <v>10929</v>
      </c>
      <c r="K11" s="10" t="n">
        <f aca="false">+J11/$C11</f>
        <v>0.0281906304651751</v>
      </c>
      <c r="L11" s="16" t="n">
        <f aca="false">RANK(K11,$K$6:$K$52)</f>
        <v>24</v>
      </c>
    </row>
    <row r="12" customFormat="false" ht="13.5" hidden="false" customHeight="false" outlineLevel="0" collapsed="false">
      <c r="B12" s="8" t="s">
        <v>52</v>
      </c>
      <c r="C12" s="8" t="n">
        <v>719441</v>
      </c>
      <c r="D12" s="9" t="n">
        <v>128559</v>
      </c>
      <c r="E12" s="10" t="n">
        <f aca="false">+D12/$C12</f>
        <v>0.178692901850186</v>
      </c>
      <c r="F12" s="14" t="n">
        <f aca="false">RANK(E12,$E$6:$E$52)</f>
        <v>43</v>
      </c>
      <c r="G12" s="12" t="n">
        <v>56571</v>
      </c>
      <c r="H12" s="10" t="n">
        <f aca="false">+G12/$C12</f>
        <v>0.078631882253027</v>
      </c>
      <c r="I12" s="15" t="n">
        <f aca="false">RANK(H12,$H$6:$H$52)</f>
        <v>39</v>
      </c>
      <c r="J12" s="12" t="n">
        <v>19805</v>
      </c>
      <c r="K12" s="10" t="n">
        <f aca="false">+J12/$C12</f>
        <v>0.0275283171239893</v>
      </c>
      <c r="L12" s="16" t="n">
        <f aca="false">RANK(K12,$K$6:$K$52)</f>
        <v>28</v>
      </c>
    </row>
    <row r="13" customFormat="false" ht="13.5" hidden="false" customHeight="false" outlineLevel="0" collapsed="false">
      <c r="B13" s="8" t="s">
        <v>53</v>
      </c>
      <c r="C13" s="8" t="n">
        <v>1086715</v>
      </c>
      <c r="D13" s="9" t="n">
        <v>211615</v>
      </c>
      <c r="E13" s="10" t="n">
        <f aca="false">+D13/$C13</f>
        <v>0.194729068799087</v>
      </c>
      <c r="F13" s="14" t="n">
        <f aca="false">RANK(E13,$E$6:$E$52)</f>
        <v>28</v>
      </c>
      <c r="G13" s="12" t="n">
        <v>85334</v>
      </c>
      <c r="H13" s="10" t="n">
        <f aca="false">+G13/$C13</f>
        <v>0.0785247281946049</v>
      </c>
      <c r="I13" s="15" t="n">
        <f aca="false">RANK(H13,$H$6:$H$52)</f>
        <v>40</v>
      </c>
      <c r="J13" s="12" t="n">
        <v>24542</v>
      </c>
      <c r="K13" s="10" t="n">
        <f aca="false">+J13/$C13</f>
        <v>0.0225836580888273</v>
      </c>
      <c r="L13" s="16" t="n">
        <f aca="false">RANK(K13,$K$6:$K$52)</f>
        <v>40</v>
      </c>
    </row>
    <row r="14" customFormat="false" ht="13.5" hidden="false" customHeight="false" outlineLevel="0" collapsed="false">
      <c r="B14" s="8" t="s">
        <v>54</v>
      </c>
      <c r="C14" s="8" t="n">
        <v>744193</v>
      </c>
      <c r="D14" s="9" t="n">
        <v>136758</v>
      </c>
      <c r="E14" s="10" t="n">
        <f aca="false">+D14/$C14</f>
        <v>0.183766845428538</v>
      </c>
      <c r="F14" s="14" t="n">
        <f aca="false">RANK(E14,$E$6:$E$52)</f>
        <v>37</v>
      </c>
      <c r="G14" s="12" t="n">
        <v>53040</v>
      </c>
      <c r="H14" s="10" t="n">
        <f aca="false">+G14/$C14</f>
        <v>0.0712718340538006</v>
      </c>
      <c r="I14" s="15" t="n">
        <f aca="false">RANK(H14,$H$6:$H$52)</f>
        <v>44</v>
      </c>
      <c r="J14" s="12" t="n">
        <v>16196</v>
      </c>
      <c r="K14" s="10" t="n">
        <f aca="false">+J14/$C14</f>
        <v>0.0217631716503649</v>
      </c>
      <c r="L14" s="16" t="n">
        <f aca="false">RANK(K14,$K$6:$K$52)</f>
        <v>42</v>
      </c>
    </row>
    <row r="15" customFormat="false" ht="13.5" hidden="false" customHeight="false" outlineLevel="0" collapsed="false">
      <c r="B15" s="8" t="s">
        <v>55</v>
      </c>
      <c r="C15" s="8" t="n">
        <v>754324</v>
      </c>
      <c r="D15" s="9" t="n">
        <v>152636</v>
      </c>
      <c r="E15" s="10" t="n">
        <f aca="false">+D15/$C15</f>
        <v>0.202348062636215</v>
      </c>
      <c r="F15" s="14" t="n">
        <f aca="false">RANK(E15,$E$6:$E$52)</f>
        <v>20</v>
      </c>
      <c r="G15" s="12" t="n">
        <v>66571</v>
      </c>
      <c r="H15" s="10" t="n">
        <f aca="false">+G15/$C15</f>
        <v>0.0882525280913772</v>
      </c>
      <c r="I15" s="15" t="n">
        <f aca="false">RANK(H15,$H$6:$H$52)</f>
        <v>23</v>
      </c>
      <c r="J15" s="12" t="n">
        <v>22139</v>
      </c>
      <c r="K15" s="10" t="n">
        <f aca="false">+J15/$C15</f>
        <v>0.0293494572623965</v>
      </c>
      <c r="L15" s="16" t="n">
        <f aca="false">RANK(K15,$K$6:$K$52)</f>
        <v>21</v>
      </c>
    </row>
    <row r="16" customFormat="false" ht="13.5" hidden="false" customHeight="false" outlineLevel="0" collapsed="false">
      <c r="B16" s="8" t="s">
        <v>56</v>
      </c>
      <c r="C16" s="8" t="n">
        <v>2837542</v>
      </c>
      <c r="D16" s="9" t="n">
        <v>569701</v>
      </c>
      <c r="E16" s="10" t="n">
        <f aca="false">+D16/$C16</f>
        <v>0.200772711029476</v>
      </c>
      <c r="F16" s="14" t="n">
        <f aca="false">RANK(E16,$E$6:$E$52)</f>
        <v>24</v>
      </c>
      <c r="G16" s="12" t="n">
        <v>223813</v>
      </c>
      <c r="H16" s="10" t="n">
        <f aca="false">+G16/$C16</f>
        <v>0.0788756606950664</v>
      </c>
      <c r="I16" s="15" t="n">
        <f aca="false">RANK(H16,$H$6:$H$52)</f>
        <v>37</v>
      </c>
      <c r="J16" s="12" t="n">
        <v>54773</v>
      </c>
      <c r="K16" s="10" t="n">
        <f aca="false">+J16/$C16</f>
        <v>0.0193029741938622</v>
      </c>
      <c r="L16" s="16" t="n">
        <f aca="false">RANK(K16,$K$6:$K$52)</f>
        <v>47</v>
      </c>
    </row>
    <row r="17" customFormat="false" ht="13.5" hidden="false" customHeight="false" outlineLevel="0" collapsed="false">
      <c r="B17" s="8" t="s">
        <v>58</v>
      </c>
      <c r="C17" s="8" t="n">
        <v>2512441</v>
      </c>
      <c r="D17" s="9" t="n">
        <v>517202</v>
      </c>
      <c r="E17" s="10" t="n">
        <f aca="false">+D17/$C17</f>
        <v>0.205856376328837</v>
      </c>
      <c r="F17" s="14" t="n">
        <f aca="false">RANK(E17,$E$6:$E$52)</f>
        <v>17</v>
      </c>
      <c r="G17" s="12" t="n">
        <v>206032</v>
      </c>
      <c r="H17" s="10" t="n">
        <f aca="false">+G17/$C17</f>
        <v>0.0820047117524352</v>
      </c>
      <c r="I17" s="15" t="n">
        <f aca="false">RANK(H17,$H$6:$H$52)</f>
        <v>30</v>
      </c>
      <c r="J17" s="12" t="n">
        <v>53208</v>
      </c>
      <c r="K17" s="10" t="n">
        <f aca="false">+J17/$C17</f>
        <v>0.0211778107426204</v>
      </c>
      <c r="L17" s="16" t="n">
        <f aca="false">RANK(K17,$K$6:$K$52)</f>
        <v>44</v>
      </c>
    </row>
    <row r="18" customFormat="false" ht="13.5" hidden="false" customHeight="false" outlineLevel="0" collapsed="false">
      <c r="B18" s="8" t="s">
        <v>60</v>
      </c>
      <c r="C18" s="8" t="n">
        <v>6382049</v>
      </c>
      <c r="D18" s="9" t="n">
        <v>1081892</v>
      </c>
      <c r="E18" s="10" t="n">
        <f aca="false">+D18/$C18</f>
        <v>0.169521105212448</v>
      </c>
      <c r="F18" s="14" t="n">
        <f aca="false">RANK(E18,$E$6:$E$52)</f>
        <v>46</v>
      </c>
      <c r="G18" s="12" t="n">
        <v>412426</v>
      </c>
      <c r="H18" s="10" t="n">
        <f aca="false">+G18/$C18</f>
        <v>0.0646228194111327</v>
      </c>
      <c r="I18" s="15" t="n">
        <f aca="false">RANK(H18,$H$6:$H$52)</f>
        <v>46</v>
      </c>
      <c r="J18" s="12" t="n">
        <v>136216</v>
      </c>
      <c r="K18" s="10" t="n">
        <f aca="false">+J18/$C18</f>
        <v>0.021343615506556</v>
      </c>
      <c r="L18" s="16" t="n">
        <f aca="false">RANK(K18,$K$6:$K$52)</f>
        <v>43</v>
      </c>
    </row>
    <row r="19" customFormat="false" ht="13.5" hidden="false" customHeight="false" outlineLevel="0" collapsed="false">
      <c r="B19" s="8" t="s">
        <v>62</v>
      </c>
      <c r="C19" s="8" t="n">
        <v>3830111</v>
      </c>
      <c r="D19" s="9" t="n">
        <v>766630</v>
      </c>
      <c r="E19" s="10" t="n">
        <f aca="false">+D19/$C19</f>
        <v>0.200158689917864</v>
      </c>
      <c r="F19" s="14" t="n">
        <f aca="false">RANK(E19,$E$6:$E$52)</f>
        <v>25</v>
      </c>
      <c r="G19" s="12" t="n">
        <v>300225</v>
      </c>
      <c r="H19" s="10" t="n">
        <f aca="false">+G19/$C19</f>
        <v>0.0783854567139177</v>
      </c>
      <c r="I19" s="15" t="n">
        <f aca="false">RANK(H19,$H$6:$H$52)</f>
        <v>41</v>
      </c>
      <c r="J19" s="12" t="n">
        <v>87573</v>
      </c>
      <c r="K19" s="10" t="n">
        <f aca="false">+J19/$C19</f>
        <v>0.0228643504065548</v>
      </c>
      <c r="L19" s="16" t="n">
        <f aca="false">RANK(K19,$K$6:$K$52)</f>
        <v>38</v>
      </c>
    </row>
    <row r="20" customFormat="false" ht="13.5" hidden="false" customHeight="false" outlineLevel="0" collapsed="false">
      <c r="B20" s="8" t="s">
        <v>66</v>
      </c>
      <c r="C20" s="8" t="n">
        <v>837387</v>
      </c>
      <c r="D20" s="9" t="n">
        <v>152048</v>
      </c>
      <c r="E20" s="10" t="n">
        <f aca="false">+D20/$C20</f>
        <v>0.181574349733158</v>
      </c>
      <c r="F20" s="14" t="n">
        <f aca="false">RANK(E20,$E$6:$E$52)</f>
        <v>39</v>
      </c>
      <c r="G20" s="12" t="n">
        <v>69401</v>
      </c>
      <c r="H20" s="10" t="n">
        <f aca="false">+G20/$C20</f>
        <v>0.082878048023196</v>
      </c>
      <c r="I20" s="15" t="n">
        <f aca="false">RANK(H20,$H$6:$H$52)</f>
        <v>29</v>
      </c>
      <c r="J20" s="12" t="n">
        <v>24078</v>
      </c>
      <c r="K20" s="10" t="n">
        <f aca="false">+J20/$C20</f>
        <v>0.0287537303540657</v>
      </c>
      <c r="L20" s="16" t="n">
        <f aca="false">RANK(K20,$K$6:$K$52)</f>
        <v>23</v>
      </c>
    </row>
    <row r="21" customFormat="false" ht="13.5" hidden="false" customHeight="false" outlineLevel="0" collapsed="false">
      <c r="B21" s="8" t="s">
        <v>68</v>
      </c>
      <c r="C21" s="8" t="n">
        <v>382431</v>
      </c>
      <c r="D21" s="9" t="n">
        <v>72144</v>
      </c>
      <c r="E21" s="10" t="n">
        <f aca="false">+D21/$C21</f>
        <v>0.188645794927712</v>
      </c>
      <c r="F21" s="14" t="n">
        <f aca="false">RANK(E21,$E$6:$E$52)</f>
        <v>33</v>
      </c>
      <c r="G21" s="12" t="n">
        <v>32630</v>
      </c>
      <c r="H21" s="10" t="n">
        <f aca="false">+G21/$C21</f>
        <v>0.0853225810669114</v>
      </c>
      <c r="I21" s="15" t="n">
        <f aca="false">RANK(H21,$H$6:$H$52)</f>
        <v>25</v>
      </c>
      <c r="J21" s="12" t="n">
        <v>9945</v>
      </c>
      <c r="K21" s="10" t="n">
        <f aca="false">+J21/$C21</f>
        <v>0.0260046910423057</v>
      </c>
      <c r="L21" s="16" t="n">
        <f aca="false">RANK(K21,$K$6:$K$52)</f>
        <v>32</v>
      </c>
    </row>
    <row r="22" customFormat="false" ht="13.5" hidden="false" customHeight="false" outlineLevel="0" collapsed="false">
      <c r="B22" s="8" t="s">
        <v>69</v>
      </c>
      <c r="C22" s="8" t="n">
        <v>440247</v>
      </c>
      <c r="D22" s="9" t="n">
        <v>84725</v>
      </c>
      <c r="E22" s="10" t="n">
        <f aca="false">+D22/$C22</f>
        <v>0.192448784432375</v>
      </c>
      <c r="F22" s="14" t="n">
        <f aca="false">RANK(E22,$E$6:$E$52)</f>
        <v>30</v>
      </c>
      <c r="G22" s="12" t="n">
        <v>35440</v>
      </c>
      <c r="H22" s="10" t="n">
        <f aca="false">+G22/$C22</f>
        <v>0.0805002646241769</v>
      </c>
      <c r="I22" s="15" t="n">
        <f aca="false">RANK(H22,$H$6:$H$52)</f>
        <v>33</v>
      </c>
      <c r="J22" s="12" t="n">
        <v>10793</v>
      </c>
      <c r="K22" s="10" t="n">
        <f aca="false">+J22/$C22</f>
        <v>0.0245157831853482</v>
      </c>
      <c r="L22" s="16" t="n">
        <f aca="false">RANK(K22,$K$6:$K$52)</f>
        <v>34</v>
      </c>
    </row>
    <row r="23" customFormat="false" ht="13.5" hidden="false" customHeight="false" outlineLevel="0" collapsed="false">
      <c r="B23" s="8" t="s">
        <v>70</v>
      </c>
      <c r="C23" s="8" t="n">
        <v>274818</v>
      </c>
      <c r="D23" s="9" t="n">
        <v>49761</v>
      </c>
      <c r="E23" s="10" t="n">
        <f aca="false">+D23/$C23</f>
        <v>0.181068925616226</v>
      </c>
      <c r="F23" s="14" t="n">
        <f aca="false">RANK(E23,$E$6:$E$52)</f>
        <v>40</v>
      </c>
      <c r="G23" s="12" t="n">
        <v>22444</v>
      </c>
      <c r="H23" s="10" t="n">
        <f aca="false">+G23/$C23</f>
        <v>0.0816685952157428</v>
      </c>
      <c r="I23" s="15" t="n">
        <f aca="false">RANK(H23,$H$6:$H$52)</f>
        <v>31</v>
      </c>
      <c r="J23" s="12" t="n">
        <v>7529</v>
      </c>
      <c r="K23" s="10" t="n">
        <f aca="false">+J23/$C23</f>
        <v>0.02739631319637</v>
      </c>
      <c r="L23" s="16" t="n">
        <f aca="false">RANK(K23,$K$6:$K$52)</f>
        <v>29</v>
      </c>
    </row>
    <row r="24" customFormat="false" ht="13.5" hidden="false" customHeight="false" outlineLevel="0" collapsed="false">
      <c r="B24" s="8" t="s">
        <v>71</v>
      </c>
      <c r="C24" s="8" t="n">
        <v>327075</v>
      </c>
      <c r="D24" s="9" t="n">
        <v>65806</v>
      </c>
      <c r="E24" s="10" t="n">
        <f aca="false">+D24/$C24</f>
        <v>0.201195444469923</v>
      </c>
      <c r="F24" s="14" t="n">
        <f aca="false">RANK(E24,$E$6:$E$52)</f>
        <v>22</v>
      </c>
      <c r="G24" s="12" t="n">
        <v>30083</v>
      </c>
      <c r="H24" s="10" t="n">
        <f aca="false">+G24/$C24</f>
        <v>0.0919758465183826</v>
      </c>
      <c r="I24" s="15" t="n">
        <f aca="false">RANK(H24,$H$6:$H$52)</f>
        <v>20</v>
      </c>
      <c r="J24" s="12" t="n">
        <v>10904</v>
      </c>
      <c r="K24" s="10" t="n">
        <f aca="false">+J24/$C24</f>
        <v>0.0333379194374379</v>
      </c>
      <c r="L24" s="16" t="n">
        <f aca="false">RANK(K24,$K$6:$K$52)</f>
        <v>15</v>
      </c>
    </row>
    <row r="25" customFormat="false" ht="13.5" hidden="false" customHeight="false" outlineLevel="0" collapsed="false">
      <c r="B25" s="8" t="s">
        <v>72</v>
      </c>
      <c r="C25" s="8" t="n">
        <v>792831</v>
      </c>
      <c r="D25" s="9" t="n">
        <v>166654</v>
      </c>
      <c r="E25" s="10" t="n">
        <f aca="false">+D25/$C25</f>
        <v>0.210201165191573</v>
      </c>
      <c r="F25" s="14" t="n">
        <f aca="false">RANK(E25,$E$6:$E$52)</f>
        <v>15</v>
      </c>
      <c r="G25" s="12" t="n">
        <v>79140</v>
      </c>
      <c r="H25" s="10" t="n">
        <f aca="false">+G25/$C25</f>
        <v>0.0998195075621412</v>
      </c>
      <c r="I25" s="15" t="n">
        <f aca="false">RANK(H25,$H$6:$H$52)</f>
        <v>12</v>
      </c>
      <c r="J25" s="12" t="n">
        <v>29741</v>
      </c>
      <c r="K25" s="10" t="n">
        <f aca="false">+J25/$C25</f>
        <v>0.0375124080667885</v>
      </c>
      <c r="L25" s="16" t="n">
        <f aca="false">RANK(K25,$K$6:$K$52)</f>
        <v>7</v>
      </c>
    </row>
    <row r="26" customFormat="false" ht="13.5" hidden="false" customHeight="false" outlineLevel="0" collapsed="false">
      <c r="B26" s="8" t="s">
        <v>73</v>
      </c>
      <c r="C26" s="8" t="n">
        <v>735702</v>
      </c>
      <c r="D26" s="9" t="n">
        <v>148110</v>
      </c>
      <c r="E26" s="10" t="n">
        <f aca="false">+D26/$C26</f>
        <v>0.201317924920688</v>
      </c>
      <c r="F26" s="14" t="n">
        <f aca="false">RANK(E26,$E$6:$E$52)</f>
        <v>21</v>
      </c>
      <c r="G26" s="12" t="n">
        <v>65755</v>
      </c>
      <c r="H26" s="10" t="n">
        <f aca="false">+G26/$C26</f>
        <v>0.089377220668151</v>
      </c>
      <c r="I26" s="15" t="n">
        <f aca="false">RANK(H26,$H$6:$H$52)</f>
        <v>22</v>
      </c>
      <c r="J26" s="12" t="n">
        <v>19461</v>
      </c>
      <c r="K26" s="10" t="n">
        <f aca="false">+J26/$C26</f>
        <v>0.026452286387695</v>
      </c>
      <c r="L26" s="16" t="n">
        <f aca="false">RANK(K26,$K$6:$K$52)</f>
        <v>31</v>
      </c>
    </row>
    <row r="27" customFormat="false" ht="13.5" hidden="false" customHeight="false" outlineLevel="0" collapsed="false">
      <c r="B27" s="8" t="s">
        <v>74</v>
      </c>
      <c r="C27" s="8" t="n">
        <v>1397173</v>
      </c>
      <c r="D27" s="9" t="n">
        <v>274023</v>
      </c>
      <c r="E27" s="10" t="n">
        <f aca="false">+D27/$C27</f>
        <v>0.196126750230644</v>
      </c>
      <c r="F27" s="14" t="n">
        <f aca="false">RANK(E27,$E$6:$E$52)</f>
        <v>27</v>
      </c>
      <c r="G27" s="12" t="n">
        <v>112291</v>
      </c>
      <c r="H27" s="10" t="n">
        <f aca="false">+G27/$C27</f>
        <v>0.0803701474334245</v>
      </c>
      <c r="I27" s="15" t="n">
        <f aca="false">RANK(H27,$H$6:$H$52)</f>
        <v>35</v>
      </c>
      <c r="J27" s="12" t="n">
        <v>33316</v>
      </c>
      <c r="K27" s="10" t="n">
        <f aca="false">+J27/$C27</f>
        <v>0.0238452933172914</v>
      </c>
      <c r="L27" s="16" t="n">
        <f aca="false">RANK(K27,$K$6:$K$52)</f>
        <v>36</v>
      </c>
    </row>
    <row r="28" customFormat="false" ht="13.5" hidden="false" customHeight="false" outlineLevel="0" collapsed="false">
      <c r="B28" s="8" t="s">
        <v>77</v>
      </c>
      <c r="C28" s="8" t="n">
        <v>2929943</v>
      </c>
      <c r="D28" s="9" t="n">
        <v>557931</v>
      </c>
      <c r="E28" s="10" t="n">
        <f aca="false">+D28/$C28</f>
        <v>0.190423841009876</v>
      </c>
      <c r="F28" s="14" t="n">
        <f aca="false">RANK(E28,$E$6:$E$52)</f>
        <v>32</v>
      </c>
      <c r="G28" s="12" t="n">
        <v>222963</v>
      </c>
      <c r="H28" s="10" t="n">
        <f aca="false">+G28/$C28</f>
        <v>0.0760980674368068</v>
      </c>
      <c r="I28" s="15" t="n">
        <f aca="false">RANK(H28,$H$6:$H$52)</f>
        <v>43</v>
      </c>
      <c r="J28" s="12" t="n">
        <v>60046</v>
      </c>
      <c r="K28" s="10" t="n">
        <f aca="false">+J28/$C28</f>
        <v>0.0204939140454268</v>
      </c>
      <c r="L28" s="16" t="n">
        <f aca="false">RANK(K28,$K$6:$K$52)</f>
        <v>45</v>
      </c>
    </row>
    <row r="29" customFormat="false" ht="13.5" hidden="false" customHeight="false" outlineLevel="0" collapsed="false">
      <c r="B29" s="8" t="s">
        <v>79</v>
      </c>
      <c r="C29" s="8" t="n">
        <v>703237</v>
      </c>
      <c r="D29" s="9" t="n">
        <v>152129</v>
      </c>
      <c r="E29" s="10" t="n">
        <f aca="false">+D29/$C29</f>
        <v>0.216326785991067</v>
      </c>
      <c r="F29" s="14" t="n">
        <f aca="false">RANK(E29,$E$6:$E$52)</f>
        <v>12</v>
      </c>
      <c r="G29" s="12" t="n">
        <v>68189</v>
      </c>
      <c r="H29" s="10" t="n">
        <f aca="false">+G29/$C29</f>
        <v>0.0969644657491002</v>
      </c>
      <c r="I29" s="15" t="n">
        <f aca="false">RANK(H29,$H$6:$H$52)</f>
        <v>16</v>
      </c>
      <c r="J29" s="12" t="n">
        <v>21551</v>
      </c>
      <c r="K29" s="10" t="n">
        <f aca="false">+J29/$C29</f>
        <v>0.0306454296346751</v>
      </c>
      <c r="L29" s="16" t="n">
        <f aca="false">RANK(K29,$K$6:$K$52)</f>
        <v>20</v>
      </c>
    </row>
    <row r="30" customFormat="false" ht="13.5" hidden="false" customHeight="false" outlineLevel="0" collapsed="false">
      <c r="B30" s="8" t="s">
        <v>80</v>
      </c>
      <c r="C30" s="8" t="n">
        <v>517049</v>
      </c>
      <c r="D30" s="9" t="n">
        <v>96585</v>
      </c>
      <c r="E30" s="10" t="n">
        <f aca="false">+D30/$C30</f>
        <v>0.186800477324199</v>
      </c>
      <c r="F30" s="14" t="n">
        <f aca="false">RANK(E30,$E$6:$E$52)</f>
        <v>35</v>
      </c>
      <c r="G30" s="12" t="n">
        <v>39481</v>
      </c>
      <c r="H30" s="10" t="n">
        <f aca="false">+G30/$C30</f>
        <v>0.0763583335428557</v>
      </c>
      <c r="I30" s="15" t="n">
        <f aca="false">RANK(H30,$H$6:$H$52)</f>
        <v>42</v>
      </c>
      <c r="J30" s="12" t="n">
        <v>11481</v>
      </c>
      <c r="K30" s="10" t="n">
        <f aca="false">+J30/$C30</f>
        <v>0.0222048587271226</v>
      </c>
      <c r="L30" s="16" t="n">
        <f aca="false">RANK(K30,$K$6:$K$52)</f>
        <v>41</v>
      </c>
    </row>
    <row r="31" customFormat="false" ht="13.5" hidden="false" customHeight="false" outlineLevel="0" collapsed="false">
      <c r="B31" s="8" t="s">
        <v>81</v>
      </c>
      <c r="C31" s="8" t="n">
        <v>1120440</v>
      </c>
      <c r="D31" s="9" t="n">
        <v>215702</v>
      </c>
      <c r="E31" s="10" t="n">
        <f aca="false">+D31/$C31</f>
        <v>0.192515440362715</v>
      </c>
      <c r="F31" s="14" t="n">
        <f aca="false">RANK(E31,$E$6:$E$52)</f>
        <v>29</v>
      </c>
      <c r="G31" s="12" t="n">
        <v>97133</v>
      </c>
      <c r="H31" s="10" t="n">
        <f aca="false">+G31/$C31</f>
        <v>0.0866918353503981</v>
      </c>
      <c r="I31" s="15" t="n">
        <f aca="false">RANK(H31,$H$6:$H$52)</f>
        <v>24</v>
      </c>
      <c r="J31" s="12" t="n">
        <v>30432</v>
      </c>
      <c r="K31" s="10" t="n">
        <f aca="false">+J31/$C31</f>
        <v>0.0271607582735354</v>
      </c>
      <c r="L31" s="16" t="n">
        <f aca="false">RANK(K31,$K$6:$K$52)</f>
        <v>30</v>
      </c>
    </row>
    <row r="32" customFormat="false" ht="13.5" hidden="false" customHeight="false" outlineLevel="0" collapsed="false">
      <c r="B32" s="8" t="s">
        <v>83</v>
      </c>
      <c r="C32" s="8" t="n">
        <v>3823279</v>
      </c>
      <c r="D32" s="9" t="n">
        <v>735225</v>
      </c>
      <c r="E32" s="10" t="n">
        <f aca="false">+D32/$C32</f>
        <v>0.192302209700103</v>
      </c>
      <c r="F32" s="14" t="n">
        <f aca="false">RANK(E32,$E$6:$E$52)</f>
        <v>31</v>
      </c>
      <c r="G32" s="12" t="n">
        <v>319755</v>
      </c>
      <c r="H32" s="10" t="n">
        <f aca="false">+G32/$C32</f>
        <v>0.0836337081337773</v>
      </c>
      <c r="I32" s="15" t="n">
        <f aca="false">RANK(H32,$H$6:$H$52)</f>
        <v>26</v>
      </c>
      <c r="J32" s="12" t="n">
        <v>87990</v>
      </c>
      <c r="K32" s="10" t="n">
        <f aca="false">+J32/$C32</f>
        <v>0.0230142764888464</v>
      </c>
      <c r="L32" s="16" t="n">
        <f aca="false">RANK(K32,$K$6:$K$52)</f>
        <v>37</v>
      </c>
    </row>
    <row r="33" customFormat="false" ht="13.5" hidden="false" customHeight="false" outlineLevel="0" collapsed="false">
      <c r="B33" s="8" t="s">
        <v>86</v>
      </c>
      <c r="C33" s="8" t="n">
        <v>2252522</v>
      </c>
      <c r="D33" s="9" t="n">
        <v>473620</v>
      </c>
      <c r="E33" s="10" t="n">
        <f aca="false">+D33/$C33</f>
        <v>0.210262097329127</v>
      </c>
      <c r="F33" s="14" t="n">
        <f aca="false">RANK(E33,$E$6:$E$52)</f>
        <v>14</v>
      </c>
      <c r="G33" s="12" t="n">
        <v>206268</v>
      </c>
      <c r="H33" s="10" t="n">
        <f aca="false">+G33/$C33</f>
        <v>0.0915720246017575</v>
      </c>
      <c r="I33" s="15" t="n">
        <f aca="false">RANK(H33,$H$6:$H$52)</f>
        <v>21</v>
      </c>
      <c r="J33" s="12" t="n">
        <v>63051</v>
      </c>
      <c r="K33" s="10" t="n">
        <f aca="false">+J33/$C33</f>
        <v>0.027991291538995</v>
      </c>
      <c r="L33" s="16" t="n">
        <f aca="false">RANK(K33,$K$6:$K$52)</f>
        <v>25</v>
      </c>
    </row>
    <row r="34" customFormat="false" ht="13.5" hidden="false" customHeight="false" outlineLevel="0" collapsed="false">
      <c r="B34" s="8" t="s">
        <v>88</v>
      </c>
      <c r="C34" s="8" t="n">
        <v>522600</v>
      </c>
      <c r="D34" s="9" t="n">
        <v>116737</v>
      </c>
      <c r="E34" s="10" t="n">
        <f aca="false">+D34/$C34</f>
        <v>0.223377344048986</v>
      </c>
      <c r="F34" s="14" t="n">
        <f aca="false">RANK(E34,$E$6:$E$52)</f>
        <v>8</v>
      </c>
      <c r="G34" s="12" t="n">
        <v>53907</v>
      </c>
      <c r="H34" s="10" t="n">
        <f aca="false">+G34/$C34</f>
        <v>0.103151549942595</v>
      </c>
      <c r="I34" s="15" t="n">
        <f aca="false">RANK(H34,$H$6:$H$52)</f>
        <v>7</v>
      </c>
      <c r="J34" s="12" t="n">
        <v>15306</v>
      </c>
      <c r="K34" s="10" t="n">
        <f aca="false">+J34/$C34</f>
        <v>0.0292881745120551</v>
      </c>
      <c r="L34" s="16" t="n">
        <f aca="false">RANK(K34,$K$6:$K$52)</f>
        <v>22</v>
      </c>
    </row>
    <row r="35" customFormat="false" ht="13.5" hidden="false" customHeight="false" outlineLevel="0" collapsed="false">
      <c r="B35" s="8" t="s">
        <v>89</v>
      </c>
      <c r="C35" s="8" t="n">
        <v>392842</v>
      </c>
      <c r="D35" s="9" t="n">
        <v>89362</v>
      </c>
      <c r="E35" s="10" t="n">
        <f aca="false">+D35/$C35</f>
        <v>0.227475677244287</v>
      </c>
      <c r="F35" s="14" t="n">
        <f aca="false">RANK(E35,$E$6:$E$52)</f>
        <v>6</v>
      </c>
      <c r="G35" s="12" t="n">
        <v>42646</v>
      </c>
      <c r="H35" s="10" t="n">
        <f aca="false">+G35/$C35</f>
        <v>0.108557638948992</v>
      </c>
      <c r="I35" s="15" t="n">
        <f aca="false">RANK(H35,$H$6:$H$52)</f>
        <v>3</v>
      </c>
      <c r="J35" s="12" t="n">
        <v>14365</v>
      </c>
      <c r="K35" s="10" t="n">
        <f aca="false">+J35/$C35</f>
        <v>0.03656686403185</v>
      </c>
      <c r="L35" s="16" t="n">
        <f aca="false">RANK(K35,$K$6:$K$52)</f>
        <v>9</v>
      </c>
    </row>
    <row r="36" customFormat="false" ht="13.5" hidden="false" customHeight="false" outlineLevel="0" collapsed="false">
      <c r="B36" s="8" t="s">
        <v>90</v>
      </c>
      <c r="C36" s="8" t="n">
        <v>211396</v>
      </c>
      <c r="D36" s="9" t="n">
        <v>38102</v>
      </c>
      <c r="E36" s="10" t="n">
        <f aca="false">+D36/$C36</f>
        <v>0.180239928853905</v>
      </c>
      <c r="F36" s="14" t="n">
        <f aca="false">RANK(E36,$E$6:$E$52)</f>
        <v>42</v>
      </c>
      <c r="G36" s="12" t="n">
        <v>17670</v>
      </c>
      <c r="H36" s="10" t="n">
        <f aca="false">+G36/$C36</f>
        <v>0.0835872012715472</v>
      </c>
      <c r="I36" s="15" t="n">
        <f aca="false">RANK(H36,$H$6:$H$52)</f>
        <v>28</v>
      </c>
      <c r="J36" s="12" t="n">
        <v>6516</v>
      </c>
      <c r="K36" s="10" t="n">
        <f aca="false">+J36/$C36</f>
        <v>0.0308236674298473</v>
      </c>
      <c r="L36" s="16" t="n">
        <f aca="false">RANK(K36,$K$6:$K$52)</f>
        <v>19</v>
      </c>
    </row>
    <row r="37" customFormat="false" ht="13.5" hidden="false" customHeight="false" outlineLevel="0" collapsed="false">
      <c r="B37" s="8" t="s">
        <v>91</v>
      </c>
      <c r="C37" s="8" t="n">
        <v>260921</v>
      </c>
      <c r="D37" s="9" t="n">
        <v>53517</v>
      </c>
      <c r="E37" s="10" t="n">
        <f aca="false">+D37/$C37</f>
        <v>0.205108059527596</v>
      </c>
      <c r="F37" s="14" t="n">
        <f aca="false">RANK(E37,$E$6:$E$52)</f>
        <v>19</v>
      </c>
      <c r="G37" s="12" t="n">
        <v>26439</v>
      </c>
      <c r="H37" s="10" t="n">
        <f aca="false">+G37/$C37</f>
        <v>0.101329521196071</v>
      </c>
      <c r="I37" s="15" t="n">
        <f aca="false">RANK(H37,$H$6:$H$52)</f>
        <v>9</v>
      </c>
      <c r="J37" s="12" t="n">
        <v>10023</v>
      </c>
      <c r="K37" s="10" t="n">
        <f aca="false">+J37/$C37</f>
        <v>0.0384139260542463</v>
      </c>
      <c r="L37" s="16" t="n">
        <f aca="false">RANK(K37,$K$6:$K$52)</f>
        <v>5</v>
      </c>
    </row>
    <row r="38" customFormat="false" ht="13.5" hidden="false" customHeight="false" outlineLevel="0" collapsed="false">
      <c r="B38" s="8" t="s">
        <v>92</v>
      </c>
      <c r="C38" s="8" t="n">
        <v>752878</v>
      </c>
      <c r="D38" s="9" t="n">
        <v>154593</v>
      </c>
      <c r="E38" s="10" t="n">
        <f aca="false">+D38/$C38</f>
        <v>0.205336057103541</v>
      </c>
      <c r="F38" s="14" t="n">
        <f aca="false">RANK(E38,$E$6:$E$52)</f>
        <v>18</v>
      </c>
      <c r="G38" s="12" t="n">
        <v>73502</v>
      </c>
      <c r="H38" s="10" t="n">
        <f aca="false">+G38/$C38</f>
        <v>0.0976280353523413</v>
      </c>
      <c r="I38" s="15" t="n">
        <f aca="false">RANK(H38,$H$6:$H$52)</f>
        <v>14</v>
      </c>
      <c r="J38" s="12" t="n">
        <v>25587</v>
      </c>
      <c r="K38" s="10" t="n">
        <f aca="false">+J38/$C38</f>
        <v>0.0339855859780735</v>
      </c>
      <c r="L38" s="16" t="n">
        <f aca="false">RANK(K38,$K$6:$K$52)</f>
        <v>13</v>
      </c>
    </row>
    <row r="39" customFormat="false" ht="13.5" hidden="false" customHeight="false" outlineLevel="0" collapsed="false">
      <c r="B39" s="8" t="s">
        <v>94</v>
      </c>
      <c r="C39" s="8" t="n">
        <v>1183036</v>
      </c>
      <c r="D39" s="9" t="n">
        <v>256347</v>
      </c>
      <c r="E39" s="10" t="n">
        <f aca="false">+D39/$C39</f>
        <v>0.216685713706092</v>
      </c>
      <c r="F39" s="14" t="n">
        <f aca="false">RANK(E39,$E$6:$E$52)</f>
        <v>10</v>
      </c>
      <c r="G39" s="12" t="n">
        <v>112281</v>
      </c>
      <c r="H39" s="10" t="n">
        <f aca="false">+G39/$C39</f>
        <v>0.0949091997200423</v>
      </c>
      <c r="I39" s="15" t="n">
        <f aca="false">RANK(H39,$H$6:$H$52)</f>
        <v>18</v>
      </c>
      <c r="J39" s="12" t="n">
        <v>37154</v>
      </c>
      <c r="K39" s="10" t="n">
        <f aca="false">+J39/$C39</f>
        <v>0.0314056376982611</v>
      </c>
      <c r="L39" s="16" t="n">
        <f aca="false">RANK(K39,$K$6:$K$52)</f>
        <v>18</v>
      </c>
    </row>
    <row r="40" customFormat="false" ht="13.5" hidden="false" customHeight="false" outlineLevel="0" collapsed="false">
      <c r="B40" s="8" t="s">
        <v>96</v>
      </c>
      <c r="C40" s="8" t="n">
        <v>596231</v>
      </c>
      <c r="D40" s="9" t="n">
        <v>143592</v>
      </c>
      <c r="E40" s="10" t="n">
        <f aca="false">+D40/$C40</f>
        <v>0.240832831570314</v>
      </c>
      <c r="F40" s="14" t="n">
        <f aca="false">RANK(E40,$E$6:$E$52)</f>
        <v>1</v>
      </c>
      <c r="G40" s="12" t="n">
        <v>67504</v>
      </c>
      <c r="H40" s="10" t="n">
        <f aca="false">+G40/$C40</f>
        <v>0.113217863546176</v>
      </c>
      <c r="I40" s="15" t="n">
        <f aca="false">RANK(H40,$H$6:$H$52)</f>
        <v>1</v>
      </c>
      <c r="J40" s="12" t="n">
        <v>22690</v>
      </c>
      <c r="K40" s="10" t="n">
        <f aca="false">+J40/$C40</f>
        <v>0.0380557200145581</v>
      </c>
      <c r="L40" s="16" t="n">
        <f aca="false">RANK(K40,$K$6:$K$52)</f>
        <v>6</v>
      </c>
    </row>
    <row r="41" customFormat="false" ht="13.5" hidden="false" customHeight="false" outlineLevel="0" collapsed="false">
      <c r="B41" s="8" t="s">
        <v>97</v>
      </c>
      <c r="C41" s="8" t="n">
        <v>301546</v>
      </c>
      <c r="D41" s="9" t="n">
        <v>62544</v>
      </c>
      <c r="E41" s="10" t="n">
        <f aca="false">+D41/$C41</f>
        <v>0.207411141252081</v>
      </c>
      <c r="F41" s="14" t="n">
        <f aca="false">RANK(E41,$E$6:$E$52)</f>
        <v>16</v>
      </c>
      <c r="G41" s="12" t="n">
        <v>29254</v>
      </c>
      <c r="H41" s="10" t="n">
        <f aca="false">+G41/$C41</f>
        <v>0.0970133909917558</v>
      </c>
      <c r="I41" s="15" t="n">
        <f aca="false">RANK(H41,$H$6:$H$52)</f>
        <v>15</v>
      </c>
      <c r="J41" s="12" t="n">
        <v>10428</v>
      </c>
      <c r="K41" s="10" t="n">
        <f aca="false">+J41/$C41</f>
        <v>0.0345817885165116</v>
      </c>
      <c r="L41" s="16" t="n">
        <f aca="false">RANK(K41,$K$6:$K$52)</f>
        <v>11</v>
      </c>
    </row>
    <row r="42" customFormat="false" ht="13.5" hidden="false" customHeight="false" outlineLevel="0" collapsed="false">
      <c r="B42" s="8" t="s">
        <v>98</v>
      </c>
      <c r="C42" s="8" t="n">
        <v>389652</v>
      </c>
      <c r="D42" s="9" t="n">
        <v>85501</v>
      </c>
      <c r="E42" s="10" t="n">
        <f aca="false">+D42/$C42</f>
        <v>0.219429131635408</v>
      </c>
      <c r="F42" s="14" t="n">
        <f aca="false">RANK(E42,$E$6:$E$52)</f>
        <v>9</v>
      </c>
      <c r="G42" s="12" t="n">
        <v>39133</v>
      </c>
      <c r="H42" s="10" t="n">
        <f aca="false">+G42/$C42</f>
        <v>0.100430640674243</v>
      </c>
      <c r="I42" s="15" t="n">
        <f aca="false">RANK(H42,$H$6:$H$52)</f>
        <v>11</v>
      </c>
      <c r="J42" s="12" t="n">
        <v>14080</v>
      </c>
      <c r="K42" s="10" t="n">
        <f aca="false">+J42/$C42</f>
        <v>0.036134807469229</v>
      </c>
      <c r="L42" s="16" t="n">
        <f aca="false">RANK(K42,$K$6:$K$52)</f>
        <v>10</v>
      </c>
    </row>
    <row r="43" customFormat="false" ht="13.5" hidden="false" customHeight="false" outlineLevel="0" collapsed="false">
      <c r="B43" s="8" t="s">
        <v>99</v>
      </c>
      <c r="C43" s="8" t="n">
        <v>589676</v>
      </c>
      <c r="D43" s="9" t="n">
        <v>134774</v>
      </c>
      <c r="E43" s="10" t="n">
        <f aca="false">+D43/$C43</f>
        <v>0.22855602059436</v>
      </c>
      <c r="F43" s="14" t="n">
        <f aca="false">RANK(E43,$E$6:$E$52)</f>
        <v>5</v>
      </c>
      <c r="G43" s="12" t="n">
        <v>62382</v>
      </c>
      <c r="H43" s="10" t="n">
        <f aca="false">+G43/$C43</f>
        <v>0.105790298401156</v>
      </c>
      <c r="I43" s="15" t="n">
        <f aca="false">RANK(H43,$H$6:$H$52)</f>
        <v>5</v>
      </c>
      <c r="J43" s="12" t="n">
        <v>22780</v>
      </c>
      <c r="K43" s="10" t="n">
        <f aca="false">+J43/$C43</f>
        <v>0.0386313840142723</v>
      </c>
      <c r="L43" s="16" t="n">
        <f aca="false">RANK(K43,$K$6:$K$52)</f>
        <v>4</v>
      </c>
    </row>
    <row r="44" customFormat="false" ht="13.5" hidden="false" customHeight="false" outlineLevel="0" collapsed="false">
      <c r="B44" s="8" t="s">
        <v>100</v>
      </c>
      <c r="C44" s="8" t="n">
        <v>321004</v>
      </c>
      <c r="D44" s="9" t="n">
        <v>68071</v>
      </c>
      <c r="E44" s="10" t="n">
        <f aca="false">+D44/$C44</f>
        <v>0.212056547581962</v>
      </c>
      <c r="F44" s="14" t="n">
        <f aca="false">RANK(E44,$E$6:$E$52)</f>
        <v>13</v>
      </c>
      <c r="G44" s="12" t="n">
        <v>32730</v>
      </c>
      <c r="H44" s="10" t="n">
        <f aca="false">+G44/$C44</f>
        <v>0.101961346276059</v>
      </c>
      <c r="I44" s="15" t="n">
        <f aca="false">RANK(H44,$H$6:$H$52)</f>
        <v>8</v>
      </c>
      <c r="J44" s="12" t="n">
        <v>12583</v>
      </c>
      <c r="K44" s="10" t="n">
        <f aca="false">+J44/$C44</f>
        <v>0.0391988884873709</v>
      </c>
      <c r="L44" s="16" t="n">
        <f aca="false">RANK(K44,$K$6:$K$52)</f>
        <v>3</v>
      </c>
    </row>
    <row r="45" customFormat="false" ht="13.5" hidden="false" customHeight="false" outlineLevel="0" collapsed="false">
      <c r="B45" s="8" t="s">
        <v>101</v>
      </c>
      <c r="C45" s="8" t="n">
        <v>2106654</v>
      </c>
      <c r="D45" s="9" t="n">
        <v>394489</v>
      </c>
      <c r="E45" s="10" t="n">
        <f aca="false">+D45/$C45</f>
        <v>0.187258562630598</v>
      </c>
      <c r="F45" s="14" t="n">
        <f aca="false">RANK(E45,$E$6:$E$52)</f>
        <v>34</v>
      </c>
      <c r="G45" s="12" t="n">
        <v>166133</v>
      </c>
      <c r="H45" s="10" t="n">
        <f aca="false">+G45/$C45</f>
        <v>0.0788610754305168</v>
      </c>
      <c r="I45" s="15" t="n">
        <f aca="false">RANK(H45,$H$6:$H$52)</f>
        <v>38</v>
      </c>
      <c r="J45" s="12" t="n">
        <v>53343</v>
      </c>
      <c r="K45" s="10" t="n">
        <f aca="false">+J45/$C45</f>
        <v>0.0253211965514983</v>
      </c>
      <c r="L45" s="16" t="n">
        <f aca="false">RANK(K45,$K$6:$K$52)</f>
        <v>33</v>
      </c>
    </row>
    <row r="46" customFormat="false" ht="13.5" hidden="false" customHeight="false" outlineLevel="0" collapsed="false">
      <c r="B46" s="8" t="s">
        <v>104</v>
      </c>
      <c r="C46" s="8" t="n">
        <v>294120</v>
      </c>
      <c r="D46" s="9" t="n">
        <v>53238</v>
      </c>
      <c r="E46" s="10" t="n">
        <f aca="false">+D46/$C46</f>
        <v>0.181007751937985</v>
      </c>
      <c r="F46" s="14" t="n">
        <f aca="false">RANK(E46,$E$6:$E$52)</f>
        <v>41</v>
      </c>
      <c r="G46" s="12" t="n">
        <v>23988</v>
      </c>
      <c r="H46" s="10" t="n">
        <f aca="false">+G46/$C46</f>
        <v>0.0815585475316197</v>
      </c>
      <c r="I46" s="15" t="n">
        <f aca="false">RANK(H46,$H$6:$H$52)</f>
        <v>32</v>
      </c>
      <c r="J46" s="12" t="n">
        <v>8119</v>
      </c>
      <c r="K46" s="10" t="n">
        <f aca="false">+J46/$C46</f>
        <v>0.0276043791649667</v>
      </c>
      <c r="L46" s="16" t="n">
        <f aca="false">RANK(K46,$K$6:$K$52)</f>
        <v>27</v>
      </c>
    </row>
    <row r="47" customFormat="false" ht="13.5" hidden="false" customHeight="false" outlineLevel="0" collapsed="false">
      <c r="B47" s="8" t="s">
        <v>105</v>
      </c>
      <c r="C47" s="8" t="n">
        <v>556895</v>
      </c>
      <c r="D47" s="9" t="n">
        <v>120545</v>
      </c>
      <c r="E47" s="10" t="n">
        <f aca="false">+D47/$C47</f>
        <v>0.216459117068747</v>
      </c>
      <c r="F47" s="14" t="n">
        <f aca="false">RANK(E47,$E$6:$E$52)</f>
        <v>11</v>
      </c>
      <c r="G47" s="12" t="n">
        <v>54683</v>
      </c>
      <c r="H47" s="10" t="n">
        <f aca="false">+G47/$C47</f>
        <v>0.0981926575027609</v>
      </c>
      <c r="I47" s="15" t="n">
        <f aca="false">RANK(H47,$H$6:$H$52)</f>
        <v>13</v>
      </c>
      <c r="J47" s="12" t="n">
        <v>18997</v>
      </c>
      <c r="K47" s="10" t="n">
        <f aca="false">+J47/$C47</f>
        <v>0.0341123551118254</v>
      </c>
      <c r="L47" s="16" t="n">
        <f aca="false">RANK(K47,$K$6:$K$52)</f>
        <v>12</v>
      </c>
    </row>
    <row r="48" customFormat="false" ht="13.5" hidden="false" customHeight="false" outlineLevel="0" collapsed="false">
      <c r="B48" s="8" t="s">
        <v>106</v>
      </c>
      <c r="C48" s="8" t="n">
        <v>686123</v>
      </c>
      <c r="D48" s="9" t="n">
        <v>136004</v>
      </c>
      <c r="E48" s="10" t="n">
        <f aca="false">+D48/$C48</f>
        <v>0.198221018680324</v>
      </c>
      <c r="F48" s="14" t="n">
        <f aca="false">RANK(E48,$E$6:$E$52)</f>
        <v>26</v>
      </c>
      <c r="G48" s="12" t="n">
        <v>63788</v>
      </c>
      <c r="H48" s="10" t="n">
        <f aca="false">+G48/$C48</f>
        <v>0.0929687534159327</v>
      </c>
      <c r="I48" s="15" t="n">
        <f aca="false">RANK(H48,$H$6:$H$52)</f>
        <v>19</v>
      </c>
      <c r="J48" s="12" t="n">
        <v>22969</v>
      </c>
      <c r="K48" s="10" t="n">
        <f aca="false">+J48/$C48</f>
        <v>0.0334765049415338</v>
      </c>
      <c r="L48" s="16" t="n">
        <f aca="false">RANK(K48,$K$6:$K$52)</f>
        <v>14</v>
      </c>
    </row>
    <row r="49" customFormat="false" ht="13.5" hidden="false" customHeight="false" outlineLevel="0" collapsed="false">
      <c r="B49" s="8" t="s">
        <v>107</v>
      </c>
      <c r="C49" s="8" t="n">
        <v>480443</v>
      </c>
      <c r="D49" s="9" t="n">
        <v>107549</v>
      </c>
      <c r="E49" s="10" t="n">
        <f aca="false">+D49/$C49</f>
        <v>0.22385381824691</v>
      </c>
      <c r="F49" s="14" t="n">
        <f aca="false">RANK(E49,$E$6:$E$52)</f>
        <v>7</v>
      </c>
      <c r="G49" s="12" t="n">
        <v>50666</v>
      </c>
      <c r="H49" s="10" t="n">
        <f aca="false">+G49/$C49</f>
        <v>0.105456838792531</v>
      </c>
      <c r="I49" s="15" t="n">
        <f aca="false">RANK(H49,$H$6:$H$52)</f>
        <v>6</v>
      </c>
      <c r="J49" s="12" t="n">
        <v>17873</v>
      </c>
      <c r="K49" s="10" t="n">
        <f aca="false">+J49/$C49</f>
        <v>0.0372010831669938</v>
      </c>
      <c r="L49" s="16" t="n">
        <f aca="false">RANK(K49,$K$6:$K$52)</f>
        <v>8</v>
      </c>
    </row>
    <row r="50" customFormat="false" ht="13.5" hidden="false" customHeight="false" outlineLevel="0" collapsed="false">
      <c r="B50" s="8" t="s">
        <v>108</v>
      </c>
      <c r="C50" s="8" t="n">
        <v>459177</v>
      </c>
      <c r="D50" s="9" t="n">
        <v>108166</v>
      </c>
      <c r="E50" s="10" t="n">
        <f aca="false">+D50/$C50</f>
        <v>0.235564934654828</v>
      </c>
      <c r="F50" s="14" t="n">
        <f aca="false">RANK(E50,$E$6:$E$52)</f>
        <v>4</v>
      </c>
      <c r="G50" s="12" t="n">
        <v>49393</v>
      </c>
      <c r="H50" s="10" t="n">
        <f aca="false">+G50/$C50</f>
        <v>0.107568541107242</v>
      </c>
      <c r="I50" s="15" t="n">
        <f aca="false">RANK(H50,$H$6:$H$52)</f>
        <v>4</v>
      </c>
      <c r="J50" s="12" t="n">
        <v>18166</v>
      </c>
      <c r="K50" s="10" t="n">
        <f aca="false">+J50/$C50</f>
        <v>0.0395620860800955</v>
      </c>
      <c r="L50" s="16" t="n">
        <f aca="false">RANK(K50,$K$6:$K$52)</f>
        <v>2</v>
      </c>
    </row>
    <row r="51" customFormat="false" ht="13.5" hidden="false" customHeight="false" outlineLevel="0" collapsed="false">
      <c r="B51" s="8" t="s">
        <v>109</v>
      </c>
      <c r="C51" s="8" t="n">
        <v>727273</v>
      </c>
      <c r="D51" s="9" t="n">
        <v>173689</v>
      </c>
      <c r="E51" s="10" t="n">
        <f aca="false">+D51/$C51</f>
        <v>0.238822285441643</v>
      </c>
      <c r="F51" s="14" t="n">
        <f aca="false">RANK(E51,$E$6:$E$52)</f>
        <v>3</v>
      </c>
      <c r="G51" s="12" t="n">
        <v>81652</v>
      </c>
      <c r="H51" s="10" t="n">
        <f aca="false">+G51/$C51</f>
        <v>0.112271457898203</v>
      </c>
      <c r="I51" s="15" t="n">
        <f aca="false">RANK(H51,$H$6:$H$52)</f>
        <v>2</v>
      </c>
      <c r="J51" s="12" t="n">
        <v>32454</v>
      </c>
      <c r="K51" s="10" t="n">
        <f aca="false">+J51/$C51</f>
        <v>0.0446242332659125</v>
      </c>
      <c r="L51" s="16" t="n">
        <f aca="false">RANK(K51,$K$6:$K$52)</f>
        <v>1</v>
      </c>
    </row>
    <row r="52" customFormat="false" ht="13.5" hidden="false" customHeight="false" outlineLevel="0" collapsed="false">
      <c r="B52" s="8" t="s">
        <v>110</v>
      </c>
      <c r="C52" s="8" t="n">
        <v>519184</v>
      </c>
      <c r="D52" s="9" t="n">
        <v>75038</v>
      </c>
      <c r="E52" s="10" t="n">
        <f aca="false">+D52/$C52</f>
        <v>0.144530648093932</v>
      </c>
      <c r="F52" s="14" t="n">
        <f aca="false">RANK(E52,$E$6:$E$52)</f>
        <v>47</v>
      </c>
      <c r="G52" s="12" t="n">
        <v>29237</v>
      </c>
      <c r="H52" s="10" t="n">
        <f aca="false">+G52/$C52</f>
        <v>0.0563133686708373</v>
      </c>
      <c r="I52" s="15" t="n">
        <f aca="false">RANK(H52,$H$6:$H$52)</f>
        <v>47</v>
      </c>
      <c r="J52" s="12" t="n">
        <v>10422</v>
      </c>
      <c r="K52" s="10" t="n">
        <f aca="false">+J52/$C52</f>
        <v>0.0200738081296804</v>
      </c>
      <c r="L52" s="16" t="n">
        <f aca="false">RANK(K52,$K$6:$K$52)</f>
        <v>46</v>
      </c>
    </row>
  </sheetData>
  <mergeCells count="3">
    <mergeCell ref="D4:F4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49:00Z</dcterms:created>
  <dc:creator>saitamaken</dc:creator>
  <dc:description/>
  <dc:language>en-US</dc:language>
  <cp:lastModifiedBy>埼玉県</cp:lastModifiedBy>
  <dcterms:modified xsi:type="dcterms:W3CDTF">2012-03-29T10:17:08Z</dcterms:modified>
  <cp:revision>0</cp:revision>
  <dc:subject/>
  <dc:title/>
</cp:coreProperties>
</file>