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220(1)" sheetId="1" state="visible" r:id="rId2"/>
    <sheet name="Sheet1" sheetId="2" state="visible" r:id="rId3"/>
  </sheets>
  <definedNames>
    <definedName function="false" hidden="true" localSheetId="0" name="_xlnm._FilterDatabase" vbProcedure="false">'03220(1)'!$A$10:$AQ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17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，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・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32-2. Private Households, Household Members and Household Members 65 Years of Age and Over, by Family Type of Household (22 Groups) </t>
  </si>
  <si>
    <t xml:space="preserve">and Presence of Household Members 65 Years of Age and Over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夫の親か妻の親か特定できない場合を含む。</t>
    </r>
  </si>
  <si>
    <t xml:space="preserve">rui22-2.0000</t>
  </si>
  <si>
    <t xml:space="preserve">rui22-2.0001</t>
  </si>
  <si>
    <t xml:space="preserve">rui22-2.0002</t>
  </si>
  <si>
    <t xml:space="preserve">rui22-2.0003</t>
  </si>
  <si>
    <t xml:space="preserve">rui22-2.0004</t>
  </si>
  <si>
    <t xml:space="preserve">rui22-2.0005</t>
  </si>
  <si>
    <t xml:space="preserve">rui22-2.0006</t>
  </si>
  <si>
    <t xml:space="preserve">rui22-2.0007</t>
  </si>
  <si>
    <t xml:space="preserve">rui22-2.0008</t>
  </si>
  <si>
    <t xml:space="preserve">rui22-2.0009</t>
  </si>
  <si>
    <t xml:space="preserve">rui22-2.0010</t>
  </si>
  <si>
    <t xml:space="preserve">rui22-2.0011</t>
  </si>
  <si>
    <t xml:space="preserve">rui22-2.0012</t>
  </si>
  <si>
    <t xml:space="preserve">rui22-2.0013</t>
  </si>
  <si>
    <t xml:space="preserve">rui22-2.0014</t>
  </si>
  <si>
    <t xml:space="preserve">rui22-2.0015</t>
  </si>
  <si>
    <t xml:space="preserve">rui22-2.0016</t>
  </si>
  <si>
    <t xml:space="preserve">rui22-2.0017</t>
  </si>
  <si>
    <t xml:space="preserve">rui22-2.0018</t>
  </si>
  <si>
    <t xml:space="preserve">rui22-2.0019</t>
  </si>
  <si>
    <t xml:space="preserve">rui22-2.0020</t>
  </si>
  <si>
    <t xml:space="preserve">rui22-2.0021</t>
  </si>
  <si>
    <t xml:space="preserve">rui22-2.0022</t>
  </si>
  <si>
    <t xml:space="preserve">rui22-2.0023</t>
  </si>
  <si>
    <t xml:space="preserve">rui22-2.0024</t>
  </si>
  <si>
    <t xml:space="preserve">rui22-2.0025</t>
  </si>
  <si>
    <t xml:space="preserve">rui22-2.0026</t>
  </si>
  <si>
    <t xml:space="preserve">rui22-2.0027</t>
  </si>
  <si>
    <t xml:space="preserve">rui22-2.0028</t>
  </si>
  <si>
    <t xml:space="preserve">rui22-2.0029</t>
  </si>
  <si>
    <t xml:space="preserve">rui22-2.0030</t>
  </si>
  <si>
    <t xml:space="preserve">rui22-2.0031</t>
  </si>
  <si>
    <t xml:space="preserve">rui22-2.0032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と夫の親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と妻の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と夫の親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と妻の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 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 夫婦，親と他の親族（子供を含まない）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夫の親と他の親族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妻の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 夫婦，子供，親と他の親族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，夫の親と他の親族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，妻の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 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 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seI65A.0001</t>
  </si>
  <si>
    <t xml:space="preserve">jin65-2A.0000</t>
  </si>
  <si>
    <t xml:space="preserve">一般世帯数</t>
  </si>
  <si>
    <t xml:space="preserve">jin65-2A.0001</t>
  </si>
  <si>
    <r>
      <rPr>
        <sz val="11"/>
        <color rgb="FF000000"/>
        <rFont val="Noto Sans"/>
        <family val="2"/>
      </rPr>
      <t xml:space="preserve">　うち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世帯</t>
    </r>
  </si>
  <si>
    <t xml:space="preserve">seI65A.0002</t>
  </si>
  <si>
    <t xml:space="preserve">一般世帯人員</t>
  </si>
  <si>
    <t xml:space="preserve">seI65A.0003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t xml:space="preserve">soku21-32.0001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世帯数</t>
    </r>
  </si>
  <si>
    <t xml:space="preserve">soku21-32.0002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世帯人員</t>
    </r>
  </si>
  <si>
    <t xml:space="preserve">soku21-32.0003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人員</t>
    </r>
  </si>
  <si>
    <t xml:space="preserve">soku21-32.0004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世帯数</t>
    </r>
  </si>
  <si>
    <t xml:space="preserve">soku21-32.0005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世帯人員</t>
    </r>
  </si>
  <si>
    <t xml:space="preserve">soku21-32.0006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d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，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 － 全国・都道府県</t>
    </r>
  </si>
  <si>
    <t xml:space="preserve">親族のみの世帯計</t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と夫の親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と妻の親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子供と夫の親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子供と妻の親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夫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妻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子供，夫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子供，妻の親と他の親族から成る世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86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H843" activeCellId="0" sqref="H12:AQ84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86"/>
    <col collapsed="false" customWidth="true" hidden="false" outlineLevel="0" max="6" min="6" style="0" width="4.25"/>
    <col collapsed="false" customWidth="true" hidden="false" outlineLevel="0" max="8" min="7" style="0" width="13.12"/>
    <col collapsed="false" customWidth="true" hidden="false" outlineLevel="0" max="9" min="9" style="0" width="4.12"/>
    <col collapsed="false" customWidth="true" hidden="false" outlineLevel="0" max="10" min="10" style="0" width="28.36"/>
    <col collapsed="false" customWidth="true" hidden="false" outlineLevel="0" max="11" min="11" style="0" width="11.8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K2" s="1" t="s">
        <v>1</v>
      </c>
    </row>
    <row r="3" customFormat="false" ht="13.5" hidden="false" customHeight="false" outlineLevel="0" collapsed="false">
      <c r="A3" s="0" t="n">
        <v>3</v>
      </c>
      <c r="K3" s="0" t="s">
        <v>2</v>
      </c>
    </row>
    <row r="4" customFormat="false" ht="13.5" hidden="false" customHeight="false" outlineLevel="0" collapsed="false">
      <c r="A4" s="0" t="n">
        <v>4</v>
      </c>
      <c r="K4" s="0" t="s">
        <v>3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K6" s="0" t="s">
        <v>4</v>
      </c>
    </row>
    <row r="7" customFormat="false" ht="13.5" hidden="false" customHeight="false" outlineLevel="0" collapsed="false">
      <c r="A7" s="0" t="n">
        <v>7</v>
      </c>
      <c r="K7" s="0" t="s">
        <v>5</v>
      </c>
    </row>
    <row r="8" customFormat="false" ht="13.5" hidden="false" customHeight="false" outlineLevel="0" collapsed="false">
      <c r="A8" s="0" t="n">
        <v>8</v>
      </c>
      <c r="K8" s="0" t="s">
        <v>6</v>
      </c>
      <c r="L8" s="0" t="s">
        <v>7</v>
      </c>
      <c r="M8" s="0" t="s">
        <v>8</v>
      </c>
      <c r="N8" s="0" t="s">
        <v>9</v>
      </c>
      <c r="O8" s="0" t="s">
        <v>10</v>
      </c>
      <c r="P8" s="0" t="s">
        <v>11</v>
      </c>
      <c r="Q8" s="0" t="s">
        <v>12</v>
      </c>
      <c r="R8" s="0" t="s">
        <v>13</v>
      </c>
      <c r="S8" s="0" t="s">
        <v>14</v>
      </c>
      <c r="T8" s="0" t="s">
        <v>15</v>
      </c>
      <c r="U8" s="0" t="s">
        <v>16</v>
      </c>
      <c r="V8" s="0" t="s">
        <v>17</v>
      </c>
      <c r="W8" s="0" t="s">
        <v>18</v>
      </c>
      <c r="X8" s="0" t="s">
        <v>19</v>
      </c>
      <c r="Y8" s="0" t="s">
        <v>20</v>
      </c>
      <c r="Z8" s="0" t="s">
        <v>21</v>
      </c>
      <c r="AA8" s="0" t="s">
        <v>22</v>
      </c>
      <c r="AB8" s="0" t="s">
        <v>23</v>
      </c>
      <c r="AC8" s="0" t="s">
        <v>24</v>
      </c>
      <c r="AD8" s="0" t="s">
        <v>25</v>
      </c>
      <c r="AE8" s="0" t="s">
        <v>26</v>
      </c>
      <c r="AF8" s="0" t="s">
        <v>27</v>
      </c>
      <c r="AG8" s="0" t="s">
        <v>28</v>
      </c>
      <c r="AH8" s="0" t="s">
        <v>29</v>
      </c>
      <c r="AI8" s="0" t="s">
        <v>30</v>
      </c>
      <c r="AJ8" s="0" t="s">
        <v>31</v>
      </c>
      <c r="AK8" s="0" t="s">
        <v>32</v>
      </c>
      <c r="AL8" s="0" t="s">
        <v>33</v>
      </c>
      <c r="AM8" s="0" t="s">
        <v>34</v>
      </c>
      <c r="AN8" s="0" t="s">
        <v>35</v>
      </c>
      <c r="AO8" s="0" t="s">
        <v>36</v>
      </c>
      <c r="AP8" s="0" t="s">
        <v>37</v>
      </c>
      <c r="AQ8" s="0" t="s">
        <v>38</v>
      </c>
    </row>
    <row r="9" customFormat="false" ht="13.5" hidden="false" customHeight="false" outlineLevel="0" collapsed="false">
      <c r="A9" s="0" t="n">
        <v>9</v>
      </c>
      <c r="K9" s="0" t="n">
        <v>0</v>
      </c>
      <c r="L9" s="0" t="n">
        <v>1</v>
      </c>
      <c r="M9" s="0" t="n">
        <v>2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2</v>
      </c>
      <c r="S9" s="0" t="n">
        <v>3</v>
      </c>
      <c r="T9" s="0" t="n">
        <v>4</v>
      </c>
      <c r="U9" s="0" t="n">
        <v>4</v>
      </c>
      <c r="V9" s="0" t="n">
        <v>3</v>
      </c>
      <c r="W9" s="0" t="n">
        <v>4</v>
      </c>
      <c r="X9" s="0" t="n">
        <v>4</v>
      </c>
      <c r="Y9" s="0" t="n">
        <v>3</v>
      </c>
      <c r="Z9" s="0" t="n">
        <v>4</v>
      </c>
      <c r="AA9" s="0" t="n">
        <v>4</v>
      </c>
      <c r="AB9" s="0" t="n">
        <v>3</v>
      </c>
      <c r="AC9" s="0" t="n">
        <v>4</v>
      </c>
      <c r="AD9" s="0" t="n">
        <v>4</v>
      </c>
      <c r="AE9" s="0" t="n">
        <v>3</v>
      </c>
      <c r="AF9" s="0" t="n">
        <v>3</v>
      </c>
      <c r="AG9" s="0" t="n">
        <v>3</v>
      </c>
      <c r="AH9" s="0" t="n">
        <v>4</v>
      </c>
      <c r="AI9" s="0" t="n">
        <v>4</v>
      </c>
      <c r="AJ9" s="0" t="n">
        <v>3</v>
      </c>
      <c r="AK9" s="0" t="n">
        <v>4</v>
      </c>
      <c r="AL9" s="0" t="n">
        <v>4</v>
      </c>
      <c r="AM9" s="0" t="n">
        <v>3</v>
      </c>
      <c r="AN9" s="0" t="n">
        <v>3</v>
      </c>
      <c r="AO9" s="0" t="n">
        <v>1</v>
      </c>
      <c r="AP9" s="0" t="n">
        <v>1</v>
      </c>
      <c r="AQ9" s="0" t="n">
        <v>1</v>
      </c>
    </row>
    <row r="10" s="2" customFormat="true" ht="60.75" hidden="false" customHeight="true" outlineLevel="0" collapsed="false">
      <c r="A10" s="2" t="n">
        <v>10</v>
      </c>
      <c r="B10" s="3" t="s">
        <v>39</v>
      </c>
      <c r="C10" s="3" t="s">
        <v>40</v>
      </c>
      <c r="D10" s="3" t="s">
        <v>41</v>
      </c>
      <c r="K10" s="3" t="s">
        <v>42</v>
      </c>
      <c r="L10" s="3" t="s">
        <v>43</v>
      </c>
      <c r="M10" s="3" t="s">
        <v>44</v>
      </c>
      <c r="N10" s="3" t="s">
        <v>45</v>
      </c>
      <c r="O10" s="3" t="s">
        <v>46</v>
      </c>
      <c r="P10" s="3" t="s">
        <v>47</v>
      </c>
      <c r="Q10" s="3" t="s">
        <v>48</v>
      </c>
      <c r="R10" s="3" t="s">
        <v>49</v>
      </c>
      <c r="S10" s="3" t="s">
        <v>50</v>
      </c>
      <c r="T10" s="2" t="s">
        <v>51</v>
      </c>
      <c r="U10" s="2" t="s">
        <v>52</v>
      </c>
      <c r="V10" s="3" t="s">
        <v>53</v>
      </c>
      <c r="W10" s="2" t="s">
        <v>51</v>
      </c>
      <c r="X10" s="2" t="s">
        <v>52</v>
      </c>
      <c r="Y10" s="3" t="s">
        <v>54</v>
      </c>
      <c r="Z10" s="2" t="s">
        <v>55</v>
      </c>
      <c r="AA10" s="2" t="s">
        <v>56</v>
      </c>
      <c r="AB10" s="3" t="s">
        <v>57</v>
      </c>
      <c r="AC10" s="2" t="s">
        <v>55</v>
      </c>
      <c r="AD10" s="2" t="s">
        <v>56</v>
      </c>
      <c r="AE10" s="3" t="s">
        <v>58</v>
      </c>
      <c r="AF10" s="3" t="s">
        <v>59</v>
      </c>
      <c r="AG10" s="3" t="s">
        <v>60</v>
      </c>
      <c r="AH10" s="2" t="s">
        <v>61</v>
      </c>
      <c r="AI10" s="2" t="s">
        <v>62</v>
      </c>
      <c r="AJ10" s="3" t="s">
        <v>63</v>
      </c>
      <c r="AK10" s="2" t="s">
        <v>64</v>
      </c>
      <c r="AL10" s="2" t="s">
        <v>65</v>
      </c>
      <c r="AM10" s="3" t="s">
        <v>66</v>
      </c>
      <c r="AN10" s="3" t="s">
        <v>67</v>
      </c>
      <c r="AO10" s="3" t="s">
        <v>68</v>
      </c>
      <c r="AP10" s="3" t="s">
        <v>69</v>
      </c>
      <c r="AQ10" s="3" t="s">
        <v>70</v>
      </c>
    </row>
    <row r="11" customFormat="false" ht="13.5" hidden="true" customHeight="false" outlineLevel="0" collapsed="false">
      <c r="A11" s="0" t="n">
        <v>11</v>
      </c>
      <c r="H11" s="0" t="s">
        <v>71</v>
      </c>
      <c r="J11" s="0" t="s">
        <v>71</v>
      </c>
    </row>
    <row r="12" customFormat="false" ht="13.5" hidden="false" customHeight="false" outlineLevel="0" collapsed="false">
      <c r="A12" s="0" t="n">
        <v>12</v>
      </c>
      <c r="C12" s="0" t="n">
        <v>0</v>
      </c>
      <c r="D12" s="0" t="s">
        <v>72</v>
      </c>
      <c r="E12" s="0" t="s">
        <v>73</v>
      </c>
      <c r="F12" s="0" t="n">
        <v>0</v>
      </c>
      <c r="G12" s="0" t="s">
        <v>74</v>
      </c>
      <c r="H12" s="0" t="s">
        <v>71</v>
      </c>
      <c r="I12" s="0" t="n">
        <v>0</v>
      </c>
      <c r="J12" s="1" t="s">
        <v>75</v>
      </c>
      <c r="K12" s="0" t="n">
        <v>51842307</v>
      </c>
      <c r="L12" s="0" t="n">
        <v>34515547</v>
      </c>
      <c r="M12" s="0" t="n">
        <v>29206899</v>
      </c>
      <c r="N12" s="0" t="n">
        <v>10244230</v>
      </c>
      <c r="O12" s="0" t="n">
        <v>14439724</v>
      </c>
      <c r="P12" s="0" t="n">
        <v>664416</v>
      </c>
      <c r="Q12" s="0" t="n">
        <v>3858529</v>
      </c>
      <c r="R12" s="0" t="n">
        <v>5308648</v>
      </c>
      <c r="S12" s="0" t="n">
        <v>231622</v>
      </c>
      <c r="T12" s="0" t="n">
        <v>188061</v>
      </c>
      <c r="U12" s="0" t="n">
        <v>43561</v>
      </c>
      <c r="V12" s="0" t="n">
        <v>730930</v>
      </c>
      <c r="W12" s="0" t="n">
        <v>542688</v>
      </c>
      <c r="X12" s="0" t="n">
        <v>188242</v>
      </c>
      <c r="Y12" s="0" t="n">
        <v>919748</v>
      </c>
      <c r="Z12" s="0" t="n">
        <v>770150</v>
      </c>
      <c r="AA12" s="0" t="n">
        <v>149515</v>
      </c>
      <c r="AB12" s="0" t="n">
        <v>1515891</v>
      </c>
      <c r="AC12" s="0" t="n">
        <v>1166864</v>
      </c>
      <c r="AD12" s="0" t="n">
        <v>347577</v>
      </c>
      <c r="AE12" s="0" t="n">
        <v>121917</v>
      </c>
      <c r="AF12" s="0" t="n">
        <v>430771</v>
      </c>
      <c r="AG12" s="0" t="n">
        <v>105824</v>
      </c>
      <c r="AH12" s="0" t="n">
        <v>59407</v>
      </c>
      <c r="AI12" s="0" t="n">
        <v>16845</v>
      </c>
      <c r="AJ12" s="0" t="n">
        <v>350036</v>
      </c>
      <c r="AK12" s="0" t="n">
        <v>277245</v>
      </c>
      <c r="AL12" s="0" t="n">
        <v>67970</v>
      </c>
      <c r="AM12" s="0" t="n">
        <v>315695</v>
      </c>
      <c r="AN12" s="0" t="n">
        <v>586214</v>
      </c>
      <c r="AO12" s="0" t="n">
        <v>456455</v>
      </c>
      <c r="AP12" s="0" t="n">
        <v>16784507</v>
      </c>
      <c r="AQ12" s="0" t="n">
        <v>3657711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72</v>
      </c>
      <c r="E13" s="0" t="s">
        <v>73</v>
      </c>
      <c r="F13" s="0" t="n">
        <v>0</v>
      </c>
      <c r="G13" s="0" t="s">
        <v>76</v>
      </c>
      <c r="H13" s="0" t="s">
        <v>71</v>
      </c>
      <c r="I13" s="0" t="n">
        <v>1</v>
      </c>
      <c r="J13" s="1" t="s">
        <v>77</v>
      </c>
      <c r="K13" s="0" t="n">
        <v>19337687</v>
      </c>
      <c r="L13" s="0" t="n">
        <v>14442764</v>
      </c>
      <c r="M13" s="0" t="n">
        <v>10011350</v>
      </c>
      <c r="N13" s="0" t="n">
        <v>5525270</v>
      </c>
      <c r="O13" s="0" t="n">
        <v>2531746</v>
      </c>
      <c r="P13" s="0" t="n">
        <v>329432</v>
      </c>
      <c r="Q13" s="0" t="n">
        <v>1624902</v>
      </c>
      <c r="R13" s="0" t="n">
        <v>4431414</v>
      </c>
      <c r="S13" s="0" t="n">
        <v>203575</v>
      </c>
      <c r="T13" s="0" t="n">
        <v>167047</v>
      </c>
      <c r="U13" s="0" t="n">
        <v>36528</v>
      </c>
      <c r="V13" s="0" t="n">
        <v>704594</v>
      </c>
      <c r="W13" s="0" t="n">
        <v>525608</v>
      </c>
      <c r="X13" s="0" t="n">
        <v>178986</v>
      </c>
      <c r="Y13" s="0" t="n">
        <v>795917</v>
      </c>
      <c r="Z13" s="0" t="n">
        <v>674246</v>
      </c>
      <c r="AA13" s="0" t="n">
        <v>121588</v>
      </c>
      <c r="AB13" s="0" t="n">
        <v>1402137</v>
      </c>
      <c r="AC13" s="0" t="n">
        <v>1093854</v>
      </c>
      <c r="AD13" s="0" t="n">
        <v>306833</v>
      </c>
      <c r="AE13" s="0" t="n">
        <v>91897</v>
      </c>
      <c r="AF13" s="0" t="n">
        <v>294058</v>
      </c>
      <c r="AG13" s="0" t="n">
        <v>89088</v>
      </c>
      <c r="AH13" s="0" t="n">
        <v>47263</v>
      </c>
      <c r="AI13" s="0" t="n">
        <v>12502</v>
      </c>
      <c r="AJ13" s="0" t="n">
        <v>286512</v>
      </c>
      <c r="AK13" s="0" t="n">
        <v>230199</v>
      </c>
      <c r="AL13" s="0" t="n">
        <v>51607</v>
      </c>
      <c r="AM13" s="0" t="n">
        <v>101470</v>
      </c>
      <c r="AN13" s="0" t="n">
        <v>462166</v>
      </c>
      <c r="AO13" s="0" t="n">
        <v>104155</v>
      </c>
      <c r="AP13" s="0" t="n">
        <v>4790768</v>
      </c>
      <c r="AQ13" s="0" t="n">
        <v>3174887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72</v>
      </c>
      <c r="E14" s="0" t="s">
        <v>78</v>
      </c>
      <c r="F14" s="0" t="n">
        <v>0</v>
      </c>
      <c r="G14" s="0" t="s">
        <v>74</v>
      </c>
      <c r="H14" s="0" t="s">
        <v>71</v>
      </c>
      <c r="I14" s="0" t="n">
        <v>0</v>
      </c>
      <c r="J14" s="1" t="s">
        <v>79</v>
      </c>
      <c r="K14" s="0" t="n">
        <v>125545603</v>
      </c>
      <c r="L14" s="0" t="n">
        <v>107370446</v>
      </c>
      <c r="M14" s="0" t="n">
        <v>83724815</v>
      </c>
      <c r="N14" s="0" t="n">
        <v>20488460</v>
      </c>
      <c r="O14" s="0" t="n">
        <v>52482128</v>
      </c>
      <c r="P14" s="0" t="n">
        <v>1534821</v>
      </c>
      <c r="Q14" s="0" t="n">
        <v>9219406</v>
      </c>
      <c r="R14" s="0" t="n">
        <v>23645631</v>
      </c>
      <c r="S14" s="0" t="n">
        <v>926488</v>
      </c>
      <c r="T14" s="0" t="n">
        <v>752244</v>
      </c>
      <c r="U14" s="0" t="n">
        <v>174244</v>
      </c>
      <c r="V14" s="0" t="n">
        <v>2192790</v>
      </c>
      <c r="W14" s="0" t="n">
        <v>1628064</v>
      </c>
      <c r="X14" s="0" t="n">
        <v>564726</v>
      </c>
      <c r="Y14" s="0" t="n">
        <v>5435353</v>
      </c>
      <c r="Z14" s="0" t="n">
        <v>4561833</v>
      </c>
      <c r="AA14" s="0" t="n">
        <v>873075</v>
      </c>
      <c r="AB14" s="0" t="n">
        <v>7097944</v>
      </c>
      <c r="AC14" s="0" t="n">
        <v>5480394</v>
      </c>
      <c r="AD14" s="0" t="n">
        <v>1611363</v>
      </c>
      <c r="AE14" s="0" t="n">
        <v>395134</v>
      </c>
      <c r="AF14" s="0" t="n">
        <v>2017311</v>
      </c>
      <c r="AG14" s="0" t="n">
        <v>569312</v>
      </c>
      <c r="AH14" s="0" t="n">
        <v>284278</v>
      </c>
      <c r="AI14" s="0" t="n">
        <v>79118</v>
      </c>
      <c r="AJ14" s="0" t="n">
        <v>2372075</v>
      </c>
      <c r="AK14" s="0" t="n">
        <v>1888184</v>
      </c>
      <c r="AL14" s="0" t="n">
        <v>454531</v>
      </c>
      <c r="AM14" s="0" t="n">
        <v>660275</v>
      </c>
      <c r="AN14" s="0" t="n">
        <v>1978949</v>
      </c>
      <c r="AO14" s="0" t="n">
        <v>1158282</v>
      </c>
      <c r="AP14" s="0" t="n">
        <v>16784507</v>
      </c>
      <c r="AQ14" s="0" t="n">
        <v>18627844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72</v>
      </c>
      <c r="E15" s="0" t="s">
        <v>78</v>
      </c>
      <c r="F15" s="0" t="n">
        <v>0</v>
      </c>
      <c r="G15" s="0" t="s">
        <v>76</v>
      </c>
      <c r="H15" s="0" t="s">
        <v>71</v>
      </c>
      <c r="I15" s="0" t="n">
        <v>1</v>
      </c>
      <c r="J15" s="1" t="s">
        <v>77</v>
      </c>
      <c r="K15" s="0" t="n">
        <v>48460140</v>
      </c>
      <c r="L15" s="0" t="n">
        <v>43348587</v>
      </c>
      <c r="M15" s="0" t="n">
        <v>23313661</v>
      </c>
      <c r="N15" s="0" t="n">
        <v>11050540</v>
      </c>
      <c r="O15" s="0" t="n">
        <v>8072656</v>
      </c>
      <c r="P15" s="0" t="n">
        <v>712749</v>
      </c>
      <c r="Q15" s="0" t="n">
        <v>3477716</v>
      </c>
      <c r="R15" s="0" t="n">
        <v>20034926</v>
      </c>
      <c r="S15" s="0" t="n">
        <v>814300</v>
      </c>
      <c r="T15" s="0" t="n">
        <v>668188</v>
      </c>
      <c r="U15" s="0" t="n">
        <v>146112</v>
      </c>
      <c r="V15" s="0" t="n">
        <v>2113782</v>
      </c>
      <c r="W15" s="0" t="n">
        <v>1576824</v>
      </c>
      <c r="X15" s="0" t="n">
        <v>536958</v>
      </c>
      <c r="Y15" s="0" t="n">
        <v>4706125</v>
      </c>
      <c r="Z15" s="0" t="n">
        <v>3995179</v>
      </c>
      <c r="AA15" s="0" t="n">
        <v>710501</v>
      </c>
      <c r="AB15" s="0" t="n">
        <v>6545589</v>
      </c>
      <c r="AC15" s="0" t="n">
        <v>5124620</v>
      </c>
      <c r="AD15" s="0" t="n">
        <v>1414782</v>
      </c>
      <c r="AE15" s="0" t="n">
        <v>297598</v>
      </c>
      <c r="AF15" s="0" t="n">
        <v>1359975</v>
      </c>
      <c r="AG15" s="0" t="n">
        <v>488106</v>
      </c>
      <c r="AH15" s="0" t="n">
        <v>225039</v>
      </c>
      <c r="AI15" s="0" t="n">
        <v>58543</v>
      </c>
      <c r="AJ15" s="0" t="n">
        <v>1945869</v>
      </c>
      <c r="AK15" s="0" t="n">
        <v>1570841</v>
      </c>
      <c r="AL15" s="0" t="n">
        <v>346399</v>
      </c>
      <c r="AM15" s="0" t="n">
        <v>214353</v>
      </c>
      <c r="AN15" s="0" t="n">
        <v>1549229</v>
      </c>
      <c r="AO15" s="0" t="n">
        <v>320785</v>
      </c>
      <c r="AP15" s="0" t="n">
        <v>4790768</v>
      </c>
      <c r="AQ15" s="0" t="n">
        <v>16119752</v>
      </c>
    </row>
    <row r="16" customFormat="false" ht="13.5" hidden="true" customHeight="false" outlineLevel="0" collapsed="false">
      <c r="A16" s="0" t="n">
        <v>16</v>
      </c>
      <c r="C16" s="0" t="n">
        <v>0</v>
      </c>
      <c r="D16" s="0" t="s">
        <v>72</v>
      </c>
      <c r="E16" s="0" t="s">
        <v>80</v>
      </c>
      <c r="F16" s="0" t="n">
        <v>0</v>
      </c>
      <c r="G16" s="0" t="s">
        <v>74</v>
      </c>
      <c r="H16" s="0" t="s">
        <v>71</v>
      </c>
      <c r="I16" s="0" t="n">
        <v>0</v>
      </c>
      <c r="J16" s="0" t="s">
        <v>81</v>
      </c>
      <c r="K16" s="0" t="n">
        <v>27577824</v>
      </c>
      <c r="L16" s="0" t="n">
        <v>22633194</v>
      </c>
      <c r="M16" s="0" t="n">
        <v>16178346</v>
      </c>
      <c r="N16" s="0" t="n">
        <v>9864505</v>
      </c>
      <c r="O16" s="0" t="n">
        <v>4271455</v>
      </c>
      <c r="P16" s="0" t="n">
        <v>334601</v>
      </c>
      <c r="Q16" s="0" t="n">
        <v>1707785</v>
      </c>
      <c r="R16" s="0" t="n">
        <v>6454848</v>
      </c>
      <c r="S16" s="0" t="n">
        <v>404686</v>
      </c>
      <c r="T16" s="0" t="n">
        <v>331292</v>
      </c>
      <c r="U16" s="0" t="n">
        <v>73394</v>
      </c>
      <c r="V16" s="0" t="n">
        <v>983215</v>
      </c>
      <c r="W16" s="0" t="n">
        <v>717827</v>
      </c>
      <c r="X16" s="0" t="n">
        <v>265388</v>
      </c>
      <c r="Y16" s="0" t="n">
        <v>1511135</v>
      </c>
      <c r="Z16" s="0" t="n">
        <v>1282698</v>
      </c>
      <c r="AA16" s="0" t="n">
        <v>228238</v>
      </c>
      <c r="AB16" s="0" t="n">
        <v>1555464</v>
      </c>
      <c r="AC16" s="0" t="n">
        <v>1201012</v>
      </c>
      <c r="AD16" s="0" t="n">
        <v>351526</v>
      </c>
      <c r="AE16" s="0" t="n">
        <v>185368</v>
      </c>
      <c r="AF16" s="0" t="n">
        <v>533533</v>
      </c>
      <c r="AG16" s="0" t="n">
        <v>145189</v>
      </c>
      <c r="AH16" s="0" t="n">
        <v>74047</v>
      </c>
      <c r="AI16" s="0" t="n">
        <v>19406</v>
      </c>
      <c r="AJ16" s="0" t="n">
        <v>456626</v>
      </c>
      <c r="AK16" s="0" t="n">
        <v>367876</v>
      </c>
      <c r="AL16" s="0" t="n">
        <v>78782</v>
      </c>
      <c r="AM16" s="0" t="n">
        <v>169116</v>
      </c>
      <c r="AN16" s="0" t="n">
        <v>510516</v>
      </c>
      <c r="AO16" s="0" t="n">
        <v>153862</v>
      </c>
      <c r="AP16" s="0" t="n">
        <v>4790768</v>
      </c>
      <c r="AQ16" s="0" t="n">
        <v>4493497</v>
      </c>
    </row>
    <row r="17" customFormat="false" ht="13.5" hidden="true" customHeight="false" outlineLevel="0" collapsed="false">
      <c r="A17" s="0" t="n">
        <v>17</v>
      </c>
      <c r="C17" s="0" t="n">
        <v>0</v>
      </c>
      <c r="D17" s="0" t="s">
        <v>72</v>
      </c>
      <c r="E17" s="0" t="s">
        <v>82</v>
      </c>
      <c r="F17" s="0" t="n">
        <v>1</v>
      </c>
      <c r="H17" s="1" t="s">
        <v>83</v>
      </c>
      <c r="J17" s="1" t="s">
        <v>83</v>
      </c>
      <c r="K17" s="0" t="n">
        <v>10163740</v>
      </c>
      <c r="L17" s="0" t="n">
        <v>7523185</v>
      </c>
      <c r="M17" s="0" t="n">
        <v>4311546</v>
      </c>
      <c r="N17" s="0" t="n">
        <v>2350574</v>
      </c>
      <c r="O17" s="0" t="n">
        <v>795705</v>
      </c>
      <c r="P17" s="0" t="n">
        <v>178496</v>
      </c>
      <c r="Q17" s="0" t="n">
        <v>986771</v>
      </c>
      <c r="R17" s="0" t="n">
        <v>3211639</v>
      </c>
      <c r="S17" s="0" t="n">
        <v>158963</v>
      </c>
      <c r="T17" s="0" t="n">
        <v>131416</v>
      </c>
      <c r="U17" s="0" t="n">
        <v>27547</v>
      </c>
      <c r="V17" s="0" t="n">
        <v>648039</v>
      </c>
      <c r="W17" s="0" t="n">
        <v>486412</v>
      </c>
      <c r="X17" s="0" t="n">
        <v>161627</v>
      </c>
      <c r="Y17" s="0" t="n">
        <v>469522</v>
      </c>
      <c r="Z17" s="0" t="n">
        <v>403700</v>
      </c>
      <c r="AA17" s="0" t="n">
        <v>65739</v>
      </c>
      <c r="AB17" s="0" t="n">
        <v>1072946</v>
      </c>
      <c r="AC17" s="0" t="n">
        <v>851744</v>
      </c>
      <c r="AD17" s="0" t="n">
        <v>219765</v>
      </c>
      <c r="AE17" s="0" t="n">
        <v>52826</v>
      </c>
      <c r="AF17" s="0" t="n">
        <v>136506</v>
      </c>
      <c r="AG17" s="0" t="n">
        <v>76697</v>
      </c>
      <c r="AH17" s="0" t="n">
        <v>39136</v>
      </c>
      <c r="AI17" s="0" t="n">
        <v>10249</v>
      </c>
      <c r="AJ17" s="0" t="n">
        <v>230897</v>
      </c>
      <c r="AK17" s="0" t="n">
        <v>185480</v>
      </c>
      <c r="AL17" s="0" t="n">
        <v>41311</v>
      </c>
      <c r="AM17" s="0" t="n">
        <v>47190</v>
      </c>
      <c r="AN17" s="0" t="n">
        <v>318053</v>
      </c>
      <c r="AO17" s="0" t="n">
        <v>47941</v>
      </c>
      <c r="AP17" s="0" t="n">
        <v>2592614</v>
      </c>
      <c r="AQ17" s="0" t="n">
        <v>2204070</v>
      </c>
    </row>
    <row r="18" customFormat="false" ht="13.5" hidden="true" customHeight="false" outlineLevel="0" collapsed="false">
      <c r="A18" s="0" t="n">
        <v>18</v>
      </c>
      <c r="C18" s="0" t="n">
        <v>0</v>
      </c>
      <c r="D18" s="0" t="s">
        <v>72</v>
      </c>
      <c r="E18" s="0" t="s">
        <v>84</v>
      </c>
      <c r="F18" s="0" t="n">
        <v>1</v>
      </c>
      <c r="H18" s="1" t="s">
        <v>85</v>
      </c>
      <c r="J18" s="1" t="s">
        <v>85</v>
      </c>
      <c r="K18" s="0" t="n">
        <v>26586808</v>
      </c>
      <c r="L18" s="0" t="n">
        <v>23830418</v>
      </c>
      <c r="M18" s="0" t="n">
        <v>9670709</v>
      </c>
      <c r="N18" s="0" t="n">
        <v>4701148</v>
      </c>
      <c r="O18" s="0" t="n">
        <v>2493723</v>
      </c>
      <c r="P18" s="0" t="n">
        <v>381339</v>
      </c>
      <c r="Q18" s="0" t="n">
        <v>2094499</v>
      </c>
      <c r="R18" s="0" t="n">
        <v>14159709</v>
      </c>
      <c r="S18" s="0" t="n">
        <v>635852</v>
      </c>
      <c r="T18" s="0" t="n">
        <v>525664</v>
      </c>
      <c r="U18" s="0" t="n">
        <v>110188</v>
      </c>
      <c r="V18" s="0" t="n">
        <v>1944117</v>
      </c>
      <c r="W18" s="0" t="n">
        <v>1459236</v>
      </c>
      <c r="X18" s="0" t="n">
        <v>484881</v>
      </c>
      <c r="Y18" s="0" t="n">
        <v>2728049</v>
      </c>
      <c r="Z18" s="0" t="n">
        <v>2351372</v>
      </c>
      <c r="AA18" s="0" t="n">
        <v>376232</v>
      </c>
      <c r="AB18" s="0" t="n">
        <v>4912487</v>
      </c>
      <c r="AC18" s="0" t="n">
        <v>3916257</v>
      </c>
      <c r="AD18" s="0" t="n">
        <v>990108</v>
      </c>
      <c r="AE18" s="0" t="n">
        <v>172367</v>
      </c>
      <c r="AF18" s="0" t="n">
        <v>625138</v>
      </c>
      <c r="AG18" s="0" t="n">
        <v>424740</v>
      </c>
      <c r="AH18" s="0" t="n">
        <v>186137</v>
      </c>
      <c r="AI18" s="0" t="n">
        <v>47982</v>
      </c>
      <c r="AJ18" s="0" t="n">
        <v>1566118</v>
      </c>
      <c r="AK18" s="0" t="n">
        <v>1264246</v>
      </c>
      <c r="AL18" s="0" t="n">
        <v>277087</v>
      </c>
      <c r="AM18" s="0" t="n">
        <v>99401</v>
      </c>
      <c r="AN18" s="0" t="n">
        <v>1051440</v>
      </c>
      <c r="AO18" s="0" t="n">
        <v>163776</v>
      </c>
      <c r="AP18" s="0" t="n">
        <v>2592614</v>
      </c>
      <c r="AQ18" s="0" t="n">
        <v>11011103</v>
      </c>
    </row>
    <row r="19" customFormat="false" ht="13.5" hidden="true" customHeight="false" outlineLevel="0" collapsed="false">
      <c r="A19" s="0" t="n">
        <v>19</v>
      </c>
      <c r="C19" s="0" t="n">
        <v>0</v>
      </c>
      <c r="D19" s="0" t="s">
        <v>72</v>
      </c>
      <c r="E19" s="0" t="s">
        <v>86</v>
      </c>
      <c r="F19" s="0" t="n">
        <v>1</v>
      </c>
      <c r="H19" s="1" t="s">
        <v>87</v>
      </c>
      <c r="J19" s="1" t="s">
        <v>87</v>
      </c>
      <c r="K19" s="0" t="n">
        <v>12665872</v>
      </c>
      <c r="L19" s="0" t="n">
        <v>10013114</v>
      </c>
      <c r="M19" s="0" t="n">
        <v>6101967</v>
      </c>
      <c r="N19" s="0" t="n">
        <v>3708779</v>
      </c>
      <c r="O19" s="0" t="n">
        <v>1222740</v>
      </c>
      <c r="P19" s="0" t="n">
        <v>178792</v>
      </c>
      <c r="Q19" s="0" t="n">
        <v>991656</v>
      </c>
      <c r="R19" s="0" t="n">
        <v>3911147</v>
      </c>
      <c r="S19" s="0" t="n">
        <v>294055</v>
      </c>
      <c r="T19" s="0" t="n">
        <v>243706</v>
      </c>
      <c r="U19" s="0" t="n">
        <v>50349</v>
      </c>
      <c r="V19" s="0" t="n">
        <v>665322</v>
      </c>
      <c r="W19" s="0" t="n">
        <v>497188</v>
      </c>
      <c r="X19" s="0" t="n">
        <v>168134</v>
      </c>
      <c r="Y19" s="0" t="n">
        <v>792853</v>
      </c>
      <c r="Z19" s="0" t="n">
        <v>683845</v>
      </c>
      <c r="AA19" s="0" t="n">
        <v>108844</v>
      </c>
      <c r="AB19" s="0" t="n">
        <v>1079486</v>
      </c>
      <c r="AC19" s="0" t="n">
        <v>855748</v>
      </c>
      <c r="AD19" s="0" t="n">
        <v>222080</v>
      </c>
      <c r="AE19" s="0" t="n">
        <v>84986</v>
      </c>
      <c r="AF19" s="0" t="n">
        <v>214366</v>
      </c>
      <c r="AG19" s="0" t="n">
        <v>103095</v>
      </c>
      <c r="AH19" s="0" t="n">
        <v>48481</v>
      </c>
      <c r="AI19" s="0" t="n">
        <v>12343</v>
      </c>
      <c r="AJ19" s="0" t="n">
        <v>279979</v>
      </c>
      <c r="AK19" s="0" t="n">
        <v>224518</v>
      </c>
      <c r="AL19" s="0" t="n">
        <v>48474</v>
      </c>
      <c r="AM19" s="0" t="n">
        <v>69058</v>
      </c>
      <c r="AN19" s="0" t="n">
        <v>327947</v>
      </c>
      <c r="AO19" s="0" t="n">
        <v>60144</v>
      </c>
      <c r="AP19" s="0" t="n">
        <v>2592614</v>
      </c>
      <c r="AQ19" s="0" t="n">
        <v>2677618</v>
      </c>
    </row>
    <row r="20" customFormat="false" ht="13.5" hidden="true" customHeight="false" outlineLevel="0" collapsed="false">
      <c r="A20" s="0" t="n">
        <v>20</v>
      </c>
      <c r="C20" s="0" t="n">
        <v>0</v>
      </c>
      <c r="D20" s="0" t="s">
        <v>72</v>
      </c>
      <c r="E20" s="0" t="s">
        <v>88</v>
      </c>
      <c r="F20" s="0" t="n">
        <v>1</v>
      </c>
      <c r="H20" s="1" t="s">
        <v>89</v>
      </c>
      <c r="J20" s="1" t="s">
        <v>89</v>
      </c>
      <c r="K20" s="0" t="n">
        <v>2764243</v>
      </c>
      <c r="L20" s="0" t="n">
        <v>2112763</v>
      </c>
      <c r="M20" s="0" t="n">
        <v>839806</v>
      </c>
      <c r="N20" s="0" t="n">
        <v>337988</v>
      </c>
      <c r="O20" s="0" t="n">
        <v>102321</v>
      </c>
      <c r="P20" s="0" t="n">
        <v>53923</v>
      </c>
      <c r="Q20" s="0" t="n">
        <v>345574</v>
      </c>
      <c r="R20" s="0" t="n">
        <v>1272957</v>
      </c>
      <c r="S20" s="0" t="n">
        <v>59044</v>
      </c>
      <c r="T20" s="0" t="n">
        <v>49820</v>
      </c>
      <c r="U20" s="0" t="n">
        <v>9224</v>
      </c>
      <c r="V20" s="0" t="n">
        <v>388522</v>
      </c>
      <c r="W20" s="0" t="n">
        <v>294330</v>
      </c>
      <c r="X20" s="0" t="n">
        <v>94192</v>
      </c>
      <c r="Y20" s="0" t="n">
        <v>85217</v>
      </c>
      <c r="Z20" s="0" t="n">
        <v>74905</v>
      </c>
      <c r="AA20" s="0" t="n">
        <v>10258</v>
      </c>
      <c r="AB20" s="0" t="n">
        <v>409217</v>
      </c>
      <c r="AC20" s="0" t="n">
        <v>328300</v>
      </c>
      <c r="AD20" s="0" t="n">
        <v>79760</v>
      </c>
      <c r="AE20" s="0" t="n">
        <v>11926</v>
      </c>
      <c r="AF20" s="0" t="n">
        <v>25423</v>
      </c>
      <c r="AG20" s="0" t="n">
        <v>39096</v>
      </c>
      <c r="AH20" s="0" t="n">
        <v>21221</v>
      </c>
      <c r="AI20" s="0" t="n">
        <v>5351</v>
      </c>
      <c r="AJ20" s="0" t="n">
        <v>126455</v>
      </c>
      <c r="AK20" s="0" t="n">
        <v>102627</v>
      </c>
      <c r="AL20" s="0" t="n">
        <v>21587</v>
      </c>
      <c r="AM20" s="0" t="n">
        <v>10688</v>
      </c>
      <c r="AN20" s="0" t="n">
        <v>117369</v>
      </c>
      <c r="AO20" s="0" t="n">
        <v>13941</v>
      </c>
      <c r="AP20" s="0" t="n">
        <v>637539</v>
      </c>
      <c r="AQ20" s="0" t="n">
        <v>766495</v>
      </c>
    </row>
    <row r="21" customFormat="false" ht="13.5" hidden="true" customHeight="false" outlineLevel="0" collapsed="false">
      <c r="A21" s="0" t="n">
        <v>21</v>
      </c>
      <c r="C21" s="0" t="n">
        <v>0</v>
      </c>
      <c r="D21" s="0" t="s">
        <v>72</v>
      </c>
      <c r="E21" s="0" t="s">
        <v>90</v>
      </c>
      <c r="F21" s="0" t="n">
        <v>1</v>
      </c>
      <c r="H21" s="1" t="s">
        <v>91</v>
      </c>
      <c r="J21" s="1" t="s">
        <v>91</v>
      </c>
      <c r="K21" s="0" t="n">
        <v>7835216</v>
      </c>
      <c r="L21" s="0" t="n">
        <v>7145220</v>
      </c>
      <c r="M21" s="0" t="n">
        <v>1843321</v>
      </c>
      <c r="N21" s="0" t="n">
        <v>675976</v>
      </c>
      <c r="O21" s="0" t="n">
        <v>318757</v>
      </c>
      <c r="P21" s="0" t="n">
        <v>114966</v>
      </c>
      <c r="Q21" s="0" t="n">
        <v>733622</v>
      </c>
      <c r="R21" s="0" t="n">
        <v>5301899</v>
      </c>
      <c r="S21" s="0" t="n">
        <v>236176</v>
      </c>
      <c r="T21" s="0" t="n">
        <v>199280</v>
      </c>
      <c r="U21" s="0" t="n">
        <v>36896</v>
      </c>
      <c r="V21" s="0" t="n">
        <v>1165566</v>
      </c>
      <c r="W21" s="0" t="n">
        <v>882990</v>
      </c>
      <c r="X21" s="0" t="n">
        <v>282576</v>
      </c>
      <c r="Y21" s="0" t="n">
        <v>473495</v>
      </c>
      <c r="Z21" s="0" t="n">
        <v>416970</v>
      </c>
      <c r="AA21" s="0" t="n">
        <v>56247</v>
      </c>
      <c r="AB21" s="0" t="n">
        <v>1800816</v>
      </c>
      <c r="AC21" s="0" t="n">
        <v>1450488</v>
      </c>
      <c r="AD21" s="0" t="n">
        <v>345464</v>
      </c>
      <c r="AE21" s="0" t="n">
        <v>39575</v>
      </c>
      <c r="AF21" s="0" t="n">
        <v>115813</v>
      </c>
      <c r="AG21" s="0" t="n">
        <v>208521</v>
      </c>
      <c r="AH21" s="0" t="n">
        <v>98933</v>
      </c>
      <c r="AI21" s="0" t="n">
        <v>24586</v>
      </c>
      <c r="AJ21" s="0" t="n">
        <v>856315</v>
      </c>
      <c r="AK21" s="0" t="n">
        <v>698348</v>
      </c>
      <c r="AL21" s="0" t="n">
        <v>144666</v>
      </c>
      <c r="AM21" s="0" t="n">
        <v>22315</v>
      </c>
      <c r="AN21" s="0" t="n">
        <v>383307</v>
      </c>
      <c r="AO21" s="0" t="n">
        <v>52457</v>
      </c>
      <c r="AP21" s="0" t="n">
        <v>637539</v>
      </c>
      <c r="AQ21" s="0" t="n">
        <v>3729703</v>
      </c>
    </row>
    <row r="22" customFormat="false" ht="13.5" hidden="true" customHeight="false" outlineLevel="0" collapsed="false">
      <c r="A22" s="0" t="n">
        <v>22</v>
      </c>
      <c r="C22" s="0" t="n">
        <v>0</v>
      </c>
      <c r="D22" s="0" t="s">
        <v>72</v>
      </c>
      <c r="E22" s="0" t="s">
        <v>92</v>
      </c>
      <c r="F22" s="0" t="n">
        <v>1</v>
      </c>
      <c r="H22" s="1" t="s">
        <v>93</v>
      </c>
      <c r="J22" s="1" t="s">
        <v>93</v>
      </c>
      <c r="K22" s="0" t="n">
        <v>2970141</v>
      </c>
      <c r="L22" s="0" t="n">
        <v>2317401</v>
      </c>
      <c r="M22" s="0" t="n">
        <v>964537</v>
      </c>
      <c r="N22" s="0" t="n">
        <v>431105</v>
      </c>
      <c r="O22" s="0" t="n">
        <v>133868</v>
      </c>
      <c r="P22" s="0" t="n">
        <v>53928</v>
      </c>
      <c r="Q22" s="0" t="n">
        <v>345636</v>
      </c>
      <c r="R22" s="0" t="n">
        <v>1352864</v>
      </c>
      <c r="S22" s="0" t="n">
        <v>85487</v>
      </c>
      <c r="T22" s="0" t="n">
        <v>72267</v>
      </c>
      <c r="U22" s="0" t="n">
        <v>13220</v>
      </c>
      <c r="V22" s="0" t="n">
        <v>388655</v>
      </c>
      <c r="W22" s="0" t="n">
        <v>294395</v>
      </c>
      <c r="X22" s="0" t="n">
        <v>94260</v>
      </c>
      <c r="Y22" s="0" t="n">
        <v>115512</v>
      </c>
      <c r="Z22" s="0" t="n">
        <v>101819</v>
      </c>
      <c r="AA22" s="0" t="n">
        <v>13610</v>
      </c>
      <c r="AB22" s="0" t="n">
        <v>409258</v>
      </c>
      <c r="AC22" s="0" t="n">
        <v>328321</v>
      </c>
      <c r="AD22" s="0" t="n">
        <v>79777</v>
      </c>
      <c r="AE22" s="0" t="n">
        <v>14055</v>
      </c>
      <c r="AF22" s="0" t="n">
        <v>31786</v>
      </c>
      <c r="AG22" s="0" t="n">
        <v>43854</v>
      </c>
      <c r="AH22" s="0" t="n">
        <v>22637</v>
      </c>
      <c r="AI22" s="0" t="n">
        <v>5667</v>
      </c>
      <c r="AJ22" s="0" t="n">
        <v>133584</v>
      </c>
      <c r="AK22" s="0" t="n">
        <v>108197</v>
      </c>
      <c r="AL22" s="0" t="n">
        <v>22558</v>
      </c>
      <c r="AM22" s="0" t="n">
        <v>12361</v>
      </c>
      <c r="AN22" s="0" t="n">
        <v>118312</v>
      </c>
      <c r="AO22" s="0" t="n">
        <v>15201</v>
      </c>
      <c r="AP22" s="0" t="n">
        <v>637539</v>
      </c>
      <c r="AQ22" s="0" t="n">
        <v>813449</v>
      </c>
    </row>
    <row r="23" customFormat="false" ht="13.5" hidden="true" customHeight="false" outlineLevel="0" collapsed="false">
      <c r="A23" s="0" t="n">
        <v>23</v>
      </c>
      <c r="H23" s="0" t="s">
        <v>94</v>
      </c>
      <c r="J23" s="0" t="s">
        <v>94</v>
      </c>
    </row>
    <row r="24" customFormat="false" ht="13.5" hidden="true" customHeight="false" outlineLevel="0" collapsed="false">
      <c r="A24" s="0" t="n">
        <v>24</v>
      </c>
      <c r="C24" s="0" t="n">
        <v>1</v>
      </c>
      <c r="D24" s="0" t="s">
        <v>95</v>
      </c>
      <c r="E24" s="0" t="s">
        <v>73</v>
      </c>
      <c r="F24" s="0" t="n">
        <v>0</v>
      </c>
      <c r="G24" s="0" t="s">
        <v>74</v>
      </c>
      <c r="H24" s="0" t="s">
        <v>94</v>
      </c>
      <c r="I24" s="0" t="n">
        <v>0</v>
      </c>
      <c r="J24" s="1" t="s">
        <v>75</v>
      </c>
      <c r="K24" s="0" t="n">
        <v>47574615</v>
      </c>
      <c r="L24" s="0" t="n">
        <v>31295088</v>
      </c>
      <c r="M24" s="0" t="n">
        <v>26736571</v>
      </c>
      <c r="N24" s="0" t="n">
        <v>9325139</v>
      </c>
      <c r="O24" s="0" t="n">
        <v>13271726</v>
      </c>
      <c r="P24" s="0" t="n">
        <v>602805</v>
      </c>
      <c r="Q24" s="0" t="n">
        <v>3536901</v>
      </c>
      <c r="R24" s="0" t="n">
        <v>4558517</v>
      </c>
      <c r="S24" s="0" t="n">
        <v>191406</v>
      </c>
      <c r="T24" s="0" t="n">
        <v>154555</v>
      </c>
      <c r="U24" s="0" t="n">
        <v>36851</v>
      </c>
      <c r="V24" s="0" t="n">
        <v>622802</v>
      </c>
      <c r="W24" s="0" t="n">
        <v>457094</v>
      </c>
      <c r="X24" s="0" t="n">
        <v>165708</v>
      </c>
      <c r="Y24" s="0" t="n">
        <v>765386</v>
      </c>
      <c r="Z24" s="0" t="n">
        <v>639217</v>
      </c>
      <c r="AA24" s="0" t="n">
        <v>126109</v>
      </c>
      <c r="AB24" s="0" t="n">
        <v>1308539</v>
      </c>
      <c r="AC24" s="0" t="n">
        <v>999488</v>
      </c>
      <c r="AD24" s="0" t="n">
        <v>307901</v>
      </c>
      <c r="AE24" s="0" t="n">
        <v>107390</v>
      </c>
      <c r="AF24" s="0" t="n">
        <v>374706</v>
      </c>
      <c r="AG24" s="0" t="n">
        <v>87511</v>
      </c>
      <c r="AH24" s="0" t="n">
        <v>49126</v>
      </c>
      <c r="AI24" s="0" t="n">
        <v>14375</v>
      </c>
      <c r="AJ24" s="0" t="n">
        <v>285361</v>
      </c>
      <c r="AK24" s="0" t="n">
        <v>225065</v>
      </c>
      <c r="AL24" s="0" t="n">
        <v>56112</v>
      </c>
      <c r="AM24" s="0" t="n">
        <v>293840</v>
      </c>
      <c r="AN24" s="0" t="n">
        <v>521576</v>
      </c>
      <c r="AO24" s="0" t="n">
        <v>427394</v>
      </c>
      <c r="AP24" s="0" t="n">
        <v>15768433</v>
      </c>
      <c r="AQ24" s="0" t="n">
        <v>3119964</v>
      </c>
    </row>
    <row r="25" customFormat="false" ht="13.5" hidden="true" customHeight="false" outlineLevel="0" collapsed="false">
      <c r="A25" s="0" t="n">
        <v>25</v>
      </c>
      <c r="C25" s="0" t="n">
        <v>1</v>
      </c>
      <c r="D25" s="0" t="s">
        <v>95</v>
      </c>
      <c r="E25" s="0" t="s">
        <v>73</v>
      </c>
      <c r="F25" s="0" t="n">
        <v>0</v>
      </c>
      <c r="G25" s="0" t="s">
        <v>76</v>
      </c>
      <c r="H25" s="0" t="s">
        <v>94</v>
      </c>
      <c r="I25" s="0" t="n">
        <v>1</v>
      </c>
      <c r="J25" s="1" t="s">
        <v>77</v>
      </c>
      <c r="K25" s="0" t="n">
        <v>17284958</v>
      </c>
      <c r="L25" s="0" t="n">
        <v>12818124</v>
      </c>
      <c r="M25" s="0" t="n">
        <v>9037634</v>
      </c>
      <c r="N25" s="0" t="n">
        <v>4980832</v>
      </c>
      <c r="O25" s="0" t="n">
        <v>2296178</v>
      </c>
      <c r="P25" s="0" t="n">
        <v>296068</v>
      </c>
      <c r="Q25" s="0" t="n">
        <v>1464556</v>
      </c>
      <c r="R25" s="0" t="n">
        <v>3780490</v>
      </c>
      <c r="S25" s="0" t="n">
        <v>167169</v>
      </c>
      <c r="T25" s="0" t="n">
        <v>136486</v>
      </c>
      <c r="U25" s="0" t="n">
        <v>30683</v>
      </c>
      <c r="V25" s="0" t="n">
        <v>599092</v>
      </c>
      <c r="W25" s="0" t="n">
        <v>441813</v>
      </c>
      <c r="X25" s="0" t="n">
        <v>157279</v>
      </c>
      <c r="Y25" s="0" t="n">
        <v>662552</v>
      </c>
      <c r="Z25" s="0" t="n">
        <v>559765</v>
      </c>
      <c r="AA25" s="0" t="n">
        <v>102727</v>
      </c>
      <c r="AB25" s="0" t="n">
        <v>1208998</v>
      </c>
      <c r="AC25" s="0" t="n">
        <v>936335</v>
      </c>
      <c r="AD25" s="0" t="n">
        <v>271513</v>
      </c>
      <c r="AE25" s="0" t="n">
        <v>80608</v>
      </c>
      <c r="AF25" s="0" t="n">
        <v>255208</v>
      </c>
      <c r="AG25" s="0" t="n">
        <v>72973</v>
      </c>
      <c r="AH25" s="0" t="n">
        <v>38640</v>
      </c>
      <c r="AI25" s="0" t="n">
        <v>10543</v>
      </c>
      <c r="AJ25" s="0" t="n">
        <v>231842</v>
      </c>
      <c r="AK25" s="0" t="n">
        <v>185494</v>
      </c>
      <c r="AL25" s="0" t="n">
        <v>42269</v>
      </c>
      <c r="AM25" s="0" t="n">
        <v>92859</v>
      </c>
      <c r="AN25" s="0" t="n">
        <v>409189</v>
      </c>
      <c r="AO25" s="0" t="n">
        <v>94284</v>
      </c>
      <c r="AP25" s="0" t="n">
        <v>4372550</v>
      </c>
      <c r="AQ25" s="0" t="n">
        <v>2703870</v>
      </c>
    </row>
    <row r="26" customFormat="false" ht="13.5" hidden="true" customHeight="false" outlineLevel="0" collapsed="false">
      <c r="A26" s="0" t="n">
        <v>26</v>
      </c>
      <c r="C26" s="0" t="n">
        <v>1</v>
      </c>
      <c r="D26" s="0" t="s">
        <v>95</v>
      </c>
      <c r="E26" s="0" t="s">
        <v>78</v>
      </c>
      <c r="F26" s="0" t="n">
        <v>0</v>
      </c>
      <c r="G26" s="0" t="s">
        <v>74</v>
      </c>
      <c r="H26" s="0" t="s">
        <v>94</v>
      </c>
      <c r="I26" s="0" t="n">
        <v>0</v>
      </c>
      <c r="J26" s="1" t="s">
        <v>79</v>
      </c>
      <c r="K26" s="0" t="n">
        <v>113935880</v>
      </c>
      <c r="L26" s="0" t="n">
        <v>96869570</v>
      </c>
      <c r="M26" s="0" t="n">
        <v>76721712</v>
      </c>
      <c r="N26" s="0" t="n">
        <v>18650278</v>
      </c>
      <c r="O26" s="0" t="n">
        <v>48220313</v>
      </c>
      <c r="P26" s="0" t="n">
        <v>1393149</v>
      </c>
      <c r="Q26" s="0" t="n">
        <v>8457972</v>
      </c>
      <c r="R26" s="0" t="n">
        <v>20147858</v>
      </c>
      <c r="S26" s="0" t="n">
        <v>765624</v>
      </c>
      <c r="T26" s="0" t="n">
        <v>618220</v>
      </c>
      <c r="U26" s="0" t="n">
        <v>147404</v>
      </c>
      <c r="V26" s="0" t="n">
        <v>1868406</v>
      </c>
      <c r="W26" s="0" t="n">
        <v>1371282</v>
      </c>
      <c r="X26" s="0" t="n">
        <v>497124</v>
      </c>
      <c r="Y26" s="0" t="n">
        <v>4521310</v>
      </c>
      <c r="Z26" s="0" t="n">
        <v>3784767</v>
      </c>
      <c r="AA26" s="0" t="n">
        <v>736218</v>
      </c>
      <c r="AB26" s="0" t="n">
        <v>6127441</v>
      </c>
      <c r="AC26" s="0" t="n">
        <v>4695660</v>
      </c>
      <c r="AD26" s="0" t="n">
        <v>1426869</v>
      </c>
      <c r="AE26" s="0" t="n">
        <v>347493</v>
      </c>
      <c r="AF26" s="0" t="n">
        <v>1751742</v>
      </c>
      <c r="AG26" s="0" t="n">
        <v>468065</v>
      </c>
      <c r="AH26" s="0" t="n">
        <v>234443</v>
      </c>
      <c r="AI26" s="0" t="n">
        <v>67255</v>
      </c>
      <c r="AJ26" s="0" t="n">
        <v>1927330</v>
      </c>
      <c r="AK26" s="0" t="n">
        <v>1528104</v>
      </c>
      <c r="AL26" s="0" t="n">
        <v>373779</v>
      </c>
      <c r="AM26" s="0" t="n">
        <v>614179</v>
      </c>
      <c r="AN26" s="0" t="n">
        <v>1756268</v>
      </c>
      <c r="AO26" s="0" t="n">
        <v>1071668</v>
      </c>
      <c r="AP26" s="0" t="n">
        <v>15768433</v>
      </c>
      <c r="AQ26" s="0" t="n">
        <v>15803979</v>
      </c>
    </row>
    <row r="27" customFormat="false" ht="13.5" hidden="true" customHeight="false" outlineLevel="0" collapsed="false">
      <c r="A27" s="0" t="n">
        <v>27</v>
      </c>
      <c r="C27" s="0" t="n">
        <v>1</v>
      </c>
      <c r="D27" s="0" t="s">
        <v>95</v>
      </c>
      <c r="E27" s="0" t="s">
        <v>78</v>
      </c>
      <c r="F27" s="0" t="n">
        <v>0</v>
      </c>
      <c r="G27" s="0" t="s">
        <v>76</v>
      </c>
      <c r="H27" s="0" t="s">
        <v>94</v>
      </c>
      <c r="I27" s="0" t="n">
        <v>1</v>
      </c>
      <c r="J27" s="1" t="s">
        <v>77</v>
      </c>
      <c r="K27" s="0" t="n">
        <v>42716518</v>
      </c>
      <c r="L27" s="0" t="n">
        <v>38059382</v>
      </c>
      <c r="M27" s="0" t="n">
        <v>21061376</v>
      </c>
      <c r="N27" s="0" t="n">
        <v>9961664</v>
      </c>
      <c r="O27" s="0" t="n">
        <v>7323980</v>
      </c>
      <c r="P27" s="0" t="n">
        <v>640801</v>
      </c>
      <c r="Q27" s="0" t="n">
        <v>3134931</v>
      </c>
      <c r="R27" s="0" t="n">
        <v>16998006</v>
      </c>
      <c r="S27" s="0" t="n">
        <v>668676</v>
      </c>
      <c r="T27" s="0" t="n">
        <v>545944</v>
      </c>
      <c r="U27" s="0" t="n">
        <v>122732</v>
      </c>
      <c r="V27" s="0" t="n">
        <v>1797276</v>
      </c>
      <c r="W27" s="0" t="n">
        <v>1325439</v>
      </c>
      <c r="X27" s="0" t="n">
        <v>471837</v>
      </c>
      <c r="Y27" s="0" t="n">
        <v>3916740</v>
      </c>
      <c r="Z27" s="0" t="n">
        <v>3316164</v>
      </c>
      <c r="AA27" s="0" t="n">
        <v>600251</v>
      </c>
      <c r="AB27" s="0" t="n">
        <v>5645174</v>
      </c>
      <c r="AC27" s="0" t="n">
        <v>4388687</v>
      </c>
      <c r="AD27" s="0" t="n">
        <v>1251575</v>
      </c>
      <c r="AE27" s="0" t="n">
        <v>260507</v>
      </c>
      <c r="AF27" s="0" t="n">
        <v>1178067</v>
      </c>
      <c r="AG27" s="0" t="n">
        <v>397691</v>
      </c>
      <c r="AH27" s="0" t="n">
        <v>183390</v>
      </c>
      <c r="AI27" s="0" t="n">
        <v>49152</v>
      </c>
      <c r="AJ27" s="0" t="n">
        <v>1569279</v>
      </c>
      <c r="AK27" s="0" t="n">
        <v>1261963</v>
      </c>
      <c r="AL27" s="0" t="n">
        <v>282536</v>
      </c>
      <c r="AM27" s="0" t="n">
        <v>196111</v>
      </c>
      <c r="AN27" s="0" t="n">
        <v>1368485</v>
      </c>
      <c r="AO27" s="0" t="n">
        <v>284586</v>
      </c>
      <c r="AP27" s="0" t="n">
        <v>4372550</v>
      </c>
      <c r="AQ27" s="0" t="n">
        <v>13656542</v>
      </c>
    </row>
    <row r="28" customFormat="false" ht="13.5" hidden="true" customHeight="false" outlineLevel="0" collapsed="false">
      <c r="A28" s="0" t="n">
        <v>28</v>
      </c>
      <c r="C28" s="0" t="n">
        <v>1</v>
      </c>
      <c r="D28" s="0" t="s">
        <v>95</v>
      </c>
      <c r="E28" s="0" t="s">
        <v>80</v>
      </c>
      <c r="F28" s="0" t="n">
        <v>0</v>
      </c>
      <c r="G28" s="0" t="s">
        <v>74</v>
      </c>
      <c r="H28" s="0" t="s">
        <v>94</v>
      </c>
      <c r="I28" s="0" t="n">
        <v>0</v>
      </c>
      <c r="J28" s="0" t="s">
        <v>81</v>
      </c>
      <c r="K28" s="0" t="n">
        <v>24597973</v>
      </c>
      <c r="L28" s="0" t="n">
        <v>20086637</v>
      </c>
      <c r="M28" s="0" t="n">
        <v>14595825</v>
      </c>
      <c r="N28" s="0" t="n">
        <v>8888457</v>
      </c>
      <c r="O28" s="0" t="n">
        <v>3868497</v>
      </c>
      <c r="P28" s="0" t="n">
        <v>300605</v>
      </c>
      <c r="Q28" s="0" t="n">
        <v>1538266</v>
      </c>
      <c r="R28" s="0" t="n">
        <v>5490812</v>
      </c>
      <c r="S28" s="0" t="n">
        <v>331789</v>
      </c>
      <c r="T28" s="0" t="n">
        <v>270257</v>
      </c>
      <c r="U28" s="0" t="n">
        <v>61532</v>
      </c>
      <c r="V28" s="0" t="n">
        <v>839395</v>
      </c>
      <c r="W28" s="0" t="n">
        <v>605405</v>
      </c>
      <c r="X28" s="0" t="n">
        <v>233990</v>
      </c>
      <c r="Y28" s="0" t="n">
        <v>1257607</v>
      </c>
      <c r="Z28" s="0" t="n">
        <v>1064654</v>
      </c>
      <c r="AA28" s="0" t="n">
        <v>192808</v>
      </c>
      <c r="AB28" s="0" t="n">
        <v>1342390</v>
      </c>
      <c r="AC28" s="0" t="n">
        <v>1028736</v>
      </c>
      <c r="AD28" s="0" t="n">
        <v>311399</v>
      </c>
      <c r="AE28" s="0" t="n">
        <v>162777</v>
      </c>
      <c r="AF28" s="0" t="n">
        <v>462981</v>
      </c>
      <c r="AG28" s="0" t="n">
        <v>118606</v>
      </c>
      <c r="AH28" s="0" t="n">
        <v>60354</v>
      </c>
      <c r="AI28" s="0" t="n">
        <v>16356</v>
      </c>
      <c r="AJ28" s="0" t="n">
        <v>368615</v>
      </c>
      <c r="AK28" s="0" t="n">
        <v>295734</v>
      </c>
      <c r="AL28" s="0" t="n">
        <v>64274</v>
      </c>
      <c r="AM28" s="0" t="n">
        <v>154997</v>
      </c>
      <c r="AN28" s="0" t="n">
        <v>451655</v>
      </c>
      <c r="AO28" s="0" t="n">
        <v>138786</v>
      </c>
      <c r="AP28" s="0" t="n">
        <v>4372550</v>
      </c>
      <c r="AQ28" s="0" t="n">
        <v>3809137</v>
      </c>
    </row>
    <row r="29" customFormat="false" ht="13.5" hidden="true" customHeight="false" outlineLevel="0" collapsed="false">
      <c r="A29" s="0" t="n">
        <v>29</v>
      </c>
      <c r="C29" s="0" t="n">
        <v>1</v>
      </c>
      <c r="D29" s="0" t="s">
        <v>95</v>
      </c>
      <c r="E29" s="0" t="s">
        <v>82</v>
      </c>
      <c r="F29" s="0" t="n">
        <v>1</v>
      </c>
      <c r="H29" s="1" t="s">
        <v>83</v>
      </c>
      <c r="J29" s="1" t="s">
        <v>83</v>
      </c>
      <c r="K29" s="0" t="n">
        <v>8970959</v>
      </c>
      <c r="L29" s="0" t="n">
        <v>6584854</v>
      </c>
      <c r="M29" s="0" t="n">
        <v>3858112</v>
      </c>
      <c r="N29" s="0" t="n">
        <v>2108205</v>
      </c>
      <c r="O29" s="0" t="n">
        <v>712131</v>
      </c>
      <c r="P29" s="0" t="n">
        <v>158353</v>
      </c>
      <c r="Q29" s="0" t="n">
        <v>879423</v>
      </c>
      <c r="R29" s="0" t="n">
        <v>2726742</v>
      </c>
      <c r="S29" s="0" t="n">
        <v>129119</v>
      </c>
      <c r="T29" s="0" t="n">
        <v>106274</v>
      </c>
      <c r="U29" s="0" t="n">
        <v>22845</v>
      </c>
      <c r="V29" s="0" t="n">
        <v>549522</v>
      </c>
      <c r="W29" s="0" t="n">
        <v>407695</v>
      </c>
      <c r="X29" s="0" t="n">
        <v>141827</v>
      </c>
      <c r="Y29" s="0" t="n">
        <v>389611</v>
      </c>
      <c r="Z29" s="0" t="n">
        <v>334205</v>
      </c>
      <c r="AA29" s="0" t="n">
        <v>55346</v>
      </c>
      <c r="AB29" s="0" t="n">
        <v>923544</v>
      </c>
      <c r="AC29" s="0" t="n">
        <v>728056</v>
      </c>
      <c r="AD29" s="0" t="n">
        <v>194349</v>
      </c>
      <c r="AE29" s="0" t="n">
        <v>46295</v>
      </c>
      <c r="AF29" s="0" t="n">
        <v>117708</v>
      </c>
      <c r="AG29" s="0" t="n">
        <v>62500</v>
      </c>
      <c r="AH29" s="0" t="n">
        <v>31706</v>
      </c>
      <c r="AI29" s="0" t="n">
        <v>8610</v>
      </c>
      <c r="AJ29" s="0" t="n">
        <v>185234</v>
      </c>
      <c r="AK29" s="0" t="n">
        <v>148067</v>
      </c>
      <c r="AL29" s="0" t="n">
        <v>33613</v>
      </c>
      <c r="AM29" s="0" t="n">
        <v>43180</v>
      </c>
      <c r="AN29" s="0" t="n">
        <v>280029</v>
      </c>
      <c r="AO29" s="0" t="n">
        <v>42682</v>
      </c>
      <c r="AP29" s="0" t="n">
        <v>2343423</v>
      </c>
      <c r="AQ29" s="0" t="n">
        <v>1870159</v>
      </c>
    </row>
    <row r="30" customFormat="false" ht="13.5" hidden="true" customHeight="false" outlineLevel="0" collapsed="false">
      <c r="A30" s="0" t="n">
        <v>30</v>
      </c>
      <c r="C30" s="0" t="n">
        <v>1</v>
      </c>
      <c r="D30" s="0" t="s">
        <v>95</v>
      </c>
      <c r="E30" s="0" t="s">
        <v>84</v>
      </c>
      <c r="F30" s="0" t="n">
        <v>1</v>
      </c>
      <c r="H30" s="1" t="s">
        <v>85</v>
      </c>
      <c r="J30" s="1" t="s">
        <v>85</v>
      </c>
      <c r="K30" s="0" t="n">
        <v>23099073</v>
      </c>
      <c r="L30" s="0" t="n">
        <v>20613494</v>
      </c>
      <c r="M30" s="0" t="n">
        <v>8653615</v>
      </c>
      <c r="N30" s="0" t="n">
        <v>4216410</v>
      </c>
      <c r="O30" s="0" t="n">
        <v>2232188</v>
      </c>
      <c r="P30" s="0" t="n">
        <v>338321</v>
      </c>
      <c r="Q30" s="0" t="n">
        <v>1866696</v>
      </c>
      <c r="R30" s="0" t="n">
        <v>11959879</v>
      </c>
      <c r="S30" s="0" t="n">
        <v>516476</v>
      </c>
      <c r="T30" s="0" t="n">
        <v>425096</v>
      </c>
      <c r="U30" s="0" t="n">
        <v>91380</v>
      </c>
      <c r="V30" s="0" t="n">
        <v>1648566</v>
      </c>
      <c r="W30" s="0" t="n">
        <v>1223085</v>
      </c>
      <c r="X30" s="0" t="n">
        <v>425481</v>
      </c>
      <c r="Y30" s="0" t="n">
        <v>2264629</v>
      </c>
      <c r="Z30" s="0" t="n">
        <v>1947425</v>
      </c>
      <c r="AA30" s="0" t="n">
        <v>316879</v>
      </c>
      <c r="AB30" s="0" t="n">
        <v>4230602</v>
      </c>
      <c r="AC30" s="0" t="n">
        <v>3350130</v>
      </c>
      <c r="AD30" s="0" t="n">
        <v>875612</v>
      </c>
      <c r="AE30" s="0" t="n">
        <v>150660</v>
      </c>
      <c r="AF30" s="0" t="n">
        <v>538198</v>
      </c>
      <c r="AG30" s="0" t="n">
        <v>344513</v>
      </c>
      <c r="AH30" s="0" t="n">
        <v>150310</v>
      </c>
      <c r="AI30" s="0" t="n">
        <v>40121</v>
      </c>
      <c r="AJ30" s="0" t="n">
        <v>1251710</v>
      </c>
      <c r="AK30" s="0" t="n">
        <v>1005925</v>
      </c>
      <c r="AL30" s="0" t="n">
        <v>224364</v>
      </c>
      <c r="AM30" s="0" t="n">
        <v>90942</v>
      </c>
      <c r="AN30" s="0" t="n">
        <v>923583</v>
      </c>
      <c r="AO30" s="0" t="n">
        <v>142156</v>
      </c>
      <c r="AP30" s="0" t="n">
        <v>2343423</v>
      </c>
      <c r="AQ30" s="0" t="n">
        <v>9292445</v>
      </c>
    </row>
    <row r="31" customFormat="false" ht="13.5" hidden="true" customHeight="false" outlineLevel="0" collapsed="false">
      <c r="A31" s="0" t="n">
        <v>31</v>
      </c>
      <c r="C31" s="0" t="n">
        <v>1</v>
      </c>
      <c r="D31" s="0" t="s">
        <v>95</v>
      </c>
      <c r="E31" s="0" t="s">
        <v>86</v>
      </c>
      <c r="F31" s="0" t="n">
        <v>1</v>
      </c>
      <c r="H31" s="1" t="s">
        <v>87</v>
      </c>
      <c r="J31" s="1" t="s">
        <v>87</v>
      </c>
      <c r="K31" s="0" t="n">
        <v>11157693</v>
      </c>
      <c r="L31" s="0" t="n">
        <v>8760889</v>
      </c>
      <c r="M31" s="0" t="n">
        <v>5452818</v>
      </c>
      <c r="N31" s="0" t="n">
        <v>3320354</v>
      </c>
      <c r="O31" s="0" t="n">
        <v>1090119</v>
      </c>
      <c r="P31" s="0" t="n">
        <v>158618</v>
      </c>
      <c r="Q31" s="0" t="n">
        <v>883727</v>
      </c>
      <c r="R31" s="0" t="n">
        <v>3308071</v>
      </c>
      <c r="S31" s="0" t="n">
        <v>238592</v>
      </c>
      <c r="T31" s="0" t="n">
        <v>196867</v>
      </c>
      <c r="U31" s="0" t="n">
        <v>41725</v>
      </c>
      <c r="V31" s="0" t="n">
        <v>564236</v>
      </c>
      <c r="W31" s="0" t="n">
        <v>416689</v>
      </c>
      <c r="X31" s="0" t="n">
        <v>147547</v>
      </c>
      <c r="Y31" s="0" t="n">
        <v>657599</v>
      </c>
      <c r="Z31" s="0" t="n">
        <v>565864</v>
      </c>
      <c r="AA31" s="0" t="n">
        <v>91615</v>
      </c>
      <c r="AB31" s="0" t="n">
        <v>929113</v>
      </c>
      <c r="AC31" s="0" t="n">
        <v>731439</v>
      </c>
      <c r="AD31" s="0" t="n">
        <v>196384</v>
      </c>
      <c r="AE31" s="0" t="n">
        <v>74469</v>
      </c>
      <c r="AF31" s="0" t="n">
        <v>184494</v>
      </c>
      <c r="AG31" s="0" t="n">
        <v>83667</v>
      </c>
      <c r="AH31" s="0" t="n">
        <v>39092</v>
      </c>
      <c r="AI31" s="0" t="n">
        <v>10334</v>
      </c>
      <c r="AJ31" s="0" t="n">
        <v>224003</v>
      </c>
      <c r="AK31" s="0" t="n">
        <v>178668</v>
      </c>
      <c r="AL31" s="0" t="n">
        <v>39283</v>
      </c>
      <c r="AM31" s="0" t="n">
        <v>63231</v>
      </c>
      <c r="AN31" s="0" t="n">
        <v>288667</v>
      </c>
      <c r="AO31" s="0" t="n">
        <v>53381</v>
      </c>
      <c r="AP31" s="0" t="n">
        <v>2343423</v>
      </c>
      <c r="AQ31" s="0" t="n">
        <v>2262199</v>
      </c>
    </row>
    <row r="32" customFormat="false" ht="13.5" hidden="true" customHeight="false" outlineLevel="0" collapsed="false">
      <c r="A32" s="0" t="n">
        <v>32</v>
      </c>
      <c r="C32" s="0" t="n">
        <v>1</v>
      </c>
      <c r="D32" s="0" t="s">
        <v>95</v>
      </c>
      <c r="E32" s="0" t="s">
        <v>88</v>
      </c>
      <c r="F32" s="0" t="n">
        <v>1</v>
      </c>
      <c r="H32" s="1" t="s">
        <v>89</v>
      </c>
      <c r="J32" s="1" t="s">
        <v>89</v>
      </c>
      <c r="K32" s="0" t="n">
        <v>2413100</v>
      </c>
      <c r="L32" s="0" t="n">
        <v>1829737</v>
      </c>
      <c r="M32" s="0" t="n">
        <v>746550</v>
      </c>
      <c r="N32" s="0" t="n">
        <v>302307</v>
      </c>
      <c r="O32" s="0" t="n">
        <v>90337</v>
      </c>
      <c r="P32" s="0" t="n">
        <v>47445</v>
      </c>
      <c r="Q32" s="0" t="n">
        <v>306461</v>
      </c>
      <c r="R32" s="0" t="n">
        <v>1083187</v>
      </c>
      <c r="S32" s="0" t="n">
        <v>48177</v>
      </c>
      <c r="T32" s="0" t="n">
        <v>40431</v>
      </c>
      <c r="U32" s="0" t="n">
        <v>7746</v>
      </c>
      <c r="V32" s="0" t="n">
        <v>331458</v>
      </c>
      <c r="W32" s="0" t="n">
        <v>248272</v>
      </c>
      <c r="X32" s="0" t="n">
        <v>83186</v>
      </c>
      <c r="Y32" s="0" t="n">
        <v>71354</v>
      </c>
      <c r="Z32" s="0" t="n">
        <v>62613</v>
      </c>
      <c r="AA32" s="0" t="n">
        <v>8703</v>
      </c>
      <c r="AB32" s="0" t="n">
        <v>354046</v>
      </c>
      <c r="AC32" s="0" t="n">
        <v>282064</v>
      </c>
      <c r="AD32" s="0" t="n">
        <v>71086</v>
      </c>
      <c r="AE32" s="0" t="n">
        <v>10406</v>
      </c>
      <c r="AF32" s="0" t="n">
        <v>21787</v>
      </c>
      <c r="AG32" s="0" t="n">
        <v>32015</v>
      </c>
      <c r="AH32" s="0" t="n">
        <v>17249</v>
      </c>
      <c r="AI32" s="0" t="n">
        <v>4524</v>
      </c>
      <c r="AJ32" s="0" t="n">
        <v>101339</v>
      </c>
      <c r="AK32" s="0" t="n">
        <v>81884</v>
      </c>
      <c r="AL32" s="0" t="n">
        <v>17525</v>
      </c>
      <c r="AM32" s="0" t="n">
        <v>9757</v>
      </c>
      <c r="AN32" s="0" t="n">
        <v>102848</v>
      </c>
      <c r="AO32" s="0" t="n">
        <v>12244</v>
      </c>
      <c r="AP32" s="0" t="n">
        <v>571119</v>
      </c>
      <c r="AQ32" s="0" t="n">
        <v>651684</v>
      </c>
    </row>
    <row r="33" customFormat="false" ht="13.5" hidden="true" customHeight="false" outlineLevel="0" collapsed="false">
      <c r="A33" s="0" t="n">
        <v>33</v>
      </c>
      <c r="C33" s="0" t="n">
        <v>1</v>
      </c>
      <c r="D33" s="0" t="s">
        <v>95</v>
      </c>
      <c r="E33" s="0" t="s">
        <v>90</v>
      </c>
      <c r="F33" s="0" t="n">
        <v>1</v>
      </c>
      <c r="H33" s="1" t="s">
        <v>91</v>
      </c>
      <c r="J33" s="1" t="s">
        <v>91</v>
      </c>
      <c r="K33" s="0" t="n">
        <v>6739792</v>
      </c>
      <c r="L33" s="0" t="n">
        <v>6123854</v>
      </c>
      <c r="M33" s="0" t="n">
        <v>1637994</v>
      </c>
      <c r="N33" s="0" t="n">
        <v>604614</v>
      </c>
      <c r="O33" s="0" t="n">
        <v>281422</v>
      </c>
      <c r="P33" s="0" t="n">
        <v>101179</v>
      </c>
      <c r="Q33" s="0" t="n">
        <v>650779</v>
      </c>
      <c r="R33" s="0" t="n">
        <v>4485860</v>
      </c>
      <c r="S33" s="0" t="n">
        <v>192708</v>
      </c>
      <c r="T33" s="0" t="n">
        <v>161724</v>
      </c>
      <c r="U33" s="0" t="n">
        <v>30984</v>
      </c>
      <c r="V33" s="0" t="n">
        <v>994374</v>
      </c>
      <c r="W33" s="0" t="n">
        <v>744816</v>
      </c>
      <c r="X33" s="0" t="n">
        <v>249558</v>
      </c>
      <c r="Y33" s="0" t="n">
        <v>396930</v>
      </c>
      <c r="Z33" s="0" t="n">
        <v>348974</v>
      </c>
      <c r="AA33" s="0" t="n">
        <v>47759</v>
      </c>
      <c r="AB33" s="0" t="n">
        <v>1558873</v>
      </c>
      <c r="AC33" s="0" t="n">
        <v>1247161</v>
      </c>
      <c r="AD33" s="0" t="n">
        <v>307945</v>
      </c>
      <c r="AE33" s="0" t="n">
        <v>34405</v>
      </c>
      <c r="AF33" s="0" t="n">
        <v>99109</v>
      </c>
      <c r="AG33" s="0" t="n">
        <v>170036</v>
      </c>
      <c r="AH33" s="0" t="n">
        <v>80173</v>
      </c>
      <c r="AI33" s="0" t="n">
        <v>20661</v>
      </c>
      <c r="AJ33" s="0" t="n">
        <v>683767</v>
      </c>
      <c r="AK33" s="0" t="n">
        <v>555427</v>
      </c>
      <c r="AL33" s="0" t="n">
        <v>116884</v>
      </c>
      <c r="AM33" s="0" t="n">
        <v>20394</v>
      </c>
      <c r="AN33" s="0" t="n">
        <v>335264</v>
      </c>
      <c r="AO33" s="0" t="n">
        <v>44819</v>
      </c>
      <c r="AP33" s="0" t="n">
        <v>571119</v>
      </c>
      <c r="AQ33" s="0" t="n">
        <v>3148991</v>
      </c>
    </row>
    <row r="34" customFormat="false" ht="13.5" hidden="true" customHeight="false" outlineLevel="0" collapsed="false">
      <c r="A34" s="0" t="n">
        <v>34</v>
      </c>
      <c r="C34" s="0" t="n">
        <v>1</v>
      </c>
      <c r="D34" s="0" t="s">
        <v>95</v>
      </c>
      <c r="E34" s="0" t="s">
        <v>92</v>
      </c>
      <c r="F34" s="0" t="n">
        <v>1</v>
      </c>
      <c r="H34" s="1" t="s">
        <v>93</v>
      </c>
      <c r="J34" s="1" t="s">
        <v>93</v>
      </c>
      <c r="K34" s="0" t="n">
        <v>2589874</v>
      </c>
      <c r="L34" s="0" t="n">
        <v>2005416</v>
      </c>
      <c r="M34" s="0" t="n">
        <v>856155</v>
      </c>
      <c r="N34" s="0" t="n">
        <v>384422</v>
      </c>
      <c r="O34" s="0" t="n">
        <v>117769</v>
      </c>
      <c r="P34" s="0" t="n">
        <v>47450</v>
      </c>
      <c r="Q34" s="0" t="n">
        <v>306514</v>
      </c>
      <c r="R34" s="0" t="n">
        <v>1149261</v>
      </c>
      <c r="S34" s="0" t="n">
        <v>69793</v>
      </c>
      <c r="T34" s="0" t="n">
        <v>58691</v>
      </c>
      <c r="U34" s="0" t="n">
        <v>11102</v>
      </c>
      <c r="V34" s="0" t="n">
        <v>331579</v>
      </c>
      <c r="W34" s="0" t="n">
        <v>248333</v>
      </c>
      <c r="X34" s="0" t="n">
        <v>83246</v>
      </c>
      <c r="Y34" s="0" t="n">
        <v>96589</v>
      </c>
      <c r="Z34" s="0" t="n">
        <v>84983</v>
      </c>
      <c r="AA34" s="0" t="n">
        <v>11549</v>
      </c>
      <c r="AB34" s="0" t="n">
        <v>354083</v>
      </c>
      <c r="AC34" s="0" t="n">
        <v>282083</v>
      </c>
      <c r="AD34" s="0" t="n">
        <v>71103</v>
      </c>
      <c r="AE34" s="0" t="n">
        <v>12266</v>
      </c>
      <c r="AF34" s="0" t="n">
        <v>27169</v>
      </c>
      <c r="AG34" s="0" t="n">
        <v>35888</v>
      </c>
      <c r="AH34" s="0" t="n">
        <v>18361</v>
      </c>
      <c r="AI34" s="0" t="n">
        <v>4781</v>
      </c>
      <c r="AJ34" s="0" t="n">
        <v>106940</v>
      </c>
      <c r="AK34" s="0" t="n">
        <v>86207</v>
      </c>
      <c r="AL34" s="0" t="n">
        <v>18282</v>
      </c>
      <c r="AM34" s="0" t="n">
        <v>11287</v>
      </c>
      <c r="AN34" s="0" t="n">
        <v>103667</v>
      </c>
      <c r="AO34" s="0" t="n">
        <v>13339</v>
      </c>
      <c r="AP34" s="0" t="n">
        <v>571119</v>
      </c>
      <c r="AQ34" s="0" t="n">
        <v>690432</v>
      </c>
    </row>
    <row r="35" customFormat="false" ht="13.5" hidden="true" customHeight="false" outlineLevel="0" collapsed="false">
      <c r="A35" s="0" t="n">
        <v>35</v>
      </c>
      <c r="H35" s="0" t="s">
        <v>96</v>
      </c>
      <c r="J35" s="0" t="s">
        <v>96</v>
      </c>
    </row>
    <row r="36" customFormat="false" ht="13.5" hidden="true" customHeight="false" outlineLevel="0" collapsed="false">
      <c r="A36" s="0" t="n">
        <v>36</v>
      </c>
      <c r="C36" s="0" t="n">
        <v>2</v>
      </c>
      <c r="D36" s="0" t="s">
        <v>95</v>
      </c>
      <c r="E36" s="0" t="s">
        <v>73</v>
      </c>
      <c r="F36" s="0" t="n">
        <v>0</v>
      </c>
      <c r="G36" s="0" t="s">
        <v>74</v>
      </c>
      <c r="H36" s="0" t="s">
        <v>96</v>
      </c>
      <c r="I36" s="0" t="n">
        <v>0</v>
      </c>
      <c r="J36" s="1" t="s">
        <v>75</v>
      </c>
      <c r="K36" s="0" t="n">
        <v>4267692</v>
      </c>
      <c r="L36" s="0" t="n">
        <v>3220459</v>
      </c>
      <c r="M36" s="0" t="n">
        <v>2470328</v>
      </c>
      <c r="N36" s="0" t="n">
        <v>919091</v>
      </c>
      <c r="O36" s="0" t="n">
        <v>1167998</v>
      </c>
      <c r="P36" s="0" t="n">
        <v>61611</v>
      </c>
      <c r="Q36" s="0" t="n">
        <v>321628</v>
      </c>
      <c r="R36" s="0" t="n">
        <v>750131</v>
      </c>
      <c r="S36" s="0" t="n">
        <v>40216</v>
      </c>
      <c r="T36" s="0" t="n">
        <v>33506</v>
      </c>
      <c r="U36" s="0" t="n">
        <v>6710</v>
      </c>
      <c r="V36" s="0" t="n">
        <v>108128</v>
      </c>
      <c r="W36" s="0" t="n">
        <v>85594</v>
      </c>
      <c r="X36" s="0" t="n">
        <v>22534</v>
      </c>
      <c r="Y36" s="0" t="n">
        <v>154362</v>
      </c>
      <c r="Z36" s="0" t="n">
        <v>130933</v>
      </c>
      <c r="AA36" s="0" t="n">
        <v>23406</v>
      </c>
      <c r="AB36" s="0" t="n">
        <v>207352</v>
      </c>
      <c r="AC36" s="0" t="n">
        <v>167376</v>
      </c>
      <c r="AD36" s="0" t="n">
        <v>39676</v>
      </c>
      <c r="AE36" s="0" t="n">
        <v>14527</v>
      </c>
      <c r="AF36" s="0" t="n">
        <v>56065</v>
      </c>
      <c r="AG36" s="0" t="n">
        <v>18313</v>
      </c>
      <c r="AH36" s="0" t="n">
        <v>10281</v>
      </c>
      <c r="AI36" s="0" t="n">
        <v>2470</v>
      </c>
      <c r="AJ36" s="0" t="n">
        <v>64675</v>
      </c>
      <c r="AK36" s="0" t="n">
        <v>52180</v>
      </c>
      <c r="AL36" s="0" t="n">
        <v>11858</v>
      </c>
      <c r="AM36" s="0" t="n">
        <v>21855</v>
      </c>
      <c r="AN36" s="0" t="n">
        <v>64638</v>
      </c>
      <c r="AO36" s="0" t="n">
        <v>29061</v>
      </c>
      <c r="AP36" s="0" t="n">
        <v>1016074</v>
      </c>
      <c r="AQ36" s="0" t="n">
        <v>537747</v>
      </c>
    </row>
    <row r="37" customFormat="false" ht="13.5" hidden="true" customHeight="false" outlineLevel="0" collapsed="false">
      <c r="A37" s="0" t="n">
        <v>37</v>
      </c>
      <c r="C37" s="0" t="n">
        <v>2</v>
      </c>
      <c r="D37" s="0" t="s">
        <v>95</v>
      </c>
      <c r="E37" s="0" t="s">
        <v>73</v>
      </c>
      <c r="F37" s="0" t="n">
        <v>0</v>
      </c>
      <c r="G37" s="0" t="s">
        <v>76</v>
      </c>
      <c r="H37" s="0" t="s">
        <v>96</v>
      </c>
      <c r="I37" s="0" t="n">
        <v>1</v>
      </c>
      <c r="J37" s="1" t="s">
        <v>77</v>
      </c>
      <c r="K37" s="0" t="n">
        <v>2052729</v>
      </c>
      <c r="L37" s="0" t="n">
        <v>1624640</v>
      </c>
      <c r="M37" s="0" t="n">
        <v>973716</v>
      </c>
      <c r="N37" s="0" t="n">
        <v>544438</v>
      </c>
      <c r="O37" s="0" t="n">
        <v>235568</v>
      </c>
      <c r="P37" s="0" t="n">
        <v>33364</v>
      </c>
      <c r="Q37" s="0" t="n">
        <v>160346</v>
      </c>
      <c r="R37" s="0" t="n">
        <v>650924</v>
      </c>
      <c r="S37" s="0" t="n">
        <v>36406</v>
      </c>
      <c r="T37" s="0" t="n">
        <v>30561</v>
      </c>
      <c r="U37" s="0" t="n">
        <v>5845</v>
      </c>
      <c r="V37" s="0" t="n">
        <v>105502</v>
      </c>
      <c r="W37" s="0" t="n">
        <v>83795</v>
      </c>
      <c r="X37" s="0" t="n">
        <v>21707</v>
      </c>
      <c r="Y37" s="0" t="n">
        <v>133365</v>
      </c>
      <c r="Z37" s="0" t="n">
        <v>114481</v>
      </c>
      <c r="AA37" s="0" t="n">
        <v>18861</v>
      </c>
      <c r="AB37" s="0" t="n">
        <v>193139</v>
      </c>
      <c r="AC37" s="0" t="n">
        <v>157519</v>
      </c>
      <c r="AD37" s="0" t="n">
        <v>35320</v>
      </c>
      <c r="AE37" s="0" t="n">
        <v>11289</v>
      </c>
      <c r="AF37" s="0" t="n">
        <v>38850</v>
      </c>
      <c r="AG37" s="0" t="n">
        <v>16115</v>
      </c>
      <c r="AH37" s="0" t="n">
        <v>8623</v>
      </c>
      <c r="AI37" s="0" t="n">
        <v>1959</v>
      </c>
      <c r="AJ37" s="0" t="n">
        <v>54670</v>
      </c>
      <c r="AK37" s="0" t="n">
        <v>44705</v>
      </c>
      <c r="AL37" s="0" t="n">
        <v>9338</v>
      </c>
      <c r="AM37" s="0" t="n">
        <v>8611</v>
      </c>
      <c r="AN37" s="0" t="n">
        <v>52977</v>
      </c>
      <c r="AO37" s="0" t="n">
        <v>9871</v>
      </c>
      <c r="AP37" s="0" t="n">
        <v>418218</v>
      </c>
      <c r="AQ37" s="0" t="n">
        <v>471017</v>
      </c>
    </row>
    <row r="38" customFormat="false" ht="13.5" hidden="true" customHeight="false" outlineLevel="0" collapsed="false">
      <c r="A38" s="0" t="n">
        <v>38</v>
      </c>
      <c r="C38" s="0" t="n">
        <v>2</v>
      </c>
      <c r="D38" s="0" t="s">
        <v>95</v>
      </c>
      <c r="E38" s="0" t="s">
        <v>78</v>
      </c>
      <c r="F38" s="0" t="n">
        <v>0</v>
      </c>
      <c r="G38" s="0" t="s">
        <v>74</v>
      </c>
      <c r="H38" s="0" t="s">
        <v>96</v>
      </c>
      <c r="I38" s="0" t="n">
        <v>0</v>
      </c>
      <c r="J38" s="1" t="s">
        <v>79</v>
      </c>
      <c r="K38" s="0" t="n">
        <v>11609723</v>
      </c>
      <c r="L38" s="0" t="n">
        <v>10500876</v>
      </c>
      <c r="M38" s="0" t="n">
        <v>7003103</v>
      </c>
      <c r="N38" s="0" t="n">
        <v>1838182</v>
      </c>
      <c r="O38" s="0" t="n">
        <v>4261815</v>
      </c>
      <c r="P38" s="0" t="n">
        <v>141672</v>
      </c>
      <c r="Q38" s="0" t="n">
        <v>761434</v>
      </c>
      <c r="R38" s="0" t="n">
        <v>3497773</v>
      </c>
      <c r="S38" s="0" t="n">
        <v>160864</v>
      </c>
      <c r="T38" s="0" t="n">
        <v>134024</v>
      </c>
      <c r="U38" s="0" t="n">
        <v>26840</v>
      </c>
      <c r="V38" s="0" t="n">
        <v>324384</v>
      </c>
      <c r="W38" s="0" t="n">
        <v>256782</v>
      </c>
      <c r="X38" s="0" t="n">
        <v>67602</v>
      </c>
      <c r="Y38" s="0" t="n">
        <v>914043</v>
      </c>
      <c r="Z38" s="0" t="n">
        <v>777066</v>
      </c>
      <c r="AA38" s="0" t="n">
        <v>136857</v>
      </c>
      <c r="AB38" s="0" t="n">
        <v>970503</v>
      </c>
      <c r="AC38" s="0" t="n">
        <v>784734</v>
      </c>
      <c r="AD38" s="0" t="n">
        <v>184494</v>
      </c>
      <c r="AE38" s="0" t="n">
        <v>47641</v>
      </c>
      <c r="AF38" s="0" t="n">
        <v>265569</v>
      </c>
      <c r="AG38" s="0" t="n">
        <v>101247</v>
      </c>
      <c r="AH38" s="0" t="n">
        <v>49835</v>
      </c>
      <c r="AI38" s="0" t="n">
        <v>11863</v>
      </c>
      <c r="AJ38" s="0" t="n">
        <v>444745</v>
      </c>
      <c r="AK38" s="0" t="n">
        <v>360080</v>
      </c>
      <c r="AL38" s="0" t="n">
        <v>80752</v>
      </c>
      <c r="AM38" s="0" t="n">
        <v>46096</v>
      </c>
      <c r="AN38" s="0" t="n">
        <v>222681</v>
      </c>
      <c r="AO38" s="0" t="n">
        <v>86614</v>
      </c>
      <c r="AP38" s="0" t="n">
        <v>1016074</v>
      </c>
      <c r="AQ38" s="0" t="n">
        <v>2823865</v>
      </c>
    </row>
    <row r="39" customFormat="false" ht="13.5" hidden="true" customHeight="false" outlineLevel="0" collapsed="false">
      <c r="A39" s="0" t="n">
        <v>39</v>
      </c>
      <c r="C39" s="0" t="n">
        <v>2</v>
      </c>
      <c r="D39" s="0" t="s">
        <v>95</v>
      </c>
      <c r="E39" s="0" t="s">
        <v>78</v>
      </c>
      <c r="F39" s="0" t="n">
        <v>0</v>
      </c>
      <c r="G39" s="0" t="s">
        <v>76</v>
      </c>
      <c r="H39" s="0" t="s">
        <v>96</v>
      </c>
      <c r="I39" s="0" t="n">
        <v>1</v>
      </c>
      <c r="J39" s="1" t="s">
        <v>77</v>
      </c>
      <c r="K39" s="0" t="n">
        <v>5743622</v>
      </c>
      <c r="L39" s="0" t="n">
        <v>5289205</v>
      </c>
      <c r="M39" s="0" t="n">
        <v>2252285</v>
      </c>
      <c r="N39" s="0" t="n">
        <v>1088876</v>
      </c>
      <c r="O39" s="0" t="n">
        <v>748676</v>
      </c>
      <c r="P39" s="0" t="n">
        <v>71948</v>
      </c>
      <c r="Q39" s="0" t="n">
        <v>342785</v>
      </c>
      <c r="R39" s="0" t="n">
        <v>3036920</v>
      </c>
      <c r="S39" s="0" t="n">
        <v>145624</v>
      </c>
      <c r="T39" s="0" t="n">
        <v>122244</v>
      </c>
      <c r="U39" s="0" t="n">
        <v>23380</v>
      </c>
      <c r="V39" s="0" t="n">
        <v>316506</v>
      </c>
      <c r="W39" s="0" t="n">
        <v>251385</v>
      </c>
      <c r="X39" s="0" t="n">
        <v>65121</v>
      </c>
      <c r="Y39" s="0" t="n">
        <v>789385</v>
      </c>
      <c r="Z39" s="0" t="n">
        <v>679015</v>
      </c>
      <c r="AA39" s="0" t="n">
        <v>110250</v>
      </c>
      <c r="AB39" s="0" t="n">
        <v>900415</v>
      </c>
      <c r="AC39" s="0" t="n">
        <v>735933</v>
      </c>
      <c r="AD39" s="0" t="n">
        <v>163207</v>
      </c>
      <c r="AE39" s="0" t="n">
        <v>37091</v>
      </c>
      <c r="AF39" s="0" t="n">
        <v>181908</v>
      </c>
      <c r="AG39" s="0" t="n">
        <v>90415</v>
      </c>
      <c r="AH39" s="0" t="n">
        <v>41649</v>
      </c>
      <c r="AI39" s="0" t="n">
        <v>9391</v>
      </c>
      <c r="AJ39" s="0" t="n">
        <v>376590</v>
      </c>
      <c r="AK39" s="0" t="n">
        <v>308878</v>
      </c>
      <c r="AL39" s="0" t="n">
        <v>63863</v>
      </c>
      <c r="AM39" s="0" t="n">
        <v>18242</v>
      </c>
      <c r="AN39" s="0" t="n">
        <v>180744</v>
      </c>
      <c r="AO39" s="0" t="n">
        <v>36199</v>
      </c>
      <c r="AP39" s="0" t="n">
        <v>418218</v>
      </c>
      <c r="AQ39" s="0" t="n">
        <v>2463210</v>
      </c>
    </row>
    <row r="40" customFormat="false" ht="13.5" hidden="true" customHeight="false" outlineLevel="0" collapsed="false">
      <c r="A40" s="0" t="n">
        <v>40</v>
      </c>
      <c r="C40" s="0" t="n">
        <v>2</v>
      </c>
      <c r="D40" s="0" t="s">
        <v>95</v>
      </c>
      <c r="E40" s="0" t="s">
        <v>80</v>
      </c>
      <c r="F40" s="0" t="n">
        <v>0</v>
      </c>
      <c r="G40" s="0" t="s">
        <v>74</v>
      </c>
      <c r="H40" s="0" t="s">
        <v>96</v>
      </c>
      <c r="I40" s="0" t="n">
        <v>0</v>
      </c>
      <c r="J40" s="0" t="s">
        <v>81</v>
      </c>
      <c r="K40" s="0" t="n">
        <v>2979851</v>
      </c>
      <c r="L40" s="0" t="n">
        <v>2546557</v>
      </c>
      <c r="M40" s="0" t="n">
        <v>1582521</v>
      </c>
      <c r="N40" s="0" t="n">
        <v>976048</v>
      </c>
      <c r="O40" s="0" t="n">
        <v>402958</v>
      </c>
      <c r="P40" s="0" t="n">
        <v>33996</v>
      </c>
      <c r="Q40" s="0" t="n">
        <v>169519</v>
      </c>
      <c r="R40" s="0" t="n">
        <v>964036</v>
      </c>
      <c r="S40" s="0" t="n">
        <v>72897</v>
      </c>
      <c r="T40" s="0" t="n">
        <v>61035</v>
      </c>
      <c r="U40" s="0" t="n">
        <v>11862</v>
      </c>
      <c r="V40" s="0" t="n">
        <v>143820</v>
      </c>
      <c r="W40" s="0" t="n">
        <v>112422</v>
      </c>
      <c r="X40" s="0" t="n">
        <v>31398</v>
      </c>
      <c r="Y40" s="0" t="n">
        <v>253528</v>
      </c>
      <c r="Z40" s="0" t="n">
        <v>218044</v>
      </c>
      <c r="AA40" s="0" t="n">
        <v>35430</v>
      </c>
      <c r="AB40" s="0" t="n">
        <v>213074</v>
      </c>
      <c r="AC40" s="0" t="n">
        <v>172276</v>
      </c>
      <c r="AD40" s="0" t="n">
        <v>40127</v>
      </c>
      <c r="AE40" s="0" t="n">
        <v>22591</v>
      </c>
      <c r="AF40" s="0" t="n">
        <v>70552</v>
      </c>
      <c r="AG40" s="0" t="n">
        <v>26583</v>
      </c>
      <c r="AH40" s="0" t="n">
        <v>13693</v>
      </c>
      <c r="AI40" s="0" t="n">
        <v>3050</v>
      </c>
      <c r="AJ40" s="0" t="n">
        <v>88011</v>
      </c>
      <c r="AK40" s="0" t="n">
        <v>72142</v>
      </c>
      <c r="AL40" s="0" t="n">
        <v>14508</v>
      </c>
      <c r="AM40" s="0" t="n">
        <v>14119</v>
      </c>
      <c r="AN40" s="0" t="n">
        <v>58861</v>
      </c>
      <c r="AO40" s="0" t="n">
        <v>15076</v>
      </c>
      <c r="AP40" s="0" t="n">
        <v>418218</v>
      </c>
      <c r="AQ40" s="0" t="n">
        <v>684360</v>
      </c>
    </row>
    <row r="41" customFormat="false" ht="13.5" hidden="true" customHeight="false" outlineLevel="0" collapsed="false">
      <c r="A41" s="0" t="n">
        <v>41</v>
      </c>
      <c r="C41" s="0" t="n">
        <v>2</v>
      </c>
      <c r="D41" s="0" t="s">
        <v>95</v>
      </c>
      <c r="E41" s="0" t="s">
        <v>82</v>
      </c>
      <c r="F41" s="0" t="n">
        <v>1</v>
      </c>
      <c r="H41" s="1" t="s">
        <v>83</v>
      </c>
      <c r="J41" s="1" t="s">
        <v>83</v>
      </c>
      <c r="K41" s="0" t="n">
        <v>1192781</v>
      </c>
      <c r="L41" s="0" t="n">
        <v>938331</v>
      </c>
      <c r="M41" s="0" t="n">
        <v>453434</v>
      </c>
      <c r="N41" s="0" t="n">
        <v>242369</v>
      </c>
      <c r="O41" s="0" t="n">
        <v>83574</v>
      </c>
      <c r="P41" s="0" t="n">
        <v>20143</v>
      </c>
      <c r="Q41" s="0" t="n">
        <v>107348</v>
      </c>
      <c r="R41" s="0" t="n">
        <v>484897</v>
      </c>
      <c r="S41" s="0" t="n">
        <v>29844</v>
      </c>
      <c r="T41" s="0" t="n">
        <v>25142</v>
      </c>
      <c r="U41" s="0" t="n">
        <v>4702</v>
      </c>
      <c r="V41" s="0" t="n">
        <v>98517</v>
      </c>
      <c r="W41" s="0" t="n">
        <v>78717</v>
      </c>
      <c r="X41" s="0" t="n">
        <v>19800</v>
      </c>
      <c r="Y41" s="0" t="n">
        <v>79911</v>
      </c>
      <c r="Z41" s="0" t="n">
        <v>69495</v>
      </c>
      <c r="AA41" s="0" t="n">
        <v>10393</v>
      </c>
      <c r="AB41" s="0" t="n">
        <v>149402</v>
      </c>
      <c r="AC41" s="0" t="n">
        <v>123688</v>
      </c>
      <c r="AD41" s="0" t="n">
        <v>25416</v>
      </c>
      <c r="AE41" s="0" t="n">
        <v>6531</v>
      </c>
      <c r="AF41" s="0" t="n">
        <v>18798</v>
      </c>
      <c r="AG41" s="0" t="n">
        <v>14197</v>
      </c>
      <c r="AH41" s="0" t="n">
        <v>7430</v>
      </c>
      <c r="AI41" s="0" t="n">
        <v>1639</v>
      </c>
      <c r="AJ41" s="0" t="n">
        <v>45663</v>
      </c>
      <c r="AK41" s="0" t="n">
        <v>37413</v>
      </c>
      <c r="AL41" s="0" t="n">
        <v>7698</v>
      </c>
      <c r="AM41" s="0" t="n">
        <v>4010</v>
      </c>
      <c r="AN41" s="0" t="n">
        <v>38024</v>
      </c>
      <c r="AO41" s="0" t="n">
        <v>5259</v>
      </c>
      <c r="AP41" s="0" t="n">
        <v>249191</v>
      </c>
      <c r="AQ41" s="0" t="n">
        <v>333911</v>
      </c>
    </row>
    <row r="42" customFormat="false" ht="13.5" hidden="true" customHeight="false" outlineLevel="0" collapsed="false">
      <c r="A42" s="0" t="n">
        <v>42</v>
      </c>
      <c r="C42" s="0" t="n">
        <v>2</v>
      </c>
      <c r="D42" s="0" t="s">
        <v>95</v>
      </c>
      <c r="E42" s="0" t="s">
        <v>84</v>
      </c>
      <c r="F42" s="0" t="n">
        <v>1</v>
      </c>
      <c r="H42" s="1" t="s">
        <v>85</v>
      </c>
      <c r="J42" s="1" t="s">
        <v>85</v>
      </c>
      <c r="K42" s="0" t="n">
        <v>3487735</v>
      </c>
      <c r="L42" s="0" t="n">
        <v>3216924</v>
      </c>
      <c r="M42" s="0" t="n">
        <v>1017094</v>
      </c>
      <c r="N42" s="0" t="n">
        <v>484738</v>
      </c>
      <c r="O42" s="0" t="n">
        <v>261535</v>
      </c>
      <c r="P42" s="0" t="n">
        <v>43018</v>
      </c>
      <c r="Q42" s="0" t="n">
        <v>227803</v>
      </c>
      <c r="R42" s="0" t="n">
        <v>2199830</v>
      </c>
      <c r="S42" s="0" t="n">
        <v>119376</v>
      </c>
      <c r="T42" s="0" t="n">
        <v>100568</v>
      </c>
      <c r="U42" s="0" t="n">
        <v>18808</v>
      </c>
      <c r="V42" s="0" t="n">
        <v>295551</v>
      </c>
      <c r="W42" s="0" t="n">
        <v>236151</v>
      </c>
      <c r="X42" s="0" t="n">
        <v>59400</v>
      </c>
      <c r="Y42" s="0" t="n">
        <v>463420</v>
      </c>
      <c r="Z42" s="0" t="n">
        <v>403947</v>
      </c>
      <c r="AA42" s="0" t="n">
        <v>59353</v>
      </c>
      <c r="AB42" s="0" t="n">
        <v>681885</v>
      </c>
      <c r="AC42" s="0" t="n">
        <v>566127</v>
      </c>
      <c r="AD42" s="0" t="n">
        <v>114496</v>
      </c>
      <c r="AE42" s="0" t="n">
        <v>21707</v>
      </c>
      <c r="AF42" s="0" t="n">
        <v>86940</v>
      </c>
      <c r="AG42" s="0" t="n">
        <v>80227</v>
      </c>
      <c r="AH42" s="0" t="n">
        <v>35827</v>
      </c>
      <c r="AI42" s="0" t="n">
        <v>7861</v>
      </c>
      <c r="AJ42" s="0" t="n">
        <v>314408</v>
      </c>
      <c r="AK42" s="0" t="n">
        <v>258321</v>
      </c>
      <c r="AL42" s="0" t="n">
        <v>52723</v>
      </c>
      <c r="AM42" s="0" t="n">
        <v>8459</v>
      </c>
      <c r="AN42" s="0" t="n">
        <v>127857</v>
      </c>
      <c r="AO42" s="0" t="n">
        <v>21620</v>
      </c>
      <c r="AP42" s="0" t="n">
        <v>249191</v>
      </c>
      <c r="AQ42" s="0" t="n">
        <v>1718658</v>
      </c>
    </row>
    <row r="43" customFormat="false" ht="13.5" hidden="true" customHeight="false" outlineLevel="0" collapsed="false">
      <c r="A43" s="0" t="n">
        <v>43</v>
      </c>
      <c r="C43" s="0" t="n">
        <v>2</v>
      </c>
      <c r="D43" s="0" t="s">
        <v>95</v>
      </c>
      <c r="E43" s="0" t="s">
        <v>86</v>
      </c>
      <c r="F43" s="0" t="n">
        <v>1</v>
      </c>
      <c r="H43" s="1" t="s">
        <v>87</v>
      </c>
      <c r="J43" s="1" t="s">
        <v>87</v>
      </c>
      <c r="K43" s="0" t="n">
        <v>1508179</v>
      </c>
      <c r="L43" s="0" t="n">
        <v>1252225</v>
      </c>
      <c r="M43" s="0" t="n">
        <v>649149</v>
      </c>
      <c r="N43" s="0" t="n">
        <v>388425</v>
      </c>
      <c r="O43" s="0" t="n">
        <v>132621</v>
      </c>
      <c r="P43" s="0" t="n">
        <v>20174</v>
      </c>
      <c r="Q43" s="0" t="n">
        <v>107929</v>
      </c>
      <c r="R43" s="0" t="n">
        <v>603076</v>
      </c>
      <c r="S43" s="0" t="n">
        <v>55463</v>
      </c>
      <c r="T43" s="0" t="n">
        <v>46839</v>
      </c>
      <c r="U43" s="0" t="n">
        <v>8624</v>
      </c>
      <c r="V43" s="0" t="n">
        <v>101086</v>
      </c>
      <c r="W43" s="0" t="n">
        <v>80499</v>
      </c>
      <c r="X43" s="0" t="n">
        <v>20587</v>
      </c>
      <c r="Y43" s="0" t="n">
        <v>135254</v>
      </c>
      <c r="Z43" s="0" t="n">
        <v>117981</v>
      </c>
      <c r="AA43" s="0" t="n">
        <v>17229</v>
      </c>
      <c r="AB43" s="0" t="n">
        <v>150373</v>
      </c>
      <c r="AC43" s="0" t="n">
        <v>124309</v>
      </c>
      <c r="AD43" s="0" t="n">
        <v>25696</v>
      </c>
      <c r="AE43" s="0" t="n">
        <v>10517</v>
      </c>
      <c r="AF43" s="0" t="n">
        <v>29872</v>
      </c>
      <c r="AG43" s="0" t="n">
        <v>19428</v>
      </c>
      <c r="AH43" s="0" t="n">
        <v>9389</v>
      </c>
      <c r="AI43" s="0" t="n">
        <v>2009</v>
      </c>
      <c r="AJ43" s="0" t="n">
        <v>55976</v>
      </c>
      <c r="AK43" s="0" t="n">
        <v>45850</v>
      </c>
      <c r="AL43" s="0" t="n">
        <v>9191</v>
      </c>
      <c r="AM43" s="0" t="n">
        <v>5827</v>
      </c>
      <c r="AN43" s="0" t="n">
        <v>39280</v>
      </c>
      <c r="AO43" s="0" t="n">
        <v>6763</v>
      </c>
      <c r="AP43" s="0" t="n">
        <v>249191</v>
      </c>
      <c r="AQ43" s="0" t="n">
        <v>415419</v>
      </c>
    </row>
    <row r="44" customFormat="false" ht="13.5" hidden="true" customHeight="false" outlineLevel="0" collapsed="false">
      <c r="A44" s="0" t="n">
        <v>44</v>
      </c>
      <c r="C44" s="0" t="n">
        <v>2</v>
      </c>
      <c r="D44" s="0" t="s">
        <v>95</v>
      </c>
      <c r="E44" s="0" t="s">
        <v>88</v>
      </c>
      <c r="F44" s="0" t="n">
        <v>1</v>
      </c>
      <c r="H44" s="1" t="s">
        <v>89</v>
      </c>
      <c r="J44" s="1" t="s">
        <v>89</v>
      </c>
      <c r="K44" s="0" t="n">
        <v>351143</v>
      </c>
      <c r="L44" s="0" t="n">
        <v>283026</v>
      </c>
      <c r="M44" s="0" t="n">
        <v>93256</v>
      </c>
      <c r="N44" s="0" t="n">
        <v>35681</v>
      </c>
      <c r="O44" s="0" t="n">
        <v>11984</v>
      </c>
      <c r="P44" s="0" t="n">
        <v>6478</v>
      </c>
      <c r="Q44" s="0" t="n">
        <v>39113</v>
      </c>
      <c r="R44" s="0" t="n">
        <v>189770</v>
      </c>
      <c r="S44" s="0" t="n">
        <v>10867</v>
      </c>
      <c r="T44" s="0" t="n">
        <v>9389</v>
      </c>
      <c r="U44" s="0" t="n">
        <v>1478</v>
      </c>
      <c r="V44" s="0" t="n">
        <v>57064</v>
      </c>
      <c r="W44" s="0" t="n">
        <v>46058</v>
      </c>
      <c r="X44" s="0" t="n">
        <v>11006</v>
      </c>
      <c r="Y44" s="0" t="n">
        <v>13863</v>
      </c>
      <c r="Z44" s="0" t="n">
        <v>12292</v>
      </c>
      <c r="AA44" s="0" t="n">
        <v>1555</v>
      </c>
      <c r="AB44" s="0" t="n">
        <v>55171</v>
      </c>
      <c r="AC44" s="0" t="n">
        <v>46236</v>
      </c>
      <c r="AD44" s="0" t="n">
        <v>8674</v>
      </c>
      <c r="AE44" s="0" t="n">
        <v>1520</v>
      </c>
      <c r="AF44" s="0" t="n">
        <v>3636</v>
      </c>
      <c r="AG44" s="0" t="n">
        <v>7081</v>
      </c>
      <c r="AH44" s="0" t="n">
        <v>3972</v>
      </c>
      <c r="AI44" s="0" t="n">
        <v>827</v>
      </c>
      <c r="AJ44" s="0" t="n">
        <v>25116</v>
      </c>
      <c r="AK44" s="0" t="n">
        <v>20743</v>
      </c>
      <c r="AL44" s="0" t="n">
        <v>4062</v>
      </c>
      <c r="AM44" s="0" t="n">
        <v>931</v>
      </c>
      <c r="AN44" s="0" t="n">
        <v>14521</v>
      </c>
      <c r="AO44" s="0" t="n">
        <v>1697</v>
      </c>
      <c r="AP44" s="0" t="n">
        <v>66420</v>
      </c>
      <c r="AQ44" s="0" t="n">
        <v>114811</v>
      </c>
    </row>
    <row r="45" customFormat="false" ht="13.5" hidden="true" customHeight="false" outlineLevel="0" collapsed="false">
      <c r="A45" s="0" t="n">
        <v>45</v>
      </c>
      <c r="C45" s="0" t="n">
        <v>2</v>
      </c>
      <c r="D45" s="0" t="s">
        <v>95</v>
      </c>
      <c r="E45" s="0" t="s">
        <v>90</v>
      </c>
      <c r="F45" s="0" t="n">
        <v>1</v>
      </c>
      <c r="H45" s="1" t="s">
        <v>91</v>
      </c>
      <c r="J45" s="1" t="s">
        <v>91</v>
      </c>
      <c r="K45" s="0" t="n">
        <v>1095424</v>
      </c>
      <c r="L45" s="0" t="n">
        <v>1021366</v>
      </c>
      <c r="M45" s="0" t="n">
        <v>205327</v>
      </c>
      <c r="N45" s="0" t="n">
        <v>71362</v>
      </c>
      <c r="O45" s="0" t="n">
        <v>37335</v>
      </c>
      <c r="P45" s="0" t="n">
        <v>13787</v>
      </c>
      <c r="Q45" s="0" t="n">
        <v>82843</v>
      </c>
      <c r="R45" s="0" t="n">
        <v>816039</v>
      </c>
      <c r="S45" s="0" t="n">
        <v>43468</v>
      </c>
      <c r="T45" s="0" t="n">
        <v>37556</v>
      </c>
      <c r="U45" s="0" t="n">
        <v>5912</v>
      </c>
      <c r="V45" s="0" t="n">
        <v>171192</v>
      </c>
      <c r="W45" s="0" t="n">
        <v>138174</v>
      </c>
      <c r="X45" s="0" t="n">
        <v>33018</v>
      </c>
      <c r="Y45" s="0" t="n">
        <v>76565</v>
      </c>
      <c r="Z45" s="0" t="n">
        <v>67996</v>
      </c>
      <c r="AA45" s="0" t="n">
        <v>8488</v>
      </c>
      <c r="AB45" s="0" t="n">
        <v>241943</v>
      </c>
      <c r="AC45" s="0" t="n">
        <v>203327</v>
      </c>
      <c r="AD45" s="0" t="n">
        <v>37519</v>
      </c>
      <c r="AE45" s="0" t="n">
        <v>5170</v>
      </c>
      <c r="AF45" s="0" t="n">
        <v>16704</v>
      </c>
      <c r="AG45" s="0" t="n">
        <v>38485</v>
      </c>
      <c r="AH45" s="0" t="n">
        <v>18760</v>
      </c>
      <c r="AI45" s="0" t="n">
        <v>3925</v>
      </c>
      <c r="AJ45" s="0" t="n">
        <v>172548</v>
      </c>
      <c r="AK45" s="0" t="n">
        <v>142921</v>
      </c>
      <c r="AL45" s="0" t="n">
        <v>27782</v>
      </c>
      <c r="AM45" s="0" t="n">
        <v>1921</v>
      </c>
      <c r="AN45" s="0" t="n">
        <v>48043</v>
      </c>
      <c r="AO45" s="0" t="n">
        <v>7638</v>
      </c>
      <c r="AP45" s="0" t="n">
        <v>66420</v>
      </c>
      <c r="AQ45" s="0" t="n">
        <v>580712</v>
      </c>
    </row>
    <row r="46" customFormat="false" ht="13.5" hidden="true" customHeight="false" outlineLevel="0" collapsed="false">
      <c r="A46" s="0" t="n">
        <v>46</v>
      </c>
      <c r="C46" s="0" t="n">
        <v>2</v>
      </c>
      <c r="D46" s="0" t="s">
        <v>95</v>
      </c>
      <c r="E46" s="0" t="s">
        <v>92</v>
      </c>
      <c r="F46" s="0" t="n">
        <v>1</v>
      </c>
      <c r="H46" s="1" t="s">
        <v>93</v>
      </c>
      <c r="J46" s="1" t="s">
        <v>93</v>
      </c>
      <c r="K46" s="0" t="n">
        <v>380267</v>
      </c>
      <c r="L46" s="0" t="n">
        <v>311985</v>
      </c>
      <c r="M46" s="0" t="n">
        <v>108382</v>
      </c>
      <c r="N46" s="0" t="n">
        <v>46683</v>
      </c>
      <c r="O46" s="0" t="n">
        <v>16099</v>
      </c>
      <c r="P46" s="0" t="n">
        <v>6478</v>
      </c>
      <c r="Q46" s="0" t="n">
        <v>39122</v>
      </c>
      <c r="R46" s="0" t="n">
        <v>203603</v>
      </c>
      <c r="S46" s="0" t="n">
        <v>15694</v>
      </c>
      <c r="T46" s="0" t="n">
        <v>13576</v>
      </c>
      <c r="U46" s="0" t="n">
        <v>2118</v>
      </c>
      <c r="V46" s="0" t="n">
        <v>57076</v>
      </c>
      <c r="W46" s="0" t="n">
        <v>46062</v>
      </c>
      <c r="X46" s="0" t="n">
        <v>11014</v>
      </c>
      <c r="Y46" s="0" t="n">
        <v>18923</v>
      </c>
      <c r="Z46" s="0" t="n">
        <v>16836</v>
      </c>
      <c r="AA46" s="0" t="n">
        <v>2061</v>
      </c>
      <c r="AB46" s="0" t="n">
        <v>55175</v>
      </c>
      <c r="AC46" s="0" t="n">
        <v>46238</v>
      </c>
      <c r="AD46" s="0" t="n">
        <v>8674</v>
      </c>
      <c r="AE46" s="0" t="n">
        <v>1789</v>
      </c>
      <c r="AF46" s="0" t="n">
        <v>4617</v>
      </c>
      <c r="AG46" s="0" t="n">
        <v>7966</v>
      </c>
      <c r="AH46" s="0" t="n">
        <v>4276</v>
      </c>
      <c r="AI46" s="0" t="n">
        <v>886</v>
      </c>
      <c r="AJ46" s="0" t="n">
        <v>26644</v>
      </c>
      <c r="AK46" s="0" t="n">
        <v>21990</v>
      </c>
      <c r="AL46" s="0" t="n">
        <v>4276</v>
      </c>
      <c r="AM46" s="0" t="n">
        <v>1074</v>
      </c>
      <c r="AN46" s="0" t="n">
        <v>14645</v>
      </c>
      <c r="AO46" s="0" t="n">
        <v>1862</v>
      </c>
      <c r="AP46" s="0" t="n">
        <v>66420</v>
      </c>
      <c r="AQ46" s="0" t="n">
        <v>123017</v>
      </c>
    </row>
    <row r="47" customFormat="false" ht="13.5" hidden="true" customHeight="false" outlineLevel="0" collapsed="false">
      <c r="A47" s="0" t="n">
        <v>47</v>
      </c>
      <c r="H47" s="0" t="s">
        <v>97</v>
      </c>
      <c r="J47" s="0" t="s">
        <v>97</v>
      </c>
    </row>
    <row r="48" customFormat="false" ht="13.5" hidden="false" customHeight="false" outlineLevel="0" collapsed="false">
      <c r="A48" s="0" t="n">
        <v>48</v>
      </c>
      <c r="C48" s="0" t="n">
        <v>1000</v>
      </c>
      <c r="D48" s="0" t="s">
        <v>72</v>
      </c>
      <c r="E48" s="0" t="s">
        <v>73</v>
      </c>
      <c r="F48" s="0" t="n">
        <v>0</v>
      </c>
      <c r="G48" s="0" t="s">
        <v>74</v>
      </c>
      <c r="H48" s="0" t="s">
        <v>97</v>
      </c>
      <c r="I48" s="0" t="n">
        <v>0</v>
      </c>
      <c r="J48" s="1" t="s">
        <v>75</v>
      </c>
      <c r="K48" s="0" t="n">
        <v>2418305</v>
      </c>
      <c r="L48" s="0" t="n">
        <v>1554114</v>
      </c>
      <c r="M48" s="0" t="n">
        <v>1390075</v>
      </c>
      <c r="N48" s="0" t="n">
        <v>578874</v>
      </c>
      <c r="O48" s="0" t="n">
        <v>587312</v>
      </c>
      <c r="P48" s="0" t="n">
        <v>28294</v>
      </c>
      <c r="Q48" s="0" t="n">
        <v>195595</v>
      </c>
      <c r="R48" s="0" t="n">
        <v>164039</v>
      </c>
      <c r="S48" s="0" t="n">
        <v>7123</v>
      </c>
      <c r="T48" s="0" t="n">
        <v>5660</v>
      </c>
      <c r="U48" s="0" t="n">
        <v>1463</v>
      </c>
      <c r="V48" s="0" t="n">
        <v>33429</v>
      </c>
      <c r="W48" s="0" t="n">
        <v>22728</v>
      </c>
      <c r="X48" s="0" t="n">
        <v>10701</v>
      </c>
      <c r="Y48" s="0" t="n">
        <v>15828</v>
      </c>
      <c r="Z48" s="0" t="n">
        <v>13224</v>
      </c>
      <c r="AA48" s="0" t="n">
        <v>2600</v>
      </c>
      <c r="AB48" s="0" t="n">
        <v>40604</v>
      </c>
      <c r="AC48" s="0" t="n">
        <v>28246</v>
      </c>
      <c r="AD48" s="0" t="n">
        <v>12273</v>
      </c>
      <c r="AE48" s="0" t="n">
        <v>5596</v>
      </c>
      <c r="AF48" s="0" t="n">
        <v>15836</v>
      </c>
      <c r="AG48" s="0" t="n">
        <v>2527</v>
      </c>
      <c r="AH48" s="0" t="n">
        <v>1578</v>
      </c>
      <c r="AI48" s="0" t="n">
        <v>535</v>
      </c>
      <c r="AJ48" s="0" t="n">
        <v>6527</v>
      </c>
      <c r="AK48" s="0" t="n">
        <v>4923</v>
      </c>
      <c r="AL48" s="0" t="n">
        <v>1420</v>
      </c>
      <c r="AM48" s="0" t="n">
        <v>13328</v>
      </c>
      <c r="AN48" s="0" t="n">
        <v>23241</v>
      </c>
      <c r="AO48" s="0" t="n">
        <v>21189</v>
      </c>
      <c r="AP48" s="0" t="n">
        <v>842730</v>
      </c>
      <c r="AQ48" s="0" t="n">
        <v>95398</v>
      </c>
    </row>
    <row r="49" customFormat="false" ht="13.5" hidden="false" customHeight="false" outlineLevel="0" collapsed="false">
      <c r="A49" s="0" t="n">
        <v>49</v>
      </c>
      <c r="C49" s="0" t="n">
        <v>1000</v>
      </c>
      <c r="D49" s="0" t="s">
        <v>72</v>
      </c>
      <c r="E49" s="0" t="s">
        <v>73</v>
      </c>
      <c r="F49" s="0" t="n">
        <v>0</v>
      </c>
      <c r="G49" s="0" t="s">
        <v>76</v>
      </c>
      <c r="H49" s="0" t="s">
        <v>97</v>
      </c>
      <c r="I49" s="0" t="n">
        <v>1</v>
      </c>
      <c r="J49" s="1" t="s">
        <v>77</v>
      </c>
      <c r="K49" s="0" t="n">
        <v>884711</v>
      </c>
      <c r="L49" s="0" t="n">
        <v>618809</v>
      </c>
      <c r="M49" s="0" t="n">
        <v>487769</v>
      </c>
      <c r="N49" s="0" t="n">
        <v>308858</v>
      </c>
      <c r="O49" s="0" t="n">
        <v>94549</v>
      </c>
      <c r="P49" s="0" t="n">
        <v>13059</v>
      </c>
      <c r="Q49" s="0" t="n">
        <v>71303</v>
      </c>
      <c r="R49" s="0" t="n">
        <v>131040</v>
      </c>
      <c r="S49" s="0" t="n">
        <v>6242</v>
      </c>
      <c r="T49" s="0" t="n">
        <v>5038</v>
      </c>
      <c r="U49" s="0" t="n">
        <v>1204</v>
      </c>
      <c r="V49" s="0" t="n">
        <v>32421</v>
      </c>
      <c r="W49" s="0" t="n">
        <v>22150</v>
      </c>
      <c r="X49" s="0" t="n">
        <v>10271</v>
      </c>
      <c r="Y49" s="0" t="n">
        <v>13203</v>
      </c>
      <c r="Z49" s="0" t="n">
        <v>11260</v>
      </c>
      <c r="AA49" s="0" t="n">
        <v>1939</v>
      </c>
      <c r="AB49" s="0" t="n">
        <v>37050</v>
      </c>
      <c r="AC49" s="0" t="n">
        <v>26335</v>
      </c>
      <c r="AD49" s="0" t="n">
        <v>10630</v>
      </c>
      <c r="AE49" s="0" t="n">
        <v>4132</v>
      </c>
      <c r="AF49" s="0" t="n">
        <v>9604</v>
      </c>
      <c r="AG49" s="0" t="n">
        <v>2126</v>
      </c>
      <c r="AH49" s="0" t="n">
        <v>1315</v>
      </c>
      <c r="AI49" s="0" t="n">
        <v>401</v>
      </c>
      <c r="AJ49" s="0" t="n">
        <v>5302</v>
      </c>
      <c r="AK49" s="0" t="n">
        <v>4121</v>
      </c>
      <c r="AL49" s="0" t="n">
        <v>1004</v>
      </c>
      <c r="AM49" s="0" t="n">
        <v>3750</v>
      </c>
      <c r="AN49" s="0" t="n">
        <v>17210</v>
      </c>
      <c r="AO49" s="0" t="n">
        <v>4349</v>
      </c>
      <c r="AP49" s="0" t="n">
        <v>261553</v>
      </c>
      <c r="AQ49" s="0" t="n">
        <v>79006</v>
      </c>
    </row>
    <row r="50" customFormat="false" ht="13.5" hidden="false" customHeight="false" outlineLevel="0" collapsed="false">
      <c r="A50" s="0" t="n">
        <v>50</v>
      </c>
      <c r="C50" s="0" t="n">
        <v>1000</v>
      </c>
      <c r="D50" s="0" t="s">
        <v>72</v>
      </c>
      <c r="E50" s="0" t="s">
        <v>78</v>
      </c>
      <c r="F50" s="0" t="n">
        <v>0</v>
      </c>
      <c r="G50" s="0" t="s">
        <v>74</v>
      </c>
      <c r="H50" s="0" t="s">
        <v>97</v>
      </c>
      <c r="I50" s="0" t="n">
        <v>0</v>
      </c>
      <c r="J50" s="1" t="s">
        <v>79</v>
      </c>
      <c r="K50" s="0" t="n">
        <v>5344723</v>
      </c>
      <c r="L50" s="0" t="n">
        <v>4449949</v>
      </c>
      <c r="M50" s="0" t="n">
        <v>3793663</v>
      </c>
      <c r="N50" s="0" t="n">
        <v>1157748</v>
      </c>
      <c r="O50" s="0" t="n">
        <v>2105444</v>
      </c>
      <c r="P50" s="0" t="n">
        <v>64412</v>
      </c>
      <c r="Q50" s="0" t="n">
        <v>466059</v>
      </c>
      <c r="R50" s="0" t="n">
        <v>656286</v>
      </c>
      <c r="S50" s="0" t="n">
        <v>28492</v>
      </c>
      <c r="T50" s="0" t="n">
        <v>22640</v>
      </c>
      <c r="U50" s="0" t="n">
        <v>5852</v>
      </c>
      <c r="V50" s="0" t="n">
        <v>100287</v>
      </c>
      <c r="W50" s="0" t="n">
        <v>68184</v>
      </c>
      <c r="X50" s="0" t="n">
        <v>32103</v>
      </c>
      <c r="Y50" s="0" t="n">
        <v>92434</v>
      </c>
      <c r="Z50" s="0" t="n">
        <v>77509</v>
      </c>
      <c r="AA50" s="0" t="n">
        <v>14903</v>
      </c>
      <c r="AB50" s="0" t="n">
        <v>185016</v>
      </c>
      <c r="AC50" s="0" t="n">
        <v>129252</v>
      </c>
      <c r="AD50" s="0" t="n">
        <v>55412</v>
      </c>
      <c r="AE50" s="0" t="n">
        <v>17778</v>
      </c>
      <c r="AF50" s="0" t="n">
        <v>72352</v>
      </c>
      <c r="AG50" s="0" t="n">
        <v>12353</v>
      </c>
      <c r="AH50" s="0" t="n">
        <v>7471</v>
      </c>
      <c r="AI50" s="0" t="n">
        <v>2429</v>
      </c>
      <c r="AJ50" s="0" t="n">
        <v>43343</v>
      </c>
      <c r="AK50" s="0" t="n">
        <v>33099</v>
      </c>
      <c r="AL50" s="0" t="n">
        <v>9134</v>
      </c>
      <c r="AM50" s="0" t="n">
        <v>27765</v>
      </c>
      <c r="AN50" s="0" t="n">
        <v>76466</v>
      </c>
      <c r="AO50" s="0" t="n">
        <v>51412</v>
      </c>
      <c r="AP50" s="0" t="n">
        <v>842730</v>
      </c>
      <c r="AQ50" s="0" t="n">
        <v>452803</v>
      </c>
    </row>
    <row r="51" customFormat="false" ht="13.5" hidden="false" customHeight="false" outlineLevel="0" collapsed="false">
      <c r="A51" s="0" t="n">
        <v>51</v>
      </c>
      <c r="C51" s="0" t="n">
        <v>1000</v>
      </c>
      <c r="D51" s="0" t="s">
        <v>72</v>
      </c>
      <c r="E51" s="0" t="s">
        <v>78</v>
      </c>
      <c r="F51" s="0" t="n">
        <v>0</v>
      </c>
      <c r="G51" s="0" t="s">
        <v>76</v>
      </c>
      <c r="H51" s="0" t="s">
        <v>97</v>
      </c>
      <c r="I51" s="0" t="n">
        <v>1</v>
      </c>
      <c r="J51" s="1" t="s">
        <v>77</v>
      </c>
      <c r="K51" s="0" t="n">
        <v>1901559</v>
      </c>
      <c r="L51" s="0" t="n">
        <v>1627307</v>
      </c>
      <c r="M51" s="0" t="n">
        <v>1094139</v>
      </c>
      <c r="N51" s="0" t="n">
        <v>617716</v>
      </c>
      <c r="O51" s="0" t="n">
        <v>297540</v>
      </c>
      <c r="P51" s="0" t="n">
        <v>27822</v>
      </c>
      <c r="Q51" s="0" t="n">
        <v>151061</v>
      </c>
      <c r="R51" s="0" t="n">
        <v>533168</v>
      </c>
      <c r="S51" s="0" t="n">
        <v>24968</v>
      </c>
      <c r="T51" s="0" t="n">
        <v>20152</v>
      </c>
      <c r="U51" s="0" t="n">
        <v>4816</v>
      </c>
      <c r="V51" s="0" t="n">
        <v>97263</v>
      </c>
      <c r="W51" s="0" t="n">
        <v>66450</v>
      </c>
      <c r="X51" s="0" t="n">
        <v>30813</v>
      </c>
      <c r="Y51" s="0" t="n">
        <v>77108</v>
      </c>
      <c r="Z51" s="0" t="n">
        <v>65962</v>
      </c>
      <c r="AA51" s="0" t="n">
        <v>11124</v>
      </c>
      <c r="AB51" s="0" t="n">
        <v>168036</v>
      </c>
      <c r="AC51" s="0" t="n">
        <v>120092</v>
      </c>
      <c r="AD51" s="0" t="n">
        <v>47592</v>
      </c>
      <c r="AE51" s="0" t="n">
        <v>13107</v>
      </c>
      <c r="AF51" s="0" t="n">
        <v>43146</v>
      </c>
      <c r="AG51" s="0" t="n">
        <v>10407</v>
      </c>
      <c r="AH51" s="0" t="n">
        <v>6185</v>
      </c>
      <c r="AI51" s="0" t="n">
        <v>1793</v>
      </c>
      <c r="AJ51" s="0" t="n">
        <v>35206</v>
      </c>
      <c r="AK51" s="0" t="n">
        <v>27729</v>
      </c>
      <c r="AL51" s="0" t="n">
        <v>6413</v>
      </c>
      <c r="AM51" s="0" t="n">
        <v>7919</v>
      </c>
      <c r="AN51" s="0" t="n">
        <v>56008</v>
      </c>
      <c r="AO51" s="0" t="n">
        <v>12699</v>
      </c>
      <c r="AP51" s="0" t="n">
        <v>261553</v>
      </c>
      <c r="AQ51" s="0" t="n">
        <v>374076</v>
      </c>
    </row>
    <row r="52" customFormat="false" ht="13.5" hidden="true" customHeight="false" outlineLevel="0" collapsed="false">
      <c r="A52" s="0" t="n">
        <v>52</v>
      </c>
      <c r="C52" s="0" t="n">
        <v>1000</v>
      </c>
      <c r="D52" s="0" t="s">
        <v>72</v>
      </c>
      <c r="E52" s="0" t="s">
        <v>80</v>
      </c>
      <c r="F52" s="0" t="n">
        <v>0</v>
      </c>
      <c r="G52" s="0" t="s">
        <v>74</v>
      </c>
      <c r="H52" s="0" t="s">
        <v>97</v>
      </c>
      <c r="I52" s="0" t="n">
        <v>0</v>
      </c>
      <c r="J52" s="0" t="s">
        <v>81</v>
      </c>
      <c r="K52" s="0" t="n">
        <v>1255605</v>
      </c>
      <c r="L52" s="0" t="n">
        <v>987615</v>
      </c>
      <c r="M52" s="0" t="n">
        <v>803191</v>
      </c>
      <c r="N52" s="0" t="n">
        <v>553386</v>
      </c>
      <c r="O52" s="0" t="n">
        <v>161713</v>
      </c>
      <c r="P52" s="0" t="n">
        <v>13263</v>
      </c>
      <c r="Q52" s="0" t="n">
        <v>74829</v>
      </c>
      <c r="R52" s="0" t="n">
        <v>184424</v>
      </c>
      <c r="S52" s="0" t="n">
        <v>12465</v>
      </c>
      <c r="T52" s="0" t="n">
        <v>10038</v>
      </c>
      <c r="U52" s="0" t="n">
        <v>2427</v>
      </c>
      <c r="V52" s="0" t="n">
        <v>44202</v>
      </c>
      <c r="W52" s="0" t="n">
        <v>29661</v>
      </c>
      <c r="X52" s="0" t="n">
        <v>14541</v>
      </c>
      <c r="Y52" s="0" t="n">
        <v>24990</v>
      </c>
      <c r="Z52" s="0" t="n">
        <v>21395</v>
      </c>
      <c r="AA52" s="0" t="n">
        <v>3583</v>
      </c>
      <c r="AB52" s="0" t="n">
        <v>41453</v>
      </c>
      <c r="AC52" s="0" t="n">
        <v>29068</v>
      </c>
      <c r="AD52" s="0" t="n">
        <v>12202</v>
      </c>
      <c r="AE52" s="0" t="n">
        <v>8100</v>
      </c>
      <c r="AF52" s="0" t="n">
        <v>17130</v>
      </c>
      <c r="AG52" s="0" t="n">
        <v>3412</v>
      </c>
      <c r="AH52" s="0" t="n">
        <v>2037</v>
      </c>
      <c r="AI52" s="0" t="n">
        <v>598</v>
      </c>
      <c r="AJ52" s="0" t="n">
        <v>7984</v>
      </c>
      <c r="AK52" s="0" t="n">
        <v>6211</v>
      </c>
      <c r="AL52" s="0" t="n">
        <v>1406</v>
      </c>
      <c r="AM52" s="0" t="n">
        <v>6106</v>
      </c>
      <c r="AN52" s="0" t="n">
        <v>18582</v>
      </c>
      <c r="AO52" s="0" t="n">
        <v>6437</v>
      </c>
      <c r="AP52" s="0" t="n">
        <v>261553</v>
      </c>
      <c r="AQ52" s="0" t="n">
        <v>106142</v>
      </c>
    </row>
    <row r="53" customFormat="false" ht="13.5" hidden="true" customHeight="false" outlineLevel="0" collapsed="false">
      <c r="A53" s="0" t="n">
        <v>53</v>
      </c>
      <c r="C53" s="0" t="n">
        <v>1000</v>
      </c>
      <c r="D53" s="0" t="s">
        <v>72</v>
      </c>
      <c r="E53" s="0" t="s">
        <v>82</v>
      </c>
      <c r="F53" s="0" t="n">
        <v>1</v>
      </c>
      <c r="H53" s="1" t="s">
        <v>83</v>
      </c>
      <c r="J53" s="1" t="s">
        <v>83</v>
      </c>
      <c r="K53" s="0" t="n">
        <v>467989</v>
      </c>
      <c r="L53" s="0" t="n">
        <v>320595</v>
      </c>
      <c r="M53" s="0" t="n">
        <v>223480</v>
      </c>
      <c r="N53" s="0" t="n">
        <v>137919</v>
      </c>
      <c r="O53" s="0" t="n">
        <v>33280</v>
      </c>
      <c r="P53" s="0" t="n">
        <v>7608</v>
      </c>
      <c r="Q53" s="0" t="n">
        <v>44673</v>
      </c>
      <c r="R53" s="0" t="n">
        <v>97115</v>
      </c>
      <c r="S53" s="0" t="n">
        <v>5117</v>
      </c>
      <c r="T53" s="0" t="n">
        <v>4171</v>
      </c>
      <c r="U53" s="0" t="n">
        <v>946</v>
      </c>
      <c r="V53" s="0" t="n">
        <v>29926</v>
      </c>
      <c r="W53" s="0" t="n">
        <v>20628</v>
      </c>
      <c r="X53" s="0" t="n">
        <v>9298</v>
      </c>
      <c r="Y53" s="0" t="n">
        <v>8190</v>
      </c>
      <c r="Z53" s="0" t="n">
        <v>7129</v>
      </c>
      <c r="AA53" s="0" t="n">
        <v>1057</v>
      </c>
      <c r="AB53" s="0" t="n">
        <v>28451</v>
      </c>
      <c r="AC53" s="0" t="n">
        <v>20704</v>
      </c>
      <c r="AD53" s="0" t="n">
        <v>7662</v>
      </c>
      <c r="AE53" s="0" t="n">
        <v>2170</v>
      </c>
      <c r="AF53" s="0" t="n">
        <v>4027</v>
      </c>
      <c r="AG53" s="0" t="n">
        <v>1849</v>
      </c>
      <c r="AH53" s="0" t="n">
        <v>1142</v>
      </c>
      <c r="AI53" s="0" t="n">
        <v>326</v>
      </c>
      <c r="AJ53" s="0" t="n">
        <v>4402</v>
      </c>
      <c r="AK53" s="0" t="n">
        <v>3442</v>
      </c>
      <c r="AL53" s="0" t="n">
        <v>806</v>
      </c>
      <c r="AM53" s="0" t="n">
        <v>1706</v>
      </c>
      <c r="AN53" s="0" t="n">
        <v>11277</v>
      </c>
      <c r="AO53" s="0" t="n">
        <v>2027</v>
      </c>
      <c r="AP53" s="0" t="n">
        <v>145367</v>
      </c>
      <c r="AQ53" s="0" t="n">
        <v>54659</v>
      </c>
    </row>
    <row r="54" customFormat="false" ht="13.5" hidden="true" customHeight="false" outlineLevel="0" collapsed="false">
      <c r="A54" s="0" t="n">
        <v>54</v>
      </c>
      <c r="C54" s="0" t="n">
        <v>1000</v>
      </c>
      <c r="D54" s="0" t="s">
        <v>72</v>
      </c>
      <c r="E54" s="0" t="s">
        <v>84</v>
      </c>
      <c r="F54" s="0" t="n">
        <v>1</v>
      </c>
      <c r="H54" s="1" t="s">
        <v>85</v>
      </c>
      <c r="J54" s="1" t="s">
        <v>85</v>
      </c>
      <c r="K54" s="0" t="n">
        <v>1027500</v>
      </c>
      <c r="L54" s="0" t="n">
        <v>875699</v>
      </c>
      <c r="M54" s="0" t="n">
        <v>489507</v>
      </c>
      <c r="N54" s="0" t="n">
        <v>275838</v>
      </c>
      <c r="O54" s="0" t="n">
        <v>103479</v>
      </c>
      <c r="P54" s="0" t="n">
        <v>16080</v>
      </c>
      <c r="Q54" s="0" t="n">
        <v>94110</v>
      </c>
      <c r="R54" s="0" t="n">
        <v>386192</v>
      </c>
      <c r="S54" s="0" t="n">
        <v>20468</v>
      </c>
      <c r="T54" s="0" t="n">
        <v>16684</v>
      </c>
      <c r="U54" s="0" t="n">
        <v>3784</v>
      </c>
      <c r="V54" s="0" t="n">
        <v>89778</v>
      </c>
      <c r="W54" s="0" t="n">
        <v>61884</v>
      </c>
      <c r="X54" s="0" t="n">
        <v>27894</v>
      </c>
      <c r="Y54" s="0" t="n">
        <v>46780</v>
      </c>
      <c r="Z54" s="0" t="n">
        <v>40831</v>
      </c>
      <c r="AA54" s="0" t="n">
        <v>5927</v>
      </c>
      <c r="AB54" s="0" t="n">
        <v>126294</v>
      </c>
      <c r="AC54" s="0" t="n">
        <v>92476</v>
      </c>
      <c r="AD54" s="0" t="n">
        <v>33466</v>
      </c>
      <c r="AE54" s="0" t="n">
        <v>6860</v>
      </c>
      <c r="AF54" s="0" t="n">
        <v>17930</v>
      </c>
      <c r="AG54" s="0" t="n">
        <v>9081</v>
      </c>
      <c r="AH54" s="0" t="n">
        <v>5373</v>
      </c>
      <c r="AI54" s="0" t="n">
        <v>1458</v>
      </c>
      <c r="AJ54" s="0" t="n">
        <v>29218</v>
      </c>
      <c r="AK54" s="0" t="n">
        <v>23162</v>
      </c>
      <c r="AL54" s="0" t="n">
        <v>5137</v>
      </c>
      <c r="AM54" s="0" t="n">
        <v>3571</v>
      </c>
      <c r="AN54" s="0" t="n">
        <v>36212</v>
      </c>
      <c r="AO54" s="0" t="n">
        <v>6434</v>
      </c>
      <c r="AP54" s="0" t="n">
        <v>145367</v>
      </c>
      <c r="AQ54" s="0" t="n">
        <v>255453</v>
      </c>
    </row>
    <row r="55" customFormat="false" ht="13.5" hidden="true" customHeight="false" outlineLevel="0" collapsed="false">
      <c r="A55" s="0" t="n">
        <v>55</v>
      </c>
      <c r="C55" s="0" t="n">
        <v>1000</v>
      </c>
      <c r="D55" s="0" t="s">
        <v>72</v>
      </c>
      <c r="E55" s="0" t="s">
        <v>86</v>
      </c>
      <c r="F55" s="0" t="n">
        <v>1</v>
      </c>
      <c r="H55" s="1" t="s">
        <v>87</v>
      </c>
      <c r="J55" s="1" t="s">
        <v>87</v>
      </c>
      <c r="K55" s="0" t="n">
        <v>583750</v>
      </c>
      <c r="L55" s="0" t="n">
        <v>435827</v>
      </c>
      <c r="M55" s="0" t="n">
        <v>321895</v>
      </c>
      <c r="N55" s="0" t="n">
        <v>217995</v>
      </c>
      <c r="O55" s="0" t="n">
        <v>51427</v>
      </c>
      <c r="P55" s="0" t="n">
        <v>7622</v>
      </c>
      <c r="Q55" s="0" t="n">
        <v>44851</v>
      </c>
      <c r="R55" s="0" t="n">
        <v>113932</v>
      </c>
      <c r="S55" s="0" t="n">
        <v>9499</v>
      </c>
      <c r="T55" s="0" t="n">
        <v>7751</v>
      </c>
      <c r="U55" s="0" t="n">
        <v>1748</v>
      </c>
      <c r="V55" s="0" t="n">
        <v>30626</v>
      </c>
      <c r="W55" s="0" t="n">
        <v>21015</v>
      </c>
      <c r="X55" s="0" t="n">
        <v>9611</v>
      </c>
      <c r="Y55" s="0" t="n">
        <v>13841</v>
      </c>
      <c r="Z55" s="0" t="n">
        <v>12080</v>
      </c>
      <c r="AA55" s="0" t="n">
        <v>1754</v>
      </c>
      <c r="AB55" s="0" t="n">
        <v>28659</v>
      </c>
      <c r="AC55" s="0" t="n">
        <v>20812</v>
      </c>
      <c r="AD55" s="0" t="n">
        <v>7753</v>
      </c>
      <c r="AE55" s="0" t="n">
        <v>3383</v>
      </c>
      <c r="AF55" s="0" t="n">
        <v>6175</v>
      </c>
      <c r="AG55" s="0" t="n">
        <v>2421</v>
      </c>
      <c r="AH55" s="0" t="n">
        <v>1403</v>
      </c>
      <c r="AI55" s="0" t="n">
        <v>377</v>
      </c>
      <c r="AJ55" s="0" t="n">
        <v>5318</v>
      </c>
      <c r="AK55" s="0" t="n">
        <v>4130</v>
      </c>
      <c r="AL55" s="0" t="n">
        <v>918</v>
      </c>
      <c r="AM55" s="0" t="n">
        <v>2441</v>
      </c>
      <c r="AN55" s="0" t="n">
        <v>11569</v>
      </c>
      <c r="AO55" s="0" t="n">
        <v>2556</v>
      </c>
      <c r="AP55" s="0" t="n">
        <v>145367</v>
      </c>
      <c r="AQ55" s="0" t="n">
        <v>63810</v>
      </c>
    </row>
    <row r="56" customFormat="false" ht="13.5" hidden="true" customHeight="false" outlineLevel="0" collapsed="false">
      <c r="A56" s="0" t="n">
        <v>56</v>
      </c>
      <c r="C56" s="0" t="n">
        <v>1000</v>
      </c>
      <c r="D56" s="0" t="s">
        <v>72</v>
      </c>
      <c r="E56" s="0" t="s">
        <v>88</v>
      </c>
      <c r="F56" s="0" t="n">
        <v>1</v>
      </c>
      <c r="H56" s="1" t="s">
        <v>89</v>
      </c>
      <c r="J56" s="1" t="s">
        <v>89</v>
      </c>
      <c r="K56" s="0" t="n">
        <v>120030</v>
      </c>
      <c r="L56" s="0" t="n">
        <v>84718</v>
      </c>
      <c r="M56" s="0" t="n">
        <v>42686</v>
      </c>
      <c r="N56" s="0" t="n">
        <v>19968</v>
      </c>
      <c r="O56" s="0" t="n">
        <v>4575</v>
      </c>
      <c r="P56" s="0" t="n">
        <v>2419</v>
      </c>
      <c r="Q56" s="0" t="n">
        <v>15724</v>
      </c>
      <c r="R56" s="0" t="n">
        <v>42032</v>
      </c>
      <c r="S56" s="0" t="n">
        <v>2105</v>
      </c>
      <c r="T56" s="0" t="n">
        <v>1722</v>
      </c>
      <c r="U56" s="0" t="n">
        <v>383</v>
      </c>
      <c r="V56" s="0" t="n">
        <v>17977</v>
      </c>
      <c r="W56" s="0" t="n">
        <v>12686</v>
      </c>
      <c r="X56" s="0" t="n">
        <v>5291</v>
      </c>
      <c r="Y56" s="0" t="n">
        <v>1690</v>
      </c>
      <c r="Z56" s="0" t="n">
        <v>1501</v>
      </c>
      <c r="AA56" s="0" t="n">
        <v>186</v>
      </c>
      <c r="AB56" s="0" t="n">
        <v>11548</v>
      </c>
      <c r="AC56" s="0" t="n">
        <v>8460</v>
      </c>
      <c r="AD56" s="0" t="n">
        <v>3007</v>
      </c>
      <c r="AE56" s="0" t="n">
        <v>429</v>
      </c>
      <c r="AF56" s="0" t="n">
        <v>700</v>
      </c>
      <c r="AG56" s="0" t="n">
        <v>992</v>
      </c>
      <c r="AH56" s="0" t="n">
        <v>613</v>
      </c>
      <c r="AI56" s="0" t="n">
        <v>175</v>
      </c>
      <c r="AJ56" s="0" t="n">
        <v>2350</v>
      </c>
      <c r="AK56" s="0" t="n">
        <v>1850</v>
      </c>
      <c r="AL56" s="0" t="n">
        <v>426</v>
      </c>
      <c r="AM56" s="0" t="n">
        <v>385</v>
      </c>
      <c r="AN56" s="0" t="n">
        <v>3856</v>
      </c>
      <c r="AO56" s="0" t="n">
        <v>583</v>
      </c>
      <c r="AP56" s="0" t="n">
        <v>34729</v>
      </c>
      <c r="AQ56" s="0" t="n">
        <v>19869</v>
      </c>
    </row>
    <row r="57" customFormat="false" ht="13.5" hidden="true" customHeight="false" outlineLevel="0" collapsed="false">
      <c r="A57" s="0" t="n">
        <v>57</v>
      </c>
      <c r="C57" s="0" t="n">
        <v>1000</v>
      </c>
      <c r="D57" s="0" t="s">
        <v>72</v>
      </c>
      <c r="E57" s="0" t="s">
        <v>90</v>
      </c>
      <c r="F57" s="0" t="n">
        <v>1</v>
      </c>
      <c r="H57" s="1" t="s">
        <v>91</v>
      </c>
      <c r="J57" s="1" t="s">
        <v>91</v>
      </c>
      <c r="K57" s="0" t="n">
        <v>287917</v>
      </c>
      <c r="L57" s="0" t="n">
        <v>251075</v>
      </c>
      <c r="M57" s="0" t="n">
        <v>92419</v>
      </c>
      <c r="N57" s="0" t="n">
        <v>39936</v>
      </c>
      <c r="O57" s="0" t="n">
        <v>14164</v>
      </c>
      <c r="P57" s="0" t="n">
        <v>5131</v>
      </c>
      <c r="Q57" s="0" t="n">
        <v>33188</v>
      </c>
      <c r="R57" s="0" t="n">
        <v>158656</v>
      </c>
      <c r="S57" s="0" t="n">
        <v>8420</v>
      </c>
      <c r="T57" s="0" t="n">
        <v>6888</v>
      </c>
      <c r="U57" s="0" t="n">
        <v>1532</v>
      </c>
      <c r="V57" s="0" t="n">
        <v>53931</v>
      </c>
      <c r="W57" s="0" t="n">
        <v>38058</v>
      </c>
      <c r="X57" s="0" t="n">
        <v>15873</v>
      </c>
      <c r="Y57" s="0" t="n">
        <v>9167</v>
      </c>
      <c r="Z57" s="0" t="n">
        <v>8144</v>
      </c>
      <c r="AA57" s="0" t="n">
        <v>1007</v>
      </c>
      <c r="AB57" s="0" t="n">
        <v>49412</v>
      </c>
      <c r="AC57" s="0" t="n">
        <v>36342</v>
      </c>
      <c r="AD57" s="0" t="n">
        <v>12736</v>
      </c>
      <c r="AE57" s="0" t="n">
        <v>1356</v>
      </c>
      <c r="AF57" s="0" t="n">
        <v>3074</v>
      </c>
      <c r="AG57" s="0" t="n">
        <v>4716</v>
      </c>
      <c r="AH57" s="0" t="n">
        <v>2802</v>
      </c>
      <c r="AI57" s="0" t="n">
        <v>776</v>
      </c>
      <c r="AJ57" s="0" t="n">
        <v>15514</v>
      </c>
      <c r="AK57" s="0" t="n">
        <v>12406</v>
      </c>
      <c r="AL57" s="0" t="n">
        <v>2671</v>
      </c>
      <c r="AM57" s="0" t="n">
        <v>804</v>
      </c>
      <c r="AN57" s="0" t="n">
        <v>12262</v>
      </c>
      <c r="AO57" s="0" t="n">
        <v>2113</v>
      </c>
      <c r="AP57" s="0" t="n">
        <v>34729</v>
      </c>
      <c r="AQ57" s="0" t="n">
        <v>90420</v>
      </c>
    </row>
    <row r="58" customFormat="false" ht="13.5" hidden="true" customHeight="false" outlineLevel="0" collapsed="false">
      <c r="A58" s="0" t="n">
        <v>58</v>
      </c>
      <c r="C58" s="0" t="n">
        <v>1000</v>
      </c>
      <c r="D58" s="0" t="s">
        <v>72</v>
      </c>
      <c r="E58" s="0" t="s">
        <v>92</v>
      </c>
      <c r="F58" s="0" t="n">
        <v>1</v>
      </c>
      <c r="H58" s="1" t="s">
        <v>93</v>
      </c>
      <c r="J58" s="1" t="s">
        <v>93</v>
      </c>
      <c r="K58" s="0" t="n">
        <v>129469</v>
      </c>
      <c r="L58" s="0" t="n">
        <v>94092</v>
      </c>
      <c r="M58" s="0" t="n">
        <v>49820</v>
      </c>
      <c r="N58" s="0" t="n">
        <v>25750</v>
      </c>
      <c r="O58" s="0" t="n">
        <v>5927</v>
      </c>
      <c r="P58" s="0" t="n">
        <v>2419</v>
      </c>
      <c r="Q58" s="0" t="n">
        <v>15724</v>
      </c>
      <c r="R58" s="0" t="n">
        <v>44272</v>
      </c>
      <c r="S58" s="0" t="n">
        <v>3110</v>
      </c>
      <c r="T58" s="0" t="n">
        <v>2557</v>
      </c>
      <c r="U58" s="0" t="n">
        <v>553</v>
      </c>
      <c r="V58" s="0" t="n">
        <v>17981</v>
      </c>
      <c r="W58" s="0" t="n">
        <v>12687</v>
      </c>
      <c r="X58" s="0" t="n">
        <v>5294</v>
      </c>
      <c r="Y58" s="0" t="n">
        <v>2307</v>
      </c>
      <c r="Z58" s="0" t="n">
        <v>2048</v>
      </c>
      <c r="AA58" s="0" t="n">
        <v>254</v>
      </c>
      <c r="AB58" s="0" t="n">
        <v>11549</v>
      </c>
      <c r="AC58" s="0" t="n">
        <v>8461</v>
      </c>
      <c r="AD58" s="0" t="n">
        <v>3007</v>
      </c>
      <c r="AE58" s="0" t="n">
        <v>512</v>
      </c>
      <c r="AF58" s="0" t="n">
        <v>894</v>
      </c>
      <c r="AG58" s="0" t="n">
        <v>1105</v>
      </c>
      <c r="AH58" s="0" t="n">
        <v>656</v>
      </c>
      <c r="AI58" s="0" t="n">
        <v>181</v>
      </c>
      <c r="AJ58" s="0" t="n">
        <v>2496</v>
      </c>
      <c r="AK58" s="0" t="n">
        <v>1963</v>
      </c>
      <c r="AL58" s="0" t="n">
        <v>435</v>
      </c>
      <c r="AM58" s="0" t="n">
        <v>437</v>
      </c>
      <c r="AN58" s="0" t="n">
        <v>3881</v>
      </c>
      <c r="AO58" s="0" t="n">
        <v>648</v>
      </c>
      <c r="AP58" s="0" t="n">
        <v>34729</v>
      </c>
      <c r="AQ58" s="0" t="n">
        <v>20867</v>
      </c>
    </row>
    <row r="59" customFormat="false" ht="13.5" hidden="true" customHeight="false" outlineLevel="0" collapsed="false">
      <c r="A59" s="0" t="n">
        <v>59</v>
      </c>
      <c r="H59" s="0" t="s">
        <v>98</v>
      </c>
      <c r="J59" s="0" t="s">
        <v>98</v>
      </c>
    </row>
    <row r="60" customFormat="false" ht="13.5" hidden="true" customHeight="false" outlineLevel="0" collapsed="false">
      <c r="A60" s="0" t="n">
        <v>60</v>
      </c>
      <c r="C60" s="0" t="n">
        <v>1100</v>
      </c>
      <c r="D60" s="0" t="n">
        <v>1</v>
      </c>
      <c r="E60" s="0" t="s">
        <v>73</v>
      </c>
      <c r="F60" s="0" t="n">
        <v>0</v>
      </c>
      <c r="G60" s="0" t="s">
        <v>74</v>
      </c>
      <c r="H60" s="0" t="s">
        <v>98</v>
      </c>
      <c r="I60" s="0" t="n">
        <v>0</v>
      </c>
      <c r="J60" s="1" t="s">
        <v>75</v>
      </c>
      <c r="K60" s="0" t="n">
        <v>884750</v>
      </c>
      <c r="L60" s="0" t="n">
        <v>526514</v>
      </c>
      <c r="M60" s="0" t="n">
        <v>486407</v>
      </c>
      <c r="N60" s="0" t="n">
        <v>183966</v>
      </c>
      <c r="O60" s="0" t="n">
        <v>219605</v>
      </c>
      <c r="P60" s="0" t="n">
        <v>9514</v>
      </c>
      <c r="Q60" s="0" t="n">
        <v>73322</v>
      </c>
      <c r="R60" s="0" t="n">
        <v>40107</v>
      </c>
      <c r="S60" s="0" t="n">
        <v>1006</v>
      </c>
      <c r="T60" s="0" t="n">
        <v>688</v>
      </c>
      <c r="U60" s="0" t="n">
        <v>318</v>
      </c>
      <c r="V60" s="0" t="n">
        <v>6977</v>
      </c>
      <c r="W60" s="0" t="n">
        <v>4088</v>
      </c>
      <c r="X60" s="0" t="n">
        <v>2889</v>
      </c>
      <c r="Y60" s="0" t="n">
        <v>1692</v>
      </c>
      <c r="Z60" s="0" t="n">
        <v>1207</v>
      </c>
      <c r="AA60" s="0" t="n">
        <v>485</v>
      </c>
      <c r="AB60" s="0" t="n">
        <v>10046</v>
      </c>
      <c r="AC60" s="0" t="n">
        <v>6049</v>
      </c>
      <c r="AD60" s="0" t="n">
        <v>3988</v>
      </c>
      <c r="AE60" s="0" t="n">
        <v>1523</v>
      </c>
      <c r="AF60" s="0" t="n">
        <v>4066</v>
      </c>
      <c r="AG60" s="0" t="n">
        <v>460</v>
      </c>
      <c r="AH60" s="0" t="n">
        <v>263</v>
      </c>
      <c r="AI60" s="0" t="n">
        <v>136</v>
      </c>
      <c r="AJ60" s="0" t="n">
        <v>812</v>
      </c>
      <c r="AK60" s="0" t="n">
        <v>486</v>
      </c>
      <c r="AL60" s="0" t="n">
        <v>284</v>
      </c>
      <c r="AM60" s="0" t="n">
        <v>6299</v>
      </c>
      <c r="AN60" s="0" t="n">
        <v>7226</v>
      </c>
      <c r="AO60" s="0" t="n">
        <v>10117</v>
      </c>
      <c r="AP60" s="0" t="n">
        <v>347932</v>
      </c>
      <c r="AQ60" s="0" t="n">
        <v>21403</v>
      </c>
    </row>
    <row r="61" customFormat="false" ht="13.5" hidden="true" customHeight="false" outlineLevel="0" collapsed="false">
      <c r="A61" s="0" t="n">
        <v>61</v>
      </c>
      <c r="C61" s="0" t="n">
        <v>1100</v>
      </c>
      <c r="D61" s="0" t="n">
        <v>1</v>
      </c>
      <c r="E61" s="0" t="s">
        <v>73</v>
      </c>
      <c r="F61" s="0" t="n">
        <v>0</v>
      </c>
      <c r="G61" s="0" t="s">
        <v>76</v>
      </c>
      <c r="H61" s="0" t="s">
        <v>98</v>
      </c>
      <c r="I61" s="0" t="n">
        <v>1</v>
      </c>
      <c r="J61" s="1" t="s">
        <v>77</v>
      </c>
      <c r="K61" s="0" t="n">
        <v>259124</v>
      </c>
      <c r="L61" s="0" t="n">
        <v>175829</v>
      </c>
      <c r="M61" s="0" t="n">
        <v>147040</v>
      </c>
      <c r="N61" s="0" t="n">
        <v>88242</v>
      </c>
      <c r="O61" s="0" t="n">
        <v>32152</v>
      </c>
      <c r="P61" s="0" t="n">
        <v>3902</v>
      </c>
      <c r="Q61" s="0" t="n">
        <v>22744</v>
      </c>
      <c r="R61" s="0" t="n">
        <v>28789</v>
      </c>
      <c r="S61" s="0" t="n">
        <v>810</v>
      </c>
      <c r="T61" s="0" t="n">
        <v>555</v>
      </c>
      <c r="U61" s="0" t="n">
        <v>255</v>
      </c>
      <c r="V61" s="0" t="n">
        <v>6640</v>
      </c>
      <c r="W61" s="0" t="n">
        <v>3910</v>
      </c>
      <c r="X61" s="0" t="n">
        <v>2730</v>
      </c>
      <c r="Y61" s="0" t="n">
        <v>1335</v>
      </c>
      <c r="Z61" s="0" t="n">
        <v>980</v>
      </c>
      <c r="AA61" s="0" t="n">
        <v>355</v>
      </c>
      <c r="AB61" s="0" t="n">
        <v>9088</v>
      </c>
      <c r="AC61" s="0" t="n">
        <v>5615</v>
      </c>
      <c r="AD61" s="0" t="n">
        <v>3464</v>
      </c>
      <c r="AE61" s="0" t="n">
        <v>1067</v>
      </c>
      <c r="AF61" s="0" t="n">
        <v>2412</v>
      </c>
      <c r="AG61" s="0" t="n">
        <v>336</v>
      </c>
      <c r="AH61" s="0" t="n">
        <v>188</v>
      </c>
      <c r="AI61" s="0" t="n">
        <v>88</v>
      </c>
      <c r="AJ61" s="0" t="n">
        <v>580</v>
      </c>
      <c r="AK61" s="0" t="n">
        <v>349</v>
      </c>
      <c r="AL61" s="0" t="n">
        <v>192</v>
      </c>
      <c r="AM61" s="0" t="n">
        <v>1254</v>
      </c>
      <c r="AN61" s="0" t="n">
        <v>5267</v>
      </c>
      <c r="AO61" s="0" t="n">
        <v>1447</v>
      </c>
      <c r="AP61" s="0" t="n">
        <v>81848</v>
      </c>
      <c r="AQ61" s="0" t="n">
        <v>17394</v>
      </c>
    </row>
    <row r="62" customFormat="false" ht="13.5" hidden="true" customHeight="false" outlineLevel="0" collapsed="false">
      <c r="A62" s="0" t="n">
        <v>62</v>
      </c>
      <c r="C62" s="0" t="n">
        <v>1100</v>
      </c>
      <c r="D62" s="0" t="n">
        <v>1</v>
      </c>
      <c r="E62" s="0" t="s">
        <v>78</v>
      </c>
      <c r="F62" s="0" t="n">
        <v>0</v>
      </c>
      <c r="G62" s="0" t="s">
        <v>74</v>
      </c>
      <c r="H62" s="0" t="s">
        <v>98</v>
      </c>
      <c r="I62" s="0" t="n">
        <v>0</v>
      </c>
      <c r="J62" s="1" t="s">
        <v>79</v>
      </c>
      <c r="K62" s="0" t="n">
        <v>1870305</v>
      </c>
      <c r="L62" s="0" t="n">
        <v>1499011</v>
      </c>
      <c r="M62" s="0" t="n">
        <v>1351826</v>
      </c>
      <c r="N62" s="0" t="n">
        <v>367932</v>
      </c>
      <c r="O62" s="0" t="n">
        <v>785547</v>
      </c>
      <c r="P62" s="0" t="n">
        <v>21838</v>
      </c>
      <c r="Q62" s="0" t="n">
        <v>176509</v>
      </c>
      <c r="R62" s="0" t="n">
        <v>147185</v>
      </c>
      <c r="S62" s="0" t="n">
        <v>4024</v>
      </c>
      <c r="T62" s="0" t="n">
        <v>2752</v>
      </c>
      <c r="U62" s="0" t="n">
        <v>1272</v>
      </c>
      <c r="V62" s="0" t="n">
        <v>20931</v>
      </c>
      <c r="W62" s="0" t="n">
        <v>12264</v>
      </c>
      <c r="X62" s="0" t="n">
        <v>8667</v>
      </c>
      <c r="Y62" s="0" t="n">
        <v>9746</v>
      </c>
      <c r="Z62" s="0" t="n">
        <v>6979</v>
      </c>
      <c r="AA62" s="0" t="n">
        <v>2767</v>
      </c>
      <c r="AB62" s="0" t="n">
        <v>45634</v>
      </c>
      <c r="AC62" s="0" t="n">
        <v>27656</v>
      </c>
      <c r="AD62" s="0" t="n">
        <v>17939</v>
      </c>
      <c r="AE62" s="0" t="n">
        <v>4820</v>
      </c>
      <c r="AF62" s="0" t="n">
        <v>18357</v>
      </c>
      <c r="AG62" s="0" t="n">
        <v>2075</v>
      </c>
      <c r="AH62" s="0" t="n">
        <v>1187</v>
      </c>
      <c r="AI62" s="0" t="n">
        <v>605</v>
      </c>
      <c r="AJ62" s="0" t="n">
        <v>5060</v>
      </c>
      <c r="AK62" s="0" t="n">
        <v>3062</v>
      </c>
      <c r="AL62" s="0" t="n">
        <v>1743</v>
      </c>
      <c r="AM62" s="0" t="n">
        <v>13050</v>
      </c>
      <c r="AN62" s="0" t="n">
        <v>23488</v>
      </c>
      <c r="AO62" s="0" t="n">
        <v>22938</v>
      </c>
      <c r="AP62" s="0" t="n">
        <v>347932</v>
      </c>
      <c r="AQ62" s="0" t="n">
        <v>95266</v>
      </c>
    </row>
    <row r="63" customFormat="false" ht="13.5" hidden="true" customHeight="false" outlineLevel="0" collapsed="false">
      <c r="A63" s="0" t="n">
        <v>63</v>
      </c>
      <c r="C63" s="0" t="n">
        <v>1100</v>
      </c>
      <c r="D63" s="0" t="n">
        <v>1</v>
      </c>
      <c r="E63" s="0" t="s">
        <v>78</v>
      </c>
      <c r="F63" s="0" t="n">
        <v>0</v>
      </c>
      <c r="G63" s="0" t="s">
        <v>76</v>
      </c>
      <c r="H63" s="0" t="s">
        <v>98</v>
      </c>
      <c r="I63" s="0" t="n">
        <v>1</v>
      </c>
      <c r="J63" s="1" t="s">
        <v>77</v>
      </c>
      <c r="K63" s="0" t="n">
        <v>531269</v>
      </c>
      <c r="L63" s="0" t="n">
        <v>445588</v>
      </c>
      <c r="M63" s="0" t="n">
        <v>334819</v>
      </c>
      <c r="N63" s="0" t="n">
        <v>176484</v>
      </c>
      <c r="O63" s="0" t="n">
        <v>101651</v>
      </c>
      <c r="P63" s="0" t="n">
        <v>8356</v>
      </c>
      <c r="Q63" s="0" t="n">
        <v>48328</v>
      </c>
      <c r="R63" s="0" t="n">
        <v>110769</v>
      </c>
      <c r="S63" s="0" t="n">
        <v>3240</v>
      </c>
      <c r="T63" s="0" t="n">
        <v>2220</v>
      </c>
      <c r="U63" s="0" t="n">
        <v>1020</v>
      </c>
      <c r="V63" s="0" t="n">
        <v>19920</v>
      </c>
      <c r="W63" s="0" t="n">
        <v>11730</v>
      </c>
      <c r="X63" s="0" t="n">
        <v>8190</v>
      </c>
      <c r="Y63" s="0" t="n">
        <v>7727</v>
      </c>
      <c r="Z63" s="0" t="n">
        <v>5688</v>
      </c>
      <c r="AA63" s="0" t="n">
        <v>2039</v>
      </c>
      <c r="AB63" s="0" t="n">
        <v>41138</v>
      </c>
      <c r="AC63" s="0" t="n">
        <v>25639</v>
      </c>
      <c r="AD63" s="0" t="n">
        <v>15460</v>
      </c>
      <c r="AE63" s="0" t="n">
        <v>3359</v>
      </c>
      <c r="AF63" s="0" t="n">
        <v>10700</v>
      </c>
      <c r="AG63" s="0" t="n">
        <v>1486</v>
      </c>
      <c r="AH63" s="0" t="n">
        <v>825</v>
      </c>
      <c r="AI63" s="0" t="n">
        <v>382</v>
      </c>
      <c r="AJ63" s="0" t="n">
        <v>3581</v>
      </c>
      <c r="AK63" s="0" t="n">
        <v>2173</v>
      </c>
      <c r="AL63" s="0" t="n">
        <v>1171</v>
      </c>
      <c r="AM63" s="0" t="n">
        <v>2652</v>
      </c>
      <c r="AN63" s="0" t="n">
        <v>16966</v>
      </c>
      <c r="AO63" s="0" t="n">
        <v>3833</v>
      </c>
      <c r="AP63" s="0" t="n">
        <v>81848</v>
      </c>
      <c r="AQ63" s="0" t="n">
        <v>76995</v>
      </c>
    </row>
    <row r="64" customFormat="false" ht="13.5" hidden="true" customHeight="false" outlineLevel="0" collapsed="false">
      <c r="A64" s="0" t="n">
        <v>64</v>
      </c>
      <c r="C64" s="0" t="n">
        <v>1100</v>
      </c>
      <c r="D64" s="0" t="n">
        <v>1</v>
      </c>
      <c r="E64" s="0" t="s">
        <v>80</v>
      </c>
      <c r="F64" s="0" t="n">
        <v>0</v>
      </c>
      <c r="G64" s="0" t="s">
        <v>74</v>
      </c>
      <c r="H64" s="0" t="s">
        <v>98</v>
      </c>
      <c r="I64" s="0" t="n">
        <v>0</v>
      </c>
      <c r="J64" s="0" t="s">
        <v>81</v>
      </c>
      <c r="K64" s="0" t="n">
        <v>362076</v>
      </c>
      <c r="L64" s="0" t="n">
        <v>278131</v>
      </c>
      <c r="M64" s="0" t="n">
        <v>239047</v>
      </c>
      <c r="N64" s="0" t="n">
        <v>157100</v>
      </c>
      <c r="O64" s="0" t="n">
        <v>54248</v>
      </c>
      <c r="P64" s="0" t="n">
        <v>3954</v>
      </c>
      <c r="Q64" s="0" t="n">
        <v>23745</v>
      </c>
      <c r="R64" s="0" t="n">
        <v>39084</v>
      </c>
      <c r="S64" s="0" t="n">
        <v>1606</v>
      </c>
      <c r="T64" s="0" t="n">
        <v>1101</v>
      </c>
      <c r="U64" s="0" t="n">
        <v>505</v>
      </c>
      <c r="V64" s="0" t="n">
        <v>9235</v>
      </c>
      <c r="W64" s="0" t="n">
        <v>5297</v>
      </c>
      <c r="X64" s="0" t="n">
        <v>3938</v>
      </c>
      <c r="Y64" s="0" t="n">
        <v>2500</v>
      </c>
      <c r="Z64" s="0" t="n">
        <v>1844</v>
      </c>
      <c r="AA64" s="0" t="n">
        <v>656</v>
      </c>
      <c r="AB64" s="0" t="n">
        <v>10320</v>
      </c>
      <c r="AC64" s="0" t="n">
        <v>6283</v>
      </c>
      <c r="AD64" s="0" t="n">
        <v>4019</v>
      </c>
      <c r="AE64" s="0" t="n">
        <v>2084</v>
      </c>
      <c r="AF64" s="0" t="n">
        <v>4308</v>
      </c>
      <c r="AG64" s="0" t="n">
        <v>511</v>
      </c>
      <c r="AH64" s="0" t="n">
        <v>263</v>
      </c>
      <c r="AI64" s="0" t="n">
        <v>127</v>
      </c>
      <c r="AJ64" s="0" t="n">
        <v>832</v>
      </c>
      <c r="AK64" s="0" t="n">
        <v>495</v>
      </c>
      <c r="AL64" s="0" t="n">
        <v>261</v>
      </c>
      <c r="AM64" s="0" t="n">
        <v>2035</v>
      </c>
      <c r="AN64" s="0" t="n">
        <v>5653</v>
      </c>
      <c r="AO64" s="0" t="n">
        <v>2097</v>
      </c>
      <c r="AP64" s="0" t="n">
        <v>81848</v>
      </c>
      <c r="AQ64" s="0" t="n">
        <v>22009</v>
      </c>
    </row>
    <row r="65" customFormat="false" ht="13.5" hidden="true" customHeight="false" outlineLevel="0" collapsed="false">
      <c r="A65" s="0" t="n">
        <v>65</v>
      </c>
      <c r="C65" s="0" t="n">
        <v>1100</v>
      </c>
      <c r="D65" s="0" t="n">
        <v>1</v>
      </c>
      <c r="E65" s="0" t="s">
        <v>82</v>
      </c>
      <c r="F65" s="0" t="n">
        <v>1</v>
      </c>
      <c r="H65" s="1" t="s">
        <v>83</v>
      </c>
      <c r="J65" s="1" t="s">
        <v>83</v>
      </c>
      <c r="K65" s="0" t="n">
        <v>129620</v>
      </c>
      <c r="L65" s="0" t="n">
        <v>85603</v>
      </c>
      <c r="M65" s="0" t="n">
        <v>64695</v>
      </c>
      <c r="N65" s="0" t="n">
        <v>38677</v>
      </c>
      <c r="O65" s="0" t="n">
        <v>10345</v>
      </c>
      <c r="P65" s="0" t="n">
        <v>2129</v>
      </c>
      <c r="Q65" s="0" t="n">
        <v>13544</v>
      </c>
      <c r="R65" s="0" t="n">
        <v>20908</v>
      </c>
      <c r="S65" s="0" t="n">
        <v>595</v>
      </c>
      <c r="T65" s="0" t="n">
        <v>408</v>
      </c>
      <c r="U65" s="0" t="n">
        <v>187</v>
      </c>
      <c r="V65" s="0" t="n">
        <v>6002</v>
      </c>
      <c r="W65" s="0" t="n">
        <v>3544</v>
      </c>
      <c r="X65" s="0" t="n">
        <v>2458</v>
      </c>
      <c r="Y65" s="0" t="n">
        <v>833</v>
      </c>
      <c r="Z65" s="0" t="n">
        <v>629</v>
      </c>
      <c r="AA65" s="0" t="n">
        <v>204</v>
      </c>
      <c r="AB65" s="0" t="n">
        <v>7149</v>
      </c>
      <c r="AC65" s="0" t="n">
        <v>4543</v>
      </c>
      <c r="AD65" s="0" t="n">
        <v>2597</v>
      </c>
      <c r="AE65" s="0" t="n">
        <v>569</v>
      </c>
      <c r="AF65" s="0" t="n">
        <v>979</v>
      </c>
      <c r="AG65" s="0" t="n">
        <v>287</v>
      </c>
      <c r="AH65" s="0" t="n">
        <v>158</v>
      </c>
      <c r="AI65" s="0" t="n">
        <v>71</v>
      </c>
      <c r="AJ65" s="0" t="n">
        <v>452</v>
      </c>
      <c r="AK65" s="0" t="n">
        <v>264</v>
      </c>
      <c r="AL65" s="0" t="n">
        <v>154</v>
      </c>
      <c r="AM65" s="0" t="n">
        <v>559</v>
      </c>
      <c r="AN65" s="0" t="n">
        <v>3483</v>
      </c>
      <c r="AO65" s="0" t="n">
        <v>643</v>
      </c>
      <c r="AP65" s="0" t="n">
        <v>43374</v>
      </c>
      <c r="AQ65" s="0" t="n">
        <v>12151</v>
      </c>
    </row>
    <row r="66" customFormat="false" ht="13.5" hidden="true" customHeight="false" outlineLevel="0" collapsed="false">
      <c r="A66" s="0" t="n">
        <v>66</v>
      </c>
      <c r="C66" s="0" t="n">
        <v>1100</v>
      </c>
      <c r="D66" s="0" t="n">
        <v>1</v>
      </c>
      <c r="E66" s="0" t="s">
        <v>84</v>
      </c>
      <c r="F66" s="0" t="n">
        <v>1</v>
      </c>
      <c r="H66" s="1" t="s">
        <v>85</v>
      </c>
      <c r="J66" s="1" t="s">
        <v>85</v>
      </c>
      <c r="K66" s="0" t="n">
        <v>267281</v>
      </c>
      <c r="L66" s="0" t="n">
        <v>222116</v>
      </c>
      <c r="M66" s="0" t="n">
        <v>142689</v>
      </c>
      <c r="N66" s="0" t="n">
        <v>77354</v>
      </c>
      <c r="O66" s="0" t="n">
        <v>32231</v>
      </c>
      <c r="P66" s="0" t="n">
        <v>4504</v>
      </c>
      <c r="Q66" s="0" t="n">
        <v>28600</v>
      </c>
      <c r="R66" s="0" t="n">
        <v>79427</v>
      </c>
      <c r="S66" s="0" t="n">
        <v>2380</v>
      </c>
      <c r="T66" s="0" t="n">
        <v>1632</v>
      </c>
      <c r="U66" s="0" t="n">
        <v>748</v>
      </c>
      <c r="V66" s="0" t="n">
        <v>18006</v>
      </c>
      <c r="W66" s="0" t="n">
        <v>10632</v>
      </c>
      <c r="X66" s="0" t="n">
        <v>7374</v>
      </c>
      <c r="Y66" s="0" t="n">
        <v>4764</v>
      </c>
      <c r="Z66" s="0" t="n">
        <v>3612</v>
      </c>
      <c r="AA66" s="0" t="n">
        <v>1152</v>
      </c>
      <c r="AB66" s="0" t="n">
        <v>31860</v>
      </c>
      <c r="AC66" s="0" t="n">
        <v>20426</v>
      </c>
      <c r="AD66" s="0" t="n">
        <v>11395</v>
      </c>
      <c r="AE66" s="0" t="n">
        <v>1791</v>
      </c>
      <c r="AF66" s="0" t="n">
        <v>4293</v>
      </c>
      <c r="AG66" s="0" t="n">
        <v>1271</v>
      </c>
      <c r="AH66" s="0" t="n">
        <v>690</v>
      </c>
      <c r="AI66" s="0" t="n">
        <v>312</v>
      </c>
      <c r="AJ66" s="0" t="n">
        <v>2775</v>
      </c>
      <c r="AK66" s="0" t="n">
        <v>1631</v>
      </c>
      <c r="AL66" s="0" t="n">
        <v>938</v>
      </c>
      <c r="AM66" s="0" t="n">
        <v>1178</v>
      </c>
      <c r="AN66" s="0" t="n">
        <v>11109</v>
      </c>
      <c r="AO66" s="0" t="n">
        <v>1791</v>
      </c>
      <c r="AP66" s="0" t="n">
        <v>43374</v>
      </c>
      <c r="AQ66" s="0" t="n">
        <v>53176</v>
      </c>
    </row>
    <row r="67" customFormat="false" ht="13.5" hidden="true" customHeight="false" outlineLevel="0" collapsed="false">
      <c r="A67" s="0" t="n">
        <v>67</v>
      </c>
      <c r="C67" s="0" t="n">
        <v>1100</v>
      </c>
      <c r="D67" s="0" t="n">
        <v>1</v>
      </c>
      <c r="E67" s="0" t="s">
        <v>86</v>
      </c>
      <c r="F67" s="0" t="n">
        <v>1</v>
      </c>
      <c r="H67" s="1" t="s">
        <v>87</v>
      </c>
      <c r="J67" s="1" t="s">
        <v>87</v>
      </c>
      <c r="K67" s="0" t="n">
        <v>160729</v>
      </c>
      <c r="L67" s="0" t="n">
        <v>116576</v>
      </c>
      <c r="M67" s="0" t="n">
        <v>93004</v>
      </c>
      <c r="N67" s="0" t="n">
        <v>61383</v>
      </c>
      <c r="O67" s="0" t="n">
        <v>15899</v>
      </c>
      <c r="P67" s="0" t="n">
        <v>2132</v>
      </c>
      <c r="Q67" s="0" t="n">
        <v>13590</v>
      </c>
      <c r="R67" s="0" t="n">
        <v>23572</v>
      </c>
      <c r="S67" s="0" t="n">
        <v>1090</v>
      </c>
      <c r="T67" s="0" t="n">
        <v>750</v>
      </c>
      <c r="U67" s="0" t="n">
        <v>340</v>
      </c>
      <c r="V67" s="0" t="n">
        <v>6169</v>
      </c>
      <c r="W67" s="0" t="n">
        <v>3616</v>
      </c>
      <c r="X67" s="0" t="n">
        <v>2553</v>
      </c>
      <c r="Y67" s="0" t="n">
        <v>1451</v>
      </c>
      <c r="Z67" s="0" t="n">
        <v>1111</v>
      </c>
      <c r="AA67" s="0" t="n">
        <v>340</v>
      </c>
      <c r="AB67" s="0" t="n">
        <v>7198</v>
      </c>
      <c r="AC67" s="0" t="n">
        <v>4562</v>
      </c>
      <c r="AD67" s="0" t="n">
        <v>2627</v>
      </c>
      <c r="AE67" s="0" t="n">
        <v>904</v>
      </c>
      <c r="AF67" s="0" t="n">
        <v>1508</v>
      </c>
      <c r="AG67" s="0" t="n">
        <v>363</v>
      </c>
      <c r="AH67" s="0" t="n">
        <v>176</v>
      </c>
      <c r="AI67" s="0" t="n">
        <v>84</v>
      </c>
      <c r="AJ67" s="0" t="n">
        <v>523</v>
      </c>
      <c r="AK67" s="0" t="n">
        <v>294</v>
      </c>
      <c r="AL67" s="0" t="n">
        <v>170</v>
      </c>
      <c r="AM67" s="0" t="n">
        <v>813</v>
      </c>
      <c r="AN67" s="0" t="n">
        <v>3553</v>
      </c>
      <c r="AO67" s="0" t="n">
        <v>779</v>
      </c>
      <c r="AP67" s="0" t="n">
        <v>43374</v>
      </c>
      <c r="AQ67" s="0" t="n">
        <v>13407</v>
      </c>
    </row>
    <row r="68" customFormat="false" ht="13.5" hidden="true" customHeight="false" outlineLevel="0" collapsed="false">
      <c r="A68" s="0" t="n">
        <v>68</v>
      </c>
      <c r="C68" s="0" t="n">
        <v>1100</v>
      </c>
      <c r="D68" s="0" t="n">
        <v>1</v>
      </c>
      <c r="E68" s="0" t="s">
        <v>88</v>
      </c>
      <c r="F68" s="0" t="n">
        <v>1</v>
      </c>
      <c r="H68" s="1" t="s">
        <v>89</v>
      </c>
      <c r="J68" s="1" t="s">
        <v>89</v>
      </c>
      <c r="K68" s="0" t="n">
        <v>32093</v>
      </c>
      <c r="L68" s="0" t="n">
        <v>21783</v>
      </c>
      <c r="M68" s="0" t="n">
        <v>12578</v>
      </c>
      <c r="N68" s="0" t="n">
        <v>5934</v>
      </c>
      <c r="O68" s="0" t="n">
        <v>1382</v>
      </c>
      <c r="P68" s="0" t="n">
        <v>654</v>
      </c>
      <c r="Q68" s="0" t="n">
        <v>4608</v>
      </c>
      <c r="R68" s="0" t="n">
        <v>9205</v>
      </c>
      <c r="S68" s="0" t="n">
        <v>267</v>
      </c>
      <c r="T68" s="0" t="n">
        <v>188</v>
      </c>
      <c r="U68" s="0" t="n">
        <v>79</v>
      </c>
      <c r="V68" s="0" t="n">
        <v>3676</v>
      </c>
      <c r="W68" s="0" t="n">
        <v>2232</v>
      </c>
      <c r="X68" s="0" t="n">
        <v>1444</v>
      </c>
      <c r="Y68" s="0" t="n">
        <v>237</v>
      </c>
      <c r="Z68" s="0" t="n">
        <v>196</v>
      </c>
      <c r="AA68" s="0" t="n">
        <v>41</v>
      </c>
      <c r="AB68" s="0" t="n">
        <v>3076</v>
      </c>
      <c r="AC68" s="0" t="n">
        <v>2002</v>
      </c>
      <c r="AD68" s="0" t="n">
        <v>1066</v>
      </c>
      <c r="AE68" s="0" t="n">
        <v>109</v>
      </c>
      <c r="AF68" s="0" t="n">
        <v>172</v>
      </c>
      <c r="AG68" s="0" t="n">
        <v>151</v>
      </c>
      <c r="AH68" s="0" t="n">
        <v>75</v>
      </c>
      <c r="AI68" s="0" t="n">
        <v>37</v>
      </c>
      <c r="AJ68" s="0" t="n">
        <v>229</v>
      </c>
      <c r="AK68" s="0" t="n">
        <v>140</v>
      </c>
      <c r="AL68" s="0" t="n">
        <v>79</v>
      </c>
      <c r="AM68" s="0" t="n">
        <v>131</v>
      </c>
      <c r="AN68" s="0" t="n">
        <v>1157</v>
      </c>
      <c r="AO68" s="0" t="n">
        <v>173</v>
      </c>
      <c r="AP68" s="0" t="n">
        <v>10137</v>
      </c>
      <c r="AQ68" s="0" t="n">
        <v>4676</v>
      </c>
    </row>
    <row r="69" customFormat="false" ht="13.5" hidden="true" customHeight="false" outlineLevel="0" collapsed="false">
      <c r="A69" s="0" t="n">
        <v>69</v>
      </c>
      <c r="C69" s="0" t="n">
        <v>1100</v>
      </c>
      <c r="D69" s="0" t="n">
        <v>1</v>
      </c>
      <c r="E69" s="0" t="s">
        <v>90</v>
      </c>
      <c r="F69" s="0" t="n">
        <v>1</v>
      </c>
      <c r="H69" s="1" t="s">
        <v>91</v>
      </c>
      <c r="J69" s="1" t="s">
        <v>91</v>
      </c>
      <c r="K69" s="0" t="n">
        <v>71658</v>
      </c>
      <c r="L69" s="0" t="n">
        <v>60990</v>
      </c>
      <c r="M69" s="0" t="n">
        <v>27314</v>
      </c>
      <c r="N69" s="0" t="n">
        <v>11868</v>
      </c>
      <c r="O69" s="0" t="n">
        <v>4280</v>
      </c>
      <c r="P69" s="0" t="n">
        <v>1389</v>
      </c>
      <c r="Q69" s="0" t="n">
        <v>9777</v>
      </c>
      <c r="R69" s="0" t="n">
        <v>33676</v>
      </c>
      <c r="S69" s="0" t="n">
        <v>1068</v>
      </c>
      <c r="T69" s="0" t="n">
        <v>752</v>
      </c>
      <c r="U69" s="0" t="n">
        <v>316</v>
      </c>
      <c r="V69" s="0" t="n">
        <v>11028</v>
      </c>
      <c r="W69" s="0" t="n">
        <v>6696</v>
      </c>
      <c r="X69" s="0" t="n">
        <v>4332</v>
      </c>
      <c r="Y69" s="0" t="n">
        <v>1310</v>
      </c>
      <c r="Z69" s="0" t="n">
        <v>1084</v>
      </c>
      <c r="AA69" s="0" t="n">
        <v>226</v>
      </c>
      <c r="AB69" s="0" t="n">
        <v>13247</v>
      </c>
      <c r="AC69" s="0" t="n">
        <v>8693</v>
      </c>
      <c r="AD69" s="0" t="n">
        <v>4520</v>
      </c>
      <c r="AE69" s="0" t="n">
        <v>345</v>
      </c>
      <c r="AF69" s="0" t="n">
        <v>745</v>
      </c>
      <c r="AG69" s="0" t="n">
        <v>650</v>
      </c>
      <c r="AH69" s="0" t="n">
        <v>318</v>
      </c>
      <c r="AI69" s="0" t="n">
        <v>160</v>
      </c>
      <c r="AJ69" s="0" t="n">
        <v>1370</v>
      </c>
      <c r="AK69" s="0" t="n">
        <v>847</v>
      </c>
      <c r="AL69" s="0" t="n">
        <v>464</v>
      </c>
      <c r="AM69" s="0" t="n">
        <v>280</v>
      </c>
      <c r="AN69" s="0" t="n">
        <v>3633</v>
      </c>
      <c r="AO69" s="0" t="n">
        <v>531</v>
      </c>
      <c r="AP69" s="0" t="n">
        <v>10137</v>
      </c>
      <c r="AQ69" s="0" t="n">
        <v>19937</v>
      </c>
    </row>
    <row r="70" customFormat="false" ht="13.5" hidden="true" customHeight="false" outlineLevel="0" collapsed="false">
      <c r="A70" s="0" t="n">
        <v>70</v>
      </c>
      <c r="C70" s="0" t="n">
        <v>1100</v>
      </c>
      <c r="D70" s="0" t="n">
        <v>1</v>
      </c>
      <c r="E70" s="0" t="s">
        <v>92</v>
      </c>
      <c r="F70" s="0" t="n">
        <v>1</v>
      </c>
      <c r="H70" s="1" t="s">
        <v>93</v>
      </c>
      <c r="J70" s="1" t="s">
        <v>93</v>
      </c>
      <c r="K70" s="0" t="n">
        <v>34530</v>
      </c>
      <c r="L70" s="0" t="n">
        <v>24204</v>
      </c>
      <c r="M70" s="0" t="n">
        <v>14650</v>
      </c>
      <c r="N70" s="0" t="n">
        <v>7628</v>
      </c>
      <c r="O70" s="0" t="n">
        <v>1760</v>
      </c>
      <c r="P70" s="0" t="n">
        <v>654</v>
      </c>
      <c r="Q70" s="0" t="n">
        <v>4608</v>
      </c>
      <c r="R70" s="0" t="n">
        <v>9554</v>
      </c>
      <c r="S70" s="0" t="n">
        <v>398</v>
      </c>
      <c r="T70" s="0" t="n">
        <v>285</v>
      </c>
      <c r="U70" s="0" t="n">
        <v>113</v>
      </c>
      <c r="V70" s="0" t="n">
        <v>3679</v>
      </c>
      <c r="W70" s="0" t="n">
        <v>2233</v>
      </c>
      <c r="X70" s="0" t="n">
        <v>1446</v>
      </c>
      <c r="Y70" s="0" t="n">
        <v>333</v>
      </c>
      <c r="Z70" s="0" t="n">
        <v>276</v>
      </c>
      <c r="AA70" s="0" t="n">
        <v>57</v>
      </c>
      <c r="AB70" s="0" t="n">
        <v>3076</v>
      </c>
      <c r="AC70" s="0" t="n">
        <v>2002</v>
      </c>
      <c r="AD70" s="0" t="n">
        <v>1066</v>
      </c>
      <c r="AE70" s="0" t="n">
        <v>134</v>
      </c>
      <c r="AF70" s="0" t="n">
        <v>220</v>
      </c>
      <c r="AG70" s="0" t="n">
        <v>170</v>
      </c>
      <c r="AH70" s="0" t="n">
        <v>78</v>
      </c>
      <c r="AI70" s="0" t="n">
        <v>38</v>
      </c>
      <c r="AJ70" s="0" t="n">
        <v>232</v>
      </c>
      <c r="AK70" s="0" t="n">
        <v>140</v>
      </c>
      <c r="AL70" s="0" t="n">
        <v>80</v>
      </c>
      <c r="AM70" s="0" t="n">
        <v>147</v>
      </c>
      <c r="AN70" s="0" t="n">
        <v>1165</v>
      </c>
      <c r="AO70" s="0" t="n">
        <v>189</v>
      </c>
      <c r="AP70" s="0" t="n">
        <v>10137</v>
      </c>
      <c r="AQ70" s="0" t="n">
        <v>4822</v>
      </c>
    </row>
    <row r="71" customFormat="false" ht="13.5" hidden="true" customHeight="false" outlineLevel="0" collapsed="false">
      <c r="A71" s="0" t="n">
        <v>71</v>
      </c>
      <c r="H71" s="0" t="s">
        <v>99</v>
      </c>
      <c r="J71" s="0" t="s">
        <v>99</v>
      </c>
    </row>
    <row r="72" customFormat="false" ht="13.5" hidden="false" customHeight="false" outlineLevel="0" collapsed="false">
      <c r="A72" s="0" t="n">
        <v>72</v>
      </c>
      <c r="C72" s="0" t="n">
        <v>2000</v>
      </c>
      <c r="D72" s="0" t="s">
        <v>72</v>
      </c>
      <c r="E72" s="0" t="s">
        <v>73</v>
      </c>
      <c r="F72" s="0" t="n">
        <v>0</v>
      </c>
      <c r="G72" s="0" t="s">
        <v>74</v>
      </c>
      <c r="H72" s="0" t="s">
        <v>99</v>
      </c>
      <c r="I72" s="0" t="n">
        <v>0</v>
      </c>
      <c r="J72" s="1" t="s">
        <v>75</v>
      </c>
      <c r="K72" s="0" t="n">
        <v>511427</v>
      </c>
      <c r="L72" s="0" t="n">
        <v>366510</v>
      </c>
      <c r="M72" s="0" t="n">
        <v>274387</v>
      </c>
      <c r="N72" s="0" t="n">
        <v>95097</v>
      </c>
      <c r="O72" s="0" t="n">
        <v>122298</v>
      </c>
      <c r="P72" s="0" t="n">
        <v>7084</v>
      </c>
      <c r="Q72" s="0" t="n">
        <v>49908</v>
      </c>
      <c r="R72" s="0" t="n">
        <v>92123</v>
      </c>
      <c r="S72" s="0" t="n">
        <v>4495</v>
      </c>
      <c r="T72" s="0" t="n">
        <v>3801</v>
      </c>
      <c r="U72" s="0" t="n">
        <v>694</v>
      </c>
      <c r="V72" s="0" t="n">
        <v>11563</v>
      </c>
      <c r="W72" s="0" t="n">
        <v>9268</v>
      </c>
      <c r="X72" s="0" t="n">
        <v>2295</v>
      </c>
      <c r="Y72" s="0" t="n">
        <v>17209</v>
      </c>
      <c r="Z72" s="0" t="n">
        <v>14892</v>
      </c>
      <c r="AA72" s="0" t="n">
        <v>2314</v>
      </c>
      <c r="AB72" s="0" t="n">
        <v>24235</v>
      </c>
      <c r="AC72" s="0" t="n">
        <v>19802</v>
      </c>
      <c r="AD72" s="0" t="n">
        <v>4406</v>
      </c>
      <c r="AE72" s="0" t="n">
        <v>1801</v>
      </c>
      <c r="AF72" s="0" t="n">
        <v>7638</v>
      </c>
      <c r="AG72" s="0" t="n">
        <v>2579</v>
      </c>
      <c r="AH72" s="0" t="n">
        <v>1462</v>
      </c>
      <c r="AI72" s="0" t="n">
        <v>300</v>
      </c>
      <c r="AJ72" s="0" t="n">
        <v>8599</v>
      </c>
      <c r="AK72" s="0" t="n">
        <v>7225</v>
      </c>
      <c r="AL72" s="0" t="n">
        <v>1305</v>
      </c>
      <c r="AM72" s="0" t="n">
        <v>3060</v>
      </c>
      <c r="AN72" s="0" t="n">
        <v>10944</v>
      </c>
      <c r="AO72" s="0" t="n">
        <v>3470</v>
      </c>
      <c r="AP72" s="0" t="n">
        <v>141070</v>
      </c>
      <c r="AQ72" s="0" t="n">
        <v>67147</v>
      </c>
    </row>
    <row r="73" customFormat="false" ht="13.5" hidden="false" customHeight="false" outlineLevel="0" collapsed="false">
      <c r="A73" s="0" t="n">
        <v>73</v>
      </c>
      <c r="C73" s="0" t="n">
        <v>2000</v>
      </c>
      <c r="D73" s="0" t="s">
        <v>72</v>
      </c>
      <c r="E73" s="0" t="s">
        <v>73</v>
      </c>
      <c r="F73" s="0" t="n">
        <v>0</v>
      </c>
      <c r="G73" s="0" t="s">
        <v>76</v>
      </c>
      <c r="H73" s="0" t="s">
        <v>99</v>
      </c>
      <c r="I73" s="0" t="n">
        <v>1</v>
      </c>
      <c r="J73" s="1" t="s">
        <v>77</v>
      </c>
      <c r="K73" s="0" t="n">
        <v>233997</v>
      </c>
      <c r="L73" s="0" t="n">
        <v>182382</v>
      </c>
      <c r="M73" s="0" t="n">
        <v>105036</v>
      </c>
      <c r="N73" s="0" t="n">
        <v>52449</v>
      </c>
      <c r="O73" s="0" t="n">
        <v>26432</v>
      </c>
      <c r="P73" s="0" t="n">
        <v>3829</v>
      </c>
      <c r="Q73" s="0" t="n">
        <v>22326</v>
      </c>
      <c r="R73" s="0" t="n">
        <v>77346</v>
      </c>
      <c r="S73" s="0" t="n">
        <v>3930</v>
      </c>
      <c r="T73" s="0" t="n">
        <v>3342</v>
      </c>
      <c r="U73" s="0" t="n">
        <v>588</v>
      </c>
      <c r="V73" s="0" t="n">
        <v>11103</v>
      </c>
      <c r="W73" s="0" t="n">
        <v>8918</v>
      </c>
      <c r="X73" s="0" t="n">
        <v>2185</v>
      </c>
      <c r="Y73" s="0" t="n">
        <v>14437</v>
      </c>
      <c r="Z73" s="0" t="n">
        <v>12617</v>
      </c>
      <c r="AA73" s="0" t="n">
        <v>1817</v>
      </c>
      <c r="AB73" s="0" t="n">
        <v>21871</v>
      </c>
      <c r="AC73" s="0" t="n">
        <v>18039</v>
      </c>
      <c r="AD73" s="0" t="n">
        <v>3805</v>
      </c>
      <c r="AE73" s="0" t="n">
        <v>1388</v>
      </c>
      <c r="AF73" s="0" t="n">
        <v>5402</v>
      </c>
      <c r="AG73" s="0" t="n">
        <v>2215</v>
      </c>
      <c r="AH73" s="0" t="n">
        <v>1165</v>
      </c>
      <c r="AI73" s="0" t="n">
        <v>236</v>
      </c>
      <c r="AJ73" s="0" t="n">
        <v>7122</v>
      </c>
      <c r="AK73" s="0" t="n">
        <v>6017</v>
      </c>
      <c r="AL73" s="0" t="n">
        <v>1038</v>
      </c>
      <c r="AM73" s="0" t="n">
        <v>1171</v>
      </c>
      <c r="AN73" s="0" t="n">
        <v>8707</v>
      </c>
      <c r="AO73" s="0" t="n">
        <v>1078</v>
      </c>
      <c r="AP73" s="0" t="n">
        <v>50537</v>
      </c>
      <c r="AQ73" s="0" t="n">
        <v>57123</v>
      </c>
    </row>
    <row r="74" customFormat="false" ht="13.5" hidden="false" customHeight="false" outlineLevel="0" collapsed="false">
      <c r="A74" s="0" t="n">
        <v>74</v>
      </c>
      <c r="C74" s="0" t="n">
        <v>2000</v>
      </c>
      <c r="D74" s="0" t="s">
        <v>72</v>
      </c>
      <c r="E74" s="0" t="s">
        <v>78</v>
      </c>
      <c r="F74" s="0" t="n">
        <v>0</v>
      </c>
      <c r="G74" s="0" t="s">
        <v>74</v>
      </c>
      <c r="H74" s="0" t="s">
        <v>99</v>
      </c>
      <c r="I74" s="0" t="n">
        <v>0</v>
      </c>
      <c r="J74" s="1" t="s">
        <v>79</v>
      </c>
      <c r="K74" s="0" t="n">
        <v>1335221</v>
      </c>
      <c r="L74" s="0" t="n">
        <v>1183379</v>
      </c>
      <c r="M74" s="0" t="n">
        <v>759165</v>
      </c>
      <c r="N74" s="0" t="n">
        <v>190194</v>
      </c>
      <c r="O74" s="0" t="n">
        <v>435780</v>
      </c>
      <c r="P74" s="0" t="n">
        <v>16112</v>
      </c>
      <c r="Q74" s="0" t="n">
        <v>117079</v>
      </c>
      <c r="R74" s="0" t="n">
        <v>424214</v>
      </c>
      <c r="S74" s="0" t="n">
        <v>17980</v>
      </c>
      <c r="T74" s="0" t="n">
        <v>15204</v>
      </c>
      <c r="U74" s="0" t="n">
        <v>2776</v>
      </c>
      <c r="V74" s="0" t="n">
        <v>34689</v>
      </c>
      <c r="W74" s="0" t="n">
        <v>27804</v>
      </c>
      <c r="X74" s="0" t="n">
        <v>6885</v>
      </c>
      <c r="Y74" s="0" t="n">
        <v>101024</v>
      </c>
      <c r="Z74" s="0" t="n">
        <v>87569</v>
      </c>
      <c r="AA74" s="0" t="n">
        <v>13438</v>
      </c>
      <c r="AB74" s="0" t="n">
        <v>112241</v>
      </c>
      <c r="AC74" s="0" t="n">
        <v>91796</v>
      </c>
      <c r="AD74" s="0" t="n">
        <v>20331</v>
      </c>
      <c r="AE74" s="0" t="n">
        <v>5962</v>
      </c>
      <c r="AF74" s="0" t="n">
        <v>35696</v>
      </c>
      <c r="AG74" s="0" t="n">
        <v>14302</v>
      </c>
      <c r="AH74" s="0" t="n">
        <v>7061</v>
      </c>
      <c r="AI74" s="0" t="n">
        <v>1424</v>
      </c>
      <c r="AJ74" s="0" t="n">
        <v>58338</v>
      </c>
      <c r="AK74" s="0" t="n">
        <v>49135</v>
      </c>
      <c r="AL74" s="0" t="n">
        <v>8773</v>
      </c>
      <c r="AM74" s="0" t="n">
        <v>6415</v>
      </c>
      <c r="AN74" s="0" t="n">
        <v>37567</v>
      </c>
      <c r="AO74" s="0" t="n">
        <v>9635</v>
      </c>
      <c r="AP74" s="0" t="n">
        <v>141070</v>
      </c>
      <c r="AQ74" s="0" t="n">
        <v>345228</v>
      </c>
    </row>
    <row r="75" customFormat="false" ht="13.5" hidden="false" customHeight="false" outlineLevel="0" collapsed="false">
      <c r="A75" s="0" t="n">
        <v>75</v>
      </c>
      <c r="C75" s="0" t="n">
        <v>2000</v>
      </c>
      <c r="D75" s="0" t="s">
        <v>72</v>
      </c>
      <c r="E75" s="0" t="s">
        <v>78</v>
      </c>
      <c r="F75" s="0" t="n">
        <v>0</v>
      </c>
      <c r="G75" s="0" t="s">
        <v>76</v>
      </c>
      <c r="H75" s="0" t="s">
        <v>99</v>
      </c>
      <c r="I75" s="0" t="n">
        <v>1</v>
      </c>
      <c r="J75" s="1" t="s">
        <v>77</v>
      </c>
      <c r="K75" s="0" t="n">
        <v>656424</v>
      </c>
      <c r="L75" s="0" t="n">
        <v>602156</v>
      </c>
      <c r="M75" s="0" t="n">
        <v>244702</v>
      </c>
      <c r="N75" s="0" t="n">
        <v>104898</v>
      </c>
      <c r="O75" s="0" t="n">
        <v>83851</v>
      </c>
      <c r="P75" s="0" t="n">
        <v>8263</v>
      </c>
      <c r="Q75" s="0" t="n">
        <v>47690</v>
      </c>
      <c r="R75" s="0" t="n">
        <v>357454</v>
      </c>
      <c r="S75" s="0" t="n">
        <v>15720</v>
      </c>
      <c r="T75" s="0" t="n">
        <v>13368</v>
      </c>
      <c r="U75" s="0" t="n">
        <v>2352</v>
      </c>
      <c r="V75" s="0" t="n">
        <v>33309</v>
      </c>
      <c r="W75" s="0" t="n">
        <v>26754</v>
      </c>
      <c r="X75" s="0" t="n">
        <v>6555</v>
      </c>
      <c r="Y75" s="0" t="n">
        <v>84831</v>
      </c>
      <c r="Z75" s="0" t="n">
        <v>74252</v>
      </c>
      <c r="AA75" s="0" t="n">
        <v>10562</v>
      </c>
      <c r="AB75" s="0" t="n">
        <v>100906</v>
      </c>
      <c r="AC75" s="0" t="n">
        <v>83345</v>
      </c>
      <c r="AD75" s="0" t="n">
        <v>17447</v>
      </c>
      <c r="AE75" s="0" t="n">
        <v>4609</v>
      </c>
      <c r="AF75" s="0" t="n">
        <v>25030</v>
      </c>
      <c r="AG75" s="0" t="n">
        <v>12553</v>
      </c>
      <c r="AH75" s="0" t="n">
        <v>5628</v>
      </c>
      <c r="AI75" s="0" t="n">
        <v>1124</v>
      </c>
      <c r="AJ75" s="0" t="n">
        <v>48424</v>
      </c>
      <c r="AK75" s="0" t="n">
        <v>41002</v>
      </c>
      <c r="AL75" s="0" t="n">
        <v>7005</v>
      </c>
      <c r="AM75" s="0" t="n">
        <v>2483</v>
      </c>
      <c r="AN75" s="0" t="n">
        <v>29589</v>
      </c>
      <c r="AO75" s="0" t="n">
        <v>3731</v>
      </c>
      <c r="AP75" s="0" t="n">
        <v>50537</v>
      </c>
      <c r="AQ75" s="0" t="n">
        <v>292932</v>
      </c>
    </row>
    <row r="76" customFormat="false" ht="13.5" hidden="true" customHeight="false" outlineLevel="0" collapsed="false">
      <c r="A76" s="0" t="n">
        <v>76</v>
      </c>
      <c r="C76" s="0" t="n">
        <v>2000</v>
      </c>
      <c r="D76" s="0" t="s">
        <v>72</v>
      </c>
      <c r="E76" s="0" t="s">
        <v>80</v>
      </c>
      <c r="F76" s="0" t="n">
        <v>0</v>
      </c>
      <c r="G76" s="0" t="s">
        <v>74</v>
      </c>
      <c r="H76" s="0" t="s">
        <v>99</v>
      </c>
      <c r="I76" s="0" t="n">
        <v>0</v>
      </c>
      <c r="J76" s="0" t="s">
        <v>81</v>
      </c>
      <c r="K76" s="0" t="n">
        <v>329063</v>
      </c>
      <c r="L76" s="0" t="n">
        <v>276935</v>
      </c>
      <c r="M76" s="0" t="n">
        <v>165485</v>
      </c>
      <c r="N76" s="0" t="n">
        <v>93033</v>
      </c>
      <c r="O76" s="0" t="n">
        <v>45141</v>
      </c>
      <c r="P76" s="0" t="n">
        <v>3905</v>
      </c>
      <c r="Q76" s="0" t="n">
        <v>23406</v>
      </c>
      <c r="R76" s="0" t="n">
        <v>111450</v>
      </c>
      <c r="S76" s="0" t="n">
        <v>7696</v>
      </c>
      <c r="T76" s="0" t="n">
        <v>6517</v>
      </c>
      <c r="U76" s="0" t="n">
        <v>1179</v>
      </c>
      <c r="V76" s="0" t="n">
        <v>14615</v>
      </c>
      <c r="W76" s="0" t="n">
        <v>11583</v>
      </c>
      <c r="X76" s="0" t="n">
        <v>3032</v>
      </c>
      <c r="Y76" s="0" t="n">
        <v>26877</v>
      </c>
      <c r="Z76" s="0" t="n">
        <v>23523</v>
      </c>
      <c r="AA76" s="0" t="n">
        <v>3348</v>
      </c>
      <c r="AB76" s="0" t="n">
        <v>23908</v>
      </c>
      <c r="AC76" s="0" t="n">
        <v>19558</v>
      </c>
      <c r="AD76" s="0" t="n">
        <v>4292</v>
      </c>
      <c r="AE76" s="0" t="n">
        <v>2696</v>
      </c>
      <c r="AF76" s="0" t="n">
        <v>9656</v>
      </c>
      <c r="AG76" s="0" t="n">
        <v>3569</v>
      </c>
      <c r="AH76" s="0" t="n">
        <v>1779</v>
      </c>
      <c r="AI76" s="0" t="n">
        <v>366</v>
      </c>
      <c r="AJ76" s="0" t="n">
        <v>11010</v>
      </c>
      <c r="AK76" s="0" t="n">
        <v>9274</v>
      </c>
      <c r="AL76" s="0" t="n">
        <v>1593</v>
      </c>
      <c r="AM76" s="0" t="n">
        <v>1903</v>
      </c>
      <c r="AN76" s="0" t="n">
        <v>9520</v>
      </c>
      <c r="AO76" s="0" t="n">
        <v>1591</v>
      </c>
      <c r="AP76" s="0" t="n">
        <v>50537</v>
      </c>
      <c r="AQ76" s="0" t="n">
        <v>80894</v>
      </c>
    </row>
    <row r="77" customFormat="false" ht="13.5" hidden="true" customHeight="false" outlineLevel="0" collapsed="false">
      <c r="A77" s="0" t="n">
        <v>77</v>
      </c>
      <c r="C77" s="0" t="n">
        <v>2000</v>
      </c>
      <c r="D77" s="0" t="s">
        <v>72</v>
      </c>
      <c r="E77" s="0" t="s">
        <v>82</v>
      </c>
      <c r="F77" s="0" t="n">
        <v>1</v>
      </c>
      <c r="H77" s="1" t="s">
        <v>83</v>
      </c>
      <c r="J77" s="1" t="s">
        <v>83</v>
      </c>
      <c r="K77" s="0" t="n">
        <v>130642</v>
      </c>
      <c r="L77" s="0" t="n">
        <v>102983</v>
      </c>
      <c r="M77" s="0" t="n">
        <v>48884</v>
      </c>
      <c r="N77" s="0" t="n">
        <v>22643</v>
      </c>
      <c r="O77" s="0" t="n">
        <v>9872</v>
      </c>
      <c r="P77" s="0" t="n">
        <v>2211</v>
      </c>
      <c r="Q77" s="0" t="n">
        <v>14158</v>
      </c>
      <c r="R77" s="0" t="n">
        <v>54099</v>
      </c>
      <c r="S77" s="0" t="n">
        <v>2962</v>
      </c>
      <c r="T77" s="0" t="n">
        <v>2522</v>
      </c>
      <c r="U77" s="0" t="n">
        <v>440</v>
      </c>
      <c r="V77" s="0" t="n">
        <v>10026</v>
      </c>
      <c r="W77" s="0" t="n">
        <v>8102</v>
      </c>
      <c r="X77" s="0" t="n">
        <v>1924</v>
      </c>
      <c r="Y77" s="0" t="n">
        <v>7868</v>
      </c>
      <c r="Z77" s="0" t="n">
        <v>6955</v>
      </c>
      <c r="AA77" s="0" t="n">
        <v>910</v>
      </c>
      <c r="AB77" s="0" t="n">
        <v>15521</v>
      </c>
      <c r="AC77" s="0" t="n">
        <v>12972</v>
      </c>
      <c r="AD77" s="0" t="n">
        <v>2522</v>
      </c>
      <c r="AE77" s="0" t="n">
        <v>843</v>
      </c>
      <c r="AF77" s="0" t="n">
        <v>2642</v>
      </c>
      <c r="AG77" s="0" t="n">
        <v>1907</v>
      </c>
      <c r="AH77" s="0" t="n">
        <v>963</v>
      </c>
      <c r="AI77" s="0" t="n">
        <v>197</v>
      </c>
      <c r="AJ77" s="0" t="n">
        <v>5811</v>
      </c>
      <c r="AK77" s="0" t="n">
        <v>4905</v>
      </c>
      <c r="AL77" s="0" t="n">
        <v>847</v>
      </c>
      <c r="AM77" s="0" t="n">
        <v>552</v>
      </c>
      <c r="AN77" s="0" t="n">
        <v>5967</v>
      </c>
      <c r="AO77" s="0" t="n">
        <v>574</v>
      </c>
      <c r="AP77" s="0" t="n">
        <v>27085</v>
      </c>
      <c r="AQ77" s="0" t="n">
        <v>38012</v>
      </c>
    </row>
    <row r="78" customFormat="false" ht="13.5" hidden="true" customHeight="false" outlineLevel="0" collapsed="false">
      <c r="A78" s="0" t="n">
        <v>78</v>
      </c>
      <c r="C78" s="0" t="n">
        <v>2000</v>
      </c>
      <c r="D78" s="0" t="s">
        <v>72</v>
      </c>
      <c r="E78" s="0" t="s">
        <v>84</v>
      </c>
      <c r="F78" s="0" t="n">
        <v>1</v>
      </c>
      <c r="H78" s="1" t="s">
        <v>85</v>
      </c>
      <c r="J78" s="1" t="s">
        <v>85</v>
      </c>
      <c r="K78" s="0" t="n">
        <v>384066</v>
      </c>
      <c r="L78" s="0" t="n">
        <v>354758</v>
      </c>
      <c r="M78" s="0" t="n">
        <v>111035</v>
      </c>
      <c r="N78" s="0" t="n">
        <v>45286</v>
      </c>
      <c r="O78" s="0" t="n">
        <v>30936</v>
      </c>
      <c r="P78" s="0" t="n">
        <v>4736</v>
      </c>
      <c r="Q78" s="0" t="n">
        <v>30077</v>
      </c>
      <c r="R78" s="0" t="n">
        <v>243723</v>
      </c>
      <c r="S78" s="0" t="n">
        <v>11848</v>
      </c>
      <c r="T78" s="0" t="n">
        <v>10088</v>
      </c>
      <c r="U78" s="0" t="n">
        <v>1760</v>
      </c>
      <c r="V78" s="0" t="n">
        <v>30078</v>
      </c>
      <c r="W78" s="0" t="n">
        <v>24306</v>
      </c>
      <c r="X78" s="0" t="n">
        <v>5772</v>
      </c>
      <c r="Y78" s="0" t="n">
        <v>45359</v>
      </c>
      <c r="Z78" s="0" t="n">
        <v>40177</v>
      </c>
      <c r="AA78" s="0" t="n">
        <v>5165</v>
      </c>
      <c r="AB78" s="0" t="n">
        <v>69876</v>
      </c>
      <c r="AC78" s="0" t="n">
        <v>58510</v>
      </c>
      <c r="AD78" s="0" t="n">
        <v>11252</v>
      </c>
      <c r="AE78" s="0" t="n">
        <v>2844</v>
      </c>
      <c r="AF78" s="0" t="n">
        <v>12122</v>
      </c>
      <c r="AG78" s="0" t="n">
        <v>10917</v>
      </c>
      <c r="AH78" s="0" t="n">
        <v>4655</v>
      </c>
      <c r="AI78" s="0" t="n">
        <v>938</v>
      </c>
      <c r="AJ78" s="0" t="n">
        <v>39480</v>
      </c>
      <c r="AK78" s="0" t="n">
        <v>33405</v>
      </c>
      <c r="AL78" s="0" t="n">
        <v>5705</v>
      </c>
      <c r="AM78" s="0" t="n">
        <v>1170</v>
      </c>
      <c r="AN78" s="0" t="n">
        <v>20029</v>
      </c>
      <c r="AO78" s="0" t="n">
        <v>2223</v>
      </c>
      <c r="AP78" s="0" t="n">
        <v>27085</v>
      </c>
      <c r="AQ78" s="0" t="n">
        <v>192528</v>
      </c>
    </row>
    <row r="79" customFormat="false" ht="13.5" hidden="true" customHeight="false" outlineLevel="0" collapsed="false">
      <c r="A79" s="0" t="n">
        <v>79</v>
      </c>
      <c r="C79" s="0" t="n">
        <v>2000</v>
      </c>
      <c r="D79" s="0" t="s">
        <v>72</v>
      </c>
      <c r="E79" s="0" t="s">
        <v>86</v>
      </c>
      <c r="F79" s="0" t="n">
        <v>1</v>
      </c>
      <c r="H79" s="1" t="s">
        <v>87</v>
      </c>
      <c r="J79" s="1" t="s">
        <v>87</v>
      </c>
      <c r="K79" s="0" t="n">
        <v>159788</v>
      </c>
      <c r="L79" s="0" t="n">
        <v>132001</v>
      </c>
      <c r="M79" s="0" t="n">
        <v>66560</v>
      </c>
      <c r="N79" s="0" t="n">
        <v>34932</v>
      </c>
      <c r="O79" s="0" t="n">
        <v>15196</v>
      </c>
      <c r="P79" s="0" t="n">
        <v>2217</v>
      </c>
      <c r="Q79" s="0" t="n">
        <v>14215</v>
      </c>
      <c r="R79" s="0" t="n">
        <v>65441</v>
      </c>
      <c r="S79" s="0" t="n">
        <v>5280</v>
      </c>
      <c r="T79" s="0" t="n">
        <v>4504</v>
      </c>
      <c r="U79" s="0" t="n">
        <v>776</v>
      </c>
      <c r="V79" s="0" t="n">
        <v>10293</v>
      </c>
      <c r="W79" s="0" t="n">
        <v>8299</v>
      </c>
      <c r="X79" s="0" t="n">
        <v>1994</v>
      </c>
      <c r="Y79" s="0" t="n">
        <v>12560</v>
      </c>
      <c r="Z79" s="0" t="n">
        <v>11148</v>
      </c>
      <c r="AA79" s="0" t="n">
        <v>1406</v>
      </c>
      <c r="AB79" s="0" t="n">
        <v>15612</v>
      </c>
      <c r="AC79" s="0" t="n">
        <v>13024</v>
      </c>
      <c r="AD79" s="0" t="n">
        <v>2554</v>
      </c>
      <c r="AE79" s="0" t="n">
        <v>1286</v>
      </c>
      <c r="AF79" s="0" t="n">
        <v>4034</v>
      </c>
      <c r="AG79" s="0" t="n">
        <v>2571</v>
      </c>
      <c r="AH79" s="0" t="n">
        <v>1186</v>
      </c>
      <c r="AI79" s="0" t="n">
        <v>241</v>
      </c>
      <c r="AJ79" s="0" t="n">
        <v>6919</v>
      </c>
      <c r="AK79" s="0" t="n">
        <v>5826</v>
      </c>
      <c r="AL79" s="0" t="n">
        <v>995</v>
      </c>
      <c r="AM79" s="0" t="n">
        <v>760</v>
      </c>
      <c r="AN79" s="0" t="n">
        <v>6126</v>
      </c>
      <c r="AO79" s="0" t="n">
        <v>702</v>
      </c>
      <c r="AP79" s="0" t="n">
        <v>27085</v>
      </c>
      <c r="AQ79" s="0" t="n">
        <v>45809</v>
      </c>
    </row>
    <row r="80" customFormat="false" ht="13.5" hidden="true" customHeight="false" outlineLevel="0" collapsed="false">
      <c r="A80" s="0" t="n">
        <v>80</v>
      </c>
      <c r="C80" s="0" t="n">
        <v>2000</v>
      </c>
      <c r="D80" s="0" t="s">
        <v>72</v>
      </c>
      <c r="E80" s="0" t="s">
        <v>88</v>
      </c>
      <c r="F80" s="0" t="n">
        <v>1</v>
      </c>
      <c r="H80" s="1" t="s">
        <v>89</v>
      </c>
      <c r="J80" s="1" t="s">
        <v>89</v>
      </c>
      <c r="K80" s="0" t="n">
        <v>32018</v>
      </c>
      <c r="L80" s="0" t="n">
        <v>26390</v>
      </c>
      <c r="M80" s="0" t="n">
        <v>8770</v>
      </c>
      <c r="N80" s="0" t="n">
        <v>2699</v>
      </c>
      <c r="O80" s="0" t="n">
        <v>1239</v>
      </c>
      <c r="P80" s="0" t="n">
        <v>598</v>
      </c>
      <c r="Q80" s="0" t="n">
        <v>4234</v>
      </c>
      <c r="R80" s="0" t="n">
        <v>17620</v>
      </c>
      <c r="S80" s="0" t="n">
        <v>858</v>
      </c>
      <c r="T80" s="0" t="n">
        <v>729</v>
      </c>
      <c r="U80" s="0" t="n">
        <v>129</v>
      </c>
      <c r="V80" s="0" t="n">
        <v>4831</v>
      </c>
      <c r="W80" s="0" t="n">
        <v>3900</v>
      </c>
      <c r="X80" s="0" t="n">
        <v>931</v>
      </c>
      <c r="Y80" s="0" t="n">
        <v>1053</v>
      </c>
      <c r="Z80" s="0" t="n">
        <v>958</v>
      </c>
      <c r="AA80" s="0" t="n">
        <v>94</v>
      </c>
      <c r="AB80" s="0" t="n">
        <v>4641</v>
      </c>
      <c r="AC80" s="0" t="n">
        <v>3878</v>
      </c>
      <c r="AD80" s="0" t="n">
        <v>744</v>
      </c>
      <c r="AE80" s="0" t="n">
        <v>177</v>
      </c>
      <c r="AF80" s="0" t="n">
        <v>425</v>
      </c>
      <c r="AG80" s="0" t="n">
        <v>815</v>
      </c>
      <c r="AH80" s="0" t="n">
        <v>444</v>
      </c>
      <c r="AI80" s="0" t="n">
        <v>86</v>
      </c>
      <c r="AJ80" s="0" t="n">
        <v>2793</v>
      </c>
      <c r="AK80" s="0" t="n">
        <v>2371</v>
      </c>
      <c r="AL80" s="0" t="n">
        <v>381</v>
      </c>
      <c r="AM80" s="0" t="n">
        <v>107</v>
      </c>
      <c r="AN80" s="0" t="n">
        <v>1920</v>
      </c>
      <c r="AO80" s="0" t="n">
        <v>166</v>
      </c>
      <c r="AP80" s="0" t="n">
        <v>5462</v>
      </c>
      <c r="AQ80" s="0" t="n">
        <v>11118</v>
      </c>
    </row>
    <row r="81" customFormat="false" ht="13.5" hidden="true" customHeight="false" outlineLevel="0" collapsed="false">
      <c r="A81" s="0" t="n">
        <v>81</v>
      </c>
      <c r="C81" s="0" t="n">
        <v>2000</v>
      </c>
      <c r="D81" s="0" t="s">
        <v>72</v>
      </c>
      <c r="E81" s="0" t="s">
        <v>90</v>
      </c>
      <c r="F81" s="0" t="n">
        <v>1</v>
      </c>
      <c r="H81" s="1" t="s">
        <v>91</v>
      </c>
      <c r="J81" s="1" t="s">
        <v>91</v>
      </c>
      <c r="K81" s="0" t="n">
        <v>102151</v>
      </c>
      <c r="L81" s="0" t="n">
        <v>95983</v>
      </c>
      <c r="M81" s="0" t="n">
        <v>19576</v>
      </c>
      <c r="N81" s="0" t="n">
        <v>5398</v>
      </c>
      <c r="O81" s="0" t="n">
        <v>3872</v>
      </c>
      <c r="P81" s="0" t="n">
        <v>1276</v>
      </c>
      <c r="Q81" s="0" t="n">
        <v>9030</v>
      </c>
      <c r="R81" s="0" t="n">
        <v>76407</v>
      </c>
      <c r="S81" s="0" t="n">
        <v>3432</v>
      </c>
      <c r="T81" s="0" t="n">
        <v>2916</v>
      </c>
      <c r="U81" s="0" t="n">
        <v>516</v>
      </c>
      <c r="V81" s="0" t="n">
        <v>14493</v>
      </c>
      <c r="W81" s="0" t="n">
        <v>11700</v>
      </c>
      <c r="X81" s="0" t="n">
        <v>2793</v>
      </c>
      <c r="Y81" s="0" t="n">
        <v>5833</v>
      </c>
      <c r="Z81" s="0" t="n">
        <v>5313</v>
      </c>
      <c r="AA81" s="0" t="n">
        <v>515</v>
      </c>
      <c r="AB81" s="0" t="n">
        <v>20122</v>
      </c>
      <c r="AC81" s="0" t="n">
        <v>16851</v>
      </c>
      <c r="AD81" s="0" t="n">
        <v>3193</v>
      </c>
      <c r="AE81" s="0" t="n">
        <v>604</v>
      </c>
      <c r="AF81" s="0" t="n">
        <v>1934</v>
      </c>
      <c r="AG81" s="0" t="n">
        <v>4452</v>
      </c>
      <c r="AH81" s="0" t="n">
        <v>2085</v>
      </c>
      <c r="AI81" s="0" t="n">
        <v>400</v>
      </c>
      <c r="AJ81" s="0" t="n">
        <v>18922</v>
      </c>
      <c r="AK81" s="0" t="n">
        <v>16098</v>
      </c>
      <c r="AL81" s="0" t="n">
        <v>2567</v>
      </c>
      <c r="AM81" s="0" t="n">
        <v>222</v>
      </c>
      <c r="AN81" s="0" t="n">
        <v>6393</v>
      </c>
      <c r="AO81" s="0" t="n">
        <v>706</v>
      </c>
      <c r="AP81" s="0" t="n">
        <v>5462</v>
      </c>
      <c r="AQ81" s="0" t="n">
        <v>56000</v>
      </c>
    </row>
    <row r="82" customFormat="false" ht="13.5" hidden="true" customHeight="false" outlineLevel="0" collapsed="false">
      <c r="A82" s="0" t="n">
        <v>82</v>
      </c>
      <c r="C82" s="0" t="n">
        <v>2000</v>
      </c>
      <c r="D82" s="0" t="s">
        <v>72</v>
      </c>
      <c r="E82" s="0" t="s">
        <v>92</v>
      </c>
      <c r="F82" s="0" t="n">
        <v>1</v>
      </c>
      <c r="H82" s="1" t="s">
        <v>93</v>
      </c>
      <c r="J82" s="1" t="s">
        <v>93</v>
      </c>
      <c r="K82" s="0" t="n">
        <v>33813</v>
      </c>
      <c r="L82" s="0" t="n">
        <v>28176</v>
      </c>
      <c r="M82" s="0" t="n">
        <v>9661</v>
      </c>
      <c r="N82" s="0" t="n">
        <v>3285</v>
      </c>
      <c r="O82" s="0" t="n">
        <v>1544</v>
      </c>
      <c r="P82" s="0" t="n">
        <v>598</v>
      </c>
      <c r="Q82" s="0" t="n">
        <v>4234</v>
      </c>
      <c r="R82" s="0" t="n">
        <v>18515</v>
      </c>
      <c r="S82" s="0" t="n">
        <v>1130</v>
      </c>
      <c r="T82" s="0" t="n">
        <v>956</v>
      </c>
      <c r="U82" s="0" t="n">
        <v>174</v>
      </c>
      <c r="V82" s="0" t="n">
        <v>4833</v>
      </c>
      <c r="W82" s="0" t="n">
        <v>3902</v>
      </c>
      <c r="X82" s="0" t="n">
        <v>931</v>
      </c>
      <c r="Y82" s="0" t="n">
        <v>1327</v>
      </c>
      <c r="Z82" s="0" t="n">
        <v>1216</v>
      </c>
      <c r="AA82" s="0" t="n">
        <v>110</v>
      </c>
      <c r="AB82" s="0" t="n">
        <v>4641</v>
      </c>
      <c r="AC82" s="0" t="n">
        <v>3878</v>
      </c>
      <c r="AD82" s="0" t="n">
        <v>744</v>
      </c>
      <c r="AE82" s="0" t="n">
        <v>209</v>
      </c>
      <c r="AF82" s="0" t="n">
        <v>526</v>
      </c>
      <c r="AG82" s="0" t="n">
        <v>887</v>
      </c>
      <c r="AH82" s="0" t="n">
        <v>461</v>
      </c>
      <c r="AI82" s="0" t="n">
        <v>92</v>
      </c>
      <c r="AJ82" s="0" t="n">
        <v>2912</v>
      </c>
      <c r="AK82" s="0" t="n">
        <v>2469</v>
      </c>
      <c r="AL82" s="0" t="n">
        <v>397</v>
      </c>
      <c r="AM82" s="0" t="n">
        <v>122</v>
      </c>
      <c r="AN82" s="0" t="n">
        <v>1928</v>
      </c>
      <c r="AO82" s="0" t="n">
        <v>175</v>
      </c>
      <c r="AP82" s="0" t="n">
        <v>5462</v>
      </c>
      <c r="AQ82" s="0" t="n">
        <v>11669</v>
      </c>
    </row>
    <row r="83" customFormat="false" ht="13.5" hidden="true" customHeight="false" outlineLevel="0" collapsed="false">
      <c r="A83" s="0" t="n">
        <v>83</v>
      </c>
      <c r="H83" s="0" t="s">
        <v>100</v>
      </c>
      <c r="J83" s="0" t="s">
        <v>100</v>
      </c>
    </row>
    <row r="84" customFormat="false" ht="13.5" hidden="false" customHeight="false" outlineLevel="0" collapsed="false">
      <c r="A84" s="0" t="n">
        <v>84</v>
      </c>
      <c r="C84" s="0" t="n">
        <v>3000</v>
      </c>
      <c r="D84" s="0" t="s">
        <v>72</v>
      </c>
      <c r="E84" s="0" t="s">
        <v>73</v>
      </c>
      <c r="F84" s="0" t="n">
        <v>0</v>
      </c>
      <c r="G84" s="0" t="s">
        <v>74</v>
      </c>
      <c r="H84" s="0" t="s">
        <v>100</v>
      </c>
      <c r="I84" s="0" t="n">
        <v>0</v>
      </c>
      <c r="J84" s="1" t="s">
        <v>75</v>
      </c>
      <c r="K84" s="0" t="n">
        <v>482845</v>
      </c>
      <c r="L84" s="0" t="n">
        <v>346973</v>
      </c>
      <c r="M84" s="0" t="n">
        <v>246937</v>
      </c>
      <c r="N84" s="0" t="n">
        <v>88073</v>
      </c>
      <c r="O84" s="0" t="n">
        <v>111398</v>
      </c>
      <c r="P84" s="0" t="n">
        <v>6290</v>
      </c>
      <c r="Q84" s="0" t="n">
        <v>41176</v>
      </c>
      <c r="R84" s="0" t="n">
        <v>100036</v>
      </c>
      <c r="S84" s="0" t="n">
        <v>5672</v>
      </c>
      <c r="T84" s="0" t="n">
        <v>4673</v>
      </c>
      <c r="U84" s="0" t="n">
        <v>999</v>
      </c>
      <c r="V84" s="0" t="n">
        <v>13563</v>
      </c>
      <c r="W84" s="0" t="n">
        <v>10683</v>
      </c>
      <c r="X84" s="0" t="n">
        <v>2880</v>
      </c>
      <c r="Y84" s="0" t="n">
        <v>20522</v>
      </c>
      <c r="Z84" s="0" t="n">
        <v>17001</v>
      </c>
      <c r="AA84" s="0" t="n">
        <v>3514</v>
      </c>
      <c r="AB84" s="0" t="n">
        <v>25288</v>
      </c>
      <c r="AC84" s="0" t="n">
        <v>20312</v>
      </c>
      <c r="AD84" s="0" t="n">
        <v>4903</v>
      </c>
      <c r="AE84" s="0" t="n">
        <v>1705</v>
      </c>
      <c r="AF84" s="0" t="n">
        <v>7476</v>
      </c>
      <c r="AG84" s="0" t="n">
        <v>2842</v>
      </c>
      <c r="AH84" s="0" t="n">
        <v>1635</v>
      </c>
      <c r="AI84" s="0" t="n">
        <v>347</v>
      </c>
      <c r="AJ84" s="0" t="n">
        <v>11050</v>
      </c>
      <c r="AK84" s="0" t="n">
        <v>8993</v>
      </c>
      <c r="AL84" s="0" t="n">
        <v>1979</v>
      </c>
      <c r="AM84" s="0" t="n">
        <v>2792</v>
      </c>
      <c r="AN84" s="0" t="n">
        <v>9126</v>
      </c>
      <c r="AO84" s="0" t="n">
        <v>3369</v>
      </c>
      <c r="AP84" s="0" t="n">
        <v>132370</v>
      </c>
      <c r="AQ84" s="0" t="n">
        <v>72800</v>
      </c>
    </row>
    <row r="85" customFormat="false" ht="13.5" hidden="false" customHeight="false" outlineLevel="0" collapsed="false">
      <c r="A85" s="0" t="n">
        <v>85</v>
      </c>
      <c r="C85" s="0" t="n">
        <v>3000</v>
      </c>
      <c r="D85" s="0" t="s">
        <v>72</v>
      </c>
      <c r="E85" s="0" t="s">
        <v>73</v>
      </c>
      <c r="F85" s="0" t="n">
        <v>0</v>
      </c>
      <c r="G85" s="0" t="s">
        <v>76</v>
      </c>
      <c r="H85" s="0" t="s">
        <v>100</v>
      </c>
      <c r="I85" s="0" t="n">
        <v>1</v>
      </c>
      <c r="J85" s="1" t="s">
        <v>77</v>
      </c>
      <c r="K85" s="0" t="n">
        <v>232443</v>
      </c>
      <c r="L85" s="0" t="n">
        <v>188054</v>
      </c>
      <c r="M85" s="0" t="n">
        <v>101090</v>
      </c>
      <c r="N85" s="0" t="n">
        <v>50191</v>
      </c>
      <c r="O85" s="0" t="n">
        <v>26190</v>
      </c>
      <c r="P85" s="0" t="n">
        <v>3795</v>
      </c>
      <c r="Q85" s="0" t="n">
        <v>20914</v>
      </c>
      <c r="R85" s="0" t="n">
        <v>86964</v>
      </c>
      <c r="S85" s="0" t="n">
        <v>5159</v>
      </c>
      <c r="T85" s="0" t="n">
        <v>4270</v>
      </c>
      <c r="U85" s="0" t="n">
        <v>889</v>
      </c>
      <c r="V85" s="0" t="n">
        <v>13241</v>
      </c>
      <c r="W85" s="0" t="n">
        <v>10473</v>
      </c>
      <c r="X85" s="0" t="n">
        <v>2768</v>
      </c>
      <c r="Y85" s="0" t="n">
        <v>17490</v>
      </c>
      <c r="Z85" s="0" t="n">
        <v>14577</v>
      </c>
      <c r="AA85" s="0" t="n">
        <v>2906</v>
      </c>
      <c r="AB85" s="0" t="n">
        <v>23317</v>
      </c>
      <c r="AC85" s="0" t="n">
        <v>18914</v>
      </c>
      <c r="AD85" s="0" t="n">
        <v>4330</v>
      </c>
      <c r="AE85" s="0" t="n">
        <v>1367</v>
      </c>
      <c r="AF85" s="0" t="n">
        <v>5518</v>
      </c>
      <c r="AG85" s="0" t="n">
        <v>2588</v>
      </c>
      <c r="AH85" s="0" t="n">
        <v>1432</v>
      </c>
      <c r="AI85" s="0" t="n">
        <v>299</v>
      </c>
      <c r="AJ85" s="0" t="n">
        <v>9668</v>
      </c>
      <c r="AK85" s="0" t="n">
        <v>7922</v>
      </c>
      <c r="AL85" s="0" t="n">
        <v>1668</v>
      </c>
      <c r="AM85" s="0" t="n">
        <v>1093</v>
      </c>
      <c r="AN85" s="0" t="n">
        <v>7523</v>
      </c>
      <c r="AO85" s="0" t="n">
        <v>910</v>
      </c>
      <c r="AP85" s="0" t="n">
        <v>43479</v>
      </c>
      <c r="AQ85" s="0" t="n">
        <v>63618</v>
      </c>
    </row>
    <row r="86" customFormat="false" ht="13.5" hidden="false" customHeight="false" outlineLevel="0" collapsed="false">
      <c r="A86" s="0" t="n">
        <v>86</v>
      </c>
      <c r="C86" s="0" t="n">
        <v>3000</v>
      </c>
      <c r="D86" s="0" t="s">
        <v>72</v>
      </c>
      <c r="E86" s="0" t="s">
        <v>78</v>
      </c>
      <c r="F86" s="0" t="n">
        <v>0</v>
      </c>
      <c r="G86" s="0" t="s">
        <v>74</v>
      </c>
      <c r="H86" s="0" t="s">
        <v>100</v>
      </c>
      <c r="I86" s="0" t="n">
        <v>0</v>
      </c>
      <c r="J86" s="1" t="s">
        <v>79</v>
      </c>
      <c r="K86" s="0" t="n">
        <v>1298011</v>
      </c>
      <c r="L86" s="0" t="n">
        <v>1156017</v>
      </c>
      <c r="M86" s="0" t="n">
        <v>684583</v>
      </c>
      <c r="N86" s="0" t="n">
        <v>176146</v>
      </c>
      <c r="O86" s="0" t="n">
        <v>398457</v>
      </c>
      <c r="P86" s="0" t="n">
        <v>14084</v>
      </c>
      <c r="Q86" s="0" t="n">
        <v>95896</v>
      </c>
      <c r="R86" s="0" t="n">
        <v>471434</v>
      </c>
      <c r="S86" s="0" t="n">
        <v>22688</v>
      </c>
      <c r="T86" s="0" t="n">
        <v>18692</v>
      </c>
      <c r="U86" s="0" t="n">
        <v>3996</v>
      </c>
      <c r="V86" s="0" t="n">
        <v>40689</v>
      </c>
      <c r="W86" s="0" t="n">
        <v>32049</v>
      </c>
      <c r="X86" s="0" t="n">
        <v>8640</v>
      </c>
      <c r="Y86" s="0" t="n">
        <v>120341</v>
      </c>
      <c r="Z86" s="0" t="n">
        <v>99892</v>
      </c>
      <c r="AA86" s="0" t="n">
        <v>20414</v>
      </c>
      <c r="AB86" s="0" t="n">
        <v>117185</v>
      </c>
      <c r="AC86" s="0" t="n">
        <v>94190</v>
      </c>
      <c r="AD86" s="0" t="n">
        <v>22687</v>
      </c>
      <c r="AE86" s="0" t="n">
        <v>5671</v>
      </c>
      <c r="AF86" s="0" t="n">
        <v>35360</v>
      </c>
      <c r="AG86" s="0" t="n">
        <v>15871</v>
      </c>
      <c r="AH86" s="0" t="n">
        <v>7953</v>
      </c>
      <c r="AI86" s="0" t="n">
        <v>1683</v>
      </c>
      <c r="AJ86" s="0" t="n">
        <v>76188</v>
      </c>
      <c r="AK86" s="0" t="n">
        <v>62108</v>
      </c>
      <c r="AL86" s="0" t="n">
        <v>13608</v>
      </c>
      <c r="AM86" s="0" t="n">
        <v>5835</v>
      </c>
      <c r="AN86" s="0" t="n">
        <v>31606</v>
      </c>
      <c r="AO86" s="0" t="n">
        <v>9211</v>
      </c>
      <c r="AP86" s="0" t="n">
        <v>132370</v>
      </c>
      <c r="AQ86" s="0" t="n">
        <v>384218</v>
      </c>
    </row>
    <row r="87" customFormat="false" ht="13.5" hidden="false" customHeight="false" outlineLevel="0" collapsed="false">
      <c r="A87" s="0" t="n">
        <v>87</v>
      </c>
      <c r="C87" s="0" t="n">
        <v>3000</v>
      </c>
      <c r="D87" s="0" t="s">
        <v>72</v>
      </c>
      <c r="E87" s="0" t="s">
        <v>78</v>
      </c>
      <c r="F87" s="0" t="n">
        <v>0</v>
      </c>
      <c r="G87" s="0" t="s">
        <v>76</v>
      </c>
      <c r="H87" s="0" t="s">
        <v>100</v>
      </c>
      <c r="I87" s="0" t="n">
        <v>1</v>
      </c>
      <c r="J87" s="1" t="s">
        <v>77</v>
      </c>
      <c r="K87" s="0" t="n">
        <v>692946</v>
      </c>
      <c r="L87" s="0" t="n">
        <v>646076</v>
      </c>
      <c r="M87" s="0" t="n">
        <v>235815</v>
      </c>
      <c r="N87" s="0" t="n">
        <v>100382</v>
      </c>
      <c r="O87" s="0" t="n">
        <v>82751</v>
      </c>
      <c r="P87" s="0" t="n">
        <v>8083</v>
      </c>
      <c r="Q87" s="0" t="n">
        <v>44599</v>
      </c>
      <c r="R87" s="0" t="n">
        <v>410261</v>
      </c>
      <c r="S87" s="0" t="n">
        <v>20636</v>
      </c>
      <c r="T87" s="0" t="n">
        <v>17080</v>
      </c>
      <c r="U87" s="0" t="n">
        <v>3556</v>
      </c>
      <c r="V87" s="0" t="n">
        <v>39723</v>
      </c>
      <c r="W87" s="0" t="n">
        <v>31419</v>
      </c>
      <c r="X87" s="0" t="n">
        <v>8304</v>
      </c>
      <c r="Y87" s="0" t="n">
        <v>102439</v>
      </c>
      <c r="Z87" s="0" t="n">
        <v>85569</v>
      </c>
      <c r="AA87" s="0" t="n">
        <v>16835</v>
      </c>
      <c r="AB87" s="0" t="n">
        <v>107497</v>
      </c>
      <c r="AC87" s="0" t="n">
        <v>87303</v>
      </c>
      <c r="AD87" s="0" t="n">
        <v>19886</v>
      </c>
      <c r="AE87" s="0" t="n">
        <v>4582</v>
      </c>
      <c r="AF87" s="0" t="n">
        <v>25846</v>
      </c>
      <c r="AG87" s="0" t="n">
        <v>14618</v>
      </c>
      <c r="AH87" s="0" t="n">
        <v>6950</v>
      </c>
      <c r="AI87" s="0" t="n">
        <v>1454</v>
      </c>
      <c r="AJ87" s="0" t="n">
        <v>66763</v>
      </c>
      <c r="AK87" s="0" t="n">
        <v>54809</v>
      </c>
      <c r="AL87" s="0" t="n">
        <v>11482</v>
      </c>
      <c r="AM87" s="0" t="n">
        <v>2304</v>
      </c>
      <c r="AN87" s="0" t="n">
        <v>25853</v>
      </c>
      <c r="AO87" s="0" t="n">
        <v>3391</v>
      </c>
      <c r="AP87" s="0" t="n">
        <v>43479</v>
      </c>
      <c r="AQ87" s="0" t="n">
        <v>334774</v>
      </c>
    </row>
    <row r="88" customFormat="false" ht="13.5" hidden="true" customHeight="false" outlineLevel="0" collapsed="false">
      <c r="A88" s="0" t="n">
        <v>88</v>
      </c>
      <c r="C88" s="0" t="n">
        <v>3000</v>
      </c>
      <c r="D88" s="0" t="s">
        <v>72</v>
      </c>
      <c r="E88" s="0" t="s">
        <v>80</v>
      </c>
      <c r="F88" s="0" t="n">
        <v>0</v>
      </c>
      <c r="G88" s="0" t="s">
        <v>74</v>
      </c>
      <c r="H88" s="0" t="s">
        <v>100</v>
      </c>
      <c r="I88" s="0" t="n">
        <v>0</v>
      </c>
      <c r="J88" s="0" t="s">
        <v>81</v>
      </c>
      <c r="K88" s="0" t="n">
        <v>339751</v>
      </c>
      <c r="L88" s="0" t="n">
        <v>294856</v>
      </c>
      <c r="M88" s="0" t="n">
        <v>162575</v>
      </c>
      <c r="N88" s="0" t="n">
        <v>90555</v>
      </c>
      <c r="O88" s="0" t="n">
        <v>45946</v>
      </c>
      <c r="P88" s="0" t="n">
        <v>3868</v>
      </c>
      <c r="Q88" s="0" t="n">
        <v>22206</v>
      </c>
      <c r="R88" s="0" t="n">
        <v>132281</v>
      </c>
      <c r="S88" s="0" t="n">
        <v>10364</v>
      </c>
      <c r="T88" s="0" t="n">
        <v>8557</v>
      </c>
      <c r="U88" s="0" t="n">
        <v>1807</v>
      </c>
      <c r="V88" s="0" t="n">
        <v>18402</v>
      </c>
      <c r="W88" s="0" t="n">
        <v>14342</v>
      </c>
      <c r="X88" s="0" t="n">
        <v>4060</v>
      </c>
      <c r="Y88" s="0" t="n">
        <v>33246</v>
      </c>
      <c r="Z88" s="0" t="n">
        <v>27741</v>
      </c>
      <c r="AA88" s="0" t="n">
        <v>5484</v>
      </c>
      <c r="AB88" s="0" t="n">
        <v>26421</v>
      </c>
      <c r="AC88" s="0" t="n">
        <v>21240</v>
      </c>
      <c r="AD88" s="0" t="n">
        <v>4986</v>
      </c>
      <c r="AE88" s="0" t="n">
        <v>2753</v>
      </c>
      <c r="AF88" s="0" t="n">
        <v>10141</v>
      </c>
      <c r="AG88" s="0" t="n">
        <v>4424</v>
      </c>
      <c r="AH88" s="0" t="n">
        <v>2372</v>
      </c>
      <c r="AI88" s="0" t="n">
        <v>507</v>
      </c>
      <c r="AJ88" s="0" t="n">
        <v>16237</v>
      </c>
      <c r="AK88" s="0" t="n">
        <v>13293</v>
      </c>
      <c r="AL88" s="0" t="n">
        <v>2769</v>
      </c>
      <c r="AM88" s="0" t="n">
        <v>1776</v>
      </c>
      <c r="AN88" s="0" t="n">
        <v>8517</v>
      </c>
      <c r="AO88" s="0" t="n">
        <v>1416</v>
      </c>
      <c r="AP88" s="0" t="n">
        <v>43479</v>
      </c>
      <c r="AQ88" s="0" t="n">
        <v>95255</v>
      </c>
    </row>
    <row r="89" customFormat="false" ht="13.5" hidden="true" customHeight="false" outlineLevel="0" collapsed="false">
      <c r="A89" s="0" t="n">
        <v>89</v>
      </c>
      <c r="C89" s="0" t="n">
        <v>3000</v>
      </c>
      <c r="D89" s="0" t="s">
        <v>72</v>
      </c>
      <c r="E89" s="0" t="s">
        <v>82</v>
      </c>
      <c r="F89" s="0" t="n">
        <v>1</v>
      </c>
      <c r="H89" s="1" t="s">
        <v>83</v>
      </c>
      <c r="J89" s="1" t="s">
        <v>83</v>
      </c>
      <c r="K89" s="0" t="n">
        <v>138959</v>
      </c>
      <c r="L89" s="0" t="n">
        <v>113628</v>
      </c>
      <c r="M89" s="0" t="n">
        <v>49871</v>
      </c>
      <c r="N89" s="0" t="n">
        <v>22858</v>
      </c>
      <c r="O89" s="0" t="n">
        <v>10689</v>
      </c>
      <c r="P89" s="0" t="n">
        <v>2361</v>
      </c>
      <c r="Q89" s="0" t="n">
        <v>13963</v>
      </c>
      <c r="R89" s="0" t="n">
        <v>63757</v>
      </c>
      <c r="S89" s="0" t="n">
        <v>4181</v>
      </c>
      <c r="T89" s="0" t="n">
        <v>3483</v>
      </c>
      <c r="U89" s="0" t="n">
        <v>698</v>
      </c>
      <c r="V89" s="0" t="n">
        <v>12195</v>
      </c>
      <c r="W89" s="0" t="n">
        <v>9711</v>
      </c>
      <c r="X89" s="0" t="n">
        <v>2484</v>
      </c>
      <c r="Y89" s="0" t="n">
        <v>9869</v>
      </c>
      <c r="Z89" s="0" t="n">
        <v>8331</v>
      </c>
      <c r="AA89" s="0" t="n">
        <v>1531</v>
      </c>
      <c r="AB89" s="0" t="n">
        <v>17481</v>
      </c>
      <c r="AC89" s="0" t="n">
        <v>14416</v>
      </c>
      <c r="AD89" s="0" t="n">
        <v>2992</v>
      </c>
      <c r="AE89" s="0" t="n">
        <v>825</v>
      </c>
      <c r="AF89" s="0" t="n">
        <v>2791</v>
      </c>
      <c r="AG89" s="0" t="n">
        <v>2274</v>
      </c>
      <c r="AH89" s="0" t="n">
        <v>1260</v>
      </c>
      <c r="AI89" s="0" t="n">
        <v>251</v>
      </c>
      <c r="AJ89" s="0" t="n">
        <v>8310</v>
      </c>
      <c r="AK89" s="0" t="n">
        <v>6804</v>
      </c>
      <c r="AL89" s="0" t="n">
        <v>1434</v>
      </c>
      <c r="AM89" s="0" t="n">
        <v>509</v>
      </c>
      <c r="AN89" s="0" t="n">
        <v>5322</v>
      </c>
      <c r="AO89" s="0" t="n">
        <v>518</v>
      </c>
      <c r="AP89" s="0" t="n">
        <v>24813</v>
      </c>
      <c r="AQ89" s="0" t="n">
        <v>44308</v>
      </c>
    </row>
    <row r="90" customFormat="false" ht="13.5" hidden="true" customHeight="false" outlineLevel="0" collapsed="false">
      <c r="A90" s="0" t="n">
        <v>90</v>
      </c>
      <c r="C90" s="0" t="n">
        <v>3000</v>
      </c>
      <c r="D90" s="0" t="s">
        <v>72</v>
      </c>
      <c r="E90" s="0" t="s">
        <v>84</v>
      </c>
      <c r="F90" s="0" t="n">
        <v>1</v>
      </c>
      <c r="H90" s="1" t="s">
        <v>85</v>
      </c>
      <c r="J90" s="1" t="s">
        <v>85</v>
      </c>
      <c r="K90" s="0" t="n">
        <v>433967</v>
      </c>
      <c r="L90" s="0" t="n">
        <v>407037</v>
      </c>
      <c r="M90" s="0" t="n">
        <v>113667</v>
      </c>
      <c r="N90" s="0" t="n">
        <v>45716</v>
      </c>
      <c r="O90" s="0" t="n">
        <v>33356</v>
      </c>
      <c r="P90" s="0" t="n">
        <v>4995</v>
      </c>
      <c r="Q90" s="0" t="n">
        <v>29600</v>
      </c>
      <c r="R90" s="0" t="n">
        <v>293370</v>
      </c>
      <c r="S90" s="0" t="n">
        <v>16724</v>
      </c>
      <c r="T90" s="0" t="n">
        <v>13932</v>
      </c>
      <c r="U90" s="0" t="n">
        <v>2792</v>
      </c>
      <c r="V90" s="0" t="n">
        <v>36585</v>
      </c>
      <c r="W90" s="0" t="n">
        <v>29133</v>
      </c>
      <c r="X90" s="0" t="n">
        <v>7452</v>
      </c>
      <c r="Y90" s="0" t="n">
        <v>56441</v>
      </c>
      <c r="Z90" s="0" t="n">
        <v>47745</v>
      </c>
      <c r="AA90" s="0" t="n">
        <v>8661</v>
      </c>
      <c r="AB90" s="0" t="n">
        <v>78624</v>
      </c>
      <c r="AC90" s="0" t="n">
        <v>64969</v>
      </c>
      <c r="AD90" s="0" t="n">
        <v>13347</v>
      </c>
      <c r="AE90" s="0" t="n">
        <v>2825</v>
      </c>
      <c r="AF90" s="0" t="n">
        <v>12871</v>
      </c>
      <c r="AG90" s="0" t="n">
        <v>12853</v>
      </c>
      <c r="AH90" s="0" t="n">
        <v>6123</v>
      </c>
      <c r="AI90" s="0" t="n">
        <v>1219</v>
      </c>
      <c r="AJ90" s="0" t="n">
        <v>57405</v>
      </c>
      <c r="AK90" s="0" t="n">
        <v>47076</v>
      </c>
      <c r="AL90" s="0" t="n">
        <v>9897</v>
      </c>
      <c r="AM90" s="0" t="n">
        <v>1075</v>
      </c>
      <c r="AN90" s="0" t="n">
        <v>17967</v>
      </c>
      <c r="AO90" s="0" t="n">
        <v>2117</v>
      </c>
      <c r="AP90" s="0" t="n">
        <v>24813</v>
      </c>
      <c r="AQ90" s="0" t="n">
        <v>230523</v>
      </c>
    </row>
    <row r="91" customFormat="false" ht="13.5" hidden="true" customHeight="false" outlineLevel="0" collapsed="false">
      <c r="A91" s="0" t="n">
        <v>91</v>
      </c>
      <c r="C91" s="0" t="n">
        <v>3000</v>
      </c>
      <c r="D91" s="0" t="s">
        <v>72</v>
      </c>
      <c r="E91" s="0" t="s">
        <v>86</v>
      </c>
      <c r="F91" s="0" t="n">
        <v>1</v>
      </c>
      <c r="H91" s="1" t="s">
        <v>87</v>
      </c>
      <c r="J91" s="1" t="s">
        <v>87</v>
      </c>
      <c r="K91" s="0" t="n">
        <v>174616</v>
      </c>
      <c r="L91" s="0" t="n">
        <v>149129</v>
      </c>
      <c r="M91" s="0" t="n">
        <v>69649</v>
      </c>
      <c r="N91" s="0" t="n">
        <v>36237</v>
      </c>
      <c r="O91" s="0" t="n">
        <v>16990</v>
      </c>
      <c r="P91" s="0" t="n">
        <v>2364</v>
      </c>
      <c r="Q91" s="0" t="n">
        <v>14058</v>
      </c>
      <c r="R91" s="0" t="n">
        <v>79480</v>
      </c>
      <c r="S91" s="0" t="n">
        <v>7644</v>
      </c>
      <c r="T91" s="0" t="n">
        <v>6393</v>
      </c>
      <c r="U91" s="0" t="n">
        <v>1251</v>
      </c>
      <c r="V91" s="0" t="n">
        <v>12548</v>
      </c>
      <c r="W91" s="0" t="n">
        <v>9942</v>
      </c>
      <c r="X91" s="0" t="n">
        <v>2606</v>
      </c>
      <c r="Y91" s="0" t="n">
        <v>16313</v>
      </c>
      <c r="Z91" s="0" t="n">
        <v>13832</v>
      </c>
      <c r="AA91" s="0" t="n">
        <v>2466</v>
      </c>
      <c r="AB91" s="0" t="n">
        <v>17671</v>
      </c>
      <c r="AC91" s="0" t="n">
        <v>14526</v>
      </c>
      <c r="AD91" s="0" t="n">
        <v>3048</v>
      </c>
      <c r="AE91" s="0" t="n">
        <v>1300</v>
      </c>
      <c r="AF91" s="0" t="n">
        <v>4382</v>
      </c>
      <c r="AG91" s="0" t="n">
        <v>3109</v>
      </c>
      <c r="AH91" s="0" t="n">
        <v>1635</v>
      </c>
      <c r="AI91" s="0" t="n">
        <v>317</v>
      </c>
      <c r="AJ91" s="0" t="n">
        <v>10277</v>
      </c>
      <c r="AK91" s="0" t="n">
        <v>8394</v>
      </c>
      <c r="AL91" s="0" t="n">
        <v>1766</v>
      </c>
      <c r="AM91" s="0" t="n">
        <v>716</v>
      </c>
      <c r="AN91" s="0" t="n">
        <v>5520</v>
      </c>
      <c r="AO91" s="0" t="n">
        <v>674</v>
      </c>
      <c r="AP91" s="0" t="n">
        <v>24813</v>
      </c>
      <c r="AQ91" s="0" t="n">
        <v>55126</v>
      </c>
    </row>
    <row r="92" customFormat="false" ht="13.5" hidden="true" customHeight="false" outlineLevel="0" collapsed="false">
      <c r="A92" s="0" t="n">
        <v>92</v>
      </c>
      <c r="C92" s="0" t="n">
        <v>3000</v>
      </c>
      <c r="D92" s="0" t="s">
        <v>72</v>
      </c>
      <c r="E92" s="0" t="s">
        <v>88</v>
      </c>
      <c r="F92" s="0" t="n">
        <v>1</v>
      </c>
      <c r="H92" s="1" t="s">
        <v>89</v>
      </c>
      <c r="J92" s="1" t="s">
        <v>89</v>
      </c>
      <c r="K92" s="0" t="n">
        <v>38441</v>
      </c>
      <c r="L92" s="0" t="n">
        <v>32789</v>
      </c>
      <c r="M92" s="0" t="n">
        <v>9676</v>
      </c>
      <c r="N92" s="0" t="n">
        <v>2919</v>
      </c>
      <c r="O92" s="0" t="n">
        <v>1481</v>
      </c>
      <c r="P92" s="0" t="n">
        <v>730</v>
      </c>
      <c r="Q92" s="0" t="n">
        <v>4546</v>
      </c>
      <c r="R92" s="0" t="n">
        <v>23113</v>
      </c>
      <c r="S92" s="0" t="n">
        <v>1294</v>
      </c>
      <c r="T92" s="0" t="n">
        <v>1122</v>
      </c>
      <c r="U92" s="0" t="n">
        <v>172</v>
      </c>
      <c r="V92" s="0" t="n">
        <v>6312</v>
      </c>
      <c r="W92" s="0" t="n">
        <v>5051</v>
      </c>
      <c r="X92" s="0" t="n">
        <v>1261</v>
      </c>
      <c r="Y92" s="0" t="n">
        <v>1493</v>
      </c>
      <c r="Z92" s="0" t="n">
        <v>1284</v>
      </c>
      <c r="AA92" s="0" t="n">
        <v>202</v>
      </c>
      <c r="AB92" s="0" t="n">
        <v>5844</v>
      </c>
      <c r="AC92" s="0" t="n">
        <v>4863</v>
      </c>
      <c r="AD92" s="0" t="n">
        <v>914</v>
      </c>
      <c r="AE92" s="0" t="n">
        <v>174</v>
      </c>
      <c r="AF92" s="0" t="n">
        <v>500</v>
      </c>
      <c r="AG92" s="0" t="n">
        <v>1055</v>
      </c>
      <c r="AH92" s="0" t="n">
        <v>644</v>
      </c>
      <c r="AI92" s="0" t="n">
        <v>118</v>
      </c>
      <c r="AJ92" s="0" t="n">
        <v>4336</v>
      </c>
      <c r="AK92" s="0" t="n">
        <v>3577</v>
      </c>
      <c r="AL92" s="0" t="n">
        <v>712</v>
      </c>
      <c r="AM92" s="0" t="n">
        <v>114</v>
      </c>
      <c r="AN92" s="0" t="n">
        <v>1991</v>
      </c>
      <c r="AO92" s="0" t="n">
        <v>155</v>
      </c>
      <c r="AP92" s="0" t="n">
        <v>5497</v>
      </c>
      <c r="AQ92" s="0" t="n">
        <v>14607</v>
      </c>
    </row>
    <row r="93" customFormat="false" ht="13.5" hidden="true" customHeight="false" outlineLevel="0" collapsed="false">
      <c r="A93" s="0" t="n">
        <v>93</v>
      </c>
      <c r="C93" s="0" t="n">
        <v>3000</v>
      </c>
      <c r="D93" s="0" t="s">
        <v>72</v>
      </c>
      <c r="E93" s="0" t="s">
        <v>90</v>
      </c>
      <c r="F93" s="0" t="n">
        <v>1</v>
      </c>
      <c r="H93" s="1" t="s">
        <v>91</v>
      </c>
      <c r="J93" s="1" t="s">
        <v>91</v>
      </c>
      <c r="K93" s="0" t="n">
        <v>130692</v>
      </c>
      <c r="L93" s="0" t="n">
        <v>124491</v>
      </c>
      <c r="M93" s="0" t="n">
        <v>21625</v>
      </c>
      <c r="N93" s="0" t="n">
        <v>5838</v>
      </c>
      <c r="O93" s="0" t="n">
        <v>4610</v>
      </c>
      <c r="P93" s="0" t="n">
        <v>1537</v>
      </c>
      <c r="Q93" s="0" t="n">
        <v>9640</v>
      </c>
      <c r="R93" s="0" t="n">
        <v>102866</v>
      </c>
      <c r="S93" s="0" t="n">
        <v>5176</v>
      </c>
      <c r="T93" s="0" t="n">
        <v>4488</v>
      </c>
      <c r="U93" s="0" t="n">
        <v>688</v>
      </c>
      <c r="V93" s="0" t="n">
        <v>18936</v>
      </c>
      <c r="W93" s="0" t="n">
        <v>15153</v>
      </c>
      <c r="X93" s="0" t="n">
        <v>3783</v>
      </c>
      <c r="Y93" s="0" t="n">
        <v>8135</v>
      </c>
      <c r="Z93" s="0" t="n">
        <v>7005</v>
      </c>
      <c r="AA93" s="0" t="n">
        <v>1095</v>
      </c>
      <c r="AB93" s="0" t="n">
        <v>25252</v>
      </c>
      <c r="AC93" s="0" t="n">
        <v>21068</v>
      </c>
      <c r="AD93" s="0" t="n">
        <v>3901</v>
      </c>
      <c r="AE93" s="0" t="n">
        <v>609</v>
      </c>
      <c r="AF93" s="0" t="n">
        <v>2298</v>
      </c>
      <c r="AG93" s="0" t="n">
        <v>5733</v>
      </c>
      <c r="AH93" s="0" t="n">
        <v>3074</v>
      </c>
      <c r="AI93" s="0" t="n">
        <v>551</v>
      </c>
      <c r="AJ93" s="0" t="n">
        <v>29795</v>
      </c>
      <c r="AK93" s="0" t="n">
        <v>24613</v>
      </c>
      <c r="AL93" s="0" t="n">
        <v>4900</v>
      </c>
      <c r="AM93" s="0" t="n">
        <v>240</v>
      </c>
      <c r="AN93" s="0" t="n">
        <v>6692</v>
      </c>
      <c r="AO93" s="0" t="n">
        <v>704</v>
      </c>
      <c r="AP93" s="0" t="n">
        <v>5497</v>
      </c>
      <c r="AQ93" s="0" t="n">
        <v>75953</v>
      </c>
    </row>
    <row r="94" customFormat="false" ht="13.5" hidden="true" customHeight="false" outlineLevel="0" collapsed="false">
      <c r="A94" s="0" t="n">
        <v>94</v>
      </c>
      <c r="C94" s="0" t="n">
        <v>3000</v>
      </c>
      <c r="D94" s="0" t="s">
        <v>72</v>
      </c>
      <c r="E94" s="0" t="s">
        <v>92</v>
      </c>
      <c r="F94" s="0" t="n">
        <v>1</v>
      </c>
      <c r="H94" s="1" t="s">
        <v>93</v>
      </c>
      <c r="J94" s="1" t="s">
        <v>93</v>
      </c>
      <c r="K94" s="0" t="n">
        <v>41097</v>
      </c>
      <c r="L94" s="0" t="n">
        <v>35434</v>
      </c>
      <c r="M94" s="0" t="n">
        <v>10815</v>
      </c>
      <c r="N94" s="0" t="n">
        <v>3643</v>
      </c>
      <c r="O94" s="0" t="n">
        <v>1895</v>
      </c>
      <c r="P94" s="0" t="n">
        <v>730</v>
      </c>
      <c r="Q94" s="0" t="n">
        <v>4547</v>
      </c>
      <c r="R94" s="0" t="n">
        <v>24619</v>
      </c>
      <c r="S94" s="0" t="n">
        <v>1799</v>
      </c>
      <c r="T94" s="0" t="n">
        <v>1553</v>
      </c>
      <c r="U94" s="0" t="n">
        <v>246</v>
      </c>
      <c r="V94" s="0" t="n">
        <v>6317</v>
      </c>
      <c r="W94" s="0" t="n">
        <v>5055</v>
      </c>
      <c r="X94" s="0" t="n">
        <v>1262</v>
      </c>
      <c r="Y94" s="0" t="n">
        <v>1988</v>
      </c>
      <c r="Z94" s="0" t="n">
        <v>1717</v>
      </c>
      <c r="AA94" s="0" t="n">
        <v>260</v>
      </c>
      <c r="AB94" s="0" t="n">
        <v>5847</v>
      </c>
      <c r="AC94" s="0" t="n">
        <v>4865</v>
      </c>
      <c r="AD94" s="0" t="n">
        <v>914</v>
      </c>
      <c r="AE94" s="0" t="n">
        <v>202</v>
      </c>
      <c r="AF94" s="0" t="n">
        <v>603</v>
      </c>
      <c r="AG94" s="0" t="n">
        <v>1156</v>
      </c>
      <c r="AH94" s="0" t="n">
        <v>676</v>
      </c>
      <c r="AI94" s="0" t="n">
        <v>123</v>
      </c>
      <c r="AJ94" s="0" t="n">
        <v>4580</v>
      </c>
      <c r="AK94" s="0" t="n">
        <v>3775</v>
      </c>
      <c r="AL94" s="0" t="n">
        <v>746</v>
      </c>
      <c r="AM94" s="0" t="n">
        <v>123</v>
      </c>
      <c r="AN94" s="0" t="n">
        <v>2004</v>
      </c>
      <c r="AO94" s="0" t="n">
        <v>166</v>
      </c>
      <c r="AP94" s="0" t="n">
        <v>5497</v>
      </c>
      <c r="AQ94" s="0" t="n">
        <v>15543</v>
      </c>
    </row>
    <row r="95" customFormat="false" ht="13.5" hidden="true" customHeight="false" outlineLevel="0" collapsed="false">
      <c r="A95" s="0" t="n">
        <v>95</v>
      </c>
      <c r="H95" s="0" t="s">
        <v>101</v>
      </c>
      <c r="J95" s="0" t="s">
        <v>101</v>
      </c>
    </row>
    <row r="96" customFormat="false" ht="13.5" hidden="false" customHeight="false" outlineLevel="0" collapsed="false">
      <c r="A96" s="0" t="n">
        <v>96</v>
      </c>
      <c r="C96" s="0" t="n">
        <v>4000</v>
      </c>
      <c r="D96" s="0" t="s">
        <v>72</v>
      </c>
      <c r="E96" s="0" t="s">
        <v>73</v>
      </c>
      <c r="F96" s="0" t="n">
        <v>0</v>
      </c>
      <c r="G96" s="0" t="s">
        <v>74</v>
      </c>
      <c r="H96" s="0" t="s">
        <v>101</v>
      </c>
      <c r="I96" s="0" t="n">
        <v>0</v>
      </c>
      <c r="J96" s="1" t="s">
        <v>75</v>
      </c>
      <c r="K96" s="0" t="n">
        <v>900352</v>
      </c>
      <c r="L96" s="0" t="n">
        <v>610024</v>
      </c>
      <c r="M96" s="0" t="n">
        <v>471785</v>
      </c>
      <c r="N96" s="0" t="n">
        <v>156566</v>
      </c>
      <c r="O96" s="0" t="n">
        <v>234922</v>
      </c>
      <c r="P96" s="0" t="n">
        <v>10873</v>
      </c>
      <c r="Q96" s="0" t="n">
        <v>69424</v>
      </c>
      <c r="R96" s="0" t="n">
        <v>138239</v>
      </c>
      <c r="S96" s="0" t="n">
        <v>6732</v>
      </c>
      <c r="T96" s="0" t="n">
        <v>5359</v>
      </c>
      <c r="U96" s="0" t="n">
        <v>1373</v>
      </c>
      <c r="V96" s="0" t="n">
        <v>16393</v>
      </c>
      <c r="W96" s="0" t="n">
        <v>12544</v>
      </c>
      <c r="X96" s="0" t="n">
        <v>3849</v>
      </c>
      <c r="Y96" s="0" t="n">
        <v>28989</v>
      </c>
      <c r="Z96" s="0" t="n">
        <v>23732</v>
      </c>
      <c r="AA96" s="0" t="n">
        <v>5255</v>
      </c>
      <c r="AB96" s="0" t="n">
        <v>36955</v>
      </c>
      <c r="AC96" s="0" t="n">
        <v>28665</v>
      </c>
      <c r="AD96" s="0" t="n">
        <v>8237</v>
      </c>
      <c r="AE96" s="0" t="n">
        <v>2337</v>
      </c>
      <c r="AF96" s="0" t="n">
        <v>11092</v>
      </c>
      <c r="AG96" s="0" t="n">
        <v>3575</v>
      </c>
      <c r="AH96" s="0" t="n">
        <v>1894</v>
      </c>
      <c r="AI96" s="0" t="n">
        <v>509</v>
      </c>
      <c r="AJ96" s="0" t="n">
        <v>14144</v>
      </c>
      <c r="AK96" s="0" t="n">
        <v>11091</v>
      </c>
      <c r="AL96" s="0" t="n">
        <v>2927</v>
      </c>
      <c r="AM96" s="0" t="n">
        <v>5241</v>
      </c>
      <c r="AN96" s="0" t="n">
        <v>12781</v>
      </c>
      <c r="AO96" s="0" t="n">
        <v>8617</v>
      </c>
      <c r="AP96" s="0" t="n">
        <v>281354</v>
      </c>
      <c r="AQ96" s="0" t="n">
        <v>102427</v>
      </c>
    </row>
    <row r="97" customFormat="false" ht="13.5" hidden="false" customHeight="false" outlineLevel="0" collapsed="false">
      <c r="A97" s="0" t="n">
        <v>97</v>
      </c>
      <c r="C97" s="0" t="n">
        <v>4000</v>
      </c>
      <c r="D97" s="0" t="s">
        <v>72</v>
      </c>
      <c r="E97" s="0" t="s">
        <v>73</v>
      </c>
      <c r="F97" s="0" t="n">
        <v>0</v>
      </c>
      <c r="G97" s="0" t="s">
        <v>76</v>
      </c>
      <c r="H97" s="0" t="s">
        <v>101</v>
      </c>
      <c r="I97" s="0" t="n">
        <v>1</v>
      </c>
      <c r="J97" s="1" t="s">
        <v>77</v>
      </c>
      <c r="K97" s="0" t="n">
        <v>341031</v>
      </c>
      <c r="L97" s="0" t="n">
        <v>276099</v>
      </c>
      <c r="M97" s="0" t="n">
        <v>158792</v>
      </c>
      <c r="N97" s="0" t="n">
        <v>81255</v>
      </c>
      <c r="O97" s="0" t="n">
        <v>43466</v>
      </c>
      <c r="P97" s="0" t="n">
        <v>5580</v>
      </c>
      <c r="Q97" s="0" t="n">
        <v>28491</v>
      </c>
      <c r="R97" s="0" t="n">
        <v>117307</v>
      </c>
      <c r="S97" s="0" t="n">
        <v>6077</v>
      </c>
      <c r="T97" s="0" t="n">
        <v>4861</v>
      </c>
      <c r="U97" s="0" t="n">
        <v>1216</v>
      </c>
      <c r="V97" s="0" t="n">
        <v>15818</v>
      </c>
      <c r="W97" s="0" t="n">
        <v>12185</v>
      </c>
      <c r="X97" s="0" t="n">
        <v>3633</v>
      </c>
      <c r="Y97" s="0" t="n">
        <v>24808</v>
      </c>
      <c r="Z97" s="0" t="n">
        <v>20512</v>
      </c>
      <c r="AA97" s="0" t="n">
        <v>4294</v>
      </c>
      <c r="AB97" s="0" t="n">
        <v>34117</v>
      </c>
      <c r="AC97" s="0" t="n">
        <v>26800</v>
      </c>
      <c r="AD97" s="0" t="n">
        <v>7264</v>
      </c>
      <c r="AE97" s="0" t="n">
        <v>1858</v>
      </c>
      <c r="AF97" s="0" t="n">
        <v>7773</v>
      </c>
      <c r="AG97" s="0" t="n">
        <v>3128</v>
      </c>
      <c r="AH97" s="0" t="n">
        <v>1574</v>
      </c>
      <c r="AI97" s="0" t="n">
        <v>390</v>
      </c>
      <c r="AJ97" s="0" t="n">
        <v>11992</v>
      </c>
      <c r="AK97" s="0" t="n">
        <v>9527</v>
      </c>
      <c r="AL97" s="0" t="n">
        <v>2341</v>
      </c>
      <c r="AM97" s="0" t="n">
        <v>1411</v>
      </c>
      <c r="AN97" s="0" t="n">
        <v>10325</v>
      </c>
      <c r="AO97" s="0" t="n">
        <v>1729</v>
      </c>
      <c r="AP97" s="0" t="n">
        <v>63203</v>
      </c>
      <c r="AQ97" s="0" t="n">
        <v>88895</v>
      </c>
    </row>
    <row r="98" customFormat="false" ht="13.5" hidden="false" customHeight="false" outlineLevel="0" collapsed="false">
      <c r="A98" s="0" t="n">
        <v>98</v>
      </c>
      <c r="C98" s="0" t="n">
        <v>4000</v>
      </c>
      <c r="D98" s="0" t="s">
        <v>72</v>
      </c>
      <c r="E98" s="0" t="s">
        <v>78</v>
      </c>
      <c r="F98" s="0" t="n">
        <v>0</v>
      </c>
      <c r="G98" s="0" t="s">
        <v>74</v>
      </c>
      <c r="H98" s="0" t="s">
        <v>101</v>
      </c>
      <c r="I98" s="0" t="n">
        <v>0</v>
      </c>
      <c r="J98" s="1" t="s">
        <v>79</v>
      </c>
      <c r="K98" s="0" t="n">
        <v>2306587</v>
      </c>
      <c r="L98" s="0" t="n">
        <v>2002563</v>
      </c>
      <c r="M98" s="0" t="n">
        <v>1350505</v>
      </c>
      <c r="N98" s="0" t="n">
        <v>313132</v>
      </c>
      <c r="O98" s="0" t="n">
        <v>846401</v>
      </c>
      <c r="P98" s="0" t="n">
        <v>24969</v>
      </c>
      <c r="Q98" s="0" t="n">
        <v>166003</v>
      </c>
      <c r="R98" s="0" t="n">
        <v>652058</v>
      </c>
      <c r="S98" s="0" t="n">
        <v>26928</v>
      </c>
      <c r="T98" s="0" t="n">
        <v>21436</v>
      </c>
      <c r="U98" s="0" t="n">
        <v>5492</v>
      </c>
      <c r="V98" s="0" t="n">
        <v>49179</v>
      </c>
      <c r="W98" s="0" t="n">
        <v>37632</v>
      </c>
      <c r="X98" s="0" t="n">
        <v>11547</v>
      </c>
      <c r="Y98" s="0" t="n">
        <v>170792</v>
      </c>
      <c r="Z98" s="0" t="n">
        <v>140138</v>
      </c>
      <c r="AA98" s="0" t="n">
        <v>30643</v>
      </c>
      <c r="AB98" s="0" t="n">
        <v>172618</v>
      </c>
      <c r="AC98" s="0" t="n">
        <v>134058</v>
      </c>
      <c r="AD98" s="0" t="n">
        <v>38330</v>
      </c>
      <c r="AE98" s="0" t="n">
        <v>7697</v>
      </c>
      <c r="AF98" s="0" t="n">
        <v>52434</v>
      </c>
      <c r="AG98" s="0" t="n">
        <v>20077</v>
      </c>
      <c r="AH98" s="0" t="n">
        <v>9200</v>
      </c>
      <c r="AI98" s="0" t="n">
        <v>2430</v>
      </c>
      <c r="AJ98" s="0" t="n">
        <v>97288</v>
      </c>
      <c r="AK98" s="0" t="n">
        <v>76574</v>
      </c>
      <c r="AL98" s="0" t="n">
        <v>19927</v>
      </c>
      <c r="AM98" s="0" t="n">
        <v>10846</v>
      </c>
      <c r="AN98" s="0" t="n">
        <v>44199</v>
      </c>
      <c r="AO98" s="0" t="n">
        <v>21635</v>
      </c>
      <c r="AP98" s="0" t="n">
        <v>281354</v>
      </c>
      <c r="AQ98" s="0" t="n">
        <v>539471</v>
      </c>
    </row>
    <row r="99" customFormat="false" ht="13.5" hidden="false" customHeight="false" outlineLevel="0" collapsed="false">
      <c r="A99" s="0" t="n">
        <v>99</v>
      </c>
      <c r="C99" s="0" t="n">
        <v>4000</v>
      </c>
      <c r="D99" s="0" t="s">
        <v>72</v>
      </c>
      <c r="E99" s="0" t="s">
        <v>78</v>
      </c>
      <c r="F99" s="0" t="n">
        <v>0</v>
      </c>
      <c r="G99" s="0" t="s">
        <v>76</v>
      </c>
      <c r="H99" s="0" t="s">
        <v>101</v>
      </c>
      <c r="I99" s="0" t="n">
        <v>1</v>
      </c>
      <c r="J99" s="1" t="s">
        <v>77</v>
      </c>
      <c r="K99" s="0" t="n">
        <v>1001292</v>
      </c>
      <c r="L99" s="0" t="n">
        <v>932232</v>
      </c>
      <c r="M99" s="0" t="n">
        <v>373872</v>
      </c>
      <c r="N99" s="0" t="n">
        <v>162510</v>
      </c>
      <c r="O99" s="0" t="n">
        <v>138257</v>
      </c>
      <c r="P99" s="0" t="n">
        <v>12112</v>
      </c>
      <c r="Q99" s="0" t="n">
        <v>60993</v>
      </c>
      <c r="R99" s="0" t="n">
        <v>558360</v>
      </c>
      <c r="S99" s="0" t="n">
        <v>24308</v>
      </c>
      <c r="T99" s="0" t="n">
        <v>19444</v>
      </c>
      <c r="U99" s="0" t="n">
        <v>4864</v>
      </c>
      <c r="V99" s="0" t="n">
        <v>47454</v>
      </c>
      <c r="W99" s="0" t="n">
        <v>36555</v>
      </c>
      <c r="X99" s="0" t="n">
        <v>10899</v>
      </c>
      <c r="Y99" s="0" t="n">
        <v>146086</v>
      </c>
      <c r="Z99" s="0" t="n">
        <v>121034</v>
      </c>
      <c r="AA99" s="0" t="n">
        <v>25041</v>
      </c>
      <c r="AB99" s="0" t="n">
        <v>158811</v>
      </c>
      <c r="AC99" s="0" t="n">
        <v>124968</v>
      </c>
      <c r="AD99" s="0" t="n">
        <v>33613</v>
      </c>
      <c r="AE99" s="0" t="n">
        <v>6151</v>
      </c>
      <c r="AF99" s="0" t="n">
        <v>36340</v>
      </c>
      <c r="AG99" s="0" t="n">
        <v>17927</v>
      </c>
      <c r="AH99" s="0" t="n">
        <v>7642</v>
      </c>
      <c r="AI99" s="0" t="n">
        <v>1880</v>
      </c>
      <c r="AJ99" s="0" t="n">
        <v>82804</v>
      </c>
      <c r="AK99" s="0" t="n">
        <v>66004</v>
      </c>
      <c r="AL99" s="0" t="n">
        <v>16024</v>
      </c>
      <c r="AM99" s="0" t="n">
        <v>2959</v>
      </c>
      <c r="AN99" s="0" t="n">
        <v>35520</v>
      </c>
      <c r="AO99" s="0" t="n">
        <v>5857</v>
      </c>
      <c r="AP99" s="0" t="n">
        <v>63203</v>
      </c>
      <c r="AQ99" s="0" t="n">
        <v>466869</v>
      </c>
    </row>
    <row r="100" customFormat="false" ht="13.5" hidden="true" customHeight="false" outlineLevel="0" collapsed="false">
      <c r="A100" s="0" t="n">
        <v>100</v>
      </c>
      <c r="C100" s="0" t="n">
        <v>4000</v>
      </c>
      <c r="D100" s="0" t="s">
        <v>72</v>
      </c>
      <c r="E100" s="0" t="s">
        <v>80</v>
      </c>
      <c r="F100" s="0" t="n">
        <v>0</v>
      </c>
      <c r="G100" s="0" t="s">
        <v>74</v>
      </c>
      <c r="H100" s="0" t="s">
        <v>101</v>
      </c>
      <c r="I100" s="0" t="n">
        <v>0</v>
      </c>
      <c r="J100" s="0" t="s">
        <v>81</v>
      </c>
      <c r="K100" s="0" t="n">
        <v>494884</v>
      </c>
      <c r="L100" s="0" t="n">
        <v>429089</v>
      </c>
      <c r="M100" s="0" t="n">
        <v>254389</v>
      </c>
      <c r="N100" s="0" t="n">
        <v>144515</v>
      </c>
      <c r="O100" s="0" t="n">
        <v>74285</v>
      </c>
      <c r="P100" s="0" t="n">
        <v>5658</v>
      </c>
      <c r="Q100" s="0" t="n">
        <v>29931</v>
      </c>
      <c r="R100" s="0" t="n">
        <v>174700</v>
      </c>
      <c r="S100" s="0" t="n">
        <v>12119</v>
      </c>
      <c r="T100" s="0" t="n">
        <v>9668</v>
      </c>
      <c r="U100" s="0" t="n">
        <v>2451</v>
      </c>
      <c r="V100" s="0" t="n">
        <v>21277</v>
      </c>
      <c r="W100" s="0" t="n">
        <v>16178</v>
      </c>
      <c r="X100" s="0" t="n">
        <v>5099</v>
      </c>
      <c r="Y100" s="0" t="n">
        <v>47134</v>
      </c>
      <c r="Z100" s="0" t="n">
        <v>39047</v>
      </c>
      <c r="AA100" s="0" t="n">
        <v>8083</v>
      </c>
      <c r="AB100" s="0" t="n">
        <v>37783</v>
      </c>
      <c r="AC100" s="0" t="n">
        <v>29505</v>
      </c>
      <c r="AD100" s="0" t="n">
        <v>8168</v>
      </c>
      <c r="AE100" s="0" t="n">
        <v>3723</v>
      </c>
      <c r="AF100" s="0" t="n">
        <v>14277</v>
      </c>
      <c r="AG100" s="0" t="n">
        <v>5228</v>
      </c>
      <c r="AH100" s="0" t="n">
        <v>2561</v>
      </c>
      <c r="AI100" s="0" t="n">
        <v>625</v>
      </c>
      <c r="AJ100" s="0" t="n">
        <v>19431</v>
      </c>
      <c r="AK100" s="0" t="n">
        <v>15526</v>
      </c>
      <c r="AL100" s="0" t="n">
        <v>3623</v>
      </c>
      <c r="AM100" s="0" t="n">
        <v>2324</v>
      </c>
      <c r="AN100" s="0" t="n">
        <v>11404</v>
      </c>
      <c r="AO100" s="0" t="n">
        <v>2592</v>
      </c>
      <c r="AP100" s="0" t="n">
        <v>63203</v>
      </c>
      <c r="AQ100" s="0" t="n">
        <v>130466</v>
      </c>
    </row>
    <row r="101" customFormat="false" ht="13.5" hidden="true" customHeight="false" outlineLevel="0" collapsed="false">
      <c r="A101" s="0" t="n">
        <v>101</v>
      </c>
      <c r="C101" s="0" t="n">
        <v>4000</v>
      </c>
      <c r="D101" s="0" t="s">
        <v>72</v>
      </c>
      <c r="E101" s="0" t="s">
        <v>82</v>
      </c>
      <c r="F101" s="0" t="n">
        <v>1</v>
      </c>
      <c r="H101" s="1" t="s">
        <v>83</v>
      </c>
      <c r="J101" s="1" t="s">
        <v>83</v>
      </c>
      <c r="K101" s="0" t="n">
        <v>191686</v>
      </c>
      <c r="L101" s="0" t="n">
        <v>156753</v>
      </c>
      <c r="M101" s="0" t="n">
        <v>70674</v>
      </c>
      <c r="N101" s="0" t="n">
        <v>34434</v>
      </c>
      <c r="O101" s="0" t="n">
        <v>15036</v>
      </c>
      <c r="P101" s="0" t="n">
        <v>3150</v>
      </c>
      <c r="Q101" s="0" t="n">
        <v>18054</v>
      </c>
      <c r="R101" s="0" t="n">
        <v>86079</v>
      </c>
      <c r="S101" s="0" t="n">
        <v>4893</v>
      </c>
      <c r="T101" s="0" t="n">
        <v>3940</v>
      </c>
      <c r="U101" s="0" t="n">
        <v>953</v>
      </c>
      <c r="V101" s="0" t="n">
        <v>14630</v>
      </c>
      <c r="W101" s="0" t="n">
        <v>11334</v>
      </c>
      <c r="X101" s="0" t="n">
        <v>3296</v>
      </c>
      <c r="Y101" s="0" t="n">
        <v>14529</v>
      </c>
      <c r="Z101" s="0" t="n">
        <v>12163</v>
      </c>
      <c r="AA101" s="0" t="n">
        <v>2364</v>
      </c>
      <c r="AB101" s="0" t="n">
        <v>26158</v>
      </c>
      <c r="AC101" s="0" t="n">
        <v>20917</v>
      </c>
      <c r="AD101" s="0" t="n">
        <v>5190</v>
      </c>
      <c r="AE101" s="0" t="n">
        <v>1101</v>
      </c>
      <c r="AF101" s="0" t="n">
        <v>3841</v>
      </c>
      <c r="AG101" s="0" t="n">
        <v>2757</v>
      </c>
      <c r="AH101" s="0" t="n">
        <v>1357</v>
      </c>
      <c r="AI101" s="0" t="n">
        <v>335</v>
      </c>
      <c r="AJ101" s="0" t="n">
        <v>10154</v>
      </c>
      <c r="AK101" s="0" t="n">
        <v>8068</v>
      </c>
      <c r="AL101" s="0" t="n">
        <v>1973</v>
      </c>
      <c r="AM101" s="0" t="n">
        <v>658</v>
      </c>
      <c r="AN101" s="0" t="n">
        <v>7358</v>
      </c>
      <c r="AO101" s="0" t="n">
        <v>845</v>
      </c>
      <c r="AP101" s="0" t="n">
        <v>34088</v>
      </c>
      <c r="AQ101" s="0" t="n">
        <v>62602</v>
      </c>
    </row>
    <row r="102" customFormat="false" ht="13.5" hidden="true" customHeight="false" outlineLevel="0" collapsed="false">
      <c r="A102" s="0" t="n">
        <v>102</v>
      </c>
      <c r="C102" s="0" t="n">
        <v>4000</v>
      </c>
      <c r="D102" s="0" t="s">
        <v>72</v>
      </c>
      <c r="E102" s="0" t="s">
        <v>84</v>
      </c>
      <c r="F102" s="0" t="n">
        <v>1</v>
      </c>
      <c r="H102" s="1" t="s">
        <v>85</v>
      </c>
      <c r="J102" s="1" t="s">
        <v>85</v>
      </c>
      <c r="K102" s="0" t="n">
        <v>599064</v>
      </c>
      <c r="L102" s="0" t="n">
        <v>561687</v>
      </c>
      <c r="M102" s="0" t="n">
        <v>161043</v>
      </c>
      <c r="N102" s="0" t="n">
        <v>68868</v>
      </c>
      <c r="O102" s="0" t="n">
        <v>47035</v>
      </c>
      <c r="P102" s="0" t="n">
        <v>6754</v>
      </c>
      <c r="Q102" s="0" t="n">
        <v>38386</v>
      </c>
      <c r="R102" s="0" t="n">
        <v>400644</v>
      </c>
      <c r="S102" s="0" t="n">
        <v>19572</v>
      </c>
      <c r="T102" s="0" t="n">
        <v>15760</v>
      </c>
      <c r="U102" s="0" t="n">
        <v>3812</v>
      </c>
      <c r="V102" s="0" t="n">
        <v>43890</v>
      </c>
      <c r="W102" s="0" t="n">
        <v>34002</v>
      </c>
      <c r="X102" s="0" t="n">
        <v>9888</v>
      </c>
      <c r="Y102" s="0" t="n">
        <v>83939</v>
      </c>
      <c r="Z102" s="0" t="n">
        <v>70446</v>
      </c>
      <c r="AA102" s="0" t="n">
        <v>13482</v>
      </c>
      <c r="AB102" s="0" t="n">
        <v>119485</v>
      </c>
      <c r="AC102" s="0" t="n">
        <v>95711</v>
      </c>
      <c r="AD102" s="0" t="n">
        <v>23555</v>
      </c>
      <c r="AE102" s="0" t="n">
        <v>3718</v>
      </c>
      <c r="AF102" s="0" t="n">
        <v>17699</v>
      </c>
      <c r="AG102" s="0" t="n">
        <v>15886</v>
      </c>
      <c r="AH102" s="0" t="n">
        <v>6589</v>
      </c>
      <c r="AI102" s="0" t="n">
        <v>1615</v>
      </c>
      <c r="AJ102" s="0" t="n">
        <v>70179</v>
      </c>
      <c r="AK102" s="0" t="n">
        <v>55958</v>
      </c>
      <c r="AL102" s="0" t="n">
        <v>13520</v>
      </c>
      <c r="AM102" s="0" t="n">
        <v>1378</v>
      </c>
      <c r="AN102" s="0" t="n">
        <v>24898</v>
      </c>
      <c r="AO102" s="0" t="n">
        <v>3289</v>
      </c>
      <c r="AP102" s="0" t="n">
        <v>34088</v>
      </c>
      <c r="AQ102" s="0" t="n">
        <v>325195</v>
      </c>
    </row>
    <row r="103" customFormat="false" ht="13.5" hidden="true" customHeight="false" outlineLevel="0" collapsed="false">
      <c r="A103" s="0" t="n">
        <v>103</v>
      </c>
      <c r="C103" s="0" t="n">
        <v>4000</v>
      </c>
      <c r="D103" s="0" t="s">
        <v>72</v>
      </c>
      <c r="E103" s="0" t="s">
        <v>86</v>
      </c>
      <c r="F103" s="0" t="n">
        <v>1</v>
      </c>
      <c r="H103" s="1" t="s">
        <v>87</v>
      </c>
      <c r="J103" s="1" t="s">
        <v>87</v>
      </c>
      <c r="K103" s="0" t="n">
        <v>242946</v>
      </c>
      <c r="L103" s="0" t="n">
        <v>207758</v>
      </c>
      <c r="M103" s="0" t="n">
        <v>99747</v>
      </c>
      <c r="N103" s="0" t="n">
        <v>54813</v>
      </c>
      <c r="O103" s="0" t="n">
        <v>23645</v>
      </c>
      <c r="P103" s="0" t="n">
        <v>3156</v>
      </c>
      <c r="Q103" s="0" t="n">
        <v>18133</v>
      </c>
      <c r="R103" s="0" t="n">
        <v>108011</v>
      </c>
      <c r="S103" s="0" t="n">
        <v>9115</v>
      </c>
      <c r="T103" s="0" t="n">
        <v>7371</v>
      </c>
      <c r="U103" s="0" t="n">
        <v>1744</v>
      </c>
      <c r="V103" s="0" t="n">
        <v>14969</v>
      </c>
      <c r="W103" s="0" t="n">
        <v>11575</v>
      </c>
      <c r="X103" s="0" t="n">
        <v>3394</v>
      </c>
      <c r="Y103" s="0" t="n">
        <v>24575</v>
      </c>
      <c r="Z103" s="0" t="n">
        <v>20650</v>
      </c>
      <c r="AA103" s="0" t="n">
        <v>3922</v>
      </c>
      <c r="AB103" s="0" t="n">
        <v>26355</v>
      </c>
      <c r="AC103" s="0" t="n">
        <v>21050</v>
      </c>
      <c r="AD103" s="0" t="n">
        <v>5242</v>
      </c>
      <c r="AE103" s="0" t="n">
        <v>1801</v>
      </c>
      <c r="AF103" s="0" t="n">
        <v>6181</v>
      </c>
      <c r="AG103" s="0" t="n">
        <v>3874</v>
      </c>
      <c r="AH103" s="0" t="n">
        <v>1782</v>
      </c>
      <c r="AI103" s="0" t="n">
        <v>427</v>
      </c>
      <c r="AJ103" s="0" t="n">
        <v>12610</v>
      </c>
      <c r="AK103" s="0" t="n">
        <v>10051</v>
      </c>
      <c r="AL103" s="0" t="n">
        <v>2376</v>
      </c>
      <c r="AM103" s="0" t="n">
        <v>960</v>
      </c>
      <c r="AN103" s="0" t="n">
        <v>7571</v>
      </c>
      <c r="AO103" s="0" t="n">
        <v>1100</v>
      </c>
      <c r="AP103" s="0" t="n">
        <v>34088</v>
      </c>
      <c r="AQ103" s="0" t="n">
        <v>78438</v>
      </c>
    </row>
    <row r="104" customFormat="false" ht="13.5" hidden="true" customHeight="false" outlineLevel="0" collapsed="false">
      <c r="A104" s="0" t="n">
        <v>104</v>
      </c>
      <c r="C104" s="0" t="n">
        <v>4000</v>
      </c>
      <c r="D104" s="0" t="s">
        <v>72</v>
      </c>
      <c r="E104" s="0" t="s">
        <v>88</v>
      </c>
      <c r="F104" s="0" t="n">
        <v>1</v>
      </c>
      <c r="H104" s="1" t="s">
        <v>89</v>
      </c>
      <c r="J104" s="1" t="s">
        <v>89</v>
      </c>
      <c r="K104" s="0" t="n">
        <v>53551</v>
      </c>
      <c r="L104" s="0" t="n">
        <v>45181</v>
      </c>
      <c r="M104" s="0" t="n">
        <v>13603</v>
      </c>
      <c r="N104" s="0" t="n">
        <v>4759</v>
      </c>
      <c r="O104" s="0" t="n">
        <v>1942</v>
      </c>
      <c r="P104" s="0" t="n">
        <v>964</v>
      </c>
      <c r="Q104" s="0" t="n">
        <v>5938</v>
      </c>
      <c r="R104" s="0" t="n">
        <v>31578</v>
      </c>
      <c r="S104" s="0" t="n">
        <v>1612</v>
      </c>
      <c r="T104" s="0" t="n">
        <v>1335</v>
      </c>
      <c r="U104" s="0" t="n">
        <v>277</v>
      </c>
      <c r="V104" s="0" t="n">
        <v>7976</v>
      </c>
      <c r="W104" s="0" t="n">
        <v>6285</v>
      </c>
      <c r="X104" s="0" t="n">
        <v>1691</v>
      </c>
      <c r="Y104" s="0" t="n">
        <v>2401</v>
      </c>
      <c r="Z104" s="0" t="n">
        <v>2065</v>
      </c>
      <c r="AA104" s="0" t="n">
        <v>336</v>
      </c>
      <c r="AB104" s="0" t="n">
        <v>9251</v>
      </c>
      <c r="AC104" s="0" t="n">
        <v>7551</v>
      </c>
      <c r="AD104" s="0" t="n">
        <v>1655</v>
      </c>
      <c r="AE104" s="0" t="n">
        <v>244</v>
      </c>
      <c r="AF104" s="0" t="n">
        <v>677</v>
      </c>
      <c r="AG104" s="0" t="n">
        <v>1250</v>
      </c>
      <c r="AH104" s="0" t="n">
        <v>717</v>
      </c>
      <c r="AI104" s="0" t="n">
        <v>157</v>
      </c>
      <c r="AJ104" s="0" t="n">
        <v>5294</v>
      </c>
      <c r="AK104" s="0" t="n">
        <v>4272</v>
      </c>
      <c r="AL104" s="0" t="n">
        <v>954</v>
      </c>
      <c r="AM104" s="0" t="n">
        <v>138</v>
      </c>
      <c r="AN104" s="0" t="n">
        <v>2735</v>
      </c>
      <c r="AO104" s="0" t="n">
        <v>277</v>
      </c>
      <c r="AP104" s="0" t="n">
        <v>8093</v>
      </c>
      <c r="AQ104" s="0" t="n">
        <v>20839</v>
      </c>
    </row>
    <row r="105" customFormat="false" ht="13.5" hidden="true" customHeight="false" outlineLevel="0" collapsed="false">
      <c r="A105" s="0" t="n">
        <v>105</v>
      </c>
      <c r="C105" s="0" t="n">
        <v>4000</v>
      </c>
      <c r="D105" s="0" t="s">
        <v>72</v>
      </c>
      <c r="E105" s="0" t="s">
        <v>90</v>
      </c>
      <c r="F105" s="0" t="n">
        <v>1</v>
      </c>
      <c r="H105" s="1" t="s">
        <v>91</v>
      </c>
      <c r="J105" s="1" t="s">
        <v>91</v>
      </c>
      <c r="K105" s="0" t="n">
        <v>180348</v>
      </c>
      <c r="L105" s="0" t="n">
        <v>171081</v>
      </c>
      <c r="M105" s="0" t="n">
        <v>30271</v>
      </c>
      <c r="N105" s="0" t="n">
        <v>9518</v>
      </c>
      <c r="O105" s="0" t="n">
        <v>6067</v>
      </c>
      <c r="P105" s="0" t="n">
        <v>2061</v>
      </c>
      <c r="Q105" s="0" t="n">
        <v>12625</v>
      </c>
      <c r="R105" s="0" t="n">
        <v>140810</v>
      </c>
      <c r="S105" s="0" t="n">
        <v>6448</v>
      </c>
      <c r="T105" s="0" t="n">
        <v>5340</v>
      </c>
      <c r="U105" s="0" t="n">
        <v>1108</v>
      </c>
      <c r="V105" s="0" t="n">
        <v>23928</v>
      </c>
      <c r="W105" s="0" t="n">
        <v>18855</v>
      </c>
      <c r="X105" s="0" t="n">
        <v>5073</v>
      </c>
      <c r="Y105" s="0" t="n">
        <v>13199</v>
      </c>
      <c r="Z105" s="0" t="n">
        <v>11366</v>
      </c>
      <c r="AA105" s="0" t="n">
        <v>1833</v>
      </c>
      <c r="AB105" s="0" t="n">
        <v>40582</v>
      </c>
      <c r="AC105" s="0" t="n">
        <v>33216</v>
      </c>
      <c r="AD105" s="0" t="n">
        <v>7175</v>
      </c>
      <c r="AE105" s="0" t="n">
        <v>830</v>
      </c>
      <c r="AF105" s="0" t="n">
        <v>3109</v>
      </c>
      <c r="AG105" s="0" t="n">
        <v>6796</v>
      </c>
      <c r="AH105" s="0" t="n">
        <v>3401</v>
      </c>
      <c r="AI105" s="0" t="n">
        <v>753</v>
      </c>
      <c r="AJ105" s="0" t="n">
        <v>36518</v>
      </c>
      <c r="AK105" s="0" t="n">
        <v>29579</v>
      </c>
      <c r="AL105" s="0" t="n">
        <v>6516</v>
      </c>
      <c r="AM105" s="0" t="n">
        <v>285</v>
      </c>
      <c r="AN105" s="0" t="n">
        <v>9115</v>
      </c>
      <c r="AO105" s="0" t="n">
        <v>1174</v>
      </c>
      <c r="AP105" s="0" t="n">
        <v>8093</v>
      </c>
      <c r="AQ105" s="0" t="n">
        <v>106934</v>
      </c>
    </row>
    <row r="106" customFormat="false" ht="13.5" hidden="true" customHeight="false" outlineLevel="0" collapsed="false">
      <c r="A106" s="0" t="n">
        <v>106</v>
      </c>
      <c r="C106" s="0" t="n">
        <v>4000</v>
      </c>
      <c r="D106" s="0" t="s">
        <v>72</v>
      </c>
      <c r="E106" s="0" t="s">
        <v>92</v>
      </c>
      <c r="F106" s="0" t="n">
        <v>1</v>
      </c>
      <c r="H106" s="1" t="s">
        <v>93</v>
      </c>
      <c r="J106" s="1" t="s">
        <v>93</v>
      </c>
      <c r="K106" s="0" t="n">
        <v>57745</v>
      </c>
      <c r="L106" s="0" t="n">
        <v>49340</v>
      </c>
      <c r="M106" s="0" t="n">
        <v>15549</v>
      </c>
      <c r="N106" s="0" t="n">
        <v>6098</v>
      </c>
      <c r="O106" s="0" t="n">
        <v>2549</v>
      </c>
      <c r="P106" s="0" t="n">
        <v>964</v>
      </c>
      <c r="Q106" s="0" t="n">
        <v>5938</v>
      </c>
      <c r="R106" s="0" t="n">
        <v>33791</v>
      </c>
      <c r="S106" s="0" t="n">
        <v>2286</v>
      </c>
      <c r="T106" s="0" t="n">
        <v>1896</v>
      </c>
      <c r="U106" s="0" t="n">
        <v>390</v>
      </c>
      <c r="V106" s="0" t="n">
        <v>7980</v>
      </c>
      <c r="W106" s="0" t="n">
        <v>6286</v>
      </c>
      <c r="X106" s="0" t="n">
        <v>1694</v>
      </c>
      <c r="Y106" s="0" t="n">
        <v>3190</v>
      </c>
      <c r="Z106" s="0" t="n">
        <v>2755</v>
      </c>
      <c r="AA106" s="0" t="n">
        <v>435</v>
      </c>
      <c r="AB106" s="0" t="n">
        <v>9252</v>
      </c>
      <c r="AC106" s="0" t="n">
        <v>7551</v>
      </c>
      <c r="AD106" s="0" t="n">
        <v>1656</v>
      </c>
      <c r="AE106" s="0" t="n">
        <v>296</v>
      </c>
      <c r="AF106" s="0" t="n">
        <v>849</v>
      </c>
      <c r="AG106" s="0" t="n">
        <v>1400</v>
      </c>
      <c r="AH106" s="0" t="n">
        <v>776</v>
      </c>
      <c r="AI106" s="0" t="n">
        <v>168</v>
      </c>
      <c r="AJ106" s="0" t="n">
        <v>5614</v>
      </c>
      <c r="AK106" s="0" t="n">
        <v>4532</v>
      </c>
      <c r="AL106" s="0" t="n">
        <v>1002</v>
      </c>
      <c r="AM106" s="0" t="n">
        <v>167</v>
      </c>
      <c r="AN106" s="0" t="n">
        <v>2757</v>
      </c>
      <c r="AO106" s="0" t="n">
        <v>312</v>
      </c>
      <c r="AP106" s="0" t="n">
        <v>8093</v>
      </c>
      <c r="AQ106" s="0" t="n">
        <v>22230</v>
      </c>
    </row>
    <row r="107" customFormat="false" ht="13.5" hidden="true" customHeight="false" outlineLevel="0" collapsed="false">
      <c r="A107" s="0" t="n">
        <v>107</v>
      </c>
      <c r="H107" s="0" t="s">
        <v>102</v>
      </c>
      <c r="J107" s="0" t="s">
        <v>102</v>
      </c>
    </row>
    <row r="108" customFormat="false" ht="13.5" hidden="true" customHeight="false" outlineLevel="0" collapsed="false">
      <c r="A108" s="0" t="n">
        <v>108</v>
      </c>
      <c r="C108" s="0" t="n">
        <v>4100</v>
      </c>
      <c r="D108" s="0" t="n">
        <v>1</v>
      </c>
      <c r="E108" s="0" t="s">
        <v>73</v>
      </c>
      <c r="F108" s="0" t="n">
        <v>0</v>
      </c>
      <c r="G108" s="0" t="s">
        <v>74</v>
      </c>
      <c r="H108" s="0" t="s">
        <v>102</v>
      </c>
      <c r="I108" s="0" t="n">
        <v>0</v>
      </c>
      <c r="J108" s="1" t="s">
        <v>75</v>
      </c>
      <c r="K108" s="0" t="n">
        <v>464640</v>
      </c>
      <c r="L108" s="0" t="n">
        <v>270448</v>
      </c>
      <c r="M108" s="0" t="n">
        <v>236107</v>
      </c>
      <c r="N108" s="0" t="n">
        <v>80082</v>
      </c>
      <c r="O108" s="0" t="n">
        <v>118453</v>
      </c>
      <c r="P108" s="0" t="n">
        <v>4573</v>
      </c>
      <c r="Q108" s="0" t="n">
        <v>32999</v>
      </c>
      <c r="R108" s="0" t="n">
        <v>34341</v>
      </c>
      <c r="S108" s="0" t="n">
        <v>1265</v>
      </c>
      <c r="T108" s="0" t="n">
        <v>979</v>
      </c>
      <c r="U108" s="0" t="n">
        <v>286</v>
      </c>
      <c r="V108" s="0" t="n">
        <v>4314</v>
      </c>
      <c r="W108" s="0" t="n">
        <v>3018</v>
      </c>
      <c r="X108" s="0" t="n">
        <v>1296</v>
      </c>
      <c r="Y108" s="0" t="n">
        <v>5374</v>
      </c>
      <c r="Z108" s="0" t="n">
        <v>4376</v>
      </c>
      <c r="AA108" s="0" t="n">
        <v>997</v>
      </c>
      <c r="AB108" s="0" t="n">
        <v>9549</v>
      </c>
      <c r="AC108" s="0" t="n">
        <v>6949</v>
      </c>
      <c r="AD108" s="0" t="n">
        <v>2592</v>
      </c>
      <c r="AE108" s="0" t="n">
        <v>754</v>
      </c>
      <c r="AF108" s="0" t="n">
        <v>3180</v>
      </c>
      <c r="AG108" s="0" t="n">
        <v>567</v>
      </c>
      <c r="AH108" s="0" t="n">
        <v>327</v>
      </c>
      <c r="AI108" s="0" t="n">
        <v>100</v>
      </c>
      <c r="AJ108" s="0" t="n">
        <v>1999</v>
      </c>
      <c r="AK108" s="0" t="n">
        <v>1505</v>
      </c>
      <c r="AL108" s="0" t="n">
        <v>463</v>
      </c>
      <c r="AM108" s="0" t="n">
        <v>3053</v>
      </c>
      <c r="AN108" s="0" t="n">
        <v>4286</v>
      </c>
      <c r="AO108" s="0" t="n">
        <v>5531</v>
      </c>
      <c r="AP108" s="0" t="n">
        <v>188567</v>
      </c>
      <c r="AQ108" s="0" t="n">
        <v>23224</v>
      </c>
    </row>
    <row r="109" customFormat="false" ht="13.5" hidden="true" customHeight="false" outlineLevel="0" collapsed="false">
      <c r="A109" s="0" t="n">
        <v>109</v>
      </c>
      <c r="C109" s="0" t="n">
        <v>4100</v>
      </c>
      <c r="D109" s="0" t="n">
        <v>1</v>
      </c>
      <c r="E109" s="0" t="s">
        <v>73</v>
      </c>
      <c r="F109" s="0" t="n">
        <v>0</v>
      </c>
      <c r="G109" s="0" t="s">
        <v>76</v>
      </c>
      <c r="H109" s="0" t="s">
        <v>102</v>
      </c>
      <c r="I109" s="0" t="n">
        <v>1</v>
      </c>
      <c r="J109" s="1" t="s">
        <v>77</v>
      </c>
      <c r="K109" s="0" t="n">
        <v>127081</v>
      </c>
      <c r="L109" s="0" t="n">
        <v>95849</v>
      </c>
      <c r="M109" s="0" t="n">
        <v>68690</v>
      </c>
      <c r="N109" s="0" t="n">
        <v>37780</v>
      </c>
      <c r="O109" s="0" t="n">
        <v>17874</v>
      </c>
      <c r="P109" s="0" t="n">
        <v>2129</v>
      </c>
      <c r="Q109" s="0" t="n">
        <v>10907</v>
      </c>
      <c r="R109" s="0" t="n">
        <v>27159</v>
      </c>
      <c r="S109" s="0" t="n">
        <v>1111</v>
      </c>
      <c r="T109" s="0" t="n">
        <v>862</v>
      </c>
      <c r="U109" s="0" t="n">
        <v>249</v>
      </c>
      <c r="V109" s="0" t="n">
        <v>4082</v>
      </c>
      <c r="W109" s="0" t="n">
        <v>2872</v>
      </c>
      <c r="X109" s="0" t="n">
        <v>1210</v>
      </c>
      <c r="Y109" s="0" t="n">
        <v>4607</v>
      </c>
      <c r="Z109" s="0" t="n">
        <v>3774</v>
      </c>
      <c r="AA109" s="0" t="n">
        <v>832</v>
      </c>
      <c r="AB109" s="0" t="n">
        <v>8722</v>
      </c>
      <c r="AC109" s="0" t="n">
        <v>6451</v>
      </c>
      <c r="AD109" s="0" t="n">
        <v>2263</v>
      </c>
      <c r="AE109" s="0" t="n">
        <v>585</v>
      </c>
      <c r="AF109" s="0" t="n">
        <v>2154</v>
      </c>
      <c r="AG109" s="0" t="n">
        <v>444</v>
      </c>
      <c r="AH109" s="0" t="n">
        <v>235</v>
      </c>
      <c r="AI109" s="0" t="n">
        <v>69</v>
      </c>
      <c r="AJ109" s="0" t="n">
        <v>1513</v>
      </c>
      <c r="AK109" s="0" t="n">
        <v>1158</v>
      </c>
      <c r="AL109" s="0" t="n">
        <v>325</v>
      </c>
      <c r="AM109" s="0" t="n">
        <v>656</v>
      </c>
      <c r="AN109" s="0" t="n">
        <v>3285</v>
      </c>
      <c r="AO109" s="0" t="n">
        <v>765</v>
      </c>
      <c r="AP109" s="0" t="n">
        <v>30467</v>
      </c>
      <c r="AQ109" s="0" t="n">
        <v>19723</v>
      </c>
    </row>
    <row r="110" customFormat="false" ht="13.5" hidden="true" customHeight="false" outlineLevel="0" collapsed="false">
      <c r="A110" s="0" t="n">
        <v>110</v>
      </c>
      <c r="C110" s="0" t="n">
        <v>4100</v>
      </c>
      <c r="D110" s="0" t="n">
        <v>1</v>
      </c>
      <c r="E110" s="0" t="s">
        <v>78</v>
      </c>
      <c r="F110" s="0" t="n">
        <v>0</v>
      </c>
      <c r="G110" s="0" t="s">
        <v>74</v>
      </c>
      <c r="H110" s="0" t="s">
        <v>102</v>
      </c>
      <c r="I110" s="0" t="n">
        <v>0</v>
      </c>
      <c r="J110" s="1" t="s">
        <v>79</v>
      </c>
      <c r="K110" s="0" t="n">
        <v>1026693</v>
      </c>
      <c r="L110" s="0" t="n">
        <v>825158</v>
      </c>
      <c r="M110" s="0" t="n">
        <v>676740</v>
      </c>
      <c r="N110" s="0" t="n">
        <v>160164</v>
      </c>
      <c r="O110" s="0" t="n">
        <v>426515</v>
      </c>
      <c r="P110" s="0" t="n">
        <v>10540</v>
      </c>
      <c r="Q110" s="0" t="n">
        <v>79521</v>
      </c>
      <c r="R110" s="0" t="n">
        <v>148418</v>
      </c>
      <c r="S110" s="0" t="n">
        <v>5060</v>
      </c>
      <c r="T110" s="0" t="n">
        <v>3916</v>
      </c>
      <c r="U110" s="0" t="n">
        <v>1144</v>
      </c>
      <c r="V110" s="0" t="n">
        <v>12942</v>
      </c>
      <c r="W110" s="0" t="n">
        <v>9054</v>
      </c>
      <c r="X110" s="0" t="n">
        <v>3888</v>
      </c>
      <c r="Y110" s="0" t="n">
        <v>31624</v>
      </c>
      <c r="Z110" s="0" t="n">
        <v>25808</v>
      </c>
      <c r="AA110" s="0" t="n">
        <v>5810</v>
      </c>
      <c r="AB110" s="0" t="n">
        <v>44642</v>
      </c>
      <c r="AC110" s="0" t="n">
        <v>32565</v>
      </c>
      <c r="AD110" s="0" t="n">
        <v>12044</v>
      </c>
      <c r="AE110" s="0" t="n">
        <v>2398</v>
      </c>
      <c r="AF110" s="0" t="n">
        <v>14883</v>
      </c>
      <c r="AG110" s="0" t="n">
        <v>2970</v>
      </c>
      <c r="AH110" s="0" t="n">
        <v>1560</v>
      </c>
      <c r="AI110" s="0" t="n">
        <v>447</v>
      </c>
      <c r="AJ110" s="0" t="n">
        <v>13209</v>
      </c>
      <c r="AK110" s="0" t="n">
        <v>10006</v>
      </c>
      <c r="AL110" s="0" t="n">
        <v>3020</v>
      </c>
      <c r="AM110" s="0" t="n">
        <v>6282</v>
      </c>
      <c r="AN110" s="0" t="n">
        <v>14408</v>
      </c>
      <c r="AO110" s="0" t="n">
        <v>12736</v>
      </c>
      <c r="AP110" s="0" t="n">
        <v>188567</v>
      </c>
      <c r="AQ110" s="0" t="n">
        <v>116019</v>
      </c>
    </row>
    <row r="111" customFormat="false" ht="13.5" hidden="true" customHeight="false" outlineLevel="0" collapsed="false">
      <c r="A111" s="0" t="n">
        <v>111</v>
      </c>
      <c r="C111" s="0" t="n">
        <v>4100</v>
      </c>
      <c r="D111" s="0" t="n">
        <v>1</v>
      </c>
      <c r="E111" s="0" t="s">
        <v>78</v>
      </c>
      <c r="F111" s="0" t="n">
        <v>0</v>
      </c>
      <c r="G111" s="0" t="s">
        <v>76</v>
      </c>
      <c r="H111" s="0" t="s">
        <v>102</v>
      </c>
      <c r="I111" s="0" t="n">
        <v>1</v>
      </c>
      <c r="J111" s="1" t="s">
        <v>77</v>
      </c>
      <c r="K111" s="0" t="n">
        <v>314256</v>
      </c>
      <c r="L111" s="0" t="n">
        <v>281558</v>
      </c>
      <c r="M111" s="0" t="n">
        <v>160349</v>
      </c>
      <c r="N111" s="0" t="n">
        <v>75560</v>
      </c>
      <c r="O111" s="0" t="n">
        <v>56853</v>
      </c>
      <c r="P111" s="0" t="n">
        <v>4633</v>
      </c>
      <c r="Q111" s="0" t="n">
        <v>23303</v>
      </c>
      <c r="R111" s="0" t="n">
        <v>121209</v>
      </c>
      <c r="S111" s="0" t="n">
        <v>4444</v>
      </c>
      <c r="T111" s="0" t="n">
        <v>3448</v>
      </c>
      <c r="U111" s="0" t="n">
        <v>996</v>
      </c>
      <c r="V111" s="0" t="n">
        <v>12246</v>
      </c>
      <c r="W111" s="0" t="n">
        <v>8616</v>
      </c>
      <c r="X111" s="0" t="n">
        <v>3630</v>
      </c>
      <c r="Y111" s="0" t="n">
        <v>27188</v>
      </c>
      <c r="Z111" s="0" t="n">
        <v>22312</v>
      </c>
      <c r="AA111" s="0" t="n">
        <v>4870</v>
      </c>
      <c r="AB111" s="0" t="n">
        <v>40711</v>
      </c>
      <c r="AC111" s="0" t="n">
        <v>30196</v>
      </c>
      <c r="AD111" s="0" t="n">
        <v>10482</v>
      </c>
      <c r="AE111" s="0" t="n">
        <v>1857</v>
      </c>
      <c r="AF111" s="0" t="n">
        <v>9996</v>
      </c>
      <c r="AG111" s="0" t="n">
        <v>2387</v>
      </c>
      <c r="AH111" s="0" t="n">
        <v>1113</v>
      </c>
      <c r="AI111" s="0" t="n">
        <v>311</v>
      </c>
      <c r="AJ111" s="0" t="n">
        <v>9993</v>
      </c>
      <c r="AK111" s="0" t="n">
        <v>7714</v>
      </c>
      <c r="AL111" s="0" t="n">
        <v>2101</v>
      </c>
      <c r="AM111" s="0" t="n">
        <v>1370</v>
      </c>
      <c r="AN111" s="0" t="n">
        <v>11017</v>
      </c>
      <c r="AO111" s="0" t="n">
        <v>2231</v>
      </c>
      <c r="AP111" s="0" t="n">
        <v>30467</v>
      </c>
      <c r="AQ111" s="0" t="n">
        <v>98244</v>
      </c>
    </row>
    <row r="112" customFormat="false" ht="13.5" hidden="true" customHeight="false" outlineLevel="0" collapsed="false">
      <c r="A112" s="0" t="n">
        <v>112</v>
      </c>
      <c r="C112" s="0" t="n">
        <v>4100</v>
      </c>
      <c r="D112" s="0" t="n">
        <v>1</v>
      </c>
      <c r="E112" s="0" t="s">
        <v>80</v>
      </c>
      <c r="F112" s="0" t="n">
        <v>0</v>
      </c>
      <c r="G112" s="0" t="s">
        <v>74</v>
      </c>
      <c r="H112" s="0" t="s">
        <v>102</v>
      </c>
      <c r="I112" s="0" t="n">
        <v>0</v>
      </c>
      <c r="J112" s="0" t="s">
        <v>81</v>
      </c>
      <c r="K112" s="0" t="n">
        <v>181521</v>
      </c>
      <c r="L112" s="0" t="n">
        <v>149957</v>
      </c>
      <c r="M112" s="0" t="n">
        <v>110704</v>
      </c>
      <c r="N112" s="0" t="n">
        <v>67069</v>
      </c>
      <c r="O112" s="0" t="n">
        <v>30030</v>
      </c>
      <c r="P112" s="0" t="n">
        <v>2158</v>
      </c>
      <c r="Q112" s="0" t="n">
        <v>11447</v>
      </c>
      <c r="R112" s="0" t="n">
        <v>39253</v>
      </c>
      <c r="S112" s="0" t="n">
        <v>2170</v>
      </c>
      <c r="T112" s="0" t="n">
        <v>1673</v>
      </c>
      <c r="U112" s="0" t="n">
        <v>497</v>
      </c>
      <c r="V112" s="0" t="n">
        <v>5676</v>
      </c>
      <c r="W112" s="0" t="n">
        <v>3927</v>
      </c>
      <c r="X112" s="0" t="n">
        <v>1749</v>
      </c>
      <c r="Y112" s="0" t="n">
        <v>8743</v>
      </c>
      <c r="Z112" s="0" t="n">
        <v>7169</v>
      </c>
      <c r="AA112" s="0" t="n">
        <v>1572</v>
      </c>
      <c r="AB112" s="0" t="n">
        <v>9704</v>
      </c>
      <c r="AC112" s="0" t="n">
        <v>7123</v>
      </c>
      <c r="AD112" s="0" t="n">
        <v>2566</v>
      </c>
      <c r="AE112" s="0" t="n">
        <v>1213</v>
      </c>
      <c r="AF112" s="0" t="n">
        <v>3956</v>
      </c>
      <c r="AG112" s="0" t="n">
        <v>732</v>
      </c>
      <c r="AH112" s="0" t="n">
        <v>377</v>
      </c>
      <c r="AI112" s="0" t="n">
        <v>108</v>
      </c>
      <c r="AJ112" s="0" t="n">
        <v>2351</v>
      </c>
      <c r="AK112" s="0" t="n">
        <v>1774</v>
      </c>
      <c r="AL112" s="0" t="n">
        <v>509</v>
      </c>
      <c r="AM112" s="0" t="n">
        <v>1103</v>
      </c>
      <c r="AN112" s="0" t="n">
        <v>3605</v>
      </c>
      <c r="AO112" s="0" t="n">
        <v>1097</v>
      </c>
      <c r="AP112" s="0" t="n">
        <v>30467</v>
      </c>
      <c r="AQ112" s="0" t="n">
        <v>27666</v>
      </c>
    </row>
    <row r="113" customFormat="false" ht="13.5" hidden="true" customHeight="false" outlineLevel="0" collapsed="false">
      <c r="A113" s="0" t="n">
        <v>113</v>
      </c>
      <c r="C113" s="0" t="n">
        <v>4100</v>
      </c>
      <c r="D113" s="0" t="n">
        <v>1</v>
      </c>
      <c r="E113" s="0" t="s">
        <v>82</v>
      </c>
      <c r="F113" s="0" t="n">
        <v>1</v>
      </c>
      <c r="H113" s="1" t="s">
        <v>83</v>
      </c>
      <c r="J113" s="1" t="s">
        <v>83</v>
      </c>
      <c r="K113" s="0" t="n">
        <v>64948</v>
      </c>
      <c r="L113" s="0" t="n">
        <v>48683</v>
      </c>
      <c r="M113" s="0" t="n">
        <v>29347</v>
      </c>
      <c r="N113" s="0" t="n">
        <v>16108</v>
      </c>
      <c r="O113" s="0" t="n">
        <v>5588</v>
      </c>
      <c r="P113" s="0" t="n">
        <v>1145</v>
      </c>
      <c r="Q113" s="0" t="n">
        <v>6506</v>
      </c>
      <c r="R113" s="0" t="n">
        <v>19336</v>
      </c>
      <c r="S113" s="0" t="n">
        <v>801</v>
      </c>
      <c r="T113" s="0" t="n">
        <v>627</v>
      </c>
      <c r="U113" s="0" t="n">
        <v>174</v>
      </c>
      <c r="V113" s="0" t="n">
        <v>3707</v>
      </c>
      <c r="W113" s="0" t="n">
        <v>2612</v>
      </c>
      <c r="X113" s="0" t="n">
        <v>1095</v>
      </c>
      <c r="Y113" s="0" t="n">
        <v>2706</v>
      </c>
      <c r="Z113" s="0" t="n">
        <v>2247</v>
      </c>
      <c r="AA113" s="0" t="n">
        <v>458</v>
      </c>
      <c r="AB113" s="0" t="n">
        <v>6640</v>
      </c>
      <c r="AC113" s="0" t="n">
        <v>5011</v>
      </c>
      <c r="AD113" s="0" t="n">
        <v>1621</v>
      </c>
      <c r="AE113" s="0" t="n">
        <v>354</v>
      </c>
      <c r="AF113" s="0" t="n">
        <v>1051</v>
      </c>
      <c r="AG113" s="0" t="n">
        <v>373</v>
      </c>
      <c r="AH113" s="0" t="n">
        <v>188</v>
      </c>
      <c r="AI113" s="0" t="n">
        <v>56</v>
      </c>
      <c r="AJ113" s="0" t="n">
        <v>1156</v>
      </c>
      <c r="AK113" s="0" t="n">
        <v>868</v>
      </c>
      <c r="AL113" s="0" t="n">
        <v>258</v>
      </c>
      <c r="AM113" s="0" t="n">
        <v>308</v>
      </c>
      <c r="AN113" s="0" t="n">
        <v>2240</v>
      </c>
      <c r="AO113" s="0" t="n">
        <v>318</v>
      </c>
      <c r="AP113" s="0" t="n">
        <v>15947</v>
      </c>
      <c r="AQ113" s="0" t="n">
        <v>13489</v>
      </c>
    </row>
    <row r="114" customFormat="false" ht="13.5" hidden="true" customHeight="false" outlineLevel="0" collapsed="false">
      <c r="A114" s="0" t="n">
        <v>114</v>
      </c>
      <c r="C114" s="0" t="n">
        <v>4100</v>
      </c>
      <c r="D114" s="0" t="n">
        <v>1</v>
      </c>
      <c r="E114" s="0" t="s">
        <v>84</v>
      </c>
      <c r="F114" s="0" t="n">
        <v>1</v>
      </c>
      <c r="H114" s="1" t="s">
        <v>85</v>
      </c>
      <c r="J114" s="1" t="s">
        <v>85</v>
      </c>
      <c r="K114" s="0" t="n">
        <v>167073</v>
      </c>
      <c r="L114" s="0" t="n">
        <v>150113</v>
      </c>
      <c r="M114" s="0" t="n">
        <v>65935</v>
      </c>
      <c r="N114" s="0" t="n">
        <v>32216</v>
      </c>
      <c r="O114" s="0" t="n">
        <v>17487</v>
      </c>
      <c r="P114" s="0" t="n">
        <v>2458</v>
      </c>
      <c r="Q114" s="0" t="n">
        <v>13774</v>
      </c>
      <c r="R114" s="0" t="n">
        <v>84178</v>
      </c>
      <c r="S114" s="0" t="n">
        <v>3204</v>
      </c>
      <c r="T114" s="0" t="n">
        <v>2508</v>
      </c>
      <c r="U114" s="0" t="n">
        <v>696</v>
      </c>
      <c r="V114" s="0" t="n">
        <v>11121</v>
      </c>
      <c r="W114" s="0" t="n">
        <v>7836</v>
      </c>
      <c r="X114" s="0" t="n">
        <v>3285</v>
      </c>
      <c r="Y114" s="0" t="n">
        <v>15789</v>
      </c>
      <c r="Z114" s="0" t="n">
        <v>13168</v>
      </c>
      <c r="AA114" s="0" t="n">
        <v>2615</v>
      </c>
      <c r="AB114" s="0" t="n">
        <v>30496</v>
      </c>
      <c r="AC114" s="0" t="n">
        <v>23073</v>
      </c>
      <c r="AD114" s="0" t="n">
        <v>7390</v>
      </c>
      <c r="AE114" s="0" t="n">
        <v>1128</v>
      </c>
      <c r="AF114" s="0" t="n">
        <v>4798</v>
      </c>
      <c r="AG114" s="0" t="n">
        <v>2020</v>
      </c>
      <c r="AH114" s="0" t="n">
        <v>885</v>
      </c>
      <c r="AI114" s="0" t="n">
        <v>247</v>
      </c>
      <c r="AJ114" s="0" t="n">
        <v>7614</v>
      </c>
      <c r="AK114" s="0" t="n">
        <v>5774</v>
      </c>
      <c r="AL114" s="0" t="n">
        <v>1662</v>
      </c>
      <c r="AM114" s="0" t="n">
        <v>647</v>
      </c>
      <c r="AN114" s="0" t="n">
        <v>7361</v>
      </c>
      <c r="AO114" s="0" t="n">
        <v>1013</v>
      </c>
      <c r="AP114" s="0" t="n">
        <v>15947</v>
      </c>
      <c r="AQ114" s="0" t="n">
        <v>66097</v>
      </c>
    </row>
    <row r="115" customFormat="false" ht="13.5" hidden="true" customHeight="false" outlineLevel="0" collapsed="false">
      <c r="A115" s="0" t="n">
        <v>115</v>
      </c>
      <c r="C115" s="0" t="n">
        <v>4100</v>
      </c>
      <c r="D115" s="0" t="n">
        <v>1</v>
      </c>
      <c r="E115" s="0" t="s">
        <v>86</v>
      </c>
      <c r="F115" s="0" t="n">
        <v>1</v>
      </c>
      <c r="H115" s="1" t="s">
        <v>87</v>
      </c>
      <c r="J115" s="1" t="s">
        <v>87</v>
      </c>
      <c r="K115" s="0" t="n">
        <v>81491</v>
      </c>
      <c r="L115" s="0" t="n">
        <v>65152</v>
      </c>
      <c r="M115" s="0" t="n">
        <v>41767</v>
      </c>
      <c r="N115" s="0" t="n">
        <v>25495</v>
      </c>
      <c r="O115" s="0" t="n">
        <v>8594</v>
      </c>
      <c r="P115" s="0" t="n">
        <v>1148</v>
      </c>
      <c r="Q115" s="0" t="n">
        <v>6530</v>
      </c>
      <c r="R115" s="0" t="n">
        <v>23385</v>
      </c>
      <c r="S115" s="0" t="n">
        <v>1464</v>
      </c>
      <c r="T115" s="0" t="n">
        <v>1145</v>
      </c>
      <c r="U115" s="0" t="n">
        <v>319</v>
      </c>
      <c r="V115" s="0" t="n">
        <v>3772</v>
      </c>
      <c r="W115" s="0" t="n">
        <v>2653</v>
      </c>
      <c r="X115" s="0" t="n">
        <v>1119</v>
      </c>
      <c r="Y115" s="0" t="n">
        <v>4534</v>
      </c>
      <c r="Z115" s="0" t="n">
        <v>3767</v>
      </c>
      <c r="AA115" s="0" t="n">
        <v>766</v>
      </c>
      <c r="AB115" s="0" t="n">
        <v>6683</v>
      </c>
      <c r="AC115" s="0" t="n">
        <v>5041</v>
      </c>
      <c r="AD115" s="0" t="n">
        <v>1634</v>
      </c>
      <c r="AE115" s="0" t="n">
        <v>599</v>
      </c>
      <c r="AF115" s="0" t="n">
        <v>1660</v>
      </c>
      <c r="AG115" s="0" t="n">
        <v>505</v>
      </c>
      <c r="AH115" s="0" t="n">
        <v>234</v>
      </c>
      <c r="AI115" s="0" t="n">
        <v>71</v>
      </c>
      <c r="AJ115" s="0" t="n">
        <v>1400</v>
      </c>
      <c r="AK115" s="0" t="n">
        <v>1042</v>
      </c>
      <c r="AL115" s="0" t="n">
        <v>307</v>
      </c>
      <c r="AM115" s="0" t="n">
        <v>469</v>
      </c>
      <c r="AN115" s="0" t="n">
        <v>2299</v>
      </c>
      <c r="AO115" s="0" t="n">
        <v>392</v>
      </c>
      <c r="AP115" s="0" t="n">
        <v>15947</v>
      </c>
      <c r="AQ115" s="0" t="n">
        <v>16271</v>
      </c>
    </row>
    <row r="116" customFormat="false" ht="13.5" hidden="true" customHeight="false" outlineLevel="0" collapsed="false">
      <c r="A116" s="0" t="n">
        <v>116</v>
      </c>
      <c r="C116" s="0" t="n">
        <v>4100</v>
      </c>
      <c r="D116" s="0" t="n">
        <v>1</v>
      </c>
      <c r="E116" s="0" t="s">
        <v>88</v>
      </c>
      <c r="F116" s="0" t="n">
        <v>1</v>
      </c>
      <c r="H116" s="1" t="s">
        <v>89</v>
      </c>
      <c r="J116" s="1" t="s">
        <v>89</v>
      </c>
      <c r="K116" s="0" t="n">
        <v>17264</v>
      </c>
      <c r="L116" s="0" t="n">
        <v>13285</v>
      </c>
      <c r="M116" s="0" t="n">
        <v>5779</v>
      </c>
      <c r="N116" s="0" t="n">
        <v>2415</v>
      </c>
      <c r="O116" s="0" t="n">
        <v>734</v>
      </c>
      <c r="P116" s="0" t="n">
        <v>381</v>
      </c>
      <c r="Q116" s="0" t="n">
        <v>2249</v>
      </c>
      <c r="R116" s="0" t="n">
        <v>7506</v>
      </c>
      <c r="S116" s="0" t="n">
        <v>316</v>
      </c>
      <c r="T116" s="0" t="n">
        <v>253</v>
      </c>
      <c r="U116" s="0" t="n">
        <v>63</v>
      </c>
      <c r="V116" s="0" t="n">
        <v>2221</v>
      </c>
      <c r="W116" s="0" t="n">
        <v>1594</v>
      </c>
      <c r="X116" s="0" t="n">
        <v>627</v>
      </c>
      <c r="Y116" s="0" t="n">
        <v>519</v>
      </c>
      <c r="Z116" s="0" t="n">
        <v>444</v>
      </c>
      <c r="AA116" s="0" t="n">
        <v>75</v>
      </c>
      <c r="AB116" s="0" t="n">
        <v>2577</v>
      </c>
      <c r="AC116" s="0" t="n">
        <v>1987</v>
      </c>
      <c r="AD116" s="0" t="n">
        <v>582</v>
      </c>
      <c r="AE116" s="0" t="n">
        <v>80</v>
      </c>
      <c r="AF116" s="0" t="n">
        <v>183</v>
      </c>
      <c r="AG116" s="0" t="n">
        <v>182</v>
      </c>
      <c r="AH116" s="0" t="n">
        <v>99</v>
      </c>
      <c r="AI116" s="0" t="n">
        <v>23</v>
      </c>
      <c r="AJ116" s="0" t="n">
        <v>566</v>
      </c>
      <c r="AK116" s="0" t="n">
        <v>431</v>
      </c>
      <c r="AL116" s="0" t="n">
        <v>120</v>
      </c>
      <c r="AM116" s="0" t="n">
        <v>63</v>
      </c>
      <c r="AN116" s="0" t="n">
        <v>799</v>
      </c>
      <c r="AO116" s="0" t="n">
        <v>104</v>
      </c>
      <c r="AP116" s="0" t="n">
        <v>3875</v>
      </c>
      <c r="AQ116" s="0" t="n">
        <v>4594</v>
      </c>
    </row>
    <row r="117" customFormat="false" ht="13.5" hidden="true" customHeight="false" outlineLevel="0" collapsed="false">
      <c r="A117" s="0" t="n">
        <v>117</v>
      </c>
      <c r="C117" s="0" t="n">
        <v>4100</v>
      </c>
      <c r="D117" s="0" t="n">
        <v>1</v>
      </c>
      <c r="E117" s="0" t="s">
        <v>90</v>
      </c>
      <c r="F117" s="0" t="n">
        <v>1</v>
      </c>
      <c r="H117" s="1" t="s">
        <v>91</v>
      </c>
      <c r="J117" s="1" t="s">
        <v>91</v>
      </c>
      <c r="K117" s="0" t="n">
        <v>47564</v>
      </c>
      <c r="L117" s="0" t="n">
        <v>43346</v>
      </c>
      <c r="M117" s="0" t="n">
        <v>12694</v>
      </c>
      <c r="N117" s="0" t="n">
        <v>4830</v>
      </c>
      <c r="O117" s="0" t="n">
        <v>2287</v>
      </c>
      <c r="P117" s="0" t="n">
        <v>815</v>
      </c>
      <c r="Q117" s="0" t="n">
        <v>4762</v>
      </c>
      <c r="R117" s="0" t="n">
        <v>30652</v>
      </c>
      <c r="S117" s="0" t="n">
        <v>1264</v>
      </c>
      <c r="T117" s="0" t="n">
        <v>1012</v>
      </c>
      <c r="U117" s="0" t="n">
        <v>252</v>
      </c>
      <c r="V117" s="0" t="n">
        <v>6663</v>
      </c>
      <c r="W117" s="0" t="n">
        <v>4782</v>
      </c>
      <c r="X117" s="0" t="n">
        <v>1881</v>
      </c>
      <c r="Y117" s="0" t="n">
        <v>2893</v>
      </c>
      <c r="Z117" s="0" t="n">
        <v>2484</v>
      </c>
      <c r="AA117" s="0" t="n">
        <v>409</v>
      </c>
      <c r="AB117" s="0" t="n">
        <v>11342</v>
      </c>
      <c r="AC117" s="0" t="n">
        <v>8778</v>
      </c>
      <c r="AD117" s="0" t="n">
        <v>2531</v>
      </c>
      <c r="AE117" s="0" t="n">
        <v>254</v>
      </c>
      <c r="AF117" s="0" t="n">
        <v>836</v>
      </c>
      <c r="AG117" s="0" t="n">
        <v>958</v>
      </c>
      <c r="AH117" s="0" t="n">
        <v>451</v>
      </c>
      <c r="AI117" s="0" t="n">
        <v>102</v>
      </c>
      <c r="AJ117" s="0" t="n">
        <v>3724</v>
      </c>
      <c r="AK117" s="0" t="n">
        <v>2870</v>
      </c>
      <c r="AL117" s="0" t="n">
        <v>764</v>
      </c>
      <c r="AM117" s="0" t="n">
        <v>131</v>
      </c>
      <c r="AN117" s="0" t="n">
        <v>2587</v>
      </c>
      <c r="AO117" s="0" t="n">
        <v>343</v>
      </c>
      <c r="AP117" s="0" t="n">
        <v>3875</v>
      </c>
      <c r="AQ117" s="0" t="n">
        <v>21653</v>
      </c>
    </row>
    <row r="118" customFormat="false" ht="13.5" hidden="true" customHeight="false" outlineLevel="0" collapsed="false">
      <c r="A118" s="0" t="n">
        <v>118</v>
      </c>
      <c r="C118" s="0" t="n">
        <v>4100</v>
      </c>
      <c r="D118" s="0" t="n">
        <v>1</v>
      </c>
      <c r="E118" s="0" t="s">
        <v>92</v>
      </c>
      <c r="F118" s="0" t="n">
        <v>1</v>
      </c>
      <c r="H118" s="1" t="s">
        <v>93</v>
      </c>
      <c r="J118" s="1" t="s">
        <v>93</v>
      </c>
      <c r="K118" s="0" t="n">
        <v>18600</v>
      </c>
      <c r="L118" s="0" t="n">
        <v>14611</v>
      </c>
      <c r="M118" s="0" t="n">
        <v>6658</v>
      </c>
      <c r="N118" s="0" t="n">
        <v>3080</v>
      </c>
      <c r="O118" s="0" t="n">
        <v>948</v>
      </c>
      <c r="P118" s="0" t="n">
        <v>381</v>
      </c>
      <c r="Q118" s="0" t="n">
        <v>2249</v>
      </c>
      <c r="R118" s="0" t="n">
        <v>7953</v>
      </c>
      <c r="S118" s="0" t="n">
        <v>460</v>
      </c>
      <c r="T118" s="0" t="n">
        <v>365</v>
      </c>
      <c r="U118" s="0" t="n">
        <v>95</v>
      </c>
      <c r="V118" s="0" t="n">
        <v>2223</v>
      </c>
      <c r="W118" s="0" t="n">
        <v>1594</v>
      </c>
      <c r="X118" s="0" t="n">
        <v>629</v>
      </c>
      <c r="Y118" s="0" t="n">
        <v>677</v>
      </c>
      <c r="Z118" s="0" t="n">
        <v>581</v>
      </c>
      <c r="AA118" s="0" t="n">
        <v>96</v>
      </c>
      <c r="AB118" s="0" t="n">
        <v>2577</v>
      </c>
      <c r="AC118" s="0" t="n">
        <v>1987</v>
      </c>
      <c r="AD118" s="0" t="n">
        <v>582</v>
      </c>
      <c r="AE118" s="0" t="n">
        <v>101</v>
      </c>
      <c r="AF118" s="0" t="n">
        <v>230</v>
      </c>
      <c r="AG118" s="0" t="n">
        <v>209</v>
      </c>
      <c r="AH118" s="0" t="n">
        <v>106</v>
      </c>
      <c r="AI118" s="0" t="n">
        <v>25</v>
      </c>
      <c r="AJ118" s="0" t="n">
        <v>593</v>
      </c>
      <c r="AK118" s="0" t="n">
        <v>449</v>
      </c>
      <c r="AL118" s="0" t="n">
        <v>125</v>
      </c>
      <c r="AM118" s="0" t="n">
        <v>78</v>
      </c>
      <c r="AN118" s="0" t="n">
        <v>805</v>
      </c>
      <c r="AO118" s="0" t="n">
        <v>114</v>
      </c>
      <c r="AP118" s="0" t="n">
        <v>3875</v>
      </c>
      <c r="AQ118" s="0" t="n">
        <v>4843</v>
      </c>
    </row>
    <row r="119" customFormat="false" ht="13.5" hidden="true" customHeight="false" outlineLevel="0" collapsed="false">
      <c r="A119" s="0" t="n">
        <v>119</v>
      </c>
      <c r="H119" s="0" t="s">
        <v>103</v>
      </c>
      <c r="J119" s="0" t="s">
        <v>103</v>
      </c>
    </row>
    <row r="120" customFormat="false" ht="13.5" hidden="false" customHeight="false" outlineLevel="0" collapsed="false">
      <c r="A120" s="0" t="n">
        <v>120</v>
      </c>
      <c r="C120" s="0" t="n">
        <v>5000</v>
      </c>
      <c r="D120" s="0" t="s">
        <v>72</v>
      </c>
      <c r="E120" s="0" t="s">
        <v>73</v>
      </c>
      <c r="F120" s="0" t="n">
        <v>0</v>
      </c>
      <c r="G120" s="0" t="s">
        <v>74</v>
      </c>
      <c r="H120" s="0" t="s">
        <v>103</v>
      </c>
      <c r="I120" s="0" t="n">
        <v>0</v>
      </c>
      <c r="J120" s="1" t="s">
        <v>75</v>
      </c>
      <c r="K120" s="0" t="n">
        <v>389095</v>
      </c>
      <c r="L120" s="0" t="n">
        <v>291352</v>
      </c>
      <c r="M120" s="0" t="n">
        <v>202645</v>
      </c>
      <c r="N120" s="0" t="n">
        <v>78136</v>
      </c>
      <c r="O120" s="0" t="n">
        <v>86986</v>
      </c>
      <c r="P120" s="0" t="n">
        <v>4856</v>
      </c>
      <c r="Q120" s="0" t="n">
        <v>32667</v>
      </c>
      <c r="R120" s="0" t="n">
        <v>88707</v>
      </c>
      <c r="S120" s="0" t="n">
        <v>5464</v>
      </c>
      <c r="T120" s="0" t="n">
        <v>4446</v>
      </c>
      <c r="U120" s="0" t="n">
        <v>1018</v>
      </c>
      <c r="V120" s="0" t="n">
        <v>13599</v>
      </c>
      <c r="W120" s="0" t="n">
        <v>10905</v>
      </c>
      <c r="X120" s="0" t="n">
        <v>2694</v>
      </c>
      <c r="Y120" s="0" t="n">
        <v>18495</v>
      </c>
      <c r="Z120" s="0" t="n">
        <v>15434</v>
      </c>
      <c r="AA120" s="0" t="n">
        <v>3061</v>
      </c>
      <c r="AB120" s="0" t="n">
        <v>23406</v>
      </c>
      <c r="AC120" s="0" t="n">
        <v>18931</v>
      </c>
      <c r="AD120" s="0" t="n">
        <v>4452</v>
      </c>
      <c r="AE120" s="0" t="n">
        <v>1283</v>
      </c>
      <c r="AF120" s="0" t="n">
        <v>5939</v>
      </c>
      <c r="AG120" s="0" t="n">
        <v>2779</v>
      </c>
      <c r="AH120" s="0" t="n">
        <v>1248</v>
      </c>
      <c r="AI120" s="0" t="n">
        <v>311</v>
      </c>
      <c r="AJ120" s="0" t="n">
        <v>8296</v>
      </c>
      <c r="AK120" s="0" t="n">
        <v>6693</v>
      </c>
      <c r="AL120" s="0" t="n">
        <v>1560</v>
      </c>
      <c r="AM120" s="0" t="n">
        <v>1873</v>
      </c>
      <c r="AN120" s="0" t="n">
        <v>7573</v>
      </c>
      <c r="AO120" s="0" t="n">
        <v>2060</v>
      </c>
      <c r="AP120" s="0" t="n">
        <v>95609</v>
      </c>
      <c r="AQ120" s="0" t="n">
        <v>63975</v>
      </c>
    </row>
    <row r="121" customFormat="false" ht="13.5" hidden="false" customHeight="false" outlineLevel="0" collapsed="false">
      <c r="A121" s="0" t="n">
        <v>121</v>
      </c>
      <c r="C121" s="0" t="n">
        <v>5000</v>
      </c>
      <c r="D121" s="0" t="s">
        <v>72</v>
      </c>
      <c r="E121" s="0" t="s">
        <v>73</v>
      </c>
      <c r="F121" s="0" t="n">
        <v>0</v>
      </c>
      <c r="G121" s="0" t="s">
        <v>76</v>
      </c>
      <c r="H121" s="0" t="s">
        <v>103</v>
      </c>
      <c r="I121" s="0" t="n">
        <v>1</v>
      </c>
      <c r="J121" s="1" t="s">
        <v>77</v>
      </c>
      <c r="K121" s="0" t="n">
        <v>206632</v>
      </c>
      <c r="L121" s="0" t="n">
        <v>166509</v>
      </c>
      <c r="M121" s="0" t="n">
        <v>87870</v>
      </c>
      <c r="N121" s="0" t="n">
        <v>46406</v>
      </c>
      <c r="O121" s="0" t="n">
        <v>20938</v>
      </c>
      <c r="P121" s="0" t="n">
        <v>3015</v>
      </c>
      <c r="Q121" s="0" t="n">
        <v>17511</v>
      </c>
      <c r="R121" s="0" t="n">
        <v>78639</v>
      </c>
      <c r="S121" s="0" t="n">
        <v>4947</v>
      </c>
      <c r="T121" s="0" t="n">
        <v>4040</v>
      </c>
      <c r="U121" s="0" t="n">
        <v>907</v>
      </c>
      <c r="V121" s="0" t="n">
        <v>13270</v>
      </c>
      <c r="W121" s="0" t="n">
        <v>10652</v>
      </c>
      <c r="X121" s="0" t="n">
        <v>2618</v>
      </c>
      <c r="Y121" s="0" t="n">
        <v>15903</v>
      </c>
      <c r="Z121" s="0" t="n">
        <v>13384</v>
      </c>
      <c r="AA121" s="0" t="n">
        <v>2519</v>
      </c>
      <c r="AB121" s="0" t="n">
        <v>21716</v>
      </c>
      <c r="AC121" s="0" t="n">
        <v>17701</v>
      </c>
      <c r="AD121" s="0" t="n">
        <v>3992</v>
      </c>
      <c r="AE121" s="0" t="n">
        <v>1058</v>
      </c>
      <c r="AF121" s="0" t="n">
        <v>4517</v>
      </c>
      <c r="AG121" s="0" t="n">
        <v>2602</v>
      </c>
      <c r="AH121" s="0" t="n">
        <v>1108</v>
      </c>
      <c r="AI121" s="0" t="n">
        <v>283</v>
      </c>
      <c r="AJ121" s="0" t="n">
        <v>7365</v>
      </c>
      <c r="AK121" s="0" t="n">
        <v>5981</v>
      </c>
      <c r="AL121" s="0" t="n">
        <v>1342</v>
      </c>
      <c r="AM121" s="0" t="n">
        <v>787</v>
      </c>
      <c r="AN121" s="0" t="n">
        <v>6474</v>
      </c>
      <c r="AO121" s="0" t="n">
        <v>660</v>
      </c>
      <c r="AP121" s="0" t="n">
        <v>39463</v>
      </c>
      <c r="AQ121" s="0" t="n">
        <v>56768</v>
      </c>
    </row>
    <row r="122" customFormat="false" ht="13.5" hidden="false" customHeight="false" outlineLevel="0" collapsed="false">
      <c r="A122" s="0" t="n">
        <v>122</v>
      </c>
      <c r="C122" s="0" t="n">
        <v>5000</v>
      </c>
      <c r="D122" s="0" t="s">
        <v>72</v>
      </c>
      <c r="E122" s="0" t="s">
        <v>78</v>
      </c>
      <c r="F122" s="0" t="n">
        <v>0</v>
      </c>
      <c r="G122" s="0" t="s">
        <v>74</v>
      </c>
      <c r="H122" s="0" t="s">
        <v>103</v>
      </c>
      <c r="I122" s="0" t="n">
        <v>0</v>
      </c>
      <c r="J122" s="1" t="s">
        <v>79</v>
      </c>
      <c r="K122" s="0" t="n">
        <v>1055592</v>
      </c>
      <c r="L122" s="0" t="n">
        <v>954235</v>
      </c>
      <c r="M122" s="0" t="n">
        <v>545926</v>
      </c>
      <c r="N122" s="0" t="n">
        <v>156272</v>
      </c>
      <c r="O122" s="0" t="n">
        <v>304862</v>
      </c>
      <c r="P122" s="0" t="n">
        <v>10771</v>
      </c>
      <c r="Q122" s="0" t="n">
        <v>74021</v>
      </c>
      <c r="R122" s="0" t="n">
        <v>408309</v>
      </c>
      <c r="S122" s="0" t="n">
        <v>21856</v>
      </c>
      <c r="T122" s="0" t="n">
        <v>17784</v>
      </c>
      <c r="U122" s="0" t="n">
        <v>4072</v>
      </c>
      <c r="V122" s="0" t="n">
        <v>40797</v>
      </c>
      <c r="W122" s="0" t="n">
        <v>32715</v>
      </c>
      <c r="X122" s="0" t="n">
        <v>8082</v>
      </c>
      <c r="Y122" s="0" t="n">
        <v>106484</v>
      </c>
      <c r="Z122" s="0" t="n">
        <v>89045</v>
      </c>
      <c r="AA122" s="0" t="n">
        <v>17439</v>
      </c>
      <c r="AB122" s="0" t="n">
        <v>106274</v>
      </c>
      <c r="AC122" s="0" t="n">
        <v>86137</v>
      </c>
      <c r="AD122" s="0" t="n">
        <v>20038</v>
      </c>
      <c r="AE122" s="0" t="n">
        <v>4274</v>
      </c>
      <c r="AF122" s="0" t="n">
        <v>27454</v>
      </c>
      <c r="AG122" s="0" t="n">
        <v>16124</v>
      </c>
      <c r="AH122" s="0" t="n">
        <v>5976</v>
      </c>
      <c r="AI122" s="0" t="n">
        <v>1508</v>
      </c>
      <c r="AJ122" s="0" t="n">
        <v>55591</v>
      </c>
      <c r="AK122" s="0" t="n">
        <v>44930</v>
      </c>
      <c r="AL122" s="0" t="n">
        <v>10404</v>
      </c>
      <c r="AM122" s="0" t="n">
        <v>3873</v>
      </c>
      <c r="AN122" s="0" t="n">
        <v>25582</v>
      </c>
      <c r="AO122" s="0" t="n">
        <v>5565</v>
      </c>
      <c r="AP122" s="0" t="n">
        <v>95609</v>
      </c>
      <c r="AQ122" s="0" t="n">
        <v>328911</v>
      </c>
    </row>
    <row r="123" customFormat="false" ht="13.5" hidden="false" customHeight="false" outlineLevel="0" collapsed="false">
      <c r="A123" s="0" t="n">
        <v>123</v>
      </c>
      <c r="C123" s="0" t="n">
        <v>5000</v>
      </c>
      <c r="D123" s="0" t="s">
        <v>72</v>
      </c>
      <c r="E123" s="0" t="s">
        <v>78</v>
      </c>
      <c r="F123" s="0" t="n">
        <v>0</v>
      </c>
      <c r="G123" s="0" t="s">
        <v>76</v>
      </c>
      <c r="H123" s="0" t="s">
        <v>103</v>
      </c>
      <c r="I123" s="0" t="n">
        <v>1</v>
      </c>
      <c r="J123" s="1" t="s">
        <v>77</v>
      </c>
      <c r="K123" s="0" t="n">
        <v>604733</v>
      </c>
      <c r="L123" s="0" t="n">
        <v>562995</v>
      </c>
      <c r="M123" s="0" t="n">
        <v>201531</v>
      </c>
      <c r="N123" s="0" t="n">
        <v>92812</v>
      </c>
      <c r="O123" s="0" t="n">
        <v>65532</v>
      </c>
      <c r="P123" s="0" t="n">
        <v>6367</v>
      </c>
      <c r="Q123" s="0" t="n">
        <v>36820</v>
      </c>
      <c r="R123" s="0" t="n">
        <v>361464</v>
      </c>
      <c r="S123" s="0" t="n">
        <v>19788</v>
      </c>
      <c r="T123" s="0" t="n">
        <v>16160</v>
      </c>
      <c r="U123" s="0" t="n">
        <v>3628</v>
      </c>
      <c r="V123" s="0" t="n">
        <v>39810</v>
      </c>
      <c r="W123" s="0" t="n">
        <v>31956</v>
      </c>
      <c r="X123" s="0" t="n">
        <v>7854</v>
      </c>
      <c r="Y123" s="0" t="n">
        <v>91435</v>
      </c>
      <c r="Z123" s="0" t="n">
        <v>77106</v>
      </c>
      <c r="AA123" s="0" t="n">
        <v>14329</v>
      </c>
      <c r="AB123" s="0" t="n">
        <v>98115</v>
      </c>
      <c r="AC123" s="0" t="n">
        <v>80191</v>
      </c>
      <c r="AD123" s="0" t="n">
        <v>17825</v>
      </c>
      <c r="AE123" s="0" t="n">
        <v>3560</v>
      </c>
      <c r="AF123" s="0" t="n">
        <v>20678</v>
      </c>
      <c r="AG123" s="0" t="n">
        <v>15276</v>
      </c>
      <c r="AH123" s="0" t="n">
        <v>5306</v>
      </c>
      <c r="AI123" s="0" t="n">
        <v>1378</v>
      </c>
      <c r="AJ123" s="0" t="n">
        <v>49379</v>
      </c>
      <c r="AK123" s="0" t="n">
        <v>40183</v>
      </c>
      <c r="AL123" s="0" t="n">
        <v>8947</v>
      </c>
      <c r="AM123" s="0" t="n">
        <v>1655</v>
      </c>
      <c r="AN123" s="0" t="n">
        <v>21768</v>
      </c>
      <c r="AO123" s="0" t="n">
        <v>2275</v>
      </c>
      <c r="AP123" s="0" t="n">
        <v>39463</v>
      </c>
      <c r="AQ123" s="0" t="n">
        <v>290785</v>
      </c>
    </row>
    <row r="124" customFormat="false" ht="13.5" hidden="true" customHeight="false" outlineLevel="0" collapsed="false">
      <c r="A124" s="0" t="n">
        <v>124</v>
      </c>
      <c r="C124" s="0" t="n">
        <v>5000</v>
      </c>
      <c r="D124" s="0" t="s">
        <v>72</v>
      </c>
      <c r="E124" s="0" t="s">
        <v>80</v>
      </c>
      <c r="F124" s="0" t="n">
        <v>0</v>
      </c>
      <c r="G124" s="0" t="s">
        <v>74</v>
      </c>
      <c r="H124" s="0" t="s">
        <v>103</v>
      </c>
      <c r="I124" s="0" t="n">
        <v>0</v>
      </c>
      <c r="J124" s="0" t="s">
        <v>81</v>
      </c>
      <c r="K124" s="0" t="n">
        <v>299047</v>
      </c>
      <c r="L124" s="0" t="n">
        <v>258585</v>
      </c>
      <c r="M124" s="0" t="n">
        <v>141825</v>
      </c>
      <c r="N124" s="0" t="n">
        <v>83757</v>
      </c>
      <c r="O124" s="0" t="n">
        <v>36500</v>
      </c>
      <c r="P124" s="0" t="n">
        <v>3064</v>
      </c>
      <c r="Q124" s="0" t="n">
        <v>18504</v>
      </c>
      <c r="R124" s="0" t="n">
        <v>116760</v>
      </c>
      <c r="S124" s="0" t="n">
        <v>9866</v>
      </c>
      <c r="T124" s="0" t="n">
        <v>8041</v>
      </c>
      <c r="U124" s="0" t="n">
        <v>1825</v>
      </c>
      <c r="V124" s="0" t="n">
        <v>17718</v>
      </c>
      <c r="W124" s="0" t="n">
        <v>14002</v>
      </c>
      <c r="X124" s="0" t="n">
        <v>3716</v>
      </c>
      <c r="Y124" s="0" t="n">
        <v>30079</v>
      </c>
      <c r="Z124" s="0" t="n">
        <v>25335</v>
      </c>
      <c r="AA124" s="0" t="n">
        <v>4744</v>
      </c>
      <c r="AB124" s="0" t="n">
        <v>24035</v>
      </c>
      <c r="AC124" s="0" t="n">
        <v>19387</v>
      </c>
      <c r="AD124" s="0" t="n">
        <v>4596</v>
      </c>
      <c r="AE124" s="0" t="n">
        <v>2088</v>
      </c>
      <c r="AF124" s="0" t="n">
        <v>8209</v>
      </c>
      <c r="AG124" s="0" t="n">
        <v>4412</v>
      </c>
      <c r="AH124" s="0" t="n">
        <v>1787</v>
      </c>
      <c r="AI124" s="0" t="n">
        <v>453</v>
      </c>
      <c r="AJ124" s="0" t="n">
        <v>11824</v>
      </c>
      <c r="AK124" s="0" t="n">
        <v>9604</v>
      </c>
      <c r="AL124" s="0" t="n">
        <v>2134</v>
      </c>
      <c r="AM124" s="0" t="n">
        <v>1297</v>
      </c>
      <c r="AN124" s="0" t="n">
        <v>7232</v>
      </c>
      <c r="AO124" s="0" t="n">
        <v>999</v>
      </c>
      <c r="AP124" s="0" t="n">
        <v>39463</v>
      </c>
      <c r="AQ124" s="0" t="n">
        <v>83189</v>
      </c>
    </row>
    <row r="125" customFormat="false" ht="13.5" hidden="true" customHeight="false" outlineLevel="0" collapsed="false">
      <c r="A125" s="0" t="n">
        <v>125</v>
      </c>
      <c r="C125" s="0" t="n">
        <v>5000</v>
      </c>
      <c r="D125" s="0" t="s">
        <v>72</v>
      </c>
      <c r="E125" s="0" t="s">
        <v>82</v>
      </c>
      <c r="F125" s="0" t="n">
        <v>1</v>
      </c>
      <c r="H125" s="1" t="s">
        <v>83</v>
      </c>
      <c r="J125" s="1" t="s">
        <v>83</v>
      </c>
      <c r="K125" s="0" t="n">
        <v>125841</v>
      </c>
      <c r="L125" s="0" t="n">
        <v>102376</v>
      </c>
      <c r="M125" s="0" t="n">
        <v>43657</v>
      </c>
      <c r="N125" s="0" t="n">
        <v>21647</v>
      </c>
      <c r="O125" s="0" t="n">
        <v>8357</v>
      </c>
      <c r="P125" s="0" t="n">
        <v>1874</v>
      </c>
      <c r="Q125" s="0" t="n">
        <v>11779</v>
      </c>
      <c r="R125" s="0" t="n">
        <v>58719</v>
      </c>
      <c r="S125" s="0" t="n">
        <v>4066</v>
      </c>
      <c r="T125" s="0" t="n">
        <v>3337</v>
      </c>
      <c r="U125" s="0" t="n">
        <v>729</v>
      </c>
      <c r="V125" s="0" t="n">
        <v>12261</v>
      </c>
      <c r="W125" s="0" t="n">
        <v>9916</v>
      </c>
      <c r="X125" s="0" t="n">
        <v>2345</v>
      </c>
      <c r="Y125" s="0" t="n">
        <v>9207</v>
      </c>
      <c r="Z125" s="0" t="n">
        <v>7836</v>
      </c>
      <c r="AA125" s="0" t="n">
        <v>1371</v>
      </c>
      <c r="AB125" s="0" t="n">
        <v>16243</v>
      </c>
      <c r="AC125" s="0" t="n">
        <v>13451</v>
      </c>
      <c r="AD125" s="0" t="n">
        <v>2769</v>
      </c>
      <c r="AE125" s="0" t="n">
        <v>680</v>
      </c>
      <c r="AF125" s="0" t="n">
        <v>2287</v>
      </c>
      <c r="AG125" s="0" t="n">
        <v>2399</v>
      </c>
      <c r="AH125" s="0" t="n">
        <v>989</v>
      </c>
      <c r="AI125" s="0" t="n">
        <v>255</v>
      </c>
      <c r="AJ125" s="0" t="n">
        <v>6472</v>
      </c>
      <c r="AK125" s="0" t="n">
        <v>5262</v>
      </c>
      <c r="AL125" s="0" t="n">
        <v>1172</v>
      </c>
      <c r="AM125" s="0" t="n">
        <v>380</v>
      </c>
      <c r="AN125" s="0" t="n">
        <v>4724</v>
      </c>
      <c r="AO125" s="0" t="n">
        <v>349</v>
      </c>
      <c r="AP125" s="0" t="n">
        <v>23116</v>
      </c>
      <c r="AQ125" s="0" t="n">
        <v>40031</v>
      </c>
    </row>
    <row r="126" customFormat="false" ht="13.5" hidden="true" customHeight="false" outlineLevel="0" collapsed="false">
      <c r="A126" s="0" t="n">
        <v>126</v>
      </c>
      <c r="C126" s="0" t="n">
        <v>5000</v>
      </c>
      <c r="D126" s="0" t="s">
        <v>72</v>
      </c>
      <c r="E126" s="0" t="s">
        <v>84</v>
      </c>
      <c r="F126" s="0" t="n">
        <v>1</v>
      </c>
      <c r="H126" s="1" t="s">
        <v>85</v>
      </c>
      <c r="J126" s="1" t="s">
        <v>85</v>
      </c>
      <c r="K126" s="0" t="n">
        <v>385243</v>
      </c>
      <c r="L126" s="0" t="n">
        <v>360764</v>
      </c>
      <c r="M126" s="0" t="n">
        <v>97715</v>
      </c>
      <c r="N126" s="0" t="n">
        <v>43294</v>
      </c>
      <c r="O126" s="0" t="n">
        <v>25838</v>
      </c>
      <c r="P126" s="0" t="n">
        <v>3922</v>
      </c>
      <c r="Q126" s="0" t="n">
        <v>24661</v>
      </c>
      <c r="R126" s="0" t="n">
        <v>263049</v>
      </c>
      <c r="S126" s="0" t="n">
        <v>16264</v>
      </c>
      <c r="T126" s="0" t="n">
        <v>13348</v>
      </c>
      <c r="U126" s="0" t="n">
        <v>2916</v>
      </c>
      <c r="V126" s="0" t="n">
        <v>36783</v>
      </c>
      <c r="W126" s="0" t="n">
        <v>29748</v>
      </c>
      <c r="X126" s="0" t="n">
        <v>7035</v>
      </c>
      <c r="Y126" s="0" t="n">
        <v>51749</v>
      </c>
      <c r="Z126" s="0" t="n">
        <v>44161</v>
      </c>
      <c r="AA126" s="0" t="n">
        <v>7588</v>
      </c>
      <c r="AB126" s="0" t="n">
        <v>71690</v>
      </c>
      <c r="AC126" s="0" t="n">
        <v>59565</v>
      </c>
      <c r="AD126" s="0" t="n">
        <v>12026</v>
      </c>
      <c r="AE126" s="0" t="n">
        <v>2359</v>
      </c>
      <c r="AF126" s="0" t="n">
        <v>10287</v>
      </c>
      <c r="AG126" s="0" t="n">
        <v>14169</v>
      </c>
      <c r="AH126" s="0" t="n">
        <v>4729</v>
      </c>
      <c r="AI126" s="0" t="n">
        <v>1237</v>
      </c>
      <c r="AJ126" s="0" t="n">
        <v>43316</v>
      </c>
      <c r="AK126" s="0" t="n">
        <v>35288</v>
      </c>
      <c r="AL126" s="0" t="n">
        <v>7803</v>
      </c>
      <c r="AM126" s="0" t="n">
        <v>797</v>
      </c>
      <c r="AN126" s="0" t="n">
        <v>15635</v>
      </c>
      <c r="AO126" s="0" t="n">
        <v>1363</v>
      </c>
      <c r="AP126" s="0" t="n">
        <v>23116</v>
      </c>
      <c r="AQ126" s="0" t="n">
        <v>202747</v>
      </c>
    </row>
    <row r="127" customFormat="false" ht="13.5" hidden="true" customHeight="false" outlineLevel="0" collapsed="false">
      <c r="A127" s="0" t="n">
        <v>127</v>
      </c>
      <c r="C127" s="0" t="n">
        <v>5000</v>
      </c>
      <c r="D127" s="0" t="s">
        <v>72</v>
      </c>
      <c r="E127" s="0" t="s">
        <v>86</v>
      </c>
      <c r="F127" s="0" t="n">
        <v>1</v>
      </c>
      <c r="H127" s="1" t="s">
        <v>87</v>
      </c>
      <c r="J127" s="1" t="s">
        <v>87</v>
      </c>
      <c r="K127" s="0" t="n">
        <v>157027</v>
      </c>
      <c r="L127" s="0" t="n">
        <v>133475</v>
      </c>
      <c r="M127" s="0" t="n">
        <v>61080</v>
      </c>
      <c r="N127" s="0" t="n">
        <v>34175</v>
      </c>
      <c r="O127" s="0" t="n">
        <v>13190</v>
      </c>
      <c r="P127" s="0" t="n">
        <v>1875</v>
      </c>
      <c r="Q127" s="0" t="n">
        <v>11840</v>
      </c>
      <c r="R127" s="0" t="n">
        <v>72395</v>
      </c>
      <c r="S127" s="0" t="n">
        <v>7398</v>
      </c>
      <c r="T127" s="0" t="n">
        <v>6086</v>
      </c>
      <c r="U127" s="0" t="n">
        <v>1312</v>
      </c>
      <c r="V127" s="0" t="n">
        <v>12558</v>
      </c>
      <c r="W127" s="0" t="n">
        <v>10108</v>
      </c>
      <c r="X127" s="0" t="n">
        <v>2450</v>
      </c>
      <c r="Y127" s="0" t="n">
        <v>15029</v>
      </c>
      <c r="Z127" s="0" t="n">
        <v>12820</v>
      </c>
      <c r="AA127" s="0" t="n">
        <v>2209</v>
      </c>
      <c r="AB127" s="0" t="n">
        <v>16371</v>
      </c>
      <c r="AC127" s="0" t="n">
        <v>13530</v>
      </c>
      <c r="AD127" s="0" t="n">
        <v>2815</v>
      </c>
      <c r="AE127" s="0" t="n">
        <v>1090</v>
      </c>
      <c r="AF127" s="0" t="n">
        <v>3574</v>
      </c>
      <c r="AG127" s="0" t="n">
        <v>3390</v>
      </c>
      <c r="AH127" s="0" t="n">
        <v>1252</v>
      </c>
      <c r="AI127" s="0" t="n">
        <v>317</v>
      </c>
      <c r="AJ127" s="0" t="n">
        <v>7605</v>
      </c>
      <c r="AK127" s="0" t="n">
        <v>6183</v>
      </c>
      <c r="AL127" s="0" t="n">
        <v>1364</v>
      </c>
      <c r="AM127" s="0" t="n">
        <v>528</v>
      </c>
      <c r="AN127" s="0" t="n">
        <v>4852</v>
      </c>
      <c r="AO127" s="0" t="n">
        <v>436</v>
      </c>
      <c r="AP127" s="0" t="n">
        <v>23116</v>
      </c>
      <c r="AQ127" s="0" t="n">
        <v>49229</v>
      </c>
    </row>
    <row r="128" customFormat="false" ht="13.5" hidden="true" customHeight="false" outlineLevel="0" collapsed="false">
      <c r="A128" s="0" t="n">
        <v>128</v>
      </c>
      <c r="C128" s="0" t="n">
        <v>5000</v>
      </c>
      <c r="D128" s="0" t="s">
        <v>72</v>
      </c>
      <c r="E128" s="0" t="s">
        <v>88</v>
      </c>
      <c r="F128" s="0" t="n">
        <v>1</v>
      </c>
      <c r="H128" s="1" t="s">
        <v>89</v>
      </c>
      <c r="J128" s="1" t="s">
        <v>89</v>
      </c>
      <c r="K128" s="0" t="n">
        <v>33681</v>
      </c>
      <c r="L128" s="0" t="n">
        <v>28723</v>
      </c>
      <c r="M128" s="0" t="n">
        <v>8157</v>
      </c>
      <c r="N128" s="0" t="n">
        <v>2827</v>
      </c>
      <c r="O128" s="0" t="n">
        <v>1112</v>
      </c>
      <c r="P128" s="0" t="n">
        <v>543</v>
      </c>
      <c r="Q128" s="0" t="n">
        <v>3675</v>
      </c>
      <c r="R128" s="0" t="n">
        <v>20566</v>
      </c>
      <c r="S128" s="0" t="n">
        <v>1255</v>
      </c>
      <c r="T128" s="0" t="n">
        <v>1062</v>
      </c>
      <c r="U128" s="0" t="n">
        <v>193</v>
      </c>
      <c r="V128" s="0" t="n">
        <v>5950</v>
      </c>
      <c r="W128" s="0" t="n">
        <v>4850</v>
      </c>
      <c r="X128" s="0" t="n">
        <v>1100</v>
      </c>
      <c r="Y128" s="0" t="n">
        <v>1316</v>
      </c>
      <c r="Z128" s="0" t="n">
        <v>1142</v>
      </c>
      <c r="AA128" s="0" t="n">
        <v>174</v>
      </c>
      <c r="AB128" s="0" t="n">
        <v>5142</v>
      </c>
      <c r="AC128" s="0" t="n">
        <v>4301</v>
      </c>
      <c r="AD128" s="0" t="n">
        <v>823</v>
      </c>
      <c r="AE128" s="0" t="n">
        <v>162</v>
      </c>
      <c r="AF128" s="0" t="n">
        <v>404</v>
      </c>
      <c r="AG128" s="0" t="n">
        <v>1113</v>
      </c>
      <c r="AH128" s="0" t="n">
        <v>521</v>
      </c>
      <c r="AI128" s="0" t="n">
        <v>122</v>
      </c>
      <c r="AJ128" s="0" t="n">
        <v>3470</v>
      </c>
      <c r="AK128" s="0" t="n">
        <v>2856</v>
      </c>
      <c r="AL128" s="0" t="n">
        <v>590</v>
      </c>
      <c r="AM128" s="0" t="n">
        <v>74</v>
      </c>
      <c r="AN128" s="0" t="n">
        <v>1680</v>
      </c>
      <c r="AO128" s="0" t="n">
        <v>118</v>
      </c>
      <c r="AP128" s="0" t="n">
        <v>4840</v>
      </c>
      <c r="AQ128" s="0" t="n">
        <v>12666</v>
      </c>
    </row>
    <row r="129" customFormat="false" ht="13.5" hidden="true" customHeight="false" outlineLevel="0" collapsed="false">
      <c r="A129" s="0" t="n">
        <v>129</v>
      </c>
      <c r="C129" s="0" t="n">
        <v>5000</v>
      </c>
      <c r="D129" s="0" t="s">
        <v>72</v>
      </c>
      <c r="E129" s="0" t="s">
        <v>90</v>
      </c>
      <c r="F129" s="0" t="n">
        <v>1</v>
      </c>
      <c r="H129" s="1" t="s">
        <v>91</v>
      </c>
      <c r="J129" s="1" t="s">
        <v>91</v>
      </c>
      <c r="K129" s="0" t="n">
        <v>112869</v>
      </c>
      <c r="L129" s="0" t="n">
        <v>107521</v>
      </c>
      <c r="M129" s="0" t="n">
        <v>17936</v>
      </c>
      <c r="N129" s="0" t="n">
        <v>5654</v>
      </c>
      <c r="O129" s="0" t="n">
        <v>3427</v>
      </c>
      <c r="P129" s="0" t="n">
        <v>1142</v>
      </c>
      <c r="Q129" s="0" t="n">
        <v>7713</v>
      </c>
      <c r="R129" s="0" t="n">
        <v>89585</v>
      </c>
      <c r="S129" s="0" t="n">
        <v>5020</v>
      </c>
      <c r="T129" s="0" t="n">
        <v>4248</v>
      </c>
      <c r="U129" s="0" t="n">
        <v>772</v>
      </c>
      <c r="V129" s="0" t="n">
        <v>17850</v>
      </c>
      <c r="W129" s="0" t="n">
        <v>14550</v>
      </c>
      <c r="X129" s="0" t="n">
        <v>3300</v>
      </c>
      <c r="Y129" s="0" t="n">
        <v>7095</v>
      </c>
      <c r="Z129" s="0" t="n">
        <v>6172</v>
      </c>
      <c r="AA129" s="0" t="n">
        <v>923</v>
      </c>
      <c r="AB129" s="0" t="n">
        <v>21986</v>
      </c>
      <c r="AC129" s="0" t="n">
        <v>18434</v>
      </c>
      <c r="AD129" s="0" t="n">
        <v>3476</v>
      </c>
      <c r="AE129" s="0" t="n">
        <v>578</v>
      </c>
      <c r="AF129" s="0" t="n">
        <v>1836</v>
      </c>
      <c r="AG129" s="0" t="n">
        <v>6361</v>
      </c>
      <c r="AH129" s="0" t="n">
        <v>2466</v>
      </c>
      <c r="AI129" s="0" t="n">
        <v>577</v>
      </c>
      <c r="AJ129" s="0" t="n">
        <v>23191</v>
      </c>
      <c r="AK129" s="0" t="n">
        <v>19094</v>
      </c>
      <c r="AL129" s="0" t="n">
        <v>3956</v>
      </c>
      <c r="AM129" s="0" t="n">
        <v>151</v>
      </c>
      <c r="AN129" s="0" t="n">
        <v>5517</v>
      </c>
      <c r="AO129" s="0" t="n">
        <v>508</v>
      </c>
      <c r="AP129" s="0" t="n">
        <v>4840</v>
      </c>
      <c r="AQ129" s="0" t="n">
        <v>64553</v>
      </c>
    </row>
    <row r="130" customFormat="false" ht="13.5" hidden="true" customHeight="false" outlineLevel="0" collapsed="false">
      <c r="A130" s="0" t="n">
        <v>130</v>
      </c>
      <c r="C130" s="0" t="n">
        <v>5000</v>
      </c>
      <c r="D130" s="0" t="s">
        <v>72</v>
      </c>
      <c r="E130" s="0" t="s">
        <v>92</v>
      </c>
      <c r="F130" s="0" t="n">
        <v>1</v>
      </c>
      <c r="H130" s="1" t="s">
        <v>93</v>
      </c>
      <c r="J130" s="1" t="s">
        <v>93</v>
      </c>
      <c r="K130" s="0" t="n">
        <v>35771</v>
      </c>
      <c r="L130" s="0" t="n">
        <v>30804</v>
      </c>
      <c r="M130" s="0" t="n">
        <v>9122</v>
      </c>
      <c r="N130" s="0" t="n">
        <v>3485</v>
      </c>
      <c r="O130" s="0" t="n">
        <v>1418</v>
      </c>
      <c r="P130" s="0" t="n">
        <v>543</v>
      </c>
      <c r="Q130" s="0" t="n">
        <v>3676</v>
      </c>
      <c r="R130" s="0" t="n">
        <v>21682</v>
      </c>
      <c r="S130" s="0" t="n">
        <v>1648</v>
      </c>
      <c r="T130" s="0" t="n">
        <v>1407</v>
      </c>
      <c r="U130" s="0" t="n">
        <v>241</v>
      </c>
      <c r="V130" s="0" t="n">
        <v>5951</v>
      </c>
      <c r="W130" s="0" t="n">
        <v>4850</v>
      </c>
      <c r="X130" s="0" t="n">
        <v>1101</v>
      </c>
      <c r="Y130" s="0" t="n">
        <v>1674</v>
      </c>
      <c r="Z130" s="0" t="n">
        <v>1452</v>
      </c>
      <c r="AA130" s="0" t="n">
        <v>222</v>
      </c>
      <c r="AB130" s="0" t="n">
        <v>5142</v>
      </c>
      <c r="AC130" s="0" t="n">
        <v>4301</v>
      </c>
      <c r="AD130" s="0" t="n">
        <v>823</v>
      </c>
      <c r="AE130" s="0" t="n">
        <v>183</v>
      </c>
      <c r="AF130" s="0" t="n">
        <v>488</v>
      </c>
      <c r="AG130" s="0" t="n">
        <v>1221</v>
      </c>
      <c r="AH130" s="0" t="n">
        <v>543</v>
      </c>
      <c r="AI130" s="0" t="n">
        <v>125</v>
      </c>
      <c r="AJ130" s="0" t="n">
        <v>3602</v>
      </c>
      <c r="AK130" s="0" t="n">
        <v>2973</v>
      </c>
      <c r="AL130" s="0" t="n">
        <v>603</v>
      </c>
      <c r="AM130" s="0" t="n">
        <v>82</v>
      </c>
      <c r="AN130" s="0" t="n">
        <v>1691</v>
      </c>
      <c r="AO130" s="0" t="n">
        <v>127</v>
      </c>
      <c r="AP130" s="0" t="n">
        <v>4840</v>
      </c>
      <c r="AQ130" s="0" t="n">
        <v>13329</v>
      </c>
    </row>
    <row r="131" customFormat="false" ht="13.5" hidden="true" customHeight="false" outlineLevel="0" collapsed="false">
      <c r="A131" s="0" t="n">
        <v>131</v>
      </c>
      <c r="H131" s="0" t="s">
        <v>104</v>
      </c>
      <c r="J131" s="0" t="s">
        <v>104</v>
      </c>
    </row>
    <row r="132" customFormat="false" ht="13.5" hidden="false" customHeight="false" outlineLevel="0" collapsed="false">
      <c r="A132" s="0" t="n">
        <v>132</v>
      </c>
      <c r="C132" s="0" t="n">
        <v>6000</v>
      </c>
      <c r="D132" s="0" t="s">
        <v>72</v>
      </c>
      <c r="E132" s="0" t="s">
        <v>73</v>
      </c>
      <c r="F132" s="0" t="n">
        <v>0</v>
      </c>
      <c r="G132" s="0" t="s">
        <v>74</v>
      </c>
      <c r="H132" s="0" t="s">
        <v>104</v>
      </c>
      <c r="I132" s="0" t="n">
        <v>0</v>
      </c>
      <c r="J132" s="1" t="s">
        <v>75</v>
      </c>
      <c r="K132" s="0" t="n">
        <v>387682</v>
      </c>
      <c r="L132" s="0" t="n">
        <v>295614</v>
      </c>
      <c r="M132" s="0" t="n">
        <v>187201</v>
      </c>
      <c r="N132" s="0" t="n">
        <v>66170</v>
      </c>
      <c r="O132" s="0" t="n">
        <v>87556</v>
      </c>
      <c r="P132" s="0" t="n">
        <v>4805</v>
      </c>
      <c r="Q132" s="0" t="n">
        <v>28670</v>
      </c>
      <c r="R132" s="0" t="n">
        <v>108413</v>
      </c>
      <c r="S132" s="0" t="n">
        <v>6438</v>
      </c>
      <c r="T132" s="0" t="n">
        <v>5371</v>
      </c>
      <c r="U132" s="0" t="n">
        <v>1067</v>
      </c>
      <c r="V132" s="0" t="n">
        <v>13360</v>
      </c>
      <c r="W132" s="0" t="n">
        <v>10737</v>
      </c>
      <c r="X132" s="0" t="n">
        <v>2623</v>
      </c>
      <c r="Y132" s="0" t="n">
        <v>28005</v>
      </c>
      <c r="Z132" s="0" t="n">
        <v>23852</v>
      </c>
      <c r="AA132" s="0" t="n">
        <v>4150</v>
      </c>
      <c r="AB132" s="0" t="n">
        <v>29004</v>
      </c>
      <c r="AC132" s="0" t="n">
        <v>23663</v>
      </c>
      <c r="AD132" s="0" t="n">
        <v>5305</v>
      </c>
      <c r="AE132" s="0" t="n">
        <v>1231</v>
      </c>
      <c r="AF132" s="0" t="n">
        <v>6616</v>
      </c>
      <c r="AG132" s="0" t="n">
        <v>3515</v>
      </c>
      <c r="AH132" s="0" t="n">
        <v>1405</v>
      </c>
      <c r="AI132" s="0" t="n">
        <v>329</v>
      </c>
      <c r="AJ132" s="0" t="n">
        <v>11558</v>
      </c>
      <c r="AK132" s="0" t="n">
        <v>9429</v>
      </c>
      <c r="AL132" s="0" t="n">
        <v>2068</v>
      </c>
      <c r="AM132" s="0" t="n">
        <v>1655</v>
      </c>
      <c r="AN132" s="0" t="n">
        <v>7031</v>
      </c>
      <c r="AO132" s="0" t="n">
        <v>2185</v>
      </c>
      <c r="AP132" s="0" t="n">
        <v>89817</v>
      </c>
      <c r="AQ132" s="0" t="n">
        <v>83328</v>
      </c>
    </row>
    <row r="133" customFormat="false" ht="13.5" hidden="false" customHeight="false" outlineLevel="0" collapsed="false">
      <c r="A133" s="0" t="n">
        <v>133</v>
      </c>
      <c r="C133" s="0" t="n">
        <v>6000</v>
      </c>
      <c r="D133" s="0" t="s">
        <v>72</v>
      </c>
      <c r="E133" s="0" t="s">
        <v>73</v>
      </c>
      <c r="F133" s="0" t="n">
        <v>0</v>
      </c>
      <c r="G133" s="0" t="s">
        <v>76</v>
      </c>
      <c r="H133" s="0" t="s">
        <v>104</v>
      </c>
      <c r="I133" s="0" t="n">
        <v>1</v>
      </c>
      <c r="J133" s="1" t="s">
        <v>77</v>
      </c>
      <c r="K133" s="0" t="n">
        <v>205215</v>
      </c>
      <c r="L133" s="0" t="n">
        <v>174837</v>
      </c>
      <c r="M133" s="0" t="n">
        <v>78077</v>
      </c>
      <c r="N133" s="0" t="n">
        <v>38575</v>
      </c>
      <c r="O133" s="0" t="n">
        <v>21119</v>
      </c>
      <c r="P133" s="0" t="n">
        <v>3035</v>
      </c>
      <c r="Q133" s="0" t="n">
        <v>15348</v>
      </c>
      <c r="R133" s="0" t="n">
        <v>96760</v>
      </c>
      <c r="S133" s="0" t="n">
        <v>5802</v>
      </c>
      <c r="T133" s="0" t="n">
        <v>4835</v>
      </c>
      <c r="U133" s="0" t="n">
        <v>967</v>
      </c>
      <c r="V133" s="0" t="n">
        <v>13028</v>
      </c>
      <c r="W133" s="0" t="n">
        <v>10477</v>
      </c>
      <c r="X133" s="0" t="n">
        <v>2551</v>
      </c>
      <c r="Y133" s="0" t="n">
        <v>24301</v>
      </c>
      <c r="Z133" s="0" t="n">
        <v>20852</v>
      </c>
      <c r="AA133" s="0" t="n">
        <v>3446</v>
      </c>
      <c r="AB133" s="0" t="n">
        <v>27129</v>
      </c>
      <c r="AC133" s="0" t="n">
        <v>22300</v>
      </c>
      <c r="AD133" s="0" t="n">
        <v>4793</v>
      </c>
      <c r="AE133" s="0" t="n">
        <v>1035</v>
      </c>
      <c r="AF133" s="0" t="n">
        <v>5168</v>
      </c>
      <c r="AG133" s="0" t="n">
        <v>3261</v>
      </c>
      <c r="AH133" s="0" t="n">
        <v>1216</v>
      </c>
      <c r="AI133" s="0" t="n">
        <v>273</v>
      </c>
      <c r="AJ133" s="0" t="n">
        <v>10264</v>
      </c>
      <c r="AK133" s="0" t="n">
        <v>8404</v>
      </c>
      <c r="AL133" s="0" t="n">
        <v>1799</v>
      </c>
      <c r="AM133" s="0" t="n">
        <v>702</v>
      </c>
      <c r="AN133" s="0" t="n">
        <v>6070</v>
      </c>
      <c r="AO133" s="0" t="n">
        <v>695</v>
      </c>
      <c r="AP133" s="0" t="n">
        <v>29683</v>
      </c>
      <c r="AQ133" s="0" t="n">
        <v>74536</v>
      </c>
    </row>
    <row r="134" customFormat="false" ht="13.5" hidden="false" customHeight="false" outlineLevel="0" collapsed="false">
      <c r="A134" s="0" t="n">
        <v>134</v>
      </c>
      <c r="C134" s="0" t="n">
        <v>6000</v>
      </c>
      <c r="D134" s="0" t="s">
        <v>72</v>
      </c>
      <c r="E134" s="0" t="s">
        <v>78</v>
      </c>
      <c r="F134" s="0" t="n">
        <v>0</v>
      </c>
      <c r="G134" s="0" t="s">
        <v>74</v>
      </c>
      <c r="H134" s="0" t="s">
        <v>104</v>
      </c>
      <c r="I134" s="0" t="n">
        <v>0</v>
      </c>
      <c r="J134" s="1" t="s">
        <v>79</v>
      </c>
      <c r="K134" s="0" t="n">
        <v>1141161</v>
      </c>
      <c r="L134" s="0" t="n">
        <v>1044916</v>
      </c>
      <c r="M134" s="0" t="n">
        <v>518556</v>
      </c>
      <c r="N134" s="0" t="n">
        <v>132340</v>
      </c>
      <c r="O134" s="0" t="n">
        <v>309875</v>
      </c>
      <c r="P134" s="0" t="n">
        <v>10642</v>
      </c>
      <c r="Q134" s="0" t="n">
        <v>65699</v>
      </c>
      <c r="R134" s="0" t="n">
        <v>526360</v>
      </c>
      <c r="S134" s="0" t="n">
        <v>25752</v>
      </c>
      <c r="T134" s="0" t="n">
        <v>21484</v>
      </c>
      <c r="U134" s="0" t="n">
        <v>4268</v>
      </c>
      <c r="V134" s="0" t="n">
        <v>40080</v>
      </c>
      <c r="W134" s="0" t="n">
        <v>32211</v>
      </c>
      <c r="X134" s="0" t="n">
        <v>7869</v>
      </c>
      <c r="Y134" s="0" t="n">
        <v>163562</v>
      </c>
      <c r="Z134" s="0" t="n">
        <v>139555</v>
      </c>
      <c r="AA134" s="0" t="n">
        <v>23992</v>
      </c>
      <c r="AB134" s="0" t="n">
        <v>133609</v>
      </c>
      <c r="AC134" s="0" t="n">
        <v>109128</v>
      </c>
      <c r="AD134" s="0" t="n">
        <v>24325</v>
      </c>
      <c r="AE134" s="0" t="n">
        <v>4158</v>
      </c>
      <c r="AF134" s="0" t="n">
        <v>30992</v>
      </c>
      <c r="AG134" s="0" t="n">
        <v>21422</v>
      </c>
      <c r="AH134" s="0" t="n">
        <v>6909</v>
      </c>
      <c r="AI134" s="0" t="n">
        <v>1604</v>
      </c>
      <c r="AJ134" s="0" t="n">
        <v>79122</v>
      </c>
      <c r="AK134" s="0" t="n">
        <v>64728</v>
      </c>
      <c r="AL134" s="0" t="n">
        <v>14037</v>
      </c>
      <c r="AM134" s="0" t="n">
        <v>3422</v>
      </c>
      <c r="AN134" s="0" t="n">
        <v>24241</v>
      </c>
      <c r="AO134" s="0" t="n">
        <v>6258</v>
      </c>
      <c r="AP134" s="0" t="n">
        <v>89817</v>
      </c>
      <c r="AQ134" s="0" t="n">
        <v>444486</v>
      </c>
    </row>
    <row r="135" customFormat="false" ht="13.5" hidden="false" customHeight="false" outlineLevel="0" collapsed="false">
      <c r="A135" s="0" t="n">
        <v>135</v>
      </c>
      <c r="C135" s="0" t="n">
        <v>6000</v>
      </c>
      <c r="D135" s="0" t="s">
        <v>72</v>
      </c>
      <c r="E135" s="0" t="s">
        <v>78</v>
      </c>
      <c r="F135" s="0" t="n">
        <v>0</v>
      </c>
      <c r="G135" s="0" t="s">
        <v>76</v>
      </c>
      <c r="H135" s="0" t="s">
        <v>104</v>
      </c>
      <c r="I135" s="0" t="n">
        <v>1</v>
      </c>
      <c r="J135" s="1" t="s">
        <v>77</v>
      </c>
      <c r="K135" s="0" t="n">
        <v>683585</v>
      </c>
      <c r="L135" s="0" t="n">
        <v>651211</v>
      </c>
      <c r="M135" s="0" t="n">
        <v>182233</v>
      </c>
      <c r="N135" s="0" t="n">
        <v>77150</v>
      </c>
      <c r="O135" s="0" t="n">
        <v>66296</v>
      </c>
      <c r="P135" s="0" t="n">
        <v>6419</v>
      </c>
      <c r="Q135" s="0" t="n">
        <v>32368</v>
      </c>
      <c r="R135" s="0" t="n">
        <v>468978</v>
      </c>
      <c r="S135" s="0" t="n">
        <v>23208</v>
      </c>
      <c r="T135" s="0" t="n">
        <v>19340</v>
      </c>
      <c r="U135" s="0" t="n">
        <v>3868</v>
      </c>
      <c r="V135" s="0" t="n">
        <v>39084</v>
      </c>
      <c r="W135" s="0" t="n">
        <v>31431</v>
      </c>
      <c r="X135" s="0" t="n">
        <v>7653</v>
      </c>
      <c r="Y135" s="0" t="n">
        <v>141823</v>
      </c>
      <c r="Z135" s="0" t="n">
        <v>121909</v>
      </c>
      <c r="AA135" s="0" t="n">
        <v>19899</v>
      </c>
      <c r="AB135" s="0" t="n">
        <v>124530</v>
      </c>
      <c r="AC135" s="0" t="n">
        <v>102523</v>
      </c>
      <c r="AD135" s="0" t="n">
        <v>21851</v>
      </c>
      <c r="AE135" s="0" t="n">
        <v>3500</v>
      </c>
      <c r="AF135" s="0" t="n">
        <v>24079</v>
      </c>
      <c r="AG135" s="0" t="n">
        <v>20152</v>
      </c>
      <c r="AH135" s="0" t="n">
        <v>5970</v>
      </c>
      <c r="AI135" s="0" t="n">
        <v>1330</v>
      </c>
      <c r="AJ135" s="0" t="n">
        <v>70387</v>
      </c>
      <c r="AK135" s="0" t="n">
        <v>57785</v>
      </c>
      <c r="AL135" s="0" t="n">
        <v>12245</v>
      </c>
      <c r="AM135" s="0" t="n">
        <v>1462</v>
      </c>
      <c r="AN135" s="0" t="n">
        <v>20753</v>
      </c>
      <c r="AO135" s="0" t="n">
        <v>2691</v>
      </c>
      <c r="AP135" s="0" t="n">
        <v>29683</v>
      </c>
      <c r="AQ135" s="0" t="n">
        <v>396347</v>
      </c>
    </row>
    <row r="136" customFormat="false" ht="13.5" hidden="true" customHeight="false" outlineLevel="0" collapsed="false">
      <c r="A136" s="0" t="n">
        <v>136</v>
      </c>
      <c r="C136" s="0" t="n">
        <v>6000</v>
      </c>
      <c r="D136" s="0" t="s">
        <v>72</v>
      </c>
      <c r="E136" s="0" t="s">
        <v>80</v>
      </c>
      <c r="F136" s="0" t="n">
        <v>0</v>
      </c>
      <c r="G136" s="0" t="s">
        <v>74</v>
      </c>
      <c r="H136" s="0" t="s">
        <v>104</v>
      </c>
      <c r="I136" s="0" t="n">
        <v>0</v>
      </c>
      <c r="J136" s="0" t="s">
        <v>81</v>
      </c>
      <c r="K136" s="0" t="n">
        <v>302946</v>
      </c>
      <c r="L136" s="0" t="n">
        <v>272169</v>
      </c>
      <c r="M136" s="0" t="n">
        <v>126151</v>
      </c>
      <c r="N136" s="0" t="n">
        <v>69750</v>
      </c>
      <c r="O136" s="0" t="n">
        <v>37183</v>
      </c>
      <c r="P136" s="0" t="n">
        <v>3089</v>
      </c>
      <c r="Q136" s="0" t="n">
        <v>16129</v>
      </c>
      <c r="R136" s="0" t="n">
        <v>146018</v>
      </c>
      <c r="S136" s="0" t="n">
        <v>11580</v>
      </c>
      <c r="T136" s="0" t="n">
        <v>9642</v>
      </c>
      <c r="U136" s="0" t="n">
        <v>1938</v>
      </c>
      <c r="V136" s="0" t="n">
        <v>16870</v>
      </c>
      <c r="W136" s="0" t="n">
        <v>13368</v>
      </c>
      <c r="X136" s="0" t="n">
        <v>3502</v>
      </c>
      <c r="Y136" s="0" t="n">
        <v>46143</v>
      </c>
      <c r="Z136" s="0" t="n">
        <v>39631</v>
      </c>
      <c r="AA136" s="0" t="n">
        <v>6504</v>
      </c>
      <c r="AB136" s="0" t="n">
        <v>29839</v>
      </c>
      <c r="AC136" s="0" t="n">
        <v>24309</v>
      </c>
      <c r="AD136" s="0" t="n">
        <v>5459</v>
      </c>
      <c r="AE136" s="0" t="n">
        <v>2056</v>
      </c>
      <c r="AF136" s="0" t="n">
        <v>9530</v>
      </c>
      <c r="AG136" s="0" t="n">
        <v>5522</v>
      </c>
      <c r="AH136" s="0" t="n">
        <v>1878</v>
      </c>
      <c r="AI136" s="0" t="n">
        <v>422</v>
      </c>
      <c r="AJ136" s="0" t="n">
        <v>16594</v>
      </c>
      <c r="AK136" s="0" t="n">
        <v>13652</v>
      </c>
      <c r="AL136" s="0" t="n">
        <v>2814</v>
      </c>
      <c r="AM136" s="0" t="n">
        <v>1171</v>
      </c>
      <c r="AN136" s="0" t="n">
        <v>6713</v>
      </c>
      <c r="AO136" s="0" t="n">
        <v>1094</v>
      </c>
      <c r="AP136" s="0" t="n">
        <v>29683</v>
      </c>
      <c r="AQ136" s="0" t="n">
        <v>111897</v>
      </c>
    </row>
    <row r="137" customFormat="false" ht="13.5" hidden="true" customHeight="false" outlineLevel="0" collapsed="false">
      <c r="A137" s="0" t="n">
        <v>137</v>
      </c>
      <c r="C137" s="0" t="n">
        <v>6000</v>
      </c>
      <c r="D137" s="0" t="s">
        <v>72</v>
      </c>
      <c r="E137" s="0" t="s">
        <v>82</v>
      </c>
      <c r="F137" s="0" t="n">
        <v>1</v>
      </c>
      <c r="H137" s="1" t="s">
        <v>83</v>
      </c>
      <c r="J137" s="1" t="s">
        <v>83</v>
      </c>
      <c r="K137" s="0" t="n">
        <v>127963</v>
      </c>
      <c r="L137" s="0" t="n">
        <v>109931</v>
      </c>
      <c r="M137" s="0" t="n">
        <v>38179</v>
      </c>
      <c r="N137" s="0" t="n">
        <v>17584</v>
      </c>
      <c r="O137" s="0" t="n">
        <v>8196</v>
      </c>
      <c r="P137" s="0" t="n">
        <v>1946</v>
      </c>
      <c r="Q137" s="0" t="n">
        <v>10453</v>
      </c>
      <c r="R137" s="0" t="n">
        <v>71752</v>
      </c>
      <c r="S137" s="0" t="n">
        <v>4703</v>
      </c>
      <c r="T137" s="0" t="n">
        <v>3955</v>
      </c>
      <c r="U137" s="0" t="n">
        <v>748</v>
      </c>
      <c r="V137" s="0" t="n">
        <v>12122</v>
      </c>
      <c r="W137" s="0" t="n">
        <v>9786</v>
      </c>
      <c r="X137" s="0" t="n">
        <v>2336</v>
      </c>
      <c r="Y137" s="0" t="n">
        <v>13853</v>
      </c>
      <c r="Z137" s="0" t="n">
        <v>11991</v>
      </c>
      <c r="AA137" s="0" t="n">
        <v>1859</v>
      </c>
      <c r="AB137" s="0" t="n">
        <v>20825</v>
      </c>
      <c r="AC137" s="0" t="n">
        <v>17327</v>
      </c>
      <c r="AD137" s="0" t="n">
        <v>3463</v>
      </c>
      <c r="AE137" s="0" t="n">
        <v>675</v>
      </c>
      <c r="AF137" s="0" t="n">
        <v>2674</v>
      </c>
      <c r="AG137" s="0" t="n">
        <v>2973</v>
      </c>
      <c r="AH137" s="0" t="n">
        <v>1060</v>
      </c>
      <c r="AI137" s="0" t="n">
        <v>237</v>
      </c>
      <c r="AJ137" s="0" t="n">
        <v>9018</v>
      </c>
      <c r="AK137" s="0" t="n">
        <v>7404</v>
      </c>
      <c r="AL137" s="0" t="n">
        <v>1560</v>
      </c>
      <c r="AM137" s="0" t="n">
        <v>333</v>
      </c>
      <c r="AN137" s="0" t="n">
        <v>4576</v>
      </c>
      <c r="AO137" s="0" t="n">
        <v>407</v>
      </c>
      <c r="AP137" s="0" t="n">
        <v>17625</v>
      </c>
      <c r="AQ137" s="0" t="n">
        <v>52762</v>
      </c>
    </row>
    <row r="138" customFormat="false" ht="13.5" hidden="true" customHeight="false" outlineLevel="0" collapsed="false">
      <c r="A138" s="0" t="n">
        <v>138</v>
      </c>
      <c r="C138" s="0" t="n">
        <v>6000</v>
      </c>
      <c r="D138" s="0" t="s">
        <v>72</v>
      </c>
      <c r="E138" s="0" t="s">
        <v>84</v>
      </c>
      <c r="F138" s="0" t="n">
        <v>1</v>
      </c>
      <c r="H138" s="1" t="s">
        <v>85</v>
      </c>
      <c r="J138" s="1" t="s">
        <v>85</v>
      </c>
      <c r="K138" s="0" t="n">
        <v>444728</v>
      </c>
      <c r="L138" s="0" t="n">
        <v>425362</v>
      </c>
      <c r="M138" s="0" t="n">
        <v>86465</v>
      </c>
      <c r="N138" s="0" t="n">
        <v>35168</v>
      </c>
      <c r="O138" s="0" t="n">
        <v>25329</v>
      </c>
      <c r="P138" s="0" t="n">
        <v>4079</v>
      </c>
      <c r="Q138" s="0" t="n">
        <v>21889</v>
      </c>
      <c r="R138" s="0" t="n">
        <v>338897</v>
      </c>
      <c r="S138" s="0" t="n">
        <v>18812</v>
      </c>
      <c r="T138" s="0" t="n">
        <v>15820</v>
      </c>
      <c r="U138" s="0" t="n">
        <v>2992</v>
      </c>
      <c r="V138" s="0" t="n">
        <v>36366</v>
      </c>
      <c r="W138" s="0" t="n">
        <v>29358</v>
      </c>
      <c r="X138" s="0" t="n">
        <v>7008</v>
      </c>
      <c r="Y138" s="0" t="n">
        <v>79036</v>
      </c>
      <c r="Z138" s="0" t="n">
        <v>68553</v>
      </c>
      <c r="AA138" s="0" t="n">
        <v>10468</v>
      </c>
      <c r="AB138" s="0" t="n">
        <v>93600</v>
      </c>
      <c r="AC138" s="0" t="n">
        <v>78080</v>
      </c>
      <c r="AD138" s="0" t="n">
        <v>15371</v>
      </c>
      <c r="AE138" s="0" t="n">
        <v>2308</v>
      </c>
      <c r="AF138" s="0" t="n">
        <v>12256</v>
      </c>
      <c r="AG138" s="0" t="n">
        <v>18520</v>
      </c>
      <c r="AH138" s="0" t="n">
        <v>5204</v>
      </c>
      <c r="AI138" s="0" t="n">
        <v>1157</v>
      </c>
      <c r="AJ138" s="0" t="n">
        <v>61879</v>
      </c>
      <c r="AK138" s="0" t="n">
        <v>50941</v>
      </c>
      <c r="AL138" s="0" t="n">
        <v>10623</v>
      </c>
      <c r="AM138" s="0" t="n">
        <v>696</v>
      </c>
      <c r="AN138" s="0" t="n">
        <v>15424</v>
      </c>
      <c r="AO138" s="0" t="n">
        <v>1741</v>
      </c>
      <c r="AP138" s="0" t="n">
        <v>17625</v>
      </c>
      <c r="AQ138" s="0" t="n">
        <v>277148</v>
      </c>
    </row>
    <row r="139" customFormat="false" ht="13.5" hidden="true" customHeight="false" outlineLevel="0" collapsed="false">
      <c r="A139" s="0" t="n">
        <v>139</v>
      </c>
      <c r="C139" s="0" t="n">
        <v>6000</v>
      </c>
      <c r="D139" s="0" t="s">
        <v>72</v>
      </c>
      <c r="E139" s="0" t="s">
        <v>86</v>
      </c>
      <c r="F139" s="0" t="n">
        <v>1</v>
      </c>
      <c r="H139" s="1" t="s">
        <v>87</v>
      </c>
      <c r="J139" s="1" t="s">
        <v>87</v>
      </c>
      <c r="K139" s="0" t="n">
        <v>163958</v>
      </c>
      <c r="L139" s="0" t="n">
        <v>145801</v>
      </c>
      <c r="M139" s="0" t="n">
        <v>54387</v>
      </c>
      <c r="N139" s="0" t="n">
        <v>28513</v>
      </c>
      <c r="O139" s="0" t="n">
        <v>13423</v>
      </c>
      <c r="P139" s="0" t="n">
        <v>1946</v>
      </c>
      <c r="Q139" s="0" t="n">
        <v>10505</v>
      </c>
      <c r="R139" s="0" t="n">
        <v>91414</v>
      </c>
      <c r="S139" s="0" t="n">
        <v>8771</v>
      </c>
      <c r="T139" s="0" t="n">
        <v>7413</v>
      </c>
      <c r="U139" s="0" t="n">
        <v>1358</v>
      </c>
      <c r="V139" s="0" t="n">
        <v>12344</v>
      </c>
      <c r="W139" s="0" t="n">
        <v>9941</v>
      </c>
      <c r="X139" s="0" t="n">
        <v>2403</v>
      </c>
      <c r="Y139" s="0" t="n">
        <v>23517</v>
      </c>
      <c r="Z139" s="0" t="n">
        <v>20413</v>
      </c>
      <c r="AA139" s="0" t="n">
        <v>3098</v>
      </c>
      <c r="AB139" s="0" t="n">
        <v>20955</v>
      </c>
      <c r="AC139" s="0" t="n">
        <v>17411</v>
      </c>
      <c r="AD139" s="0" t="n">
        <v>3504</v>
      </c>
      <c r="AE139" s="0" t="n">
        <v>1103</v>
      </c>
      <c r="AF139" s="0" t="n">
        <v>4410</v>
      </c>
      <c r="AG139" s="0" t="n">
        <v>4276</v>
      </c>
      <c r="AH139" s="0" t="n">
        <v>1313</v>
      </c>
      <c r="AI139" s="0" t="n">
        <v>288</v>
      </c>
      <c r="AJ139" s="0" t="n">
        <v>10857</v>
      </c>
      <c r="AK139" s="0" t="n">
        <v>8882</v>
      </c>
      <c r="AL139" s="0" t="n">
        <v>1876</v>
      </c>
      <c r="AM139" s="0" t="n">
        <v>484</v>
      </c>
      <c r="AN139" s="0" t="n">
        <v>4697</v>
      </c>
      <c r="AO139" s="0" t="n">
        <v>532</v>
      </c>
      <c r="AP139" s="0" t="n">
        <v>17625</v>
      </c>
      <c r="AQ139" s="0" t="n">
        <v>67266</v>
      </c>
    </row>
    <row r="140" customFormat="false" ht="13.5" hidden="true" customHeight="false" outlineLevel="0" collapsed="false">
      <c r="A140" s="0" t="n">
        <v>140</v>
      </c>
      <c r="C140" s="0" t="n">
        <v>6000</v>
      </c>
      <c r="D140" s="0" t="s">
        <v>72</v>
      </c>
      <c r="E140" s="0" t="s">
        <v>88</v>
      </c>
      <c r="F140" s="0" t="n">
        <v>1</v>
      </c>
      <c r="H140" s="1" t="s">
        <v>89</v>
      </c>
      <c r="J140" s="1" t="s">
        <v>89</v>
      </c>
      <c r="K140" s="0" t="n">
        <v>38193</v>
      </c>
      <c r="L140" s="0" t="n">
        <v>33661</v>
      </c>
      <c r="M140" s="0" t="n">
        <v>7690</v>
      </c>
      <c r="N140" s="0" t="n">
        <v>2367</v>
      </c>
      <c r="O140" s="0" t="n">
        <v>1180</v>
      </c>
      <c r="P140" s="0" t="n">
        <v>614</v>
      </c>
      <c r="Q140" s="0" t="n">
        <v>3529</v>
      </c>
      <c r="R140" s="0" t="n">
        <v>25971</v>
      </c>
      <c r="S140" s="0" t="n">
        <v>1387</v>
      </c>
      <c r="T140" s="0" t="n">
        <v>1199</v>
      </c>
      <c r="U140" s="0" t="n">
        <v>188</v>
      </c>
      <c r="V140" s="0" t="n">
        <v>6401</v>
      </c>
      <c r="W140" s="0" t="n">
        <v>5225</v>
      </c>
      <c r="X140" s="0" t="n">
        <v>1176</v>
      </c>
      <c r="Y140" s="0" t="n">
        <v>2082</v>
      </c>
      <c r="Z140" s="0" t="n">
        <v>1841</v>
      </c>
      <c r="AA140" s="0" t="n">
        <v>239</v>
      </c>
      <c r="AB140" s="0" t="n">
        <v>7161</v>
      </c>
      <c r="AC140" s="0" t="n">
        <v>6002</v>
      </c>
      <c r="AD140" s="0" t="n">
        <v>1131</v>
      </c>
      <c r="AE140" s="0" t="n">
        <v>182</v>
      </c>
      <c r="AF140" s="0" t="n">
        <v>476</v>
      </c>
      <c r="AG140" s="0" t="n">
        <v>1358</v>
      </c>
      <c r="AH140" s="0" t="n">
        <v>544</v>
      </c>
      <c r="AI140" s="0" t="n">
        <v>129</v>
      </c>
      <c r="AJ140" s="0" t="n">
        <v>5135</v>
      </c>
      <c r="AK140" s="0" t="n">
        <v>4240</v>
      </c>
      <c r="AL140" s="0" t="n">
        <v>866</v>
      </c>
      <c r="AM140" s="0" t="n">
        <v>82</v>
      </c>
      <c r="AN140" s="0" t="n">
        <v>1707</v>
      </c>
      <c r="AO140" s="0" t="n">
        <v>138</v>
      </c>
      <c r="AP140" s="0" t="n">
        <v>4394</v>
      </c>
      <c r="AQ140" s="0" t="n">
        <v>17494</v>
      </c>
    </row>
    <row r="141" customFormat="false" ht="13.5" hidden="true" customHeight="false" outlineLevel="0" collapsed="false">
      <c r="A141" s="0" t="n">
        <v>141</v>
      </c>
      <c r="C141" s="0" t="n">
        <v>6000</v>
      </c>
      <c r="D141" s="0" t="s">
        <v>72</v>
      </c>
      <c r="E141" s="0" t="s">
        <v>90</v>
      </c>
      <c r="F141" s="0" t="n">
        <v>1</v>
      </c>
      <c r="H141" s="1" t="s">
        <v>91</v>
      </c>
      <c r="J141" s="1" t="s">
        <v>91</v>
      </c>
      <c r="K141" s="0" t="n">
        <v>141189</v>
      </c>
      <c r="L141" s="0" t="n">
        <v>136167</v>
      </c>
      <c r="M141" s="0" t="n">
        <v>17044</v>
      </c>
      <c r="N141" s="0" t="n">
        <v>4734</v>
      </c>
      <c r="O141" s="0" t="n">
        <v>3642</v>
      </c>
      <c r="P141" s="0" t="n">
        <v>1285</v>
      </c>
      <c r="Q141" s="0" t="n">
        <v>7383</v>
      </c>
      <c r="R141" s="0" t="n">
        <v>119123</v>
      </c>
      <c r="S141" s="0" t="n">
        <v>5548</v>
      </c>
      <c r="T141" s="0" t="n">
        <v>4796</v>
      </c>
      <c r="U141" s="0" t="n">
        <v>752</v>
      </c>
      <c r="V141" s="0" t="n">
        <v>19203</v>
      </c>
      <c r="W141" s="0" t="n">
        <v>15675</v>
      </c>
      <c r="X141" s="0" t="n">
        <v>3528</v>
      </c>
      <c r="Y141" s="0" t="n">
        <v>11343</v>
      </c>
      <c r="Z141" s="0" t="n">
        <v>10037</v>
      </c>
      <c r="AA141" s="0" t="n">
        <v>1296</v>
      </c>
      <c r="AB141" s="0" t="n">
        <v>31083</v>
      </c>
      <c r="AC141" s="0" t="n">
        <v>26108</v>
      </c>
      <c r="AD141" s="0" t="n">
        <v>4857</v>
      </c>
      <c r="AE141" s="0" t="n">
        <v>642</v>
      </c>
      <c r="AF141" s="0" t="n">
        <v>2172</v>
      </c>
      <c r="AG141" s="0" t="n">
        <v>8094</v>
      </c>
      <c r="AH141" s="0" t="n">
        <v>2595</v>
      </c>
      <c r="AI141" s="0" t="n">
        <v>619</v>
      </c>
      <c r="AJ141" s="0" t="n">
        <v>35189</v>
      </c>
      <c r="AK141" s="0" t="n">
        <v>29122</v>
      </c>
      <c r="AL141" s="0" t="n">
        <v>5905</v>
      </c>
      <c r="AM141" s="0" t="n">
        <v>171</v>
      </c>
      <c r="AN141" s="0" t="n">
        <v>5678</v>
      </c>
      <c r="AO141" s="0" t="n">
        <v>628</v>
      </c>
      <c r="AP141" s="0" t="n">
        <v>4394</v>
      </c>
      <c r="AQ141" s="0" t="n">
        <v>92248</v>
      </c>
    </row>
    <row r="142" customFormat="false" ht="13.5" hidden="true" customHeight="false" outlineLevel="0" collapsed="false">
      <c r="A142" s="0" t="n">
        <v>142</v>
      </c>
      <c r="C142" s="0" t="n">
        <v>6000</v>
      </c>
      <c r="D142" s="0" t="s">
        <v>72</v>
      </c>
      <c r="E142" s="0" t="s">
        <v>92</v>
      </c>
      <c r="F142" s="0" t="n">
        <v>1</v>
      </c>
      <c r="H142" s="1" t="s">
        <v>93</v>
      </c>
      <c r="J142" s="1" t="s">
        <v>93</v>
      </c>
      <c r="K142" s="0" t="n">
        <v>41265</v>
      </c>
      <c r="L142" s="0" t="n">
        <v>36721</v>
      </c>
      <c r="M142" s="0" t="n">
        <v>8796</v>
      </c>
      <c r="N142" s="0" t="n">
        <v>3061</v>
      </c>
      <c r="O142" s="0" t="n">
        <v>1591</v>
      </c>
      <c r="P142" s="0" t="n">
        <v>614</v>
      </c>
      <c r="Q142" s="0" t="n">
        <v>3530</v>
      </c>
      <c r="R142" s="0" t="n">
        <v>27925</v>
      </c>
      <c r="S142" s="0" t="n">
        <v>1963</v>
      </c>
      <c r="T142" s="0" t="n">
        <v>1707</v>
      </c>
      <c r="U142" s="0" t="n">
        <v>256</v>
      </c>
      <c r="V142" s="0" t="n">
        <v>6402</v>
      </c>
      <c r="W142" s="0" t="n">
        <v>5226</v>
      </c>
      <c r="X142" s="0" t="n">
        <v>1176</v>
      </c>
      <c r="Y142" s="0" t="n">
        <v>2822</v>
      </c>
      <c r="Z142" s="0" t="n">
        <v>2495</v>
      </c>
      <c r="AA142" s="0" t="n">
        <v>324</v>
      </c>
      <c r="AB142" s="0" t="n">
        <v>7162</v>
      </c>
      <c r="AC142" s="0" t="n">
        <v>6003</v>
      </c>
      <c r="AD142" s="0" t="n">
        <v>1131</v>
      </c>
      <c r="AE142" s="0" t="n">
        <v>216</v>
      </c>
      <c r="AF142" s="0" t="n">
        <v>599</v>
      </c>
      <c r="AG142" s="0" t="n">
        <v>1557</v>
      </c>
      <c r="AH142" s="0" t="n">
        <v>575</v>
      </c>
      <c r="AI142" s="0" t="n">
        <v>139</v>
      </c>
      <c r="AJ142" s="0" t="n">
        <v>5384</v>
      </c>
      <c r="AK142" s="0" t="n">
        <v>4440</v>
      </c>
      <c r="AL142" s="0" t="n">
        <v>909</v>
      </c>
      <c r="AM142" s="0" t="n">
        <v>96</v>
      </c>
      <c r="AN142" s="0" t="n">
        <v>1724</v>
      </c>
      <c r="AO142" s="0" t="n">
        <v>150</v>
      </c>
      <c r="AP142" s="0" t="n">
        <v>4394</v>
      </c>
      <c r="AQ142" s="0" t="n">
        <v>18781</v>
      </c>
    </row>
    <row r="143" customFormat="false" ht="13.5" hidden="true" customHeight="false" outlineLevel="0" collapsed="false">
      <c r="A143" s="0" t="n">
        <v>143</v>
      </c>
      <c r="H143" s="0" t="s">
        <v>105</v>
      </c>
      <c r="J143" s="0" t="s">
        <v>105</v>
      </c>
    </row>
    <row r="144" customFormat="false" ht="13.5" hidden="false" customHeight="false" outlineLevel="0" collapsed="false">
      <c r="A144" s="0" t="n">
        <v>144</v>
      </c>
      <c r="C144" s="0" t="n">
        <v>7000</v>
      </c>
      <c r="D144" s="0" t="s">
        <v>72</v>
      </c>
      <c r="E144" s="0" t="s">
        <v>73</v>
      </c>
      <c r="F144" s="0" t="n">
        <v>0</v>
      </c>
      <c r="G144" s="0" t="s">
        <v>74</v>
      </c>
      <c r="H144" s="0" t="s">
        <v>105</v>
      </c>
      <c r="I144" s="0" t="n">
        <v>0</v>
      </c>
      <c r="J144" s="1" t="s">
        <v>75</v>
      </c>
      <c r="K144" s="0" t="n">
        <v>719441</v>
      </c>
      <c r="L144" s="0" t="n">
        <v>525475</v>
      </c>
      <c r="M144" s="0" t="n">
        <v>377845</v>
      </c>
      <c r="N144" s="0" t="n">
        <v>128559</v>
      </c>
      <c r="O144" s="0" t="n">
        <v>180369</v>
      </c>
      <c r="P144" s="0" t="n">
        <v>9936</v>
      </c>
      <c r="Q144" s="0" t="n">
        <v>58981</v>
      </c>
      <c r="R144" s="0" t="n">
        <v>147630</v>
      </c>
      <c r="S144" s="0" t="n">
        <v>8094</v>
      </c>
      <c r="T144" s="0" t="n">
        <v>6909</v>
      </c>
      <c r="U144" s="0" t="n">
        <v>1185</v>
      </c>
      <c r="V144" s="0" t="n">
        <v>18174</v>
      </c>
      <c r="W144" s="0" t="n">
        <v>14536</v>
      </c>
      <c r="X144" s="0" t="n">
        <v>3638</v>
      </c>
      <c r="Y144" s="0" t="n">
        <v>31847</v>
      </c>
      <c r="Z144" s="0" t="n">
        <v>27451</v>
      </c>
      <c r="AA144" s="0" t="n">
        <v>4386</v>
      </c>
      <c r="AB144" s="0" t="n">
        <v>38561</v>
      </c>
      <c r="AC144" s="0" t="n">
        <v>31437</v>
      </c>
      <c r="AD144" s="0" t="n">
        <v>7061</v>
      </c>
      <c r="AE144" s="0" t="n">
        <v>2411</v>
      </c>
      <c r="AF144" s="0" t="n">
        <v>11059</v>
      </c>
      <c r="AG144" s="0" t="n">
        <v>4088</v>
      </c>
      <c r="AH144" s="0" t="n">
        <v>2312</v>
      </c>
      <c r="AI144" s="0" t="n">
        <v>514</v>
      </c>
      <c r="AJ144" s="0" t="n">
        <v>17042</v>
      </c>
      <c r="AK144" s="0" t="n">
        <v>14159</v>
      </c>
      <c r="AL144" s="0" t="n">
        <v>2714</v>
      </c>
      <c r="AM144" s="0" t="n">
        <v>3852</v>
      </c>
      <c r="AN144" s="0" t="n">
        <v>12502</v>
      </c>
      <c r="AO144" s="0" t="n">
        <v>5216</v>
      </c>
      <c r="AP144" s="0" t="n">
        <v>188617</v>
      </c>
      <c r="AQ144" s="0" t="n">
        <v>110046</v>
      </c>
    </row>
    <row r="145" customFormat="false" ht="13.5" hidden="false" customHeight="false" outlineLevel="0" collapsed="false">
      <c r="A145" s="0" t="n">
        <v>145</v>
      </c>
      <c r="C145" s="0" t="n">
        <v>7000</v>
      </c>
      <c r="D145" s="0" t="s">
        <v>72</v>
      </c>
      <c r="E145" s="0" t="s">
        <v>73</v>
      </c>
      <c r="F145" s="0" t="n">
        <v>0</v>
      </c>
      <c r="G145" s="0" t="s">
        <v>76</v>
      </c>
      <c r="H145" s="0" t="s">
        <v>105</v>
      </c>
      <c r="I145" s="0" t="n">
        <v>1</v>
      </c>
      <c r="J145" s="1" t="s">
        <v>77</v>
      </c>
      <c r="K145" s="0" t="n">
        <v>327803</v>
      </c>
      <c r="L145" s="0" t="n">
        <v>266691</v>
      </c>
      <c r="M145" s="0" t="n">
        <v>139717</v>
      </c>
      <c r="N145" s="0" t="n">
        <v>70854</v>
      </c>
      <c r="O145" s="0" t="n">
        <v>36222</v>
      </c>
      <c r="P145" s="0" t="n">
        <v>5543</v>
      </c>
      <c r="Q145" s="0" t="n">
        <v>27098</v>
      </c>
      <c r="R145" s="0" t="n">
        <v>126974</v>
      </c>
      <c r="S145" s="0" t="n">
        <v>7250</v>
      </c>
      <c r="T145" s="0" t="n">
        <v>6249</v>
      </c>
      <c r="U145" s="0" t="n">
        <v>1001</v>
      </c>
      <c r="V145" s="0" t="n">
        <v>17614</v>
      </c>
      <c r="W145" s="0" t="n">
        <v>14129</v>
      </c>
      <c r="X145" s="0" t="n">
        <v>3485</v>
      </c>
      <c r="Y145" s="0" t="n">
        <v>27011</v>
      </c>
      <c r="Z145" s="0" t="n">
        <v>23550</v>
      </c>
      <c r="AA145" s="0" t="n">
        <v>3451</v>
      </c>
      <c r="AB145" s="0" t="n">
        <v>35529</v>
      </c>
      <c r="AC145" s="0" t="n">
        <v>29302</v>
      </c>
      <c r="AD145" s="0" t="n">
        <v>6164</v>
      </c>
      <c r="AE145" s="0" t="n">
        <v>1885</v>
      </c>
      <c r="AF145" s="0" t="n">
        <v>7713</v>
      </c>
      <c r="AG145" s="0" t="n">
        <v>3652</v>
      </c>
      <c r="AH145" s="0" t="n">
        <v>2000</v>
      </c>
      <c r="AI145" s="0" t="n">
        <v>399</v>
      </c>
      <c r="AJ145" s="0" t="n">
        <v>14602</v>
      </c>
      <c r="AK145" s="0" t="n">
        <v>12262</v>
      </c>
      <c r="AL145" s="0" t="n">
        <v>2175</v>
      </c>
      <c r="AM145" s="0" t="n">
        <v>1519</v>
      </c>
      <c r="AN145" s="0" t="n">
        <v>10199</v>
      </c>
      <c r="AO145" s="0" t="n">
        <v>1578</v>
      </c>
      <c r="AP145" s="0" t="n">
        <v>59534</v>
      </c>
      <c r="AQ145" s="0" t="n">
        <v>95323</v>
      </c>
    </row>
    <row r="146" customFormat="false" ht="13.5" hidden="false" customHeight="false" outlineLevel="0" collapsed="false">
      <c r="A146" s="0" t="n">
        <v>146</v>
      </c>
      <c r="C146" s="0" t="n">
        <v>7000</v>
      </c>
      <c r="D146" s="0" t="s">
        <v>72</v>
      </c>
      <c r="E146" s="0" t="s">
        <v>78</v>
      </c>
      <c r="F146" s="0" t="n">
        <v>0</v>
      </c>
      <c r="G146" s="0" t="s">
        <v>74</v>
      </c>
      <c r="H146" s="0" t="s">
        <v>105</v>
      </c>
      <c r="I146" s="0" t="n">
        <v>0</v>
      </c>
      <c r="J146" s="1" t="s">
        <v>79</v>
      </c>
      <c r="K146" s="0" t="n">
        <v>1989039</v>
      </c>
      <c r="L146" s="0" t="n">
        <v>1785030</v>
      </c>
      <c r="M146" s="0" t="n">
        <v>1073334</v>
      </c>
      <c r="N146" s="0" t="n">
        <v>257118</v>
      </c>
      <c r="O146" s="0" t="n">
        <v>653264</v>
      </c>
      <c r="P146" s="0" t="n">
        <v>22755</v>
      </c>
      <c r="Q146" s="0" t="n">
        <v>140197</v>
      </c>
      <c r="R146" s="0" t="n">
        <v>711696</v>
      </c>
      <c r="S146" s="0" t="n">
        <v>32376</v>
      </c>
      <c r="T146" s="0" t="n">
        <v>27636</v>
      </c>
      <c r="U146" s="0" t="n">
        <v>4740</v>
      </c>
      <c r="V146" s="0" t="n">
        <v>54522</v>
      </c>
      <c r="W146" s="0" t="n">
        <v>43608</v>
      </c>
      <c r="X146" s="0" t="n">
        <v>10914</v>
      </c>
      <c r="Y146" s="0" t="n">
        <v>189110</v>
      </c>
      <c r="Z146" s="0" t="n">
        <v>163329</v>
      </c>
      <c r="AA146" s="0" t="n">
        <v>25728</v>
      </c>
      <c r="AB146" s="0" t="n">
        <v>181132</v>
      </c>
      <c r="AC146" s="0" t="n">
        <v>147972</v>
      </c>
      <c r="AD146" s="0" t="n">
        <v>32890</v>
      </c>
      <c r="AE146" s="0" t="n">
        <v>8041</v>
      </c>
      <c r="AF146" s="0" t="n">
        <v>52707</v>
      </c>
      <c r="AG146" s="0" t="n">
        <v>23070</v>
      </c>
      <c r="AH146" s="0" t="n">
        <v>11371</v>
      </c>
      <c r="AI146" s="0" t="n">
        <v>2496</v>
      </c>
      <c r="AJ146" s="0" t="n">
        <v>119011</v>
      </c>
      <c r="AK146" s="0" t="n">
        <v>99337</v>
      </c>
      <c r="AL146" s="0" t="n">
        <v>18617</v>
      </c>
      <c r="AM146" s="0" t="n">
        <v>8104</v>
      </c>
      <c r="AN146" s="0" t="n">
        <v>43623</v>
      </c>
      <c r="AO146" s="0" t="n">
        <v>15015</v>
      </c>
      <c r="AP146" s="0" t="n">
        <v>188617</v>
      </c>
      <c r="AQ146" s="0" t="n">
        <v>590827</v>
      </c>
    </row>
    <row r="147" customFormat="false" ht="13.5" hidden="false" customHeight="false" outlineLevel="0" collapsed="false">
      <c r="A147" s="0" t="n">
        <v>147</v>
      </c>
      <c r="C147" s="0" t="n">
        <v>7000</v>
      </c>
      <c r="D147" s="0" t="s">
        <v>72</v>
      </c>
      <c r="E147" s="0" t="s">
        <v>78</v>
      </c>
      <c r="F147" s="0" t="n">
        <v>0</v>
      </c>
      <c r="G147" s="0" t="s">
        <v>76</v>
      </c>
      <c r="H147" s="0" t="s">
        <v>105</v>
      </c>
      <c r="I147" s="0" t="n">
        <v>1</v>
      </c>
      <c r="J147" s="1" t="s">
        <v>77</v>
      </c>
      <c r="K147" s="0" t="n">
        <v>1004949</v>
      </c>
      <c r="L147" s="0" t="n">
        <v>939513</v>
      </c>
      <c r="M147" s="0" t="n">
        <v>326800</v>
      </c>
      <c r="N147" s="0" t="n">
        <v>141708</v>
      </c>
      <c r="O147" s="0" t="n">
        <v>115129</v>
      </c>
      <c r="P147" s="0" t="n">
        <v>11990</v>
      </c>
      <c r="Q147" s="0" t="n">
        <v>57973</v>
      </c>
      <c r="R147" s="0" t="n">
        <v>612713</v>
      </c>
      <c r="S147" s="0" t="n">
        <v>29000</v>
      </c>
      <c r="T147" s="0" t="n">
        <v>24996</v>
      </c>
      <c r="U147" s="0" t="n">
        <v>4004</v>
      </c>
      <c r="V147" s="0" t="n">
        <v>52842</v>
      </c>
      <c r="W147" s="0" t="n">
        <v>42387</v>
      </c>
      <c r="X147" s="0" t="n">
        <v>10455</v>
      </c>
      <c r="Y147" s="0" t="n">
        <v>160344</v>
      </c>
      <c r="Z147" s="0" t="n">
        <v>140052</v>
      </c>
      <c r="AA147" s="0" t="n">
        <v>20239</v>
      </c>
      <c r="AB147" s="0" t="n">
        <v>166145</v>
      </c>
      <c r="AC147" s="0" t="n">
        <v>137388</v>
      </c>
      <c r="AD147" s="0" t="n">
        <v>28487</v>
      </c>
      <c r="AE147" s="0" t="n">
        <v>6312</v>
      </c>
      <c r="AF147" s="0" t="n">
        <v>36337</v>
      </c>
      <c r="AG147" s="0" t="n">
        <v>20909</v>
      </c>
      <c r="AH147" s="0" t="n">
        <v>9799</v>
      </c>
      <c r="AI147" s="0" t="n">
        <v>1956</v>
      </c>
      <c r="AJ147" s="0" t="n">
        <v>102368</v>
      </c>
      <c r="AK147" s="0" t="n">
        <v>86306</v>
      </c>
      <c r="AL147" s="0" t="n">
        <v>15029</v>
      </c>
      <c r="AM147" s="0" t="n">
        <v>3212</v>
      </c>
      <c r="AN147" s="0" t="n">
        <v>35244</v>
      </c>
      <c r="AO147" s="0" t="n">
        <v>5902</v>
      </c>
      <c r="AP147" s="0" t="n">
        <v>59534</v>
      </c>
      <c r="AQ147" s="0" t="n">
        <v>510325</v>
      </c>
    </row>
    <row r="148" customFormat="false" ht="13.5" hidden="true" customHeight="false" outlineLevel="0" collapsed="false">
      <c r="A148" s="0" t="n">
        <v>148</v>
      </c>
      <c r="C148" s="0" t="n">
        <v>7000</v>
      </c>
      <c r="D148" s="0" t="s">
        <v>72</v>
      </c>
      <c r="E148" s="0" t="s">
        <v>80</v>
      </c>
      <c r="F148" s="0" t="n">
        <v>0</v>
      </c>
      <c r="G148" s="0" t="s">
        <v>74</v>
      </c>
      <c r="H148" s="0" t="s">
        <v>105</v>
      </c>
      <c r="I148" s="0" t="n">
        <v>0</v>
      </c>
      <c r="J148" s="0" t="s">
        <v>81</v>
      </c>
      <c r="K148" s="0" t="n">
        <v>476871</v>
      </c>
      <c r="L148" s="0" t="n">
        <v>414867</v>
      </c>
      <c r="M148" s="0" t="n">
        <v>224697</v>
      </c>
      <c r="N148" s="0" t="n">
        <v>127425</v>
      </c>
      <c r="O148" s="0" t="n">
        <v>63132</v>
      </c>
      <c r="P148" s="0" t="n">
        <v>5655</v>
      </c>
      <c r="Q148" s="0" t="n">
        <v>28485</v>
      </c>
      <c r="R148" s="0" t="n">
        <v>190170</v>
      </c>
      <c r="S148" s="0" t="n">
        <v>14526</v>
      </c>
      <c r="T148" s="0" t="n">
        <v>12500</v>
      </c>
      <c r="U148" s="0" t="n">
        <v>2026</v>
      </c>
      <c r="V148" s="0" t="n">
        <v>23402</v>
      </c>
      <c r="W148" s="0" t="n">
        <v>18524</v>
      </c>
      <c r="X148" s="0" t="n">
        <v>4878</v>
      </c>
      <c r="Y148" s="0" t="n">
        <v>51501</v>
      </c>
      <c r="Z148" s="0" t="n">
        <v>44988</v>
      </c>
      <c r="AA148" s="0" t="n">
        <v>6488</v>
      </c>
      <c r="AB148" s="0" t="n">
        <v>39012</v>
      </c>
      <c r="AC148" s="0" t="n">
        <v>31900</v>
      </c>
      <c r="AD148" s="0" t="n">
        <v>6962</v>
      </c>
      <c r="AE148" s="0" t="n">
        <v>3802</v>
      </c>
      <c r="AF148" s="0" t="n">
        <v>14139</v>
      </c>
      <c r="AG148" s="0" t="n">
        <v>6067</v>
      </c>
      <c r="AH148" s="0" t="n">
        <v>3204</v>
      </c>
      <c r="AI148" s="0" t="n">
        <v>614</v>
      </c>
      <c r="AJ148" s="0" t="n">
        <v>23871</v>
      </c>
      <c r="AK148" s="0" t="n">
        <v>20166</v>
      </c>
      <c r="AL148" s="0" t="n">
        <v>3335</v>
      </c>
      <c r="AM148" s="0" t="n">
        <v>2505</v>
      </c>
      <c r="AN148" s="0" t="n">
        <v>11345</v>
      </c>
      <c r="AO148" s="0" t="n">
        <v>2470</v>
      </c>
      <c r="AP148" s="0" t="n">
        <v>59534</v>
      </c>
      <c r="AQ148" s="0" t="n">
        <v>141040</v>
      </c>
    </row>
    <row r="149" customFormat="false" ht="13.5" hidden="true" customHeight="false" outlineLevel="0" collapsed="false">
      <c r="A149" s="0" t="n">
        <v>149</v>
      </c>
      <c r="C149" s="0" t="n">
        <v>7000</v>
      </c>
      <c r="D149" s="0" t="s">
        <v>72</v>
      </c>
      <c r="E149" s="0" t="s">
        <v>82</v>
      </c>
      <c r="F149" s="0" t="n">
        <v>1</v>
      </c>
      <c r="H149" s="1" t="s">
        <v>83</v>
      </c>
      <c r="J149" s="1" t="s">
        <v>83</v>
      </c>
      <c r="K149" s="0" t="n">
        <v>195831</v>
      </c>
      <c r="L149" s="0" t="n">
        <v>160876</v>
      </c>
      <c r="M149" s="0" t="n">
        <v>67225</v>
      </c>
      <c r="N149" s="0" t="n">
        <v>31803</v>
      </c>
      <c r="O149" s="0" t="n">
        <v>13794</v>
      </c>
      <c r="P149" s="0" t="n">
        <v>3374</v>
      </c>
      <c r="Q149" s="0" t="n">
        <v>18254</v>
      </c>
      <c r="R149" s="0" t="n">
        <v>93651</v>
      </c>
      <c r="S149" s="0" t="n">
        <v>5900</v>
      </c>
      <c r="T149" s="0" t="n">
        <v>5127</v>
      </c>
      <c r="U149" s="0" t="n">
        <v>773</v>
      </c>
      <c r="V149" s="0" t="n">
        <v>16376</v>
      </c>
      <c r="W149" s="0" t="n">
        <v>13206</v>
      </c>
      <c r="X149" s="0" t="n">
        <v>3170</v>
      </c>
      <c r="Y149" s="0" t="n">
        <v>15482</v>
      </c>
      <c r="Z149" s="0" t="n">
        <v>13641</v>
      </c>
      <c r="AA149" s="0" t="n">
        <v>1831</v>
      </c>
      <c r="AB149" s="0" t="n">
        <v>27163</v>
      </c>
      <c r="AC149" s="0" t="n">
        <v>22715</v>
      </c>
      <c r="AD149" s="0" t="n">
        <v>4385</v>
      </c>
      <c r="AE149" s="0" t="n">
        <v>1095</v>
      </c>
      <c r="AF149" s="0" t="n">
        <v>3858</v>
      </c>
      <c r="AG149" s="0" t="n">
        <v>3226</v>
      </c>
      <c r="AH149" s="0" t="n">
        <v>1732</v>
      </c>
      <c r="AI149" s="0" t="n">
        <v>350</v>
      </c>
      <c r="AJ149" s="0" t="n">
        <v>12501</v>
      </c>
      <c r="AK149" s="0" t="n">
        <v>10540</v>
      </c>
      <c r="AL149" s="0" t="n">
        <v>1816</v>
      </c>
      <c r="AM149" s="0" t="n">
        <v>701</v>
      </c>
      <c r="AN149" s="0" t="n">
        <v>7349</v>
      </c>
      <c r="AO149" s="0" t="n">
        <v>903</v>
      </c>
      <c r="AP149" s="0" t="n">
        <v>34052</v>
      </c>
      <c r="AQ149" s="0" t="n">
        <v>67299</v>
      </c>
    </row>
    <row r="150" customFormat="false" ht="13.5" hidden="true" customHeight="false" outlineLevel="0" collapsed="false">
      <c r="A150" s="0" t="n">
        <v>150</v>
      </c>
      <c r="C150" s="0" t="n">
        <v>7000</v>
      </c>
      <c r="D150" s="0" t="s">
        <v>72</v>
      </c>
      <c r="E150" s="0" t="s">
        <v>84</v>
      </c>
      <c r="F150" s="0" t="n">
        <v>1</v>
      </c>
      <c r="H150" s="1" t="s">
        <v>85</v>
      </c>
      <c r="J150" s="1" t="s">
        <v>85</v>
      </c>
      <c r="K150" s="0" t="n">
        <v>631416</v>
      </c>
      <c r="L150" s="0" t="n">
        <v>593637</v>
      </c>
      <c r="M150" s="0" t="n">
        <v>152830</v>
      </c>
      <c r="N150" s="0" t="n">
        <v>63606</v>
      </c>
      <c r="O150" s="0" t="n">
        <v>43193</v>
      </c>
      <c r="P150" s="0" t="n">
        <v>7213</v>
      </c>
      <c r="Q150" s="0" t="n">
        <v>38818</v>
      </c>
      <c r="R150" s="0" t="n">
        <v>440807</v>
      </c>
      <c r="S150" s="0" t="n">
        <v>23600</v>
      </c>
      <c r="T150" s="0" t="n">
        <v>20508</v>
      </c>
      <c r="U150" s="0" t="n">
        <v>3092</v>
      </c>
      <c r="V150" s="0" t="n">
        <v>49128</v>
      </c>
      <c r="W150" s="0" t="n">
        <v>39618</v>
      </c>
      <c r="X150" s="0" t="n">
        <v>9510</v>
      </c>
      <c r="Y150" s="0" t="n">
        <v>89670</v>
      </c>
      <c r="Z150" s="0" t="n">
        <v>79171</v>
      </c>
      <c r="AA150" s="0" t="n">
        <v>10446</v>
      </c>
      <c r="AB150" s="0" t="n">
        <v>124096</v>
      </c>
      <c r="AC150" s="0" t="n">
        <v>104120</v>
      </c>
      <c r="AD150" s="0" t="n">
        <v>19706</v>
      </c>
      <c r="AE150" s="0" t="n">
        <v>3723</v>
      </c>
      <c r="AF150" s="0" t="n">
        <v>17913</v>
      </c>
      <c r="AG150" s="0" t="n">
        <v>18521</v>
      </c>
      <c r="AH150" s="0" t="n">
        <v>8468</v>
      </c>
      <c r="AI150" s="0" t="n">
        <v>1720</v>
      </c>
      <c r="AJ150" s="0" t="n">
        <v>87610</v>
      </c>
      <c r="AK150" s="0" t="n">
        <v>74175</v>
      </c>
      <c r="AL150" s="0" t="n">
        <v>12534</v>
      </c>
      <c r="AM150" s="0" t="n">
        <v>1484</v>
      </c>
      <c r="AN150" s="0" t="n">
        <v>25062</v>
      </c>
      <c r="AO150" s="0" t="n">
        <v>3727</v>
      </c>
      <c r="AP150" s="0" t="n">
        <v>34052</v>
      </c>
      <c r="AQ150" s="0" t="n">
        <v>355734</v>
      </c>
    </row>
    <row r="151" customFormat="false" ht="13.5" hidden="true" customHeight="false" outlineLevel="0" collapsed="false">
      <c r="A151" s="0" t="n">
        <v>151</v>
      </c>
      <c r="C151" s="0" t="n">
        <v>7000</v>
      </c>
      <c r="D151" s="0" t="s">
        <v>72</v>
      </c>
      <c r="E151" s="0" t="s">
        <v>86</v>
      </c>
      <c r="F151" s="0" t="n">
        <v>1</v>
      </c>
      <c r="H151" s="1" t="s">
        <v>87</v>
      </c>
      <c r="J151" s="1" t="s">
        <v>87</v>
      </c>
      <c r="K151" s="0" t="n">
        <v>249547</v>
      </c>
      <c r="L151" s="0" t="n">
        <v>214298</v>
      </c>
      <c r="M151" s="0" t="n">
        <v>95719</v>
      </c>
      <c r="N151" s="0" t="n">
        <v>51608</v>
      </c>
      <c r="O151" s="0" t="n">
        <v>22408</v>
      </c>
      <c r="P151" s="0" t="n">
        <v>3378</v>
      </c>
      <c r="Q151" s="0" t="n">
        <v>18325</v>
      </c>
      <c r="R151" s="0" t="n">
        <v>118579</v>
      </c>
      <c r="S151" s="0" t="n">
        <v>11024</v>
      </c>
      <c r="T151" s="0" t="n">
        <v>9609</v>
      </c>
      <c r="U151" s="0" t="n">
        <v>1415</v>
      </c>
      <c r="V151" s="0" t="n">
        <v>16731</v>
      </c>
      <c r="W151" s="0" t="n">
        <v>13450</v>
      </c>
      <c r="X151" s="0" t="n">
        <v>3281</v>
      </c>
      <c r="Y151" s="0" t="n">
        <v>26589</v>
      </c>
      <c r="Z151" s="0" t="n">
        <v>23457</v>
      </c>
      <c r="AA151" s="0" t="n">
        <v>3111</v>
      </c>
      <c r="AB151" s="0" t="n">
        <v>27340</v>
      </c>
      <c r="AC151" s="0" t="n">
        <v>22824</v>
      </c>
      <c r="AD151" s="0" t="n">
        <v>4433</v>
      </c>
      <c r="AE151" s="0" t="n">
        <v>1780</v>
      </c>
      <c r="AF151" s="0" t="n">
        <v>6275</v>
      </c>
      <c r="AG151" s="0" t="n">
        <v>4463</v>
      </c>
      <c r="AH151" s="0" t="n">
        <v>2228</v>
      </c>
      <c r="AI151" s="0" t="n">
        <v>441</v>
      </c>
      <c r="AJ151" s="0" t="n">
        <v>15754</v>
      </c>
      <c r="AK151" s="0" t="n">
        <v>13305</v>
      </c>
      <c r="AL151" s="0" t="n">
        <v>2206</v>
      </c>
      <c r="AM151" s="0" t="n">
        <v>1025</v>
      </c>
      <c r="AN151" s="0" t="n">
        <v>7598</v>
      </c>
      <c r="AO151" s="0" t="n">
        <v>1197</v>
      </c>
      <c r="AP151" s="0" t="n">
        <v>34052</v>
      </c>
      <c r="AQ151" s="0" t="n">
        <v>85194</v>
      </c>
    </row>
    <row r="152" customFormat="false" ht="13.5" hidden="true" customHeight="false" outlineLevel="0" collapsed="false">
      <c r="A152" s="0" t="n">
        <v>152</v>
      </c>
      <c r="C152" s="0" t="n">
        <v>7000</v>
      </c>
      <c r="D152" s="0" t="s">
        <v>72</v>
      </c>
      <c r="E152" s="0" t="s">
        <v>88</v>
      </c>
      <c r="F152" s="0" t="n">
        <v>1</v>
      </c>
      <c r="H152" s="1" t="s">
        <v>89</v>
      </c>
      <c r="J152" s="1" t="s">
        <v>89</v>
      </c>
      <c r="K152" s="0" t="n">
        <v>57327</v>
      </c>
      <c r="L152" s="0" t="n">
        <v>48574</v>
      </c>
      <c r="M152" s="0" t="n">
        <v>13982</v>
      </c>
      <c r="N152" s="0" t="n">
        <v>4654</v>
      </c>
      <c r="O152" s="0" t="n">
        <v>1945</v>
      </c>
      <c r="P152" s="0" t="n">
        <v>1112</v>
      </c>
      <c r="Q152" s="0" t="n">
        <v>6271</v>
      </c>
      <c r="R152" s="0" t="n">
        <v>34592</v>
      </c>
      <c r="S152" s="0" t="n">
        <v>1957</v>
      </c>
      <c r="T152" s="0" t="n">
        <v>1711</v>
      </c>
      <c r="U152" s="0" t="n">
        <v>246</v>
      </c>
      <c r="V152" s="0" t="n">
        <v>8857</v>
      </c>
      <c r="W152" s="0" t="n">
        <v>7146</v>
      </c>
      <c r="X152" s="0" t="n">
        <v>1711</v>
      </c>
      <c r="Y152" s="0" t="n">
        <v>2431</v>
      </c>
      <c r="Z152" s="0" t="n">
        <v>2151</v>
      </c>
      <c r="AA152" s="0" t="n">
        <v>272</v>
      </c>
      <c r="AB152" s="0" t="n">
        <v>9479</v>
      </c>
      <c r="AC152" s="0" t="n">
        <v>7975</v>
      </c>
      <c r="AD152" s="0" t="n">
        <v>1455</v>
      </c>
      <c r="AE152" s="0" t="n">
        <v>266</v>
      </c>
      <c r="AF152" s="0" t="n">
        <v>730</v>
      </c>
      <c r="AG152" s="0" t="n">
        <v>1517</v>
      </c>
      <c r="AH152" s="0" t="n">
        <v>885</v>
      </c>
      <c r="AI152" s="0" t="n">
        <v>183</v>
      </c>
      <c r="AJ152" s="0" t="n">
        <v>6529</v>
      </c>
      <c r="AK152" s="0" t="n">
        <v>5534</v>
      </c>
      <c r="AL152" s="0" t="n">
        <v>911</v>
      </c>
      <c r="AM152" s="0" t="n">
        <v>169</v>
      </c>
      <c r="AN152" s="0" t="n">
        <v>2657</v>
      </c>
      <c r="AO152" s="0" t="n">
        <v>304</v>
      </c>
      <c r="AP152" s="0" t="n">
        <v>8449</v>
      </c>
      <c r="AQ152" s="0" t="n">
        <v>22514</v>
      </c>
    </row>
    <row r="153" customFormat="false" ht="13.5" hidden="true" customHeight="false" outlineLevel="0" collapsed="false">
      <c r="A153" s="0" t="n">
        <v>153</v>
      </c>
      <c r="C153" s="0" t="n">
        <v>7000</v>
      </c>
      <c r="D153" s="0" t="s">
        <v>72</v>
      </c>
      <c r="E153" s="0" t="s">
        <v>90</v>
      </c>
      <c r="F153" s="0" t="n">
        <v>1</v>
      </c>
      <c r="H153" s="1" t="s">
        <v>91</v>
      </c>
      <c r="J153" s="1" t="s">
        <v>91</v>
      </c>
      <c r="K153" s="0" t="n">
        <v>197613</v>
      </c>
      <c r="L153" s="0" t="n">
        <v>187802</v>
      </c>
      <c r="M153" s="0" t="n">
        <v>31097</v>
      </c>
      <c r="N153" s="0" t="n">
        <v>9308</v>
      </c>
      <c r="O153" s="0" t="n">
        <v>6072</v>
      </c>
      <c r="P153" s="0" t="n">
        <v>2372</v>
      </c>
      <c r="Q153" s="0" t="n">
        <v>13345</v>
      </c>
      <c r="R153" s="0" t="n">
        <v>156705</v>
      </c>
      <c r="S153" s="0" t="n">
        <v>7828</v>
      </c>
      <c r="T153" s="0" t="n">
        <v>6844</v>
      </c>
      <c r="U153" s="0" t="n">
        <v>984</v>
      </c>
      <c r="V153" s="0" t="n">
        <v>26571</v>
      </c>
      <c r="W153" s="0" t="n">
        <v>21438</v>
      </c>
      <c r="X153" s="0" t="n">
        <v>5133</v>
      </c>
      <c r="Y153" s="0" t="n">
        <v>13397</v>
      </c>
      <c r="Z153" s="0" t="n">
        <v>11868</v>
      </c>
      <c r="AA153" s="0" t="n">
        <v>1487</v>
      </c>
      <c r="AB153" s="0" t="n">
        <v>41460</v>
      </c>
      <c r="AC153" s="0" t="n">
        <v>34995</v>
      </c>
      <c r="AD153" s="0" t="n">
        <v>6261</v>
      </c>
      <c r="AE153" s="0" t="n">
        <v>944</v>
      </c>
      <c r="AF153" s="0" t="n">
        <v>3364</v>
      </c>
      <c r="AG153" s="0" t="n">
        <v>8279</v>
      </c>
      <c r="AH153" s="0" t="n">
        <v>4218</v>
      </c>
      <c r="AI153" s="0" t="n">
        <v>890</v>
      </c>
      <c r="AJ153" s="0" t="n">
        <v>45586</v>
      </c>
      <c r="AK153" s="0" t="n">
        <v>38830</v>
      </c>
      <c r="AL153" s="0" t="n">
        <v>6250</v>
      </c>
      <c r="AM153" s="0" t="n">
        <v>352</v>
      </c>
      <c r="AN153" s="0" t="n">
        <v>8924</v>
      </c>
      <c r="AO153" s="0" t="n">
        <v>1362</v>
      </c>
      <c r="AP153" s="0" t="n">
        <v>8449</v>
      </c>
      <c r="AQ153" s="0" t="n">
        <v>118456</v>
      </c>
    </row>
    <row r="154" customFormat="false" ht="13.5" hidden="true" customHeight="false" outlineLevel="0" collapsed="false">
      <c r="A154" s="0" t="n">
        <v>154</v>
      </c>
      <c r="C154" s="0" t="n">
        <v>7000</v>
      </c>
      <c r="D154" s="0" t="s">
        <v>72</v>
      </c>
      <c r="E154" s="0" t="s">
        <v>92</v>
      </c>
      <c r="F154" s="0" t="n">
        <v>1</v>
      </c>
      <c r="H154" s="1" t="s">
        <v>93</v>
      </c>
      <c r="J154" s="1" t="s">
        <v>93</v>
      </c>
      <c r="K154" s="0" t="n">
        <v>62285</v>
      </c>
      <c r="L154" s="0" t="n">
        <v>53488</v>
      </c>
      <c r="M154" s="0" t="n">
        <v>16072</v>
      </c>
      <c r="N154" s="0" t="n">
        <v>6060</v>
      </c>
      <c r="O154" s="0" t="n">
        <v>2629</v>
      </c>
      <c r="P154" s="0" t="n">
        <v>1112</v>
      </c>
      <c r="Q154" s="0" t="n">
        <v>6271</v>
      </c>
      <c r="R154" s="0" t="n">
        <v>37416</v>
      </c>
      <c r="S154" s="0" t="n">
        <v>2833</v>
      </c>
      <c r="T154" s="0" t="n">
        <v>2480</v>
      </c>
      <c r="U154" s="0" t="n">
        <v>353</v>
      </c>
      <c r="V154" s="0" t="n">
        <v>8861</v>
      </c>
      <c r="W154" s="0" t="n">
        <v>7148</v>
      </c>
      <c r="X154" s="0" t="n">
        <v>1713</v>
      </c>
      <c r="Y154" s="0" t="n">
        <v>3335</v>
      </c>
      <c r="Z154" s="0" t="n">
        <v>2953</v>
      </c>
      <c r="AA154" s="0" t="n">
        <v>368</v>
      </c>
      <c r="AB154" s="0" t="n">
        <v>9480</v>
      </c>
      <c r="AC154" s="0" t="n">
        <v>7975</v>
      </c>
      <c r="AD154" s="0" t="n">
        <v>1456</v>
      </c>
      <c r="AE154" s="0" t="n">
        <v>318</v>
      </c>
      <c r="AF154" s="0" t="n">
        <v>937</v>
      </c>
      <c r="AG154" s="0" t="n">
        <v>1718</v>
      </c>
      <c r="AH154" s="0" t="n">
        <v>960</v>
      </c>
      <c r="AI154" s="0" t="n">
        <v>192</v>
      </c>
      <c r="AJ154" s="0" t="n">
        <v>7054</v>
      </c>
      <c r="AK154" s="0" t="n">
        <v>5982</v>
      </c>
      <c r="AL154" s="0" t="n">
        <v>972</v>
      </c>
      <c r="AM154" s="0" t="n">
        <v>201</v>
      </c>
      <c r="AN154" s="0" t="n">
        <v>2679</v>
      </c>
      <c r="AO154" s="0" t="n">
        <v>348</v>
      </c>
      <c r="AP154" s="0" t="n">
        <v>8449</v>
      </c>
      <c r="AQ154" s="0" t="n">
        <v>24307</v>
      </c>
    </row>
    <row r="155" customFormat="false" ht="13.5" hidden="true" customHeight="false" outlineLevel="0" collapsed="false">
      <c r="A155" s="0" t="n">
        <v>155</v>
      </c>
      <c r="H155" s="0" t="s">
        <v>106</v>
      </c>
      <c r="J155" s="0" t="s">
        <v>106</v>
      </c>
    </row>
    <row r="156" customFormat="false" ht="13.5" hidden="false" customHeight="false" outlineLevel="0" collapsed="false">
      <c r="A156" s="0" t="n">
        <v>156</v>
      </c>
      <c r="C156" s="0" t="n">
        <v>8000</v>
      </c>
      <c r="D156" s="0" t="s">
        <v>72</v>
      </c>
      <c r="E156" s="0" t="s">
        <v>73</v>
      </c>
      <c r="F156" s="0" t="n">
        <v>0</v>
      </c>
      <c r="G156" s="0" t="s">
        <v>74</v>
      </c>
      <c r="H156" s="0" t="s">
        <v>106</v>
      </c>
      <c r="I156" s="0" t="n">
        <v>0</v>
      </c>
      <c r="J156" s="1" t="s">
        <v>75</v>
      </c>
      <c r="K156" s="0" t="n">
        <v>1086715</v>
      </c>
      <c r="L156" s="0" t="n">
        <v>796625</v>
      </c>
      <c r="M156" s="0" t="n">
        <v>627574</v>
      </c>
      <c r="N156" s="0" t="n">
        <v>211615</v>
      </c>
      <c r="O156" s="0" t="n">
        <v>319369</v>
      </c>
      <c r="P156" s="0" t="n">
        <v>15866</v>
      </c>
      <c r="Q156" s="0" t="n">
        <v>80724</v>
      </c>
      <c r="R156" s="0" t="n">
        <v>169051</v>
      </c>
      <c r="S156" s="0" t="n">
        <v>8020</v>
      </c>
      <c r="T156" s="0" t="n">
        <v>6388</v>
      </c>
      <c r="U156" s="0" t="n">
        <v>1632</v>
      </c>
      <c r="V156" s="0" t="n">
        <v>19754</v>
      </c>
      <c r="W156" s="0" t="n">
        <v>14841</v>
      </c>
      <c r="X156" s="0" t="n">
        <v>4913</v>
      </c>
      <c r="Y156" s="0" t="n">
        <v>36285</v>
      </c>
      <c r="Z156" s="0" t="n">
        <v>29262</v>
      </c>
      <c r="AA156" s="0" t="n">
        <v>7021</v>
      </c>
      <c r="AB156" s="0" t="n">
        <v>49077</v>
      </c>
      <c r="AC156" s="0" t="n">
        <v>37742</v>
      </c>
      <c r="AD156" s="0" t="n">
        <v>11290</v>
      </c>
      <c r="AE156" s="0" t="n">
        <v>2923</v>
      </c>
      <c r="AF156" s="0" t="n">
        <v>13071</v>
      </c>
      <c r="AG156" s="0" t="n">
        <v>3830</v>
      </c>
      <c r="AH156" s="0" t="n">
        <v>2243</v>
      </c>
      <c r="AI156" s="0" t="n">
        <v>656</v>
      </c>
      <c r="AJ156" s="0" t="n">
        <v>15488</v>
      </c>
      <c r="AK156" s="0" t="n">
        <v>12099</v>
      </c>
      <c r="AL156" s="0" t="n">
        <v>3231</v>
      </c>
      <c r="AM156" s="0" t="n">
        <v>5268</v>
      </c>
      <c r="AN156" s="0" t="n">
        <v>15335</v>
      </c>
      <c r="AO156" s="0" t="n">
        <v>9474</v>
      </c>
      <c r="AP156" s="0" t="n">
        <v>279780</v>
      </c>
      <c r="AQ156" s="0" t="n">
        <v>126910</v>
      </c>
    </row>
    <row r="157" customFormat="false" ht="13.5" hidden="false" customHeight="false" outlineLevel="0" collapsed="false">
      <c r="A157" s="0" t="n">
        <v>157</v>
      </c>
      <c r="C157" s="0" t="n">
        <v>8000</v>
      </c>
      <c r="D157" s="0" t="s">
        <v>72</v>
      </c>
      <c r="E157" s="0" t="s">
        <v>73</v>
      </c>
      <c r="F157" s="0" t="n">
        <v>0</v>
      </c>
      <c r="G157" s="0" t="s">
        <v>76</v>
      </c>
      <c r="H157" s="0" t="s">
        <v>106</v>
      </c>
      <c r="I157" s="0" t="n">
        <v>1</v>
      </c>
      <c r="J157" s="1" t="s">
        <v>77</v>
      </c>
      <c r="K157" s="0" t="n">
        <v>435917</v>
      </c>
      <c r="L157" s="0" t="n">
        <v>357991</v>
      </c>
      <c r="M157" s="0" t="n">
        <v>215112</v>
      </c>
      <c r="N157" s="0" t="n">
        <v>112487</v>
      </c>
      <c r="O157" s="0" t="n">
        <v>60045</v>
      </c>
      <c r="P157" s="0" t="n">
        <v>8073</v>
      </c>
      <c r="Q157" s="0" t="n">
        <v>34507</v>
      </c>
      <c r="R157" s="0" t="n">
        <v>142879</v>
      </c>
      <c r="S157" s="0" t="n">
        <v>6946</v>
      </c>
      <c r="T157" s="0" t="n">
        <v>5589</v>
      </c>
      <c r="U157" s="0" t="n">
        <v>1357</v>
      </c>
      <c r="V157" s="0" t="n">
        <v>19026</v>
      </c>
      <c r="W157" s="0" t="n">
        <v>14377</v>
      </c>
      <c r="X157" s="0" t="n">
        <v>4649</v>
      </c>
      <c r="Y157" s="0" t="n">
        <v>30840</v>
      </c>
      <c r="Z157" s="0" t="n">
        <v>25188</v>
      </c>
      <c r="AA157" s="0" t="n">
        <v>5650</v>
      </c>
      <c r="AB157" s="0" t="n">
        <v>45250</v>
      </c>
      <c r="AC157" s="0" t="n">
        <v>35251</v>
      </c>
      <c r="AD157" s="0" t="n">
        <v>9954</v>
      </c>
      <c r="AE157" s="0" t="n">
        <v>2173</v>
      </c>
      <c r="AF157" s="0" t="n">
        <v>8781</v>
      </c>
      <c r="AG157" s="0" t="n">
        <v>3220</v>
      </c>
      <c r="AH157" s="0" t="n">
        <v>1807</v>
      </c>
      <c r="AI157" s="0" t="n">
        <v>494</v>
      </c>
      <c r="AJ157" s="0" t="n">
        <v>12694</v>
      </c>
      <c r="AK157" s="0" t="n">
        <v>10039</v>
      </c>
      <c r="AL157" s="0" t="n">
        <v>2501</v>
      </c>
      <c r="AM157" s="0" t="n">
        <v>1783</v>
      </c>
      <c r="AN157" s="0" t="n">
        <v>12166</v>
      </c>
      <c r="AO157" s="0" t="n">
        <v>2563</v>
      </c>
      <c r="AP157" s="0" t="n">
        <v>75363</v>
      </c>
      <c r="AQ157" s="0" t="n">
        <v>109306</v>
      </c>
    </row>
    <row r="158" customFormat="false" ht="13.5" hidden="false" customHeight="false" outlineLevel="0" collapsed="false">
      <c r="A158" s="0" t="n">
        <v>158</v>
      </c>
      <c r="C158" s="0" t="n">
        <v>8000</v>
      </c>
      <c r="D158" s="0" t="s">
        <v>72</v>
      </c>
      <c r="E158" s="0" t="s">
        <v>78</v>
      </c>
      <c r="F158" s="0" t="n">
        <v>0</v>
      </c>
      <c r="G158" s="0" t="s">
        <v>74</v>
      </c>
      <c r="H158" s="0" t="s">
        <v>106</v>
      </c>
      <c r="I158" s="0" t="n">
        <v>0</v>
      </c>
      <c r="J158" s="1" t="s">
        <v>79</v>
      </c>
      <c r="K158" s="0" t="n">
        <v>2916232</v>
      </c>
      <c r="L158" s="0" t="n">
        <v>2607333</v>
      </c>
      <c r="M158" s="0" t="n">
        <v>1808836</v>
      </c>
      <c r="N158" s="0" t="n">
        <v>423230</v>
      </c>
      <c r="O158" s="0" t="n">
        <v>1155846</v>
      </c>
      <c r="P158" s="0" t="n">
        <v>36680</v>
      </c>
      <c r="Q158" s="0" t="n">
        <v>193080</v>
      </c>
      <c r="R158" s="0" t="n">
        <v>798497</v>
      </c>
      <c r="S158" s="0" t="n">
        <v>32080</v>
      </c>
      <c r="T158" s="0" t="n">
        <v>25552</v>
      </c>
      <c r="U158" s="0" t="n">
        <v>6528</v>
      </c>
      <c r="V158" s="0" t="n">
        <v>59262</v>
      </c>
      <c r="W158" s="0" t="n">
        <v>44523</v>
      </c>
      <c r="X158" s="0" t="n">
        <v>14739</v>
      </c>
      <c r="Y158" s="0" t="n">
        <v>214223</v>
      </c>
      <c r="Z158" s="0" t="n">
        <v>173137</v>
      </c>
      <c r="AA158" s="0" t="n">
        <v>41075</v>
      </c>
      <c r="AB158" s="0" t="n">
        <v>229587</v>
      </c>
      <c r="AC158" s="0" t="n">
        <v>176975</v>
      </c>
      <c r="AD158" s="0" t="n">
        <v>52423</v>
      </c>
      <c r="AE158" s="0" t="n">
        <v>9660</v>
      </c>
      <c r="AF158" s="0" t="n">
        <v>61945</v>
      </c>
      <c r="AG158" s="0" t="n">
        <v>20672</v>
      </c>
      <c r="AH158" s="0" t="n">
        <v>10966</v>
      </c>
      <c r="AI158" s="0" t="n">
        <v>3159</v>
      </c>
      <c r="AJ158" s="0" t="n">
        <v>106421</v>
      </c>
      <c r="AK158" s="0" t="n">
        <v>83386</v>
      </c>
      <c r="AL158" s="0" t="n">
        <v>22062</v>
      </c>
      <c r="AM158" s="0" t="n">
        <v>11152</v>
      </c>
      <c r="AN158" s="0" t="n">
        <v>53495</v>
      </c>
      <c r="AO158" s="0" t="n">
        <v>26998</v>
      </c>
      <c r="AP158" s="0" t="n">
        <v>279780</v>
      </c>
      <c r="AQ158" s="0" t="n">
        <v>664860</v>
      </c>
    </row>
    <row r="159" customFormat="false" ht="13.5" hidden="false" customHeight="false" outlineLevel="0" collapsed="false">
      <c r="A159" s="0" t="n">
        <v>159</v>
      </c>
      <c r="C159" s="0" t="n">
        <v>8000</v>
      </c>
      <c r="D159" s="0" t="s">
        <v>72</v>
      </c>
      <c r="E159" s="0" t="s">
        <v>78</v>
      </c>
      <c r="F159" s="0" t="n">
        <v>0</v>
      </c>
      <c r="G159" s="0" t="s">
        <v>76</v>
      </c>
      <c r="H159" s="0" t="s">
        <v>106</v>
      </c>
      <c r="I159" s="0" t="n">
        <v>1</v>
      </c>
      <c r="J159" s="1" t="s">
        <v>77</v>
      </c>
      <c r="K159" s="0" t="n">
        <v>1270966</v>
      </c>
      <c r="L159" s="0" t="n">
        <v>1186106</v>
      </c>
      <c r="M159" s="0" t="n">
        <v>508889</v>
      </c>
      <c r="N159" s="0" t="n">
        <v>224974</v>
      </c>
      <c r="O159" s="0" t="n">
        <v>191948</v>
      </c>
      <c r="P159" s="0" t="n">
        <v>17588</v>
      </c>
      <c r="Q159" s="0" t="n">
        <v>74379</v>
      </c>
      <c r="R159" s="0" t="n">
        <v>677217</v>
      </c>
      <c r="S159" s="0" t="n">
        <v>27784</v>
      </c>
      <c r="T159" s="0" t="n">
        <v>22356</v>
      </c>
      <c r="U159" s="0" t="n">
        <v>5428</v>
      </c>
      <c r="V159" s="0" t="n">
        <v>57078</v>
      </c>
      <c r="W159" s="0" t="n">
        <v>43131</v>
      </c>
      <c r="X159" s="0" t="n">
        <v>13947</v>
      </c>
      <c r="Y159" s="0" t="n">
        <v>181961</v>
      </c>
      <c r="Z159" s="0" t="n">
        <v>148939</v>
      </c>
      <c r="AA159" s="0" t="n">
        <v>33011</v>
      </c>
      <c r="AB159" s="0" t="n">
        <v>210940</v>
      </c>
      <c r="AC159" s="0" t="n">
        <v>164790</v>
      </c>
      <c r="AD159" s="0" t="n">
        <v>45961</v>
      </c>
      <c r="AE159" s="0" t="n">
        <v>7164</v>
      </c>
      <c r="AF159" s="0" t="n">
        <v>41161</v>
      </c>
      <c r="AG159" s="0" t="n">
        <v>17683</v>
      </c>
      <c r="AH159" s="0" t="n">
        <v>8831</v>
      </c>
      <c r="AI159" s="0" t="n">
        <v>2380</v>
      </c>
      <c r="AJ159" s="0" t="n">
        <v>87496</v>
      </c>
      <c r="AK159" s="0" t="n">
        <v>69309</v>
      </c>
      <c r="AL159" s="0" t="n">
        <v>17240</v>
      </c>
      <c r="AM159" s="0" t="n">
        <v>3807</v>
      </c>
      <c r="AN159" s="0" t="n">
        <v>42143</v>
      </c>
      <c r="AO159" s="0" t="n">
        <v>9497</v>
      </c>
      <c r="AP159" s="0" t="n">
        <v>75363</v>
      </c>
      <c r="AQ159" s="0" t="n">
        <v>570090</v>
      </c>
    </row>
    <row r="160" customFormat="false" ht="13.5" hidden="true" customHeight="false" outlineLevel="0" collapsed="false">
      <c r="A160" s="0" t="n">
        <v>160</v>
      </c>
      <c r="C160" s="0" t="n">
        <v>8000</v>
      </c>
      <c r="D160" s="0" t="s">
        <v>72</v>
      </c>
      <c r="E160" s="0" t="s">
        <v>80</v>
      </c>
      <c r="F160" s="0" t="n">
        <v>0</v>
      </c>
      <c r="G160" s="0" t="s">
        <v>74</v>
      </c>
      <c r="H160" s="0" t="s">
        <v>106</v>
      </c>
      <c r="I160" s="0" t="n">
        <v>0</v>
      </c>
      <c r="J160" s="0" t="s">
        <v>81</v>
      </c>
      <c r="K160" s="0" t="n">
        <v>630978</v>
      </c>
      <c r="L160" s="0" t="n">
        <v>551816</v>
      </c>
      <c r="M160" s="0" t="n">
        <v>342597</v>
      </c>
      <c r="N160" s="0" t="n">
        <v>197821</v>
      </c>
      <c r="O160" s="0" t="n">
        <v>100511</v>
      </c>
      <c r="P160" s="0" t="n">
        <v>8187</v>
      </c>
      <c r="Q160" s="0" t="n">
        <v>36078</v>
      </c>
      <c r="R160" s="0" t="n">
        <v>209219</v>
      </c>
      <c r="S160" s="0" t="n">
        <v>13720</v>
      </c>
      <c r="T160" s="0" t="n">
        <v>10996</v>
      </c>
      <c r="U160" s="0" t="n">
        <v>2724</v>
      </c>
      <c r="V160" s="0" t="n">
        <v>25647</v>
      </c>
      <c r="W160" s="0" t="n">
        <v>19034</v>
      </c>
      <c r="X160" s="0" t="n">
        <v>6613</v>
      </c>
      <c r="Y160" s="0" t="n">
        <v>58459</v>
      </c>
      <c r="Z160" s="0" t="n">
        <v>47788</v>
      </c>
      <c r="AA160" s="0" t="n">
        <v>10667</v>
      </c>
      <c r="AB160" s="0" t="n">
        <v>49662</v>
      </c>
      <c r="AC160" s="0" t="n">
        <v>38440</v>
      </c>
      <c r="AD160" s="0" t="n">
        <v>11124</v>
      </c>
      <c r="AE160" s="0" t="n">
        <v>4292</v>
      </c>
      <c r="AF160" s="0" t="n">
        <v>15795</v>
      </c>
      <c r="AG160" s="0" t="n">
        <v>5038</v>
      </c>
      <c r="AH160" s="0" t="n">
        <v>2695</v>
      </c>
      <c r="AI160" s="0" t="n">
        <v>745</v>
      </c>
      <c r="AJ160" s="0" t="n">
        <v>20315</v>
      </c>
      <c r="AK160" s="0" t="n">
        <v>16090</v>
      </c>
      <c r="AL160" s="0" t="n">
        <v>3893</v>
      </c>
      <c r="AM160" s="0" t="n">
        <v>2863</v>
      </c>
      <c r="AN160" s="0" t="n">
        <v>13428</v>
      </c>
      <c r="AO160" s="0" t="n">
        <v>3799</v>
      </c>
      <c r="AP160" s="0" t="n">
        <v>75363</v>
      </c>
      <c r="AQ160" s="0" t="n">
        <v>157521</v>
      </c>
    </row>
    <row r="161" customFormat="false" ht="13.5" hidden="true" customHeight="false" outlineLevel="0" collapsed="false">
      <c r="A161" s="0" t="n">
        <v>161</v>
      </c>
      <c r="C161" s="0" t="n">
        <v>8000</v>
      </c>
      <c r="D161" s="0" t="s">
        <v>72</v>
      </c>
      <c r="E161" s="0" t="s">
        <v>82</v>
      </c>
      <c r="F161" s="0" t="n">
        <v>1</v>
      </c>
      <c r="H161" s="1" t="s">
        <v>83</v>
      </c>
      <c r="J161" s="1" t="s">
        <v>83</v>
      </c>
      <c r="K161" s="0" t="n">
        <v>227106</v>
      </c>
      <c r="L161" s="0" t="n">
        <v>186751</v>
      </c>
      <c r="M161" s="0" t="n">
        <v>84758</v>
      </c>
      <c r="N161" s="0" t="n">
        <v>41946</v>
      </c>
      <c r="O161" s="0" t="n">
        <v>17474</v>
      </c>
      <c r="P161" s="0" t="n">
        <v>4322</v>
      </c>
      <c r="Q161" s="0" t="n">
        <v>21016</v>
      </c>
      <c r="R161" s="0" t="n">
        <v>101993</v>
      </c>
      <c r="S161" s="0" t="n">
        <v>5239</v>
      </c>
      <c r="T161" s="0" t="n">
        <v>4237</v>
      </c>
      <c r="U161" s="0" t="n">
        <v>1002</v>
      </c>
      <c r="V161" s="0" t="n">
        <v>17480</v>
      </c>
      <c r="W161" s="0" t="n">
        <v>13307</v>
      </c>
      <c r="X161" s="0" t="n">
        <v>4173</v>
      </c>
      <c r="Y161" s="0" t="n">
        <v>17492</v>
      </c>
      <c r="Z161" s="0" t="n">
        <v>14528</v>
      </c>
      <c r="AA161" s="0" t="n">
        <v>2962</v>
      </c>
      <c r="AB161" s="0" t="n">
        <v>34452</v>
      </c>
      <c r="AC161" s="0" t="n">
        <v>27402</v>
      </c>
      <c r="AD161" s="0" t="n">
        <v>7005</v>
      </c>
      <c r="AE161" s="0" t="n">
        <v>1177</v>
      </c>
      <c r="AF161" s="0" t="n">
        <v>3919</v>
      </c>
      <c r="AG161" s="0" t="n">
        <v>2729</v>
      </c>
      <c r="AH161" s="0" t="n">
        <v>1507</v>
      </c>
      <c r="AI161" s="0" t="n">
        <v>399</v>
      </c>
      <c r="AJ161" s="0" t="n">
        <v>10366</v>
      </c>
      <c r="AK161" s="0" t="n">
        <v>8188</v>
      </c>
      <c r="AL161" s="0" t="n">
        <v>2044</v>
      </c>
      <c r="AM161" s="0" t="n">
        <v>738</v>
      </c>
      <c r="AN161" s="0" t="n">
        <v>8401</v>
      </c>
      <c r="AO161" s="0" t="n">
        <v>1186</v>
      </c>
      <c r="AP161" s="0" t="n">
        <v>39169</v>
      </c>
      <c r="AQ161" s="0" t="n">
        <v>75088</v>
      </c>
    </row>
    <row r="162" customFormat="false" ht="13.5" hidden="true" customHeight="false" outlineLevel="0" collapsed="false">
      <c r="A162" s="0" t="n">
        <v>162</v>
      </c>
      <c r="C162" s="0" t="n">
        <v>8000</v>
      </c>
      <c r="D162" s="0" t="s">
        <v>72</v>
      </c>
      <c r="E162" s="0" t="s">
        <v>84</v>
      </c>
      <c r="F162" s="0" t="n">
        <v>1</v>
      </c>
      <c r="H162" s="1" t="s">
        <v>85</v>
      </c>
      <c r="J162" s="1" t="s">
        <v>85</v>
      </c>
      <c r="K162" s="0" t="n">
        <v>708596</v>
      </c>
      <c r="L162" s="0" t="n">
        <v>664364</v>
      </c>
      <c r="M162" s="0" t="n">
        <v>193057</v>
      </c>
      <c r="N162" s="0" t="n">
        <v>83892</v>
      </c>
      <c r="O162" s="0" t="n">
        <v>54953</v>
      </c>
      <c r="P162" s="0" t="n">
        <v>9270</v>
      </c>
      <c r="Q162" s="0" t="n">
        <v>44942</v>
      </c>
      <c r="R162" s="0" t="n">
        <v>471307</v>
      </c>
      <c r="S162" s="0" t="n">
        <v>20956</v>
      </c>
      <c r="T162" s="0" t="n">
        <v>16948</v>
      </c>
      <c r="U162" s="0" t="n">
        <v>4008</v>
      </c>
      <c r="V162" s="0" t="n">
        <v>52440</v>
      </c>
      <c r="W162" s="0" t="n">
        <v>39921</v>
      </c>
      <c r="X162" s="0" t="n">
        <v>12519</v>
      </c>
      <c r="Y162" s="0" t="n">
        <v>101386</v>
      </c>
      <c r="Z162" s="0" t="n">
        <v>84358</v>
      </c>
      <c r="AA162" s="0" t="n">
        <v>17017</v>
      </c>
      <c r="AB162" s="0" t="n">
        <v>157440</v>
      </c>
      <c r="AC162" s="0" t="n">
        <v>125682</v>
      </c>
      <c r="AD162" s="0" t="n">
        <v>31569</v>
      </c>
      <c r="AE162" s="0" t="n">
        <v>3953</v>
      </c>
      <c r="AF162" s="0" t="n">
        <v>18222</v>
      </c>
      <c r="AG162" s="0" t="n">
        <v>15096</v>
      </c>
      <c r="AH162" s="0" t="n">
        <v>7383</v>
      </c>
      <c r="AI162" s="0" t="n">
        <v>1932</v>
      </c>
      <c r="AJ162" s="0" t="n">
        <v>71508</v>
      </c>
      <c r="AK162" s="0" t="n">
        <v>56583</v>
      </c>
      <c r="AL162" s="0" t="n">
        <v>14108</v>
      </c>
      <c r="AM162" s="0" t="n">
        <v>1564</v>
      </c>
      <c r="AN162" s="0" t="n">
        <v>28742</v>
      </c>
      <c r="AO162" s="0" t="n">
        <v>5063</v>
      </c>
      <c r="AP162" s="0" t="n">
        <v>39169</v>
      </c>
      <c r="AQ162" s="0" t="n">
        <v>385701</v>
      </c>
    </row>
    <row r="163" customFormat="false" ht="13.5" hidden="true" customHeight="false" outlineLevel="0" collapsed="false">
      <c r="A163" s="0" t="n">
        <v>163</v>
      </c>
      <c r="C163" s="0" t="n">
        <v>8000</v>
      </c>
      <c r="D163" s="0" t="s">
        <v>72</v>
      </c>
      <c r="E163" s="0" t="s">
        <v>86</v>
      </c>
      <c r="F163" s="0" t="n">
        <v>1</v>
      </c>
      <c r="H163" s="1" t="s">
        <v>87</v>
      </c>
      <c r="J163" s="1" t="s">
        <v>87</v>
      </c>
      <c r="K163" s="0" t="n">
        <v>286749</v>
      </c>
      <c r="L163" s="0" t="n">
        <v>246060</v>
      </c>
      <c r="M163" s="0" t="n">
        <v>119269</v>
      </c>
      <c r="N163" s="0" t="n">
        <v>66488</v>
      </c>
      <c r="O163" s="0" t="n">
        <v>27349</v>
      </c>
      <c r="P163" s="0" t="n">
        <v>4333</v>
      </c>
      <c r="Q163" s="0" t="n">
        <v>21099</v>
      </c>
      <c r="R163" s="0" t="n">
        <v>126791</v>
      </c>
      <c r="S163" s="0" t="n">
        <v>9828</v>
      </c>
      <c r="T163" s="0" t="n">
        <v>7951</v>
      </c>
      <c r="U163" s="0" t="n">
        <v>1877</v>
      </c>
      <c r="V163" s="0" t="n">
        <v>17852</v>
      </c>
      <c r="W163" s="0" t="n">
        <v>13546</v>
      </c>
      <c r="X163" s="0" t="n">
        <v>4306</v>
      </c>
      <c r="Y163" s="0" t="n">
        <v>30258</v>
      </c>
      <c r="Z163" s="0" t="n">
        <v>25274</v>
      </c>
      <c r="AA163" s="0" t="n">
        <v>4980</v>
      </c>
      <c r="AB163" s="0" t="n">
        <v>34616</v>
      </c>
      <c r="AC163" s="0" t="n">
        <v>27499</v>
      </c>
      <c r="AD163" s="0" t="n">
        <v>7064</v>
      </c>
      <c r="AE163" s="0" t="n">
        <v>1858</v>
      </c>
      <c r="AF163" s="0" t="n">
        <v>6277</v>
      </c>
      <c r="AG163" s="0" t="n">
        <v>3598</v>
      </c>
      <c r="AH163" s="0" t="n">
        <v>1859</v>
      </c>
      <c r="AI163" s="0" t="n">
        <v>483</v>
      </c>
      <c r="AJ163" s="0" t="n">
        <v>12825</v>
      </c>
      <c r="AK163" s="0" t="n">
        <v>10138</v>
      </c>
      <c r="AL163" s="0" t="n">
        <v>2479</v>
      </c>
      <c r="AM163" s="0" t="n">
        <v>1054</v>
      </c>
      <c r="AN163" s="0" t="n">
        <v>8625</v>
      </c>
      <c r="AO163" s="0" t="n">
        <v>1520</v>
      </c>
      <c r="AP163" s="0" t="n">
        <v>39169</v>
      </c>
      <c r="AQ163" s="0" t="n">
        <v>93499</v>
      </c>
    </row>
    <row r="164" customFormat="false" ht="13.5" hidden="true" customHeight="false" outlineLevel="0" collapsed="false">
      <c r="A164" s="0" t="n">
        <v>164</v>
      </c>
      <c r="C164" s="0" t="n">
        <v>8000</v>
      </c>
      <c r="D164" s="0" t="s">
        <v>72</v>
      </c>
      <c r="E164" s="0" t="s">
        <v>88</v>
      </c>
      <c r="F164" s="0" t="n">
        <v>1</v>
      </c>
      <c r="H164" s="1" t="s">
        <v>89</v>
      </c>
      <c r="J164" s="1" t="s">
        <v>89</v>
      </c>
      <c r="K164" s="0" t="n">
        <v>65572</v>
      </c>
      <c r="L164" s="0" t="n">
        <v>55589</v>
      </c>
      <c r="M164" s="0" t="n">
        <v>16395</v>
      </c>
      <c r="N164" s="0" t="n">
        <v>5716</v>
      </c>
      <c r="O164" s="0" t="n">
        <v>2153</v>
      </c>
      <c r="P164" s="0" t="n">
        <v>1231</v>
      </c>
      <c r="Q164" s="0" t="n">
        <v>7295</v>
      </c>
      <c r="R164" s="0" t="n">
        <v>39194</v>
      </c>
      <c r="S164" s="0" t="n">
        <v>1894</v>
      </c>
      <c r="T164" s="0" t="n">
        <v>1570</v>
      </c>
      <c r="U164" s="0" t="n">
        <v>324</v>
      </c>
      <c r="V164" s="0" t="n">
        <v>10238</v>
      </c>
      <c r="W164" s="0" t="n">
        <v>7924</v>
      </c>
      <c r="X164" s="0" t="n">
        <v>2314</v>
      </c>
      <c r="Y164" s="0" t="n">
        <v>2969</v>
      </c>
      <c r="Z164" s="0" t="n">
        <v>2547</v>
      </c>
      <c r="AA164" s="0" t="n">
        <v>421</v>
      </c>
      <c r="AB164" s="0" t="n">
        <v>12791</v>
      </c>
      <c r="AC164" s="0" t="n">
        <v>10353</v>
      </c>
      <c r="AD164" s="0" t="n">
        <v>2406</v>
      </c>
      <c r="AE164" s="0" t="n">
        <v>288</v>
      </c>
      <c r="AF164" s="0" t="n">
        <v>756</v>
      </c>
      <c r="AG164" s="0" t="n">
        <v>1277</v>
      </c>
      <c r="AH164" s="0" t="n">
        <v>757</v>
      </c>
      <c r="AI164" s="0" t="n">
        <v>213</v>
      </c>
      <c r="AJ164" s="0" t="n">
        <v>5612</v>
      </c>
      <c r="AK164" s="0" t="n">
        <v>4510</v>
      </c>
      <c r="AL164" s="0" t="n">
        <v>1039</v>
      </c>
      <c r="AM164" s="0" t="n">
        <v>164</v>
      </c>
      <c r="AN164" s="0" t="n">
        <v>3205</v>
      </c>
      <c r="AO164" s="0" t="n">
        <v>333</v>
      </c>
      <c r="AP164" s="0" t="n">
        <v>9650</v>
      </c>
      <c r="AQ164" s="0" t="n">
        <v>25766</v>
      </c>
    </row>
    <row r="165" customFormat="false" ht="13.5" hidden="true" customHeight="false" outlineLevel="0" collapsed="false">
      <c r="A165" s="0" t="n">
        <v>165</v>
      </c>
      <c r="C165" s="0" t="n">
        <v>8000</v>
      </c>
      <c r="D165" s="0" t="s">
        <v>72</v>
      </c>
      <c r="E165" s="0" t="s">
        <v>90</v>
      </c>
      <c r="F165" s="0" t="n">
        <v>1</v>
      </c>
      <c r="H165" s="1" t="s">
        <v>91</v>
      </c>
      <c r="J165" s="1" t="s">
        <v>91</v>
      </c>
      <c r="K165" s="0" t="n">
        <v>219459</v>
      </c>
      <c r="L165" s="0" t="n">
        <v>208250</v>
      </c>
      <c r="M165" s="0" t="n">
        <v>36372</v>
      </c>
      <c r="N165" s="0" t="n">
        <v>11432</v>
      </c>
      <c r="O165" s="0" t="n">
        <v>6749</v>
      </c>
      <c r="P165" s="0" t="n">
        <v>2629</v>
      </c>
      <c r="Q165" s="0" t="n">
        <v>15562</v>
      </c>
      <c r="R165" s="0" t="n">
        <v>171878</v>
      </c>
      <c r="S165" s="0" t="n">
        <v>7576</v>
      </c>
      <c r="T165" s="0" t="n">
        <v>6280</v>
      </c>
      <c r="U165" s="0" t="n">
        <v>1296</v>
      </c>
      <c r="V165" s="0" t="n">
        <v>30714</v>
      </c>
      <c r="W165" s="0" t="n">
        <v>23772</v>
      </c>
      <c r="X165" s="0" t="n">
        <v>6942</v>
      </c>
      <c r="Y165" s="0" t="n">
        <v>16406</v>
      </c>
      <c r="Z165" s="0" t="n">
        <v>14103</v>
      </c>
      <c r="AA165" s="0" t="n">
        <v>2298</v>
      </c>
      <c r="AB165" s="0" t="n">
        <v>56209</v>
      </c>
      <c r="AC165" s="0" t="n">
        <v>45630</v>
      </c>
      <c r="AD165" s="0" t="n">
        <v>10445</v>
      </c>
      <c r="AE165" s="0" t="n">
        <v>1000</v>
      </c>
      <c r="AF165" s="0" t="n">
        <v>3480</v>
      </c>
      <c r="AG165" s="0" t="n">
        <v>6729</v>
      </c>
      <c r="AH165" s="0" t="n">
        <v>3627</v>
      </c>
      <c r="AI165" s="0" t="n">
        <v>1012</v>
      </c>
      <c r="AJ165" s="0" t="n">
        <v>38676</v>
      </c>
      <c r="AK165" s="0" t="n">
        <v>31080</v>
      </c>
      <c r="AL165" s="0" t="n">
        <v>7214</v>
      </c>
      <c r="AM165" s="0" t="n">
        <v>344</v>
      </c>
      <c r="AN165" s="0" t="n">
        <v>10744</v>
      </c>
      <c r="AO165" s="0" t="n">
        <v>1559</v>
      </c>
      <c r="AP165" s="0" t="n">
        <v>9650</v>
      </c>
      <c r="AQ165" s="0" t="n">
        <v>129780</v>
      </c>
    </row>
    <row r="166" customFormat="false" ht="13.5" hidden="true" customHeight="false" outlineLevel="0" collapsed="false">
      <c r="A166" s="0" t="n">
        <v>166</v>
      </c>
      <c r="C166" s="0" t="n">
        <v>8000</v>
      </c>
      <c r="D166" s="0" t="s">
        <v>72</v>
      </c>
      <c r="E166" s="0" t="s">
        <v>92</v>
      </c>
      <c r="F166" s="0" t="n">
        <v>1</v>
      </c>
      <c r="H166" s="1" t="s">
        <v>93</v>
      </c>
      <c r="J166" s="1" t="s">
        <v>93</v>
      </c>
      <c r="K166" s="0" t="n">
        <v>71073</v>
      </c>
      <c r="L166" s="0" t="n">
        <v>61063</v>
      </c>
      <c r="M166" s="0" t="n">
        <v>18893</v>
      </c>
      <c r="N166" s="0" t="n">
        <v>7508</v>
      </c>
      <c r="O166" s="0" t="n">
        <v>2859</v>
      </c>
      <c r="P166" s="0" t="n">
        <v>1231</v>
      </c>
      <c r="Q166" s="0" t="n">
        <v>7295</v>
      </c>
      <c r="R166" s="0" t="n">
        <v>42170</v>
      </c>
      <c r="S166" s="0" t="n">
        <v>2842</v>
      </c>
      <c r="T166" s="0" t="n">
        <v>2371</v>
      </c>
      <c r="U166" s="0" t="n">
        <v>471</v>
      </c>
      <c r="V166" s="0" t="n">
        <v>10239</v>
      </c>
      <c r="W166" s="0" t="n">
        <v>7925</v>
      </c>
      <c r="X166" s="0" t="n">
        <v>2314</v>
      </c>
      <c r="Y166" s="0" t="n">
        <v>4131</v>
      </c>
      <c r="Z166" s="0" t="n">
        <v>3555</v>
      </c>
      <c r="AA166" s="0" t="n">
        <v>575</v>
      </c>
      <c r="AB166" s="0" t="n">
        <v>12792</v>
      </c>
      <c r="AC166" s="0" t="n">
        <v>10353</v>
      </c>
      <c r="AD166" s="0" t="n">
        <v>2407</v>
      </c>
      <c r="AE166" s="0" t="n">
        <v>342</v>
      </c>
      <c r="AF166" s="0" t="n">
        <v>957</v>
      </c>
      <c r="AG166" s="0" t="n">
        <v>1420</v>
      </c>
      <c r="AH166" s="0" t="n">
        <v>807</v>
      </c>
      <c r="AI166" s="0" t="n">
        <v>227</v>
      </c>
      <c r="AJ166" s="0" t="n">
        <v>6039</v>
      </c>
      <c r="AK166" s="0" t="n">
        <v>4845</v>
      </c>
      <c r="AL166" s="0" t="n">
        <v>1122</v>
      </c>
      <c r="AM166" s="0" t="n">
        <v>186</v>
      </c>
      <c r="AN166" s="0" t="n">
        <v>3222</v>
      </c>
      <c r="AO166" s="0" t="n">
        <v>360</v>
      </c>
      <c r="AP166" s="0" t="n">
        <v>9650</v>
      </c>
      <c r="AQ166" s="0" t="n">
        <v>27667</v>
      </c>
    </row>
    <row r="167" customFormat="false" ht="13.5" hidden="true" customHeight="false" outlineLevel="0" collapsed="false">
      <c r="A167" s="0" t="n">
        <v>167</v>
      </c>
      <c r="H167" s="0" t="s">
        <v>107</v>
      </c>
      <c r="J167" s="0" t="s">
        <v>107</v>
      </c>
    </row>
    <row r="168" customFormat="false" ht="13.5" hidden="false" customHeight="false" outlineLevel="0" collapsed="false">
      <c r="A168" s="0" t="n">
        <v>168</v>
      </c>
      <c r="C168" s="0" t="n">
        <v>9000</v>
      </c>
      <c r="D168" s="0" t="s">
        <v>72</v>
      </c>
      <c r="E168" s="0" t="s">
        <v>73</v>
      </c>
      <c r="F168" s="0" t="n">
        <v>0</v>
      </c>
      <c r="G168" s="0" t="s">
        <v>74</v>
      </c>
      <c r="H168" s="0" t="s">
        <v>107</v>
      </c>
      <c r="I168" s="0" t="n">
        <v>0</v>
      </c>
      <c r="J168" s="1" t="s">
        <v>75</v>
      </c>
      <c r="K168" s="0" t="n">
        <v>744193</v>
      </c>
      <c r="L168" s="0" t="n">
        <v>532369</v>
      </c>
      <c r="M168" s="0" t="n">
        <v>413825</v>
      </c>
      <c r="N168" s="0" t="n">
        <v>136758</v>
      </c>
      <c r="O168" s="0" t="n">
        <v>212054</v>
      </c>
      <c r="P168" s="0" t="n">
        <v>10680</v>
      </c>
      <c r="Q168" s="0" t="n">
        <v>54333</v>
      </c>
      <c r="R168" s="0" t="n">
        <v>118544</v>
      </c>
      <c r="S168" s="0" t="n">
        <v>5709</v>
      </c>
      <c r="T168" s="0" t="n">
        <v>4585</v>
      </c>
      <c r="U168" s="0" t="n">
        <v>1124</v>
      </c>
      <c r="V168" s="0" t="n">
        <v>14667</v>
      </c>
      <c r="W168" s="0" t="n">
        <v>11188</v>
      </c>
      <c r="X168" s="0" t="n">
        <v>3479</v>
      </c>
      <c r="Y168" s="0" t="n">
        <v>25561</v>
      </c>
      <c r="Z168" s="0" t="n">
        <v>20996</v>
      </c>
      <c r="AA168" s="0" t="n">
        <v>4560</v>
      </c>
      <c r="AB168" s="0" t="n">
        <v>35177</v>
      </c>
      <c r="AC168" s="0" t="n">
        <v>27315</v>
      </c>
      <c r="AD168" s="0" t="n">
        <v>7818</v>
      </c>
      <c r="AE168" s="0" t="n">
        <v>1870</v>
      </c>
      <c r="AF168" s="0" t="n">
        <v>8757</v>
      </c>
      <c r="AG168" s="0" t="n">
        <v>2632</v>
      </c>
      <c r="AH168" s="0" t="n">
        <v>1514</v>
      </c>
      <c r="AI168" s="0" t="n">
        <v>451</v>
      </c>
      <c r="AJ168" s="0" t="n">
        <v>10255</v>
      </c>
      <c r="AK168" s="0" t="n">
        <v>7860</v>
      </c>
      <c r="AL168" s="0" t="n">
        <v>2266</v>
      </c>
      <c r="AM168" s="0" t="n">
        <v>3741</v>
      </c>
      <c r="AN168" s="0" t="n">
        <v>10175</v>
      </c>
      <c r="AO168" s="0" t="n">
        <v>7197</v>
      </c>
      <c r="AP168" s="0" t="n">
        <v>203393</v>
      </c>
      <c r="AQ168" s="0" t="n">
        <v>88302</v>
      </c>
    </row>
    <row r="169" customFormat="false" ht="13.5" hidden="false" customHeight="false" outlineLevel="0" collapsed="false">
      <c r="A169" s="0" t="n">
        <v>169</v>
      </c>
      <c r="C169" s="0" t="n">
        <v>9000</v>
      </c>
      <c r="D169" s="0" t="s">
        <v>72</v>
      </c>
      <c r="E169" s="0" t="s">
        <v>73</v>
      </c>
      <c r="F169" s="0" t="n">
        <v>0</v>
      </c>
      <c r="G169" s="0" t="s">
        <v>76</v>
      </c>
      <c r="H169" s="0" t="s">
        <v>107</v>
      </c>
      <c r="I169" s="0" t="n">
        <v>1</v>
      </c>
      <c r="J169" s="1" t="s">
        <v>77</v>
      </c>
      <c r="K169" s="0" t="n">
        <v>291165</v>
      </c>
      <c r="L169" s="0" t="n">
        <v>236523</v>
      </c>
      <c r="M169" s="0" t="n">
        <v>136542</v>
      </c>
      <c r="N169" s="0" t="n">
        <v>69081</v>
      </c>
      <c r="O169" s="0" t="n">
        <v>37900</v>
      </c>
      <c r="P169" s="0" t="n">
        <v>5559</v>
      </c>
      <c r="Q169" s="0" t="n">
        <v>24002</v>
      </c>
      <c r="R169" s="0" t="n">
        <v>99981</v>
      </c>
      <c r="S169" s="0" t="n">
        <v>4895</v>
      </c>
      <c r="T169" s="0" t="n">
        <v>3979</v>
      </c>
      <c r="U169" s="0" t="n">
        <v>916</v>
      </c>
      <c r="V169" s="0" t="n">
        <v>14114</v>
      </c>
      <c r="W169" s="0" t="n">
        <v>10832</v>
      </c>
      <c r="X169" s="0" t="n">
        <v>3282</v>
      </c>
      <c r="Y169" s="0" t="n">
        <v>21543</v>
      </c>
      <c r="Z169" s="0" t="n">
        <v>17969</v>
      </c>
      <c r="AA169" s="0" t="n">
        <v>3569</v>
      </c>
      <c r="AB169" s="0" t="n">
        <v>32425</v>
      </c>
      <c r="AC169" s="0" t="n">
        <v>25579</v>
      </c>
      <c r="AD169" s="0" t="n">
        <v>6802</v>
      </c>
      <c r="AE169" s="0" t="n">
        <v>1352</v>
      </c>
      <c r="AF169" s="0" t="n">
        <v>5775</v>
      </c>
      <c r="AG169" s="0" t="n">
        <v>2155</v>
      </c>
      <c r="AH169" s="0" t="n">
        <v>1166</v>
      </c>
      <c r="AI169" s="0" t="n">
        <v>327</v>
      </c>
      <c r="AJ169" s="0" t="n">
        <v>8341</v>
      </c>
      <c r="AK169" s="0" t="n">
        <v>6481</v>
      </c>
      <c r="AL169" s="0" t="n">
        <v>1731</v>
      </c>
      <c r="AM169" s="0" t="n">
        <v>1289</v>
      </c>
      <c r="AN169" s="0" t="n">
        <v>8092</v>
      </c>
      <c r="AO169" s="0" t="n">
        <v>1772</v>
      </c>
      <c r="AP169" s="0" t="n">
        <v>52870</v>
      </c>
      <c r="AQ169" s="0" t="n">
        <v>75827</v>
      </c>
    </row>
    <row r="170" customFormat="false" ht="13.5" hidden="false" customHeight="false" outlineLevel="0" collapsed="false">
      <c r="A170" s="0" t="n">
        <v>170</v>
      </c>
      <c r="C170" s="0" t="n">
        <v>9000</v>
      </c>
      <c r="D170" s="0" t="s">
        <v>72</v>
      </c>
      <c r="E170" s="0" t="s">
        <v>78</v>
      </c>
      <c r="F170" s="0" t="n">
        <v>0</v>
      </c>
      <c r="G170" s="0" t="s">
        <v>74</v>
      </c>
      <c r="H170" s="0" t="s">
        <v>107</v>
      </c>
      <c r="I170" s="0" t="n">
        <v>0</v>
      </c>
      <c r="J170" s="1" t="s">
        <v>79</v>
      </c>
      <c r="K170" s="0" t="n">
        <v>1972013</v>
      </c>
      <c r="L170" s="0" t="n">
        <v>1746320</v>
      </c>
      <c r="M170" s="0" t="n">
        <v>1190444</v>
      </c>
      <c r="N170" s="0" t="n">
        <v>273516</v>
      </c>
      <c r="O170" s="0" t="n">
        <v>763916</v>
      </c>
      <c r="P170" s="0" t="n">
        <v>24539</v>
      </c>
      <c r="Q170" s="0" t="n">
        <v>128473</v>
      </c>
      <c r="R170" s="0" t="n">
        <v>555876</v>
      </c>
      <c r="S170" s="0" t="n">
        <v>22836</v>
      </c>
      <c r="T170" s="0" t="n">
        <v>18340</v>
      </c>
      <c r="U170" s="0" t="n">
        <v>4496</v>
      </c>
      <c r="V170" s="0" t="n">
        <v>44001</v>
      </c>
      <c r="W170" s="0" t="n">
        <v>33564</v>
      </c>
      <c r="X170" s="0" t="n">
        <v>10437</v>
      </c>
      <c r="Y170" s="0" t="n">
        <v>150090</v>
      </c>
      <c r="Z170" s="0" t="n">
        <v>123597</v>
      </c>
      <c r="AA170" s="0" t="n">
        <v>26467</v>
      </c>
      <c r="AB170" s="0" t="n">
        <v>164000</v>
      </c>
      <c r="AC170" s="0" t="n">
        <v>127616</v>
      </c>
      <c r="AD170" s="0" t="n">
        <v>36197</v>
      </c>
      <c r="AE170" s="0" t="n">
        <v>6178</v>
      </c>
      <c r="AF170" s="0" t="n">
        <v>41361</v>
      </c>
      <c r="AG170" s="0" t="n">
        <v>14324</v>
      </c>
      <c r="AH170" s="0" t="n">
        <v>7411</v>
      </c>
      <c r="AI170" s="0" t="n">
        <v>2206</v>
      </c>
      <c r="AJ170" s="0" t="n">
        <v>70034</v>
      </c>
      <c r="AK170" s="0" t="n">
        <v>53963</v>
      </c>
      <c r="AL170" s="0" t="n">
        <v>15279</v>
      </c>
      <c r="AM170" s="0" t="n">
        <v>7900</v>
      </c>
      <c r="AN170" s="0" t="n">
        <v>35152</v>
      </c>
      <c r="AO170" s="0" t="n">
        <v>19433</v>
      </c>
      <c r="AP170" s="0" t="n">
        <v>203393</v>
      </c>
      <c r="AQ170" s="0" t="n">
        <v>459841</v>
      </c>
    </row>
    <row r="171" customFormat="false" ht="13.5" hidden="false" customHeight="false" outlineLevel="0" collapsed="false">
      <c r="A171" s="0" t="n">
        <v>171</v>
      </c>
      <c r="C171" s="0" t="n">
        <v>9000</v>
      </c>
      <c r="D171" s="0" t="s">
        <v>72</v>
      </c>
      <c r="E171" s="0" t="s">
        <v>78</v>
      </c>
      <c r="F171" s="0" t="n">
        <v>0</v>
      </c>
      <c r="G171" s="0" t="s">
        <v>76</v>
      </c>
      <c r="H171" s="0" t="s">
        <v>107</v>
      </c>
      <c r="I171" s="0" t="n">
        <v>1</v>
      </c>
      <c r="J171" s="1" t="s">
        <v>77</v>
      </c>
      <c r="K171" s="0" t="n">
        <v>852332</v>
      </c>
      <c r="L171" s="0" t="n">
        <v>793349</v>
      </c>
      <c r="M171" s="0" t="n">
        <v>322980</v>
      </c>
      <c r="N171" s="0" t="n">
        <v>138162</v>
      </c>
      <c r="O171" s="0" t="n">
        <v>121070</v>
      </c>
      <c r="P171" s="0" t="n">
        <v>12095</v>
      </c>
      <c r="Q171" s="0" t="n">
        <v>51653</v>
      </c>
      <c r="R171" s="0" t="n">
        <v>470369</v>
      </c>
      <c r="S171" s="0" t="n">
        <v>19580</v>
      </c>
      <c r="T171" s="0" t="n">
        <v>15916</v>
      </c>
      <c r="U171" s="0" t="n">
        <v>3664</v>
      </c>
      <c r="V171" s="0" t="n">
        <v>42342</v>
      </c>
      <c r="W171" s="0" t="n">
        <v>32496</v>
      </c>
      <c r="X171" s="0" t="n">
        <v>9846</v>
      </c>
      <c r="Y171" s="0" t="n">
        <v>126551</v>
      </c>
      <c r="Z171" s="0" t="n">
        <v>105807</v>
      </c>
      <c r="AA171" s="0" t="n">
        <v>20718</v>
      </c>
      <c r="AB171" s="0" t="n">
        <v>150770</v>
      </c>
      <c r="AC171" s="0" t="n">
        <v>119211</v>
      </c>
      <c r="AD171" s="0" t="n">
        <v>31372</v>
      </c>
      <c r="AE171" s="0" t="n">
        <v>4467</v>
      </c>
      <c r="AF171" s="0" t="n">
        <v>26964</v>
      </c>
      <c r="AG171" s="0" t="n">
        <v>11995</v>
      </c>
      <c r="AH171" s="0" t="n">
        <v>5709</v>
      </c>
      <c r="AI171" s="0" t="n">
        <v>1608</v>
      </c>
      <c r="AJ171" s="0" t="n">
        <v>57206</v>
      </c>
      <c r="AK171" s="0" t="n">
        <v>44657</v>
      </c>
      <c r="AL171" s="0" t="n">
        <v>11757</v>
      </c>
      <c r="AM171" s="0" t="n">
        <v>2739</v>
      </c>
      <c r="AN171" s="0" t="n">
        <v>27755</v>
      </c>
      <c r="AO171" s="0" t="n">
        <v>6113</v>
      </c>
      <c r="AP171" s="0" t="n">
        <v>52870</v>
      </c>
      <c r="AQ171" s="0" t="n">
        <v>393210</v>
      </c>
    </row>
    <row r="172" customFormat="false" ht="13.5" hidden="true" customHeight="false" outlineLevel="0" collapsed="false">
      <c r="A172" s="0" t="n">
        <v>172</v>
      </c>
      <c r="C172" s="0" t="n">
        <v>9000</v>
      </c>
      <c r="D172" s="0" t="s">
        <v>72</v>
      </c>
      <c r="E172" s="0" t="s">
        <v>80</v>
      </c>
      <c r="F172" s="0" t="n">
        <v>0</v>
      </c>
      <c r="G172" s="0" t="s">
        <v>74</v>
      </c>
      <c r="H172" s="0" t="s">
        <v>107</v>
      </c>
      <c r="I172" s="0" t="n">
        <v>0</v>
      </c>
      <c r="J172" s="0" t="s">
        <v>81</v>
      </c>
      <c r="K172" s="0" t="n">
        <v>417457</v>
      </c>
      <c r="L172" s="0" t="n">
        <v>361984</v>
      </c>
      <c r="M172" s="0" t="n">
        <v>216758</v>
      </c>
      <c r="N172" s="0" t="n">
        <v>122121</v>
      </c>
      <c r="O172" s="0" t="n">
        <v>63979</v>
      </c>
      <c r="P172" s="0" t="n">
        <v>5638</v>
      </c>
      <c r="Q172" s="0" t="n">
        <v>25020</v>
      </c>
      <c r="R172" s="0" t="n">
        <v>145226</v>
      </c>
      <c r="S172" s="0" t="n">
        <v>9673</v>
      </c>
      <c r="T172" s="0" t="n">
        <v>7862</v>
      </c>
      <c r="U172" s="0" t="n">
        <v>1811</v>
      </c>
      <c r="V172" s="0" t="n">
        <v>18626</v>
      </c>
      <c r="W172" s="0" t="n">
        <v>14059</v>
      </c>
      <c r="X172" s="0" t="n">
        <v>4567</v>
      </c>
      <c r="Y172" s="0" t="n">
        <v>40927</v>
      </c>
      <c r="Z172" s="0" t="n">
        <v>34235</v>
      </c>
      <c r="AA172" s="0" t="n">
        <v>6681</v>
      </c>
      <c r="AB172" s="0" t="n">
        <v>35300</v>
      </c>
      <c r="AC172" s="0" t="n">
        <v>27647</v>
      </c>
      <c r="AD172" s="0" t="n">
        <v>7569</v>
      </c>
      <c r="AE172" s="0" t="n">
        <v>2671</v>
      </c>
      <c r="AF172" s="0" t="n">
        <v>10461</v>
      </c>
      <c r="AG172" s="0" t="n">
        <v>3387</v>
      </c>
      <c r="AH172" s="0" t="n">
        <v>1768</v>
      </c>
      <c r="AI172" s="0" t="n">
        <v>465</v>
      </c>
      <c r="AJ172" s="0" t="n">
        <v>13086</v>
      </c>
      <c r="AK172" s="0" t="n">
        <v>10220</v>
      </c>
      <c r="AL172" s="0" t="n">
        <v>2591</v>
      </c>
      <c r="AM172" s="0" t="n">
        <v>2129</v>
      </c>
      <c r="AN172" s="0" t="n">
        <v>8966</v>
      </c>
      <c r="AO172" s="0" t="n">
        <v>2603</v>
      </c>
      <c r="AP172" s="0" t="n">
        <v>52870</v>
      </c>
      <c r="AQ172" s="0" t="n">
        <v>108571</v>
      </c>
    </row>
    <row r="173" customFormat="false" ht="13.5" hidden="true" customHeight="false" outlineLevel="0" collapsed="false">
      <c r="A173" s="0" t="n">
        <v>173</v>
      </c>
      <c r="C173" s="0" t="n">
        <v>9000</v>
      </c>
      <c r="D173" s="0" t="s">
        <v>72</v>
      </c>
      <c r="E173" s="0" t="s">
        <v>82</v>
      </c>
      <c r="F173" s="0" t="n">
        <v>1</v>
      </c>
      <c r="H173" s="1" t="s">
        <v>83</v>
      </c>
      <c r="J173" s="1" t="s">
        <v>83</v>
      </c>
      <c r="K173" s="0" t="n">
        <v>157615</v>
      </c>
      <c r="L173" s="0" t="n">
        <v>128971</v>
      </c>
      <c r="M173" s="0" t="n">
        <v>56578</v>
      </c>
      <c r="N173" s="0" t="n">
        <v>27044</v>
      </c>
      <c r="O173" s="0" t="n">
        <v>11708</v>
      </c>
      <c r="P173" s="0" t="n">
        <v>3066</v>
      </c>
      <c r="Q173" s="0" t="n">
        <v>14760</v>
      </c>
      <c r="R173" s="0" t="n">
        <v>72393</v>
      </c>
      <c r="S173" s="0" t="n">
        <v>3804</v>
      </c>
      <c r="T173" s="0" t="n">
        <v>3124</v>
      </c>
      <c r="U173" s="0" t="n">
        <v>680</v>
      </c>
      <c r="V173" s="0" t="n">
        <v>12955</v>
      </c>
      <c r="W173" s="0" t="n">
        <v>10036</v>
      </c>
      <c r="X173" s="0" t="n">
        <v>2919</v>
      </c>
      <c r="Y173" s="0" t="n">
        <v>12548</v>
      </c>
      <c r="Z173" s="0" t="n">
        <v>10673</v>
      </c>
      <c r="AA173" s="0" t="n">
        <v>1870</v>
      </c>
      <c r="AB173" s="0" t="n">
        <v>24910</v>
      </c>
      <c r="AC173" s="0" t="n">
        <v>20061</v>
      </c>
      <c r="AD173" s="0" t="n">
        <v>4805</v>
      </c>
      <c r="AE173" s="0" t="n">
        <v>767</v>
      </c>
      <c r="AF173" s="0" t="n">
        <v>2626</v>
      </c>
      <c r="AG173" s="0" t="n">
        <v>1833</v>
      </c>
      <c r="AH173" s="0" t="n">
        <v>955</v>
      </c>
      <c r="AI173" s="0" t="n">
        <v>271</v>
      </c>
      <c r="AJ173" s="0" t="n">
        <v>6776</v>
      </c>
      <c r="AK173" s="0" t="n">
        <v>5268</v>
      </c>
      <c r="AL173" s="0" t="n">
        <v>1399</v>
      </c>
      <c r="AM173" s="0" t="n">
        <v>554</v>
      </c>
      <c r="AN173" s="0" t="n">
        <v>5620</v>
      </c>
      <c r="AO173" s="0" t="n">
        <v>832</v>
      </c>
      <c r="AP173" s="0" t="n">
        <v>27812</v>
      </c>
      <c r="AQ173" s="0" t="n">
        <v>52749</v>
      </c>
    </row>
    <row r="174" customFormat="false" ht="13.5" hidden="true" customHeight="false" outlineLevel="0" collapsed="false">
      <c r="A174" s="0" t="n">
        <v>174</v>
      </c>
      <c r="C174" s="0" t="n">
        <v>9000</v>
      </c>
      <c r="D174" s="0" t="s">
        <v>72</v>
      </c>
      <c r="E174" s="0" t="s">
        <v>84</v>
      </c>
      <c r="F174" s="0" t="n">
        <v>1</v>
      </c>
      <c r="H174" s="1" t="s">
        <v>85</v>
      </c>
      <c r="J174" s="1" t="s">
        <v>85</v>
      </c>
      <c r="K174" s="0" t="n">
        <v>492030</v>
      </c>
      <c r="L174" s="0" t="n">
        <v>460948</v>
      </c>
      <c r="M174" s="0" t="n">
        <v>128910</v>
      </c>
      <c r="N174" s="0" t="n">
        <v>54088</v>
      </c>
      <c r="O174" s="0" t="n">
        <v>36753</v>
      </c>
      <c r="P174" s="0" t="n">
        <v>6579</v>
      </c>
      <c r="Q174" s="0" t="n">
        <v>31490</v>
      </c>
      <c r="R174" s="0" t="n">
        <v>332038</v>
      </c>
      <c r="S174" s="0" t="n">
        <v>15216</v>
      </c>
      <c r="T174" s="0" t="n">
        <v>12496</v>
      </c>
      <c r="U174" s="0" t="n">
        <v>2720</v>
      </c>
      <c r="V174" s="0" t="n">
        <v>38865</v>
      </c>
      <c r="W174" s="0" t="n">
        <v>30108</v>
      </c>
      <c r="X174" s="0" t="n">
        <v>8757</v>
      </c>
      <c r="Y174" s="0" t="n">
        <v>72445</v>
      </c>
      <c r="Z174" s="0" t="n">
        <v>61785</v>
      </c>
      <c r="AA174" s="0" t="n">
        <v>10634</v>
      </c>
      <c r="AB174" s="0" t="n">
        <v>113804</v>
      </c>
      <c r="AC174" s="0" t="n">
        <v>91952</v>
      </c>
      <c r="AD174" s="0" t="n">
        <v>21665</v>
      </c>
      <c r="AE174" s="0" t="n">
        <v>2578</v>
      </c>
      <c r="AF174" s="0" t="n">
        <v>12110</v>
      </c>
      <c r="AG174" s="0" t="n">
        <v>10329</v>
      </c>
      <c r="AH174" s="0" t="n">
        <v>4686</v>
      </c>
      <c r="AI174" s="0" t="n">
        <v>1347</v>
      </c>
      <c r="AJ174" s="0" t="n">
        <v>46513</v>
      </c>
      <c r="AK174" s="0" t="n">
        <v>36337</v>
      </c>
      <c r="AL174" s="0" t="n">
        <v>9516</v>
      </c>
      <c r="AM174" s="0" t="n">
        <v>1190</v>
      </c>
      <c r="AN174" s="0" t="n">
        <v>18988</v>
      </c>
      <c r="AO174" s="0" t="n">
        <v>3270</v>
      </c>
      <c r="AP174" s="0" t="n">
        <v>27812</v>
      </c>
      <c r="AQ174" s="0" t="n">
        <v>269463</v>
      </c>
    </row>
    <row r="175" customFormat="false" ht="13.5" hidden="true" customHeight="false" outlineLevel="0" collapsed="false">
      <c r="A175" s="0" t="n">
        <v>175</v>
      </c>
      <c r="C175" s="0" t="n">
        <v>9000</v>
      </c>
      <c r="D175" s="0" t="s">
        <v>72</v>
      </c>
      <c r="E175" s="0" t="s">
        <v>86</v>
      </c>
      <c r="F175" s="0" t="n">
        <v>1</v>
      </c>
      <c r="H175" s="1" t="s">
        <v>87</v>
      </c>
      <c r="J175" s="1" t="s">
        <v>87</v>
      </c>
      <c r="K175" s="0" t="n">
        <v>198545</v>
      </c>
      <c r="L175" s="0" t="n">
        <v>169675</v>
      </c>
      <c r="M175" s="0" t="n">
        <v>79656</v>
      </c>
      <c r="N175" s="0" t="n">
        <v>43240</v>
      </c>
      <c r="O175" s="0" t="n">
        <v>18524</v>
      </c>
      <c r="P175" s="0" t="n">
        <v>3072</v>
      </c>
      <c r="Q175" s="0" t="n">
        <v>14820</v>
      </c>
      <c r="R175" s="0" t="n">
        <v>90019</v>
      </c>
      <c r="S175" s="0" t="n">
        <v>7157</v>
      </c>
      <c r="T175" s="0" t="n">
        <v>5911</v>
      </c>
      <c r="U175" s="0" t="n">
        <v>1246</v>
      </c>
      <c r="V175" s="0" t="n">
        <v>13191</v>
      </c>
      <c r="W175" s="0" t="n">
        <v>10188</v>
      </c>
      <c r="X175" s="0" t="n">
        <v>3003</v>
      </c>
      <c r="Y175" s="0" t="n">
        <v>21819</v>
      </c>
      <c r="Z175" s="0" t="n">
        <v>18645</v>
      </c>
      <c r="AA175" s="0" t="n">
        <v>3165</v>
      </c>
      <c r="AB175" s="0" t="n">
        <v>25013</v>
      </c>
      <c r="AC175" s="0" t="n">
        <v>20132</v>
      </c>
      <c r="AD175" s="0" t="n">
        <v>4833</v>
      </c>
      <c r="AE175" s="0" t="n">
        <v>1252</v>
      </c>
      <c r="AF175" s="0" t="n">
        <v>4255</v>
      </c>
      <c r="AG175" s="0" t="n">
        <v>2484</v>
      </c>
      <c r="AH175" s="0" t="n">
        <v>1210</v>
      </c>
      <c r="AI175" s="0" t="n">
        <v>330</v>
      </c>
      <c r="AJ175" s="0" t="n">
        <v>8258</v>
      </c>
      <c r="AK175" s="0" t="n">
        <v>6450</v>
      </c>
      <c r="AL175" s="0" t="n">
        <v>1634</v>
      </c>
      <c r="AM175" s="0" t="n">
        <v>792</v>
      </c>
      <c r="AN175" s="0" t="n">
        <v>5798</v>
      </c>
      <c r="AO175" s="0" t="n">
        <v>1058</v>
      </c>
      <c r="AP175" s="0" t="n">
        <v>27812</v>
      </c>
      <c r="AQ175" s="0" t="n">
        <v>65724</v>
      </c>
    </row>
    <row r="176" customFormat="false" ht="13.5" hidden="true" customHeight="false" outlineLevel="0" collapsed="false">
      <c r="A176" s="0" t="n">
        <v>176</v>
      </c>
      <c r="C176" s="0" t="n">
        <v>9000</v>
      </c>
      <c r="D176" s="0" t="s">
        <v>72</v>
      </c>
      <c r="E176" s="0" t="s">
        <v>88</v>
      </c>
      <c r="F176" s="0" t="n">
        <v>1</v>
      </c>
      <c r="H176" s="1" t="s">
        <v>89</v>
      </c>
      <c r="J176" s="1" t="s">
        <v>89</v>
      </c>
      <c r="K176" s="0" t="n">
        <v>45742</v>
      </c>
      <c r="L176" s="0" t="n">
        <v>38600</v>
      </c>
      <c r="M176" s="0" t="n">
        <v>11051</v>
      </c>
      <c r="N176" s="0" t="n">
        <v>3577</v>
      </c>
      <c r="O176" s="0" t="n">
        <v>1482</v>
      </c>
      <c r="P176" s="0" t="n">
        <v>936</v>
      </c>
      <c r="Q176" s="0" t="n">
        <v>5056</v>
      </c>
      <c r="R176" s="0" t="n">
        <v>27549</v>
      </c>
      <c r="S176" s="0" t="n">
        <v>1295</v>
      </c>
      <c r="T176" s="0" t="n">
        <v>1100</v>
      </c>
      <c r="U176" s="0" t="n">
        <v>195</v>
      </c>
      <c r="V176" s="0" t="n">
        <v>7351</v>
      </c>
      <c r="W176" s="0" t="n">
        <v>5753</v>
      </c>
      <c r="X176" s="0" t="n">
        <v>1598</v>
      </c>
      <c r="Y176" s="0" t="n">
        <v>2174</v>
      </c>
      <c r="Z176" s="0" t="n">
        <v>1882</v>
      </c>
      <c r="AA176" s="0" t="n">
        <v>288</v>
      </c>
      <c r="AB176" s="0" t="n">
        <v>9233</v>
      </c>
      <c r="AC176" s="0" t="n">
        <v>7571</v>
      </c>
      <c r="AD176" s="0" t="n">
        <v>1630</v>
      </c>
      <c r="AE176" s="0" t="n">
        <v>174</v>
      </c>
      <c r="AF176" s="0" t="n">
        <v>472</v>
      </c>
      <c r="AG176" s="0" t="n">
        <v>875</v>
      </c>
      <c r="AH176" s="0" t="n">
        <v>497</v>
      </c>
      <c r="AI176" s="0" t="n">
        <v>121</v>
      </c>
      <c r="AJ176" s="0" t="n">
        <v>3678</v>
      </c>
      <c r="AK176" s="0" t="n">
        <v>2860</v>
      </c>
      <c r="AL176" s="0" t="n">
        <v>751</v>
      </c>
      <c r="AM176" s="0" t="n">
        <v>99</v>
      </c>
      <c r="AN176" s="0" t="n">
        <v>2198</v>
      </c>
      <c r="AO176" s="0" t="n">
        <v>285</v>
      </c>
      <c r="AP176" s="0" t="n">
        <v>6857</v>
      </c>
      <c r="AQ176" s="0" t="n">
        <v>18091</v>
      </c>
    </row>
    <row r="177" customFormat="false" ht="13.5" hidden="true" customHeight="false" outlineLevel="0" collapsed="false">
      <c r="A177" s="0" t="n">
        <v>177</v>
      </c>
      <c r="C177" s="0" t="n">
        <v>9000</v>
      </c>
      <c r="D177" s="0" t="s">
        <v>72</v>
      </c>
      <c r="E177" s="0" t="s">
        <v>90</v>
      </c>
      <c r="F177" s="0" t="n">
        <v>1</v>
      </c>
      <c r="H177" s="1" t="s">
        <v>91</v>
      </c>
      <c r="J177" s="1" t="s">
        <v>91</v>
      </c>
      <c r="K177" s="0" t="n">
        <v>152874</v>
      </c>
      <c r="L177" s="0" t="n">
        <v>144789</v>
      </c>
      <c r="M177" s="0" t="n">
        <v>24540</v>
      </c>
      <c r="N177" s="0" t="n">
        <v>7154</v>
      </c>
      <c r="O177" s="0" t="n">
        <v>4603</v>
      </c>
      <c r="P177" s="0" t="n">
        <v>2005</v>
      </c>
      <c r="Q177" s="0" t="n">
        <v>10778</v>
      </c>
      <c r="R177" s="0" t="n">
        <v>120249</v>
      </c>
      <c r="S177" s="0" t="n">
        <v>5180</v>
      </c>
      <c r="T177" s="0" t="n">
        <v>4400</v>
      </c>
      <c r="U177" s="0" t="n">
        <v>780</v>
      </c>
      <c r="V177" s="0" t="n">
        <v>22053</v>
      </c>
      <c r="W177" s="0" t="n">
        <v>17259</v>
      </c>
      <c r="X177" s="0" t="n">
        <v>4794</v>
      </c>
      <c r="Y177" s="0" t="n">
        <v>12031</v>
      </c>
      <c r="Z177" s="0" t="n">
        <v>10442</v>
      </c>
      <c r="AA177" s="0" t="n">
        <v>1568</v>
      </c>
      <c r="AB177" s="0" t="n">
        <v>40672</v>
      </c>
      <c r="AC177" s="0" t="n">
        <v>33464</v>
      </c>
      <c r="AD177" s="0" t="n">
        <v>7073</v>
      </c>
      <c r="AE177" s="0" t="n">
        <v>601</v>
      </c>
      <c r="AF177" s="0" t="n">
        <v>2174</v>
      </c>
      <c r="AG177" s="0" t="n">
        <v>4798</v>
      </c>
      <c r="AH177" s="0" t="n">
        <v>2402</v>
      </c>
      <c r="AI177" s="0" t="n">
        <v>587</v>
      </c>
      <c r="AJ177" s="0" t="n">
        <v>25230</v>
      </c>
      <c r="AK177" s="0" t="n">
        <v>19712</v>
      </c>
      <c r="AL177" s="0" t="n">
        <v>5111</v>
      </c>
      <c r="AM177" s="0" t="n">
        <v>215</v>
      </c>
      <c r="AN177" s="0" t="n">
        <v>7295</v>
      </c>
      <c r="AO177" s="0" t="n">
        <v>1228</v>
      </c>
      <c r="AP177" s="0" t="n">
        <v>6857</v>
      </c>
      <c r="AQ177" s="0" t="n">
        <v>90670</v>
      </c>
    </row>
    <row r="178" customFormat="false" ht="13.5" hidden="true" customHeight="false" outlineLevel="0" collapsed="false">
      <c r="A178" s="0" t="n">
        <v>178</v>
      </c>
      <c r="C178" s="0" t="n">
        <v>9000</v>
      </c>
      <c r="D178" s="0" t="s">
        <v>72</v>
      </c>
      <c r="E178" s="0" t="s">
        <v>92</v>
      </c>
      <c r="F178" s="0" t="n">
        <v>1</v>
      </c>
      <c r="H178" s="1" t="s">
        <v>93</v>
      </c>
      <c r="J178" s="1" t="s">
        <v>93</v>
      </c>
      <c r="K178" s="0" t="n">
        <v>49397</v>
      </c>
      <c r="L178" s="0" t="n">
        <v>42226</v>
      </c>
      <c r="M178" s="0" t="n">
        <v>12597</v>
      </c>
      <c r="N178" s="0" t="n">
        <v>4640</v>
      </c>
      <c r="O178" s="0" t="n">
        <v>1965</v>
      </c>
      <c r="P178" s="0" t="n">
        <v>936</v>
      </c>
      <c r="Q178" s="0" t="n">
        <v>5056</v>
      </c>
      <c r="R178" s="0" t="n">
        <v>29629</v>
      </c>
      <c r="S178" s="0" t="n">
        <v>1924</v>
      </c>
      <c r="T178" s="0" t="n">
        <v>1647</v>
      </c>
      <c r="U178" s="0" t="n">
        <v>277</v>
      </c>
      <c r="V178" s="0" t="n">
        <v>7356</v>
      </c>
      <c r="W178" s="0" t="n">
        <v>5757</v>
      </c>
      <c r="X178" s="0" t="n">
        <v>1599</v>
      </c>
      <c r="Y178" s="0" t="n">
        <v>3059</v>
      </c>
      <c r="Z178" s="0" t="n">
        <v>2648</v>
      </c>
      <c r="AA178" s="0" t="n">
        <v>403</v>
      </c>
      <c r="AB178" s="0" t="n">
        <v>9234</v>
      </c>
      <c r="AC178" s="0" t="n">
        <v>7572</v>
      </c>
      <c r="AD178" s="0" t="n">
        <v>1630</v>
      </c>
      <c r="AE178" s="0" t="n">
        <v>208</v>
      </c>
      <c r="AF178" s="0" t="n">
        <v>610</v>
      </c>
      <c r="AG178" s="0" t="n">
        <v>986</v>
      </c>
      <c r="AH178" s="0" t="n">
        <v>545</v>
      </c>
      <c r="AI178" s="0" t="n">
        <v>128</v>
      </c>
      <c r="AJ178" s="0" t="n">
        <v>3920</v>
      </c>
      <c r="AK178" s="0" t="n">
        <v>3052</v>
      </c>
      <c r="AL178" s="0" t="n">
        <v>787</v>
      </c>
      <c r="AM178" s="0" t="n">
        <v>115</v>
      </c>
      <c r="AN178" s="0" t="n">
        <v>2217</v>
      </c>
      <c r="AO178" s="0" t="n">
        <v>314</v>
      </c>
      <c r="AP178" s="0" t="n">
        <v>6857</v>
      </c>
      <c r="AQ178" s="0" t="n">
        <v>19446</v>
      </c>
    </row>
    <row r="179" customFormat="false" ht="13.5" hidden="true" customHeight="false" outlineLevel="0" collapsed="false">
      <c r="A179" s="0" t="n">
        <v>179</v>
      </c>
      <c r="H179" s="0" t="s">
        <v>108</v>
      </c>
      <c r="J179" s="0" t="s">
        <v>108</v>
      </c>
    </row>
    <row r="180" customFormat="false" ht="13.5" hidden="false" customHeight="false" outlineLevel="0" collapsed="false">
      <c r="A180" s="0" t="n">
        <v>180</v>
      </c>
      <c r="C180" s="0" t="n">
        <v>10000</v>
      </c>
      <c r="D180" s="0" t="s">
        <v>72</v>
      </c>
      <c r="E180" s="0" t="s">
        <v>73</v>
      </c>
      <c r="F180" s="0" t="n">
        <v>0</v>
      </c>
      <c r="G180" s="0" t="s">
        <v>74</v>
      </c>
      <c r="H180" s="0" t="s">
        <v>108</v>
      </c>
      <c r="I180" s="0" t="n">
        <v>0</v>
      </c>
      <c r="J180" s="1" t="s">
        <v>75</v>
      </c>
      <c r="K180" s="0" t="n">
        <v>754324</v>
      </c>
      <c r="L180" s="0" t="n">
        <v>549434</v>
      </c>
      <c r="M180" s="0" t="n">
        <v>448423</v>
      </c>
      <c r="N180" s="0" t="n">
        <v>152636</v>
      </c>
      <c r="O180" s="0" t="n">
        <v>228946</v>
      </c>
      <c r="P180" s="0" t="n">
        <v>11014</v>
      </c>
      <c r="Q180" s="0" t="n">
        <v>55827</v>
      </c>
      <c r="R180" s="0" t="n">
        <v>101011</v>
      </c>
      <c r="S180" s="0" t="n">
        <v>4647</v>
      </c>
      <c r="T180" s="0" t="n">
        <v>3735</v>
      </c>
      <c r="U180" s="0" t="n">
        <v>912</v>
      </c>
      <c r="V180" s="0" t="n">
        <v>13566</v>
      </c>
      <c r="W180" s="0" t="n">
        <v>10207</v>
      </c>
      <c r="X180" s="0" t="n">
        <v>3359</v>
      </c>
      <c r="Y180" s="0" t="n">
        <v>18896</v>
      </c>
      <c r="Z180" s="0" t="n">
        <v>15340</v>
      </c>
      <c r="AA180" s="0" t="n">
        <v>3555</v>
      </c>
      <c r="AB180" s="0" t="n">
        <v>30580</v>
      </c>
      <c r="AC180" s="0" t="n">
        <v>23339</v>
      </c>
      <c r="AD180" s="0" t="n">
        <v>7225</v>
      </c>
      <c r="AE180" s="0" t="n">
        <v>2046</v>
      </c>
      <c r="AF180" s="0" t="n">
        <v>8558</v>
      </c>
      <c r="AG180" s="0" t="n">
        <v>2050</v>
      </c>
      <c r="AH180" s="0" t="n">
        <v>1083</v>
      </c>
      <c r="AI180" s="0" t="n">
        <v>394</v>
      </c>
      <c r="AJ180" s="0" t="n">
        <v>6686</v>
      </c>
      <c r="AK180" s="0" t="n">
        <v>4975</v>
      </c>
      <c r="AL180" s="0" t="n">
        <v>1621</v>
      </c>
      <c r="AM180" s="0" t="n">
        <v>4230</v>
      </c>
      <c r="AN180" s="0" t="n">
        <v>9752</v>
      </c>
      <c r="AO180" s="0" t="n">
        <v>6882</v>
      </c>
      <c r="AP180" s="0" t="n">
        <v>197673</v>
      </c>
      <c r="AQ180" s="0" t="n">
        <v>72230</v>
      </c>
    </row>
    <row r="181" customFormat="false" ht="13.5" hidden="false" customHeight="false" outlineLevel="0" collapsed="false">
      <c r="A181" s="0" t="n">
        <v>181</v>
      </c>
      <c r="C181" s="0" t="n">
        <v>10000</v>
      </c>
      <c r="D181" s="0" t="s">
        <v>72</v>
      </c>
      <c r="E181" s="0" t="s">
        <v>73</v>
      </c>
      <c r="F181" s="0" t="n">
        <v>0</v>
      </c>
      <c r="G181" s="0" t="s">
        <v>76</v>
      </c>
      <c r="H181" s="0" t="s">
        <v>108</v>
      </c>
      <c r="I181" s="0" t="n">
        <v>1</v>
      </c>
      <c r="J181" s="1" t="s">
        <v>77</v>
      </c>
      <c r="K181" s="0" t="n">
        <v>306398</v>
      </c>
      <c r="L181" s="0" t="n">
        <v>242031</v>
      </c>
      <c r="M181" s="0" t="n">
        <v>156747</v>
      </c>
      <c r="N181" s="0" t="n">
        <v>83866</v>
      </c>
      <c r="O181" s="0" t="n">
        <v>42127</v>
      </c>
      <c r="P181" s="0" t="n">
        <v>5903</v>
      </c>
      <c r="Q181" s="0" t="n">
        <v>24851</v>
      </c>
      <c r="R181" s="0" t="n">
        <v>85284</v>
      </c>
      <c r="S181" s="0" t="n">
        <v>4120</v>
      </c>
      <c r="T181" s="0" t="n">
        <v>3365</v>
      </c>
      <c r="U181" s="0" t="n">
        <v>755</v>
      </c>
      <c r="V181" s="0" t="n">
        <v>13095</v>
      </c>
      <c r="W181" s="0" t="n">
        <v>9913</v>
      </c>
      <c r="X181" s="0" t="n">
        <v>3182</v>
      </c>
      <c r="Y181" s="0" t="n">
        <v>16191</v>
      </c>
      <c r="Z181" s="0" t="n">
        <v>13446</v>
      </c>
      <c r="AA181" s="0" t="n">
        <v>2744</v>
      </c>
      <c r="AB181" s="0" t="n">
        <v>28268</v>
      </c>
      <c r="AC181" s="0" t="n">
        <v>21932</v>
      </c>
      <c r="AD181" s="0" t="n">
        <v>6320</v>
      </c>
      <c r="AE181" s="0" t="n">
        <v>1582</v>
      </c>
      <c r="AF181" s="0" t="n">
        <v>5703</v>
      </c>
      <c r="AG181" s="0" t="n">
        <v>1678</v>
      </c>
      <c r="AH181" s="0" t="n">
        <v>836</v>
      </c>
      <c r="AI181" s="0" t="n">
        <v>275</v>
      </c>
      <c r="AJ181" s="0" t="n">
        <v>5322</v>
      </c>
      <c r="AK181" s="0" t="n">
        <v>4065</v>
      </c>
      <c r="AL181" s="0" t="n">
        <v>1168</v>
      </c>
      <c r="AM181" s="0" t="n">
        <v>1692</v>
      </c>
      <c r="AN181" s="0" t="n">
        <v>7633</v>
      </c>
      <c r="AO181" s="0" t="n">
        <v>1755</v>
      </c>
      <c r="AP181" s="0" t="n">
        <v>62612</v>
      </c>
      <c r="AQ181" s="0" t="n">
        <v>62225</v>
      </c>
    </row>
    <row r="182" customFormat="false" ht="13.5" hidden="false" customHeight="false" outlineLevel="0" collapsed="false">
      <c r="A182" s="0" t="n">
        <v>182</v>
      </c>
      <c r="C182" s="0" t="n">
        <v>10000</v>
      </c>
      <c r="D182" s="0" t="s">
        <v>72</v>
      </c>
      <c r="E182" s="0" t="s">
        <v>78</v>
      </c>
      <c r="F182" s="0" t="n">
        <v>0</v>
      </c>
      <c r="G182" s="0" t="s">
        <v>74</v>
      </c>
      <c r="H182" s="0" t="s">
        <v>108</v>
      </c>
      <c r="I182" s="0" t="n">
        <v>0</v>
      </c>
      <c r="J182" s="1" t="s">
        <v>79</v>
      </c>
      <c r="K182" s="0" t="n">
        <v>1969726</v>
      </c>
      <c r="L182" s="0" t="n">
        <v>1752523</v>
      </c>
      <c r="M182" s="0" t="n">
        <v>1293801</v>
      </c>
      <c r="N182" s="0" t="n">
        <v>305272</v>
      </c>
      <c r="O182" s="0" t="n">
        <v>830942</v>
      </c>
      <c r="P182" s="0" t="n">
        <v>25315</v>
      </c>
      <c r="Q182" s="0" t="n">
        <v>132272</v>
      </c>
      <c r="R182" s="0" t="n">
        <v>458722</v>
      </c>
      <c r="S182" s="0" t="n">
        <v>18588</v>
      </c>
      <c r="T182" s="0" t="n">
        <v>14940</v>
      </c>
      <c r="U182" s="0" t="n">
        <v>3648</v>
      </c>
      <c r="V182" s="0" t="n">
        <v>40698</v>
      </c>
      <c r="W182" s="0" t="n">
        <v>30621</v>
      </c>
      <c r="X182" s="0" t="n">
        <v>10077</v>
      </c>
      <c r="Y182" s="0" t="n">
        <v>111292</v>
      </c>
      <c r="Z182" s="0" t="n">
        <v>90589</v>
      </c>
      <c r="AA182" s="0" t="n">
        <v>20698</v>
      </c>
      <c r="AB182" s="0" t="n">
        <v>142870</v>
      </c>
      <c r="AC182" s="0" t="n">
        <v>109308</v>
      </c>
      <c r="AD182" s="0" t="n">
        <v>33493</v>
      </c>
      <c r="AE182" s="0" t="n">
        <v>6667</v>
      </c>
      <c r="AF182" s="0" t="n">
        <v>40202</v>
      </c>
      <c r="AG182" s="0" t="n">
        <v>10977</v>
      </c>
      <c r="AH182" s="0" t="n">
        <v>5108</v>
      </c>
      <c r="AI182" s="0" t="n">
        <v>1893</v>
      </c>
      <c r="AJ182" s="0" t="n">
        <v>44978</v>
      </c>
      <c r="AK182" s="0" t="n">
        <v>33624</v>
      </c>
      <c r="AL182" s="0" t="n">
        <v>10814</v>
      </c>
      <c r="AM182" s="0" t="n">
        <v>8876</v>
      </c>
      <c r="AN182" s="0" t="n">
        <v>33574</v>
      </c>
      <c r="AO182" s="0" t="n">
        <v>18656</v>
      </c>
      <c r="AP182" s="0" t="n">
        <v>197673</v>
      </c>
      <c r="AQ182" s="0" t="n">
        <v>368656</v>
      </c>
    </row>
    <row r="183" customFormat="false" ht="13.5" hidden="false" customHeight="false" outlineLevel="0" collapsed="false">
      <c r="A183" s="0" t="n">
        <v>183</v>
      </c>
      <c r="C183" s="0" t="n">
        <v>10000</v>
      </c>
      <c r="D183" s="0" t="s">
        <v>72</v>
      </c>
      <c r="E183" s="0" t="s">
        <v>78</v>
      </c>
      <c r="F183" s="0" t="n">
        <v>0</v>
      </c>
      <c r="G183" s="0" t="s">
        <v>76</v>
      </c>
      <c r="H183" s="0" t="s">
        <v>108</v>
      </c>
      <c r="I183" s="0" t="n">
        <v>1</v>
      </c>
      <c r="J183" s="1" t="s">
        <v>77</v>
      </c>
      <c r="K183" s="0" t="n">
        <v>825592</v>
      </c>
      <c r="L183" s="0" t="n">
        <v>757079</v>
      </c>
      <c r="M183" s="0" t="n">
        <v>367911</v>
      </c>
      <c r="N183" s="0" t="n">
        <v>167732</v>
      </c>
      <c r="O183" s="0" t="n">
        <v>134273</v>
      </c>
      <c r="P183" s="0" t="n">
        <v>12724</v>
      </c>
      <c r="Q183" s="0" t="n">
        <v>53182</v>
      </c>
      <c r="R183" s="0" t="n">
        <v>389168</v>
      </c>
      <c r="S183" s="0" t="n">
        <v>16480</v>
      </c>
      <c r="T183" s="0" t="n">
        <v>13460</v>
      </c>
      <c r="U183" s="0" t="n">
        <v>3020</v>
      </c>
      <c r="V183" s="0" t="n">
        <v>39285</v>
      </c>
      <c r="W183" s="0" t="n">
        <v>29739</v>
      </c>
      <c r="X183" s="0" t="n">
        <v>9546</v>
      </c>
      <c r="Y183" s="0" t="n">
        <v>95457</v>
      </c>
      <c r="Z183" s="0" t="n">
        <v>79407</v>
      </c>
      <c r="AA183" s="0" t="n">
        <v>16045</v>
      </c>
      <c r="AB183" s="0" t="n">
        <v>131663</v>
      </c>
      <c r="AC183" s="0" t="n">
        <v>102461</v>
      </c>
      <c r="AD183" s="0" t="n">
        <v>29133</v>
      </c>
      <c r="AE183" s="0" t="n">
        <v>5161</v>
      </c>
      <c r="AF183" s="0" t="n">
        <v>26533</v>
      </c>
      <c r="AG183" s="0" t="n">
        <v>9173</v>
      </c>
      <c r="AH183" s="0" t="n">
        <v>3919</v>
      </c>
      <c r="AI183" s="0" t="n">
        <v>1315</v>
      </c>
      <c r="AJ183" s="0" t="n">
        <v>35765</v>
      </c>
      <c r="AK183" s="0" t="n">
        <v>27409</v>
      </c>
      <c r="AL183" s="0" t="n">
        <v>7821</v>
      </c>
      <c r="AM183" s="0" t="n">
        <v>3589</v>
      </c>
      <c r="AN183" s="0" t="n">
        <v>26062</v>
      </c>
      <c r="AO183" s="0" t="n">
        <v>5901</v>
      </c>
      <c r="AP183" s="0" t="n">
        <v>62612</v>
      </c>
      <c r="AQ183" s="0" t="n">
        <v>316311</v>
      </c>
    </row>
    <row r="184" customFormat="false" ht="13.5" hidden="true" customHeight="false" outlineLevel="0" collapsed="false">
      <c r="A184" s="0" t="n">
        <v>184</v>
      </c>
      <c r="C184" s="0" t="n">
        <v>10000</v>
      </c>
      <c r="D184" s="0" t="s">
        <v>72</v>
      </c>
      <c r="E184" s="0" t="s">
        <v>80</v>
      </c>
      <c r="F184" s="0" t="n">
        <v>0</v>
      </c>
      <c r="G184" s="0" t="s">
        <v>74</v>
      </c>
      <c r="H184" s="0" t="s">
        <v>108</v>
      </c>
      <c r="I184" s="0" t="n">
        <v>0</v>
      </c>
      <c r="J184" s="0" t="s">
        <v>81</v>
      </c>
      <c r="K184" s="0" t="n">
        <v>443177</v>
      </c>
      <c r="L184" s="0" t="n">
        <v>377937</v>
      </c>
      <c r="M184" s="0" t="n">
        <v>254539</v>
      </c>
      <c r="N184" s="0" t="n">
        <v>150437</v>
      </c>
      <c r="O184" s="0" t="n">
        <v>72037</v>
      </c>
      <c r="P184" s="0" t="n">
        <v>6010</v>
      </c>
      <c r="Q184" s="0" t="n">
        <v>26055</v>
      </c>
      <c r="R184" s="0" t="n">
        <v>123398</v>
      </c>
      <c r="S184" s="0" t="n">
        <v>8243</v>
      </c>
      <c r="T184" s="0" t="n">
        <v>6731</v>
      </c>
      <c r="U184" s="0" t="n">
        <v>1512</v>
      </c>
      <c r="V184" s="0" t="n">
        <v>17529</v>
      </c>
      <c r="W184" s="0" t="n">
        <v>12994</v>
      </c>
      <c r="X184" s="0" t="n">
        <v>4535</v>
      </c>
      <c r="Y184" s="0" t="n">
        <v>30953</v>
      </c>
      <c r="Z184" s="0" t="n">
        <v>25819</v>
      </c>
      <c r="AA184" s="0" t="n">
        <v>5132</v>
      </c>
      <c r="AB184" s="0" t="n">
        <v>30946</v>
      </c>
      <c r="AC184" s="0" t="n">
        <v>23876</v>
      </c>
      <c r="AD184" s="0" t="n">
        <v>7044</v>
      </c>
      <c r="AE184" s="0" t="n">
        <v>3234</v>
      </c>
      <c r="AF184" s="0" t="n">
        <v>10387</v>
      </c>
      <c r="AG184" s="0" t="n">
        <v>2633</v>
      </c>
      <c r="AH184" s="0" t="n">
        <v>1267</v>
      </c>
      <c r="AI184" s="0" t="n">
        <v>405</v>
      </c>
      <c r="AJ184" s="0" t="n">
        <v>8206</v>
      </c>
      <c r="AK184" s="0" t="n">
        <v>6322</v>
      </c>
      <c r="AL184" s="0" t="n">
        <v>1699</v>
      </c>
      <c r="AM184" s="0" t="n">
        <v>2799</v>
      </c>
      <c r="AN184" s="0" t="n">
        <v>8468</v>
      </c>
      <c r="AO184" s="0" t="n">
        <v>2628</v>
      </c>
      <c r="AP184" s="0" t="n">
        <v>62612</v>
      </c>
      <c r="AQ184" s="0" t="n">
        <v>87800</v>
      </c>
    </row>
    <row r="185" customFormat="false" ht="13.5" hidden="true" customHeight="false" outlineLevel="0" collapsed="false">
      <c r="A185" s="0" t="n">
        <v>185</v>
      </c>
      <c r="C185" s="0" t="n">
        <v>10000</v>
      </c>
      <c r="D185" s="0" t="s">
        <v>72</v>
      </c>
      <c r="E185" s="0" t="s">
        <v>82</v>
      </c>
      <c r="F185" s="0" t="n">
        <v>1</v>
      </c>
      <c r="H185" s="1" t="s">
        <v>83</v>
      </c>
      <c r="J185" s="1" t="s">
        <v>83</v>
      </c>
      <c r="K185" s="0" t="n">
        <v>164758</v>
      </c>
      <c r="L185" s="0" t="n">
        <v>129678</v>
      </c>
      <c r="M185" s="0" t="n">
        <v>67584</v>
      </c>
      <c r="N185" s="0" t="n">
        <v>35158</v>
      </c>
      <c r="O185" s="0" t="n">
        <v>13489</v>
      </c>
      <c r="P185" s="0" t="n">
        <v>3343</v>
      </c>
      <c r="Q185" s="0" t="n">
        <v>15594</v>
      </c>
      <c r="R185" s="0" t="n">
        <v>62094</v>
      </c>
      <c r="S185" s="0" t="n">
        <v>3292</v>
      </c>
      <c r="T185" s="0" t="n">
        <v>2708</v>
      </c>
      <c r="U185" s="0" t="n">
        <v>584</v>
      </c>
      <c r="V185" s="0" t="n">
        <v>12166</v>
      </c>
      <c r="W185" s="0" t="n">
        <v>9261</v>
      </c>
      <c r="X185" s="0" t="n">
        <v>2905</v>
      </c>
      <c r="Y185" s="0" t="n">
        <v>9755</v>
      </c>
      <c r="Z185" s="0" t="n">
        <v>8363</v>
      </c>
      <c r="AA185" s="0" t="n">
        <v>1391</v>
      </c>
      <c r="AB185" s="0" t="n">
        <v>22066</v>
      </c>
      <c r="AC185" s="0" t="n">
        <v>17621</v>
      </c>
      <c r="AD185" s="0" t="n">
        <v>4429</v>
      </c>
      <c r="AE185" s="0" t="n">
        <v>873</v>
      </c>
      <c r="AF185" s="0" t="n">
        <v>2529</v>
      </c>
      <c r="AG185" s="0" t="n">
        <v>1437</v>
      </c>
      <c r="AH185" s="0" t="n">
        <v>691</v>
      </c>
      <c r="AI185" s="0" t="n">
        <v>217</v>
      </c>
      <c r="AJ185" s="0" t="n">
        <v>4035</v>
      </c>
      <c r="AK185" s="0" t="n">
        <v>3070</v>
      </c>
      <c r="AL185" s="0" t="n">
        <v>887</v>
      </c>
      <c r="AM185" s="0" t="n">
        <v>735</v>
      </c>
      <c r="AN185" s="0" t="n">
        <v>5206</v>
      </c>
      <c r="AO185" s="0" t="n">
        <v>846</v>
      </c>
      <c r="AP185" s="0" t="n">
        <v>34234</v>
      </c>
      <c r="AQ185" s="0" t="n">
        <v>43413</v>
      </c>
    </row>
    <row r="186" customFormat="false" ht="13.5" hidden="true" customHeight="false" outlineLevel="0" collapsed="false">
      <c r="A186" s="0" t="n">
        <v>186</v>
      </c>
      <c r="C186" s="0" t="n">
        <v>10000</v>
      </c>
      <c r="D186" s="0" t="s">
        <v>72</v>
      </c>
      <c r="E186" s="0" t="s">
        <v>84</v>
      </c>
      <c r="F186" s="0" t="n">
        <v>1</v>
      </c>
      <c r="H186" s="1" t="s">
        <v>85</v>
      </c>
      <c r="J186" s="1" t="s">
        <v>85</v>
      </c>
      <c r="K186" s="0" t="n">
        <v>465852</v>
      </c>
      <c r="L186" s="0" t="n">
        <v>428427</v>
      </c>
      <c r="M186" s="0" t="n">
        <v>152825</v>
      </c>
      <c r="N186" s="0" t="n">
        <v>70316</v>
      </c>
      <c r="O186" s="0" t="n">
        <v>42246</v>
      </c>
      <c r="P186" s="0" t="n">
        <v>7145</v>
      </c>
      <c r="Q186" s="0" t="n">
        <v>33118</v>
      </c>
      <c r="R186" s="0" t="n">
        <v>275602</v>
      </c>
      <c r="S186" s="0" t="n">
        <v>13168</v>
      </c>
      <c r="T186" s="0" t="n">
        <v>10832</v>
      </c>
      <c r="U186" s="0" t="n">
        <v>2336</v>
      </c>
      <c r="V186" s="0" t="n">
        <v>36498</v>
      </c>
      <c r="W186" s="0" t="n">
        <v>27783</v>
      </c>
      <c r="X186" s="0" t="n">
        <v>8715</v>
      </c>
      <c r="Y186" s="0" t="n">
        <v>56532</v>
      </c>
      <c r="Z186" s="0" t="n">
        <v>48562</v>
      </c>
      <c r="AA186" s="0" t="n">
        <v>7965</v>
      </c>
      <c r="AB186" s="0" t="n">
        <v>100896</v>
      </c>
      <c r="AC186" s="0" t="n">
        <v>80894</v>
      </c>
      <c r="AD186" s="0" t="n">
        <v>19933</v>
      </c>
      <c r="AE186" s="0" t="n">
        <v>2881</v>
      </c>
      <c r="AF186" s="0" t="n">
        <v>11609</v>
      </c>
      <c r="AG186" s="0" t="n">
        <v>7967</v>
      </c>
      <c r="AH186" s="0" t="n">
        <v>3228</v>
      </c>
      <c r="AI186" s="0" t="n">
        <v>1044</v>
      </c>
      <c r="AJ186" s="0" t="n">
        <v>26985</v>
      </c>
      <c r="AK186" s="0" t="n">
        <v>20555</v>
      </c>
      <c r="AL186" s="0" t="n">
        <v>5963</v>
      </c>
      <c r="AM186" s="0" t="n">
        <v>1562</v>
      </c>
      <c r="AN186" s="0" t="n">
        <v>17504</v>
      </c>
      <c r="AO186" s="0" t="n">
        <v>3191</v>
      </c>
      <c r="AP186" s="0" t="n">
        <v>34234</v>
      </c>
      <c r="AQ186" s="0" t="n">
        <v>216453</v>
      </c>
    </row>
    <row r="187" customFormat="false" ht="13.5" hidden="true" customHeight="false" outlineLevel="0" collapsed="false">
      <c r="A187" s="0" t="n">
        <v>187</v>
      </c>
      <c r="C187" s="0" t="n">
        <v>10000</v>
      </c>
      <c r="D187" s="0" t="s">
        <v>72</v>
      </c>
      <c r="E187" s="0" t="s">
        <v>86</v>
      </c>
      <c r="F187" s="0" t="n">
        <v>1</v>
      </c>
      <c r="H187" s="1" t="s">
        <v>87</v>
      </c>
      <c r="J187" s="1" t="s">
        <v>87</v>
      </c>
      <c r="K187" s="0" t="n">
        <v>210047</v>
      </c>
      <c r="L187" s="0" t="n">
        <v>174714</v>
      </c>
      <c r="M187" s="0" t="n">
        <v>97928</v>
      </c>
      <c r="N187" s="0" t="n">
        <v>57297</v>
      </c>
      <c r="O187" s="0" t="n">
        <v>21626</v>
      </c>
      <c r="P187" s="0" t="n">
        <v>3346</v>
      </c>
      <c r="Q187" s="0" t="n">
        <v>15659</v>
      </c>
      <c r="R187" s="0" t="n">
        <v>76786</v>
      </c>
      <c r="S187" s="0" t="n">
        <v>6252</v>
      </c>
      <c r="T187" s="0" t="n">
        <v>5148</v>
      </c>
      <c r="U187" s="0" t="n">
        <v>1104</v>
      </c>
      <c r="V187" s="0" t="n">
        <v>12410</v>
      </c>
      <c r="W187" s="0" t="n">
        <v>9415</v>
      </c>
      <c r="X187" s="0" t="n">
        <v>2995</v>
      </c>
      <c r="Y187" s="0" t="n">
        <v>17118</v>
      </c>
      <c r="Z187" s="0" t="n">
        <v>14754</v>
      </c>
      <c r="AA187" s="0" t="n">
        <v>2362</v>
      </c>
      <c r="AB187" s="0" t="n">
        <v>22161</v>
      </c>
      <c r="AC187" s="0" t="n">
        <v>17680</v>
      </c>
      <c r="AD187" s="0" t="n">
        <v>4464</v>
      </c>
      <c r="AE187" s="0" t="n">
        <v>1445</v>
      </c>
      <c r="AF187" s="0" t="n">
        <v>4101</v>
      </c>
      <c r="AG187" s="0" t="n">
        <v>1911</v>
      </c>
      <c r="AH187" s="0" t="n">
        <v>838</v>
      </c>
      <c r="AI187" s="0" t="n">
        <v>259</v>
      </c>
      <c r="AJ187" s="0" t="n">
        <v>4948</v>
      </c>
      <c r="AK187" s="0" t="n">
        <v>3769</v>
      </c>
      <c r="AL187" s="0" t="n">
        <v>1041</v>
      </c>
      <c r="AM187" s="0" t="n">
        <v>1056</v>
      </c>
      <c r="AN187" s="0" t="n">
        <v>5384</v>
      </c>
      <c r="AO187" s="0" t="n">
        <v>1099</v>
      </c>
      <c r="AP187" s="0" t="n">
        <v>34234</v>
      </c>
      <c r="AQ187" s="0" t="n">
        <v>53638</v>
      </c>
    </row>
    <row r="188" customFormat="false" ht="13.5" hidden="true" customHeight="false" outlineLevel="0" collapsed="false">
      <c r="A188" s="0" t="n">
        <v>188</v>
      </c>
      <c r="C188" s="0" t="n">
        <v>10000</v>
      </c>
      <c r="D188" s="0" t="s">
        <v>72</v>
      </c>
      <c r="E188" s="0" t="s">
        <v>88</v>
      </c>
      <c r="F188" s="0" t="n">
        <v>1</v>
      </c>
      <c r="H188" s="1" t="s">
        <v>89</v>
      </c>
      <c r="J188" s="1" t="s">
        <v>89</v>
      </c>
      <c r="K188" s="0" t="n">
        <v>47876</v>
      </c>
      <c r="L188" s="0" t="n">
        <v>38860</v>
      </c>
      <c r="M188" s="0" t="n">
        <v>13590</v>
      </c>
      <c r="N188" s="0" t="n">
        <v>4982</v>
      </c>
      <c r="O188" s="0" t="n">
        <v>1778</v>
      </c>
      <c r="P188" s="0" t="n">
        <v>1069</v>
      </c>
      <c r="Q188" s="0" t="n">
        <v>5761</v>
      </c>
      <c r="R188" s="0" t="n">
        <v>25270</v>
      </c>
      <c r="S188" s="0" t="n">
        <v>1258</v>
      </c>
      <c r="T188" s="0" t="n">
        <v>1071</v>
      </c>
      <c r="U188" s="0" t="n">
        <v>187</v>
      </c>
      <c r="V188" s="0" t="n">
        <v>7441</v>
      </c>
      <c r="W188" s="0" t="n">
        <v>5740</v>
      </c>
      <c r="X188" s="0" t="n">
        <v>1701</v>
      </c>
      <c r="Y188" s="0" t="n">
        <v>1913</v>
      </c>
      <c r="Z188" s="0" t="n">
        <v>1689</v>
      </c>
      <c r="AA188" s="0" t="n">
        <v>224</v>
      </c>
      <c r="AB188" s="0" t="n">
        <v>8857</v>
      </c>
      <c r="AC188" s="0" t="n">
        <v>7163</v>
      </c>
      <c r="AD188" s="0" t="n">
        <v>1681</v>
      </c>
      <c r="AE188" s="0" t="n">
        <v>201</v>
      </c>
      <c r="AF188" s="0" t="n">
        <v>505</v>
      </c>
      <c r="AG188" s="0" t="n">
        <v>738</v>
      </c>
      <c r="AH188" s="0" t="n">
        <v>383</v>
      </c>
      <c r="AI188" s="0" t="n">
        <v>111</v>
      </c>
      <c r="AJ188" s="0" t="n">
        <v>2152</v>
      </c>
      <c r="AK188" s="0" t="n">
        <v>1636</v>
      </c>
      <c r="AL188" s="0" t="n">
        <v>474</v>
      </c>
      <c r="AM188" s="0" t="n">
        <v>151</v>
      </c>
      <c r="AN188" s="0" t="n">
        <v>2054</v>
      </c>
      <c r="AO188" s="0" t="n">
        <v>265</v>
      </c>
      <c r="AP188" s="0" t="n">
        <v>8751</v>
      </c>
      <c r="AQ188" s="0" t="n">
        <v>15605</v>
      </c>
    </row>
    <row r="189" customFormat="false" ht="13.5" hidden="true" customHeight="false" outlineLevel="0" collapsed="false">
      <c r="A189" s="0" t="n">
        <v>189</v>
      </c>
      <c r="C189" s="0" t="n">
        <v>10000</v>
      </c>
      <c r="D189" s="0" t="s">
        <v>72</v>
      </c>
      <c r="E189" s="0" t="s">
        <v>90</v>
      </c>
      <c r="F189" s="0" t="n">
        <v>1</v>
      </c>
      <c r="H189" s="1" t="s">
        <v>91</v>
      </c>
      <c r="J189" s="1" t="s">
        <v>91</v>
      </c>
      <c r="K189" s="0" t="n">
        <v>145232</v>
      </c>
      <c r="L189" s="0" t="n">
        <v>135374</v>
      </c>
      <c r="M189" s="0" t="n">
        <v>30017</v>
      </c>
      <c r="N189" s="0" t="n">
        <v>9964</v>
      </c>
      <c r="O189" s="0" t="n">
        <v>5535</v>
      </c>
      <c r="P189" s="0" t="n">
        <v>2285</v>
      </c>
      <c r="Q189" s="0" t="n">
        <v>12233</v>
      </c>
      <c r="R189" s="0" t="n">
        <v>105357</v>
      </c>
      <c r="S189" s="0" t="n">
        <v>5032</v>
      </c>
      <c r="T189" s="0" t="n">
        <v>4284</v>
      </c>
      <c r="U189" s="0" t="n">
        <v>748</v>
      </c>
      <c r="V189" s="0" t="n">
        <v>22323</v>
      </c>
      <c r="W189" s="0" t="n">
        <v>17220</v>
      </c>
      <c r="X189" s="0" t="n">
        <v>5103</v>
      </c>
      <c r="Y189" s="0" t="n">
        <v>10645</v>
      </c>
      <c r="Z189" s="0" t="n">
        <v>9396</v>
      </c>
      <c r="AA189" s="0" t="n">
        <v>1249</v>
      </c>
      <c r="AB189" s="0" t="n">
        <v>39029</v>
      </c>
      <c r="AC189" s="0" t="n">
        <v>31669</v>
      </c>
      <c r="AD189" s="0" t="n">
        <v>7304</v>
      </c>
      <c r="AE189" s="0" t="n">
        <v>682</v>
      </c>
      <c r="AF189" s="0" t="n">
        <v>2290</v>
      </c>
      <c r="AG189" s="0" t="n">
        <v>3935</v>
      </c>
      <c r="AH189" s="0" t="n">
        <v>1762</v>
      </c>
      <c r="AI189" s="0" t="n">
        <v>519</v>
      </c>
      <c r="AJ189" s="0" t="n">
        <v>14328</v>
      </c>
      <c r="AK189" s="0" t="n">
        <v>10897</v>
      </c>
      <c r="AL189" s="0" t="n">
        <v>3187</v>
      </c>
      <c r="AM189" s="0" t="n">
        <v>318</v>
      </c>
      <c r="AN189" s="0" t="n">
        <v>6775</v>
      </c>
      <c r="AO189" s="0" t="n">
        <v>1107</v>
      </c>
      <c r="AP189" s="0" t="n">
        <v>8751</v>
      </c>
      <c r="AQ189" s="0" t="n">
        <v>75090</v>
      </c>
    </row>
    <row r="190" customFormat="false" ht="13.5" hidden="true" customHeight="false" outlineLevel="0" collapsed="false">
      <c r="A190" s="0" t="n">
        <v>190</v>
      </c>
      <c r="C190" s="0" t="n">
        <v>10000</v>
      </c>
      <c r="D190" s="0" t="s">
        <v>72</v>
      </c>
      <c r="E190" s="0" t="s">
        <v>92</v>
      </c>
      <c r="F190" s="0" t="n">
        <v>1</v>
      </c>
      <c r="H190" s="1" t="s">
        <v>93</v>
      </c>
      <c r="J190" s="1" t="s">
        <v>93</v>
      </c>
      <c r="K190" s="0" t="n">
        <v>52298</v>
      </c>
      <c r="L190" s="0" t="n">
        <v>43258</v>
      </c>
      <c r="M190" s="0" t="n">
        <v>15987</v>
      </c>
      <c r="N190" s="0" t="n">
        <v>6692</v>
      </c>
      <c r="O190" s="0" t="n">
        <v>2464</v>
      </c>
      <c r="P190" s="0" t="n">
        <v>1069</v>
      </c>
      <c r="Q190" s="0" t="n">
        <v>5762</v>
      </c>
      <c r="R190" s="0" t="n">
        <v>27271</v>
      </c>
      <c r="S190" s="0" t="n">
        <v>1946</v>
      </c>
      <c r="T190" s="0" t="n">
        <v>1657</v>
      </c>
      <c r="U190" s="0" t="n">
        <v>289</v>
      </c>
      <c r="V190" s="0" t="n">
        <v>7441</v>
      </c>
      <c r="W190" s="0" t="n">
        <v>5740</v>
      </c>
      <c r="X190" s="0" t="n">
        <v>1701</v>
      </c>
      <c r="Y190" s="0" t="n">
        <v>2761</v>
      </c>
      <c r="Z190" s="0" t="n">
        <v>2439</v>
      </c>
      <c r="AA190" s="0" t="n">
        <v>322</v>
      </c>
      <c r="AB190" s="0" t="n">
        <v>8857</v>
      </c>
      <c r="AC190" s="0" t="n">
        <v>7163</v>
      </c>
      <c r="AD190" s="0" t="n">
        <v>1681</v>
      </c>
      <c r="AE190" s="0" t="n">
        <v>236</v>
      </c>
      <c r="AF190" s="0" t="n">
        <v>666</v>
      </c>
      <c r="AG190" s="0" t="n">
        <v>834</v>
      </c>
      <c r="AH190" s="0" t="n">
        <v>409</v>
      </c>
      <c r="AI190" s="0" t="n">
        <v>121</v>
      </c>
      <c r="AJ190" s="0" t="n">
        <v>2290</v>
      </c>
      <c r="AK190" s="0" t="n">
        <v>1734</v>
      </c>
      <c r="AL190" s="0" t="n">
        <v>505</v>
      </c>
      <c r="AM190" s="0" t="n">
        <v>171</v>
      </c>
      <c r="AN190" s="0" t="n">
        <v>2069</v>
      </c>
      <c r="AO190" s="0" t="n">
        <v>289</v>
      </c>
      <c r="AP190" s="0" t="n">
        <v>8751</v>
      </c>
      <c r="AQ190" s="0" t="n">
        <v>16821</v>
      </c>
    </row>
    <row r="191" customFormat="false" ht="13.5" hidden="true" customHeight="false" outlineLevel="0" collapsed="false">
      <c r="A191" s="0" t="n">
        <v>191</v>
      </c>
      <c r="H191" s="0" t="s">
        <v>109</v>
      </c>
      <c r="J191" s="0" t="s">
        <v>109</v>
      </c>
    </row>
    <row r="192" customFormat="false" ht="13.5" hidden="false" customHeight="false" outlineLevel="0" collapsed="false">
      <c r="A192" s="0" t="n">
        <v>192</v>
      </c>
      <c r="C192" s="0" t="n">
        <v>11000</v>
      </c>
      <c r="D192" s="0" t="s">
        <v>72</v>
      </c>
      <c r="E192" s="0" t="s">
        <v>73</v>
      </c>
      <c r="F192" s="0" t="n">
        <v>0</v>
      </c>
      <c r="G192" s="0" t="s">
        <v>74</v>
      </c>
      <c r="H192" s="0" t="s">
        <v>109</v>
      </c>
      <c r="I192" s="0" t="n">
        <v>0</v>
      </c>
      <c r="J192" s="1" t="s">
        <v>75</v>
      </c>
      <c r="K192" s="0" t="n">
        <v>2837542</v>
      </c>
      <c r="L192" s="0" t="n">
        <v>1999913</v>
      </c>
      <c r="M192" s="0" t="n">
        <v>1763958</v>
      </c>
      <c r="N192" s="0" t="n">
        <v>569701</v>
      </c>
      <c r="O192" s="0" t="n">
        <v>947579</v>
      </c>
      <c r="P192" s="0" t="n">
        <v>42912</v>
      </c>
      <c r="Q192" s="0" t="n">
        <v>203766</v>
      </c>
      <c r="R192" s="0" t="n">
        <v>235955</v>
      </c>
      <c r="S192" s="0" t="n">
        <v>8145</v>
      </c>
      <c r="T192" s="0" t="n">
        <v>6289</v>
      </c>
      <c r="U192" s="0" t="n">
        <v>1856</v>
      </c>
      <c r="V192" s="0" t="n">
        <v>28271</v>
      </c>
      <c r="W192" s="0" t="n">
        <v>19454</v>
      </c>
      <c r="X192" s="0" t="n">
        <v>8817</v>
      </c>
      <c r="Y192" s="0" t="n">
        <v>36697</v>
      </c>
      <c r="Z192" s="0" t="n">
        <v>29834</v>
      </c>
      <c r="AA192" s="0" t="n">
        <v>6862</v>
      </c>
      <c r="AB192" s="0" t="n">
        <v>76035</v>
      </c>
      <c r="AC192" s="0" t="n">
        <v>55451</v>
      </c>
      <c r="AD192" s="0" t="n">
        <v>20513</v>
      </c>
      <c r="AE192" s="0" t="n">
        <v>5908</v>
      </c>
      <c r="AF192" s="0" t="n">
        <v>21513</v>
      </c>
      <c r="AG192" s="0" t="n">
        <v>4005</v>
      </c>
      <c r="AH192" s="0" t="n">
        <v>2289</v>
      </c>
      <c r="AI192" s="0" t="n">
        <v>815</v>
      </c>
      <c r="AJ192" s="0" t="n">
        <v>11856</v>
      </c>
      <c r="AK192" s="0" t="n">
        <v>9011</v>
      </c>
      <c r="AL192" s="0" t="n">
        <v>2608</v>
      </c>
      <c r="AM192" s="0" t="n">
        <v>16645</v>
      </c>
      <c r="AN192" s="0" t="n">
        <v>26880</v>
      </c>
      <c r="AO192" s="0" t="n">
        <v>28013</v>
      </c>
      <c r="AP192" s="0" t="n">
        <v>806579</v>
      </c>
      <c r="AQ192" s="0" t="n">
        <v>164339</v>
      </c>
    </row>
    <row r="193" customFormat="false" ht="13.5" hidden="false" customHeight="false" outlineLevel="0" collapsed="false">
      <c r="A193" s="0" t="n">
        <v>193</v>
      </c>
      <c r="C193" s="0" t="n">
        <v>11000</v>
      </c>
      <c r="D193" s="0" t="s">
        <v>72</v>
      </c>
      <c r="E193" s="0" t="s">
        <v>73</v>
      </c>
      <c r="F193" s="0" t="n">
        <v>0</v>
      </c>
      <c r="G193" s="0" t="s">
        <v>76</v>
      </c>
      <c r="H193" s="0" t="s">
        <v>109</v>
      </c>
      <c r="I193" s="0" t="n">
        <v>1</v>
      </c>
      <c r="J193" s="1" t="s">
        <v>77</v>
      </c>
      <c r="K193" s="0" t="n">
        <v>973264</v>
      </c>
      <c r="L193" s="0" t="n">
        <v>763538</v>
      </c>
      <c r="M193" s="0" t="n">
        <v>571905</v>
      </c>
      <c r="N193" s="0" t="n">
        <v>294481</v>
      </c>
      <c r="O193" s="0" t="n">
        <v>170994</v>
      </c>
      <c r="P193" s="0" t="n">
        <v>20998</v>
      </c>
      <c r="Q193" s="0" t="n">
        <v>85432</v>
      </c>
      <c r="R193" s="0" t="n">
        <v>191633</v>
      </c>
      <c r="S193" s="0" t="n">
        <v>6797</v>
      </c>
      <c r="T193" s="0" t="n">
        <v>5319</v>
      </c>
      <c r="U193" s="0" t="n">
        <v>1478</v>
      </c>
      <c r="V193" s="0" t="n">
        <v>26703</v>
      </c>
      <c r="W193" s="0" t="n">
        <v>18498</v>
      </c>
      <c r="X193" s="0" t="n">
        <v>8205</v>
      </c>
      <c r="Y193" s="0" t="n">
        <v>32086</v>
      </c>
      <c r="Z193" s="0" t="n">
        <v>26438</v>
      </c>
      <c r="AA193" s="0" t="n">
        <v>5647</v>
      </c>
      <c r="AB193" s="0" t="n">
        <v>70136</v>
      </c>
      <c r="AC193" s="0" t="n">
        <v>51931</v>
      </c>
      <c r="AD193" s="0" t="n">
        <v>18134</v>
      </c>
      <c r="AE193" s="0" t="n">
        <v>4165</v>
      </c>
      <c r="AF193" s="0" t="n">
        <v>14135</v>
      </c>
      <c r="AG193" s="0" t="n">
        <v>3149</v>
      </c>
      <c r="AH193" s="0" t="n">
        <v>1705</v>
      </c>
      <c r="AI193" s="0" t="n">
        <v>559</v>
      </c>
      <c r="AJ193" s="0" t="n">
        <v>9162</v>
      </c>
      <c r="AK193" s="0" t="n">
        <v>7104</v>
      </c>
      <c r="AL193" s="0" t="n">
        <v>1832</v>
      </c>
      <c r="AM193" s="0" t="n">
        <v>4741</v>
      </c>
      <c r="AN193" s="0" t="n">
        <v>20559</v>
      </c>
      <c r="AO193" s="0" t="n">
        <v>5514</v>
      </c>
      <c r="AP193" s="0" t="n">
        <v>204212</v>
      </c>
      <c r="AQ193" s="0" t="n">
        <v>142167</v>
      </c>
    </row>
    <row r="194" customFormat="false" ht="13.5" hidden="false" customHeight="false" outlineLevel="0" collapsed="false">
      <c r="A194" s="0" t="n">
        <v>194</v>
      </c>
      <c r="C194" s="0" t="n">
        <v>11000</v>
      </c>
      <c r="D194" s="0" t="s">
        <v>72</v>
      </c>
      <c r="E194" s="0" t="s">
        <v>78</v>
      </c>
      <c r="F194" s="0" t="n">
        <v>0</v>
      </c>
      <c r="G194" s="0" t="s">
        <v>74</v>
      </c>
      <c r="H194" s="0" t="s">
        <v>109</v>
      </c>
      <c r="I194" s="0" t="n">
        <v>0</v>
      </c>
      <c r="J194" s="1" t="s">
        <v>79</v>
      </c>
      <c r="K194" s="0" t="n">
        <v>7093644</v>
      </c>
      <c r="L194" s="0" t="n">
        <v>6209802</v>
      </c>
      <c r="M194" s="0" t="n">
        <v>5170413</v>
      </c>
      <c r="N194" s="0" t="n">
        <v>1139402</v>
      </c>
      <c r="O194" s="0" t="n">
        <v>3441864</v>
      </c>
      <c r="P194" s="0" t="n">
        <v>99859</v>
      </c>
      <c r="Q194" s="0" t="n">
        <v>489288</v>
      </c>
      <c r="R194" s="0" t="n">
        <v>1039389</v>
      </c>
      <c r="S194" s="0" t="n">
        <v>32580</v>
      </c>
      <c r="T194" s="0" t="n">
        <v>25156</v>
      </c>
      <c r="U194" s="0" t="n">
        <v>7424</v>
      </c>
      <c r="V194" s="0" t="n">
        <v>84813</v>
      </c>
      <c r="W194" s="0" t="n">
        <v>58362</v>
      </c>
      <c r="X194" s="0" t="n">
        <v>26451</v>
      </c>
      <c r="Y194" s="0" t="n">
        <v>217045</v>
      </c>
      <c r="Z194" s="0" t="n">
        <v>176915</v>
      </c>
      <c r="AA194" s="0" t="n">
        <v>40125</v>
      </c>
      <c r="AB194" s="0" t="n">
        <v>360294</v>
      </c>
      <c r="AC194" s="0" t="n">
        <v>264026</v>
      </c>
      <c r="AD194" s="0" t="n">
        <v>95952</v>
      </c>
      <c r="AE194" s="0" t="n">
        <v>19000</v>
      </c>
      <c r="AF194" s="0" t="n">
        <v>100444</v>
      </c>
      <c r="AG194" s="0" t="n">
        <v>20540</v>
      </c>
      <c r="AH194" s="0" t="n">
        <v>10759</v>
      </c>
      <c r="AI194" s="0" t="n">
        <v>3752</v>
      </c>
      <c r="AJ194" s="0" t="n">
        <v>78381</v>
      </c>
      <c r="AK194" s="0" t="n">
        <v>59906</v>
      </c>
      <c r="AL194" s="0" t="n">
        <v>17012</v>
      </c>
      <c r="AM194" s="0" t="n">
        <v>34906</v>
      </c>
      <c r="AN194" s="0" t="n">
        <v>91386</v>
      </c>
      <c r="AO194" s="0" t="n">
        <v>69784</v>
      </c>
      <c r="AP194" s="0" t="n">
        <v>806579</v>
      </c>
      <c r="AQ194" s="0" t="n">
        <v>823953</v>
      </c>
    </row>
    <row r="195" customFormat="false" ht="13.5" hidden="false" customHeight="false" outlineLevel="0" collapsed="false">
      <c r="A195" s="0" t="n">
        <v>195</v>
      </c>
      <c r="C195" s="0" t="n">
        <v>11000</v>
      </c>
      <c r="D195" s="0" t="s">
        <v>72</v>
      </c>
      <c r="E195" s="0" t="s">
        <v>78</v>
      </c>
      <c r="F195" s="0" t="n">
        <v>0</v>
      </c>
      <c r="G195" s="0" t="s">
        <v>76</v>
      </c>
      <c r="H195" s="0" t="s">
        <v>109</v>
      </c>
      <c r="I195" s="0" t="n">
        <v>1</v>
      </c>
      <c r="J195" s="1" t="s">
        <v>77</v>
      </c>
      <c r="K195" s="0" t="n">
        <v>2454336</v>
      </c>
      <c r="L195" s="0" t="n">
        <v>2233410</v>
      </c>
      <c r="M195" s="0" t="n">
        <v>1368574</v>
      </c>
      <c r="N195" s="0" t="n">
        <v>588962</v>
      </c>
      <c r="O195" s="0" t="n">
        <v>548705</v>
      </c>
      <c r="P195" s="0" t="n">
        <v>45813</v>
      </c>
      <c r="Q195" s="0" t="n">
        <v>185094</v>
      </c>
      <c r="R195" s="0" t="n">
        <v>864836</v>
      </c>
      <c r="S195" s="0" t="n">
        <v>27188</v>
      </c>
      <c r="T195" s="0" t="n">
        <v>21276</v>
      </c>
      <c r="U195" s="0" t="n">
        <v>5912</v>
      </c>
      <c r="V195" s="0" t="n">
        <v>80109</v>
      </c>
      <c r="W195" s="0" t="n">
        <v>55494</v>
      </c>
      <c r="X195" s="0" t="n">
        <v>24615</v>
      </c>
      <c r="Y195" s="0" t="n">
        <v>190172</v>
      </c>
      <c r="Z195" s="0" t="n">
        <v>157032</v>
      </c>
      <c r="AA195" s="0" t="n">
        <v>33135</v>
      </c>
      <c r="AB195" s="0" t="n">
        <v>331918</v>
      </c>
      <c r="AC195" s="0" t="n">
        <v>247062</v>
      </c>
      <c r="AD195" s="0" t="n">
        <v>84540</v>
      </c>
      <c r="AE195" s="0" t="n">
        <v>13352</v>
      </c>
      <c r="AF195" s="0" t="n">
        <v>65116</v>
      </c>
      <c r="AG195" s="0" t="n">
        <v>16432</v>
      </c>
      <c r="AH195" s="0" t="n">
        <v>7938</v>
      </c>
      <c r="AI195" s="0" t="n">
        <v>2545</v>
      </c>
      <c r="AJ195" s="0" t="n">
        <v>60663</v>
      </c>
      <c r="AK195" s="0" t="n">
        <v>47261</v>
      </c>
      <c r="AL195" s="0" t="n">
        <v>12004</v>
      </c>
      <c r="AM195" s="0" t="n">
        <v>10063</v>
      </c>
      <c r="AN195" s="0" t="n">
        <v>69823</v>
      </c>
      <c r="AO195" s="0" t="n">
        <v>16714</v>
      </c>
      <c r="AP195" s="0" t="n">
        <v>204212</v>
      </c>
      <c r="AQ195" s="0" t="n">
        <v>711480</v>
      </c>
    </row>
    <row r="196" customFormat="false" ht="13.5" hidden="true" customHeight="false" outlineLevel="0" collapsed="false">
      <c r="A196" s="0" t="n">
        <v>196</v>
      </c>
      <c r="C196" s="0" t="n">
        <v>11000</v>
      </c>
      <c r="D196" s="0" t="s">
        <v>72</v>
      </c>
      <c r="E196" s="0" t="s">
        <v>80</v>
      </c>
      <c r="F196" s="0" t="n">
        <v>0</v>
      </c>
      <c r="G196" s="0" t="s">
        <v>74</v>
      </c>
      <c r="H196" s="0" t="s">
        <v>109</v>
      </c>
      <c r="I196" s="0" t="n">
        <v>0</v>
      </c>
      <c r="J196" s="0" t="s">
        <v>81</v>
      </c>
      <c r="K196" s="0" t="n">
        <v>1396217</v>
      </c>
      <c r="L196" s="0" t="n">
        <v>1184077</v>
      </c>
      <c r="M196" s="0" t="n">
        <v>912550</v>
      </c>
      <c r="N196" s="0" t="n">
        <v>518294</v>
      </c>
      <c r="O196" s="0" t="n">
        <v>284412</v>
      </c>
      <c r="P196" s="0" t="n">
        <v>21242</v>
      </c>
      <c r="Q196" s="0" t="n">
        <v>88602</v>
      </c>
      <c r="R196" s="0" t="n">
        <v>271527</v>
      </c>
      <c r="S196" s="0" t="n">
        <v>13226</v>
      </c>
      <c r="T196" s="0" t="n">
        <v>10350</v>
      </c>
      <c r="U196" s="0" t="n">
        <v>2876</v>
      </c>
      <c r="V196" s="0" t="n">
        <v>37058</v>
      </c>
      <c r="W196" s="0" t="n">
        <v>25091</v>
      </c>
      <c r="X196" s="0" t="n">
        <v>11967</v>
      </c>
      <c r="Y196" s="0" t="n">
        <v>61079</v>
      </c>
      <c r="Z196" s="0" t="n">
        <v>50473</v>
      </c>
      <c r="AA196" s="0" t="n">
        <v>10602</v>
      </c>
      <c r="AB196" s="0" t="n">
        <v>77281</v>
      </c>
      <c r="AC196" s="0" t="n">
        <v>56537</v>
      </c>
      <c r="AD196" s="0" t="n">
        <v>20617</v>
      </c>
      <c r="AE196" s="0" t="n">
        <v>8265</v>
      </c>
      <c r="AF196" s="0" t="n">
        <v>25448</v>
      </c>
      <c r="AG196" s="0" t="n">
        <v>5023</v>
      </c>
      <c r="AH196" s="0" t="n">
        <v>2596</v>
      </c>
      <c r="AI196" s="0" t="n">
        <v>848</v>
      </c>
      <c r="AJ196" s="0" t="n">
        <v>14029</v>
      </c>
      <c r="AK196" s="0" t="n">
        <v>10918</v>
      </c>
      <c r="AL196" s="0" t="n">
        <v>2657</v>
      </c>
      <c r="AM196" s="0" t="n">
        <v>7580</v>
      </c>
      <c r="AN196" s="0" t="n">
        <v>22538</v>
      </c>
      <c r="AO196" s="0" t="n">
        <v>7928</v>
      </c>
      <c r="AP196" s="0" t="n">
        <v>204212</v>
      </c>
      <c r="AQ196" s="0" t="n">
        <v>195334</v>
      </c>
    </row>
    <row r="197" customFormat="false" ht="13.5" hidden="true" customHeight="false" outlineLevel="0" collapsed="false">
      <c r="A197" s="0" t="n">
        <v>197</v>
      </c>
      <c r="C197" s="0" t="n">
        <v>11000</v>
      </c>
      <c r="D197" s="0" t="s">
        <v>72</v>
      </c>
      <c r="E197" s="0" t="s">
        <v>82</v>
      </c>
      <c r="F197" s="0" t="n">
        <v>1</v>
      </c>
      <c r="H197" s="1" t="s">
        <v>83</v>
      </c>
      <c r="J197" s="1" t="s">
        <v>83</v>
      </c>
      <c r="K197" s="0" t="n">
        <v>428041</v>
      </c>
      <c r="L197" s="0" t="n">
        <v>332615</v>
      </c>
      <c r="M197" s="0" t="n">
        <v>201852</v>
      </c>
      <c r="N197" s="0" t="n">
        <v>103479</v>
      </c>
      <c r="O197" s="0" t="n">
        <v>43778</v>
      </c>
      <c r="P197" s="0" t="n">
        <v>9842</v>
      </c>
      <c r="Q197" s="0" t="n">
        <v>44753</v>
      </c>
      <c r="R197" s="0" t="n">
        <v>130763</v>
      </c>
      <c r="S197" s="0" t="n">
        <v>4563</v>
      </c>
      <c r="T197" s="0" t="n">
        <v>3605</v>
      </c>
      <c r="U197" s="0" t="n">
        <v>958</v>
      </c>
      <c r="V197" s="0" t="n">
        <v>23400</v>
      </c>
      <c r="W197" s="0" t="n">
        <v>16250</v>
      </c>
      <c r="X197" s="0" t="n">
        <v>7150</v>
      </c>
      <c r="Y197" s="0" t="n">
        <v>18515</v>
      </c>
      <c r="Z197" s="0" t="n">
        <v>15611</v>
      </c>
      <c r="AA197" s="0" t="n">
        <v>2903</v>
      </c>
      <c r="AB197" s="0" t="n">
        <v>52361</v>
      </c>
      <c r="AC197" s="0" t="n">
        <v>39636</v>
      </c>
      <c r="AD197" s="0" t="n">
        <v>12655</v>
      </c>
      <c r="AE197" s="0" t="n">
        <v>2112</v>
      </c>
      <c r="AF197" s="0" t="n">
        <v>5674</v>
      </c>
      <c r="AG197" s="0" t="n">
        <v>2473</v>
      </c>
      <c r="AH197" s="0" t="n">
        <v>1241</v>
      </c>
      <c r="AI197" s="0" t="n">
        <v>420</v>
      </c>
      <c r="AJ197" s="0" t="n">
        <v>6565</v>
      </c>
      <c r="AK197" s="0" t="n">
        <v>5073</v>
      </c>
      <c r="AL197" s="0" t="n">
        <v>1310</v>
      </c>
      <c r="AM197" s="0" t="n">
        <v>1798</v>
      </c>
      <c r="AN197" s="0" t="n">
        <v>13302</v>
      </c>
      <c r="AO197" s="0" t="n">
        <v>2150</v>
      </c>
      <c r="AP197" s="0" t="n">
        <v>93276</v>
      </c>
      <c r="AQ197" s="0" t="n">
        <v>94814</v>
      </c>
    </row>
    <row r="198" customFormat="false" ht="13.5" hidden="true" customHeight="false" outlineLevel="0" collapsed="false">
      <c r="A198" s="0" t="n">
        <v>198</v>
      </c>
      <c r="C198" s="0" t="n">
        <v>11000</v>
      </c>
      <c r="D198" s="0" t="s">
        <v>72</v>
      </c>
      <c r="E198" s="0" t="s">
        <v>84</v>
      </c>
      <c r="F198" s="0" t="n">
        <v>1</v>
      </c>
      <c r="H198" s="1" t="s">
        <v>85</v>
      </c>
      <c r="J198" s="1" t="s">
        <v>85</v>
      </c>
      <c r="K198" s="0" t="n">
        <v>1141673</v>
      </c>
      <c r="L198" s="0" t="n">
        <v>1041121</v>
      </c>
      <c r="M198" s="0" t="n">
        <v>462253</v>
      </c>
      <c r="N198" s="0" t="n">
        <v>206958</v>
      </c>
      <c r="O198" s="0" t="n">
        <v>138083</v>
      </c>
      <c r="P198" s="0" t="n">
        <v>21256</v>
      </c>
      <c r="Q198" s="0" t="n">
        <v>95956</v>
      </c>
      <c r="R198" s="0" t="n">
        <v>578868</v>
      </c>
      <c r="S198" s="0" t="n">
        <v>18252</v>
      </c>
      <c r="T198" s="0" t="n">
        <v>14420</v>
      </c>
      <c r="U198" s="0" t="n">
        <v>3832</v>
      </c>
      <c r="V198" s="0" t="n">
        <v>70200</v>
      </c>
      <c r="W198" s="0" t="n">
        <v>48750</v>
      </c>
      <c r="X198" s="0" t="n">
        <v>21450</v>
      </c>
      <c r="Y198" s="0" t="n">
        <v>108654</v>
      </c>
      <c r="Z198" s="0" t="n">
        <v>91872</v>
      </c>
      <c r="AA198" s="0" t="n">
        <v>16777</v>
      </c>
      <c r="AB198" s="0" t="n">
        <v>244046</v>
      </c>
      <c r="AC198" s="0" t="n">
        <v>185903</v>
      </c>
      <c r="AD198" s="0" t="n">
        <v>57832</v>
      </c>
      <c r="AE198" s="0" t="n">
        <v>6816</v>
      </c>
      <c r="AF198" s="0" t="n">
        <v>26103</v>
      </c>
      <c r="AG198" s="0" t="n">
        <v>13174</v>
      </c>
      <c r="AH198" s="0" t="n">
        <v>5764</v>
      </c>
      <c r="AI198" s="0" t="n">
        <v>1913</v>
      </c>
      <c r="AJ198" s="0" t="n">
        <v>43155</v>
      </c>
      <c r="AK198" s="0" t="n">
        <v>33485</v>
      </c>
      <c r="AL198" s="0" t="n">
        <v>8560</v>
      </c>
      <c r="AM198" s="0" t="n">
        <v>3801</v>
      </c>
      <c r="AN198" s="0" t="n">
        <v>44667</v>
      </c>
      <c r="AO198" s="0" t="n">
        <v>7276</v>
      </c>
      <c r="AP198" s="0" t="n">
        <v>93276</v>
      </c>
      <c r="AQ198" s="0" t="n">
        <v>467341</v>
      </c>
    </row>
    <row r="199" customFormat="false" ht="13.5" hidden="true" customHeight="false" outlineLevel="0" collapsed="false">
      <c r="A199" s="0" t="n">
        <v>199</v>
      </c>
      <c r="C199" s="0" t="n">
        <v>11000</v>
      </c>
      <c r="D199" s="0" t="s">
        <v>72</v>
      </c>
      <c r="E199" s="0" t="s">
        <v>86</v>
      </c>
      <c r="F199" s="0" t="n">
        <v>1</v>
      </c>
      <c r="H199" s="1" t="s">
        <v>87</v>
      </c>
      <c r="J199" s="1" t="s">
        <v>87</v>
      </c>
      <c r="K199" s="0" t="n">
        <v>530196</v>
      </c>
      <c r="L199" s="0" t="n">
        <v>434326</v>
      </c>
      <c r="M199" s="0" t="n">
        <v>278142</v>
      </c>
      <c r="N199" s="0" t="n">
        <v>158252</v>
      </c>
      <c r="O199" s="0" t="n">
        <v>65111</v>
      </c>
      <c r="P199" s="0" t="n">
        <v>9857</v>
      </c>
      <c r="Q199" s="0" t="n">
        <v>44922</v>
      </c>
      <c r="R199" s="0" t="n">
        <v>156184</v>
      </c>
      <c r="S199" s="0" t="n">
        <v>8333</v>
      </c>
      <c r="T199" s="0" t="n">
        <v>6612</v>
      </c>
      <c r="U199" s="0" t="n">
        <v>1721</v>
      </c>
      <c r="V199" s="0" t="n">
        <v>23890</v>
      </c>
      <c r="W199" s="0" t="n">
        <v>16534</v>
      </c>
      <c r="X199" s="0" t="n">
        <v>7356</v>
      </c>
      <c r="Y199" s="0" t="n">
        <v>31849</v>
      </c>
      <c r="Z199" s="0" t="n">
        <v>26970</v>
      </c>
      <c r="AA199" s="0" t="n">
        <v>4877</v>
      </c>
      <c r="AB199" s="0" t="n">
        <v>52607</v>
      </c>
      <c r="AC199" s="0" t="n">
        <v>39763</v>
      </c>
      <c r="AD199" s="0" t="n">
        <v>12771</v>
      </c>
      <c r="AE199" s="0" t="n">
        <v>3285</v>
      </c>
      <c r="AF199" s="0" t="n">
        <v>8781</v>
      </c>
      <c r="AG199" s="0" t="n">
        <v>3274</v>
      </c>
      <c r="AH199" s="0" t="n">
        <v>1527</v>
      </c>
      <c r="AI199" s="0" t="n">
        <v>493</v>
      </c>
      <c r="AJ199" s="0" t="n">
        <v>7981</v>
      </c>
      <c r="AK199" s="0" t="n">
        <v>6144</v>
      </c>
      <c r="AL199" s="0" t="n">
        <v>1519</v>
      </c>
      <c r="AM199" s="0" t="n">
        <v>2538</v>
      </c>
      <c r="AN199" s="0" t="n">
        <v>13646</v>
      </c>
      <c r="AO199" s="0" t="n">
        <v>2594</v>
      </c>
      <c r="AP199" s="0" t="n">
        <v>93276</v>
      </c>
      <c r="AQ199" s="0" t="n">
        <v>113277</v>
      </c>
    </row>
    <row r="200" customFormat="false" ht="13.5" hidden="true" customHeight="false" outlineLevel="0" collapsed="false">
      <c r="A200" s="0" t="n">
        <v>200</v>
      </c>
      <c r="C200" s="0" t="n">
        <v>11000</v>
      </c>
      <c r="D200" s="0" t="s">
        <v>72</v>
      </c>
      <c r="E200" s="0" t="s">
        <v>88</v>
      </c>
      <c r="F200" s="0" t="n">
        <v>1</v>
      </c>
      <c r="H200" s="1" t="s">
        <v>89</v>
      </c>
      <c r="J200" s="1" t="s">
        <v>89</v>
      </c>
      <c r="K200" s="0" t="n">
        <v>103388</v>
      </c>
      <c r="L200" s="0" t="n">
        <v>83716</v>
      </c>
      <c r="M200" s="0" t="n">
        <v>32856</v>
      </c>
      <c r="N200" s="0" t="n">
        <v>11459</v>
      </c>
      <c r="O200" s="0" t="n">
        <v>4384</v>
      </c>
      <c r="P200" s="0" t="n">
        <v>2607</v>
      </c>
      <c r="Q200" s="0" t="n">
        <v>14406</v>
      </c>
      <c r="R200" s="0" t="n">
        <v>50860</v>
      </c>
      <c r="S200" s="0" t="n">
        <v>1700</v>
      </c>
      <c r="T200" s="0" t="n">
        <v>1383</v>
      </c>
      <c r="U200" s="0" t="n">
        <v>317</v>
      </c>
      <c r="V200" s="0" t="n">
        <v>14317</v>
      </c>
      <c r="W200" s="0" t="n">
        <v>10113</v>
      </c>
      <c r="X200" s="0" t="n">
        <v>4204</v>
      </c>
      <c r="Y200" s="0" t="n">
        <v>3599</v>
      </c>
      <c r="Z200" s="0" t="n">
        <v>3103</v>
      </c>
      <c r="AA200" s="0" t="n">
        <v>495</v>
      </c>
      <c r="AB200" s="0" t="n">
        <v>20217</v>
      </c>
      <c r="AC200" s="0" t="n">
        <v>15559</v>
      </c>
      <c r="AD200" s="0" t="n">
        <v>4608</v>
      </c>
      <c r="AE200" s="0" t="n">
        <v>389</v>
      </c>
      <c r="AF200" s="0" t="n">
        <v>965</v>
      </c>
      <c r="AG200" s="0" t="n">
        <v>1290</v>
      </c>
      <c r="AH200" s="0" t="n">
        <v>661</v>
      </c>
      <c r="AI200" s="0" t="n">
        <v>209</v>
      </c>
      <c r="AJ200" s="0" t="n">
        <v>3249</v>
      </c>
      <c r="AK200" s="0" t="n">
        <v>2544</v>
      </c>
      <c r="AL200" s="0" t="n">
        <v>615</v>
      </c>
      <c r="AM200" s="0" t="n">
        <v>381</v>
      </c>
      <c r="AN200" s="0" t="n">
        <v>4753</v>
      </c>
      <c r="AO200" s="0" t="n">
        <v>552</v>
      </c>
      <c r="AP200" s="0" t="n">
        <v>19120</v>
      </c>
      <c r="AQ200" s="0" t="n">
        <v>32655</v>
      </c>
    </row>
    <row r="201" customFormat="false" ht="13.5" hidden="true" customHeight="false" outlineLevel="0" collapsed="false">
      <c r="A201" s="0" t="n">
        <v>201</v>
      </c>
      <c r="C201" s="0" t="n">
        <v>11000</v>
      </c>
      <c r="D201" s="0" t="s">
        <v>72</v>
      </c>
      <c r="E201" s="0" t="s">
        <v>90</v>
      </c>
      <c r="F201" s="0" t="n">
        <v>1</v>
      </c>
      <c r="H201" s="1" t="s">
        <v>91</v>
      </c>
      <c r="J201" s="1" t="s">
        <v>91</v>
      </c>
      <c r="K201" s="0" t="n">
        <v>304997</v>
      </c>
      <c r="L201" s="0" t="n">
        <v>283807</v>
      </c>
      <c r="M201" s="0" t="n">
        <v>73188</v>
      </c>
      <c r="N201" s="0" t="n">
        <v>22918</v>
      </c>
      <c r="O201" s="0" t="n">
        <v>13760</v>
      </c>
      <c r="P201" s="0" t="n">
        <v>5624</v>
      </c>
      <c r="Q201" s="0" t="n">
        <v>30886</v>
      </c>
      <c r="R201" s="0" t="n">
        <v>210619</v>
      </c>
      <c r="S201" s="0" t="n">
        <v>6800</v>
      </c>
      <c r="T201" s="0" t="n">
        <v>5532</v>
      </c>
      <c r="U201" s="0" t="n">
        <v>1268</v>
      </c>
      <c r="V201" s="0" t="n">
        <v>42951</v>
      </c>
      <c r="W201" s="0" t="n">
        <v>30339</v>
      </c>
      <c r="X201" s="0" t="n">
        <v>12612</v>
      </c>
      <c r="Y201" s="0" t="n">
        <v>20317</v>
      </c>
      <c r="Z201" s="0" t="n">
        <v>17567</v>
      </c>
      <c r="AA201" s="0" t="n">
        <v>2745</v>
      </c>
      <c r="AB201" s="0" t="n">
        <v>90432</v>
      </c>
      <c r="AC201" s="0" t="n">
        <v>70072</v>
      </c>
      <c r="AD201" s="0" t="n">
        <v>20143</v>
      </c>
      <c r="AE201" s="0" t="n">
        <v>1255</v>
      </c>
      <c r="AF201" s="0" t="n">
        <v>4416</v>
      </c>
      <c r="AG201" s="0" t="n">
        <v>6721</v>
      </c>
      <c r="AH201" s="0" t="n">
        <v>3004</v>
      </c>
      <c r="AI201" s="0" t="n">
        <v>929</v>
      </c>
      <c r="AJ201" s="0" t="n">
        <v>21245</v>
      </c>
      <c r="AK201" s="0" t="n">
        <v>16744</v>
      </c>
      <c r="AL201" s="0" t="n">
        <v>3969</v>
      </c>
      <c r="AM201" s="0" t="n">
        <v>789</v>
      </c>
      <c r="AN201" s="0" t="n">
        <v>15693</v>
      </c>
      <c r="AO201" s="0" t="n">
        <v>2070</v>
      </c>
      <c r="AP201" s="0" t="n">
        <v>19120</v>
      </c>
      <c r="AQ201" s="0" t="n">
        <v>154438</v>
      </c>
    </row>
    <row r="202" customFormat="false" ht="13.5" hidden="true" customHeight="false" outlineLevel="0" collapsed="false">
      <c r="A202" s="0" t="n">
        <v>202</v>
      </c>
      <c r="C202" s="0" t="n">
        <v>11000</v>
      </c>
      <c r="D202" s="0" t="s">
        <v>72</v>
      </c>
      <c r="E202" s="0" t="s">
        <v>92</v>
      </c>
      <c r="F202" s="0" t="n">
        <v>1</v>
      </c>
      <c r="H202" s="1" t="s">
        <v>93</v>
      </c>
      <c r="J202" s="1" t="s">
        <v>93</v>
      </c>
      <c r="K202" s="0" t="n">
        <v>110826</v>
      </c>
      <c r="L202" s="0" t="n">
        <v>91117</v>
      </c>
      <c r="M202" s="0" t="n">
        <v>37186</v>
      </c>
      <c r="N202" s="0" t="n">
        <v>14450</v>
      </c>
      <c r="O202" s="0" t="n">
        <v>5719</v>
      </c>
      <c r="P202" s="0" t="n">
        <v>2607</v>
      </c>
      <c r="Q202" s="0" t="n">
        <v>14410</v>
      </c>
      <c r="R202" s="0" t="n">
        <v>53931</v>
      </c>
      <c r="S202" s="0" t="n">
        <v>2565</v>
      </c>
      <c r="T202" s="0" t="n">
        <v>2091</v>
      </c>
      <c r="U202" s="0" t="n">
        <v>474</v>
      </c>
      <c r="V202" s="0" t="n">
        <v>14320</v>
      </c>
      <c r="W202" s="0" t="n">
        <v>10116</v>
      </c>
      <c r="X202" s="0" t="n">
        <v>4204</v>
      </c>
      <c r="Y202" s="0" t="n">
        <v>5059</v>
      </c>
      <c r="Z202" s="0" t="n">
        <v>4375</v>
      </c>
      <c r="AA202" s="0" t="n">
        <v>682</v>
      </c>
      <c r="AB202" s="0" t="n">
        <v>20218</v>
      </c>
      <c r="AC202" s="0" t="n">
        <v>15559</v>
      </c>
      <c r="AD202" s="0" t="n">
        <v>4609</v>
      </c>
      <c r="AE202" s="0" t="n">
        <v>448</v>
      </c>
      <c r="AF202" s="0" t="n">
        <v>1238</v>
      </c>
      <c r="AG202" s="0" t="n">
        <v>1459</v>
      </c>
      <c r="AH202" s="0" t="n">
        <v>697</v>
      </c>
      <c r="AI202" s="0" t="n">
        <v>221</v>
      </c>
      <c r="AJ202" s="0" t="n">
        <v>3414</v>
      </c>
      <c r="AK202" s="0" t="n">
        <v>2667</v>
      </c>
      <c r="AL202" s="0" t="n">
        <v>636</v>
      </c>
      <c r="AM202" s="0" t="n">
        <v>432</v>
      </c>
      <c r="AN202" s="0" t="n">
        <v>4778</v>
      </c>
      <c r="AO202" s="0" t="n">
        <v>589</v>
      </c>
      <c r="AP202" s="0" t="n">
        <v>19120</v>
      </c>
      <c r="AQ202" s="0" t="n">
        <v>34660</v>
      </c>
    </row>
    <row r="203" customFormat="false" ht="13.5" hidden="true" customHeight="false" outlineLevel="0" collapsed="false">
      <c r="A203" s="0" t="n">
        <v>203</v>
      </c>
      <c r="H203" s="0" t="s">
        <v>110</v>
      </c>
      <c r="J203" s="0" t="s">
        <v>110</v>
      </c>
    </row>
    <row r="204" customFormat="false" ht="13.5" hidden="true" customHeight="false" outlineLevel="0" collapsed="false">
      <c r="A204" s="0" t="n">
        <v>204</v>
      </c>
      <c r="C204" s="0" t="n">
        <v>11100</v>
      </c>
      <c r="D204" s="0" t="n">
        <v>1</v>
      </c>
      <c r="E204" s="0" t="s">
        <v>73</v>
      </c>
      <c r="F204" s="0" t="n">
        <v>0</v>
      </c>
      <c r="G204" s="0" t="s">
        <v>74</v>
      </c>
      <c r="H204" s="0" t="s">
        <v>110</v>
      </c>
      <c r="I204" s="0" t="n">
        <v>0</v>
      </c>
      <c r="J204" s="1" t="s">
        <v>75</v>
      </c>
      <c r="K204" s="0" t="n">
        <v>502166</v>
      </c>
      <c r="L204" s="0" t="n">
        <v>337336</v>
      </c>
      <c r="M204" s="0" t="n">
        <v>305964</v>
      </c>
      <c r="N204" s="0" t="n">
        <v>97563</v>
      </c>
      <c r="O204" s="0" t="n">
        <v>168082</v>
      </c>
      <c r="P204" s="0" t="n">
        <v>6507</v>
      </c>
      <c r="Q204" s="0" t="n">
        <v>33812</v>
      </c>
      <c r="R204" s="0" t="n">
        <v>31372</v>
      </c>
      <c r="S204" s="0" t="n">
        <v>969</v>
      </c>
      <c r="T204" s="0" t="n">
        <v>753</v>
      </c>
      <c r="U204" s="0" t="n">
        <v>216</v>
      </c>
      <c r="V204" s="0" t="n">
        <v>4102</v>
      </c>
      <c r="W204" s="0" t="n">
        <v>2801</v>
      </c>
      <c r="X204" s="0" t="n">
        <v>1301</v>
      </c>
      <c r="Y204" s="0" t="n">
        <v>3823</v>
      </c>
      <c r="Z204" s="0" t="n">
        <v>3110</v>
      </c>
      <c r="AA204" s="0" t="n">
        <v>713</v>
      </c>
      <c r="AB204" s="0" t="n">
        <v>10452</v>
      </c>
      <c r="AC204" s="0" t="n">
        <v>7522</v>
      </c>
      <c r="AD204" s="0" t="n">
        <v>2926</v>
      </c>
      <c r="AE204" s="0" t="n">
        <v>864</v>
      </c>
      <c r="AF204" s="0" t="n">
        <v>2700</v>
      </c>
      <c r="AG204" s="0" t="n">
        <v>453</v>
      </c>
      <c r="AH204" s="0" t="n">
        <v>285</v>
      </c>
      <c r="AI204" s="0" t="n">
        <v>98</v>
      </c>
      <c r="AJ204" s="0" t="n">
        <v>1211</v>
      </c>
      <c r="AK204" s="0" t="n">
        <v>935</v>
      </c>
      <c r="AL204" s="0" t="n">
        <v>242</v>
      </c>
      <c r="AM204" s="0" t="n">
        <v>2894</v>
      </c>
      <c r="AN204" s="0" t="n">
        <v>3904</v>
      </c>
      <c r="AO204" s="0" t="n">
        <v>4687</v>
      </c>
      <c r="AP204" s="0" t="n">
        <v>158956</v>
      </c>
      <c r="AQ204" s="0" t="n">
        <v>20711</v>
      </c>
    </row>
    <row r="205" customFormat="false" ht="13.5" hidden="true" customHeight="false" outlineLevel="0" collapsed="false">
      <c r="A205" s="0" t="n">
        <v>205</v>
      </c>
      <c r="C205" s="0" t="n">
        <v>11100</v>
      </c>
      <c r="D205" s="0" t="n">
        <v>1</v>
      </c>
      <c r="E205" s="0" t="s">
        <v>73</v>
      </c>
      <c r="F205" s="0" t="n">
        <v>0</v>
      </c>
      <c r="G205" s="0" t="s">
        <v>76</v>
      </c>
      <c r="H205" s="0" t="s">
        <v>110</v>
      </c>
      <c r="I205" s="0" t="n">
        <v>1</v>
      </c>
      <c r="J205" s="1" t="s">
        <v>77</v>
      </c>
      <c r="K205" s="0" t="n">
        <v>155597</v>
      </c>
      <c r="L205" s="0" t="n">
        <v>117694</v>
      </c>
      <c r="M205" s="0" t="n">
        <v>92280</v>
      </c>
      <c r="N205" s="0" t="n">
        <v>48106</v>
      </c>
      <c r="O205" s="0" t="n">
        <v>27059</v>
      </c>
      <c r="P205" s="0" t="n">
        <v>3116</v>
      </c>
      <c r="Q205" s="0" t="n">
        <v>13999</v>
      </c>
      <c r="R205" s="0" t="n">
        <v>25414</v>
      </c>
      <c r="S205" s="0" t="n">
        <v>812</v>
      </c>
      <c r="T205" s="0" t="n">
        <v>633</v>
      </c>
      <c r="U205" s="0" t="n">
        <v>179</v>
      </c>
      <c r="V205" s="0" t="n">
        <v>3865</v>
      </c>
      <c r="W205" s="0" t="n">
        <v>2656</v>
      </c>
      <c r="X205" s="0" t="n">
        <v>1209</v>
      </c>
      <c r="Y205" s="0" t="n">
        <v>3395</v>
      </c>
      <c r="Z205" s="0" t="n">
        <v>2786</v>
      </c>
      <c r="AA205" s="0" t="n">
        <v>609</v>
      </c>
      <c r="AB205" s="0" t="n">
        <v>9717</v>
      </c>
      <c r="AC205" s="0" t="n">
        <v>7105</v>
      </c>
      <c r="AD205" s="0" t="n">
        <v>2608</v>
      </c>
      <c r="AE205" s="0" t="n">
        <v>637</v>
      </c>
      <c r="AF205" s="0" t="n">
        <v>1813</v>
      </c>
      <c r="AG205" s="0" t="n">
        <v>349</v>
      </c>
      <c r="AH205" s="0" t="n">
        <v>211</v>
      </c>
      <c r="AI205" s="0" t="n">
        <v>69</v>
      </c>
      <c r="AJ205" s="0" t="n">
        <v>953</v>
      </c>
      <c r="AK205" s="0" t="n">
        <v>748</v>
      </c>
      <c r="AL205" s="0" t="n">
        <v>172</v>
      </c>
      <c r="AM205" s="0" t="n">
        <v>852</v>
      </c>
      <c r="AN205" s="0" t="n">
        <v>3021</v>
      </c>
      <c r="AO205" s="0" t="n">
        <v>819</v>
      </c>
      <c r="AP205" s="0" t="n">
        <v>37084</v>
      </c>
      <c r="AQ205" s="0" t="n">
        <v>18208</v>
      </c>
    </row>
    <row r="206" customFormat="false" ht="13.5" hidden="true" customHeight="false" outlineLevel="0" collapsed="false">
      <c r="A206" s="0" t="n">
        <v>206</v>
      </c>
      <c r="C206" s="0" t="n">
        <v>11100</v>
      </c>
      <c r="D206" s="0" t="n">
        <v>1</v>
      </c>
      <c r="E206" s="0" t="s">
        <v>78</v>
      </c>
      <c r="F206" s="0" t="n">
        <v>0</v>
      </c>
      <c r="G206" s="0" t="s">
        <v>74</v>
      </c>
      <c r="H206" s="0" t="s">
        <v>110</v>
      </c>
      <c r="I206" s="0" t="n">
        <v>0</v>
      </c>
      <c r="J206" s="1" t="s">
        <v>79</v>
      </c>
      <c r="K206" s="0" t="n">
        <v>1207703</v>
      </c>
      <c r="L206" s="0" t="n">
        <v>1034736</v>
      </c>
      <c r="M206" s="0" t="n">
        <v>902421</v>
      </c>
      <c r="N206" s="0" t="n">
        <v>195126</v>
      </c>
      <c r="O206" s="0" t="n">
        <v>610966</v>
      </c>
      <c r="P206" s="0" t="n">
        <v>15116</v>
      </c>
      <c r="Q206" s="0" t="n">
        <v>81213</v>
      </c>
      <c r="R206" s="0" t="n">
        <v>132315</v>
      </c>
      <c r="S206" s="0" t="n">
        <v>3876</v>
      </c>
      <c r="T206" s="0" t="n">
        <v>3012</v>
      </c>
      <c r="U206" s="0" t="n">
        <v>864</v>
      </c>
      <c r="V206" s="0" t="n">
        <v>12306</v>
      </c>
      <c r="W206" s="0" t="n">
        <v>8403</v>
      </c>
      <c r="X206" s="0" t="n">
        <v>3903</v>
      </c>
      <c r="Y206" s="0" t="n">
        <v>22439</v>
      </c>
      <c r="Z206" s="0" t="n">
        <v>18328</v>
      </c>
      <c r="AA206" s="0" t="n">
        <v>4111</v>
      </c>
      <c r="AB206" s="0" t="n">
        <v>49302</v>
      </c>
      <c r="AC206" s="0" t="n">
        <v>35691</v>
      </c>
      <c r="AD206" s="0" t="n">
        <v>13593</v>
      </c>
      <c r="AE206" s="0" t="n">
        <v>2757</v>
      </c>
      <c r="AF206" s="0" t="n">
        <v>12442</v>
      </c>
      <c r="AG206" s="0" t="n">
        <v>2200</v>
      </c>
      <c r="AH206" s="0" t="n">
        <v>1325</v>
      </c>
      <c r="AI206" s="0" t="n">
        <v>441</v>
      </c>
      <c r="AJ206" s="0" t="n">
        <v>7874</v>
      </c>
      <c r="AK206" s="0" t="n">
        <v>6144</v>
      </c>
      <c r="AL206" s="0" t="n">
        <v>1532</v>
      </c>
      <c r="AM206" s="0" t="n">
        <v>6023</v>
      </c>
      <c r="AN206" s="0" t="n">
        <v>13096</v>
      </c>
      <c r="AO206" s="0" t="n">
        <v>11097</v>
      </c>
      <c r="AP206" s="0" t="n">
        <v>158956</v>
      </c>
      <c r="AQ206" s="0" t="n">
        <v>101115</v>
      </c>
    </row>
    <row r="207" customFormat="false" ht="13.5" hidden="true" customHeight="false" outlineLevel="0" collapsed="false">
      <c r="A207" s="0" t="n">
        <v>207</v>
      </c>
      <c r="C207" s="0" t="n">
        <v>11100</v>
      </c>
      <c r="D207" s="0" t="n">
        <v>1</v>
      </c>
      <c r="E207" s="0" t="s">
        <v>78</v>
      </c>
      <c r="F207" s="0" t="n">
        <v>0</v>
      </c>
      <c r="G207" s="0" t="s">
        <v>76</v>
      </c>
      <c r="H207" s="0" t="s">
        <v>110</v>
      </c>
      <c r="I207" s="0" t="n">
        <v>1</v>
      </c>
      <c r="J207" s="1" t="s">
        <v>77</v>
      </c>
      <c r="K207" s="0" t="n">
        <v>370361</v>
      </c>
      <c r="L207" s="0" t="n">
        <v>330935</v>
      </c>
      <c r="M207" s="0" t="n">
        <v>220182</v>
      </c>
      <c r="N207" s="0" t="n">
        <v>96212</v>
      </c>
      <c r="O207" s="0" t="n">
        <v>86862</v>
      </c>
      <c r="P207" s="0" t="n">
        <v>6813</v>
      </c>
      <c r="Q207" s="0" t="n">
        <v>30295</v>
      </c>
      <c r="R207" s="0" t="n">
        <v>110753</v>
      </c>
      <c r="S207" s="0" t="n">
        <v>3248</v>
      </c>
      <c r="T207" s="0" t="n">
        <v>2532</v>
      </c>
      <c r="U207" s="0" t="n">
        <v>716</v>
      </c>
      <c r="V207" s="0" t="n">
        <v>11595</v>
      </c>
      <c r="W207" s="0" t="n">
        <v>7968</v>
      </c>
      <c r="X207" s="0" t="n">
        <v>3627</v>
      </c>
      <c r="Y207" s="0" t="n">
        <v>19971</v>
      </c>
      <c r="Z207" s="0" t="n">
        <v>16455</v>
      </c>
      <c r="AA207" s="0" t="n">
        <v>3516</v>
      </c>
      <c r="AB207" s="0" t="n">
        <v>45799</v>
      </c>
      <c r="AC207" s="0" t="n">
        <v>33697</v>
      </c>
      <c r="AD207" s="0" t="n">
        <v>12084</v>
      </c>
      <c r="AE207" s="0" t="n">
        <v>2020</v>
      </c>
      <c r="AF207" s="0" t="n">
        <v>8220</v>
      </c>
      <c r="AG207" s="0" t="n">
        <v>1708</v>
      </c>
      <c r="AH207" s="0" t="n">
        <v>970</v>
      </c>
      <c r="AI207" s="0" t="n">
        <v>308</v>
      </c>
      <c r="AJ207" s="0" t="n">
        <v>6237</v>
      </c>
      <c r="AK207" s="0" t="n">
        <v>4951</v>
      </c>
      <c r="AL207" s="0" t="n">
        <v>1093</v>
      </c>
      <c r="AM207" s="0" t="n">
        <v>1799</v>
      </c>
      <c r="AN207" s="0" t="n">
        <v>10156</v>
      </c>
      <c r="AO207" s="0" t="n">
        <v>2342</v>
      </c>
      <c r="AP207" s="0" t="n">
        <v>37084</v>
      </c>
      <c r="AQ207" s="0" t="n">
        <v>88812</v>
      </c>
    </row>
    <row r="208" customFormat="false" ht="13.5" hidden="true" customHeight="false" outlineLevel="0" collapsed="false">
      <c r="A208" s="0" t="n">
        <v>208</v>
      </c>
      <c r="C208" s="0" t="n">
        <v>11100</v>
      </c>
      <c r="D208" s="0" t="n">
        <v>1</v>
      </c>
      <c r="E208" s="0" t="s">
        <v>80</v>
      </c>
      <c r="F208" s="0" t="n">
        <v>0</v>
      </c>
      <c r="G208" s="0" t="s">
        <v>74</v>
      </c>
      <c r="H208" s="0" t="s">
        <v>110</v>
      </c>
      <c r="I208" s="0" t="n">
        <v>0</v>
      </c>
      <c r="J208" s="0" t="s">
        <v>81</v>
      </c>
      <c r="K208" s="0" t="n">
        <v>222546</v>
      </c>
      <c r="L208" s="0" t="n">
        <v>184295</v>
      </c>
      <c r="M208" s="0" t="n">
        <v>148465</v>
      </c>
      <c r="N208" s="0" t="n">
        <v>85583</v>
      </c>
      <c r="O208" s="0" t="n">
        <v>45152</v>
      </c>
      <c r="P208" s="0" t="n">
        <v>3154</v>
      </c>
      <c r="Q208" s="0" t="n">
        <v>14576</v>
      </c>
      <c r="R208" s="0" t="n">
        <v>35830</v>
      </c>
      <c r="S208" s="0" t="n">
        <v>1591</v>
      </c>
      <c r="T208" s="0" t="n">
        <v>1243</v>
      </c>
      <c r="U208" s="0" t="n">
        <v>348</v>
      </c>
      <c r="V208" s="0" t="n">
        <v>5496</v>
      </c>
      <c r="W208" s="0" t="n">
        <v>3701</v>
      </c>
      <c r="X208" s="0" t="n">
        <v>1795</v>
      </c>
      <c r="Y208" s="0" t="n">
        <v>6497</v>
      </c>
      <c r="Z208" s="0" t="n">
        <v>5340</v>
      </c>
      <c r="AA208" s="0" t="n">
        <v>1157</v>
      </c>
      <c r="AB208" s="0" t="n">
        <v>10850</v>
      </c>
      <c r="AC208" s="0" t="n">
        <v>7829</v>
      </c>
      <c r="AD208" s="0" t="n">
        <v>3015</v>
      </c>
      <c r="AE208" s="0" t="n">
        <v>1293</v>
      </c>
      <c r="AF208" s="0" t="n">
        <v>3331</v>
      </c>
      <c r="AG208" s="0" t="n">
        <v>587</v>
      </c>
      <c r="AH208" s="0" t="n">
        <v>349</v>
      </c>
      <c r="AI208" s="0" t="n">
        <v>104</v>
      </c>
      <c r="AJ208" s="0" t="n">
        <v>1511</v>
      </c>
      <c r="AK208" s="0" t="n">
        <v>1201</v>
      </c>
      <c r="AL208" s="0" t="n">
        <v>242</v>
      </c>
      <c r="AM208" s="0" t="n">
        <v>1386</v>
      </c>
      <c r="AN208" s="0" t="n">
        <v>3288</v>
      </c>
      <c r="AO208" s="0" t="n">
        <v>1167</v>
      </c>
      <c r="AP208" s="0" t="n">
        <v>37084</v>
      </c>
      <c r="AQ208" s="0" t="n">
        <v>24577</v>
      </c>
    </row>
    <row r="209" customFormat="false" ht="13.5" hidden="true" customHeight="false" outlineLevel="0" collapsed="false">
      <c r="A209" s="0" t="n">
        <v>209</v>
      </c>
      <c r="C209" s="0" t="n">
        <v>11100</v>
      </c>
      <c r="D209" s="0" t="n">
        <v>1</v>
      </c>
      <c r="E209" s="0" t="s">
        <v>82</v>
      </c>
      <c r="F209" s="0" t="n">
        <v>1</v>
      </c>
      <c r="H209" s="1" t="s">
        <v>83</v>
      </c>
      <c r="J209" s="1" t="s">
        <v>83</v>
      </c>
      <c r="K209" s="0" t="n">
        <v>71353</v>
      </c>
      <c r="L209" s="0" t="n">
        <v>53031</v>
      </c>
      <c r="M209" s="0" t="n">
        <v>35331</v>
      </c>
      <c r="N209" s="0" t="n">
        <v>18883</v>
      </c>
      <c r="O209" s="0" t="n">
        <v>7365</v>
      </c>
      <c r="P209" s="0" t="n">
        <v>1537</v>
      </c>
      <c r="Q209" s="0" t="n">
        <v>7546</v>
      </c>
      <c r="R209" s="0" t="n">
        <v>17700</v>
      </c>
      <c r="S209" s="0" t="n">
        <v>538</v>
      </c>
      <c r="T209" s="0" t="n">
        <v>418</v>
      </c>
      <c r="U209" s="0" t="n">
        <v>120</v>
      </c>
      <c r="V209" s="0" t="n">
        <v>3393</v>
      </c>
      <c r="W209" s="0" t="n">
        <v>2331</v>
      </c>
      <c r="X209" s="0" t="n">
        <v>1062</v>
      </c>
      <c r="Y209" s="0" t="n">
        <v>1988</v>
      </c>
      <c r="Z209" s="0" t="n">
        <v>1664</v>
      </c>
      <c r="AA209" s="0" t="n">
        <v>324</v>
      </c>
      <c r="AB209" s="0" t="n">
        <v>7389</v>
      </c>
      <c r="AC209" s="0" t="n">
        <v>5511</v>
      </c>
      <c r="AD209" s="0" t="n">
        <v>1874</v>
      </c>
      <c r="AE209" s="0" t="n">
        <v>339</v>
      </c>
      <c r="AF209" s="0" t="n">
        <v>748</v>
      </c>
      <c r="AG209" s="0" t="n">
        <v>275</v>
      </c>
      <c r="AH209" s="0" t="n">
        <v>158</v>
      </c>
      <c r="AI209" s="0" t="n">
        <v>54</v>
      </c>
      <c r="AJ209" s="0" t="n">
        <v>667</v>
      </c>
      <c r="AK209" s="0" t="n">
        <v>526</v>
      </c>
      <c r="AL209" s="0" t="n">
        <v>115</v>
      </c>
      <c r="AM209" s="0" t="n">
        <v>353</v>
      </c>
      <c r="AN209" s="0" t="n">
        <v>2010</v>
      </c>
      <c r="AO209" s="0" t="n">
        <v>324</v>
      </c>
      <c r="AP209" s="0" t="n">
        <v>17998</v>
      </c>
      <c r="AQ209" s="0" t="n">
        <v>12455</v>
      </c>
    </row>
    <row r="210" customFormat="false" ht="13.5" hidden="true" customHeight="false" outlineLevel="0" collapsed="false">
      <c r="A210" s="0" t="n">
        <v>210</v>
      </c>
      <c r="C210" s="0" t="n">
        <v>11100</v>
      </c>
      <c r="D210" s="0" t="n">
        <v>1</v>
      </c>
      <c r="E210" s="0" t="s">
        <v>84</v>
      </c>
      <c r="F210" s="0" t="n">
        <v>1</v>
      </c>
      <c r="H210" s="1" t="s">
        <v>85</v>
      </c>
      <c r="J210" s="1" t="s">
        <v>85</v>
      </c>
      <c r="K210" s="0" t="n">
        <v>175423</v>
      </c>
      <c r="L210" s="0" t="n">
        <v>156390</v>
      </c>
      <c r="M210" s="0" t="n">
        <v>80506</v>
      </c>
      <c r="N210" s="0" t="n">
        <v>37766</v>
      </c>
      <c r="O210" s="0" t="n">
        <v>23233</v>
      </c>
      <c r="P210" s="0" t="n">
        <v>3323</v>
      </c>
      <c r="Q210" s="0" t="n">
        <v>16184</v>
      </c>
      <c r="R210" s="0" t="n">
        <v>75884</v>
      </c>
      <c r="S210" s="0" t="n">
        <v>2152</v>
      </c>
      <c r="T210" s="0" t="n">
        <v>1672</v>
      </c>
      <c r="U210" s="0" t="n">
        <v>480</v>
      </c>
      <c r="V210" s="0" t="n">
        <v>10179</v>
      </c>
      <c r="W210" s="0" t="n">
        <v>6993</v>
      </c>
      <c r="X210" s="0" t="n">
        <v>3186</v>
      </c>
      <c r="Y210" s="0" t="n">
        <v>11585</v>
      </c>
      <c r="Z210" s="0" t="n">
        <v>9740</v>
      </c>
      <c r="AA210" s="0" t="n">
        <v>1845</v>
      </c>
      <c r="AB210" s="0" t="n">
        <v>34399</v>
      </c>
      <c r="AC210" s="0" t="n">
        <v>25856</v>
      </c>
      <c r="AD210" s="0" t="n">
        <v>8525</v>
      </c>
      <c r="AE210" s="0" t="n">
        <v>1074</v>
      </c>
      <c r="AF210" s="0" t="n">
        <v>3388</v>
      </c>
      <c r="AG210" s="0" t="n">
        <v>1359</v>
      </c>
      <c r="AH210" s="0" t="n">
        <v>721</v>
      </c>
      <c r="AI210" s="0" t="n">
        <v>242</v>
      </c>
      <c r="AJ210" s="0" t="n">
        <v>4326</v>
      </c>
      <c r="AK210" s="0" t="n">
        <v>3458</v>
      </c>
      <c r="AL210" s="0" t="n">
        <v>721</v>
      </c>
      <c r="AM210" s="0" t="n">
        <v>746</v>
      </c>
      <c r="AN210" s="0" t="n">
        <v>6676</v>
      </c>
      <c r="AO210" s="0" t="n">
        <v>1035</v>
      </c>
      <c r="AP210" s="0" t="n">
        <v>17998</v>
      </c>
      <c r="AQ210" s="0" t="n">
        <v>59905</v>
      </c>
    </row>
    <row r="211" customFormat="false" ht="13.5" hidden="true" customHeight="false" outlineLevel="0" collapsed="false">
      <c r="A211" s="0" t="n">
        <v>211</v>
      </c>
      <c r="C211" s="0" t="n">
        <v>11100</v>
      </c>
      <c r="D211" s="0" t="n">
        <v>1</v>
      </c>
      <c r="E211" s="0" t="s">
        <v>86</v>
      </c>
      <c r="F211" s="0" t="n">
        <v>1</v>
      </c>
      <c r="H211" s="1" t="s">
        <v>87</v>
      </c>
      <c r="J211" s="1" t="s">
        <v>87</v>
      </c>
      <c r="K211" s="0" t="n">
        <v>88510</v>
      </c>
      <c r="L211" s="0" t="n">
        <v>70124</v>
      </c>
      <c r="M211" s="0" t="n">
        <v>49371</v>
      </c>
      <c r="N211" s="0" t="n">
        <v>29310</v>
      </c>
      <c r="O211" s="0" t="n">
        <v>10948</v>
      </c>
      <c r="P211" s="0" t="n">
        <v>1539</v>
      </c>
      <c r="Q211" s="0" t="n">
        <v>7574</v>
      </c>
      <c r="R211" s="0" t="n">
        <v>20753</v>
      </c>
      <c r="S211" s="0" t="n">
        <v>963</v>
      </c>
      <c r="T211" s="0" t="n">
        <v>751</v>
      </c>
      <c r="U211" s="0" t="n">
        <v>212</v>
      </c>
      <c r="V211" s="0" t="n">
        <v>3484</v>
      </c>
      <c r="W211" s="0" t="n">
        <v>2383</v>
      </c>
      <c r="X211" s="0" t="n">
        <v>1101</v>
      </c>
      <c r="Y211" s="0" t="n">
        <v>3441</v>
      </c>
      <c r="Z211" s="0" t="n">
        <v>2887</v>
      </c>
      <c r="AA211" s="0" t="n">
        <v>554</v>
      </c>
      <c r="AB211" s="0" t="n">
        <v>7428</v>
      </c>
      <c r="AC211" s="0" t="n">
        <v>5530</v>
      </c>
      <c r="AD211" s="0" t="n">
        <v>1894</v>
      </c>
      <c r="AE211" s="0" t="n">
        <v>507</v>
      </c>
      <c r="AF211" s="0" t="n">
        <v>1181</v>
      </c>
      <c r="AG211" s="0" t="n">
        <v>365</v>
      </c>
      <c r="AH211" s="0" t="n">
        <v>198</v>
      </c>
      <c r="AI211" s="0" t="n">
        <v>63</v>
      </c>
      <c r="AJ211" s="0" t="n">
        <v>833</v>
      </c>
      <c r="AK211" s="0" t="n">
        <v>654</v>
      </c>
      <c r="AL211" s="0" t="n">
        <v>134</v>
      </c>
      <c r="AM211" s="0" t="n">
        <v>503</v>
      </c>
      <c r="AN211" s="0" t="n">
        <v>2048</v>
      </c>
      <c r="AO211" s="0" t="n">
        <v>388</v>
      </c>
      <c r="AP211" s="0" t="n">
        <v>17998</v>
      </c>
      <c r="AQ211" s="0" t="n">
        <v>14558</v>
      </c>
    </row>
    <row r="212" customFormat="false" ht="13.5" hidden="true" customHeight="false" outlineLevel="0" collapsed="false">
      <c r="A212" s="0" t="n">
        <v>212</v>
      </c>
      <c r="C212" s="0" t="n">
        <v>11100</v>
      </c>
      <c r="D212" s="0" t="n">
        <v>1</v>
      </c>
      <c r="E212" s="0" t="s">
        <v>88</v>
      </c>
      <c r="F212" s="0" t="n">
        <v>1</v>
      </c>
      <c r="H212" s="1" t="s">
        <v>89</v>
      </c>
      <c r="J212" s="1" t="s">
        <v>89</v>
      </c>
      <c r="K212" s="0" t="n">
        <v>17358</v>
      </c>
      <c r="L212" s="0" t="n">
        <v>13443</v>
      </c>
      <c r="M212" s="0" t="n">
        <v>6153</v>
      </c>
      <c r="N212" s="0" t="n">
        <v>2463</v>
      </c>
      <c r="O212" s="0" t="n">
        <v>809</v>
      </c>
      <c r="P212" s="0" t="n">
        <v>424</v>
      </c>
      <c r="Q212" s="0" t="n">
        <v>2457</v>
      </c>
      <c r="R212" s="0" t="n">
        <v>7290</v>
      </c>
      <c r="S212" s="0" t="n">
        <v>214</v>
      </c>
      <c r="T212" s="0" t="n">
        <v>171</v>
      </c>
      <c r="U212" s="0" t="n">
        <v>43</v>
      </c>
      <c r="V212" s="0" t="n">
        <v>2134</v>
      </c>
      <c r="W212" s="0" t="n">
        <v>1489</v>
      </c>
      <c r="X212" s="0" t="n">
        <v>645</v>
      </c>
      <c r="Y212" s="0" t="n">
        <v>450</v>
      </c>
      <c r="Z212" s="0" t="n">
        <v>376</v>
      </c>
      <c r="AA212" s="0" t="n">
        <v>74</v>
      </c>
      <c r="AB212" s="0" t="n">
        <v>3004</v>
      </c>
      <c r="AC212" s="0" t="n">
        <v>2277</v>
      </c>
      <c r="AD212" s="0" t="n">
        <v>724</v>
      </c>
      <c r="AE212" s="0" t="n">
        <v>61</v>
      </c>
      <c r="AF212" s="0" t="n">
        <v>139</v>
      </c>
      <c r="AG212" s="0" t="n">
        <v>148</v>
      </c>
      <c r="AH212" s="0" t="n">
        <v>85</v>
      </c>
      <c r="AI212" s="0" t="n">
        <v>35</v>
      </c>
      <c r="AJ212" s="0" t="n">
        <v>321</v>
      </c>
      <c r="AK212" s="0" t="n">
        <v>250</v>
      </c>
      <c r="AL212" s="0" t="n">
        <v>60</v>
      </c>
      <c r="AM212" s="0" t="n">
        <v>77</v>
      </c>
      <c r="AN212" s="0" t="n">
        <v>742</v>
      </c>
      <c r="AO212" s="0" t="n">
        <v>89</v>
      </c>
      <c r="AP212" s="0" t="n">
        <v>3826</v>
      </c>
      <c r="AQ212" s="0" t="n">
        <v>4598</v>
      </c>
    </row>
    <row r="213" customFormat="false" ht="13.5" hidden="true" customHeight="false" outlineLevel="0" collapsed="false">
      <c r="A213" s="0" t="n">
        <v>213</v>
      </c>
      <c r="C213" s="0" t="n">
        <v>11100</v>
      </c>
      <c r="D213" s="0" t="n">
        <v>1</v>
      </c>
      <c r="E213" s="0" t="s">
        <v>90</v>
      </c>
      <c r="F213" s="0" t="n">
        <v>1</v>
      </c>
      <c r="H213" s="1" t="s">
        <v>91</v>
      </c>
      <c r="J213" s="1" t="s">
        <v>91</v>
      </c>
      <c r="K213" s="0" t="n">
        <v>47252</v>
      </c>
      <c r="L213" s="0" t="n">
        <v>43091</v>
      </c>
      <c r="M213" s="0" t="n">
        <v>13649</v>
      </c>
      <c r="N213" s="0" t="n">
        <v>4926</v>
      </c>
      <c r="O213" s="0" t="n">
        <v>2531</v>
      </c>
      <c r="P213" s="0" t="n">
        <v>916</v>
      </c>
      <c r="Q213" s="0" t="n">
        <v>5276</v>
      </c>
      <c r="R213" s="0" t="n">
        <v>29442</v>
      </c>
      <c r="S213" s="0" t="n">
        <v>856</v>
      </c>
      <c r="T213" s="0" t="n">
        <v>684</v>
      </c>
      <c r="U213" s="0" t="n">
        <v>172</v>
      </c>
      <c r="V213" s="0" t="n">
        <v>6402</v>
      </c>
      <c r="W213" s="0" t="n">
        <v>4467</v>
      </c>
      <c r="X213" s="0" t="n">
        <v>1935</v>
      </c>
      <c r="Y213" s="0" t="n">
        <v>2543</v>
      </c>
      <c r="Z213" s="0" t="n">
        <v>2131</v>
      </c>
      <c r="AA213" s="0" t="n">
        <v>412</v>
      </c>
      <c r="AB213" s="0" t="n">
        <v>13454</v>
      </c>
      <c r="AC213" s="0" t="n">
        <v>10297</v>
      </c>
      <c r="AD213" s="0" t="n">
        <v>3144</v>
      </c>
      <c r="AE213" s="0" t="n">
        <v>194</v>
      </c>
      <c r="AF213" s="0" t="n">
        <v>629</v>
      </c>
      <c r="AG213" s="0" t="n">
        <v>725</v>
      </c>
      <c r="AH213" s="0" t="n">
        <v>386</v>
      </c>
      <c r="AI213" s="0" t="n">
        <v>152</v>
      </c>
      <c r="AJ213" s="0" t="n">
        <v>2049</v>
      </c>
      <c r="AK213" s="0" t="n">
        <v>1626</v>
      </c>
      <c r="AL213" s="0" t="n">
        <v>362</v>
      </c>
      <c r="AM213" s="0" t="n">
        <v>159</v>
      </c>
      <c r="AN213" s="0" t="n">
        <v>2431</v>
      </c>
      <c r="AO213" s="0" t="n">
        <v>335</v>
      </c>
      <c r="AP213" s="0" t="n">
        <v>3826</v>
      </c>
      <c r="AQ213" s="0" t="n">
        <v>21249</v>
      </c>
    </row>
    <row r="214" customFormat="false" ht="13.5" hidden="true" customHeight="false" outlineLevel="0" collapsed="false">
      <c r="A214" s="0" t="n">
        <v>214</v>
      </c>
      <c r="C214" s="0" t="n">
        <v>11100</v>
      </c>
      <c r="D214" s="0" t="n">
        <v>1</v>
      </c>
      <c r="E214" s="0" t="s">
        <v>92</v>
      </c>
      <c r="F214" s="0" t="n">
        <v>1</v>
      </c>
      <c r="H214" s="1" t="s">
        <v>93</v>
      </c>
      <c r="J214" s="1" t="s">
        <v>93</v>
      </c>
      <c r="K214" s="0" t="n">
        <v>18587</v>
      </c>
      <c r="L214" s="0" t="n">
        <v>14666</v>
      </c>
      <c r="M214" s="0" t="n">
        <v>6987</v>
      </c>
      <c r="N214" s="0" t="n">
        <v>3080</v>
      </c>
      <c r="O214" s="0" t="n">
        <v>1026</v>
      </c>
      <c r="P214" s="0" t="n">
        <v>424</v>
      </c>
      <c r="Q214" s="0" t="n">
        <v>2457</v>
      </c>
      <c r="R214" s="0" t="n">
        <v>7679</v>
      </c>
      <c r="S214" s="0" t="n">
        <v>321</v>
      </c>
      <c r="T214" s="0" t="n">
        <v>256</v>
      </c>
      <c r="U214" s="0" t="n">
        <v>65</v>
      </c>
      <c r="V214" s="0" t="n">
        <v>2135</v>
      </c>
      <c r="W214" s="0" t="n">
        <v>1490</v>
      </c>
      <c r="X214" s="0" t="n">
        <v>645</v>
      </c>
      <c r="Y214" s="0" t="n">
        <v>632</v>
      </c>
      <c r="Z214" s="0" t="n">
        <v>527</v>
      </c>
      <c r="AA214" s="0" t="n">
        <v>105</v>
      </c>
      <c r="AB214" s="0" t="n">
        <v>3004</v>
      </c>
      <c r="AC214" s="0" t="n">
        <v>2277</v>
      </c>
      <c r="AD214" s="0" t="n">
        <v>724</v>
      </c>
      <c r="AE214" s="0" t="n">
        <v>72</v>
      </c>
      <c r="AF214" s="0" t="n">
        <v>182</v>
      </c>
      <c r="AG214" s="0" t="n">
        <v>165</v>
      </c>
      <c r="AH214" s="0" t="n">
        <v>87</v>
      </c>
      <c r="AI214" s="0" t="n">
        <v>38</v>
      </c>
      <c r="AJ214" s="0" t="n">
        <v>334</v>
      </c>
      <c r="AK214" s="0" t="n">
        <v>260</v>
      </c>
      <c r="AL214" s="0" t="n">
        <v>60</v>
      </c>
      <c r="AM214" s="0" t="n">
        <v>90</v>
      </c>
      <c r="AN214" s="0" t="n">
        <v>744</v>
      </c>
      <c r="AO214" s="0" t="n">
        <v>95</v>
      </c>
      <c r="AP214" s="0" t="n">
        <v>3826</v>
      </c>
      <c r="AQ214" s="0" t="n">
        <v>4841</v>
      </c>
    </row>
    <row r="215" customFormat="false" ht="13.5" hidden="true" customHeight="false" outlineLevel="0" collapsed="false">
      <c r="A215" s="0" t="n">
        <v>215</v>
      </c>
      <c r="H215" s="0" t="s">
        <v>111</v>
      </c>
      <c r="J215" s="0" t="s">
        <v>111</v>
      </c>
    </row>
    <row r="216" customFormat="false" ht="13.5" hidden="false" customHeight="false" outlineLevel="0" collapsed="false">
      <c r="A216" s="0" t="n">
        <v>216</v>
      </c>
      <c r="C216" s="0" t="n">
        <v>12000</v>
      </c>
      <c r="D216" s="0" t="s">
        <v>72</v>
      </c>
      <c r="E216" s="0" t="s">
        <v>73</v>
      </c>
      <c r="F216" s="0" t="n">
        <v>0</v>
      </c>
      <c r="G216" s="0" t="s">
        <v>74</v>
      </c>
      <c r="H216" s="0" t="s">
        <v>111</v>
      </c>
      <c r="I216" s="0" t="n">
        <v>0</v>
      </c>
      <c r="J216" s="1" t="s">
        <v>75</v>
      </c>
      <c r="K216" s="0" t="n">
        <v>2512441</v>
      </c>
      <c r="L216" s="0" t="n">
        <v>1711331</v>
      </c>
      <c r="M216" s="0" t="n">
        <v>1495540</v>
      </c>
      <c r="N216" s="0" t="n">
        <v>517202</v>
      </c>
      <c r="O216" s="0" t="n">
        <v>773305</v>
      </c>
      <c r="P216" s="0" t="n">
        <v>34029</v>
      </c>
      <c r="Q216" s="0" t="n">
        <v>171004</v>
      </c>
      <c r="R216" s="0" t="n">
        <v>215791</v>
      </c>
      <c r="S216" s="0" t="n">
        <v>8889</v>
      </c>
      <c r="T216" s="0" t="n">
        <v>6864</v>
      </c>
      <c r="U216" s="0" t="n">
        <v>2025</v>
      </c>
      <c r="V216" s="0" t="n">
        <v>27760</v>
      </c>
      <c r="W216" s="0" t="n">
        <v>18987</v>
      </c>
      <c r="X216" s="0" t="n">
        <v>8773</v>
      </c>
      <c r="Y216" s="0" t="n">
        <v>33955</v>
      </c>
      <c r="Z216" s="0" t="n">
        <v>27247</v>
      </c>
      <c r="AA216" s="0" t="n">
        <v>6704</v>
      </c>
      <c r="AB216" s="0" t="n">
        <v>63658</v>
      </c>
      <c r="AC216" s="0" t="n">
        <v>45870</v>
      </c>
      <c r="AD216" s="0" t="n">
        <v>17712</v>
      </c>
      <c r="AE216" s="0" t="n">
        <v>5340</v>
      </c>
      <c r="AF216" s="0" t="n">
        <v>19389</v>
      </c>
      <c r="AG216" s="0" t="n">
        <v>4230</v>
      </c>
      <c r="AH216" s="0" t="n">
        <v>2450</v>
      </c>
      <c r="AI216" s="0" t="n">
        <v>767</v>
      </c>
      <c r="AJ216" s="0" t="n">
        <v>13851</v>
      </c>
      <c r="AK216" s="0" t="n">
        <v>10668</v>
      </c>
      <c r="AL216" s="0" t="n">
        <v>2974</v>
      </c>
      <c r="AM216" s="0" t="n">
        <v>13583</v>
      </c>
      <c r="AN216" s="0" t="n">
        <v>25136</v>
      </c>
      <c r="AO216" s="0" t="n">
        <v>24699</v>
      </c>
      <c r="AP216" s="0" t="n">
        <v>761231</v>
      </c>
      <c r="AQ216" s="0" t="n">
        <v>149076</v>
      </c>
    </row>
    <row r="217" customFormat="false" ht="13.5" hidden="false" customHeight="false" outlineLevel="0" collapsed="false">
      <c r="A217" s="0" t="n">
        <v>217</v>
      </c>
      <c r="C217" s="0" t="n">
        <v>12000</v>
      </c>
      <c r="D217" s="0" t="s">
        <v>72</v>
      </c>
      <c r="E217" s="0" t="s">
        <v>73</v>
      </c>
      <c r="F217" s="0" t="n">
        <v>0</v>
      </c>
      <c r="G217" s="0" t="s">
        <v>76</v>
      </c>
      <c r="H217" s="0" t="s">
        <v>111</v>
      </c>
      <c r="I217" s="0" t="n">
        <v>1</v>
      </c>
      <c r="J217" s="1" t="s">
        <v>77</v>
      </c>
      <c r="K217" s="0" t="n">
        <v>875648</v>
      </c>
      <c r="L217" s="0" t="n">
        <v>679022</v>
      </c>
      <c r="M217" s="0" t="n">
        <v>500534</v>
      </c>
      <c r="N217" s="0" t="n">
        <v>270266</v>
      </c>
      <c r="O217" s="0" t="n">
        <v>139510</v>
      </c>
      <c r="P217" s="0" t="n">
        <v>16939</v>
      </c>
      <c r="Q217" s="0" t="n">
        <v>73819</v>
      </c>
      <c r="R217" s="0" t="n">
        <v>178488</v>
      </c>
      <c r="S217" s="0" t="n">
        <v>7680</v>
      </c>
      <c r="T217" s="0" t="n">
        <v>6016</v>
      </c>
      <c r="U217" s="0" t="n">
        <v>1664</v>
      </c>
      <c r="V217" s="0" t="n">
        <v>26532</v>
      </c>
      <c r="W217" s="0" t="n">
        <v>18199</v>
      </c>
      <c r="X217" s="0" t="n">
        <v>8333</v>
      </c>
      <c r="Y217" s="0" t="n">
        <v>29484</v>
      </c>
      <c r="Z217" s="0" t="n">
        <v>23985</v>
      </c>
      <c r="AA217" s="0" t="n">
        <v>5495</v>
      </c>
      <c r="AB217" s="0" t="n">
        <v>58915</v>
      </c>
      <c r="AC217" s="0" t="n">
        <v>43066</v>
      </c>
      <c r="AD217" s="0" t="n">
        <v>15773</v>
      </c>
      <c r="AE217" s="0" t="n">
        <v>3957</v>
      </c>
      <c r="AF217" s="0" t="n">
        <v>13082</v>
      </c>
      <c r="AG217" s="0" t="n">
        <v>3513</v>
      </c>
      <c r="AH217" s="0" t="n">
        <v>1939</v>
      </c>
      <c r="AI217" s="0" t="n">
        <v>567</v>
      </c>
      <c r="AJ217" s="0" t="n">
        <v>11412</v>
      </c>
      <c r="AK217" s="0" t="n">
        <v>8893</v>
      </c>
      <c r="AL217" s="0" t="n">
        <v>2316</v>
      </c>
      <c r="AM217" s="0" t="n">
        <v>4213</v>
      </c>
      <c r="AN217" s="0" t="n">
        <v>19700</v>
      </c>
      <c r="AO217" s="0" t="n">
        <v>5334</v>
      </c>
      <c r="AP217" s="0" t="n">
        <v>191292</v>
      </c>
      <c r="AQ217" s="0" t="n">
        <v>129365</v>
      </c>
    </row>
    <row r="218" customFormat="false" ht="13.5" hidden="false" customHeight="false" outlineLevel="0" collapsed="false">
      <c r="A218" s="0" t="n">
        <v>218</v>
      </c>
      <c r="C218" s="0" t="n">
        <v>12000</v>
      </c>
      <c r="D218" s="0" t="s">
        <v>72</v>
      </c>
      <c r="E218" s="0" t="s">
        <v>78</v>
      </c>
      <c r="F218" s="0" t="n">
        <v>0</v>
      </c>
      <c r="G218" s="0" t="s">
        <v>74</v>
      </c>
      <c r="H218" s="0" t="s">
        <v>111</v>
      </c>
      <c r="I218" s="0" t="n">
        <v>0</v>
      </c>
      <c r="J218" s="1" t="s">
        <v>79</v>
      </c>
      <c r="K218" s="0" t="n">
        <v>6127274</v>
      </c>
      <c r="L218" s="0" t="n">
        <v>5262722</v>
      </c>
      <c r="M218" s="0" t="n">
        <v>4311960</v>
      </c>
      <c r="N218" s="0" t="n">
        <v>1034404</v>
      </c>
      <c r="O218" s="0" t="n">
        <v>2792485</v>
      </c>
      <c r="P218" s="0" t="n">
        <v>78280</v>
      </c>
      <c r="Q218" s="0" t="n">
        <v>406791</v>
      </c>
      <c r="R218" s="0" t="n">
        <v>950762</v>
      </c>
      <c r="S218" s="0" t="n">
        <v>35556</v>
      </c>
      <c r="T218" s="0" t="n">
        <v>27456</v>
      </c>
      <c r="U218" s="0" t="n">
        <v>8100</v>
      </c>
      <c r="V218" s="0" t="n">
        <v>83280</v>
      </c>
      <c r="W218" s="0" t="n">
        <v>56961</v>
      </c>
      <c r="X218" s="0" t="n">
        <v>26319</v>
      </c>
      <c r="Y218" s="0" t="n">
        <v>198659</v>
      </c>
      <c r="Z218" s="0" t="n">
        <v>159794</v>
      </c>
      <c r="AA218" s="0" t="n">
        <v>38842</v>
      </c>
      <c r="AB218" s="0" t="n">
        <v>296968</v>
      </c>
      <c r="AC218" s="0" t="n">
        <v>214835</v>
      </c>
      <c r="AD218" s="0" t="n">
        <v>81804</v>
      </c>
      <c r="AE218" s="0" t="n">
        <v>17230</v>
      </c>
      <c r="AF218" s="0" t="n">
        <v>90184</v>
      </c>
      <c r="AG218" s="0" t="n">
        <v>22239</v>
      </c>
      <c r="AH218" s="0" t="n">
        <v>11733</v>
      </c>
      <c r="AI218" s="0" t="n">
        <v>3593</v>
      </c>
      <c r="AJ218" s="0" t="n">
        <v>93173</v>
      </c>
      <c r="AK218" s="0" t="n">
        <v>72066</v>
      </c>
      <c r="AL218" s="0" t="n">
        <v>19838</v>
      </c>
      <c r="AM218" s="0" t="n">
        <v>28418</v>
      </c>
      <c r="AN218" s="0" t="n">
        <v>85055</v>
      </c>
      <c r="AO218" s="0" t="n">
        <v>62472</v>
      </c>
      <c r="AP218" s="0" t="n">
        <v>761231</v>
      </c>
      <c r="AQ218" s="0" t="n">
        <v>748637</v>
      </c>
    </row>
    <row r="219" customFormat="false" ht="13.5" hidden="false" customHeight="false" outlineLevel="0" collapsed="false">
      <c r="A219" s="0" t="n">
        <v>219</v>
      </c>
      <c r="C219" s="0" t="n">
        <v>12000</v>
      </c>
      <c r="D219" s="0" t="s">
        <v>72</v>
      </c>
      <c r="E219" s="0" t="s">
        <v>78</v>
      </c>
      <c r="F219" s="0" t="n">
        <v>0</v>
      </c>
      <c r="G219" s="0" t="s">
        <v>76</v>
      </c>
      <c r="H219" s="0" t="s">
        <v>111</v>
      </c>
      <c r="I219" s="0" t="n">
        <v>1</v>
      </c>
      <c r="J219" s="1" t="s">
        <v>77</v>
      </c>
      <c r="K219" s="0" t="n">
        <v>2191252</v>
      </c>
      <c r="L219" s="0" t="n">
        <v>1983288</v>
      </c>
      <c r="M219" s="0" t="n">
        <v>1181974</v>
      </c>
      <c r="N219" s="0" t="n">
        <v>540532</v>
      </c>
      <c r="O219" s="0" t="n">
        <v>445927</v>
      </c>
      <c r="P219" s="0" t="n">
        <v>36766</v>
      </c>
      <c r="Q219" s="0" t="n">
        <v>158749</v>
      </c>
      <c r="R219" s="0" t="n">
        <v>801314</v>
      </c>
      <c r="S219" s="0" t="n">
        <v>30720</v>
      </c>
      <c r="T219" s="0" t="n">
        <v>24064</v>
      </c>
      <c r="U219" s="0" t="n">
        <v>6656</v>
      </c>
      <c r="V219" s="0" t="n">
        <v>79596</v>
      </c>
      <c r="W219" s="0" t="n">
        <v>54597</v>
      </c>
      <c r="X219" s="0" t="n">
        <v>24999</v>
      </c>
      <c r="Y219" s="0" t="n">
        <v>172679</v>
      </c>
      <c r="Z219" s="0" t="n">
        <v>140751</v>
      </c>
      <c r="AA219" s="0" t="n">
        <v>31905</v>
      </c>
      <c r="AB219" s="0" t="n">
        <v>274341</v>
      </c>
      <c r="AC219" s="0" t="n">
        <v>201461</v>
      </c>
      <c r="AD219" s="0" t="n">
        <v>72551</v>
      </c>
      <c r="AE219" s="0" t="n">
        <v>12761</v>
      </c>
      <c r="AF219" s="0" t="n">
        <v>60224</v>
      </c>
      <c r="AG219" s="0" t="n">
        <v>18804</v>
      </c>
      <c r="AH219" s="0" t="n">
        <v>9274</v>
      </c>
      <c r="AI219" s="0" t="n">
        <v>2649</v>
      </c>
      <c r="AJ219" s="0" t="n">
        <v>76967</v>
      </c>
      <c r="AK219" s="0" t="n">
        <v>60233</v>
      </c>
      <c r="AL219" s="0" t="n">
        <v>15502</v>
      </c>
      <c r="AM219" s="0" t="n">
        <v>8954</v>
      </c>
      <c r="AN219" s="0" t="n">
        <v>66268</v>
      </c>
      <c r="AO219" s="0" t="n">
        <v>16672</v>
      </c>
      <c r="AP219" s="0" t="n">
        <v>191292</v>
      </c>
      <c r="AQ219" s="0" t="n">
        <v>648463</v>
      </c>
    </row>
    <row r="220" customFormat="false" ht="13.5" hidden="true" customHeight="false" outlineLevel="0" collapsed="false">
      <c r="A220" s="0" t="n">
        <v>220</v>
      </c>
      <c r="C220" s="0" t="n">
        <v>12000</v>
      </c>
      <c r="D220" s="0" t="s">
        <v>72</v>
      </c>
      <c r="E220" s="0" t="s">
        <v>80</v>
      </c>
      <c r="F220" s="0" t="n">
        <v>0</v>
      </c>
      <c r="G220" s="0" t="s">
        <v>74</v>
      </c>
      <c r="H220" s="0" t="s">
        <v>111</v>
      </c>
      <c r="I220" s="0" t="n">
        <v>0</v>
      </c>
      <c r="J220" s="0" t="s">
        <v>81</v>
      </c>
      <c r="K220" s="0" t="n">
        <v>1260176</v>
      </c>
      <c r="L220" s="0" t="n">
        <v>1061050</v>
      </c>
      <c r="M220" s="0" t="n">
        <v>802642</v>
      </c>
      <c r="N220" s="0" t="n">
        <v>476298</v>
      </c>
      <c r="O220" s="0" t="n">
        <v>232301</v>
      </c>
      <c r="P220" s="0" t="n">
        <v>17153</v>
      </c>
      <c r="Q220" s="0" t="n">
        <v>76890</v>
      </c>
      <c r="R220" s="0" t="n">
        <v>258408</v>
      </c>
      <c r="S220" s="0" t="n">
        <v>15154</v>
      </c>
      <c r="T220" s="0" t="n">
        <v>11829</v>
      </c>
      <c r="U220" s="0" t="n">
        <v>3325</v>
      </c>
      <c r="V220" s="0" t="n">
        <v>36906</v>
      </c>
      <c r="W220" s="0" t="n">
        <v>24597</v>
      </c>
      <c r="X220" s="0" t="n">
        <v>12309</v>
      </c>
      <c r="Y220" s="0" t="n">
        <v>56237</v>
      </c>
      <c r="Z220" s="0" t="n">
        <v>45801</v>
      </c>
      <c r="AA220" s="0" t="n">
        <v>10428</v>
      </c>
      <c r="AB220" s="0" t="n">
        <v>65757</v>
      </c>
      <c r="AC220" s="0" t="n">
        <v>47451</v>
      </c>
      <c r="AD220" s="0" t="n">
        <v>18160</v>
      </c>
      <c r="AE220" s="0" t="n">
        <v>7913</v>
      </c>
      <c r="AF220" s="0" t="n">
        <v>23625</v>
      </c>
      <c r="AG220" s="0" t="n">
        <v>5698</v>
      </c>
      <c r="AH220" s="0" t="n">
        <v>3025</v>
      </c>
      <c r="AI220" s="0" t="n">
        <v>864</v>
      </c>
      <c r="AJ220" s="0" t="n">
        <v>18352</v>
      </c>
      <c r="AK220" s="0" t="n">
        <v>14294</v>
      </c>
      <c r="AL220" s="0" t="n">
        <v>3618</v>
      </c>
      <c r="AM220" s="0" t="n">
        <v>6918</v>
      </c>
      <c r="AN220" s="0" t="n">
        <v>21848</v>
      </c>
      <c r="AO220" s="0" t="n">
        <v>7834</v>
      </c>
      <c r="AP220" s="0" t="n">
        <v>191292</v>
      </c>
      <c r="AQ220" s="0" t="n">
        <v>181958</v>
      </c>
    </row>
    <row r="221" customFormat="false" ht="13.5" hidden="true" customHeight="false" outlineLevel="0" collapsed="false">
      <c r="A221" s="0" t="n">
        <v>221</v>
      </c>
      <c r="C221" s="0" t="n">
        <v>12000</v>
      </c>
      <c r="D221" s="0" t="s">
        <v>72</v>
      </c>
      <c r="E221" s="0" t="s">
        <v>82</v>
      </c>
      <c r="F221" s="0" t="n">
        <v>1</v>
      </c>
      <c r="H221" s="1" t="s">
        <v>83</v>
      </c>
      <c r="J221" s="1" t="s">
        <v>83</v>
      </c>
      <c r="K221" s="0" t="n">
        <v>405188</v>
      </c>
      <c r="L221" s="0" t="n">
        <v>312432</v>
      </c>
      <c r="M221" s="0" t="n">
        <v>186555</v>
      </c>
      <c r="N221" s="0" t="n">
        <v>99271</v>
      </c>
      <c r="O221" s="0" t="n">
        <v>38223</v>
      </c>
      <c r="P221" s="0" t="n">
        <v>8345</v>
      </c>
      <c r="Q221" s="0" t="n">
        <v>40716</v>
      </c>
      <c r="R221" s="0" t="n">
        <v>125877</v>
      </c>
      <c r="S221" s="0" t="n">
        <v>5659</v>
      </c>
      <c r="T221" s="0" t="n">
        <v>4462</v>
      </c>
      <c r="U221" s="0" t="n">
        <v>1197</v>
      </c>
      <c r="V221" s="0" t="n">
        <v>23733</v>
      </c>
      <c r="W221" s="0" t="n">
        <v>16353</v>
      </c>
      <c r="X221" s="0" t="n">
        <v>7380</v>
      </c>
      <c r="Y221" s="0" t="n">
        <v>17506</v>
      </c>
      <c r="Z221" s="0" t="n">
        <v>14420</v>
      </c>
      <c r="AA221" s="0" t="n">
        <v>3082</v>
      </c>
      <c r="AB221" s="0" t="n">
        <v>44459</v>
      </c>
      <c r="AC221" s="0" t="n">
        <v>33264</v>
      </c>
      <c r="AD221" s="0" t="n">
        <v>11120</v>
      </c>
      <c r="AE221" s="0" t="n">
        <v>2112</v>
      </c>
      <c r="AF221" s="0" t="n">
        <v>5577</v>
      </c>
      <c r="AG221" s="0" t="n">
        <v>2910</v>
      </c>
      <c r="AH221" s="0" t="n">
        <v>1517</v>
      </c>
      <c r="AI221" s="0" t="n">
        <v>462</v>
      </c>
      <c r="AJ221" s="0" t="n">
        <v>9104</v>
      </c>
      <c r="AK221" s="0" t="n">
        <v>7091</v>
      </c>
      <c r="AL221" s="0" t="n">
        <v>1828</v>
      </c>
      <c r="AM221" s="0" t="n">
        <v>1750</v>
      </c>
      <c r="AN221" s="0" t="n">
        <v>13067</v>
      </c>
      <c r="AO221" s="0" t="n">
        <v>2292</v>
      </c>
      <c r="AP221" s="0" t="n">
        <v>90464</v>
      </c>
      <c r="AQ221" s="0" t="n">
        <v>88456</v>
      </c>
    </row>
    <row r="222" customFormat="false" ht="13.5" hidden="true" customHeight="false" outlineLevel="0" collapsed="false">
      <c r="A222" s="0" t="n">
        <v>222</v>
      </c>
      <c r="C222" s="0" t="n">
        <v>12000</v>
      </c>
      <c r="D222" s="0" t="s">
        <v>72</v>
      </c>
      <c r="E222" s="0" t="s">
        <v>84</v>
      </c>
      <c r="F222" s="0" t="n">
        <v>1</v>
      </c>
      <c r="H222" s="1" t="s">
        <v>85</v>
      </c>
      <c r="J222" s="1" t="s">
        <v>85</v>
      </c>
      <c r="K222" s="0" t="n">
        <v>1077190</v>
      </c>
      <c r="L222" s="0" t="n">
        <v>978646</v>
      </c>
      <c r="M222" s="0" t="n">
        <v>423225</v>
      </c>
      <c r="N222" s="0" t="n">
        <v>198542</v>
      </c>
      <c r="O222" s="0" t="n">
        <v>120070</v>
      </c>
      <c r="P222" s="0" t="n">
        <v>17879</v>
      </c>
      <c r="Q222" s="0" t="n">
        <v>86734</v>
      </c>
      <c r="R222" s="0" t="n">
        <v>555421</v>
      </c>
      <c r="S222" s="0" t="n">
        <v>22636</v>
      </c>
      <c r="T222" s="0" t="n">
        <v>17848</v>
      </c>
      <c r="U222" s="0" t="n">
        <v>4788</v>
      </c>
      <c r="V222" s="0" t="n">
        <v>71199</v>
      </c>
      <c r="W222" s="0" t="n">
        <v>49059</v>
      </c>
      <c r="X222" s="0" t="n">
        <v>22140</v>
      </c>
      <c r="Y222" s="0" t="n">
        <v>101063</v>
      </c>
      <c r="Z222" s="0" t="n">
        <v>83392</v>
      </c>
      <c r="AA222" s="0" t="n">
        <v>17648</v>
      </c>
      <c r="AB222" s="0" t="n">
        <v>203781</v>
      </c>
      <c r="AC222" s="0" t="n">
        <v>153347</v>
      </c>
      <c r="AD222" s="0" t="n">
        <v>50109</v>
      </c>
      <c r="AE222" s="0" t="n">
        <v>6877</v>
      </c>
      <c r="AF222" s="0" t="n">
        <v>25528</v>
      </c>
      <c r="AG222" s="0" t="n">
        <v>15795</v>
      </c>
      <c r="AH222" s="0" t="n">
        <v>7263</v>
      </c>
      <c r="AI222" s="0" t="n">
        <v>2163</v>
      </c>
      <c r="AJ222" s="0" t="n">
        <v>61366</v>
      </c>
      <c r="AK222" s="0" t="n">
        <v>47997</v>
      </c>
      <c r="AL222" s="0" t="n">
        <v>12252</v>
      </c>
      <c r="AM222" s="0" t="n">
        <v>3709</v>
      </c>
      <c r="AN222" s="0" t="n">
        <v>43467</v>
      </c>
      <c r="AO222" s="0" t="n">
        <v>8080</v>
      </c>
      <c r="AP222" s="0" t="n">
        <v>90464</v>
      </c>
      <c r="AQ222" s="0" t="n">
        <v>438720</v>
      </c>
    </row>
    <row r="223" customFormat="false" ht="13.5" hidden="true" customHeight="false" outlineLevel="0" collapsed="false">
      <c r="A223" s="0" t="n">
        <v>223</v>
      </c>
      <c r="C223" s="0" t="n">
        <v>12000</v>
      </c>
      <c r="D223" s="0" t="s">
        <v>72</v>
      </c>
      <c r="E223" s="0" t="s">
        <v>86</v>
      </c>
      <c r="F223" s="0" t="n">
        <v>1</v>
      </c>
      <c r="H223" s="1" t="s">
        <v>87</v>
      </c>
      <c r="J223" s="1" t="s">
        <v>87</v>
      </c>
      <c r="K223" s="0" t="n">
        <v>504991</v>
      </c>
      <c r="L223" s="0" t="n">
        <v>411675</v>
      </c>
      <c r="M223" s="0" t="n">
        <v>259009</v>
      </c>
      <c r="N223" s="0" t="n">
        <v>152479</v>
      </c>
      <c r="O223" s="0" t="n">
        <v>57294</v>
      </c>
      <c r="P223" s="0" t="n">
        <v>8357</v>
      </c>
      <c r="Q223" s="0" t="n">
        <v>40879</v>
      </c>
      <c r="R223" s="0" t="n">
        <v>152666</v>
      </c>
      <c r="S223" s="0" t="n">
        <v>10466</v>
      </c>
      <c r="T223" s="0" t="n">
        <v>8274</v>
      </c>
      <c r="U223" s="0" t="n">
        <v>2192</v>
      </c>
      <c r="V223" s="0" t="n">
        <v>24346</v>
      </c>
      <c r="W223" s="0" t="n">
        <v>16709</v>
      </c>
      <c r="X223" s="0" t="n">
        <v>7637</v>
      </c>
      <c r="Y223" s="0" t="n">
        <v>29937</v>
      </c>
      <c r="Z223" s="0" t="n">
        <v>24801</v>
      </c>
      <c r="AA223" s="0" t="n">
        <v>5128</v>
      </c>
      <c r="AB223" s="0" t="n">
        <v>44742</v>
      </c>
      <c r="AC223" s="0" t="n">
        <v>33431</v>
      </c>
      <c r="AD223" s="0" t="n">
        <v>11228</v>
      </c>
      <c r="AE223" s="0" t="n">
        <v>3335</v>
      </c>
      <c r="AF223" s="0" t="n">
        <v>8695</v>
      </c>
      <c r="AG223" s="0" t="n">
        <v>3870</v>
      </c>
      <c r="AH223" s="0" t="n">
        <v>1900</v>
      </c>
      <c r="AI223" s="0" t="n">
        <v>538</v>
      </c>
      <c r="AJ223" s="0" t="n">
        <v>11259</v>
      </c>
      <c r="AK223" s="0" t="n">
        <v>8744</v>
      </c>
      <c r="AL223" s="0" t="n">
        <v>2190</v>
      </c>
      <c r="AM223" s="0" t="n">
        <v>2520</v>
      </c>
      <c r="AN223" s="0" t="n">
        <v>13496</v>
      </c>
      <c r="AO223" s="0" t="n">
        <v>2852</v>
      </c>
      <c r="AP223" s="0" t="n">
        <v>90464</v>
      </c>
      <c r="AQ223" s="0" t="n">
        <v>107059</v>
      </c>
    </row>
    <row r="224" customFormat="false" ht="13.5" hidden="true" customHeight="false" outlineLevel="0" collapsed="false">
      <c r="A224" s="0" t="n">
        <v>224</v>
      </c>
      <c r="C224" s="0" t="n">
        <v>12000</v>
      </c>
      <c r="D224" s="0" t="s">
        <v>72</v>
      </c>
      <c r="E224" s="0" t="s">
        <v>88</v>
      </c>
      <c r="F224" s="0" t="n">
        <v>1</v>
      </c>
      <c r="H224" s="1" t="s">
        <v>89</v>
      </c>
      <c r="J224" s="1" t="s">
        <v>89</v>
      </c>
      <c r="K224" s="0" t="n">
        <v>101525</v>
      </c>
      <c r="L224" s="0" t="n">
        <v>81142</v>
      </c>
      <c r="M224" s="0" t="n">
        <v>31639</v>
      </c>
      <c r="N224" s="0" t="n">
        <v>11968</v>
      </c>
      <c r="O224" s="0" t="n">
        <v>4098</v>
      </c>
      <c r="P224" s="0" t="n">
        <v>2297</v>
      </c>
      <c r="Q224" s="0" t="n">
        <v>13276</v>
      </c>
      <c r="R224" s="0" t="n">
        <v>49503</v>
      </c>
      <c r="S224" s="0" t="n">
        <v>2042</v>
      </c>
      <c r="T224" s="0" t="n">
        <v>1648</v>
      </c>
      <c r="U224" s="0" t="n">
        <v>394</v>
      </c>
      <c r="V224" s="0" t="n">
        <v>14239</v>
      </c>
      <c r="W224" s="0" t="n">
        <v>9843</v>
      </c>
      <c r="X224" s="0" t="n">
        <v>4396</v>
      </c>
      <c r="Y224" s="0" t="n">
        <v>3251</v>
      </c>
      <c r="Z224" s="0" t="n">
        <v>2757</v>
      </c>
      <c r="AA224" s="0" t="n">
        <v>492</v>
      </c>
      <c r="AB224" s="0" t="n">
        <v>17040</v>
      </c>
      <c r="AC224" s="0" t="n">
        <v>12898</v>
      </c>
      <c r="AD224" s="0" t="n">
        <v>4080</v>
      </c>
      <c r="AE224" s="0" t="n">
        <v>473</v>
      </c>
      <c r="AF224" s="0" t="n">
        <v>953</v>
      </c>
      <c r="AG224" s="0" t="n">
        <v>1425</v>
      </c>
      <c r="AH224" s="0" t="n">
        <v>792</v>
      </c>
      <c r="AI224" s="0" t="n">
        <v>226</v>
      </c>
      <c r="AJ224" s="0" t="n">
        <v>4820</v>
      </c>
      <c r="AK224" s="0" t="n">
        <v>3784</v>
      </c>
      <c r="AL224" s="0" t="n">
        <v>938</v>
      </c>
      <c r="AM224" s="0" t="n">
        <v>360</v>
      </c>
      <c r="AN224" s="0" t="n">
        <v>4900</v>
      </c>
      <c r="AO224" s="0" t="n">
        <v>629</v>
      </c>
      <c r="AP224" s="0" t="n">
        <v>19754</v>
      </c>
      <c r="AQ224" s="0" t="n">
        <v>30931</v>
      </c>
    </row>
    <row r="225" customFormat="false" ht="13.5" hidden="true" customHeight="false" outlineLevel="0" collapsed="false">
      <c r="A225" s="0" t="n">
        <v>225</v>
      </c>
      <c r="C225" s="0" t="n">
        <v>12000</v>
      </c>
      <c r="D225" s="0" t="s">
        <v>72</v>
      </c>
      <c r="E225" s="0" t="s">
        <v>90</v>
      </c>
      <c r="F225" s="0" t="n">
        <v>1</v>
      </c>
      <c r="H225" s="1" t="s">
        <v>91</v>
      </c>
      <c r="J225" s="1" t="s">
        <v>91</v>
      </c>
      <c r="K225" s="0" t="n">
        <v>298821</v>
      </c>
      <c r="L225" s="0" t="n">
        <v>276707</v>
      </c>
      <c r="M225" s="0" t="n">
        <v>69950</v>
      </c>
      <c r="N225" s="0" t="n">
        <v>23936</v>
      </c>
      <c r="O225" s="0" t="n">
        <v>12773</v>
      </c>
      <c r="P225" s="0" t="n">
        <v>4922</v>
      </c>
      <c r="Q225" s="0" t="n">
        <v>28319</v>
      </c>
      <c r="R225" s="0" t="n">
        <v>206757</v>
      </c>
      <c r="S225" s="0" t="n">
        <v>8168</v>
      </c>
      <c r="T225" s="0" t="n">
        <v>6592</v>
      </c>
      <c r="U225" s="0" t="n">
        <v>1576</v>
      </c>
      <c r="V225" s="0" t="n">
        <v>42717</v>
      </c>
      <c r="W225" s="0" t="n">
        <v>29529</v>
      </c>
      <c r="X225" s="0" t="n">
        <v>13188</v>
      </c>
      <c r="Y225" s="0" t="n">
        <v>18130</v>
      </c>
      <c r="Z225" s="0" t="n">
        <v>15407</v>
      </c>
      <c r="AA225" s="0" t="n">
        <v>2713</v>
      </c>
      <c r="AB225" s="0" t="n">
        <v>75299</v>
      </c>
      <c r="AC225" s="0" t="n">
        <v>57318</v>
      </c>
      <c r="AD225" s="0" t="n">
        <v>17715</v>
      </c>
      <c r="AE225" s="0" t="n">
        <v>1552</v>
      </c>
      <c r="AF225" s="0" t="n">
        <v>4326</v>
      </c>
      <c r="AG225" s="0" t="n">
        <v>7423</v>
      </c>
      <c r="AH225" s="0" t="n">
        <v>3714</v>
      </c>
      <c r="AI225" s="0" t="n">
        <v>1045</v>
      </c>
      <c r="AJ225" s="0" t="n">
        <v>32287</v>
      </c>
      <c r="AK225" s="0" t="n">
        <v>25471</v>
      </c>
      <c r="AL225" s="0" t="n">
        <v>6229</v>
      </c>
      <c r="AM225" s="0" t="n">
        <v>764</v>
      </c>
      <c r="AN225" s="0" t="n">
        <v>16091</v>
      </c>
      <c r="AO225" s="0" t="n">
        <v>2360</v>
      </c>
      <c r="AP225" s="0" t="n">
        <v>19754</v>
      </c>
      <c r="AQ225" s="0" t="n">
        <v>149214</v>
      </c>
    </row>
    <row r="226" customFormat="false" ht="13.5" hidden="true" customHeight="false" outlineLevel="0" collapsed="false">
      <c r="A226" s="0" t="n">
        <v>226</v>
      </c>
      <c r="C226" s="0" t="n">
        <v>12000</v>
      </c>
      <c r="D226" s="0" t="s">
        <v>72</v>
      </c>
      <c r="E226" s="0" t="s">
        <v>92</v>
      </c>
      <c r="F226" s="0" t="n">
        <v>1</v>
      </c>
      <c r="H226" s="1" t="s">
        <v>93</v>
      </c>
      <c r="J226" s="1" t="s">
        <v>93</v>
      </c>
      <c r="K226" s="0" t="n">
        <v>109034</v>
      </c>
      <c r="L226" s="0" t="n">
        <v>88608</v>
      </c>
      <c r="M226" s="0" t="n">
        <v>35993</v>
      </c>
      <c r="N226" s="0" t="n">
        <v>15117</v>
      </c>
      <c r="O226" s="0" t="n">
        <v>5302</v>
      </c>
      <c r="P226" s="0" t="n">
        <v>2297</v>
      </c>
      <c r="Q226" s="0" t="n">
        <v>13277</v>
      </c>
      <c r="R226" s="0" t="n">
        <v>52615</v>
      </c>
      <c r="S226" s="0" t="n">
        <v>3007</v>
      </c>
      <c r="T226" s="0" t="n">
        <v>2437</v>
      </c>
      <c r="U226" s="0" t="n">
        <v>570</v>
      </c>
      <c r="V226" s="0" t="n">
        <v>14243</v>
      </c>
      <c r="W226" s="0" t="n">
        <v>9844</v>
      </c>
      <c r="X226" s="0" t="n">
        <v>4399</v>
      </c>
      <c r="Y226" s="0" t="n">
        <v>4445</v>
      </c>
      <c r="Z226" s="0" t="n">
        <v>3793</v>
      </c>
      <c r="AA226" s="0" t="n">
        <v>650</v>
      </c>
      <c r="AB226" s="0" t="n">
        <v>17042</v>
      </c>
      <c r="AC226" s="0" t="n">
        <v>12900</v>
      </c>
      <c r="AD226" s="0" t="n">
        <v>4080</v>
      </c>
      <c r="AE226" s="0" t="n">
        <v>546</v>
      </c>
      <c r="AF226" s="0" t="n">
        <v>1219</v>
      </c>
      <c r="AG226" s="0" t="n">
        <v>1598</v>
      </c>
      <c r="AH226" s="0" t="n">
        <v>845</v>
      </c>
      <c r="AI226" s="0" t="n">
        <v>241</v>
      </c>
      <c r="AJ226" s="0" t="n">
        <v>5160</v>
      </c>
      <c r="AK226" s="0" t="n">
        <v>4054</v>
      </c>
      <c r="AL226" s="0" t="n">
        <v>979</v>
      </c>
      <c r="AM226" s="0" t="n">
        <v>418</v>
      </c>
      <c r="AN226" s="0" t="n">
        <v>4937</v>
      </c>
      <c r="AO226" s="0" t="n">
        <v>672</v>
      </c>
      <c r="AP226" s="0" t="n">
        <v>19754</v>
      </c>
      <c r="AQ226" s="0" t="n">
        <v>32857</v>
      </c>
    </row>
    <row r="227" customFormat="false" ht="13.5" hidden="true" customHeight="false" outlineLevel="0" collapsed="false">
      <c r="A227" s="0" t="n">
        <v>227</v>
      </c>
      <c r="H227" s="0" t="s">
        <v>112</v>
      </c>
      <c r="J227" s="0" t="s">
        <v>112</v>
      </c>
    </row>
    <row r="228" customFormat="false" ht="13.5" hidden="true" customHeight="false" outlineLevel="0" collapsed="false">
      <c r="A228" s="0" t="n">
        <v>228</v>
      </c>
      <c r="C228" s="0" t="n">
        <v>12100</v>
      </c>
      <c r="D228" s="0" t="n">
        <v>1</v>
      </c>
      <c r="E228" s="0" t="s">
        <v>73</v>
      </c>
      <c r="F228" s="0" t="n">
        <v>0</v>
      </c>
      <c r="G228" s="0" t="s">
        <v>74</v>
      </c>
      <c r="H228" s="0" t="s">
        <v>112</v>
      </c>
      <c r="I228" s="0" t="n">
        <v>0</v>
      </c>
      <c r="J228" s="1" t="s">
        <v>75</v>
      </c>
      <c r="K228" s="0" t="n">
        <v>405602</v>
      </c>
      <c r="L228" s="0" t="n">
        <v>264478</v>
      </c>
      <c r="M228" s="0" t="n">
        <v>243038</v>
      </c>
      <c r="N228" s="0" t="n">
        <v>84138</v>
      </c>
      <c r="O228" s="0" t="n">
        <v>126650</v>
      </c>
      <c r="P228" s="0" t="n">
        <v>5383</v>
      </c>
      <c r="Q228" s="0" t="n">
        <v>26867</v>
      </c>
      <c r="R228" s="0" t="n">
        <v>21440</v>
      </c>
      <c r="S228" s="0" t="n">
        <v>682</v>
      </c>
      <c r="T228" s="0" t="n">
        <v>515</v>
      </c>
      <c r="U228" s="0" t="n">
        <v>167</v>
      </c>
      <c r="V228" s="0" t="n">
        <v>2757</v>
      </c>
      <c r="W228" s="0" t="n">
        <v>1771</v>
      </c>
      <c r="X228" s="0" t="n">
        <v>986</v>
      </c>
      <c r="Y228" s="0" t="n">
        <v>2407</v>
      </c>
      <c r="Z228" s="0" t="n">
        <v>1881</v>
      </c>
      <c r="AA228" s="0" t="n">
        <v>526</v>
      </c>
      <c r="AB228" s="0" t="n">
        <v>6471</v>
      </c>
      <c r="AC228" s="0" t="n">
        <v>4343</v>
      </c>
      <c r="AD228" s="0" t="n">
        <v>2124</v>
      </c>
      <c r="AE228" s="0" t="n">
        <v>667</v>
      </c>
      <c r="AF228" s="0" t="n">
        <v>2164</v>
      </c>
      <c r="AG228" s="0" t="n">
        <v>305</v>
      </c>
      <c r="AH228" s="0" t="n">
        <v>198</v>
      </c>
      <c r="AI228" s="0" t="n">
        <v>63</v>
      </c>
      <c r="AJ228" s="0" t="n">
        <v>713</v>
      </c>
      <c r="AK228" s="0" t="n">
        <v>507</v>
      </c>
      <c r="AL228" s="0" t="n">
        <v>190</v>
      </c>
      <c r="AM228" s="0" t="n">
        <v>2143</v>
      </c>
      <c r="AN228" s="0" t="n">
        <v>3131</v>
      </c>
      <c r="AO228" s="0" t="n">
        <v>3286</v>
      </c>
      <c r="AP228" s="0" t="n">
        <v>131700</v>
      </c>
      <c r="AQ228" s="0" t="n">
        <v>13805</v>
      </c>
    </row>
    <row r="229" customFormat="false" ht="13.5" hidden="true" customHeight="false" outlineLevel="0" collapsed="false">
      <c r="A229" s="0" t="n">
        <v>229</v>
      </c>
      <c r="C229" s="0" t="n">
        <v>12100</v>
      </c>
      <c r="D229" s="0" t="n">
        <v>1</v>
      </c>
      <c r="E229" s="0" t="s">
        <v>73</v>
      </c>
      <c r="F229" s="0" t="n">
        <v>0</v>
      </c>
      <c r="G229" s="0" t="s">
        <v>76</v>
      </c>
      <c r="H229" s="0" t="s">
        <v>112</v>
      </c>
      <c r="I229" s="0" t="n">
        <v>1</v>
      </c>
      <c r="J229" s="1" t="s">
        <v>77</v>
      </c>
      <c r="K229" s="0" t="n">
        <v>131288</v>
      </c>
      <c r="L229" s="0" t="n">
        <v>97608</v>
      </c>
      <c r="M229" s="0" t="n">
        <v>80481</v>
      </c>
      <c r="N229" s="0" t="n">
        <v>44726</v>
      </c>
      <c r="O229" s="0" t="n">
        <v>22057</v>
      </c>
      <c r="P229" s="0" t="n">
        <v>2729</v>
      </c>
      <c r="Q229" s="0" t="n">
        <v>10969</v>
      </c>
      <c r="R229" s="0" t="n">
        <v>17127</v>
      </c>
      <c r="S229" s="0" t="n">
        <v>565</v>
      </c>
      <c r="T229" s="0" t="n">
        <v>440</v>
      </c>
      <c r="U229" s="0" t="n">
        <v>125</v>
      </c>
      <c r="V229" s="0" t="n">
        <v>2621</v>
      </c>
      <c r="W229" s="0" t="n">
        <v>1689</v>
      </c>
      <c r="X229" s="0" t="n">
        <v>932</v>
      </c>
      <c r="Y229" s="0" t="n">
        <v>2117</v>
      </c>
      <c r="Z229" s="0" t="n">
        <v>1689</v>
      </c>
      <c r="AA229" s="0" t="n">
        <v>428</v>
      </c>
      <c r="AB229" s="0" t="n">
        <v>5979</v>
      </c>
      <c r="AC229" s="0" t="n">
        <v>4081</v>
      </c>
      <c r="AD229" s="0" t="n">
        <v>1894</v>
      </c>
      <c r="AE229" s="0" t="n">
        <v>483</v>
      </c>
      <c r="AF229" s="0" t="n">
        <v>1472</v>
      </c>
      <c r="AG229" s="0" t="n">
        <v>227</v>
      </c>
      <c r="AH229" s="0" t="n">
        <v>142</v>
      </c>
      <c r="AI229" s="0" t="n">
        <v>42</v>
      </c>
      <c r="AJ229" s="0" t="n">
        <v>540</v>
      </c>
      <c r="AK229" s="0" t="n">
        <v>402</v>
      </c>
      <c r="AL229" s="0" t="n">
        <v>124</v>
      </c>
      <c r="AM229" s="0" t="n">
        <v>656</v>
      </c>
      <c r="AN229" s="0" t="n">
        <v>2467</v>
      </c>
      <c r="AO229" s="0" t="n">
        <v>609</v>
      </c>
      <c r="AP229" s="0" t="n">
        <v>33071</v>
      </c>
      <c r="AQ229" s="0" t="n">
        <v>11974</v>
      </c>
    </row>
    <row r="230" customFormat="false" ht="13.5" hidden="true" customHeight="false" outlineLevel="0" collapsed="false">
      <c r="A230" s="0" t="n">
        <v>230</v>
      </c>
      <c r="C230" s="0" t="n">
        <v>12100</v>
      </c>
      <c r="D230" s="0" t="n">
        <v>1</v>
      </c>
      <c r="E230" s="0" t="s">
        <v>78</v>
      </c>
      <c r="F230" s="0" t="n">
        <v>0</v>
      </c>
      <c r="G230" s="0" t="s">
        <v>74</v>
      </c>
      <c r="H230" s="0" t="s">
        <v>112</v>
      </c>
      <c r="I230" s="0" t="n">
        <v>0</v>
      </c>
      <c r="J230" s="1" t="s">
        <v>79</v>
      </c>
      <c r="K230" s="0" t="n">
        <v>945953</v>
      </c>
      <c r="L230" s="0" t="n">
        <v>788808</v>
      </c>
      <c r="M230" s="0" t="n">
        <v>700693</v>
      </c>
      <c r="N230" s="0" t="n">
        <v>168276</v>
      </c>
      <c r="O230" s="0" t="n">
        <v>456269</v>
      </c>
      <c r="P230" s="0" t="n">
        <v>12252</v>
      </c>
      <c r="Q230" s="0" t="n">
        <v>63896</v>
      </c>
      <c r="R230" s="0" t="n">
        <v>88115</v>
      </c>
      <c r="S230" s="0" t="n">
        <v>2728</v>
      </c>
      <c r="T230" s="0" t="n">
        <v>2060</v>
      </c>
      <c r="U230" s="0" t="n">
        <v>668</v>
      </c>
      <c r="V230" s="0" t="n">
        <v>8271</v>
      </c>
      <c r="W230" s="0" t="n">
        <v>5313</v>
      </c>
      <c r="X230" s="0" t="n">
        <v>2958</v>
      </c>
      <c r="Y230" s="0" t="n">
        <v>14104</v>
      </c>
      <c r="Z230" s="0" t="n">
        <v>11037</v>
      </c>
      <c r="AA230" s="0" t="n">
        <v>3067</v>
      </c>
      <c r="AB230" s="0" t="n">
        <v>30105</v>
      </c>
      <c r="AC230" s="0" t="n">
        <v>20329</v>
      </c>
      <c r="AD230" s="0" t="n">
        <v>9758</v>
      </c>
      <c r="AE230" s="0" t="n">
        <v>2123</v>
      </c>
      <c r="AF230" s="0" t="n">
        <v>9895</v>
      </c>
      <c r="AG230" s="0" t="n">
        <v>1492</v>
      </c>
      <c r="AH230" s="0" t="n">
        <v>923</v>
      </c>
      <c r="AI230" s="0" t="n">
        <v>291</v>
      </c>
      <c r="AJ230" s="0" t="n">
        <v>4602</v>
      </c>
      <c r="AK230" s="0" t="n">
        <v>3276</v>
      </c>
      <c r="AL230" s="0" t="n">
        <v>1228</v>
      </c>
      <c r="AM230" s="0" t="n">
        <v>4468</v>
      </c>
      <c r="AN230" s="0" t="n">
        <v>10327</v>
      </c>
      <c r="AO230" s="0" t="n">
        <v>7840</v>
      </c>
      <c r="AP230" s="0" t="n">
        <v>131700</v>
      </c>
      <c r="AQ230" s="0" t="n">
        <v>65969</v>
      </c>
    </row>
    <row r="231" customFormat="false" ht="13.5" hidden="true" customHeight="false" outlineLevel="0" collapsed="false">
      <c r="A231" s="0" t="n">
        <v>231</v>
      </c>
      <c r="C231" s="0" t="n">
        <v>12100</v>
      </c>
      <c r="D231" s="0" t="n">
        <v>1</v>
      </c>
      <c r="E231" s="0" t="s">
        <v>78</v>
      </c>
      <c r="F231" s="0" t="n">
        <v>0</v>
      </c>
      <c r="G231" s="0" t="s">
        <v>76</v>
      </c>
      <c r="H231" s="0" t="s">
        <v>112</v>
      </c>
      <c r="I231" s="0" t="n">
        <v>1</v>
      </c>
      <c r="J231" s="1" t="s">
        <v>77</v>
      </c>
      <c r="K231" s="0" t="n">
        <v>296841</v>
      </c>
      <c r="L231" s="0" t="n">
        <v>262043</v>
      </c>
      <c r="M231" s="0" t="n">
        <v>189401</v>
      </c>
      <c r="N231" s="0" t="n">
        <v>89452</v>
      </c>
      <c r="O231" s="0" t="n">
        <v>70473</v>
      </c>
      <c r="P231" s="0" t="n">
        <v>5882</v>
      </c>
      <c r="Q231" s="0" t="n">
        <v>23594</v>
      </c>
      <c r="R231" s="0" t="n">
        <v>72642</v>
      </c>
      <c r="S231" s="0" t="n">
        <v>2260</v>
      </c>
      <c r="T231" s="0" t="n">
        <v>1760</v>
      </c>
      <c r="U231" s="0" t="n">
        <v>500</v>
      </c>
      <c r="V231" s="0" t="n">
        <v>7863</v>
      </c>
      <c r="W231" s="0" t="n">
        <v>5067</v>
      </c>
      <c r="X231" s="0" t="n">
        <v>2796</v>
      </c>
      <c r="Y231" s="0" t="n">
        <v>12422</v>
      </c>
      <c r="Z231" s="0" t="n">
        <v>9915</v>
      </c>
      <c r="AA231" s="0" t="n">
        <v>2507</v>
      </c>
      <c r="AB231" s="0" t="n">
        <v>27818</v>
      </c>
      <c r="AC231" s="0" t="n">
        <v>19120</v>
      </c>
      <c r="AD231" s="0" t="n">
        <v>8680</v>
      </c>
      <c r="AE231" s="0" t="n">
        <v>1530</v>
      </c>
      <c r="AF231" s="0" t="n">
        <v>6647</v>
      </c>
      <c r="AG231" s="0" t="n">
        <v>1118</v>
      </c>
      <c r="AH231" s="0" t="n">
        <v>653</v>
      </c>
      <c r="AI231" s="0" t="n">
        <v>194</v>
      </c>
      <c r="AJ231" s="0" t="n">
        <v>3495</v>
      </c>
      <c r="AK231" s="0" t="n">
        <v>2612</v>
      </c>
      <c r="AL231" s="0" t="n">
        <v>796</v>
      </c>
      <c r="AM231" s="0" t="n">
        <v>1375</v>
      </c>
      <c r="AN231" s="0" t="n">
        <v>8114</v>
      </c>
      <c r="AO231" s="0" t="n">
        <v>1727</v>
      </c>
      <c r="AP231" s="0" t="n">
        <v>33071</v>
      </c>
      <c r="AQ231" s="0" t="n">
        <v>57150</v>
      </c>
    </row>
    <row r="232" customFormat="false" ht="13.5" hidden="true" customHeight="false" outlineLevel="0" collapsed="false">
      <c r="A232" s="0" t="n">
        <v>232</v>
      </c>
      <c r="C232" s="0" t="n">
        <v>12100</v>
      </c>
      <c r="D232" s="0" t="n">
        <v>1</v>
      </c>
      <c r="E232" s="0" t="s">
        <v>80</v>
      </c>
      <c r="F232" s="0" t="n">
        <v>0</v>
      </c>
      <c r="G232" s="0" t="s">
        <v>74</v>
      </c>
      <c r="H232" s="0" t="s">
        <v>112</v>
      </c>
      <c r="I232" s="0" t="n">
        <v>0</v>
      </c>
      <c r="J232" s="0" t="s">
        <v>81</v>
      </c>
      <c r="K232" s="0" t="n">
        <v>188271</v>
      </c>
      <c r="L232" s="0" t="n">
        <v>154312</v>
      </c>
      <c r="M232" s="0" t="n">
        <v>129994</v>
      </c>
      <c r="N232" s="0" t="n">
        <v>79117</v>
      </c>
      <c r="O232" s="0" t="n">
        <v>36717</v>
      </c>
      <c r="P232" s="0" t="n">
        <v>2761</v>
      </c>
      <c r="Q232" s="0" t="n">
        <v>11399</v>
      </c>
      <c r="R232" s="0" t="n">
        <v>24318</v>
      </c>
      <c r="S232" s="0" t="n">
        <v>1088</v>
      </c>
      <c r="T232" s="0" t="n">
        <v>844</v>
      </c>
      <c r="U232" s="0" t="n">
        <v>244</v>
      </c>
      <c r="V232" s="0" t="n">
        <v>3778</v>
      </c>
      <c r="W232" s="0" t="n">
        <v>2381</v>
      </c>
      <c r="X232" s="0" t="n">
        <v>1397</v>
      </c>
      <c r="Y232" s="0" t="n">
        <v>4068</v>
      </c>
      <c r="Z232" s="0" t="n">
        <v>3252</v>
      </c>
      <c r="AA232" s="0" t="n">
        <v>816</v>
      </c>
      <c r="AB232" s="0" t="n">
        <v>6739</v>
      </c>
      <c r="AC232" s="0" t="n">
        <v>4520</v>
      </c>
      <c r="AD232" s="0" t="n">
        <v>2215</v>
      </c>
      <c r="AE232" s="0" t="n">
        <v>984</v>
      </c>
      <c r="AF232" s="0" t="n">
        <v>2686</v>
      </c>
      <c r="AG232" s="0" t="n">
        <v>362</v>
      </c>
      <c r="AH232" s="0" t="n">
        <v>228</v>
      </c>
      <c r="AI232" s="0" t="n">
        <v>64</v>
      </c>
      <c r="AJ232" s="0" t="n">
        <v>805</v>
      </c>
      <c r="AK232" s="0" t="n">
        <v>602</v>
      </c>
      <c r="AL232" s="0" t="n">
        <v>176</v>
      </c>
      <c r="AM232" s="0" t="n">
        <v>1097</v>
      </c>
      <c r="AN232" s="0" t="n">
        <v>2711</v>
      </c>
      <c r="AO232" s="0" t="n">
        <v>888</v>
      </c>
      <c r="AP232" s="0" t="n">
        <v>33071</v>
      </c>
      <c r="AQ232" s="0" t="n">
        <v>16219</v>
      </c>
    </row>
    <row r="233" customFormat="false" ht="13.5" hidden="true" customHeight="false" outlineLevel="0" collapsed="false">
      <c r="A233" s="0" t="n">
        <v>233</v>
      </c>
      <c r="C233" s="0" t="n">
        <v>12100</v>
      </c>
      <c r="D233" s="0" t="n">
        <v>1</v>
      </c>
      <c r="E233" s="0" t="s">
        <v>82</v>
      </c>
      <c r="F233" s="0" t="n">
        <v>1</v>
      </c>
      <c r="H233" s="1" t="s">
        <v>83</v>
      </c>
      <c r="J233" s="1" t="s">
        <v>83</v>
      </c>
      <c r="K233" s="0" t="n">
        <v>55706</v>
      </c>
      <c r="L233" s="0" t="n">
        <v>40756</v>
      </c>
      <c r="M233" s="0" t="n">
        <v>29032</v>
      </c>
      <c r="N233" s="0" t="n">
        <v>16404</v>
      </c>
      <c r="O233" s="0" t="n">
        <v>5771</v>
      </c>
      <c r="P233" s="0" t="n">
        <v>1275</v>
      </c>
      <c r="Q233" s="0" t="n">
        <v>5582</v>
      </c>
      <c r="R233" s="0" t="n">
        <v>11724</v>
      </c>
      <c r="S233" s="0" t="n">
        <v>360</v>
      </c>
      <c r="T233" s="0" t="n">
        <v>281</v>
      </c>
      <c r="U233" s="0" t="n">
        <v>79</v>
      </c>
      <c r="V233" s="0" t="n">
        <v>2293</v>
      </c>
      <c r="W233" s="0" t="n">
        <v>1476</v>
      </c>
      <c r="X233" s="0" t="n">
        <v>817</v>
      </c>
      <c r="Y233" s="0" t="n">
        <v>1305</v>
      </c>
      <c r="Z233" s="0" t="n">
        <v>1059</v>
      </c>
      <c r="AA233" s="0" t="n">
        <v>246</v>
      </c>
      <c r="AB233" s="0" t="n">
        <v>4475</v>
      </c>
      <c r="AC233" s="0" t="n">
        <v>3155</v>
      </c>
      <c r="AD233" s="0" t="n">
        <v>1316</v>
      </c>
      <c r="AE233" s="0" t="n">
        <v>255</v>
      </c>
      <c r="AF233" s="0" t="n">
        <v>618</v>
      </c>
      <c r="AG233" s="0" t="n">
        <v>175</v>
      </c>
      <c r="AH233" s="0" t="n">
        <v>102</v>
      </c>
      <c r="AI233" s="0" t="n">
        <v>32</v>
      </c>
      <c r="AJ233" s="0" t="n">
        <v>382</v>
      </c>
      <c r="AK233" s="0" t="n">
        <v>277</v>
      </c>
      <c r="AL233" s="0" t="n">
        <v>92</v>
      </c>
      <c r="AM233" s="0" t="n">
        <v>283</v>
      </c>
      <c r="AN233" s="0" t="n">
        <v>1578</v>
      </c>
      <c r="AO233" s="0" t="n">
        <v>225</v>
      </c>
      <c r="AP233" s="0" t="n">
        <v>14725</v>
      </c>
      <c r="AQ233" s="0" t="n">
        <v>8031</v>
      </c>
    </row>
    <row r="234" customFormat="false" ht="13.5" hidden="true" customHeight="false" outlineLevel="0" collapsed="false">
      <c r="A234" s="0" t="n">
        <v>234</v>
      </c>
      <c r="C234" s="0" t="n">
        <v>12100</v>
      </c>
      <c r="D234" s="0" t="n">
        <v>1</v>
      </c>
      <c r="E234" s="0" t="s">
        <v>84</v>
      </c>
      <c r="F234" s="0" t="n">
        <v>1</v>
      </c>
      <c r="H234" s="1" t="s">
        <v>85</v>
      </c>
      <c r="J234" s="1" t="s">
        <v>85</v>
      </c>
      <c r="K234" s="0" t="n">
        <v>130094</v>
      </c>
      <c r="L234" s="0" t="n">
        <v>114670</v>
      </c>
      <c r="M234" s="0" t="n">
        <v>65572</v>
      </c>
      <c r="N234" s="0" t="n">
        <v>32808</v>
      </c>
      <c r="O234" s="0" t="n">
        <v>18142</v>
      </c>
      <c r="P234" s="0" t="n">
        <v>2723</v>
      </c>
      <c r="Q234" s="0" t="n">
        <v>11899</v>
      </c>
      <c r="R234" s="0" t="n">
        <v>49098</v>
      </c>
      <c r="S234" s="0" t="n">
        <v>1440</v>
      </c>
      <c r="T234" s="0" t="n">
        <v>1124</v>
      </c>
      <c r="U234" s="0" t="n">
        <v>316</v>
      </c>
      <c r="V234" s="0" t="n">
        <v>6879</v>
      </c>
      <c r="W234" s="0" t="n">
        <v>4428</v>
      </c>
      <c r="X234" s="0" t="n">
        <v>2451</v>
      </c>
      <c r="Y234" s="0" t="n">
        <v>7599</v>
      </c>
      <c r="Z234" s="0" t="n">
        <v>6164</v>
      </c>
      <c r="AA234" s="0" t="n">
        <v>1435</v>
      </c>
      <c r="AB234" s="0" t="n">
        <v>20511</v>
      </c>
      <c r="AC234" s="0" t="n">
        <v>14584</v>
      </c>
      <c r="AD234" s="0" t="n">
        <v>5909</v>
      </c>
      <c r="AE234" s="0" t="n">
        <v>807</v>
      </c>
      <c r="AF234" s="0" t="n">
        <v>2790</v>
      </c>
      <c r="AG234" s="0" t="n">
        <v>877</v>
      </c>
      <c r="AH234" s="0" t="n">
        <v>469</v>
      </c>
      <c r="AI234" s="0" t="n">
        <v>148</v>
      </c>
      <c r="AJ234" s="0" t="n">
        <v>2453</v>
      </c>
      <c r="AK234" s="0" t="n">
        <v>1788</v>
      </c>
      <c r="AL234" s="0" t="n">
        <v>585</v>
      </c>
      <c r="AM234" s="0" t="n">
        <v>600</v>
      </c>
      <c r="AN234" s="0" t="n">
        <v>5142</v>
      </c>
      <c r="AO234" s="0" t="n">
        <v>699</v>
      </c>
      <c r="AP234" s="0" t="n">
        <v>14725</v>
      </c>
      <c r="AQ234" s="0" t="n">
        <v>37928</v>
      </c>
    </row>
    <row r="235" customFormat="false" ht="13.5" hidden="true" customHeight="false" outlineLevel="0" collapsed="false">
      <c r="A235" s="0" t="n">
        <v>235</v>
      </c>
      <c r="C235" s="0" t="n">
        <v>12100</v>
      </c>
      <c r="D235" s="0" t="n">
        <v>1</v>
      </c>
      <c r="E235" s="0" t="s">
        <v>86</v>
      </c>
      <c r="F235" s="0" t="n">
        <v>1</v>
      </c>
      <c r="H235" s="1" t="s">
        <v>87</v>
      </c>
      <c r="J235" s="1" t="s">
        <v>87</v>
      </c>
      <c r="K235" s="0" t="n">
        <v>69035</v>
      </c>
      <c r="L235" s="0" t="n">
        <v>54039</v>
      </c>
      <c r="M235" s="0" t="n">
        <v>40223</v>
      </c>
      <c r="N235" s="0" t="n">
        <v>24885</v>
      </c>
      <c r="O235" s="0" t="n">
        <v>8459</v>
      </c>
      <c r="P235" s="0" t="n">
        <v>1276</v>
      </c>
      <c r="Q235" s="0" t="n">
        <v>5603</v>
      </c>
      <c r="R235" s="0" t="n">
        <v>13816</v>
      </c>
      <c r="S235" s="0" t="n">
        <v>651</v>
      </c>
      <c r="T235" s="0" t="n">
        <v>509</v>
      </c>
      <c r="U235" s="0" t="n">
        <v>142</v>
      </c>
      <c r="V235" s="0" t="n">
        <v>2341</v>
      </c>
      <c r="W235" s="0" t="n">
        <v>1499</v>
      </c>
      <c r="X235" s="0" t="n">
        <v>842</v>
      </c>
      <c r="Y235" s="0" t="n">
        <v>2205</v>
      </c>
      <c r="Z235" s="0" t="n">
        <v>1798</v>
      </c>
      <c r="AA235" s="0" t="n">
        <v>407</v>
      </c>
      <c r="AB235" s="0" t="n">
        <v>4510</v>
      </c>
      <c r="AC235" s="0" t="n">
        <v>3170</v>
      </c>
      <c r="AD235" s="0" t="n">
        <v>1336</v>
      </c>
      <c r="AE235" s="0" t="n">
        <v>409</v>
      </c>
      <c r="AF235" s="0" t="n">
        <v>973</v>
      </c>
      <c r="AG235" s="0" t="n">
        <v>221</v>
      </c>
      <c r="AH235" s="0" t="n">
        <v>124</v>
      </c>
      <c r="AI235" s="0" t="n">
        <v>40</v>
      </c>
      <c r="AJ235" s="0" t="n">
        <v>452</v>
      </c>
      <c r="AK235" s="0" t="n">
        <v>335</v>
      </c>
      <c r="AL235" s="0" t="n">
        <v>97</v>
      </c>
      <c r="AM235" s="0" t="n">
        <v>426</v>
      </c>
      <c r="AN235" s="0" t="n">
        <v>1628</v>
      </c>
      <c r="AO235" s="0" t="n">
        <v>271</v>
      </c>
      <c r="AP235" s="0" t="n">
        <v>14725</v>
      </c>
      <c r="AQ235" s="0" t="n">
        <v>9397</v>
      </c>
    </row>
    <row r="236" customFormat="false" ht="13.5" hidden="true" customHeight="false" outlineLevel="0" collapsed="false">
      <c r="A236" s="0" t="n">
        <v>236</v>
      </c>
      <c r="C236" s="0" t="n">
        <v>12100</v>
      </c>
      <c r="D236" s="0" t="n">
        <v>1</v>
      </c>
      <c r="E236" s="0" t="s">
        <v>88</v>
      </c>
      <c r="F236" s="0" t="n">
        <v>1</v>
      </c>
      <c r="H236" s="1" t="s">
        <v>89</v>
      </c>
      <c r="J236" s="1" t="s">
        <v>89</v>
      </c>
      <c r="K236" s="0" t="n">
        <v>12166</v>
      </c>
      <c r="L236" s="0" t="n">
        <v>9274</v>
      </c>
      <c r="M236" s="0" t="n">
        <v>4507</v>
      </c>
      <c r="N236" s="0" t="n">
        <v>1853</v>
      </c>
      <c r="O236" s="0" t="n">
        <v>516</v>
      </c>
      <c r="P236" s="0" t="n">
        <v>327</v>
      </c>
      <c r="Q236" s="0" t="n">
        <v>1811</v>
      </c>
      <c r="R236" s="0" t="n">
        <v>4767</v>
      </c>
      <c r="S236" s="0" t="n">
        <v>130</v>
      </c>
      <c r="T236" s="0" t="n">
        <v>106</v>
      </c>
      <c r="U236" s="0" t="n">
        <v>24</v>
      </c>
      <c r="V236" s="0" t="n">
        <v>1511</v>
      </c>
      <c r="W236" s="0" t="n">
        <v>990</v>
      </c>
      <c r="X236" s="0" t="n">
        <v>521</v>
      </c>
      <c r="Y236" s="0" t="n">
        <v>284</v>
      </c>
      <c r="Z236" s="0" t="n">
        <v>238</v>
      </c>
      <c r="AA236" s="0" t="n">
        <v>46</v>
      </c>
      <c r="AB236" s="0" t="n">
        <v>1777</v>
      </c>
      <c r="AC236" s="0" t="n">
        <v>1285</v>
      </c>
      <c r="AD236" s="0" t="n">
        <v>488</v>
      </c>
      <c r="AE236" s="0" t="n">
        <v>61</v>
      </c>
      <c r="AF236" s="0" t="n">
        <v>89</v>
      </c>
      <c r="AG236" s="0" t="n">
        <v>95</v>
      </c>
      <c r="AH236" s="0" t="n">
        <v>57</v>
      </c>
      <c r="AI236" s="0" t="n">
        <v>17</v>
      </c>
      <c r="AJ236" s="0" t="n">
        <v>174</v>
      </c>
      <c r="AK236" s="0" t="n">
        <v>122</v>
      </c>
      <c r="AL236" s="0" t="n">
        <v>46</v>
      </c>
      <c r="AM236" s="0" t="n">
        <v>73</v>
      </c>
      <c r="AN236" s="0" t="n">
        <v>573</v>
      </c>
      <c r="AO236" s="0" t="n">
        <v>53</v>
      </c>
      <c r="AP236" s="0" t="n">
        <v>2839</v>
      </c>
      <c r="AQ236" s="0" t="n">
        <v>2820</v>
      </c>
    </row>
    <row r="237" customFormat="false" ht="13.5" hidden="true" customHeight="false" outlineLevel="0" collapsed="false">
      <c r="A237" s="0" t="n">
        <v>237</v>
      </c>
      <c r="C237" s="0" t="n">
        <v>12100</v>
      </c>
      <c r="D237" s="0" t="n">
        <v>1</v>
      </c>
      <c r="E237" s="0" t="s">
        <v>90</v>
      </c>
      <c r="F237" s="0" t="n">
        <v>1</v>
      </c>
      <c r="H237" s="1" t="s">
        <v>91</v>
      </c>
      <c r="J237" s="1" t="s">
        <v>91</v>
      </c>
      <c r="K237" s="0" t="n">
        <v>31557</v>
      </c>
      <c r="L237" s="0" t="n">
        <v>28544</v>
      </c>
      <c r="M237" s="0" t="n">
        <v>9899</v>
      </c>
      <c r="N237" s="0" t="n">
        <v>3706</v>
      </c>
      <c r="O237" s="0" t="n">
        <v>1606</v>
      </c>
      <c r="P237" s="0" t="n">
        <v>707</v>
      </c>
      <c r="Q237" s="0" t="n">
        <v>3880</v>
      </c>
      <c r="R237" s="0" t="n">
        <v>18645</v>
      </c>
      <c r="S237" s="0" t="n">
        <v>520</v>
      </c>
      <c r="T237" s="0" t="n">
        <v>424</v>
      </c>
      <c r="U237" s="0" t="n">
        <v>96</v>
      </c>
      <c r="V237" s="0" t="n">
        <v>4533</v>
      </c>
      <c r="W237" s="0" t="n">
        <v>2970</v>
      </c>
      <c r="X237" s="0" t="n">
        <v>1563</v>
      </c>
      <c r="Y237" s="0" t="n">
        <v>1609</v>
      </c>
      <c r="Z237" s="0" t="n">
        <v>1354</v>
      </c>
      <c r="AA237" s="0" t="n">
        <v>255</v>
      </c>
      <c r="AB237" s="0" t="n">
        <v>7811</v>
      </c>
      <c r="AC237" s="0" t="n">
        <v>5700</v>
      </c>
      <c r="AD237" s="0" t="n">
        <v>2093</v>
      </c>
      <c r="AE237" s="0" t="n">
        <v>189</v>
      </c>
      <c r="AF237" s="0" t="n">
        <v>398</v>
      </c>
      <c r="AG237" s="0" t="n">
        <v>465</v>
      </c>
      <c r="AH237" s="0" t="n">
        <v>258</v>
      </c>
      <c r="AI237" s="0" t="n">
        <v>83</v>
      </c>
      <c r="AJ237" s="0" t="n">
        <v>1103</v>
      </c>
      <c r="AK237" s="0" t="n">
        <v>770</v>
      </c>
      <c r="AL237" s="0" t="n">
        <v>294</v>
      </c>
      <c r="AM237" s="0" t="n">
        <v>157</v>
      </c>
      <c r="AN237" s="0" t="n">
        <v>1860</v>
      </c>
      <c r="AO237" s="0" t="n">
        <v>174</v>
      </c>
      <c r="AP237" s="0" t="n">
        <v>2839</v>
      </c>
      <c r="AQ237" s="0" t="n">
        <v>12736</v>
      </c>
    </row>
    <row r="238" customFormat="false" ht="13.5" hidden="true" customHeight="false" outlineLevel="0" collapsed="false">
      <c r="A238" s="0" t="n">
        <v>238</v>
      </c>
      <c r="C238" s="0" t="n">
        <v>12100</v>
      </c>
      <c r="D238" s="0" t="n">
        <v>1</v>
      </c>
      <c r="E238" s="0" t="s">
        <v>92</v>
      </c>
      <c r="F238" s="0" t="n">
        <v>1</v>
      </c>
      <c r="H238" s="1" t="s">
        <v>93</v>
      </c>
      <c r="J238" s="1" t="s">
        <v>93</v>
      </c>
      <c r="K238" s="0" t="n">
        <v>13065</v>
      </c>
      <c r="L238" s="0" t="n">
        <v>10168</v>
      </c>
      <c r="M238" s="0" t="n">
        <v>5156</v>
      </c>
      <c r="N238" s="0" t="n">
        <v>2346</v>
      </c>
      <c r="O238" s="0" t="n">
        <v>671</v>
      </c>
      <c r="P238" s="0" t="n">
        <v>327</v>
      </c>
      <c r="Q238" s="0" t="n">
        <v>1812</v>
      </c>
      <c r="R238" s="0" t="n">
        <v>5012</v>
      </c>
      <c r="S238" s="0" t="n">
        <v>192</v>
      </c>
      <c r="T238" s="0" t="n">
        <v>158</v>
      </c>
      <c r="U238" s="0" t="n">
        <v>34</v>
      </c>
      <c r="V238" s="0" t="n">
        <v>1512</v>
      </c>
      <c r="W238" s="0" t="n">
        <v>990</v>
      </c>
      <c r="X238" s="0" t="n">
        <v>522</v>
      </c>
      <c r="Y238" s="0" t="n">
        <v>397</v>
      </c>
      <c r="Z238" s="0" t="n">
        <v>338</v>
      </c>
      <c r="AA238" s="0" t="n">
        <v>59</v>
      </c>
      <c r="AB238" s="0" t="n">
        <v>1777</v>
      </c>
      <c r="AC238" s="0" t="n">
        <v>1285</v>
      </c>
      <c r="AD238" s="0" t="n">
        <v>488</v>
      </c>
      <c r="AE238" s="0" t="n">
        <v>73</v>
      </c>
      <c r="AF238" s="0" t="n">
        <v>113</v>
      </c>
      <c r="AG238" s="0" t="n">
        <v>103</v>
      </c>
      <c r="AH238" s="0" t="n">
        <v>60</v>
      </c>
      <c r="AI238" s="0" t="n">
        <v>19</v>
      </c>
      <c r="AJ238" s="0" t="n">
        <v>182</v>
      </c>
      <c r="AK238" s="0" t="n">
        <v>128</v>
      </c>
      <c r="AL238" s="0" t="n">
        <v>46</v>
      </c>
      <c r="AM238" s="0" t="n">
        <v>84</v>
      </c>
      <c r="AN238" s="0" t="n">
        <v>579</v>
      </c>
      <c r="AO238" s="0" t="n">
        <v>58</v>
      </c>
      <c r="AP238" s="0" t="n">
        <v>2839</v>
      </c>
      <c r="AQ238" s="0" t="n">
        <v>2969</v>
      </c>
    </row>
    <row r="239" customFormat="false" ht="13.5" hidden="true" customHeight="false" outlineLevel="0" collapsed="false">
      <c r="A239" s="0" t="n">
        <v>239</v>
      </c>
      <c r="H239" s="0" t="s">
        <v>113</v>
      </c>
      <c r="J239" s="0" t="s">
        <v>113</v>
      </c>
    </row>
    <row r="240" customFormat="false" ht="13.5" hidden="false" customHeight="false" outlineLevel="0" collapsed="false">
      <c r="A240" s="0" t="n">
        <v>240</v>
      </c>
      <c r="C240" s="0" t="n">
        <v>13000</v>
      </c>
      <c r="D240" s="0" t="s">
        <v>72</v>
      </c>
      <c r="E240" s="0" t="s">
        <v>73</v>
      </c>
      <c r="F240" s="0" t="n">
        <v>0</v>
      </c>
      <c r="G240" s="0" t="s">
        <v>74</v>
      </c>
      <c r="H240" s="0" t="s">
        <v>113</v>
      </c>
      <c r="I240" s="0" t="n">
        <v>0</v>
      </c>
      <c r="J240" s="1" t="s">
        <v>75</v>
      </c>
      <c r="K240" s="0" t="n">
        <v>6382049</v>
      </c>
      <c r="L240" s="0" t="n">
        <v>3356744</v>
      </c>
      <c r="M240" s="0" t="n">
        <v>3078860</v>
      </c>
      <c r="N240" s="0" t="n">
        <v>1081892</v>
      </c>
      <c r="O240" s="0" t="n">
        <v>1516499</v>
      </c>
      <c r="P240" s="0" t="n">
        <v>72794</v>
      </c>
      <c r="Q240" s="0" t="n">
        <v>407675</v>
      </c>
      <c r="R240" s="0" t="n">
        <v>277884</v>
      </c>
      <c r="S240" s="0" t="n">
        <v>6512</v>
      </c>
      <c r="T240" s="0" t="n">
        <v>5033</v>
      </c>
      <c r="U240" s="0" t="n">
        <v>1479</v>
      </c>
      <c r="V240" s="0" t="n">
        <v>33360</v>
      </c>
      <c r="W240" s="0" t="n">
        <v>21950</v>
      </c>
      <c r="X240" s="0" t="n">
        <v>11410</v>
      </c>
      <c r="Y240" s="0" t="n">
        <v>18690</v>
      </c>
      <c r="Z240" s="0" t="n">
        <v>15230</v>
      </c>
      <c r="AA240" s="0" t="n">
        <v>3460</v>
      </c>
      <c r="AB240" s="0" t="n">
        <v>73712</v>
      </c>
      <c r="AC240" s="0" t="n">
        <v>52482</v>
      </c>
      <c r="AD240" s="0" t="n">
        <v>21177</v>
      </c>
      <c r="AE240" s="0" t="n">
        <v>10217</v>
      </c>
      <c r="AF240" s="0" t="n">
        <v>23240</v>
      </c>
      <c r="AG240" s="0" t="n">
        <v>3584</v>
      </c>
      <c r="AH240" s="0" t="n">
        <v>2352</v>
      </c>
      <c r="AI240" s="0" t="n">
        <v>842</v>
      </c>
      <c r="AJ240" s="0" t="n">
        <v>7095</v>
      </c>
      <c r="AK240" s="0" t="n">
        <v>5472</v>
      </c>
      <c r="AL240" s="0" t="n">
        <v>1414</v>
      </c>
      <c r="AM240" s="0" t="n">
        <v>57783</v>
      </c>
      <c r="AN240" s="0" t="n">
        <v>43691</v>
      </c>
      <c r="AO240" s="0" t="n">
        <v>81506</v>
      </c>
      <c r="AP240" s="0" t="n">
        <v>2922488</v>
      </c>
      <c r="AQ240" s="0" t="n">
        <v>145836</v>
      </c>
    </row>
    <row r="241" customFormat="false" ht="13.5" hidden="false" customHeight="false" outlineLevel="0" collapsed="false">
      <c r="A241" s="0" t="n">
        <v>241</v>
      </c>
      <c r="C241" s="0" t="n">
        <v>13000</v>
      </c>
      <c r="D241" s="0" t="s">
        <v>72</v>
      </c>
      <c r="E241" s="0" t="s">
        <v>73</v>
      </c>
      <c r="F241" s="0" t="n">
        <v>0</v>
      </c>
      <c r="G241" s="0" t="s">
        <v>76</v>
      </c>
      <c r="H241" s="0" t="s">
        <v>113</v>
      </c>
      <c r="I241" s="0" t="n">
        <v>1</v>
      </c>
      <c r="J241" s="1" t="s">
        <v>77</v>
      </c>
      <c r="K241" s="0" t="n">
        <v>1837074</v>
      </c>
      <c r="L241" s="0" t="n">
        <v>1201655</v>
      </c>
      <c r="M241" s="0" t="n">
        <v>999624</v>
      </c>
      <c r="N241" s="0" t="n">
        <v>516475</v>
      </c>
      <c r="O241" s="0" t="n">
        <v>269823</v>
      </c>
      <c r="P241" s="0" t="n">
        <v>34960</v>
      </c>
      <c r="Q241" s="0" t="n">
        <v>178366</v>
      </c>
      <c r="R241" s="0" t="n">
        <v>202031</v>
      </c>
      <c r="S241" s="0" t="n">
        <v>5339</v>
      </c>
      <c r="T241" s="0" t="n">
        <v>4196</v>
      </c>
      <c r="U241" s="0" t="n">
        <v>1143</v>
      </c>
      <c r="V241" s="0" t="n">
        <v>31341</v>
      </c>
      <c r="W241" s="0" t="n">
        <v>20722</v>
      </c>
      <c r="X241" s="0" t="n">
        <v>10619</v>
      </c>
      <c r="Y241" s="0" t="n">
        <v>16635</v>
      </c>
      <c r="Z241" s="0" t="n">
        <v>13711</v>
      </c>
      <c r="AA241" s="0" t="n">
        <v>2924</v>
      </c>
      <c r="AB241" s="0" t="n">
        <v>69027</v>
      </c>
      <c r="AC241" s="0" t="n">
        <v>49901</v>
      </c>
      <c r="AD241" s="0" t="n">
        <v>19073</v>
      </c>
      <c r="AE241" s="0" t="n">
        <v>7024</v>
      </c>
      <c r="AF241" s="0" t="n">
        <v>15257</v>
      </c>
      <c r="AG241" s="0" t="n">
        <v>2679</v>
      </c>
      <c r="AH241" s="0" t="n">
        <v>1720</v>
      </c>
      <c r="AI241" s="0" t="n">
        <v>582</v>
      </c>
      <c r="AJ241" s="0" t="n">
        <v>5525</v>
      </c>
      <c r="AK241" s="0" t="n">
        <v>4336</v>
      </c>
      <c r="AL241" s="0" t="n">
        <v>981</v>
      </c>
      <c r="AM241" s="0" t="n">
        <v>15448</v>
      </c>
      <c r="AN241" s="0" t="n">
        <v>33756</v>
      </c>
      <c r="AO241" s="0" t="n">
        <v>13093</v>
      </c>
      <c r="AP241" s="0" t="n">
        <v>622326</v>
      </c>
      <c r="AQ241" s="0" t="n">
        <v>128587</v>
      </c>
    </row>
    <row r="242" customFormat="false" ht="13.5" hidden="false" customHeight="false" outlineLevel="0" collapsed="false">
      <c r="A242" s="0" t="n">
        <v>242</v>
      </c>
      <c r="C242" s="0" t="n">
        <v>13000</v>
      </c>
      <c r="D242" s="0" t="s">
        <v>72</v>
      </c>
      <c r="E242" s="0" t="s">
        <v>78</v>
      </c>
      <c r="F242" s="0" t="n">
        <v>0</v>
      </c>
      <c r="G242" s="0" t="s">
        <v>74</v>
      </c>
      <c r="H242" s="0" t="s">
        <v>113</v>
      </c>
      <c r="I242" s="0" t="n">
        <v>0</v>
      </c>
      <c r="J242" s="1" t="s">
        <v>79</v>
      </c>
      <c r="K242" s="0" t="n">
        <v>12978624</v>
      </c>
      <c r="L242" s="0" t="n">
        <v>9805393</v>
      </c>
      <c r="M242" s="0" t="n">
        <v>8763291</v>
      </c>
      <c r="N242" s="0" t="n">
        <v>2163784</v>
      </c>
      <c r="O242" s="0" t="n">
        <v>5465616</v>
      </c>
      <c r="P242" s="0" t="n">
        <v>168412</v>
      </c>
      <c r="Q242" s="0" t="n">
        <v>965479</v>
      </c>
      <c r="R242" s="0" t="n">
        <v>1042102</v>
      </c>
      <c r="S242" s="0" t="n">
        <v>26048</v>
      </c>
      <c r="T242" s="0" t="n">
        <v>20132</v>
      </c>
      <c r="U242" s="0" t="n">
        <v>5916</v>
      </c>
      <c r="V242" s="0" t="n">
        <v>100080</v>
      </c>
      <c r="W242" s="0" t="n">
        <v>65850</v>
      </c>
      <c r="X242" s="0" t="n">
        <v>34230</v>
      </c>
      <c r="Y242" s="0" t="n">
        <v>110388</v>
      </c>
      <c r="Z242" s="0" t="n">
        <v>90263</v>
      </c>
      <c r="AA242" s="0" t="n">
        <v>20125</v>
      </c>
      <c r="AB242" s="0" t="n">
        <v>345067</v>
      </c>
      <c r="AC242" s="0" t="n">
        <v>247426</v>
      </c>
      <c r="AD242" s="0" t="n">
        <v>97411</v>
      </c>
      <c r="AE242" s="0" t="n">
        <v>32386</v>
      </c>
      <c r="AF242" s="0" t="n">
        <v>106169</v>
      </c>
      <c r="AG242" s="0" t="n">
        <v>16709</v>
      </c>
      <c r="AH242" s="0" t="n">
        <v>10749</v>
      </c>
      <c r="AI242" s="0" t="n">
        <v>3768</v>
      </c>
      <c r="AJ242" s="0" t="n">
        <v>45410</v>
      </c>
      <c r="AK242" s="0" t="n">
        <v>35174</v>
      </c>
      <c r="AL242" s="0" t="n">
        <v>8963</v>
      </c>
      <c r="AM242" s="0" t="n">
        <v>120389</v>
      </c>
      <c r="AN242" s="0" t="n">
        <v>139456</v>
      </c>
      <c r="AO242" s="0" t="n">
        <v>191786</v>
      </c>
      <c r="AP242" s="0" t="n">
        <v>2922488</v>
      </c>
      <c r="AQ242" s="0" t="n">
        <v>685267</v>
      </c>
    </row>
    <row r="243" customFormat="false" ht="13.5" hidden="false" customHeight="false" outlineLevel="0" collapsed="false">
      <c r="A243" s="0" t="n">
        <v>243</v>
      </c>
      <c r="C243" s="0" t="n">
        <v>13000</v>
      </c>
      <c r="D243" s="0" t="s">
        <v>72</v>
      </c>
      <c r="E243" s="0" t="s">
        <v>78</v>
      </c>
      <c r="F243" s="0" t="n">
        <v>0</v>
      </c>
      <c r="G243" s="0" t="s">
        <v>76</v>
      </c>
      <c r="H243" s="0" t="s">
        <v>113</v>
      </c>
      <c r="I243" s="0" t="n">
        <v>1</v>
      </c>
      <c r="J243" s="1" t="s">
        <v>77</v>
      </c>
      <c r="K243" s="0" t="n">
        <v>3837348</v>
      </c>
      <c r="L243" s="0" t="n">
        <v>3179117</v>
      </c>
      <c r="M243" s="0" t="n">
        <v>2362522</v>
      </c>
      <c r="N243" s="0" t="n">
        <v>1032950</v>
      </c>
      <c r="O243" s="0" t="n">
        <v>868823</v>
      </c>
      <c r="P243" s="0" t="n">
        <v>76353</v>
      </c>
      <c r="Q243" s="0" t="n">
        <v>384396</v>
      </c>
      <c r="R243" s="0" t="n">
        <v>816595</v>
      </c>
      <c r="S243" s="0" t="n">
        <v>21356</v>
      </c>
      <c r="T243" s="0" t="n">
        <v>16784</v>
      </c>
      <c r="U243" s="0" t="n">
        <v>4572</v>
      </c>
      <c r="V243" s="0" t="n">
        <v>94023</v>
      </c>
      <c r="W243" s="0" t="n">
        <v>62166</v>
      </c>
      <c r="X243" s="0" t="n">
        <v>31857</v>
      </c>
      <c r="Y243" s="0" t="n">
        <v>98662</v>
      </c>
      <c r="Z243" s="0" t="n">
        <v>81559</v>
      </c>
      <c r="AA243" s="0" t="n">
        <v>17103</v>
      </c>
      <c r="AB243" s="0" t="n">
        <v>323224</v>
      </c>
      <c r="AC243" s="0" t="n">
        <v>235372</v>
      </c>
      <c r="AD243" s="0" t="n">
        <v>87622</v>
      </c>
      <c r="AE243" s="0" t="n">
        <v>22143</v>
      </c>
      <c r="AF243" s="0" t="n">
        <v>68345</v>
      </c>
      <c r="AG243" s="0" t="n">
        <v>12407</v>
      </c>
      <c r="AH243" s="0" t="n">
        <v>7730</v>
      </c>
      <c r="AI243" s="0" t="n">
        <v>2550</v>
      </c>
      <c r="AJ243" s="0" t="n">
        <v>35304</v>
      </c>
      <c r="AK243" s="0" t="n">
        <v>27852</v>
      </c>
      <c r="AL243" s="0" t="n">
        <v>6185</v>
      </c>
      <c r="AM243" s="0" t="n">
        <v>32957</v>
      </c>
      <c r="AN243" s="0" t="n">
        <v>108174</v>
      </c>
      <c r="AO243" s="0" t="n">
        <v>35905</v>
      </c>
      <c r="AP243" s="0" t="n">
        <v>622326</v>
      </c>
      <c r="AQ243" s="0" t="n">
        <v>603663</v>
      </c>
    </row>
    <row r="244" customFormat="false" ht="13.5" hidden="true" customHeight="false" outlineLevel="0" collapsed="false">
      <c r="A244" s="0" t="n">
        <v>244</v>
      </c>
      <c r="C244" s="0" t="n">
        <v>13000</v>
      </c>
      <c r="D244" s="0" t="s">
        <v>72</v>
      </c>
      <c r="E244" s="0" t="s">
        <v>80</v>
      </c>
      <c r="F244" s="0" t="n">
        <v>0</v>
      </c>
      <c r="G244" s="0" t="s">
        <v>74</v>
      </c>
      <c r="H244" s="0" t="s">
        <v>113</v>
      </c>
      <c r="I244" s="0" t="n">
        <v>0</v>
      </c>
      <c r="J244" s="0" t="s">
        <v>81</v>
      </c>
      <c r="K244" s="0" t="n">
        <v>2534542</v>
      </c>
      <c r="L244" s="0" t="n">
        <v>1893375</v>
      </c>
      <c r="M244" s="0" t="n">
        <v>1606645</v>
      </c>
      <c r="N244" s="0" t="n">
        <v>928901</v>
      </c>
      <c r="O244" s="0" t="n">
        <v>454941</v>
      </c>
      <c r="P244" s="0" t="n">
        <v>35479</v>
      </c>
      <c r="Q244" s="0" t="n">
        <v>187324</v>
      </c>
      <c r="R244" s="0" t="n">
        <v>286730</v>
      </c>
      <c r="S244" s="0" t="n">
        <v>10326</v>
      </c>
      <c r="T244" s="0" t="n">
        <v>8094</v>
      </c>
      <c r="U244" s="0" t="n">
        <v>2232</v>
      </c>
      <c r="V244" s="0" t="n">
        <v>45762</v>
      </c>
      <c r="W244" s="0" t="n">
        <v>29570</v>
      </c>
      <c r="X244" s="0" t="n">
        <v>16192</v>
      </c>
      <c r="Y244" s="0" t="n">
        <v>31895</v>
      </c>
      <c r="Z244" s="0" t="n">
        <v>26376</v>
      </c>
      <c r="AA244" s="0" t="n">
        <v>5519</v>
      </c>
      <c r="AB244" s="0" t="n">
        <v>78969</v>
      </c>
      <c r="AC244" s="0" t="n">
        <v>56423</v>
      </c>
      <c r="AD244" s="0" t="n">
        <v>22444</v>
      </c>
      <c r="AE244" s="0" t="n">
        <v>14625</v>
      </c>
      <c r="AF244" s="0" t="n">
        <v>28211</v>
      </c>
      <c r="AG244" s="0" t="n">
        <v>4209</v>
      </c>
      <c r="AH244" s="0" t="n">
        <v>2653</v>
      </c>
      <c r="AI244" s="0" t="n">
        <v>917</v>
      </c>
      <c r="AJ244" s="0" t="n">
        <v>8484</v>
      </c>
      <c r="AK244" s="0" t="n">
        <v>6581</v>
      </c>
      <c r="AL244" s="0" t="n">
        <v>1459</v>
      </c>
      <c r="AM244" s="0" t="n">
        <v>26300</v>
      </c>
      <c r="AN244" s="0" t="n">
        <v>37949</v>
      </c>
      <c r="AO244" s="0" t="n">
        <v>18841</v>
      </c>
      <c r="AP244" s="0" t="n">
        <v>622326</v>
      </c>
      <c r="AQ244" s="0" t="n">
        <v>169561</v>
      </c>
    </row>
    <row r="245" customFormat="false" ht="13.5" hidden="true" customHeight="false" outlineLevel="0" collapsed="false">
      <c r="A245" s="0" t="n">
        <v>245</v>
      </c>
      <c r="C245" s="0" t="n">
        <v>13000</v>
      </c>
      <c r="D245" s="0" t="s">
        <v>72</v>
      </c>
      <c r="E245" s="0" t="s">
        <v>82</v>
      </c>
      <c r="F245" s="0" t="n">
        <v>1</v>
      </c>
      <c r="H245" s="1" t="s">
        <v>83</v>
      </c>
      <c r="J245" s="1" t="s">
        <v>83</v>
      </c>
      <c r="K245" s="0" t="n">
        <v>920357</v>
      </c>
      <c r="L245" s="0" t="n">
        <v>591634</v>
      </c>
      <c r="M245" s="0" t="n">
        <v>448371</v>
      </c>
      <c r="N245" s="0" t="n">
        <v>237168</v>
      </c>
      <c r="O245" s="0" t="n">
        <v>87742</v>
      </c>
      <c r="P245" s="0" t="n">
        <v>18495</v>
      </c>
      <c r="Q245" s="0" t="n">
        <v>104966</v>
      </c>
      <c r="R245" s="0" t="n">
        <v>143263</v>
      </c>
      <c r="S245" s="0" t="n">
        <v>3319</v>
      </c>
      <c r="T245" s="0" t="n">
        <v>2612</v>
      </c>
      <c r="U245" s="0" t="n">
        <v>707</v>
      </c>
      <c r="V245" s="0" t="n">
        <v>27331</v>
      </c>
      <c r="W245" s="0" t="n">
        <v>18102</v>
      </c>
      <c r="X245" s="0" t="n">
        <v>9229</v>
      </c>
      <c r="Y245" s="0" t="n">
        <v>10544</v>
      </c>
      <c r="Z245" s="0" t="n">
        <v>8868</v>
      </c>
      <c r="AA245" s="0" t="n">
        <v>1676</v>
      </c>
      <c r="AB245" s="0" t="n">
        <v>54379</v>
      </c>
      <c r="AC245" s="0" t="n">
        <v>40276</v>
      </c>
      <c r="AD245" s="0" t="n">
        <v>14050</v>
      </c>
      <c r="AE245" s="0" t="n">
        <v>4255</v>
      </c>
      <c r="AF245" s="0" t="n">
        <v>7184</v>
      </c>
      <c r="AG245" s="0" t="n">
        <v>2014</v>
      </c>
      <c r="AH245" s="0" t="n">
        <v>1244</v>
      </c>
      <c r="AI245" s="0" t="n">
        <v>428</v>
      </c>
      <c r="AJ245" s="0" t="n">
        <v>3987</v>
      </c>
      <c r="AK245" s="0" t="n">
        <v>3096</v>
      </c>
      <c r="AL245" s="0" t="n">
        <v>714</v>
      </c>
      <c r="AM245" s="0" t="n">
        <v>7001</v>
      </c>
      <c r="AN245" s="0" t="n">
        <v>23249</v>
      </c>
      <c r="AO245" s="0" t="n">
        <v>5609</v>
      </c>
      <c r="AP245" s="0" t="n">
        <v>323114</v>
      </c>
      <c r="AQ245" s="0" t="n">
        <v>92279</v>
      </c>
    </row>
    <row r="246" customFormat="false" ht="13.5" hidden="true" customHeight="false" outlineLevel="0" collapsed="false">
      <c r="A246" s="0" t="n">
        <v>246</v>
      </c>
      <c r="C246" s="0" t="n">
        <v>13000</v>
      </c>
      <c r="D246" s="0" t="s">
        <v>72</v>
      </c>
      <c r="E246" s="0" t="s">
        <v>84</v>
      </c>
      <c r="F246" s="0" t="n">
        <v>1</v>
      </c>
      <c r="H246" s="1" t="s">
        <v>85</v>
      </c>
      <c r="J246" s="1" t="s">
        <v>85</v>
      </c>
      <c r="K246" s="0" t="n">
        <v>1933838</v>
      </c>
      <c r="L246" s="0" t="n">
        <v>1594336</v>
      </c>
      <c r="M246" s="0" t="n">
        <v>1015855</v>
      </c>
      <c r="N246" s="0" t="n">
        <v>474336</v>
      </c>
      <c r="O246" s="0" t="n">
        <v>277131</v>
      </c>
      <c r="P246" s="0" t="n">
        <v>39870</v>
      </c>
      <c r="Q246" s="0" t="n">
        <v>224518</v>
      </c>
      <c r="R246" s="0" t="n">
        <v>578481</v>
      </c>
      <c r="S246" s="0" t="n">
        <v>13276</v>
      </c>
      <c r="T246" s="0" t="n">
        <v>10448</v>
      </c>
      <c r="U246" s="0" t="n">
        <v>2828</v>
      </c>
      <c r="V246" s="0" t="n">
        <v>81993</v>
      </c>
      <c r="W246" s="0" t="n">
        <v>54306</v>
      </c>
      <c r="X246" s="0" t="n">
        <v>27687</v>
      </c>
      <c r="Y246" s="0" t="n">
        <v>62314</v>
      </c>
      <c r="Z246" s="0" t="n">
        <v>52558</v>
      </c>
      <c r="AA246" s="0" t="n">
        <v>9756</v>
      </c>
      <c r="AB246" s="0" t="n">
        <v>252161</v>
      </c>
      <c r="AC246" s="0" t="n">
        <v>188316</v>
      </c>
      <c r="AD246" s="0" t="n">
        <v>63615</v>
      </c>
      <c r="AE246" s="0" t="n">
        <v>13390</v>
      </c>
      <c r="AF246" s="0" t="n">
        <v>31994</v>
      </c>
      <c r="AG246" s="0" t="n">
        <v>9343</v>
      </c>
      <c r="AH246" s="0" t="n">
        <v>5546</v>
      </c>
      <c r="AI246" s="0" t="n">
        <v>1862</v>
      </c>
      <c r="AJ246" s="0" t="n">
        <v>25224</v>
      </c>
      <c r="AK246" s="0" t="n">
        <v>19676</v>
      </c>
      <c r="AL246" s="0" t="n">
        <v>4481</v>
      </c>
      <c r="AM246" s="0" t="n">
        <v>14951</v>
      </c>
      <c r="AN246" s="0" t="n">
        <v>73835</v>
      </c>
      <c r="AO246" s="0" t="n">
        <v>16388</v>
      </c>
      <c r="AP246" s="0" t="n">
        <v>323114</v>
      </c>
      <c r="AQ246" s="0" t="n">
        <v>429095</v>
      </c>
    </row>
    <row r="247" customFormat="false" ht="13.5" hidden="true" customHeight="false" outlineLevel="0" collapsed="false">
      <c r="A247" s="0" t="n">
        <v>247</v>
      </c>
      <c r="C247" s="0" t="n">
        <v>13000</v>
      </c>
      <c r="D247" s="0" t="s">
        <v>72</v>
      </c>
      <c r="E247" s="0" t="s">
        <v>86</v>
      </c>
      <c r="F247" s="0" t="n">
        <v>1</v>
      </c>
      <c r="H247" s="1" t="s">
        <v>87</v>
      </c>
      <c r="J247" s="1" t="s">
        <v>87</v>
      </c>
      <c r="K247" s="0" t="n">
        <v>1126795</v>
      </c>
      <c r="L247" s="0" t="n">
        <v>796826</v>
      </c>
      <c r="M247" s="0" t="n">
        <v>629490</v>
      </c>
      <c r="N247" s="0" t="n">
        <v>373384</v>
      </c>
      <c r="O247" s="0" t="n">
        <v>132103</v>
      </c>
      <c r="P247" s="0" t="n">
        <v>18520</v>
      </c>
      <c r="Q247" s="0" t="n">
        <v>105483</v>
      </c>
      <c r="R247" s="0" t="n">
        <v>167336</v>
      </c>
      <c r="S247" s="0" t="n">
        <v>5856</v>
      </c>
      <c r="T247" s="0" t="n">
        <v>4615</v>
      </c>
      <c r="U247" s="0" t="n">
        <v>1241</v>
      </c>
      <c r="V247" s="0" t="n">
        <v>28340</v>
      </c>
      <c r="W247" s="0" t="n">
        <v>18636</v>
      </c>
      <c r="X247" s="0" t="n">
        <v>9704</v>
      </c>
      <c r="Y247" s="0" t="n">
        <v>18081</v>
      </c>
      <c r="Z247" s="0" t="n">
        <v>15249</v>
      </c>
      <c r="AA247" s="0" t="n">
        <v>2832</v>
      </c>
      <c r="AB247" s="0" t="n">
        <v>54811</v>
      </c>
      <c r="AC247" s="0" t="n">
        <v>40517</v>
      </c>
      <c r="AD247" s="0" t="n">
        <v>14240</v>
      </c>
      <c r="AE247" s="0" t="n">
        <v>7063</v>
      </c>
      <c r="AF247" s="0" t="n">
        <v>11245</v>
      </c>
      <c r="AG247" s="0" t="n">
        <v>2459</v>
      </c>
      <c r="AH247" s="0" t="n">
        <v>1475</v>
      </c>
      <c r="AI247" s="0" t="n">
        <v>495</v>
      </c>
      <c r="AJ247" s="0" t="n">
        <v>4822</v>
      </c>
      <c r="AK247" s="0" t="n">
        <v>3683</v>
      </c>
      <c r="AL247" s="0" t="n">
        <v>831</v>
      </c>
      <c r="AM247" s="0" t="n">
        <v>10438</v>
      </c>
      <c r="AN247" s="0" t="n">
        <v>24221</v>
      </c>
      <c r="AO247" s="0" t="n">
        <v>6855</v>
      </c>
      <c r="AP247" s="0" t="n">
        <v>323114</v>
      </c>
      <c r="AQ247" s="0" t="n">
        <v>104901</v>
      </c>
    </row>
    <row r="248" customFormat="false" ht="13.5" hidden="true" customHeight="false" outlineLevel="0" collapsed="false">
      <c r="A248" s="0" t="n">
        <v>248</v>
      </c>
      <c r="C248" s="0" t="n">
        <v>13000</v>
      </c>
      <c r="D248" s="0" t="s">
        <v>72</v>
      </c>
      <c r="E248" s="0" t="s">
        <v>88</v>
      </c>
      <c r="F248" s="0" t="n">
        <v>1</v>
      </c>
      <c r="H248" s="1" t="s">
        <v>89</v>
      </c>
      <c r="J248" s="1" t="s">
        <v>89</v>
      </c>
      <c r="K248" s="0" t="n">
        <v>237528</v>
      </c>
      <c r="L248" s="0" t="n">
        <v>154801</v>
      </c>
      <c r="M248" s="0" t="n">
        <v>92510</v>
      </c>
      <c r="N248" s="0" t="n">
        <v>38846</v>
      </c>
      <c r="O248" s="0" t="n">
        <v>11296</v>
      </c>
      <c r="P248" s="0" t="n">
        <v>5537</v>
      </c>
      <c r="Q248" s="0" t="n">
        <v>36831</v>
      </c>
      <c r="R248" s="0" t="n">
        <v>62291</v>
      </c>
      <c r="S248" s="0" t="n">
        <v>1283</v>
      </c>
      <c r="T248" s="0" t="n">
        <v>1028</v>
      </c>
      <c r="U248" s="0" t="n">
        <v>255</v>
      </c>
      <c r="V248" s="0" t="n">
        <v>17848</v>
      </c>
      <c r="W248" s="0" t="n">
        <v>12009</v>
      </c>
      <c r="X248" s="0" t="n">
        <v>5839</v>
      </c>
      <c r="Y248" s="0" t="n">
        <v>2688</v>
      </c>
      <c r="Z248" s="0" t="n">
        <v>2306</v>
      </c>
      <c r="AA248" s="0" t="n">
        <v>382</v>
      </c>
      <c r="AB248" s="0" t="n">
        <v>24446</v>
      </c>
      <c r="AC248" s="0" t="n">
        <v>18464</v>
      </c>
      <c r="AD248" s="0" t="n">
        <v>5939</v>
      </c>
      <c r="AE248" s="0" t="n">
        <v>943</v>
      </c>
      <c r="AF248" s="0" t="n">
        <v>1490</v>
      </c>
      <c r="AG248" s="0" t="n">
        <v>1170</v>
      </c>
      <c r="AH248" s="0" t="n">
        <v>717</v>
      </c>
      <c r="AI248" s="0" t="n">
        <v>240</v>
      </c>
      <c r="AJ248" s="0" t="n">
        <v>1972</v>
      </c>
      <c r="AK248" s="0" t="n">
        <v>1527</v>
      </c>
      <c r="AL248" s="0" t="n">
        <v>357</v>
      </c>
      <c r="AM248" s="0" t="n">
        <v>1523</v>
      </c>
      <c r="AN248" s="0" t="n">
        <v>8928</v>
      </c>
      <c r="AO248" s="0" t="n">
        <v>1553</v>
      </c>
      <c r="AP248" s="0" t="n">
        <v>81174</v>
      </c>
      <c r="AQ248" s="0" t="n">
        <v>37525</v>
      </c>
    </row>
    <row r="249" customFormat="false" ht="13.5" hidden="true" customHeight="false" outlineLevel="0" collapsed="false">
      <c r="A249" s="0" t="n">
        <v>249</v>
      </c>
      <c r="C249" s="0" t="n">
        <v>13000</v>
      </c>
      <c r="D249" s="0" t="s">
        <v>72</v>
      </c>
      <c r="E249" s="0" t="s">
        <v>90</v>
      </c>
      <c r="F249" s="0" t="n">
        <v>1</v>
      </c>
      <c r="H249" s="1" t="s">
        <v>91</v>
      </c>
      <c r="J249" s="1" t="s">
        <v>91</v>
      </c>
      <c r="K249" s="0" t="n">
        <v>532610</v>
      </c>
      <c r="L249" s="0" t="n">
        <v>446549</v>
      </c>
      <c r="M249" s="0" t="n">
        <v>204203</v>
      </c>
      <c r="N249" s="0" t="n">
        <v>77692</v>
      </c>
      <c r="O249" s="0" t="n">
        <v>35402</v>
      </c>
      <c r="P249" s="0" t="n">
        <v>11953</v>
      </c>
      <c r="Q249" s="0" t="n">
        <v>79156</v>
      </c>
      <c r="R249" s="0" t="n">
        <v>242346</v>
      </c>
      <c r="S249" s="0" t="n">
        <v>5132</v>
      </c>
      <c r="T249" s="0" t="n">
        <v>4112</v>
      </c>
      <c r="U249" s="0" t="n">
        <v>1020</v>
      </c>
      <c r="V249" s="0" t="n">
        <v>53544</v>
      </c>
      <c r="W249" s="0" t="n">
        <v>36027</v>
      </c>
      <c r="X249" s="0" t="n">
        <v>17517</v>
      </c>
      <c r="Y249" s="0" t="n">
        <v>15401</v>
      </c>
      <c r="Z249" s="0" t="n">
        <v>13260</v>
      </c>
      <c r="AA249" s="0" t="n">
        <v>2141</v>
      </c>
      <c r="AB249" s="0" t="n">
        <v>109506</v>
      </c>
      <c r="AC249" s="0" t="n">
        <v>83391</v>
      </c>
      <c r="AD249" s="0" t="n">
        <v>25929</v>
      </c>
      <c r="AE249" s="0" t="n">
        <v>2982</v>
      </c>
      <c r="AF249" s="0" t="n">
        <v>6644</v>
      </c>
      <c r="AG249" s="0" t="n">
        <v>5377</v>
      </c>
      <c r="AH249" s="0" t="n">
        <v>3140</v>
      </c>
      <c r="AI249" s="0" t="n">
        <v>1039</v>
      </c>
      <c r="AJ249" s="0" t="n">
        <v>12256</v>
      </c>
      <c r="AK249" s="0" t="n">
        <v>9551</v>
      </c>
      <c r="AL249" s="0" t="n">
        <v>2194</v>
      </c>
      <c r="AM249" s="0" t="n">
        <v>3220</v>
      </c>
      <c r="AN249" s="0" t="n">
        <v>28284</v>
      </c>
      <c r="AO249" s="0" t="n">
        <v>4887</v>
      </c>
      <c r="AP249" s="0" t="n">
        <v>81174</v>
      </c>
      <c r="AQ249" s="0" t="n">
        <v>168472</v>
      </c>
    </row>
    <row r="250" customFormat="false" ht="13.5" hidden="true" customHeight="false" outlineLevel="0" collapsed="false">
      <c r="A250" s="0" t="n">
        <v>250</v>
      </c>
      <c r="C250" s="0" t="n">
        <v>13000</v>
      </c>
      <c r="D250" s="0" t="s">
        <v>72</v>
      </c>
      <c r="E250" s="0" t="s">
        <v>92</v>
      </c>
      <c r="F250" s="0" t="n">
        <v>1</v>
      </c>
      <c r="H250" s="1" t="s">
        <v>93</v>
      </c>
      <c r="J250" s="1" t="s">
        <v>93</v>
      </c>
      <c r="K250" s="0" t="n">
        <v>253523</v>
      </c>
      <c r="L250" s="0" t="n">
        <v>170656</v>
      </c>
      <c r="M250" s="0" t="n">
        <v>105496</v>
      </c>
      <c r="N250" s="0" t="n">
        <v>48650</v>
      </c>
      <c r="O250" s="0" t="n">
        <v>14463</v>
      </c>
      <c r="P250" s="0" t="n">
        <v>5538</v>
      </c>
      <c r="Q250" s="0" t="n">
        <v>36845</v>
      </c>
      <c r="R250" s="0" t="n">
        <v>65160</v>
      </c>
      <c r="S250" s="0" t="n">
        <v>1946</v>
      </c>
      <c r="T250" s="0" t="n">
        <v>1558</v>
      </c>
      <c r="U250" s="0" t="n">
        <v>388</v>
      </c>
      <c r="V250" s="0" t="n">
        <v>17862</v>
      </c>
      <c r="W250" s="0" t="n">
        <v>12014</v>
      </c>
      <c r="X250" s="0" t="n">
        <v>5848</v>
      </c>
      <c r="Y250" s="0" t="n">
        <v>3738</v>
      </c>
      <c r="Z250" s="0" t="n">
        <v>3230</v>
      </c>
      <c r="AA250" s="0" t="n">
        <v>508</v>
      </c>
      <c r="AB250" s="0" t="n">
        <v>24452</v>
      </c>
      <c r="AC250" s="0" t="n">
        <v>18468</v>
      </c>
      <c r="AD250" s="0" t="n">
        <v>5941</v>
      </c>
      <c r="AE250" s="0" t="n">
        <v>1134</v>
      </c>
      <c r="AF250" s="0" t="n">
        <v>1854</v>
      </c>
      <c r="AG250" s="0" t="n">
        <v>1284</v>
      </c>
      <c r="AH250" s="0" t="n">
        <v>760</v>
      </c>
      <c r="AI250" s="0" t="n">
        <v>254</v>
      </c>
      <c r="AJ250" s="0" t="n">
        <v>2094</v>
      </c>
      <c r="AK250" s="0" t="n">
        <v>1604</v>
      </c>
      <c r="AL250" s="0" t="n">
        <v>368</v>
      </c>
      <c r="AM250" s="0" t="n">
        <v>1773</v>
      </c>
      <c r="AN250" s="0" t="n">
        <v>9023</v>
      </c>
      <c r="AO250" s="0" t="n">
        <v>1693</v>
      </c>
      <c r="AP250" s="0" t="n">
        <v>81174</v>
      </c>
      <c r="AQ250" s="0" t="n">
        <v>39079</v>
      </c>
    </row>
    <row r="251" customFormat="false" ht="13.5" hidden="true" customHeight="false" outlineLevel="0" collapsed="false">
      <c r="A251" s="0" t="n">
        <v>251</v>
      </c>
      <c r="H251" s="0" t="s">
        <v>114</v>
      </c>
      <c r="J251" s="0" t="s">
        <v>114</v>
      </c>
    </row>
    <row r="252" customFormat="false" ht="13.5" hidden="true" customHeight="false" outlineLevel="0" collapsed="false">
      <c r="A252" s="0" t="n">
        <v>252</v>
      </c>
      <c r="C252" s="0" t="n">
        <v>13100</v>
      </c>
      <c r="D252" s="0" t="n">
        <v>1</v>
      </c>
      <c r="E252" s="0" t="s">
        <v>73</v>
      </c>
      <c r="F252" s="0" t="n">
        <v>0</v>
      </c>
      <c r="G252" s="0" t="s">
        <v>74</v>
      </c>
      <c r="H252" s="0" t="s">
        <v>114</v>
      </c>
      <c r="I252" s="0" t="n">
        <v>0</v>
      </c>
      <c r="J252" s="1" t="s">
        <v>75</v>
      </c>
      <c r="K252" s="0" t="n">
        <v>4531864</v>
      </c>
      <c r="L252" s="0" t="n">
        <v>2224206</v>
      </c>
      <c r="M252" s="0" t="n">
        <v>2036246</v>
      </c>
      <c r="N252" s="0" t="n">
        <v>729715</v>
      </c>
      <c r="O252" s="0" t="n">
        <v>976395</v>
      </c>
      <c r="P252" s="0" t="n">
        <v>49583</v>
      </c>
      <c r="Q252" s="0" t="n">
        <v>280553</v>
      </c>
      <c r="R252" s="0" t="n">
        <v>187960</v>
      </c>
      <c r="S252" s="0" t="n">
        <v>4147</v>
      </c>
      <c r="T252" s="0" t="n">
        <v>3219</v>
      </c>
      <c r="U252" s="0" t="n">
        <v>928</v>
      </c>
      <c r="V252" s="0" t="n">
        <v>21793</v>
      </c>
      <c r="W252" s="0" t="n">
        <v>14490</v>
      </c>
      <c r="X252" s="0" t="n">
        <v>7303</v>
      </c>
      <c r="Y252" s="0" t="n">
        <v>10304</v>
      </c>
      <c r="Z252" s="0" t="n">
        <v>8471</v>
      </c>
      <c r="AA252" s="0" t="n">
        <v>1833</v>
      </c>
      <c r="AB252" s="0" t="n">
        <v>46791</v>
      </c>
      <c r="AC252" s="0" t="n">
        <v>33634</v>
      </c>
      <c r="AD252" s="0" t="n">
        <v>13122</v>
      </c>
      <c r="AE252" s="0" t="n">
        <v>7326</v>
      </c>
      <c r="AF252" s="0" t="n">
        <v>15405</v>
      </c>
      <c r="AG252" s="0" t="n">
        <v>2512</v>
      </c>
      <c r="AH252" s="0" t="n">
        <v>1661</v>
      </c>
      <c r="AI252" s="0" t="n">
        <v>593</v>
      </c>
      <c r="AJ252" s="0" t="n">
        <v>4568</v>
      </c>
      <c r="AK252" s="0" t="n">
        <v>3579</v>
      </c>
      <c r="AL252" s="0" t="n">
        <v>859</v>
      </c>
      <c r="AM252" s="0" t="n">
        <v>43921</v>
      </c>
      <c r="AN252" s="0" t="n">
        <v>31193</v>
      </c>
      <c r="AO252" s="0" t="n">
        <v>63509</v>
      </c>
      <c r="AP252" s="0" t="n">
        <v>2223510</v>
      </c>
      <c r="AQ252" s="0" t="n">
        <v>92594</v>
      </c>
    </row>
    <row r="253" customFormat="false" ht="13.5" hidden="true" customHeight="false" outlineLevel="0" collapsed="false">
      <c r="A253" s="0" t="n">
        <v>253</v>
      </c>
      <c r="C253" s="0" t="n">
        <v>13100</v>
      </c>
      <c r="D253" s="0" t="n">
        <v>1</v>
      </c>
      <c r="E253" s="0" t="s">
        <v>73</v>
      </c>
      <c r="F253" s="0" t="n">
        <v>0</v>
      </c>
      <c r="G253" s="0" t="s">
        <v>76</v>
      </c>
      <c r="H253" s="0" t="s">
        <v>114</v>
      </c>
      <c r="I253" s="0" t="n">
        <v>1</v>
      </c>
      <c r="J253" s="1" t="s">
        <v>77</v>
      </c>
      <c r="K253" s="0" t="n">
        <v>1261281</v>
      </c>
      <c r="L253" s="0" t="n">
        <v>791232</v>
      </c>
      <c r="M253" s="0" t="n">
        <v>657781</v>
      </c>
      <c r="N253" s="0" t="n">
        <v>331046</v>
      </c>
      <c r="O253" s="0" t="n">
        <v>176271</v>
      </c>
      <c r="P253" s="0" t="n">
        <v>23933</v>
      </c>
      <c r="Q253" s="0" t="n">
        <v>126531</v>
      </c>
      <c r="R253" s="0" t="n">
        <v>133451</v>
      </c>
      <c r="S253" s="0" t="n">
        <v>3356</v>
      </c>
      <c r="T253" s="0" t="n">
        <v>2655</v>
      </c>
      <c r="U253" s="0" t="n">
        <v>701</v>
      </c>
      <c r="V253" s="0" t="n">
        <v>20398</v>
      </c>
      <c r="W253" s="0" t="n">
        <v>13637</v>
      </c>
      <c r="X253" s="0" t="n">
        <v>6761</v>
      </c>
      <c r="Y253" s="0" t="n">
        <v>9150</v>
      </c>
      <c r="Z253" s="0" t="n">
        <v>7621</v>
      </c>
      <c r="AA253" s="0" t="n">
        <v>1529</v>
      </c>
      <c r="AB253" s="0" t="n">
        <v>43867</v>
      </c>
      <c r="AC253" s="0" t="n">
        <v>32013</v>
      </c>
      <c r="AD253" s="0" t="n">
        <v>11819</v>
      </c>
      <c r="AE253" s="0" t="n">
        <v>4975</v>
      </c>
      <c r="AF253" s="0" t="n">
        <v>10138</v>
      </c>
      <c r="AG253" s="0" t="n">
        <v>1873</v>
      </c>
      <c r="AH253" s="0" t="n">
        <v>1219</v>
      </c>
      <c r="AI253" s="0" t="n">
        <v>404</v>
      </c>
      <c r="AJ253" s="0" t="n">
        <v>3566</v>
      </c>
      <c r="AK253" s="0" t="n">
        <v>2837</v>
      </c>
      <c r="AL253" s="0" t="n">
        <v>600</v>
      </c>
      <c r="AM253" s="0" t="n">
        <v>12042</v>
      </c>
      <c r="AN253" s="0" t="n">
        <v>24086</v>
      </c>
      <c r="AO253" s="0" t="n">
        <v>10081</v>
      </c>
      <c r="AP253" s="0" t="n">
        <v>459968</v>
      </c>
      <c r="AQ253" s="0" t="n">
        <v>81894</v>
      </c>
    </row>
    <row r="254" customFormat="false" ht="13.5" hidden="true" customHeight="false" outlineLevel="0" collapsed="false">
      <c r="A254" s="0" t="n">
        <v>254</v>
      </c>
      <c r="C254" s="0" t="n">
        <v>13100</v>
      </c>
      <c r="D254" s="0" t="n">
        <v>1</v>
      </c>
      <c r="E254" s="0" t="s">
        <v>78</v>
      </c>
      <c r="F254" s="0" t="n">
        <v>0</v>
      </c>
      <c r="G254" s="0" t="s">
        <v>74</v>
      </c>
      <c r="H254" s="0" t="s">
        <v>114</v>
      </c>
      <c r="I254" s="0" t="n">
        <v>0</v>
      </c>
      <c r="J254" s="1" t="s">
        <v>79</v>
      </c>
      <c r="K254" s="0" t="n">
        <v>8852324</v>
      </c>
      <c r="L254" s="0" t="n">
        <v>6421786</v>
      </c>
      <c r="M254" s="0" t="n">
        <v>5736484</v>
      </c>
      <c r="N254" s="0" t="n">
        <v>1459430</v>
      </c>
      <c r="O254" s="0" t="n">
        <v>3502521</v>
      </c>
      <c r="P254" s="0" t="n">
        <v>114447</v>
      </c>
      <c r="Q254" s="0" t="n">
        <v>660086</v>
      </c>
      <c r="R254" s="0" t="n">
        <v>685302</v>
      </c>
      <c r="S254" s="0" t="n">
        <v>16588</v>
      </c>
      <c r="T254" s="0" t="n">
        <v>12876</v>
      </c>
      <c r="U254" s="0" t="n">
        <v>3712</v>
      </c>
      <c r="V254" s="0" t="n">
        <v>65379</v>
      </c>
      <c r="W254" s="0" t="n">
        <v>43470</v>
      </c>
      <c r="X254" s="0" t="n">
        <v>21909</v>
      </c>
      <c r="Y254" s="0" t="n">
        <v>60758</v>
      </c>
      <c r="Z254" s="0" t="n">
        <v>50117</v>
      </c>
      <c r="AA254" s="0" t="n">
        <v>10641</v>
      </c>
      <c r="AB254" s="0" t="n">
        <v>218189</v>
      </c>
      <c r="AC254" s="0" t="n">
        <v>157966</v>
      </c>
      <c r="AD254" s="0" t="n">
        <v>60068</v>
      </c>
      <c r="AE254" s="0" t="n">
        <v>23271</v>
      </c>
      <c r="AF254" s="0" t="n">
        <v>70259</v>
      </c>
      <c r="AG254" s="0" t="n">
        <v>11648</v>
      </c>
      <c r="AH254" s="0" t="n">
        <v>7575</v>
      </c>
      <c r="AI254" s="0" t="n">
        <v>2649</v>
      </c>
      <c r="AJ254" s="0" t="n">
        <v>29107</v>
      </c>
      <c r="AK254" s="0" t="n">
        <v>22900</v>
      </c>
      <c r="AL254" s="0" t="n">
        <v>5413</v>
      </c>
      <c r="AM254" s="0" t="n">
        <v>91628</v>
      </c>
      <c r="AN254" s="0" t="n">
        <v>98475</v>
      </c>
      <c r="AO254" s="0" t="n">
        <v>149760</v>
      </c>
      <c r="AP254" s="0" t="n">
        <v>2223510</v>
      </c>
      <c r="AQ254" s="0" t="n">
        <v>430263</v>
      </c>
    </row>
    <row r="255" customFormat="false" ht="13.5" hidden="true" customHeight="false" outlineLevel="0" collapsed="false">
      <c r="A255" s="0" t="n">
        <v>255</v>
      </c>
      <c r="C255" s="0" t="n">
        <v>13100</v>
      </c>
      <c r="D255" s="0" t="n">
        <v>1</v>
      </c>
      <c r="E255" s="0" t="s">
        <v>78</v>
      </c>
      <c r="F255" s="0" t="n">
        <v>0</v>
      </c>
      <c r="G255" s="0" t="s">
        <v>76</v>
      </c>
      <c r="H255" s="0" t="s">
        <v>114</v>
      </c>
      <c r="I255" s="0" t="n">
        <v>1</v>
      </c>
      <c r="J255" s="1" t="s">
        <v>77</v>
      </c>
      <c r="K255" s="0" t="n">
        <v>2571721</v>
      </c>
      <c r="L255" s="0" t="n">
        <v>2084200</v>
      </c>
      <c r="M255" s="0" t="n">
        <v>1556113</v>
      </c>
      <c r="N255" s="0" t="n">
        <v>662092</v>
      </c>
      <c r="O255" s="0" t="n">
        <v>568661</v>
      </c>
      <c r="P255" s="0" t="n">
        <v>52314</v>
      </c>
      <c r="Q255" s="0" t="n">
        <v>273046</v>
      </c>
      <c r="R255" s="0" t="n">
        <v>528087</v>
      </c>
      <c r="S255" s="0" t="n">
        <v>13424</v>
      </c>
      <c r="T255" s="0" t="n">
        <v>10620</v>
      </c>
      <c r="U255" s="0" t="n">
        <v>2804</v>
      </c>
      <c r="V255" s="0" t="n">
        <v>61194</v>
      </c>
      <c r="W255" s="0" t="n">
        <v>40911</v>
      </c>
      <c r="X255" s="0" t="n">
        <v>20283</v>
      </c>
      <c r="Y255" s="0" t="n">
        <v>54175</v>
      </c>
      <c r="Z255" s="0" t="n">
        <v>45257</v>
      </c>
      <c r="AA255" s="0" t="n">
        <v>8918</v>
      </c>
      <c r="AB255" s="0" t="n">
        <v>204666</v>
      </c>
      <c r="AC255" s="0" t="n">
        <v>150452</v>
      </c>
      <c r="AD255" s="0" t="n">
        <v>54059</v>
      </c>
      <c r="AE255" s="0" t="n">
        <v>15704</v>
      </c>
      <c r="AF255" s="0" t="n">
        <v>45341</v>
      </c>
      <c r="AG255" s="0" t="n">
        <v>8617</v>
      </c>
      <c r="AH255" s="0" t="n">
        <v>5466</v>
      </c>
      <c r="AI255" s="0" t="n">
        <v>1764</v>
      </c>
      <c r="AJ255" s="0" t="n">
        <v>22662</v>
      </c>
      <c r="AK255" s="0" t="n">
        <v>18118</v>
      </c>
      <c r="AL255" s="0" t="n">
        <v>3756</v>
      </c>
      <c r="AM255" s="0" t="n">
        <v>25754</v>
      </c>
      <c r="AN255" s="0" t="n">
        <v>76550</v>
      </c>
      <c r="AO255" s="0" t="n">
        <v>27553</v>
      </c>
      <c r="AP255" s="0" t="n">
        <v>459968</v>
      </c>
      <c r="AQ255" s="0" t="n">
        <v>380065</v>
      </c>
    </row>
    <row r="256" customFormat="false" ht="13.5" hidden="true" customHeight="false" outlineLevel="0" collapsed="false">
      <c r="A256" s="0" t="n">
        <v>256</v>
      </c>
      <c r="C256" s="0" t="n">
        <v>13100</v>
      </c>
      <c r="D256" s="0" t="n">
        <v>1</v>
      </c>
      <c r="E256" s="0" t="s">
        <v>80</v>
      </c>
      <c r="F256" s="0" t="n">
        <v>0</v>
      </c>
      <c r="G256" s="0" t="s">
        <v>74</v>
      </c>
      <c r="H256" s="0" t="s">
        <v>114</v>
      </c>
      <c r="I256" s="0" t="n">
        <v>0</v>
      </c>
      <c r="J256" s="0" t="s">
        <v>81</v>
      </c>
      <c r="K256" s="0" t="n">
        <v>1715026</v>
      </c>
      <c r="L256" s="0" t="n">
        <v>1240616</v>
      </c>
      <c r="M256" s="0" t="n">
        <v>1050587</v>
      </c>
      <c r="N256" s="0" t="n">
        <v>595459</v>
      </c>
      <c r="O256" s="0" t="n">
        <v>297607</v>
      </c>
      <c r="P256" s="0" t="n">
        <v>24326</v>
      </c>
      <c r="Q256" s="0" t="n">
        <v>133195</v>
      </c>
      <c r="R256" s="0" t="n">
        <v>190029</v>
      </c>
      <c r="S256" s="0" t="n">
        <v>6453</v>
      </c>
      <c r="T256" s="0" t="n">
        <v>5092</v>
      </c>
      <c r="U256" s="0" t="n">
        <v>1361</v>
      </c>
      <c r="V256" s="0" t="n">
        <v>29750</v>
      </c>
      <c r="W256" s="0" t="n">
        <v>19572</v>
      </c>
      <c r="X256" s="0" t="n">
        <v>10178</v>
      </c>
      <c r="Y256" s="0" t="n">
        <v>17525</v>
      </c>
      <c r="Z256" s="0" t="n">
        <v>14656</v>
      </c>
      <c r="AA256" s="0" t="n">
        <v>2869</v>
      </c>
      <c r="AB256" s="0" t="n">
        <v>50697</v>
      </c>
      <c r="AC256" s="0" t="n">
        <v>36634</v>
      </c>
      <c r="AD256" s="0" t="n">
        <v>13992</v>
      </c>
      <c r="AE256" s="0" t="n">
        <v>10448</v>
      </c>
      <c r="AF256" s="0" t="n">
        <v>18847</v>
      </c>
      <c r="AG256" s="0" t="n">
        <v>2955</v>
      </c>
      <c r="AH256" s="0" t="n">
        <v>1887</v>
      </c>
      <c r="AI256" s="0" t="n">
        <v>639</v>
      </c>
      <c r="AJ256" s="0" t="n">
        <v>5484</v>
      </c>
      <c r="AK256" s="0" t="n">
        <v>4317</v>
      </c>
      <c r="AL256" s="0" t="n">
        <v>894</v>
      </c>
      <c r="AM256" s="0" t="n">
        <v>20600</v>
      </c>
      <c r="AN256" s="0" t="n">
        <v>27270</v>
      </c>
      <c r="AO256" s="0" t="n">
        <v>14442</v>
      </c>
      <c r="AP256" s="0" t="n">
        <v>459968</v>
      </c>
      <c r="AQ256" s="0" t="n">
        <v>107472</v>
      </c>
    </row>
    <row r="257" customFormat="false" ht="13.5" hidden="true" customHeight="false" outlineLevel="0" collapsed="false">
      <c r="A257" s="0" t="n">
        <v>257</v>
      </c>
      <c r="C257" s="0" t="n">
        <v>13100</v>
      </c>
      <c r="D257" s="0" t="n">
        <v>1</v>
      </c>
      <c r="E257" s="0" t="s">
        <v>82</v>
      </c>
      <c r="F257" s="0" t="n">
        <v>1</v>
      </c>
      <c r="H257" s="1" t="s">
        <v>83</v>
      </c>
      <c r="J257" s="1" t="s">
        <v>83</v>
      </c>
      <c r="K257" s="0" t="n">
        <v>640636</v>
      </c>
      <c r="L257" s="0" t="n">
        <v>398454</v>
      </c>
      <c r="M257" s="0" t="n">
        <v>304181</v>
      </c>
      <c r="N257" s="0" t="n">
        <v>156430</v>
      </c>
      <c r="O257" s="0" t="n">
        <v>59201</v>
      </c>
      <c r="P257" s="0" t="n">
        <v>12751</v>
      </c>
      <c r="Q257" s="0" t="n">
        <v>75799</v>
      </c>
      <c r="R257" s="0" t="n">
        <v>94273</v>
      </c>
      <c r="S257" s="0" t="n">
        <v>2035</v>
      </c>
      <c r="T257" s="0" t="n">
        <v>1605</v>
      </c>
      <c r="U257" s="0" t="n">
        <v>430</v>
      </c>
      <c r="V257" s="0" t="n">
        <v>17647</v>
      </c>
      <c r="W257" s="0" t="n">
        <v>11859</v>
      </c>
      <c r="X257" s="0" t="n">
        <v>5788</v>
      </c>
      <c r="Y257" s="0" t="n">
        <v>5793</v>
      </c>
      <c r="Z257" s="0" t="n">
        <v>4966</v>
      </c>
      <c r="AA257" s="0" t="n">
        <v>827</v>
      </c>
      <c r="AB257" s="0" t="n">
        <v>34771</v>
      </c>
      <c r="AC257" s="0" t="n">
        <v>25950</v>
      </c>
      <c r="AD257" s="0" t="n">
        <v>8786</v>
      </c>
      <c r="AE257" s="0" t="n">
        <v>3080</v>
      </c>
      <c r="AF257" s="0" t="n">
        <v>4885</v>
      </c>
      <c r="AG257" s="0" t="n">
        <v>1398</v>
      </c>
      <c r="AH257" s="0" t="n">
        <v>877</v>
      </c>
      <c r="AI257" s="0" t="n">
        <v>297</v>
      </c>
      <c r="AJ257" s="0" t="n">
        <v>2548</v>
      </c>
      <c r="AK257" s="0" t="n">
        <v>2015</v>
      </c>
      <c r="AL257" s="0" t="n">
        <v>423</v>
      </c>
      <c r="AM257" s="0" t="n">
        <v>5516</v>
      </c>
      <c r="AN257" s="0" t="n">
        <v>16600</v>
      </c>
      <c r="AO257" s="0" t="n">
        <v>4340</v>
      </c>
      <c r="AP257" s="0" t="n">
        <v>237842</v>
      </c>
      <c r="AQ257" s="0" t="n">
        <v>59140</v>
      </c>
    </row>
    <row r="258" customFormat="false" ht="13.5" hidden="true" customHeight="false" outlineLevel="0" collapsed="false">
      <c r="A258" s="0" t="n">
        <v>258</v>
      </c>
      <c r="C258" s="0" t="n">
        <v>13100</v>
      </c>
      <c r="D258" s="0" t="n">
        <v>1</v>
      </c>
      <c r="E258" s="0" t="s">
        <v>84</v>
      </c>
      <c r="F258" s="0" t="n">
        <v>1</v>
      </c>
      <c r="H258" s="1" t="s">
        <v>85</v>
      </c>
      <c r="J258" s="1" t="s">
        <v>85</v>
      </c>
      <c r="K258" s="0" t="n">
        <v>1314596</v>
      </c>
      <c r="L258" s="0" t="n">
        <v>1064142</v>
      </c>
      <c r="M258" s="0" t="n">
        <v>690124</v>
      </c>
      <c r="N258" s="0" t="n">
        <v>312860</v>
      </c>
      <c r="O258" s="0" t="n">
        <v>187329</v>
      </c>
      <c r="P258" s="0" t="n">
        <v>27526</v>
      </c>
      <c r="Q258" s="0" t="n">
        <v>162409</v>
      </c>
      <c r="R258" s="0" t="n">
        <v>374018</v>
      </c>
      <c r="S258" s="0" t="n">
        <v>8140</v>
      </c>
      <c r="T258" s="0" t="n">
        <v>6420</v>
      </c>
      <c r="U258" s="0" t="n">
        <v>1720</v>
      </c>
      <c r="V258" s="0" t="n">
        <v>52941</v>
      </c>
      <c r="W258" s="0" t="n">
        <v>35577</v>
      </c>
      <c r="X258" s="0" t="n">
        <v>17364</v>
      </c>
      <c r="Y258" s="0" t="n">
        <v>34212</v>
      </c>
      <c r="Z258" s="0" t="n">
        <v>29418</v>
      </c>
      <c r="AA258" s="0" t="n">
        <v>4794</v>
      </c>
      <c r="AB258" s="0" t="n">
        <v>160782</v>
      </c>
      <c r="AC258" s="0" t="n">
        <v>120981</v>
      </c>
      <c r="AD258" s="0" t="n">
        <v>39646</v>
      </c>
      <c r="AE258" s="0" t="n">
        <v>9700</v>
      </c>
      <c r="AF258" s="0" t="n">
        <v>21714</v>
      </c>
      <c r="AG258" s="0" t="n">
        <v>6434</v>
      </c>
      <c r="AH258" s="0" t="n">
        <v>3903</v>
      </c>
      <c r="AI258" s="0" t="n">
        <v>1287</v>
      </c>
      <c r="AJ258" s="0" t="n">
        <v>16002</v>
      </c>
      <c r="AK258" s="0" t="n">
        <v>12707</v>
      </c>
      <c r="AL258" s="0" t="n">
        <v>2633</v>
      </c>
      <c r="AM258" s="0" t="n">
        <v>11823</v>
      </c>
      <c r="AN258" s="0" t="n">
        <v>52270</v>
      </c>
      <c r="AO258" s="0" t="n">
        <v>12612</v>
      </c>
      <c r="AP258" s="0" t="n">
        <v>237842</v>
      </c>
      <c r="AQ258" s="0" t="n">
        <v>272010</v>
      </c>
    </row>
    <row r="259" customFormat="false" ht="13.5" hidden="true" customHeight="false" outlineLevel="0" collapsed="false">
      <c r="A259" s="0" t="n">
        <v>259</v>
      </c>
      <c r="C259" s="0" t="n">
        <v>13100</v>
      </c>
      <c r="D259" s="0" t="n">
        <v>1</v>
      </c>
      <c r="E259" s="0" t="s">
        <v>86</v>
      </c>
      <c r="F259" s="0" t="n">
        <v>1</v>
      </c>
      <c r="H259" s="1" t="s">
        <v>87</v>
      </c>
      <c r="J259" s="1" t="s">
        <v>87</v>
      </c>
      <c r="K259" s="0" t="n">
        <v>778231</v>
      </c>
      <c r="L259" s="0" t="n">
        <v>535109</v>
      </c>
      <c r="M259" s="0" t="n">
        <v>425089</v>
      </c>
      <c r="N259" s="0" t="n">
        <v>247002</v>
      </c>
      <c r="O259" s="0" t="n">
        <v>89139</v>
      </c>
      <c r="P259" s="0" t="n">
        <v>12772</v>
      </c>
      <c r="Q259" s="0" t="n">
        <v>76176</v>
      </c>
      <c r="R259" s="0" t="n">
        <v>110020</v>
      </c>
      <c r="S259" s="0" t="n">
        <v>3545</v>
      </c>
      <c r="T259" s="0" t="n">
        <v>2802</v>
      </c>
      <c r="U259" s="0" t="n">
        <v>743</v>
      </c>
      <c r="V259" s="0" t="n">
        <v>18332</v>
      </c>
      <c r="W259" s="0" t="n">
        <v>12261</v>
      </c>
      <c r="X259" s="0" t="n">
        <v>6071</v>
      </c>
      <c r="Y259" s="0" t="n">
        <v>9848</v>
      </c>
      <c r="Z259" s="0" t="n">
        <v>8459</v>
      </c>
      <c r="AA259" s="0" t="n">
        <v>1389</v>
      </c>
      <c r="AB259" s="0" t="n">
        <v>35097</v>
      </c>
      <c r="AC259" s="0" t="n">
        <v>26139</v>
      </c>
      <c r="AD259" s="0" t="n">
        <v>8922</v>
      </c>
      <c r="AE259" s="0" t="n">
        <v>5143</v>
      </c>
      <c r="AF259" s="0" t="n">
        <v>7654</v>
      </c>
      <c r="AG259" s="0" t="n">
        <v>1707</v>
      </c>
      <c r="AH259" s="0" t="n">
        <v>1043</v>
      </c>
      <c r="AI259" s="0" t="n">
        <v>345</v>
      </c>
      <c r="AJ259" s="0" t="n">
        <v>3067</v>
      </c>
      <c r="AK259" s="0" t="n">
        <v>2380</v>
      </c>
      <c r="AL259" s="0" t="n">
        <v>492</v>
      </c>
      <c r="AM259" s="0" t="n">
        <v>8248</v>
      </c>
      <c r="AN259" s="0" t="n">
        <v>17379</v>
      </c>
      <c r="AO259" s="0" t="n">
        <v>5280</v>
      </c>
      <c r="AP259" s="0" t="n">
        <v>237842</v>
      </c>
      <c r="AQ259" s="0" t="n">
        <v>66588</v>
      </c>
    </row>
    <row r="260" customFormat="false" ht="13.5" hidden="true" customHeight="false" outlineLevel="0" collapsed="false">
      <c r="A260" s="0" t="n">
        <v>260</v>
      </c>
      <c r="C260" s="0" t="n">
        <v>13100</v>
      </c>
      <c r="D260" s="0" t="n">
        <v>1</v>
      </c>
      <c r="E260" s="0" t="s">
        <v>88</v>
      </c>
      <c r="F260" s="0" t="n">
        <v>1</v>
      </c>
      <c r="H260" s="1" t="s">
        <v>89</v>
      </c>
      <c r="J260" s="1" t="s">
        <v>89</v>
      </c>
      <c r="K260" s="0" t="n">
        <v>168697</v>
      </c>
      <c r="L260" s="0" t="n">
        <v>107082</v>
      </c>
      <c r="M260" s="0" t="n">
        <v>66130</v>
      </c>
      <c r="N260" s="0" t="n">
        <v>27092</v>
      </c>
      <c r="O260" s="0" t="n">
        <v>8057</v>
      </c>
      <c r="P260" s="0" t="n">
        <v>3970</v>
      </c>
      <c r="Q260" s="0" t="n">
        <v>27011</v>
      </c>
      <c r="R260" s="0" t="n">
        <v>40952</v>
      </c>
      <c r="S260" s="0" t="n">
        <v>755</v>
      </c>
      <c r="T260" s="0" t="n">
        <v>606</v>
      </c>
      <c r="U260" s="0" t="n">
        <v>149</v>
      </c>
      <c r="V260" s="0" t="n">
        <v>11402</v>
      </c>
      <c r="W260" s="0" t="n">
        <v>7786</v>
      </c>
      <c r="X260" s="0" t="n">
        <v>3616</v>
      </c>
      <c r="Y260" s="0" t="n">
        <v>1477</v>
      </c>
      <c r="Z260" s="0" t="n">
        <v>1277</v>
      </c>
      <c r="AA260" s="0" t="n">
        <v>200</v>
      </c>
      <c r="AB260" s="0" t="n">
        <v>15894</v>
      </c>
      <c r="AC260" s="0" t="n">
        <v>12072</v>
      </c>
      <c r="AD260" s="0" t="n">
        <v>3793</v>
      </c>
      <c r="AE260" s="0" t="n">
        <v>694</v>
      </c>
      <c r="AF260" s="0" t="n">
        <v>1036</v>
      </c>
      <c r="AG260" s="0" t="n">
        <v>806</v>
      </c>
      <c r="AH260" s="0" t="n">
        <v>506</v>
      </c>
      <c r="AI260" s="0" t="n">
        <v>164</v>
      </c>
      <c r="AJ260" s="0" t="n">
        <v>1254</v>
      </c>
      <c r="AK260" s="0" t="n">
        <v>985</v>
      </c>
      <c r="AL260" s="0" t="n">
        <v>212</v>
      </c>
      <c r="AM260" s="0" t="n">
        <v>1204</v>
      </c>
      <c r="AN260" s="0" t="n">
        <v>6430</v>
      </c>
      <c r="AO260" s="0" t="n">
        <v>1206</v>
      </c>
      <c r="AP260" s="0" t="n">
        <v>60409</v>
      </c>
      <c r="AQ260" s="0" t="n">
        <v>24486</v>
      </c>
    </row>
    <row r="261" customFormat="false" ht="13.5" hidden="true" customHeight="false" outlineLevel="0" collapsed="false">
      <c r="A261" s="0" t="n">
        <v>261</v>
      </c>
      <c r="C261" s="0" t="n">
        <v>13100</v>
      </c>
      <c r="D261" s="0" t="n">
        <v>1</v>
      </c>
      <c r="E261" s="0" t="s">
        <v>90</v>
      </c>
      <c r="F261" s="0" t="n">
        <v>1</v>
      </c>
      <c r="H261" s="1" t="s">
        <v>91</v>
      </c>
      <c r="J261" s="1" t="s">
        <v>91</v>
      </c>
      <c r="K261" s="0" t="n">
        <v>368112</v>
      </c>
      <c r="L261" s="0" t="n">
        <v>303986</v>
      </c>
      <c r="M261" s="0" t="n">
        <v>146161</v>
      </c>
      <c r="N261" s="0" t="n">
        <v>54184</v>
      </c>
      <c r="O261" s="0" t="n">
        <v>25305</v>
      </c>
      <c r="P261" s="0" t="n">
        <v>8580</v>
      </c>
      <c r="Q261" s="0" t="n">
        <v>58092</v>
      </c>
      <c r="R261" s="0" t="n">
        <v>157825</v>
      </c>
      <c r="S261" s="0" t="n">
        <v>3020</v>
      </c>
      <c r="T261" s="0" t="n">
        <v>2424</v>
      </c>
      <c r="U261" s="0" t="n">
        <v>596</v>
      </c>
      <c r="V261" s="0" t="n">
        <v>34206</v>
      </c>
      <c r="W261" s="0" t="n">
        <v>23358</v>
      </c>
      <c r="X261" s="0" t="n">
        <v>10848</v>
      </c>
      <c r="Y261" s="0" t="n">
        <v>8470</v>
      </c>
      <c r="Z261" s="0" t="n">
        <v>7355</v>
      </c>
      <c r="AA261" s="0" t="n">
        <v>1115</v>
      </c>
      <c r="AB261" s="0" t="n">
        <v>71162</v>
      </c>
      <c r="AC261" s="0" t="n">
        <v>54494</v>
      </c>
      <c r="AD261" s="0" t="n">
        <v>16541</v>
      </c>
      <c r="AE261" s="0" t="n">
        <v>2204</v>
      </c>
      <c r="AF261" s="0" t="n">
        <v>4613</v>
      </c>
      <c r="AG261" s="0" t="n">
        <v>3671</v>
      </c>
      <c r="AH261" s="0" t="n">
        <v>2212</v>
      </c>
      <c r="AI261" s="0" t="n">
        <v>705</v>
      </c>
      <c r="AJ261" s="0" t="n">
        <v>7705</v>
      </c>
      <c r="AK261" s="0" t="n">
        <v>6081</v>
      </c>
      <c r="AL261" s="0" t="n">
        <v>1296</v>
      </c>
      <c r="AM261" s="0" t="n">
        <v>2566</v>
      </c>
      <c r="AN261" s="0" t="n">
        <v>20208</v>
      </c>
      <c r="AO261" s="0" t="n">
        <v>3717</v>
      </c>
      <c r="AP261" s="0" t="n">
        <v>60409</v>
      </c>
      <c r="AQ261" s="0" t="n">
        <v>109030</v>
      </c>
    </row>
    <row r="262" customFormat="false" ht="13.5" hidden="true" customHeight="false" outlineLevel="0" collapsed="false">
      <c r="A262" s="0" t="n">
        <v>262</v>
      </c>
      <c r="C262" s="0" t="n">
        <v>13100</v>
      </c>
      <c r="D262" s="0" t="n">
        <v>1</v>
      </c>
      <c r="E262" s="0" t="s">
        <v>92</v>
      </c>
      <c r="F262" s="0" t="n">
        <v>1</v>
      </c>
      <c r="H262" s="1" t="s">
        <v>93</v>
      </c>
      <c r="J262" s="1" t="s">
        <v>93</v>
      </c>
      <c r="K262" s="0" t="n">
        <v>179649</v>
      </c>
      <c r="L262" s="0" t="n">
        <v>117939</v>
      </c>
      <c r="M262" s="0" t="n">
        <v>75232</v>
      </c>
      <c r="N262" s="0" t="n">
        <v>33936</v>
      </c>
      <c r="O262" s="0" t="n">
        <v>10304</v>
      </c>
      <c r="P262" s="0" t="n">
        <v>3971</v>
      </c>
      <c r="Q262" s="0" t="n">
        <v>27021</v>
      </c>
      <c r="R262" s="0" t="n">
        <v>42707</v>
      </c>
      <c r="S262" s="0" t="n">
        <v>1139</v>
      </c>
      <c r="T262" s="0" t="n">
        <v>911</v>
      </c>
      <c r="U262" s="0" t="n">
        <v>228</v>
      </c>
      <c r="V262" s="0" t="n">
        <v>11410</v>
      </c>
      <c r="W262" s="0" t="n">
        <v>7790</v>
      </c>
      <c r="X262" s="0" t="n">
        <v>3620</v>
      </c>
      <c r="Y262" s="0" t="n">
        <v>2023</v>
      </c>
      <c r="Z262" s="0" t="n">
        <v>1756</v>
      </c>
      <c r="AA262" s="0" t="n">
        <v>267</v>
      </c>
      <c r="AB262" s="0" t="n">
        <v>15899</v>
      </c>
      <c r="AC262" s="0" t="n">
        <v>12076</v>
      </c>
      <c r="AD262" s="0" t="n">
        <v>3794</v>
      </c>
      <c r="AE262" s="0" t="n">
        <v>832</v>
      </c>
      <c r="AF262" s="0" t="n">
        <v>1285</v>
      </c>
      <c r="AG262" s="0" t="n">
        <v>884</v>
      </c>
      <c r="AH262" s="0" t="n">
        <v>538</v>
      </c>
      <c r="AI262" s="0" t="n">
        <v>173</v>
      </c>
      <c r="AJ262" s="0" t="n">
        <v>1325</v>
      </c>
      <c r="AK262" s="0" t="n">
        <v>1029</v>
      </c>
      <c r="AL262" s="0" t="n">
        <v>220</v>
      </c>
      <c r="AM262" s="0" t="n">
        <v>1405</v>
      </c>
      <c r="AN262" s="0" t="n">
        <v>6505</v>
      </c>
      <c r="AO262" s="0" t="n">
        <v>1301</v>
      </c>
      <c r="AP262" s="0" t="n">
        <v>60409</v>
      </c>
      <c r="AQ262" s="0" t="n">
        <v>25354</v>
      </c>
    </row>
    <row r="263" customFormat="false" ht="13.5" hidden="true" customHeight="false" outlineLevel="0" collapsed="false">
      <c r="A263" s="0" t="n">
        <v>263</v>
      </c>
      <c r="H263" s="0" t="s">
        <v>115</v>
      </c>
      <c r="J263" s="0" t="s">
        <v>115</v>
      </c>
    </row>
    <row r="264" customFormat="false" ht="13.5" hidden="false" customHeight="false" outlineLevel="0" collapsed="false">
      <c r="A264" s="0" t="n">
        <v>264</v>
      </c>
      <c r="C264" s="0" t="n">
        <v>14000</v>
      </c>
      <c r="D264" s="0" t="s">
        <v>72</v>
      </c>
      <c r="E264" s="0" t="s">
        <v>73</v>
      </c>
      <c r="F264" s="0" t="n">
        <v>0</v>
      </c>
      <c r="G264" s="0" t="s">
        <v>74</v>
      </c>
      <c r="H264" s="0" t="s">
        <v>115</v>
      </c>
      <c r="I264" s="0" t="n">
        <v>0</v>
      </c>
      <c r="J264" s="1" t="s">
        <v>75</v>
      </c>
      <c r="K264" s="0" t="n">
        <v>3830111</v>
      </c>
      <c r="L264" s="0" t="n">
        <v>2492419</v>
      </c>
      <c r="M264" s="0" t="n">
        <v>2269363</v>
      </c>
      <c r="N264" s="0" t="n">
        <v>766630</v>
      </c>
      <c r="O264" s="0" t="n">
        <v>1191443</v>
      </c>
      <c r="P264" s="0" t="n">
        <v>49973</v>
      </c>
      <c r="Q264" s="0" t="n">
        <v>261317</v>
      </c>
      <c r="R264" s="0" t="n">
        <v>223056</v>
      </c>
      <c r="S264" s="0" t="n">
        <v>6618</v>
      </c>
      <c r="T264" s="0" t="n">
        <v>5005</v>
      </c>
      <c r="U264" s="0" t="n">
        <v>1613</v>
      </c>
      <c r="V264" s="0" t="n">
        <v>29901</v>
      </c>
      <c r="W264" s="0" t="n">
        <v>19217</v>
      </c>
      <c r="X264" s="0" t="n">
        <v>10684</v>
      </c>
      <c r="Y264" s="0" t="n">
        <v>24252</v>
      </c>
      <c r="Z264" s="0" t="n">
        <v>19627</v>
      </c>
      <c r="AA264" s="0" t="n">
        <v>4625</v>
      </c>
      <c r="AB264" s="0" t="n">
        <v>69250</v>
      </c>
      <c r="AC264" s="0" t="n">
        <v>48258</v>
      </c>
      <c r="AD264" s="0" t="n">
        <v>20945</v>
      </c>
      <c r="AE264" s="0" t="n">
        <v>6827</v>
      </c>
      <c r="AF264" s="0" t="n">
        <v>20755</v>
      </c>
      <c r="AG264" s="0" t="n">
        <v>3041</v>
      </c>
      <c r="AH264" s="0" t="n">
        <v>1881</v>
      </c>
      <c r="AI264" s="0" t="n">
        <v>696</v>
      </c>
      <c r="AJ264" s="0" t="n">
        <v>7970</v>
      </c>
      <c r="AK264" s="0" t="n">
        <v>5888</v>
      </c>
      <c r="AL264" s="0" t="n">
        <v>1818</v>
      </c>
      <c r="AM264" s="0" t="n">
        <v>23985</v>
      </c>
      <c r="AN264" s="0" t="n">
        <v>30457</v>
      </c>
      <c r="AO264" s="0" t="n">
        <v>38566</v>
      </c>
      <c r="AP264" s="0" t="n">
        <v>1294051</v>
      </c>
      <c r="AQ264" s="0" t="n">
        <v>141656</v>
      </c>
    </row>
    <row r="265" customFormat="false" ht="13.5" hidden="false" customHeight="false" outlineLevel="0" collapsed="false">
      <c r="A265" s="0" t="n">
        <v>265</v>
      </c>
      <c r="C265" s="0" t="n">
        <v>14000</v>
      </c>
      <c r="D265" s="0" t="s">
        <v>72</v>
      </c>
      <c r="E265" s="0" t="s">
        <v>73</v>
      </c>
      <c r="F265" s="0" t="n">
        <v>0</v>
      </c>
      <c r="G265" s="0" t="s">
        <v>76</v>
      </c>
      <c r="H265" s="0" t="s">
        <v>115</v>
      </c>
      <c r="I265" s="0" t="n">
        <v>1</v>
      </c>
      <c r="J265" s="1" t="s">
        <v>77</v>
      </c>
      <c r="K265" s="0" t="n">
        <v>1209217</v>
      </c>
      <c r="L265" s="0" t="n">
        <v>893847</v>
      </c>
      <c r="M265" s="0" t="n">
        <v>716502</v>
      </c>
      <c r="N265" s="0" t="n">
        <v>384512</v>
      </c>
      <c r="O265" s="0" t="n">
        <v>199715</v>
      </c>
      <c r="P265" s="0" t="n">
        <v>23498</v>
      </c>
      <c r="Q265" s="0" t="n">
        <v>108777</v>
      </c>
      <c r="R265" s="0" t="n">
        <v>177345</v>
      </c>
      <c r="S265" s="0" t="n">
        <v>5551</v>
      </c>
      <c r="T265" s="0" t="n">
        <v>4259</v>
      </c>
      <c r="U265" s="0" t="n">
        <v>1292</v>
      </c>
      <c r="V265" s="0" t="n">
        <v>28278</v>
      </c>
      <c r="W265" s="0" t="n">
        <v>18242</v>
      </c>
      <c r="X265" s="0" t="n">
        <v>10036</v>
      </c>
      <c r="Y265" s="0" t="n">
        <v>21506</v>
      </c>
      <c r="Z265" s="0" t="n">
        <v>17633</v>
      </c>
      <c r="AA265" s="0" t="n">
        <v>3873</v>
      </c>
      <c r="AB265" s="0" t="n">
        <v>64420</v>
      </c>
      <c r="AC265" s="0" t="n">
        <v>45576</v>
      </c>
      <c r="AD265" s="0" t="n">
        <v>18797</v>
      </c>
      <c r="AE265" s="0" t="n">
        <v>4793</v>
      </c>
      <c r="AF265" s="0" t="n">
        <v>13892</v>
      </c>
      <c r="AG265" s="0" t="n">
        <v>2299</v>
      </c>
      <c r="AH265" s="0" t="n">
        <v>1380</v>
      </c>
      <c r="AI265" s="0" t="n">
        <v>463</v>
      </c>
      <c r="AJ265" s="0" t="n">
        <v>6217</v>
      </c>
      <c r="AK265" s="0" t="n">
        <v>4692</v>
      </c>
      <c r="AL265" s="0" t="n">
        <v>1271</v>
      </c>
      <c r="AM265" s="0" t="n">
        <v>6617</v>
      </c>
      <c r="AN265" s="0" t="n">
        <v>23772</v>
      </c>
      <c r="AO265" s="0" t="n">
        <v>6907</v>
      </c>
      <c r="AP265" s="0" t="n">
        <v>308463</v>
      </c>
      <c r="AQ265" s="0" t="n">
        <v>123792</v>
      </c>
    </row>
    <row r="266" customFormat="false" ht="13.5" hidden="false" customHeight="false" outlineLevel="0" collapsed="false">
      <c r="A266" s="0" t="n">
        <v>266</v>
      </c>
      <c r="C266" s="0" t="n">
        <v>14000</v>
      </c>
      <c r="D266" s="0" t="s">
        <v>72</v>
      </c>
      <c r="E266" s="0" t="s">
        <v>78</v>
      </c>
      <c r="F266" s="0" t="n">
        <v>0</v>
      </c>
      <c r="G266" s="0" t="s">
        <v>74</v>
      </c>
      <c r="H266" s="0" t="s">
        <v>115</v>
      </c>
      <c r="I266" s="0" t="n">
        <v>0</v>
      </c>
      <c r="J266" s="1" t="s">
        <v>79</v>
      </c>
      <c r="K266" s="0" t="n">
        <v>8907559</v>
      </c>
      <c r="L266" s="0" t="n">
        <v>7508696</v>
      </c>
      <c r="M266" s="0" t="n">
        <v>6588909</v>
      </c>
      <c r="N266" s="0" t="n">
        <v>1533260</v>
      </c>
      <c r="O266" s="0" t="n">
        <v>4313032</v>
      </c>
      <c r="P266" s="0" t="n">
        <v>115959</v>
      </c>
      <c r="Q266" s="0" t="n">
        <v>626658</v>
      </c>
      <c r="R266" s="0" t="n">
        <v>919787</v>
      </c>
      <c r="S266" s="0" t="n">
        <v>26472</v>
      </c>
      <c r="T266" s="0" t="n">
        <v>20020</v>
      </c>
      <c r="U266" s="0" t="n">
        <v>6452</v>
      </c>
      <c r="V266" s="0" t="n">
        <v>89703</v>
      </c>
      <c r="W266" s="0" t="n">
        <v>57651</v>
      </c>
      <c r="X266" s="0" t="n">
        <v>32052</v>
      </c>
      <c r="Y266" s="0" t="n">
        <v>143197</v>
      </c>
      <c r="Z266" s="0" t="n">
        <v>116257</v>
      </c>
      <c r="AA266" s="0" t="n">
        <v>26940</v>
      </c>
      <c r="AB266" s="0" t="n">
        <v>324854</v>
      </c>
      <c r="AC266" s="0" t="n">
        <v>227754</v>
      </c>
      <c r="AD266" s="0" t="n">
        <v>96903</v>
      </c>
      <c r="AE266" s="0" t="n">
        <v>21836</v>
      </c>
      <c r="AF266" s="0" t="n">
        <v>95897</v>
      </c>
      <c r="AG266" s="0" t="n">
        <v>14826</v>
      </c>
      <c r="AH266" s="0" t="n">
        <v>8742</v>
      </c>
      <c r="AI266" s="0" t="n">
        <v>3167</v>
      </c>
      <c r="AJ266" s="0" t="n">
        <v>51574</v>
      </c>
      <c r="AK266" s="0" t="n">
        <v>38458</v>
      </c>
      <c r="AL266" s="0" t="n">
        <v>11534</v>
      </c>
      <c r="AM266" s="0" t="n">
        <v>50170</v>
      </c>
      <c r="AN266" s="0" t="n">
        <v>101258</v>
      </c>
      <c r="AO266" s="0" t="n">
        <v>92003</v>
      </c>
      <c r="AP266" s="0" t="n">
        <v>1294051</v>
      </c>
      <c r="AQ266" s="0" t="n">
        <v>684272</v>
      </c>
    </row>
    <row r="267" customFormat="false" ht="13.5" hidden="false" customHeight="false" outlineLevel="0" collapsed="false">
      <c r="A267" s="0" t="n">
        <v>267</v>
      </c>
      <c r="C267" s="0" t="n">
        <v>14000</v>
      </c>
      <c r="D267" s="0" t="s">
        <v>72</v>
      </c>
      <c r="E267" s="0" t="s">
        <v>78</v>
      </c>
      <c r="F267" s="0" t="n">
        <v>0</v>
      </c>
      <c r="G267" s="0" t="s">
        <v>76</v>
      </c>
      <c r="H267" s="0" t="s">
        <v>115</v>
      </c>
      <c r="I267" s="0" t="n">
        <v>1</v>
      </c>
      <c r="J267" s="1" t="s">
        <v>77</v>
      </c>
      <c r="K267" s="0" t="n">
        <v>2780613</v>
      </c>
      <c r="L267" s="0" t="n">
        <v>2452847</v>
      </c>
      <c r="M267" s="0" t="n">
        <v>1693586</v>
      </c>
      <c r="N267" s="0" t="n">
        <v>769024</v>
      </c>
      <c r="O267" s="0" t="n">
        <v>639417</v>
      </c>
      <c r="P267" s="0" t="n">
        <v>51045</v>
      </c>
      <c r="Q267" s="0" t="n">
        <v>234100</v>
      </c>
      <c r="R267" s="0" t="n">
        <v>759261</v>
      </c>
      <c r="S267" s="0" t="n">
        <v>22204</v>
      </c>
      <c r="T267" s="0" t="n">
        <v>17036</v>
      </c>
      <c r="U267" s="0" t="n">
        <v>5168</v>
      </c>
      <c r="V267" s="0" t="n">
        <v>84834</v>
      </c>
      <c r="W267" s="0" t="n">
        <v>54726</v>
      </c>
      <c r="X267" s="0" t="n">
        <v>30108</v>
      </c>
      <c r="Y267" s="0" t="n">
        <v>127373</v>
      </c>
      <c r="Z267" s="0" t="n">
        <v>104729</v>
      </c>
      <c r="AA267" s="0" t="n">
        <v>22644</v>
      </c>
      <c r="AB267" s="0" t="n">
        <v>302014</v>
      </c>
      <c r="AC267" s="0" t="n">
        <v>215018</v>
      </c>
      <c r="AD267" s="0" t="n">
        <v>86799</v>
      </c>
      <c r="AE267" s="0" t="n">
        <v>15256</v>
      </c>
      <c r="AF267" s="0" t="n">
        <v>63307</v>
      </c>
      <c r="AG267" s="0" t="n">
        <v>11281</v>
      </c>
      <c r="AH267" s="0" t="n">
        <v>6325</v>
      </c>
      <c r="AI267" s="0" t="n">
        <v>2086</v>
      </c>
      <c r="AJ267" s="0" t="n">
        <v>40171</v>
      </c>
      <c r="AK267" s="0" t="n">
        <v>30632</v>
      </c>
      <c r="AL267" s="0" t="n">
        <v>8019</v>
      </c>
      <c r="AM267" s="0" t="n">
        <v>14043</v>
      </c>
      <c r="AN267" s="0" t="n">
        <v>78778</v>
      </c>
      <c r="AO267" s="0" t="n">
        <v>19303</v>
      </c>
      <c r="AP267" s="0" t="n">
        <v>308463</v>
      </c>
      <c r="AQ267" s="0" t="n">
        <v>597286</v>
      </c>
    </row>
    <row r="268" customFormat="false" ht="13.5" hidden="true" customHeight="false" outlineLevel="0" collapsed="false">
      <c r="A268" s="0" t="n">
        <v>268</v>
      </c>
      <c r="C268" s="0" t="n">
        <v>14000</v>
      </c>
      <c r="D268" s="0" t="s">
        <v>72</v>
      </c>
      <c r="E268" s="0" t="s">
        <v>80</v>
      </c>
      <c r="F268" s="0" t="n">
        <v>0</v>
      </c>
      <c r="G268" s="0" t="s">
        <v>74</v>
      </c>
      <c r="H268" s="0" t="s">
        <v>115</v>
      </c>
      <c r="I268" s="0" t="n">
        <v>0</v>
      </c>
      <c r="J268" s="0" t="s">
        <v>81</v>
      </c>
      <c r="K268" s="0" t="n">
        <v>1726092</v>
      </c>
      <c r="L268" s="0" t="n">
        <v>1407576</v>
      </c>
      <c r="M268" s="0" t="n">
        <v>1155816</v>
      </c>
      <c r="N268" s="0" t="n">
        <v>684737</v>
      </c>
      <c r="O268" s="0" t="n">
        <v>333724</v>
      </c>
      <c r="P268" s="0" t="n">
        <v>23811</v>
      </c>
      <c r="Q268" s="0" t="n">
        <v>113544</v>
      </c>
      <c r="R268" s="0" t="n">
        <v>251760</v>
      </c>
      <c r="S268" s="0" t="n">
        <v>10867</v>
      </c>
      <c r="T268" s="0" t="n">
        <v>8308</v>
      </c>
      <c r="U268" s="0" t="n">
        <v>2559</v>
      </c>
      <c r="V268" s="0" t="n">
        <v>41210</v>
      </c>
      <c r="W268" s="0" t="n">
        <v>25916</v>
      </c>
      <c r="X268" s="0" t="n">
        <v>15294</v>
      </c>
      <c r="Y268" s="0" t="n">
        <v>41214</v>
      </c>
      <c r="Z268" s="0" t="n">
        <v>33883</v>
      </c>
      <c r="AA268" s="0" t="n">
        <v>7331</v>
      </c>
      <c r="AB268" s="0" t="n">
        <v>72847</v>
      </c>
      <c r="AC268" s="0" t="n">
        <v>50942</v>
      </c>
      <c r="AD268" s="0" t="n">
        <v>21814</v>
      </c>
      <c r="AE268" s="0" t="n">
        <v>9741</v>
      </c>
      <c r="AF268" s="0" t="n">
        <v>25240</v>
      </c>
      <c r="AG268" s="0" t="n">
        <v>3657</v>
      </c>
      <c r="AH268" s="0" t="n">
        <v>2118</v>
      </c>
      <c r="AI268" s="0" t="n">
        <v>732</v>
      </c>
      <c r="AJ268" s="0" t="n">
        <v>9691</v>
      </c>
      <c r="AK268" s="0" t="n">
        <v>7247</v>
      </c>
      <c r="AL268" s="0" t="n">
        <v>1911</v>
      </c>
      <c r="AM268" s="0" t="n">
        <v>11010</v>
      </c>
      <c r="AN268" s="0" t="n">
        <v>26283</v>
      </c>
      <c r="AO268" s="0" t="n">
        <v>10053</v>
      </c>
      <c r="AP268" s="0" t="n">
        <v>308463</v>
      </c>
      <c r="AQ268" s="0" t="n">
        <v>167276</v>
      </c>
    </row>
    <row r="269" customFormat="false" ht="13.5" hidden="true" customHeight="false" outlineLevel="0" collapsed="false">
      <c r="A269" s="0" t="n">
        <v>269</v>
      </c>
      <c r="C269" s="0" t="n">
        <v>14000</v>
      </c>
      <c r="D269" s="0" t="s">
        <v>72</v>
      </c>
      <c r="E269" s="0" t="s">
        <v>82</v>
      </c>
      <c r="F269" s="0" t="n">
        <v>1</v>
      </c>
      <c r="H269" s="1" t="s">
        <v>83</v>
      </c>
      <c r="J269" s="1" t="s">
        <v>83</v>
      </c>
      <c r="K269" s="0" t="n">
        <v>572764</v>
      </c>
      <c r="L269" s="0" t="n">
        <v>413257</v>
      </c>
      <c r="M269" s="0" t="n">
        <v>287736</v>
      </c>
      <c r="N269" s="0" t="n">
        <v>157287</v>
      </c>
      <c r="O269" s="0" t="n">
        <v>57608</v>
      </c>
      <c r="P269" s="0" t="n">
        <v>11634</v>
      </c>
      <c r="Q269" s="0" t="n">
        <v>61207</v>
      </c>
      <c r="R269" s="0" t="n">
        <v>125521</v>
      </c>
      <c r="S269" s="0" t="n">
        <v>3624</v>
      </c>
      <c r="T269" s="0" t="n">
        <v>2799</v>
      </c>
      <c r="U269" s="0" t="n">
        <v>825</v>
      </c>
      <c r="V269" s="0" t="n">
        <v>24945</v>
      </c>
      <c r="W269" s="0" t="n">
        <v>16145</v>
      </c>
      <c r="X269" s="0" t="n">
        <v>8800</v>
      </c>
      <c r="Y269" s="0" t="n">
        <v>13328</v>
      </c>
      <c r="Z269" s="0" t="n">
        <v>11122</v>
      </c>
      <c r="AA269" s="0" t="n">
        <v>2206</v>
      </c>
      <c r="AB269" s="0" t="n">
        <v>49798</v>
      </c>
      <c r="AC269" s="0" t="n">
        <v>36167</v>
      </c>
      <c r="AD269" s="0" t="n">
        <v>13584</v>
      </c>
      <c r="AE269" s="0" t="n">
        <v>2632</v>
      </c>
      <c r="AF269" s="0" t="n">
        <v>6126</v>
      </c>
      <c r="AG269" s="0" t="n">
        <v>1791</v>
      </c>
      <c r="AH269" s="0" t="n">
        <v>1013</v>
      </c>
      <c r="AI269" s="0" t="n">
        <v>354</v>
      </c>
      <c r="AJ269" s="0" t="n">
        <v>4478</v>
      </c>
      <c r="AK269" s="0" t="n">
        <v>3344</v>
      </c>
      <c r="AL269" s="0" t="n">
        <v>922</v>
      </c>
      <c r="AM269" s="0" t="n">
        <v>2864</v>
      </c>
      <c r="AN269" s="0" t="n">
        <v>15935</v>
      </c>
      <c r="AO269" s="0" t="n">
        <v>2834</v>
      </c>
      <c r="AP269" s="0" t="n">
        <v>156673</v>
      </c>
      <c r="AQ269" s="0" t="n">
        <v>86268</v>
      </c>
    </row>
    <row r="270" customFormat="false" ht="13.5" hidden="true" customHeight="false" outlineLevel="0" collapsed="false">
      <c r="A270" s="0" t="n">
        <v>270</v>
      </c>
      <c r="C270" s="0" t="n">
        <v>14000</v>
      </c>
      <c r="D270" s="0" t="s">
        <v>72</v>
      </c>
      <c r="E270" s="0" t="s">
        <v>84</v>
      </c>
      <c r="F270" s="0" t="n">
        <v>1</v>
      </c>
      <c r="H270" s="1" t="s">
        <v>85</v>
      </c>
      <c r="J270" s="1" t="s">
        <v>85</v>
      </c>
      <c r="K270" s="0" t="n">
        <v>1346651</v>
      </c>
      <c r="L270" s="0" t="n">
        <v>1181331</v>
      </c>
      <c r="M270" s="0" t="n">
        <v>651221</v>
      </c>
      <c r="N270" s="0" t="n">
        <v>314574</v>
      </c>
      <c r="O270" s="0" t="n">
        <v>181077</v>
      </c>
      <c r="P270" s="0" t="n">
        <v>24953</v>
      </c>
      <c r="Q270" s="0" t="n">
        <v>130617</v>
      </c>
      <c r="R270" s="0" t="n">
        <v>530110</v>
      </c>
      <c r="S270" s="0" t="n">
        <v>14496</v>
      </c>
      <c r="T270" s="0" t="n">
        <v>11196</v>
      </c>
      <c r="U270" s="0" t="n">
        <v>3300</v>
      </c>
      <c r="V270" s="0" t="n">
        <v>74835</v>
      </c>
      <c r="W270" s="0" t="n">
        <v>48435</v>
      </c>
      <c r="X270" s="0" t="n">
        <v>26400</v>
      </c>
      <c r="Y270" s="0" t="n">
        <v>78392</v>
      </c>
      <c r="Z270" s="0" t="n">
        <v>65617</v>
      </c>
      <c r="AA270" s="0" t="n">
        <v>12775</v>
      </c>
      <c r="AB270" s="0" t="n">
        <v>230427</v>
      </c>
      <c r="AC270" s="0" t="n">
        <v>168606</v>
      </c>
      <c r="AD270" s="0" t="n">
        <v>61624</v>
      </c>
      <c r="AE270" s="0" t="n">
        <v>8375</v>
      </c>
      <c r="AF270" s="0" t="n">
        <v>27786</v>
      </c>
      <c r="AG270" s="0" t="n">
        <v>8862</v>
      </c>
      <c r="AH270" s="0" t="n">
        <v>4601</v>
      </c>
      <c r="AI270" s="0" t="n">
        <v>1588</v>
      </c>
      <c r="AJ270" s="0" t="n">
        <v>28691</v>
      </c>
      <c r="AK270" s="0" t="n">
        <v>21681</v>
      </c>
      <c r="AL270" s="0" t="n">
        <v>5756</v>
      </c>
      <c r="AM270" s="0" t="n">
        <v>6045</v>
      </c>
      <c r="AN270" s="0" t="n">
        <v>52201</v>
      </c>
      <c r="AO270" s="0" t="n">
        <v>8647</v>
      </c>
      <c r="AP270" s="0" t="n">
        <v>156673</v>
      </c>
      <c r="AQ270" s="0" t="n">
        <v>410965</v>
      </c>
    </row>
    <row r="271" customFormat="false" ht="13.5" hidden="true" customHeight="false" outlineLevel="0" collapsed="false">
      <c r="A271" s="0" t="n">
        <v>271</v>
      </c>
      <c r="C271" s="0" t="n">
        <v>14000</v>
      </c>
      <c r="D271" s="0" t="s">
        <v>72</v>
      </c>
      <c r="E271" s="0" t="s">
        <v>86</v>
      </c>
      <c r="F271" s="0" t="n">
        <v>1</v>
      </c>
      <c r="H271" s="1" t="s">
        <v>87</v>
      </c>
      <c r="J271" s="1" t="s">
        <v>87</v>
      </c>
      <c r="K271" s="0" t="n">
        <v>711293</v>
      </c>
      <c r="L271" s="0" t="n">
        <v>551146</v>
      </c>
      <c r="M271" s="0" t="n">
        <v>404005</v>
      </c>
      <c r="N271" s="0" t="n">
        <v>244860</v>
      </c>
      <c r="O271" s="0" t="n">
        <v>86053</v>
      </c>
      <c r="P271" s="0" t="n">
        <v>11651</v>
      </c>
      <c r="Q271" s="0" t="n">
        <v>61441</v>
      </c>
      <c r="R271" s="0" t="n">
        <v>147141</v>
      </c>
      <c r="S271" s="0" t="n">
        <v>6500</v>
      </c>
      <c r="T271" s="0" t="n">
        <v>5019</v>
      </c>
      <c r="U271" s="0" t="n">
        <v>1481</v>
      </c>
      <c r="V271" s="0" t="n">
        <v>25678</v>
      </c>
      <c r="W271" s="0" t="n">
        <v>16494</v>
      </c>
      <c r="X271" s="0" t="n">
        <v>9184</v>
      </c>
      <c r="Y271" s="0" t="n">
        <v>22832</v>
      </c>
      <c r="Z271" s="0" t="n">
        <v>19141</v>
      </c>
      <c r="AA271" s="0" t="n">
        <v>3691</v>
      </c>
      <c r="AB271" s="0" t="n">
        <v>50066</v>
      </c>
      <c r="AC271" s="0" t="n">
        <v>36292</v>
      </c>
      <c r="AD271" s="0" t="n">
        <v>13725</v>
      </c>
      <c r="AE271" s="0" t="n">
        <v>4270</v>
      </c>
      <c r="AF271" s="0" t="n">
        <v>9540</v>
      </c>
      <c r="AG271" s="0" t="n">
        <v>2252</v>
      </c>
      <c r="AH271" s="0" t="n">
        <v>1195</v>
      </c>
      <c r="AI271" s="0" t="n">
        <v>411</v>
      </c>
      <c r="AJ271" s="0" t="n">
        <v>5412</v>
      </c>
      <c r="AK271" s="0" t="n">
        <v>3978</v>
      </c>
      <c r="AL271" s="0" t="n">
        <v>1066</v>
      </c>
      <c r="AM271" s="0" t="n">
        <v>4182</v>
      </c>
      <c r="AN271" s="0" t="n">
        <v>16409</v>
      </c>
      <c r="AO271" s="0" t="n">
        <v>3474</v>
      </c>
      <c r="AP271" s="0" t="n">
        <v>156673</v>
      </c>
      <c r="AQ271" s="0" t="n">
        <v>100451</v>
      </c>
    </row>
    <row r="272" customFormat="false" ht="13.5" hidden="true" customHeight="false" outlineLevel="0" collapsed="false">
      <c r="A272" s="0" t="n">
        <v>272</v>
      </c>
      <c r="C272" s="0" t="n">
        <v>14000</v>
      </c>
      <c r="D272" s="0" t="s">
        <v>72</v>
      </c>
      <c r="E272" s="0" t="s">
        <v>88</v>
      </c>
      <c r="F272" s="0" t="n">
        <v>1</v>
      </c>
      <c r="H272" s="1" t="s">
        <v>89</v>
      </c>
      <c r="J272" s="1" t="s">
        <v>89</v>
      </c>
      <c r="K272" s="0" t="n">
        <v>143753</v>
      </c>
      <c r="L272" s="0" t="n">
        <v>106094</v>
      </c>
      <c r="M272" s="0" t="n">
        <v>53061</v>
      </c>
      <c r="N272" s="0" t="n">
        <v>22353</v>
      </c>
      <c r="O272" s="0" t="n">
        <v>6772</v>
      </c>
      <c r="P272" s="0" t="n">
        <v>3402</v>
      </c>
      <c r="Q272" s="0" t="n">
        <v>20534</v>
      </c>
      <c r="R272" s="0" t="n">
        <v>53033</v>
      </c>
      <c r="S272" s="0" t="n">
        <v>1483</v>
      </c>
      <c r="T272" s="0" t="n">
        <v>1137</v>
      </c>
      <c r="U272" s="0" t="n">
        <v>346</v>
      </c>
      <c r="V272" s="0" t="n">
        <v>16125</v>
      </c>
      <c r="W272" s="0" t="n">
        <v>10607</v>
      </c>
      <c r="X272" s="0" t="n">
        <v>5518</v>
      </c>
      <c r="Y272" s="0" t="n">
        <v>3032</v>
      </c>
      <c r="Z272" s="0" t="n">
        <v>2579</v>
      </c>
      <c r="AA272" s="0" t="n">
        <v>453</v>
      </c>
      <c r="AB272" s="0" t="n">
        <v>20735</v>
      </c>
      <c r="AC272" s="0" t="n">
        <v>15501</v>
      </c>
      <c r="AD272" s="0" t="n">
        <v>5195</v>
      </c>
      <c r="AE272" s="0" t="n">
        <v>579</v>
      </c>
      <c r="AF272" s="0" t="n">
        <v>1166</v>
      </c>
      <c r="AG272" s="0" t="n">
        <v>987</v>
      </c>
      <c r="AH272" s="0" t="n">
        <v>559</v>
      </c>
      <c r="AI272" s="0" t="n">
        <v>184</v>
      </c>
      <c r="AJ272" s="0" t="n">
        <v>2353</v>
      </c>
      <c r="AK272" s="0" t="n">
        <v>1772</v>
      </c>
      <c r="AL272" s="0" t="n">
        <v>461</v>
      </c>
      <c r="AM272" s="0" t="n">
        <v>599</v>
      </c>
      <c r="AN272" s="0" t="n">
        <v>5974</v>
      </c>
      <c r="AO272" s="0" t="n">
        <v>776</v>
      </c>
      <c r="AP272" s="0" t="n">
        <v>36883</v>
      </c>
      <c r="AQ272" s="0" t="n">
        <v>32456</v>
      </c>
    </row>
    <row r="273" customFormat="false" ht="13.5" hidden="true" customHeight="false" outlineLevel="0" collapsed="false">
      <c r="A273" s="0" t="n">
        <v>273</v>
      </c>
      <c r="C273" s="0" t="n">
        <v>14000</v>
      </c>
      <c r="D273" s="0" t="s">
        <v>72</v>
      </c>
      <c r="E273" s="0" t="s">
        <v>90</v>
      </c>
      <c r="F273" s="0" t="n">
        <v>1</v>
      </c>
      <c r="H273" s="1" t="s">
        <v>91</v>
      </c>
      <c r="J273" s="1" t="s">
        <v>91</v>
      </c>
      <c r="K273" s="0" t="n">
        <v>367748</v>
      </c>
      <c r="L273" s="0" t="n">
        <v>328258</v>
      </c>
      <c r="M273" s="0" t="n">
        <v>117004</v>
      </c>
      <c r="N273" s="0" t="n">
        <v>44706</v>
      </c>
      <c r="O273" s="0" t="n">
        <v>21141</v>
      </c>
      <c r="P273" s="0" t="n">
        <v>7280</v>
      </c>
      <c r="Q273" s="0" t="n">
        <v>43877</v>
      </c>
      <c r="R273" s="0" t="n">
        <v>211254</v>
      </c>
      <c r="S273" s="0" t="n">
        <v>5932</v>
      </c>
      <c r="T273" s="0" t="n">
        <v>4548</v>
      </c>
      <c r="U273" s="0" t="n">
        <v>1384</v>
      </c>
      <c r="V273" s="0" t="n">
        <v>48375</v>
      </c>
      <c r="W273" s="0" t="n">
        <v>31821</v>
      </c>
      <c r="X273" s="0" t="n">
        <v>16554</v>
      </c>
      <c r="Y273" s="0" t="n">
        <v>17220</v>
      </c>
      <c r="Z273" s="0" t="n">
        <v>14708</v>
      </c>
      <c r="AA273" s="0" t="n">
        <v>2512</v>
      </c>
      <c r="AB273" s="0" t="n">
        <v>92206</v>
      </c>
      <c r="AC273" s="0" t="n">
        <v>69417</v>
      </c>
      <c r="AD273" s="0" t="n">
        <v>22625</v>
      </c>
      <c r="AE273" s="0" t="n">
        <v>1851</v>
      </c>
      <c r="AF273" s="0" t="n">
        <v>5270</v>
      </c>
      <c r="AG273" s="0" t="n">
        <v>4814</v>
      </c>
      <c r="AH273" s="0" t="n">
        <v>2505</v>
      </c>
      <c r="AI273" s="0" t="n">
        <v>819</v>
      </c>
      <c r="AJ273" s="0" t="n">
        <v>14984</v>
      </c>
      <c r="AK273" s="0" t="n">
        <v>11442</v>
      </c>
      <c r="AL273" s="0" t="n">
        <v>2845</v>
      </c>
      <c r="AM273" s="0" t="n">
        <v>1239</v>
      </c>
      <c r="AN273" s="0" t="n">
        <v>19363</v>
      </c>
      <c r="AO273" s="0" t="n">
        <v>2607</v>
      </c>
      <c r="AP273" s="0" t="n">
        <v>36883</v>
      </c>
      <c r="AQ273" s="0" t="n">
        <v>148475</v>
      </c>
    </row>
    <row r="274" customFormat="false" ht="13.5" hidden="true" customHeight="false" outlineLevel="0" collapsed="false">
      <c r="A274" s="0" t="n">
        <v>274</v>
      </c>
      <c r="C274" s="0" t="n">
        <v>14000</v>
      </c>
      <c r="D274" s="0" t="s">
        <v>72</v>
      </c>
      <c r="E274" s="0" t="s">
        <v>92</v>
      </c>
      <c r="F274" s="0" t="n">
        <v>1</v>
      </c>
      <c r="H274" s="1" t="s">
        <v>93</v>
      </c>
      <c r="J274" s="1" t="s">
        <v>93</v>
      </c>
      <c r="K274" s="0" t="n">
        <v>154248</v>
      </c>
      <c r="L274" s="0" t="n">
        <v>116511</v>
      </c>
      <c r="M274" s="0" t="n">
        <v>60717</v>
      </c>
      <c r="N274" s="0" t="n">
        <v>28129</v>
      </c>
      <c r="O274" s="0" t="n">
        <v>8648</v>
      </c>
      <c r="P274" s="0" t="n">
        <v>3402</v>
      </c>
      <c r="Q274" s="0" t="n">
        <v>20538</v>
      </c>
      <c r="R274" s="0" t="n">
        <v>55794</v>
      </c>
      <c r="S274" s="0" t="n">
        <v>2260</v>
      </c>
      <c r="T274" s="0" t="n">
        <v>1762</v>
      </c>
      <c r="U274" s="0" t="n">
        <v>498</v>
      </c>
      <c r="V274" s="0" t="n">
        <v>16134</v>
      </c>
      <c r="W274" s="0" t="n">
        <v>10608</v>
      </c>
      <c r="X274" s="0" t="n">
        <v>5526</v>
      </c>
      <c r="Y274" s="0" t="n">
        <v>4215</v>
      </c>
      <c r="Z274" s="0" t="n">
        <v>3592</v>
      </c>
      <c r="AA274" s="0" t="n">
        <v>623</v>
      </c>
      <c r="AB274" s="0" t="n">
        <v>20737</v>
      </c>
      <c r="AC274" s="0" t="n">
        <v>15501</v>
      </c>
      <c r="AD274" s="0" t="n">
        <v>5197</v>
      </c>
      <c r="AE274" s="0" t="n">
        <v>673</v>
      </c>
      <c r="AF274" s="0" t="n">
        <v>1445</v>
      </c>
      <c r="AG274" s="0" t="n">
        <v>1101</v>
      </c>
      <c r="AH274" s="0" t="n">
        <v>587</v>
      </c>
      <c r="AI274" s="0" t="n">
        <v>195</v>
      </c>
      <c r="AJ274" s="0" t="n">
        <v>2501</v>
      </c>
      <c r="AK274" s="0" t="n">
        <v>1868</v>
      </c>
      <c r="AL274" s="0" t="n">
        <v>480</v>
      </c>
      <c r="AM274" s="0" t="n">
        <v>704</v>
      </c>
      <c r="AN274" s="0" t="n">
        <v>6024</v>
      </c>
      <c r="AO274" s="0" t="n">
        <v>854</v>
      </c>
      <c r="AP274" s="0" t="n">
        <v>36883</v>
      </c>
      <c r="AQ274" s="0" t="n">
        <v>34122</v>
      </c>
    </row>
    <row r="275" customFormat="false" ht="13.5" hidden="true" customHeight="false" outlineLevel="0" collapsed="false">
      <c r="A275" s="0" t="n">
        <v>275</v>
      </c>
      <c r="H275" s="0" t="s">
        <v>116</v>
      </c>
      <c r="J275" s="0" t="s">
        <v>116</v>
      </c>
    </row>
    <row r="276" customFormat="false" ht="13.5" hidden="true" customHeight="false" outlineLevel="0" collapsed="false">
      <c r="A276" s="0" t="n">
        <v>276</v>
      </c>
      <c r="C276" s="0" t="n">
        <v>14100</v>
      </c>
      <c r="D276" s="0" t="n">
        <v>1</v>
      </c>
      <c r="E276" s="0" t="s">
        <v>73</v>
      </c>
      <c r="F276" s="0" t="n">
        <v>0</v>
      </c>
      <c r="G276" s="0" t="s">
        <v>74</v>
      </c>
      <c r="H276" s="0" t="s">
        <v>116</v>
      </c>
      <c r="I276" s="0" t="n">
        <v>0</v>
      </c>
      <c r="J276" s="1" t="s">
        <v>75</v>
      </c>
      <c r="K276" s="0" t="n">
        <v>1573882</v>
      </c>
      <c r="L276" s="0" t="n">
        <v>1024634</v>
      </c>
      <c r="M276" s="0" t="n">
        <v>947693</v>
      </c>
      <c r="N276" s="0" t="n">
        <v>321109</v>
      </c>
      <c r="O276" s="0" t="n">
        <v>499423</v>
      </c>
      <c r="P276" s="0" t="n">
        <v>20062</v>
      </c>
      <c r="Q276" s="0" t="n">
        <v>107099</v>
      </c>
      <c r="R276" s="0" t="n">
        <v>76941</v>
      </c>
      <c r="S276" s="0" t="n">
        <v>1999</v>
      </c>
      <c r="T276" s="0" t="n">
        <v>1513</v>
      </c>
      <c r="U276" s="0" t="n">
        <v>486</v>
      </c>
      <c r="V276" s="0" t="n">
        <v>10715</v>
      </c>
      <c r="W276" s="0" t="n">
        <v>6745</v>
      </c>
      <c r="X276" s="0" t="n">
        <v>3970</v>
      </c>
      <c r="Y276" s="0" t="n">
        <v>6043</v>
      </c>
      <c r="Z276" s="0" t="n">
        <v>4968</v>
      </c>
      <c r="AA276" s="0" t="n">
        <v>1075</v>
      </c>
      <c r="AB276" s="0" t="n">
        <v>23278</v>
      </c>
      <c r="AC276" s="0" t="n">
        <v>16032</v>
      </c>
      <c r="AD276" s="0" t="n">
        <v>7230</v>
      </c>
      <c r="AE276" s="0" t="n">
        <v>2689</v>
      </c>
      <c r="AF276" s="0" t="n">
        <v>7262</v>
      </c>
      <c r="AG276" s="0" t="n">
        <v>941</v>
      </c>
      <c r="AH276" s="0" t="n">
        <v>597</v>
      </c>
      <c r="AI276" s="0" t="n">
        <v>242</v>
      </c>
      <c r="AJ276" s="0" t="n">
        <v>2248</v>
      </c>
      <c r="AK276" s="0" t="n">
        <v>1653</v>
      </c>
      <c r="AL276" s="0" t="n">
        <v>485</v>
      </c>
      <c r="AM276" s="0" t="n">
        <v>9967</v>
      </c>
      <c r="AN276" s="0" t="n">
        <v>11799</v>
      </c>
      <c r="AO276" s="0" t="n">
        <v>14246</v>
      </c>
      <c r="AP276" s="0" t="n">
        <v>531213</v>
      </c>
      <c r="AQ276" s="0" t="n">
        <v>46029</v>
      </c>
    </row>
    <row r="277" customFormat="false" ht="13.5" hidden="true" customHeight="false" outlineLevel="0" collapsed="false">
      <c r="A277" s="0" t="n">
        <v>277</v>
      </c>
      <c r="C277" s="0" t="n">
        <v>14100</v>
      </c>
      <c r="D277" s="0" t="n">
        <v>1</v>
      </c>
      <c r="E277" s="0" t="s">
        <v>73</v>
      </c>
      <c r="F277" s="0" t="n">
        <v>0</v>
      </c>
      <c r="G277" s="0" t="s">
        <v>76</v>
      </c>
      <c r="H277" s="0" t="s">
        <v>116</v>
      </c>
      <c r="I277" s="0" t="n">
        <v>1</v>
      </c>
      <c r="J277" s="1" t="s">
        <v>77</v>
      </c>
      <c r="K277" s="0" t="n">
        <v>487666</v>
      </c>
      <c r="L277" s="0" t="n">
        <v>353181</v>
      </c>
      <c r="M277" s="0" t="n">
        <v>292984</v>
      </c>
      <c r="N277" s="0" t="n">
        <v>159504</v>
      </c>
      <c r="O277" s="0" t="n">
        <v>79624</v>
      </c>
      <c r="P277" s="0" t="n">
        <v>9379</v>
      </c>
      <c r="Q277" s="0" t="n">
        <v>44477</v>
      </c>
      <c r="R277" s="0" t="n">
        <v>60197</v>
      </c>
      <c r="S277" s="0" t="n">
        <v>1637</v>
      </c>
      <c r="T277" s="0" t="n">
        <v>1256</v>
      </c>
      <c r="U277" s="0" t="n">
        <v>381</v>
      </c>
      <c r="V277" s="0" t="n">
        <v>10140</v>
      </c>
      <c r="W277" s="0" t="n">
        <v>6392</v>
      </c>
      <c r="X277" s="0" t="n">
        <v>3748</v>
      </c>
      <c r="Y277" s="0" t="n">
        <v>5358</v>
      </c>
      <c r="Z277" s="0" t="n">
        <v>4460</v>
      </c>
      <c r="AA277" s="0" t="n">
        <v>898</v>
      </c>
      <c r="AB277" s="0" t="n">
        <v>21707</v>
      </c>
      <c r="AC277" s="0" t="n">
        <v>15153</v>
      </c>
      <c r="AD277" s="0" t="n">
        <v>6538</v>
      </c>
      <c r="AE277" s="0" t="n">
        <v>1852</v>
      </c>
      <c r="AF277" s="0" t="n">
        <v>4845</v>
      </c>
      <c r="AG277" s="0" t="n">
        <v>680</v>
      </c>
      <c r="AH277" s="0" t="n">
        <v>423</v>
      </c>
      <c r="AI277" s="0" t="n">
        <v>158</v>
      </c>
      <c r="AJ277" s="0" t="n">
        <v>1746</v>
      </c>
      <c r="AK277" s="0" t="n">
        <v>1300</v>
      </c>
      <c r="AL277" s="0" t="n">
        <v>340</v>
      </c>
      <c r="AM277" s="0" t="n">
        <v>2973</v>
      </c>
      <c r="AN277" s="0" t="n">
        <v>9259</v>
      </c>
      <c r="AO277" s="0" t="n">
        <v>2469</v>
      </c>
      <c r="AP277" s="0" t="n">
        <v>132016</v>
      </c>
      <c r="AQ277" s="0" t="n">
        <v>40320</v>
      </c>
    </row>
    <row r="278" customFormat="false" ht="13.5" hidden="true" customHeight="false" outlineLevel="0" collapsed="false">
      <c r="A278" s="0" t="n">
        <v>278</v>
      </c>
      <c r="C278" s="0" t="n">
        <v>14100</v>
      </c>
      <c r="D278" s="0" t="n">
        <v>1</v>
      </c>
      <c r="E278" s="0" t="s">
        <v>78</v>
      </c>
      <c r="F278" s="0" t="n">
        <v>0</v>
      </c>
      <c r="G278" s="0" t="s">
        <v>74</v>
      </c>
      <c r="H278" s="0" t="s">
        <v>116</v>
      </c>
      <c r="I278" s="0" t="n">
        <v>0</v>
      </c>
      <c r="J278" s="1" t="s">
        <v>79</v>
      </c>
      <c r="K278" s="0" t="n">
        <v>3628089</v>
      </c>
      <c r="L278" s="0" t="n">
        <v>3053338</v>
      </c>
      <c r="M278" s="0" t="n">
        <v>2749259</v>
      </c>
      <c r="N278" s="0" t="n">
        <v>642218</v>
      </c>
      <c r="O278" s="0" t="n">
        <v>1804197</v>
      </c>
      <c r="P278" s="0" t="n">
        <v>46520</v>
      </c>
      <c r="Q278" s="0" t="n">
        <v>256324</v>
      </c>
      <c r="R278" s="0" t="n">
        <v>304079</v>
      </c>
      <c r="S278" s="0" t="n">
        <v>7996</v>
      </c>
      <c r="T278" s="0" t="n">
        <v>6052</v>
      </c>
      <c r="U278" s="0" t="n">
        <v>1944</v>
      </c>
      <c r="V278" s="0" t="n">
        <v>32145</v>
      </c>
      <c r="W278" s="0" t="n">
        <v>20235</v>
      </c>
      <c r="X278" s="0" t="n">
        <v>11910</v>
      </c>
      <c r="Y278" s="0" t="n">
        <v>35442</v>
      </c>
      <c r="Z278" s="0" t="n">
        <v>29197</v>
      </c>
      <c r="AA278" s="0" t="n">
        <v>6245</v>
      </c>
      <c r="AB278" s="0" t="n">
        <v>108458</v>
      </c>
      <c r="AC278" s="0" t="n">
        <v>75323</v>
      </c>
      <c r="AD278" s="0" t="n">
        <v>33066</v>
      </c>
      <c r="AE278" s="0" t="n">
        <v>8568</v>
      </c>
      <c r="AF278" s="0" t="n">
        <v>33194</v>
      </c>
      <c r="AG278" s="0" t="n">
        <v>4427</v>
      </c>
      <c r="AH278" s="0" t="n">
        <v>2756</v>
      </c>
      <c r="AI278" s="0" t="n">
        <v>1098</v>
      </c>
      <c r="AJ278" s="0" t="n">
        <v>14324</v>
      </c>
      <c r="AK278" s="0" t="n">
        <v>10687</v>
      </c>
      <c r="AL278" s="0" t="n">
        <v>2980</v>
      </c>
      <c r="AM278" s="0" t="n">
        <v>20855</v>
      </c>
      <c r="AN278" s="0" t="n">
        <v>38670</v>
      </c>
      <c r="AO278" s="0" t="n">
        <v>33439</v>
      </c>
      <c r="AP278" s="0" t="n">
        <v>531213</v>
      </c>
      <c r="AQ278" s="0" t="n">
        <v>216272</v>
      </c>
    </row>
    <row r="279" customFormat="false" ht="13.5" hidden="true" customHeight="false" outlineLevel="0" collapsed="false">
      <c r="A279" s="0" t="n">
        <v>279</v>
      </c>
      <c r="C279" s="0" t="n">
        <v>14100</v>
      </c>
      <c r="D279" s="0" t="n">
        <v>1</v>
      </c>
      <c r="E279" s="0" t="s">
        <v>78</v>
      </c>
      <c r="F279" s="0" t="n">
        <v>0</v>
      </c>
      <c r="G279" s="0" t="s">
        <v>76</v>
      </c>
      <c r="H279" s="0" t="s">
        <v>116</v>
      </c>
      <c r="I279" s="0" t="n">
        <v>1</v>
      </c>
      <c r="J279" s="1" t="s">
        <v>77</v>
      </c>
      <c r="K279" s="0" t="n">
        <v>1076634</v>
      </c>
      <c r="L279" s="0" t="n">
        <v>937889</v>
      </c>
      <c r="M279" s="0" t="n">
        <v>689565</v>
      </c>
      <c r="N279" s="0" t="n">
        <v>319008</v>
      </c>
      <c r="O279" s="0" t="n">
        <v>254583</v>
      </c>
      <c r="P279" s="0" t="n">
        <v>20358</v>
      </c>
      <c r="Q279" s="0" t="n">
        <v>95616</v>
      </c>
      <c r="R279" s="0" t="n">
        <v>248324</v>
      </c>
      <c r="S279" s="0" t="n">
        <v>6548</v>
      </c>
      <c r="T279" s="0" t="n">
        <v>5024</v>
      </c>
      <c r="U279" s="0" t="n">
        <v>1524</v>
      </c>
      <c r="V279" s="0" t="n">
        <v>30420</v>
      </c>
      <c r="W279" s="0" t="n">
        <v>19176</v>
      </c>
      <c r="X279" s="0" t="n">
        <v>11244</v>
      </c>
      <c r="Y279" s="0" t="n">
        <v>31574</v>
      </c>
      <c r="Z279" s="0" t="n">
        <v>26331</v>
      </c>
      <c r="AA279" s="0" t="n">
        <v>5243</v>
      </c>
      <c r="AB279" s="0" t="n">
        <v>101143</v>
      </c>
      <c r="AC279" s="0" t="n">
        <v>71206</v>
      </c>
      <c r="AD279" s="0" t="n">
        <v>29868</v>
      </c>
      <c r="AE279" s="0" t="n">
        <v>5859</v>
      </c>
      <c r="AF279" s="0" t="n">
        <v>21867</v>
      </c>
      <c r="AG279" s="0" t="n">
        <v>3184</v>
      </c>
      <c r="AH279" s="0" t="n">
        <v>1919</v>
      </c>
      <c r="AI279" s="0" t="n">
        <v>708</v>
      </c>
      <c r="AJ279" s="0" t="n">
        <v>11105</v>
      </c>
      <c r="AK279" s="0" t="n">
        <v>8403</v>
      </c>
      <c r="AL279" s="0" t="n">
        <v>2073</v>
      </c>
      <c r="AM279" s="0" t="n">
        <v>6300</v>
      </c>
      <c r="AN279" s="0" t="n">
        <v>30324</v>
      </c>
      <c r="AO279" s="0" t="n">
        <v>6729</v>
      </c>
      <c r="AP279" s="0" t="n">
        <v>132016</v>
      </c>
      <c r="AQ279" s="0" t="n">
        <v>189294</v>
      </c>
    </row>
    <row r="280" customFormat="false" ht="13.5" hidden="true" customHeight="false" outlineLevel="0" collapsed="false">
      <c r="A280" s="0" t="n">
        <v>280</v>
      </c>
      <c r="C280" s="0" t="n">
        <v>14100</v>
      </c>
      <c r="D280" s="0" t="n">
        <v>1</v>
      </c>
      <c r="E280" s="0" t="s">
        <v>80</v>
      </c>
      <c r="F280" s="0" t="n">
        <v>0</v>
      </c>
      <c r="G280" s="0" t="s">
        <v>74</v>
      </c>
      <c r="H280" s="0" t="s">
        <v>116</v>
      </c>
      <c r="I280" s="0" t="n">
        <v>0</v>
      </c>
      <c r="J280" s="0" t="s">
        <v>81</v>
      </c>
      <c r="K280" s="0" t="n">
        <v>694840</v>
      </c>
      <c r="L280" s="0" t="n">
        <v>559222</v>
      </c>
      <c r="M280" s="0" t="n">
        <v>474596</v>
      </c>
      <c r="N280" s="0" t="n">
        <v>285414</v>
      </c>
      <c r="O280" s="0" t="n">
        <v>133207</v>
      </c>
      <c r="P280" s="0" t="n">
        <v>9513</v>
      </c>
      <c r="Q280" s="0" t="n">
        <v>46462</v>
      </c>
      <c r="R280" s="0" t="n">
        <v>84626</v>
      </c>
      <c r="S280" s="0" t="n">
        <v>3195</v>
      </c>
      <c r="T280" s="0" t="n">
        <v>2456</v>
      </c>
      <c r="U280" s="0" t="n">
        <v>739</v>
      </c>
      <c r="V280" s="0" t="n">
        <v>14844</v>
      </c>
      <c r="W280" s="0" t="n">
        <v>9085</v>
      </c>
      <c r="X280" s="0" t="n">
        <v>5759</v>
      </c>
      <c r="Y280" s="0" t="n">
        <v>10256</v>
      </c>
      <c r="Z280" s="0" t="n">
        <v>8567</v>
      </c>
      <c r="AA280" s="0" t="n">
        <v>1689</v>
      </c>
      <c r="AB280" s="0" t="n">
        <v>24713</v>
      </c>
      <c r="AC280" s="0" t="n">
        <v>17011</v>
      </c>
      <c r="AD280" s="0" t="n">
        <v>7672</v>
      </c>
      <c r="AE280" s="0" t="n">
        <v>3813</v>
      </c>
      <c r="AF280" s="0" t="n">
        <v>8812</v>
      </c>
      <c r="AG280" s="0" t="n">
        <v>1092</v>
      </c>
      <c r="AH280" s="0" t="n">
        <v>661</v>
      </c>
      <c r="AI280" s="0" t="n">
        <v>258</v>
      </c>
      <c r="AJ280" s="0" t="n">
        <v>2693</v>
      </c>
      <c r="AK280" s="0" t="n">
        <v>1971</v>
      </c>
      <c r="AL280" s="0" t="n">
        <v>501</v>
      </c>
      <c r="AM280" s="0" t="n">
        <v>4991</v>
      </c>
      <c r="AN280" s="0" t="n">
        <v>10217</v>
      </c>
      <c r="AO280" s="0" t="n">
        <v>3602</v>
      </c>
      <c r="AP280" s="0" t="n">
        <v>132016</v>
      </c>
      <c r="AQ280" s="0" t="n">
        <v>53234</v>
      </c>
    </row>
    <row r="281" customFormat="false" ht="13.5" hidden="true" customHeight="false" outlineLevel="0" collapsed="false">
      <c r="A281" s="0" t="n">
        <v>281</v>
      </c>
      <c r="C281" s="0" t="n">
        <v>14100</v>
      </c>
      <c r="D281" s="0" t="n">
        <v>1</v>
      </c>
      <c r="E281" s="0" t="s">
        <v>82</v>
      </c>
      <c r="F281" s="0" t="n">
        <v>1</v>
      </c>
      <c r="H281" s="1" t="s">
        <v>83</v>
      </c>
      <c r="J281" s="1" t="s">
        <v>83</v>
      </c>
      <c r="K281" s="0" t="n">
        <v>234765</v>
      </c>
      <c r="L281" s="0" t="n">
        <v>165117</v>
      </c>
      <c r="M281" s="0" t="n">
        <v>122355</v>
      </c>
      <c r="N281" s="0" t="n">
        <v>68499</v>
      </c>
      <c r="O281" s="0" t="n">
        <v>23771</v>
      </c>
      <c r="P281" s="0" t="n">
        <v>4742</v>
      </c>
      <c r="Q281" s="0" t="n">
        <v>25343</v>
      </c>
      <c r="R281" s="0" t="n">
        <v>42762</v>
      </c>
      <c r="S281" s="0" t="n">
        <v>1037</v>
      </c>
      <c r="T281" s="0" t="n">
        <v>796</v>
      </c>
      <c r="U281" s="0" t="n">
        <v>241</v>
      </c>
      <c r="V281" s="0" t="n">
        <v>8894</v>
      </c>
      <c r="W281" s="0" t="n">
        <v>5612</v>
      </c>
      <c r="X281" s="0" t="n">
        <v>3282</v>
      </c>
      <c r="Y281" s="0" t="n">
        <v>3392</v>
      </c>
      <c r="Z281" s="0" t="n">
        <v>2868</v>
      </c>
      <c r="AA281" s="0" t="n">
        <v>524</v>
      </c>
      <c r="AB281" s="0" t="n">
        <v>16872</v>
      </c>
      <c r="AC281" s="0" t="n">
        <v>12084</v>
      </c>
      <c r="AD281" s="0" t="n">
        <v>4772</v>
      </c>
      <c r="AE281" s="0" t="n">
        <v>1051</v>
      </c>
      <c r="AF281" s="0" t="n">
        <v>2182</v>
      </c>
      <c r="AG281" s="0" t="n">
        <v>523</v>
      </c>
      <c r="AH281" s="0" t="n">
        <v>306</v>
      </c>
      <c r="AI281" s="0" t="n">
        <v>124</v>
      </c>
      <c r="AJ281" s="0" t="n">
        <v>1261</v>
      </c>
      <c r="AK281" s="0" t="n">
        <v>927</v>
      </c>
      <c r="AL281" s="0" t="n">
        <v>249</v>
      </c>
      <c r="AM281" s="0" t="n">
        <v>1306</v>
      </c>
      <c r="AN281" s="0" t="n">
        <v>6244</v>
      </c>
      <c r="AO281" s="0" t="n">
        <v>990</v>
      </c>
      <c r="AP281" s="0" t="n">
        <v>68658</v>
      </c>
      <c r="AQ281" s="0" t="n">
        <v>28403</v>
      </c>
    </row>
    <row r="282" customFormat="false" ht="13.5" hidden="true" customHeight="false" outlineLevel="0" collapsed="false">
      <c r="A282" s="0" t="n">
        <v>282</v>
      </c>
      <c r="C282" s="0" t="n">
        <v>14100</v>
      </c>
      <c r="D282" s="0" t="n">
        <v>1</v>
      </c>
      <c r="E282" s="0" t="s">
        <v>84</v>
      </c>
      <c r="F282" s="0" t="n">
        <v>1</v>
      </c>
      <c r="H282" s="1" t="s">
        <v>85</v>
      </c>
      <c r="J282" s="1" t="s">
        <v>85</v>
      </c>
      <c r="K282" s="0" t="n">
        <v>522314</v>
      </c>
      <c r="L282" s="0" t="n">
        <v>450758</v>
      </c>
      <c r="M282" s="0" t="n">
        <v>275849</v>
      </c>
      <c r="N282" s="0" t="n">
        <v>136998</v>
      </c>
      <c r="O282" s="0" t="n">
        <v>74655</v>
      </c>
      <c r="P282" s="0" t="n">
        <v>10144</v>
      </c>
      <c r="Q282" s="0" t="n">
        <v>54052</v>
      </c>
      <c r="R282" s="0" t="n">
        <v>174909</v>
      </c>
      <c r="S282" s="0" t="n">
        <v>4148</v>
      </c>
      <c r="T282" s="0" t="n">
        <v>3184</v>
      </c>
      <c r="U282" s="0" t="n">
        <v>964</v>
      </c>
      <c r="V282" s="0" t="n">
        <v>26682</v>
      </c>
      <c r="W282" s="0" t="n">
        <v>16836</v>
      </c>
      <c r="X282" s="0" t="n">
        <v>9846</v>
      </c>
      <c r="Y282" s="0" t="n">
        <v>19873</v>
      </c>
      <c r="Z282" s="0" t="n">
        <v>16831</v>
      </c>
      <c r="AA282" s="0" t="n">
        <v>3042</v>
      </c>
      <c r="AB282" s="0" t="n">
        <v>77723</v>
      </c>
      <c r="AC282" s="0" t="n">
        <v>56201</v>
      </c>
      <c r="AD282" s="0" t="n">
        <v>21453</v>
      </c>
      <c r="AE282" s="0" t="n">
        <v>3333</v>
      </c>
      <c r="AF282" s="0" t="n">
        <v>9770</v>
      </c>
      <c r="AG282" s="0" t="n">
        <v>2445</v>
      </c>
      <c r="AH282" s="0" t="n">
        <v>1366</v>
      </c>
      <c r="AI282" s="0" t="n">
        <v>549</v>
      </c>
      <c r="AJ282" s="0" t="n">
        <v>7944</v>
      </c>
      <c r="AK282" s="0" t="n">
        <v>5960</v>
      </c>
      <c r="AL282" s="0" t="n">
        <v>1481</v>
      </c>
      <c r="AM282" s="0" t="n">
        <v>2750</v>
      </c>
      <c r="AN282" s="0" t="n">
        <v>20241</v>
      </c>
      <c r="AO282" s="0" t="n">
        <v>2898</v>
      </c>
      <c r="AP282" s="0" t="n">
        <v>68658</v>
      </c>
      <c r="AQ282" s="0" t="n">
        <v>131943</v>
      </c>
    </row>
    <row r="283" customFormat="false" ht="13.5" hidden="true" customHeight="false" outlineLevel="0" collapsed="false">
      <c r="A283" s="0" t="n">
        <v>283</v>
      </c>
      <c r="C283" s="0" t="n">
        <v>14100</v>
      </c>
      <c r="D283" s="0" t="n">
        <v>1</v>
      </c>
      <c r="E283" s="0" t="s">
        <v>86</v>
      </c>
      <c r="F283" s="0" t="n">
        <v>1</v>
      </c>
      <c r="H283" s="1" t="s">
        <v>87</v>
      </c>
      <c r="J283" s="1" t="s">
        <v>87</v>
      </c>
      <c r="K283" s="0" t="n">
        <v>291927</v>
      </c>
      <c r="L283" s="0" t="n">
        <v>222042</v>
      </c>
      <c r="M283" s="0" t="n">
        <v>172560</v>
      </c>
      <c r="N283" s="0" t="n">
        <v>106819</v>
      </c>
      <c r="O283" s="0" t="n">
        <v>35552</v>
      </c>
      <c r="P283" s="0" t="n">
        <v>4747</v>
      </c>
      <c r="Q283" s="0" t="n">
        <v>25442</v>
      </c>
      <c r="R283" s="0" t="n">
        <v>49482</v>
      </c>
      <c r="S283" s="0" t="n">
        <v>1833</v>
      </c>
      <c r="T283" s="0" t="n">
        <v>1420</v>
      </c>
      <c r="U283" s="0" t="n">
        <v>413</v>
      </c>
      <c r="V283" s="0" t="n">
        <v>9185</v>
      </c>
      <c r="W283" s="0" t="n">
        <v>5746</v>
      </c>
      <c r="X283" s="0" t="n">
        <v>3439</v>
      </c>
      <c r="Y283" s="0" t="n">
        <v>5830</v>
      </c>
      <c r="Z283" s="0" t="n">
        <v>4941</v>
      </c>
      <c r="AA283" s="0" t="n">
        <v>889</v>
      </c>
      <c r="AB283" s="0" t="n">
        <v>16978</v>
      </c>
      <c r="AC283" s="0" t="n">
        <v>12135</v>
      </c>
      <c r="AD283" s="0" t="n">
        <v>4826</v>
      </c>
      <c r="AE283" s="0" t="n">
        <v>1730</v>
      </c>
      <c r="AF283" s="0" t="n">
        <v>3405</v>
      </c>
      <c r="AG283" s="0" t="n">
        <v>648</v>
      </c>
      <c r="AH283" s="0" t="n">
        <v>363</v>
      </c>
      <c r="AI283" s="0" t="n">
        <v>144</v>
      </c>
      <c r="AJ283" s="0" t="n">
        <v>1524</v>
      </c>
      <c r="AK283" s="0" t="n">
        <v>1095</v>
      </c>
      <c r="AL283" s="0" t="n">
        <v>279</v>
      </c>
      <c r="AM283" s="0" t="n">
        <v>1912</v>
      </c>
      <c r="AN283" s="0" t="n">
        <v>6437</v>
      </c>
      <c r="AO283" s="0" t="n">
        <v>1227</v>
      </c>
      <c r="AP283" s="0" t="n">
        <v>68658</v>
      </c>
      <c r="AQ283" s="0" t="n">
        <v>32396</v>
      </c>
    </row>
    <row r="284" customFormat="false" ht="13.5" hidden="true" customHeight="false" outlineLevel="0" collapsed="false">
      <c r="A284" s="0" t="n">
        <v>284</v>
      </c>
      <c r="C284" s="0" t="n">
        <v>14100</v>
      </c>
      <c r="D284" s="0" t="n">
        <v>1</v>
      </c>
      <c r="E284" s="0" t="s">
        <v>88</v>
      </c>
      <c r="F284" s="0" t="n">
        <v>1</v>
      </c>
      <c r="H284" s="1" t="s">
        <v>89</v>
      </c>
      <c r="J284" s="1" t="s">
        <v>89</v>
      </c>
      <c r="K284" s="0" t="n">
        <v>57488</v>
      </c>
      <c r="L284" s="0" t="n">
        <v>41052</v>
      </c>
      <c r="M284" s="0" t="n">
        <v>22641</v>
      </c>
      <c r="N284" s="0" t="n">
        <v>9941</v>
      </c>
      <c r="O284" s="0" t="n">
        <v>2838</v>
      </c>
      <c r="P284" s="0" t="n">
        <v>1377</v>
      </c>
      <c r="Q284" s="0" t="n">
        <v>8485</v>
      </c>
      <c r="R284" s="0" t="n">
        <v>18411</v>
      </c>
      <c r="S284" s="0" t="n">
        <v>439</v>
      </c>
      <c r="T284" s="0" t="n">
        <v>337</v>
      </c>
      <c r="U284" s="0" t="n">
        <v>102</v>
      </c>
      <c r="V284" s="0" t="n">
        <v>5695</v>
      </c>
      <c r="W284" s="0" t="n">
        <v>3594</v>
      </c>
      <c r="X284" s="0" t="n">
        <v>2101</v>
      </c>
      <c r="Y284" s="0" t="n">
        <v>828</v>
      </c>
      <c r="Z284" s="0" t="n">
        <v>718</v>
      </c>
      <c r="AA284" s="0" t="n">
        <v>110</v>
      </c>
      <c r="AB284" s="0" t="n">
        <v>7225</v>
      </c>
      <c r="AC284" s="0" t="n">
        <v>5291</v>
      </c>
      <c r="AD284" s="0" t="n">
        <v>1922</v>
      </c>
      <c r="AE284" s="0" t="n">
        <v>234</v>
      </c>
      <c r="AF284" s="0" t="n">
        <v>419</v>
      </c>
      <c r="AG284" s="0" t="n">
        <v>304</v>
      </c>
      <c r="AH284" s="0" t="n">
        <v>184</v>
      </c>
      <c r="AI284" s="0" t="n">
        <v>69</v>
      </c>
      <c r="AJ284" s="0" t="n">
        <v>668</v>
      </c>
      <c r="AK284" s="0" t="n">
        <v>489</v>
      </c>
      <c r="AL284" s="0" t="n">
        <v>125</v>
      </c>
      <c r="AM284" s="0" t="n">
        <v>274</v>
      </c>
      <c r="AN284" s="0" t="n">
        <v>2325</v>
      </c>
      <c r="AO284" s="0" t="n">
        <v>263</v>
      </c>
      <c r="AP284" s="0" t="n">
        <v>16173</v>
      </c>
      <c r="AQ284" s="0" t="n">
        <v>11054</v>
      </c>
    </row>
    <row r="285" customFormat="false" ht="13.5" hidden="true" customHeight="false" outlineLevel="0" collapsed="false">
      <c r="A285" s="0" t="n">
        <v>285</v>
      </c>
      <c r="C285" s="0" t="n">
        <v>14100</v>
      </c>
      <c r="D285" s="0" t="n">
        <v>1</v>
      </c>
      <c r="E285" s="0" t="s">
        <v>90</v>
      </c>
      <c r="F285" s="0" t="n">
        <v>1</v>
      </c>
      <c r="H285" s="1" t="s">
        <v>91</v>
      </c>
      <c r="J285" s="1" t="s">
        <v>91</v>
      </c>
      <c r="K285" s="0" t="n">
        <v>138845</v>
      </c>
      <c r="L285" s="0" t="n">
        <v>121804</v>
      </c>
      <c r="M285" s="0" t="n">
        <v>49798</v>
      </c>
      <c r="N285" s="0" t="n">
        <v>19882</v>
      </c>
      <c r="O285" s="0" t="n">
        <v>8859</v>
      </c>
      <c r="P285" s="0" t="n">
        <v>2935</v>
      </c>
      <c r="Q285" s="0" t="n">
        <v>18122</v>
      </c>
      <c r="R285" s="0" t="n">
        <v>72006</v>
      </c>
      <c r="S285" s="0" t="n">
        <v>1756</v>
      </c>
      <c r="T285" s="0" t="n">
        <v>1348</v>
      </c>
      <c r="U285" s="0" t="n">
        <v>408</v>
      </c>
      <c r="V285" s="0" t="n">
        <v>17085</v>
      </c>
      <c r="W285" s="0" t="n">
        <v>10782</v>
      </c>
      <c r="X285" s="0" t="n">
        <v>6303</v>
      </c>
      <c r="Y285" s="0" t="n">
        <v>4716</v>
      </c>
      <c r="Z285" s="0" t="n">
        <v>4098</v>
      </c>
      <c r="AA285" s="0" t="n">
        <v>618</v>
      </c>
      <c r="AB285" s="0" t="n">
        <v>32159</v>
      </c>
      <c r="AC285" s="0" t="n">
        <v>23756</v>
      </c>
      <c r="AD285" s="0" t="n">
        <v>8351</v>
      </c>
      <c r="AE285" s="0" t="n">
        <v>753</v>
      </c>
      <c r="AF285" s="0" t="n">
        <v>1885</v>
      </c>
      <c r="AG285" s="0" t="n">
        <v>1406</v>
      </c>
      <c r="AH285" s="0" t="n">
        <v>812</v>
      </c>
      <c r="AI285" s="0" t="n">
        <v>302</v>
      </c>
      <c r="AJ285" s="0" t="n">
        <v>4191</v>
      </c>
      <c r="AK285" s="0" t="n">
        <v>3141</v>
      </c>
      <c r="AL285" s="0" t="n">
        <v>735</v>
      </c>
      <c r="AM285" s="0" t="n">
        <v>570</v>
      </c>
      <c r="AN285" s="0" t="n">
        <v>7485</v>
      </c>
      <c r="AO285" s="0" t="n">
        <v>868</v>
      </c>
      <c r="AP285" s="0" t="n">
        <v>16173</v>
      </c>
      <c r="AQ285" s="0" t="n">
        <v>49710</v>
      </c>
    </row>
    <row r="286" customFormat="false" ht="13.5" hidden="true" customHeight="false" outlineLevel="0" collapsed="false">
      <c r="A286" s="0" t="n">
        <v>286</v>
      </c>
      <c r="C286" s="0" t="n">
        <v>14100</v>
      </c>
      <c r="D286" s="0" t="n">
        <v>1</v>
      </c>
      <c r="E286" s="0" t="s">
        <v>92</v>
      </c>
      <c r="F286" s="0" t="n">
        <v>1</v>
      </c>
      <c r="H286" s="1" t="s">
        <v>93</v>
      </c>
      <c r="J286" s="1" t="s">
        <v>93</v>
      </c>
      <c r="K286" s="0" t="n">
        <v>61518</v>
      </c>
      <c r="L286" s="0" t="n">
        <v>45054</v>
      </c>
      <c r="M286" s="0" t="n">
        <v>25823</v>
      </c>
      <c r="N286" s="0" t="n">
        <v>12375</v>
      </c>
      <c r="O286" s="0" t="n">
        <v>3586</v>
      </c>
      <c r="P286" s="0" t="n">
        <v>1377</v>
      </c>
      <c r="Q286" s="0" t="n">
        <v>8485</v>
      </c>
      <c r="R286" s="0" t="n">
        <v>19231</v>
      </c>
      <c r="S286" s="0" t="n">
        <v>666</v>
      </c>
      <c r="T286" s="0" t="n">
        <v>516</v>
      </c>
      <c r="U286" s="0" t="n">
        <v>150</v>
      </c>
      <c r="V286" s="0" t="n">
        <v>5697</v>
      </c>
      <c r="W286" s="0" t="n">
        <v>3594</v>
      </c>
      <c r="X286" s="0" t="n">
        <v>2103</v>
      </c>
      <c r="Y286" s="0" t="n">
        <v>1134</v>
      </c>
      <c r="Z286" s="0" t="n">
        <v>981</v>
      </c>
      <c r="AA286" s="0" t="n">
        <v>153</v>
      </c>
      <c r="AB286" s="0" t="n">
        <v>7226</v>
      </c>
      <c r="AC286" s="0" t="n">
        <v>5291</v>
      </c>
      <c r="AD286" s="0" t="n">
        <v>1923</v>
      </c>
      <c r="AE286" s="0" t="n">
        <v>282</v>
      </c>
      <c r="AF286" s="0" t="n">
        <v>515</v>
      </c>
      <c r="AG286" s="0" t="n">
        <v>331</v>
      </c>
      <c r="AH286" s="0" t="n">
        <v>193</v>
      </c>
      <c r="AI286" s="0" t="n">
        <v>72</v>
      </c>
      <c r="AJ286" s="0" t="n">
        <v>717</v>
      </c>
      <c r="AK286" s="0" t="n">
        <v>523</v>
      </c>
      <c r="AL286" s="0" t="n">
        <v>130</v>
      </c>
      <c r="AM286" s="0" t="n">
        <v>321</v>
      </c>
      <c r="AN286" s="0" t="n">
        <v>2342</v>
      </c>
      <c r="AO286" s="0" t="n">
        <v>291</v>
      </c>
      <c r="AP286" s="0" t="n">
        <v>16173</v>
      </c>
      <c r="AQ286" s="0" t="n">
        <v>11518</v>
      </c>
    </row>
    <row r="287" customFormat="false" ht="13.5" hidden="true" customHeight="false" outlineLevel="0" collapsed="false">
      <c r="A287" s="0" t="n">
        <v>287</v>
      </c>
      <c r="H287" s="0" t="s">
        <v>117</v>
      </c>
      <c r="J287" s="0" t="s">
        <v>117</v>
      </c>
    </row>
    <row r="288" customFormat="false" ht="13.5" hidden="true" customHeight="false" outlineLevel="0" collapsed="false">
      <c r="A288" s="0" t="n">
        <v>288</v>
      </c>
      <c r="C288" s="0" t="n">
        <v>14130</v>
      </c>
      <c r="D288" s="0" t="n">
        <v>1</v>
      </c>
      <c r="E288" s="0" t="s">
        <v>73</v>
      </c>
      <c r="F288" s="0" t="n">
        <v>0</v>
      </c>
      <c r="G288" s="0" t="s">
        <v>74</v>
      </c>
      <c r="H288" s="0" t="s">
        <v>117</v>
      </c>
      <c r="I288" s="0" t="n">
        <v>0</v>
      </c>
      <c r="J288" s="1" t="s">
        <v>75</v>
      </c>
      <c r="K288" s="0" t="n">
        <v>660400</v>
      </c>
      <c r="L288" s="0" t="n">
        <v>371214</v>
      </c>
      <c r="M288" s="0" t="n">
        <v>341516</v>
      </c>
      <c r="N288" s="0" t="n">
        <v>114906</v>
      </c>
      <c r="O288" s="0" t="n">
        <v>181210</v>
      </c>
      <c r="P288" s="0" t="n">
        <v>7101</v>
      </c>
      <c r="Q288" s="0" t="n">
        <v>38299</v>
      </c>
      <c r="R288" s="0" t="n">
        <v>29698</v>
      </c>
      <c r="S288" s="0" t="n">
        <v>789</v>
      </c>
      <c r="T288" s="0" t="n">
        <v>573</v>
      </c>
      <c r="U288" s="0" t="n">
        <v>216</v>
      </c>
      <c r="V288" s="0" t="n">
        <v>3588</v>
      </c>
      <c r="W288" s="0" t="n">
        <v>2321</v>
      </c>
      <c r="X288" s="0" t="n">
        <v>1267</v>
      </c>
      <c r="Y288" s="0" t="n">
        <v>2504</v>
      </c>
      <c r="Z288" s="0" t="n">
        <v>1980</v>
      </c>
      <c r="AA288" s="0" t="n">
        <v>524</v>
      </c>
      <c r="AB288" s="0" t="n">
        <v>8559</v>
      </c>
      <c r="AC288" s="0" t="n">
        <v>5816</v>
      </c>
      <c r="AD288" s="0" t="n">
        <v>2737</v>
      </c>
      <c r="AE288" s="0" t="n">
        <v>981</v>
      </c>
      <c r="AF288" s="0" t="n">
        <v>2582</v>
      </c>
      <c r="AG288" s="0" t="n">
        <v>370</v>
      </c>
      <c r="AH288" s="0" t="n">
        <v>253</v>
      </c>
      <c r="AI288" s="0" t="n">
        <v>80</v>
      </c>
      <c r="AJ288" s="0" t="n">
        <v>917</v>
      </c>
      <c r="AK288" s="0" t="n">
        <v>665</v>
      </c>
      <c r="AL288" s="0" t="n">
        <v>228</v>
      </c>
      <c r="AM288" s="0" t="n">
        <v>5179</v>
      </c>
      <c r="AN288" s="0" t="n">
        <v>4229</v>
      </c>
      <c r="AO288" s="0" t="n">
        <v>8500</v>
      </c>
      <c r="AP288" s="0" t="n">
        <v>280630</v>
      </c>
      <c r="AQ288" s="0" t="n">
        <v>17045</v>
      </c>
    </row>
    <row r="289" customFormat="false" ht="13.5" hidden="true" customHeight="false" outlineLevel="0" collapsed="false">
      <c r="A289" s="0" t="n">
        <v>289</v>
      </c>
      <c r="C289" s="0" t="n">
        <v>14130</v>
      </c>
      <c r="D289" s="0" t="n">
        <v>1</v>
      </c>
      <c r="E289" s="0" t="s">
        <v>73</v>
      </c>
      <c r="F289" s="0" t="n">
        <v>0</v>
      </c>
      <c r="G289" s="0" t="s">
        <v>76</v>
      </c>
      <c r="H289" s="0" t="s">
        <v>117</v>
      </c>
      <c r="I289" s="0" t="n">
        <v>1</v>
      </c>
      <c r="J289" s="1" t="s">
        <v>77</v>
      </c>
      <c r="K289" s="0" t="n">
        <v>161549</v>
      </c>
      <c r="L289" s="0" t="n">
        <v>113151</v>
      </c>
      <c r="M289" s="0" t="n">
        <v>91615</v>
      </c>
      <c r="N289" s="0" t="n">
        <v>46782</v>
      </c>
      <c r="O289" s="0" t="n">
        <v>25774</v>
      </c>
      <c r="P289" s="0" t="n">
        <v>3161</v>
      </c>
      <c r="Q289" s="0" t="n">
        <v>15898</v>
      </c>
      <c r="R289" s="0" t="n">
        <v>21536</v>
      </c>
      <c r="S289" s="0" t="n">
        <v>637</v>
      </c>
      <c r="T289" s="0" t="n">
        <v>469</v>
      </c>
      <c r="U289" s="0" t="n">
        <v>168</v>
      </c>
      <c r="V289" s="0" t="n">
        <v>3348</v>
      </c>
      <c r="W289" s="0" t="n">
        <v>2182</v>
      </c>
      <c r="X289" s="0" t="n">
        <v>1166</v>
      </c>
      <c r="Y289" s="0" t="n">
        <v>2187</v>
      </c>
      <c r="Z289" s="0" t="n">
        <v>1765</v>
      </c>
      <c r="AA289" s="0" t="n">
        <v>422</v>
      </c>
      <c r="AB289" s="0" t="n">
        <v>7907</v>
      </c>
      <c r="AC289" s="0" t="n">
        <v>5474</v>
      </c>
      <c r="AD289" s="0" t="n">
        <v>2427</v>
      </c>
      <c r="AE289" s="0" t="n">
        <v>653</v>
      </c>
      <c r="AF289" s="0" t="n">
        <v>1647</v>
      </c>
      <c r="AG289" s="0" t="n">
        <v>272</v>
      </c>
      <c r="AH289" s="0" t="n">
        <v>189</v>
      </c>
      <c r="AI289" s="0" t="n">
        <v>49</v>
      </c>
      <c r="AJ289" s="0" t="n">
        <v>696</v>
      </c>
      <c r="AK289" s="0" t="n">
        <v>516</v>
      </c>
      <c r="AL289" s="0" t="n">
        <v>156</v>
      </c>
      <c r="AM289" s="0" t="n">
        <v>933</v>
      </c>
      <c r="AN289" s="0" t="n">
        <v>3256</v>
      </c>
      <c r="AO289" s="0" t="n">
        <v>1192</v>
      </c>
      <c r="AP289" s="0" t="n">
        <v>47206</v>
      </c>
      <c r="AQ289" s="0" t="n">
        <v>14737</v>
      </c>
    </row>
    <row r="290" customFormat="false" ht="13.5" hidden="true" customHeight="false" outlineLevel="0" collapsed="false">
      <c r="A290" s="0" t="n">
        <v>290</v>
      </c>
      <c r="C290" s="0" t="n">
        <v>14130</v>
      </c>
      <c r="D290" s="0" t="n">
        <v>1</v>
      </c>
      <c r="E290" s="0" t="s">
        <v>78</v>
      </c>
      <c r="F290" s="0" t="n">
        <v>0</v>
      </c>
      <c r="G290" s="0" t="s">
        <v>74</v>
      </c>
      <c r="H290" s="0" t="s">
        <v>117</v>
      </c>
      <c r="I290" s="0" t="n">
        <v>0</v>
      </c>
      <c r="J290" s="1" t="s">
        <v>79</v>
      </c>
      <c r="K290" s="0" t="n">
        <v>1408632</v>
      </c>
      <c r="L290" s="0" t="n">
        <v>1107947</v>
      </c>
      <c r="M290" s="0" t="n">
        <v>991881</v>
      </c>
      <c r="N290" s="0" t="n">
        <v>229812</v>
      </c>
      <c r="O290" s="0" t="n">
        <v>653966</v>
      </c>
      <c r="P290" s="0" t="n">
        <v>16439</v>
      </c>
      <c r="Q290" s="0" t="n">
        <v>91664</v>
      </c>
      <c r="R290" s="0" t="n">
        <v>116066</v>
      </c>
      <c r="S290" s="0" t="n">
        <v>3156</v>
      </c>
      <c r="T290" s="0" t="n">
        <v>2292</v>
      </c>
      <c r="U290" s="0" t="n">
        <v>864</v>
      </c>
      <c r="V290" s="0" t="n">
        <v>10764</v>
      </c>
      <c r="W290" s="0" t="n">
        <v>6963</v>
      </c>
      <c r="X290" s="0" t="n">
        <v>3801</v>
      </c>
      <c r="Y290" s="0" t="n">
        <v>14750</v>
      </c>
      <c r="Z290" s="0" t="n">
        <v>11698</v>
      </c>
      <c r="AA290" s="0" t="n">
        <v>3052</v>
      </c>
      <c r="AB290" s="0" t="n">
        <v>40089</v>
      </c>
      <c r="AC290" s="0" t="n">
        <v>27355</v>
      </c>
      <c r="AD290" s="0" t="n">
        <v>12710</v>
      </c>
      <c r="AE290" s="0" t="n">
        <v>3126</v>
      </c>
      <c r="AF290" s="0" t="n">
        <v>11960</v>
      </c>
      <c r="AG290" s="0" t="n">
        <v>1724</v>
      </c>
      <c r="AH290" s="0" t="n">
        <v>1144</v>
      </c>
      <c r="AI290" s="0" t="n">
        <v>363</v>
      </c>
      <c r="AJ290" s="0" t="n">
        <v>5884</v>
      </c>
      <c r="AK290" s="0" t="n">
        <v>4281</v>
      </c>
      <c r="AL290" s="0" t="n">
        <v>1465</v>
      </c>
      <c r="AM290" s="0" t="n">
        <v>10796</v>
      </c>
      <c r="AN290" s="0" t="n">
        <v>13817</v>
      </c>
      <c r="AO290" s="0" t="n">
        <v>19919</v>
      </c>
      <c r="AP290" s="0" t="n">
        <v>280630</v>
      </c>
      <c r="AQ290" s="0" t="n">
        <v>81305</v>
      </c>
    </row>
    <row r="291" customFormat="false" ht="13.5" hidden="true" customHeight="false" outlineLevel="0" collapsed="false">
      <c r="A291" s="0" t="n">
        <v>291</v>
      </c>
      <c r="C291" s="0" t="n">
        <v>14130</v>
      </c>
      <c r="D291" s="0" t="n">
        <v>1</v>
      </c>
      <c r="E291" s="0" t="s">
        <v>78</v>
      </c>
      <c r="F291" s="0" t="n">
        <v>0</v>
      </c>
      <c r="G291" s="0" t="s">
        <v>76</v>
      </c>
      <c r="H291" s="0" t="s">
        <v>117</v>
      </c>
      <c r="I291" s="0" t="n">
        <v>1</v>
      </c>
      <c r="J291" s="1" t="s">
        <v>77</v>
      </c>
      <c r="K291" s="0" t="n">
        <v>358754</v>
      </c>
      <c r="L291" s="0" t="n">
        <v>308117</v>
      </c>
      <c r="M291" s="0" t="n">
        <v>217628</v>
      </c>
      <c r="N291" s="0" t="n">
        <v>93564</v>
      </c>
      <c r="O291" s="0" t="n">
        <v>82893</v>
      </c>
      <c r="P291" s="0" t="n">
        <v>6868</v>
      </c>
      <c r="Q291" s="0" t="n">
        <v>34303</v>
      </c>
      <c r="R291" s="0" t="n">
        <v>90489</v>
      </c>
      <c r="S291" s="0" t="n">
        <v>2548</v>
      </c>
      <c r="T291" s="0" t="n">
        <v>1876</v>
      </c>
      <c r="U291" s="0" t="n">
        <v>672</v>
      </c>
      <c r="V291" s="0" t="n">
        <v>10044</v>
      </c>
      <c r="W291" s="0" t="n">
        <v>6546</v>
      </c>
      <c r="X291" s="0" t="n">
        <v>3498</v>
      </c>
      <c r="Y291" s="0" t="n">
        <v>12941</v>
      </c>
      <c r="Z291" s="0" t="n">
        <v>10462</v>
      </c>
      <c r="AA291" s="0" t="n">
        <v>2479</v>
      </c>
      <c r="AB291" s="0" t="n">
        <v>37039</v>
      </c>
      <c r="AC291" s="0" t="n">
        <v>25745</v>
      </c>
      <c r="AD291" s="0" t="n">
        <v>11270</v>
      </c>
      <c r="AE291" s="0" t="n">
        <v>2086</v>
      </c>
      <c r="AF291" s="0" t="n">
        <v>7502</v>
      </c>
      <c r="AG291" s="0" t="n">
        <v>1259</v>
      </c>
      <c r="AH291" s="0" t="n">
        <v>837</v>
      </c>
      <c r="AI291" s="0" t="n">
        <v>223</v>
      </c>
      <c r="AJ291" s="0" t="n">
        <v>4446</v>
      </c>
      <c r="AK291" s="0" t="n">
        <v>3314</v>
      </c>
      <c r="AL291" s="0" t="n">
        <v>994</v>
      </c>
      <c r="AM291" s="0" t="n">
        <v>1995</v>
      </c>
      <c r="AN291" s="0" t="n">
        <v>10629</v>
      </c>
      <c r="AO291" s="0" t="n">
        <v>3431</v>
      </c>
      <c r="AP291" s="0" t="n">
        <v>47206</v>
      </c>
      <c r="AQ291" s="0" t="n">
        <v>70174</v>
      </c>
    </row>
    <row r="292" customFormat="false" ht="13.5" hidden="true" customHeight="false" outlineLevel="0" collapsed="false">
      <c r="A292" s="0" t="n">
        <v>292</v>
      </c>
      <c r="C292" s="0" t="n">
        <v>14130</v>
      </c>
      <c r="D292" s="0" t="n">
        <v>1</v>
      </c>
      <c r="E292" s="0" t="s">
        <v>80</v>
      </c>
      <c r="F292" s="0" t="n">
        <v>0</v>
      </c>
      <c r="G292" s="0" t="s">
        <v>74</v>
      </c>
      <c r="H292" s="0" t="s">
        <v>117</v>
      </c>
      <c r="I292" s="0" t="n">
        <v>0</v>
      </c>
      <c r="J292" s="0" t="s">
        <v>81</v>
      </c>
      <c r="K292" s="0" t="n">
        <v>225381</v>
      </c>
      <c r="L292" s="0" t="n">
        <v>176440</v>
      </c>
      <c r="M292" s="0" t="n">
        <v>146236</v>
      </c>
      <c r="N292" s="0" t="n">
        <v>83404</v>
      </c>
      <c r="O292" s="0" t="n">
        <v>43070</v>
      </c>
      <c r="P292" s="0" t="n">
        <v>3211</v>
      </c>
      <c r="Q292" s="0" t="n">
        <v>16551</v>
      </c>
      <c r="R292" s="0" t="n">
        <v>30204</v>
      </c>
      <c r="S292" s="0" t="n">
        <v>1245</v>
      </c>
      <c r="T292" s="0" t="n">
        <v>905</v>
      </c>
      <c r="U292" s="0" t="n">
        <v>340</v>
      </c>
      <c r="V292" s="0" t="n">
        <v>4839</v>
      </c>
      <c r="W292" s="0" t="n">
        <v>3105</v>
      </c>
      <c r="X292" s="0" t="n">
        <v>1734</v>
      </c>
      <c r="Y292" s="0" t="n">
        <v>4195</v>
      </c>
      <c r="Z292" s="0" t="n">
        <v>3402</v>
      </c>
      <c r="AA292" s="0" t="n">
        <v>793</v>
      </c>
      <c r="AB292" s="0" t="n">
        <v>9002</v>
      </c>
      <c r="AC292" s="0" t="n">
        <v>6199</v>
      </c>
      <c r="AD292" s="0" t="n">
        <v>2788</v>
      </c>
      <c r="AE292" s="0" t="n">
        <v>1327</v>
      </c>
      <c r="AF292" s="0" t="n">
        <v>2993</v>
      </c>
      <c r="AG292" s="0" t="n">
        <v>426</v>
      </c>
      <c r="AH292" s="0" t="n">
        <v>297</v>
      </c>
      <c r="AI292" s="0" t="n">
        <v>70</v>
      </c>
      <c r="AJ292" s="0" t="n">
        <v>1060</v>
      </c>
      <c r="AK292" s="0" t="n">
        <v>783</v>
      </c>
      <c r="AL292" s="0" t="n">
        <v>227</v>
      </c>
      <c r="AM292" s="0" t="n">
        <v>1515</v>
      </c>
      <c r="AN292" s="0" t="n">
        <v>3602</v>
      </c>
      <c r="AO292" s="0" t="n">
        <v>1735</v>
      </c>
      <c r="AP292" s="0" t="n">
        <v>47206</v>
      </c>
      <c r="AQ292" s="0" t="n">
        <v>19610</v>
      </c>
    </row>
    <row r="293" customFormat="false" ht="13.5" hidden="true" customHeight="false" outlineLevel="0" collapsed="false">
      <c r="A293" s="0" t="n">
        <v>293</v>
      </c>
      <c r="C293" s="0" t="n">
        <v>14130</v>
      </c>
      <c r="D293" s="0" t="n">
        <v>1</v>
      </c>
      <c r="E293" s="0" t="s">
        <v>82</v>
      </c>
      <c r="F293" s="0" t="n">
        <v>1</v>
      </c>
      <c r="H293" s="1" t="s">
        <v>83</v>
      </c>
      <c r="J293" s="1" t="s">
        <v>83</v>
      </c>
      <c r="K293" s="0" t="n">
        <v>76747</v>
      </c>
      <c r="L293" s="0" t="n">
        <v>53388</v>
      </c>
      <c r="M293" s="0" t="n">
        <v>38352</v>
      </c>
      <c r="N293" s="0" t="n">
        <v>19967</v>
      </c>
      <c r="O293" s="0" t="n">
        <v>7798</v>
      </c>
      <c r="P293" s="0" t="n">
        <v>1542</v>
      </c>
      <c r="Q293" s="0" t="n">
        <v>9045</v>
      </c>
      <c r="R293" s="0" t="n">
        <v>15036</v>
      </c>
      <c r="S293" s="0" t="n">
        <v>395</v>
      </c>
      <c r="T293" s="0" t="n">
        <v>298</v>
      </c>
      <c r="U293" s="0" t="n">
        <v>97</v>
      </c>
      <c r="V293" s="0" t="n">
        <v>2865</v>
      </c>
      <c r="W293" s="0" t="n">
        <v>1879</v>
      </c>
      <c r="X293" s="0" t="n">
        <v>986</v>
      </c>
      <c r="Y293" s="0" t="n">
        <v>1371</v>
      </c>
      <c r="Z293" s="0" t="n">
        <v>1145</v>
      </c>
      <c r="AA293" s="0" t="n">
        <v>226</v>
      </c>
      <c r="AB293" s="0" t="n">
        <v>6038</v>
      </c>
      <c r="AC293" s="0" t="n">
        <v>4320</v>
      </c>
      <c r="AD293" s="0" t="n">
        <v>1712</v>
      </c>
      <c r="AE293" s="0" t="n">
        <v>381</v>
      </c>
      <c r="AF293" s="0" t="n">
        <v>760</v>
      </c>
      <c r="AG293" s="0" t="n">
        <v>206</v>
      </c>
      <c r="AH293" s="0" t="n">
        <v>136</v>
      </c>
      <c r="AI293" s="0" t="n">
        <v>39</v>
      </c>
      <c r="AJ293" s="0" t="n">
        <v>476</v>
      </c>
      <c r="AK293" s="0" t="n">
        <v>347</v>
      </c>
      <c r="AL293" s="0" t="n">
        <v>107</v>
      </c>
      <c r="AM293" s="0" t="n">
        <v>358</v>
      </c>
      <c r="AN293" s="0" t="n">
        <v>2186</v>
      </c>
      <c r="AO293" s="0" t="n">
        <v>510</v>
      </c>
      <c r="AP293" s="0" t="n">
        <v>22849</v>
      </c>
      <c r="AQ293" s="0" t="n">
        <v>10271</v>
      </c>
    </row>
    <row r="294" customFormat="false" ht="13.5" hidden="true" customHeight="false" outlineLevel="0" collapsed="false">
      <c r="A294" s="0" t="n">
        <v>294</v>
      </c>
      <c r="C294" s="0" t="n">
        <v>14130</v>
      </c>
      <c r="D294" s="0" t="n">
        <v>1</v>
      </c>
      <c r="E294" s="0" t="s">
        <v>84</v>
      </c>
      <c r="F294" s="0" t="n">
        <v>1</v>
      </c>
      <c r="H294" s="1" t="s">
        <v>85</v>
      </c>
      <c r="J294" s="1" t="s">
        <v>85</v>
      </c>
      <c r="K294" s="0" t="n">
        <v>174252</v>
      </c>
      <c r="L294" s="0" t="n">
        <v>149802</v>
      </c>
      <c r="M294" s="0" t="n">
        <v>87150</v>
      </c>
      <c r="N294" s="0" t="n">
        <v>39934</v>
      </c>
      <c r="O294" s="0" t="n">
        <v>24546</v>
      </c>
      <c r="P294" s="0" t="n">
        <v>3316</v>
      </c>
      <c r="Q294" s="0" t="n">
        <v>19354</v>
      </c>
      <c r="R294" s="0" t="n">
        <v>62652</v>
      </c>
      <c r="S294" s="0" t="n">
        <v>1580</v>
      </c>
      <c r="T294" s="0" t="n">
        <v>1192</v>
      </c>
      <c r="U294" s="0" t="n">
        <v>388</v>
      </c>
      <c r="V294" s="0" t="n">
        <v>8595</v>
      </c>
      <c r="W294" s="0" t="n">
        <v>5637</v>
      </c>
      <c r="X294" s="0" t="n">
        <v>2958</v>
      </c>
      <c r="Y294" s="0" t="n">
        <v>8089</v>
      </c>
      <c r="Z294" s="0" t="n">
        <v>6772</v>
      </c>
      <c r="AA294" s="0" t="n">
        <v>1317</v>
      </c>
      <c r="AB294" s="0" t="n">
        <v>27977</v>
      </c>
      <c r="AC294" s="0" t="n">
        <v>20118</v>
      </c>
      <c r="AD294" s="0" t="n">
        <v>7835</v>
      </c>
      <c r="AE294" s="0" t="n">
        <v>1212</v>
      </c>
      <c r="AF294" s="0" t="n">
        <v>3438</v>
      </c>
      <c r="AG294" s="0" t="n">
        <v>954</v>
      </c>
      <c r="AH294" s="0" t="n">
        <v>594</v>
      </c>
      <c r="AI294" s="0" t="n">
        <v>178</v>
      </c>
      <c r="AJ294" s="0" t="n">
        <v>3015</v>
      </c>
      <c r="AK294" s="0" t="n">
        <v>2207</v>
      </c>
      <c r="AL294" s="0" t="n">
        <v>684</v>
      </c>
      <c r="AM294" s="0" t="n">
        <v>764</v>
      </c>
      <c r="AN294" s="0" t="n">
        <v>7028</v>
      </c>
      <c r="AO294" s="0" t="n">
        <v>1601</v>
      </c>
      <c r="AP294" s="0" t="n">
        <v>22849</v>
      </c>
      <c r="AQ294" s="0" t="n">
        <v>48352</v>
      </c>
    </row>
    <row r="295" customFormat="false" ht="13.5" hidden="true" customHeight="false" outlineLevel="0" collapsed="false">
      <c r="A295" s="0" t="n">
        <v>295</v>
      </c>
      <c r="C295" s="0" t="n">
        <v>14130</v>
      </c>
      <c r="D295" s="0" t="n">
        <v>1</v>
      </c>
      <c r="E295" s="0" t="s">
        <v>86</v>
      </c>
      <c r="F295" s="0" t="n">
        <v>1</v>
      </c>
      <c r="H295" s="1" t="s">
        <v>87</v>
      </c>
      <c r="J295" s="1" t="s">
        <v>87</v>
      </c>
      <c r="K295" s="0" t="n">
        <v>94654</v>
      </c>
      <c r="L295" s="0" t="n">
        <v>71160</v>
      </c>
      <c r="M295" s="0" t="n">
        <v>53710</v>
      </c>
      <c r="N295" s="0" t="n">
        <v>31431</v>
      </c>
      <c r="O295" s="0" t="n">
        <v>11657</v>
      </c>
      <c r="P295" s="0" t="n">
        <v>1546</v>
      </c>
      <c r="Q295" s="0" t="n">
        <v>9076</v>
      </c>
      <c r="R295" s="0" t="n">
        <v>17450</v>
      </c>
      <c r="S295" s="0" t="n">
        <v>702</v>
      </c>
      <c r="T295" s="0" t="n">
        <v>521</v>
      </c>
      <c r="U295" s="0" t="n">
        <v>181</v>
      </c>
      <c r="V295" s="0" t="n">
        <v>2934</v>
      </c>
      <c r="W295" s="0" t="n">
        <v>1918</v>
      </c>
      <c r="X295" s="0" t="n">
        <v>1016</v>
      </c>
      <c r="Y295" s="0" t="n">
        <v>2356</v>
      </c>
      <c r="Z295" s="0" t="n">
        <v>1993</v>
      </c>
      <c r="AA295" s="0" t="n">
        <v>363</v>
      </c>
      <c r="AB295" s="0" t="n">
        <v>6069</v>
      </c>
      <c r="AC295" s="0" t="n">
        <v>4333</v>
      </c>
      <c r="AD295" s="0" t="n">
        <v>1730</v>
      </c>
      <c r="AE295" s="0" t="n">
        <v>628</v>
      </c>
      <c r="AF295" s="0" t="n">
        <v>1186</v>
      </c>
      <c r="AG295" s="0" t="n">
        <v>246</v>
      </c>
      <c r="AH295" s="0" t="n">
        <v>157</v>
      </c>
      <c r="AI295" s="0" t="n">
        <v>41</v>
      </c>
      <c r="AJ295" s="0" t="n">
        <v>560</v>
      </c>
      <c r="AK295" s="0" t="n">
        <v>398</v>
      </c>
      <c r="AL295" s="0" t="n">
        <v>122</v>
      </c>
      <c r="AM295" s="0" t="n">
        <v>514</v>
      </c>
      <c r="AN295" s="0" t="n">
        <v>2255</v>
      </c>
      <c r="AO295" s="0" t="n">
        <v>645</v>
      </c>
      <c r="AP295" s="0" t="n">
        <v>22849</v>
      </c>
      <c r="AQ295" s="0" t="n">
        <v>11805</v>
      </c>
    </row>
    <row r="296" customFormat="false" ht="13.5" hidden="true" customHeight="false" outlineLevel="0" collapsed="false">
      <c r="A296" s="0" t="n">
        <v>296</v>
      </c>
      <c r="C296" s="0" t="n">
        <v>14130</v>
      </c>
      <c r="D296" s="0" t="n">
        <v>1</v>
      </c>
      <c r="E296" s="0" t="s">
        <v>88</v>
      </c>
      <c r="F296" s="0" t="n">
        <v>1</v>
      </c>
      <c r="H296" s="1" t="s">
        <v>89</v>
      </c>
      <c r="J296" s="1" t="s">
        <v>89</v>
      </c>
      <c r="K296" s="0" t="n">
        <v>19039</v>
      </c>
      <c r="L296" s="0" t="n">
        <v>13838</v>
      </c>
      <c r="M296" s="0" t="n">
        <v>7448</v>
      </c>
      <c r="N296" s="0" t="n">
        <v>3052</v>
      </c>
      <c r="O296" s="0" t="n">
        <v>959</v>
      </c>
      <c r="P296" s="0" t="n">
        <v>473</v>
      </c>
      <c r="Q296" s="0" t="n">
        <v>2964</v>
      </c>
      <c r="R296" s="0" t="n">
        <v>6390</v>
      </c>
      <c r="S296" s="0" t="n">
        <v>144</v>
      </c>
      <c r="T296" s="0" t="n">
        <v>104</v>
      </c>
      <c r="U296" s="0" t="n">
        <v>40</v>
      </c>
      <c r="V296" s="0" t="n">
        <v>1837</v>
      </c>
      <c r="W296" s="0" t="n">
        <v>1249</v>
      </c>
      <c r="X296" s="0" t="n">
        <v>588</v>
      </c>
      <c r="Y296" s="0" t="n">
        <v>341</v>
      </c>
      <c r="Z296" s="0" t="n">
        <v>288</v>
      </c>
      <c r="AA296" s="0" t="n">
        <v>53</v>
      </c>
      <c r="AB296" s="0" t="n">
        <v>2601</v>
      </c>
      <c r="AC296" s="0" t="n">
        <v>1967</v>
      </c>
      <c r="AD296" s="0" t="n">
        <v>630</v>
      </c>
      <c r="AE296" s="0" t="n">
        <v>72</v>
      </c>
      <c r="AF296" s="0" t="n">
        <v>155</v>
      </c>
      <c r="AG296" s="0" t="n">
        <v>114</v>
      </c>
      <c r="AH296" s="0" t="n">
        <v>75</v>
      </c>
      <c r="AI296" s="0" t="n">
        <v>18</v>
      </c>
      <c r="AJ296" s="0" t="n">
        <v>244</v>
      </c>
      <c r="AK296" s="0" t="n">
        <v>177</v>
      </c>
      <c r="AL296" s="0" t="n">
        <v>56</v>
      </c>
      <c r="AM296" s="0" t="n">
        <v>57</v>
      </c>
      <c r="AN296" s="0" t="n">
        <v>825</v>
      </c>
      <c r="AO296" s="0" t="n">
        <v>134</v>
      </c>
      <c r="AP296" s="0" t="n">
        <v>5067</v>
      </c>
      <c r="AQ296" s="0" t="n">
        <v>4031</v>
      </c>
    </row>
    <row r="297" customFormat="false" ht="13.5" hidden="true" customHeight="false" outlineLevel="0" collapsed="false">
      <c r="A297" s="0" t="n">
        <v>297</v>
      </c>
      <c r="C297" s="0" t="n">
        <v>14130</v>
      </c>
      <c r="D297" s="0" t="n">
        <v>1</v>
      </c>
      <c r="E297" s="0" t="s">
        <v>90</v>
      </c>
      <c r="F297" s="0" t="n">
        <v>1</v>
      </c>
      <c r="H297" s="1" t="s">
        <v>91</v>
      </c>
      <c r="J297" s="1" t="s">
        <v>91</v>
      </c>
      <c r="K297" s="0" t="n">
        <v>47410</v>
      </c>
      <c r="L297" s="0" t="n">
        <v>41851</v>
      </c>
      <c r="M297" s="0" t="n">
        <v>16512</v>
      </c>
      <c r="N297" s="0" t="n">
        <v>6104</v>
      </c>
      <c r="O297" s="0" t="n">
        <v>3010</v>
      </c>
      <c r="P297" s="0" t="n">
        <v>1015</v>
      </c>
      <c r="Q297" s="0" t="n">
        <v>6383</v>
      </c>
      <c r="R297" s="0" t="n">
        <v>25339</v>
      </c>
      <c r="S297" s="0" t="n">
        <v>576</v>
      </c>
      <c r="T297" s="0" t="n">
        <v>416</v>
      </c>
      <c r="U297" s="0" t="n">
        <v>160</v>
      </c>
      <c r="V297" s="0" t="n">
        <v>5511</v>
      </c>
      <c r="W297" s="0" t="n">
        <v>3747</v>
      </c>
      <c r="X297" s="0" t="n">
        <v>1764</v>
      </c>
      <c r="Y297" s="0" t="n">
        <v>1946</v>
      </c>
      <c r="Z297" s="0" t="n">
        <v>1649</v>
      </c>
      <c r="AA297" s="0" t="n">
        <v>297</v>
      </c>
      <c r="AB297" s="0" t="n">
        <v>11571</v>
      </c>
      <c r="AC297" s="0" t="n">
        <v>8818</v>
      </c>
      <c r="AD297" s="0" t="n">
        <v>2737</v>
      </c>
      <c r="AE297" s="0" t="n">
        <v>230</v>
      </c>
      <c r="AF297" s="0" t="n">
        <v>692</v>
      </c>
      <c r="AG297" s="0" t="n">
        <v>534</v>
      </c>
      <c r="AH297" s="0" t="n">
        <v>332</v>
      </c>
      <c r="AI297" s="0" t="n">
        <v>83</v>
      </c>
      <c r="AJ297" s="0" t="n">
        <v>1512</v>
      </c>
      <c r="AK297" s="0" t="n">
        <v>1105</v>
      </c>
      <c r="AL297" s="0" t="n">
        <v>349</v>
      </c>
      <c r="AM297" s="0" t="n">
        <v>119</v>
      </c>
      <c r="AN297" s="0" t="n">
        <v>2648</v>
      </c>
      <c r="AO297" s="0" t="n">
        <v>492</v>
      </c>
      <c r="AP297" s="0" t="n">
        <v>5067</v>
      </c>
      <c r="AQ297" s="0" t="n">
        <v>18198</v>
      </c>
    </row>
    <row r="298" customFormat="false" ht="13.5" hidden="true" customHeight="false" outlineLevel="0" collapsed="false">
      <c r="A298" s="0" t="n">
        <v>298</v>
      </c>
      <c r="C298" s="0" t="n">
        <v>14130</v>
      </c>
      <c r="D298" s="0" t="n">
        <v>1</v>
      </c>
      <c r="E298" s="0" t="s">
        <v>92</v>
      </c>
      <c r="F298" s="0" t="n">
        <v>1</v>
      </c>
      <c r="H298" s="1" t="s">
        <v>93</v>
      </c>
      <c r="J298" s="1" t="s">
        <v>93</v>
      </c>
      <c r="K298" s="0" t="n">
        <v>20386</v>
      </c>
      <c r="L298" s="0" t="n">
        <v>15161</v>
      </c>
      <c r="M298" s="0" t="n">
        <v>8459</v>
      </c>
      <c r="N298" s="0" t="n">
        <v>3811</v>
      </c>
      <c r="O298" s="0" t="n">
        <v>1210</v>
      </c>
      <c r="P298" s="0" t="n">
        <v>473</v>
      </c>
      <c r="Q298" s="0" t="n">
        <v>2965</v>
      </c>
      <c r="R298" s="0" t="n">
        <v>6702</v>
      </c>
      <c r="S298" s="0" t="n">
        <v>219</v>
      </c>
      <c r="T298" s="0" t="n">
        <v>161</v>
      </c>
      <c r="U298" s="0" t="n">
        <v>58</v>
      </c>
      <c r="V298" s="0" t="n">
        <v>1839</v>
      </c>
      <c r="W298" s="0" t="n">
        <v>1249</v>
      </c>
      <c r="X298" s="0" t="n">
        <v>590</v>
      </c>
      <c r="Y298" s="0" t="n">
        <v>473</v>
      </c>
      <c r="Z298" s="0" t="n">
        <v>402</v>
      </c>
      <c r="AA298" s="0" t="n">
        <v>71</v>
      </c>
      <c r="AB298" s="0" t="n">
        <v>2601</v>
      </c>
      <c r="AC298" s="0" t="n">
        <v>1967</v>
      </c>
      <c r="AD298" s="0" t="n">
        <v>630</v>
      </c>
      <c r="AE298" s="0" t="n">
        <v>83</v>
      </c>
      <c r="AF298" s="0" t="n">
        <v>202</v>
      </c>
      <c r="AG298" s="0" t="n">
        <v>126</v>
      </c>
      <c r="AH298" s="0" t="n">
        <v>79</v>
      </c>
      <c r="AI298" s="0" t="n">
        <v>19</v>
      </c>
      <c r="AJ298" s="0" t="n">
        <v>256</v>
      </c>
      <c r="AK298" s="0" t="n">
        <v>184</v>
      </c>
      <c r="AL298" s="0" t="n">
        <v>58</v>
      </c>
      <c r="AM298" s="0" t="n">
        <v>69</v>
      </c>
      <c r="AN298" s="0" t="n">
        <v>834</v>
      </c>
      <c r="AO298" s="0" t="n">
        <v>158</v>
      </c>
      <c r="AP298" s="0" t="n">
        <v>5067</v>
      </c>
      <c r="AQ298" s="0" t="n">
        <v>4226</v>
      </c>
    </row>
    <row r="299" customFormat="false" ht="13.5" hidden="true" customHeight="false" outlineLevel="0" collapsed="false">
      <c r="A299" s="0" t="n">
        <v>299</v>
      </c>
      <c r="H299" s="0" t="s">
        <v>118</v>
      </c>
      <c r="J299" s="0" t="s">
        <v>118</v>
      </c>
    </row>
    <row r="300" customFormat="false" ht="13.5" hidden="true" customHeight="false" outlineLevel="0" collapsed="false">
      <c r="A300" s="0" t="n">
        <v>300</v>
      </c>
      <c r="C300" s="0" t="n">
        <v>14150</v>
      </c>
      <c r="D300" s="0" t="n">
        <v>1</v>
      </c>
      <c r="E300" s="0" t="s">
        <v>73</v>
      </c>
      <c r="F300" s="0" t="n">
        <v>0</v>
      </c>
      <c r="G300" s="0" t="s">
        <v>74</v>
      </c>
      <c r="H300" s="0" t="s">
        <v>118</v>
      </c>
      <c r="I300" s="0" t="n">
        <v>0</v>
      </c>
      <c r="J300" s="1" t="s">
        <v>75</v>
      </c>
      <c r="K300" s="0" t="n">
        <v>302555</v>
      </c>
      <c r="L300" s="0" t="n">
        <v>195276</v>
      </c>
      <c r="M300" s="0" t="n">
        <v>177256</v>
      </c>
      <c r="N300" s="0" t="n">
        <v>58095</v>
      </c>
      <c r="O300" s="0" t="n">
        <v>94684</v>
      </c>
      <c r="P300" s="0" t="n">
        <v>4252</v>
      </c>
      <c r="Q300" s="0" t="n">
        <v>20225</v>
      </c>
      <c r="R300" s="0" t="n">
        <v>18020</v>
      </c>
      <c r="S300" s="0" t="n">
        <v>564</v>
      </c>
      <c r="T300" s="0" t="n">
        <v>437</v>
      </c>
      <c r="U300" s="0" t="n">
        <v>127</v>
      </c>
      <c r="V300" s="0" t="n">
        <v>2230</v>
      </c>
      <c r="W300" s="0" t="n">
        <v>1438</v>
      </c>
      <c r="X300" s="0" t="n">
        <v>792</v>
      </c>
      <c r="Y300" s="0" t="n">
        <v>2192</v>
      </c>
      <c r="Z300" s="0" t="n">
        <v>1851</v>
      </c>
      <c r="AA300" s="0" t="n">
        <v>341</v>
      </c>
      <c r="AB300" s="0" t="n">
        <v>5708</v>
      </c>
      <c r="AC300" s="0" t="n">
        <v>4042</v>
      </c>
      <c r="AD300" s="0" t="n">
        <v>1662</v>
      </c>
      <c r="AE300" s="0" t="n">
        <v>537</v>
      </c>
      <c r="AF300" s="0" t="n">
        <v>1826</v>
      </c>
      <c r="AG300" s="0" t="n">
        <v>244</v>
      </c>
      <c r="AH300" s="0" t="n">
        <v>149</v>
      </c>
      <c r="AI300" s="0" t="n">
        <v>61</v>
      </c>
      <c r="AJ300" s="0" t="n">
        <v>669</v>
      </c>
      <c r="AK300" s="0" t="n">
        <v>504</v>
      </c>
      <c r="AL300" s="0" t="n">
        <v>152</v>
      </c>
      <c r="AM300" s="0" t="n">
        <v>1740</v>
      </c>
      <c r="AN300" s="0" t="n">
        <v>2310</v>
      </c>
      <c r="AO300" s="0" t="n">
        <v>3802</v>
      </c>
      <c r="AP300" s="0" t="n">
        <v>103377</v>
      </c>
      <c r="AQ300" s="0" t="n">
        <v>11927</v>
      </c>
    </row>
    <row r="301" customFormat="false" ht="13.5" hidden="true" customHeight="false" outlineLevel="0" collapsed="false">
      <c r="A301" s="0" t="n">
        <v>301</v>
      </c>
      <c r="C301" s="0" t="n">
        <v>14150</v>
      </c>
      <c r="D301" s="0" t="n">
        <v>1</v>
      </c>
      <c r="E301" s="0" t="s">
        <v>73</v>
      </c>
      <c r="F301" s="0" t="n">
        <v>0</v>
      </c>
      <c r="G301" s="0" t="s">
        <v>76</v>
      </c>
      <c r="H301" s="0" t="s">
        <v>118</v>
      </c>
      <c r="I301" s="0" t="n">
        <v>1</v>
      </c>
      <c r="J301" s="1" t="s">
        <v>77</v>
      </c>
      <c r="K301" s="0" t="n">
        <v>91566</v>
      </c>
      <c r="L301" s="0" t="n">
        <v>69812</v>
      </c>
      <c r="M301" s="0" t="n">
        <v>55702</v>
      </c>
      <c r="N301" s="0" t="n">
        <v>29583</v>
      </c>
      <c r="O301" s="0" t="n">
        <v>16546</v>
      </c>
      <c r="P301" s="0" t="n">
        <v>1920</v>
      </c>
      <c r="Q301" s="0" t="n">
        <v>7653</v>
      </c>
      <c r="R301" s="0" t="n">
        <v>14110</v>
      </c>
      <c r="S301" s="0" t="n">
        <v>470</v>
      </c>
      <c r="T301" s="0" t="n">
        <v>371</v>
      </c>
      <c r="U301" s="0" t="n">
        <v>99</v>
      </c>
      <c r="V301" s="0" t="n">
        <v>2098</v>
      </c>
      <c r="W301" s="0" t="n">
        <v>1361</v>
      </c>
      <c r="X301" s="0" t="n">
        <v>737</v>
      </c>
      <c r="Y301" s="0" t="n">
        <v>1930</v>
      </c>
      <c r="Z301" s="0" t="n">
        <v>1648</v>
      </c>
      <c r="AA301" s="0" t="n">
        <v>282</v>
      </c>
      <c r="AB301" s="0" t="n">
        <v>5334</v>
      </c>
      <c r="AC301" s="0" t="n">
        <v>3817</v>
      </c>
      <c r="AD301" s="0" t="n">
        <v>1513</v>
      </c>
      <c r="AE301" s="0" t="n">
        <v>351</v>
      </c>
      <c r="AF301" s="0" t="n">
        <v>1180</v>
      </c>
      <c r="AG301" s="0" t="n">
        <v>176</v>
      </c>
      <c r="AH301" s="0" t="n">
        <v>101</v>
      </c>
      <c r="AI301" s="0" t="n">
        <v>42</v>
      </c>
      <c r="AJ301" s="0" t="n">
        <v>504</v>
      </c>
      <c r="AK301" s="0" t="n">
        <v>389</v>
      </c>
      <c r="AL301" s="0" t="n">
        <v>102</v>
      </c>
      <c r="AM301" s="0" t="n">
        <v>322</v>
      </c>
      <c r="AN301" s="0" t="n">
        <v>1745</v>
      </c>
      <c r="AO301" s="0" t="n">
        <v>621</v>
      </c>
      <c r="AP301" s="0" t="n">
        <v>21133</v>
      </c>
      <c r="AQ301" s="0" t="n">
        <v>10291</v>
      </c>
    </row>
    <row r="302" customFormat="false" ht="13.5" hidden="true" customHeight="false" outlineLevel="0" collapsed="false">
      <c r="A302" s="0" t="n">
        <v>302</v>
      </c>
      <c r="C302" s="0" t="n">
        <v>14150</v>
      </c>
      <c r="D302" s="0" t="n">
        <v>1</v>
      </c>
      <c r="E302" s="0" t="s">
        <v>78</v>
      </c>
      <c r="F302" s="0" t="n">
        <v>0</v>
      </c>
      <c r="G302" s="0" t="s">
        <v>74</v>
      </c>
      <c r="H302" s="0" t="s">
        <v>118</v>
      </c>
      <c r="I302" s="0" t="n">
        <v>0</v>
      </c>
      <c r="J302" s="1" t="s">
        <v>79</v>
      </c>
      <c r="K302" s="0" t="n">
        <v>707821</v>
      </c>
      <c r="L302" s="0" t="n">
        <v>595366</v>
      </c>
      <c r="M302" s="0" t="n">
        <v>519483</v>
      </c>
      <c r="N302" s="0" t="n">
        <v>116190</v>
      </c>
      <c r="O302" s="0" t="n">
        <v>344360</v>
      </c>
      <c r="P302" s="0" t="n">
        <v>9943</v>
      </c>
      <c r="Q302" s="0" t="n">
        <v>48990</v>
      </c>
      <c r="R302" s="0" t="n">
        <v>75883</v>
      </c>
      <c r="S302" s="0" t="n">
        <v>2256</v>
      </c>
      <c r="T302" s="0" t="n">
        <v>1748</v>
      </c>
      <c r="U302" s="0" t="n">
        <v>508</v>
      </c>
      <c r="V302" s="0" t="n">
        <v>6690</v>
      </c>
      <c r="W302" s="0" t="n">
        <v>4314</v>
      </c>
      <c r="X302" s="0" t="n">
        <v>2376</v>
      </c>
      <c r="Y302" s="0" t="n">
        <v>13012</v>
      </c>
      <c r="Z302" s="0" t="n">
        <v>11017</v>
      </c>
      <c r="AA302" s="0" t="n">
        <v>1995</v>
      </c>
      <c r="AB302" s="0" t="n">
        <v>26921</v>
      </c>
      <c r="AC302" s="0" t="n">
        <v>19227</v>
      </c>
      <c r="AD302" s="0" t="n">
        <v>7676</v>
      </c>
      <c r="AE302" s="0" t="n">
        <v>1699</v>
      </c>
      <c r="AF302" s="0" t="n">
        <v>8497</v>
      </c>
      <c r="AG302" s="0" t="n">
        <v>1161</v>
      </c>
      <c r="AH302" s="0" t="n">
        <v>691</v>
      </c>
      <c r="AI302" s="0" t="n">
        <v>276</v>
      </c>
      <c r="AJ302" s="0" t="n">
        <v>4296</v>
      </c>
      <c r="AK302" s="0" t="n">
        <v>3248</v>
      </c>
      <c r="AL302" s="0" t="n">
        <v>969</v>
      </c>
      <c r="AM302" s="0" t="n">
        <v>3611</v>
      </c>
      <c r="AN302" s="0" t="n">
        <v>7740</v>
      </c>
      <c r="AO302" s="0" t="n">
        <v>8858</v>
      </c>
      <c r="AP302" s="0" t="n">
        <v>103377</v>
      </c>
      <c r="AQ302" s="0" t="n">
        <v>58155</v>
      </c>
    </row>
    <row r="303" customFormat="false" ht="13.5" hidden="true" customHeight="false" outlineLevel="0" collapsed="false">
      <c r="A303" s="0" t="n">
        <v>303</v>
      </c>
      <c r="C303" s="0" t="n">
        <v>14150</v>
      </c>
      <c r="D303" s="0" t="n">
        <v>1</v>
      </c>
      <c r="E303" s="0" t="s">
        <v>78</v>
      </c>
      <c r="F303" s="0" t="n">
        <v>0</v>
      </c>
      <c r="G303" s="0" t="s">
        <v>76</v>
      </c>
      <c r="H303" s="0" t="s">
        <v>118</v>
      </c>
      <c r="I303" s="0" t="n">
        <v>1</v>
      </c>
      <c r="J303" s="1" t="s">
        <v>77</v>
      </c>
      <c r="K303" s="0" t="n">
        <v>217443</v>
      </c>
      <c r="L303" s="0" t="n">
        <v>194674</v>
      </c>
      <c r="M303" s="0" t="n">
        <v>132813</v>
      </c>
      <c r="N303" s="0" t="n">
        <v>59166</v>
      </c>
      <c r="O303" s="0" t="n">
        <v>53010</v>
      </c>
      <c r="P303" s="0" t="n">
        <v>4190</v>
      </c>
      <c r="Q303" s="0" t="n">
        <v>16447</v>
      </c>
      <c r="R303" s="0" t="n">
        <v>61861</v>
      </c>
      <c r="S303" s="0" t="n">
        <v>1880</v>
      </c>
      <c r="T303" s="0" t="n">
        <v>1484</v>
      </c>
      <c r="U303" s="0" t="n">
        <v>396</v>
      </c>
      <c r="V303" s="0" t="n">
        <v>6294</v>
      </c>
      <c r="W303" s="0" t="n">
        <v>4083</v>
      </c>
      <c r="X303" s="0" t="n">
        <v>2211</v>
      </c>
      <c r="Y303" s="0" t="n">
        <v>11489</v>
      </c>
      <c r="Z303" s="0" t="n">
        <v>9831</v>
      </c>
      <c r="AA303" s="0" t="n">
        <v>1658</v>
      </c>
      <c r="AB303" s="0" t="n">
        <v>25162</v>
      </c>
      <c r="AC303" s="0" t="n">
        <v>18156</v>
      </c>
      <c r="AD303" s="0" t="n">
        <v>6988</v>
      </c>
      <c r="AE303" s="0" t="n">
        <v>1104</v>
      </c>
      <c r="AF303" s="0" t="n">
        <v>5415</v>
      </c>
      <c r="AG303" s="0" t="n">
        <v>838</v>
      </c>
      <c r="AH303" s="0" t="n">
        <v>462</v>
      </c>
      <c r="AI303" s="0" t="n">
        <v>186</v>
      </c>
      <c r="AJ303" s="0" t="n">
        <v>3226</v>
      </c>
      <c r="AK303" s="0" t="n">
        <v>2499</v>
      </c>
      <c r="AL303" s="0" t="n">
        <v>648</v>
      </c>
      <c r="AM303" s="0" t="n">
        <v>668</v>
      </c>
      <c r="AN303" s="0" t="n">
        <v>5785</v>
      </c>
      <c r="AO303" s="0" t="n">
        <v>1636</v>
      </c>
      <c r="AP303" s="0" t="n">
        <v>21133</v>
      </c>
      <c r="AQ303" s="0" t="n">
        <v>50142</v>
      </c>
    </row>
    <row r="304" customFormat="false" ht="13.5" hidden="true" customHeight="false" outlineLevel="0" collapsed="false">
      <c r="A304" s="0" t="n">
        <v>304</v>
      </c>
      <c r="C304" s="0" t="n">
        <v>14150</v>
      </c>
      <c r="D304" s="0" t="n">
        <v>1</v>
      </c>
      <c r="E304" s="0" t="s">
        <v>80</v>
      </c>
      <c r="F304" s="0" t="n">
        <v>0</v>
      </c>
      <c r="G304" s="0" t="s">
        <v>74</v>
      </c>
      <c r="H304" s="0" t="s">
        <v>118</v>
      </c>
      <c r="I304" s="0" t="n">
        <v>0</v>
      </c>
      <c r="J304" s="0" t="s">
        <v>81</v>
      </c>
      <c r="K304" s="0" t="n">
        <v>131223</v>
      </c>
      <c r="L304" s="0" t="n">
        <v>109230</v>
      </c>
      <c r="M304" s="0" t="n">
        <v>89466</v>
      </c>
      <c r="N304" s="0" t="n">
        <v>52095</v>
      </c>
      <c r="O304" s="0" t="n">
        <v>27499</v>
      </c>
      <c r="P304" s="0" t="n">
        <v>1942</v>
      </c>
      <c r="Q304" s="0" t="n">
        <v>7930</v>
      </c>
      <c r="R304" s="0" t="n">
        <v>19764</v>
      </c>
      <c r="S304" s="0" t="n">
        <v>905</v>
      </c>
      <c r="T304" s="0" t="n">
        <v>708</v>
      </c>
      <c r="U304" s="0" t="n">
        <v>197</v>
      </c>
      <c r="V304" s="0" t="n">
        <v>2961</v>
      </c>
      <c r="W304" s="0" t="n">
        <v>1854</v>
      </c>
      <c r="X304" s="0" t="n">
        <v>1107</v>
      </c>
      <c r="Y304" s="0" t="n">
        <v>3679</v>
      </c>
      <c r="Z304" s="0" t="n">
        <v>3144</v>
      </c>
      <c r="AA304" s="0" t="n">
        <v>535</v>
      </c>
      <c r="AB304" s="0" t="n">
        <v>5956</v>
      </c>
      <c r="AC304" s="0" t="n">
        <v>4205</v>
      </c>
      <c r="AD304" s="0" t="n">
        <v>1746</v>
      </c>
      <c r="AE304" s="0" t="n">
        <v>681</v>
      </c>
      <c r="AF304" s="0" t="n">
        <v>2103</v>
      </c>
      <c r="AG304" s="0" t="n">
        <v>266</v>
      </c>
      <c r="AH304" s="0" t="n">
        <v>147</v>
      </c>
      <c r="AI304" s="0" t="n">
        <v>65</v>
      </c>
      <c r="AJ304" s="0" t="n">
        <v>779</v>
      </c>
      <c r="AK304" s="0" t="n">
        <v>596</v>
      </c>
      <c r="AL304" s="0" t="n">
        <v>156</v>
      </c>
      <c r="AM304" s="0" t="n">
        <v>517</v>
      </c>
      <c r="AN304" s="0" t="n">
        <v>1917</v>
      </c>
      <c r="AO304" s="0" t="n">
        <v>860</v>
      </c>
      <c r="AP304" s="0" t="n">
        <v>21133</v>
      </c>
      <c r="AQ304" s="0" t="n">
        <v>13912</v>
      </c>
    </row>
    <row r="305" customFormat="false" ht="13.5" hidden="true" customHeight="false" outlineLevel="0" collapsed="false">
      <c r="A305" s="0" t="n">
        <v>305</v>
      </c>
      <c r="C305" s="0" t="n">
        <v>14150</v>
      </c>
      <c r="D305" s="0" t="n">
        <v>1</v>
      </c>
      <c r="E305" s="0" t="s">
        <v>82</v>
      </c>
      <c r="F305" s="0" t="n">
        <v>1</v>
      </c>
      <c r="H305" s="1" t="s">
        <v>83</v>
      </c>
      <c r="J305" s="1" t="s">
        <v>83</v>
      </c>
      <c r="K305" s="0" t="n">
        <v>38939</v>
      </c>
      <c r="L305" s="0" t="n">
        <v>28994</v>
      </c>
      <c r="M305" s="0" t="n">
        <v>19263</v>
      </c>
      <c r="N305" s="0" t="n">
        <v>10361</v>
      </c>
      <c r="O305" s="0" t="n">
        <v>4108</v>
      </c>
      <c r="P305" s="0" t="n">
        <v>882</v>
      </c>
      <c r="Q305" s="0" t="n">
        <v>3912</v>
      </c>
      <c r="R305" s="0" t="n">
        <v>9731</v>
      </c>
      <c r="S305" s="0" t="n">
        <v>293</v>
      </c>
      <c r="T305" s="0" t="n">
        <v>232</v>
      </c>
      <c r="U305" s="0" t="n">
        <v>61</v>
      </c>
      <c r="V305" s="0" t="n">
        <v>1827</v>
      </c>
      <c r="W305" s="0" t="n">
        <v>1176</v>
      </c>
      <c r="X305" s="0" t="n">
        <v>651</v>
      </c>
      <c r="Y305" s="0" t="n">
        <v>1149</v>
      </c>
      <c r="Z305" s="0" t="n">
        <v>999</v>
      </c>
      <c r="AA305" s="0" t="n">
        <v>150</v>
      </c>
      <c r="AB305" s="0" t="n">
        <v>4066</v>
      </c>
      <c r="AC305" s="0" t="n">
        <v>2958</v>
      </c>
      <c r="AD305" s="0" t="n">
        <v>1104</v>
      </c>
      <c r="AE305" s="0" t="n">
        <v>163</v>
      </c>
      <c r="AF305" s="0" t="n">
        <v>485</v>
      </c>
      <c r="AG305" s="0" t="n">
        <v>133</v>
      </c>
      <c r="AH305" s="0" t="n">
        <v>71</v>
      </c>
      <c r="AI305" s="0" t="n">
        <v>32</v>
      </c>
      <c r="AJ305" s="0" t="n">
        <v>357</v>
      </c>
      <c r="AK305" s="0" t="n">
        <v>271</v>
      </c>
      <c r="AL305" s="0" t="n">
        <v>74</v>
      </c>
      <c r="AM305" s="0" t="n">
        <v>133</v>
      </c>
      <c r="AN305" s="0" t="n">
        <v>1125</v>
      </c>
      <c r="AO305" s="0" t="n">
        <v>261</v>
      </c>
      <c r="AP305" s="0" t="n">
        <v>9684</v>
      </c>
      <c r="AQ305" s="0" t="n">
        <v>6972</v>
      </c>
    </row>
    <row r="306" customFormat="false" ht="13.5" hidden="true" customHeight="false" outlineLevel="0" collapsed="false">
      <c r="A306" s="0" t="n">
        <v>306</v>
      </c>
      <c r="C306" s="0" t="n">
        <v>14150</v>
      </c>
      <c r="D306" s="0" t="n">
        <v>1</v>
      </c>
      <c r="E306" s="0" t="s">
        <v>84</v>
      </c>
      <c r="F306" s="0" t="n">
        <v>1</v>
      </c>
      <c r="H306" s="1" t="s">
        <v>85</v>
      </c>
      <c r="J306" s="1" t="s">
        <v>85</v>
      </c>
      <c r="K306" s="0" t="n">
        <v>96252</v>
      </c>
      <c r="L306" s="0" t="n">
        <v>85847</v>
      </c>
      <c r="M306" s="0" t="n">
        <v>43836</v>
      </c>
      <c r="N306" s="0" t="n">
        <v>20722</v>
      </c>
      <c r="O306" s="0" t="n">
        <v>12909</v>
      </c>
      <c r="P306" s="0" t="n">
        <v>1896</v>
      </c>
      <c r="Q306" s="0" t="n">
        <v>8309</v>
      </c>
      <c r="R306" s="0" t="n">
        <v>42011</v>
      </c>
      <c r="S306" s="0" t="n">
        <v>1172</v>
      </c>
      <c r="T306" s="0" t="n">
        <v>928</v>
      </c>
      <c r="U306" s="0" t="n">
        <v>244</v>
      </c>
      <c r="V306" s="0" t="n">
        <v>5481</v>
      </c>
      <c r="W306" s="0" t="n">
        <v>3528</v>
      </c>
      <c r="X306" s="0" t="n">
        <v>1953</v>
      </c>
      <c r="Y306" s="0" t="n">
        <v>6792</v>
      </c>
      <c r="Z306" s="0" t="n">
        <v>5920</v>
      </c>
      <c r="AA306" s="0" t="n">
        <v>872</v>
      </c>
      <c r="AB306" s="0" t="n">
        <v>18968</v>
      </c>
      <c r="AC306" s="0" t="n">
        <v>13923</v>
      </c>
      <c r="AD306" s="0" t="n">
        <v>5027</v>
      </c>
      <c r="AE306" s="0" t="n">
        <v>509</v>
      </c>
      <c r="AF306" s="0" t="n">
        <v>2220</v>
      </c>
      <c r="AG306" s="0" t="n">
        <v>637</v>
      </c>
      <c r="AH306" s="0" t="n">
        <v>322</v>
      </c>
      <c r="AI306" s="0" t="n">
        <v>142</v>
      </c>
      <c r="AJ306" s="0" t="n">
        <v>2258</v>
      </c>
      <c r="AK306" s="0" t="n">
        <v>1717</v>
      </c>
      <c r="AL306" s="0" t="n">
        <v>468</v>
      </c>
      <c r="AM306" s="0" t="n">
        <v>275</v>
      </c>
      <c r="AN306" s="0" t="n">
        <v>3699</v>
      </c>
      <c r="AO306" s="0" t="n">
        <v>721</v>
      </c>
      <c r="AP306" s="0" t="n">
        <v>9684</v>
      </c>
      <c r="AQ306" s="0" t="n">
        <v>33551</v>
      </c>
    </row>
    <row r="307" customFormat="false" ht="13.5" hidden="true" customHeight="false" outlineLevel="0" collapsed="false">
      <c r="A307" s="0" t="n">
        <v>307</v>
      </c>
      <c r="C307" s="0" t="n">
        <v>14150</v>
      </c>
      <c r="D307" s="0" t="n">
        <v>1</v>
      </c>
      <c r="E307" s="0" t="s">
        <v>86</v>
      </c>
      <c r="F307" s="0" t="n">
        <v>1</v>
      </c>
      <c r="H307" s="1" t="s">
        <v>87</v>
      </c>
      <c r="J307" s="1" t="s">
        <v>87</v>
      </c>
      <c r="K307" s="0" t="n">
        <v>48131</v>
      </c>
      <c r="L307" s="0" t="n">
        <v>38155</v>
      </c>
      <c r="M307" s="0" t="n">
        <v>26787</v>
      </c>
      <c r="N307" s="0" t="n">
        <v>15900</v>
      </c>
      <c r="O307" s="0" t="n">
        <v>6080</v>
      </c>
      <c r="P307" s="0" t="n">
        <v>884</v>
      </c>
      <c r="Q307" s="0" t="n">
        <v>3923</v>
      </c>
      <c r="R307" s="0" t="n">
        <v>11368</v>
      </c>
      <c r="S307" s="0" t="n">
        <v>519</v>
      </c>
      <c r="T307" s="0" t="n">
        <v>409</v>
      </c>
      <c r="U307" s="0" t="n">
        <v>110</v>
      </c>
      <c r="V307" s="0" t="n">
        <v>1863</v>
      </c>
      <c r="W307" s="0" t="n">
        <v>1195</v>
      </c>
      <c r="X307" s="0" t="n">
        <v>668</v>
      </c>
      <c r="Y307" s="0" t="n">
        <v>1972</v>
      </c>
      <c r="Z307" s="0" t="n">
        <v>1715</v>
      </c>
      <c r="AA307" s="0" t="n">
        <v>257</v>
      </c>
      <c r="AB307" s="0" t="n">
        <v>4083</v>
      </c>
      <c r="AC307" s="0" t="n">
        <v>2966</v>
      </c>
      <c r="AD307" s="0" t="n">
        <v>1113</v>
      </c>
      <c r="AE307" s="0" t="n">
        <v>245</v>
      </c>
      <c r="AF307" s="0" t="n">
        <v>747</v>
      </c>
      <c r="AG307" s="0" t="n">
        <v>165</v>
      </c>
      <c r="AH307" s="0" t="n">
        <v>85</v>
      </c>
      <c r="AI307" s="0" t="n">
        <v>36</v>
      </c>
      <c r="AJ307" s="0" t="n">
        <v>431</v>
      </c>
      <c r="AK307" s="0" t="n">
        <v>324</v>
      </c>
      <c r="AL307" s="0" t="n">
        <v>88</v>
      </c>
      <c r="AM307" s="0" t="n">
        <v>194</v>
      </c>
      <c r="AN307" s="0" t="n">
        <v>1149</v>
      </c>
      <c r="AO307" s="0" t="n">
        <v>292</v>
      </c>
      <c r="AP307" s="0" t="n">
        <v>9684</v>
      </c>
      <c r="AQ307" s="0" t="n">
        <v>8157</v>
      </c>
    </row>
    <row r="308" customFormat="false" ht="13.5" hidden="true" customHeight="false" outlineLevel="0" collapsed="false">
      <c r="A308" s="0" t="n">
        <v>308</v>
      </c>
      <c r="C308" s="0" t="n">
        <v>14150</v>
      </c>
      <c r="D308" s="0" t="n">
        <v>1</v>
      </c>
      <c r="E308" s="0" t="s">
        <v>88</v>
      </c>
      <c r="F308" s="0" t="n">
        <v>1</v>
      </c>
      <c r="H308" s="1" t="s">
        <v>89</v>
      </c>
      <c r="J308" s="1" t="s">
        <v>89</v>
      </c>
      <c r="K308" s="0" t="n">
        <v>9247</v>
      </c>
      <c r="L308" s="0" t="n">
        <v>7010</v>
      </c>
      <c r="M308" s="0" t="n">
        <v>3062</v>
      </c>
      <c r="N308" s="0" t="n">
        <v>1182</v>
      </c>
      <c r="O308" s="0" t="n">
        <v>423</v>
      </c>
      <c r="P308" s="0" t="n">
        <v>250</v>
      </c>
      <c r="Q308" s="0" t="n">
        <v>1207</v>
      </c>
      <c r="R308" s="0" t="n">
        <v>3948</v>
      </c>
      <c r="S308" s="0" t="n">
        <v>104</v>
      </c>
      <c r="T308" s="0" t="n">
        <v>83</v>
      </c>
      <c r="U308" s="0" t="n">
        <v>21</v>
      </c>
      <c r="V308" s="0" t="n">
        <v>1190</v>
      </c>
      <c r="W308" s="0" t="n">
        <v>757</v>
      </c>
      <c r="X308" s="0" t="n">
        <v>433</v>
      </c>
      <c r="Y308" s="0" t="n">
        <v>243</v>
      </c>
      <c r="Z308" s="0" t="n">
        <v>200</v>
      </c>
      <c r="AA308" s="0" t="n">
        <v>43</v>
      </c>
      <c r="AB308" s="0" t="n">
        <v>1613</v>
      </c>
      <c r="AC308" s="0" t="n">
        <v>1203</v>
      </c>
      <c r="AD308" s="0" t="n">
        <v>407</v>
      </c>
      <c r="AE308" s="0" t="n">
        <v>33</v>
      </c>
      <c r="AF308" s="0" t="n">
        <v>82</v>
      </c>
      <c r="AG308" s="0" t="n">
        <v>67</v>
      </c>
      <c r="AH308" s="0" t="n">
        <v>41</v>
      </c>
      <c r="AI308" s="0" t="n">
        <v>12</v>
      </c>
      <c r="AJ308" s="0" t="n">
        <v>189</v>
      </c>
      <c r="AK308" s="0" t="n">
        <v>148</v>
      </c>
      <c r="AL308" s="0" t="n">
        <v>37</v>
      </c>
      <c r="AM308" s="0" t="n">
        <v>28</v>
      </c>
      <c r="AN308" s="0" t="n">
        <v>399</v>
      </c>
      <c r="AO308" s="0" t="n">
        <v>93</v>
      </c>
      <c r="AP308" s="0" t="n">
        <v>2144</v>
      </c>
      <c r="AQ308" s="0" t="n">
        <v>2474</v>
      </c>
    </row>
    <row r="309" customFormat="false" ht="13.5" hidden="true" customHeight="false" outlineLevel="0" collapsed="false">
      <c r="A309" s="0" t="n">
        <v>309</v>
      </c>
      <c r="C309" s="0" t="n">
        <v>14150</v>
      </c>
      <c r="D309" s="0" t="n">
        <v>1</v>
      </c>
      <c r="E309" s="0" t="s">
        <v>90</v>
      </c>
      <c r="F309" s="0" t="n">
        <v>1</v>
      </c>
      <c r="H309" s="1" t="s">
        <v>91</v>
      </c>
      <c r="J309" s="1" t="s">
        <v>91</v>
      </c>
      <c r="K309" s="0" t="n">
        <v>25113</v>
      </c>
      <c r="L309" s="0" t="n">
        <v>22718</v>
      </c>
      <c r="M309" s="0" t="n">
        <v>6793</v>
      </c>
      <c r="N309" s="0" t="n">
        <v>2364</v>
      </c>
      <c r="O309" s="0" t="n">
        <v>1330</v>
      </c>
      <c r="P309" s="0" t="n">
        <v>537</v>
      </c>
      <c r="Q309" s="0" t="n">
        <v>2562</v>
      </c>
      <c r="R309" s="0" t="n">
        <v>15925</v>
      </c>
      <c r="S309" s="0" t="n">
        <v>416</v>
      </c>
      <c r="T309" s="0" t="n">
        <v>332</v>
      </c>
      <c r="U309" s="0" t="n">
        <v>84</v>
      </c>
      <c r="V309" s="0" t="n">
        <v>3570</v>
      </c>
      <c r="W309" s="0" t="n">
        <v>2271</v>
      </c>
      <c r="X309" s="0" t="n">
        <v>1299</v>
      </c>
      <c r="Y309" s="0" t="n">
        <v>1391</v>
      </c>
      <c r="Z309" s="0" t="n">
        <v>1149</v>
      </c>
      <c r="AA309" s="0" t="n">
        <v>242</v>
      </c>
      <c r="AB309" s="0" t="n">
        <v>7210</v>
      </c>
      <c r="AC309" s="0" t="n">
        <v>5416</v>
      </c>
      <c r="AD309" s="0" t="n">
        <v>1780</v>
      </c>
      <c r="AE309" s="0" t="n">
        <v>102</v>
      </c>
      <c r="AF309" s="0" t="n">
        <v>378</v>
      </c>
      <c r="AG309" s="0" t="n">
        <v>315</v>
      </c>
      <c r="AH309" s="0" t="n">
        <v>185</v>
      </c>
      <c r="AI309" s="0" t="n">
        <v>51</v>
      </c>
      <c r="AJ309" s="0" t="n">
        <v>1175</v>
      </c>
      <c r="AK309" s="0" t="n">
        <v>927</v>
      </c>
      <c r="AL309" s="0" t="n">
        <v>226</v>
      </c>
      <c r="AM309" s="0" t="n">
        <v>56</v>
      </c>
      <c r="AN309" s="0" t="n">
        <v>1312</v>
      </c>
      <c r="AO309" s="0" t="n">
        <v>251</v>
      </c>
      <c r="AP309" s="0" t="n">
        <v>2144</v>
      </c>
      <c r="AQ309" s="0" t="n">
        <v>11406</v>
      </c>
    </row>
    <row r="310" customFormat="false" ht="13.5" hidden="true" customHeight="false" outlineLevel="0" collapsed="false">
      <c r="A310" s="0" t="n">
        <v>310</v>
      </c>
      <c r="C310" s="0" t="n">
        <v>14150</v>
      </c>
      <c r="D310" s="0" t="n">
        <v>1</v>
      </c>
      <c r="E310" s="0" t="s">
        <v>92</v>
      </c>
      <c r="F310" s="0" t="n">
        <v>1</v>
      </c>
      <c r="H310" s="1" t="s">
        <v>93</v>
      </c>
      <c r="J310" s="1" t="s">
        <v>93</v>
      </c>
      <c r="K310" s="0" t="n">
        <v>9871</v>
      </c>
      <c r="L310" s="0" t="n">
        <v>7633</v>
      </c>
      <c r="M310" s="0" t="n">
        <v>3511</v>
      </c>
      <c r="N310" s="0" t="n">
        <v>1497</v>
      </c>
      <c r="O310" s="0" t="n">
        <v>557</v>
      </c>
      <c r="P310" s="0" t="n">
        <v>250</v>
      </c>
      <c r="Q310" s="0" t="n">
        <v>1207</v>
      </c>
      <c r="R310" s="0" t="n">
        <v>4122</v>
      </c>
      <c r="S310" s="0" t="n">
        <v>158</v>
      </c>
      <c r="T310" s="0" t="n">
        <v>127</v>
      </c>
      <c r="U310" s="0" t="n">
        <v>31</v>
      </c>
      <c r="V310" s="0" t="n">
        <v>1191</v>
      </c>
      <c r="W310" s="0" t="n">
        <v>757</v>
      </c>
      <c r="X310" s="0" t="n">
        <v>434</v>
      </c>
      <c r="Y310" s="0" t="n">
        <v>329</v>
      </c>
      <c r="Z310" s="0" t="n">
        <v>270</v>
      </c>
      <c r="AA310" s="0" t="n">
        <v>59</v>
      </c>
      <c r="AB310" s="0" t="n">
        <v>1614</v>
      </c>
      <c r="AC310" s="0" t="n">
        <v>1203</v>
      </c>
      <c r="AD310" s="0" t="n">
        <v>408</v>
      </c>
      <c r="AE310" s="0" t="n">
        <v>36</v>
      </c>
      <c r="AF310" s="0" t="n">
        <v>91</v>
      </c>
      <c r="AG310" s="0" t="n">
        <v>74</v>
      </c>
      <c r="AH310" s="0" t="n">
        <v>42</v>
      </c>
      <c r="AI310" s="0" t="n">
        <v>13</v>
      </c>
      <c r="AJ310" s="0" t="n">
        <v>195</v>
      </c>
      <c r="AK310" s="0" t="n">
        <v>152</v>
      </c>
      <c r="AL310" s="0" t="n">
        <v>38</v>
      </c>
      <c r="AM310" s="0" t="n">
        <v>33</v>
      </c>
      <c r="AN310" s="0" t="n">
        <v>401</v>
      </c>
      <c r="AO310" s="0" t="n">
        <v>94</v>
      </c>
      <c r="AP310" s="0" t="n">
        <v>2144</v>
      </c>
      <c r="AQ310" s="0" t="n">
        <v>2578</v>
      </c>
    </row>
    <row r="311" customFormat="false" ht="13.5" hidden="true" customHeight="false" outlineLevel="0" collapsed="false">
      <c r="A311" s="0" t="n">
        <v>311</v>
      </c>
      <c r="H311" s="0" t="s">
        <v>119</v>
      </c>
      <c r="J311" s="0" t="s">
        <v>119</v>
      </c>
    </row>
    <row r="312" customFormat="false" ht="13.5" hidden="false" customHeight="false" outlineLevel="0" collapsed="false">
      <c r="A312" s="0" t="n">
        <v>312</v>
      </c>
      <c r="C312" s="0" t="n">
        <v>15000</v>
      </c>
      <c r="D312" s="0" t="s">
        <v>72</v>
      </c>
      <c r="E312" s="0" t="s">
        <v>73</v>
      </c>
      <c r="F312" s="0" t="n">
        <v>0</v>
      </c>
      <c r="G312" s="0" t="s">
        <v>74</v>
      </c>
      <c r="H312" s="0" t="s">
        <v>119</v>
      </c>
      <c r="I312" s="0" t="n">
        <v>0</v>
      </c>
      <c r="J312" s="1" t="s">
        <v>75</v>
      </c>
      <c r="K312" s="0" t="n">
        <v>837387</v>
      </c>
      <c r="L312" s="0" t="n">
        <v>617516</v>
      </c>
      <c r="M312" s="0" t="n">
        <v>437072</v>
      </c>
      <c r="N312" s="0" t="n">
        <v>152048</v>
      </c>
      <c r="O312" s="0" t="n">
        <v>210355</v>
      </c>
      <c r="P312" s="0" t="n">
        <v>10776</v>
      </c>
      <c r="Q312" s="0" t="n">
        <v>63893</v>
      </c>
      <c r="R312" s="0" t="n">
        <v>180444</v>
      </c>
      <c r="S312" s="0" t="n">
        <v>9857</v>
      </c>
      <c r="T312" s="0" t="n">
        <v>8288</v>
      </c>
      <c r="U312" s="0" t="n">
        <v>1569</v>
      </c>
      <c r="V312" s="0" t="n">
        <v>22097</v>
      </c>
      <c r="W312" s="0" t="n">
        <v>17899</v>
      </c>
      <c r="X312" s="0" t="n">
        <v>4198</v>
      </c>
      <c r="Y312" s="0" t="n">
        <v>44338</v>
      </c>
      <c r="Z312" s="0" t="n">
        <v>38014</v>
      </c>
      <c r="AA312" s="0" t="n">
        <v>6319</v>
      </c>
      <c r="AB312" s="0" t="n">
        <v>50883</v>
      </c>
      <c r="AC312" s="0" t="n">
        <v>41954</v>
      </c>
      <c r="AD312" s="0" t="n">
        <v>8878</v>
      </c>
      <c r="AE312" s="0" t="n">
        <v>2343</v>
      </c>
      <c r="AF312" s="0" t="n">
        <v>11495</v>
      </c>
      <c r="AG312" s="0" t="n">
        <v>5400</v>
      </c>
      <c r="AH312" s="0" t="n">
        <v>2473</v>
      </c>
      <c r="AI312" s="0" t="n">
        <v>542</v>
      </c>
      <c r="AJ312" s="0" t="n">
        <v>16784</v>
      </c>
      <c r="AK312" s="0" t="n">
        <v>13803</v>
      </c>
      <c r="AL312" s="0" t="n">
        <v>2889</v>
      </c>
      <c r="AM312" s="0" t="n">
        <v>3909</v>
      </c>
      <c r="AN312" s="0" t="n">
        <v>13338</v>
      </c>
      <c r="AO312" s="0" t="n">
        <v>4716</v>
      </c>
      <c r="AP312" s="0" t="n">
        <v>214867</v>
      </c>
      <c r="AQ312" s="0" t="n">
        <v>137031</v>
      </c>
    </row>
    <row r="313" customFormat="false" ht="13.5" hidden="false" customHeight="false" outlineLevel="0" collapsed="false">
      <c r="A313" s="0" t="n">
        <v>313</v>
      </c>
      <c r="C313" s="0" t="n">
        <v>15000</v>
      </c>
      <c r="D313" s="0" t="s">
        <v>72</v>
      </c>
      <c r="E313" s="0" t="s">
        <v>73</v>
      </c>
      <c r="F313" s="0" t="n">
        <v>0</v>
      </c>
      <c r="G313" s="0" t="s">
        <v>76</v>
      </c>
      <c r="H313" s="0" t="s">
        <v>119</v>
      </c>
      <c r="I313" s="0" t="n">
        <v>1</v>
      </c>
      <c r="J313" s="1" t="s">
        <v>77</v>
      </c>
      <c r="K313" s="0" t="n">
        <v>398544</v>
      </c>
      <c r="L313" s="0" t="n">
        <v>332229</v>
      </c>
      <c r="M313" s="0" t="n">
        <v>174012</v>
      </c>
      <c r="N313" s="0" t="n">
        <v>86321</v>
      </c>
      <c r="O313" s="0" t="n">
        <v>48256</v>
      </c>
      <c r="P313" s="0" t="n">
        <v>6545</v>
      </c>
      <c r="Q313" s="0" t="n">
        <v>32890</v>
      </c>
      <c r="R313" s="0" t="n">
        <v>158217</v>
      </c>
      <c r="S313" s="0" t="n">
        <v>8797</v>
      </c>
      <c r="T313" s="0" t="n">
        <v>7449</v>
      </c>
      <c r="U313" s="0" t="n">
        <v>1348</v>
      </c>
      <c r="V313" s="0" t="n">
        <v>21419</v>
      </c>
      <c r="W313" s="0" t="n">
        <v>17440</v>
      </c>
      <c r="X313" s="0" t="n">
        <v>3979</v>
      </c>
      <c r="Y313" s="0" t="n">
        <v>38129</v>
      </c>
      <c r="Z313" s="0" t="n">
        <v>33015</v>
      </c>
      <c r="AA313" s="0" t="n">
        <v>5109</v>
      </c>
      <c r="AB313" s="0" t="n">
        <v>47364</v>
      </c>
      <c r="AC313" s="0" t="n">
        <v>39368</v>
      </c>
      <c r="AD313" s="0" t="n">
        <v>7945</v>
      </c>
      <c r="AE313" s="0" t="n">
        <v>1877</v>
      </c>
      <c r="AF313" s="0" t="n">
        <v>8758</v>
      </c>
      <c r="AG313" s="0" t="n">
        <v>4831</v>
      </c>
      <c r="AH313" s="0" t="n">
        <v>2027</v>
      </c>
      <c r="AI313" s="0" t="n">
        <v>433</v>
      </c>
      <c r="AJ313" s="0" t="n">
        <v>14180</v>
      </c>
      <c r="AK313" s="0" t="n">
        <v>11758</v>
      </c>
      <c r="AL313" s="0" t="n">
        <v>2331</v>
      </c>
      <c r="AM313" s="0" t="n">
        <v>1454</v>
      </c>
      <c r="AN313" s="0" t="n">
        <v>11408</v>
      </c>
      <c r="AO313" s="0" t="n">
        <v>1288</v>
      </c>
      <c r="AP313" s="0" t="n">
        <v>65027</v>
      </c>
      <c r="AQ313" s="0" t="n">
        <v>121110</v>
      </c>
    </row>
    <row r="314" customFormat="false" ht="13.5" hidden="false" customHeight="false" outlineLevel="0" collapsed="false">
      <c r="A314" s="0" t="n">
        <v>314</v>
      </c>
      <c r="C314" s="0" t="n">
        <v>15000</v>
      </c>
      <c r="D314" s="0" t="s">
        <v>72</v>
      </c>
      <c r="E314" s="0" t="s">
        <v>78</v>
      </c>
      <c r="F314" s="0" t="n">
        <v>0</v>
      </c>
      <c r="G314" s="0" t="s">
        <v>74</v>
      </c>
      <c r="H314" s="0" t="s">
        <v>119</v>
      </c>
      <c r="I314" s="0" t="n">
        <v>0</v>
      </c>
      <c r="J314" s="1" t="s">
        <v>79</v>
      </c>
      <c r="K314" s="0" t="n">
        <v>2322872</v>
      </c>
      <c r="L314" s="0" t="n">
        <v>2094516</v>
      </c>
      <c r="M314" s="0" t="n">
        <v>1227729</v>
      </c>
      <c r="N314" s="0" t="n">
        <v>304096</v>
      </c>
      <c r="O314" s="0" t="n">
        <v>750938</v>
      </c>
      <c r="P314" s="0" t="n">
        <v>24285</v>
      </c>
      <c r="Q314" s="0" t="n">
        <v>148410</v>
      </c>
      <c r="R314" s="0" t="n">
        <v>866787</v>
      </c>
      <c r="S314" s="0" t="n">
        <v>39428</v>
      </c>
      <c r="T314" s="0" t="n">
        <v>33152</v>
      </c>
      <c r="U314" s="0" t="n">
        <v>6276</v>
      </c>
      <c r="V314" s="0" t="n">
        <v>66291</v>
      </c>
      <c r="W314" s="0" t="n">
        <v>53697</v>
      </c>
      <c r="X314" s="0" t="n">
        <v>12594</v>
      </c>
      <c r="Y314" s="0" t="n">
        <v>261075</v>
      </c>
      <c r="Z314" s="0" t="n">
        <v>224238</v>
      </c>
      <c r="AA314" s="0" t="n">
        <v>36809</v>
      </c>
      <c r="AB314" s="0" t="n">
        <v>237324</v>
      </c>
      <c r="AC314" s="0" t="n">
        <v>195905</v>
      </c>
      <c r="AD314" s="0" t="n">
        <v>41203</v>
      </c>
      <c r="AE314" s="0" t="n">
        <v>7926</v>
      </c>
      <c r="AF314" s="0" t="n">
        <v>53953</v>
      </c>
      <c r="AG314" s="0" t="n">
        <v>31950</v>
      </c>
      <c r="AH314" s="0" t="n">
        <v>12134</v>
      </c>
      <c r="AI314" s="0" t="n">
        <v>2609</v>
      </c>
      <c r="AJ314" s="0" t="n">
        <v>114742</v>
      </c>
      <c r="AK314" s="0" t="n">
        <v>94703</v>
      </c>
      <c r="AL314" s="0" t="n">
        <v>19475</v>
      </c>
      <c r="AM314" s="0" t="n">
        <v>8127</v>
      </c>
      <c r="AN314" s="0" t="n">
        <v>45971</v>
      </c>
      <c r="AO314" s="0" t="n">
        <v>12698</v>
      </c>
      <c r="AP314" s="0" t="n">
        <v>214867</v>
      </c>
      <c r="AQ314" s="0" t="n">
        <v>726430</v>
      </c>
    </row>
    <row r="315" customFormat="false" ht="13.5" hidden="false" customHeight="false" outlineLevel="0" collapsed="false">
      <c r="A315" s="0" t="n">
        <v>315</v>
      </c>
      <c r="C315" s="0" t="n">
        <v>15000</v>
      </c>
      <c r="D315" s="0" t="s">
        <v>72</v>
      </c>
      <c r="E315" s="0" t="s">
        <v>78</v>
      </c>
      <c r="F315" s="0" t="n">
        <v>0</v>
      </c>
      <c r="G315" s="0" t="s">
        <v>76</v>
      </c>
      <c r="H315" s="0" t="s">
        <v>119</v>
      </c>
      <c r="I315" s="0" t="n">
        <v>1</v>
      </c>
      <c r="J315" s="1" t="s">
        <v>77</v>
      </c>
      <c r="K315" s="0" t="n">
        <v>1238903</v>
      </c>
      <c r="L315" s="0" t="n">
        <v>1169251</v>
      </c>
      <c r="M315" s="0" t="n">
        <v>409181</v>
      </c>
      <c r="N315" s="0" t="n">
        <v>172642</v>
      </c>
      <c r="O315" s="0" t="n">
        <v>152680</v>
      </c>
      <c r="P315" s="0" t="n">
        <v>14033</v>
      </c>
      <c r="Q315" s="0" t="n">
        <v>69826</v>
      </c>
      <c r="R315" s="0" t="n">
        <v>760070</v>
      </c>
      <c r="S315" s="0" t="n">
        <v>35188</v>
      </c>
      <c r="T315" s="0" t="n">
        <v>29796</v>
      </c>
      <c r="U315" s="0" t="n">
        <v>5392</v>
      </c>
      <c r="V315" s="0" t="n">
        <v>64257</v>
      </c>
      <c r="W315" s="0" t="n">
        <v>52320</v>
      </c>
      <c r="X315" s="0" t="n">
        <v>11937</v>
      </c>
      <c r="Y315" s="0" t="n">
        <v>224509</v>
      </c>
      <c r="Z315" s="0" t="n">
        <v>194673</v>
      </c>
      <c r="AA315" s="0" t="n">
        <v>29808</v>
      </c>
      <c r="AB315" s="0" t="n">
        <v>220168</v>
      </c>
      <c r="AC315" s="0" t="n">
        <v>183289</v>
      </c>
      <c r="AD315" s="0" t="n">
        <v>36663</v>
      </c>
      <c r="AE315" s="0" t="n">
        <v>6384</v>
      </c>
      <c r="AF315" s="0" t="n">
        <v>40841</v>
      </c>
      <c r="AG315" s="0" t="n">
        <v>29178</v>
      </c>
      <c r="AH315" s="0" t="n">
        <v>9951</v>
      </c>
      <c r="AI315" s="0" t="n">
        <v>2098</v>
      </c>
      <c r="AJ315" s="0" t="n">
        <v>97318</v>
      </c>
      <c r="AK315" s="0" t="n">
        <v>80961</v>
      </c>
      <c r="AL315" s="0" t="n">
        <v>15799</v>
      </c>
      <c r="AM315" s="0" t="n">
        <v>3046</v>
      </c>
      <c r="AN315" s="0" t="n">
        <v>39181</v>
      </c>
      <c r="AO315" s="0" t="n">
        <v>4625</v>
      </c>
      <c r="AP315" s="0" t="n">
        <v>65027</v>
      </c>
      <c r="AQ315" s="0" t="n">
        <v>639307</v>
      </c>
    </row>
    <row r="316" customFormat="false" ht="13.5" hidden="true" customHeight="false" outlineLevel="0" collapsed="false">
      <c r="A316" s="0" t="n">
        <v>316</v>
      </c>
      <c r="C316" s="0" t="n">
        <v>15000</v>
      </c>
      <c r="D316" s="0" t="s">
        <v>72</v>
      </c>
      <c r="E316" s="0" t="s">
        <v>80</v>
      </c>
      <c r="F316" s="0" t="n">
        <v>0</v>
      </c>
      <c r="G316" s="0" t="s">
        <v>74</v>
      </c>
      <c r="H316" s="0" t="s">
        <v>119</v>
      </c>
      <c r="I316" s="0" t="n">
        <v>0</v>
      </c>
      <c r="J316" s="0" t="s">
        <v>81</v>
      </c>
      <c r="K316" s="0" t="n">
        <v>583841</v>
      </c>
      <c r="L316" s="0" t="n">
        <v>516824</v>
      </c>
      <c r="M316" s="0" t="n">
        <v>280790</v>
      </c>
      <c r="N316" s="0" t="n">
        <v>155722</v>
      </c>
      <c r="O316" s="0" t="n">
        <v>84037</v>
      </c>
      <c r="P316" s="0" t="n">
        <v>6654</v>
      </c>
      <c r="Q316" s="0" t="n">
        <v>34377</v>
      </c>
      <c r="R316" s="0" t="n">
        <v>236034</v>
      </c>
      <c r="S316" s="0" t="n">
        <v>17501</v>
      </c>
      <c r="T316" s="0" t="n">
        <v>14804</v>
      </c>
      <c r="U316" s="0" t="n">
        <v>2697</v>
      </c>
      <c r="V316" s="0" t="n">
        <v>28528</v>
      </c>
      <c r="W316" s="0" t="n">
        <v>22896</v>
      </c>
      <c r="X316" s="0" t="n">
        <v>5632</v>
      </c>
      <c r="Y316" s="0" t="n">
        <v>72426</v>
      </c>
      <c r="Z316" s="0" t="n">
        <v>62851</v>
      </c>
      <c r="AA316" s="0" t="n">
        <v>9559</v>
      </c>
      <c r="AB316" s="0" t="n">
        <v>51885</v>
      </c>
      <c r="AC316" s="0" t="n">
        <v>42779</v>
      </c>
      <c r="AD316" s="0" t="n">
        <v>8996</v>
      </c>
      <c r="AE316" s="0" t="n">
        <v>3769</v>
      </c>
      <c r="AF316" s="0" t="n">
        <v>16203</v>
      </c>
      <c r="AG316" s="0" t="n">
        <v>7975</v>
      </c>
      <c r="AH316" s="0" t="n">
        <v>3136</v>
      </c>
      <c r="AI316" s="0" t="n">
        <v>655</v>
      </c>
      <c r="AJ316" s="0" t="n">
        <v>22693</v>
      </c>
      <c r="AK316" s="0" t="n">
        <v>18994</v>
      </c>
      <c r="AL316" s="0" t="n">
        <v>3504</v>
      </c>
      <c r="AM316" s="0" t="n">
        <v>2344</v>
      </c>
      <c r="AN316" s="0" t="n">
        <v>12710</v>
      </c>
      <c r="AO316" s="0" t="n">
        <v>1990</v>
      </c>
      <c r="AP316" s="0" t="n">
        <v>65027</v>
      </c>
      <c r="AQ316" s="0" t="n">
        <v>178685</v>
      </c>
    </row>
    <row r="317" customFormat="false" ht="13.5" hidden="true" customHeight="false" outlineLevel="0" collapsed="false">
      <c r="A317" s="0" t="n">
        <v>317</v>
      </c>
      <c r="C317" s="0" t="n">
        <v>15000</v>
      </c>
      <c r="D317" s="0" t="s">
        <v>72</v>
      </c>
      <c r="E317" s="0" t="s">
        <v>82</v>
      </c>
      <c r="F317" s="0" t="n">
        <v>1</v>
      </c>
      <c r="H317" s="1" t="s">
        <v>83</v>
      </c>
      <c r="J317" s="1" t="s">
        <v>83</v>
      </c>
      <c r="K317" s="0" t="n">
        <v>235736</v>
      </c>
      <c r="L317" s="0" t="n">
        <v>197499</v>
      </c>
      <c r="M317" s="0" t="n">
        <v>81750</v>
      </c>
      <c r="N317" s="0" t="n">
        <v>38485</v>
      </c>
      <c r="O317" s="0" t="n">
        <v>17523</v>
      </c>
      <c r="P317" s="0" t="n">
        <v>4006</v>
      </c>
      <c r="Q317" s="0" t="n">
        <v>21736</v>
      </c>
      <c r="R317" s="0" t="n">
        <v>115749</v>
      </c>
      <c r="S317" s="0" t="n">
        <v>6999</v>
      </c>
      <c r="T317" s="0" t="n">
        <v>5963</v>
      </c>
      <c r="U317" s="0" t="n">
        <v>1036</v>
      </c>
      <c r="V317" s="0" t="n">
        <v>19937</v>
      </c>
      <c r="W317" s="0" t="n">
        <v>16306</v>
      </c>
      <c r="X317" s="0" t="n">
        <v>3631</v>
      </c>
      <c r="Y317" s="0" t="n">
        <v>21428</v>
      </c>
      <c r="Z317" s="0" t="n">
        <v>18797</v>
      </c>
      <c r="AA317" s="0" t="n">
        <v>2626</v>
      </c>
      <c r="AB317" s="0" t="n">
        <v>36427</v>
      </c>
      <c r="AC317" s="0" t="n">
        <v>30654</v>
      </c>
      <c r="AD317" s="0" t="n">
        <v>5722</v>
      </c>
      <c r="AE317" s="0" t="n">
        <v>1191</v>
      </c>
      <c r="AF317" s="0" t="n">
        <v>4437</v>
      </c>
      <c r="AG317" s="0" t="n">
        <v>4337</v>
      </c>
      <c r="AH317" s="0" t="n">
        <v>1734</v>
      </c>
      <c r="AI317" s="0" t="n">
        <v>375</v>
      </c>
      <c r="AJ317" s="0" t="n">
        <v>11828</v>
      </c>
      <c r="AK317" s="0" t="n">
        <v>9774</v>
      </c>
      <c r="AL317" s="0" t="n">
        <v>1970</v>
      </c>
      <c r="AM317" s="0" t="n">
        <v>668</v>
      </c>
      <c r="AN317" s="0" t="n">
        <v>8497</v>
      </c>
      <c r="AO317" s="0" t="n">
        <v>705</v>
      </c>
      <c r="AP317" s="0" t="n">
        <v>37532</v>
      </c>
      <c r="AQ317" s="0" t="n">
        <v>84589</v>
      </c>
    </row>
    <row r="318" customFormat="false" ht="13.5" hidden="true" customHeight="false" outlineLevel="0" collapsed="false">
      <c r="A318" s="0" t="n">
        <v>318</v>
      </c>
      <c r="C318" s="0" t="n">
        <v>15000</v>
      </c>
      <c r="D318" s="0" t="s">
        <v>72</v>
      </c>
      <c r="E318" s="0" t="s">
        <v>84</v>
      </c>
      <c r="F318" s="0" t="n">
        <v>1</v>
      </c>
      <c r="H318" s="1" t="s">
        <v>85</v>
      </c>
      <c r="J318" s="1" t="s">
        <v>85</v>
      </c>
      <c r="K318" s="0" t="n">
        <v>765673</v>
      </c>
      <c r="L318" s="0" t="n">
        <v>725273</v>
      </c>
      <c r="M318" s="0" t="n">
        <v>185705</v>
      </c>
      <c r="N318" s="0" t="n">
        <v>76970</v>
      </c>
      <c r="O318" s="0" t="n">
        <v>54517</v>
      </c>
      <c r="P318" s="0" t="n">
        <v>8499</v>
      </c>
      <c r="Q318" s="0" t="n">
        <v>45719</v>
      </c>
      <c r="R318" s="0" t="n">
        <v>539568</v>
      </c>
      <c r="S318" s="0" t="n">
        <v>27996</v>
      </c>
      <c r="T318" s="0" t="n">
        <v>23852</v>
      </c>
      <c r="U318" s="0" t="n">
        <v>4144</v>
      </c>
      <c r="V318" s="0" t="n">
        <v>59811</v>
      </c>
      <c r="W318" s="0" t="n">
        <v>48918</v>
      </c>
      <c r="X318" s="0" t="n">
        <v>10893</v>
      </c>
      <c r="Y318" s="0" t="n">
        <v>123600</v>
      </c>
      <c r="Z318" s="0" t="n">
        <v>108620</v>
      </c>
      <c r="AA318" s="0" t="n">
        <v>14952</v>
      </c>
      <c r="AB318" s="0" t="n">
        <v>165838</v>
      </c>
      <c r="AC318" s="0" t="n">
        <v>139903</v>
      </c>
      <c r="AD318" s="0" t="n">
        <v>25719</v>
      </c>
      <c r="AE318" s="0" t="n">
        <v>4144</v>
      </c>
      <c r="AF318" s="0" t="n">
        <v>20398</v>
      </c>
      <c r="AG318" s="0" t="n">
        <v>26442</v>
      </c>
      <c r="AH318" s="0" t="n">
        <v>8523</v>
      </c>
      <c r="AI318" s="0" t="n">
        <v>1817</v>
      </c>
      <c r="AJ318" s="0" t="n">
        <v>81168</v>
      </c>
      <c r="AK318" s="0" t="n">
        <v>67303</v>
      </c>
      <c r="AL318" s="0" t="n">
        <v>13353</v>
      </c>
      <c r="AM318" s="0" t="n">
        <v>1401</v>
      </c>
      <c r="AN318" s="0" t="n">
        <v>28770</v>
      </c>
      <c r="AO318" s="0" t="n">
        <v>2868</v>
      </c>
      <c r="AP318" s="0" t="n">
        <v>37532</v>
      </c>
      <c r="AQ318" s="0" t="n">
        <v>438696</v>
      </c>
    </row>
    <row r="319" customFormat="false" ht="13.5" hidden="true" customHeight="false" outlineLevel="0" collapsed="false">
      <c r="A319" s="0" t="n">
        <v>319</v>
      </c>
      <c r="C319" s="0" t="n">
        <v>15000</v>
      </c>
      <c r="D319" s="0" t="s">
        <v>72</v>
      </c>
      <c r="E319" s="0" t="s">
        <v>86</v>
      </c>
      <c r="F319" s="0" t="n">
        <v>1</v>
      </c>
      <c r="H319" s="1" t="s">
        <v>87</v>
      </c>
      <c r="J319" s="1" t="s">
        <v>87</v>
      </c>
      <c r="K319" s="0" t="n">
        <v>300982</v>
      </c>
      <c r="L319" s="0" t="n">
        <v>262543</v>
      </c>
      <c r="M319" s="0" t="n">
        <v>116733</v>
      </c>
      <c r="N319" s="0" t="n">
        <v>62563</v>
      </c>
      <c r="O319" s="0" t="n">
        <v>28332</v>
      </c>
      <c r="P319" s="0" t="n">
        <v>4010</v>
      </c>
      <c r="Q319" s="0" t="n">
        <v>21828</v>
      </c>
      <c r="R319" s="0" t="n">
        <v>145810</v>
      </c>
      <c r="S319" s="0" t="n">
        <v>13084</v>
      </c>
      <c r="T319" s="0" t="n">
        <v>11162</v>
      </c>
      <c r="U319" s="0" t="n">
        <v>1922</v>
      </c>
      <c r="V319" s="0" t="n">
        <v>20343</v>
      </c>
      <c r="W319" s="0" t="n">
        <v>16583</v>
      </c>
      <c r="X319" s="0" t="n">
        <v>3760</v>
      </c>
      <c r="Y319" s="0" t="n">
        <v>36602</v>
      </c>
      <c r="Z319" s="0" t="n">
        <v>32189</v>
      </c>
      <c r="AA319" s="0" t="n">
        <v>4401</v>
      </c>
      <c r="AB319" s="0" t="n">
        <v>36657</v>
      </c>
      <c r="AC319" s="0" t="n">
        <v>30809</v>
      </c>
      <c r="AD319" s="0" t="n">
        <v>5777</v>
      </c>
      <c r="AE319" s="0" t="n">
        <v>1909</v>
      </c>
      <c r="AF319" s="0" t="n">
        <v>7254</v>
      </c>
      <c r="AG319" s="0" t="n">
        <v>6056</v>
      </c>
      <c r="AH319" s="0" t="n">
        <v>2148</v>
      </c>
      <c r="AI319" s="0" t="n">
        <v>454</v>
      </c>
      <c r="AJ319" s="0" t="n">
        <v>14159</v>
      </c>
      <c r="AK319" s="0" t="n">
        <v>11728</v>
      </c>
      <c r="AL319" s="0" t="n">
        <v>2288</v>
      </c>
      <c r="AM319" s="0" t="n">
        <v>975</v>
      </c>
      <c r="AN319" s="0" t="n">
        <v>8771</v>
      </c>
      <c r="AO319" s="0" t="n">
        <v>907</v>
      </c>
      <c r="AP319" s="0" t="n">
        <v>37532</v>
      </c>
      <c r="AQ319" s="0" t="n">
        <v>106562</v>
      </c>
    </row>
    <row r="320" customFormat="false" ht="13.5" hidden="true" customHeight="false" outlineLevel="0" collapsed="false">
      <c r="A320" s="0" t="n">
        <v>320</v>
      </c>
      <c r="C320" s="0" t="n">
        <v>15000</v>
      </c>
      <c r="D320" s="0" t="s">
        <v>72</v>
      </c>
      <c r="E320" s="0" t="s">
        <v>88</v>
      </c>
      <c r="F320" s="0" t="n">
        <v>1</v>
      </c>
      <c r="H320" s="1" t="s">
        <v>89</v>
      </c>
      <c r="J320" s="1" t="s">
        <v>89</v>
      </c>
      <c r="K320" s="0" t="n">
        <v>71336</v>
      </c>
      <c r="L320" s="0" t="n">
        <v>61718</v>
      </c>
      <c r="M320" s="0" t="n">
        <v>16919</v>
      </c>
      <c r="N320" s="0" t="n">
        <v>5425</v>
      </c>
      <c r="O320" s="0" t="n">
        <v>2399</v>
      </c>
      <c r="P320" s="0" t="n">
        <v>1289</v>
      </c>
      <c r="Q320" s="0" t="n">
        <v>7806</v>
      </c>
      <c r="R320" s="0" t="n">
        <v>44799</v>
      </c>
      <c r="S320" s="0" t="n">
        <v>2490</v>
      </c>
      <c r="T320" s="0" t="n">
        <v>2176</v>
      </c>
      <c r="U320" s="0" t="n">
        <v>314</v>
      </c>
      <c r="V320" s="0" t="n">
        <v>11642</v>
      </c>
      <c r="W320" s="0" t="n">
        <v>9621</v>
      </c>
      <c r="X320" s="0" t="n">
        <v>2021</v>
      </c>
      <c r="Y320" s="0" t="n">
        <v>3470</v>
      </c>
      <c r="Z320" s="0" t="n">
        <v>3105</v>
      </c>
      <c r="AA320" s="0" t="n">
        <v>362</v>
      </c>
      <c r="AB320" s="0" t="n">
        <v>13435</v>
      </c>
      <c r="AC320" s="0" t="n">
        <v>11385</v>
      </c>
      <c r="AD320" s="0" t="n">
        <v>2005</v>
      </c>
      <c r="AE320" s="0" t="n">
        <v>328</v>
      </c>
      <c r="AF320" s="0" t="n">
        <v>842</v>
      </c>
      <c r="AG320" s="0" t="n">
        <v>2114</v>
      </c>
      <c r="AH320" s="0" t="n">
        <v>924</v>
      </c>
      <c r="AI320" s="0" t="n">
        <v>193</v>
      </c>
      <c r="AJ320" s="0" t="n">
        <v>6927</v>
      </c>
      <c r="AK320" s="0" t="n">
        <v>5808</v>
      </c>
      <c r="AL320" s="0" t="n">
        <v>1070</v>
      </c>
      <c r="AM320" s="0" t="n">
        <v>159</v>
      </c>
      <c r="AN320" s="0" t="n">
        <v>3392</v>
      </c>
      <c r="AO320" s="0" t="n">
        <v>223</v>
      </c>
      <c r="AP320" s="0" t="n">
        <v>9395</v>
      </c>
      <c r="AQ320" s="0" t="n">
        <v>29308</v>
      </c>
    </row>
    <row r="321" customFormat="false" ht="13.5" hidden="true" customHeight="false" outlineLevel="0" collapsed="false">
      <c r="A321" s="0" t="n">
        <v>321</v>
      </c>
      <c r="C321" s="0" t="n">
        <v>15000</v>
      </c>
      <c r="D321" s="0" t="s">
        <v>72</v>
      </c>
      <c r="E321" s="0" t="s">
        <v>90</v>
      </c>
      <c r="F321" s="0" t="n">
        <v>1</v>
      </c>
      <c r="H321" s="1" t="s">
        <v>91</v>
      </c>
      <c r="J321" s="1" t="s">
        <v>91</v>
      </c>
      <c r="K321" s="0" t="n">
        <v>247258</v>
      </c>
      <c r="L321" s="0" t="n">
        <v>236905</v>
      </c>
      <c r="M321" s="0" t="n">
        <v>37413</v>
      </c>
      <c r="N321" s="0" t="n">
        <v>10850</v>
      </c>
      <c r="O321" s="0" t="n">
        <v>7432</v>
      </c>
      <c r="P321" s="0" t="n">
        <v>2724</v>
      </c>
      <c r="Q321" s="0" t="n">
        <v>16407</v>
      </c>
      <c r="R321" s="0" t="n">
        <v>199492</v>
      </c>
      <c r="S321" s="0" t="n">
        <v>9960</v>
      </c>
      <c r="T321" s="0" t="n">
        <v>8704</v>
      </c>
      <c r="U321" s="0" t="n">
        <v>1256</v>
      </c>
      <c r="V321" s="0" t="n">
        <v>34926</v>
      </c>
      <c r="W321" s="0" t="n">
        <v>28863</v>
      </c>
      <c r="X321" s="0" t="n">
        <v>6063</v>
      </c>
      <c r="Y321" s="0" t="n">
        <v>19082</v>
      </c>
      <c r="Z321" s="0" t="n">
        <v>17108</v>
      </c>
      <c r="AA321" s="0" t="n">
        <v>1959</v>
      </c>
      <c r="AB321" s="0" t="n">
        <v>58774</v>
      </c>
      <c r="AC321" s="0" t="n">
        <v>49926</v>
      </c>
      <c r="AD321" s="0" t="n">
        <v>8660</v>
      </c>
      <c r="AE321" s="0" t="n">
        <v>1220</v>
      </c>
      <c r="AF321" s="0" t="n">
        <v>3820</v>
      </c>
      <c r="AG321" s="0" t="n">
        <v>12446</v>
      </c>
      <c r="AH321" s="0" t="n">
        <v>4468</v>
      </c>
      <c r="AI321" s="0" t="n">
        <v>915</v>
      </c>
      <c r="AJ321" s="0" t="n">
        <v>47603</v>
      </c>
      <c r="AK321" s="0" t="n">
        <v>39986</v>
      </c>
      <c r="AL321" s="0" t="n">
        <v>7321</v>
      </c>
      <c r="AM321" s="0" t="n">
        <v>330</v>
      </c>
      <c r="AN321" s="0" t="n">
        <v>11331</v>
      </c>
      <c r="AO321" s="0" t="n">
        <v>958</v>
      </c>
      <c r="AP321" s="0" t="n">
        <v>9395</v>
      </c>
      <c r="AQ321" s="0" t="n">
        <v>150361</v>
      </c>
    </row>
    <row r="322" customFormat="false" ht="13.5" hidden="true" customHeight="false" outlineLevel="0" collapsed="false">
      <c r="A322" s="0" t="n">
        <v>322</v>
      </c>
      <c r="C322" s="0" t="n">
        <v>15000</v>
      </c>
      <c r="D322" s="0" t="s">
        <v>72</v>
      </c>
      <c r="E322" s="0" t="s">
        <v>92</v>
      </c>
      <c r="F322" s="0" t="n">
        <v>1</v>
      </c>
      <c r="H322" s="1" t="s">
        <v>93</v>
      </c>
      <c r="J322" s="1" t="s">
        <v>93</v>
      </c>
      <c r="K322" s="0" t="n">
        <v>77576</v>
      </c>
      <c r="L322" s="0" t="n">
        <v>67936</v>
      </c>
      <c r="M322" s="0" t="n">
        <v>19494</v>
      </c>
      <c r="N322" s="0" t="n">
        <v>7125</v>
      </c>
      <c r="O322" s="0" t="n">
        <v>3272</v>
      </c>
      <c r="P322" s="0" t="n">
        <v>1289</v>
      </c>
      <c r="Q322" s="0" t="n">
        <v>7808</v>
      </c>
      <c r="R322" s="0" t="n">
        <v>48442</v>
      </c>
      <c r="S322" s="0" t="n">
        <v>3685</v>
      </c>
      <c r="T322" s="0" t="n">
        <v>3228</v>
      </c>
      <c r="U322" s="0" t="n">
        <v>457</v>
      </c>
      <c r="V322" s="0" t="n">
        <v>11646</v>
      </c>
      <c r="W322" s="0" t="n">
        <v>9623</v>
      </c>
      <c r="X322" s="0" t="n">
        <v>2023</v>
      </c>
      <c r="Y322" s="0" t="n">
        <v>4863</v>
      </c>
      <c r="Z322" s="0" t="n">
        <v>4360</v>
      </c>
      <c r="AA322" s="0" t="n">
        <v>498</v>
      </c>
      <c r="AB322" s="0" t="n">
        <v>13437</v>
      </c>
      <c r="AC322" s="0" t="n">
        <v>11386</v>
      </c>
      <c r="AD322" s="0" t="n">
        <v>2006</v>
      </c>
      <c r="AE322" s="0" t="n">
        <v>394</v>
      </c>
      <c r="AF322" s="0" t="n">
        <v>1089</v>
      </c>
      <c r="AG322" s="0" t="n">
        <v>2425</v>
      </c>
      <c r="AH322" s="0" t="n">
        <v>983</v>
      </c>
      <c r="AI322" s="0" t="n">
        <v>208</v>
      </c>
      <c r="AJ322" s="0" t="n">
        <v>7303</v>
      </c>
      <c r="AK322" s="0" t="n">
        <v>6128</v>
      </c>
      <c r="AL322" s="0" t="n">
        <v>1114</v>
      </c>
      <c r="AM322" s="0" t="n">
        <v>181</v>
      </c>
      <c r="AN322" s="0" t="n">
        <v>3419</v>
      </c>
      <c r="AO322" s="0" t="n">
        <v>245</v>
      </c>
      <c r="AP322" s="0" t="n">
        <v>9395</v>
      </c>
      <c r="AQ322" s="0" t="n">
        <v>31608</v>
      </c>
    </row>
    <row r="323" customFormat="false" ht="13.5" hidden="true" customHeight="false" outlineLevel="0" collapsed="false">
      <c r="A323" s="0" t="n">
        <v>323</v>
      </c>
      <c r="H323" s="0" t="s">
        <v>120</v>
      </c>
      <c r="J323" s="0" t="s">
        <v>120</v>
      </c>
    </row>
    <row r="324" customFormat="false" ht="13.5" hidden="true" customHeight="false" outlineLevel="0" collapsed="false">
      <c r="A324" s="0" t="n">
        <v>324</v>
      </c>
      <c r="C324" s="0" t="n">
        <v>15100</v>
      </c>
      <c r="D324" s="0" t="n">
        <v>1</v>
      </c>
      <c r="E324" s="0" t="s">
        <v>73</v>
      </c>
      <c r="F324" s="0" t="n">
        <v>0</v>
      </c>
      <c r="G324" s="0" t="s">
        <v>74</v>
      </c>
      <c r="H324" s="0" t="s">
        <v>120</v>
      </c>
      <c r="I324" s="0" t="n">
        <v>0</v>
      </c>
      <c r="J324" s="1" t="s">
        <v>75</v>
      </c>
      <c r="K324" s="0" t="n">
        <v>312159</v>
      </c>
      <c r="L324" s="0" t="n">
        <v>214300</v>
      </c>
      <c r="M324" s="0" t="n">
        <v>169056</v>
      </c>
      <c r="N324" s="0" t="n">
        <v>56903</v>
      </c>
      <c r="O324" s="0" t="n">
        <v>84633</v>
      </c>
      <c r="P324" s="0" t="n">
        <v>3657</v>
      </c>
      <c r="Q324" s="0" t="n">
        <v>23863</v>
      </c>
      <c r="R324" s="0" t="n">
        <v>45244</v>
      </c>
      <c r="S324" s="0" t="n">
        <v>2239</v>
      </c>
      <c r="T324" s="0" t="n">
        <v>1858</v>
      </c>
      <c r="U324" s="0" t="n">
        <v>381</v>
      </c>
      <c r="V324" s="0" t="n">
        <v>5195</v>
      </c>
      <c r="W324" s="0" t="n">
        <v>4081</v>
      </c>
      <c r="X324" s="0" t="n">
        <v>1114</v>
      </c>
      <c r="Y324" s="0" t="n">
        <v>10080</v>
      </c>
      <c r="Z324" s="0" t="n">
        <v>8795</v>
      </c>
      <c r="AA324" s="0" t="n">
        <v>1285</v>
      </c>
      <c r="AB324" s="0" t="n">
        <v>12994</v>
      </c>
      <c r="AC324" s="0" t="n">
        <v>10600</v>
      </c>
      <c r="AD324" s="0" t="n">
        <v>2389</v>
      </c>
      <c r="AE324" s="0" t="n">
        <v>740</v>
      </c>
      <c r="AF324" s="0" t="n">
        <v>3255</v>
      </c>
      <c r="AG324" s="0" t="n">
        <v>1308</v>
      </c>
      <c r="AH324" s="0" t="n">
        <v>573</v>
      </c>
      <c r="AI324" s="0" t="n">
        <v>125</v>
      </c>
      <c r="AJ324" s="0" t="n">
        <v>3685</v>
      </c>
      <c r="AK324" s="0" t="n">
        <v>3090</v>
      </c>
      <c r="AL324" s="0" t="n">
        <v>577</v>
      </c>
      <c r="AM324" s="0" t="n">
        <v>1614</v>
      </c>
      <c r="AN324" s="0" t="n">
        <v>4134</v>
      </c>
      <c r="AO324" s="0" t="n">
        <v>2262</v>
      </c>
      <c r="AP324" s="0" t="n">
        <v>95505</v>
      </c>
      <c r="AQ324" s="0" t="n">
        <v>33863</v>
      </c>
    </row>
    <row r="325" customFormat="false" ht="13.5" hidden="true" customHeight="false" outlineLevel="0" collapsed="false">
      <c r="A325" s="0" t="n">
        <v>325</v>
      </c>
      <c r="C325" s="0" t="n">
        <v>15100</v>
      </c>
      <c r="D325" s="0" t="n">
        <v>1</v>
      </c>
      <c r="E325" s="0" t="s">
        <v>73</v>
      </c>
      <c r="F325" s="0" t="n">
        <v>0</v>
      </c>
      <c r="G325" s="0" t="s">
        <v>76</v>
      </c>
      <c r="H325" s="0" t="s">
        <v>120</v>
      </c>
      <c r="I325" s="0" t="n">
        <v>1</v>
      </c>
      <c r="J325" s="1" t="s">
        <v>77</v>
      </c>
      <c r="K325" s="0" t="n">
        <v>120531</v>
      </c>
      <c r="L325" s="0" t="n">
        <v>96994</v>
      </c>
      <c r="M325" s="0" t="n">
        <v>58302</v>
      </c>
      <c r="N325" s="0" t="n">
        <v>29532</v>
      </c>
      <c r="O325" s="0" t="n">
        <v>16461</v>
      </c>
      <c r="P325" s="0" t="n">
        <v>1985</v>
      </c>
      <c r="Q325" s="0" t="n">
        <v>10324</v>
      </c>
      <c r="R325" s="0" t="n">
        <v>38692</v>
      </c>
      <c r="S325" s="0" t="n">
        <v>1928</v>
      </c>
      <c r="T325" s="0" t="n">
        <v>1612</v>
      </c>
      <c r="U325" s="0" t="n">
        <v>316</v>
      </c>
      <c r="V325" s="0" t="n">
        <v>4977</v>
      </c>
      <c r="W325" s="0" t="n">
        <v>3930</v>
      </c>
      <c r="X325" s="0" t="n">
        <v>1047</v>
      </c>
      <c r="Y325" s="0" t="n">
        <v>8675</v>
      </c>
      <c r="Z325" s="0" t="n">
        <v>7648</v>
      </c>
      <c r="AA325" s="0" t="n">
        <v>1027</v>
      </c>
      <c r="AB325" s="0" t="n">
        <v>11993</v>
      </c>
      <c r="AC325" s="0" t="n">
        <v>9877</v>
      </c>
      <c r="AD325" s="0" t="n">
        <v>2111</v>
      </c>
      <c r="AE325" s="0" t="n">
        <v>594</v>
      </c>
      <c r="AF325" s="0" t="n">
        <v>2412</v>
      </c>
      <c r="AG325" s="0" t="n">
        <v>1157</v>
      </c>
      <c r="AH325" s="0" t="n">
        <v>452</v>
      </c>
      <c r="AI325" s="0" t="n">
        <v>98</v>
      </c>
      <c r="AJ325" s="0" t="n">
        <v>3024</v>
      </c>
      <c r="AK325" s="0" t="n">
        <v>2570</v>
      </c>
      <c r="AL325" s="0" t="n">
        <v>437</v>
      </c>
      <c r="AM325" s="0" t="n">
        <v>489</v>
      </c>
      <c r="AN325" s="0" t="n">
        <v>3443</v>
      </c>
      <c r="AO325" s="0" t="n">
        <v>483</v>
      </c>
      <c r="AP325" s="0" t="n">
        <v>23054</v>
      </c>
      <c r="AQ325" s="0" t="n">
        <v>29633</v>
      </c>
    </row>
    <row r="326" customFormat="false" ht="13.5" hidden="true" customHeight="false" outlineLevel="0" collapsed="false">
      <c r="A326" s="0" t="n">
        <v>326</v>
      </c>
      <c r="C326" s="0" t="n">
        <v>15100</v>
      </c>
      <c r="D326" s="0" t="n">
        <v>1</v>
      </c>
      <c r="E326" s="0" t="s">
        <v>78</v>
      </c>
      <c r="F326" s="0" t="n">
        <v>0</v>
      </c>
      <c r="G326" s="0" t="s">
        <v>74</v>
      </c>
      <c r="H326" s="0" t="s">
        <v>120</v>
      </c>
      <c r="I326" s="0" t="n">
        <v>0</v>
      </c>
      <c r="J326" s="1" t="s">
        <v>79</v>
      </c>
      <c r="K326" s="0" t="n">
        <v>794780</v>
      </c>
      <c r="L326" s="0" t="n">
        <v>693326</v>
      </c>
      <c r="M326" s="0" t="n">
        <v>481093</v>
      </c>
      <c r="N326" s="0" t="n">
        <v>113806</v>
      </c>
      <c r="O326" s="0" t="n">
        <v>302736</v>
      </c>
      <c r="P326" s="0" t="n">
        <v>8339</v>
      </c>
      <c r="Q326" s="0" t="n">
        <v>56212</v>
      </c>
      <c r="R326" s="0" t="n">
        <v>212233</v>
      </c>
      <c r="S326" s="0" t="n">
        <v>8956</v>
      </c>
      <c r="T326" s="0" t="n">
        <v>7432</v>
      </c>
      <c r="U326" s="0" t="n">
        <v>1524</v>
      </c>
      <c r="V326" s="0" t="n">
        <v>15585</v>
      </c>
      <c r="W326" s="0" t="n">
        <v>12243</v>
      </c>
      <c r="X326" s="0" t="n">
        <v>3342</v>
      </c>
      <c r="Y326" s="0" t="n">
        <v>59281</v>
      </c>
      <c r="Z326" s="0" t="n">
        <v>51829</v>
      </c>
      <c r="AA326" s="0" t="n">
        <v>7452</v>
      </c>
      <c r="AB326" s="0" t="n">
        <v>60641</v>
      </c>
      <c r="AC326" s="0" t="n">
        <v>49592</v>
      </c>
      <c r="AD326" s="0" t="n">
        <v>11029</v>
      </c>
      <c r="AE326" s="0" t="n">
        <v>2476</v>
      </c>
      <c r="AF326" s="0" t="n">
        <v>15208</v>
      </c>
      <c r="AG326" s="0" t="n">
        <v>7795</v>
      </c>
      <c r="AH326" s="0" t="n">
        <v>2781</v>
      </c>
      <c r="AI326" s="0" t="n">
        <v>590</v>
      </c>
      <c r="AJ326" s="0" t="n">
        <v>24866</v>
      </c>
      <c r="AK326" s="0" t="n">
        <v>20971</v>
      </c>
      <c r="AL326" s="0" t="n">
        <v>3779</v>
      </c>
      <c r="AM326" s="0" t="n">
        <v>3348</v>
      </c>
      <c r="AN326" s="0" t="n">
        <v>14077</v>
      </c>
      <c r="AO326" s="0" t="n">
        <v>5730</v>
      </c>
      <c r="AP326" s="0" t="n">
        <v>95505</v>
      </c>
      <c r="AQ326" s="0" t="n">
        <v>176493</v>
      </c>
    </row>
    <row r="327" customFormat="false" ht="13.5" hidden="true" customHeight="false" outlineLevel="0" collapsed="false">
      <c r="A327" s="0" t="n">
        <v>327</v>
      </c>
      <c r="C327" s="0" t="n">
        <v>15100</v>
      </c>
      <c r="D327" s="0" t="n">
        <v>1</v>
      </c>
      <c r="E327" s="0" t="s">
        <v>78</v>
      </c>
      <c r="F327" s="0" t="n">
        <v>0</v>
      </c>
      <c r="G327" s="0" t="s">
        <v>76</v>
      </c>
      <c r="H327" s="0" t="s">
        <v>120</v>
      </c>
      <c r="I327" s="0" t="n">
        <v>1</v>
      </c>
      <c r="J327" s="1" t="s">
        <v>77</v>
      </c>
      <c r="K327" s="0" t="n">
        <v>345345</v>
      </c>
      <c r="L327" s="0" t="n">
        <v>320635</v>
      </c>
      <c r="M327" s="0" t="n">
        <v>137602</v>
      </c>
      <c r="N327" s="0" t="n">
        <v>59064</v>
      </c>
      <c r="O327" s="0" t="n">
        <v>52259</v>
      </c>
      <c r="P327" s="0" t="n">
        <v>4276</v>
      </c>
      <c r="Q327" s="0" t="n">
        <v>22003</v>
      </c>
      <c r="R327" s="0" t="n">
        <v>183033</v>
      </c>
      <c r="S327" s="0" t="n">
        <v>7712</v>
      </c>
      <c r="T327" s="0" t="n">
        <v>6448</v>
      </c>
      <c r="U327" s="0" t="n">
        <v>1264</v>
      </c>
      <c r="V327" s="0" t="n">
        <v>14931</v>
      </c>
      <c r="W327" s="0" t="n">
        <v>11790</v>
      </c>
      <c r="X327" s="0" t="n">
        <v>3141</v>
      </c>
      <c r="Y327" s="0" t="n">
        <v>51099</v>
      </c>
      <c r="Z327" s="0" t="n">
        <v>45102</v>
      </c>
      <c r="AA327" s="0" t="n">
        <v>5997</v>
      </c>
      <c r="AB327" s="0" t="n">
        <v>55832</v>
      </c>
      <c r="AC327" s="0" t="n">
        <v>46108</v>
      </c>
      <c r="AD327" s="0" t="n">
        <v>9704</v>
      </c>
      <c r="AE327" s="0" t="n">
        <v>1995</v>
      </c>
      <c r="AF327" s="0" t="n">
        <v>11192</v>
      </c>
      <c r="AG327" s="0" t="n">
        <v>7064</v>
      </c>
      <c r="AH327" s="0" t="n">
        <v>2190</v>
      </c>
      <c r="AI327" s="0" t="n">
        <v>465</v>
      </c>
      <c r="AJ327" s="0" t="n">
        <v>20498</v>
      </c>
      <c r="AK327" s="0" t="n">
        <v>17517</v>
      </c>
      <c r="AL327" s="0" t="n">
        <v>2871</v>
      </c>
      <c r="AM327" s="0" t="n">
        <v>1031</v>
      </c>
      <c r="AN327" s="0" t="n">
        <v>11679</v>
      </c>
      <c r="AO327" s="0" t="n">
        <v>1656</v>
      </c>
      <c r="AP327" s="0" t="n">
        <v>23054</v>
      </c>
      <c r="AQ327" s="0" t="n">
        <v>154031</v>
      </c>
    </row>
    <row r="328" customFormat="false" ht="13.5" hidden="true" customHeight="false" outlineLevel="0" collapsed="false">
      <c r="A328" s="0" t="n">
        <v>328</v>
      </c>
      <c r="C328" s="0" t="n">
        <v>15100</v>
      </c>
      <c r="D328" s="0" t="n">
        <v>1</v>
      </c>
      <c r="E328" s="0" t="s">
        <v>80</v>
      </c>
      <c r="F328" s="0" t="n">
        <v>0</v>
      </c>
      <c r="G328" s="0" t="s">
        <v>74</v>
      </c>
      <c r="H328" s="0" t="s">
        <v>120</v>
      </c>
      <c r="I328" s="0" t="n">
        <v>0</v>
      </c>
      <c r="J328" s="0" t="s">
        <v>81</v>
      </c>
      <c r="K328" s="0" t="n">
        <v>175138</v>
      </c>
      <c r="L328" s="0" t="n">
        <v>151357</v>
      </c>
      <c r="M328" s="0" t="n">
        <v>94080</v>
      </c>
      <c r="N328" s="0" t="n">
        <v>53012</v>
      </c>
      <c r="O328" s="0" t="n">
        <v>28277</v>
      </c>
      <c r="P328" s="0" t="n">
        <v>2015</v>
      </c>
      <c r="Q328" s="0" t="n">
        <v>10776</v>
      </c>
      <c r="R328" s="0" t="n">
        <v>57277</v>
      </c>
      <c r="S328" s="0" t="n">
        <v>3813</v>
      </c>
      <c r="T328" s="0" t="n">
        <v>3181</v>
      </c>
      <c r="U328" s="0" t="n">
        <v>632</v>
      </c>
      <c r="V328" s="0" t="n">
        <v>6707</v>
      </c>
      <c r="W328" s="0" t="n">
        <v>5213</v>
      </c>
      <c r="X328" s="0" t="n">
        <v>1494</v>
      </c>
      <c r="Y328" s="0" t="n">
        <v>16553</v>
      </c>
      <c r="Z328" s="0" t="n">
        <v>14627</v>
      </c>
      <c r="AA328" s="0" t="n">
        <v>1926</v>
      </c>
      <c r="AB328" s="0" t="n">
        <v>13169</v>
      </c>
      <c r="AC328" s="0" t="n">
        <v>10743</v>
      </c>
      <c r="AD328" s="0" t="n">
        <v>2415</v>
      </c>
      <c r="AE328" s="0" t="n">
        <v>1195</v>
      </c>
      <c r="AF328" s="0" t="n">
        <v>4467</v>
      </c>
      <c r="AG328" s="0" t="n">
        <v>1898</v>
      </c>
      <c r="AH328" s="0" t="n">
        <v>656</v>
      </c>
      <c r="AI328" s="0" t="n">
        <v>154</v>
      </c>
      <c r="AJ328" s="0" t="n">
        <v>4877</v>
      </c>
      <c r="AK328" s="0" t="n">
        <v>4167</v>
      </c>
      <c r="AL328" s="0" t="n">
        <v>676</v>
      </c>
      <c r="AM328" s="0" t="n">
        <v>792</v>
      </c>
      <c r="AN328" s="0" t="n">
        <v>3806</v>
      </c>
      <c r="AO328" s="0" t="n">
        <v>727</v>
      </c>
      <c r="AP328" s="0" t="n">
        <v>23054</v>
      </c>
      <c r="AQ328" s="0" t="n">
        <v>43259</v>
      </c>
    </row>
    <row r="329" customFormat="false" ht="13.5" hidden="true" customHeight="false" outlineLevel="0" collapsed="false">
      <c r="A329" s="0" t="n">
        <v>329</v>
      </c>
      <c r="C329" s="0" t="n">
        <v>15100</v>
      </c>
      <c r="D329" s="0" t="n">
        <v>1</v>
      </c>
      <c r="E329" s="0" t="s">
        <v>82</v>
      </c>
      <c r="F329" s="0" t="n">
        <v>1</v>
      </c>
      <c r="H329" s="1" t="s">
        <v>83</v>
      </c>
      <c r="J329" s="1" t="s">
        <v>83</v>
      </c>
      <c r="K329" s="0" t="n">
        <v>66048</v>
      </c>
      <c r="L329" s="0" t="n">
        <v>53146</v>
      </c>
      <c r="M329" s="0" t="n">
        <v>25464</v>
      </c>
      <c r="N329" s="0" t="n">
        <v>12600</v>
      </c>
      <c r="O329" s="0" t="n">
        <v>5375</v>
      </c>
      <c r="P329" s="0" t="n">
        <v>1158</v>
      </c>
      <c r="Q329" s="0" t="n">
        <v>6331</v>
      </c>
      <c r="R329" s="0" t="n">
        <v>27682</v>
      </c>
      <c r="S329" s="0" t="n">
        <v>1439</v>
      </c>
      <c r="T329" s="0" t="n">
        <v>1209</v>
      </c>
      <c r="U329" s="0" t="n">
        <v>230</v>
      </c>
      <c r="V329" s="0" t="n">
        <v>4544</v>
      </c>
      <c r="W329" s="0" t="n">
        <v>3601</v>
      </c>
      <c r="X329" s="0" t="n">
        <v>943</v>
      </c>
      <c r="Y329" s="0" t="n">
        <v>4861</v>
      </c>
      <c r="Z329" s="0" t="n">
        <v>4331</v>
      </c>
      <c r="AA329" s="0" t="n">
        <v>530</v>
      </c>
      <c r="AB329" s="0" t="n">
        <v>9171</v>
      </c>
      <c r="AC329" s="0" t="n">
        <v>7637</v>
      </c>
      <c r="AD329" s="0" t="n">
        <v>1529</v>
      </c>
      <c r="AE329" s="0" t="n">
        <v>362</v>
      </c>
      <c r="AF329" s="0" t="n">
        <v>1166</v>
      </c>
      <c r="AG329" s="0" t="n">
        <v>1013</v>
      </c>
      <c r="AH329" s="0" t="n">
        <v>362</v>
      </c>
      <c r="AI329" s="0" t="n">
        <v>85</v>
      </c>
      <c r="AJ329" s="0" t="n">
        <v>2440</v>
      </c>
      <c r="AK329" s="0" t="n">
        <v>2085</v>
      </c>
      <c r="AL329" s="0" t="n">
        <v>339</v>
      </c>
      <c r="AM329" s="0" t="n">
        <v>218</v>
      </c>
      <c r="AN329" s="0" t="n">
        <v>2468</v>
      </c>
      <c r="AO329" s="0" t="n">
        <v>252</v>
      </c>
      <c r="AP329" s="0" t="n">
        <v>12650</v>
      </c>
      <c r="AQ329" s="0" t="n">
        <v>20423</v>
      </c>
    </row>
    <row r="330" customFormat="false" ht="13.5" hidden="true" customHeight="false" outlineLevel="0" collapsed="false">
      <c r="A330" s="0" t="n">
        <v>330</v>
      </c>
      <c r="C330" s="0" t="n">
        <v>15100</v>
      </c>
      <c r="D330" s="0" t="n">
        <v>1</v>
      </c>
      <c r="E330" s="0" t="s">
        <v>84</v>
      </c>
      <c r="F330" s="0" t="n">
        <v>1</v>
      </c>
      <c r="H330" s="1" t="s">
        <v>85</v>
      </c>
      <c r="J330" s="1" t="s">
        <v>85</v>
      </c>
      <c r="K330" s="0" t="n">
        <v>199046</v>
      </c>
      <c r="L330" s="0" t="n">
        <v>185410</v>
      </c>
      <c r="M330" s="0" t="n">
        <v>57826</v>
      </c>
      <c r="N330" s="0" t="n">
        <v>25200</v>
      </c>
      <c r="O330" s="0" t="n">
        <v>16784</v>
      </c>
      <c r="P330" s="0" t="n">
        <v>2480</v>
      </c>
      <c r="Q330" s="0" t="n">
        <v>13362</v>
      </c>
      <c r="R330" s="0" t="n">
        <v>127584</v>
      </c>
      <c r="S330" s="0" t="n">
        <v>5756</v>
      </c>
      <c r="T330" s="0" t="n">
        <v>4836</v>
      </c>
      <c r="U330" s="0" t="n">
        <v>920</v>
      </c>
      <c r="V330" s="0" t="n">
        <v>13632</v>
      </c>
      <c r="W330" s="0" t="n">
        <v>10803</v>
      </c>
      <c r="X330" s="0" t="n">
        <v>2829</v>
      </c>
      <c r="Y330" s="0" t="n">
        <v>28145</v>
      </c>
      <c r="Z330" s="0" t="n">
        <v>25101</v>
      </c>
      <c r="AA330" s="0" t="n">
        <v>3044</v>
      </c>
      <c r="AB330" s="0" t="n">
        <v>41922</v>
      </c>
      <c r="AC330" s="0" t="n">
        <v>35041</v>
      </c>
      <c r="AD330" s="0" t="n">
        <v>6861</v>
      </c>
      <c r="AE330" s="0" t="n">
        <v>1232</v>
      </c>
      <c r="AF330" s="0" t="n">
        <v>5370</v>
      </c>
      <c r="AG330" s="0" t="n">
        <v>6263</v>
      </c>
      <c r="AH330" s="0" t="n">
        <v>1758</v>
      </c>
      <c r="AI330" s="0" t="n">
        <v>402</v>
      </c>
      <c r="AJ330" s="0" t="n">
        <v>16529</v>
      </c>
      <c r="AK330" s="0" t="n">
        <v>14201</v>
      </c>
      <c r="AL330" s="0" t="n">
        <v>2224</v>
      </c>
      <c r="AM330" s="0" t="n">
        <v>459</v>
      </c>
      <c r="AN330" s="0" t="n">
        <v>8276</v>
      </c>
      <c r="AO330" s="0" t="n">
        <v>986</v>
      </c>
      <c r="AP330" s="0" t="n">
        <v>12650</v>
      </c>
      <c r="AQ330" s="0" t="n">
        <v>104466</v>
      </c>
    </row>
    <row r="331" customFormat="false" ht="13.5" hidden="true" customHeight="false" outlineLevel="0" collapsed="false">
      <c r="A331" s="0" t="n">
        <v>331</v>
      </c>
      <c r="C331" s="0" t="n">
        <v>15100</v>
      </c>
      <c r="D331" s="0" t="n">
        <v>1</v>
      </c>
      <c r="E331" s="0" t="s">
        <v>86</v>
      </c>
      <c r="F331" s="0" t="n">
        <v>1</v>
      </c>
      <c r="H331" s="1" t="s">
        <v>87</v>
      </c>
      <c r="J331" s="1" t="s">
        <v>87</v>
      </c>
      <c r="K331" s="0" t="n">
        <v>83975</v>
      </c>
      <c r="L331" s="0" t="n">
        <v>71004</v>
      </c>
      <c r="M331" s="0" t="n">
        <v>36411</v>
      </c>
      <c r="N331" s="0" t="n">
        <v>20335</v>
      </c>
      <c r="O331" s="0" t="n">
        <v>8560</v>
      </c>
      <c r="P331" s="0" t="n">
        <v>1159</v>
      </c>
      <c r="Q331" s="0" t="n">
        <v>6357</v>
      </c>
      <c r="R331" s="0" t="n">
        <v>34593</v>
      </c>
      <c r="S331" s="0" t="n">
        <v>2662</v>
      </c>
      <c r="T331" s="0" t="n">
        <v>2241</v>
      </c>
      <c r="U331" s="0" t="n">
        <v>421</v>
      </c>
      <c r="V331" s="0" t="n">
        <v>4645</v>
      </c>
      <c r="W331" s="0" t="n">
        <v>3672</v>
      </c>
      <c r="X331" s="0" t="n">
        <v>973</v>
      </c>
      <c r="Y331" s="0" t="n">
        <v>8392</v>
      </c>
      <c r="Z331" s="0" t="n">
        <v>7502</v>
      </c>
      <c r="AA331" s="0" t="n">
        <v>890</v>
      </c>
      <c r="AB331" s="0" t="n">
        <v>9239</v>
      </c>
      <c r="AC331" s="0" t="n">
        <v>7688</v>
      </c>
      <c r="AD331" s="0" t="n">
        <v>1542</v>
      </c>
      <c r="AE331" s="0" t="n">
        <v>576</v>
      </c>
      <c r="AF331" s="0" t="n">
        <v>1893</v>
      </c>
      <c r="AG331" s="0" t="n">
        <v>1402</v>
      </c>
      <c r="AH331" s="0" t="n">
        <v>428</v>
      </c>
      <c r="AI331" s="0" t="n">
        <v>105</v>
      </c>
      <c r="AJ331" s="0" t="n">
        <v>2919</v>
      </c>
      <c r="AK331" s="0" t="n">
        <v>2503</v>
      </c>
      <c r="AL331" s="0" t="n">
        <v>394</v>
      </c>
      <c r="AM331" s="0" t="n">
        <v>320</v>
      </c>
      <c r="AN331" s="0" t="n">
        <v>2545</v>
      </c>
      <c r="AO331" s="0" t="n">
        <v>321</v>
      </c>
      <c r="AP331" s="0" t="n">
        <v>12650</v>
      </c>
      <c r="AQ331" s="0" t="n">
        <v>25556</v>
      </c>
    </row>
    <row r="332" customFormat="false" ht="13.5" hidden="true" customHeight="false" outlineLevel="0" collapsed="false">
      <c r="A332" s="0" t="n">
        <v>332</v>
      </c>
      <c r="C332" s="0" t="n">
        <v>15100</v>
      </c>
      <c r="D332" s="0" t="n">
        <v>1</v>
      </c>
      <c r="E332" s="0" t="s">
        <v>88</v>
      </c>
      <c r="F332" s="0" t="n">
        <v>1</v>
      </c>
      <c r="H332" s="1" t="s">
        <v>89</v>
      </c>
      <c r="J332" s="1" t="s">
        <v>89</v>
      </c>
      <c r="K332" s="0" t="n">
        <v>18629</v>
      </c>
      <c r="L332" s="0" t="n">
        <v>15473</v>
      </c>
      <c r="M332" s="0" t="n">
        <v>5080</v>
      </c>
      <c r="N332" s="0" t="n">
        <v>1803</v>
      </c>
      <c r="O332" s="0" t="n">
        <v>678</v>
      </c>
      <c r="P332" s="0" t="n">
        <v>386</v>
      </c>
      <c r="Q332" s="0" t="n">
        <v>2213</v>
      </c>
      <c r="R332" s="0" t="n">
        <v>10393</v>
      </c>
      <c r="S332" s="0" t="n">
        <v>512</v>
      </c>
      <c r="T332" s="0" t="n">
        <v>435</v>
      </c>
      <c r="U332" s="0" t="n">
        <v>77</v>
      </c>
      <c r="V332" s="0" t="n">
        <v>2650</v>
      </c>
      <c r="W332" s="0" t="n">
        <v>2106</v>
      </c>
      <c r="X332" s="0" t="n">
        <v>544</v>
      </c>
      <c r="Y332" s="0" t="n">
        <v>733</v>
      </c>
      <c r="Z332" s="0" t="n">
        <v>667</v>
      </c>
      <c r="AA332" s="0" t="n">
        <v>66</v>
      </c>
      <c r="AB332" s="0" t="n">
        <v>3382</v>
      </c>
      <c r="AC332" s="0" t="n">
        <v>2838</v>
      </c>
      <c r="AD332" s="0" t="n">
        <v>539</v>
      </c>
      <c r="AE332" s="0" t="n">
        <v>84</v>
      </c>
      <c r="AF332" s="0" t="n">
        <v>211</v>
      </c>
      <c r="AG332" s="0" t="n">
        <v>475</v>
      </c>
      <c r="AH332" s="0" t="n">
        <v>181</v>
      </c>
      <c r="AI332" s="0" t="n">
        <v>38</v>
      </c>
      <c r="AJ332" s="0" t="n">
        <v>1361</v>
      </c>
      <c r="AK332" s="0" t="n">
        <v>1175</v>
      </c>
      <c r="AL332" s="0" t="n">
        <v>179</v>
      </c>
      <c r="AM332" s="0" t="n">
        <v>53</v>
      </c>
      <c r="AN332" s="0" t="n">
        <v>932</v>
      </c>
      <c r="AO332" s="0" t="n">
        <v>74</v>
      </c>
      <c r="AP332" s="0" t="n">
        <v>3082</v>
      </c>
      <c r="AQ332" s="0" t="n">
        <v>6843</v>
      </c>
    </row>
    <row r="333" customFormat="false" ht="13.5" hidden="true" customHeight="false" outlineLevel="0" collapsed="false">
      <c r="A333" s="0" t="n">
        <v>333</v>
      </c>
      <c r="C333" s="0" t="n">
        <v>15100</v>
      </c>
      <c r="D333" s="0" t="n">
        <v>1</v>
      </c>
      <c r="E333" s="0" t="s">
        <v>90</v>
      </c>
      <c r="F333" s="0" t="n">
        <v>1</v>
      </c>
      <c r="H333" s="1" t="s">
        <v>91</v>
      </c>
      <c r="J333" s="1" t="s">
        <v>91</v>
      </c>
      <c r="K333" s="0" t="n">
        <v>60084</v>
      </c>
      <c r="L333" s="0" t="n">
        <v>56689</v>
      </c>
      <c r="M333" s="0" t="n">
        <v>11233</v>
      </c>
      <c r="N333" s="0" t="n">
        <v>3606</v>
      </c>
      <c r="O333" s="0" t="n">
        <v>2110</v>
      </c>
      <c r="P333" s="0" t="n">
        <v>823</v>
      </c>
      <c r="Q333" s="0" t="n">
        <v>4694</v>
      </c>
      <c r="R333" s="0" t="n">
        <v>45456</v>
      </c>
      <c r="S333" s="0" t="n">
        <v>2048</v>
      </c>
      <c r="T333" s="0" t="n">
        <v>1740</v>
      </c>
      <c r="U333" s="0" t="n">
        <v>308</v>
      </c>
      <c r="V333" s="0" t="n">
        <v>7950</v>
      </c>
      <c r="W333" s="0" t="n">
        <v>6318</v>
      </c>
      <c r="X333" s="0" t="n">
        <v>1632</v>
      </c>
      <c r="Y333" s="0" t="n">
        <v>4068</v>
      </c>
      <c r="Z333" s="0" t="n">
        <v>3696</v>
      </c>
      <c r="AA333" s="0" t="n">
        <v>372</v>
      </c>
      <c r="AB333" s="0" t="n">
        <v>14867</v>
      </c>
      <c r="AC333" s="0" t="n">
        <v>12507</v>
      </c>
      <c r="AD333" s="0" t="n">
        <v>2340</v>
      </c>
      <c r="AE333" s="0" t="n">
        <v>309</v>
      </c>
      <c r="AF333" s="0" t="n">
        <v>970</v>
      </c>
      <c r="AG333" s="0" t="n">
        <v>2847</v>
      </c>
      <c r="AH333" s="0" t="n">
        <v>864</v>
      </c>
      <c r="AI333" s="0" t="n">
        <v>176</v>
      </c>
      <c r="AJ333" s="0" t="n">
        <v>9207</v>
      </c>
      <c r="AK333" s="0" t="n">
        <v>7990</v>
      </c>
      <c r="AL333" s="0" t="n">
        <v>1174</v>
      </c>
      <c r="AM333" s="0" t="n">
        <v>108</v>
      </c>
      <c r="AN333" s="0" t="n">
        <v>3082</v>
      </c>
      <c r="AO333" s="0" t="n">
        <v>313</v>
      </c>
      <c r="AP333" s="0" t="n">
        <v>3082</v>
      </c>
      <c r="AQ333" s="0" t="n">
        <v>34333</v>
      </c>
    </row>
    <row r="334" customFormat="false" ht="13.5" hidden="true" customHeight="false" outlineLevel="0" collapsed="false">
      <c r="A334" s="0" t="n">
        <v>334</v>
      </c>
      <c r="C334" s="0" t="n">
        <v>15100</v>
      </c>
      <c r="D334" s="0" t="n">
        <v>1</v>
      </c>
      <c r="E334" s="0" t="s">
        <v>92</v>
      </c>
      <c r="F334" s="0" t="n">
        <v>1</v>
      </c>
      <c r="H334" s="1" t="s">
        <v>93</v>
      </c>
      <c r="J334" s="1" t="s">
        <v>93</v>
      </c>
      <c r="K334" s="0" t="n">
        <v>20231</v>
      </c>
      <c r="L334" s="0" t="n">
        <v>17071</v>
      </c>
      <c r="M334" s="0" t="n">
        <v>5881</v>
      </c>
      <c r="N334" s="0" t="n">
        <v>2359</v>
      </c>
      <c r="O334" s="0" t="n">
        <v>923</v>
      </c>
      <c r="P334" s="0" t="n">
        <v>386</v>
      </c>
      <c r="Q334" s="0" t="n">
        <v>2213</v>
      </c>
      <c r="R334" s="0" t="n">
        <v>11190</v>
      </c>
      <c r="S334" s="0" t="n">
        <v>776</v>
      </c>
      <c r="T334" s="0" t="n">
        <v>661</v>
      </c>
      <c r="U334" s="0" t="n">
        <v>115</v>
      </c>
      <c r="V334" s="0" t="n">
        <v>2650</v>
      </c>
      <c r="W334" s="0" t="n">
        <v>2106</v>
      </c>
      <c r="X334" s="0" t="n">
        <v>544</v>
      </c>
      <c r="Y334" s="0" t="n">
        <v>1041</v>
      </c>
      <c r="Z334" s="0" t="n">
        <v>952</v>
      </c>
      <c r="AA334" s="0" t="n">
        <v>89</v>
      </c>
      <c r="AB334" s="0" t="n">
        <v>3383</v>
      </c>
      <c r="AC334" s="0" t="n">
        <v>2839</v>
      </c>
      <c r="AD334" s="0" t="n">
        <v>539</v>
      </c>
      <c r="AE334" s="0" t="n">
        <v>102</v>
      </c>
      <c r="AF334" s="0" t="n">
        <v>266</v>
      </c>
      <c r="AG334" s="0" t="n">
        <v>551</v>
      </c>
      <c r="AH334" s="0" t="n">
        <v>185</v>
      </c>
      <c r="AI334" s="0" t="n">
        <v>43</v>
      </c>
      <c r="AJ334" s="0" t="n">
        <v>1421</v>
      </c>
      <c r="AK334" s="0" t="n">
        <v>1225</v>
      </c>
      <c r="AL334" s="0" t="n">
        <v>188</v>
      </c>
      <c r="AM334" s="0" t="n">
        <v>64</v>
      </c>
      <c r="AN334" s="0" t="n">
        <v>936</v>
      </c>
      <c r="AO334" s="0" t="n">
        <v>78</v>
      </c>
      <c r="AP334" s="0" t="n">
        <v>3082</v>
      </c>
      <c r="AQ334" s="0" t="n">
        <v>7336</v>
      </c>
    </row>
    <row r="335" customFormat="false" ht="13.5" hidden="true" customHeight="false" outlineLevel="0" collapsed="false">
      <c r="A335" s="0" t="n">
        <v>335</v>
      </c>
      <c r="H335" s="0" t="s">
        <v>121</v>
      </c>
      <c r="J335" s="0" t="s">
        <v>121</v>
      </c>
    </row>
    <row r="336" customFormat="false" ht="13.5" hidden="false" customHeight="false" outlineLevel="0" collapsed="false">
      <c r="A336" s="0" t="n">
        <v>336</v>
      </c>
      <c r="C336" s="0" t="n">
        <v>16000</v>
      </c>
      <c r="D336" s="0" t="s">
        <v>72</v>
      </c>
      <c r="E336" s="0" t="s">
        <v>73</v>
      </c>
      <c r="F336" s="0" t="n">
        <v>0</v>
      </c>
      <c r="G336" s="0" t="s">
        <v>74</v>
      </c>
      <c r="H336" s="0" t="s">
        <v>121</v>
      </c>
      <c r="I336" s="0" t="n">
        <v>0</v>
      </c>
      <c r="J336" s="1" t="s">
        <v>75</v>
      </c>
      <c r="K336" s="0" t="n">
        <v>382431</v>
      </c>
      <c r="L336" s="0" t="n">
        <v>287986</v>
      </c>
      <c r="M336" s="0" t="n">
        <v>206234</v>
      </c>
      <c r="N336" s="0" t="n">
        <v>72144</v>
      </c>
      <c r="O336" s="0" t="n">
        <v>101681</v>
      </c>
      <c r="P336" s="0" t="n">
        <v>4657</v>
      </c>
      <c r="Q336" s="0" t="n">
        <v>27752</v>
      </c>
      <c r="R336" s="0" t="n">
        <v>81752</v>
      </c>
      <c r="S336" s="0" t="n">
        <v>4575</v>
      </c>
      <c r="T336" s="0" t="n">
        <v>3983</v>
      </c>
      <c r="U336" s="0" t="n">
        <v>592</v>
      </c>
      <c r="V336" s="0" t="n">
        <v>11166</v>
      </c>
      <c r="W336" s="0" t="n">
        <v>9141</v>
      </c>
      <c r="X336" s="0" t="n">
        <v>2025</v>
      </c>
      <c r="Y336" s="0" t="n">
        <v>19743</v>
      </c>
      <c r="Z336" s="0" t="n">
        <v>17392</v>
      </c>
      <c r="AA336" s="0" t="n">
        <v>2350</v>
      </c>
      <c r="AB336" s="0" t="n">
        <v>24120</v>
      </c>
      <c r="AC336" s="0" t="n">
        <v>20065</v>
      </c>
      <c r="AD336" s="0" t="n">
        <v>4033</v>
      </c>
      <c r="AE336" s="0" t="n">
        <v>1001</v>
      </c>
      <c r="AF336" s="0" t="n">
        <v>4751</v>
      </c>
      <c r="AG336" s="0" t="n">
        <v>2110</v>
      </c>
      <c r="AH336" s="0" t="n">
        <v>987</v>
      </c>
      <c r="AI336" s="0" t="n">
        <v>227</v>
      </c>
      <c r="AJ336" s="0" t="n">
        <v>6916</v>
      </c>
      <c r="AK336" s="0" t="n">
        <v>5739</v>
      </c>
      <c r="AL336" s="0" t="n">
        <v>1127</v>
      </c>
      <c r="AM336" s="0" t="n">
        <v>1332</v>
      </c>
      <c r="AN336" s="0" t="n">
        <v>6038</v>
      </c>
      <c r="AO336" s="0" t="n">
        <v>1919</v>
      </c>
      <c r="AP336" s="0" t="n">
        <v>92449</v>
      </c>
      <c r="AQ336" s="0" t="n">
        <v>61692</v>
      </c>
    </row>
    <row r="337" customFormat="false" ht="13.5" hidden="false" customHeight="false" outlineLevel="0" collapsed="false">
      <c r="A337" s="0" t="n">
        <v>337</v>
      </c>
      <c r="C337" s="0" t="n">
        <v>16000</v>
      </c>
      <c r="D337" s="0" t="s">
        <v>72</v>
      </c>
      <c r="E337" s="0" t="s">
        <v>73</v>
      </c>
      <c r="F337" s="0" t="n">
        <v>0</v>
      </c>
      <c r="G337" s="0" t="s">
        <v>76</v>
      </c>
      <c r="H337" s="0" t="s">
        <v>121</v>
      </c>
      <c r="I337" s="0" t="n">
        <v>1</v>
      </c>
      <c r="J337" s="1" t="s">
        <v>77</v>
      </c>
      <c r="K337" s="0" t="n">
        <v>182851</v>
      </c>
      <c r="L337" s="0" t="n">
        <v>150815</v>
      </c>
      <c r="M337" s="0" t="n">
        <v>78806</v>
      </c>
      <c r="N337" s="0" t="n">
        <v>41714</v>
      </c>
      <c r="O337" s="0" t="n">
        <v>20866</v>
      </c>
      <c r="P337" s="0" t="n">
        <v>2515</v>
      </c>
      <c r="Q337" s="0" t="n">
        <v>13711</v>
      </c>
      <c r="R337" s="0" t="n">
        <v>72009</v>
      </c>
      <c r="S337" s="0" t="n">
        <v>4086</v>
      </c>
      <c r="T337" s="0" t="n">
        <v>3569</v>
      </c>
      <c r="U337" s="0" t="n">
        <v>517</v>
      </c>
      <c r="V337" s="0" t="n">
        <v>10835</v>
      </c>
      <c r="W337" s="0" t="n">
        <v>8883</v>
      </c>
      <c r="X337" s="0" t="n">
        <v>1952</v>
      </c>
      <c r="Y337" s="0" t="n">
        <v>17004</v>
      </c>
      <c r="Z337" s="0" t="n">
        <v>15088</v>
      </c>
      <c r="AA337" s="0" t="n">
        <v>1915</v>
      </c>
      <c r="AB337" s="0" t="n">
        <v>22264</v>
      </c>
      <c r="AC337" s="0" t="n">
        <v>18644</v>
      </c>
      <c r="AD337" s="0" t="n">
        <v>3598</v>
      </c>
      <c r="AE337" s="0" t="n">
        <v>806</v>
      </c>
      <c r="AF337" s="0" t="n">
        <v>3626</v>
      </c>
      <c r="AG337" s="0" t="n">
        <v>1865</v>
      </c>
      <c r="AH337" s="0" t="n">
        <v>794</v>
      </c>
      <c r="AI337" s="0" t="n">
        <v>179</v>
      </c>
      <c r="AJ337" s="0" t="n">
        <v>5807</v>
      </c>
      <c r="AK337" s="0" t="n">
        <v>4837</v>
      </c>
      <c r="AL337" s="0" t="n">
        <v>920</v>
      </c>
      <c r="AM337" s="0" t="n">
        <v>471</v>
      </c>
      <c r="AN337" s="0" t="n">
        <v>5245</v>
      </c>
      <c r="AO337" s="0" t="n">
        <v>595</v>
      </c>
      <c r="AP337" s="0" t="n">
        <v>31441</v>
      </c>
      <c r="AQ337" s="0" t="n">
        <v>54487</v>
      </c>
    </row>
    <row r="338" customFormat="false" ht="13.5" hidden="false" customHeight="false" outlineLevel="0" collapsed="false">
      <c r="A338" s="0" t="n">
        <v>338</v>
      </c>
      <c r="C338" s="0" t="n">
        <v>16000</v>
      </c>
      <c r="D338" s="0" t="s">
        <v>72</v>
      </c>
      <c r="E338" s="0" t="s">
        <v>78</v>
      </c>
      <c r="F338" s="0" t="n">
        <v>0</v>
      </c>
      <c r="G338" s="0" t="s">
        <v>74</v>
      </c>
      <c r="H338" s="0" t="s">
        <v>121</v>
      </c>
      <c r="I338" s="0" t="n">
        <v>0</v>
      </c>
      <c r="J338" s="1" t="s">
        <v>79</v>
      </c>
      <c r="K338" s="0" t="n">
        <v>1067894</v>
      </c>
      <c r="L338" s="0" t="n">
        <v>969803</v>
      </c>
      <c r="M338" s="0" t="n">
        <v>583355</v>
      </c>
      <c r="N338" s="0" t="n">
        <v>144288</v>
      </c>
      <c r="O338" s="0" t="n">
        <v>364233</v>
      </c>
      <c r="P338" s="0" t="n">
        <v>10611</v>
      </c>
      <c r="Q338" s="0" t="n">
        <v>64223</v>
      </c>
      <c r="R338" s="0" t="n">
        <v>386448</v>
      </c>
      <c r="S338" s="0" t="n">
        <v>18300</v>
      </c>
      <c r="T338" s="0" t="n">
        <v>15932</v>
      </c>
      <c r="U338" s="0" t="n">
        <v>2368</v>
      </c>
      <c r="V338" s="0" t="n">
        <v>33498</v>
      </c>
      <c r="W338" s="0" t="n">
        <v>27423</v>
      </c>
      <c r="X338" s="0" t="n">
        <v>6075</v>
      </c>
      <c r="Y338" s="0" t="n">
        <v>115339</v>
      </c>
      <c r="Z338" s="0" t="n">
        <v>101671</v>
      </c>
      <c r="AA338" s="0" t="n">
        <v>13663</v>
      </c>
      <c r="AB338" s="0" t="n">
        <v>111438</v>
      </c>
      <c r="AC338" s="0" t="n">
        <v>92818</v>
      </c>
      <c r="AD338" s="0" t="n">
        <v>18528</v>
      </c>
      <c r="AE338" s="0" t="n">
        <v>3316</v>
      </c>
      <c r="AF338" s="0" t="n">
        <v>22196</v>
      </c>
      <c r="AG338" s="0" t="n">
        <v>12276</v>
      </c>
      <c r="AH338" s="0" t="n">
        <v>4820</v>
      </c>
      <c r="AI338" s="0" t="n">
        <v>1086</v>
      </c>
      <c r="AJ338" s="0" t="n">
        <v>46832</v>
      </c>
      <c r="AK338" s="0" t="n">
        <v>38961</v>
      </c>
      <c r="AL338" s="0" t="n">
        <v>7562</v>
      </c>
      <c r="AM338" s="0" t="n">
        <v>2752</v>
      </c>
      <c r="AN338" s="0" t="n">
        <v>20501</v>
      </c>
      <c r="AO338" s="0" t="n">
        <v>5442</v>
      </c>
      <c r="AP338" s="0" t="n">
        <v>92449</v>
      </c>
      <c r="AQ338" s="0" t="n">
        <v>321845</v>
      </c>
    </row>
    <row r="339" customFormat="false" ht="13.5" hidden="false" customHeight="false" outlineLevel="0" collapsed="false">
      <c r="A339" s="0" t="n">
        <v>339</v>
      </c>
      <c r="C339" s="0" t="n">
        <v>16000</v>
      </c>
      <c r="D339" s="0" t="s">
        <v>72</v>
      </c>
      <c r="E339" s="0" t="s">
        <v>78</v>
      </c>
      <c r="F339" s="0" t="n">
        <v>0</v>
      </c>
      <c r="G339" s="0" t="s">
        <v>76</v>
      </c>
      <c r="H339" s="0" t="s">
        <v>121</v>
      </c>
      <c r="I339" s="0" t="n">
        <v>1</v>
      </c>
      <c r="J339" s="1" t="s">
        <v>77</v>
      </c>
      <c r="K339" s="0" t="n">
        <v>556441</v>
      </c>
      <c r="L339" s="0" t="n">
        <v>522934</v>
      </c>
      <c r="M339" s="0" t="n">
        <v>183566</v>
      </c>
      <c r="N339" s="0" t="n">
        <v>83428</v>
      </c>
      <c r="O339" s="0" t="n">
        <v>65942</v>
      </c>
      <c r="P339" s="0" t="n">
        <v>5385</v>
      </c>
      <c r="Q339" s="0" t="n">
        <v>28811</v>
      </c>
      <c r="R339" s="0" t="n">
        <v>339368</v>
      </c>
      <c r="S339" s="0" t="n">
        <v>16344</v>
      </c>
      <c r="T339" s="0" t="n">
        <v>14276</v>
      </c>
      <c r="U339" s="0" t="n">
        <v>2068</v>
      </c>
      <c r="V339" s="0" t="n">
        <v>32505</v>
      </c>
      <c r="W339" s="0" t="n">
        <v>26649</v>
      </c>
      <c r="X339" s="0" t="n">
        <v>5856</v>
      </c>
      <c r="Y339" s="0" t="n">
        <v>99353</v>
      </c>
      <c r="Z339" s="0" t="n">
        <v>88231</v>
      </c>
      <c r="AA339" s="0" t="n">
        <v>11117</v>
      </c>
      <c r="AB339" s="0" t="n">
        <v>102438</v>
      </c>
      <c r="AC339" s="0" t="n">
        <v>85928</v>
      </c>
      <c r="AD339" s="0" t="n">
        <v>16418</v>
      </c>
      <c r="AE339" s="0" t="n">
        <v>2685</v>
      </c>
      <c r="AF339" s="0" t="n">
        <v>16798</v>
      </c>
      <c r="AG339" s="0" t="n">
        <v>11100</v>
      </c>
      <c r="AH339" s="0" t="n">
        <v>3886</v>
      </c>
      <c r="AI339" s="0" t="n">
        <v>865</v>
      </c>
      <c r="AJ339" s="0" t="n">
        <v>39488</v>
      </c>
      <c r="AK339" s="0" t="n">
        <v>32971</v>
      </c>
      <c r="AL339" s="0" t="n">
        <v>6208</v>
      </c>
      <c r="AM339" s="0" t="n">
        <v>985</v>
      </c>
      <c r="AN339" s="0" t="n">
        <v>17672</v>
      </c>
      <c r="AO339" s="0" t="n">
        <v>2066</v>
      </c>
      <c r="AP339" s="0" t="n">
        <v>31441</v>
      </c>
      <c r="AQ339" s="0" t="n">
        <v>282808</v>
      </c>
    </row>
    <row r="340" customFormat="false" ht="13.5" hidden="true" customHeight="false" outlineLevel="0" collapsed="false">
      <c r="A340" s="0" t="n">
        <v>340</v>
      </c>
      <c r="C340" s="0" t="n">
        <v>16000</v>
      </c>
      <c r="D340" s="0" t="s">
        <v>72</v>
      </c>
      <c r="E340" s="0" t="s">
        <v>80</v>
      </c>
      <c r="F340" s="0" t="n">
        <v>0</v>
      </c>
      <c r="G340" s="0" t="s">
        <v>74</v>
      </c>
      <c r="H340" s="0" t="s">
        <v>121</v>
      </c>
      <c r="I340" s="0" t="n">
        <v>0</v>
      </c>
      <c r="J340" s="0" t="s">
        <v>81</v>
      </c>
      <c r="K340" s="0" t="n">
        <v>266075</v>
      </c>
      <c r="L340" s="0" t="n">
        <v>233753</v>
      </c>
      <c r="M340" s="0" t="n">
        <v>126676</v>
      </c>
      <c r="N340" s="0" t="n">
        <v>74344</v>
      </c>
      <c r="O340" s="0" t="n">
        <v>35188</v>
      </c>
      <c r="P340" s="0" t="n">
        <v>2568</v>
      </c>
      <c r="Q340" s="0" t="n">
        <v>14576</v>
      </c>
      <c r="R340" s="0" t="n">
        <v>107077</v>
      </c>
      <c r="S340" s="0" t="n">
        <v>8098</v>
      </c>
      <c r="T340" s="0" t="n">
        <v>7052</v>
      </c>
      <c r="U340" s="0" t="n">
        <v>1046</v>
      </c>
      <c r="V340" s="0" t="n">
        <v>15159</v>
      </c>
      <c r="W340" s="0" t="n">
        <v>12259</v>
      </c>
      <c r="X340" s="0" t="n">
        <v>2900</v>
      </c>
      <c r="Y340" s="0" t="n">
        <v>31837</v>
      </c>
      <c r="Z340" s="0" t="n">
        <v>28271</v>
      </c>
      <c r="AA340" s="0" t="n">
        <v>3563</v>
      </c>
      <c r="AB340" s="0" t="n">
        <v>24792</v>
      </c>
      <c r="AC340" s="0" t="n">
        <v>20651</v>
      </c>
      <c r="AD340" s="0" t="n">
        <v>4100</v>
      </c>
      <c r="AE340" s="0" t="n">
        <v>1593</v>
      </c>
      <c r="AF340" s="0" t="n">
        <v>6558</v>
      </c>
      <c r="AG340" s="0" t="n">
        <v>3093</v>
      </c>
      <c r="AH340" s="0" t="n">
        <v>1216</v>
      </c>
      <c r="AI340" s="0" t="n">
        <v>284</v>
      </c>
      <c r="AJ340" s="0" t="n">
        <v>9415</v>
      </c>
      <c r="AK340" s="0" t="n">
        <v>7890</v>
      </c>
      <c r="AL340" s="0" t="n">
        <v>1427</v>
      </c>
      <c r="AM340" s="0" t="n">
        <v>757</v>
      </c>
      <c r="AN340" s="0" t="n">
        <v>5775</v>
      </c>
      <c r="AO340" s="0" t="n">
        <v>881</v>
      </c>
      <c r="AP340" s="0" t="n">
        <v>31441</v>
      </c>
      <c r="AQ340" s="0" t="n">
        <v>79682</v>
      </c>
    </row>
    <row r="341" customFormat="false" ht="13.5" hidden="true" customHeight="false" outlineLevel="0" collapsed="false">
      <c r="A341" s="0" t="n">
        <v>341</v>
      </c>
      <c r="C341" s="0" t="n">
        <v>16000</v>
      </c>
      <c r="D341" s="0" t="s">
        <v>72</v>
      </c>
      <c r="E341" s="0" t="s">
        <v>82</v>
      </c>
      <c r="F341" s="0" t="n">
        <v>1</v>
      </c>
      <c r="H341" s="1" t="s">
        <v>83</v>
      </c>
      <c r="J341" s="1" t="s">
        <v>83</v>
      </c>
      <c r="K341" s="0" t="n">
        <v>105075</v>
      </c>
      <c r="L341" s="0" t="n">
        <v>86796</v>
      </c>
      <c r="M341" s="0" t="n">
        <v>34545</v>
      </c>
      <c r="N341" s="0" t="n">
        <v>17875</v>
      </c>
      <c r="O341" s="0" t="n">
        <v>6725</v>
      </c>
      <c r="P341" s="0" t="n">
        <v>1406</v>
      </c>
      <c r="Q341" s="0" t="n">
        <v>8539</v>
      </c>
      <c r="R341" s="0" t="n">
        <v>52251</v>
      </c>
      <c r="S341" s="0" t="n">
        <v>3193</v>
      </c>
      <c r="T341" s="0" t="n">
        <v>2801</v>
      </c>
      <c r="U341" s="0" t="n">
        <v>392</v>
      </c>
      <c r="V341" s="0" t="n">
        <v>10008</v>
      </c>
      <c r="W341" s="0" t="n">
        <v>8247</v>
      </c>
      <c r="X341" s="0" t="n">
        <v>1761</v>
      </c>
      <c r="Y341" s="0" t="n">
        <v>9381</v>
      </c>
      <c r="Z341" s="0" t="n">
        <v>8385</v>
      </c>
      <c r="AA341" s="0" t="n">
        <v>995</v>
      </c>
      <c r="AB341" s="0" t="n">
        <v>16662</v>
      </c>
      <c r="AC341" s="0" t="n">
        <v>14107</v>
      </c>
      <c r="AD341" s="0" t="n">
        <v>2533</v>
      </c>
      <c r="AE341" s="0" t="n">
        <v>545</v>
      </c>
      <c r="AF341" s="0" t="n">
        <v>1831</v>
      </c>
      <c r="AG341" s="0" t="n">
        <v>1684</v>
      </c>
      <c r="AH341" s="0" t="n">
        <v>688</v>
      </c>
      <c r="AI341" s="0" t="n">
        <v>152</v>
      </c>
      <c r="AJ341" s="0" t="n">
        <v>4903</v>
      </c>
      <c r="AK341" s="0" t="n">
        <v>4079</v>
      </c>
      <c r="AL341" s="0" t="n">
        <v>781</v>
      </c>
      <c r="AM341" s="0" t="n">
        <v>197</v>
      </c>
      <c r="AN341" s="0" t="n">
        <v>3847</v>
      </c>
      <c r="AO341" s="0" t="n">
        <v>295</v>
      </c>
      <c r="AP341" s="0" t="n">
        <v>17984</v>
      </c>
      <c r="AQ341" s="0" t="n">
        <v>37409</v>
      </c>
    </row>
    <row r="342" customFormat="false" ht="13.5" hidden="true" customHeight="false" outlineLevel="0" collapsed="false">
      <c r="A342" s="0" t="n">
        <v>342</v>
      </c>
      <c r="C342" s="0" t="n">
        <v>16000</v>
      </c>
      <c r="D342" s="0" t="s">
        <v>72</v>
      </c>
      <c r="E342" s="0" t="s">
        <v>84</v>
      </c>
      <c r="F342" s="0" t="n">
        <v>1</v>
      </c>
      <c r="H342" s="1" t="s">
        <v>85</v>
      </c>
      <c r="J342" s="1" t="s">
        <v>85</v>
      </c>
      <c r="K342" s="0" t="n">
        <v>334471</v>
      </c>
      <c r="L342" s="0" t="n">
        <v>315360</v>
      </c>
      <c r="M342" s="0" t="n">
        <v>77259</v>
      </c>
      <c r="N342" s="0" t="n">
        <v>35750</v>
      </c>
      <c r="O342" s="0" t="n">
        <v>20834</v>
      </c>
      <c r="P342" s="0" t="n">
        <v>2951</v>
      </c>
      <c r="Q342" s="0" t="n">
        <v>17724</v>
      </c>
      <c r="R342" s="0" t="n">
        <v>238101</v>
      </c>
      <c r="S342" s="0" t="n">
        <v>12772</v>
      </c>
      <c r="T342" s="0" t="n">
        <v>11204</v>
      </c>
      <c r="U342" s="0" t="n">
        <v>1568</v>
      </c>
      <c r="V342" s="0" t="n">
        <v>30024</v>
      </c>
      <c r="W342" s="0" t="n">
        <v>24741</v>
      </c>
      <c r="X342" s="0" t="n">
        <v>5283</v>
      </c>
      <c r="Y342" s="0" t="n">
        <v>53631</v>
      </c>
      <c r="Z342" s="0" t="n">
        <v>48020</v>
      </c>
      <c r="AA342" s="0" t="n">
        <v>5606</v>
      </c>
      <c r="AB342" s="0" t="n">
        <v>74865</v>
      </c>
      <c r="AC342" s="0" t="n">
        <v>63511</v>
      </c>
      <c r="AD342" s="0" t="n">
        <v>11262</v>
      </c>
      <c r="AE342" s="0" t="n">
        <v>1839</v>
      </c>
      <c r="AF342" s="0" t="n">
        <v>8361</v>
      </c>
      <c r="AG342" s="0" t="n">
        <v>10110</v>
      </c>
      <c r="AH342" s="0" t="n">
        <v>3363</v>
      </c>
      <c r="AI342" s="0" t="n">
        <v>732</v>
      </c>
      <c r="AJ342" s="0" t="n">
        <v>33347</v>
      </c>
      <c r="AK342" s="0" t="n">
        <v>27807</v>
      </c>
      <c r="AL342" s="0" t="n">
        <v>5275</v>
      </c>
      <c r="AM342" s="0" t="n">
        <v>414</v>
      </c>
      <c r="AN342" s="0" t="n">
        <v>12738</v>
      </c>
      <c r="AO342" s="0" t="n">
        <v>1127</v>
      </c>
      <c r="AP342" s="0" t="n">
        <v>17984</v>
      </c>
      <c r="AQ342" s="0" t="n">
        <v>190428</v>
      </c>
    </row>
    <row r="343" customFormat="false" ht="13.5" hidden="true" customHeight="false" outlineLevel="0" collapsed="false">
      <c r="A343" s="0" t="n">
        <v>343</v>
      </c>
      <c r="C343" s="0" t="n">
        <v>16000</v>
      </c>
      <c r="D343" s="0" t="s">
        <v>72</v>
      </c>
      <c r="E343" s="0" t="s">
        <v>86</v>
      </c>
      <c r="F343" s="0" t="n">
        <v>1</v>
      </c>
      <c r="H343" s="1" t="s">
        <v>87</v>
      </c>
      <c r="J343" s="1" t="s">
        <v>87</v>
      </c>
      <c r="K343" s="0" t="n">
        <v>130483</v>
      </c>
      <c r="L343" s="0" t="n">
        <v>112127</v>
      </c>
      <c r="M343" s="0" t="n">
        <v>48114</v>
      </c>
      <c r="N343" s="0" t="n">
        <v>27820</v>
      </c>
      <c r="O343" s="0" t="n">
        <v>10277</v>
      </c>
      <c r="P343" s="0" t="n">
        <v>1410</v>
      </c>
      <c r="Q343" s="0" t="n">
        <v>8607</v>
      </c>
      <c r="R343" s="0" t="n">
        <v>64013</v>
      </c>
      <c r="S343" s="0" t="n">
        <v>5806</v>
      </c>
      <c r="T343" s="0" t="n">
        <v>5116</v>
      </c>
      <c r="U343" s="0" t="n">
        <v>690</v>
      </c>
      <c r="V343" s="0" t="n">
        <v>10245</v>
      </c>
      <c r="W343" s="0" t="n">
        <v>8420</v>
      </c>
      <c r="X343" s="0" t="n">
        <v>1825</v>
      </c>
      <c r="Y343" s="0" t="n">
        <v>15335</v>
      </c>
      <c r="Z343" s="0" t="n">
        <v>13708</v>
      </c>
      <c r="AA343" s="0" t="n">
        <v>1625</v>
      </c>
      <c r="AB343" s="0" t="n">
        <v>16760</v>
      </c>
      <c r="AC343" s="0" t="n">
        <v>14180</v>
      </c>
      <c r="AD343" s="0" t="n">
        <v>2556</v>
      </c>
      <c r="AE343" s="0" t="n">
        <v>848</v>
      </c>
      <c r="AF343" s="0" t="n">
        <v>2841</v>
      </c>
      <c r="AG343" s="0" t="n">
        <v>2336</v>
      </c>
      <c r="AH343" s="0" t="n">
        <v>829</v>
      </c>
      <c r="AI343" s="0" t="n">
        <v>184</v>
      </c>
      <c r="AJ343" s="0" t="n">
        <v>5647</v>
      </c>
      <c r="AK343" s="0" t="n">
        <v>4689</v>
      </c>
      <c r="AL343" s="0" t="n">
        <v>890</v>
      </c>
      <c r="AM343" s="0" t="n">
        <v>275</v>
      </c>
      <c r="AN343" s="0" t="n">
        <v>3920</v>
      </c>
      <c r="AO343" s="0" t="n">
        <v>372</v>
      </c>
      <c r="AP343" s="0" t="n">
        <v>17984</v>
      </c>
      <c r="AQ343" s="0" t="n">
        <v>45805</v>
      </c>
    </row>
    <row r="344" customFormat="false" ht="13.5" hidden="true" customHeight="false" outlineLevel="0" collapsed="false">
      <c r="A344" s="0" t="n">
        <v>344</v>
      </c>
      <c r="C344" s="0" t="n">
        <v>16000</v>
      </c>
      <c r="D344" s="0" t="s">
        <v>72</v>
      </c>
      <c r="E344" s="0" t="s">
        <v>88</v>
      </c>
      <c r="F344" s="0" t="n">
        <v>1</v>
      </c>
      <c r="H344" s="1" t="s">
        <v>89</v>
      </c>
      <c r="J344" s="1" t="s">
        <v>89</v>
      </c>
      <c r="K344" s="0" t="n">
        <v>30782</v>
      </c>
      <c r="L344" s="0" t="n">
        <v>26399</v>
      </c>
      <c r="M344" s="0" t="n">
        <v>6848</v>
      </c>
      <c r="N344" s="0" t="n">
        <v>2516</v>
      </c>
      <c r="O344" s="0" t="n">
        <v>926</v>
      </c>
      <c r="P344" s="0" t="n">
        <v>471</v>
      </c>
      <c r="Q344" s="0" t="n">
        <v>2935</v>
      </c>
      <c r="R344" s="0" t="n">
        <v>19551</v>
      </c>
      <c r="S344" s="0" t="n">
        <v>1175</v>
      </c>
      <c r="T344" s="0" t="n">
        <v>1040</v>
      </c>
      <c r="U344" s="0" t="n">
        <v>135</v>
      </c>
      <c r="V344" s="0" t="n">
        <v>5469</v>
      </c>
      <c r="W344" s="0" t="n">
        <v>4585</v>
      </c>
      <c r="X344" s="0" t="n">
        <v>884</v>
      </c>
      <c r="Y344" s="0" t="n">
        <v>1548</v>
      </c>
      <c r="Z344" s="0" t="n">
        <v>1408</v>
      </c>
      <c r="AA344" s="0" t="n">
        <v>139</v>
      </c>
      <c r="AB344" s="0" t="n">
        <v>5641</v>
      </c>
      <c r="AC344" s="0" t="n">
        <v>4829</v>
      </c>
      <c r="AD344" s="0" t="n">
        <v>797</v>
      </c>
      <c r="AE344" s="0" t="n">
        <v>133</v>
      </c>
      <c r="AF344" s="0" t="n">
        <v>353</v>
      </c>
      <c r="AG344" s="0" t="n">
        <v>810</v>
      </c>
      <c r="AH344" s="0" t="n">
        <v>332</v>
      </c>
      <c r="AI344" s="0" t="n">
        <v>70</v>
      </c>
      <c r="AJ344" s="0" t="n">
        <v>2927</v>
      </c>
      <c r="AK344" s="0" t="n">
        <v>2473</v>
      </c>
      <c r="AL344" s="0" t="n">
        <v>434</v>
      </c>
      <c r="AM344" s="0" t="n">
        <v>42</v>
      </c>
      <c r="AN344" s="0" t="n">
        <v>1453</v>
      </c>
      <c r="AO344" s="0" t="n">
        <v>93</v>
      </c>
      <c r="AP344" s="0" t="n">
        <v>4290</v>
      </c>
      <c r="AQ344" s="0" t="n">
        <v>12421</v>
      </c>
    </row>
    <row r="345" customFormat="false" ht="13.5" hidden="true" customHeight="false" outlineLevel="0" collapsed="false">
      <c r="A345" s="0" t="n">
        <v>345</v>
      </c>
      <c r="C345" s="0" t="n">
        <v>16000</v>
      </c>
      <c r="D345" s="0" t="s">
        <v>72</v>
      </c>
      <c r="E345" s="0" t="s">
        <v>90</v>
      </c>
      <c r="F345" s="0" t="n">
        <v>1</v>
      </c>
      <c r="H345" s="1" t="s">
        <v>91</v>
      </c>
      <c r="J345" s="1" t="s">
        <v>91</v>
      </c>
      <c r="K345" s="0" t="n">
        <v>105085</v>
      </c>
      <c r="L345" s="0" t="n">
        <v>100390</v>
      </c>
      <c r="M345" s="0" t="n">
        <v>14933</v>
      </c>
      <c r="N345" s="0" t="n">
        <v>5032</v>
      </c>
      <c r="O345" s="0" t="n">
        <v>2853</v>
      </c>
      <c r="P345" s="0" t="n">
        <v>978</v>
      </c>
      <c r="Q345" s="0" t="n">
        <v>6070</v>
      </c>
      <c r="R345" s="0" t="n">
        <v>85457</v>
      </c>
      <c r="S345" s="0" t="n">
        <v>4700</v>
      </c>
      <c r="T345" s="0" t="n">
        <v>4160</v>
      </c>
      <c r="U345" s="0" t="n">
        <v>540</v>
      </c>
      <c r="V345" s="0" t="n">
        <v>16407</v>
      </c>
      <c r="W345" s="0" t="n">
        <v>13755</v>
      </c>
      <c r="X345" s="0" t="n">
        <v>2652</v>
      </c>
      <c r="Y345" s="0" t="n">
        <v>8464</v>
      </c>
      <c r="Z345" s="0" t="n">
        <v>7712</v>
      </c>
      <c r="AA345" s="0" t="n">
        <v>747</v>
      </c>
      <c r="AB345" s="0" t="n">
        <v>24389</v>
      </c>
      <c r="AC345" s="0" t="n">
        <v>20893</v>
      </c>
      <c r="AD345" s="0" t="n">
        <v>3436</v>
      </c>
      <c r="AE345" s="0" t="n">
        <v>475</v>
      </c>
      <c r="AF345" s="0" t="n">
        <v>1589</v>
      </c>
      <c r="AG345" s="0" t="n">
        <v>4798</v>
      </c>
      <c r="AH345" s="0" t="n">
        <v>1595</v>
      </c>
      <c r="AI345" s="0" t="n">
        <v>328</v>
      </c>
      <c r="AJ345" s="0" t="n">
        <v>19862</v>
      </c>
      <c r="AK345" s="0" t="n">
        <v>16828</v>
      </c>
      <c r="AL345" s="0" t="n">
        <v>2908</v>
      </c>
      <c r="AM345" s="0" t="n">
        <v>88</v>
      </c>
      <c r="AN345" s="0" t="n">
        <v>4685</v>
      </c>
      <c r="AO345" s="0" t="n">
        <v>405</v>
      </c>
      <c r="AP345" s="0" t="n">
        <v>4290</v>
      </c>
      <c r="AQ345" s="0" t="n">
        <v>62931</v>
      </c>
    </row>
    <row r="346" customFormat="false" ht="13.5" hidden="true" customHeight="false" outlineLevel="0" collapsed="false">
      <c r="A346" s="0" t="n">
        <v>346</v>
      </c>
      <c r="C346" s="0" t="n">
        <v>16000</v>
      </c>
      <c r="D346" s="0" t="s">
        <v>72</v>
      </c>
      <c r="E346" s="0" t="s">
        <v>92</v>
      </c>
      <c r="F346" s="0" t="n">
        <v>1</v>
      </c>
      <c r="H346" s="1" t="s">
        <v>93</v>
      </c>
      <c r="J346" s="1" t="s">
        <v>93</v>
      </c>
      <c r="K346" s="0" t="n">
        <v>32770</v>
      </c>
      <c r="L346" s="0" t="n">
        <v>28376</v>
      </c>
      <c r="M346" s="0" t="n">
        <v>7699</v>
      </c>
      <c r="N346" s="0" t="n">
        <v>3132</v>
      </c>
      <c r="O346" s="0" t="n">
        <v>1159</v>
      </c>
      <c r="P346" s="0" t="n">
        <v>471</v>
      </c>
      <c r="Q346" s="0" t="n">
        <v>2937</v>
      </c>
      <c r="R346" s="0" t="n">
        <v>20677</v>
      </c>
      <c r="S346" s="0" t="n">
        <v>1581</v>
      </c>
      <c r="T346" s="0" t="n">
        <v>1394</v>
      </c>
      <c r="U346" s="0" t="n">
        <v>187</v>
      </c>
      <c r="V346" s="0" t="n">
        <v>5471</v>
      </c>
      <c r="W346" s="0" t="n">
        <v>4587</v>
      </c>
      <c r="X346" s="0" t="n">
        <v>884</v>
      </c>
      <c r="Y346" s="0" t="n">
        <v>1951</v>
      </c>
      <c r="Z346" s="0" t="n">
        <v>1790</v>
      </c>
      <c r="AA346" s="0" t="n">
        <v>159</v>
      </c>
      <c r="AB346" s="0" t="n">
        <v>5641</v>
      </c>
      <c r="AC346" s="0" t="n">
        <v>4829</v>
      </c>
      <c r="AD346" s="0" t="n">
        <v>797</v>
      </c>
      <c r="AE346" s="0" t="n">
        <v>155</v>
      </c>
      <c r="AF346" s="0" t="n">
        <v>429</v>
      </c>
      <c r="AG346" s="0" t="n">
        <v>915</v>
      </c>
      <c r="AH346" s="0" t="n">
        <v>345</v>
      </c>
      <c r="AI346" s="0" t="n">
        <v>71</v>
      </c>
      <c r="AJ346" s="0" t="n">
        <v>3034</v>
      </c>
      <c r="AK346" s="0" t="n">
        <v>2557</v>
      </c>
      <c r="AL346" s="0" t="n">
        <v>451</v>
      </c>
      <c r="AM346" s="0" t="n">
        <v>43</v>
      </c>
      <c r="AN346" s="0" t="n">
        <v>1457</v>
      </c>
      <c r="AO346" s="0" t="n">
        <v>104</v>
      </c>
      <c r="AP346" s="0" t="n">
        <v>4290</v>
      </c>
      <c r="AQ346" s="0" t="n">
        <v>13106</v>
      </c>
    </row>
    <row r="347" customFormat="false" ht="13.5" hidden="true" customHeight="false" outlineLevel="0" collapsed="false">
      <c r="A347" s="0" t="n">
        <v>347</v>
      </c>
      <c r="H347" s="0" t="s">
        <v>122</v>
      </c>
      <c r="J347" s="0" t="s">
        <v>122</v>
      </c>
    </row>
    <row r="348" customFormat="false" ht="13.5" hidden="false" customHeight="false" outlineLevel="0" collapsed="false">
      <c r="A348" s="0" t="n">
        <v>348</v>
      </c>
      <c r="C348" s="0" t="n">
        <v>17000</v>
      </c>
      <c r="D348" s="0" t="s">
        <v>72</v>
      </c>
      <c r="E348" s="0" t="s">
        <v>73</v>
      </c>
      <c r="F348" s="0" t="n">
        <v>0</v>
      </c>
      <c r="G348" s="0" t="s">
        <v>74</v>
      </c>
      <c r="H348" s="0" t="s">
        <v>122</v>
      </c>
      <c r="I348" s="0" t="n">
        <v>0</v>
      </c>
      <c r="J348" s="1" t="s">
        <v>75</v>
      </c>
      <c r="K348" s="0" t="n">
        <v>440247</v>
      </c>
      <c r="L348" s="0" t="n">
        <v>306998</v>
      </c>
      <c r="M348" s="0" t="n">
        <v>238496</v>
      </c>
      <c r="N348" s="0" t="n">
        <v>84725</v>
      </c>
      <c r="O348" s="0" t="n">
        <v>118411</v>
      </c>
      <c r="P348" s="0" t="n">
        <v>4965</v>
      </c>
      <c r="Q348" s="0" t="n">
        <v>30395</v>
      </c>
      <c r="R348" s="0" t="n">
        <v>68502</v>
      </c>
      <c r="S348" s="0" t="n">
        <v>3592</v>
      </c>
      <c r="T348" s="0" t="n">
        <v>3043</v>
      </c>
      <c r="U348" s="0" t="n">
        <v>549</v>
      </c>
      <c r="V348" s="0" t="n">
        <v>10772</v>
      </c>
      <c r="W348" s="0" t="n">
        <v>8741</v>
      </c>
      <c r="X348" s="0" t="n">
        <v>2031</v>
      </c>
      <c r="Y348" s="0" t="n">
        <v>14804</v>
      </c>
      <c r="Z348" s="0" t="n">
        <v>12935</v>
      </c>
      <c r="AA348" s="0" t="n">
        <v>1869</v>
      </c>
      <c r="AB348" s="0" t="n">
        <v>20005</v>
      </c>
      <c r="AC348" s="0" t="n">
        <v>16509</v>
      </c>
      <c r="AD348" s="0" t="n">
        <v>3482</v>
      </c>
      <c r="AE348" s="0" t="n">
        <v>1013</v>
      </c>
      <c r="AF348" s="0" t="n">
        <v>4433</v>
      </c>
      <c r="AG348" s="0" t="n">
        <v>1367</v>
      </c>
      <c r="AH348" s="0" t="n">
        <v>780</v>
      </c>
      <c r="AI348" s="0" t="n">
        <v>163</v>
      </c>
      <c r="AJ348" s="0" t="n">
        <v>4764</v>
      </c>
      <c r="AK348" s="0" t="n">
        <v>3935</v>
      </c>
      <c r="AL348" s="0" t="n">
        <v>777</v>
      </c>
      <c r="AM348" s="0" t="n">
        <v>1869</v>
      </c>
      <c r="AN348" s="0" t="n">
        <v>5883</v>
      </c>
      <c r="AO348" s="0" t="n">
        <v>2749</v>
      </c>
      <c r="AP348" s="0" t="n">
        <v>130150</v>
      </c>
      <c r="AQ348" s="0" t="n">
        <v>49170</v>
      </c>
    </row>
    <row r="349" customFormat="false" ht="13.5" hidden="false" customHeight="false" outlineLevel="0" collapsed="false">
      <c r="A349" s="0" t="n">
        <v>349</v>
      </c>
      <c r="C349" s="0" t="n">
        <v>17000</v>
      </c>
      <c r="D349" s="0" t="s">
        <v>72</v>
      </c>
      <c r="E349" s="0" t="s">
        <v>73</v>
      </c>
      <c r="F349" s="0" t="n">
        <v>0</v>
      </c>
      <c r="G349" s="0" t="s">
        <v>76</v>
      </c>
      <c r="H349" s="0" t="s">
        <v>122</v>
      </c>
      <c r="I349" s="0" t="n">
        <v>1</v>
      </c>
      <c r="J349" s="1" t="s">
        <v>77</v>
      </c>
      <c r="K349" s="0" t="n">
        <v>177181</v>
      </c>
      <c r="L349" s="0" t="n">
        <v>140292</v>
      </c>
      <c r="M349" s="0" t="n">
        <v>81418</v>
      </c>
      <c r="N349" s="0" t="n">
        <v>46446</v>
      </c>
      <c r="O349" s="0" t="n">
        <v>19494</v>
      </c>
      <c r="P349" s="0" t="n">
        <v>2371</v>
      </c>
      <c r="Q349" s="0" t="n">
        <v>13107</v>
      </c>
      <c r="R349" s="0" t="n">
        <v>58874</v>
      </c>
      <c r="S349" s="0" t="n">
        <v>3172</v>
      </c>
      <c r="T349" s="0" t="n">
        <v>2706</v>
      </c>
      <c r="U349" s="0" t="n">
        <v>466</v>
      </c>
      <c r="V349" s="0" t="n">
        <v>10400</v>
      </c>
      <c r="W349" s="0" t="n">
        <v>8466</v>
      </c>
      <c r="X349" s="0" t="n">
        <v>1934</v>
      </c>
      <c r="Y349" s="0" t="n">
        <v>12596</v>
      </c>
      <c r="Z349" s="0" t="n">
        <v>11067</v>
      </c>
      <c r="AA349" s="0" t="n">
        <v>1529</v>
      </c>
      <c r="AB349" s="0" t="n">
        <v>18363</v>
      </c>
      <c r="AC349" s="0" t="n">
        <v>15299</v>
      </c>
      <c r="AD349" s="0" t="n">
        <v>3050</v>
      </c>
      <c r="AE349" s="0" t="n">
        <v>794</v>
      </c>
      <c r="AF349" s="0" t="n">
        <v>3166</v>
      </c>
      <c r="AG349" s="0" t="n">
        <v>1161</v>
      </c>
      <c r="AH349" s="0" t="n">
        <v>614</v>
      </c>
      <c r="AI349" s="0" t="n">
        <v>124</v>
      </c>
      <c r="AJ349" s="0" t="n">
        <v>3833</v>
      </c>
      <c r="AK349" s="0" t="n">
        <v>3196</v>
      </c>
      <c r="AL349" s="0" t="n">
        <v>589</v>
      </c>
      <c r="AM349" s="0" t="n">
        <v>517</v>
      </c>
      <c r="AN349" s="0" t="n">
        <v>4872</v>
      </c>
      <c r="AO349" s="0" t="n">
        <v>691</v>
      </c>
      <c r="AP349" s="0" t="n">
        <v>36198</v>
      </c>
      <c r="AQ349" s="0" t="n">
        <v>42638</v>
      </c>
    </row>
    <row r="350" customFormat="false" ht="13.5" hidden="false" customHeight="false" outlineLevel="0" collapsed="false">
      <c r="A350" s="0" t="n">
        <v>350</v>
      </c>
      <c r="C350" s="0" t="n">
        <v>17000</v>
      </c>
      <c r="D350" s="0" t="s">
        <v>72</v>
      </c>
      <c r="E350" s="0" t="s">
        <v>78</v>
      </c>
      <c r="F350" s="0" t="n">
        <v>0</v>
      </c>
      <c r="G350" s="0" t="s">
        <v>74</v>
      </c>
      <c r="H350" s="0" t="s">
        <v>122</v>
      </c>
      <c r="I350" s="0" t="n">
        <v>0</v>
      </c>
      <c r="J350" s="1" t="s">
        <v>79</v>
      </c>
      <c r="K350" s="0" t="n">
        <v>1137793</v>
      </c>
      <c r="L350" s="0" t="n">
        <v>999560</v>
      </c>
      <c r="M350" s="0" t="n">
        <v>684195</v>
      </c>
      <c r="N350" s="0" t="n">
        <v>169450</v>
      </c>
      <c r="O350" s="0" t="n">
        <v>431664</v>
      </c>
      <c r="P350" s="0" t="n">
        <v>11471</v>
      </c>
      <c r="Q350" s="0" t="n">
        <v>71610</v>
      </c>
      <c r="R350" s="0" t="n">
        <v>315365</v>
      </c>
      <c r="S350" s="0" t="n">
        <v>14368</v>
      </c>
      <c r="T350" s="0" t="n">
        <v>12172</v>
      </c>
      <c r="U350" s="0" t="n">
        <v>2196</v>
      </c>
      <c r="V350" s="0" t="n">
        <v>32316</v>
      </c>
      <c r="W350" s="0" t="n">
        <v>26223</v>
      </c>
      <c r="X350" s="0" t="n">
        <v>6093</v>
      </c>
      <c r="Y350" s="0" t="n">
        <v>87497</v>
      </c>
      <c r="Z350" s="0" t="n">
        <v>76543</v>
      </c>
      <c r="AA350" s="0" t="n">
        <v>10954</v>
      </c>
      <c r="AB350" s="0" t="n">
        <v>93258</v>
      </c>
      <c r="AC350" s="0" t="n">
        <v>77015</v>
      </c>
      <c r="AD350" s="0" t="n">
        <v>16183</v>
      </c>
      <c r="AE350" s="0" t="n">
        <v>3306</v>
      </c>
      <c r="AF350" s="0" t="n">
        <v>20880</v>
      </c>
      <c r="AG350" s="0" t="n">
        <v>7540</v>
      </c>
      <c r="AH350" s="0" t="n">
        <v>3772</v>
      </c>
      <c r="AI350" s="0" t="n">
        <v>784</v>
      </c>
      <c r="AJ350" s="0" t="n">
        <v>32361</v>
      </c>
      <c r="AK350" s="0" t="n">
        <v>26851</v>
      </c>
      <c r="AL350" s="0" t="n">
        <v>5190</v>
      </c>
      <c r="AM350" s="0" t="n">
        <v>3856</v>
      </c>
      <c r="AN350" s="0" t="n">
        <v>19983</v>
      </c>
      <c r="AO350" s="0" t="n">
        <v>7172</v>
      </c>
      <c r="AP350" s="0" t="n">
        <v>130150</v>
      </c>
      <c r="AQ350" s="0" t="n">
        <v>254594</v>
      </c>
    </row>
    <row r="351" customFormat="false" ht="13.5" hidden="false" customHeight="false" outlineLevel="0" collapsed="false">
      <c r="A351" s="0" t="n">
        <v>351</v>
      </c>
      <c r="C351" s="0" t="n">
        <v>17000</v>
      </c>
      <c r="D351" s="0" t="s">
        <v>72</v>
      </c>
      <c r="E351" s="0" t="s">
        <v>78</v>
      </c>
      <c r="F351" s="0" t="n">
        <v>0</v>
      </c>
      <c r="G351" s="0" t="s">
        <v>76</v>
      </c>
      <c r="H351" s="0" t="s">
        <v>122</v>
      </c>
      <c r="I351" s="0" t="n">
        <v>1</v>
      </c>
      <c r="J351" s="1" t="s">
        <v>77</v>
      </c>
      <c r="K351" s="0" t="n">
        <v>496678</v>
      </c>
      <c r="L351" s="0" t="n">
        <v>458263</v>
      </c>
      <c r="M351" s="0" t="n">
        <v>187145</v>
      </c>
      <c r="N351" s="0" t="n">
        <v>92892</v>
      </c>
      <c r="O351" s="0" t="n">
        <v>61631</v>
      </c>
      <c r="P351" s="0" t="n">
        <v>5065</v>
      </c>
      <c r="Q351" s="0" t="n">
        <v>27557</v>
      </c>
      <c r="R351" s="0" t="n">
        <v>271118</v>
      </c>
      <c r="S351" s="0" t="n">
        <v>12688</v>
      </c>
      <c r="T351" s="0" t="n">
        <v>10824</v>
      </c>
      <c r="U351" s="0" t="n">
        <v>1864</v>
      </c>
      <c r="V351" s="0" t="n">
        <v>31200</v>
      </c>
      <c r="W351" s="0" t="n">
        <v>25398</v>
      </c>
      <c r="X351" s="0" t="n">
        <v>5802</v>
      </c>
      <c r="Y351" s="0" t="n">
        <v>74478</v>
      </c>
      <c r="Z351" s="0" t="n">
        <v>65512</v>
      </c>
      <c r="AA351" s="0" t="n">
        <v>8966</v>
      </c>
      <c r="AB351" s="0" t="n">
        <v>85247</v>
      </c>
      <c r="AC351" s="0" t="n">
        <v>71103</v>
      </c>
      <c r="AD351" s="0" t="n">
        <v>14084</v>
      </c>
      <c r="AE351" s="0" t="n">
        <v>2587</v>
      </c>
      <c r="AF351" s="0" t="n">
        <v>14752</v>
      </c>
      <c r="AG351" s="0" t="n">
        <v>6537</v>
      </c>
      <c r="AH351" s="0" t="n">
        <v>2966</v>
      </c>
      <c r="AI351" s="0" t="n">
        <v>593</v>
      </c>
      <c r="AJ351" s="0" t="n">
        <v>26088</v>
      </c>
      <c r="AK351" s="0" t="n">
        <v>21847</v>
      </c>
      <c r="AL351" s="0" t="n">
        <v>3946</v>
      </c>
      <c r="AM351" s="0" t="n">
        <v>1067</v>
      </c>
      <c r="AN351" s="0" t="n">
        <v>16474</v>
      </c>
      <c r="AO351" s="0" t="n">
        <v>2217</v>
      </c>
      <c r="AP351" s="0" t="n">
        <v>36198</v>
      </c>
      <c r="AQ351" s="0" t="n">
        <v>219499</v>
      </c>
    </row>
    <row r="352" customFormat="false" ht="13.5" hidden="true" customHeight="false" outlineLevel="0" collapsed="false">
      <c r="A352" s="0" t="n">
        <v>352</v>
      </c>
      <c r="C352" s="0" t="n">
        <v>17000</v>
      </c>
      <c r="D352" s="0" t="s">
        <v>72</v>
      </c>
      <c r="E352" s="0" t="s">
        <v>80</v>
      </c>
      <c r="F352" s="0" t="n">
        <v>0</v>
      </c>
      <c r="G352" s="0" t="s">
        <v>74</v>
      </c>
      <c r="H352" s="0" t="s">
        <v>122</v>
      </c>
      <c r="I352" s="0" t="n">
        <v>0</v>
      </c>
      <c r="J352" s="0" t="s">
        <v>81</v>
      </c>
      <c r="K352" s="0" t="n">
        <v>253341</v>
      </c>
      <c r="L352" s="0" t="n">
        <v>216118</v>
      </c>
      <c r="M352" s="0" t="n">
        <v>130504</v>
      </c>
      <c r="N352" s="0" t="n">
        <v>81886</v>
      </c>
      <c r="O352" s="0" t="n">
        <v>32327</v>
      </c>
      <c r="P352" s="0" t="n">
        <v>2417</v>
      </c>
      <c r="Q352" s="0" t="n">
        <v>13874</v>
      </c>
      <c r="R352" s="0" t="n">
        <v>85614</v>
      </c>
      <c r="S352" s="0" t="n">
        <v>6255</v>
      </c>
      <c r="T352" s="0" t="n">
        <v>5327</v>
      </c>
      <c r="U352" s="0" t="n">
        <v>928</v>
      </c>
      <c r="V352" s="0" t="n">
        <v>14261</v>
      </c>
      <c r="W352" s="0" t="n">
        <v>11454</v>
      </c>
      <c r="X352" s="0" t="n">
        <v>2807</v>
      </c>
      <c r="Y352" s="0" t="n">
        <v>23618</v>
      </c>
      <c r="Z352" s="0" t="n">
        <v>20775</v>
      </c>
      <c r="AA352" s="0" t="n">
        <v>2843</v>
      </c>
      <c r="AB352" s="0" t="n">
        <v>20231</v>
      </c>
      <c r="AC352" s="0" t="n">
        <v>16702</v>
      </c>
      <c r="AD352" s="0" t="n">
        <v>3504</v>
      </c>
      <c r="AE352" s="0" t="n">
        <v>1531</v>
      </c>
      <c r="AF352" s="0" t="n">
        <v>5596</v>
      </c>
      <c r="AG352" s="0" t="n">
        <v>1923</v>
      </c>
      <c r="AH352" s="0" t="n">
        <v>974</v>
      </c>
      <c r="AI352" s="0" t="n">
        <v>192</v>
      </c>
      <c r="AJ352" s="0" t="n">
        <v>6078</v>
      </c>
      <c r="AK352" s="0" t="n">
        <v>5091</v>
      </c>
      <c r="AL352" s="0" t="n">
        <v>886</v>
      </c>
      <c r="AM352" s="0" t="n">
        <v>839</v>
      </c>
      <c r="AN352" s="0" t="n">
        <v>5282</v>
      </c>
      <c r="AO352" s="0" t="n">
        <v>1025</v>
      </c>
      <c r="AP352" s="0" t="n">
        <v>36198</v>
      </c>
      <c r="AQ352" s="0" t="n">
        <v>60896</v>
      </c>
    </row>
    <row r="353" customFormat="false" ht="13.5" hidden="true" customHeight="false" outlineLevel="0" collapsed="false">
      <c r="A353" s="0" t="n">
        <v>353</v>
      </c>
      <c r="C353" s="0" t="n">
        <v>17000</v>
      </c>
      <c r="D353" s="0" t="s">
        <v>72</v>
      </c>
      <c r="E353" s="0" t="s">
        <v>82</v>
      </c>
      <c r="F353" s="0" t="n">
        <v>1</v>
      </c>
      <c r="H353" s="1" t="s">
        <v>83</v>
      </c>
      <c r="J353" s="1" t="s">
        <v>83</v>
      </c>
      <c r="K353" s="0" t="n">
        <v>98251</v>
      </c>
      <c r="L353" s="0" t="n">
        <v>77478</v>
      </c>
      <c r="M353" s="0" t="n">
        <v>34704</v>
      </c>
      <c r="N353" s="0" t="n">
        <v>19419</v>
      </c>
      <c r="O353" s="0" t="n">
        <v>5926</v>
      </c>
      <c r="P353" s="0" t="n">
        <v>1292</v>
      </c>
      <c r="Q353" s="0" t="n">
        <v>8067</v>
      </c>
      <c r="R353" s="0" t="n">
        <v>42774</v>
      </c>
      <c r="S353" s="0" t="n">
        <v>2539</v>
      </c>
      <c r="T353" s="0" t="n">
        <v>2186</v>
      </c>
      <c r="U353" s="0" t="n">
        <v>353</v>
      </c>
      <c r="V353" s="0" t="n">
        <v>9693</v>
      </c>
      <c r="W353" s="0" t="n">
        <v>7923</v>
      </c>
      <c r="X353" s="0" t="n">
        <v>1770</v>
      </c>
      <c r="Y353" s="0" t="n">
        <v>6999</v>
      </c>
      <c r="Z353" s="0" t="n">
        <v>6184</v>
      </c>
      <c r="AA353" s="0" t="n">
        <v>815</v>
      </c>
      <c r="AB353" s="0" t="n">
        <v>13711</v>
      </c>
      <c r="AC353" s="0" t="n">
        <v>11537</v>
      </c>
      <c r="AD353" s="0" t="n">
        <v>2160</v>
      </c>
      <c r="AE353" s="0" t="n">
        <v>497</v>
      </c>
      <c r="AF353" s="0" t="n">
        <v>1484</v>
      </c>
      <c r="AG353" s="0" t="n">
        <v>1050</v>
      </c>
      <c r="AH353" s="0" t="n">
        <v>536</v>
      </c>
      <c r="AI353" s="0" t="n">
        <v>113</v>
      </c>
      <c r="AJ353" s="0" t="n">
        <v>3131</v>
      </c>
      <c r="AK353" s="0" t="n">
        <v>2616</v>
      </c>
      <c r="AL353" s="0" t="n">
        <v>477</v>
      </c>
      <c r="AM353" s="0" t="n">
        <v>232</v>
      </c>
      <c r="AN353" s="0" t="n">
        <v>3438</v>
      </c>
      <c r="AO353" s="0" t="n">
        <v>334</v>
      </c>
      <c r="AP353" s="0" t="n">
        <v>20439</v>
      </c>
      <c r="AQ353" s="0" t="n">
        <v>28902</v>
      </c>
    </row>
    <row r="354" customFormat="false" ht="13.5" hidden="true" customHeight="false" outlineLevel="0" collapsed="false">
      <c r="A354" s="0" t="n">
        <v>354</v>
      </c>
      <c r="C354" s="0" t="n">
        <v>17000</v>
      </c>
      <c r="D354" s="0" t="s">
        <v>72</v>
      </c>
      <c r="E354" s="0" t="s">
        <v>84</v>
      </c>
      <c r="F354" s="0" t="n">
        <v>1</v>
      </c>
      <c r="H354" s="1" t="s">
        <v>85</v>
      </c>
      <c r="J354" s="1" t="s">
        <v>85</v>
      </c>
      <c r="K354" s="0" t="n">
        <v>287824</v>
      </c>
      <c r="L354" s="0" t="n">
        <v>266160</v>
      </c>
      <c r="M354" s="0" t="n">
        <v>76696</v>
      </c>
      <c r="N354" s="0" t="n">
        <v>38838</v>
      </c>
      <c r="O354" s="0" t="n">
        <v>18380</v>
      </c>
      <c r="P354" s="0" t="n">
        <v>2726</v>
      </c>
      <c r="Q354" s="0" t="n">
        <v>16752</v>
      </c>
      <c r="R354" s="0" t="n">
        <v>189464</v>
      </c>
      <c r="S354" s="0" t="n">
        <v>10156</v>
      </c>
      <c r="T354" s="0" t="n">
        <v>8744</v>
      </c>
      <c r="U354" s="0" t="n">
        <v>1412</v>
      </c>
      <c r="V354" s="0" t="n">
        <v>29079</v>
      </c>
      <c r="W354" s="0" t="n">
        <v>23769</v>
      </c>
      <c r="X354" s="0" t="n">
        <v>5310</v>
      </c>
      <c r="Y354" s="0" t="n">
        <v>40449</v>
      </c>
      <c r="Z354" s="0" t="n">
        <v>35818</v>
      </c>
      <c r="AA354" s="0" t="n">
        <v>4631</v>
      </c>
      <c r="AB354" s="0" t="n">
        <v>62163</v>
      </c>
      <c r="AC354" s="0" t="n">
        <v>52359</v>
      </c>
      <c r="AD354" s="0" t="n">
        <v>9744</v>
      </c>
      <c r="AE354" s="0" t="n">
        <v>1634</v>
      </c>
      <c r="AF354" s="0" t="n">
        <v>6818</v>
      </c>
      <c r="AG354" s="0" t="n">
        <v>5948</v>
      </c>
      <c r="AH354" s="0" t="n">
        <v>2580</v>
      </c>
      <c r="AI354" s="0" t="n">
        <v>537</v>
      </c>
      <c r="AJ354" s="0" t="n">
        <v>21320</v>
      </c>
      <c r="AK354" s="0" t="n">
        <v>17892</v>
      </c>
      <c r="AL354" s="0" t="n">
        <v>3196</v>
      </c>
      <c r="AM354" s="0" t="n">
        <v>477</v>
      </c>
      <c r="AN354" s="0" t="n">
        <v>11420</v>
      </c>
      <c r="AO354" s="0" t="n">
        <v>1225</v>
      </c>
      <c r="AP354" s="0" t="n">
        <v>20439</v>
      </c>
      <c r="AQ354" s="0" t="n">
        <v>145497</v>
      </c>
    </row>
    <row r="355" customFormat="false" ht="13.5" hidden="true" customHeight="false" outlineLevel="0" collapsed="false">
      <c r="A355" s="0" t="n">
        <v>355</v>
      </c>
      <c r="C355" s="0" t="n">
        <v>17000</v>
      </c>
      <c r="D355" s="0" t="s">
        <v>72</v>
      </c>
      <c r="E355" s="0" t="s">
        <v>86</v>
      </c>
      <c r="F355" s="0" t="n">
        <v>1</v>
      </c>
      <c r="H355" s="1" t="s">
        <v>87</v>
      </c>
      <c r="J355" s="1" t="s">
        <v>87</v>
      </c>
      <c r="K355" s="0" t="n">
        <v>120988</v>
      </c>
      <c r="L355" s="0" t="n">
        <v>100136</v>
      </c>
      <c r="M355" s="0" t="n">
        <v>48553</v>
      </c>
      <c r="N355" s="0" t="n">
        <v>30212</v>
      </c>
      <c r="O355" s="0" t="n">
        <v>8938</v>
      </c>
      <c r="P355" s="0" t="n">
        <v>1294</v>
      </c>
      <c r="Q355" s="0" t="n">
        <v>8109</v>
      </c>
      <c r="R355" s="0" t="n">
        <v>51583</v>
      </c>
      <c r="S355" s="0" t="n">
        <v>4632</v>
      </c>
      <c r="T355" s="0" t="n">
        <v>3991</v>
      </c>
      <c r="U355" s="0" t="n">
        <v>641</v>
      </c>
      <c r="V355" s="0" t="n">
        <v>9896</v>
      </c>
      <c r="W355" s="0" t="n">
        <v>8056</v>
      </c>
      <c r="X355" s="0" t="n">
        <v>1840</v>
      </c>
      <c r="Y355" s="0" t="n">
        <v>11375</v>
      </c>
      <c r="Z355" s="0" t="n">
        <v>10103</v>
      </c>
      <c r="AA355" s="0" t="n">
        <v>1272</v>
      </c>
      <c r="AB355" s="0" t="n">
        <v>13793</v>
      </c>
      <c r="AC355" s="0" t="n">
        <v>11590</v>
      </c>
      <c r="AD355" s="0" t="n">
        <v>2188</v>
      </c>
      <c r="AE355" s="0" t="n">
        <v>780</v>
      </c>
      <c r="AF355" s="0" t="n">
        <v>2261</v>
      </c>
      <c r="AG355" s="0" t="n">
        <v>1397</v>
      </c>
      <c r="AH355" s="0" t="n">
        <v>646</v>
      </c>
      <c r="AI355" s="0" t="n">
        <v>129</v>
      </c>
      <c r="AJ355" s="0" t="n">
        <v>3626</v>
      </c>
      <c r="AK355" s="0" t="n">
        <v>3021</v>
      </c>
      <c r="AL355" s="0" t="n">
        <v>546</v>
      </c>
      <c r="AM355" s="0" t="n">
        <v>328</v>
      </c>
      <c r="AN355" s="0" t="n">
        <v>3495</v>
      </c>
      <c r="AO355" s="0" t="n">
        <v>413</v>
      </c>
      <c r="AP355" s="0" t="n">
        <v>20439</v>
      </c>
      <c r="AQ355" s="0" t="n">
        <v>34889</v>
      </c>
    </row>
    <row r="356" customFormat="false" ht="13.5" hidden="true" customHeight="false" outlineLevel="0" collapsed="false">
      <c r="A356" s="0" t="n">
        <v>356</v>
      </c>
      <c r="C356" s="0" t="n">
        <v>17000</v>
      </c>
      <c r="D356" s="0" t="s">
        <v>72</v>
      </c>
      <c r="E356" s="0" t="s">
        <v>88</v>
      </c>
      <c r="F356" s="0" t="n">
        <v>1</v>
      </c>
      <c r="H356" s="1" t="s">
        <v>89</v>
      </c>
      <c r="J356" s="1" t="s">
        <v>89</v>
      </c>
      <c r="K356" s="0" t="n">
        <v>28270</v>
      </c>
      <c r="L356" s="0" t="n">
        <v>23289</v>
      </c>
      <c r="M356" s="0" t="n">
        <v>6879</v>
      </c>
      <c r="N356" s="0" t="n">
        <v>2880</v>
      </c>
      <c r="O356" s="0" t="n">
        <v>828</v>
      </c>
      <c r="P356" s="0" t="n">
        <v>408</v>
      </c>
      <c r="Q356" s="0" t="n">
        <v>2763</v>
      </c>
      <c r="R356" s="0" t="n">
        <v>16410</v>
      </c>
      <c r="S356" s="0" t="n">
        <v>953</v>
      </c>
      <c r="T356" s="0" t="n">
        <v>830</v>
      </c>
      <c r="U356" s="0" t="n">
        <v>123</v>
      </c>
      <c r="V356" s="0" t="n">
        <v>5365</v>
      </c>
      <c r="W356" s="0" t="n">
        <v>4465</v>
      </c>
      <c r="X356" s="0" t="n">
        <v>900</v>
      </c>
      <c r="Y356" s="0" t="n">
        <v>1253</v>
      </c>
      <c r="Z356" s="0" t="n">
        <v>1129</v>
      </c>
      <c r="AA356" s="0" t="n">
        <v>124</v>
      </c>
      <c r="AB356" s="0" t="n">
        <v>4731</v>
      </c>
      <c r="AC356" s="0" t="n">
        <v>4030</v>
      </c>
      <c r="AD356" s="0" t="n">
        <v>692</v>
      </c>
      <c r="AE356" s="0" t="n">
        <v>121</v>
      </c>
      <c r="AF356" s="0" t="n">
        <v>298</v>
      </c>
      <c r="AG356" s="0" t="n">
        <v>561</v>
      </c>
      <c r="AH356" s="0" t="n">
        <v>298</v>
      </c>
      <c r="AI356" s="0" t="n">
        <v>54</v>
      </c>
      <c r="AJ356" s="0" t="n">
        <v>1829</v>
      </c>
      <c r="AK356" s="0" t="n">
        <v>1562</v>
      </c>
      <c r="AL356" s="0" t="n">
        <v>244</v>
      </c>
      <c r="AM356" s="0" t="n">
        <v>50</v>
      </c>
      <c r="AN356" s="0" t="n">
        <v>1249</v>
      </c>
      <c r="AO356" s="0" t="n">
        <v>98</v>
      </c>
      <c r="AP356" s="0" t="n">
        <v>4883</v>
      </c>
      <c r="AQ356" s="0" t="n">
        <v>9590</v>
      </c>
    </row>
    <row r="357" customFormat="false" ht="13.5" hidden="true" customHeight="false" outlineLevel="0" collapsed="false">
      <c r="A357" s="0" t="n">
        <v>357</v>
      </c>
      <c r="C357" s="0" t="n">
        <v>17000</v>
      </c>
      <c r="D357" s="0" t="s">
        <v>72</v>
      </c>
      <c r="E357" s="0" t="s">
        <v>90</v>
      </c>
      <c r="F357" s="0" t="n">
        <v>1</v>
      </c>
      <c r="H357" s="1" t="s">
        <v>91</v>
      </c>
      <c r="J357" s="1" t="s">
        <v>91</v>
      </c>
      <c r="K357" s="0" t="n">
        <v>89088</v>
      </c>
      <c r="L357" s="0" t="n">
        <v>83787</v>
      </c>
      <c r="M357" s="0" t="n">
        <v>14882</v>
      </c>
      <c r="N357" s="0" t="n">
        <v>5760</v>
      </c>
      <c r="O357" s="0" t="n">
        <v>2546</v>
      </c>
      <c r="P357" s="0" t="n">
        <v>858</v>
      </c>
      <c r="Q357" s="0" t="n">
        <v>5718</v>
      </c>
      <c r="R357" s="0" t="n">
        <v>68905</v>
      </c>
      <c r="S357" s="0" t="n">
        <v>3812</v>
      </c>
      <c r="T357" s="0" t="n">
        <v>3320</v>
      </c>
      <c r="U357" s="0" t="n">
        <v>492</v>
      </c>
      <c r="V357" s="0" t="n">
        <v>16095</v>
      </c>
      <c r="W357" s="0" t="n">
        <v>13395</v>
      </c>
      <c r="X357" s="0" t="n">
        <v>2700</v>
      </c>
      <c r="Y357" s="0" t="n">
        <v>6925</v>
      </c>
      <c r="Z357" s="0" t="n">
        <v>6262</v>
      </c>
      <c r="AA357" s="0" t="n">
        <v>663</v>
      </c>
      <c r="AB357" s="0" t="n">
        <v>20562</v>
      </c>
      <c r="AC357" s="0" t="n">
        <v>17520</v>
      </c>
      <c r="AD357" s="0" t="n">
        <v>3005</v>
      </c>
      <c r="AE357" s="0" t="n">
        <v>397</v>
      </c>
      <c r="AF357" s="0" t="n">
        <v>1360</v>
      </c>
      <c r="AG357" s="0" t="n">
        <v>3097</v>
      </c>
      <c r="AH357" s="0" t="n">
        <v>1395</v>
      </c>
      <c r="AI357" s="0" t="n">
        <v>250</v>
      </c>
      <c r="AJ357" s="0" t="n">
        <v>12463</v>
      </c>
      <c r="AK357" s="0" t="n">
        <v>10725</v>
      </c>
      <c r="AL357" s="0" t="n">
        <v>1602</v>
      </c>
      <c r="AM357" s="0" t="n">
        <v>103</v>
      </c>
      <c r="AN357" s="0" t="n">
        <v>4091</v>
      </c>
      <c r="AO357" s="0" t="n">
        <v>418</v>
      </c>
      <c r="AP357" s="0" t="n">
        <v>4883</v>
      </c>
      <c r="AQ357" s="0" t="n">
        <v>47533</v>
      </c>
    </row>
    <row r="358" customFormat="false" ht="13.5" hidden="true" customHeight="false" outlineLevel="0" collapsed="false">
      <c r="A358" s="0" t="n">
        <v>358</v>
      </c>
      <c r="C358" s="0" t="n">
        <v>17000</v>
      </c>
      <c r="D358" s="0" t="s">
        <v>72</v>
      </c>
      <c r="E358" s="0" t="s">
        <v>92</v>
      </c>
      <c r="F358" s="0" t="n">
        <v>1</v>
      </c>
      <c r="H358" s="1" t="s">
        <v>93</v>
      </c>
      <c r="J358" s="1" t="s">
        <v>93</v>
      </c>
      <c r="K358" s="0" t="n">
        <v>30046</v>
      </c>
      <c r="L358" s="0" t="n">
        <v>25061</v>
      </c>
      <c r="M358" s="0" t="n">
        <v>7792</v>
      </c>
      <c r="N358" s="0" t="n">
        <v>3569</v>
      </c>
      <c r="O358" s="0" t="n">
        <v>1051</v>
      </c>
      <c r="P358" s="0" t="n">
        <v>408</v>
      </c>
      <c r="Q358" s="0" t="n">
        <v>2764</v>
      </c>
      <c r="R358" s="0" t="n">
        <v>17269</v>
      </c>
      <c r="S358" s="0" t="n">
        <v>1263</v>
      </c>
      <c r="T358" s="0" t="n">
        <v>1105</v>
      </c>
      <c r="U358" s="0" t="n">
        <v>158</v>
      </c>
      <c r="V358" s="0" t="n">
        <v>5365</v>
      </c>
      <c r="W358" s="0" t="n">
        <v>4465</v>
      </c>
      <c r="X358" s="0" t="n">
        <v>900</v>
      </c>
      <c r="Y358" s="0" t="n">
        <v>1596</v>
      </c>
      <c r="Z358" s="0" t="n">
        <v>1442</v>
      </c>
      <c r="AA358" s="0" t="n">
        <v>154</v>
      </c>
      <c r="AB358" s="0" t="n">
        <v>4731</v>
      </c>
      <c r="AC358" s="0" t="n">
        <v>4030</v>
      </c>
      <c r="AD358" s="0" t="n">
        <v>692</v>
      </c>
      <c r="AE358" s="0" t="n">
        <v>140</v>
      </c>
      <c r="AF358" s="0" t="n">
        <v>354</v>
      </c>
      <c r="AG358" s="0" t="n">
        <v>621</v>
      </c>
      <c r="AH358" s="0" t="n">
        <v>311</v>
      </c>
      <c r="AI358" s="0" t="n">
        <v>56</v>
      </c>
      <c r="AJ358" s="0" t="n">
        <v>1894</v>
      </c>
      <c r="AK358" s="0" t="n">
        <v>1616</v>
      </c>
      <c r="AL358" s="0" t="n">
        <v>250</v>
      </c>
      <c r="AM358" s="0" t="n">
        <v>52</v>
      </c>
      <c r="AN358" s="0" t="n">
        <v>1253</v>
      </c>
      <c r="AO358" s="0" t="n">
        <v>102</v>
      </c>
      <c r="AP358" s="0" t="n">
        <v>4883</v>
      </c>
      <c r="AQ358" s="0" t="n">
        <v>10099</v>
      </c>
    </row>
    <row r="359" customFormat="false" ht="13.5" hidden="true" customHeight="false" outlineLevel="0" collapsed="false">
      <c r="A359" s="0" t="n">
        <v>359</v>
      </c>
      <c r="H359" s="0" t="s">
        <v>123</v>
      </c>
      <c r="J359" s="0" t="s">
        <v>123</v>
      </c>
    </row>
    <row r="360" customFormat="false" ht="13.5" hidden="false" customHeight="false" outlineLevel="0" collapsed="false">
      <c r="A360" s="0" t="n">
        <v>360</v>
      </c>
      <c r="C360" s="0" t="n">
        <v>18000</v>
      </c>
      <c r="D360" s="0" t="s">
        <v>72</v>
      </c>
      <c r="E360" s="0" t="s">
        <v>73</v>
      </c>
      <c r="F360" s="0" t="n">
        <v>0</v>
      </c>
      <c r="G360" s="0" t="s">
        <v>74</v>
      </c>
      <c r="H360" s="0" t="s">
        <v>123</v>
      </c>
      <c r="I360" s="0" t="n">
        <v>0</v>
      </c>
      <c r="J360" s="1" t="s">
        <v>75</v>
      </c>
      <c r="K360" s="0" t="n">
        <v>274818</v>
      </c>
      <c r="L360" s="0" t="n">
        <v>205689</v>
      </c>
      <c r="M360" s="0" t="n">
        <v>143134</v>
      </c>
      <c r="N360" s="0" t="n">
        <v>49761</v>
      </c>
      <c r="O360" s="0" t="n">
        <v>71364</v>
      </c>
      <c r="P360" s="0" t="n">
        <v>3178</v>
      </c>
      <c r="Q360" s="0" t="n">
        <v>18831</v>
      </c>
      <c r="R360" s="0" t="n">
        <v>62555</v>
      </c>
      <c r="S360" s="0" t="n">
        <v>3361</v>
      </c>
      <c r="T360" s="0" t="n">
        <v>2804</v>
      </c>
      <c r="U360" s="0" t="n">
        <v>557</v>
      </c>
      <c r="V360" s="0" t="n">
        <v>7669</v>
      </c>
      <c r="W360" s="0" t="n">
        <v>6221</v>
      </c>
      <c r="X360" s="0" t="n">
        <v>1448</v>
      </c>
      <c r="Y360" s="0" t="n">
        <v>16645</v>
      </c>
      <c r="Z360" s="0" t="n">
        <v>14177</v>
      </c>
      <c r="AA360" s="0" t="n">
        <v>2468</v>
      </c>
      <c r="AB360" s="0" t="n">
        <v>18194</v>
      </c>
      <c r="AC360" s="0" t="n">
        <v>14958</v>
      </c>
      <c r="AD360" s="0" t="n">
        <v>3222</v>
      </c>
      <c r="AE360" s="0" t="n">
        <v>751</v>
      </c>
      <c r="AF360" s="0" t="n">
        <v>3525</v>
      </c>
      <c r="AG360" s="0" t="n">
        <v>1771</v>
      </c>
      <c r="AH360" s="0" t="n">
        <v>826</v>
      </c>
      <c r="AI360" s="0" t="n">
        <v>174</v>
      </c>
      <c r="AJ360" s="0" t="n">
        <v>5299</v>
      </c>
      <c r="AK360" s="0" t="n">
        <v>4395</v>
      </c>
      <c r="AL360" s="0" t="n">
        <v>875</v>
      </c>
      <c r="AM360" s="0" t="n">
        <v>1061</v>
      </c>
      <c r="AN360" s="0" t="n">
        <v>4279</v>
      </c>
      <c r="AO360" s="0" t="n">
        <v>1409</v>
      </c>
      <c r="AP360" s="0" t="n">
        <v>67329</v>
      </c>
      <c r="AQ360" s="0" t="n">
        <v>48215</v>
      </c>
    </row>
    <row r="361" customFormat="false" ht="13.5" hidden="false" customHeight="false" outlineLevel="0" collapsed="false">
      <c r="A361" s="0" t="n">
        <v>361</v>
      </c>
      <c r="C361" s="0" t="n">
        <v>18000</v>
      </c>
      <c r="D361" s="0" t="s">
        <v>72</v>
      </c>
      <c r="E361" s="0" t="s">
        <v>73</v>
      </c>
      <c r="F361" s="0" t="n">
        <v>0</v>
      </c>
      <c r="G361" s="0" t="s">
        <v>76</v>
      </c>
      <c r="H361" s="0" t="s">
        <v>123</v>
      </c>
      <c r="I361" s="0" t="n">
        <v>1</v>
      </c>
      <c r="J361" s="1" t="s">
        <v>77</v>
      </c>
      <c r="K361" s="0" t="n">
        <v>128521</v>
      </c>
      <c r="L361" s="0" t="n">
        <v>106680</v>
      </c>
      <c r="M361" s="0" t="n">
        <v>52196</v>
      </c>
      <c r="N361" s="0" t="n">
        <v>28645</v>
      </c>
      <c r="O361" s="0" t="n">
        <v>13125</v>
      </c>
      <c r="P361" s="0" t="n">
        <v>1724</v>
      </c>
      <c r="Q361" s="0" t="n">
        <v>8702</v>
      </c>
      <c r="R361" s="0" t="n">
        <v>54484</v>
      </c>
      <c r="S361" s="0" t="n">
        <v>2933</v>
      </c>
      <c r="T361" s="0" t="n">
        <v>2461</v>
      </c>
      <c r="U361" s="0" t="n">
        <v>472</v>
      </c>
      <c r="V361" s="0" t="n">
        <v>7437</v>
      </c>
      <c r="W361" s="0" t="n">
        <v>6043</v>
      </c>
      <c r="X361" s="0" t="n">
        <v>1394</v>
      </c>
      <c r="Y361" s="0" t="n">
        <v>14194</v>
      </c>
      <c r="Z361" s="0" t="n">
        <v>12197</v>
      </c>
      <c r="AA361" s="0" t="n">
        <v>1997</v>
      </c>
      <c r="AB361" s="0" t="n">
        <v>16822</v>
      </c>
      <c r="AC361" s="0" t="n">
        <v>13965</v>
      </c>
      <c r="AD361" s="0" t="n">
        <v>2843</v>
      </c>
      <c r="AE361" s="0" t="n">
        <v>612</v>
      </c>
      <c r="AF361" s="0" t="n">
        <v>2643</v>
      </c>
      <c r="AG361" s="0" t="n">
        <v>1546</v>
      </c>
      <c r="AH361" s="0" t="n">
        <v>641</v>
      </c>
      <c r="AI361" s="0" t="n">
        <v>135</v>
      </c>
      <c r="AJ361" s="0" t="n">
        <v>4371</v>
      </c>
      <c r="AK361" s="0" t="n">
        <v>3644</v>
      </c>
      <c r="AL361" s="0" t="n">
        <v>698</v>
      </c>
      <c r="AM361" s="0" t="n">
        <v>300</v>
      </c>
      <c r="AN361" s="0" t="n">
        <v>3626</v>
      </c>
      <c r="AO361" s="0" t="n">
        <v>485</v>
      </c>
      <c r="AP361" s="0" t="n">
        <v>21356</v>
      </c>
      <c r="AQ361" s="0" t="n">
        <v>42289</v>
      </c>
    </row>
    <row r="362" customFormat="false" ht="13.5" hidden="false" customHeight="false" outlineLevel="0" collapsed="false">
      <c r="A362" s="0" t="n">
        <v>362</v>
      </c>
      <c r="C362" s="0" t="n">
        <v>18000</v>
      </c>
      <c r="D362" s="0" t="s">
        <v>72</v>
      </c>
      <c r="E362" s="0" t="s">
        <v>78</v>
      </c>
      <c r="F362" s="0" t="n">
        <v>0</v>
      </c>
      <c r="G362" s="0" t="s">
        <v>74</v>
      </c>
      <c r="H362" s="0" t="s">
        <v>123</v>
      </c>
      <c r="I362" s="0" t="n">
        <v>0</v>
      </c>
      <c r="J362" s="1" t="s">
        <v>79</v>
      </c>
      <c r="K362" s="0" t="n">
        <v>787108</v>
      </c>
      <c r="L362" s="0" t="n">
        <v>714463</v>
      </c>
      <c r="M362" s="0" t="n">
        <v>410857</v>
      </c>
      <c r="N362" s="0" t="n">
        <v>99522</v>
      </c>
      <c r="O362" s="0" t="n">
        <v>259884</v>
      </c>
      <c r="P362" s="0" t="n">
        <v>7240</v>
      </c>
      <c r="Q362" s="0" t="n">
        <v>44211</v>
      </c>
      <c r="R362" s="0" t="n">
        <v>303606</v>
      </c>
      <c r="S362" s="0" t="n">
        <v>13444</v>
      </c>
      <c r="T362" s="0" t="n">
        <v>11216</v>
      </c>
      <c r="U362" s="0" t="n">
        <v>2228</v>
      </c>
      <c r="V362" s="0" t="n">
        <v>23007</v>
      </c>
      <c r="W362" s="0" t="n">
        <v>18663</v>
      </c>
      <c r="X362" s="0" t="n">
        <v>4344</v>
      </c>
      <c r="Y362" s="0" t="n">
        <v>98685</v>
      </c>
      <c r="Z362" s="0" t="n">
        <v>84129</v>
      </c>
      <c r="AA362" s="0" t="n">
        <v>14556</v>
      </c>
      <c r="AB362" s="0" t="n">
        <v>85546</v>
      </c>
      <c r="AC362" s="0" t="n">
        <v>70464</v>
      </c>
      <c r="AD362" s="0" t="n">
        <v>15023</v>
      </c>
      <c r="AE362" s="0" t="n">
        <v>2514</v>
      </c>
      <c r="AF362" s="0" t="n">
        <v>16796</v>
      </c>
      <c r="AG362" s="0" t="n">
        <v>10415</v>
      </c>
      <c r="AH362" s="0" t="n">
        <v>4073</v>
      </c>
      <c r="AI362" s="0" t="n">
        <v>853</v>
      </c>
      <c r="AJ362" s="0" t="n">
        <v>36240</v>
      </c>
      <c r="AK362" s="0" t="n">
        <v>30133</v>
      </c>
      <c r="AL362" s="0" t="n">
        <v>5932</v>
      </c>
      <c r="AM362" s="0" t="n">
        <v>2312</v>
      </c>
      <c r="AN362" s="0" t="n">
        <v>14647</v>
      </c>
      <c r="AO362" s="0" t="n">
        <v>4151</v>
      </c>
      <c r="AP362" s="0" t="n">
        <v>67329</v>
      </c>
      <c r="AQ362" s="0" t="n">
        <v>257168</v>
      </c>
    </row>
    <row r="363" customFormat="false" ht="13.5" hidden="false" customHeight="false" outlineLevel="0" collapsed="false">
      <c r="A363" s="0" t="n">
        <v>363</v>
      </c>
      <c r="C363" s="0" t="n">
        <v>18000</v>
      </c>
      <c r="D363" s="0" t="s">
        <v>72</v>
      </c>
      <c r="E363" s="0" t="s">
        <v>78</v>
      </c>
      <c r="F363" s="0" t="n">
        <v>0</v>
      </c>
      <c r="G363" s="0" t="s">
        <v>76</v>
      </c>
      <c r="H363" s="0" t="s">
        <v>123</v>
      </c>
      <c r="I363" s="0" t="n">
        <v>1</v>
      </c>
      <c r="J363" s="1" t="s">
        <v>77</v>
      </c>
      <c r="K363" s="0" t="n">
        <v>407717</v>
      </c>
      <c r="L363" s="0" t="n">
        <v>384607</v>
      </c>
      <c r="M363" s="0" t="n">
        <v>120712</v>
      </c>
      <c r="N363" s="0" t="n">
        <v>57290</v>
      </c>
      <c r="O363" s="0" t="n">
        <v>41473</v>
      </c>
      <c r="P363" s="0" t="n">
        <v>3656</v>
      </c>
      <c r="Q363" s="0" t="n">
        <v>18293</v>
      </c>
      <c r="R363" s="0" t="n">
        <v>263895</v>
      </c>
      <c r="S363" s="0" t="n">
        <v>11732</v>
      </c>
      <c r="T363" s="0" t="n">
        <v>9844</v>
      </c>
      <c r="U363" s="0" t="n">
        <v>1888</v>
      </c>
      <c r="V363" s="0" t="n">
        <v>22311</v>
      </c>
      <c r="W363" s="0" t="n">
        <v>18129</v>
      </c>
      <c r="X363" s="0" t="n">
        <v>4182</v>
      </c>
      <c r="Y363" s="0" t="n">
        <v>84167</v>
      </c>
      <c r="Z363" s="0" t="n">
        <v>72386</v>
      </c>
      <c r="AA363" s="0" t="n">
        <v>11781</v>
      </c>
      <c r="AB363" s="0" t="n">
        <v>78809</v>
      </c>
      <c r="AC363" s="0" t="n">
        <v>65594</v>
      </c>
      <c r="AD363" s="0" t="n">
        <v>13156</v>
      </c>
      <c r="AE363" s="0" t="n">
        <v>2065</v>
      </c>
      <c r="AF363" s="0" t="n">
        <v>12478</v>
      </c>
      <c r="AG363" s="0" t="n">
        <v>9318</v>
      </c>
      <c r="AH363" s="0" t="n">
        <v>3165</v>
      </c>
      <c r="AI363" s="0" t="n">
        <v>670</v>
      </c>
      <c r="AJ363" s="0" t="n">
        <v>30027</v>
      </c>
      <c r="AK363" s="0" t="n">
        <v>25092</v>
      </c>
      <c r="AL363" s="0" t="n">
        <v>4760</v>
      </c>
      <c r="AM363" s="0" t="n">
        <v>620</v>
      </c>
      <c r="AN363" s="0" t="n">
        <v>12368</v>
      </c>
      <c r="AO363" s="0" t="n">
        <v>1754</v>
      </c>
      <c r="AP363" s="0" t="n">
        <v>21356</v>
      </c>
      <c r="AQ363" s="0" t="n">
        <v>224406</v>
      </c>
    </row>
    <row r="364" customFormat="false" ht="13.5" hidden="true" customHeight="false" outlineLevel="0" collapsed="false">
      <c r="A364" s="0" t="n">
        <v>364</v>
      </c>
      <c r="C364" s="0" t="n">
        <v>18000</v>
      </c>
      <c r="D364" s="0" t="s">
        <v>72</v>
      </c>
      <c r="E364" s="0" t="s">
        <v>80</v>
      </c>
      <c r="F364" s="0" t="n">
        <v>0</v>
      </c>
      <c r="G364" s="0" t="s">
        <v>74</v>
      </c>
      <c r="H364" s="0" t="s">
        <v>123</v>
      </c>
      <c r="I364" s="0" t="n">
        <v>0</v>
      </c>
      <c r="J364" s="0" t="s">
        <v>81</v>
      </c>
      <c r="K364" s="0" t="n">
        <v>187054</v>
      </c>
      <c r="L364" s="0" t="n">
        <v>164963</v>
      </c>
      <c r="M364" s="0" t="n">
        <v>84168</v>
      </c>
      <c r="N364" s="0" t="n">
        <v>51089</v>
      </c>
      <c r="O364" s="0" t="n">
        <v>22097</v>
      </c>
      <c r="P364" s="0" t="n">
        <v>1758</v>
      </c>
      <c r="Q364" s="0" t="n">
        <v>9224</v>
      </c>
      <c r="R364" s="0" t="n">
        <v>80795</v>
      </c>
      <c r="S364" s="0" t="n">
        <v>5795</v>
      </c>
      <c r="T364" s="0" t="n">
        <v>4850</v>
      </c>
      <c r="U364" s="0" t="n">
        <v>945</v>
      </c>
      <c r="V364" s="0" t="n">
        <v>10264</v>
      </c>
      <c r="W364" s="0" t="n">
        <v>8177</v>
      </c>
      <c r="X364" s="0" t="n">
        <v>2087</v>
      </c>
      <c r="Y364" s="0" t="n">
        <v>26547</v>
      </c>
      <c r="Z364" s="0" t="n">
        <v>22843</v>
      </c>
      <c r="AA364" s="0" t="n">
        <v>3704</v>
      </c>
      <c r="AB364" s="0" t="n">
        <v>18344</v>
      </c>
      <c r="AC364" s="0" t="n">
        <v>15105</v>
      </c>
      <c r="AD364" s="0" t="n">
        <v>3212</v>
      </c>
      <c r="AE364" s="0" t="n">
        <v>1186</v>
      </c>
      <c r="AF364" s="0" t="n">
        <v>4793</v>
      </c>
      <c r="AG364" s="0" t="n">
        <v>2474</v>
      </c>
      <c r="AH364" s="0" t="n">
        <v>944</v>
      </c>
      <c r="AI364" s="0" t="n">
        <v>194</v>
      </c>
      <c r="AJ364" s="0" t="n">
        <v>6947</v>
      </c>
      <c r="AK364" s="0" t="n">
        <v>5823</v>
      </c>
      <c r="AL364" s="0" t="n">
        <v>1064</v>
      </c>
      <c r="AM364" s="0" t="n">
        <v>493</v>
      </c>
      <c r="AN364" s="0" t="n">
        <v>3952</v>
      </c>
      <c r="AO364" s="0" t="n">
        <v>735</v>
      </c>
      <c r="AP364" s="0" t="n">
        <v>21356</v>
      </c>
      <c r="AQ364" s="0" t="n">
        <v>61865</v>
      </c>
    </row>
    <row r="365" customFormat="false" ht="13.5" hidden="true" customHeight="false" outlineLevel="0" collapsed="false">
      <c r="A365" s="0" t="n">
        <v>365</v>
      </c>
      <c r="C365" s="0" t="n">
        <v>18000</v>
      </c>
      <c r="D365" s="0" t="s">
        <v>72</v>
      </c>
      <c r="E365" s="0" t="s">
        <v>82</v>
      </c>
      <c r="F365" s="0" t="n">
        <v>1</v>
      </c>
      <c r="H365" s="1" t="s">
        <v>83</v>
      </c>
      <c r="J365" s="1" t="s">
        <v>83</v>
      </c>
      <c r="K365" s="0" t="n">
        <v>76191</v>
      </c>
      <c r="L365" s="0" t="n">
        <v>63530</v>
      </c>
      <c r="M365" s="0" t="n">
        <v>24031</v>
      </c>
      <c r="N365" s="0" t="n">
        <v>12843</v>
      </c>
      <c r="O365" s="0" t="n">
        <v>4537</v>
      </c>
      <c r="P365" s="0" t="n">
        <v>997</v>
      </c>
      <c r="Q365" s="0" t="n">
        <v>5654</v>
      </c>
      <c r="R365" s="0" t="n">
        <v>39499</v>
      </c>
      <c r="S365" s="0" t="n">
        <v>2304</v>
      </c>
      <c r="T365" s="0" t="n">
        <v>1932</v>
      </c>
      <c r="U365" s="0" t="n">
        <v>372</v>
      </c>
      <c r="V365" s="0" t="n">
        <v>6874</v>
      </c>
      <c r="W365" s="0" t="n">
        <v>5603</v>
      </c>
      <c r="X365" s="0" t="n">
        <v>1271</v>
      </c>
      <c r="Y365" s="0" t="n">
        <v>7936</v>
      </c>
      <c r="Z365" s="0" t="n">
        <v>6857</v>
      </c>
      <c r="AA365" s="0" t="n">
        <v>1079</v>
      </c>
      <c r="AB365" s="0" t="n">
        <v>12671</v>
      </c>
      <c r="AC365" s="0" t="n">
        <v>10626</v>
      </c>
      <c r="AD365" s="0" t="n">
        <v>2031</v>
      </c>
      <c r="AE365" s="0" t="n">
        <v>411</v>
      </c>
      <c r="AF365" s="0" t="n">
        <v>1376</v>
      </c>
      <c r="AG365" s="0" t="n">
        <v>1414</v>
      </c>
      <c r="AH365" s="0" t="n">
        <v>542</v>
      </c>
      <c r="AI365" s="0" t="n">
        <v>120</v>
      </c>
      <c r="AJ365" s="0" t="n">
        <v>3661</v>
      </c>
      <c r="AK365" s="0" t="n">
        <v>3039</v>
      </c>
      <c r="AL365" s="0" t="n">
        <v>595</v>
      </c>
      <c r="AM365" s="0" t="n">
        <v>149</v>
      </c>
      <c r="AN365" s="0" t="n">
        <v>2703</v>
      </c>
      <c r="AO365" s="0" t="n">
        <v>278</v>
      </c>
      <c r="AP365" s="0" t="n">
        <v>12383</v>
      </c>
      <c r="AQ365" s="0" t="n">
        <v>29149</v>
      </c>
    </row>
    <row r="366" customFormat="false" ht="13.5" hidden="true" customHeight="false" outlineLevel="0" collapsed="false">
      <c r="A366" s="0" t="n">
        <v>366</v>
      </c>
      <c r="C366" s="0" t="n">
        <v>18000</v>
      </c>
      <c r="D366" s="0" t="s">
        <v>72</v>
      </c>
      <c r="E366" s="0" t="s">
        <v>84</v>
      </c>
      <c r="F366" s="0" t="n">
        <v>1</v>
      </c>
      <c r="H366" s="1" t="s">
        <v>85</v>
      </c>
      <c r="J366" s="1" t="s">
        <v>85</v>
      </c>
      <c r="K366" s="0" t="n">
        <v>251913</v>
      </c>
      <c r="L366" s="0" t="n">
        <v>238445</v>
      </c>
      <c r="M366" s="0" t="n">
        <v>53573</v>
      </c>
      <c r="N366" s="0" t="n">
        <v>25686</v>
      </c>
      <c r="O366" s="0" t="n">
        <v>14048</v>
      </c>
      <c r="P366" s="0" t="n">
        <v>2076</v>
      </c>
      <c r="Q366" s="0" t="n">
        <v>11763</v>
      </c>
      <c r="R366" s="0" t="n">
        <v>184872</v>
      </c>
      <c r="S366" s="0" t="n">
        <v>9216</v>
      </c>
      <c r="T366" s="0" t="n">
        <v>7728</v>
      </c>
      <c r="U366" s="0" t="n">
        <v>1488</v>
      </c>
      <c r="V366" s="0" t="n">
        <v>20622</v>
      </c>
      <c r="W366" s="0" t="n">
        <v>16809</v>
      </c>
      <c r="X366" s="0" t="n">
        <v>3813</v>
      </c>
      <c r="Y366" s="0" t="n">
        <v>46043</v>
      </c>
      <c r="Z366" s="0" t="n">
        <v>39835</v>
      </c>
      <c r="AA366" s="0" t="n">
        <v>6208</v>
      </c>
      <c r="AB366" s="0" t="n">
        <v>58039</v>
      </c>
      <c r="AC366" s="0" t="n">
        <v>48793</v>
      </c>
      <c r="AD366" s="0" t="n">
        <v>9187</v>
      </c>
      <c r="AE366" s="0" t="n">
        <v>1417</v>
      </c>
      <c r="AF366" s="0" t="n">
        <v>6356</v>
      </c>
      <c r="AG366" s="0" t="n">
        <v>8654</v>
      </c>
      <c r="AH366" s="0" t="n">
        <v>2691</v>
      </c>
      <c r="AI366" s="0" t="n">
        <v>604</v>
      </c>
      <c r="AJ366" s="0" t="n">
        <v>25156</v>
      </c>
      <c r="AK366" s="0" t="n">
        <v>20931</v>
      </c>
      <c r="AL366" s="0" t="n">
        <v>4061</v>
      </c>
      <c r="AM366" s="0" t="n">
        <v>307</v>
      </c>
      <c r="AN366" s="0" t="n">
        <v>9062</v>
      </c>
      <c r="AO366" s="0" t="n">
        <v>1085</v>
      </c>
      <c r="AP366" s="0" t="n">
        <v>12383</v>
      </c>
      <c r="AQ366" s="0" t="n">
        <v>151585</v>
      </c>
    </row>
    <row r="367" customFormat="false" ht="13.5" hidden="true" customHeight="false" outlineLevel="0" collapsed="false">
      <c r="A367" s="0" t="n">
        <v>367</v>
      </c>
      <c r="C367" s="0" t="n">
        <v>18000</v>
      </c>
      <c r="D367" s="0" t="s">
        <v>72</v>
      </c>
      <c r="E367" s="0" t="s">
        <v>86</v>
      </c>
      <c r="F367" s="0" t="n">
        <v>1</v>
      </c>
      <c r="H367" s="1" t="s">
        <v>87</v>
      </c>
      <c r="J367" s="1" t="s">
        <v>87</v>
      </c>
      <c r="K367" s="0" t="n">
        <v>95639</v>
      </c>
      <c r="L367" s="0" t="n">
        <v>82907</v>
      </c>
      <c r="M367" s="0" t="n">
        <v>34034</v>
      </c>
      <c r="N367" s="0" t="n">
        <v>20372</v>
      </c>
      <c r="O367" s="0" t="n">
        <v>6973</v>
      </c>
      <c r="P367" s="0" t="n">
        <v>998</v>
      </c>
      <c r="Q367" s="0" t="n">
        <v>5691</v>
      </c>
      <c r="R367" s="0" t="n">
        <v>48873</v>
      </c>
      <c r="S367" s="0" t="n">
        <v>4205</v>
      </c>
      <c r="T367" s="0" t="n">
        <v>3542</v>
      </c>
      <c r="U367" s="0" t="n">
        <v>663</v>
      </c>
      <c r="V367" s="0" t="n">
        <v>7046</v>
      </c>
      <c r="W367" s="0" t="n">
        <v>5715</v>
      </c>
      <c r="X367" s="0" t="n">
        <v>1331</v>
      </c>
      <c r="Y367" s="0" t="n">
        <v>13004</v>
      </c>
      <c r="Z367" s="0" t="n">
        <v>11299</v>
      </c>
      <c r="AA367" s="0" t="n">
        <v>1705</v>
      </c>
      <c r="AB367" s="0" t="n">
        <v>12728</v>
      </c>
      <c r="AC367" s="0" t="n">
        <v>10670</v>
      </c>
      <c r="AD367" s="0" t="n">
        <v>2044</v>
      </c>
      <c r="AE367" s="0" t="n">
        <v>632</v>
      </c>
      <c r="AF367" s="0" t="n">
        <v>2146</v>
      </c>
      <c r="AG367" s="0" t="n">
        <v>1917</v>
      </c>
      <c r="AH367" s="0" t="n">
        <v>638</v>
      </c>
      <c r="AI367" s="0" t="n">
        <v>146</v>
      </c>
      <c r="AJ367" s="0" t="n">
        <v>4221</v>
      </c>
      <c r="AK367" s="0" t="n">
        <v>3503</v>
      </c>
      <c r="AL367" s="0" t="n">
        <v>672</v>
      </c>
      <c r="AM367" s="0" t="n">
        <v>210</v>
      </c>
      <c r="AN367" s="0" t="n">
        <v>2764</v>
      </c>
      <c r="AO367" s="0" t="n">
        <v>349</v>
      </c>
      <c r="AP367" s="0" t="n">
        <v>12383</v>
      </c>
      <c r="AQ367" s="0" t="n">
        <v>36082</v>
      </c>
    </row>
    <row r="368" customFormat="false" ht="13.5" hidden="true" customHeight="false" outlineLevel="0" collapsed="false">
      <c r="A368" s="0" t="n">
        <v>368</v>
      </c>
      <c r="C368" s="0" t="n">
        <v>18000</v>
      </c>
      <c r="D368" s="0" t="s">
        <v>72</v>
      </c>
      <c r="E368" s="0" t="s">
        <v>88</v>
      </c>
      <c r="F368" s="0" t="n">
        <v>1</v>
      </c>
      <c r="H368" s="1" t="s">
        <v>89</v>
      </c>
      <c r="J368" s="1" t="s">
        <v>89</v>
      </c>
      <c r="K368" s="0" t="n">
        <v>22473</v>
      </c>
      <c r="L368" s="0" t="n">
        <v>19260</v>
      </c>
      <c r="M368" s="0" t="n">
        <v>4771</v>
      </c>
      <c r="N368" s="0" t="n">
        <v>1871</v>
      </c>
      <c r="O368" s="0" t="n">
        <v>616</v>
      </c>
      <c r="P368" s="0" t="n">
        <v>334</v>
      </c>
      <c r="Q368" s="0" t="n">
        <v>1950</v>
      </c>
      <c r="R368" s="0" t="n">
        <v>14489</v>
      </c>
      <c r="S368" s="0" t="n">
        <v>783</v>
      </c>
      <c r="T368" s="0" t="n">
        <v>681</v>
      </c>
      <c r="U368" s="0" t="n">
        <v>102</v>
      </c>
      <c r="V368" s="0" t="n">
        <v>3816</v>
      </c>
      <c r="W368" s="0" t="n">
        <v>3117</v>
      </c>
      <c r="X368" s="0" t="n">
        <v>699</v>
      </c>
      <c r="Y368" s="0" t="n">
        <v>1216</v>
      </c>
      <c r="Z368" s="0" t="n">
        <v>1081</v>
      </c>
      <c r="AA368" s="0" t="n">
        <v>135</v>
      </c>
      <c r="AB368" s="0" t="n">
        <v>4333</v>
      </c>
      <c r="AC368" s="0" t="n">
        <v>3661</v>
      </c>
      <c r="AD368" s="0" t="n">
        <v>663</v>
      </c>
      <c r="AE368" s="0" t="n">
        <v>100</v>
      </c>
      <c r="AF368" s="0" t="n">
        <v>249</v>
      </c>
      <c r="AG368" s="0" t="n">
        <v>729</v>
      </c>
      <c r="AH368" s="0" t="n">
        <v>302</v>
      </c>
      <c r="AI368" s="0" t="n">
        <v>59</v>
      </c>
      <c r="AJ368" s="0" t="n">
        <v>2234</v>
      </c>
      <c r="AK368" s="0" t="n">
        <v>1883</v>
      </c>
      <c r="AL368" s="0" t="n">
        <v>338</v>
      </c>
      <c r="AM368" s="0" t="n">
        <v>30</v>
      </c>
      <c r="AN368" s="0" t="n">
        <v>999</v>
      </c>
      <c r="AO368" s="0" t="n">
        <v>84</v>
      </c>
      <c r="AP368" s="0" t="n">
        <v>3129</v>
      </c>
      <c r="AQ368" s="0" t="n">
        <v>9516</v>
      </c>
    </row>
    <row r="369" customFormat="false" ht="13.5" hidden="true" customHeight="false" outlineLevel="0" collapsed="false">
      <c r="A369" s="0" t="n">
        <v>369</v>
      </c>
      <c r="C369" s="0" t="n">
        <v>18000</v>
      </c>
      <c r="D369" s="0" t="s">
        <v>72</v>
      </c>
      <c r="E369" s="0" t="s">
        <v>90</v>
      </c>
      <c r="F369" s="0" t="n">
        <v>1</v>
      </c>
      <c r="H369" s="1" t="s">
        <v>91</v>
      </c>
      <c r="J369" s="1" t="s">
        <v>91</v>
      </c>
      <c r="K369" s="0" t="n">
        <v>78714</v>
      </c>
      <c r="L369" s="0" t="n">
        <v>75238</v>
      </c>
      <c r="M369" s="0" t="n">
        <v>10364</v>
      </c>
      <c r="N369" s="0" t="n">
        <v>3742</v>
      </c>
      <c r="O369" s="0" t="n">
        <v>1894</v>
      </c>
      <c r="P369" s="0" t="n">
        <v>692</v>
      </c>
      <c r="Q369" s="0" t="n">
        <v>4036</v>
      </c>
      <c r="R369" s="0" t="n">
        <v>64874</v>
      </c>
      <c r="S369" s="0" t="n">
        <v>3132</v>
      </c>
      <c r="T369" s="0" t="n">
        <v>2724</v>
      </c>
      <c r="U369" s="0" t="n">
        <v>408</v>
      </c>
      <c r="V369" s="0" t="n">
        <v>11448</v>
      </c>
      <c r="W369" s="0" t="n">
        <v>9351</v>
      </c>
      <c r="X369" s="0" t="n">
        <v>2097</v>
      </c>
      <c r="Y369" s="0" t="n">
        <v>6717</v>
      </c>
      <c r="Z369" s="0" t="n">
        <v>5984</v>
      </c>
      <c r="AA369" s="0" t="n">
        <v>733</v>
      </c>
      <c r="AB369" s="0" t="n">
        <v>18987</v>
      </c>
      <c r="AC369" s="0" t="n">
        <v>16078</v>
      </c>
      <c r="AD369" s="0" t="n">
        <v>2872</v>
      </c>
      <c r="AE369" s="0" t="n">
        <v>372</v>
      </c>
      <c r="AF369" s="0" t="n">
        <v>1146</v>
      </c>
      <c r="AG369" s="0" t="n">
        <v>4375</v>
      </c>
      <c r="AH369" s="0" t="n">
        <v>1466</v>
      </c>
      <c r="AI369" s="0" t="n">
        <v>296</v>
      </c>
      <c r="AJ369" s="0" t="n">
        <v>15335</v>
      </c>
      <c r="AK369" s="0" t="n">
        <v>12956</v>
      </c>
      <c r="AL369" s="0" t="n">
        <v>2301</v>
      </c>
      <c r="AM369" s="0" t="n">
        <v>61</v>
      </c>
      <c r="AN369" s="0" t="n">
        <v>3301</v>
      </c>
      <c r="AO369" s="0" t="n">
        <v>347</v>
      </c>
      <c r="AP369" s="0" t="n">
        <v>3129</v>
      </c>
      <c r="AQ369" s="0" t="n">
        <v>49155</v>
      </c>
    </row>
    <row r="370" customFormat="false" ht="13.5" hidden="true" customHeight="false" outlineLevel="0" collapsed="false">
      <c r="A370" s="0" t="n">
        <v>370</v>
      </c>
      <c r="C370" s="0" t="n">
        <v>18000</v>
      </c>
      <c r="D370" s="0" t="s">
        <v>72</v>
      </c>
      <c r="E370" s="0" t="s">
        <v>92</v>
      </c>
      <c r="F370" s="0" t="n">
        <v>1</v>
      </c>
      <c r="H370" s="1" t="s">
        <v>93</v>
      </c>
      <c r="J370" s="1" t="s">
        <v>93</v>
      </c>
      <c r="K370" s="0" t="n">
        <v>24070</v>
      </c>
      <c r="L370" s="0" t="n">
        <v>20851</v>
      </c>
      <c r="M370" s="0" t="n">
        <v>5462</v>
      </c>
      <c r="N370" s="0" t="n">
        <v>2377</v>
      </c>
      <c r="O370" s="0" t="n">
        <v>800</v>
      </c>
      <c r="P370" s="0" t="n">
        <v>334</v>
      </c>
      <c r="Q370" s="0" t="n">
        <v>1951</v>
      </c>
      <c r="R370" s="0" t="n">
        <v>15389</v>
      </c>
      <c r="S370" s="0" t="n">
        <v>1078</v>
      </c>
      <c r="T370" s="0" t="n">
        <v>940</v>
      </c>
      <c r="U370" s="0" t="n">
        <v>138</v>
      </c>
      <c r="V370" s="0" t="n">
        <v>3816</v>
      </c>
      <c r="W370" s="0" t="n">
        <v>3117</v>
      </c>
      <c r="X370" s="0" t="n">
        <v>699</v>
      </c>
      <c r="Y370" s="0" t="n">
        <v>1583</v>
      </c>
      <c r="Z370" s="0" t="n">
        <v>1419</v>
      </c>
      <c r="AA370" s="0" t="n">
        <v>164</v>
      </c>
      <c r="AB370" s="0" t="n">
        <v>4334</v>
      </c>
      <c r="AC370" s="0" t="n">
        <v>3661</v>
      </c>
      <c r="AD370" s="0" t="n">
        <v>664</v>
      </c>
      <c r="AE370" s="0" t="n">
        <v>119</v>
      </c>
      <c r="AF370" s="0" t="n">
        <v>299</v>
      </c>
      <c r="AG370" s="0" t="n">
        <v>812</v>
      </c>
      <c r="AH370" s="0" t="n">
        <v>318</v>
      </c>
      <c r="AI370" s="0" t="n">
        <v>61</v>
      </c>
      <c r="AJ370" s="0" t="n">
        <v>2310</v>
      </c>
      <c r="AK370" s="0" t="n">
        <v>1946</v>
      </c>
      <c r="AL370" s="0" t="n">
        <v>349</v>
      </c>
      <c r="AM370" s="0" t="n">
        <v>33</v>
      </c>
      <c r="AN370" s="0" t="n">
        <v>1005</v>
      </c>
      <c r="AO370" s="0" t="n">
        <v>90</v>
      </c>
      <c r="AP370" s="0" t="n">
        <v>3129</v>
      </c>
      <c r="AQ370" s="0" t="n">
        <v>10084</v>
      </c>
    </row>
    <row r="371" customFormat="false" ht="13.5" hidden="true" customHeight="false" outlineLevel="0" collapsed="false">
      <c r="A371" s="0" t="n">
        <v>371</v>
      </c>
      <c r="H371" s="0" t="s">
        <v>124</v>
      </c>
      <c r="J371" s="0" t="s">
        <v>124</v>
      </c>
    </row>
    <row r="372" customFormat="false" ht="13.5" hidden="false" customHeight="false" outlineLevel="0" collapsed="false">
      <c r="A372" s="0" t="n">
        <v>372</v>
      </c>
      <c r="C372" s="0" t="n">
        <v>19000</v>
      </c>
      <c r="D372" s="0" t="s">
        <v>72</v>
      </c>
      <c r="E372" s="0" t="s">
        <v>73</v>
      </c>
      <c r="F372" s="0" t="n">
        <v>0</v>
      </c>
      <c r="G372" s="0" t="s">
        <v>74</v>
      </c>
      <c r="H372" s="0" t="s">
        <v>124</v>
      </c>
      <c r="I372" s="0" t="n">
        <v>0</v>
      </c>
      <c r="J372" s="1" t="s">
        <v>75</v>
      </c>
      <c r="K372" s="0" t="n">
        <v>327075</v>
      </c>
      <c r="L372" s="0" t="n">
        <v>234452</v>
      </c>
      <c r="M372" s="0" t="n">
        <v>188734</v>
      </c>
      <c r="N372" s="0" t="n">
        <v>65806</v>
      </c>
      <c r="O372" s="0" t="n">
        <v>93143</v>
      </c>
      <c r="P372" s="0" t="n">
        <v>4540</v>
      </c>
      <c r="Q372" s="0" t="n">
        <v>25245</v>
      </c>
      <c r="R372" s="0" t="n">
        <v>45718</v>
      </c>
      <c r="S372" s="0" t="n">
        <v>2089</v>
      </c>
      <c r="T372" s="0" t="n">
        <v>1761</v>
      </c>
      <c r="U372" s="0" t="n">
        <v>328</v>
      </c>
      <c r="V372" s="0" t="n">
        <v>6467</v>
      </c>
      <c r="W372" s="0" t="n">
        <v>5024</v>
      </c>
      <c r="X372" s="0" t="n">
        <v>1443</v>
      </c>
      <c r="Y372" s="0" t="n">
        <v>8794</v>
      </c>
      <c r="Z372" s="0" t="n">
        <v>7442</v>
      </c>
      <c r="AA372" s="0" t="n">
        <v>1352</v>
      </c>
      <c r="AB372" s="0" t="n">
        <v>15141</v>
      </c>
      <c r="AC372" s="0" t="n">
        <v>12147</v>
      </c>
      <c r="AD372" s="0" t="n">
        <v>2987</v>
      </c>
      <c r="AE372" s="0" t="n">
        <v>791</v>
      </c>
      <c r="AF372" s="0" t="n">
        <v>3210</v>
      </c>
      <c r="AG372" s="0" t="n">
        <v>738</v>
      </c>
      <c r="AH372" s="0" t="n">
        <v>465</v>
      </c>
      <c r="AI372" s="0" t="n">
        <v>138</v>
      </c>
      <c r="AJ372" s="0" t="n">
        <v>2585</v>
      </c>
      <c r="AK372" s="0" t="n">
        <v>2007</v>
      </c>
      <c r="AL372" s="0" t="n">
        <v>528</v>
      </c>
      <c r="AM372" s="0" t="n">
        <v>1655</v>
      </c>
      <c r="AN372" s="0" t="n">
        <v>4248</v>
      </c>
      <c r="AO372" s="0" t="n">
        <v>2390</v>
      </c>
      <c r="AP372" s="0" t="n">
        <v>90064</v>
      </c>
      <c r="AQ372" s="0" t="n">
        <v>32969</v>
      </c>
    </row>
    <row r="373" customFormat="false" ht="13.5" hidden="false" customHeight="false" outlineLevel="0" collapsed="false">
      <c r="A373" s="0" t="n">
        <v>373</v>
      </c>
      <c r="C373" s="0" t="n">
        <v>19000</v>
      </c>
      <c r="D373" s="0" t="s">
        <v>72</v>
      </c>
      <c r="E373" s="0" t="s">
        <v>73</v>
      </c>
      <c r="F373" s="0" t="n">
        <v>0</v>
      </c>
      <c r="G373" s="0" t="s">
        <v>76</v>
      </c>
      <c r="H373" s="0" t="s">
        <v>124</v>
      </c>
      <c r="I373" s="0" t="n">
        <v>1</v>
      </c>
      <c r="J373" s="1" t="s">
        <v>77</v>
      </c>
      <c r="K373" s="0" t="n">
        <v>139553</v>
      </c>
      <c r="L373" s="0" t="n">
        <v>109567</v>
      </c>
      <c r="M373" s="0" t="n">
        <v>69700</v>
      </c>
      <c r="N373" s="0" t="n">
        <v>37618</v>
      </c>
      <c r="O373" s="0" t="n">
        <v>17705</v>
      </c>
      <c r="P373" s="0" t="n">
        <v>2455</v>
      </c>
      <c r="Q373" s="0" t="n">
        <v>11922</v>
      </c>
      <c r="R373" s="0" t="n">
        <v>39867</v>
      </c>
      <c r="S373" s="0" t="n">
        <v>1874</v>
      </c>
      <c r="T373" s="0" t="n">
        <v>1603</v>
      </c>
      <c r="U373" s="0" t="n">
        <v>271</v>
      </c>
      <c r="V373" s="0" t="n">
        <v>6256</v>
      </c>
      <c r="W373" s="0" t="n">
        <v>4870</v>
      </c>
      <c r="X373" s="0" t="n">
        <v>1386</v>
      </c>
      <c r="Y373" s="0" t="n">
        <v>7809</v>
      </c>
      <c r="Z373" s="0" t="n">
        <v>6686</v>
      </c>
      <c r="AA373" s="0" t="n">
        <v>1123</v>
      </c>
      <c r="AB373" s="0" t="n">
        <v>14241</v>
      </c>
      <c r="AC373" s="0" t="n">
        <v>11566</v>
      </c>
      <c r="AD373" s="0" t="n">
        <v>2668</v>
      </c>
      <c r="AE373" s="0" t="n">
        <v>605</v>
      </c>
      <c r="AF373" s="0" t="n">
        <v>2284</v>
      </c>
      <c r="AG373" s="0" t="n">
        <v>607</v>
      </c>
      <c r="AH373" s="0" t="n">
        <v>377</v>
      </c>
      <c r="AI373" s="0" t="n">
        <v>100</v>
      </c>
      <c r="AJ373" s="0" t="n">
        <v>2068</v>
      </c>
      <c r="AK373" s="0" t="n">
        <v>1629</v>
      </c>
      <c r="AL373" s="0" t="n">
        <v>389</v>
      </c>
      <c r="AM373" s="0" t="n">
        <v>651</v>
      </c>
      <c r="AN373" s="0" t="n">
        <v>3472</v>
      </c>
      <c r="AO373" s="0" t="n">
        <v>668</v>
      </c>
      <c r="AP373" s="0" t="n">
        <v>29318</v>
      </c>
      <c r="AQ373" s="0" t="n">
        <v>29383</v>
      </c>
    </row>
    <row r="374" customFormat="false" ht="13.5" hidden="false" customHeight="false" outlineLevel="0" collapsed="false">
      <c r="A374" s="0" t="n">
        <v>374</v>
      </c>
      <c r="C374" s="0" t="n">
        <v>19000</v>
      </c>
      <c r="D374" s="0" t="s">
        <v>72</v>
      </c>
      <c r="E374" s="0" t="s">
        <v>78</v>
      </c>
      <c r="F374" s="0" t="n">
        <v>0</v>
      </c>
      <c r="G374" s="0" t="s">
        <v>74</v>
      </c>
      <c r="H374" s="0" t="s">
        <v>124</v>
      </c>
      <c r="I374" s="0" t="n">
        <v>0</v>
      </c>
      <c r="J374" s="1" t="s">
        <v>79</v>
      </c>
      <c r="K374" s="0" t="n">
        <v>845170</v>
      </c>
      <c r="L374" s="0" t="n">
        <v>748292</v>
      </c>
      <c r="M374" s="0" t="n">
        <v>540499</v>
      </c>
      <c r="N374" s="0" t="n">
        <v>131612</v>
      </c>
      <c r="O374" s="0" t="n">
        <v>338814</v>
      </c>
      <c r="P374" s="0" t="n">
        <v>10433</v>
      </c>
      <c r="Q374" s="0" t="n">
        <v>59640</v>
      </c>
      <c r="R374" s="0" t="n">
        <v>207793</v>
      </c>
      <c r="S374" s="0" t="n">
        <v>8356</v>
      </c>
      <c r="T374" s="0" t="n">
        <v>7044</v>
      </c>
      <c r="U374" s="0" t="n">
        <v>1312</v>
      </c>
      <c r="V374" s="0" t="n">
        <v>19401</v>
      </c>
      <c r="W374" s="0" t="n">
        <v>15072</v>
      </c>
      <c r="X374" s="0" t="n">
        <v>4329</v>
      </c>
      <c r="Y374" s="0" t="n">
        <v>52168</v>
      </c>
      <c r="Z374" s="0" t="n">
        <v>44216</v>
      </c>
      <c r="AA374" s="0" t="n">
        <v>7952</v>
      </c>
      <c r="AB374" s="0" t="n">
        <v>71283</v>
      </c>
      <c r="AC374" s="0" t="n">
        <v>57292</v>
      </c>
      <c r="AD374" s="0" t="n">
        <v>13961</v>
      </c>
      <c r="AE374" s="0" t="n">
        <v>2560</v>
      </c>
      <c r="AF374" s="0" t="n">
        <v>14967</v>
      </c>
      <c r="AG374" s="0" t="n">
        <v>3724</v>
      </c>
      <c r="AH374" s="0" t="n">
        <v>2190</v>
      </c>
      <c r="AI374" s="0" t="n">
        <v>647</v>
      </c>
      <c r="AJ374" s="0" t="n">
        <v>17366</v>
      </c>
      <c r="AK374" s="0" t="n">
        <v>13535</v>
      </c>
      <c r="AL374" s="0" t="n">
        <v>3524</v>
      </c>
      <c r="AM374" s="0" t="n">
        <v>3452</v>
      </c>
      <c r="AN374" s="0" t="n">
        <v>14516</v>
      </c>
      <c r="AO374" s="0" t="n">
        <v>6371</v>
      </c>
      <c r="AP374" s="0" t="n">
        <v>90064</v>
      </c>
      <c r="AQ374" s="0" t="n">
        <v>167885</v>
      </c>
    </row>
    <row r="375" customFormat="false" ht="13.5" hidden="false" customHeight="false" outlineLevel="0" collapsed="false">
      <c r="A375" s="0" t="n">
        <v>375</v>
      </c>
      <c r="C375" s="0" t="n">
        <v>19000</v>
      </c>
      <c r="D375" s="0" t="s">
        <v>72</v>
      </c>
      <c r="E375" s="0" t="s">
        <v>78</v>
      </c>
      <c r="F375" s="0" t="n">
        <v>0</v>
      </c>
      <c r="G375" s="0" t="s">
        <v>76</v>
      </c>
      <c r="H375" s="0" t="s">
        <v>124</v>
      </c>
      <c r="I375" s="0" t="n">
        <v>1</v>
      </c>
      <c r="J375" s="1" t="s">
        <v>77</v>
      </c>
      <c r="K375" s="0" t="n">
        <v>376190</v>
      </c>
      <c r="L375" s="0" t="n">
        <v>344743</v>
      </c>
      <c r="M375" s="0" t="n">
        <v>162610</v>
      </c>
      <c r="N375" s="0" t="n">
        <v>75236</v>
      </c>
      <c r="O375" s="0" t="n">
        <v>56590</v>
      </c>
      <c r="P375" s="0" t="n">
        <v>5281</v>
      </c>
      <c r="Q375" s="0" t="n">
        <v>25503</v>
      </c>
      <c r="R375" s="0" t="n">
        <v>182133</v>
      </c>
      <c r="S375" s="0" t="n">
        <v>7496</v>
      </c>
      <c r="T375" s="0" t="n">
        <v>6412</v>
      </c>
      <c r="U375" s="0" t="n">
        <v>1084</v>
      </c>
      <c r="V375" s="0" t="n">
        <v>18768</v>
      </c>
      <c r="W375" s="0" t="n">
        <v>14610</v>
      </c>
      <c r="X375" s="0" t="n">
        <v>4158</v>
      </c>
      <c r="Y375" s="0" t="n">
        <v>46387</v>
      </c>
      <c r="Z375" s="0" t="n">
        <v>39766</v>
      </c>
      <c r="AA375" s="0" t="n">
        <v>6621</v>
      </c>
      <c r="AB375" s="0" t="n">
        <v>66902</v>
      </c>
      <c r="AC375" s="0" t="n">
        <v>54454</v>
      </c>
      <c r="AD375" s="0" t="n">
        <v>12418</v>
      </c>
      <c r="AE375" s="0" t="n">
        <v>1963</v>
      </c>
      <c r="AF375" s="0" t="n">
        <v>10536</v>
      </c>
      <c r="AG375" s="0" t="n">
        <v>3080</v>
      </c>
      <c r="AH375" s="0" t="n">
        <v>1760</v>
      </c>
      <c r="AI375" s="0" t="n">
        <v>464</v>
      </c>
      <c r="AJ375" s="0" t="n">
        <v>13873</v>
      </c>
      <c r="AK375" s="0" t="n">
        <v>10967</v>
      </c>
      <c r="AL375" s="0" t="n">
        <v>2599</v>
      </c>
      <c r="AM375" s="0" t="n">
        <v>1363</v>
      </c>
      <c r="AN375" s="0" t="n">
        <v>11765</v>
      </c>
      <c r="AO375" s="0" t="n">
        <v>2129</v>
      </c>
      <c r="AP375" s="0" t="n">
        <v>29318</v>
      </c>
      <c r="AQ375" s="0" t="n">
        <v>148996</v>
      </c>
    </row>
    <row r="376" customFormat="false" ht="13.5" hidden="true" customHeight="false" outlineLevel="0" collapsed="false">
      <c r="A376" s="0" t="n">
        <v>376</v>
      </c>
      <c r="C376" s="0" t="n">
        <v>19000</v>
      </c>
      <c r="D376" s="0" t="s">
        <v>72</v>
      </c>
      <c r="E376" s="0" t="s">
        <v>80</v>
      </c>
      <c r="F376" s="0" t="n">
        <v>0</v>
      </c>
      <c r="G376" s="0" t="s">
        <v>74</v>
      </c>
      <c r="H376" s="0" t="s">
        <v>124</v>
      </c>
      <c r="I376" s="0" t="n">
        <v>0</v>
      </c>
      <c r="J376" s="0" t="s">
        <v>81</v>
      </c>
      <c r="K376" s="0" t="n">
        <v>200313</v>
      </c>
      <c r="L376" s="0" t="n">
        <v>169983</v>
      </c>
      <c r="M376" s="0" t="n">
        <v>112776</v>
      </c>
      <c r="N376" s="0" t="n">
        <v>67701</v>
      </c>
      <c r="O376" s="0" t="n">
        <v>30114</v>
      </c>
      <c r="P376" s="0" t="n">
        <v>2496</v>
      </c>
      <c r="Q376" s="0" t="n">
        <v>12465</v>
      </c>
      <c r="R376" s="0" t="n">
        <v>57207</v>
      </c>
      <c r="S376" s="0" t="n">
        <v>3713</v>
      </c>
      <c r="T376" s="0" t="n">
        <v>3169</v>
      </c>
      <c r="U376" s="0" t="n">
        <v>544</v>
      </c>
      <c r="V376" s="0" t="n">
        <v>8434</v>
      </c>
      <c r="W376" s="0" t="n">
        <v>6432</v>
      </c>
      <c r="X376" s="0" t="n">
        <v>2002</v>
      </c>
      <c r="Y376" s="0" t="n">
        <v>14939</v>
      </c>
      <c r="Z376" s="0" t="n">
        <v>12803</v>
      </c>
      <c r="AA376" s="0" t="n">
        <v>2136</v>
      </c>
      <c r="AB376" s="0" t="n">
        <v>15623</v>
      </c>
      <c r="AC376" s="0" t="n">
        <v>12595</v>
      </c>
      <c r="AD376" s="0" t="n">
        <v>3017</v>
      </c>
      <c r="AE376" s="0" t="n">
        <v>1225</v>
      </c>
      <c r="AF376" s="0" t="n">
        <v>4157</v>
      </c>
      <c r="AG376" s="0" t="n">
        <v>963</v>
      </c>
      <c r="AH376" s="0" t="n">
        <v>584</v>
      </c>
      <c r="AI376" s="0" t="n">
        <v>147</v>
      </c>
      <c r="AJ376" s="0" t="n">
        <v>3249</v>
      </c>
      <c r="AK376" s="0" t="n">
        <v>2558</v>
      </c>
      <c r="AL376" s="0" t="n">
        <v>584</v>
      </c>
      <c r="AM376" s="0" t="n">
        <v>1080</v>
      </c>
      <c r="AN376" s="0" t="n">
        <v>3824</v>
      </c>
      <c r="AO376" s="0" t="n">
        <v>1012</v>
      </c>
      <c r="AP376" s="0" t="n">
        <v>29318</v>
      </c>
      <c r="AQ376" s="0" t="n">
        <v>41175</v>
      </c>
    </row>
    <row r="377" customFormat="false" ht="13.5" hidden="true" customHeight="false" outlineLevel="0" collapsed="false">
      <c r="A377" s="0" t="n">
        <v>377</v>
      </c>
      <c r="C377" s="0" t="n">
        <v>19000</v>
      </c>
      <c r="D377" s="0" t="s">
        <v>72</v>
      </c>
      <c r="E377" s="0" t="s">
        <v>82</v>
      </c>
      <c r="F377" s="0" t="n">
        <v>1</v>
      </c>
      <c r="H377" s="1" t="s">
        <v>83</v>
      </c>
      <c r="J377" s="1" t="s">
        <v>83</v>
      </c>
      <c r="K377" s="0" t="n">
        <v>79695</v>
      </c>
      <c r="L377" s="0" t="n">
        <v>62387</v>
      </c>
      <c r="M377" s="0" t="n">
        <v>32710</v>
      </c>
      <c r="N377" s="0" t="n">
        <v>17372</v>
      </c>
      <c r="O377" s="0" t="n">
        <v>6197</v>
      </c>
      <c r="P377" s="0" t="n">
        <v>1459</v>
      </c>
      <c r="Q377" s="0" t="n">
        <v>7682</v>
      </c>
      <c r="R377" s="0" t="n">
        <v>29677</v>
      </c>
      <c r="S377" s="0" t="n">
        <v>1475</v>
      </c>
      <c r="T377" s="0" t="n">
        <v>1270</v>
      </c>
      <c r="U377" s="0" t="n">
        <v>205</v>
      </c>
      <c r="V377" s="0" t="n">
        <v>5794</v>
      </c>
      <c r="W377" s="0" t="n">
        <v>4547</v>
      </c>
      <c r="X377" s="0" t="n">
        <v>1247</v>
      </c>
      <c r="Y377" s="0" t="n">
        <v>4946</v>
      </c>
      <c r="Z377" s="0" t="n">
        <v>4303</v>
      </c>
      <c r="AA377" s="0" t="n">
        <v>643</v>
      </c>
      <c r="AB377" s="0" t="n">
        <v>11181</v>
      </c>
      <c r="AC377" s="0" t="n">
        <v>9235</v>
      </c>
      <c r="AD377" s="0" t="n">
        <v>1939</v>
      </c>
      <c r="AE377" s="0" t="n">
        <v>356</v>
      </c>
      <c r="AF377" s="0" t="n">
        <v>1108</v>
      </c>
      <c r="AG377" s="0" t="n">
        <v>506</v>
      </c>
      <c r="AH377" s="0" t="n">
        <v>307</v>
      </c>
      <c r="AI377" s="0" t="n">
        <v>77</v>
      </c>
      <c r="AJ377" s="0" t="n">
        <v>1560</v>
      </c>
      <c r="AK377" s="0" t="n">
        <v>1219</v>
      </c>
      <c r="AL377" s="0" t="n">
        <v>293</v>
      </c>
      <c r="AM377" s="0" t="n">
        <v>280</v>
      </c>
      <c r="AN377" s="0" t="n">
        <v>2471</v>
      </c>
      <c r="AO377" s="0" t="n">
        <v>329</v>
      </c>
      <c r="AP377" s="0" t="n">
        <v>16979</v>
      </c>
      <c r="AQ377" s="0" t="n">
        <v>21086</v>
      </c>
    </row>
    <row r="378" customFormat="false" ht="13.5" hidden="true" customHeight="false" outlineLevel="0" collapsed="false">
      <c r="A378" s="0" t="n">
        <v>378</v>
      </c>
      <c r="C378" s="0" t="n">
        <v>19000</v>
      </c>
      <c r="D378" s="0" t="s">
        <v>72</v>
      </c>
      <c r="E378" s="0" t="s">
        <v>84</v>
      </c>
      <c r="F378" s="0" t="n">
        <v>1</v>
      </c>
      <c r="H378" s="1" t="s">
        <v>85</v>
      </c>
      <c r="J378" s="1" t="s">
        <v>85</v>
      </c>
      <c r="K378" s="0" t="n">
        <v>223818</v>
      </c>
      <c r="L378" s="0" t="n">
        <v>205667</v>
      </c>
      <c r="M378" s="0" t="n">
        <v>73579</v>
      </c>
      <c r="N378" s="0" t="n">
        <v>34744</v>
      </c>
      <c r="O378" s="0" t="n">
        <v>19475</v>
      </c>
      <c r="P378" s="0" t="n">
        <v>3112</v>
      </c>
      <c r="Q378" s="0" t="n">
        <v>16248</v>
      </c>
      <c r="R378" s="0" t="n">
        <v>132088</v>
      </c>
      <c r="S378" s="0" t="n">
        <v>5900</v>
      </c>
      <c r="T378" s="0" t="n">
        <v>5080</v>
      </c>
      <c r="U378" s="0" t="n">
        <v>820</v>
      </c>
      <c r="V378" s="0" t="n">
        <v>17382</v>
      </c>
      <c r="W378" s="0" t="n">
        <v>13641</v>
      </c>
      <c r="X378" s="0" t="n">
        <v>3741</v>
      </c>
      <c r="Y378" s="0" t="n">
        <v>28981</v>
      </c>
      <c r="Z378" s="0" t="n">
        <v>25256</v>
      </c>
      <c r="AA378" s="0" t="n">
        <v>3725</v>
      </c>
      <c r="AB378" s="0" t="n">
        <v>51671</v>
      </c>
      <c r="AC378" s="0" t="n">
        <v>42808</v>
      </c>
      <c r="AD378" s="0" t="n">
        <v>8833</v>
      </c>
      <c r="AE378" s="0" t="n">
        <v>1160</v>
      </c>
      <c r="AF378" s="0" t="n">
        <v>5075</v>
      </c>
      <c r="AG378" s="0" t="n">
        <v>2594</v>
      </c>
      <c r="AH378" s="0" t="n">
        <v>1435</v>
      </c>
      <c r="AI378" s="0" t="n">
        <v>354</v>
      </c>
      <c r="AJ378" s="0" t="n">
        <v>10449</v>
      </c>
      <c r="AK378" s="0" t="n">
        <v>8189</v>
      </c>
      <c r="AL378" s="0" t="n">
        <v>1964</v>
      </c>
      <c r="AM378" s="0" t="n">
        <v>592</v>
      </c>
      <c r="AN378" s="0" t="n">
        <v>8284</v>
      </c>
      <c r="AO378" s="0" t="n">
        <v>1172</v>
      </c>
      <c r="AP378" s="0" t="n">
        <v>16979</v>
      </c>
      <c r="AQ378" s="0" t="n">
        <v>104925</v>
      </c>
    </row>
    <row r="379" customFormat="false" ht="13.5" hidden="true" customHeight="false" outlineLevel="0" collapsed="false">
      <c r="A379" s="0" t="n">
        <v>379</v>
      </c>
      <c r="C379" s="0" t="n">
        <v>19000</v>
      </c>
      <c r="D379" s="0" t="s">
        <v>72</v>
      </c>
      <c r="E379" s="0" t="s">
        <v>86</v>
      </c>
      <c r="F379" s="0" t="n">
        <v>1</v>
      </c>
      <c r="H379" s="1" t="s">
        <v>87</v>
      </c>
      <c r="J379" s="1" t="s">
        <v>87</v>
      </c>
      <c r="K379" s="0" t="n">
        <v>100947</v>
      </c>
      <c r="L379" s="0" t="n">
        <v>83549</v>
      </c>
      <c r="M379" s="0" t="n">
        <v>47233</v>
      </c>
      <c r="N379" s="0" t="n">
        <v>28276</v>
      </c>
      <c r="O379" s="0" t="n">
        <v>9773</v>
      </c>
      <c r="P379" s="0" t="n">
        <v>1462</v>
      </c>
      <c r="Q379" s="0" t="n">
        <v>7722</v>
      </c>
      <c r="R379" s="0" t="n">
        <v>36316</v>
      </c>
      <c r="S379" s="0" t="n">
        <v>2776</v>
      </c>
      <c r="T379" s="0" t="n">
        <v>2398</v>
      </c>
      <c r="U379" s="0" t="n">
        <v>378</v>
      </c>
      <c r="V379" s="0" t="n">
        <v>5928</v>
      </c>
      <c r="W379" s="0" t="n">
        <v>4634</v>
      </c>
      <c r="X379" s="0" t="n">
        <v>1294</v>
      </c>
      <c r="Y379" s="0" t="n">
        <v>8516</v>
      </c>
      <c r="Z379" s="0" t="n">
        <v>7435</v>
      </c>
      <c r="AA379" s="0" t="n">
        <v>1081</v>
      </c>
      <c r="AB379" s="0" t="n">
        <v>11219</v>
      </c>
      <c r="AC379" s="0" t="n">
        <v>9262</v>
      </c>
      <c r="AD379" s="0" t="n">
        <v>1950</v>
      </c>
      <c r="AE379" s="0" t="n">
        <v>591</v>
      </c>
      <c r="AF379" s="0" t="n">
        <v>1769</v>
      </c>
      <c r="AG379" s="0" t="n">
        <v>646</v>
      </c>
      <c r="AH379" s="0" t="n">
        <v>371</v>
      </c>
      <c r="AI379" s="0" t="n">
        <v>88</v>
      </c>
      <c r="AJ379" s="0" t="n">
        <v>1916</v>
      </c>
      <c r="AK379" s="0" t="n">
        <v>1481</v>
      </c>
      <c r="AL379" s="0" t="n">
        <v>350</v>
      </c>
      <c r="AM379" s="0" t="n">
        <v>416</v>
      </c>
      <c r="AN379" s="0" t="n">
        <v>2539</v>
      </c>
      <c r="AO379" s="0" t="n">
        <v>419</v>
      </c>
      <c r="AP379" s="0" t="n">
        <v>16979</v>
      </c>
      <c r="AQ379" s="0" t="n">
        <v>25783</v>
      </c>
    </row>
    <row r="380" customFormat="false" ht="13.5" hidden="true" customHeight="false" outlineLevel="0" collapsed="false">
      <c r="A380" s="0" t="n">
        <v>380</v>
      </c>
      <c r="C380" s="0" t="n">
        <v>19000</v>
      </c>
      <c r="D380" s="0" t="s">
        <v>72</v>
      </c>
      <c r="E380" s="0" t="s">
        <v>88</v>
      </c>
      <c r="F380" s="0" t="n">
        <v>1</v>
      </c>
      <c r="H380" s="1" t="s">
        <v>89</v>
      </c>
      <c r="J380" s="1" t="s">
        <v>89</v>
      </c>
      <c r="K380" s="0" t="n">
        <v>25374</v>
      </c>
      <c r="L380" s="0" t="n">
        <v>20355</v>
      </c>
      <c r="M380" s="0" t="n">
        <v>7319</v>
      </c>
      <c r="N380" s="0" t="n">
        <v>2886</v>
      </c>
      <c r="O380" s="0" t="n">
        <v>915</v>
      </c>
      <c r="P380" s="0" t="n">
        <v>508</v>
      </c>
      <c r="Q380" s="0" t="n">
        <v>3010</v>
      </c>
      <c r="R380" s="0" t="n">
        <v>13036</v>
      </c>
      <c r="S380" s="0" t="n">
        <v>662</v>
      </c>
      <c r="T380" s="0" t="n">
        <v>589</v>
      </c>
      <c r="U380" s="0" t="n">
        <v>73</v>
      </c>
      <c r="V380" s="0" t="n">
        <v>3794</v>
      </c>
      <c r="W380" s="0" t="n">
        <v>3022</v>
      </c>
      <c r="X380" s="0" t="n">
        <v>772</v>
      </c>
      <c r="Y380" s="0" t="n">
        <v>1139</v>
      </c>
      <c r="Z380" s="0" t="n">
        <v>1013</v>
      </c>
      <c r="AA380" s="0" t="n">
        <v>126</v>
      </c>
      <c r="AB380" s="0" t="n">
        <v>4843</v>
      </c>
      <c r="AC380" s="0" t="n">
        <v>4043</v>
      </c>
      <c r="AD380" s="0" t="n">
        <v>794</v>
      </c>
      <c r="AE380" s="0" t="n">
        <v>96</v>
      </c>
      <c r="AF380" s="0" t="n">
        <v>244</v>
      </c>
      <c r="AG380" s="0" t="n">
        <v>298</v>
      </c>
      <c r="AH380" s="0" t="n">
        <v>180</v>
      </c>
      <c r="AI380" s="0" t="n">
        <v>46</v>
      </c>
      <c r="AJ380" s="0" t="n">
        <v>902</v>
      </c>
      <c r="AK380" s="0" t="n">
        <v>705</v>
      </c>
      <c r="AL380" s="0" t="n">
        <v>166</v>
      </c>
      <c r="AM380" s="0" t="n">
        <v>50</v>
      </c>
      <c r="AN380" s="0" t="n">
        <v>1008</v>
      </c>
      <c r="AO380" s="0" t="n">
        <v>105</v>
      </c>
      <c r="AP380" s="0" t="n">
        <v>4914</v>
      </c>
      <c r="AQ380" s="0" t="n">
        <v>8149</v>
      </c>
    </row>
    <row r="381" customFormat="false" ht="13.5" hidden="true" customHeight="false" outlineLevel="0" collapsed="false">
      <c r="A381" s="0" t="n">
        <v>381</v>
      </c>
      <c r="C381" s="0" t="n">
        <v>19000</v>
      </c>
      <c r="D381" s="0" t="s">
        <v>72</v>
      </c>
      <c r="E381" s="0" t="s">
        <v>90</v>
      </c>
      <c r="F381" s="0" t="n">
        <v>1</v>
      </c>
      <c r="H381" s="1" t="s">
        <v>91</v>
      </c>
      <c r="J381" s="1" t="s">
        <v>91</v>
      </c>
      <c r="K381" s="0" t="n">
        <v>75763</v>
      </c>
      <c r="L381" s="0" t="n">
        <v>70419</v>
      </c>
      <c r="M381" s="0" t="n">
        <v>16054</v>
      </c>
      <c r="N381" s="0" t="n">
        <v>5772</v>
      </c>
      <c r="O381" s="0" t="n">
        <v>2861</v>
      </c>
      <c r="P381" s="0" t="n">
        <v>1080</v>
      </c>
      <c r="Q381" s="0" t="n">
        <v>6341</v>
      </c>
      <c r="R381" s="0" t="n">
        <v>54365</v>
      </c>
      <c r="S381" s="0" t="n">
        <v>2648</v>
      </c>
      <c r="T381" s="0" t="n">
        <v>2356</v>
      </c>
      <c r="U381" s="0" t="n">
        <v>292</v>
      </c>
      <c r="V381" s="0" t="n">
        <v>11382</v>
      </c>
      <c r="W381" s="0" t="n">
        <v>9066</v>
      </c>
      <c r="X381" s="0" t="n">
        <v>2316</v>
      </c>
      <c r="Y381" s="0" t="n">
        <v>6391</v>
      </c>
      <c r="Z381" s="0" t="n">
        <v>5696</v>
      </c>
      <c r="AA381" s="0" t="n">
        <v>695</v>
      </c>
      <c r="AB381" s="0" t="n">
        <v>21564</v>
      </c>
      <c r="AC381" s="0" t="n">
        <v>18070</v>
      </c>
      <c r="AD381" s="0" t="n">
        <v>3469</v>
      </c>
      <c r="AE381" s="0" t="n">
        <v>314</v>
      </c>
      <c r="AF381" s="0" t="n">
        <v>1111</v>
      </c>
      <c r="AG381" s="0" t="n">
        <v>1512</v>
      </c>
      <c r="AH381" s="0" t="n">
        <v>830</v>
      </c>
      <c r="AI381" s="0" t="n">
        <v>208</v>
      </c>
      <c r="AJ381" s="0" t="n">
        <v>6041</v>
      </c>
      <c r="AK381" s="0" t="n">
        <v>4738</v>
      </c>
      <c r="AL381" s="0" t="n">
        <v>1111</v>
      </c>
      <c r="AM381" s="0" t="n">
        <v>105</v>
      </c>
      <c r="AN381" s="0" t="n">
        <v>3297</v>
      </c>
      <c r="AO381" s="0" t="n">
        <v>430</v>
      </c>
      <c r="AP381" s="0" t="n">
        <v>4914</v>
      </c>
      <c r="AQ381" s="0" t="n">
        <v>39047</v>
      </c>
    </row>
    <row r="382" customFormat="false" ht="13.5" hidden="true" customHeight="false" outlineLevel="0" collapsed="false">
      <c r="A382" s="0" t="n">
        <v>382</v>
      </c>
      <c r="C382" s="0" t="n">
        <v>19000</v>
      </c>
      <c r="D382" s="0" t="s">
        <v>72</v>
      </c>
      <c r="E382" s="0" t="s">
        <v>92</v>
      </c>
      <c r="F382" s="0" t="n">
        <v>1</v>
      </c>
      <c r="H382" s="1" t="s">
        <v>93</v>
      </c>
      <c r="J382" s="1" t="s">
        <v>93</v>
      </c>
      <c r="K382" s="0" t="n">
        <v>27716</v>
      </c>
      <c r="L382" s="0" t="n">
        <v>22680</v>
      </c>
      <c r="M382" s="0" t="n">
        <v>8638</v>
      </c>
      <c r="N382" s="0" t="n">
        <v>3852</v>
      </c>
      <c r="O382" s="0" t="n">
        <v>1268</v>
      </c>
      <c r="P382" s="0" t="n">
        <v>508</v>
      </c>
      <c r="Q382" s="0" t="n">
        <v>3010</v>
      </c>
      <c r="R382" s="0" t="n">
        <v>14042</v>
      </c>
      <c r="S382" s="0" t="n">
        <v>1008</v>
      </c>
      <c r="T382" s="0" t="n">
        <v>900</v>
      </c>
      <c r="U382" s="0" t="n">
        <v>108</v>
      </c>
      <c r="V382" s="0" t="n">
        <v>3794</v>
      </c>
      <c r="W382" s="0" t="n">
        <v>3022</v>
      </c>
      <c r="X382" s="0" t="n">
        <v>772</v>
      </c>
      <c r="Y382" s="0" t="n">
        <v>1596</v>
      </c>
      <c r="Z382" s="0" t="n">
        <v>1427</v>
      </c>
      <c r="AA382" s="0" t="n">
        <v>169</v>
      </c>
      <c r="AB382" s="0" t="n">
        <v>4843</v>
      </c>
      <c r="AC382" s="0" t="n">
        <v>4043</v>
      </c>
      <c r="AD382" s="0" t="n">
        <v>794</v>
      </c>
      <c r="AE382" s="0" t="n">
        <v>113</v>
      </c>
      <c r="AF382" s="0" t="n">
        <v>324</v>
      </c>
      <c r="AG382" s="0" t="n">
        <v>336</v>
      </c>
      <c r="AH382" s="0" t="n">
        <v>190</v>
      </c>
      <c r="AI382" s="0" t="n">
        <v>47</v>
      </c>
      <c r="AJ382" s="0" t="n">
        <v>947</v>
      </c>
      <c r="AK382" s="0" t="n">
        <v>734</v>
      </c>
      <c r="AL382" s="0" t="n">
        <v>174</v>
      </c>
      <c r="AM382" s="0" t="n">
        <v>65</v>
      </c>
      <c r="AN382" s="0" t="n">
        <v>1016</v>
      </c>
      <c r="AO382" s="0" t="n">
        <v>122</v>
      </c>
      <c r="AP382" s="0" t="n">
        <v>4914</v>
      </c>
      <c r="AQ382" s="0" t="n">
        <v>8757</v>
      </c>
    </row>
    <row r="383" customFormat="false" ht="13.5" hidden="true" customHeight="false" outlineLevel="0" collapsed="false">
      <c r="A383" s="0" t="n">
        <v>383</v>
      </c>
      <c r="H383" s="0" t="s">
        <v>125</v>
      </c>
      <c r="J383" s="0" t="s">
        <v>125</v>
      </c>
    </row>
    <row r="384" customFormat="false" ht="13.5" hidden="false" customHeight="false" outlineLevel="0" collapsed="false">
      <c r="A384" s="0" t="n">
        <v>384</v>
      </c>
      <c r="C384" s="0" t="n">
        <v>20000</v>
      </c>
      <c r="D384" s="0" t="s">
        <v>72</v>
      </c>
      <c r="E384" s="0" t="s">
        <v>73</v>
      </c>
      <c r="F384" s="0" t="n">
        <v>0</v>
      </c>
      <c r="G384" s="0" t="s">
        <v>74</v>
      </c>
      <c r="H384" s="0" t="s">
        <v>125</v>
      </c>
      <c r="I384" s="0" t="n">
        <v>0</v>
      </c>
      <c r="J384" s="1" t="s">
        <v>75</v>
      </c>
      <c r="K384" s="0" t="n">
        <v>792831</v>
      </c>
      <c r="L384" s="0" t="n">
        <v>582530</v>
      </c>
      <c r="M384" s="0" t="n">
        <v>449280</v>
      </c>
      <c r="N384" s="0" t="n">
        <v>166654</v>
      </c>
      <c r="O384" s="0" t="n">
        <v>215859</v>
      </c>
      <c r="P384" s="0" t="n">
        <v>10046</v>
      </c>
      <c r="Q384" s="0" t="n">
        <v>56721</v>
      </c>
      <c r="R384" s="0" t="n">
        <v>133250</v>
      </c>
      <c r="S384" s="0" t="n">
        <v>7461</v>
      </c>
      <c r="T384" s="0" t="n">
        <v>6133</v>
      </c>
      <c r="U384" s="0" t="n">
        <v>1328</v>
      </c>
      <c r="V384" s="0" t="n">
        <v>19429</v>
      </c>
      <c r="W384" s="0" t="n">
        <v>15134</v>
      </c>
      <c r="X384" s="0" t="n">
        <v>4295</v>
      </c>
      <c r="Y384" s="0" t="n">
        <v>29608</v>
      </c>
      <c r="Z384" s="0" t="n">
        <v>25030</v>
      </c>
      <c r="AA384" s="0" t="n">
        <v>4578</v>
      </c>
      <c r="AB384" s="0" t="n">
        <v>39810</v>
      </c>
      <c r="AC384" s="0" t="n">
        <v>31753</v>
      </c>
      <c r="AD384" s="0" t="n">
        <v>8013</v>
      </c>
      <c r="AE384" s="0" t="n">
        <v>2120</v>
      </c>
      <c r="AF384" s="0" t="n">
        <v>9310</v>
      </c>
      <c r="AG384" s="0" t="n">
        <v>2650</v>
      </c>
      <c r="AH384" s="0" t="n">
        <v>1561</v>
      </c>
      <c r="AI384" s="0" t="n">
        <v>397</v>
      </c>
      <c r="AJ384" s="0" t="n">
        <v>8667</v>
      </c>
      <c r="AK384" s="0" t="n">
        <v>6911</v>
      </c>
      <c r="AL384" s="0" t="n">
        <v>1644</v>
      </c>
      <c r="AM384" s="0" t="n">
        <v>3566</v>
      </c>
      <c r="AN384" s="0" t="n">
        <v>10629</v>
      </c>
      <c r="AO384" s="0" t="n">
        <v>6283</v>
      </c>
      <c r="AP384" s="0" t="n">
        <v>203860</v>
      </c>
      <c r="AQ384" s="0" t="n">
        <v>96372</v>
      </c>
    </row>
    <row r="385" customFormat="false" ht="13.5" hidden="false" customHeight="false" outlineLevel="0" collapsed="false">
      <c r="A385" s="0" t="n">
        <v>385</v>
      </c>
      <c r="C385" s="0" t="n">
        <v>20000</v>
      </c>
      <c r="D385" s="0" t="s">
        <v>72</v>
      </c>
      <c r="E385" s="0" t="s">
        <v>73</v>
      </c>
      <c r="F385" s="0" t="n">
        <v>0</v>
      </c>
      <c r="G385" s="0" t="s">
        <v>76</v>
      </c>
      <c r="H385" s="0" t="s">
        <v>125</v>
      </c>
      <c r="I385" s="0" t="n">
        <v>1</v>
      </c>
      <c r="J385" s="1" t="s">
        <v>77</v>
      </c>
      <c r="K385" s="0" t="n">
        <v>367070</v>
      </c>
      <c r="L385" s="0" t="n">
        <v>296574</v>
      </c>
      <c r="M385" s="0" t="n">
        <v>178195</v>
      </c>
      <c r="N385" s="0" t="n">
        <v>97293</v>
      </c>
      <c r="O385" s="0" t="n">
        <v>47254</v>
      </c>
      <c r="P385" s="0" t="n">
        <v>6027</v>
      </c>
      <c r="Q385" s="0" t="n">
        <v>27621</v>
      </c>
      <c r="R385" s="0" t="n">
        <v>118379</v>
      </c>
      <c r="S385" s="0" t="n">
        <v>6785</v>
      </c>
      <c r="T385" s="0" t="n">
        <v>5620</v>
      </c>
      <c r="U385" s="0" t="n">
        <v>1165</v>
      </c>
      <c r="V385" s="0" t="n">
        <v>18943</v>
      </c>
      <c r="W385" s="0" t="n">
        <v>14825</v>
      </c>
      <c r="X385" s="0" t="n">
        <v>4118</v>
      </c>
      <c r="Y385" s="0" t="n">
        <v>26538</v>
      </c>
      <c r="Z385" s="0" t="n">
        <v>22617</v>
      </c>
      <c r="AA385" s="0" t="n">
        <v>3921</v>
      </c>
      <c r="AB385" s="0" t="n">
        <v>37486</v>
      </c>
      <c r="AC385" s="0" t="n">
        <v>30212</v>
      </c>
      <c r="AD385" s="0" t="n">
        <v>7230</v>
      </c>
      <c r="AE385" s="0" t="n">
        <v>1711</v>
      </c>
      <c r="AF385" s="0" t="n">
        <v>7066</v>
      </c>
      <c r="AG385" s="0" t="n">
        <v>2263</v>
      </c>
      <c r="AH385" s="0" t="n">
        <v>1283</v>
      </c>
      <c r="AI385" s="0" t="n">
        <v>294</v>
      </c>
      <c r="AJ385" s="0" t="n">
        <v>7227</v>
      </c>
      <c r="AK385" s="0" t="n">
        <v>5813</v>
      </c>
      <c r="AL385" s="0" t="n">
        <v>1304</v>
      </c>
      <c r="AM385" s="0" t="n">
        <v>1430</v>
      </c>
      <c r="AN385" s="0" t="n">
        <v>8930</v>
      </c>
      <c r="AO385" s="0" t="n">
        <v>1882</v>
      </c>
      <c r="AP385" s="0" t="n">
        <v>68614</v>
      </c>
      <c r="AQ385" s="0" t="n">
        <v>86671</v>
      </c>
    </row>
    <row r="386" customFormat="false" ht="13.5" hidden="false" customHeight="false" outlineLevel="0" collapsed="false">
      <c r="A386" s="0" t="n">
        <v>386</v>
      </c>
      <c r="C386" s="0" t="n">
        <v>20000</v>
      </c>
      <c r="D386" s="0" t="s">
        <v>72</v>
      </c>
      <c r="E386" s="0" t="s">
        <v>78</v>
      </c>
      <c r="F386" s="0" t="n">
        <v>0</v>
      </c>
      <c r="G386" s="0" t="s">
        <v>74</v>
      </c>
      <c r="H386" s="0" t="s">
        <v>125</v>
      </c>
      <c r="I386" s="0" t="n">
        <v>0</v>
      </c>
      <c r="J386" s="1" t="s">
        <v>79</v>
      </c>
      <c r="K386" s="0" t="n">
        <v>2111414</v>
      </c>
      <c r="L386" s="0" t="n">
        <v>1887925</v>
      </c>
      <c r="M386" s="0" t="n">
        <v>1270753</v>
      </c>
      <c r="N386" s="0" t="n">
        <v>333308</v>
      </c>
      <c r="O386" s="0" t="n">
        <v>781181</v>
      </c>
      <c r="P386" s="0" t="n">
        <v>22806</v>
      </c>
      <c r="Q386" s="0" t="n">
        <v>133458</v>
      </c>
      <c r="R386" s="0" t="n">
        <v>617172</v>
      </c>
      <c r="S386" s="0" t="n">
        <v>29844</v>
      </c>
      <c r="T386" s="0" t="n">
        <v>24532</v>
      </c>
      <c r="U386" s="0" t="n">
        <v>5312</v>
      </c>
      <c r="V386" s="0" t="n">
        <v>58287</v>
      </c>
      <c r="W386" s="0" t="n">
        <v>45402</v>
      </c>
      <c r="X386" s="0" t="n">
        <v>12885</v>
      </c>
      <c r="Y386" s="0" t="n">
        <v>175623</v>
      </c>
      <c r="Z386" s="0" t="n">
        <v>148793</v>
      </c>
      <c r="AA386" s="0" t="n">
        <v>26830</v>
      </c>
      <c r="AB386" s="0" t="n">
        <v>186071</v>
      </c>
      <c r="AC386" s="0" t="n">
        <v>148684</v>
      </c>
      <c r="AD386" s="0" t="n">
        <v>37198</v>
      </c>
      <c r="AE386" s="0" t="n">
        <v>6872</v>
      </c>
      <c r="AF386" s="0" t="n">
        <v>43820</v>
      </c>
      <c r="AG386" s="0" t="n">
        <v>14108</v>
      </c>
      <c r="AH386" s="0" t="n">
        <v>7501</v>
      </c>
      <c r="AI386" s="0" t="n">
        <v>1902</v>
      </c>
      <c r="AJ386" s="0" t="n">
        <v>58520</v>
      </c>
      <c r="AK386" s="0" t="n">
        <v>46840</v>
      </c>
      <c r="AL386" s="0" t="n">
        <v>10996</v>
      </c>
      <c r="AM386" s="0" t="n">
        <v>7399</v>
      </c>
      <c r="AN386" s="0" t="n">
        <v>36628</v>
      </c>
      <c r="AO386" s="0" t="n">
        <v>19215</v>
      </c>
      <c r="AP386" s="0" t="n">
        <v>203860</v>
      </c>
      <c r="AQ386" s="0" t="n">
        <v>500452</v>
      </c>
    </row>
    <row r="387" customFormat="false" ht="13.5" hidden="false" customHeight="false" outlineLevel="0" collapsed="false">
      <c r="A387" s="0" t="n">
        <v>387</v>
      </c>
      <c r="C387" s="0" t="n">
        <v>20000</v>
      </c>
      <c r="D387" s="0" t="s">
        <v>72</v>
      </c>
      <c r="E387" s="0" t="s">
        <v>78</v>
      </c>
      <c r="F387" s="0" t="n">
        <v>0</v>
      </c>
      <c r="G387" s="0" t="s">
        <v>76</v>
      </c>
      <c r="H387" s="0" t="s">
        <v>125</v>
      </c>
      <c r="I387" s="0" t="n">
        <v>1</v>
      </c>
      <c r="J387" s="1" t="s">
        <v>77</v>
      </c>
      <c r="K387" s="0" t="n">
        <v>1042310</v>
      </c>
      <c r="L387" s="0" t="n">
        <v>965831</v>
      </c>
      <c r="M387" s="0" t="n">
        <v>416366</v>
      </c>
      <c r="N387" s="0" t="n">
        <v>194586</v>
      </c>
      <c r="O387" s="0" t="n">
        <v>150193</v>
      </c>
      <c r="P387" s="0" t="n">
        <v>12971</v>
      </c>
      <c r="Q387" s="0" t="n">
        <v>58616</v>
      </c>
      <c r="R387" s="0" t="n">
        <v>549465</v>
      </c>
      <c r="S387" s="0" t="n">
        <v>27140</v>
      </c>
      <c r="T387" s="0" t="n">
        <v>22480</v>
      </c>
      <c r="U387" s="0" t="n">
        <v>4660</v>
      </c>
      <c r="V387" s="0" t="n">
        <v>56829</v>
      </c>
      <c r="W387" s="0" t="n">
        <v>44475</v>
      </c>
      <c r="X387" s="0" t="n">
        <v>12354</v>
      </c>
      <c r="Y387" s="0" t="n">
        <v>157611</v>
      </c>
      <c r="Z387" s="0" t="n">
        <v>134608</v>
      </c>
      <c r="AA387" s="0" t="n">
        <v>23003</v>
      </c>
      <c r="AB387" s="0" t="n">
        <v>174754</v>
      </c>
      <c r="AC387" s="0" t="n">
        <v>141153</v>
      </c>
      <c r="AD387" s="0" t="n">
        <v>33412</v>
      </c>
      <c r="AE387" s="0" t="n">
        <v>5556</v>
      </c>
      <c r="AF387" s="0" t="n">
        <v>33022</v>
      </c>
      <c r="AG387" s="0" t="n">
        <v>12213</v>
      </c>
      <c r="AH387" s="0" t="n">
        <v>6148</v>
      </c>
      <c r="AI387" s="0" t="n">
        <v>1391</v>
      </c>
      <c r="AJ387" s="0" t="n">
        <v>48848</v>
      </c>
      <c r="AK387" s="0" t="n">
        <v>39415</v>
      </c>
      <c r="AL387" s="0" t="n">
        <v>8763</v>
      </c>
      <c r="AM387" s="0" t="n">
        <v>2965</v>
      </c>
      <c r="AN387" s="0" t="n">
        <v>30527</v>
      </c>
      <c r="AO387" s="0" t="n">
        <v>7865</v>
      </c>
      <c r="AP387" s="0" t="n">
        <v>68614</v>
      </c>
      <c r="AQ387" s="0" t="n">
        <v>448622</v>
      </c>
    </row>
    <row r="388" customFormat="false" ht="13.5" hidden="true" customHeight="false" outlineLevel="0" collapsed="false">
      <c r="A388" s="0" t="n">
        <v>388</v>
      </c>
      <c r="C388" s="0" t="n">
        <v>20000</v>
      </c>
      <c r="D388" s="0" t="s">
        <v>72</v>
      </c>
      <c r="E388" s="0" t="s">
        <v>80</v>
      </c>
      <c r="F388" s="0" t="n">
        <v>0</v>
      </c>
      <c r="G388" s="0" t="s">
        <v>74</v>
      </c>
      <c r="H388" s="0" t="s">
        <v>125</v>
      </c>
      <c r="I388" s="0" t="n">
        <v>0</v>
      </c>
      <c r="J388" s="0" t="s">
        <v>81</v>
      </c>
      <c r="K388" s="0" t="n">
        <v>541414</v>
      </c>
      <c r="L388" s="0" t="n">
        <v>469929</v>
      </c>
      <c r="M388" s="0" t="n">
        <v>293350</v>
      </c>
      <c r="N388" s="0" t="n">
        <v>176433</v>
      </c>
      <c r="O388" s="0" t="n">
        <v>81658</v>
      </c>
      <c r="P388" s="0" t="n">
        <v>6153</v>
      </c>
      <c r="Q388" s="0" t="n">
        <v>29106</v>
      </c>
      <c r="R388" s="0" t="n">
        <v>176579</v>
      </c>
      <c r="S388" s="0" t="n">
        <v>13479</v>
      </c>
      <c r="T388" s="0" t="n">
        <v>11135</v>
      </c>
      <c r="U388" s="0" t="n">
        <v>2344</v>
      </c>
      <c r="V388" s="0" t="n">
        <v>26134</v>
      </c>
      <c r="W388" s="0" t="n">
        <v>20145</v>
      </c>
      <c r="X388" s="0" t="n">
        <v>5989</v>
      </c>
      <c r="Y388" s="0" t="n">
        <v>50742</v>
      </c>
      <c r="Z388" s="0" t="n">
        <v>43350</v>
      </c>
      <c r="AA388" s="0" t="n">
        <v>7392</v>
      </c>
      <c r="AB388" s="0" t="n">
        <v>41690</v>
      </c>
      <c r="AC388" s="0" t="n">
        <v>33289</v>
      </c>
      <c r="AD388" s="0" t="n">
        <v>8308</v>
      </c>
      <c r="AE388" s="0" t="n">
        <v>3635</v>
      </c>
      <c r="AF388" s="0" t="n">
        <v>13116</v>
      </c>
      <c r="AG388" s="0" t="n">
        <v>3723</v>
      </c>
      <c r="AH388" s="0" t="n">
        <v>2037</v>
      </c>
      <c r="AI388" s="0" t="n">
        <v>462</v>
      </c>
      <c r="AJ388" s="0" t="n">
        <v>11692</v>
      </c>
      <c r="AK388" s="0" t="n">
        <v>9459</v>
      </c>
      <c r="AL388" s="0" t="n">
        <v>2000</v>
      </c>
      <c r="AM388" s="0" t="n">
        <v>2443</v>
      </c>
      <c r="AN388" s="0" t="n">
        <v>9925</v>
      </c>
      <c r="AO388" s="0" t="n">
        <v>2871</v>
      </c>
      <c r="AP388" s="0" t="n">
        <v>68614</v>
      </c>
      <c r="AQ388" s="0" t="n">
        <v>126491</v>
      </c>
    </row>
    <row r="389" customFormat="false" ht="13.5" hidden="true" customHeight="false" outlineLevel="0" collapsed="false">
      <c r="A389" s="0" t="n">
        <v>389</v>
      </c>
      <c r="C389" s="0" t="n">
        <v>20000</v>
      </c>
      <c r="D389" s="0" t="s">
        <v>72</v>
      </c>
      <c r="E389" s="0" t="s">
        <v>82</v>
      </c>
      <c r="F389" s="0" t="n">
        <v>1</v>
      </c>
      <c r="H389" s="1" t="s">
        <v>83</v>
      </c>
      <c r="J389" s="1" t="s">
        <v>83</v>
      </c>
      <c r="K389" s="0" t="n">
        <v>217418</v>
      </c>
      <c r="L389" s="0" t="n">
        <v>174872</v>
      </c>
      <c r="M389" s="0" t="n">
        <v>85100</v>
      </c>
      <c r="N389" s="0" t="n">
        <v>46213</v>
      </c>
      <c r="O389" s="0" t="n">
        <v>16774</v>
      </c>
      <c r="P389" s="0" t="n">
        <v>3733</v>
      </c>
      <c r="Q389" s="0" t="n">
        <v>18380</v>
      </c>
      <c r="R389" s="0" t="n">
        <v>89772</v>
      </c>
      <c r="S389" s="0" t="n">
        <v>5483</v>
      </c>
      <c r="T389" s="0" t="n">
        <v>4535</v>
      </c>
      <c r="U389" s="0" t="n">
        <v>948</v>
      </c>
      <c r="V389" s="0" t="n">
        <v>17778</v>
      </c>
      <c r="W389" s="0" t="n">
        <v>13956</v>
      </c>
      <c r="X389" s="0" t="n">
        <v>3822</v>
      </c>
      <c r="Y389" s="0" t="n">
        <v>16367</v>
      </c>
      <c r="Z389" s="0" t="n">
        <v>14148</v>
      </c>
      <c r="AA389" s="0" t="n">
        <v>2219</v>
      </c>
      <c r="AB389" s="0" t="n">
        <v>30302</v>
      </c>
      <c r="AC389" s="0" t="n">
        <v>24660</v>
      </c>
      <c r="AD389" s="0" t="n">
        <v>5598</v>
      </c>
      <c r="AE389" s="0" t="n">
        <v>1095</v>
      </c>
      <c r="AF389" s="0" t="n">
        <v>3703</v>
      </c>
      <c r="AG389" s="0" t="n">
        <v>1946</v>
      </c>
      <c r="AH389" s="0" t="n">
        <v>1041</v>
      </c>
      <c r="AI389" s="0" t="n">
        <v>246</v>
      </c>
      <c r="AJ389" s="0" t="n">
        <v>5625</v>
      </c>
      <c r="AK389" s="0" t="n">
        <v>4489</v>
      </c>
      <c r="AL389" s="0" t="n">
        <v>1037</v>
      </c>
      <c r="AM389" s="0" t="n">
        <v>758</v>
      </c>
      <c r="AN389" s="0" t="n">
        <v>6715</v>
      </c>
      <c r="AO389" s="0" t="n">
        <v>1095</v>
      </c>
      <c r="AP389" s="0" t="n">
        <v>41451</v>
      </c>
      <c r="AQ389" s="0" t="n">
        <v>62790</v>
      </c>
    </row>
    <row r="390" customFormat="false" ht="13.5" hidden="true" customHeight="false" outlineLevel="0" collapsed="false">
      <c r="A390" s="0" t="n">
        <v>390</v>
      </c>
      <c r="C390" s="0" t="n">
        <v>20000</v>
      </c>
      <c r="D390" s="0" t="s">
        <v>72</v>
      </c>
      <c r="E390" s="0" t="s">
        <v>84</v>
      </c>
      <c r="F390" s="0" t="n">
        <v>1</v>
      </c>
      <c r="H390" s="1" t="s">
        <v>85</v>
      </c>
      <c r="J390" s="1" t="s">
        <v>85</v>
      </c>
      <c r="K390" s="0" t="n">
        <v>640816</v>
      </c>
      <c r="L390" s="0" t="n">
        <v>594282</v>
      </c>
      <c r="M390" s="0" t="n">
        <v>191167</v>
      </c>
      <c r="N390" s="0" t="n">
        <v>92426</v>
      </c>
      <c r="O390" s="0" t="n">
        <v>52259</v>
      </c>
      <c r="P390" s="0" t="n">
        <v>7909</v>
      </c>
      <c r="Q390" s="0" t="n">
        <v>38573</v>
      </c>
      <c r="R390" s="0" t="n">
        <v>403115</v>
      </c>
      <c r="S390" s="0" t="n">
        <v>21932</v>
      </c>
      <c r="T390" s="0" t="n">
        <v>18140</v>
      </c>
      <c r="U390" s="0" t="n">
        <v>3792</v>
      </c>
      <c r="V390" s="0" t="n">
        <v>53334</v>
      </c>
      <c r="W390" s="0" t="n">
        <v>41868</v>
      </c>
      <c r="X390" s="0" t="n">
        <v>11466</v>
      </c>
      <c r="Y390" s="0" t="n">
        <v>95711</v>
      </c>
      <c r="Z390" s="0" t="n">
        <v>82973</v>
      </c>
      <c r="AA390" s="0" t="n">
        <v>12738</v>
      </c>
      <c r="AB390" s="0" t="n">
        <v>138692</v>
      </c>
      <c r="AC390" s="0" t="n">
        <v>113227</v>
      </c>
      <c r="AD390" s="0" t="n">
        <v>25276</v>
      </c>
      <c r="AE390" s="0" t="n">
        <v>3605</v>
      </c>
      <c r="AF390" s="0" t="n">
        <v>17097</v>
      </c>
      <c r="AG390" s="0" t="n">
        <v>10615</v>
      </c>
      <c r="AH390" s="0" t="n">
        <v>4965</v>
      </c>
      <c r="AI390" s="0" t="n">
        <v>1157</v>
      </c>
      <c r="AJ390" s="0" t="n">
        <v>37933</v>
      </c>
      <c r="AK390" s="0" t="n">
        <v>30375</v>
      </c>
      <c r="AL390" s="0" t="n">
        <v>6962</v>
      </c>
      <c r="AM390" s="0" t="n">
        <v>1575</v>
      </c>
      <c r="AN390" s="0" t="n">
        <v>22621</v>
      </c>
      <c r="AO390" s="0" t="n">
        <v>5083</v>
      </c>
      <c r="AP390" s="0" t="n">
        <v>41451</v>
      </c>
      <c r="AQ390" s="0" t="n">
        <v>317678</v>
      </c>
    </row>
    <row r="391" customFormat="false" ht="13.5" hidden="true" customHeight="false" outlineLevel="0" collapsed="false">
      <c r="A391" s="0" t="n">
        <v>391</v>
      </c>
      <c r="C391" s="0" t="n">
        <v>20000</v>
      </c>
      <c r="D391" s="0" t="s">
        <v>72</v>
      </c>
      <c r="E391" s="0" t="s">
        <v>86</v>
      </c>
      <c r="F391" s="0" t="n">
        <v>1</v>
      </c>
      <c r="H391" s="1" t="s">
        <v>87</v>
      </c>
      <c r="J391" s="1" t="s">
        <v>87</v>
      </c>
      <c r="K391" s="0" t="n">
        <v>280615</v>
      </c>
      <c r="L391" s="0" t="n">
        <v>237755</v>
      </c>
      <c r="M391" s="0" t="n">
        <v>125113</v>
      </c>
      <c r="N391" s="0" t="n">
        <v>75954</v>
      </c>
      <c r="O391" s="0" t="n">
        <v>26946</v>
      </c>
      <c r="P391" s="0" t="n">
        <v>3740</v>
      </c>
      <c r="Q391" s="0" t="n">
        <v>18473</v>
      </c>
      <c r="R391" s="0" t="n">
        <v>112642</v>
      </c>
      <c r="S391" s="0" t="n">
        <v>10276</v>
      </c>
      <c r="T391" s="0" t="n">
        <v>8524</v>
      </c>
      <c r="U391" s="0" t="n">
        <v>1752</v>
      </c>
      <c r="V391" s="0" t="n">
        <v>18183</v>
      </c>
      <c r="W391" s="0" t="n">
        <v>14247</v>
      </c>
      <c r="X391" s="0" t="n">
        <v>3936</v>
      </c>
      <c r="Y391" s="0" t="n">
        <v>28247</v>
      </c>
      <c r="Z391" s="0" t="n">
        <v>24450</v>
      </c>
      <c r="AA391" s="0" t="n">
        <v>3797</v>
      </c>
      <c r="AB391" s="0" t="n">
        <v>30465</v>
      </c>
      <c r="AC391" s="0" t="n">
        <v>24765</v>
      </c>
      <c r="AD391" s="0" t="n">
        <v>5649</v>
      </c>
      <c r="AE391" s="0" t="n">
        <v>1837</v>
      </c>
      <c r="AF391" s="0" t="n">
        <v>6056</v>
      </c>
      <c r="AG391" s="0" t="n">
        <v>2631</v>
      </c>
      <c r="AH391" s="0" t="n">
        <v>1300</v>
      </c>
      <c r="AI391" s="0" t="n">
        <v>302</v>
      </c>
      <c r="AJ391" s="0" t="n">
        <v>6828</v>
      </c>
      <c r="AK391" s="0" t="n">
        <v>5442</v>
      </c>
      <c r="AL391" s="0" t="n">
        <v>1202</v>
      </c>
      <c r="AM391" s="0" t="n">
        <v>1151</v>
      </c>
      <c r="AN391" s="0" t="n">
        <v>6968</v>
      </c>
      <c r="AO391" s="0" t="n">
        <v>1409</v>
      </c>
      <c r="AP391" s="0" t="n">
        <v>41451</v>
      </c>
      <c r="AQ391" s="0" t="n">
        <v>78801</v>
      </c>
    </row>
    <row r="392" customFormat="false" ht="13.5" hidden="true" customHeight="false" outlineLevel="0" collapsed="false">
      <c r="A392" s="0" t="n">
        <v>392</v>
      </c>
      <c r="C392" s="0" t="n">
        <v>20000</v>
      </c>
      <c r="D392" s="0" t="s">
        <v>72</v>
      </c>
      <c r="E392" s="0" t="s">
        <v>88</v>
      </c>
      <c r="F392" s="0" t="n">
        <v>1</v>
      </c>
      <c r="H392" s="1" t="s">
        <v>89</v>
      </c>
      <c r="J392" s="1" t="s">
        <v>89</v>
      </c>
      <c r="K392" s="0" t="n">
        <v>70243</v>
      </c>
      <c r="L392" s="0" t="n">
        <v>58034</v>
      </c>
      <c r="M392" s="0" t="n">
        <v>18659</v>
      </c>
      <c r="N392" s="0" t="n">
        <v>7605</v>
      </c>
      <c r="O392" s="0" t="n">
        <v>2605</v>
      </c>
      <c r="P392" s="0" t="n">
        <v>1308</v>
      </c>
      <c r="Q392" s="0" t="n">
        <v>7141</v>
      </c>
      <c r="R392" s="0" t="n">
        <v>39375</v>
      </c>
      <c r="S392" s="0" t="n">
        <v>2319</v>
      </c>
      <c r="T392" s="0" t="n">
        <v>1969</v>
      </c>
      <c r="U392" s="0" t="n">
        <v>350</v>
      </c>
      <c r="V392" s="0" t="n">
        <v>11499</v>
      </c>
      <c r="W392" s="0" t="n">
        <v>9131</v>
      </c>
      <c r="X392" s="0" t="n">
        <v>2368</v>
      </c>
      <c r="Y392" s="0" t="n">
        <v>3543</v>
      </c>
      <c r="Z392" s="0" t="n">
        <v>3126</v>
      </c>
      <c r="AA392" s="0" t="n">
        <v>417</v>
      </c>
      <c r="AB392" s="0" t="n">
        <v>13238</v>
      </c>
      <c r="AC392" s="0" t="n">
        <v>10955</v>
      </c>
      <c r="AD392" s="0" t="n">
        <v>2246</v>
      </c>
      <c r="AE392" s="0" t="n">
        <v>304</v>
      </c>
      <c r="AF392" s="0" t="n">
        <v>783</v>
      </c>
      <c r="AG392" s="0" t="n">
        <v>1206</v>
      </c>
      <c r="AH392" s="0" t="n">
        <v>664</v>
      </c>
      <c r="AI392" s="0" t="n">
        <v>151</v>
      </c>
      <c r="AJ392" s="0" t="n">
        <v>3538</v>
      </c>
      <c r="AK392" s="0" t="n">
        <v>2828</v>
      </c>
      <c r="AL392" s="0" t="n">
        <v>660</v>
      </c>
      <c r="AM392" s="0" t="n">
        <v>205</v>
      </c>
      <c r="AN392" s="0" t="n">
        <v>2740</v>
      </c>
      <c r="AO392" s="0" t="n">
        <v>404</v>
      </c>
      <c r="AP392" s="0" t="n">
        <v>11805</v>
      </c>
      <c r="AQ392" s="0" t="n">
        <v>24259</v>
      </c>
    </row>
    <row r="393" customFormat="false" ht="13.5" hidden="true" customHeight="false" outlineLevel="0" collapsed="false">
      <c r="A393" s="0" t="n">
        <v>393</v>
      </c>
      <c r="C393" s="0" t="n">
        <v>20000</v>
      </c>
      <c r="D393" s="0" t="s">
        <v>72</v>
      </c>
      <c r="E393" s="0" t="s">
        <v>90</v>
      </c>
      <c r="F393" s="0" t="n">
        <v>1</v>
      </c>
      <c r="H393" s="1" t="s">
        <v>91</v>
      </c>
      <c r="J393" s="1" t="s">
        <v>91</v>
      </c>
      <c r="K393" s="0" t="n">
        <v>221040</v>
      </c>
      <c r="L393" s="0" t="n">
        <v>207260</v>
      </c>
      <c r="M393" s="0" t="n">
        <v>40936</v>
      </c>
      <c r="N393" s="0" t="n">
        <v>15210</v>
      </c>
      <c r="O393" s="0" t="n">
        <v>8059</v>
      </c>
      <c r="P393" s="0" t="n">
        <v>2745</v>
      </c>
      <c r="Q393" s="0" t="n">
        <v>14922</v>
      </c>
      <c r="R393" s="0" t="n">
        <v>166324</v>
      </c>
      <c r="S393" s="0" t="n">
        <v>9276</v>
      </c>
      <c r="T393" s="0" t="n">
        <v>7876</v>
      </c>
      <c r="U393" s="0" t="n">
        <v>1400</v>
      </c>
      <c r="V393" s="0" t="n">
        <v>34497</v>
      </c>
      <c r="W393" s="0" t="n">
        <v>27393</v>
      </c>
      <c r="X393" s="0" t="n">
        <v>7104</v>
      </c>
      <c r="Y393" s="0" t="n">
        <v>19723</v>
      </c>
      <c r="Z393" s="0" t="n">
        <v>17433</v>
      </c>
      <c r="AA393" s="0" t="n">
        <v>2290</v>
      </c>
      <c r="AB393" s="0" t="n">
        <v>58327</v>
      </c>
      <c r="AC393" s="0" t="n">
        <v>48403</v>
      </c>
      <c r="AD393" s="0" t="n">
        <v>9768</v>
      </c>
      <c r="AE393" s="0" t="n">
        <v>1035</v>
      </c>
      <c r="AF393" s="0" t="n">
        <v>3585</v>
      </c>
      <c r="AG393" s="0" t="n">
        <v>6460</v>
      </c>
      <c r="AH393" s="0" t="n">
        <v>3142</v>
      </c>
      <c r="AI393" s="0" t="n">
        <v>699</v>
      </c>
      <c r="AJ393" s="0" t="n">
        <v>23912</v>
      </c>
      <c r="AK393" s="0" t="n">
        <v>19189</v>
      </c>
      <c r="AL393" s="0" t="n">
        <v>4432</v>
      </c>
      <c r="AM393" s="0" t="n">
        <v>420</v>
      </c>
      <c r="AN393" s="0" t="n">
        <v>9089</v>
      </c>
      <c r="AO393" s="0" t="n">
        <v>1975</v>
      </c>
      <c r="AP393" s="0" t="n">
        <v>11805</v>
      </c>
      <c r="AQ393" s="0" t="n">
        <v>118963</v>
      </c>
    </row>
    <row r="394" customFormat="false" ht="13.5" hidden="true" customHeight="false" outlineLevel="0" collapsed="false">
      <c r="A394" s="0" t="n">
        <v>394</v>
      </c>
      <c r="C394" s="0" t="n">
        <v>20000</v>
      </c>
      <c r="D394" s="0" t="s">
        <v>72</v>
      </c>
      <c r="E394" s="0" t="s">
        <v>92</v>
      </c>
      <c r="F394" s="0" t="n">
        <v>1</v>
      </c>
      <c r="H394" s="1" t="s">
        <v>93</v>
      </c>
      <c r="J394" s="1" t="s">
        <v>93</v>
      </c>
      <c r="K394" s="0" t="n">
        <v>77331</v>
      </c>
      <c r="L394" s="0" t="n">
        <v>65074</v>
      </c>
      <c r="M394" s="0" t="n">
        <v>22208</v>
      </c>
      <c r="N394" s="0" t="n">
        <v>10145</v>
      </c>
      <c r="O394" s="0" t="n">
        <v>3612</v>
      </c>
      <c r="P394" s="0" t="n">
        <v>1308</v>
      </c>
      <c r="Q394" s="0" t="n">
        <v>7143</v>
      </c>
      <c r="R394" s="0" t="n">
        <v>42866</v>
      </c>
      <c r="S394" s="0" t="n">
        <v>3483</v>
      </c>
      <c r="T394" s="0" t="n">
        <v>2974</v>
      </c>
      <c r="U394" s="0" t="n">
        <v>509</v>
      </c>
      <c r="V394" s="0" t="n">
        <v>11501</v>
      </c>
      <c r="W394" s="0" t="n">
        <v>9133</v>
      </c>
      <c r="X394" s="0" t="n">
        <v>2368</v>
      </c>
      <c r="Y394" s="0" t="n">
        <v>5084</v>
      </c>
      <c r="Z394" s="0" t="n">
        <v>4496</v>
      </c>
      <c r="AA394" s="0" t="n">
        <v>588</v>
      </c>
      <c r="AB394" s="0" t="n">
        <v>13238</v>
      </c>
      <c r="AC394" s="0" t="n">
        <v>10955</v>
      </c>
      <c r="AD394" s="0" t="n">
        <v>2246</v>
      </c>
      <c r="AE394" s="0" t="n">
        <v>369</v>
      </c>
      <c r="AF394" s="0" t="n">
        <v>1040</v>
      </c>
      <c r="AG394" s="0" t="n">
        <v>1396</v>
      </c>
      <c r="AH394" s="0" t="n">
        <v>719</v>
      </c>
      <c r="AI394" s="0" t="n">
        <v>164</v>
      </c>
      <c r="AJ394" s="0" t="n">
        <v>3743</v>
      </c>
      <c r="AK394" s="0" t="n">
        <v>2977</v>
      </c>
      <c r="AL394" s="0" t="n">
        <v>695</v>
      </c>
      <c r="AM394" s="0" t="n">
        <v>243</v>
      </c>
      <c r="AN394" s="0" t="n">
        <v>2769</v>
      </c>
      <c r="AO394" s="0" t="n">
        <v>452</v>
      </c>
      <c r="AP394" s="0" t="n">
        <v>11805</v>
      </c>
      <c r="AQ394" s="0" t="n">
        <v>26401</v>
      </c>
    </row>
    <row r="395" customFormat="false" ht="13.5" hidden="true" customHeight="false" outlineLevel="0" collapsed="false">
      <c r="A395" s="0" t="n">
        <v>395</v>
      </c>
      <c r="H395" s="0" t="s">
        <v>126</v>
      </c>
      <c r="J395" s="0" t="s">
        <v>126</v>
      </c>
    </row>
    <row r="396" customFormat="false" ht="13.5" hidden="false" customHeight="false" outlineLevel="0" collapsed="false">
      <c r="A396" s="0" t="n">
        <v>396</v>
      </c>
      <c r="C396" s="0" t="n">
        <v>21000</v>
      </c>
      <c r="D396" s="0" t="s">
        <v>72</v>
      </c>
      <c r="E396" s="0" t="s">
        <v>73</v>
      </c>
      <c r="F396" s="0" t="n">
        <v>0</v>
      </c>
      <c r="G396" s="0" t="s">
        <v>74</v>
      </c>
      <c r="H396" s="0" t="s">
        <v>126</v>
      </c>
      <c r="I396" s="0" t="n">
        <v>0</v>
      </c>
      <c r="J396" s="1" t="s">
        <v>75</v>
      </c>
      <c r="K396" s="0" t="n">
        <v>735702</v>
      </c>
      <c r="L396" s="0" t="n">
        <v>556494</v>
      </c>
      <c r="M396" s="0" t="n">
        <v>422143</v>
      </c>
      <c r="N396" s="0" t="n">
        <v>148110</v>
      </c>
      <c r="O396" s="0" t="n">
        <v>215045</v>
      </c>
      <c r="P396" s="0" t="n">
        <v>9214</v>
      </c>
      <c r="Q396" s="0" t="n">
        <v>49774</v>
      </c>
      <c r="R396" s="0" t="n">
        <v>134351</v>
      </c>
      <c r="S396" s="0" t="n">
        <v>6881</v>
      </c>
      <c r="T396" s="0" t="n">
        <v>5588</v>
      </c>
      <c r="U396" s="0" t="n">
        <v>1293</v>
      </c>
      <c r="V396" s="0" t="n">
        <v>17653</v>
      </c>
      <c r="W396" s="0" t="n">
        <v>13805</v>
      </c>
      <c r="X396" s="0" t="n">
        <v>3848</v>
      </c>
      <c r="Y396" s="0" t="n">
        <v>32922</v>
      </c>
      <c r="Z396" s="0" t="n">
        <v>27673</v>
      </c>
      <c r="AA396" s="0" t="n">
        <v>5245</v>
      </c>
      <c r="AB396" s="0" t="n">
        <v>40752</v>
      </c>
      <c r="AC396" s="0" t="n">
        <v>32825</v>
      </c>
      <c r="AD396" s="0" t="n">
        <v>7909</v>
      </c>
      <c r="AE396" s="0" t="n">
        <v>1975</v>
      </c>
      <c r="AF396" s="0" t="n">
        <v>8836</v>
      </c>
      <c r="AG396" s="0" t="n">
        <v>2864</v>
      </c>
      <c r="AH396" s="0" t="n">
        <v>1506</v>
      </c>
      <c r="AI396" s="0" t="n">
        <v>367</v>
      </c>
      <c r="AJ396" s="0" t="n">
        <v>9670</v>
      </c>
      <c r="AK396" s="0" t="n">
        <v>7631</v>
      </c>
      <c r="AL396" s="0" t="n">
        <v>1917</v>
      </c>
      <c r="AM396" s="0" t="n">
        <v>2870</v>
      </c>
      <c r="AN396" s="0" t="n">
        <v>9928</v>
      </c>
      <c r="AO396" s="0" t="n">
        <v>4984</v>
      </c>
      <c r="AP396" s="0" t="n">
        <v>173719</v>
      </c>
      <c r="AQ396" s="0" t="n">
        <v>101169</v>
      </c>
    </row>
    <row r="397" customFormat="false" ht="13.5" hidden="false" customHeight="false" outlineLevel="0" collapsed="false">
      <c r="A397" s="0" t="n">
        <v>397</v>
      </c>
      <c r="C397" s="0" t="n">
        <v>21000</v>
      </c>
      <c r="D397" s="0" t="s">
        <v>72</v>
      </c>
      <c r="E397" s="0" t="s">
        <v>73</v>
      </c>
      <c r="F397" s="0" t="n">
        <v>0</v>
      </c>
      <c r="G397" s="0" t="s">
        <v>76</v>
      </c>
      <c r="H397" s="0" t="s">
        <v>126</v>
      </c>
      <c r="I397" s="0" t="n">
        <v>1</v>
      </c>
      <c r="J397" s="1" t="s">
        <v>77</v>
      </c>
      <c r="K397" s="0" t="n">
        <v>326558</v>
      </c>
      <c r="L397" s="0" t="n">
        <v>267851</v>
      </c>
      <c r="M397" s="0" t="n">
        <v>150547</v>
      </c>
      <c r="N397" s="0" t="n">
        <v>85380</v>
      </c>
      <c r="O397" s="0" t="n">
        <v>38483</v>
      </c>
      <c r="P397" s="0" t="n">
        <v>4904</v>
      </c>
      <c r="Q397" s="0" t="n">
        <v>21780</v>
      </c>
      <c r="R397" s="0" t="n">
        <v>117304</v>
      </c>
      <c r="S397" s="0" t="n">
        <v>6093</v>
      </c>
      <c r="T397" s="0" t="n">
        <v>4990</v>
      </c>
      <c r="U397" s="0" t="n">
        <v>1103</v>
      </c>
      <c r="V397" s="0" t="n">
        <v>17073</v>
      </c>
      <c r="W397" s="0" t="n">
        <v>13408</v>
      </c>
      <c r="X397" s="0" t="n">
        <v>3665</v>
      </c>
      <c r="Y397" s="0" t="n">
        <v>28704</v>
      </c>
      <c r="Z397" s="0" t="n">
        <v>24407</v>
      </c>
      <c r="AA397" s="0" t="n">
        <v>4293</v>
      </c>
      <c r="AB397" s="0" t="n">
        <v>37806</v>
      </c>
      <c r="AC397" s="0" t="n">
        <v>30814</v>
      </c>
      <c r="AD397" s="0" t="n">
        <v>6974</v>
      </c>
      <c r="AE397" s="0" t="n">
        <v>1506</v>
      </c>
      <c r="AF397" s="0" t="n">
        <v>6480</v>
      </c>
      <c r="AG397" s="0" t="n">
        <v>2440</v>
      </c>
      <c r="AH397" s="0" t="n">
        <v>1184</v>
      </c>
      <c r="AI397" s="0" t="n">
        <v>275</v>
      </c>
      <c r="AJ397" s="0" t="n">
        <v>7901</v>
      </c>
      <c r="AK397" s="0" t="n">
        <v>6320</v>
      </c>
      <c r="AL397" s="0" t="n">
        <v>1464</v>
      </c>
      <c r="AM397" s="0" t="n">
        <v>1020</v>
      </c>
      <c r="AN397" s="0" t="n">
        <v>8281</v>
      </c>
      <c r="AO397" s="0" t="n">
        <v>1408</v>
      </c>
      <c r="AP397" s="0" t="n">
        <v>57299</v>
      </c>
      <c r="AQ397" s="0" t="n">
        <v>89251</v>
      </c>
    </row>
    <row r="398" customFormat="false" ht="13.5" hidden="false" customHeight="false" outlineLevel="0" collapsed="false">
      <c r="A398" s="0" t="n">
        <v>398</v>
      </c>
      <c r="C398" s="0" t="n">
        <v>21000</v>
      </c>
      <c r="D398" s="0" t="s">
        <v>72</v>
      </c>
      <c r="E398" s="0" t="s">
        <v>78</v>
      </c>
      <c r="F398" s="0" t="n">
        <v>0</v>
      </c>
      <c r="G398" s="0" t="s">
        <v>74</v>
      </c>
      <c r="H398" s="0" t="s">
        <v>126</v>
      </c>
      <c r="I398" s="0" t="n">
        <v>0</v>
      </c>
      <c r="J398" s="1" t="s">
        <v>79</v>
      </c>
      <c r="K398" s="0" t="n">
        <v>2045801</v>
      </c>
      <c r="L398" s="0" t="n">
        <v>1856591</v>
      </c>
      <c r="M398" s="0" t="n">
        <v>1218480</v>
      </c>
      <c r="N398" s="0" t="n">
        <v>296220</v>
      </c>
      <c r="O398" s="0" t="n">
        <v>783345</v>
      </c>
      <c r="P398" s="0" t="n">
        <v>21184</v>
      </c>
      <c r="Q398" s="0" t="n">
        <v>117731</v>
      </c>
      <c r="R398" s="0" t="n">
        <v>638111</v>
      </c>
      <c r="S398" s="0" t="n">
        <v>27524</v>
      </c>
      <c r="T398" s="0" t="n">
        <v>22352</v>
      </c>
      <c r="U398" s="0" t="n">
        <v>5172</v>
      </c>
      <c r="V398" s="0" t="n">
        <v>52959</v>
      </c>
      <c r="W398" s="0" t="n">
        <v>41415</v>
      </c>
      <c r="X398" s="0" t="n">
        <v>11544</v>
      </c>
      <c r="Y398" s="0" t="n">
        <v>195385</v>
      </c>
      <c r="Z398" s="0" t="n">
        <v>164583</v>
      </c>
      <c r="AA398" s="0" t="n">
        <v>30782</v>
      </c>
      <c r="AB398" s="0" t="n">
        <v>192086</v>
      </c>
      <c r="AC398" s="0" t="n">
        <v>155131</v>
      </c>
      <c r="AD398" s="0" t="n">
        <v>36877</v>
      </c>
      <c r="AE398" s="0" t="n">
        <v>6517</v>
      </c>
      <c r="AF398" s="0" t="n">
        <v>41651</v>
      </c>
      <c r="AG398" s="0" t="n">
        <v>16140</v>
      </c>
      <c r="AH398" s="0" t="n">
        <v>7345</v>
      </c>
      <c r="AI398" s="0" t="n">
        <v>1758</v>
      </c>
      <c r="AJ398" s="0" t="n">
        <v>65651</v>
      </c>
      <c r="AK398" s="0" t="n">
        <v>51926</v>
      </c>
      <c r="AL398" s="0" t="n">
        <v>12967</v>
      </c>
      <c r="AM398" s="0" t="n">
        <v>6015</v>
      </c>
      <c r="AN398" s="0" t="n">
        <v>34183</v>
      </c>
      <c r="AO398" s="0" t="n">
        <v>14160</v>
      </c>
      <c r="AP398" s="0" t="n">
        <v>173719</v>
      </c>
      <c r="AQ398" s="0" t="n">
        <v>531672</v>
      </c>
    </row>
    <row r="399" customFormat="false" ht="13.5" hidden="false" customHeight="false" outlineLevel="0" collapsed="false">
      <c r="A399" s="0" t="n">
        <v>399</v>
      </c>
      <c r="C399" s="0" t="n">
        <v>21000</v>
      </c>
      <c r="D399" s="0" t="s">
        <v>72</v>
      </c>
      <c r="E399" s="0" t="s">
        <v>78</v>
      </c>
      <c r="F399" s="0" t="n">
        <v>0</v>
      </c>
      <c r="G399" s="0" t="s">
        <v>76</v>
      </c>
      <c r="H399" s="0" t="s">
        <v>126</v>
      </c>
      <c r="I399" s="0" t="n">
        <v>1</v>
      </c>
      <c r="J399" s="1" t="s">
        <v>77</v>
      </c>
      <c r="K399" s="0" t="n">
        <v>968946</v>
      </c>
      <c r="L399" s="0" t="n">
        <v>906794</v>
      </c>
      <c r="M399" s="0" t="n">
        <v>349467</v>
      </c>
      <c r="N399" s="0" t="n">
        <v>170760</v>
      </c>
      <c r="O399" s="0" t="n">
        <v>121967</v>
      </c>
      <c r="P399" s="0" t="n">
        <v>10561</v>
      </c>
      <c r="Q399" s="0" t="n">
        <v>46179</v>
      </c>
      <c r="R399" s="0" t="n">
        <v>557327</v>
      </c>
      <c r="S399" s="0" t="n">
        <v>24372</v>
      </c>
      <c r="T399" s="0" t="n">
        <v>19960</v>
      </c>
      <c r="U399" s="0" t="n">
        <v>4412</v>
      </c>
      <c r="V399" s="0" t="n">
        <v>51219</v>
      </c>
      <c r="W399" s="0" t="n">
        <v>40224</v>
      </c>
      <c r="X399" s="0" t="n">
        <v>10995</v>
      </c>
      <c r="Y399" s="0" t="n">
        <v>170484</v>
      </c>
      <c r="Z399" s="0" t="n">
        <v>145277</v>
      </c>
      <c r="AA399" s="0" t="n">
        <v>25187</v>
      </c>
      <c r="AB399" s="0" t="n">
        <v>177666</v>
      </c>
      <c r="AC399" s="0" t="n">
        <v>145234</v>
      </c>
      <c r="AD399" s="0" t="n">
        <v>32354</v>
      </c>
      <c r="AE399" s="0" t="n">
        <v>4919</v>
      </c>
      <c r="AF399" s="0" t="n">
        <v>30291</v>
      </c>
      <c r="AG399" s="0" t="n">
        <v>14066</v>
      </c>
      <c r="AH399" s="0" t="n">
        <v>5766</v>
      </c>
      <c r="AI399" s="0" t="n">
        <v>1321</v>
      </c>
      <c r="AJ399" s="0" t="n">
        <v>53816</v>
      </c>
      <c r="AK399" s="0" t="n">
        <v>43140</v>
      </c>
      <c r="AL399" s="0" t="n">
        <v>9948</v>
      </c>
      <c r="AM399" s="0" t="n">
        <v>2137</v>
      </c>
      <c r="AN399" s="0" t="n">
        <v>28357</v>
      </c>
      <c r="AO399" s="0" t="n">
        <v>4853</v>
      </c>
      <c r="AP399" s="0" t="n">
        <v>57299</v>
      </c>
      <c r="AQ399" s="0" t="n">
        <v>467193</v>
      </c>
    </row>
    <row r="400" customFormat="false" ht="13.5" hidden="true" customHeight="false" outlineLevel="0" collapsed="false">
      <c r="A400" s="0" t="n">
        <v>400</v>
      </c>
      <c r="C400" s="0" t="n">
        <v>21000</v>
      </c>
      <c r="D400" s="0" t="s">
        <v>72</v>
      </c>
      <c r="E400" s="0" t="s">
        <v>80</v>
      </c>
      <c r="F400" s="0" t="n">
        <v>0</v>
      </c>
      <c r="G400" s="0" t="s">
        <v>74</v>
      </c>
      <c r="H400" s="0" t="s">
        <v>126</v>
      </c>
      <c r="I400" s="0" t="n">
        <v>0</v>
      </c>
      <c r="J400" s="0" t="s">
        <v>81</v>
      </c>
      <c r="K400" s="0" t="n">
        <v>475918</v>
      </c>
      <c r="L400" s="0" t="n">
        <v>416521</v>
      </c>
      <c r="M400" s="0" t="n">
        <v>243197</v>
      </c>
      <c r="N400" s="0" t="n">
        <v>151135</v>
      </c>
      <c r="O400" s="0" t="n">
        <v>64133</v>
      </c>
      <c r="P400" s="0" t="n">
        <v>4984</v>
      </c>
      <c r="Q400" s="0" t="n">
        <v>22945</v>
      </c>
      <c r="R400" s="0" t="n">
        <v>173324</v>
      </c>
      <c r="S400" s="0" t="n">
        <v>12049</v>
      </c>
      <c r="T400" s="0" t="n">
        <v>9824</v>
      </c>
      <c r="U400" s="0" t="n">
        <v>2225</v>
      </c>
      <c r="V400" s="0" t="n">
        <v>23730</v>
      </c>
      <c r="W400" s="0" t="n">
        <v>18338</v>
      </c>
      <c r="X400" s="0" t="n">
        <v>5392</v>
      </c>
      <c r="Y400" s="0" t="n">
        <v>54115</v>
      </c>
      <c r="Z400" s="0" t="n">
        <v>46137</v>
      </c>
      <c r="AA400" s="0" t="n">
        <v>7970</v>
      </c>
      <c r="AB400" s="0" t="n">
        <v>41186</v>
      </c>
      <c r="AC400" s="0" t="n">
        <v>33300</v>
      </c>
      <c r="AD400" s="0" t="n">
        <v>7852</v>
      </c>
      <c r="AE400" s="0" t="n">
        <v>3010</v>
      </c>
      <c r="AF400" s="0" t="n">
        <v>11748</v>
      </c>
      <c r="AG400" s="0" t="n">
        <v>4042</v>
      </c>
      <c r="AH400" s="0" t="n">
        <v>1850</v>
      </c>
      <c r="AI400" s="0" t="n">
        <v>427</v>
      </c>
      <c r="AJ400" s="0" t="n">
        <v>12701</v>
      </c>
      <c r="AK400" s="0" t="n">
        <v>10217</v>
      </c>
      <c r="AL400" s="0" t="n">
        <v>2230</v>
      </c>
      <c r="AM400" s="0" t="n">
        <v>1713</v>
      </c>
      <c r="AN400" s="0" t="n">
        <v>9030</v>
      </c>
      <c r="AO400" s="0" t="n">
        <v>2098</v>
      </c>
      <c r="AP400" s="0" t="n">
        <v>57299</v>
      </c>
      <c r="AQ400" s="0" t="n">
        <v>129477</v>
      </c>
    </row>
    <row r="401" customFormat="false" ht="13.5" hidden="true" customHeight="false" outlineLevel="0" collapsed="false">
      <c r="A401" s="0" t="n">
        <v>401</v>
      </c>
      <c r="C401" s="0" t="n">
        <v>21000</v>
      </c>
      <c r="D401" s="0" t="s">
        <v>72</v>
      </c>
      <c r="E401" s="0" t="s">
        <v>82</v>
      </c>
      <c r="F401" s="0" t="n">
        <v>1</v>
      </c>
      <c r="H401" s="1" t="s">
        <v>83</v>
      </c>
      <c r="J401" s="1" t="s">
        <v>83</v>
      </c>
      <c r="K401" s="0" t="n">
        <v>178301</v>
      </c>
      <c r="L401" s="0" t="n">
        <v>146056</v>
      </c>
      <c r="M401" s="0" t="n">
        <v>61921</v>
      </c>
      <c r="N401" s="0" t="n">
        <v>34609</v>
      </c>
      <c r="O401" s="0" t="n">
        <v>11636</v>
      </c>
      <c r="P401" s="0" t="n">
        <v>2630</v>
      </c>
      <c r="Q401" s="0" t="n">
        <v>13046</v>
      </c>
      <c r="R401" s="0" t="n">
        <v>84135</v>
      </c>
      <c r="S401" s="0" t="n">
        <v>4753</v>
      </c>
      <c r="T401" s="0" t="n">
        <v>3880</v>
      </c>
      <c r="U401" s="0" t="n">
        <v>873</v>
      </c>
      <c r="V401" s="0" t="n">
        <v>15825</v>
      </c>
      <c r="W401" s="0" t="n">
        <v>12498</v>
      </c>
      <c r="X401" s="0" t="n">
        <v>3327</v>
      </c>
      <c r="Y401" s="0" t="n">
        <v>16560</v>
      </c>
      <c r="Z401" s="0" t="n">
        <v>14337</v>
      </c>
      <c r="AA401" s="0" t="n">
        <v>2219</v>
      </c>
      <c r="AB401" s="0" t="n">
        <v>28120</v>
      </c>
      <c r="AC401" s="0" t="n">
        <v>23264</v>
      </c>
      <c r="AD401" s="0" t="n">
        <v>4839</v>
      </c>
      <c r="AE401" s="0" t="n">
        <v>890</v>
      </c>
      <c r="AF401" s="0" t="n">
        <v>3170</v>
      </c>
      <c r="AG401" s="0" t="n">
        <v>2140</v>
      </c>
      <c r="AH401" s="0" t="n">
        <v>977</v>
      </c>
      <c r="AI401" s="0" t="n">
        <v>227</v>
      </c>
      <c r="AJ401" s="0" t="n">
        <v>6253</v>
      </c>
      <c r="AK401" s="0" t="n">
        <v>4978</v>
      </c>
      <c r="AL401" s="0" t="n">
        <v>1170</v>
      </c>
      <c r="AM401" s="0" t="n">
        <v>504</v>
      </c>
      <c r="AN401" s="0" t="n">
        <v>5920</v>
      </c>
      <c r="AO401" s="0" t="n">
        <v>670</v>
      </c>
      <c r="AP401" s="0" t="n">
        <v>31575</v>
      </c>
      <c r="AQ401" s="0" t="n">
        <v>60627</v>
      </c>
    </row>
    <row r="402" customFormat="false" ht="13.5" hidden="true" customHeight="false" outlineLevel="0" collapsed="false">
      <c r="A402" s="0" t="n">
        <v>402</v>
      </c>
      <c r="C402" s="0" t="n">
        <v>21000</v>
      </c>
      <c r="D402" s="0" t="s">
        <v>72</v>
      </c>
      <c r="E402" s="0" t="s">
        <v>84</v>
      </c>
      <c r="F402" s="0" t="n">
        <v>1</v>
      </c>
      <c r="H402" s="1" t="s">
        <v>85</v>
      </c>
      <c r="J402" s="1" t="s">
        <v>85</v>
      </c>
      <c r="K402" s="0" t="n">
        <v>558625</v>
      </c>
      <c r="L402" s="0" t="n">
        <v>524438</v>
      </c>
      <c r="M402" s="0" t="n">
        <v>138312</v>
      </c>
      <c r="N402" s="0" t="n">
        <v>69218</v>
      </c>
      <c r="O402" s="0" t="n">
        <v>36149</v>
      </c>
      <c r="P402" s="0" t="n">
        <v>5582</v>
      </c>
      <c r="Q402" s="0" t="n">
        <v>27363</v>
      </c>
      <c r="R402" s="0" t="n">
        <v>386126</v>
      </c>
      <c r="S402" s="0" t="n">
        <v>19012</v>
      </c>
      <c r="T402" s="0" t="n">
        <v>15520</v>
      </c>
      <c r="U402" s="0" t="n">
        <v>3492</v>
      </c>
      <c r="V402" s="0" t="n">
        <v>47475</v>
      </c>
      <c r="W402" s="0" t="n">
        <v>37494</v>
      </c>
      <c r="X402" s="0" t="n">
        <v>9981</v>
      </c>
      <c r="Y402" s="0" t="n">
        <v>96653</v>
      </c>
      <c r="Z402" s="0" t="n">
        <v>83915</v>
      </c>
      <c r="AA402" s="0" t="n">
        <v>12718</v>
      </c>
      <c r="AB402" s="0" t="n">
        <v>129203</v>
      </c>
      <c r="AC402" s="0" t="n">
        <v>107280</v>
      </c>
      <c r="AD402" s="0" t="n">
        <v>21852</v>
      </c>
      <c r="AE402" s="0" t="n">
        <v>2954</v>
      </c>
      <c r="AF402" s="0" t="n">
        <v>14691</v>
      </c>
      <c r="AG402" s="0" t="n">
        <v>12526</v>
      </c>
      <c r="AH402" s="0" t="n">
        <v>4769</v>
      </c>
      <c r="AI402" s="0" t="n">
        <v>1092</v>
      </c>
      <c r="AJ402" s="0" t="n">
        <v>42591</v>
      </c>
      <c r="AK402" s="0" t="n">
        <v>33987</v>
      </c>
      <c r="AL402" s="0" t="n">
        <v>7955</v>
      </c>
      <c r="AM402" s="0" t="n">
        <v>1051</v>
      </c>
      <c r="AN402" s="0" t="n">
        <v>19970</v>
      </c>
      <c r="AO402" s="0" t="n">
        <v>2612</v>
      </c>
      <c r="AP402" s="0" t="n">
        <v>31575</v>
      </c>
      <c r="AQ402" s="0" t="n">
        <v>310996</v>
      </c>
    </row>
    <row r="403" customFormat="false" ht="13.5" hidden="true" customHeight="false" outlineLevel="0" collapsed="false">
      <c r="A403" s="0" t="n">
        <v>403</v>
      </c>
      <c r="C403" s="0" t="n">
        <v>21000</v>
      </c>
      <c r="D403" s="0" t="s">
        <v>72</v>
      </c>
      <c r="E403" s="0" t="s">
        <v>86</v>
      </c>
      <c r="F403" s="0" t="n">
        <v>1</v>
      </c>
      <c r="H403" s="1" t="s">
        <v>87</v>
      </c>
      <c r="J403" s="1" t="s">
        <v>87</v>
      </c>
      <c r="K403" s="0" t="n">
        <v>223896</v>
      </c>
      <c r="L403" s="0" t="n">
        <v>191475</v>
      </c>
      <c r="M403" s="0" t="n">
        <v>87552</v>
      </c>
      <c r="N403" s="0" t="n">
        <v>54070</v>
      </c>
      <c r="O403" s="0" t="n">
        <v>17714</v>
      </c>
      <c r="P403" s="0" t="n">
        <v>2635</v>
      </c>
      <c r="Q403" s="0" t="n">
        <v>13133</v>
      </c>
      <c r="R403" s="0" t="n">
        <v>103923</v>
      </c>
      <c r="S403" s="0" t="n">
        <v>8775</v>
      </c>
      <c r="T403" s="0" t="n">
        <v>7166</v>
      </c>
      <c r="U403" s="0" t="n">
        <v>1609</v>
      </c>
      <c r="V403" s="0" t="n">
        <v>16224</v>
      </c>
      <c r="W403" s="0" t="n">
        <v>12788</v>
      </c>
      <c r="X403" s="0" t="n">
        <v>3436</v>
      </c>
      <c r="Y403" s="0" t="n">
        <v>27274</v>
      </c>
      <c r="Z403" s="0" t="n">
        <v>23653</v>
      </c>
      <c r="AA403" s="0" t="n">
        <v>3614</v>
      </c>
      <c r="AB403" s="0" t="n">
        <v>28245</v>
      </c>
      <c r="AC403" s="0" t="n">
        <v>23359</v>
      </c>
      <c r="AD403" s="0" t="n">
        <v>4868</v>
      </c>
      <c r="AE403" s="0" t="n">
        <v>1401</v>
      </c>
      <c r="AF403" s="0" t="n">
        <v>4877</v>
      </c>
      <c r="AG403" s="0" t="n">
        <v>2957</v>
      </c>
      <c r="AH403" s="0" t="n">
        <v>1203</v>
      </c>
      <c r="AI403" s="0" t="n">
        <v>288</v>
      </c>
      <c r="AJ403" s="0" t="n">
        <v>7395</v>
      </c>
      <c r="AK403" s="0" t="n">
        <v>5873</v>
      </c>
      <c r="AL403" s="0" t="n">
        <v>1346</v>
      </c>
      <c r="AM403" s="0" t="n">
        <v>724</v>
      </c>
      <c r="AN403" s="0" t="n">
        <v>6051</v>
      </c>
      <c r="AO403" s="0" t="n">
        <v>846</v>
      </c>
      <c r="AP403" s="0" t="n">
        <v>31575</v>
      </c>
      <c r="AQ403" s="0" t="n">
        <v>74948</v>
      </c>
    </row>
    <row r="404" customFormat="false" ht="13.5" hidden="true" customHeight="false" outlineLevel="0" collapsed="false">
      <c r="A404" s="0" t="n">
        <v>404</v>
      </c>
      <c r="C404" s="0" t="n">
        <v>21000</v>
      </c>
      <c r="D404" s="0" t="s">
        <v>72</v>
      </c>
      <c r="E404" s="0" t="s">
        <v>88</v>
      </c>
      <c r="F404" s="0" t="n">
        <v>1</v>
      </c>
      <c r="H404" s="1" t="s">
        <v>89</v>
      </c>
      <c r="J404" s="1" t="s">
        <v>89</v>
      </c>
      <c r="K404" s="0" t="n">
        <v>50386</v>
      </c>
      <c r="L404" s="0" t="n">
        <v>42678</v>
      </c>
      <c r="M404" s="0" t="n">
        <v>11322</v>
      </c>
      <c r="N404" s="0" t="n">
        <v>4678</v>
      </c>
      <c r="O404" s="0" t="n">
        <v>1419</v>
      </c>
      <c r="P404" s="0" t="n">
        <v>749</v>
      </c>
      <c r="Q404" s="0" t="n">
        <v>4476</v>
      </c>
      <c r="R404" s="0" t="n">
        <v>31356</v>
      </c>
      <c r="S404" s="0" t="n">
        <v>1804</v>
      </c>
      <c r="T404" s="0" t="n">
        <v>1514</v>
      </c>
      <c r="U404" s="0" t="n">
        <v>290</v>
      </c>
      <c r="V404" s="0" t="n">
        <v>9318</v>
      </c>
      <c r="W404" s="0" t="n">
        <v>7494</v>
      </c>
      <c r="X404" s="0" t="n">
        <v>1824</v>
      </c>
      <c r="Y404" s="0" t="n">
        <v>2732</v>
      </c>
      <c r="Z404" s="0" t="n">
        <v>2448</v>
      </c>
      <c r="AA404" s="0" t="n">
        <v>281</v>
      </c>
      <c r="AB404" s="0" t="n">
        <v>9663</v>
      </c>
      <c r="AC404" s="0" t="n">
        <v>8159</v>
      </c>
      <c r="AD404" s="0" t="n">
        <v>1491</v>
      </c>
      <c r="AE404" s="0" t="n">
        <v>202</v>
      </c>
      <c r="AF404" s="0" t="n">
        <v>564</v>
      </c>
      <c r="AG404" s="0" t="n">
        <v>1131</v>
      </c>
      <c r="AH404" s="0" t="n">
        <v>541</v>
      </c>
      <c r="AI404" s="0" t="n">
        <v>113</v>
      </c>
      <c r="AJ404" s="0" t="n">
        <v>3717</v>
      </c>
      <c r="AK404" s="0" t="n">
        <v>3002</v>
      </c>
      <c r="AL404" s="0" t="n">
        <v>657</v>
      </c>
      <c r="AM404" s="0" t="n">
        <v>125</v>
      </c>
      <c r="AN404" s="0" t="n">
        <v>2100</v>
      </c>
      <c r="AO404" s="0" t="n">
        <v>205</v>
      </c>
      <c r="AP404" s="0" t="n">
        <v>7503</v>
      </c>
      <c r="AQ404" s="0" t="n">
        <v>19364</v>
      </c>
    </row>
    <row r="405" customFormat="false" ht="13.5" hidden="true" customHeight="false" outlineLevel="0" collapsed="false">
      <c r="A405" s="0" t="n">
        <v>405</v>
      </c>
      <c r="C405" s="0" t="n">
        <v>21000</v>
      </c>
      <c r="D405" s="0" t="s">
        <v>72</v>
      </c>
      <c r="E405" s="0" t="s">
        <v>90</v>
      </c>
      <c r="F405" s="0" t="n">
        <v>1</v>
      </c>
      <c r="H405" s="1" t="s">
        <v>91</v>
      </c>
      <c r="J405" s="1" t="s">
        <v>91</v>
      </c>
      <c r="K405" s="0" t="n">
        <v>168236</v>
      </c>
      <c r="L405" s="0" t="n">
        <v>159893</v>
      </c>
      <c r="M405" s="0" t="n">
        <v>24681</v>
      </c>
      <c r="N405" s="0" t="n">
        <v>9356</v>
      </c>
      <c r="O405" s="0" t="n">
        <v>4380</v>
      </c>
      <c r="P405" s="0" t="n">
        <v>1585</v>
      </c>
      <c r="Q405" s="0" t="n">
        <v>9360</v>
      </c>
      <c r="R405" s="0" t="n">
        <v>135212</v>
      </c>
      <c r="S405" s="0" t="n">
        <v>7216</v>
      </c>
      <c r="T405" s="0" t="n">
        <v>6056</v>
      </c>
      <c r="U405" s="0" t="n">
        <v>1160</v>
      </c>
      <c r="V405" s="0" t="n">
        <v>27954</v>
      </c>
      <c r="W405" s="0" t="n">
        <v>22482</v>
      </c>
      <c r="X405" s="0" t="n">
        <v>5472</v>
      </c>
      <c r="Y405" s="0" t="n">
        <v>15186</v>
      </c>
      <c r="Z405" s="0" t="n">
        <v>13646</v>
      </c>
      <c r="AA405" s="0" t="n">
        <v>1525</v>
      </c>
      <c r="AB405" s="0" t="n">
        <v>42464</v>
      </c>
      <c r="AC405" s="0" t="n">
        <v>35981</v>
      </c>
      <c r="AD405" s="0" t="n">
        <v>6431</v>
      </c>
      <c r="AE405" s="0" t="n">
        <v>699</v>
      </c>
      <c r="AF405" s="0" t="n">
        <v>2606</v>
      </c>
      <c r="AG405" s="0" t="n">
        <v>6452</v>
      </c>
      <c r="AH405" s="0" t="n">
        <v>2568</v>
      </c>
      <c r="AI405" s="0" t="n">
        <v>531</v>
      </c>
      <c r="AJ405" s="0" t="n">
        <v>25381</v>
      </c>
      <c r="AK405" s="0" t="n">
        <v>20540</v>
      </c>
      <c r="AL405" s="0" t="n">
        <v>4485</v>
      </c>
      <c r="AM405" s="0" t="n">
        <v>257</v>
      </c>
      <c r="AN405" s="0" t="n">
        <v>6997</v>
      </c>
      <c r="AO405" s="0" t="n">
        <v>840</v>
      </c>
      <c r="AP405" s="0" t="n">
        <v>7503</v>
      </c>
      <c r="AQ405" s="0" t="n">
        <v>97384</v>
      </c>
    </row>
    <row r="406" customFormat="false" ht="13.5" hidden="true" customHeight="false" outlineLevel="0" collapsed="false">
      <c r="A406" s="0" t="n">
        <v>406</v>
      </c>
      <c r="C406" s="0" t="n">
        <v>21000</v>
      </c>
      <c r="D406" s="0" t="s">
        <v>72</v>
      </c>
      <c r="E406" s="0" t="s">
        <v>92</v>
      </c>
      <c r="F406" s="0" t="n">
        <v>1</v>
      </c>
      <c r="H406" s="1" t="s">
        <v>93</v>
      </c>
      <c r="J406" s="1" t="s">
        <v>93</v>
      </c>
      <c r="K406" s="0" t="n">
        <v>54246</v>
      </c>
      <c r="L406" s="0" t="n">
        <v>46520</v>
      </c>
      <c r="M406" s="0" t="n">
        <v>13063</v>
      </c>
      <c r="N406" s="0" t="n">
        <v>5970</v>
      </c>
      <c r="O406" s="0" t="n">
        <v>1867</v>
      </c>
      <c r="P406" s="0" t="n">
        <v>749</v>
      </c>
      <c r="Q406" s="0" t="n">
        <v>4477</v>
      </c>
      <c r="R406" s="0" t="n">
        <v>33457</v>
      </c>
      <c r="S406" s="0" t="n">
        <v>2549</v>
      </c>
      <c r="T406" s="0" t="n">
        <v>2149</v>
      </c>
      <c r="U406" s="0" t="n">
        <v>400</v>
      </c>
      <c r="V406" s="0" t="n">
        <v>9320</v>
      </c>
      <c r="W406" s="0" t="n">
        <v>7496</v>
      </c>
      <c r="X406" s="0" t="n">
        <v>1824</v>
      </c>
      <c r="Y406" s="0" t="n">
        <v>3591</v>
      </c>
      <c r="Z406" s="0" t="n">
        <v>3226</v>
      </c>
      <c r="AA406" s="0" t="n">
        <v>360</v>
      </c>
      <c r="AB406" s="0" t="n">
        <v>9664</v>
      </c>
      <c r="AC406" s="0" t="n">
        <v>8160</v>
      </c>
      <c r="AD406" s="0" t="n">
        <v>1491</v>
      </c>
      <c r="AE406" s="0" t="n">
        <v>239</v>
      </c>
      <c r="AF406" s="0" t="n">
        <v>691</v>
      </c>
      <c r="AG406" s="0" t="n">
        <v>1272</v>
      </c>
      <c r="AH406" s="0" t="n">
        <v>577</v>
      </c>
      <c r="AI406" s="0" t="n">
        <v>118</v>
      </c>
      <c r="AJ406" s="0" t="n">
        <v>3877</v>
      </c>
      <c r="AK406" s="0" t="n">
        <v>3121</v>
      </c>
      <c r="AL406" s="0" t="n">
        <v>686</v>
      </c>
      <c r="AM406" s="0" t="n">
        <v>143</v>
      </c>
      <c r="AN406" s="0" t="n">
        <v>2111</v>
      </c>
      <c r="AO406" s="0" t="n">
        <v>223</v>
      </c>
      <c r="AP406" s="0" t="n">
        <v>7503</v>
      </c>
      <c r="AQ406" s="0" t="n">
        <v>20613</v>
      </c>
    </row>
    <row r="407" customFormat="false" ht="13.5" hidden="true" customHeight="false" outlineLevel="0" collapsed="false">
      <c r="A407" s="0" t="n">
        <v>407</v>
      </c>
      <c r="H407" s="0" t="s">
        <v>127</v>
      </c>
      <c r="J407" s="0" t="s">
        <v>127</v>
      </c>
    </row>
    <row r="408" customFormat="false" ht="13.5" hidden="false" customHeight="false" outlineLevel="0" collapsed="false">
      <c r="A408" s="0" t="n">
        <v>408</v>
      </c>
      <c r="C408" s="0" t="n">
        <v>22000</v>
      </c>
      <c r="D408" s="0" t="s">
        <v>72</v>
      </c>
      <c r="E408" s="0" t="s">
        <v>73</v>
      </c>
      <c r="F408" s="0" t="n">
        <v>0</v>
      </c>
      <c r="G408" s="0" t="s">
        <v>74</v>
      </c>
      <c r="H408" s="0" t="s">
        <v>127</v>
      </c>
      <c r="I408" s="0" t="n">
        <v>0</v>
      </c>
      <c r="J408" s="1" t="s">
        <v>75</v>
      </c>
      <c r="K408" s="0" t="n">
        <v>1397173</v>
      </c>
      <c r="L408" s="0" t="n">
        <v>1010972</v>
      </c>
      <c r="M408" s="0" t="n">
        <v>788276</v>
      </c>
      <c r="N408" s="0" t="n">
        <v>274023</v>
      </c>
      <c r="O408" s="0" t="n">
        <v>394888</v>
      </c>
      <c r="P408" s="0" t="n">
        <v>18618</v>
      </c>
      <c r="Q408" s="0" t="n">
        <v>100747</v>
      </c>
      <c r="R408" s="0" t="n">
        <v>222696</v>
      </c>
      <c r="S408" s="0" t="n">
        <v>11271</v>
      </c>
      <c r="T408" s="0" t="n">
        <v>8884</v>
      </c>
      <c r="U408" s="0" t="n">
        <v>2387</v>
      </c>
      <c r="V408" s="0" t="n">
        <v>28421</v>
      </c>
      <c r="W408" s="0" t="n">
        <v>21311</v>
      </c>
      <c r="X408" s="0" t="n">
        <v>7110</v>
      </c>
      <c r="Y408" s="0" t="n">
        <v>49897</v>
      </c>
      <c r="Z408" s="0" t="n">
        <v>40345</v>
      </c>
      <c r="AA408" s="0" t="n">
        <v>9549</v>
      </c>
      <c r="AB408" s="0" t="n">
        <v>65163</v>
      </c>
      <c r="AC408" s="0" t="n">
        <v>50368</v>
      </c>
      <c r="AD408" s="0" t="n">
        <v>14753</v>
      </c>
      <c r="AE408" s="0" t="n">
        <v>3662</v>
      </c>
      <c r="AF408" s="0" t="n">
        <v>16652</v>
      </c>
      <c r="AG408" s="0" t="n">
        <v>4856</v>
      </c>
      <c r="AH408" s="0" t="n">
        <v>2612</v>
      </c>
      <c r="AI408" s="0" t="n">
        <v>878</v>
      </c>
      <c r="AJ408" s="0" t="n">
        <v>16769</v>
      </c>
      <c r="AK408" s="0" t="n">
        <v>12780</v>
      </c>
      <c r="AL408" s="0" t="n">
        <v>3789</v>
      </c>
      <c r="AM408" s="0" t="n">
        <v>7115</v>
      </c>
      <c r="AN408" s="0" t="n">
        <v>18890</v>
      </c>
      <c r="AO408" s="0" t="n">
        <v>11361</v>
      </c>
      <c r="AP408" s="0" t="n">
        <v>373881</v>
      </c>
      <c r="AQ408" s="0" t="n">
        <v>164065</v>
      </c>
    </row>
    <row r="409" customFormat="false" ht="13.5" hidden="false" customHeight="false" outlineLevel="0" collapsed="false">
      <c r="A409" s="0" t="n">
        <v>409</v>
      </c>
      <c r="C409" s="0" t="n">
        <v>22000</v>
      </c>
      <c r="D409" s="0" t="s">
        <v>72</v>
      </c>
      <c r="E409" s="0" t="s">
        <v>73</v>
      </c>
      <c r="F409" s="0" t="n">
        <v>0</v>
      </c>
      <c r="G409" s="0" t="s">
        <v>76</v>
      </c>
      <c r="H409" s="0" t="s">
        <v>127</v>
      </c>
      <c r="I409" s="0" t="n">
        <v>1</v>
      </c>
      <c r="J409" s="1" t="s">
        <v>77</v>
      </c>
      <c r="K409" s="0" t="n">
        <v>583403</v>
      </c>
      <c r="L409" s="0" t="n">
        <v>473765</v>
      </c>
      <c r="M409" s="0" t="n">
        <v>282516</v>
      </c>
      <c r="N409" s="0" t="n">
        <v>146402</v>
      </c>
      <c r="O409" s="0" t="n">
        <v>78372</v>
      </c>
      <c r="P409" s="0" t="n">
        <v>10146</v>
      </c>
      <c r="Q409" s="0" t="n">
        <v>47596</v>
      </c>
      <c r="R409" s="0" t="n">
        <v>191249</v>
      </c>
      <c r="S409" s="0" t="n">
        <v>9954</v>
      </c>
      <c r="T409" s="0" t="n">
        <v>7923</v>
      </c>
      <c r="U409" s="0" t="n">
        <v>2031</v>
      </c>
      <c r="V409" s="0" t="n">
        <v>27390</v>
      </c>
      <c r="W409" s="0" t="n">
        <v>20653</v>
      </c>
      <c r="X409" s="0" t="n">
        <v>6737</v>
      </c>
      <c r="Y409" s="0" t="n">
        <v>43407</v>
      </c>
      <c r="Z409" s="0" t="n">
        <v>35555</v>
      </c>
      <c r="AA409" s="0" t="n">
        <v>7849</v>
      </c>
      <c r="AB409" s="0" t="n">
        <v>60266</v>
      </c>
      <c r="AC409" s="0" t="n">
        <v>47215</v>
      </c>
      <c r="AD409" s="0" t="n">
        <v>13009</v>
      </c>
      <c r="AE409" s="0" t="n">
        <v>2759</v>
      </c>
      <c r="AF409" s="0" t="n">
        <v>11688</v>
      </c>
      <c r="AG409" s="0" t="n">
        <v>4146</v>
      </c>
      <c r="AH409" s="0" t="n">
        <v>2115</v>
      </c>
      <c r="AI409" s="0" t="n">
        <v>669</v>
      </c>
      <c r="AJ409" s="0" t="n">
        <v>13695</v>
      </c>
      <c r="AK409" s="0" t="n">
        <v>10620</v>
      </c>
      <c r="AL409" s="0" t="n">
        <v>2886</v>
      </c>
      <c r="AM409" s="0" t="n">
        <v>2705</v>
      </c>
      <c r="AN409" s="0" t="n">
        <v>15239</v>
      </c>
      <c r="AO409" s="0" t="n">
        <v>3359</v>
      </c>
      <c r="AP409" s="0" t="n">
        <v>106279</v>
      </c>
      <c r="AQ409" s="0" t="n">
        <v>143268</v>
      </c>
    </row>
    <row r="410" customFormat="false" ht="13.5" hidden="false" customHeight="false" outlineLevel="0" collapsed="false">
      <c r="A410" s="0" t="n">
        <v>410</v>
      </c>
      <c r="C410" s="0" t="n">
        <v>22000</v>
      </c>
      <c r="D410" s="0" t="s">
        <v>72</v>
      </c>
      <c r="E410" s="0" t="s">
        <v>78</v>
      </c>
      <c r="F410" s="0" t="n">
        <v>0</v>
      </c>
      <c r="G410" s="0" t="s">
        <v>74</v>
      </c>
      <c r="H410" s="0" t="s">
        <v>127</v>
      </c>
      <c r="I410" s="0" t="n">
        <v>0</v>
      </c>
      <c r="J410" s="1" t="s">
        <v>79</v>
      </c>
      <c r="K410" s="0" t="n">
        <v>3698246</v>
      </c>
      <c r="L410" s="0" t="n">
        <v>3291006</v>
      </c>
      <c r="M410" s="0" t="n">
        <v>2251329</v>
      </c>
      <c r="N410" s="0" t="n">
        <v>548046</v>
      </c>
      <c r="O410" s="0" t="n">
        <v>1423755</v>
      </c>
      <c r="P410" s="0" t="n">
        <v>42559</v>
      </c>
      <c r="Q410" s="0" t="n">
        <v>236969</v>
      </c>
      <c r="R410" s="0" t="n">
        <v>1039677</v>
      </c>
      <c r="S410" s="0" t="n">
        <v>45084</v>
      </c>
      <c r="T410" s="0" t="n">
        <v>35536</v>
      </c>
      <c r="U410" s="0" t="n">
        <v>9548</v>
      </c>
      <c r="V410" s="0" t="n">
        <v>85263</v>
      </c>
      <c r="W410" s="0" t="n">
        <v>63933</v>
      </c>
      <c r="X410" s="0" t="n">
        <v>21330</v>
      </c>
      <c r="Y410" s="0" t="n">
        <v>294174</v>
      </c>
      <c r="Z410" s="0" t="n">
        <v>238384</v>
      </c>
      <c r="AA410" s="0" t="n">
        <v>55774</v>
      </c>
      <c r="AB410" s="0" t="n">
        <v>305354</v>
      </c>
      <c r="AC410" s="0" t="n">
        <v>236545</v>
      </c>
      <c r="AD410" s="0" t="n">
        <v>68624</v>
      </c>
      <c r="AE410" s="0" t="n">
        <v>11980</v>
      </c>
      <c r="AF410" s="0" t="n">
        <v>78376</v>
      </c>
      <c r="AG410" s="0" t="n">
        <v>26288</v>
      </c>
      <c r="AH410" s="0" t="n">
        <v>12525</v>
      </c>
      <c r="AI410" s="0" t="n">
        <v>4189</v>
      </c>
      <c r="AJ410" s="0" t="n">
        <v>113426</v>
      </c>
      <c r="AK410" s="0" t="n">
        <v>86750</v>
      </c>
      <c r="AL410" s="0" t="n">
        <v>25457</v>
      </c>
      <c r="AM410" s="0" t="n">
        <v>14921</v>
      </c>
      <c r="AN410" s="0" t="n">
        <v>64811</v>
      </c>
      <c r="AO410" s="0" t="n">
        <v>30616</v>
      </c>
      <c r="AP410" s="0" t="n">
        <v>373881</v>
      </c>
      <c r="AQ410" s="0" t="n">
        <v>853565</v>
      </c>
    </row>
    <row r="411" customFormat="false" ht="13.5" hidden="false" customHeight="false" outlineLevel="0" collapsed="false">
      <c r="A411" s="0" t="n">
        <v>411</v>
      </c>
      <c r="C411" s="0" t="n">
        <v>22000</v>
      </c>
      <c r="D411" s="0" t="s">
        <v>72</v>
      </c>
      <c r="E411" s="0" t="s">
        <v>78</v>
      </c>
      <c r="F411" s="0" t="n">
        <v>0</v>
      </c>
      <c r="G411" s="0" t="s">
        <v>76</v>
      </c>
      <c r="H411" s="0" t="s">
        <v>127</v>
      </c>
      <c r="I411" s="0" t="n">
        <v>1</v>
      </c>
      <c r="J411" s="1" t="s">
        <v>77</v>
      </c>
      <c r="K411" s="0" t="n">
        <v>1679958</v>
      </c>
      <c r="L411" s="0" t="n">
        <v>1562807</v>
      </c>
      <c r="M411" s="0" t="n">
        <v>666312</v>
      </c>
      <c r="N411" s="0" t="n">
        <v>292804</v>
      </c>
      <c r="O411" s="0" t="n">
        <v>249500</v>
      </c>
      <c r="P411" s="0" t="n">
        <v>21954</v>
      </c>
      <c r="Q411" s="0" t="n">
        <v>102054</v>
      </c>
      <c r="R411" s="0" t="n">
        <v>896495</v>
      </c>
      <c r="S411" s="0" t="n">
        <v>39816</v>
      </c>
      <c r="T411" s="0" t="n">
        <v>31692</v>
      </c>
      <c r="U411" s="0" t="n">
        <v>8124</v>
      </c>
      <c r="V411" s="0" t="n">
        <v>82170</v>
      </c>
      <c r="W411" s="0" t="n">
        <v>61959</v>
      </c>
      <c r="X411" s="0" t="n">
        <v>20211</v>
      </c>
      <c r="Y411" s="0" t="n">
        <v>256113</v>
      </c>
      <c r="Z411" s="0" t="n">
        <v>210231</v>
      </c>
      <c r="AA411" s="0" t="n">
        <v>45866</v>
      </c>
      <c r="AB411" s="0" t="n">
        <v>281506</v>
      </c>
      <c r="AC411" s="0" t="n">
        <v>221113</v>
      </c>
      <c r="AD411" s="0" t="n">
        <v>60208</v>
      </c>
      <c r="AE411" s="0" t="n">
        <v>9011</v>
      </c>
      <c r="AF411" s="0" t="n">
        <v>54436</v>
      </c>
      <c r="AG411" s="0" t="n">
        <v>22836</v>
      </c>
      <c r="AH411" s="0" t="n">
        <v>10103</v>
      </c>
      <c r="AI411" s="0" t="n">
        <v>3180</v>
      </c>
      <c r="AJ411" s="0" t="n">
        <v>92820</v>
      </c>
      <c r="AK411" s="0" t="n">
        <v>72232</v>
      </c>
      <c r="AL411" s="0" t="n">
        <v>19441</v>
      </c>
      <c r="AM411" s="0" t="n">
        <v>5699</v>
      </c>
      <c r="AN411" s="0" t="n">
        <v>52088</v>
      </c>
      <c r="AO411" s="0" t="n">
        <v>10872</v>
      </c>
      <c r="AP411" s="0" t="n">
        <v>106279</v>
      </c>
      <c r="AQ411" s="0" t="n">
        <v>742793</v>
      </c>
    </row>
    <row r="412" customFormat="false" ht="13.5" hidden="true" customHeight="false" outlineLevel="0" collapsed="false">
      <c r="A412" s="0" t="n">
        <v>412</v>
      </c>
      <c r="C412" s="0" t="n">
        <v>22000</v>
      </c>
      <c r="D412" s="0" t="s">
        <v>72</v>
      </c>
      <c r="E412" s="0" t="s">
        <v>80</v>
      </c>
      <c r="F412" s="0" t="n">
        <v>0</v>
      </c>
      <c r="G412" s="0" t="s">
        <v>74</v>
      </c>
      <c r="H412" s="0" t="s">
        <v>127</v>
      </c>
      <c r="I412" s="0" t="n">
        <v>0</v>
      </c>
      <c r="J412" s="0" t="s">
        <v>81</v>
      </c>
      <c r="K412" s="0" t="n">
        <v>846172</v>
      </c>
      <c r="L412" s="0" t="n">
        <v>734917</v>
      </c>
      <c r="M412" s="0" t="n">
        <v>451744</v>
      </c>
      <c r="N412" s="0" t="n">
        <v>258693</v>
      </c>
      <c r="O412" s="0" t="n">
        <v>132773</v>
      </c>
      <c r="P412" s="0" t="n">
        <v>10299</v>
      </c>
      <c r="Q412" s="0" t="n">
        <v>49979</v>
      </c>
      <c r="R412" s="0" t="n">
        <v>283173</v>
      </c>
      <c r="S412" s="0" t="n">
        <v>19752</v>
      </c>
      <c r="T412" s="0" t="n">
        <v>15692</v>
      </c>
      <c r="U412" s="0" t="n">
        <v>4060</v>
      </c>
      <c r="V412" s="0" t="n">
        <v>37628</v>
      </c>
      <c r="W412" s="0" t="n">
        <v>27984</v>
      </c>
      <c r="X412" s="0" t="n">
        <v>9644</v>
      </c>
      <c r="Y412" s="0" t="n">
        <v>82089</v>
      </c>
      <c r="Z412" s="0" t="n">
        <v>67418</v>
      </c>
      <c r="AA412" s="0" t="n">
        <v>14665</v>
      </c>
      <c r="AB412" s="0" t="n">
        <v>66801</v>
      </c>
      <c r="AC412" s="0" t="n">
        <v>51879</v>
      </c>
      <c r="AD412" s="0" t="n">
        <v>14836</v>
      </c>
      <c r="AE412" s="0" t="n">
        <v>5522</v>
      </c>
      <c r="AF412" s="0" t="n">
        <v>21230</v>
      </c>
      <c r="AG412" s="0" t="n">
        <v>6771</v>
      </c>
      <c r="AH412" s="0" t="n">
        <v>3350</v>
      </c>
      <c r="AI412" s="0" t="n">
        <v>1021</v>
      </c>
      <c r="AJ412" s="0" t="n">
        <v>22069</v>
      </c>
      <c r="AK412" s="0" t="n">
        <v>17230</v>
      </c>
      <c r="AL412" s="0" t="n">
        <v>4443</v>
      </c>
      <c r="AM412" s="0" t="n">
        <v>4402</v>
      </c>
      <c r="AN412" s="0" t="n">
        <v>16909</v>
      </c>
      <c r="AO412" s="0" t="n">
        <v>4976</v>
      </c>
      <c r="AP412" s="0" t="n">
        <v>106279</v>
      </c>
      <c r="AQ412" s="0" t="n">
        <v>208246</v>
      </c>
    </row>
    <row r="413" customFormat="false" ht="13.5" hidden="true" customHeight="false" outlineLevel="0" collapsed="false">
      <c r="A413" s="0" t="n">
        <v>413</v>
      </c>
      <c r="C413" s="0" t="n">
        <v>22000</v>
      </c>
      <c r="D413" s="0" t="s">
        <v>72</v>
      </c>
      <c r="E413" s="0" t="s">
        <v>82</v>
      </c>
      <c r="F413" s="0" t="n">
        <v>1</v>
      </c>
      <c r="H413" s="1" t="s">
        <v>83</v>
      </c>
      <c r="J413" s="1" t="s">
        <v>83</v>
      </c>
      <c r="K413" s="0" t="n">
        <v>310830</v>
      </c>
      <c r="L413" s="0" t="n">
        <v>254682</v>
      </c>
      <c r="M413" s="0" t="n">
        <v>118796</v>
      </c>
      <c r="N413" s="0" t="n">
        <v>58748</v>
      </c>
      <c r="O413" s="0" t="n">
        <v>25489</v>
      </c>
      <c r="P413" s="0" t="n">
        <v>5492</v>
      </c>
      <c r="Q413" s="0" t="n">
        <v>29067</v>
      </c>
      <c r="R413" s="0" t="n">
        <v>135886</v>
      </c>
      <c r="S413" s="0" t="n">
        <v>7626</v>
      </c>
      <c r="T413" s="0" t="n">
        <v>6130</v>
      </c>
      <c r="U413" s="0" t="n">
        <v>1496</v>
      </c>
      <c r="V413" s="0" t="n">
        <v>24941</v>
      </c>
      <c r="W413" s="0" t="n">
        <v>18966</v>
      </c>
      <c r="X413" s="0" t="n">
        <v>5975</v>
      </c>
      <c r="Y413" s="0" t="n">
        <v>24973</v>
      </c>
      <c r="Z413" s="0" t="n">
        <v>20803</v>
      </c>
      <c r="AA413" s="0" t="n">
        <v>4167</v>
      </c>
      <c r="AB413" s="0" t="n">
        <v>45261</v>
      </c>
      <c r="AC413" s="0" t="n">
        <v>36225</v>
      </c>
      <c r="AD413" s="0" t="n">
        <v>8994</v>
      </c>
      <c r="AE413" s="0" t="n">
        <v>1619</v>
      </c>
      <c r="AF413" s="0" t="n">
        <v>5516</v>
      </c>
      <c r="AG413" s="0" t="n">
        <v>3539</v>
      </c>
      <c r="AH413" s="0" t="n">
        <v>1707</v>
      </c>
      <c r="AI413" s="0" t="n">
        <v>537</v>
      </c>
      <c r="AJ413" s="0" t="n">
        <v>10674</v>
      </c>
      <c r="AK413" s="0" t="n">
        <v>8257</v>
      </c>
      <c r="AL413" s="0" t="n">
        <v>2262</v>
      </c>
      <c r="AM413" s="0" t="n">
        <v>1222</v>
      </c>
      <c r="AN413" s="0" t="n">
        <v>10515</v>
      </c>
      <c r="AO413" s="0" t="n">
        <v>1502</v>
      </c>
      <c r="AP413" s="0" t="n">
        <v>54646</v>
      </c>
      <c r="AQ413" s="0" t="n">
        <v>97222</v>
      </c>
    </row>
    <row r="414" customFormat="false" ht="13.5" hidden="true" customHeight="false" outlineLevel="0" collapsed="false">
      <c r="A414" s="0" t="n">
        <v>414</v>
      </c>
      <c r="C414" s="0" t="n">
        <v>22000</v>
      </c>
      <c r="D414" s="0" t="s">
        <v>72</v>
      </c>
      <c r="E414" s="0" t="s">
        <v>84</v>
      </c>
      <c r="F414" s="0" t="n">
        <v>1</v>
      </c>
      <c r="H414" s="1" t="s">
        <v>85</v>
      </c>
      <c r="J414" s="1" t="s">
        <v>85</v>
      </c>
      <c r="K414" s="0" t="n">
        <v>949099</v>
      </c>
      <c r="L414" s="0" t="n">
        <v>888946</v>
      </c>
      <c r="M414" s="0" t="n">
        <v>270937</v>
      </c>
      <c r="N414" s="0" t="n">
        <v>117496</v>
      </c>
      <c r="O414" s="0" t="n">
        <v>79807</v>
      </c>
      <c r="P414" s="0" t="n">
        <v>11756</v>
      </c>
      <c r="Q414" s="0" t="n">
        <v>61878</v>
      </c>
      <c r="R414" s="0" t="n">
        <v>618009</v>
      </c>
      <c r="S414" s="0" t="n">
        <v>30504</v>
      </c>
      <c r="T414" s="0" t="n">
        <v>24520</v>
      </c>
      <c r="U414" s="0" t="n">
        <v>5984</v>
      </c>
      <c r="V414" s="0" t="n">
        <v>74823</v>
      </c>
      <c r="W414" s="0" t="n">
        <v>56898</v>
      </c>
      <c r="X414" s="0" t="n">
        <v>17925</v>
      </c>
      <c r="Y414" s="0" t="n">
        <v>144816</v>
      </c>
      <c r="Z414" s="0" t="n">
        <v>120966</v>
      </c>
      <c r="AA414" s="0" t="n">
        <v>23834</v>
      </c>
      <c r="AB414" s="0" t="n">
        <v>207028</v>
      </c>
      <c r="AC414" s="0" t="n">
        <v>166269</v>
      </c>
      <c r="AD414" s="0" t="n">
        <v>40574</v>
      </c>
      <c r="AE414" s="0" t="n">
        <v>5348</v>
      </c>
      <c r="AF414" s="0" t="n">
        <v>25448</v>
      </c>
      <c r="AG414" s="0" t="n">
        <v>19813</v>
      </c>
      <c r="AH414" s="0" t="n">
        <v>8141</v>
      </c>
      <c r="AI414" s="0" t="n">
        <v>2558</v>
      </c>
      <c r="AJ414" s="0" t="n">
        <v>72257</v>
      </c>
      <c r="AK414" s="0" t="n">
        <v>56131</v>
      </c>
      <c r="AL414" s="0" t="n">
        <v>15202</v>
      </c>
      <c r="AM414" s="0" t="n">
        <v>2575</v>
      </c>
      <c r="AN414" s="0" t="n">
        <v>35397</v>
      </c>
      <c r="AO414" s="0" t="n">
        <v>5507</v>
      </c>
      <c r="AP414" s="0" t="n">
        <v>54646</v>
      </c>
      <c r="AQ414" s="0" t="n">
        <v>494597</v>
      </c>
    </row>
    <row r="415" customFormat="false" ht="13.5" hidden="true" customHeight="false" outlineLevel="0" collapsed="false">
      <c r="A415" s="0" t="n">
        <v>415</v>
      </c>
      <c r="C415" s="0" t="n">
        <v>22000</v>
      </c>
      <c r="D415" s="0" t="s">
        <v>72</v>
      </c>
      <c r="E415" s="0" t="s">
        <v>86</v>
      </c>
      <c r="F415" s="0" t="n">
        <v>1</v>
      </c>
      <c r="H415" s="1" t="s">
        <v>87</v>
      </c>
      <c r="J415" s="1" t="s">
        <v>87</v>
      </c>
      <c r="K415" s="0" t="n">
        <v>390910</v>
      </c>
      <c r="L415" s="0" t="n">
        <v>334399</v>
      </c>
      <c r="M415" s="0" t="n">
        <v>166115</v>
      </c>
      <c r="N415" s="0" t="n">
        <v>92064</v>
      </c>
      <c r="O415" s="0" t="n">
        <v>39366</v>
      </c>
      <c r="P415" s="0" t="n">
        <v>5501</v>
      </c>
      <c r="Q415" s="0" t="n">
        <v>29184</v>
      </c>
      <c r="R415" s="0" t="n">
        <v>168284</v>
      </c>
      <c r="S415" s="0" t="n">
        <v>14039</v>
      </c>
      <c r="T415" s="0" t="n">
        <v>11326</v>
      </c>
      <c r="U415" s="0" t="n">
        <v>2713</v>
      </c>
      <c r="V415" s="0" t="n">
        <v>25469</v>
      </c>
      <c r="W415" s="0" t="n">
        <v>19317</v>
      </c>
      <c r="X415" s="0" t="n">
        <v>6152</v>
      </c>
      <c r="Y415" s="0" t="n">
        <v>41759</v>
      </c>
      <c r="Z415" s="0" t="n">
        <v>34943</v>
      </c>
      <c r="AA415" s="0" t="n">
        <v>6810</v>
      </c>
      <c r="AB415" s="0" t="n">
        <v>45548</v>
      </c>
      <c r="AC415" s="0" t="n">
        <v>36416</v>
      </c>
      <c r="AD415" s="0" t="n">
        <v>9082</v>
      </c>
      <c r="AE415" s="0" t="n">
        <v>2568</v>
      </c>
      <c r="AF415" s="0" t="n">
        <v>8698</v>
      </c>
      <c r="AG415" s="0" t="n">
        <v>4756</v>
      </c>
      <c r="AH415" s="0" t="n">
        <v>2114</v>
      </c>
      <c r="AI415" s="0" t="n">
        <v>624</v>
      </c>
      <c r="AJ415" s="0" t="n">
        <v>12880</v>
      </c>
      <c r="AK415" s="0" t="n">
        <v>9971</v>
      </c>
      <c r="AL415" s="0" t="n">
        <v>2641</v>
      </c>
      <c r="AM415" s="0" t="n">
        <v>1776</v>
      </c>
      <c r="AN415" s="0" t="n">
        <v>10791</v>
      </c>
      <c r="AO415" s="0" t="n">
        <v>1865</v>
      </c>
      <c r="AP415" s="0" t="n">
        <v>54646</v>
      </c>
      <c r="AQ415" s="0" t="n">
        <v>120476</v>
      </c>
    </row>
    <row r="416" customFormat="false" ht="13.5" hidden="true" customHeight="false" outlineLevel="0" collapsed="false">
      <c r="A416" s="0" t="n">
        <v>416</v>
      </c>
      <c r="C416" s="0" t="n">
        <v>22000</v>
      </c>
      <c r="D416" s="0" t="s">
        <v>72</v>
      </c>
      <c r="E416" s="0" t="s">
        <v>88</v>
      </c>
      <c r="F416" s="0" t="n">
        <v>1</v>
      </c>
      <c r="H416" s="1" t="s">
        <v>89</v>
      </c>
      <c r="J416" s="1" t="s">
        <v>89</v>
      </c>
      <c r="K416" s="0" t="n">
        <v>87853</v>
      </c>
      <c r="L416" s="0" t="n">
        <v>74560</v>
      </c>
      <c r="M416" s="0" t="n">
        <v>22750</v>
      </c>
      <c r="N416" s="0" t="n">
        <v>7854</v>
      </c>
      <c r="O416" s="0" t="n">
        <v>3305</v>
      </c>
      <c r="P416" s="0" t="n">
        <v>1586</v>
      </c>
      <c r="Q416" s="0" t="n">
        <v>10005</v>
      </c>
      <c r="R416" s="0" t="n">
        <v>51810</v>
      </c>
      <c r="S416" s="0" t="n">
        <v>2770</v>
      </c>
      <c r="T416" s="0" t="n">
        <v>2292</v>
      </c>
      <c r="U416" s="0" t="n">
        <v>478</v>
      </c>
      <c r="V416" s="0" t="n">
        <v>14613</v>
      </c>
      <c r="W416" s="0" t="n">
        <v>11365</v>
      </c>
      <c r="X416" s="0" t="n">
        <v>3248</v>
      </c>
      <c r="Y416" s="0" t="n">
        <v>4452</v>
      </c>
      <c r="Z416" s="0" t="n">
        <v>3877</v>
      </c>
      <c r="AA416" s="0" t="n">
        <v>573</v>
      </c>
      <c r="AB416" s="0" t="n">
        <v>16487</v>
      </c>
      <c r="AC416" s="0" t="n">
        <v>13512</v>
      </c>
      <c r="AD416" s="0" t="n">
        <v>2941</v>
      </c>
      <c r="AE416" s="0" t="n">
        <v>385</v>
      </c>
      <c r="AF416" s="0" t="n">
        <v>1019</v>
      </c>
      <c r="AG416" s="0" t="n">
        <v>1857</v>
      </c>
      <c r="AH416" s="0" t="n">
        <v>969</v>
      </c>
      <c r="AI416" s="0" t="n">
        <v>275</v>
      </c>
      <c r="AJ416" s="0" t="n">
        <v>6022</v>
      </c>
      <c r="AK416" s="0" t="n">
        <v>4715</v>
      </c>
      <c r="AL416" s="0" t="n">
        <v>1231</v>
      </c>
      <c r="AM416" s="0" t="n">
        <v>281</v>
      </c>
      <c r="AN416" s="0" t="n">
        <v>3924</v>
      </c>
      <c r="AO416" s="0" t="n">
        <v>446</v>
      </c>
      <c r="AP416" s="0" t="n">
        <v>12847</v>
      </c>
      <c r="AQ416" s="0" t="n">
        <v>32558</v>
      </c>
    </row>
    <row r="417" customFormat="false" ht="13.5" hidden="true" customHeight="false" outlineLevel="0" collapsed="false">
      <c r="A417" s="0" t="n">
        <v>417</v>
      </c>
      <c r="C417" s="0" t="n">
        <v>22000</v>
      </c>
      <c r="D417" s="0" t="s">
        <v>72</v>
      </c>
      <c r="E417" s="0" t="s">
        <v>90</v>
      </c>
      <c r="F417" s="0" t="n">
        <v>1</v>
      </c>
      <c r="H417" s="1" t="s">
        <v>91</v>
      </c>
      <c r="J417" s="1" t="s">
        <v>91</v>
      </c>
      <c r="K417" s="0" t="n">
        <v>288035</v>
      </c>
      <c r="L417" s="0" t="n">
        <v>273334</v>
      </c>
      <c r="M417" s="0" t="n">
        <v>50686</v>
      </c>
      <c r="N417" s="0" t="n">
        <v>15708</v>
      </c>
      <c r="O417" s="0" t="n">
        <v>10293</v>
      </c>
      <c r="P417" s="0" t="n">
        <v>3394</v>
      </c>
      <c r="Q417" s="0" t="n">
        <v>21291</v>
      </c>
      <c r="R417" s="0" t="n">
        <v>222648</v>
      </c>
      <c r="S417" s="0" t="n">
        <v>11080</v>
      </c>
      <c r="T417" s="0" t="n">
        <v>9168</v>
      </c>
      <c r="U417" s="0" t="n">
        <v>1912</v>
      </c>
      <c r="V417" s="0" t="n">
        <v>43839</v>
      </c>
      <c r="W417" s="0" t="n">
        <v>34095</v>
      </c>
      <c r="X417" s="0" t="n">
        <v>9744</v>
      </c>
      <c r="Y417" s="0" t="n">
        <v>24759</v>
      </c>
      <c r="Z417" s="0" t="n">
        <v>21611</v>
      </c>
      <c r="AA417" s="0" t="n">
        <v>3137</v>
      </c>
      <c r="AB417" s="0" t="n">
        <v>72493</v>
      </c>
      <c r="AC417" s="0" t="n">
        <v>59607</v>
      </c>
      <c r="AD417" s="0" t="n">
        <v>12737</v>
      </c>
      <c r="AE417" s="0" t="n">
        <v>1311</v>
      </c>
      <c r="AF417" s="0" t="n">
        <v>4662</v>
      </c>
      <c r="AG417" s="0" t="n">
        <v>10087</v>
      </c>
      <c r="AH417" s="0" t="n">
        <v>4581</v>
      </c>
      <c r="AI417" s="0" t="n">
        <v>1285</v>
      </c>
      <c r="AJ417" s="0" t="n">
        <v>40833</v>
      </c>
      <c r="AK417" s="0" t="n">
        <v>32073</v>
      </c>
      <c r="AL417" s="0" t="n">
        <v>8315</v>
      </c>
      <c r="AM417" s="0" t="n">
        <v>593</v>
      </c>
      <c r="AN417" s="0" t="n">
        <v>12991</v>
      </c>
      <c r="AO417" s="0" t="n">
        <v>1854</v>
      </c>
      <c r="AP417" s="0" t="n">
        <v>12847</v>
      </c>
      <c r="AQ417" s="0" t="n">
        <v>162052</v>
      </c>
    </row>
    <row r="418" customFormat="false" ht="13.5" hidden="true" customHeight="false" outlineLevel="0" collapsed="false">
      <c r="A418" s="0" t="n">
        <v>418</v>
      </c>
      <c r="C418" s="0" t="n">
        <v>22000</v>
      </c>
      <c r="D418" s="0" t="s">
        <v>72</v>
      </c>
      <c r="E418" s="0" t="s">
        <v>92</v>
      </c>
      <c r="F418" s="0" t="n">
        <v>1</v>
      </c>
      <c r="H418" s="1" t="s">
        <v>93</v>
      </c>
      <c r="J418" s="1" t="s">
        <v>93</v>
      </c>
      <c r="K418" s="0" t="n">
        <v>94817</v>
      </c>
      <c r="L418" s="0" t="n">
        <v>81489</v>
      </c>
      <c r="M418" s="0" t="n">
        <v>25923</v>
      </c>
      <c r="N418" s="0" t="n">
        <v>9970</v>
      </c>
      <c r="O418" s="0" t="n">
        <v>4362</v>
      </c>
      <c r="P418" s="0" t="n">
        <v>1586</v>
      </c>
      <c r="Q418" s="0" t="n">
        <v>10005</v>
      </c>
      <c r="R418" s="0" t="n">
        <v>55566</v>
      </c>
      <c r="S418" s="0" t="n">
        <v>3985</v>
      </c>
      <c r="T418" s="0" t="n">
        <v>3300</v>
      </c>
      <c r="U418" s="0" t="n">
        <v>685</v>
      </c>
      <c r="V418" s="0" t="n">
        <v>14620</v>
      </c>
      <c r="W418" s="0" t="n">
        <v>11369</v>
      </c>
      <c r="X418" s="0" t="n">
        <v>3251</v>
      </c>
      <c r="Y418" s="0" t="n">
        <v>6036</v>
      </c>
      <c r="Z418" s="0" t="n">
        <v>5269</v>
      </c>
      <c r="AA418" s="0" t="n">
        <v>765</v>
      </c>
      <c r="AB418" s="0" t="n">
        <v>16488</v>
      </c>
      <c r="AC418" s="0" t="n">
        <v>13512</v>
      </c>
      <c r="AD418" s="0" t="n">
        <v>2942</v>
      </c>
      <c r="AE418" s="0" t="n">
        <v>450</v>
      </c>
      <c r="AF418" s="0" t="n">
        <v>1279</v>
      </c>
      <c r="AG418" s="0" t="n">
        <v>2065</v>
      </c>
      <c r="AH418" s="0" t="n">
        <v>1033</v>
      </c>
      <c r="AI418" s="0" t="n">
        <v>287</v>
      </c>
      <c r="AJ418" s="0" t="n">
        <v>6374</v>
      </c>
      <c r="AK418" s="0" t="n">
        <v>4990</v>
      </c>
      <c r="AL418" s="0" t="n">
        <v>1288</v>
      </c>
      <c r="AM418" s="0" t="n">
        <v>327</v>
      </c>
      <c r="AN418" s="0" t="n">
        <v>3942</v>
      </c>
      <c r="AO418" s="0" t="n">
        <v>481</v>
      </c>
      <c r="AP418" s="0" t="n">
        <v>12847</v>
      </c>
      <c r="AQ418" s="0" t="n">
        <v>34890</v>
      </c>
    </row>
    <row r="419" customFormat="false" ht="13.5" hidden="true" customHeight="false" outlineLevel="0" collapsed="false">
      <c r="A419" s="0" t="n">
        <v>419</v>
      </c>
      <c r="H419" s="0" t="s">
        <v>128</v>
      </c>
      <c r="J419" s="0" t="s">
        <v>128</v>
      </c>
    </row>
    <row r="420" customFormat="false" ht="13.5" hidden="true" customHeight="false" outlineLevel="0" collapsed="false">
      <c r="A420" s="0" t="n">
        <v>420</v>
      </c>
      <c r="C420" s="0" t="n">
        <v>22100</v>
      </c>
      <c r="D420" s="0" t="n">
        <v>1</v>
      </c>
      <c r="E420" s="0" t="s">
        <v>73</v>
      </c>
      <c r="F420" s="0" t="n">
        <v>0</v>
      </c>
      <c r="G420" s="0" t="s">
        <v>74</v>
      </c>
      <c r="H420" s="0" t="s">
        <v>128</v>
      </c>
      <c r="I420" s="0" t="n">
        <v>0</v>
      </c>
      <c r="J420" s="1" t="s">
        <v>75</v>
      </c>
      <c r="K420" s="0" t="n">
        <v>278644</v>
      </c>
      <c r="L420" s="0" t="n">
        <v>195373</v>
      </c>
      <c r="M420" s="0" t="n">
        <v>157927</v>
      </c>
      <c r="N420" s="0" t="n">
        <v>54897</v>
      </c>
      <c r="O420" s="0" t="n">
        <v>77355</v>
      </c>
      <c r="P420" s="0" t="n">
        <v>3768</v>
      </c>
      <c r="Q420" s="0" t="n">
        <v>21907</v>
      </c>
      <c r="R420" s="0" t="n">
        <v>37446</v>
      </c>
      <c r="S420" s="0" t="n">
        <v>1713</v>
      </c>
      <c r="T420" s="0" t="n">
        <v>1314</v>
      </c>
      <c r="U420" s="0" t="n">
        <v>399</v>
      </c>
      <c r="V420" s="0" t="n">
        <v>4931</v>
      </c>
      <c r="W420" s="0" t="n">
        <v>3621</v>
      </c>
      <c r="X420" s="0" t="n">
        <v>1310</v>
      </c>
      <c r="Y420" s="0" t="n">
        <v>7106</v>
      </c>
      <c r="Z420" s="0" t="n">
        <v>5760</v>
      </c>
      <c r="AA420" s="0" t="n">
        <v>1346</v>
      </c>
      <c r="AB420" s="0" t="n">
        <v>11487</v>
      </c>
      <c r="AC420" s="0" t="n">
        <v>8818</v>
      </c>
      <c r="AD420" s="0" t="n">
        <v>2663</v>
      </c>
      <c r="AE420" s="0" t="n">
        <v>683</v>
      </c>
      <c r="AF420" s="0" t="n">
        <v>2941</v>
      </c>
      <c r="AG420" s="0" t="n">
        <v>738</v>
      </c>
      <c r="AH420" s="0" t="n">
        <v>395</v>
      </c>
      <c r="AI420" s="0" t="n">
        <v>155</v>
      </c>
      <c r="AJ420" s="0" t="n">
        <v>2310</v>
      </c>
      <c r="AK420" s="0" t="n">
        <v>1777</v>
      </c>
      <c r="AL420" s="0" t="n">
        <v>497</v>
      </c>
      <c r="AM420" s="0" t="n">
        <v>1802</v>
      </c>
      <c r="AN420" s="0" t="n">
        <v>3735</v>
      </c>
      <c r="AO420" s="0" t="n">
        <v>2455</v>
      </c>
      <c r="AP420" s="0" t="n">
        <v>80660</v>
      </c>
      <c r="AQ420" s="0" t="n">
        <v>26780</v>
      </c>
    </row>
    <row r="421" customFormat="false" ht="13.5" hidden="true" customHeight="false" outlineLevel="0" collapsed="false">
      <c r="A421" s="0" t="n">
        <v>421</v>
      </c>
      <c r="C421" s="0" t="n">
        <v>22100</v>
      </c>
      <c r="D421" s="0" t="n">
        <v>1</v>
      </c>
      <c r="E421" s="0" t="s">
        <v>73</v>
      </c>
      <c r="F421" s="0" t="n">
        <v>0</v>
      </c>
      <c r="G421" s="0" t="s">
        <v>76</v>
      </c>
      <c r="H421" s="0" t="s">
        <v>128</v>
      </c>
      <c r="I421" s="0" t="n">
        <v>1</v>
      </c>
      <c r="J421" s="1" t="s">
        <v>77</v>
      </c>
      <c r="K421" s="0" t="n">
        <v>116244</v>
      </c>
      <c r="L421" s="0" t="n">
        <v>91827</v>
      </c>
      <c r="M421" s="0" t="n">
        <v>59641</v>
      </c>
      <c r="N421" s="0" t="n">
        <v>29997</v>
      </c>
      <c r="O421" s="0" t="n">
        <v>16780</v>
      </c>
      <c r="P421" s="0" t="n">
        <v>2184</v>
      </c>
      <c r="Q421" s="0" t="n">
        <v>10680</v>
      </c>
      <c r="R421" s="0" t="n">
        <v>32186</v>
      </c>
      <c r="S421" s="0" t="n">
        <v>1489</v>
      </c>
      <c r="T421" s="0" t="n">
        <v>1156</v>
      </c>
      <c r="U421" s="0" t="n">
        <v>333</v>
      </c>
      <c r="V421" s="0" t="n">
        <v>4730</v>
      </c>
      <c r="W421" s="0" t="n">
        <v>3493</v>
      </c>
      <c r="X421" s="0" t="n">
        <v>1237</v>
      </c>
      <c r="Y421" s="0" t="n">
        <v>6282</v>
      </c>
      <c r="Z421" s="0" t="n">
        <v>5140</v>
      </c>
      <c r="AA421" s="0" t="n">
        <v>1142</v>
      </c>
      <c r="AB421" s="0" t="n">
        <v>10731</v>
      </c>
      <c r="AC421" s="0" t="n">
        <v>8324</v>
      </c>
      <c r="AD421" s="0" t="n">
        <v>2401</v>
      </c>
      <c r="AE421" s="0" t="n">
        <v>534</v>
      </c>
      <c r="AF421" s="0" t="n">
        <v>2098</v>
      </c>
      <c r="AG421" s="0" t="n">
        <v>628</v>
      </c>
      <c r="AH421" s="0" t="n">
        <v>325</v>
      </c>
      <c r="AI421" s="0" t="n">
        <v>115</v>
      </c>
      <c r="AJ421" s="0" t="n">
        <v>1863</v>
      </c>
      <c r="AK421" s="0" t="n">
        <v>1460</v>
      </c>
      <c r="AL421" s="0" t="n">
        <v>369</v>
      </c>
      <c r="AM421" s="0" t="n">
        <v>723</v>
      </c>
      <c r="AN421" s="0" t="n">
        <v>3108</v>
      </c>
      <c r="AO421" s="0" t="n">
        <v>725</v>
      </c>
      <c r="AP421" s="0" t="n">
        <v>23692</v>
      </c>
      <c r="AQ421" s="0" t="n">
        <v>23686</v>
      </c>
    </row>
    <row r="422" customFormat="false" ht="13.5" hidden="true" customHeight="false" outlineLevel="0" collapsed="false">
      <c r="A422" s="0" t="n">
        <v>422</v>
      </c>
      <c r="C422" s="0" t="n">
        <v>22100</v>
      </c>
      <c r="D422" s="0" t="n">
        <v>1</v>
      </c>
      <c r="E422" s="0" t="s">
        <v>78</v>
      </c>
      <c r="F422" s="0" t="n">
        <v>0</v>
      </c>
      <c r="G422" s="0" t="s">
        <v>74</v>
      </c>
      <c r="H422" s="0" t="s">
        <v>128</v>
      </c>
      <c r="I422" s="0" t="n">
        <v>0</v>
      </c>
      <c r="J422" s="1" t="s">
        <v>79</v>
      </c>
      <c r="K422" s="0" t="n">
        <v>703055</v>
      </c>
      <c r="L422" s="0" t="n">
        <v>615577</v>
      </c>
      <c r="M422" s="0" t="n">
        <v>447033</v>
      </c>
      <c r="N422" s="0" t="n">
        <v>109794</v>
      </c>
      <c r="O422" s="0" t="n">
        <v>277329</v>
      </c>
      <c r="P422" s="0" t="n">
        <v>8560</v>
      </c>
      <c r="Q422" s="0" t="n">
        <v>51350</v>
      </c>
      <c r="R422" s="0" t="n">
        <v>168544</v>
      </c>
      <c r="S422" s="0" t="n">
        <v>6852</v>
      </c>
      <c r="T422" s="0" t="n">
        <v>5256</v>
      </c>
      <c r="U422" s="0" t="n">
        <v>1596</v>
      </c>
      <c r="V422" s="0" t="n">
        <v>14793</v>
      </c>
      <c r="W422" s="0" t="n">
        <v>10863</v>
      </c>
      <c r="X422" s="0" t="n">
        <v>3930</v>
      </c>
      <c r="Y422" s="0" t="n">
        <v>41672</v>
      </c>
      <c r="Z422" s="0" t="n">
        <v>33880</v>
      </c>
      <c r="AA422" s="0" t="n">
        <v>7792</v>
      </c>
      <c r="AB422" s="0" t="n">
        <v>53709</v>
      </c>
      <c r="AC422" s="0" t="n">
        <v>41392</v>
      </c>
      <c r="AD422" s="0" t="n">
        <v>12291</v>
      </c>
      <c r="AE422" s="0" t="n">
        <v>2178</v>
      </c>
      <c r="AF422" s="0" t="n">
        <v>13745</v>
      </c>
      <c r="AG422" s="0" t="n">
        <v>3829</v>
      </c>
      <c r="AH422" s="0" t="n">
        <v>1865</v>
      </c>
      <c r="AI422" s="0" t="n">
        <v>725</v>
      </c>
      <c r="AJ422" s="0" t="n">
        <v>15297</v>
      </c>
      <c r="AK422" s="0" t="n">
        <v>11851</v>
      </c>
      <c r="AL422" s="0" t="n">
        <v>3227</v>
      </c>
      <c r="AM422" s="0" t="n">
        <v>3772</v>
      </c>
      <c r="AN422" s="0" t="n">
        <v>12697</v>
      </c>
      <c r="AO422" s="0" t="n">
        <v>6417</v>
      </c>
      <c r="AP422" s="0" t="n">
        <v>80660</v>
      </c>
      <c r="AQ422" s="0" t="n">
        <v>135597</v>
      </c>
    </row>
    <row r="423" customFormat="false" ht="13.5" hidden="true" customHeight="false" outlineLevel="0" collapsed="false">
      <c r="A423" s="0" t="n">
        <v>423</v>
      </c>
      <c r="C423" s="0" t="n">
        <v>22100</v>
      </c>
      <c r="D423" s="0" t="n">
        <v>1</v>
      </c>
      <c r="E423" s="0" t="s">
        <v>78</v>
      </c>
      <c r="F423" s="0" t="n">
        <v>0</v>
      </c>
      <c r="G423" s="0" t="s">
        <v>76</v>
      </c>
      <c r="H423" s="0" t="s">
        <v>128</v>
      </c>
      <c r="I423" s="0" t="n">
        <v>1</v>
      </c>
      <c r="J423" s="1" t="s">
        <v>77</v>
      </c>
      <c r="K423" s="0" t="n">
        <v>313447</v>
      </c>
      <c r="L423" s="0" t="n">
        <v>287479</v>
      </c>
      <c r="M423" s="0" t="n">
        <v>141200</v>
      </c>
      <c r="N423" s="0" t="n">
        <v>59994</v>
      </c>
      <c r="O423" s="0" t="n">
        <v>53571</v>
      </c>
      <c r="P423" s="0" t="n">
        <v>4723</v>
      </c>
      <c r="Q423" s="0" t="n">
        <v>22912</v>
      </c>
      <c r="R423" s="0" t="n">
        <v>146279</v>
      </c>
      <c r="S423" s="0" t="n">
        <v>5956</v>
      </c>
      <c r="T423" s="0" t="n">
        <v>4624</v>
      </c>
      <c r="U423" s="0" t="n">
        <v>1332</v>
      </c>
      <c r="V423" s="0" t="n">
        <v>14190</v>
      </c>
      <c r="W423" s="0" t="n">
        <v>10479</v>
      </c>
      <c r="X423" s="0" t="n">
        <v>3711</v>
      </c>
      <c r="Y423" s="0" t="n">
        <v>36877</v>
      </c>
      <c r="Z423" s="0" t="n">
        <v>30268</v>
      </c>
      <c r="AA423" s="0" t="n">
        <v>6609</v>
      </c>
      <c r="AB423" s="0" t="n">
        <v>50090</v>
      </c>
      <c r="AC423" s="0" t="n">
        <v>39021</v>
      </c>
      <c r="AD423" s="0" t="n">
        <v>11043</v>
      </c>
      <c r="AE423" s="0" t="n">
        <v>1700</v>
      </c>
      <c r="AF423" s="0" t="n">
        <v>9733</v>
      </c>
      <c r="AG423" s="0" t="n">
        <v>3300</v>
      </c>
      <c r="AH423" s="0" t="n">
        <v>1526</v>
      </c>
      <c r="AI423" s="0" t="n">
        <v>535</v>
      </c>
      <c r="AJ423" s="0" t="n">
        <v>12350</v>
      </c>
      <c r="AK423" s="0" t="n">
        <v>9763</v>
      </c>
      <c r="AL423" s="0" t="n">
        <v>2381</v>
      </c>
      <c r="AM423" s="0" t="n">
        <v>1538</v>
      </c>
      <c r="AN423" s="0" t="n">
        <v>10545</v>
      </c>
      <c r="AO423" s="0" t="n">
        <v>2276</v>
      </c>
      <c r="AP423" s="0" t="n">
        <v>23692</v>
      </c>
      <c r="AQ423" s="0" t="n">
        <v>119595</v>
      </c>
    </row>
    <row r="424" customFormat="false" ht="13.5" hidden="true" customHeight="false" outlineLevel="0" collapsed="false">
      <c r="A424" s="0" t="n">
        <v>424</v>
      </c>
      <c r="C424" s="0" t="n">
        <v>22100</v>
      </c>
      <c r="D424" s="0" t="n">
        <v>1</v>
      </c>
      <c r="E424" s="0" t="s">
        <v>80</v>
      </c>
      <c r="F424" s="0" t="n">
        <v>0</v>
      </c>
      <c r="G424" s="0" t="s">
        <v>74</v>
      </c>
      <c r="H424" s="0" t="s">
        <v>128</v>
      </c>
      <c r="I424" s="0" t="n">
        <v>0</v>
      </c>
      <c r="J424" s="0" t="s">
        <v>81</v>
      </c>
      <c r="K424" s="0" t="n">
        <v>167170</v>
      </c>
      <c r="L424" s="0" t="n">
        <v>142407</v>
      </c>
      <c r="M424" s="0" t="n">
        <v>95487</v>
      </c>
      <c r="N424" s="0" t="n">
        <v>53573</v>
      </c>
      <c r="O424" s="0" t="n">
        <v>28481</v>
      </c>
      <c r="P424" s="0" t="n">
        <v>2215</v>
      </c>
      <c r="Q424" s="0" t="n">
        <v>11218</v>
      </c>
      <c r="R424" s="0" t="n">
        <v>46920</v>
      </c>
      <c r="S424" s="0" t="n">
        <v>2926</v>
      </c>
      <c r="T424" s="0" t="n">
        <v>2272</v>
      </c>
      <c r="U424" s="0" t="n">
        <v>654</v>
      </c>
      <c r="V424" s="0" t="n">
        <v>6582</v>
      </c>
      <c r="W424" s="0" t="n">
        <v>4802</v>
      </c>
      <c r="X424" s="0" t="n">
        <v>1780</v>
      </c>
      <c r="Y424" s="0" t="n">
        <v>11948</v>
      </c>
      <c r="Z424" s="0" t="n">
        <v>9784</v>
      </c>
      <c r="AA424" s="0" t="n">
        <v>2164</v>
      </c>
      <c r="AB424" s="0" t="n">
        <v>11925</v>
      </c>
      <c r="AC424" s="0" t="n">
        <v>9147</v>
      </c>
      <c r="AD424" s="0" t="n">
        <v>2770</v>
      </c>
      <c r="AE424" s="0" t="n">
        <v>1115</v>
      </c>
      <c r="AF424" s="0" t="n">
        <v>3859</v>
      </c>
      <c r="AG424" s="0" t="n">
        <v>990</v>
      </c>
      <c r="AH424" s="0" t="n">
        <v>504</v>
      </c>
      <c r="AI424" s="0" t="n">
        <v>168</v>
      </c>
      <c r="AJ424" s="0" t="n">
        <v>2933</v>
      </c>
      <c r="AK424" s="0" t="n">
        <v>2306</v>
      </c>
      <c r="AL424" s="0" t="n">
        <v>552</v>
      </c>
      <c r="AM424" s="0" t="n">
        <v>1186</v>
      </c>
      <c r="AN424" s="0" t="n">
        <v>3456</v>
      </c>
      <c r="AO424" s="0" t="n">
        <v>1071</v>
      </c>
      <c r="AP424" s="0" t="n">
        <v>23692</v>
      </c>
      <c r="AQ424" s="0" t="n">
        <v>33583</v>
      </c>
    </row>
    <row r="425" customFormat="false" ht="13.5" hidden="true" customHeight="false" outlineLevel="0" collapsed="false">
      <c r="A425" s="0" t="n">
        <v>425</v>
      </c>
      <c r="C425" s="0" t="n">
        <v>22100</v>
      </c>
      <c r="D425" s="0" t="n">
        <v>1</v>
      </c>
      <c r="E425" s="0" t="s">
        <v>82</v>
      </c>
      <c r="F425" s="0" t="n">
        <v>1</v>
      </c>
      <c r="H425" s="1" t="s">
        <v>83</v>
      </c>
      <c r="J425" s="1" t="s">
        <v>83</v>
      </c>
      <c r="K425" s="0" t="n">
        <v>60663</v>
      </c>
      <c r="L425" s="0" t="n">
        <v>48321</v>
      </c>
      <c r="M425" s="0" t="n">
        <v>25598</v>
      </c>
      <c r="N425" s="0" t="n">
        <v>12470</v>
      </c>
      <c r="O425" s="0" t="n">
        <v>5524</v>
      </c>
      <c r="P425" s="0" t="n">
        <v>1154</v>
      </c>
      <c r="Q425" s="0" t="n">
        <v>6450</v>
      </c>
      <c r="R425" s="0" t="n">
        <v>22723</v>
      </c>
      <c r="S425" s="0" t="n">
        <v>1075</v>
      </c>
      <c r="T425" s="0" t="n">
        <v>854</v>
      </c>
      <c r="U425" s="0" t="n">
        <v>221</v>
      </c>
      <c r="V425" s="0" t="n">
        <v>4263</v>
      </c>
      <c r="W425" s="0" t="n">
        <v>3173</v>
      </c>
      <c r="X425" s="0" t="n">
        <v>1090</v>
      </c>
      <c r="Y425" s="0" t="n">
        <v>3680</v>
      </c>
      <c r="Z425" s="0" t="n">
        <v>3050</v>
      </c>
      <c r="AA425" s="0" t="n">
        <v>630</v>
      </c>
      <c r="AB425" s="0" t="n">
        <v>8098</v>
      </c>
      <c r="AC425" s="0" t="n">
        <v>6385</v>
      </c>
      <c r="AD425" s="0" t="n">
        <v>1707</v>
      </c>
      <c r="AE425" s="0" t="n">
        <v>311</v>
      </c>
      <c r="AF425" s="0" t="n">
        <v>950</v>
      </c>
      <c r="AG425" s="0" t="n">
        <v>522</v>
      </c>
      <c r="AH425" s="0" t="n">
        <v>258</v>
      </c>
      <c r="AI425" s="0" t="n">
        <v>85</v>
      </c>
      <c r="AJ425" s="0" t="n">
        <v>1370</v>
      </c>
      <c r="AK425" s="0" t="n">
        <v>1061</v>
      </c>
      <c r="AL425" s="0" t="n">
        <v>277</v>
      </c>
      <c r="AM425" s="0" t="n">
        <v>305</v>
      </c>
      <c r="AN425" s="0" t="n">
        <v>2149</v>
      </c>
      <c r="AO425" s="0" t="n">
        <v>320</v>
      </c>
      <c r="AP425" s="0" t="n">
        <v>12022</v>
      </c>
      <c r="AQ425" s="0" t="n">
        <v>16121</v>
      </c>
    </row>
    <row r="426" customFormat="false" ht="13.5" hidden="true" customHeight="false" outlineLevel="0" collapsed="false">
      <c r="A426" s="0" t="n">
        <v>426</v>
      </c>
      <c r="C426" s="0" t="n">
        <v>22100</v>
      </c>
      <c r="D426" s="0" t="n">
        <v>1</v>
      </c>
      <c r="E426" s="0" t="s">
        <v>84</v>
      </c>
      <c r="F426" s="0" t="n">
        <v>1</v>
      </c>
      <c r="H426" s="1" t="s">
        <v>85</v>
      </c>
      <c r="J426" s="1" t="s">
        <v>85</v>
      </c>
      <c r="K426" s="0" t="n">
        <v>172123</v>
      </c>
      <c r="L426" s="0" t="n">
        <v>158943</v>
      </c>
      <c r="M426" s="0" t="n">
        <v>58510</v>
      </c>
      <c r="N426" s="0" t="n">
        <v>24940</v>
      </c>
      <c r="O426" s="0" t="n">
        <v>17365</v>
      </c>
      <c r="P426" s="0" t="n">
        <v>2474</v>
      </c>
      <c r="Q426" s="0" t="n">
        <v>13731</v>
      </c>
      <c r="R426" s="0" t="n">
        <v>100433</v>
      </c>
      <c r="S426" s="0" t="n">
        <v>4300</v>
      </c>
      <c r="T426" s="0" t="n">
        <v>3416</v>
      </c>
      <c r="U426" s="0" t="n">
        <v>884</v>
      </c>
      <c r="V426" s="0" t="n">
        <v>12789</v>
      </c>
      <c r="W426" s="0" t="n">
        <v>9519</v>
      </c>
      <c r="X426" s="0" t="n">
        <v>3270</v>
      </c>
      <c r="Y426" s="0" t="n">
        <v>21254</v>
      </c>
      <c r="Z426" s="0" t="n">
        <v>17676</v>
      </c>
      <c r="AA426" s="0" t="n">
        <v>3578</v>
      </c>
      <c r="AB426" s="0" t="n">
        <v>37110</v>
      </c>
      <c r="AC426" s="0" t="n">
        <v>29397</v>
      </c>
      <c r="AD426" s="0" t="n">
        <v>7687</v>
      </c>
      <c r="AE426" s="0" t="n">
        <v>1001</v>
      </c>
      <c r="AF426" s="0" t="n">
        <v>4367</v>
      </c>
      <c r="AG426" s="0" t="n">
        <v>2774</v>
      </c>
      <c r="AH426" s="0" t="n">
        <v>1198</v>
      </c>
      <c r="AI426" s="0" t="n">
        <v>394</v>
      </c>
      <c r="AJ426" s="0" t="n">
        <v>8999</v>
      </c>
      <c r="AK426" s="0" t="n">
        <v>7045</v>
      </c>
      <c r="AL426" s="0" t="n">
        <v>1760</v>
      </c>
      <c r="AM426" s="0" t="n">
        <v>651</v>
      </c>
      <c r="AN426" s="0" t="n">
        <v>7188</v>
      </c>
      <c r="AO426" s="0" t="n">
        <v>1158</v>
      </c>
      <c r="AP426" s="0" t="n">
        <v>12022</v>
      </c>
      <c r="AQ426" s="0" t="n">
        <v>79756</v>
      </c>
    </row>
    <row r="427" customFormat="false" ht="13.5" hidden="true" customHeight="false" outlineLevel="0" collapsed="false">
      <c r="A427" s="0" t="n">
        <v>427</v>
      </c>
      <c r="C427" s="0" t="n">
        <v>22100</v>
      </c>
      <c r="D427" s="0" t="n">
        <v>1</v>
      </c>
      <c r="E427" s="0" t="s">
        <v>86</v>
      </c>
      <c r="F427" s="0" t="n">
        <v>1</v>
      </c>
      <c r="H427" s="1" t="s">
        <v>87</v>
      </c>
      <c r="J427" s="1" t="s">
        <v>87</v>
      </c>
      <c r="K427" s="0" t="n">
        <v>75753</v>
      </c>
      <c r="L427" s="0" t="n">
        <v>63336</v>
      </c>
      <c r="M427" s="0" t="n">
        <v>35718</v>
      </c>
      <c r="N427" s="0" t="n">
        <v>19629</v>
      </c>
      <c r="O427" s="0" t="n">
        <v>8454</v>
      </c>
      <c r="P427" s="0" t="n">
        <v>1157</v>
      </c>
      <c r="Q427" s="0" t="n">
        <v>6478</v>
      </c>
      <c r="R427" s="0" t="n">
        <v>27618</v>
      </c>
      <c r="S427" s="0" t="n">
        <v>1964</v>
      </c>
      <c r="T427" s="0" t="n">
        <v>1561</v>
      </c>
      <c r="U427" s="0" t="n">
        <v>403</v>
      </c>
      <c r="V427" s="0" t="n">
        <v>4372</v>
      </c>
      <c r="W427" s="0" t="n">
        <v>3249</v>
      </c>
      <c r="X427" s="0" t="n">
        <v>1123</v>
      </c>
      <c r="Y427" s="0" t="n">
        <v>6189</v>
      </c>
      <c r="Z427" s="0" t="n">
        <v>5146</v>
      </c>
      <c r="AA427" s="0" t="n">
        <v>1043</v>
      </c>
      <c r="AB427" s="0" t="n">
        <v>8153</v>
      </c>
      <c r="AC427" s="0" t="n">
        <v>6419</v>
      </c>
      <c r="AD427" s="0" t="n">
        <v>1728</v>
      </c>
      <c r="AE427" s="0" t="n">
        <v>484</v>
      </c>
      <c r="AF427" s="0" t="n">
        <v>1498</v>
      </c>
      <c r="AG427" s="0" t="n">
        <v>661</v>
      </c>
      <c r="AH427" s="0" t="n">
        <v>303</v>
      </c>
      <c r="AI427" s="0" t="n">
        <v>100</v>
      </c>
      <c r="AJ427" s="0" t="n">
        <v>1658</v>
      </c>
      <c r="AK427" s="0" t="n">
        <v>1286</v>
      </c>
      <c r="AL427" s="0" t="n">
        <v>317</v>
      </c>
      <c r="AM427" s="0" t="n">
        <v>434</v>
      </c>
      <c r="AN427" s="0" t="n">
        <v>2205</v>
      </c>
      <c r="AO427" s="0" t="n">
        <v>395</v>
      </c>
      <c r="AP427" s="0" t="n">
        <v>12022</v>
      </c>
      <c r="AQ427" s="0" t="n">
        <v>19599</v>
      </c>
    </row>
    <row r="428" customFormat="false" ht="13.5" hidden="true" customHeight="false" outlineLevel="0" collapsed="false">
      <c r="A428" s="0" t="n">
        <v>428</v>
      </c>
      <c r="C428" s="0" t="n">
        <v>22100</v>
      </c>
      <c r="D428" s="0" t="n">
        <v>1</v>
      </c>
      <c r="E428" s="0" t="s">
        <v>88</v>
      </c>
      <c r="F428" s="0" t="n">
        <v>1</v>
      </c>
      <c r="H428" s="1" t="s">
        <v>89</v>
      </c>
      <c r="J428" s="1" t="s">
        <v>89</v>
      </c>
      <c r="K428" s="0" t="n">
        <v>16622</v>
      </c>
      <c r="L428" s="0" t="n">
        <v>13779</v>
      </c>
      <c r="M428" s="0" t="n">
        <v>4913</v>
      </c>
      <c r="N428" s="0" t="n">
        <v>1664</v>
      </c>
      <c r="O428" s="0" t="n">
        <v>682</v>
      </c>
      <c r="P428" s="0" t="n">
        <v>318</v>
      </c>
      <c r="Q428" s="0" t="n">
        <v>2249</v>
      </c>
      <c r="R428" s="0" t="n">
        <v>8866</v>
      </c>
      <c r="S428" s="0" t="n">
        <v>388</v>
      </c>
      <c r="T428" s="0" t="n">
        <v>312</v>
      </c>
      <c r="U428" s="0" t="n">
        <v>76</v>
      </c>
      <c r="V428" s="0" t="n">
        <v>2594</v>
      </c>
      <c r="W428" s="0" t="n">
        <v>1975</v>
      </c>
      <c r="X428" s="0" t="n">
        <v>619</v>
      </c>
      <c r="Y428" s="0" t="n">
        <v>708</v>
      </c>
      <c r="Z428" s="0" t="n">
        <v>607</v>
      </c>
      <c r="AA428" s="0" t="n">
        <v>101</v>
      </c>
      <c r="AB428" s="0" t="n">
        <v>3010</v>
      </c>
      <c r="AC428" s="0" t="n">
        <v>2415</v>
      </c>
      <c r="AD428" s="0" t="n">
        <v>590</v>
      </c>
      <c r="AE428" s="0" t="n">
        <v>75</v>
      </c>
      <c r="AF428" s="0" t="n">
        <v>184</v>
      </c>
      <c r="AG428" s="0" t="n">
        <v>288</v>
      </c>
      <c r="AH428" s="0" t="n">
        <v>142</v>
      </c>
      <c r="AI428" s="0" t="n">
        <v>45</v>
      </c>
      <c r="AJ428" s="0" t="n">
        <v>745</v>
      </c>
      <c r="AK428" s="0" t="n">
        <v>584</v>
      </c>
      <c r="AL428" s="0" t="n">
        <v>149</v>
      </c>
      <c r="AM428" s="0" t="n">
        <v>70</v>
      </c>
      <c r="AN428" s="0" t="n">
        <v>804</v>
      </c>
      <c r="AO428" s="0" t="n">
        <v>92</v>
      </c>
      <c r="AP428" s="0" t="n">
        <v>2751</v>
      </c>
      <c r="AQ428" s="0" t="n">
        <v>5508</v>
      </c>
    </row>
    <row r="429" customFormat="false" ht="13.5" hidden="true" customHeight="false" outlineLevel="0" collapsed="false">
      <c r="A429" s="0" t="n">
        <v>429</v>
      </c>
      <c r="C429" s="0" t="n">
        <v>22100</v>
      </c>
      <c r="D429" s="0" t="n">
        <v>1</v>
      </c>
      <c r="E429" s="0" t="s">
        <v>90</v>
      </c>
      <c r="F429" s="0" t="n">
        <v>1</v>
      </c>
      <c r="H429" s="1" t="s">
        <v>91</v>
      </c>
      <c r="J429" s="1" t="s">
        <v>91</v>
      </c>
      <c r="K429" s="0" t="n">
        <v>50877</v>
      </c>
      <c r="L429" s="0" t="n">
        <v>47747</v>
      </c>
      <c r="M429" s="0" t="n">
        <v>10932</v>
      </c>
      <c r="N429" s="0" t="n">
        <v>3328</v>
      </c>
      <c r="O429" s="0" t="n">
        <v>2125</v>
      </c>
      <c r="P429" s="0" t="n">
        <v>693</v>
      </c>
      <c r="Q429" s="0" t="n">
        <v>4786</v>
      </c>
      <c r="R429" s="0" t="n">
        <v>36815</v>
      </c>
      <c r="S429" s="0" t="n">
        <v>1552</v>
      </c>
      <c r="T429" s="0" t="n">
        <v>1248</v>
      </c>
      <c r="U429" s="0" t="n">
        <v>304</v>
      </c>
      <c r="V429" s="0" t="n">
        <v>7782</v>
      </c>
      <c r="W429" s="0" t="n">
        <v>5925</v>
      </c>
      <c r="X429" s="0" t="n">
        <v>1857</v>
      </c>
      <c r="Y429" s="0" t="n">
        <v>3933</v>
      </c>
      <c r="Z429" s="0" t="n">
        <v>3384</v>
      </c>
      <c r="AA429" s="0" t="n">
        <v>549</v>
      </c>
      <c r="AB429" s="0" t="n">
        <v>13244</v>
      </c>
      <c r="AC429" s="0" t="n">
        <v>10674</v>
      </c>
      <c r="AD429" s="0" t="n">
        <v>2549</v>
      </c>
      <c r="AE429" s="0" t="n">
        <v>243</v>
      </c>
      <c r="AF429" s="0" t="n">
        <v>840</v>
      </c>
      <c r="AG429" s="0" t="n">
        <v>1498</v>
      </c>
      <c r="AH429" s="0" t="n">
        <v>658</v>
      </c>
      <c r="AI429" s="0" t="n">
        <v>201</v>
      </c>
      <c r="AJ429" s="0" t="n">
        <v>4916</v>
      </c>
      <c r="AK429" s="0" t="n">
        <v>3888</v>
      </c>
      <c r="AL429" s="0" t="n">
        <v>961</v>
      </c>
      <c r="AM429" s="0" t="n">
        <v>151</v>
      </c>
      <c r="AN429" s="0" t="n">
        <v>2656</v>
      </c>
      <c r="AO429" s="0" t="n">
        <v>379</v>
      </c>
      <c r="AP429" s="0" t="n">
        <v>2751</v>
      </c>
      <c r="AQ429" s="0" t="n">
        <v>26372</v>
      </c>
    </row>
    <row r="430" customFormat="false" ht="13.5" hidden="true" customHeight="false" outlineLevel="0" collapsed="false">
      <c r="A430" s="0" t="n">
        <v>430</v>
      </c>
      <c r="C430" s="0" t="n">
        <v>22100</v>
      </c>
      <c r="D430" s="0" t="n">
        <v>1</v>
      </c>
      <c r="E430" s="0" t="s">
        <v>92</v>
      </c>
      <c r="F430" s="0" t="n">
        <v>1</v>
      </c>
      <c r="H430" s="1" t="s">
        <v>93</v>
      </c>
      <c r="J430" s="1" t="s">
        <v>93</v>
      </c>
      <c r="K430" s="0" t="n">
        <v>17842</v>
      </c>
      <c r="L430" s="0" t="n">
        <v>14990</v>
      </c>
      <c r="M430" s="0" t="n">
        <v>5560</v>
      </c>
      <c r="N430" s="0" t="n">
        <v>2103</v>
      </c>
      <c r="O430" s="0" t="n">
        <v>890</v>
      </c>
      <c r="P430" s="0" t="n">
        <v>318</v>
      </c>
      <c r="Q430" s="0" t="n">
        <v>2249</v>
      </c>
      <c r="R430" s="0" t="n">
        <v>9430</v>
      </c>
      <c r="S430" s="0" t="n">
        <v>545</v>
      </c>
      <c r="T430" s="0" t="n">
        <v>438</v>
      </c>
      <c r="U430" s="0" t="n">
        <v>107</v>
      </c>
      <c r="V430" s="0" t="n">
        <v>2595</v>
      </c>
      <c r="W430" s="0" t="n">
        <v>1976</v>
      </c>
      <c r="X430" s="0" t="n">
        <v>619</v>
      </c>
      <c r="Y430" s="0" t="n">
        <v>967</v>
      </c>
      <c r="Z430" s="0" t="n">
        <v>827</v>
      </c>
      <c r="AA430" s="0" t="n">
        <v>140</v>
      </c>
      <c r="AB430" s="0" t="n">
        <v>3010</v>
      </c>
      <c r="AC430" s="0" t="n">
        <v>2415</v>
      </c>
      <c r="AD430" s="0" t="n">
        <v>590</v>
      </c>
      <c r="AE430" s="0" t="n">
        <v>85</v>
      </c>
      <c r="AF430" s="0" t="n">
        <v>229</v>
      </c>
      <c r="AG430" s="0" t="n">
        <v>319</v>
      </c>
      <c r="AH430" s="0" t="n">
        <v>151</v>
      </c>
      <c r="AI430" s="0" t="n">
        <v>48</v>
      </c>
      <c r="AJ430" s="0" t="n">
        <v>792</v>
      </c>
      <c r="AK430" s="0" t="n">
        <v>619</v>
      </c>
      <c r="AL430" s="0" t="n">
        <v>156</v>
      </c>
      <c r="AM430" s="0" t="n">
        <v>82</v>
      </c>
      <c r="AN430" s="0" t="n">
        <v>806</v>
      </c>
      <c r="AO430" s="0" t="n">
        <v>101</v>
      </c>
      <c r="AP430" s="0" t="n">
        <v>2751</v>
      </c>
      <c r="AQ430" s="0" t="n">
        <v>5876</v>
      </c>
    </row>
    <row r="431" customFormat="false" ht="13.5" hidden="true" customHeight="false" outlineLevel="0" collapsed="false">
      <c r="A431" s="0" t="n">
        <v>431</v>
      </c>
      <c r="H431" s="0" t="s">
        <v>129</v>
      </c>
      <c r="J431" s="0" t="s">
        <v>129</v>
      </c>
    </row>
    <row r="432" customFormat="false" ht="13.5" hidden="true" customHeight="false" outlineLevel="0" collapsed="false">
      <c r="A432" s="0" t="n">
        <v>432</v>
      </c>
      <c r="C432" s="0" t="n">
        <v>22130</v>
      </c>
      <c r="D432" s="0" t="n">
        <v>1</v>
      </c>
      <c r="E432" s="0" t="s">
        <v>73</v>
      </c>
      <c r="F432" s="0" t="n">
        <v>0</v>
      </c>
      <c r="G432" s="0" t="s">
        <v>74</v>
      </c>
      <c r="H432" s="0" t="s">
        <v>129</v>
      </c>
      <c r="I432" s="0" t="n">
        <v>0</v>
      </c>
      <c r="J432" s="1" t="s">
        <v>75</v>
      </c>
      <c r="K432" s="0" t="n">
        <v>300004</v>
      </c>
      <c r="L432" s="0" t="n">
        <v>213000</v>
      </c>
      <c r="M432" s="0" t="n">
        <v>169105</v>
      </c>
      <c r="N432" s="0" t="n">
        <v>57520</v>
      </c>
      <c r="O432" s="0" t="n">
        <v>87741</v>
      </c>
      <c r="P432" s="0" t="n">
        <v>3618</v>
      </c>
      <c r="Q432" s="0" t="n">
        <v>20226</v>
      </c>
      <c r="R432" s="0" t="n">
        <v>43895</v>
      </c>
      <c r="S432" s="0" t="n">
        <v>2206</v>
      </c>
      <c r="T432" s="0" t="n">
        <v>1733</v>
      </c>
      <c r="U432" s="0" t="n">
        <v>473</v>
      </c>
      <c r="V432" s="0" t="n">
        <v>5462</v>
      </c>
      <c r="W432" s="0" t="n">
        <v>4113</v>
      </c>
      <c r="X432" s="0" t="n">
        <v>1349</v>
      </c>
      <c r="Y432" s="0" t="n">
        <v>10474</v>
      </c>
      <c r="Z432" s="0" t="n">
        <v>8505</v>
      </c>
      <c r="AA432" s="0" t="n">
        <v>1968</v>
      </c>
      <c r="AB432" s="0" t="n">
        <v>12687</v>
      </c>
      <c r="AC432" s="0" t="n">
        <v>9847</v>
      </c>
      <c r="AD432" s="0" t="n">
        <v>2830</v>
      </c>
      <c r="AE432" s="0" t="n">
        <v>707</v>
      </c>
      <c r="AF432" s="0" t="n">
        <v>3250</v>
      </c>
      <c r="AG432" s="0" t="n">
        <v>853</v>
      </c>
      <c r="AH432" s="0" t="n">
        <v>483</v>
      </c>
      <c r="AI432" s="0" t="n">
        <v>150</v>
      </c>
      <c r="AJ432" s="0" t="n">
        <v>3299</v>
      </c>
      <c r="AK432" s="0" t="n">
        <v>2468</v>
      </c>
      <c r="AL432" s="0" t="n">
        <v>782</v>
      </c>
      <c r="AM432" s="0" t="n">
        <v>1441</v>
      </c>
      <c r="AN432" s="0" t="n">
        <v>3516</v>
      </c>
      <c r="AO432" s="0" t="n">
        <v>1624</v>
      </c>
      <c r="AP432" s="0" t="n">
        <v>85316</v>
      </c>
      <c r="AQ432" s="0" t="n">
        <v>32437</v>
      </c>
    </row>
    <row r="433" customFormat="false" ht="13.5" hidden="true" customHeight="false" outlineLevel="0" collapsed="false">
      <c r="A433" s="0" t="n">
        <v>433</v>
      </c>
      <c r="C433" s="0" t="n">
        <v>22130</v>
      </c>
      <c r="D433" s="0" t="n">
        <v>1</v>
      </c>
      <c r="E433" s="0" t="s">
        <v>73</v>
      </c>
      <c r="F433" s="0" t="n">
        <v>0</v>
      </c>
      <c r="G433" s="0" t="s">
        <v>76</v>
      </c>
      <c r="H433" s="0" t="s">
        <v>129</v>
      </c>
      <c r="I433" s="0" t="n">
        <v>1</v>
      </c>
      <c r="J433" s="1" t="s">
        <v>77</v>
      </c>
      <c r="K433" s="0" t="n">
        <v>115793</v>
      </c>
      <c r="L433" s="0" t="n">
        <v>94954</v>
      </c>
      <c r="M433" s="0" t="n">
        <v>57211</v>
      </c>
      <c r="N433" s="0" t="n">
        <v>29967</v>
      </c>
      <c r="O433" s="0" t="n">
        <v>16205</v>
      </c>
      <c r="P433" s="0" t="n">
        <v>1963</v>
      </c>
      <c r="Q433" s="0" t="n">
        <v>9076</v>
      </c>
      <c r="R433" s="0" t="n">
        <v>37743</v>
      </c>
      <c r="S433" s="0" t="n">
        <v>1964</v>
      </c>
      <c r="T433" s="0" t="n">
        <v>1555</v>
      </c>
      <c r="U433" s="0" t="n">
        <v>409</v>
      </c>
      <c r="V433" s="0" t="n">
        <v>5294</v>
      </c>
      <c r="W433" s="0" t="n">
        <v>4006</v>
      </c>
      <c r="X433" s="0" t="n">
        <v>1288</v>
      </c>
      <c r="Y433" s="0" t="n">
        <v>9237</v>
      </c>
      <c r="Z433" s="0" t="n">
        <v>7599</v>
      </c>
      <c r="AA433" s="0" t="n">
        <v>1637</v>
      </c>
      <c r="AB433" s="0" t="n">
        <v>11758</v>
      </c>
      <c r="AC433" s="0" t="n">
        <v>9271</v>
      </c>
      <c r="AD433" s="0" t="n">
        <v>2477</v>
      </c>
      <c r="AE433" s="0" t="n">
        <v>522</v>
      </c>
      <c r="AF433" s="0" t="n">
        <v>2304</v>
      </c>
      <c r="AG433" s="0" t="n">
        <v>714</v>
      </c>
      <c r="AH433" s="0" t="n">
        <v>376</v>
      </c>
      <c r="AI433" s="0" t="n">
        <v>118</v>
      </c>
      <c r="AJ433" s="0" t="n">
        <v>2675</v>
      </c>
      <c r="AK433" s="0" t="n">
        <v>2027</v>
      </c>
      <c r="AL433" s="0" t="n">
        <v>603</v>
      </c>
      <c r="AM433" s="0" t="n">
        <v>500</v>
      </c>
      <c r="AN433" s="0" t="n">
        <v>2775</v>
      </c>
      <c r="AO433" s="0" t="n">
        <v>452</v>
      </c>
      <c r="AP433" s="0" t="n">
        <v>20387</v>
      </c>
      <c r="AQ433" s="0" t="n">
        <v>28451</v>
      </c>
    </row>
    <row r="434" customFormat="false" ht="13.5" hidden="true" customHeight="false" outlineLevel="0" collapsed="false">
      <c r="A434" s="0" t="n">
        <v>434</v>
      </c>
      <c r="C434" s="0" t="n">
        <v>22130</v>
      </c>
      <c r="D434" s="0" t="n">
        <v>1</v>
      </c>
      <c r="E434" s="0" t="s">
        <v>78</v>
      </c>
      <c r="F434" s="0" t="n">
        <v>0</v>
      </c>
      <c r="G434" s="0" t="s">
        <v>74</v>
      </c>
      <c r="H434" s="0" t="s">
        <v>129</v>
      </c>
      <c r="I434" s="0" t="n">
        <v>0</v>
      </c>
      <c r="J434" s="1" t="s">
        <v>79</v>
      </c>
      <c r="K434" s="0" t="n">
        <v>784882</v>
      </c>
      <c r="L434" s="0" t="n">
        <v>695015</v>
      </c>
      <c r="M434" s="0" t="n">
        <v>488805</v>
      </c>
      <c r="N434" s="0" t="n">
        <v>115040</v>
      </c>
      <c r="O434" s="0" t="n">
        <v>317529</v>
      </c>
      <c r="P434" s="0" t="n">
        <v>8336</v>
      </c>
      <c r="Q434" s="0" t="n">
        <v>47900</v>
      </c>
      <c r="R434" s="0" t="n">
        <v>206210</v>
      </c>
      <c r="S434" s="0" t="n">
        <v>8824</v>
      </c>
      <c r="T434" s="0" t="n">
        <v>6932</v>
      </c>
      <c r="U434" s="0" t="n">
        <v>1892</v>
      </c>
      <c r="V434" s="0" t="n">
        <v>16386</v>
      </c>
      <c r="W434" s="0" t="n">
        <v>12339</v>
      </c>
      <c r="X434" s="0" t="n">
        <v>4047</v>
      </c>
      <c r="Y434" s="0" t="n">
        <v>61887</v>
      </c>
      <c r="Z434" s="0" t="n">
        <v>50365</v>
      </c>
      <c r="AA434" s="0" t="n">
        <v>11517</v>
      </c>
      <c r="AB434" s="0" t="n">
        <v>59445</v>
      </c>
      <c r="AC434" s="0" t="n">
        <v>46213</v>
      </c>
      <c r="AD434" s="0" t="n">
        <v>13186</v>
      </c>
      <c r="AE434" s="0" t="n">
        <v>2332</v>
      </c>
      <c r="AF434" s="0" t="n">
        <v>15326</v>
      </c>
      <c r="AG434" s="0" t="n">
        <v>4588</v>
      </c>
      <c r="AH434" s="0" t="n">
        <v>2310</v>
      </c>
      <c r="AI434" s="0" t="n">
        <v>729</v>
      </c>
      <c r="AJ434" s="0" t="n">
        <v>22312</v>
      </c>
      <c r="AK434" s="0" t="n">
        <v>16760</v>
      </c>
      <c r="AL434" s="0" t="n">
        <v>5253</v>
      </c>
      <c r="AM434" s="0" t="n">
        <v>3055</v>
      </c>
      <c r="AN434" s="0" t="n">
        <v>12055</v>
      </c>
      <c r="AO434" s="0" t="n">
        <v>4393</v>
      </c>
      <c r="AP434" s="0" t="n">
        <v>85316</v>
      </c>
      <c r="AQ434" s="0" t="n">
        <v>169785</v>
      </c>
    </row>
    <row r="435" customFormat="false" ht="13.5" hidden="true" customHeight="false" outlineLevel="0" collapsed="false">
      <c r="A435" s="0" t="n">
        <v>435</v>
      </c>
      <c r="C435" s="0" t="n">
        <v>22130</v>
      </c>
      <c r="D435" s="0" t="n">
        <v>1</v>
      </c>
      <c r="E435" s="0" t="s">
        <v>78</v>
      </c>
      <c r="F435" s="0" t="n">
        <v>0</v>
      </c>
      <c r="G435" s="0" t="s">
        <v>76</v>
      </c>
      <c r="H435" s="0" t="s">
        <v>129</v>
      </c>
      <c r="I435" s="0" t="n">
        <v>1</v>
      </c>
      <c r="J435" s="1" t="s">
        <v>77</v>
      </c>
      <c r="K435" s="0" t="n">
        <v>335803</v>
      </c>
      <c r="L435" s="0" t="n">
        <v>313871</v>
      </c>
      <c r="M435" s="0" t="n">
        <v>135476</v>
      </c>
      <c r="N435" s="0" t="n">
        <v>59934</v>
      </c>
      <c r="O435" s="0" t="n">
        <v>51736</v>
      </c>
      <c r="P435" s="0" t="n">
        <v>4289</v>
      </c>
      <c r="Q435" s="0" t="n">
        <v>19517</v>
      </c>
      <c r="R435" s="0" t="n">
        <v>178395</v>
      </c>
      <c r="S435" s="0" t="n">
        <v>7856</v>
      </c>
      <c r="T435" s="0" t="n">
        <v>6220</v>
      </c>
      <c r="U435" s="0" t="n">
        <v>1636</v>
      </c>
      <c r="V435" s="0" t="n">
        <v>15882</v>
      </c>
      <c r="W435" s="0" t="n">
        <v>12018</v>
      </c>
      <c r="X435" s="0" t="n">
        <v>3864</v>
      </c>
      <c r="Y435" s="0" t="n">
        <v>54653</v>
      </c>
      <c r="Z435" s="0" t="n">
        <v>45054</v>
      </c>
      <c r="AA435" s="0" t="n">
        <v>9594</v>
      </c>
      <c r="AB435" s="0" t="n">
        <v>54951</v>
      </c>
      <c r="AC435" s="0" t="n">
        <v>43407</v>
      </c>
      <c r="AD435" s="0" t="n">
        <v>11498</v>
      </c>
      <c r="AE435" s="0" t="n">
        <v>1707</v>
      </c>
      <c r="AF435" s="0" t="n">
        <v>10756</v>
      </c>
      <c r="AG435" s="0" t="n">
        <v>3918</v>
      </c>
      <c r="AH435" s="0" t="n">
        <v>1792</v>
      </c>
      <c r="AI435" s="0" t="n">
        <v>577</v>
      </c>
      <c r="AJ435" s="0" t="n">
        <v>18127</v>
      </c>
      <c r="AK435" s="0" t="n">
        <v>13785</v>
      </c>
      <c r="AL435" s="0" t="n">
        <v>4068</v>
      </c>
      <c r="AM435" s="0" t="n">
        <v>1052</v>
      </c>
      <c r="AN435" s="0" t="n">
        <v>9493</v>
      </c>
      <c r="AO435" s="0" t="n">
        <v>1545</v>
      </c>
      <c r="AP435" s="0" t="n">
        <v>20387</v>
      </c>
      <c r="AQ435" s="0" t="n">
        <v>148537</v>
      </c>
    </row>
    <row r="436" customFormat="false" ht="13.5" hidden="true" customHeight="false" outlineLevel="0" collapsed="false">
      <c r="A436" s="0" t="n">
        <v>436</v>
      </c>
      <c r="C436" s="0" t="n">
        <v>22130</v>
      </c>
      <c r="D436" s="0" t="n">
        <v>1</v>
      </c>
      <c r="E436" s="0" t="s">
        <v>80</v>
      </c>
      <c r="F436" s="0" t="n">
        <v>0</v>
      </c>
      <c r="G436" s="0" t="s">
        <v>74</v>
      </c>
      <c r="H436" s="0" t="s">
        <v>129</v>
      </c>
      <c r="I436" s="0" t="n">
        <v>0</v>
      </c>
      <c r="J436" s="0" t="s">
        <v>81</v>
      </c>
      <c r="K436" s="0" t="n">
        <v>170021</v>
      </c>
      <c r="L436" s="0" t="n">
        <v>148951</v>
      </c>
      <c r="M436" s="0" t="n">
        <v>92238</v>
      </c>
      <c r="N436" s="0" t="n">
        <v>53163</v>
      </c>
      <c r="O436" s="0" t="n">
        <v>27558</v>
      </c>
      <c r="P436" s="0" t="n">
        <v>1995</v>
      </c>
      <c r="Q436" s="0" t="n">
        <v>9522</v>
      </c>
      <c r="R436" s="0" t="n">
        <v>56713</v>
      </c>
      <c r="S436" s="0" t="n">
        <v>3915</v>
      </c>
      <c r="T436" s="0" t="n">
        <v>3092</v>
      </c>
      <c r="U436" s="0" t="n">
        <v>823</v>
      </c>
      <c r="V436" s="0" t="n">
        <v>7454</v>
      </c>
      <c r="W436" s="0" t="n">
        <v>5543</v>
      </c>
      <c r="X436" s="0" t="n">
        <v>1911</v>
      </c>
      <c r="Y436" s="0" t="n">
        <v>17497</v>
      </c>
      <c r="Z436" s="0" t="n">
        <v>14435</v>
      </c>
      <c r="AA436" s="0" t="n">
        <v>3060</v>
      </c>
      <c r="AB436" s="0" t="n">
        <v>13085</v>
      </c>
      <c r="AC436" s="0" t="n">
        <v>10239</v>
      </c>
      <c r="AD436" s="0" t="n">
        <v>2828</v>
      </c>
      <c r="AE436" s="0" t="n">
        <v>1042</v>
      </c>
      <c r="AF436" s="0" t="n">
        <v>4186</v>
      </c>
      <c r="AG436" s="0" t="n">
        <v>1170</v>
      </c>
      <c r="AH436" s="0" t="n">
        <v>585</v>
      </c>
      <c r="AI436" s="0" t="n">
        <v>184</v>
      </c>
      <c r="AJ436" s="0" t="n">
        <v>4429</v>
      </c>
      <c r="AK436" s="0" t="n">
        <v>3357</v>
      </c>
      <c r="AL436" s="0" t="n">
        <v>971</v>
      </c>
      <c r="AM436" s="0" t="n">
        <v>827</v>
      </c>
      <c r="AN436" s="0" t="n">
        <v>3108</v>
      </c>
      <c r="AO436" s="0" t="n">
        <v>683</v>
      </c>
      <c r="AP436" s="0" t="n">
        <v>20387</v>
      </c>
      <c r="AQ436" s="0" t="n">
        <v>42002</v>
      </c>
    </row>
    <row r="437" customFormat="false" ht="13.5" hidden="true" customHeight="false" outlineLevel="0" collapsed="false">
      <c r="A437" s="0" t="n">
        <v>437</v>
      </c>
      <c r="C437" s="0" t="n">
        <v>22130</v>
      </c>
      <c r="D437" s="0" t="n">
        <v>1</v>
      </c>
      <c r="E437" s="0" t="s">
        <v>82</v>
      </c>
      <c r="F437" s="0" t="n">
        <v>1</v>
      </c>
      <c r="H437" s="1" t="s">
        <v>83</v>
      </c>
      <c r="J437" s="1" t="s">
        <v>83</v>
      </c>
      <c r="K437" s="0" t="n">
        <v>62622</v>
      </c>
      <c r="L437" s="0" t="n">
        <v>51752</v>
      </c>
      <c r="M437" s="0" t="n">
        <v>24611</v>
      </c>
      <c r="N437" s="0" t="n">
        <v>12376</v>
      </c>
      <c r="O437" s="0" t="n">
        <v>5462</v>
      </c>
      <c r="P437" s="0" t="n">
        <v>1090</v>
      </c>
      <c r="Q437" s="0" t="n">
        <v>5683</v>
      </c>
      <c r="R437" s="0" t="n">
        <v>27141</v>
      </c>
      <c r="S437" s="0" t="n">
        <v>1501</v>
      </c>
      <c r="T437" s="0" t="n">
        <v>1197</v>
      </c>
      <c r="U437" s="0" t="n">
        <v>304</v>
      </c>
      <c r="V437" s="0" t="n">
        <v>4867</v>
      </c>
      <c r="W437" s="0" t="n">
        <v>3716</v>
      </c>
      <c r="X437" s="0" t="n">
        <v>1151</v>
      </c>
      <c r="Y437" s="0" t="n">
        <v>5427</v>
      </c>
      <c r="Z437" s="0" t="n">
        <v>4542</v>
      </c>
      <c r="AA437" s="0" t="n">
        <v>884</v>
      </c>
      <c r="AB437" s="0" t="n">
        <v>9017</v>
      </c>
      <c r="AC437" s="0" t="n">
        <v>7312</v>
      </c>
      <c r="AD437" s="0" t="n">
        <v>1695</v>
      </c>
      <c r="AE437" s="0" t="n">
        <v>329</v>
      </c>
      <c r="AF437" s="0" t="n">
        <v>1116</v>
      </c>
      <c r="AG437" s="0" t="n">
        <v>603</v>
      </c>
      <c r="AH437" s="0" t="n">
        <v>297</v>
      </c>
      <c r="AI437" s="0" t="n">
        <v>97</v>
      </c>
      <c r="AJ437" s="0" t="n">
        <v>2065</v>
      </c>
      <c r="AK437" s="0" t="n">
        <v>1562</v>
      </c>
      <c r="AL437" s="0" t="n">
        <v>470</v>
      </c>
      <c r="AM437" s="0" t="n">
        <v>256</v>
      </c>
      <c r="AN437" s="0" t="n">
        <v>1960</v>
      </c>
      <c r="AO437" s="0" t="n">
        <v>218</v>
      </c>
      <c r="AP437" s="0" t="n">
        <v>10652</v>
      </c>
      <c r="AQ437" s="0" t="n">
        <v>19527</v>
      </c>
    </row>
    <row r="438" customFormat="false" ht="13.5" hidden="true" customHeight="false" outlineLevel="0" collapsed="false">
      <c r="A438" s="0" t="n">
        <v>438</v>
      </c>
      <c r="C438" s="0" t="n">
        <v>22130</v>
      </c>
      <c r="D438" s="0" t="n">
        <v>1</v>
      </c>
      <c r="E438" s="0" t="s">
        <v>84</v>
      </c>
      <c r="F438" s="0" t="n">
        <v>1</v>
      </c>
      <c r="H438" s="1" t="s">
        <v>85</v>
      </c>
      <c r="J438" s="1" t="s">
        <v>85</v>
      </c>
      <c r="K438" s="0" t="n">
        <v>192145</v>
      </c>
      <c r="L438" s="0" t="n">
        <v>180651</v>
      </c>
      <c r="M438" s="0" t="n">
        <v>56405</v>
      </c>
      <c r="N438" s="0" t="n">
        <v>24752</v>
      </c>
      <c r="O438" s="0" t="n">
        <v>17146</v>
      </c>
      <c r="P438" s="0" t="n">
        <v>2351</v>
      </c>
      <c r="Q438" s="0" t="n">
        <v>12156</v>
      </c>
      <c r="R438" s="0" t="n">
        <v>124246</v>
      </c>
      <c r="S438" s="0" t="n">
        <v>6004</v>
      </c>
      <c r="T438" s="0" t="n">
        <v>4788</v>
      </c>
      <c r="U438" s="0" t="n">
        <v>1216</v>
      </c>
      <c r="V438" s="0" t="n">
        <v>14601</v>
      </c>
      <c r="W438" s="0" t="n">
        <v>11148</v>
      </c>
      <c r="X438" s="0" t="n">
        <v>3453</v>
      </c>
      <c r="Y438" s="0" t="n">
        <v>31606</v>
      </c>
      <c r="Z438" s="0" t="n">
        <v>26553</v>
      </c>
      <c r="AA438" s="0" t="n">
        <v>5048</v>
      </c>
      <c r="AB438" s="0" t="n">
        <v>41275</v>
      </c>
      <c r="AC438" s="0" t="n">
        <v>33581</v>
      </c>
      <c r="AD438" s="0" t="n">
        <v>7648</v>
      </c>
      <c r="AE438" s="0" t="n">
        <v>1079</v>
      </c>
      <c r="AF438" s="0" t="n">
        <v>5172</v>
      </c>
      <c r="AG438" s="0" t="n">
        <v>3367</v>
      </c>
      <c r="AH438" s="0" t="n">
        <v>1416</v>
      </c>
      <c r="AI438" s="0" t="n">
        <v>476</v>
      </c>
      <c r="AJ438" s="0" t="n">
        <v>13986</v>
      </c>
      <c r="AK438" s="0" t="n">
        <v>10619</v>
      </c>
      <c r="AL438" s="0" t="n">
        <v>3171</v>
      </c>
      <c r="AM438" s="0" t="n">
        <v>543</v>
      </c>
      <c r="AN438" s="0" t="n">
        <v>6613</v>
      </c>
      <c r="AO438" s="0" t="n">
        <v>842</v>
      </c>
      <c r="AP438" s="0" t="n">
        <v>10652</v>
      </c>
      <c r="AQ438" s="0" t="n">
        <v>99921</v>
      </c>
    </row>
    <row r="439" customFormat="false" ht="13.5" hidden="true" customHeight="false" outlineLevel="0" collapsed="false">
      <c r="A439" s="0" t="n">
        <v>439</v>
      </c>
      <c r="C439" s="0" t="n">
        <v>22130</v>
      </c>
      <c r="D439" s="0" t="n">
        <v>1</v>
      </c>
      <c r="E439" s="0" t="s">
        <v>86</v>
      </c>
      <c r="F439" s="0" t="n">
        <v>1</v>
      </c>
      <c r="H439" s="1" t="s">
        <v>87</v>
      </c>
      <c r="J439" s="1" t="s">
        <v>87</v>
      </c>
      <c r="K439" s="0" t="n">
        <v>79602</v>
      </c>
      <c r="L439" s="0" t="n">
        <v>68671</v>
      </c>
      <c r="M439" s="0" t="n">
        <v>34663</v>
      </c>
      <c r="N439" s="0" t="n">
        <v>19390</v>
      </c>
      <c r="O439" s="0" t="n">
        <v>8470</v>
      </c>
      <c r="P439" s="0" t="n">
        <v>1092</v>
      </c>
      <c r="Q439" s="0" t="n">
        <v>5711</v>
      </c>
      <c r="R439" s="0" t="n">
        <v>34008</v>
      </c>
      <c r="S439" s="0" t="n">
        <v>2798</v>
      </c>
      <c r="T439" s="0" t="n">
        <v>2240</v>
      </c>
      <c r="U439" s="0" t="n">
        <v>558</v>
      </c>
      <c r="V439" s="0" t="n">
        <v>4988</v>
      </c>
      <c r="W439" s="0" t="n">
        <v>3803</v>
      </c>
      <c r="X439" s="0" t="n">
        <v>1185</v>
      </c>
      <c r="Y439" s="0" t="n">
        <v>9122</v>
      </c>
      <c r="Z439" s="0" t="n">
        <v>7657</v>
      </c>
      <c r="AA439" s="0" t="n">
        <v>1463</v>
      </c>
      <c r="AB439" s="0" t="n">
        <v>9079</v>
      </c>
      <c r="AC439" s="0" t="n">
        <v>7358</v>
      </c>
      <c r="AD439" s="0" t="n">
        <v>1709</v>
      </c>
      <c r="AE439" s="0" t="n">
        <v>517</v>
      </c>
      <c r="AF439" s="0" t="n">
        <v>1762</v>
      </c>
      <c r="AG439" s="0" t="n">
        <v>837</v>
      </c>
      <c r="AH439" s="0" t="n">
        <v>382</v>
      </c>
      <c r="AI439" s="0" t="n">
        <v>116</v>
      </c>
      <c r="AJ439" s="0" t="n">
        <v>2515</v>
      </c>
      <c r="AK439" s="0" t="n">
        <v>1895</v>
      </c>
      <c r="AL439" s="0" t="n">
        <v>558</v>
      </c>
      <c r="AM439" s="0" t="n">
        <v>372</v>
      </c>
      <c r="AN439" s="0" t="n">
        <v>2018</v>
      </c>
      <c r="AO439" s="0" t="n">
        <v>279</v>
      </c>
      <c r="AP439" s="0" t="n">
        <v>10652</v>
      </c>
      <c r="AQ439" s="0" t="n">
        <v>24505</v>
      </c>
    </row>
    <row r="440" customFormat="false" ht="13.5" hidden="true" customHeight="false" outlineLevel="0" collapsed="false">
      <c r="A440" s="0" t="n">
        <v>440</v>
      </c>
      <c r="C440" s="0" t="n">
        <v>22130</v>
      </c>
      <c r="D440" s="0" t="n">
        <v>1</v>
      </c>
      <c r="E440" s="0" t="s">
        <v>88</v>
      </c>
      <c r="F440" s="0" t="n">
        <v>1</v>
      </c>
      <c r="H440" s="1" t="s">
        <v>89</v>
      </c>
      <c r="J440" s="1" t="s">
        <v>89</v>
      </c>
      <c r="K440" s="0" t="n">
        <v>17750</v>
      </c>
      <c r="L440" s="0" t="n">
        <v>15247</v>
      </c>
      <c r="M440" s="0" t="n">
        <v>4684</v>
      </c>
      <c r="N440" s="0" t="n">
        <v>1649</v>
      </c>
      <c r="O440" s="0" t="n">
        <v>728</v>
      </c>
      <c r="P440" s="0" t="n">
        <v>313</v>
      </c>
      <c r="Q440" s="0" t="n">
        <v>1994</v>
      </c>
      <c r="R440" s="0" t="n">
        <v>10563</v>
      </c>
      <c r="S440" s="0" t="n">
        <v>594</v>
      </c>
      <c r="T440" s="0" t="n">
        <v>493</v>
      </c>
      <c r="U440" s="0" t="n">
        <v>101</v>
      </c>
      <c r="V440" s="0" t="n">
        <v>2960</v>
      </c>
      <c r="W440" s="0" t="n">
        <v>2299</v>
      </c>
      <c r="X440" s="0" t="n">
        <v>661</v>
      </c>
      <c r="Y440" s="0" t="n">
        <v>1056</v>
      </c>
      <c r="Z440" s="0" t="n">
        <v>921</v>
      </c>
      <c r="AA440" s="0" t="n">
        <v>134</v>
      </c>
      <c r="AB440" s="0" t="n">
        <v>3375</v>
      </c>
      <c r="AC440" s="0" t="n">
        <v>2812</v>
      </c>
      <c r="AD440" s="0" t="n">
        <v>556</v>
      </c>
      <c r="AE440" s="0" t="n">
        <v>88</v>
      </c>
      <c r="AF440" s="0" t="n">
        <v>201</v>
      </c>
      <c r="AG440" s="0" t="n">
        <v>322</v>
      </c>
      <c r="AH440" s="0" t="n">
        <v>170</v>
      </c>
      <c r="AI440" s="0" t="n">
        <v>45</v>
      </c>
      <c r="AJ440" s="0" t="n">
        <v>1182</v>
      </c>
      <c r="AK440" s="0" t="n">
        <v>899</v>
      </c>
      <c r="AL440" s="0" t="n">
        <v>265</v>
      </c>
      <c r="AM440" s="0" t="n">
        <v>57</v>
      </c>
      <c r="AN440" s="0" t="n">
        <v>728</v>
      </c>
      <c r="AO440" s="0" t="n">
        <v>68</v>
      </c>
      <c r="AP440" s="0" t="n">
        <v>2435</v>
      </c>
      <c r="AQ440" s="0" t="n">
        <v>6623</v>
      </c>
    </row>
    <row r="441" customFormat="false" ht="13.5" hidden="true" customHeight="false" outlineLevel="0" collapsed="false">
      <c r="A441" s="0" t="n">
        <v>441</v>
      </c>
      <c r="C441" s="0" t="n">
        <v>22130</v>
      </c>
      <c r="D441" s="0" t="n">
        <v>1</v>
      </c>
      <c r="E441" s="0" t="s">
        <v>90</v>
      </c>
      <c r="F441" s="0" t="n">
        <v>1</v>
      </c>
      <c r="H441" s="1" t="s">
        <v>91</v>
      </c>
      <c r="J441" s="1" t="s">
        <v>91</v>
      </c>
      <c r="K441" s="0" t="n">
        <v>58817</v>
      </c>
      <c r="L441" s="0" t="n">
        <v>56088</v>
      </c>
      <c r="M441" s="0" t="n">
        <v>10504</v>
      </c>
      <c r="N441" s="0" t="n">
        <v>3298</v>
      </c>
      <c r="O441" s="0" t="n">
        <v>2261</v>
      </c>
      <c r="P441" s="0" t="n">
        <v>670</v>
      </c>
      <c r="Q441" s="0" t="n">
        <v>4275</v>
      </c>
      <c r="R441" s="0" t="n">
        <v>45584</v>
      </c>
      <c r="S441" s="0" t="n">
        <v>2376</v>
      </c>
      <c r="T441" s="0" t="n">
        <v>1972</v>
      </c>
      <c r="U441" s="0" t="n">
        <v>404</v>
      </c>
      <c r="V441" s="0" t="n">
        <v>8880</v>
      </c>
      <c r="W441" s="0" t="n">
        <v>6897</v>
      </c>
      <c r="X441" s="0" t="n">
        <v>1983</v>
      </c>
      <c r="Y441" s="0" t="n">
        <v>5921</v>
      </c>
      <c r="Z441" s="0" t="n">
        <v>5182</v>
      </c>
      <c r="AA441" s="0" t="n">
        <v>734</v>
      </c>
      <c r="AB441" s="0" t="n">
        <v>14858</v>
      </c>
      <c r="AC441" s="0" t="n">
        <v>12438</v>
      </c>
      <c r="AD441" s="0" t="n">
        <v>2386</v>
      </c>
      <c r="AE441" s="0" t="n">
        <v>295</v>
      </c>
      <c r="AF441" s="0" t="n">
        <v>914</v>
      </c>
      <c r="AG441" s="0" t="n">
        <v>1769</v>
      </c>
      <c r="AH441" s="0" t="n">
        <v>800</v>
      </c>
      <c r="AI441" s="0" t="n">
        <v>217</v>
      </c>
      <c r="AJ441" s="0" t="n">
        <v>8015</v>
      </c>
      <c r="AK441" s="0" t="n">
        <v>6109</v>
      </c>
      <c r="AL441" s="0" t="n">
        <v>1798</v>
      </c>
      <c r="AM441" s="0" t="n">
        <v>123</v>
      </c>
      <c r="AN441" s="0" t="n">
        <v>2433</v>
      </c>
      <c r="AO441" s="0" t="n">
        <v>294</v>
      </c>
      <c r="AP441" s="0" t="n">
        <v>2435</v>
      </c>
      <c r="AQ441" s="0" t="n">
        <v>33144</v>
      </c>
    </row>
    <row r="442" customFormat="false" ht="13.5" hidden="true" customHeight="false" outlineLevel="0" collapsed="false">
      <c r="A442" s="0" t="n">
        <v>442</v>
      </c>
      <c r="C442" s="0" t="n">
        <v>22130</v>
      </c>
      <c r="D442" s="0" t="n">
        <v>1</v>
      </c>
      <c r="E442" s="0" t="s">
        <v>92</v>
      </c>
      <c r="F442" s="0" t="n">
        <v>1</v>
      </c>
      <c r="H442" s="1" t="s">
        <v>93</v>
      </c>
      <c r="J442" s="1" t="s">
        <v>93</v>
      </c>
      <c r="K442" s="0" t="n">
        <v>19284</v>
      </c>
      <c r="L442" s="0" t="n">
        <v>16774</v>
      </c>
      <c r="M442" s="0" t="n">
        <v>5359</v>
      </c>
      <c r="N442" s="0" t="n">
        <v>2102</v>
      </c>
      <c r="O442" s="0" t="n">
        <v>950</v>
      </c>
      <c r="P442" s="0" t="n">
        <v>313</v>
      </c>
      <c r="Q442" s="0" t="n">
        <v>1994</v>
      </c>
      <c r="R442" s="0" t="n">
        <v>11415</v>
      </c>
      <c r="S442" s="0" t="n">
        <v>869</v>
      </c>
      <c r="T442" s="0" t="n">
        <v>720</v>
      </c>
      <c r="U442" s="0" t="n">
        <v>149</v>
      </c>
      <c r="V442" s="0" t="n">
        <v>2963</v>
      </c>
      <c r="W442" s="0" t="n">
        <v>2300</v>
      </c>
      <c r="X442" s="0" t="n">
        <v>663</v>
      </c>
      <c r="Y442" s="0" t="n">
        <v>1436</v>
      </c>
      <c r="Z442" s="0" t="n">
        <v>1258</v>
      </c>
      <c r="AA442" s="0" t="n">
        <v>177</v>
      </c>
      <c r="AB442" s="0" t="n">
        <v>3375</v>
      </c>
      <c r="AC442" s="0" t="n">
        <v>2812</v>
      </c>
      <c r="AD442" s="0" t="n">
        <v>556</v>
      </c>
      <c r="AE442" s="0" t="n">
        <v>100</v>
      </c>
      <c r="AF442" s="0" t="n">
        <v>251</v>
      </c>
      <c r="AG442" s="0" t="n">
        <v>362</v>
      </c>
      <c r="AH442" s="0" t="n">
        <v>184</v>
      </c>
      <c r="AI442" s="0" t="n">
        <v>50</v>
      </c>
      <c r="AJ442" s="0" t="n">
        <v>1264</v>
      </c>
      <c r="AK442" s="0" t="n">
        <v>959</v>
      </c>
      <c r="AL442" s="0" t="n">
        <v>280</v>
      </c>
      <c r="AM442" s="0" t="n">
        <v>65</v>
      </c>
      <c r="AN442" s="0" t="n">
        <v>730</v>
      </c>
      <c r="AO442" s="0" t="n">
        <v>75</v>
      </c>
      <c r="AP442" s="0" t="n">
        <v>2435</v>
      </c>
      <c r="AQ442" s="0" t="n">
        <v>7159</v>
      </c>
    </row>
    <row r="443" customFormat="false" ht="13.5" hidden="true" customHeight="false" outlineLevel="0" collapsed="false">
      <c r="A443" s="0" t="n">
        <v>443</v>
      </c>
      <c r="H443" s="0" t="s">
        <v>130</v>
      </c>
      <c r="J443" s="0" t="s">
        <v>130</v>
      </c>
    </row>
    <row r="444" customFormat="false" ht="13.5" hidden="false" customHeight="false" outlineLevel="0" collapsed="false">
      <c r="A444" s="0" t="n">
        <v>444</v>
      </c>
      <c r="C444" s="0" t="n">
        <v>23000</v>
      </c>
      <c r="D444" s="0" t="s">
        <v>72</v>
      </c>
      <c r="E444" s="0" t="s">
        <v>73</v>
      </c>
      <c r="F444" s="0" t="n">
        <v>0</v>
      </c>
      <c r="G444" s="0" t="s">
        <v>74</v>
      </c>
      <c r="H444" s="0" t="s">
        <v>130</v>
      </c>
      <c r="I444" s="0" t="n">
        <v>0</v>
      </c>
      <c r="J444" s="1" t="s">
        <v>75</v>
      </c>
      <c r="K444" s="0" t="n">
        <v>2929943</v>
      </c>
      <c r="L444" s="0" t="n">
        <v>1979923</v>
      </c>
      <c r="M444" s="0" t="n">
        <v>1684702</v>
      </c>
      <c r="N444" s="0" t="n">
        <v>557931</v>
      </c>
      <c r="O444" s="0" t="n">
        <v>897439</v>
      </c>
      <c r="P444" s="0" t="n">
        <v>36261</v>
      </c>
      <c r="Q444" s="0" t="n">
        <v>193071</v>
      </c>
      <c r="R444" s="0" t="n">
        <v>295221</v>
      </c>
      <c r="S444" s="0" t="n">
        <v>11592</v>
      </c>
      <c r="T444" s="0" t="n">
        <v>9134</v>
      </c>
      <c r="U444" s="0" t="n">
        <v>2458</v>
      </c>
      <c r="V444" s="0" t="n">
        <v>35266</v>
      </c>
      <c r="W444" s="0" t="n">
        <v>25605</v>
      </c>
      <c r="X444" s="0" t="n">
        <v>9661</v>
      </c>
      <c r="Y444" s="0" t="n">
        <v>61075</v>
      </c>
      <c r="Z444" s="0" t="n">
        <v>50245</v>
      </c>
      <c r="AA444" s="0" t="n">
        <v>10827</v>
      </c>
      <c r="AB444" s="0" t="n">
        <v>94002</v>
      </c>
      <c r="AC444" s="0" t="n">
        <v>71757</v>
      </c>
      <c r="AD444" s="0" t="n">
        <v>22191</v>
      </c>
      <c r="AE444" s="0" t="n">
        <v>6179</v>
      </c>
      <c r="AF444" s="0" t="n">
        <v>22657</v>
      </c>
      <c r="AG444" s="0" t="n">
        <v>5275</v>
      </c>
      <c r="AH444" s="0" t="n">
        <v>2827</v>
      </c>
      <c r="AI444" s="0" t="n">
        <v>958</v>
      </c>
      <c r="AJ444" s="0" t="n">
        <v>17145</v>
      </c>
      <c r="AK444" s="0" t="n">
        <v>13184</v>
      </c>
      <c r="AL444" s="0" t="n">
        <v>3708</v>
      </c>
      <c r="AM444" s="0" t="n">
        <v>13633</v>
      </c>
      <c r="AN444" s="0" t="n">
        <v>28397</v>
      </c>
      <c r="AO444" s="0" t="n">
        <v>25987</v>
      </c>
      <c r="AP444" s="0" t="n">
        <v>923424</v>
      </c>
      <c r="AQ444" s="0" t="n">
        <v>216226</v>
      </c>
    </row>
    <row r="445" customFormat="false" ht="13.5" hidden="false" customHeight="false" outlineLevel="0" collapsed="false">
      <c r="A445" s="0" t="n">
        <v>445</v>
      </c>
      <c r="C445" s="0" t="n">
        <v>23000</v>
      </c>
      <c r="D445" s="0" t="s">
        <v>72</v>
      </c>
      <c r="E445" s="0" t="s">
        <v>73</v>
      </c>
      <c r="F445" s="0" t="n">
        <v>0</v>
      </c>
      <c r="G445" s="0" t="s">
        <v>76</v>
      </c>
      <c r="H445" s="0" t="s">
        <v>130</v>
      </c>
      <c r="I445" s="0" t="n">
        <v>1</v>
      </c>
      <c r="J445" s="1" t="s">
        <v>77</v>
      </c>
      <c r="K445" s="0" t="n">
        <v>991869</v>
      </c>
      <c r="L445" s="0" t="n">
        <v>768957</v>
      </c>
      <c r="M445" s="0" t="n">
        <v>521385</v>
      </c>
      <c r="N445" s="0" t="n">
        <v>292315</v>
      </c>
      <c r="O445" s="0" t="n">
        <v>138459</v>
      </c>
      <c r="P445" s="0" t="n">
        <v>16765</v>
      </c>
      <c r="Q445" s="0" t="n">
        <v>73846</v>
      </c>
      <c r="R445" s="0" t="n">
        <v>247572</v>
      </c>
      <c r="S445" s="0" t="n">
        <v>9817</v>
      </c>
      <c r="T445" s="0" t="n">
        <v>7877</v>
      </c>
      <c r="U445" s="0" t="n">
        <v>1940</v>
      </c>
      <c r="V445" s="0" t="n">
        <v>33620</v>
      </c>
      <c r="W445" s="0" t="n">
        <v>24565</v>
      </c>
      <c r="X445" s="0" t="n">
        <v>9055</v>
      </c>
      <c r="Y445" s="0" t="n">
        <v>53584</v>
      </c>
      <c r="Z445" s="0" t="n">
        <v>44656</v>
      </c>
      <c r="AA445" s="0" t="n">
        <v>8925</v>
      </c>
      <c r="AB445" s="0" t="n">
        <v>86652</v>
      </c>
      <c r="AC445" s="0" t="n">
        <v>67299</v>
      </c>
      <c r="AD445" s="0" t="n">
        <v>19299</v>
      </c>
      <c r="AE445" s="0" t="n">
        <v>4525</v>
      </c>
      <c r="AF445" s="0" t="n">
        <v>15355</v>
      </c>
      <c r="AG445" s="0" t="n">
        <v>4170</v>
      </c>
      <c r="AH445" s="0" t="n">
        <v>2054</v>
      </c>
      <c r="AI445" s="0" t="n">
        <v>646</v>
      </c>
      <c r="AJ445" s="0" t="n">
        <v>13510</v>
      </c>
      <c r="AK445" s="0" t="n">
        <v>10583</v>
      </c>
      <c r="AL445" s="0" t="n">
        <v>2680</v>
      </c>
      <c r="AM445" s="0" t="n">
        <v>4179</v>
      </c>
      <c r="AN445" s="0" t="n">
        <v>22160</v>
      </c>
      <c r="AO445" s="0" t="n">
        <v>5586</v>
      </c>
      <c r="AP445" s="0" t="n">
        <v>217326</v>
      </c>
      <c r="AQ445" s="0" t="n">
        <v>188388</v>
      </c>
    </row>
    <row r="446" customFormat="false" ht="13.5" hidden="false" customHeight="false" outlineLevel="0" collapsed="false">
      <c r="A446" s="0" t="n">
        <v>446</v>
      </c>
      <c r="C446" s="0" t="n">
        <v>23000</v>
      </c>
      <c r="D446" s="0" t="s">
        <v>72</v>
      </c>
      <c r="E446" s="0" t="s">
        <v>78</v>
      </c>
      <c r="F446" s="0" t="n">
        <v>0</v>
      </c>
      <c r="G446" s="0" t="s">
        <v>74</v>
      </c>
      <c r="H446" s="0" t="s">
        <v>130</v>
      </c>
      <c r="I446" s="0" t="n">
        <v>0</v>
      </c>
      <c r="J446" s="1" t="s">
        <v>79</v>
      </c>
      <c r="K446" s="0" t="n">
        <v>7309119</v>
      </c>
      <c r="L446" s="0" t="n">
        <v>6317037</v>
      </c>
      <c r="M446" s="0" t="n">
        <v>4956929</v>
      </c>
      <c r="N446" s="0" t="n">
        <v>1115862</v>
      </c>
      <c r="O446" s="0" t="n">
        <v>3289350</v>
      </c>
      <c r="P446" s="0" t="n">
        <v>84800</v>
      </c>
      <c r="Q446" s="0" t="n">
        <v>466917</v>
      </c>
      <c r="R446" s="0" t="n">
        <v>1360108</v>
      </c>
      <c r="S446" s="0" t="n">
        <v>46368</v>
      </c>
      <c r="T446" s="0" t="n">
        <v>36536</v>
      </c>
      <c r="U446" s="0" t="n">
        <v>9832</v>
      </c>
      <c r="V446" s="0" t="n">
        <v>105798</v>
      </c>
      <c r="W446" s="0" t="n">
        <v>76815</v>
      </c>
      <c r="X446" s="0" t="n">
        <v>28983</v>
      </c>
      <c r="Y446" s="0" t="n">
        <v>364107</v>
      </c>
      <c r="Z446" s="0" t="n">
        <v>300265</v>
      </c>
      <c r="AA446" s="0" t="n">
        <v>63827</v>
      </c>
      <c r="AB446" s="0" t="n">
        <v>447295</v>
      </c>
      <c r="AC446" s="0" t="n">
        <v>342568</v>
      </c>
      <c r="AD446" s="0" t="n">
        <v>104497</v>
      </c>
      <c r="AE446" s="0" t="n">
        <v>20054</v>
      </c>
      <c r="AF446" s="0" t="n">
        <v>106651</v>
      </c>
      <c r="AG446" s="0" t="n">
        <v>28615</v>
      </c>
      <c r="AH446" s="0" t="n">
        <v>13631</v>
      </c>
      <c r="AI446" s="0" t="n">
        <v>4607</v>
      </c>
      <c r="AJ446" s="0" t="n">
        <v>116075</v>
      </c>
      <c r="AK446" s="0" t="n">
        <v>89710</v>
      </c>
      <c r="AL446" s="0" t="n">
        <v>24821</v>
      </c>
      <c r="AM446" s="0" t="n">
        <v>28481</v>
      </c>
      <c r="AN446" s="0" t="n">
        <v>96664</v>
      </c>
      <c r="AO446" s="0" t="n">
        <v>67134</v>
      </c>
      <c r="AP446" s="0" t="n">
        <v>923424</v>
      </c>
      <c r="AQ446" s="0" t="n">
        <v>1117278</v>
      </c>
    </row>
    <row r="447" customFormat="false" ht="13.5" hidden="false" customHeight="false" outlineLevel="0" collapsed="false">
      <c r="A447" s="0" t="n">
        <v>447</v>
      </c>
      <c r="C447" s="0" t="n">
        <v>23000</v>
      </c>
      <c r="D447" s="0" t="s">
        <v>72</v>
      </c>
      <c r="E447" s="0" t="s">
        <v>78</v>
      </c>
      <c r="F447" s="0" t="n">
        <v>0</v>
      </c>
      <c r="G447" s="0" t="s">
        <v>76</v>
      </c>
      <c r="H447" s="0" t="s">
        <v>130</v>
      </c>
      <c r="I447" s="0" t="n">
        <v>1</v>
      </c>
      <c r="J447" s="1" t="s">
        <v>77</v>
      </c>
      <c r="K447" s="0" t="n">
        <v>2611665</v>
      </c>
      <c r="L447" s="0" t="n">
        <v>2376763</v>
      </c>
      <c r="M447" s="0" t="n">
        <v>1220479</v>
      </c>
      <c r="N447" s="0" t="n">
        <v>584630</v>
      </c>
      <c r="O447" s="0" t="n">
        <v>441709</v>
      </c>
      <c r="P447" s="0" t="n">
        <v>36285</v>
      </c>
      <c r="Q447" s="0" t="n">
        <v>157855</v>
      </c>
      <c r="R447" s="0" t="n">
        <v>1156284</v>
      </c>
      <c r="S447" s="0" t="n">
        <v>39268</v>
      </c>
      <c r="T447" s="0" t="n">
        <v>31508</v>
      </c>
      <c r="U447" s="0" t="n">
        <v>7760</v>
      </c>
      <c r="V447" s="0" t="n">
        <v>100860</v>
      </c>
      <c r="W447" s="0" t="n">
        <v>73695</v>
      </c>
      <c r="X447" s="0" t="n">
        <v>27165</v>
      </c>
      <c r="Y447" s="0" t="n">
        <v>319950</v>
      </c>
      <c r="Z447" s="0" t="n">
        <v>267257</v>
      </c>
      <c r="AA447" s="0" t="n">
        <v>52678</v>
      </c>
      <c r="AB447" s="0" t="n">
        <v>411569</v>
      </c>
      <c r="AC447" s="0" t="n">
        <v>320869</v>
      </c>
      <c r="AD447" s="0" t="n">
        <v>90470</v>
      </c>
      <c r="AE447" s="0" t="n">
        <v>14589</v>
      </c>
      <c r="AF447" s="0" t="n">
        <v>71309</v>
      </c>
      <c r="AG447" s="0" t="n">
        <v>23224</v>
      </c>
      <c r="AH447" s="0" t="n">
        <v>9862</v>
      </c>
      <c r="AI447" s="0" t="n">
        <v>3089</v>
      </c>
      <c r="AJ447" s="0" t="n">
        <v>91697</v>
      </c>
      <c r="AK447" s="0" t="n">
        <v>72181</v>
      </c>
      <c r="AL447" s="0" t="n">
        <v>18013</v>
      </c>
      <c r="AM447" s="0" t="n">
        <v>8817</v>
      </c>
      <c r="AN447" s="0" t="n">
        <v>75001</v>
      </c>
      <c r="AO447" s="0" t="n">
        <v>17576</v>
      </c>
      <c r="AP447" s="0" t="n">
        <v>217326</v>
      </c>
      <c r="AQ447" s="0" t="n">
        <v>971401</v>
      </c>
    </row>
    <row r="448" customFormat="false" ht="13.5" hidden="true" customHeight="false" outlineLevel="0" collapsed="false">
      <c r="A448" s="0" t="n">
        <v>448</v>
      </c>
      <c r="C448" s="0" t="n">
        <v>23000</v>
      </c>
      <c r="D448" s="0" t="s">
        <v>72</v>
      </c>
      <c r="E448" s="0" t="s">
        <v>80</v>
      </c>
      <c r="F448" s="0" t="n">
        <v>0</v>
      </c>
      <c r="G448" s="0" t="s">
        <v>74</v>
      </c>
      <c r="H448" s="0" t="s">
        <v>130</v>
      </c>
      <c r="I448" s="0" t="n">
        <v>0</v>
      </c>
      <c r="J448" s="0" t="s">
        <v>81</v>
      </c>
      <c r="K448" s="0" t="n">
        <v>1422960</v>
      </c>
      <c r="L448" s="0" t="n">
        <v>1197435</v>
      </c>
      <c r="M448" s="0" t="n">
        <v>837531</v>
      </c>
      <c r="N448" s="0" t="n">
        <v>515278</v>
      </c>
      <c r="O448" s="0" t="n">
        <v>228051</v>
      </c>
      <c r="P448" s="0" t="n">
        <v>16982</v>
      </c>
      <c r="Q448" s="0" t="n">
        <v>77220</v>
      </c>
      <c r="R448" s="0" t="n">
        <v>359904</v>
      </c>
      <c r="S448" s="0" t="n">
        <v>19180</v>
      </c>
      <c r="T448" s="0" t="n">
        <v>15338</v>
      </c>
      <c r="U448" s="0" t="n">
        <v>3842</v>
      </c>
      <c r="V448" s="0" t="n">
        <v>48381</v>
      </c>
      <c r="W448" s="0" t="n">
        <v>34704</v>
      </c>
      <c r="X448" s="0" t="n">
        <v>13677</v>
      </c>
      <c r="Y448" s="0" t="n">
        <v>101002</v>
      </c>
      <c r="Z448" s="0" t="n">
        <v>84452</v>
      </c>
      <c r="AA448" s="0" t="n">
        <v>16543</v>
      </c>
      <c r="AB448" s="0" t="n">
        <v>95095</v>
      </c>
      <c r="AC448" s="0" t="n">
        <v>73262</v>
      </c>
      <c r="AD448" s="0" t="n">
        <v>21747</v>
      </c>
      <c r="AE448" s="0" t="n">
        <v>9062</v>
      </c>
      <c r="AF448" s="0" t="n">
        <v>27634</v>
      </c>
      <c r="AG448" s="0" t="n">
        <v>6759</v>
      </c>
      <c r="AH448" s="0" t="n">
        <v>3172</v>
      </c>
      <c r="AI448" s="0" t="n">
        <v>972</v>
      </c>
      <c r="AJ448" s="0" t="n">
        <v>21574</v>
      </c>
      <c r="AK448" s="0" t="n">
        <v>16974</v>
      </c>
      <c r="AL448" s="0" t="n">
        <v>4094</v>
      </c>
      <c r="AM448" s="0" t="n">
        <v>6970</v>
      </c>
      <c r="AN448" s="0" t="n">
        <v>24247</v>
      </c>
      <c r="AO448" s="0" t="n">
        <v>8199</v>
      </c>
      <c r="AP448" s="0" t="n">
        <v>217326</v>
      </c>
      <c r="AQ448" s="0" t="n">
        <v>266477</v>
      </c>
    </row>
    <row r="449" customFormat="false" ht="13.5" hidden="true" customHeight="false" outlineLevel="0" collapsed="false">
      <c r="A449" s="0" t="n">
        <v>449</v>
      </c>
      <c r="C449" s="0" t="n">
        <v>23000</v>
      </c>
      <c r="D449" s="0" t="s">
        <v>72</v>
      </c>
      <c r="E449" s="0" t="s">
        <v>82</v>
      </c>
      <c r="F449" s="0" t="n">
        <v>1</v>
      </c>
      <c r="H449" s="1" t="s">
        <v>83</v>
      </c>
      <c r="J449" s="1" t="s">
        <v>83</v>
      </c>
      <c r="K449" s="0" t="n">
        <v>480373</v>
      </c>
      <c r="L449" s="0" t="n">
        <v>368648</v>
      </c>
      <c r="M449" s="0" t="n">
        <v>197243</v>
      </c>
      <c r="N449" s="0" t="n">
        <v>111555</v>
      </c>
      <c r="O449" s="0" t="n">
        <v>36428</v>
      </c>
      <c r="P449" s="0" t="n">
        <v>8021</v>
      </c>
      <c r="Q449" s="0" t="n">
        <v>41239</v>
      </c>
      <c r="R449" s="0" t="n">
        <v>171405</v>
      </c>
      <c r="S449" s="0" t="n">
        <v>6978</v>
      </c>
      <c r="T449" s="0" t="n">
        <v>5613</v>
      </c>
      <c r="U449" s="0" t="n">
        <v>1365</v>
      </c>
      <c r="V449" s="0" t="n">
        <v>30556</v>
      </c>
      <c r="W449" s="0" t="n">
        <v>22432</v>
      </c>
      <c r="X449" s="0" t="n">
        <v>8124</v>
      </c>
      <c r="Y449" s="0" t="n">
        <v>30238</v>
      </c>
      <c r="Z449" s="0" t="n">
        <v>25690</v>
      </c>
      <c r="AA449" s="0" t="n">
        <v>4545</v>
      </c>
      <c r="AB449" s="0" t="n">
        <v>64035</v>
      </c>
      <c r="AC449" s="0" t="n">
        <v>50802</v>
      </c>
      <c r="AD449" s="0" t="n">
        <v>13179</v>
      </c>
      <c r="AE449" s="0" t="n">
        <v>2486</v>
      </c>
      <c r="AF449" s="0" t="n">
        <v>6826</v>
      </c>
      <c r="AG449" s="0" t="n">
        <v>3490</v>
      </c>
      <c r="AH449" s="0" t="n">
        <v>1614</v>
      </c>
      <c r="AI449" s="0" t="n">
        <v>501</v>
      </c>
      <c r="AJ449" s="0" t="n">
        <v>10179</v>
      </c>
      <c r="AK449" s="0" t="n">
        <v>7959</v>
      </c>
      <c r="AL449" s="0" t="n">
        <v>2016</v>
      </c>
      <c r="AM449" s="0" t="n">
        <v>1931</v>
      </c>
      <c r="AN449" s="0" t="n">
        <v>14686</v>
      </c>
      <c r="AO449" s="0" t="n">
        <v>2424</v>
      </c>
      <c r="AP449" s="0" t="n">
        <v>109301</v>
      </c>
      <c r="AQ449" s="0" t="n">
        <v>125118</v>
      </c>
    </row>
    <row r="450" customFormat="false" ht="13.5" hidden="true" customHeight="false" outlineLevel="0" collapsed="false">
      <c r="A450" s="0" t="n">
        <v>450</v>
      </c>
      <c r="C450" s="0" t="n">
        <v>23000</v>
      </c>
      <c r="D450" s="0" t="s">
        <v>72</v>
      </c>
      <c r="E450" s="0" t="s">
        <v>84</v>
      </c>
      <c r="F450" s="0" t="n">
        <v>1</v>
      </c>
      <c r="H450" s="1" t="s">
        <v>85</v>
      </c>
      <c r="J450" s="1" t="s">
        <v>85</v>
      </c>
      <c r="K450" s="0" t="n">
        <v>1336511</v>
      </c>
      <c r="L450" s="0" t="n">
        <v>1218656</v>
      </c>
      <c r="M450" s="0" t="n">
        <v>441387</v>
      </c>
      <c r="N450" s="0" t="n">
        <v>223110</v>
      </c>
      <c r="O450" s="0" t="n">
        <v>113926</v>
      </c>
      <c r="P450" s="0" t="n">
        <v>17043</v>
      </c>
      <c r="Q450" s="0" t="n">
        <v>87308</v>
      </c>
      <c r="R450" s="0" t="n">
        <v>777269</v>
      </c>
      <c r="S450" s="0" t="n">
        <v>27912</v>
      </c>
      <c r="T450" s="0" t="n">
        <v>22452</v>
      </c>
      <c r="U450" s="0" t="n">
        <v>5460</v>
      </c>
      <c r="V450" s="0" t="n">
        <v>91668</v>
      </c>
      <c r="W450" s="0" t="n">
        <v>67296</v>
      </c>
      <c r="X450" s="0" t="n">
        <v>24372</v>
      </c>
      <c r="Y450" s="0" t="n">
        <v>178170</v>
      </c>
      <c r="Z450" s="0" t="n">
        <v>151788</v>
      </c>
      <c r="AA450" s="0" t="n">
        <v>26367</v>
      </c>
      <c r="AB450" s="0" t="n">
        <v>298196</v>
      </c>
      <c r="AC450" s="0" t="n">
        <v>237670</v>
      </c>
      <c r="AD450" s="0" t="n">
        <v>60296</v>
      </c>
      <c r="AE450" s="0" t="n">
        <v>8059</v>
      </c>
      <c r="AF450" s="0" t="n">
        <v>31539</v>
      </c>
      <c r="AG450" s="0" t="n">
        <v>19796</v>
      </c>
      <c r="AH450" s="0" t="n">
        <v>7756</v>
      </c>
      <c r="AI450" s="0" t="n">
        <v>2385</v>
      </c>
      <c r="AJ450" s="0" t="n">
        <v>68926</v>
      </c>
      <c r="AK450" s="0" t="n">
        <v>54138</v>
      </c>
      <c r="AL450" s="0" t="n">
        <v>13552</v>
      </c>
      <c r="AM450" s="0" t="n">
        <v>4057</v>
      </c>
      <c r="AN450" s="0" t="n">
        <v>48946</v>
      </c>
      <c r="AO450" s="0" t="n">
        <v>8554</v>
      </c>
      <c r="AP450" s="0" t="n">
        <v>109301</v>
      </c>
      <c r="AQ450" s="0" t="n">
        <v>633192</v>
      </c>
    </row>
    <row r="451" customFormat="false" ht="13.5" hidden="true" customHeight="false" outlineLevel="0" collapsed="false">
      <c r="A451" s="0" t="n">
        <v>451</v>
      </c>
      <c r="C451" s="0" t="n">
        <v>23000</v>
      </c>
      <c r="D451" s="0" t="s">
        <v>72</v>
      </c>
      <c r="E451" s="0" t="s">
        <v>86</v>
      </c>
      <c r="F451" s="0" t="n">
        <v>1</v>
      </c>
      <c r="H451" s="1" t="s">
        <v>87</v>
      </c>
      <c r="J451" s="1" t="s">
        <v>87</v>
      </c>
      <c r="K451" s="0" t="n">
        <v>595276</v>
      </c>
      <c r="L451" s="0" t="n">
        <v>482954</v>
      </c>
      <c r="M451" s="0" t="n">
        <v>275407</v>
      </c>
      <c r="N451" s="0" t="n">
        <v>171601</v>
      </c>
      <c r="O451" s="0" t="n">
        <v>54331</v>
      </c>
      <c r="P451" s="0" t="n">
        <v>8035</v>
      </c>
      <c r="Q451" s="0" t="n">
        <v>41440</v>
      </c>
      <c r="R451" s="0" t="n">
        <v>207547</v>
      </c>
      <c r="S451" s="0" t="n">
        <v>12743</v>
      </c>
      <c r="T451" s="0" t="n">
        <v>10282</v>
      </c>
      <c r="U451" s="0" t="n">
        <v>2461</v>
      </c>
      <c r="V451" s="0" t="n">
        <v>31324</v>
      </c>
      <c r="W451" s="0" t="n">
        <v>22923</v>
      </c>
      <c r="X451" s="0" t="n">
        <v>8401</v>
      </c>
      <c r="Y451" s="0" t="n">
        <v>50011</v>
      </c>
      <c r="Z451" s="0" t="n">
        <v>42664</v>
      </c>
      <c r="AA451" s="0" t="n">
        <v>7341</v>
      </c>
      <c r="AB451" s="0" t="n">
        <v>64328</v>
      </c>
      <c r="AC451" s="0" t="n">
        <v>50988</v>
      </c>
      <c r="AD451" s="0" t="n">
        <v>13281</v>
      </c>
      <c r="AE451" s="0" t="n">
        <v>3950</v>
      </c>
      <c r="AF451" s="0" t="n">
        <v>10470</v>
      </c>
      <c r="AG451" s="0" t="n">
        <v>4653</v>
      </c>
      <c r="AH451" s="0" t="n">
        <v>1934</v>
      </c>
      <c r="AI451" s="0" t="n">
        <v>602</v>
      </c>
      <c r="AJ451" s="0" t="n">
        <v>12160</v>
      </c>
      <c r="AK451" s="0" t="n">
        <v>9486</v>
      </c>
      <c r="AL451" s="0" t="n">
        <v>2330</v>
      </c>
      <c r="AM451" s="0" t="n">
        <v>2853</v>
      </c>
      <c r="AN451" s="0" t="n">
        <v>15055</v>
      </c>
      <c r="AO451" s="0" t="n">
        <v>3021</v>
      </c>
      <c r="AP451" s="0" t="n">
        <v>109301</v>
      </c>
      <c r="AQ451" s="0" t="n">
        <v>151580</v>
      </c>
    </row>
    <row r="452" customFormat="false" ht="13.5" hidden="true" customHeight="false" outlineLevel="0" collapsed="false">
      <c r="A452" s="0" t="n">
        <v>452</v>
      </c>
      <c r="C452" s="0" t="n">
        <v>23000</v>
      </c>
      <c r="D452" s="0" t="s">
        <v>72</v>
      </c>
      <c r="E452" s="0" t="s">
        <v>88</v>
      </c>
      <c r="F452" s="0" t="n">
        <v>1</v>
      </c>
      <c r="H452" s="1" t="s">
        <v>89</v>
      </c>
      <c r="J452" s="1" t="s">
        <v>89</v>
      </c>
      <c r="K452" s="0" t="n">
        <v>121647</v>
      </c>
      <c r="L452" s="0" t="n">
        <v>97040</v>
      </c>
      <c r="M452" s="0" t="n">
        <v>32782</v>
      </c>
      <c r="N452" s="0" t="n">
        <v>13561</v>
      </c>
      <c r="O452" s="0" t="n">
        <v>3875</v>
      </c>
      <c r="P452" s="0" t="n">
        <v>2142</v>
      </c>
      <c r="Q452" s="0" t="n">
        <v>13204</v>
      </c>
      <c r="R452" s="0" t="n">
        <v>64258</v>
      </c>
      <c r="S452" s="0" t="n">
        <v>2675</v>
      </c>
      <c r="T452" s="0" t="n">
        <v>2211</v>
      </c>
      <c r="U452" s="0" t="n">
        <v>464</v>
      </c>
      <c r="V452" s="0" t="n">
        <v>18865</v>
      </c>
      <c r="W452" s="0" t="n">
        <v>14201</v>
      </c>
      <c r="X452" s="0" t="n">
        <v>4664</v>
      </c>
      <c r="Y452" s="0" t="n">
        <v>5241</v>
      </c>
      <c r="Z452" s="0" t="n">
        <v>4622</v>
      </c>
      <c r="AA452" s="0" t="n">
        <v>617</v>
      </c>
      <c r="AB452" s="0" t="n">
        <v>22807</v>
      </c>
      <c r="AC452" s="0" t="n">
        <v>18517</v>
      </c>
      <c r="AD452" s="0" t="n">
        <v>4252</v>
      </c>
      <c r="AE452" s="0" t="n">
        <v>516</v>
      </c>
      <c r="AF452" s="0" t="n">
        <v>1226</v>
      </c>
      <c r="AG452" s="0" t="n">
        <v>1739</v>
      </c>
      <c r="AH452" s="0" t="n">
        <v>816</v>
      </c>
      <c r="AI452" s="0" t="n">
        <v>245</v>
      </c>
      <c r="AJ452" s="0" t="n">
        <v>5589</v>
      </c>
      <c r="AK452" s="0" t="n">
        <v>4449</v>
      </c>
      <c r="AL452" s="0" t="n">
        <v>1046</v>
      </c>
      <c r="AM452" s="0" t="n">
        <v>436</v>
      </c>
      <c r="AN452" s="0" t="n">
        <v>5164</v>
      </c>
      <c r="AO452" s="0" t="n">
        <v>675</v>
      </c>
      <c r="AP452" s="0" t="n">
        <v>23932</v>
      </c>
      <c r="AQ452" s="0" t="n">
        <v>40316</v>
      </c>
    </row>
    <row r="453" customFormat="false" ht="13.5" hidden="true" customHeight="false" outlineLevel="0" collapsed="false">
      <c r="A453" s="0" t="n">
        <v>453</v>
      </c>
      <c r="C453" s="0" t="n">
        <v>23000</v>
      </c>
      <c r="D453" s="0" t="s">
        <v>72</v>
      </c>
      <c r="E453" s="0" t="s">
        <v>90</v>
      </c>
      <c r="F453" s="0" t="n">
        <v>1</v>
      </c>
      <c r="H453" s="1" t="s">
        <v>91</v>
      </c>
      <c r="J453" s="1" t="s">
        <v>91</v>
      </c>
      <c r="K453" s="0" t="n">
        <v>369163</v>
      </c>
      <c r="L453" s="0" t="n">
        <v>342554</v>
      </c>
      <c r="M453" s="0" t="n">
        <v>71642</v>
      </c>
      <c r="N453" s="0" t="n">
        <v>27122</v>
      </c>
      <c r="O453" s="0" t="n">
        <v>12042</v>
      </c>
      <c r="P453" s="0" t="n">
        <v>4538</v>
      </c>
      <c r="Q453" s="0" t="n">
        <v>27940</v>
      </c>
      <c r="R453" s="0" t="n">
        <v>270912</v>
      </c>
      <c r="S453" s="0" t="n">
        <v>10700</v>
      </c>
      <c r="T453" s="0" t="n">
        <v>8844</v>
      </c>
      <c r="U453" s="0" t="n">
        <v>1856</v>
      </c>
      <c r="V453" s="0" t="n">
        <v>56595</v>
      </c>
      <c r="W453" s="0" t="n">
        <v>42603</v>
      </c>
      <c r="X453" s="0" t="n">
        <v>13992</v>
      </c>
      <c r="Y453" s="0" t="n">
        <v>29472</v>
      </c>
      <c r="Z453" s="0" t="n">
        <v>26057</v>
      </c>
      <c r="AA453" s="0" t="n">
        <v>3405</v>
      </c>
      <c r="AB453" s="0" t="n">
        <v>101514</v>
      </c>
      <c r="AC453" s="0" t="n">
        <v>82795</v>
      </c>
      <c r="AD453" s="0" t="n">
        <v>18558</v>
      </c>
      <c r="AE453" s="0" t="n">
        <v>1701</v>
      </c>
      <c r="AF453" s="0" t="n">
        <v>5636</v>
      </c>
      <c r="AG453" s="0" t="n">
        <v>9656</v>
      </c>
      <c r="AH453" s="0" t="n">
        <v>3834</v>
      </c>
      <c r="AI453" s="0" t="n">
        <v>1167</v>
      </c>
      <c r="AJ453" s="0" t="n">
        <v>37814</v>
      </c>
      <c r="AK453" s="0" t="n">
        <v>30239</v>
      </c>
      <c r="AL453" s="0" t="n">
        <v>7014</v>
      </c>
      <c r="AM453" s="0" t="n">
        <v>909</v>
      </c>
      <c r="AN453" s="0" t="n">
        <v>16915</v>
      </c>
      <c r="AO453" s="0" t="n">
        <v>2677</v>
      </c>
      <c r="AP453" s="0" t="n">
        <v>23932</v>
      </c>
      <c r="AQ453" s="0" t="n">
        <v>196834</v>
      </c>
    </row>
    <row r="454" customFormat="false" ht="13.5" hidden="true" customHeight="false" outlineLevel="0" collapsed="false">
      <c r="A454" s="0" t="n">
        <v>454</v>
      </c>
      <c r="C454" s="0" t="n">
        <v>23000</v>
      </c>
      <c r="D454" s="0" t="s">
        <v>72</v>
      </c>
      <c r="E454" s="0" t="s">
        <v>92</v>
      </c>
      <c r="F454" s="0" t="n">
        <v>1</v>
      </c>
      <c r="H454" s="1" t="s">
        <v>93</v>
      </c>
      <c r="J454" s="1" t="s">
        <v>93</v>
      </c>
      <c r="K454" s="0" t="n">
        <v>129890</v>
      </c>
      <c r="L454" s="0" t="n">
        <v>105228</v>
      </c>
      <c r="M454" s="0" t="n">
        <v>37296</v>
      </c>
      <c r="N454" s="0" t="n">
        <v>16975</v>
      </c>
      <c r="O454" s="0" t="n">
        <v>4973</v>
      </c>
      <c r="P454" s="0" t="n">
        <v>2142</v>
      </c>
      <c r="Q454" s="0" t="n">
        <v>13206</v>
      </c>
      <c r="R454" s="0" t="n">
        <v>67932</v>
      </c>
      <c r="S454" s="0" t="n">
        <v>3839</v>
      </c>
      <c r="T454" s="0" t="n">
        <v>3184</v>
      </c>
      <c r="U454" s="0" t="n">
        <v>655</v>
      </c>
      <c r="V454" s="0" t="n">
        <v>18869</v>
      </c>
      <c r="W454" s="0" t="n">
        <v>14204</v>
      </c>
      <c r="X454" s="0" t="n">
        <v>4665</v>
      </c>
      <c r="Y454" s="0" t="n">
        <v>6812</v>
      </c>
      <c r="Z454" s="0" t="n">
        <v>6022</v>
      </c>
      <c r="AA454" s="0" t="n">
        <v>786</v>
      </c>
      <c r="AB454" s="0" t="n">
        <v>22808</v>
      </c>
      <c r="AC454" s="0" t="n">
        <v>18517</v>
      </c>
      <c r="AD454" s="0" t="n">
        <v>4253</v>
      </c>
      <c r="AE454" s="0" t="n">
        <v>604</v>
      </c>
      <c r="AF454" s="0" t="n">
        <v>1490</v>
      </c>
      <c r="AG454" s="0" t="n">
        <v>1959</v>
      </c>
      <c r="AH454" s="0" t="n">
        <v>861</v>
      </c>
      <c r="AI454" s="0" t="n">
        <v>263</v>
      </c>
      <c r="AJ454" s="0" t="n">
        <v>5843</v>
      </c>
      <c r="AK454" s="0" t="n">
        <v>4638</v>
      </c>
      <c r="AL454" s="0" t="n">
        <v>1090</v>
      </c>
      <c r="AM454" s="0" t="n">
        <v>504</v>
      </c>
      <c r="AN454" s="0" t="n">
        <v>5204</v>
      </c>
      <c r="AO454" s="0" t="n">
        <v>730</v>
      </c>
      <c r="AP454" s="0" t="n">
        <v>23932</v>
      </c>
      <c r="AQ454" s="0" t="n">
        <v>42562</v>
      </c>
    </row>
    <row r="455" customFormat="false" ht="13.5" hidden="true" customHeight="false" outlineLevel="0" collapsed="false">
      <c r="A455" s="0" t="n">
        <v>455</v>
      </c>
      <c r="H455" s="0" t="s">
        <v>131</v>
      </c>
      <c r="J455" s="0" t="s">
        <v>131</v>
      </c>
    </row>
    <row r="456" customFormat="false" ht="13.5" hidden="true" customHeight="false" outlineLevel="0" collapsed="false">
      <c r="A456" s="0" t="n">
        <v>456</v>
      </c>
      <c r="C456" s="0" t="n">
        <v>23100</v>
      </c>
      <c r="D456" s="0" t="n">
        <v>1</v>
      </c>
      <c r="E456" s="0" t="s">
        <v>73</v>
      </c>
      <c r="F456" s="0" t="n">
        <v>0</v>
      </c>
      <c r="G456" s="0" t="s">
        <v>74</v>
      </c>
      <c r="H456" s="0" t="s">
        <v>131</v>
      </c>
      <c r="I456" s="0" t="n">
        <v>0</v>
      </c>
      <c r="J456" s="1" t="s">
        <v>75</v>
      </c>
      <c r="K456" s="0" t="n">
        <v>1019381</v>
      </c>
      <c r="L456" s="0" t="n">
        <v>594149</v>
      </c>
      <c r="M456" s="0" t="n">
        <v>531215</v>
      </c>
      <c r="N456" s="0" t="n">
        <v>184740</v>
      </c>
      <c r="O456" s="0" t="n">
        <v>264053</v>
      </c>
      <c r="P456" s="0" t="n">
        <v>11728</v>
      </c>
      <c r="Q456" s="0" t="n">
        <v>70694</v>
      </c>
      <c r="R456" s="0" t="n">
        <v>62934</v>
      </c>
      <c r="S456" s="0" t="n">
        <v>1824</v>
      </c>
      <c r="T456" s="0" t="n">
        <v>1436</v>
      </c>
      <c r="U456" s="0" t="n">
        <v>388</v>
      </c>
      <c r="V456" s="0" t="n">
        <v>8326</v>
      </c>
      <c r="W456" s="0" t="n">
        <v>5824</v>
      </c>
      <c r="X456" s="0" t="n">
        <v>2502</v>
      </c>
      <c r="Y456" s="0" t="n">
        <v>7939</v>
      </c>
      <c r="Z456" s="0" t="n">
        <v>6656</v>
      </c>
      <c r="AA456" s="0" t="n">
        <v>1282</v>
      </c>
      <c r="AB456" s="0" t="n">
        <v>19752</v>
      </c>
      <c r="AC456" s="0" t="n">
        <v>14752</v>
      </c>
      <c r="AD456" s="0" t="n">
        <v>4986</v>
      </c>
      <c r="AE456" s="0" t="n">
        <v>1873</v>
      </c>
      <c r="AF456" s="0" t="n">
        <v>5109</v>
      </c>
      <c r="AG456" s="0" t="n">
        <v>770</v>
      </c>
      <c r="AH456" s="0" t="n">
        <v>497</v>
      </c>
      <c r="AI456" s="0" t="n">
        <v>156</v>
      </c>
      <c r="AJ456" s="0" t="n">
        <v>2186</v>
      </c>
      <c r="AK456" s="0" t="n">
        <v>1649</v>
      </c>
      <c r="AL456" s="0" t="n">
        <v>486</v>
      </c>
      <c r="AM456" s="0" t="n">
        <v>6205</v>
      </c>
      <c r="AN456" s="0" t="n">
        <v>8950</v>
      </c>
      <c r="AO456" s="0" t="n">
        <v>10652</v>
      </c>
      <c r="AP456" s="0" t="n">
        <v>414490</v>
      </c>
      <c r="AQ456" s="0" t="n">
        <v>40822</v>
      </c>
    </row>
    <row r="457" customFormat="false" ht="13.5" hidden="true" customHeight="false" outlineLevel="0" collapsed="false">
      <c r="A457" s="0" t="n">
        <v>457</v>
      </c>
      <c r="C457" s="0" t="n">
        <v>23100</v>
      </c>
      <c r="D457" s="0" t="n">
        <v>1</v>
      </c>
      <c r="E457" s="0" t="s">
        <v>73</v>
      </c>
      <c r="F457" s="0" t="n">
        <v>0</v>
      </c>
      <c r="G457" s="0" t="s">
        <v>76</v>
      </c>
      <c r="H457" s="0" t="s">
        <v>131</v>
      </c>
      <c r="I457" s="0" t="n">
        <v>1</v>
      </c>
      <c r="J457" s="1" t="s">
        <v>77</v>
      </c>
      <c r="K457" s="0" t="n">
        <v>321654</v>
      </c>
      <c r="L457" s="0" t="n">
        <v>220505</v>
      </c>
      <c r="M457" s="0" t="n">
        <v>169651</v>
      </c>
      <c r="N457" s="0" t="n">
        <v>96778</v>
      </c>
      <c r="O457" s="0" t="n">
        <v>40685</v>
      </c>
      <c r="P457" s="0" t="n">
        <v>5381</v>
      </c>
      <c r="Q457" s="0" t="n">
        <v>26807</v>
      </c>
      <c r="R457" s="0" t="n">
        <v>50854</v>
      </c>
      <c r="S457" s="0" t="n">
        <v>1517</v>
      </c>
      <c r="T457" s="0" t="n">
        <v>1220</v>
      </c>
      <c r="U457" s="0" t="n">
        <v>297</v>
      </c>
      <c r="V457" s="0" t="n">
        <v>7924</v>
      </c>
      <c r="W457" s="0" t="n">
        <v>5577</v>
      </c>
      <c r="X457" s="0" t="n">
        <v>2347</v>
      </c>
      <c r="Y457" s="0" t="n">
        <v>7096</v>
      </c>
      <c r="Z457" s="0" t="n">
        <v>6012</v>
      </c>
      <c r="AA457" s="0" t="n">
        <v>1083</v>
      </c>
      <c r="AB457" s="0" t="n">
        <v>18346</v>
      </c>
      <c r="AC457" s="0" t="n">
        <v>13962</v>
      </c>
      <c r="AD457" s="0" t="n">
        <v>4370</v>
      </c>
      <c r="AE457" s="0" t="n">
        <v>1387</v>
      </c>
      <c r="AF457" s="0" t="n">
        <v>3446</v>
      </c>
      <c r="AG457" s="0" t="n">
        <v>557</v>
      </c>
      <c r="AH457" s="0" t="n">
        <v>343</v>
      </c>
      <c r="AI457" s="0" t="n">
        <v>106</v>
      </c>
      <c r="AJ457" s="0" t="n">
        <v>1674</v>
      </c>
      <c r="AK457" s="0" t="n">
        <v>1287</v>
      </c>
      <c r="AL457" s="0" t="n">
        <v>336</v>
      </c>
      <c r="AM457" s="0" t="n">
        <v>2047</v>
      </c>
      <c r="AN457" s="0" t="n">
        <v>6860</v>
      </c>
      <c r="AO457" s="0" t="n">
        <v>2308</v>
      </c>
      <c r="AP457" s="0" t="n">
        <v>98841</v>
      </c>
      <c r="AQ457" s="0" t="n">
        <v>35623</v>
      </c>
    </row>
    <row r="458" customFormat="false" ht="13.5" hidden="true" customHeight="false" outlineLevel="0" collapsed="false">
      <c r="A458" s="0" t="n">
        <v>458</v>
      </c>
      <c r="C458" s="0" t="n">
        <v>23100</v>
      </c>
      <c r="D458" s="0" t="n">
        <v>1</v>
      </c>
      <c r="E458" s="0" t="s">
        <v>78</v>
      </c>
      <c r="F458" s="0" t="n">
        <v>0</v>
      </c>
      <c r="G458" s="0" t="s">
        <v>74</v>
      </c>
      <c r="H458" s="0" t="s">
        <v>131</v>
      </c>
      <c r="I458" s="0" t="n">
        <v>0</v>
      </c>
      <c r="J458" s="1" t="s">
        <v>79</v>
      </c>
      <c r="K458" s="0" t="n">
        <v>2228769</v>
      </c>
      <c r="L458" s="0" t="n">
        <v>1788418</v>
      </c>
      <c r="M458" s="0" t="n">
        <v>1525957</v>
      </c>
      <c r="N458" s="0" t="n">
        <v>369480</v>
      </c>
      <c r="O458" s="0" t="n">
        <v>959765</v>
      </c>
      <c r="P458" s="0" t="n">
        <v>27230</v>
      </c>
      <c r="Q458" s="0" t="n">
        <v>169482</v>
      </c>
      <c r="R458" s="0" t="n">
        <v>262461</v>
      </c>
      <c r="S458" s="0" t="n">
        <v>7296</v>
      </c>
      <c r="T458" s="0" t="n">
        <v>5744</v>
      </c>
      <c r="U458" s="0" t="n">
        <v>1552</v>
      </c>
      <c r="V458" s="0" t="n">
        <v>24978</v>
      </c>
      <c r="W458" s="0" t="n">
        <v>17472</v>
      </c>
      <c r="X458" s="0" t="n">
        <v>7506</v>
      </c>
      <c r="Y458" s="0" t="n">
        <v>46982</v>
      </c>
      <c r="Z458" s="0" t="n">
        <v>39480</v>
      </c>
      <c r="AA458" s="0" t="n">
        <v>7497</v>
      </c>
      <c r="AB458" s="0" t="n">
        <v>93177</v>
      </c>
      <c r="AC458" s="0" t="n">
        <v>69806</v>
      </c>
      <c r="AD458" s="0" t="n">
        <v>23309</v>
      </c>
      <c r="AE458" s="0" t="n">
        <v>5942</v>
      </c>
      <c r="AF458" s="0" t="n">
        <v>23536</v>
      </c>
      <c r="AG458" s="0" t="n">
        <v>3714</v>
      </c>
      <c r="AH458" s="0" t="n">
        <v>2317</v>
      </c>
      <c r="AI458" s="0" t="n">
        <v>721</v>
      </c>
      <c r="AJ458" s="0" t="n">
        <v>14247</v>
      </c>
      <c r="AK458" s="0" t="n">
        <v>10820</v>
      </c>
      <c r="AL458" s="0" t="n">
        <v>3124</v>
      </c>
      <c r="AM458" s="0" t="n">
        <v>12910</v>
      </c>
      <c r="AN458" s="0" t="n">
        <v>29679</v>
      </c>
      <c r="AO458" s="0" t="n">
        <v>25653</v>
      </c>
      <c r="AP458" s="0" t="n">
        <v>414490</v>
      </c>
      <c r="AQ458" s="0" t="n">
        <v>198846</v>
      </c>
    </row>
    <row r="459" customFormat="false" ht="13.5" hidden="true" customHeight="false" outlineLevel="0" collapsed="false">
      <c r="A459" s="0" t="n">
        <v>459</v>
      </c>
      <c r="C459" s="0" t="n">
        <v>23100</v>
      </c>
      <c r="D459" s="0" t="n">
        <v>1</v>
      </c>
      <c r="E459" s="0" t="s">
        <v>78</v>
      </c>
      <c r="F459" s="0" t="n">
        <v>0</v>
      </c>
      <c r="G459" s="0" t="s">
        <v>76</v>
      </c>
      <c r="H459" s="0" t="s">
        <v>131</v>
      </c>
      <c r="I459" s="0" t="n">
        <v>1</v>
      </c>
      <c r="J459" s="1" t="s">
        <v>77</v>
      </c>
      <c r="K459" s="0" t="n">
        <v>715866</v>
      </c>
      <c r="L459" s="0" t="n">
        <v>610787</v>
      </c>
      <c r="M459" s="0" t="n">
        <v>392008</v>
      </c>
      <c r="N459" s="0" t="n">
        <v>193556</v>
      </c>
      <c r="O459" s="0" t="n">
        <v>129704</v>
      </c>
      <c r="P459" s="0" t="n">
        <v>11559</v>
      </c>
      <c r="Q459" s="0" t="n">
        <v>57189</v>
      </c>
      <c r="R459" s="0" t="n">
        <v>218779</v>
      </c>
      <c r="S459" s="0" t="n">
        <v>6068</v>
      </c>
      <c r="T459" s="0" t="n">
        <v>4880</v>
      </c>
      <c r="U459" s="0" t="n">
        <v>1188</v>
      </c>
      <c r="V459" s="0" t="n">
        <v>23772</v>
      </c>
      <c r="W459" s="0" t="n">
        <v>16731</v>
      </c>
      <c r="X459" s="0" t="n">
        <v>7041</v>
      </c>
      <c r="Y459" s="0" t="n">
        <v>42078</v>
      </c>
      <c r="Z459" s="0" t="n">
        <v>35711</v>
      </c>
      <c r="AA459" s="0" t="n">
        <v>6362</v>
      </c>
      <c r="AB459" s="0" t="n">
        <v>86474</v>
      </c>
      <c r="AC459" s="0" t="n">
        <v>66056</v>
      </c>
      <c r="AD459" s="0" t="n">
        <v>20356</v>
      </c>
      <c r="AE459" s="0" t="n">
        <v>4368</v>
      </c>
      <c r="AF459" s="0" t="n">
        <v>15598</v>
      </c>
      <c r="AG459" s="0" t="n">
        <v>2692</v>
      </c>
      <c r="AH459" s="0" t="n">
        <v>1579</v>
      </c>
      <c r="AI459" s="0" t="n">
        <v>478</v>
      </c>
      <c r="AJ459" s="0" t="n">
        <v>10877</v>
      </c>
      <c r="AK459" s="0" t="n">
        <v>8429</v>
      </c>
      <c r="AL459" s="0" t="n">
        <v>2145</v>
      </c>
      <c r="AM459" s="0" t="n">
        <v>4296</v>
      </c>
      <c r="AN459" s="0" t="n">
        <v>22556</v>
      </c>
      <c r="AO459" s="0" t="n">
        <v>6238</v>
      </c>
      <c r="AP459" s="0" t="n">
        <v>98841</v>
      </c>
      <c r="AQ459" s="0" t="n">
        <v>173424</v>
      </c>
    </row>
    <row r="460" customFormat="false" ht="13.5" hidden="true" customHeight="false" outlineLevel="0" collapsed="false">
      <c r="A460" s="0" t="n">
        <v>460</v>
      </c>
      <c r="C460" s="0" t="n">
        <v>23100</v>
      </c>
      <c r="D460" s="0" t="n">
        <v>1</v>
      </c>
      <c r="E460" s="0" t="s">
        <v>80</v>
      </c>
      <c r="F460" s="0" t="n">
        <v>0</v>
      </c>
      <c r="G460" s="0" t="s">
        <v>74</v>
      </c>
      <c r="H460" s="0" t="s">
        <v>131</v>
      </c>
      <c r="I460" s="0" t="n">
        <v>0</v>
      </c>
      <c r="J460" s="0" t="s">
        <v>81</v>
      </c>
      <c r="K460" s="0" t="n">
        <v>447778</v>
      </c>
      <c r="L460" s="0" t="n">
        <v>345567</v>
      </c>
      <c r="M460" s="0" t="n">
        <v>273541</v>
      </c>
      <c r="N460" s="0" t="n">
        <v>172660</v>
      </c>
      <c r="O460" s="0" t="n">
        <v>67277</v>
      </c>
      <c r="P460" s="0" t="n">
        <v>5458</v>
      </c>
      <c r="Q460" s="0" t="n">
        <v>28146</v>
      </c>
      <c r="R460" s="0" t="n">
        <v>72026</v>
      </c>
      <c r="S460" s="0" t="n">
        <v>2950</v>
      </c>
      <c r="T460" s="0" t="n">
        <v>2372</v>
      </c>
      <c r="U460" s="0" t="n">
        <v>578</v>
      </c>
      <c r="V460" s="0" t="n">
        <v>11719</v>
      </c>
      <c r="W460" s="0" t="n">
        <v>8116</v>
      </c>
      <c r="X460" s="0" t="n">
        <v>3603</v>
      </c>
      <c r="Y460" s="0" t="n">
        <v>13455</v>
      </c>
      <c r="Z460" s="0" t="n">
        <v>11431</v>
      </c>
      <c r="AA460" s="0" t="n">
        <v>2021</v>
      </c>
      <c r="AB460" s="0" t="n">
        <v>20373</v>
      </c>
      <c r="AC460" s="0" t="n">
        <v>15376</v>
      </c>
      <c r="AD460" s="0" t="n">
        <v>4972</v>
      </c>
      <c r="AE460" s="0" t="n">
        <v>2826</v>
      </c>
      <c r="AF460" s="0" t="n">
        <v>6239</v>
      </c>
      <c r="AG460" s="0" t="n">
        <v>890</v>
      </c>
      <c r="AH460" s="0" t="n">
        <v>527</v>
      </c>
      <c r="AI460" s="0" t="n">
        <v>166</v>
      </c>
      <c r="AJ460" s="0" t="n">
        <v>2602</v>
      </c>
      <c r="AK460" s="0" t="n">
        <v>2006</v>
      </c>
      <c r="AL460" s="0" t="n">
        <v>493</v>
      </c>
      <c r="AM460" s="0" t="n">
        <v>3452</v>
      </c>
      <c r="AN460" s="0" t="n">
        <v>7520</v>
      </c>
      <c r="AO460" s="0" t="n">
        <v>3370</v>
      </c>
      <c r="AP460" s="0" t="n">
        <v>98841</v>
      </c>
      <c r="AQ460" s="0" t="n">
        <v>47865</v>
      </c>
    </row>
    <row r="461" customFormat="false" ht="13.5" hidden="true" customHeight="false" outlineLevel="0" collapsed="false">
      <c r="A461" s="0" t="n">
        <v>461</v>
      </c>
      <c r="C461" s="0" t="n">
        <v>23100</v>
      </c>
      <c r="D461" s="0" t="n">
        <v>1</v>
      </c>
      <c r="E461" s="0" t="s">
        <v>82</v>
      </c>
      <c r="F461" s="0" t="n">
        <v>1</v>
      </c>
      <c r="H461" s="1" t="s">
        <v>83</v>
      </c>
      <c r="J461" s="1" t="s">
        <v>83</v>
      </c>
      <c r="K461" s="0" t="n">
        <v>159311</v>
      </c>
      <c r="L461" s="0" t="n">
        <v>107939</v>
      </c>
      <c r="M461" s="0" t="n">
        <v>71848</v>
      </c>
      <c r="N461" s="0" t="n">
        <v>42043</v>
      </c>
      <c r="O461" s="0" t="n">
        <v>11744</v>
      </c>
      <c r="P461" s="0" t="n">
        <v>2679</v>
      </c>
      <c r="Q461" s="0" t="n">
        <v>15382</v>
      </c>
      <c r="R461" s="0" t="n">
        <v>36091</v>
      </c>
      <c r="S461" s="0" t="n">
        <v>1027</v>
      </c>
      <c r="T461" s="0" t="n">
        <v>832</v>
      </c>
      <c r="U461" s="0" t="n">
        <v>195</v>
      </c>
      <c r="V461" s="0" t="n">
        <v>7163</v>
      </c>
      <c r="W461" s="0" t="n">
        <v>5058</v>
      </c>
      <c r="X461" s="0" t="n">
        <v>2105</v>
      </c>
      <c r="Y461" s="0" t="n">
        <v>4320</v>
      </c>
      <c r="Z461" s="0" t="n">
        <v>3701</v>
      </c>
      <c r="AA461" s="0" t="n">
        <v>618</v>
      </c>
      <c r="AB461" s="0" t="n">
        <v>13999</v>
      </c>
      <c r="AC461" s="0" t="n">
        <v>10933</v>
      </c>
      <c r="AD461" s="0" t="n">
        <v>3052</v>
      </c>
      <c r="AE461" s="0" t="n">
        <v>777</v>
      </c>
      <c r="AF461" s="0" t="n">
        <v>1618</v>
      </c>
      <c r="AG461" s="0" t="n">
        <v>448</v>
      </c>
      <c r="AH461" s="0" t="n">
        <v>264</v>
      </c>
      <c r="AI461" s="0" t="n">
        <v>84</v>
      </c>
      <c r="AJ461" s="0" t="n">
        <v>1239</v>
      </c>
      <c r="AK461" s="0" t="n">
        <v>946</v>
      </c>
      <c r="AL461" s="0" t="n">
        <v>251</v>
      </c>
      <c r="AM461" s="0" t="n">
        <v>958</v>
      </c>
      <c r="AN461" s="0" t="n">
        <v>4542</v>
      </c>
      <c r="AO461" s="0" t="n">
        <v>973</v>
      </c>
      <c r="AP461" s="0" t="n">
        <v>50399</v>
      </c>
      <c r="AQ461" s="0" t="n">
        <v>24652</v>
      </c>
    </row>
    <row r="462" customFormat="false" ht="13.5" hidden="true" customHeight="false" outlineLevel="0" collapsed="false">
      <c r="A462" s="0" t="n">
        <v>462</v>
      </c>
      <c r="C462" s="0" t="n">
        <v>23100</v>
      </c>
      <c r="D462" s="0" t="n">
        <v>1</v>
      </c>
      <c r="E462" s="0" t="s">
        <v>84</v>
      </c>
      <c r="F462" s="0" t="n">
        <v>1</v>
      </c>
      <c r="H462" s="1" t="s">
        <v>85</v>
      </c>
      <c r="J462" s="1" t="s">
        <v>85</v>
      </c>
      <c r="K462" s="0" t="n">
        <v>364641</v>
      </c>
      <c r="L462" s="0" t="n">
        <v>311429</v>
      </c>
      <c r="M462" s="0" t="n">
        <v>158952</v>
      </c>
      <c r="N462" s="0" t="n">
        <v>84086</v>
      </c>
      <c r="O462" s="0" t="n">
        <v>36707</v>
      </c>
      <c r="P462" s="0" t="n">
        <v>5651</v>
      </c>
      <c r="Q462" s="0" t="n">
        <v>32508</v>
      </c>
      <c r="R462" s="0" t="n">
        <v>152477</v>
      </c>
      <c r="S462" s="0" t="n">
        <v>4108</v>
      </c>
      <c r="T462" s="0" t="n">
        <v>3328</v>
      </c>
      <c r="U462" s="0" t="n">
        <v>780</v>
      </c>
      <c r="V462" s="0" t="n">
        <v>21489</v>
      </c>
      <c r="W462" s="0" t="n">
        <v>15174</v>
      </c>
      <c r="X462" s="0" t="n">
        <v>6315</v>
      </c>
      <c r="Y462" s="0" t="n">
        <v>25368</v>
      </c>
      <c r="Z462" s="0" t="n">
        <v>21779</v>
      </c>
      <c r="AA462" s="0" t="n">
        <v>3584</v>
      </c>
      <c r="AB462" s="0" t="n">
        <v>64897</v>
      </c>
      <c r="AC462" s="0" t="n">
        <v>50939</v>
      </c>
      <c r="AD462" s="0" t="n">
        <v>13896</v>
      </c>
      <c r="AE462" s="0" t="n">
        <v>2452</v>
      </c>
      <c r="AF462" s="0" t="n">
        <v>7331</v>
      </c>
      <c r="AG462" s="0" t="n">
        <v>2180</v>
      </c>
      <c r="AH462" s="0" t="n">
        <v>1215</v>
      </c>
      <c r="AI462" s="0" t="n">
        <v>373</v>
      </c>
      <c r="AJ462" s="0" t="n">
        <v>7978</v>
      </c>
      <c r="AK462" s="0" t="n">
        <v>6137</v>
      </c>
      <c r="AL462" s="0" t="n">
        <v>1591</v>
      </c>
      <c r="AM462" s="0" t="n">
        <v>1995</v>
      </c>
      <c r="AN462" s="0" t="n">
        <v>14679</v>
      </c>
      <c r="AO462" s="0" t="n">
        <v>2813</v>
      </c>
      <c r="AP462" s="0" t="n">
        <v>50399</v>
      </c>
      <c r="AQ462" s="0" t="n">
        <v>118233</v>
      </c>
    </row>
    <row r="463" customFormat="false" ht="13.5" hidden="true" customHeight="false" outlineLevel="0" collapsed="false">
      <c r="A463" s="0" t="n">
        <v>463</v>
      </c>
      <c r="C463" s="0" t="n">
        <v>23100</v>
      </c>
      <c r="D463" s="0" t="n">
        <v>1</v>
      </c>
      <c r="E463" s="0" t="s">
        <v>86</v>
      </c>
      <c r="F463" s="0" t="n">
        <v>1</v>
      </c>
      <c r="H463" s="1" t="s">
        <v>87</v>
      </c>
      <c r="J463" s="1" t="s">
        <v>87</v>
      </c>
      <c r="K463" s="0" t="n">
        <v>195024</v>
      </c>
      <c r="L463" s="0" t="n">
        <v>143441</v>
      </c>
      <c r="M463" s="0" t="n">
        <v>100925</v>
      </c>
      <c r="N463" s="0" t="n">
        <v>65235</v>
      </c>
      <c r="O463" s="0" t="n">
        <v>17548</v>
      </c>
      <c r="P463" s="0" t="n">
        <v>2681</v>
      </c>
      <c r="Q463" s="0" t="n">
        <v>15461</v>
      </c>
      <c r="R463" s="0" t="n">
        <v>42516</v>
      </c>
      <c r="S463" s="0" t="n">
        <v>1868</v>
      </c>
      <c r="T463" s="0" t="n">
        <v>1519</v>
      </c>
      <c r="U463" s="0" t="n">
        <v>349</v>
      </c>
      <c r="V463" s="0" t="n">
        <v>7398</v>
      </c>
      <c r="W463" s="0" t="n">
        <v>5192</v>
      </c>
      <c r="X463" s="0" t="n">
        <v>2206</v>
      </c>
      <c r="Y463" s="0" t="n">
        <v>7284</v>
      </c>
      <c r="Z463" s="0" t="n">
        <v>6253</v>
      </c>
      <c r="AA463" s="0" t="n">
        <v>1029</v>
      </c>
      <c r="AB463" s="0" t="n">
        <v>14084</v>
      </c>
      <c r="AC463" s="0" t="n">
        <v>10987</v>
      </c>
      <c r="AD463" s="0" t="n">
        <v>3081</v>
      </c>
      <c r="AE463" s="0" t="n">
        <v>1259</v>
      </c>
      <c r="AF463" s="0" t="n">
        <v>2477</v>
      </c>
      <c r="AG463" s="0" t="n">
        <v>557</v>
      </c>
      <c r="AH463" s="0" t="n">
        <v>300</v>
      </c>
      <c r="AI463" s="0" t="n">
        <v>98</v>
      </c>
      <c r="AJ463" s="0" t="n">
        <v>1476</v>
      </c>
      <c r="AK463" s="0" t="n">
        <v>1123</v>
      </c>
      <c r="AL463" s="0" t="n">
        <v>284</v>
      </c>
      <c r="AM463" s="0" t="n">
        <v>1444</v>
      </c>
      <c r="AN463" s="0" t="n">
        <v>4669</v>
      </c>
      <c r="AO463" s="0" t="n">
        <v>1184</v>
      </c>
      <c r="AP463" s="0" t="n">
        <v>50399</v>
      </c>
      <c r="AQ463" s="0" t="n">
        <v>28798</v>
      </c>
    </row>
    <row r="464" customFormat="false" ht="13.5" hidden="true" customHeight="false" outlineLevel="0" collapsed="false">
      <c r="A464" s="0" t="n">
        <v>464</v>
      </c>
      <c r="C464" s="0" t="n">
        <v>23100</v>
      </c>
      <c r="D464" s="0" t="n">
        <v>1</v>
      </c>
      <c r="E464" s="0" t="s">
        <v>88</v>
      </c>
      <c r="F464" s="0" t="n">
        <v>1</v>
      </c>
      <c r="H464" s="1" t="s">
        <v>89</v>
      </c>
      <c r="J464" s="1" t="s">
        <v>89</v>
      </c>
      <c r="K464" s="0" t="n">
        <v>38793</v>
      </c>
      <c r="L464" s="0" t="n">
        <v>27406</v>
      </c>
      <c r="M464" s="0" t="n">
        <v>12962</v>
      </c>
      <c r="N464" s="0" t="n">
        <v>5776</v>
      </c>
      <c r="O464" s="0" t="n">
        <v>1341</v>
      </c>
      <c r="P464" s="0" t="n">
        <v>775</v>
      </c>
      <c r="Q464" s="0" t="n">
        <v>5070</v>
      </c>
      <c r="R464" s="0" t="n">
        <v>14444</v>
      </c>
      <c r="S464" s="0" t="n">
        <v>418</v>
      </c>
      <c r="T464" s="0" t="n">
        <v>351</v>
      </c>
      <c r="U464" s="0" t="n">
        <v>67</v>
      </c>
      <c r="V464" s="0" t="n">
        <v>4619</v>
      </c>
      <c r="W464" s="0" t="n">
        <v>3363</v>
      </c>
      <c r="X464" s="0" t="n">
        <v>1256</v>
      </c>
      <c r="Y464" s="0" t="n">
        <v>895</v>
      </c>
      <c r="Z464" s="0" t="n">
        <v>805</v>
      </c>
      <c r="AA464" s="0" t="n">
        <v>89</v>
      </c>
      <c r="AB464" s="0" t="n">
        <v>5401</v>
      </c>
      <c r="AC464" s="0" t="n">
        <v>4324</v>
      </c>
      <c r="AD464" s="0" t="n">
        <v>1068</v>
      </c>
      <c r="AE464" s="0" t="n">
        <v>158</v>
      </c>
      <c r="AF464" s="0" t="n">
        <v>277</v>
      </c>
      <c r="AG464" s="0" t="n">
        <v>222</v>
      </c>
      <c r="AH464" s="0" t="n">
        <v>133</v>
      </c>
      <c r="AI464" s="0" t="n">
        <v>41</v>
      </c>
      <c r="AJ464" s="0" t="n">
        <v>667</v>
      </c>
      <c r="AK464" s="0" t="n">
        <v>513</v>
      </c>
      <c r="AL464" s="0" t="n">
        <v>133</v>
      </c>
      <c r="AM464" s="0" t="n">
        <v>214</v>
      </c>
      <c r="AN464" s="0" t="n">
        <v>1573</v>
      </c>
      <c r="AO464" s="0" t="n">
        <v>240</v>
      </c>
      <c r="AP464" s="0" t="n">
        <v>11147</v>
      </c>
      <c r="AQ464" s="0" t="n">
        <v>8562</v>
      </c>
    </row>
    <row r="465" customFormat="false" ht="13.5" hidden="true" customHeight="false" outlineLevel="0" collapsed="false">
      <c r="A465" s="0" t="n">
        <v>465</v>
      </c>
      <c r="C465" s="0" t="n">
        <v>23100</v>
      </c>
      <c r="D465" s="0" t="n">
        <v>1</v>
      </c>
      <c r="E465" s="0" t="s">
        <v>90</v>
      </c>
      <c r="F465" s="0" t="n">
        <v>1</v>
      </c>
      <c r="H465" s="1" t="s">
        <v>91</v>
      </c>
      <c r="J465" s="1" t="s">
        <v>91</v>
      </c>
      <c r="K465" s="0" t="n">
        <v>97185</v>
      </c>
      <c r="L465" s="0" t="n">
        <v>85253</v>
      </c>
      <c r="M465" s="0" t="n">
        <v>28098</v>
      </c>
      <c r="N465" s="0" t="n">
        <v>11552</v>
      </c>
      <c r="O465" s="0" t="n">
        <v>4160</v>
      </c>
      <c r="P465" s="0" t="n">
        <v>1636</v>
      </c>
      <c r="Q465" s="0" t="n">
        <v>10750</v>
      </c>
      <c r="R465" s="0" t="n">
        <v>57155</v>
      </c>
      <c r="S465" s="0" t="n">
        <v>1672</v>
      </c>
      <c r="T465" s="0" t="n">
        <v>1404</v>
      </c>
      <c r="U465" s="0" t="n">
        <v>268</v>
      </c>
      <c r="V465" s="0" t="n">
        <v>13857</v>
      </c>
      <c r="W465" s="0" t="n">
        <v>10089</v>
      </c>
      <c r="X465" s="0" t="n">
        <v>3768</v>
      </c>
      <c r="Y465" s="0" t="n">
        <v>5033</v>
      </c>
      <c r="Z465" s="0" t="n">
        <v>4525</v>
      </c>
      <c r="AA465" s="0" t="n">
        <v>503</v>
      </c>
      <c r="AB465" s="0" t="n">
        <v>24020</v>
      </c>
      <c r="AC465" s="0" t="n">
        <v>19325</v>
      </c>
      <c r="AD465" s="0" t="n">
        <v>4657</v>
      </c>
      <c r="AE465" s="0" t="n">
        <v>505</v>
      </c>
      <c r="AF465" s="0" t="n">
        <v>1260</v>
      </c>
      <c r="AG465" s="0" t="n">
        <v>1056</v>
      </c>
      <c r="AH465" s="0" t="n">
        <v>596</v>
      </c>
      <c r="AI465" s="0" t="n">
        <v>185</v>
      </c>
      <c r="AJ465" s="0" t="n">
        <v>4287</v>
      </c>
      <c r="AK465" s="0" t="n">
        <v>3333</v>
      </c>
      <c r="AL465" s="0" t="n">
        <v>837</v>
      </c>
      <c r="AM465" s="0" t="n">
        <v>440</v>
      </c>
      <c r="AN465" s="0" t="n">
        <v>5025</v>
      </c>
      <c r="AO465" s="0" t="n">
        <v>785</v>
      </c>
      <c r="AP465" s="0" t="n">
        <v>11147</v>
      </c>
      <c r="AQ465" s="0" t="n">
        <v>39382</v>
      </c>
    </row>
    <row r="466" customFormat="false" ht="13.5" hidden="true" customHeight="false" outlineLevel="0" collapsed="false">
      <c r="A466" s="0" t="n">
        <v>466</v>
      </c>
      <c r="C466" s="0" t="n">
        <v>23100</v>
      </c>
      <c r="D466" s="0" t="n">
        <v>1</v>
      </c>
      <c r="E466" s="0" t="s">
        <v>92</v>
      </c>
      <c r="F466" s="0" t="n">
        <v>1</v>
      </c>
      <c r="H466" s="1" t="s">
        <v>93</v>
      </c>
      <c r="J466" s="1" t="s">
        <v>93</v>
      </c>
      <c r="K466" s="0" t="n">
        <v>41187</v>
      </c>
      <c r="L466" s="0" t="n">
        <v>29785</v>
      </c>
      <c r="M466" s="0" t="n">
        <v>14666</v>
      </c>
      <c r="N466" s="0" t="n">
        <v>7118</v>
      </c>
      <c r="O466" s="0" t="n">
        <v>1703</v>
      </c>
      <c r="P466" s="0" t="n">
        <v>775</v>
      </c>
      <c r="Q466" s="0" t="n">
        <v>5070</v>
      </c>
      <c r="R466" s="0" t="n">
        <v>15119</v>
      </c>
      <c r="S466" s="0" t="n">
        <v>618</v>
      </c>
      <c r="T466" s="0" t="n">
        <v>524</v>
      </c>
      <c r="U466" s="0" t="n">
        <v>94</v>
      </c>
      <c r="V466" s="0" t="n">
        <v>4620</v>
      </c>
      <c r="W466" s="0" t="n">
        <v>3364</v>
      </c>
      <c r="X466" s="0" t="n">
        <v>1256</v>
      </c>
      <c r="Y466" s="0" t="n">
        <v>1167</v>
      </c>
      <c r="Z466" s="0" t="n">
        <v>1049</v>
      </c>
      <c r="AA466" s="0" t="n">
        <v>116</v>
      </c>
      <c r="AB466" s="0" t="n">
        <v>5402</v>
      </c>
      <c r="AC466" s="0" t="n">
        <v>4324</v>
      </c>
      <c r="AD466" s="0" t="n">
        <v>1069</v>
      </c>
      <c r="AE466" s="0" t="n">
        <v>189</v>
      </c>
      <c r="AF466" s="0" t="n">
        <v>335</v>
      </c>
      <c r="AG466" s="0" t="n">
        <v>249</v>
      </c>
      <c r="AH466" s="0" t="n">
        <v>139</v>
      </c>
      <c r="AI466" s="0" t="n">
        <v>44</v>
      </c>
      <c r="AJ466" s="0" t="n">
        <v>703</v>
      </c>
      <c r="AK466" s="0" t="n">
        <v>539</v>
      </c>
      <c r="AL466" s="0" t="n">
        <v>139</v>
      </c>
      <c r="AM466" s="0" t="n">
        <v>250</v>
      </c>
      <c r="AN466" s="0" t="n">
        <v>1586</v>
      </c>
      <c r="AO466" s="0" t="n">
        <v>255</v>
      </c>
      <c r="AP466" s="0" t="n">
        <v>11147</v>
      </c>
      <c r="AQ466" s="0" t="n">
        <v>8936</v>
      </c>
    </row>
    <row r="467" customFormat="false" ht="13.5" hidden="true" customHeight="false" outlineLevel="0" collapsed="false">
      <c r="A467" s="0" t="n">
        <v>467</v>
      </c>
      <c r="H467" s="0" t="s">
        <v>132</v>
      </c>
      <c r="J467" s="0" t="s">
        <v>132</v>
      </c>
    </row>
    <row r="468" customFormat="false" ht="13.5" hidden="false" customHeight="false" outlineLevel="0" collapsed="false">
      <c r="A468" s="0" t="n">
        <v>468</v>
      </c>
      <c r="C468" s="0" t="n">
        <v>24000</v>
      </c>
      <c r="D468" s="0" t="s">
        <v>72</v>
      </c>
      <c r="E468" s="0" t="s">
        <v>73</v>
      </c>
      <c r="F468" s="0" t="n">
        <v>0</v>
      </c>
      <c r="G468" s="0" t="s">
        <v>74</v>
      </c>
      <c r="H468" s="0" t="s">
        <v>132</v>
      </c>
      <c r="I468" s="0" t="n">
        <v>0</v>
      </c>
      <c r="J468" s="1" t="s">
        <v>75</v>
      </c>
      <c r="K468" s="0" t="n">
        <v>703237</v>
      </c>
      <c r="L468" s="0" t="n">
        <v>507482</v>
      </c>
      <c r="M468" s="0" t="n">
        <v>412615</v>
      </c>
      <c r="N468" s="0" t="n">
        <v>152129</v>
      </c>
      <c r="O468" s="0" t="n">
        <v>203839</v>
      </c>
      <c r="P468" s="0" t="n">
        <v>8839</v>
      </c>
      <c r="Q468" s="0" t="n">
        <v>47808</v>
      </c>
      <c r="R468" s="0" t="n">
        <v>94867</v>
      </c>
      <c r="S468" s="0" t="n">
        <v>4775</v>
      </c>
      <c r="T468" s="0" t="n">
        <v>3921</v>
      </c>
      <c r="U468" s="0" t="n">
        <v>854</v>
      </c>
      <c r="V468" s="0" t="n">
        <v>14206</v>
      </c>
      <c r="W468" s="0" t="n">
        <v>10848</v>
      </c>
      <c r="X468" s="0" t="n">
        <v>3358</v>
      </c>
      <c r="Y468" s="0" t="n">
        <v>18780</v>
      </c>
      <c r="Z468" s="0" t="n">
        <v>15907</v>
      </c>
      <c r="AA468" s="0" t="n">
        <v>2871</v>
      </c>
      <c r="AB468" s="0" t="n">
        <v>28358</v>
      </c>
      <c r="AC468" s="0" t="n">
        <v>22463</v>
      </c>
      <c r="AD468" s="0" t="n">
        <v>5874</v>
      </c>
      <c r="AE468" s="0" t="n">
        <v>2050</v>
      </c>
      <c r="AF468" s="0" t="n">
        <v>7140</v>
      </c>
      <c r="AG468" s="0" t="n">
        <v>1855</v>
      </c>
      <c r="AH468" s="0" t="n">
        <v>1074</v>
      </c>
      <c r="AI468" s="0" t="n">
        <v>297</v>
      </c>
      <c r="AJ468" s="0" t="n">
        <v>6054</v>
      </c>
      <c r="AK468" s="0" t="n">
        <v>4830</v>
      </c>
      <c r="AL468" s="0" t="n">
        <v>1129</v>
      </c>
      <c r="AM468" s="0" t="n">
        <v>2872</v>
      </c>
      <c r="AN468" s="0" t="n">
        <v>8777</v>
      </c>
      <c r="AO468" s="0" t="n">
        <v>6095</v>
      </c>
      <c r="AP468" s="0" t="n">
        <v>189123</v>
      </c>
      <c r="AQ468" s="0" t="n">
        <v>67472</v>
      </c>
    </row>
    <row r="469" customFormat="false" ht="13.5" hidden="false" customHeight="false" outlineLevel="0" collapsed="false">
      <c r="A469" s="0" t="n">
        <v>469</v>
      </c>
      <c r="C469" s="0" t="n">
        <v>24000</v>
      </c>
      <c r="D469" s="0" t="s">
        <v>72</v>
      </c>
      <c r="E469" s="0" t="s">
        <v>73</v>
      </c>
      <c r="F469" s="0" t="n">
        <v>0</v>
      </c>
      <c r="G469" s="0" t="s">
        <v>76</v>
      </c>
      <c r="H469" s="0" t="s">
        <v>132</v>
      </c>
      <c r="I469" s="0" t="n">
        <v>1</v>
      </c>
      <c r="J469" s="1" t="s">
        <v>77</v>
      </c>
      <c r="K469" s="0" t="n">
        <v>291235</v>
      </c>
      <c r="L469" s="0" t="n">
        <v>226829</v>
      </c>
      <c r="M469" s="0" t="n">
        <v>144798</v>
      </c>
      <c r="N469" s="0" t="n">
        <v>87477</v>
      </c>
      <c r="O469" s="0" t="n">
        <v>33017</v>
      </c>
      <c r="P469" s="0" t="n">
        <v>4315</v>
      </c>
      <c r="Q469" s="0" t="n">
        <v>19989</v>
      </c>
      <c r="R469" s="0" t="n">
        <v>82031</v>
      </c>
      <c r="S469" s="0" t="n">
        <v>4229</v>
      </c>
      <c r="T469" s="0" t="n">
        <v>3495</v>
      </c>
      <c r="U469" s="0" t="n">
        <v>734</v>
      </c>
      <c r="V469" s="0" t="n">
        <v>13688</v>
      </c>
      <c r="W469" s="0" t="n">
        <v>10500</v>
      </c>
      <c r="X469" s="0" t="n">
        <v>3188</v>
      </c>
      <c r="Y469" s="0" t="n">
        <v>16591</v>
      </c>
      <c r="Z469" s="0" t="n">
        <v>14204</v>
      </c>
      <c r="AA469" s="0" t="n">
        <v>2385</v>
      </c>
      <c r="AB469" s="0" t="n">
        <v>26217</v>
      </c>
      <c r="AC469" s="0" t="n">
        <v>21055</v>
      </c>
      <c r="AD469" s="0" t="n">
        <v>5141</v>
      </c>
      <c r="AE469" s="0" t="n">
        <v>1592</v>
      </c>
      <c r="AF469" s="0" t="n">
        <v>5055</v>
      </c>
      <c r="AG469" s="0" t="n">
        <v>1526</v>
      </c>
      <c r="AH469" s="0" t="n">
        <v>836</v>
      </c>
      <c r="AI469" s="0" t="n">
        <v>210</v>
      </c>
      <c r="AJ469" s="0" t="n">
        <v>4977</v>
      </c>
      <c r="AK469" s="0" t="n">
        <v>4026</v>
      </c>
      <c r="AL469" s="0" t="n">
        <v>857</v>
      </c>
      <c r="AM469" s="0" t="n">
        <v>1169</v>
      </c>
      <c r="AN469" s="0" t="n">
        <v>6987</v>
      </c>
      <c r="AO469" s="0" t="n">
        <v>1602</v>
      </c>
      <c r="AP469" s="0" t="n">
        <v>62804</v>
      </c>
      <c r="AQ469" s="0" t="n">
        <v>59242</v>
      </c>
    </row>
    <row r="470" customFormat="false" ht="13.5" hidden="false" customHeight="false" outlineLevel="0" collapsed="false">
      <c r="A470" s="0" t="n">
        <v>470</v>
      </c>
      <c r="C470" s="0" t="n">
        <v>24000</v>
      </c>
      <c r="D470" s="0" t="s">
        <v>72</v>
      </c>
      <c r="E470" s="0" t="s">
        <v>78</v>
      </c>
      <c r="F470" s="0" t="n">
        <v>0</v>
      </c>
      <c r="G470" s="0" t="s">
        <v>74</v>
      </c>
      <c r="H470" s="0" t="s">
        <v>132</v>
      </c>
      <c r="I470" s="0" t="n">
        <v>0</v>
      </c>
      <c r="J470" s="1" t="s">
        <v>79</v>
      </c>
      <c r="K470" s="0" t="n">
        <v>1819791</v>
      </c>
      <c r="L470" s="0" t="n">
        <v>1611941</v>
      </c>
      <c r="M470" s="0" t="n">
        <v>1180936</v>
      </c>
      <c r="N470" s="0" t="n">
        <v>304258</v>
      </c>
      <c r="O470" s="0" t="n">
        <v>742594</v>
      </c>
      <c r="P470" s="0" t="n">
        <v>20472</v>
      </c>
      <c r="Q470" s="0" t="n">
        <v>113612</v>
      </c>
      <c r="R470" s="0" t="n">
        <v>431005</v>
      </c>
      <c r="S470" s="0" t="n">
        <v>19100</v>
      </c>
      <c r="T470" s="0" t="n">
        <v>15684</v>
      </c>
      <c r="U470" s="0" t="n">
        <v>3416</v>
      </c>
      <c r="V470" s="0" t="n">
        <v>42618</v>
      </c>
      <c r="W470" s="0" t="n">
        <v>32544</v>
      </c>
      <c r="X470" s="0" t="n">
        <v>10074</v>
      </c>
      <c r="Y470" s="0" t="n">
        <v>110447</v>
      </c>
      <c r="Z470" s="0" t="n">
        <v>93794</v>
      </c>
      <c r="AA470" s="0" t="n">
        <v>16642</v>
      </c>
      <c r="AB470" s="0" t="n">
        <v>132232</v>
      </c>
      <c r="AC470" s="0" t="n">
        <v>104978</v>
      </c>
      <c r="AD470" s="0" t="n">
        <v>27159</v>
      </c>
      <c r="AE470" s="0" t="n">
        <v>6681</v>
      </c>
      <c r="AF470" s="0" t="n">
        <v>33434</v>
      </c>
      <c r="AG470" s="0" t="n">
        <v>9952</v>
      </c>
      <c r="AH470" s="0" t="n">
        <v>5208</v>
      </c>
      <c r="AI470" s="0" t="n">
        <v>1407</v>
      </c>
      <c r="AJ470" s="0" t="n">
        <v>40753</v>
      </c>
      <c r="AK470" s="0" t="n">
        <v>32682</v>
      </c>
      <c r="AL470" s="0" t="n">
        <v>7502</v>
      </c>
      <c r="AM470" s="0" t="n">
        <v>5991</v>
      </c>
      <c r="AN470" s="0" t="n">
        <v>29797</v>
      </c>
      <c r="AO470" s="0" t="n">
        <v>17242</v>
      </c>
      <c r="AP470" s="0" t="n">
        <v>189123</v>
      </c>
      <c r="AQ470" s="0" t="n">
        <v>344822</v>
      </c>
    </row>
    <row r="471" customFormat="false" ht="13.5" hidden="false" customHeight="false" outlineLevel="0" collapsed="false">
      <c r="A471" s="0" t="n">
        <v>471</v>
      </c>
      <c r="C471" s="0" t="n">
        <v>24000</v>
      </c>
      <c r="D471" s="0" t="s">
        <v>72</v>
      </c>
      <c r="E471" s="0" t="s">
        <v>78</v>
      </c>
      <c r="F471" s="0" t="n">
        <v>0</v>
      </c>
      <c r="G471" s="0" t="s">
        <v>76</v>
      </c>
      <c r="H471" s="0" t="s">
        <v>132</v>
      </c>
      <c r="I471" s="0" t="n">
        <v>1</v>
      </c>
      <c r="J471" s="1" t="s">
        <v>77</v>
      </c>
      <c r="K471" s="0" t="n">
        <v>772825</v>
      </c>
      <c r="L471" s="0" t="n">
        <v>704704</v>
      </c>
      <c r="M471" s="0" t="n">
        <v>330660</v>
      </c>
      <c r="N471" s="0" t="n">
        <v>174954</v>
      </c>
      <c r="O471" s="0" t="n">
        <v>104311</v>
      </c>
      <c r="P471" s="0" t="n">
        <v>9255</v>
      </c>
      <c r="Q471" s="0" t="n">
        <v>42140</v>
      </c>
      <c r="R471" s="0" t="n">
        <v>374044</v>
      </c>
      <c r="S471" s="0" t="n">
        <v>16916</v>
      </c>
      <c r="T471" s="0" t="n">
        <v>13980</v>
      </c>
      <c r="U471" s="0" t="n">
        <v>2936</v>
      </c>
      <c r="V471" s="0" t="n">
        <v>41064</v>
      </c>
      <c r="W471" s="0" t="n">
        <v>31500</v>
      </c>
      <c r="X471" s="0" t="n">
        <v>9564</v>
      </c>
      <c r="Y471" s="0" t="n">
        <v>97649</v>
      </c>
      <c r="Z471" s="0" t="n">
        <v>83811</v>
      </c>
      <c r="AA471" s="0" t="n">
        <v>13827</v>
      </c>
      <c r="AB471" s="0" t="n">
        <v>121881</v>
      </c>
      <c r="AC471" s="0" t="n">
        <v>98178</v>
      </c>
      <c r="AD471" s="0" t="n">
        <v>23608</v>
      </c>
      <c r="AE471" s="0" t="n">
        <v>5182</v>
      </c>
      <c r="AF471" s="0" t="n">
        <v>23418</v>
      </c>
      <c r="AG471" s="0" t="n">
        <v>8347</v>
      </c>
      <c r="AH471" s="0" t="n">
        <v>4036</v>
      </c>
      <c r="AI471" s="0" t="n">
        <v>994</v>
      </c>
      <c r="AJ471" s="0" t="n">
        <v>33579</v>
      </c>
      <c r="AK471" s="0" t="n">
        <v>27299</v>
      </c>
      <c r="AL471" s="0" t="n">
        <v>5716</v>
      </c>
      <c r="AM471" s="0" t="n">
        <v>2449</v>
      </c>
      <c r="AN471" s="0" t="n">
        <v>23559</v>
      </c>
      <c r="AO471" s="0" t="n">
        <v>5317</v>
      </c>
      <c r="AP471" s="0" t="n">
        <v>62804</v>
      </c>
      <c r="AQ471" s="0" t="n">
        <v>302140</v>
      </c>
    </row>
    <row r="472" customFormat="false" ht="13.5" hidden="true" customHeight="false" outlineLevel="0" collapsed="false">
      <c r="A472" s="0" t="n">
        <v>472</v>
      </c>
      <c r="C472" s="0" t="n">
        <v>24000</v>
      </c>
      <c r="D472" s="0" t="s">
        <v>72</v>
      </c>
      <c r="E472" s="0" t="s">
        <v>80</v>
      </c>
      <c r="F472" s="0" t="n">
        <v>0</v>
      </c>
      <c r="G472" s="0" t="s">
        <v>74</v>
      </c>
      <c r="H472" s="0" t="s">
        <v>132</v>
      </c>
      <c r="I472" s="0" t="n">
        <v>0</v>
      </c>
      <c r="J472" s="0" t="s">
        <v>81</v>
      </c>
      <c r="K472" s="0" t="n">
        <v>422620</v>
      </c>
      <c r="L472" s="0" t="n">
        <v>357429</v>
      </c>
      <c r="M472" s="0" t="n">
        <v>236391</v>
      </c>
      <c r="N472" s="0" t="n">
        <v>155666</v>
      </c>
      <c r="O472" s="0" t="n">
        <v>55170</v>
      </c>
      <c r="P472" s="0" t="n">
        <v>4398</v>
      </c>
      <c r="Q472" s="0" t="n">
        <v>21157</v>
      </c>
      <c r="R472" s="0" t="n">
        <v>121038</v>
      </c>
      <c r="S472" s="0" t="n">
        <v>8452</v>
      </c>
      <c r="T472" s="0" t="n">
        <v>6942</v>
      </c>
      <c r="U472" s="0" t="n">
        <v>1510</v>
      </c>
      <c r="V472" s="0" t="n">
        <v>19558</v>
      </c>
      <c r="W472" s="0" t="n">
        <v>14680</v>
      </c>
      <c r="X472" s="0" t="n">
        <v>4878</v>
      </c>
      <c r="Y472" s="0" t="n">
        <v>31472</v>
      </c>
      <c r="Z472" s="0" t="n">
        <v>26966</v>
      </c>
      <c r="AA472" s="0" t="n">
        <v>4502</v>
      </c>
      <c r="AB472" s="0" t="n">
        <v>28903</v>
      </c>
      <c r="AC472" s="0" t="n">
        <v>23013</v>
      </c>
      <c r="AD472" s="0" t="n">
        <v>5853</v>
      </c>
      <c r="AE472" s="0" t="n">
        <v>3226</v>
      </c>
      <c r="AF472" s="0" t="n">
        <v>9146</v>
      </c>
      <c r="AG472" s="0" t="n">
        <v>2509</v>
      </c>
      <c r="AH472" s="0" t="n">
        <v>1322</v>
      </c>
      <c r="AI472" s="0" t="n">
        <v>309</v>
      </c>
      <c r="AJ472" s="0" t="n">
        <v>8077</v>
      </c>
      <c r="AK472" s="0" t="n">
        <v>6538</v>
      </c>
      <c r="AL472" s="0" t="n">
        <v>1349</v>
      </c>
      <c r="AM472" s="0" t="n">
        <v>2017</v>
      </c>
      <c r="AN472" s="0" t="n">
        <v>7678</v>
      </c>
      <c r="AO472" s="0" t="n">
        <v>2387</v>
      </c>
      <c r="AP472" s="0" t="n">
        <v>62804</v>
      </c>
      <c r="AQ472" s="0" t="n">
        <v>84790</v>
      </c>
    </row>
    <row r="473" customFormat="false" ht="13.5" hidden="true" customHeight="false" outlineLevel="0" collapsed="false">
      <c r="A473" s="0" t="n">
        <v>473</v>
      </c>
      <c r="C473" s="0" t="n">
        <v>24000</v>
      </c>
      <c r="D473" s="0" t="s">
        <v>72</v>
      </c>
      <c r="E473" s="0" t="s">
        <v>82</v>
      </c>
      <c r="F473" s="0" t="n">
        <v>1</v>
      </c>
      <c r="H473" s="1" t="s">
        <v>83</v>
      </c>
      <c r="J473" s="1" t="s">
        <v>83</v>
      </c>
      <c r="K473" s="0" t="n">
        <v>159619</v>
      </c>
      <c r="L473" s="0" t="n">
        <v>122198</v>
      </c>
      <c r="M473" s="0" t="n">
        <v>62362</v>
      </c>
      <c r="N473" s="0" t="n">
        <v>37512</v>
      </c>
      <c r="O473" s="0" t="n">
        <v>10082</v>
      </c>
      <c r="P473" s="0" t="n">
        <v>2418</v>
      </c>
      <c r="Q473" s="0" t="n">
        <v>12350</v>
      </c>
      <c r="R473" s="0" t="n">
        <v>59836</v>
      </c>
      <c r="S473" s="0" t="n">
        <v>3300</v>
      </c>
      <c r="T473" s="0" t="n">
        <v>2743</v>
      </c>
      <c r="U473" s="0" t="n">
        <v>557</v>
      </c>
      <c r="V473" s="0" t="n">
        <v>12680</v>
      </c>
      <c r="W473" s="0" t="n">
        <v>9749</v>
      </c>
      <c r="X473" s="0" t="n">
        <v>2931</v>
      </c>
      <c r="Y473" s="0" t="n">
        <v>9890</v>
      </c>
      <c r="Z473" s="0" t="n">
        <v>8544</v>
      </c>
      <c r="AA473" s="0" t="n">
        <v>1344</v>
      </c>
      <c r="AB473" s="0" t="n">
        <v>19774</v>
      </c>
      <c r="AC473" s="0" t="n">
        <v>16085</v>
      </c>
      <c r="AD473" s="0" t="n">
        <v>3668</v>
      </c>
      <c r="AE473" s="0" t="n">
        <v>952</v>
      </c>
      <c r="AF473" s="0" t="n">
        <v>2446</v>
      </c>
      <c r="AG473" s="0" t="n">
        <v>1320</v>
      </c>
      <c r="AH473" s="0" t="n">
        <v>703</v>
      </c>
      <c r="AI473" s="0" t="n">
        <v>176</v>
      </c>
      <c r="AJ473" s="0" t="n">
        <v>4034</v>
      </c>
      <c r="AK473" s="0" t="n">
        <v>3250</v>
      </c>
      <c r="AL473" s="0" t="n">
        <v>700</v>
      </c>
      <c r="AM473" s="0" t="n">
        <v>620</v>
      </c>
      <c r="AN473" s="0" t="n">
        <v>4820</v>
      </c>
      <c r="AO473" s="0" t="n">
        <v>768</v>
      </c>
      <c r="AP473" s="0" t="n">
        <v>36653</v>
      </c>
      <c r="AQ473" s="0" t="n">
        <v>40877</v>
      </c>
    </row>
    <row r="474" customFormat="false" ht="13.5" hidden="true" customHeight="false" outlineLevel="0" collapsed="false">
      <c r="A474" s="0" t="n">
        <v>474</v>
      </c>
      <c r="C474" s="0" t="n">
        <v>24000</v>
      </c>
      <c r="D474" s="0" t="s">
        <v>72</v>
      </c>
      <c r="E474" s="0" t="s">
        <v>84</v>
      </c>
      <c r="F474" s="0" t="n">
        <v>1</v>
      </c>
      <c r="H474" s="1" t="s">
        <v>85</v>
      </c>
      <c r="J474" s="1" t="s">
        <v>85</v>
      </c>
      <c r="K474" s="0" t="n">
        <v>441252</v>
      </c>
      <c r="L474" s="0" t="n">
        <v>401746</v>
      </c>
      <c r="M474" s="0" t="n">
        <v>137229</v>
      </c>
      <c r="N474" s="0" t="n">
        <v>75024</v>
      </c>
      <c r="O474" s="0" t="n">
        <v>31311</v>
      </c>
      <c r="P474" s="0" t="n">
        <v>5092</v>
      </c>
      <c r="Q474" s="0" t="n">
        <v>25802</v>
      </c>
      <c r="R474" s="0" t="n">
        <v>264517</v>
      </c>
      <c r="S474" s="0" t="n">
        <v>13200</v>
      </c>
      <c r="T474" s="0" t="n">
        <v>10972</v>
      </c>
      <c r="U474" s="0" t="n">
        <v>2228</v>
      </c>
      <c r="V474" s="0" t="n">
        <v>38040</v>
      </c>
      <c r="W474" s="0" t="n">
        <v>29247</v>
      </c>
      <c r="X474" s="0" t="n">
        <v>8793</v>
      </c>
      <c r="Y474" s="0" t="n">
        <v>57228</v>
      </c>
      <c r="Z474" s="0" t="n">
        <v>49600</v>
      </c>
      <c r="AA474" s="0" t="n">
        <v>7617</v>
      </c>
      <c r="AB474" s="0" t="n">
        <v>90030</v>
      </c>
      <c r="AC474" s="0" t="n">
        <v>73521</v>
      </c>
      <c r="AD474" s="0" t="n">
        <v>16414</v>
      </c>
      <c r="AE474" s="0" t="n">
        <v>3112</v>
      </c>
      <c r="AF474" s="0" t="n">
        <v>11182</v>
      </c>
      <c r="AG474" s="0" t="n">
        <v>7274</v>
      </c>
      <c r="AH474" s="0" t="n">
        <v>3380</v>
      </c>
      <c r="AI474" s="0" t="n">
        <v>828</v>
      </c>
      <c r="AJ474" s="0" t="n">
        <v>27214</v>
      </c>
      <c r="AK474" s="0" t="n">
        <v>22055</v>
      </c>
      <c r="AL474" s="0" t="n">
        <v>4658</v>
      </c>
      <c r="AM474" s="0" t="n">
        <v>1296</v>
      </c>
      <c r="AN474" s="0" t="n">
        <v>15941</v>
      </c>
      <c r="AO474" s="0" t="n">
        <v>2853</v>
      </c>
      <c r="AP474" s="0" t="n">
        <v>36653</v>
      </c>
      <c r="AQ474" s="0" t="n">
        <v>204848</v>
      </c>
    </row>
    <row r="475" customFormat="false" ht="13.5" hidden="true" customHeight="false" outlineLevel="0" collapsed="false">
      <c r="A475" s="0" t="n">
        <v>475</v>
      </c>
      <c r="C475" s="0" t="n">
        <v>24000</v>
      </c>
      <c r="D475" s="0" t="s">
        <v>72</v>
      </c>
      <c r="E475" s="0" t="s">
        <v>86</v>
      </c>
      <c r="F475" s="0" t="n">
        <v>1</v>
      </c>
      <c r="H475" s="1" t="s">
        <v>87</v>
      </c>
      <c r="J475" s="1" t="s">
        <v>87</v>
      </c>
      <c r="K475" s="0" t="n">
        <v>200179</v>
      </c>
      <c r="L475" s="0" t="n">
        <v>162519</v>
      </c>
      <c r="M475" s="0" t="n">
        <v>89295</v>
      </c>
      <c r="N475" s="0" t="n">
        <v>59063</v>
      </c>
      <c r="O475" s="0" t="n">
        <v>15399</v>
      </c>
      <c r="P475" s="0" t="n">
        <v>2420</v>
      </c>
      <c r="Q475" s="0" t="n">
        <v>12413</v>
      </c>
      <c r="R475" s="0" t="n">
        <v>73224</v>
      </c>
      <c r="S475" s="0" t="n">
        <v>6110</v>
      </c>
      <c r="T475" s="0" t="n">
        <v>5082</v>
      </c>
      <c r="U475" s="0" t="n">
        <v>1028</v>
      </c>
      <c r="V475" s="0" t="n">
        <v>13039</v>
      </c>
      <c r="W475" s="0" t="n">
        <v>9999</v>
      </c>
      <c r="X475" s="0" t="n">
        <v>3040</v>
      </c>
      <c r="Y475" s="0" t="n">
        <v>16311</v>
      </c>
      <c r="Z475" s="0" t="n">
        <v>14096</v>
      </c>
      <c r="AA475" s="0" t="n">
        <v>2211</v>
      </c>
      <c r="AB475" s="0" t="n">
        <v>19882</v>
      </c>
      <c r="AC475" s="0" t="n">
        <v>16149</v>
      </c>
      <c r="AD475" s="0" t="n">
        <v>3708</v>
      </c>
      <c r="AE475" s="0" t="n">
        <v>1522</v>
      </c>
      <c r="AF475" s="0" t="n">
        <v>3780</v>
      </c>
      <c r="AG475" s="0" t="n">
        <v>1795</v>
      </c>
      <c r="AH475" s="0" t="n">
        <v>881</v>
      </c>
      <c r="AI475" s="0" t="n">
        <v>200</v>
      </c>
      <c r="AJ475" s="0" t="n">
        <v>4854</v>
      </c>
      <c r="AK475" s="0" t="n">
        <v>3885</v>
      </c>
      <c r="AL475" s="0" t="n">
        <v>827</v>
      </c>
      <c r="AM475" s="0" t="n">
        <v>958</v>
      </c>
      <c r="AN475" s="0" t="n">
        <v>4973</v>
      </c>
      <c r="AO475" s="0" t="n">
        <v>1007</v>
      </c>
      <c r="AP475" s="0" t="n">
        <v>36653</v>
      </c>
      <c r="AQ475" s="0" t="n">
        <v>49907</v>
      </c>
    </row>
    <row r="476" customFormat="false" ht="13.5" hidden="true" customHeight="false" outlineLevel="0" collapsed="false">
      <c r="A476" s="0" t="n">
        <v>476</v>
      </c>
      <c r="C476" s="0" t="n">
        <v>24000</v>
      </c>
      <c r="D476" s="0" t="s">
        <v>72</v>
      </c>
      <c r="E476" s="0" t="s">
        <v>88</v>
      </c>
      <c r="F476" s="0" t="n">
        <v>1</v>
      </c>
      <c r="H476" s="1" t="s">
        <v>89</v>
      </c>
      <c r="J476" s="1" t="s">
        <v>89</v>
      </c>
      <c r="K476" s="0" t="n">
        <v>43575</v>
      </c>
      <c r="L476" s="0" t="n">
        <v>34079</v>
      </c>
      <c r="M476" s="0" t="n">
        <v>11171</v>
      </c>
      <c r="N476" s="0" t="n">
        <v>4837</v>
      </c>
      <c r="O476" s="0" t="n">
        <v>1210</v>
      </c>
      <c r="P476" s="0" t="n">
        <v>714</v>
      </c>
      <c r="Q476" s="0" t="n">
        <v>4410</v>
      </c>
      <c r="R476" s="0" t="n">
        <v>22908</v>
      </c>
      <c r="S476" s="0" t="n">
        <v>1180</v>
      </c>
      <c r="T476" s="0" t="n">
        <v>1013</v>
      </c>
      <c r="U476" s="0" t="n">
        <v>167</v>
      </c>
      <c r="V476" s="0" t="n">
        <v>7688</v>
      </c>
      <c r="W476" s="0" t="n">
        <v>5983</v>
      </c>
      <c r="X476" s="0" t="n">
        <v>1705</v>
      </c>
      <c r="Y476" s="0" t="n">
        <v>1593</v>
      </c>
      <c r="Z476" s="0" t="n">
        <v>1406</v>
      </c>
      <c r="AA476" s="0" t="n">
        <v>186</v>
      </c>
      <c r="AB476" s="0" t="n">
        <v>7059</v>
      </c>
      <c r="AC476" s="0" t="n">
        <v>5801</v>
      </c>
      <c r="AD476" s="0" t="n">
        <v>1242</v>
      </c>
      <c r="AE476" s="0" t="n">
        <v>211</v>
      </c>
      <c r="AF476" s="0" t="n">
        <v>447</v>
      </c>
      <c r="AG476" s="0" t="n">
        <v>647</v>
      </c>
      <c r="AH476" s="0" t="n">
        <v>362</v>
      </c>
      <c r="AI476" s="0" t="n">
        <v>88</v>
      </c>
      <c r="AJ476" s="0" t="n">
        <v>2273</v>
      </c>
      <c r="AK476" s="0" t="n">
        <v>1859</v>
      </c>
      <c r="AL476" s="0" t="n">
        <v>367</v>
      </c>
      <c r="AM476" s="0" t="n">
        <v>156</v>
      </c>
      <c r="AN476" s="0" t="n">
        <v>1654</v>
      </c>
      <c r="AO476" s="0" t="n">
        <v>214</v>
      </c>
      <c r="AP476" s="0" t="n">
        <v>9282</v>
      </c>
      <c r="AQ476" s="0" t="n">
        <v>13198</v>
      </c>
    </row>
    <row r="477" customFormat="false" ht="13.5" hidden="true" customHeight="false" outlineLevel="0" collapsed="false">
      <c r="A477" s="0" t="n">
        <v>477</v>
      </c>
      <c r="C477" s="0" t="n">
        <v>24000</v>
      </c>
      <c r="D477" s="0" t="s">
        <v>72</v>
      </c>
      <c r="E477" s="0" t="s">
        <v>90</v>
      </c>
      <c r="F477" s="0" t="n">
        <v>1</v>
      </c>
      <c r="H477" s="1" t="s">
        <v>91</v>
      </c>
      <c r="J477" s="1" t="s">
        <v>91</v>
      </c>
      <c r="K477" s="0" t="n">
        <v>128869</v>
      </c>
      <c r="L477" s="0" t="n">
        <v>118693</v>
      </c>
      <c r="M477" s="0" t="n">
        <v>24090</v>
      </c>
      <c r="N477" s="0" t="n">
        <v>9674</v>
      </c>
      <c r="O477" s="0" t="n">
        <v>3743</v>
      </c>
      <c r="P477" s="0" t="n">
        <v>1492</v>
      </c>
      <c r="Q477" s="0" t="n">
        <v>9181</v>
      </c>
      <c r="R477" s="0" t="n">
        <v>94603</v>
      </c>
      <c r="S477" s="0" t="n">
        <v>4720</v>
      </c>
      <c r="T477" s="0" t="n">
        <v>4052</v>
      </c>
      <c r="U477" s="0" t="n">
        <v>668</v>
      </c>
      <c r="V477" s="0" t="n">
        <v>23064</v>
      </c>
      <c r="W477" s="0" t="n">
        <v>17949</v>
      </c>
      <c r="X477" s="0" t="n">
        <v>5115</v>
      </c>
      <c r="Y477" s="0" t="n">
        <v>8776</v>
      </c>
      <c r="Z477" s="0" t="n">
        <v>7754</v>
      </c>
      <c r="AA477" s="0" t="n">
        <v>1017</v>
      </c>
      <c r="AB477" s="0" t="n">
        <v>30797</v>
      </c>
      <c r="AC477" s="0" t="n">
        <v>25360</v>
      </c>
      <c r="AD477" s="0" t="n">
        <v>5366</v>
      </c>
      <c r="AE477" s="0" t="n">
        <v>700</v>
      </c>
      <c r="AF477" s="0" t="n">
        <v>2051</v>
      </c>
      <c r="AG477" s="0" t="n">
        <v>3435</v>
      </c>
      <c r="AH477" s="0" t="n">
        <v>1695</v>
      </c>
      <c r="AI477" s="0" t="n">
        <v>408</v>
      </c>
      <c r="AJ477" s="0" t="n">
        <v>15333</v>
      </c>
      <c r="AK477" s="0" t="n">
        <v>12604</v>
      </c>
      <c r="AL477" s="0" t="n">
        <v>2452</v>
      </c>
      <c r="AM477" s="0" t="n">
        <v>329</v>
      </c>
      <c r="AN477" s="0" t="n">
        <v>5398</v>
      </c>
      <c r="AO477" s="0" t="n">
        <v>894</v>
      </c>
      <c r="AP477" s="0" t="n">
        <v>9282</v>
      </c>
      <c r="AQ477" s="0" t="n">
        <v>64399</v>
      </c>
    </row>
    <row r="478" customFormat="false" ht="13.5" hidden="true" customHeight="false" outlineLevel="0" collapsed="false">
      <c r="A478" s="0" t="n">
        <v>478</v>
      </c>
      <c r="C478" s="0" t="n">
        <v>24000</v>
      </c>
      <c r="D478" s="0" t="s">
        <v>72</v>
      </c>
      <c r="E478" s="0" t="s">
        <v>92</v>
      </c>
      <c r="F478" s="0" t="n">
        <v>1</v>
      </c>
      <c r="H478" s="1" t="s">
        <v>93</v>
      </c>
      <c r="J478" s="1" t="s">
        <v>93</v>
      </c>
      <c r="K478" s="0" t="n">
        <v>46693</v>
      </c>
      <c r="L478" s="0" t="n">
        <v>37170</v>
      </c>
      <c r="M478" s="0" t="n">
        <v>12895</v>
      </c>
      <c r="N478" s="0" t="n">
        <v>6198</v>
      </c>
      <c r="O478" s="0" t="n">
        <v>1571</v>
      </c>
      <c r="P478" s="0" t="n">
        <v>715</v>
      </c>
      <c r="Q478" s="0" t="n">
        <v>4411</v>
      </c>
      <c r="R478" s="0" t="n">
        <v>24275</v>
      </c>
      <c r="S478" s="0" t="n">
        <v>1675</v>
      </c>
      <c r="T478" s="0" t="n">
        <v>1435</v>
      </c>
      <c r="U478" s="0" t="n">
        <v>240</v>
      </c>
      <c r="V478" s="0" t="n">
        <v>7690</v>
      </c>
      <c r="W478" s="0" t="n">
        <v>5984</v>
      </c>
      <c r="X478" s="0" t="n">
        <v>1706</v>
      </c>
      <c r="Y478" s="0" t="n">
        <v>2090</v>
      </c>
      <c r="Z478" s="0" t="n">
        <v>1849</v>
      </c>
      <c r="AA478" s="0" t="n">
        <v>239</v>
      </c>
      <c r="AB478" s="0" t="n">
        <v>7059</v>
      </c>
      <c r="AC478" s="0" t="n">
        <v>5801</v>
      </c>
      <c r="AD478" s="0" t="n">
        <v>1242</v>
      </c>
      <c r="AE478" s="0" t="n">
        <v>240</v>
      </c>
      <c r="AF478" s="0" t="n">
        <v>553</v>
      </c>
      <c r="AG478" s="0" t="n">
        <v>735</v>
      </c>
      <c r="AH478" s="0" t="n">
        <v>394</v>
      </c>
      <c r="AI478" s="0" t="n">
        <v>91</v>
      </c>
      <c r="AJ478" s="0" t="n">
        <v>2393</v>
      </c>
      <c r="AK478" s="0" t="n">
        <v>1946</v>
      </c>
      <c r="AL478" s="0" t="n">
        <v>385</v>
      </c>
      <c r="AM478" s="0" t="n">
        <v>179</v>
      </c>
      <c r="AN478" s="0" t="n">
        <v>1661</v>
      </c>
      <c r="AO478" s="0" t="n">
        <v>241</v>
      </c>
      <c r="AP478" s="0" t="n">
        <v>9282</v>
      </c>
      <c r="AQ478" s="0" t="n">
        <v>13975</v>
      </c>
    </row>
    <row r="479" customFormat="false" ht="13.5" hidden="true" customHeight="false" outlineLevel="0" collapsed="false">
      <c r="A479" s="0" t="n">
        <v>479</v>
      </c>
      <c r="H479" s="0" t="s">
        <v>133</v>
      </c>
      <c r="J479" s="0" t="s">
        <v>133</v>
      </c>
    </row>
    <row r="480" customFormat="false" ht="13.5" hidden="false" customHeight="false" outlineLevel="0" collapsed="false">
      <c r="A480" s="0" t="n">
        <v>480</v>
      </c>
      <c r="C480" s="0" t="n">
        <v>25000</v>
      </c>
      <c r="D480" s="0" t="s">
        <v>72</v>
      </c>
      <c r="E480" s="0" t="s">
        <v>73</v>
      </c>
      <c r="F480" s="0" t="n">
        <v>0</v>
      </c>
      <c r="G480" s="0" t="s">
        <v>74</v>
      </c>
      <c r="H480" s="0" t="s">
        <v>133</v>
      </c>
      <c r="I480" s="0" t="n">
        <v>0</v>
      </c>
      <c r="J480" s="1" t="s">
        <v>75</v>
      </c>
      <c r="K480" s="0" t="n">
        <v>517049</v>
      </c>
      <c r="L480" s="0" t="n">
        <v>372059</v>
      </c>
      <c r="M480" s="0" t="n">
        <v>298196</v>
      </c>
      <c r="N480" s="0" t="n">
        <v>96585</v>
      </c>
      <c r="O480" s="0" t="n">
        <v>162419</v>
      </c>
      <c r="P480" s="0" t="n">
        <v>5880</v>
      </c>
      <c r="Q480" s="0" t="n">
        <v>33312</v>
      </c>
      <c r="R480" s="0" t="n">
        <v>73863</v>
      </c>
      <c r="S480" s="0" t="n">
        <v>2970</v>
      </c>
      <c r="T480" s="0" t="n">
        <v>2487</v>
      </c>
      <c r="U480" s="0" t="n">
        <v>483</v>
      </c>
      <c r="V480" s="0" t="n">
        <v>9000</v>
      </c>
      <c r="W480" s="0" t="n">
        <v>7002</v>
      </c>
      <c r="X480" s="0" t="n">
        <v>1998</v>
      </c>
      <c r="Y480" s="0" t="n">
        <v>17146</v>
      </c>
      <c r="Z480" s="0" t="n">
        <v>14843</v>
      </c>
      <c r="AA480" s="0" t="n">
        <v>2302</v>
      </c>
      <c r="AB480" s="0" t="n">
        <v>24261</v>
      </c>
      <c r="AC480" s="0" t="n">
        <v>19622</v>
      </c>
      <c r="AD480" s="0" t="n">
        <v>4625</v>
      </c>
      <c r="AE480" s="0" t="n">
        <v>1123</v>
      </c>
      <c r="AF480" s="0" t="n">
        <v>5002</v>
      </c>
      <c r="AG480" s="0" t="n">
        <v>1346</v>
      </c>
      <c r="AH480" s="0" t="n">
        <v>828</v>
      </c>
      <c r="AI480" s="0" t="n">
        <v>208</v>
      </c>
      <c r="AJ480" s="0" t="n">
        <v>5299</v>
      </c>
      <c r="AK480" s="0" t="n">
        <v>4291</v>
      </c>
      <c r="AL480" s="0" t="n">
        <v>944</v>
      </c>
      <c r="AM480" s="0" t="n">
        <v>1793</v>
      </c>
      <c r="AN480" s="0" t="n">
        <v>5923</v>
      </c>
      <c r="AO480" s="0" t="n">
        <v>3598</v>
      </c>
      <c r="AP480" s="0" t="n">
        <v>140774</v>
      </c>
      <c r="AQ480" s="0" t="n">
        <v>56657</v>
      </c>
    </row>
    <row r="481" customFormat="false" ht="13.5" hidden="false" customHeight="false" outlineLevel="0" collapsed="false">
      <c r="A481" s="0" t="n">
        <v>481</v>
      </c>
      <c r="C481" s="0" t="n">
        <v>25000</v>
      </c>
      <c r="D481" s="0" t="s">
        <v>72</v>
      </c>
      <c r="E481" s="0" t="s">
        <v>73</v>
      </c>
      <c r="F481" s="0" t="n">
        <v>0</v>
      </c>
      <c r="G481" s="0" t="s">
        <v>76</v>
      </c>
      <c r="H481" s="0" t="s">
        <v>133</v>
      </c>
      <c r="I481" s="0" t="n">
        <v>1</v>
      </c>
      <c r="J481" s="1" t="s">
        <v>77</v>
      </c>
      <c r="K481" s="0" t="n">
        <v>190131</v>
      </c>
      <c r="L481" s="0" t="n">
        <v>155412</v>
      </c>
      <c r="M481" s="0" t="n">
        <v>90759</v>
      </c>
      <c r="N481" s="0" t="n">
        <v>51706</v>
      </c>
      <c r="O481" s="0" t="n">
        <v>23863</v>
      </c>
      <c r="P481" s="0" t="n">
        <v>2730</v>
      </c>
      <c r="Q481" s="0" t="n">
        <v>12460</v>
      </c>
      <c r="R481" s="0" t="n">
        <v>64653</v>
      </c>
      <c r="S481" s="0" t="n">
        <v>2587</v>
      </c>
      <c r="T481" s="0" t="n">
        <v>2179</v>
      </c>
      <c r="U481" s="0" t="n">
        <v>408</v>
      </c>
      <c r="V481" s="0" t="n">
        <v>8730</v>
      </c>
      <c r="W481" s="0" t="n">
        <v>6812</v>
      </c>
      <c r="X481" s="0" t="n">
        <v>1918</v>
      </c>
      <c r="Y481" s="0" t="n">
        <v>15354</v>
      </c>
      <c r="Z481" s="0" t="n">
        <v>13386</v>
      </c>
      <c r="AA481" s="0" t="n">
        <v>1967</v>
      </c>
      <c r="AB481" s="0" t="n">
        <v>22803</v>
      </c>
      <c r="AC481" s="0" t="n">
        <v>18597</v>
      </c>
      <c r="AD481" s="0" t="n">
        <v>4192</v>
      </c>
      <c r="AE481" s="0" t="n">
        <v>862</v>
      </c>
      <c r="AF481" s="0" t="n">
        <v>3561</v>
      </c>
      <c r="AG481" s="0" t="n">
        <v>1077</v>
      </c>
      <c r="AH481" s="0" t="n">
        <v>621</v>
      </c>
      <c r="AI481" s="0" t="n">
        <v>147</v>
      </c>
      <c r="AJ481" s="0" t="n">
        <v>4256</v>
      </c>
      <c r="AK481" s="0" t="n">
        <v>3473</v>
      </c>
      <c r="AL481" s="0" t="n">
        <v>720</v>
      </c>
      <c r="AM481" s="0" t="n">
        <v>593</v>
      </c>
      <c r="AN481" s="0" t="n">
        <v>4830</v>
      </c>
      <c r="AO481" s="0" t="n">
        <v>829</v>
      </c>
      <c r="AP481" s="0" t="n">
        <v>33890</v>
      </c>
      <c r="AQ481" s="0" t="n">
        <v>50485</v>
      </c>
    </row>
    <row r="482" customFormat="false" ht="13.5" hidden="false" customHeight="false" outlineLevel="0" collapsed="false">
      <c r="A482" s="0" t="n">
        <v>482</v>
      </c>
      <c r="C482" s="0" t="n">
        <v>25000</v>
      </c>
      <c r="D482" s="0" t="s">
        <v>72</v>
      </c>
      <c r="E482" s="0" t="s">
        <v>78</v>
      </c>
      <c r="F482" s="0" t="n">
        <v>0</v>
      </c>
      <c r="G482" s="0" t="s">
        <v>74</v>
      </c>
      <c r="H482" s="0" t="s">
        <v>133</v>
      </c>
      <c r="I482" s="0" t="n">
        <v>0</v>
      </c>
      <c r="J482" s="1" t="s">
        <v>79</v>
      </c>
      <c r="K482" s="0" t="n">
        <v>1392220</v>
      </c>
      <c r="L482" s="0" t="n">
        <v>1239948</v>
      </c>
      <c r="M482" s="0" t="n">
        <v>887245</v>
      </c>
      <c r="N482" s="0" t="n">
        <v>193170</v>
      </c>
      <c r="O482" s="0" t="n">
        <v>599127</v>
      </c>
      <c r="P482" s="0" t="n">
        <v>13734</v>
      </c>
      <c r="Q482" s="0" t="n">
        <v>81214</v>
      </c>
      <c r="R482" s="0" t="n">
        <v>352703</v>
      </c>
      <c r="S482" s="0" t="n">
        <v>11880</v>
      </c>
      <c r="T482" s="0" t="n">
        <v>9948</v>
      </c>
      <c r="U482" s="0" t="n">
        <v>1932</v>
      </c>
      <c r="V482" s="0" t="n">
        <v>27000</v>
      </c>
      <c r="W482" s="0" t="n">
        <v>21006</v>
      </c>
      <c r="X482" s="0" t="n">
        <v>5994</v>
      </c>
      <c r="Y482" s="0" t="n">
        <v>102827</v>
      </c>
      <c r="Z482" s="0" t="n">
        <v>89250</v>
      </c>
      <c r="AA482" s="0" t="n">
        <v>13572</v>
      </c>
      <c r="AB482" s="0" t="n">
        <v>115703</v>
      </c>
      <c r="AC482" s="0" t="n">
        <v>93918</v>
      </c>
      <c r="AD482" s="0" t="n">
        <v>21727</v>
      </c>
      <c r="AE482" s="0" t="n">
        <v>3651</v>
      </c>
      <c r="AF482" s="0" t="n">
        <v>23742</v>
      </c>
      <c r="AG482" s="0" t="n">
        <v>7312</v>
      </c>
      <c r="AH482" s="0" t="n">
        <v>4111</v>
      </c>
      <c r="AI482" s="0" t="n">
        <v>1020</v>
      </c>
      <c r="AJ482" s="0" t="n">
        <v>36281</v>
      </c>
      <c r="AK482" s="0" t="n">
        <v>29492</v>
      </c>
      <c r="AL482" s="0" t="n">
        <v>6401</v>
      </c>
      <c r="AM482" s="0" t="n">
        <v>3733</v>
      </c>
      <c r="AN482" s="0" t="n">
        <v>20574</v>
      </c>
      <c r="AO482" s="0" t="n">
        <v>9714</v>
      </c>
      <c r="AP482" s="0" t="n">
        <v>140774</v>
      </c>
      <c r="AQ482" s="0" t="n">
        <v>298196</v>
      </c>
    </row>
    <row r="483" customFormat="false" ht="13.5" hidden="false" customHeight="false" outlineLevel="0" collapsed="false">
      <c r="A483" s="0" t="n">
        <v>483</v>
      </c>
      <c r="C483" s="0" t="n">
        <v>25000</v>
      </c>
      <c r="D483" s="0" t="s">
        <v>72</v>
      </c>
      <c r="E483" s="0" t="s">
        <v>78</v>
      </c>
      <c r="F483" s="0" t="n">
        <v>0</v>
      </c>
      <c r="G483" s="0" t="s">
        <v>76</v>
      </c>
      <c r="H483" s="0" t="s">
        <v>133</v>
      </c>
      <c r="I483" s="0" t="n">
        <v>1</v>
      </c>
      <c r="J483" s="1" t="s">
        <v>77</v>
      </c>
      <c r="K483" s="0" t="n">
        <v>558521</v>
      </c>
      <c r="L483" s="0" t="n">
        <v>521880</v>
      </c>
      <c r="M483" s="0" t="n">
        <v>211841</v>
      </c>
      <c r="N483" s="0" t="n">
        <v>103412</v>
      </c>
      <c r="O483" s="0" t="n">
        <v>76043</v>
      </c>
      <c r="P483" s="0" t="n">
        <v>5884</v>
      </c>
      <c r="Q483" s="0" t="n">
        <v>26502</v>
      </c>
      <c r="R483" s="0" t="n">
        <v>310039</v>
      </c>
      <c r="S483" s="0" t="n">
        <v>10348</v>
      </c>
      <c r="T483" s="0" t="n">
        <v>8716</v>
      </c>
      <c r="U483" s="0" t="n">
        <v>1632</v>
      </c>
      <c r="V483" s="0" t="n">
        <v>26190</v>
      </c>
      <c r="W483" s="0" t="n">
        <v>20436</v>
      </c>
      <c r="X483" s="0" t="n">
        <v>5754</v>
      </c>
      <c r="Y483" s="0" t="n">
        <v>92284</v>
      </c>
      <c r="Z483" s="0" t="n">
        <v>80650</v>
      </c>
      <c r="AA483" s="0" t="n">
        <v>11629</v>
      </c>
      <c r="AB483" s="0" t="n">
        <v>108569</v>
      </c>
      <c r="AC483" s="0" t="n">
        <v>88881</v>
      </c>
      <c r="AD483" s="0" t="n">
        <v>19630</v>
      </c>
      <c r="AE483" s="0" t="n">
        <v>2789</v>
      </c>
      <c r="AF483" s="0" t="n">
        <v>16744</v>
      </c>
      <c r="AG483" s="0" t="n">
        <v>5982</v>
      </c>
      <c r="AH483" s="0" t="n">
        <v>3070</v>
      </c>
      <c r="AI483" s="0" t="n">
        <v>735</v>
      </c>
      <c r="AJ483" s="0" t="n">
        <v>29285</v>
      </c>
      <c r="AK483" s="0" t="n">
        <v>23971</v>
      </c>
      <c r="AL483" s="0" t="n">
        <v>4934</v>
      </c>
      <c r="AM483" s="0" t="n">
        <v>1239</v>
      </c>
      <c r="AN483" s="0" t="n">
        <v>16609</v>
      </c>
      <c r="AO483" s="0" t="n">
        <v>2751</v>
      </c>
      <c r="AP483" s="0" t="n">
        <v>33890</v>
      </c>
      <c r="AQ483" s="0" t="n">
        <v>265037</v>
      </c>
    </row>
    <row r="484" customFormat="false" ht="13.5" hidden="true" customHeight="false" outlineLevel="0" collapsed="false">
      <c r="A484" s="0" t="n">
        <v>484</v>
      </c>
      <c r="C484" s="0" t="n">
        <v>25000</v>
      </c>
      <c r="D484" s="0" t="s">
        <v>72</v>
      </c>
      <c r="E484" s="0" t="s">
        <v>80</v>
      </c>
      <c r="F484" s="0" t="n">
        <v>0</v>
      </c>
      <c r="G484" s="0" t="s">
        <v>74</v>
      </c>
      <c r="H484" s="0" t="s">
        <v>133</v>
      </c>
      <c r="I484" s="0" t="n">
        <v>0</v>
      </c>
      <c r="J484" s="0" t="s">
        <v>81</v>
      </c>
      <c r="K484" s="0" t="n">
        <v>275649</v>
      </c>
      <c r="L484" s="0" t="n">
        <v>240509</v>
      </c>
      <c r="M484" s="0" t="n">
        <v>146167</v>
      </c>
      <c r="N484" s="0" t="n">
        <v>91187</v>
      </c>
      <c r="O484" s="0" t="n">
        <v>39114</v>
      </c>
      <c r="P484" s="0" t="n">
        <v>2754</v>
      </c>
      <c r="Q484" s="0" t="n">
        <v>13112</v>
      </c>
      <c r="R484" s="0" t="n">
        <v>94342</v>
      </c>
      <c r="S484" s="0" t="n">
        <v>5064</v>
      </c>
      <c r="T484" s="0" t="n">
        <v>4253</v>
      </c>
      <c r="U484" s="0" t="n">
        <v>811</v>
      </c>
      <c r="V484" s="0" t="n">
        <v>12269</v>
      </c>
      <c r="W484" s="0" t="n">
        <v>9344</v>
      </c>
      <c r="X484" s="0" t="n">
        <v>2925</v>
      </c>
      <c r="Y484" s="0" t="n">
        <v>29143</v>
      </c>
      <c r="Z484" s="0" t="n">
        <v>25425</v>
      </c>
      <c r="AA484" s="0" t="n">
        <v>3715</v>
      </c>
      <c r="AB484" s="0" t="n">
        <v>24893</v>
      </c>
      <c r="AC484" s="0" t="n">
        <v>20105</v>
      </c>
      <c r="AD484" s="0" t="n">
        <v>4763</v>
      </c>
      <c r="AE484" s="0" t="n">
        <v>1757</v>
      </c>
      <c r="AF484" s="0" t="n">
        <v>6417</v>
      </c>
      <c r="AG484" s="0" t="n">
        <v>1677</v>
      </c>
      <c r="AH484" s="0" t="n">
        <v>905</v>
      </c>
      <c r="AI484" s="0" t="n">
        <v>218</v>
      </c>
      <c r="AJ484" s="0" t="n">
        <v>6815</v>
      </c>
      <c r="AK484" s="0" t="n">
        <v>5570</v>
      </c>
      <c r="AL484" s="0" t="n">
        <v>1114</v>
      </c>
      <c r="AM484" s="0" t="n">
        <v>989</v>
      </c>
      <c r="AN484" s="0" t="n">
        <v>5318</v>
      </c>
      <c r="AO484" s="0" t="n">
        <v>1250</v>
      </c>
      <c r="AP484" s="0" t="n">
        <v>33890</v>
      </c>
      <c r="AQ484" s="0" t="n">
        <v>72305</v>
      </c>
    </row>
    <row r="485" customFormat="false" ht="13.5" hidden="true" customHeight="false" outlineLevel="0" collapsed="false">
      <c r="A485" s="0" t="n">
        <v>485</v>
      </c>
      <c r="C485" s="0" t="n">
        <v>25000</v>
      </c>
      <c r="D485" s="0" t="s">
        <v>72</v>
      </c>
      <c r="E485" s="0" t="s">
        <v>82</v>
      </c>
      <c r="F485" s="0" t="n">
        <v>1</v>
      </c>
      <c r="H485" s="1" t="s">
        <v>83</v>
      </c>
      <c r="J485" s="1" t="s">
        <v>83</v>
      </c>
      <c r="K485" s="0" t="n">
        <v>103137</v>
      </c>
      <c r="L485" s="0" t="n">
        <v>83965</v>
      </c>
      <c r="M485" s="0" t="n">
        <v>36183</v>
      </c>
      <c r="N485" s="0" t="n">
        <v>20531</v>
      </c>
      <c r="O485" s="0" t="n">
        <v>6681</v>
      </c>
      <c r="P485" s="0" t="n">
        <v>1443</v>
      </c>
      <c r="Q485" s="0" t="n">
        <v>7528</v>
      </c>
      <c r="R485" s="0" t="n">
        <v>47782</v>
      </c>
      <c r="S485" s="0" t="n">
        <v>1989</v>
      </c>
      <c r="T485" s="0" t="n">
        <v>1677</v>
      </c>
      <c r="U485" s="0" t="n">
        <v>312</v>
      </c>
      <c r="V485" s="0" t="n">
        <v>8120</v>
      </c>
      <c r="W485" s="0" t="n">
        <v>6352</v>
      </c>
      <c r="X485" s="0" t="n">
        <v>1768</v>
      </c>
      <c r="Y485" s="0" t="n">
        <v>9517</v>
      </c>
      <c r="Z485" s="0" t="n">
        <v>8341</v>
      </c>
      <c r="AA485" s="0" t="n">
        <v>1175</v>
      </c>
      <c r="AB485" s="0" t="n">
        <v>17803</v>
      </c>
      <c r="AC485" s="0" t="n">
        <v>14693</v>
      </c>
      <c r="AD485" s="0" t="n">
        <v>3096</v>
      </c>
      <c r="AE485" s="0" t="n">
        <v>513</v>
      </c>
      <c r="AF485" s="0" t="n">
        <v>1809</v>
      </c>
      <c r="AG485" s="0" t="n">
        <v>907</v>
      </c>
      <c r="AH485" s="0" t="n">
        <v>485</v>
      </c>
      <c r="AI485" s="0" t="n">
        <v>127</v>
      </c>
      <c r="AJ485" s="0" t="n">
        <v>3345</v>
      </c>
      <c r="AK485" s="0" t="n">
        <v>2712</v>
      </c>
      <c r="AL485" s="0" t="n">
        <v>574</v>
      </c>
      <c r="AM485" s="0" t="n">
        <v>294</v>
      </c>
      <c r="AN485" s="0" t="n">
        <v>3485</v>
      </c>
      <c r="AO485" s="0" t="n">
        <v>392</v>
      </c>
      <c r="AP485" s="0" t="n">
        <v>18780</v>
      </c>
      <c r="AQ485" s="0" t="n">
        <v>35973</v>
      </c>
    </row>
    <row r="486" customFormat="false" ht="13.5" hidden="true" customHeight="false" outlineLevel="0" collapsed="false">
      <c r="A486" s="0" t="n">
        <v>486</v>
      </c>
      <c r="C486" s="0" t="n">
        <v>25000</v>
      </c>
      <c r="D486" s="0" t="s">
        <v>72</v>
      </c>
      <c r="E486" s="0" t="s">
        <v>84</v>
      </c>
      <c r="F486" s="0" t="n">
        <v>1</v>
      </c>
      <c r="H486" s="1" t="s">
        <v>85</v>
      </c>
      <c r="J486" s="1" t="s">
        <v>85</v>
      </c>
      <c r="K486" s="0" t="n">
        <v>323855</v>
      </c>
      <c r="L486" s="0" t="n">
        <v>303632</v>
      </c>
      <c r="M486" s="0" t="n">
        <v>80785</v>
      </c>
      <c r="N486" s="0" t="n">
        <v>41062</v>
      </c>
      <c r="O486" s="0" t="n">
        <v>20860</v>
      </c>
      <c r="P486" s="0" t="n">
        <v>3029</v>
      </c>
      <c r="Q486" s="0" t="n">
        <v>15834</v>
      </c>
      <c r="R486" s="0" t="n">
        <v>222847</v>
      </c>
      <c r="S486" s="0" t="n">
        <v>7956</v>
      </c>
      <c r="T486" s="0" t="n">
        <v>6708</v>
      </c>
      <c r="U486" s="0" t="n">
        <v>1248</v>
      </c>
      <c r="V486" s="0" t="n">
        <v>24360</v>
      </c>
      <c r="W486" s="0" t="n">
        <v>19056</v>
      </c>
      <c r="X486" s="0" t="n">
        <v>5304</v>
      </c>
      <c r="Y486" s="0" t="n">
        <v>56575</v>
      </c>
      <c r="Z486" s="0" t="n">
        <v>49743</v>
      </c>
      <c r="AA486" s="0" t="n">
        <v>6827</v>
      </c>
      <c r="AB486" s="0" t="n">
        <v>83287</v>
      </c>
      <c r="AC486" s="0" t="n">
        <v>69032</v>
      </c>
      <c r="AD486" s="0" t="n">
        <v>14197</v>
      </c>
      <c r="AE486" s="0" t="n">
        <v>1661</v>
      </c>
      <c r="AF486" s="0" t="n">
        <v>8463</v>
      </c>
      <c r="AG486" s="0" t="n">
        <v>5131</v>
      </c>
      <c r="AH486" s="0" t="n">
        <v>2413</v>
      </c>
      <c r="AI486" s="0" t="n">
        <v>637</v>
      </c>
      <c r="AJ486" s="0" t="n">
        <v>22955</v>
      </c>
      <c r="AK486" s="0" t="n">
        <v>18675</v>
      </c>
      <c r="AL486" s="0" t="n">
        <v>3923</v>
      </c>
      <c r="AM486" s="0" t="n">
        <v>615</v>
      </c>
      <c r="AN486" s="0" t="n">
        <v>11844</v>
      </c>
      <c r="AO486" s="0" t="n">
        <v>1443</v>
      </c>
      <c r="AP486" s="0" t="n">
        <v>18780</v>
      </c>
      <c r="AQ486" s="0" t="n">
        <v>185608</v>
      </c>
    </row>
    <row r="487" customFormat="false" ht="13.5" hidden="true" customHeight="false" outlineLevel="0" collapsed="false">
      <c r="A487" s="0" t="n">
        <v>487</v>
      </c>
      <c r="C487" s="0" t="n">
        <v>25000</v>
      </c>
      <c r="D487" s="0" t="s">
        <v>72</v>
      </c>
      <c r="E487" s="0" t="s">
        <v>86</v>
      </c>
      <c r="F487" s="0" t="n">
        <v>1</v>
      </c>
      <c r="H487" s="1" t="s">
        <v>87</v>
      </c>
      <c r="J487" s="1" t="s">
        <v>87</v>
      </c>
      <c r="K487" s="0" t="n">
        <v>129106</v>
      </c>
      <c r="L487" s="0" t="n">
        <v>109814</v>
      </c>
      <c r="M487" s="0" t="n">
        <v>51246</v>
      </c>
      <c r="N487" s="0" t="n">
        <v>32012</v>
      </c>
      <c r="O487" s="0" t="n">
        <v>10219</v>
      </c>
      <c r="P487" s="0" t="n">
        <v>1443</v>
      </c>
      <c r="Q487" s="0" t="n">
        <v>7572</v>
      </c>
      <c r="R487" s="0" t="n">
        <v>58568</v>
      </c>
      <c r="S487" s="0" t="n">
        <v>3660</v>
      </c>
      <c r="T487" s="0" t="n">
        <v>3081</v>
      </c>
      <c r="U487" s="0" t="n">
        <v>579</v>
      </c>
      <c r="V487" s="0" t="n">
        <v>8319</v>
      </c>
      <c r="W487" s="0" t="n">
        <v>6474</v>
      </c>
      <c r="X487" s="0" t="n">
        <v>1845</v>
      </c>
      <c r="Y487" s="0" t="n">
        <v>15935</v>
      </c>
      <c r="Z487" s="0" t="n">
        <v>13977</v>
      </c>
      <c r="AA487" s="0" t="n">
        <v>1956</v>
      </c>
      <c r="AB487" s="0" t="n">
        <v>17863</v>
      </c>
      <c r="AC487" s="0" t="n">
        <v>14731</v>
      </c>
      <c r="AD487" s="0" t="n">
        <v>3118</v>
      </c>
      <c r="AE487" s="0" t="n">
        <v>832</v>
      </c>
      <c r="AF487" s="0" t="n">
        <v>2825</v>
      </c>
      <c r="AG487" s="0" t="n">
        <v>1176</v>
      </c>
      <c r="AH487" s="0" t="n">
        <v>568</v>
      </c>
      <c r="AI487" s="0" t="n">
        <v>144</v>
      </c>
      <c r="AJ487" s="0" t="n">
        <v>3935</v>
      </c>
      <c r="AK487" s="0" t="n">
        <v>3172</v>
      </c>
      <c r="AL487" s="0" t="n">
        <v>659</v>
      </c>
      <c r="AM487" s="0" t="n">
        <v>453</v>
      </c>
      <c r="AN487" s="0" t="n">
        <v>3570</v>
      </c>
      <c r="AO487" s="0" t="n">
        <v>512</v>
      </c>
      <c r="AP487" s="0" t="n">
        <v>18780</v>
      </c>
      <c r="AQ487" s="0" t="n">
        <v>44245</v>
      </c>
    </row>
    <row r="488" customFormat="false" ht="13.5" hidden="true" customHeight="false" outlineLevel="0" collapsed="false">
      <c r="A488" s="0" t="n">
        <v>488</v>
      </c>
      <c r="C488" s="0" t="n">
        <v>25000</v>
      </c>
      <c r="D488" s="0" t="s">
        <v>72</v>
      </c>
      <c r="E488" s="0" t="s">
        <v>88</v>
      </c>
      <c r="F488" s="0" t="n">
        <v>1</v>
      </c>
      <c r="H488" s="1" t="s">
        <v>89</v>
      </c>
      <c r="J488" s="1" t="s">
        <v>89</v>
      </c>
      <c r="K488" s="0" t="n">
        <v>30052</v>
      </c>
      <c r="L488" s="0" t="n">
        <v>25290</v>
      </c>
      <c r="M488" s="0" t="n">
        <v>6576</v>
      </c>
      <c r="N488" s="0" t="n">
        <v>2651</v>
      </c>
      <c r="O488" s="0" t="n">
        <v>793</v>
      </c>
      <c r="P488" s="0" t="n">
        <v>414</v>
      </c>
      <c r="Q488" s="0" t="n">
        <v>2718</v>
      </c>
      <c r="R488" s="0" t="n">
        <v>18714</v>
      </c>
      <c r="S488" s="0" t="n">
        <v>722</v>
      </c>
      <c r="T488" s="0" t="n">
        <v>616</v>
      </c>
      <c r="U488" s="0" t="n">
        <v>106</v>
      </c>
      <c r="V488" s="0" t="n">
        <v>5218</v>
      </c>
      <c r="W488" s="0" t="n">
        <v>4135</v>
      </c>
      <c r="X488" s="0" t="n">
        <v>1083</v>
      </c>
      <c r="Y488" s="0" t="n">
        <v>1610</v>
      </c>
      <c r="Z488" s="0" t="n">
        <v>1430</v>
      </c>
      <c r="AA488" s="0" t="n">
        <v>179</v>
      </c>
      <c r="AB488" s="0" t="n">
        <v>6776</v>
      </c>
      <c r="AC488" s="0" t="n">
        <v>5675</v>
      </c>
      <c r="AD488" s="0" t="n">
        <v>1092</v>
      </c>
      <c r="AE488" s="0" t="n">
        <v>130</v>
      </c>
      <c r="AF488" s="0" t="n">
        <v>361</v>
      </c>
      <c r="AG488" s="0" t="n">
        <v>477</v>
      </c>
      <c r="AH488" s="0" t="n">
        <v>275</v>
      </c>
      <c r="AI488" s="0" t="n">
        <v>67</v>
      </c>
      <c r="AJ488" s="0" t="n">
        <v>2010</v>
      </c>
      <c r="AK488" s="0" t="n">
        <v>1663</v>
      </c>
      <c r="AL488" s="0" t="n">
        <v>318</v>
      </c>
      <c r="AM488" s="0" t="n">
        <v>81</v>
      </c>
      <c r="AN488" s="0" t="n">
        <v>1329</v>
      </c>
      <c r="AO488" s="0" t="n">
        <v>123</v>
      </c>
      <c r="AP488" s="0" t="n">
        <v>4639</v>
      </c>
      <c r="AQ488" s="0" t="n">
        <v>12240</v>
      </c>
    </row>
    <row r="489" customFormat="false" ht="13.5" hidden="true" customHeight="false" outlineLevel="0" collapsed="false">
      <c r="A489" s="0" t="n">
        <v>489</v>
      </c>
      <c r="C489" s="0" t="n">
        <v>25000</v>
      </c>
      <c r="D489" s="0" t="s">
        <v>72</v>
      </c>
      <c r="E489" s="0" t="s">
        <v>90</v>
      </c>
      <c r="F489" s="0" t="n">
        <v>1</v>
      </c>
      <c r="H489" s="1" t="s">
        <v>91</v>
      </c>
      <c r="J489" s="1" t="s">
        <v>91</v>
      </c>
      <c r="K489" s="0" t="n">
        <v>100430</v>
      </c>
      <c r="L489" s="0" t="n">
        <v>95327</v>
      </c>
      <c r="M489" s="0" t="n">
        <v>14308</v>
      </c>
      <c r="N489" s="0" t="n">
        <v>5302</v>
      </c>
      <c r="O489" s="0" t="n">
        <v>2447</v>
      </c>
      <c r="P489" s="0" t="n">
        <v>862</v>
      </c>
      <c r="Q489" s="0" t="n">
        <v>5697</v>
      </c>
      <c r="R489" s="0" t="n">
        <v>81019</v>
      </c>
      <c r="S489" s="0" t="n">
        <v>2888</v>
      </c>
      <c r="T489" s="0" t="n">
        <v>2464</v>
      </c>
      <c r="U489" s="0" t="n">
        <v>424</v>
      </c>
      <c r="V489" s="0" t="n">
        <v>15654</v>
      </c>
      <c r="W489" s="0" t="n">
        <v>12405</v>
      </c>
      <c r="X489" s="0" t="n">
        <v>3249</v>
      </c>
      <c r="Y489" s="0" t="n">
        <v>9132</v>
      </c>
      <c r="Z489" s="0" t="n">
        <v>8123</v>
      </c>
      <c r="AA489" s="0" t="n">
        <v>1004</v>
      </c>
      <c r="AB489" s="0" t="n">
        <v>30218</v>
      </c>
      <c r="AC489" s="0" t="n">
        <v>25399</v>
      </c>
      <c r="AD489" s="0" t="n">
        <v>4783</v>
      </c>
      <c r="AE489" s="0" t="n">
        <v>426</v>
      </c>
      <c r="AF489" s="0" t="n">
        <v>1686</v>
      </c>
      <c r="AG489" s="0" t="n">
        <v>2571</v>
      </c>
      <c r="AH489" s="0" t="n">
        <v>1345</v>
      </c>
      <c r="AI489" s="0" t="n">
        <v>322</v>
      </c>
      <c r="AJ489" s="0" t="n">
        <v>13826</v>
      </c>
      <c r="AK489" s="0" t="n">
        <v>11468</v>
      </c>
      <c r="AL489" s="0" t="n">
        <v>2185</v>
      </c>
      <c r="AM489" s="0" t="n">
        <v>165</v>
      </c>
      <c r="AN489" s="0" t="n">
        <v>4453</v>
      </c>
      <c r="AO489" s="0" t="n">
        <v>464</v>
      </c>
      <c r="AP489" s="0" t="n">
        <v>4639</v>
      </c>
      <c r="AQ489" s="0" t="n">
        <v>60875</v>
      </c>
    </row>
    <row r="490" customFormat="false" ht="13.5" hidden="true" customHeight="false" outlineLevel="0" collapsed="false">
      <c r="A490" s="0" t="n">
        <v>490</v>
      </c>
      <c r="C490" s="0" t="n">
        <v>25000</v>
      </c>
      <c r="D490" s="0" t="s">
        <v>72</v>
      </c>
      <c r="E490" s="0" t="s">
        <v>92</v>
      </c>
      <c r="F490" s="0" t="n">
        <v>1</v>
      </c>
      <c r="H490" s="1" t="s">
        <v>93</v>
      </c>
      <c r="J490" s="1" t="s">
        <v>93</v>
      </c>
      <c r="K490" s="0" t="n">
        <v>32209</v>
      </c>
      <c r="L490" s="0" t="n">
        <v>27437</v>
      </c>
      <c r="M490" s="0" t="n">
        <v>7556</v>
      </c>
      <c r="N490" s="0" t="n">
        <v>3391</v>
      </c>
      <c r="O490" s="0" t="n">
        <v>1033</v>
      </c>
      <c r="P490" s="0" t="n">
        <v>414</v>
      </c>
      <c r="Q490" s="0" t="n">
        <v>2718</v>
      </c>
      <c r="R490" s="0" t="n">
        <v>19881</v>
      </c>
      <c r="S490" s="0" t="n">
        <v>1047</v>
      </c>
      <c r="T490" s="0" t="n">
        <v>895</v>
      </c>
      <c r="U490" s="0" t="n">
        <v>152</v>
      </c>
      <c r="V490" s="0" t="n">
        <v>5219</v>
      </c>
      <c r="W490" s="0" t="n">
        <v>4135</v>
      </c>
      <c r="X490" s="0" t="n">
        <v>1084</v>
      </c>
      <c r="Y490" s="0" t="n">
        <v>2170</v>
      </c>
      <c r="Z490" s="0" t="n">
        <v>1931</v>
      </c>
      <c r="AA490" s="0" t="n">
        <v>238</v>
      </c>
      <c r="AB490" s="0" t="n">
        <v>6777</v>
      </c>
      <c r="AC490" s="0" t="n">
        <v>5676</v>
      </c>
      <c r="AD490" s="0" t="n">
        <v>1092</v>
      </c>
      <c r="AE490" s="0" t="n">
        <v>158</v>
      </c>
      <c r="AF490" s="0" t="n">
        <v>444</v>
      </c>
      <c r="AG490" s="0" t="n">
        <v>530</v>
      </c>
      <c r="AH490" s="0" t="n">
        <v>287</v>
      </c>
      <c r="AI490" s="0" t="n">
        <v>70</v>
      </c>
      <c r="AJ490" s="0" t="n">
        <v>2093</v>
      </c>
      <c r="AK490" s="0" t="n">
        <v>1727</v>
      </c>
      <c r="AL490" s="0" t="n">
        <v>329</v>
      </c>
      <c r="AM490" s="0" t="n">
        <v>107</v>
      </c>
      <c r="AN490" s="0" t="n">
        <v>1336</v>
      </c>
      <c r="AO490" s="0" t="n">
        <v>133</v>
      </c>
      <c r="AP490" s="0" t="n">
        <v>4639</v>
      </c>
      <c r="AQ490" s="0" t="n">
        <v>13010</v>
      </c>
    </row>
    <row r="491" customFormat="false" ht="13.5" hidden="true" customHeight="false" outlineLevel="0" collapsed="false">
      <c r="A491" s="0" t="n">
        <v>491</v>
      </c>
      <c r="H491" s="0" t="s">
        <v>134</v>
      </c>
      <c r="J491" s="0" t="s">
        <v>134</v>
      </c>
    </row>
    <row r="492" customFormat="false" ht="13.5" hidden="false" customHeight="false" outlineLevel="0" collapsed="false">
      <c r="A492" s="0" t="n">
        <v>492</v>
      </c>
      <c r="C492" s="0" t="n">
        <v>26000</v>
      </c>
      <c r="D492" s="0" t="s">
        <v>72</v>
      </c>
      <c r="E492" s="0" t="s">
        <v>73</v>
      </c>
      <c r="F492" s="0" t="n">
        <v>0</v>
      </c>
      <c r="G492" s="0" t="s">
        <v>74</v>
      </c>
      <c r="H492" s="0" t="s">
        <v>134</v>
      </c>
      <c r="I492" s="0" t="n">
        <v>0</v>
      </c>
      <c r="J492" s="1" t="s">
        <v>75</v>
      </c>
      <c r="K492" s="0" t="n">
        <v>1120440</v>
      </c>
      <c r="L492" s="0" t="n">
        <v>707233</v>
      </c>
      <c r="M492" s="0" t="n">
        <v>618472</v>
      </c>
      <c r="N492" s="0" t="n">
        <v>215702</v>
      </c>
      <c r="O492" s="0" t="n">
        <v>306674</v>
      </c>
      <c r="P492" s="0" t="n">
        <v>13722</v>
      </c>
      <c r="Q492" s="0" t="n">
        <v>82374</v>
      </c>
      <c r="R492" s="0" t="n">
        <v>88761</v>
      </c>
      <c r="S492" s="0" t="n">
        <v>3320</v>
      </c>
      <c r="T492" s="0" t="n">
        <v>2700</v>
      </c>
      <c r="U492" s="0" t="n">
        <v>620</v>
      </c>
      <c r="V492" s="0" t="n">
        <v>13370</v>
      </c>
      <c r="W492" s="0" t="n">
        <v>9905</v>
      </c>
      <c r="X492" s="0" t="n">
        <v>3465</v>
      </c>
      <c r="Y492" s="0" t="n">
        <v>11734</v>
      </c>
      <c r="Z492" s="0" t="n">
        <v>10044</v>
      </c>
      <c r="AA492" s="0" t="n">
        <v>1689</v>
      </c>
      <c r="AB492" s="0" t="n">
        <v>26539</v>
      </c>
      <c r="AC492" s="0" t="n">
        <v>20497</v>
      </c>
      <c r="AD492" s="0" t="n">
        <v>6024</v>
      </c>
      <c r="AE492" s="0" t="n">
        <v>2427</v>
      </c>
      <c r="AF492" s="0" t="n">
        <v>7236</v>
      </c>
      <c r="AG492" s="0" t="n">
        <v>1211</v>
      </c>
      <c r="AH492" s="0" t="n">
        <v>795</v>
      </c>
      <c r="AI492" s="0" t="n">
        <v>216</v>
      </c>
      <c r="AJ492" s="0" t="n">
        <v>3889</v>
      </c>
      <c r="AK492" s="0" t="n">
        <v>3122</v>
      </c>
      <c r="AL492" s="0" t="n">
        <v>678</v>
      </c>
      <c r="AM492" s="0" t="n">
        <v>7560</v>
      </c>
      <c r="AN492" s="0" t="n">
        <v>11475</v>
      </c>
      <c r="AO492" s="0" t="n">
        <v>9613</v>
      </c>
      <c r="AP492" s="0" t="n">
        <v>400722</v>
      </c>
      <c r="AQ492" s="0" t="n">
        <v>56944</v>
      </c>
    </row>
    <row r="493" customFormat="false" ht="13.5" hidden="false" customHeight="false" outlineLevel="0" collapsed="false">
      <c r="A493" s="0" t="n">
        <v>493</v>
      </c>
      <c r="C493" s="0" t="n">
        <v>26000</v>
      </c>
      <c r="D493" s="0" t="s">
        <v>72</v>
      </c>
      <c r="E493" s="0" t="s">
        <v>73</v>
      </c>
      <c r="F493" s="0" t="n">
        <v>0</v>
      </c>
      <c r="G493" s="0" t="s">
        <v>76</v>
      </c>
      <c r="H493" s="0" t="s">
        <v>134</v>
      </c>
      <c r="I493" s="0" t="n">
        <v>1</v>
      </c>
      <c r="J493" s="1" t="s">
        <v>77</v>
      </c>
      <c r="K493" s="0" t="n">
        <v>405096</v>
      </c>
      <c r="L493" s="0" t="n">
        <v>292340</v>
      </c>
      <c r="M493" s="0" t="n">
        <v>218197</v>
      </c>
      <c r="N493" s="0" t="n">
        <v>123382</v>
      </c>
      <c r="O493" s="0" t="n">
        <v>54635</v>
      </c>
      <c r="P493" s="0" t="n">
        <v>6771</v>
      </c>
      <c r="Q493" s="0" t="n">
        <v>33409</v>
      </c>
      <c r="R493" s="0" t="n">
        <v>74143</v>
      </c>
      <c r="S493" s="0" t="n">
        <v>2895</v>
      </c>
      <c r="T493" s="0" t="n">
        <v>2384</v>
      </c>
      <c r="U493" s="0" t="n">
        <v>511</v>
      </c>
      <c r="V493" s="0" t="n">
        <v>12879</v>
      </c>
      <c r="W493" s="0" t="n">
        <v>9581</v>
      </c>
      <c r="X493" s="0" t="n">
        <v>3298</v>
      </c>
      <c r="Y493" s="0" t="n">
        <v>10525</v>
      </c>
      <c r="Z493" s="0" t="n">
        <v>9068</v>
      </c>
      <c r="AA493" s="0" t="n">
        <v>1456</v>
      </c>
      <c r="AB493" s="0" t="n">
        <v>24880</v>
      </c>
      <c r="AC493" s="0" t="n">
        <v>19444</v>
      </c>
      <c r="AD493" s="0" t="n">
        <v>5418</v>
      </c>
      <c r="AE493" s="0" t="n">
        <v>1925</v>
      </c>
      <c r="AF493" s="0" t="n">
        <v>5038</v>
      </c>
      <c r="AG493" s="0" t="n">
        <v>962</v>
      </c>
      <c r="AH493" s="0" t="n">
        <v>604</v>
      </c>
      <c r="AI493" s="0" t="n">
        <v>158</v>
      </c>
      <c r="AJ493" s="0" t="n">
        <v>3179</v>
      </c>
      <c r="AK493" s="0" t="n">
        <v>2589</v>
      </c>
      <c r="AL493" s="0" t="n">
        <v>506</v>
      </c>
      <c r="AM493" s="0" t="n">
        <v>2758</v>
      </c>
      <c r="AN493" s="0" t="n">
        <v>9102</v>
      </c>
      <c r="AO493" s="0" t="n">
        <v>2390</v>
      </c>
      <c r="AP493" s="0" t="n">
        <v>110366</v>
      </c>
      <c r="AQ493" s="0" t="n">
        <v>50358</v>
      </c>
    </row>
    <row r="494" customFormat="false" ht="13.5" hidden="false" customHeight="false" outlineLevel="0" collapsed="false">
      <c r="A494" s="0" t="n">
        <v>494</v>
      </c>
      <c r="C494" s="0" t="n">
        <v>26000</v>
      </c>
      <c r="D494" s="0" t="s">
        <v>72</v>
      </c>
      <c r="E494" s="0" t="s">
        <v>78</v>
      </c>
      <c r="F494" s="0" t="n">
        <v>0</v>
      </c>
      <c r="G494" s="0" t="s">
        <v>74</v>
      </c>
      <c r="H494" s="0" t="s">
        <v>134</v>
      </c>
      <c r="I494" s="0" t="n">
        <v>0</v>
      </c>
      <c r="J494" s="1" t="s">
        <v>79</v>
      </c>
      <c r="K494" s="0" t="n">
        <v>2587303</v>
      </c>
      <c r="L494" s="0" t="n">
        <v>2155834</v>
      </c>
      <c r="M494" s="0" t="n">
        <v>1781451</v>
      </c>
      <c r="N494" s="0" t="n">
        <v>431404</v>
      </c>
      <c r="O494" s="0" t="n">
        <v>1120101</v>
      </c>
      <c r="P494" s="0" t="n">
        <v>31831</v>
      </c>
      <c r="Q494" s="0" t="n">
        <v>198115</v>
      </c>
      <c r="R494" s="0" t="n">
        <v>374383</v>
      </c>
      <c r="S494" s="0" t="n">
        <v>13280</v>
      </c>
      <c r="T494" s="0" t="n">
        <v>10800</v>
      </c>
      <c r="U494" s="0" t="n">
        <v>2480</v>
      </c>
      <c r="V494" s="0" t="n">
        <v>40110</v>
      </c>
      <c r="W494" s="0" t="n">
        <v>29715</v>
      </c>
      <c r="X494" s="0" t="n">
        <v>10395</v>
      </c>
      <c r="Y494" s="0" t="n">
        <v>69731</v>
      </c>
      <c r="Z494" s="0" t="n">
        <v>59837</v>
      </c>
      <c r="AA494" s="0" t="n">
        <v>9889</v>
      </c>
      <c r="AB494" s="0" t="n">
        <v>124541</v>
      </c>
      <c r="AC494" s="0" t="n">
        <v>96684</v>
      </c>
      <c r="AD494" s="0" t="n">
        <v>27780</v>
      </c>
      <c r="AE494" s="0" t="n">
        <v>7746</v>
      </c>
      <c r="AF494" s="0" t="n">
        <v>33568</v>
      </c>
      <c r="AG494" s="0" t="n">
        <v>5997</v>
      </c>
      <c r="AH494" s="0" t="n">
        <v>3706</v>
      </c>
      <c r="AI494" s="0" t="n">
        <v>989</v>
      </c>
      <c r="AJ494" s="0" t="n">
        <v>25736</v>
      </c>
      <c r="AK494" s="0" t="n">
        <v>20836</v>
      </c>
      <c r="AL494" s="0" t="n">
        <v>4370</v>
      </c>
      <c r="AM494" s="0" t="n">
        <v>15788</v>
      </c>
      <c r="AN494" s="0" t="n">
        <v>37886</v>
      </c>
      <c r="AO494" s="0" t="n">
        <v>24195</v>
      </c>
      <c r="AP494" s="0" t="n">
        <v>400722</v>
      </c>
      <c r="AQ494" s="0" t="n">
        <v>280845</v>
      </c>
    </row>
    <row r="495" customFormat="false" ht="13.5" hidden="false" customHeight="false" outlineLevel="0" collapsed="false">
      <c r="A495" s="0" t="n">
        <v>495</v>
      </c>
      <c r="C495" s="0" t="n">
        <v>26000</v>
      </c>
      <c r="D495" s="0" t="s">
        <v>72</v>
      </c>
      <c r="E495" s="0" t="s">
        <v>78</v>
      </c>
      <c r="F495" s="0" t="n">
        <v>0</v>
      </c>
      <c r="G495" s="0" t="s">
        <v>76</v>
      </c>
      <c r="H495" s="0" t="s">
        <v>134</v>
      </c>
      <c r="I495" s="0" t="n">
        <v>1</v>
      </c>
      <c r="J495" s="1" t="s">
        <v>77</v>
      </c>
      <c r="K495" s="0" t="n">
        <v>944914</v>
      </c>
      <c r="L495" s="0" t="n">
        <v>827544</v>
      </c>
      <c r="M495" s="0" t="n">
        <v>507453</v>
      </c>
      <c r="N495" s="0" t="n">
        <v>246764</v>
      </c>
      <c r="O495" s="0" t="n">
        <v>174637</v>
      </c>
      <c r="P495" s="0" t="n">
        <v>14650</v>
      </c>
      <c r="Q495" s="0" t="n">
        <v>71402</v>
      </c>
      <c r="R495" s="0" t="n">
        <v>320091</v>
      </c>
      <c r="S495" s="0" t="n">
        <v>11580</v>
      </c>
      <c r="T495" s="0" t="n">
        <v>9536</v>
      </c>
      <c r="U495" s="0" t="n">
        <v>2044</v>
      </c>
      <c r="V495" s="0" t="n">
        <v>38637</v>
      </c>
      <c r="W495" s="0" t="n">
        <v>28743</v>
      </c>
      <c r="X495" s="0" t="n">
        <v>9894</v>
      </c>
      <c r="Y495" s="0" t="n">
        <v>62615</v>
      </c>
      <c r="Z495" s="0" t="n">
        <v>54070</v>
      </c>
      <c r="AA495" s="0" t="n">
        <v>8540</v>
      </c>
      <c r="AB495" s="0" t="n">
        <v>116521</v>
      </c>
      <c r="AC495" s="0" t="n">
        <v>91561</v>
      </c>
      <c r="AD495" s="0" t="n">
        <v>24883</v>
      </c>
      <c r="AE495" s="0" t="n">
        <v>6130</v>
      </c>
      <c r="AF495" s="0" t="n">
        <v>23053</v>
      </c>
      <c r="AG495" s="0" t="n">
        <v>4787</v>
      </c>
      <c r="AH495" s="0" t="n">
        <v>2773</v>
      </c>
      <c r="AI495" s="0" t="n">
        <v>712</v>
      </c>
      <c r="AJ495" s="0" t="n">
        <v>21070</v>
      </c>
      <c r="AK495" s="0" t="n">
        <v>17297</v>
      </c>
      <c r="AL495" s="0" t="n">
        <v>3275</v>
      </c>
      <c r="AM495" s="0" t="n">
        <v>5821</v>
      </c>
      <c r="AN495" s="0" t="n">
        <v>29877</v>
      </c>
      <c r="AO495" s="0" t="n">
        <v>7004</v>
      </c>
      <c r="AP495" s="0" t="n">
        <v>110366</v>
      </c>
      <c r="AQ495" s="0" t="n">
        <v>248125</v>
      </c>
    </row>
    <row r="496" customFormat="false" ht="13.5" hidden="true" customHeight="false" outlineLevel="0" collapsed="false">
      <c r="A496" s="0" t="n">
        <v>496</v>
      </c>
      <c r="C496" s="0" t="n">
        <v>26000</v>
      </c>
      <c r="D496" s="0" t="s">
        <v>72</v>
      </c>
      <c r="E496" s="0" t="s">
        <v>80</v>
      </c>
      <c r="F496" s="0" t="n">
        <v>0</v>
      </c>
      <c r="G496" s="0" t="s">
        <v>74</v>
      </c>
      <c r="H496" s="0" t="s">
        <v>134</v>
      </c>
      <c r="I496" s="0" t="n">
        <v>0</v>
      </c>
      <c r="J496" s="0" t="s">
        <v>81</v>
      </c>
      <c r="K496" s="0" t="n">
        <v>575167</v>
      </c>
      <c r="L496" s="0" t="n">
        <v>461162</v>
      </c>
      <c r="M496" s="0" t="n">
        <v>353784</v>
      </c>
      <c r="N496" s="0" t="n">
        <v>220515</v>
      </c>
      <c r="O496" s="0" t="n">
        <v>91031</v>
      </c>
      <c r="P496" s="0" t="n">
        <v>6854</v>
      </c>
      <c r="Q496" s="0" t="n">
        <v>35384</v>
      </c>
      <c r="R496" s="0" t="n">
        <v>107378</v>
      </c>
      <c r="S496" s="0" t="n">
        <v>5733</v>
      </c>
      <c r="T496" s="0" t="n">
        <v>4709</v>
      </c>
      <c r="U496" s="0" t="n">
        <v>1024</v>
      </c>
      <c r="V496" s="0" t="n">
        <v>18946</v>
      </c>
      <c r="W496" s="0" t="n">
        <v>13749</v>
      </c>
      <c r="X496" s="0" t="n">
        <v>5197</v>
      </c>
      <c r="Y496" s="0" t="n">
        <v>20081</v>
      </c>
      <c r="Z496" s="0" t="n">
        <v>17313</v>
      </c>
      <c r="AA496" s="0" t="n">
        <v>2766</v>
      </c>
      <c r="AB496" s="0" t="n">
        <v>28026</v>
      </c>
      <c r="AC496" s="0" t="n">
        <v>21612</v>
      </c>
      <c r="AD496" s="0" t="n">
        <v>6386</v>
      </c>
      <c r="AE496" s="0" t="n">
        <v>3917</v>
      </c>
      <c r="AF496" s="0" t="n">
        <v>9202</v>
      </c>
      <c r="AG496" s="0" t="n">
        <v>1536</v>
      </c>
      <c r="AH496" s="0" t="n">
        <v>961</v>
      </c>
      <c r="AI496" s="0" t="n">
        <v>245</v>
      </c>
      <c r="AJ496" s="0" t="n">
        <v>5106</v>
      </c>
      <c r="AK496" s="0" t="n">
        <v>4142</v>
      </c>
      <c r="AL496" s="0" t="n">
        <v>795</v>
      </c>
      <c r="AM496" s="0" t="n">
        <v>4706</v>
      </c>
      <c r="AN496" s="0" t="n">
        <v>10125</v>
      </c>
      <c r="AO496" s="0" t="n">
        <v>3639</v>
      </c>
      <c r="AP496" s="0" t="n">
        <v>110366</v>
      </c>
      <c r="AQ496" s="0" t="n">
        <v>69420</v>
      </c>
    </row>
    <row r="497" customFormat="false" ht="13.5" hidden="true" customHeight="false" outlineLevel="0" collapsed="false">
      <c r="A497" s="0" t="n">
        <v>497</v>
      </c>
      <c r="C497" s="0" t="n">
        <v>26000</v>
      </c>
      <c r="D497" s="0" t="s">
        <v>72</v>
      </c>
      <c r="E497" s="0" t="s">
        <v>82</v>
      </c>
      <c r="F497" s="0" t="n">
        <v>1</v>
      </c>
      <c r="H497" s="1" t="s">
        <v>83</v>
      </c>
      <c r="J497" s="1" t="s">
        <v>83</v>
      </c>
      <c r="K497" s="0" t="n">
        <v>209960</v>
      </c>
      <c r="L497" s="0" t="n">
        <v>147539</v>
      </c>
      <c r="M497" s="0" t="n">
        <v>92824</v>
      </c>
      <c r="N497" s="0" t="n">
        <v>53175</v>
      </c>
      <c r="O497" s="0" t="n">
        <v>16217</v>
      </c>
      <c r="P497" s="0" t="n">
        <v>3467</v>
      </c>
      <c r="Q497" s="0" t="n">
        <v>19965</v>
      </c>
      <c r="R497" s="0" t="n">
        <v>54715</v>
      </c>
      <c r="S497" s="0" t="n">
        <v>2215</v>
      </c>
      <c r="T497" s="0" t="n">
        <v>1828</v>
      </c>
      <c r="U497" s="0" t="n">
        <v>387</v>
      </c>
      <c r="V497" s="0" t="n">
        <v>11954</v>
      </c>
      <c r="W497" s="0" t="n">
        <v>8928</v>
      </c>
      <c r="X497" s="0" t="n">
        <v>3026</v>
      </c>
      <c r="Y497" s="0" t="n">
        <v>6626</v>
      </c>
      <c r="Z497" s="0" t="n">
        <v>5771</v>
      </c>
      <c r="AA497" s="0" t="n">
        <v>854</v>
      </c>
      <c r="AB497" s="0" t="n">
        <v>19516</v>
      </c>
      <c r="AC497" s="0" t="n">
        <v>15397</v>
      </c>
      <c r="AD497" s="0" t="n">
        <v>4103</v>
      </c>
      <c r="AE497" s="0" t="n">
        <v>1136</v>
      </c>
      <c r="AF497" s="0" t="n">
        <v>2378</v>
      </c>
      <c r="AG497" s="0" t="n">
        <v>785</v>
      </c>
      <c r="AH497" s="0" t="n">
        <v>479</v>
      </c>
      <c r="AI497" s="0" t="n">
        <v>116</v>
      </c>
      <c r="AJ497" s="0" t="n">
        <v>2435</v>
      </c>
      <c r="AK497" s="0" t="n">
        <v>1973</v>
      </c>
      <c r="AL497" s="0" t="n">
        <v>384</v>
      </c>
      <c r="AM497" s="0" t="n">
        <v>1408</v>
      </c>
      <c r="AN497" s="0" t="n">
        <v>6262</v>
      </c>
      <c r="AO497" s="0" t="n">
        <v>1100</v>
      </c>
      <c r="AP497" s="0" t="n">
        <v>61321</v>
      </c>
      <c r="AQ497" s="0" t="n">
        <v>35819</v>
      </c>
    </row>
    <row r="498" customFormat="false" ht="13.5" hidden="true" customHeight="false" outlineLevel="0" collapsed="false">
      <c r="A498" s="0" t="n">
        <v>498</v>
      </c>
      <c r="C498" s="0" t="n">
        <v>26000</v>
      </c>
      <c r="D498" s="0" t="s">
        <v>72</v>
      </c>
      <c r="E498" s="0" t="s">
        <v>84</v>
      </c>
      <c r="F498" s="0" t="n">
        <v>1</v>
      </c>
      <c r="H498" s="1" t="s">
        <v>85</v>
      </c>
      <c r="J498" s="1" t="s">
        <v>85</v>
      </c>
      <c r="K498" s="0" t="n">
        <v>502684</v>
      </c>
      <c r="L498" s="0" t="n">
        <v>437916</v>
      </c>
      <c r="M498" s="0" t="n">
        <v>206804</v>
      </c>
      <c r="N498" s="0" t="n">
        <v>106350</v>
      </c>
      <c r="O498" s="0" t="n">
        <v>50821</v>
      </c>
      <c r="P498" s="0" t="n">
        <v>7386</v>
      </c>
      <c r="Q498" s="0" t="n">
        <v>42247</v>
      </c>
      <c r="R498" s="0" t="n">
        <v>231112</v>
      </c>
      <c r="S498" s="0" t="n">
        <v>8860</v>
      </c>
      <c r="T498" s="0" t="n">
        <v>7312</v>
      </c>
      <c r="U498" s="0" t="n">
        <v>1548</v>
      </c>
      <c r="V498" s="0" t="n">
        <v>35862</v>
      </c>
      <c r="W498" s="0" t="n">
        <v>26784</v>
      </c>
      <c r="X498" s="0" t="n">
        <v>9078</v>
      </c>
      <c r="Y498" s="0" t="n">
        <v>38942</v>
      </c>
      <c r="Z498" s="0" t="n">
        <v>34005</v>
      </c>
      <c r="AA498" s="0" t="n">
        <v>4932</v>
      </c>
      <c r="AB498" s="0" t="n">
        <v>89772</v>
      </c>
      <c r="AC498" s="0" t="n">
        <v>71264</v>
      </c>
      <c r="AD498" s="0" t="n">
        <v>18440</v>
      </c>
      <c r="AE498" s="0" t="n">
        <v>3624</v>
      </c>
      <c r="AF498" s="0" t="n">
        <v>10801</v>
      </c>
      <c r="AG498" s="0" t="n">
        <v>3955</v>
      </c>
      <c r="AH498" s="0" t="n">
        <v>2193</v>
      </c>
      <c r="AI498" s="0" t="n">
        <v>515</v>
      </c>
      <c r="AJ498" s="0" t="n">
        <v>16055</v>
      </c>
      <c r="AK498" s="0" t="n">
        <v>13129</v>
      </c>
      <c r="AL498" s="0" t="n">
        <v>2467</v>
      </c>
      <c r="AM498" s="0" t="n">
        <v>2970</v>
      </c>
      <c r="AN498" s="0" t="n">
        <v>20271</v>
      </c>
      <c r="AO498" s="0" t="n">
        <v>3447</v>
      </c>
      <c r="AP498" s="0" t="n">
        <v>61321</v>
      </c>
      <c r="AQ498" s="0" t="n">
        <v>173587</v>
      </c>
    </row>
    <row r="499" customFormat="false" ht="13.5" hidden="true" customHeight="false" outlineLevel="0" collapsed="false">
      <c r="A499" s="0" t="n">
        <v>499</v>
      </c>
      <c r="C499" s="0" t="n">
        <v>26000</v>
      </c>
      <c r="D499" s="0" t="s">
        <v>72</v>
      </c>
      <c r="E499" s="0" t="s">
        <v>86</v>
      </c>
      <c r="F499" s="0" t="n">
        <v>1</v>
      </c>
      <c r="H499" s="1" t="s">
        <v>87</v>
      </c>
      <c r="J499" s="1" t="s">
        <v>87</v>
      </c>
      <c r="K499" s="0" t="n">
        <v>259933</v>
      </c>
      <c r="L499" s="0" t="n">
        <v>197207</v>
      </c>
      <c r="M499" s="0" t="n">
        <v>131658</v>
      </c>
      <c r="N499" s="0" t="n">
        <v>83607</v>
      </c>
      <c r="O499" s="0" t="n">
        <v>24508</v>
      </c>
      <c r="P499" s="0" t="n">
        <v>3470</v>
      </c>
      <c r="Q499" s="0" t="n">
        <v>20073</v>
      </c>
      <c r="R499" s="0" t="n">
        <v>65549</v>
      </c>
      <c r="S499" s="0" t="n">
        <v>4079</v>
      </c>
      <c r="T499" s="0" t="n">
        <v>3366</v>
      </c>
      <c r="U499" s="0" t="n">
        <v>713</v>
      </c>
      <c r="V499" s="0" t="n">
        <v>12386</v>
      </c>
      <c r="W499" s="0" t="n">
        <v>9200</v>
      </c>
      <c r="X499" s="0" t="n">
        <v>3186</v>
      </c>
      <c r="Y499" s="0" t="n">
        <v>11238</v>
      </c>
      <c r="Z499" s="0" t="n">
        <v>9811</v>
      </c>
      <c r="AA499" s="0" t="n">
        <v>1425</v>
      </c>
      <c r="AB499" s="0" t="n">
        <v>19661</v>
      </c>
      <c r="AC499" s="0" t="n">
        <v>15482</v>
      </c>
      <c r="AD499" s="0" t="n">
        <v>4163</v>
      </c>
      <c r="AE499" s="0" t="n">
        <v>1857</v>
      </c>
      <c r="AF499" s="0" t="n">
        <v>3698</v>
      </c>
      <c r="AG499" s="0" t="n">
        <v>1008</v>
      </c>
      <c r="AH499" s="0" t="n">
        <v>585</v>
      </c>
      <c r="AI499" s="0" t="n">
        <v>137</v>
      </c>
      <c r="AJ499" s="0" t="n">
        <v>2989</v>
      </c>
      <c r="AK499" s="0" t="n">
        <v>2408</v>
      </c>
      <c r="AL499" s="0" t="n">
        <v>446</v>
      </c>
      <c r="AM499" s="0" t="n">
        <v>2128</v>
      </c>
      <c r="AN499" s="0" t="n">
        <v>6505</v>
      </c>
      <c r="AO499" s="0" t="n">
        <v>1405</v>
      </c>
      <c r="AP499" s="0" t="n">
        <v>61321</v>
      </c>
      <c r="AQ499" s="0" t="n">
        <v>42502</v>
      </c>
    </row>
    <row r="500" customFormat="false" ht="13.5" hidden="true" customHeight="false" outlineLevel="0" collapsed="false">
      <c r="A500" s="0" t="n">
        <v>500</v>
      </c>
      <c r="C500" s="0" t="n">
        <v>26000</v>
      </c>
      <c r="D500" s="0" t="s">
        <v>72</v>
      </c>
      <c r="E500" s="0" t="s">
        <v>88</v>
      </c>
      <c r="F500" s="0" t="n">
        <v>1</v>
      </c>
      <c r="H500" s="1" t="s">
        <v>89</v>
      </c>
      <c r="J500" s="1" t="s">
        <v>89</v>
      </c>
      <c r="K500" s="0" t="n">
        <v>58287</v>
      </c>
      <c r="L500" s="0" t="n">
        <v>41739</v>
      </c>
      <c r="M500" s="0" t="n">
        <v>18379</v>
      </c>
      <c r="N500" s="0" t="n">
        <v>7663</v>
      </c>
      <c r="O500" s="0" t="n">
        <v>2057</v>
      </c>
      <c r="P500" s="0" t="n">
        <v>1036</v>
      </c>
      <c r="Q500" s="0" t="n">
        <v>7623</v>
      </c>
      <c r="R500" s="0" t="n">
        <v>23360</v>
      </c>
      <c r="S500" s="0" t="n">
        <v>846</v>
      </c>
      <c r="T500" s="0" t="n">
        <v>699</v>
      </c>
      <c r="U500" s="0" t="n">
        <v>147</v>
      </c>
      <c r="V500" s="0" t="n">
        <v>7876</v>
      </c>
      <c r="W500" s="0" t="n">
        <v>5936</v>
      </c>
      <c r="X500" s="0" t="n">
        <v>1940</v>
      </c>
      <c r="Y500" s="0" t="n">
        <v>1328</v>
      </c>
      <c r="Z500" s="0" t="n">
        <v>1182</v>
      </c>
      <c r="AA500" s="0" t="n">
        <v>145</v>
      </c>
      <c r="AB500" s="0" t="n">
        <v>8056</v>
      </c>
      <c r="AC500" s="0" t="n">
        <v>6370</v>
      </c>
      <c r="AD500" s="0" t="n">
        <v>1674</v>
      </c>
      <c r="AE500" s="0" t="n">
        <v>271</v>
      </c>
      <c r="AF500" s="0" t="n">
        <v>458</v>
      </c>
      <c r="AG500" s="0" t="n">
        <v>466</v>
      </c>
      <c r="AH500" s="0" t="n">
        <v>274</v>
      </c>
      <c r="AI500" s="0" t="n">
        <v>75</v>
      </c>
      <c r="AJ500" s="0" t="n">
        <v>1366</v>
      </c>
      <c r="AK500" s="0" t="n">
        <v>1113</v>
      </c>
      <c r="AL500" s="0" t="n">
        <v>210</v>
      </c>
      <c r="AM500" s="0" t="n">
        <v>348</v>
      </c>
      <c r="AN500" s="0" t="n">
        <v>2345</v>
      </c>
      <c r="AO500" s="0" t="n">
        <v>325</v>
      </c>
      <c r="AP500" s="0" t="n">
        <v>16223</v>
      </c>
      <c r="AQ500" s="0" t="n">
        <v>13196</v>
      </c>
    </row>
    <row r="501" customFormat="false" ht="13.5" hidden="true" customHeight="false" outlineLevel="0" collapsed="false">
      <c r="A501" s="0" t="n">
        <v>501</v>
      </c>
      <c r="C501" s="0" t="n">
        <v>26000</v>
      </c>
      <c r="D501" s="0" t="s">
        <v>72</v>
      </c>
      <c r="E501" s="0" t="s">
        <v>90</v>
      </c>
      <c r="F501" s="0" t="n">
        <v>1</v>
      </c>
      <c r="H501" s="1" t="s">
        <v>91</v>
      </c>
      <c r="J501" s="1" t="s">
        <v>91</v>
      </c>
      <c r="K501" s="0" t="n">
        <v>149940</v>
      </c>
      <c r="L501" s="0" t="n">
        <v>132564</v>
      </c>
      <c r="M501" s="0" t="n">
        <v>40074</v>
      </c>
      <c r="N501" s="0" t="n">
        <v>15326</v>
      </c>
      <c r="O501" s="0" t="n">
        <v>6395</v>
      </c>
      <c r="P501" s="0" t="n">
        <v>2202</v>
      </c>
      <c r="Q501" s="0" t="n">
        <v>16151</v>
      </c>
      <c r="R501" s="0" t="n">
        <v>92490</v>
      </c>
      <c r="S501" s="0" t="n">
        <v>3384</v>
      </c>
      <c r="T501" s="0" t="n">
        <v>2796</v>
      </c>
      <c r="U501" s="0" t="n">
        <v>588</v>
      </c>
      <c r="V501" s="0" t="n">
        <v>23628</v>
      </c>
      <c r="W501" s="0" t="n">
        <v>17808</v>
      </c>
      <c r="X501" s="0" t="n">
        <v>5820</v>
      </c>
      <c r="Y501" s="0" t="n">
        <v>7461</v>
      </c>
      <c r="Z501" s="0" t="n">
        <v>6633</v>
      </c>
      <c r="AA501" s="0" t="n">
        <v>823</v>
      </c>
      <c r="AB501" s="0" t="n">
        <v>35573</v>
      </c>
      <c r="AC501" s="0" t="n">
        <v>28295</v>
      </c>
      <c r="AD501" s="0" t="n">
        <v>7228</v>
      </c>
      <c r="AE501" s="0" t="n">
        <v>876</v>
      </c>
      <c r="AF501" s="0" t="n">
        <v>2047</v>
      </c>
      <c r="AG501" s="0" t="n">
        <v>2294</v>
      </c>
      <c r="AH501" s="0" t="n">
        <v>1225</v>
      </c>
      <c r="AI501" s="0" t="n">
        <v>330</v>
      </c>
      <c r="AJ501" s="0" t="n">
        <v>9017</v>
      </c>
      <c r="AK501" s="0" t="n">
        <v>7426</v>
      </c>
      <c r="AL501" s="0" t="n">
        <v>1345</v>
      </c>
      <c r="AM501" s="0" t="n">
        <v>729</v>
      </c>
      <c r="AN501" s="0" t="n">
        <v>7481</v>
      </c>
      <c r="AO501" s="0" t="n">
        <v>1153</v>
      </c>
      <c r="AP501" s="0" t="n">
        <v>16223</v>
      </c>
      <c r="AQ501" s="0" t="n">
        <v>61542</v>
      </c>
    </row>
    <row r="502" customFormat="false" ht="13.5" hidden="true" customHeight="false" outlineLevel="0" collapsed="false">
      <c r="A502" s="0" t="n">
        <v>502</v>
      </c>
      <c r="C502" s="0" t="n">
        <v>26000</v>
      </c>
      <c r="D502" s="0" t="s">
        <v>72</v>
      </c>
      <c r="E502" s="0" t="s">
        <v>92</v>
      </c>
      <c r="F502" s="0" t="n">
        <v>1</v>
      </c>
      <c r="H502" s="1" t="s">
        <v>93</v>
      </c>
      <c r="J502" s="1" t="s">
        <v>93</v>
      </c>
      <c r="K502" s="0" t="n">
        <v>62307</v>
      </c>
      <c r="L502" s="0" t="n">
        <v>45728</v>
      </c>
      <c r="M502" s="0" t="n">
        <v>21165</v>
      </c>
      <c r="N502" s="0" t="n">
        <v>9833</v>
      </c>
      <c r="O502" s="0" t="n">
        <v>2671</v>
      </c>
      <c r="P502" s="0" t="n">
        <v>1036</v>
      </c>
      <c r="Q502" s="0" t="n">
        <v>7625</v>
      </c>
      <c r="R502" s="0" t="n">
        <v>24563</v>
      </c>
      <c r="S502" s="0" t="n">
        <v>1244</v>
      </c>
      <c r="T502" s="0" t="n">
        <v>1026</v>
      </c>
      <c r="U502" s="0" t="n">
        <v>218</v>
      </c>
      <c r="V502" s="0" t="n">
        <v>7877</v>
      </c>
      <c r="W502" s="0" t="n">
        <v>5937</v>
      </c>
      <c r="X502" s="0" t="n">
        <v>1940</v>
      </c>
      <c r="Y502" s="0" t="n">
        <v>1748</v>
      </c>
      <c r="Z502" s="0" t="n">
        <v>1557</v>
      </c>
      <c r="AA502" s="0" t="n">
        <v>190</v>
      </c>
      <c r="AB502" s="0" t="n">
        <v>8056</v>
      </c>
      <c r="AC502" s="0" t="n">
        <v>6370</v>
      </c>
      <c r="AD502" s="0" t="n">
        <v>1674</v>
      </c>
      <c r="AE502" s="0" t="n">
        <v>327</v>
      </c>
      <c r="AF502" s="0" t="n">
        <v>562</v>
      </c>
      <c r="AG502" s="0" t="n">
        <v>515</v>
      </c>
      <c r="AH502" s="0" t="n">
        <v>295</v>
      </c>
      <c r="AI502" s="0" t="n">
        <v>79</v>
      </c>
      <c r="AJ502" s="0" t="n">
        <v>1451</v>
      </c>
      <c r="AK502" s="0" t="n">
        <v>1171</v>
      </c>
      <c r="AL502" s="0" t="n">
        <v>219</v>
      </c>
      <c r="AM502" s="0" t="n">
        <v>413</v>
      </c>
      <c r="AN502" s="0" t="n">
        <v>2370</v>
      </c>
      <c r="AO502" s="0" t="n">
        <v>356</v>
      </c>
      <c r="AP502" s="0" t="n">
        <v>16223</v>
      </c>
      <c r="AQ502" s="0" t="n">
        <v>13819</v>
      </c>
    </row>
    <row r="503" customFormat="false" ht="13.5" hidden="true" customHeight="false" outlineLevel="0" collapsed="false">
      <c r="A503" s="0" t="n">
        <v>503</v>
      </c>
      <c r="H503" s="0" t="s">
        <v>135</v>
      </c>
      <c r="J503" s="0" t="s">
        <v>135</v>
      </c>
    </row>
    <row r="504" customFormat="false" ht="13.5" hidden="true" customHeight="false" outlineLevel="0" collapsed="false">
      <c r="A504" s="0" t="n">
        <v>504</v>
      </c>
      <c r="C504" s="0" t="n">
        <v>26100</v>
      </c>
      <c r="D504" s="0" t="n">
        <v>1</v>
      </c>
      <c r="E504" s="0" t="s">
        <v>73</v>
      </c>
      <c r="F504" s="0" t="n">
        <v>0</v>
      </c>
      <c r="G504" s="0" t="s">
        <v>74</v>
      </c>
      <c r="H504" s="0" t="s">
        <v>135</v>
      </c>
      <c r="I504" s="0" t="n">
        <v>0</v>
      </c>
      <c r="J504" s="1" t="s">
        <v>75</v>
      </c>
      <c r="K504" s="0" t="n">
        <v>680634</v>
      </c>
      <c r="L504" s="0" t="n">
        <v>378902</v>
      </c>
      <c r="M504" s="0" t="n">
        <v>336918</v>
      </c>
      <c r="N504" s="0" t="n">
        <v>115678</v>
      </c>
      <c r="O504" s="0" t="n">
        <v>163450</v>
      </c>
      <c r="P504" s="0" t="n">
        <v>8043</v>
      </c>
      <c r="Q504" s="0" t="n">
        <v>49747</v>
      </c>
      <c r="R504" s="0" t="n">
        <v>41984</v>
      </c>
      <c r="S504" s="0" t="n">
        <v>1172</v>
      </c>
      <c r="T504" s="0" t="n">
        <v>942</v>
      </c>
      <c r="U504" s="0" t="n">
        <v>230</v>
      </c>
      <c r="V504" s="0" t="n">
        <v>5359</v>
      </c>
      <c r="W504" s="0" t="n">
        <v>3778</v>
      </c>
      <c r="X504" s="0" t="n">
        <v>1581</v>
      </c>
      <c r="Y504" s="0" t="n">
        <v>4188</v>
      </c>
      <c r="Z504" s="0" t="n">
        <v>3556</v>
      </c>
      <c r="AA504" s="0" t="n">
        <v>631</v>
      </c>
      <c r="AB504" s="0" t="n">
        <v>11828</v>
      </c>
      <c r="AC504" s="0" t="n">
        <v>8902</v>
      </c>
      <c r="AD504" s="0" t="n">
        <v>2918</v>
      </c>
      <c r="AE504" s="0" t="n">
        <v>1392</v>
      </c>
      <c r="AF504" s="0" t="n">
        <v>3602</v>
      </c>
      <c r="AG504" s="0" t="n">
        <v>529</v>
      </c>
      <c r="AH504" s="0" t="n">
        <v>355</v>
      </c>
      <c r="AI504" s="0" t="n">
        <v>112</v>
      </c>
      <c r="AJ504" s="0" t="n">
        <v>1455</v>
      </c>
      <c r="AK504" s="0" t="n">
        <v>1148</v>
      </c>
      <c r="AL504" s="0" t="n">
        <v>262</v>
      </c>
      <c r="AM504" s="0" t="n">
        <v>5703</v>
      </c>
      <c r="AN504" s="0" t="n">
        <v>6756</v>
      </c>
      <c r="AO504" s="0" t="n">
        <v>7158</v>
      </c>
      <c r="AP504" s="0" t="n">
        <v>292123</v>
      </c>
      <c r="AQ504" s="0" t="n">
        <v>25082</v>
      </c>
    </row>
    <row r="505" customFormat="false" ht="13.5" hidden="true" customHeight="false" outlineLevel="0" collapsed="false">
      <c r="A505" s="0" t="n">
        <v>505</v>
      </c>
      <c r="C505" s="0" t="n">
        <v>26100</v>
      </c>
      <c r="D505" s="0" t="n">
        <v>1</v>
      </c>
      <c r="E505" s="0" t="s">
        <v>73</v>
      </c>
      <c r="F505" s="0" t="n">
        <v>0</v>
      </c>
      <c r="G505" s="0" t="s">
        <v>76</v>
      </c>
      <c r="H505" s="0" t="s">
        <v>135</v>
      </c>
      <c r="I505" s="0" t="n">
        <v>1</v>
      </c>
      <c r="J505" s="1" t="s">
        <v>77</v>
      </c>
      <c r="K505" s="0" t="n">
        <v>224635</v>
      </c>
      <c r="L505" s="0" t="n">
        <v>152228</v>
      </c>
      <c r="M505" s="0" t="n">
        <v>118854</v>
      </c>
      <c r="N505" s="0" t="n">
        <v>64730</v>
      </c>
      <c r="O505" s="0" t="n">
        <v>29940</v>
      </c>
      <c r="P505" s="0" t="n">
        <v>3914</v>
      </c>
      <c r="Q505" s="0" t="n">
        <v>20270</v>
      </c>
      <c r="R505" s="0" t="n">
        <v>33374</v>
      </c>
      <c r="S505" s="0" t="n">
        <v>954</v>
      </c>
      <c r="T505" s="0" t="n">
        <v>781</v>
      </c>
      <c r="U505" s="0" t="n">
        <v>173</v>
      </c>
      <c r="V505" s="0" t="n">
        <v>5081</v>
      </c>
      <c r="W505" s="0" t="n">
        <v>3583</v>
      </c>
      <c r="X505" s="0" t="n">
        <v>1498</v>
      </c>
      <c r="Y505" s="0" t="n">
        <v>3780</v>
      </c>
      <c r="Z505" s="0" t="n">
        <v>3228</v>
      </c>
      <c r="AA505" s="0" t="n">
        <v>551</v>
      </c>
      <c r="AB505" s="0" t="n">
        <v>11032</v>
      </c>
      <c r="AC505" s="0" t="n">
        <v>8432</v>
      </c>
      <c r="AD505" s="0" t="n">
        <v>2592</v>
      </c>
      <c r="AE505" s="0" t="n">
        <v>1118</v>
      </c>
      <c r="AF505" s="0" t="n">
        <v>2520</v>
      </c>
      <c r="AG505" s="0" t="n">
        <v>391</v>
      </c>
      <c r="AH505" s="0" t="n">
        <v>247</v>
      </c>
      <c r="AI505" s="0" t="n">
        <v>82</v>
      </c>
      <c r="AJ505" s="0" t="n">
        <v>1168</v>
      </c>
      <c r="AK505" s="0" t="n">
        <v>931</v>
      </c>
      <c r="AL505" s="0" t="n">
        <v>194</v>
      </c>
      <c r="AM505" s="0" t="n">
        <v>2064</v>
      </c>
      <c r="AN505" s="0" t="n">
        <v>5266</v>
      </c>
      <c r="AO505" s="0" t="n">
        <v>1669</v>
      </c>
      <c r="AP505" s="0" t="n">
        <v>70738</v>
      </c>
      <c r="AQ505" s="0" t="n">
        <v>22046</v>
      </c>
    </row>
    <row r="506" customFormat="false" ht="13.5" hidden="true" customHeight="false" outlineLevel="0" collapsed="false">
      <c r="A506" s="0" t="n">
        <v>506</v>
      </c>
      <c r="C506" s="0" t="n">
        <v>26100</v>
      </c>
      <c r="D506" s="0" t="n">
        <v>1</v>
      </c>
      <c r="E506" s="0" t="s">
        <v>78</v>
      </c>
      <c r="F506" s="0" t="n">
        <v>0</v>
      </c>
      <c r="G506" s="0" t="s">
        <v>74</v>
      </c>
      <c r="H506" s="0" t="s">
        <v>135</v>
      </c>
      <c r="I506" s="0" t="n">
        <v>0</v>
      </c>
      <c r="J506" s="1" t="s">
        <v>79</v>
      </c>
      <c r="K506" s="0" t="n">
        <v>1447384</v>
      </c>
      <c r="L506" s="0" t="n">
        <v>1132414</v>
      </c>
      <c r="M506" s="0" t="n">
        <v>964091</v>
      </c>
      <c r="N506" s="0" t="n">
        <v>231356</v>
      </c>
      <c r="O506" s="0" t="n">
        <v>594829</v>
      </c>
      <c r="P506" s="0" t="n">
        <v>18689</v>
      </c>
      <c r="Q506" s="0" t="n">
        <v>119217</v>
      </c>
      <c r="R506" s="0" t="n">
        <v>168323</v>
      </c>
      <c r="S506" s="0" t="n">
        <v>4688</v>
      </c>
      <c r="T506" s="0" t="n">
        <v>3768</v>
      </c>
      <c r="U506" s="0" t="n">
        <v>920</v>
      </c>
      <c r="V506" s="0" t="n">
        <v>16077</v>
      </c>
      <c r="W506" s="0" t="n">
        <v>11334</v>
      </c>
      <c r="X506" s="0" t="n">
        <v>4743</v>
      </c>
      <c r="Y506" s="0" t="n">
        <v>24905</v>
      </c>
      <c r="Z506" s="0" t="n">
        <v>21208</v>
      </c>
      <c r="AA506" s="0" t="n">
        <v>3692</v>
      </c>
      <c r="AB506" s="0" t="n">
        <v>55720</v>
      </c>
      <c r="AC506" s="0" t="n">
        <v>42212</v>
      </c>
      <c r="AD506" s="0" t="n">
        <v>13473</v>
      </c>
      <c r="AE506" s="0" t="n">
        <v>4434</v>
      </c>
      <c r="AF506" s="0" t="n">
        <v>16611</v>
      </c>
      <c r="AG506" s="0" t="n">
        <v>2520</v>
      </c>
      <c r="AH506" s="0" t="n">
        <v>1631</v>
      </c>
      <c r="AI506" s="0" t="n">
        <v>511</v>
      </c>
      <c r="AJ506" s="0" t="n">
        <v>9494</v>
      </c>
      <c r="AK506" s="0" t="n">
        <v>7590</v>
      </c>
      <c r="AL506" s="0" t="n">
        <v>1636</v>
      </c>
      <c r="AM506" s="0" t="n">
        <v>11926</v>
      </c>
      <c r="AN506" s="0" t="n">
        <v>21948</v>
      </c>
      <c r="AO506" s="0" t="n">
        <v>17550</v>
      </c>
      <c r="AP506" s="0" t="n">
        <v>292123</v>
      </c>
      <c r="AQ506" s="0" t="n">
        <v>120850</v>
      </c>
    </row>
    <row r="507" customFormat="false" ht="13.5" hidden="true" customHeight="false" outlineLevel="0" collapsed="false">
      <c r="A507" s="0" t="n">
        <v>507</v>
      </c>
      <c r="C507" s="0" t="n">
        <v>26100</v>
      </c>
      <c r="D507" s="0" t="n">
        <v>1</v>
      </c>
      <c r="E507" s="0" t="s">
        <v>78</v>
      </c>
      <c r="F507" s="0" t="n">
        <v>0</v>
      </c>
      <c r="G507" s="0" t="s">
        <v>76</v>
      </c>
      <c r="H507" s="0" t="s">
        <v>135</v>
      </c>
      <c r="I507" s="0" t="n">
        <v>1</v>
      </c>
      <c r="J507" s="1" t="s">
        <v>77</v>
      </c>
      <c r="K507" s="0" t="n">
        <v>492282</v>
      </c>
      <c r="L507" s="0" t="n">
        <v>416799</v>
      </c>
      <c r="M507" s="0" t="n">
        <v>277404</v>
      </c>
      <c r="N507" s="0" t="n">
        <v>129460</v>
      </c>
      <c r="O507" s="0" t="n">
        <v>96005</v>
      </c>
      <c r="P507" s="0" t="n">
        <v>8502</v>
      </c>
      <c r="Q507" s="0" t="n">
        <v>43437</v>
      </c>
      <c r="R507" s="0" t="n">
        <v>139395</v>
      </c>
      <c r="S507" s="0" t="n">
        <v>3816</v>
      </c>
      <c r="T507" s="0" t="n">
        <v>3124</v>
      </c>
      <c r="U507" s="0" t="n">
        <v>692</v>
      </c>
      <c r="V507" s="0" t="n">
        <v>15243</v>
      </c>
      <c r="W507" s="0" t="n">
        <v>10749</v>
      </c>
      <c r="X507" s="0" t="n">
        <v>4494</v>
      </c>
      <c r="Y507" s="0" t="n">
        <v>22535</v>
      </c>
      <c r="Z507" s="0" t="n">
        <v>19297</v>
      </c>
      <c r="AA507" s="0" t="n">
        <v>3233</v>
      </c>
      <c r="AB507" s="0" t="n">
        <v>51914</v>
      </c>
      <c r="AC507" s="0" t="n">
        <v>39966</v>
      </c>
      <c r="AD507" s="0" t="n">
        <v>11913</v>
      </c>
      <c r="AE507" s="0" t="n">
        <v>3538</v>
      </c>
      <c r="AF507" s="0" t="n">
        <v>11456</v>
      </c>
      <c r="AG507" s="0" t="n">
        <v>1861</v>
      </c>
      <c r="AH507" s="0" t="n">
        <v>1115</v>
      </c>
      <c r="AI507" s="0" t="n">
        <v>368</v>
      </c>
      <c r="AJ507" s="0" t="n">
        <v>7636</v>
      </c>
      <c r="AK507" s="0" t="n">
        <v>6175</v>
      </c>
      <c r="AL507" s="0" t="n">
        <v>1206</v>
      </c>
      <c r="AM507" s="0" t="n">
        <v>4380</v>
      </c>
      <c r="AN507" s="0" t="n">
        <v>17016</v>
      </c>
      <c r="AO507" s="0" t="n">
        <v>4745</v>
      </c>
      <c r="AP507" s="0" t="n">
        <v>70738</v>
      </c>
      <c r="AQ507" s="0" t="n">
        <v>106354</v>
      </c>
    </row>
    <row r="508" customFormat="false" ht="13.5" hidden="true" customHeight="false" outlineLevel="0" collapsed="false">
      <c r="A508" s="0" t="n">
        <v>508</v>
      </c>
      <c r="C508" s="0" t="n">
        <v>26100</v>
      </c>
      <c r="D508" s="0" t="n">
        <v>1</v>
      </c>
      <c r="E508" s="0" t="s">
        <v>80</v>
      </c>
      <c r="F508" s="0" t="n">
        <v>0</v>
      </c>
      <c r="G508" s="0" t="s">
        <v>74</v>
      </c>
      <c r="H508" s="0" t="s">
        <v>135</v>
      </c>
      <c r="I508" s="0" t="n">
        <v>0</v>
      </c>
      <c r="J508" s="0" t="s">
        <v>81</v>
      </c>
      <c r="K508" s="0" t="n">
        <v>312994</v>
      </c>
      <c r="L508" s="0" t="n">
        <v>239709</v>
      </c>
      <c r="M508" s="0" t="n">
        <v>191620</v>
      </c>
      <c r="N508" s="0" t="n">
        <v>116109</v>
      </c>
      <c r="O508" s="0" t="n">
        <v>50099</v>
      </c>
      <c r="P508" s="0" t="n">
        <v>3963</v>
      </c>
      <c r="Q508" s="0" t="n">
        <v>21449</v>
      </c>
      <c r="R508" s="0" t="n">
        <v>48089</v>
      </c>
      <c r="S508" s="0" t="n">
        <v>1857</v>
      </c>
      <c r="T508" s="0" t="n">
        <v>1524</v>
      </c>
      <c r="U508" s="0" t="n">
        <v>333</v>
      </c>
      <c r="V508" s="0" t="n">
        <v>7674</v>
      </c>
      <c r="W508" s="0" t="n">
        <v>5264</v>
      </c>
      <c r="X508" s="0" t="n">
        <v>2410</v>
      </c>
      <c r="Y508" s="0" t="n">
        <v>7223</v>
      </c>
      <c r="Z508" s="0" t="n">
        <v>6183</v>
      </c>
      <c r="AA508" s="0" t="n">
        <v>1038</v>
      </c>
      <c r="AB508" s="0" t="n">
        <v>12491</v>
      </c>
      <c r="AC508" s="0" t="n">
        <v>9398</v>
      </c>
      <c r="AD508" s="0" t="n">
        <v>3080</v>
      </c>
      <c r="AE508" s="0" t="n">
        <v>2293</v>
      </c>
      <c r="AF508" s="0" t="n">
        <v>4661</v>
      </c>
      <c r="AG508" s="0" t="n">
        <v>617</v>
      </c>
      <c r="AH508" s="0" t="n">
        <v>381</v>
      </c>
      <c r="AI508" s="0" t="n">
        <v>132</v>
      </c>
      <c r="AJ508" s="0" t="n">
        <v>1837</v>
      </c>
      <c r="AK508" s="0" t="n">
        <v>1456</v>
      </c>
      <c r="AL508" s="0" t="n">
        <v>294</v>
      </c>
      <c r="AM508" s="0" t="n">
        <v>3555</v>
      </c>
      <c r="AN508" s="0" t="n">
        <v>5881</v>
      </c>
      <c r="AO508" s="0" t="n">
        <v>2547</v>
      </c>
      <c r="AP508" s="0" t="n">
        <v>70738</v>
      </c>
      <c r="AQ508" s="0" t="n">
        <v>29737</v>
      </c>
    </row>
    <row r="509" customFormat="false" ht="13.5" hidden="true" customHeight="false" outlineLevel="0" collapsed="false">
      <c r="A509" s="0" t="n">
        <v>509</v>
      </c>
      <c r="C509" s="0" t="n">
        <v>26100</v>
      </c>
      <c r="D509" s="0" t="n">
        <v>1</v>
      </c>
      <c r="E509" s="0" t="s">
        <v>82</v>
      </c>
      <c r="F509" s="0" t="n">
        <v>1</v>
      </c>
      <c r="H509" s="1" t="s">
        <v>83</v>
      </c>
      <c r="J509" s="1" t="s">
        <v>83</v>
      </c>
      <c r="K509" s="0" t="n">
        <v>115678</v>
      </c>
      <c r="L509" s="0" t="n">
        <v>76304</v>
      </c>
      <c r="M509" s="0" t="n">
        <v>52335</v>
      </c>
      <c r="N509" s="0" t="n">
        <v>29073</v>
      </c>
      <c r="O509" s="0" t="n">
        <v>9232</v>
      </c>
      <c r="P509" s="0" t="n">
        <v>1987</v>
      </c>
      <c r="Q509" s="0" t="n">
        <v>12043</v>
      </c>
      <c r="R509" s="0" t="n">
        <v>23969</v>
      </c>
      <c r="S509" s="0" t="n">
        <v>629</v>
      </c>
      <c r="T509" s="0" t="n">
        <v>512</v>
      </c>
      <c r="U509" s="0" t="n">
        <v>117</v>
      </c>
      <c r="V509" s="0" t="n">
        <v>4624</v>
      </c>
      <c r="W509" s="0" t="n">
        <v>3257</v>
      </c>
      <c r="X509" s="0" t="n">
        <v>1367</v>
      </c>
      <c r="Y509" s="0" t="n">
        <v>2362</v>
      </c>
      <c r="Z509" s="0" t="n">
        <v>2054</v>
      </c>
      <c r="AA509" s="0" t="n">
        <v>307</v>
      </c>
      <c r="AB509" s="0" t="n">
        <v>8615</v>
      </c>
      <c r="AC509" s="0" t="n">
        <v>6678</v>
      </c>
      <c r="AD509" s="0" t="n">
        <v>1930</v>
      </c>
      <c r="AE509" s="0" t="n">
        <v>682</v>
      </c>
      <c r="AF509" s="0" t="n">
        <v>1194</v>
      </c>
      <c r="AG509" s="0" t="n">
        <v>298</v>
      </c>
      <c r="AH509" s="0" t="n">
        <v>188</v>
      </c>
      <c r="AI509" s="0" t="n">
        <v>53</v>
      </c>
      <c r="AJ509" s="0" t="n">
        <v>871</v>
      </c>
      <c r="AK509" s="0" t="n">
        <v>689</v>
      </c>
      <c r="AL509" s="0" t="n">
        <v>143</v>
      </c>
      <c r="AM509" s="0" t="n">
        <v>1073</v>
      </c>
      <c r="AN509" s="0" t="n">
        <v>3621</v>
      </c>
      <c r="AO509" s="0" t="n">
        <v>765</v>
      </c>
      <c r="AP509" s="0" t="n">
        <v>38609</v>
      </c>
      <c r="AQ509" s="0" t="n">
        <v>15550</v>
      </c>
    </row>
    <row r="510" customFormat="false" ht="13.5" hidden="true" customHeight="false" outlineLevel="0" collapsed="false">
      <c r="A510" s="0" t="n">
        <v>510</v>
      </c>
      <c r="C510" s="0" t="n">
        <v>26100</v>
      </c>
      <c r="D510" s="0" t="n">
        <v>1</v>
      </c>
      <c r="E510" s="0" t="s">
        <v>84</v>
      </c>
      <c r="F510" s="0" t="n">
        <v>1</v>
      </c>
      <c r="H510" s="1" t="s">
        <v>85</v>
      </c>
      <c r="J510" s="1" t="s">
        <v>85</v>
      </c>
      <c r="K510" s="0" t="n">
        <v>256667</v>
      </c>
      <c r="L510" s="0" t="n">
        <v>215760</v>
      </c>
      <c r="M510" s="0" t="n">
        <v>117019</v>
      </c>
      <c r="N510" s="0" t="n">
        <v>58146</v>
      </c>
      <c r="O510" s="0" t="n">
        <v>29027</v>
      </c>
      <c r="P510" s="0" t="n">
        <v>4243</v>
      </c>
      <c r="Q510" s="0" t="n">
        <v>25603</v>
      </c>
      <c r="R510" s="0" t="n">
        <v>98741</v>
      </c>
      <c r="S510" s="0" t="n">
        <v>2516</v>
      </c>
      <c r="T510" s="0" t="n">
        <v>2048</v>
      </c>
      <c r="U510" s="0" t="n">
        <v>468</v>
      </c>
      <c r="V510" s="0" t="n">
        <v>13872</v>
      </c>
      <c r="W510" s="0" t="n">
        <v>9771</v>
      </c>
      <c r="X510" s="0" t="n">
        <v>4101</v>
      </c>
      <c r="Y510" s="0" t="n">
        <v>14017</v>
      </c>
      <c r="Z510" s="0" t="n">
        <v>12232</v>
      </c>
      <c r="AA510" s="0" t="n">
        <v>1780</v>
      </c>
      <c r="AB510" s="0" t="n">
        <v>39915</v>
      </c>
      <c r="AC510" s="0" t="n">
        <v>31183</v>
      </c>
      <c r="AD510" s="0" t="n">
        <v>8701</v>
      </c>
      <c r="AE510" s="0" t="n">
        <v>2162</v>
      </c>
      <c r="AF510" s="0" t="n">
        <v>5395</v>
      </c>
      <c r="AG510" s="0" t="n">
        <v>1429</v>
      </c>
      <c r="AH510" s="0" t="n">
        <v>841</v>
      </c>
      <c r="AI510" s="0" t="n">
        <v>233</v>
      </c>
      <c r="AJ510" s="0" t="n">
        <v>5638</v>
      </c>
      <c r="AK510" s="0" t="n">
        <v>4531</v>
      </c>
      <c r="AL510" s="0" t="n">
        <v>879</v>
      </c>
      <c r="AM510" s="0" t="n">
        <v>2277</v>
      </c>
      <c r="AN510" s="0" t="n">
        <v>11520</v>
      </c>
      <c r="AO510" s="0" t="n">
        <v>2298</v>
      </c>
      <c r="AP510" s="0" t="n">
        <v>38609</v>
      </c>
      <c r="AQ510" s="0" t="n">
        <v>73997</v>
      </c>
    </row>
    <row r="511" customFormat="false" ht="13.5" hidden="true" customHeight="false" outlineLevel="0" collapsed="false">
      <c r="A511" s="0" t="n">
        <v>511</v>
      </c>
      <c r="C511" s="0" t="n">
        <v>26100</v>
      </c>
      <c r="D511" s="0" t="n">
        <v>1</v>
      </c>
      <c r="E511" s="0" t="s">
        <v>86</v>
      </c>
      <c r="F511" s="0" t="n">
        <v>1</v>
      </c>
      <c r="H511" s="1" t="s">
        <v>87</v>
      </c>
      <c r="J511" s="1" t="s">
        <v>87</v>
      </c>
      <c r="K511" s="0" t="n">
        <v>141551</v>
      </c>
      <c r="L511" s="0" t="n">
        <v>101966</v>
      </c>
      <c r="M511" s="0" t="n">
        <v>73560</v>
      </c>
      <c r="N511" s="0" t="n">
        <v>45646</v>
      </c>
      <c r="O511" s="0" t="n">
        <v>13824</v>
      </c>
      <c r="P511" s="0" t="n">
        <v>1987</v>
      </c>
      <c r="Q511" s="0" t="n">
        <v>12103</v>
      </c>
      <c r="R511" s="0" t="n">
        <v>28406</v>
      </c>
      <c r="S511" s="0" t="n">
        <v>1134</v>
      </c>
      <c r="T511" s="0" t="n">
        <v>917</v>
      </c>
      <c r="U511" s="0" t="n">
        <v>217</v>
      </c>
      <c r="V511" s="0" t="n">
        <v>4818</v>
      </c>
      <c r="W511" s="0" t="n">
        <v>3374</v>
      </c>
      <c r="X511" s="0" t="n">
        <v>1444</v>
      </c>
      <c r="Y511" s="0" t="n">
        <v>3959</v>
      </c>
      <c r="Z511" s="0" t="n">
        <v>3446</v>
      </c>
      <c r="AA511" s="0" t="n">
        <v>511</v>
      </c>
      <c r="AB511" s="0" t="n">
        <v>8685</v>
      </c>
      <c r="AC511" s="0" t="n">
        <v>6718</v>
      </c>
      <c r="AD511" s="0" t="n">
        <v>1960</v>
      </c>
      <c r="AE511" s="0" t="n">
        <v>1108</v>
      </c>
      <c r="AF511" s="0" t="n">
        <v>1842</v>
      </c>
      <c r="AG511" s="0" t="n">
        <v>373</v>
      </c>
      <c r="AH511" s="0" t="n">
        <v>223</v>
      </c>
      <c r="AI511" s="0" t="n">
        <v>66</v>
      </c>
      <c r="AJ511" s="0" t="n">
        <v>1066</v>
      </c>
      <c r="AK511" s="0" t="n">
        <v>841</v>
      </c>
      <c r="AL511" s="0" t="n">
        <v>162</v>
      </c>
      <c r="AM511" s="0" t="n">
        <v>1635</v>
      </c>
      <c r="AN511" s="0" t="n">
        <v>3786</v>
      </c>
      <c r="AO511" s="0" t="n">
        <v>976</v>
      </c>
      <c r="AP511" s="0" t="n">
        <v>38609</v>
      </c>
      <c r="AQ511" s="0" t="n">
        <v>18011</v>
      </c>
    </row>
    <row r="512" customFormat="false" ht="13.5" hidden="true" customHeight="false" outlineLevel="0" collapsed="false">
      <c r="A512" s="0" t="n">
        <v>512</v>
      </c>
      <c r="C512" s="0" t="n">
        <v>26100</v>
      </c>
      <c r="D512" s="0" t="n">
        <v>1</v>
      </c>
      <c r="E512" s="0" t="s">
        <v>88</v>
      </c>
      <c r="F512" s="0" t="n">
        <v>1</v>
      </c>
      <c r="H512" s="1" t="s">
        <v>89</v>
      </c>
      <c r="J512" s="1" t="s">
        <v>89</v>
      </c>
      <c r="K512" s="0" t="n">
        <v>31307</v>
      </c>
      <c r="L512" s="0" t="n">
        <v>20934</v>
      </c>
      <c r="M512" s="0" t="n">
        <v>10781</v>
      </c>
      <c r="N512" s="0" t="n">
        <v>4379</v>
      </c>
      <c r="O512" s="0" t="n">
        <v>1208</v>
      </c>
      <c r="P512" s="0" t="n">
        <v>603</v>
      </c>
      <c r="Q512" s="0" t="n">
        <v>4591</v>
      </c>
      <c r="R512" s="0" t="n">
        <v>10153</v>
      </c>
      <c r="S512" s="0" t="n">
        <v>249</v>
      </c>
      <c r="T512" s="0" t="n">
        <v>207</v>
      </c>
      <c r="U512" s="0" t="n">
        <v>42</v>
      </c>
      <c r="V512" s="0" t="n">
        <v>3119</v>
      </c>
      <c r="W512" s="0" t="n">
        <v>2244</v>
      </c>
      <c r="X512" s="0" t="n">
        <v>875</v>
      </c>
      <c r="Y512" s="0" t="n">
        <v>523</v>
      </c>
      <c r="Z512" s="0" t="n">
        <v>465</v>
      </c>
      <c r="AA512" s="0" t="n">
        <v>57</v>
      </c>
      <c r="AB512" s="0" t="n">
        <v>3649</v>
      </c>
      <c r="AC512" s="0" t="n">
        <v>2829</v>
      </c>
      <c r="AD512" s="0" t="n">
        <v>814</v>
      </c>
      <c r="AE512" s="0" t="n">
        <v>164</v>
      </c>
      <c r="AF512" s="0" t="n">
        <v>231</v>
      </c>
      <c r="AG512" s="0" t="n">
        <v>175</v>
      </c>
      <c r="AH512" s="0" t="n">
        <v>99</v>
      </c>
      <c r="AI512" s="0" t="n">
        <v>35</v>
      </c>
      <c r="AJ512" s="0" t="n">
        <v>447</v>
      </c>
      <c r="AK512" s="0" t="n">
        <v>347</v>
      </c>
      <c r="AL512" s="0" t="n">
        <v>79</v>
      </c>
      <c r="AM512" s="0" t="n">
        <v>269</v>
      </c>
      <c r="AN512" s="0" t="n">
        <v>1327</v>
      </c>
      <c r="AO512" s="0" t="n">
        <v>225</v>
      </c>
      <c r="AP512" s="0" t="n">
        <v>10148</v>
      </c>
      <c r="AQ512" s="0" t="n">
        <v>5837</v>
      </c>
    </row>
    <row r="513" customFormat="false" ht="13.5" hidden="true" customHeight="false" outlineLevel="0" collapsed="false">
      <c r="A513" s="0" t="n">
        <v>513</v>
      </c>
      <c r="C513" s="0" t="n">
        <v>26100</v>
      </c>
      <c r="D513" s="0" t="n">
        <v>1</v>
      </c>
      <c r="E513" s="0" t="s">
        <v>90</v>
      </c>
      <c r="F513" s="0" t="n">
        <v>1</v>
      </c>
      <c r="H513" s="1" t="s">
        <v>91</v>
      </c>
      <c r="J513" s="1" t="s">
        <v>91</v>
      </c>
      <c r="K513" s="0" t="n">
        <v>74059</v>
      </c>
      <c r="L513" s="0" t="n">
        <v>63163</v>
      </c>
      <c r="M513" s="0" t="n">
        <v>23588</v>
      </c>
      <c r="N513" s="0" t="n">
        <v>8758</v>
      </c>
      <c r="O513" s="0" t="n">
        <v>3764</v>
      </c>
      <c r="P513" s="0" t="n">
        <v>1291</v>
      </c>
      <c r="Q513" s="0" t="n">
        <v>9775</v>
      </c>
      <c r="R513" s="0" t="n">
        <v>39575</v>
      </c>
      <c r="S513" s="0" t="n">
        <v>996</v>
      </c>
      <c r="T513" s="0" t="n">
        <v>828</v>
      </c>
      <c r="U513" s="0" t="n">
        <v>168</v>
      </c>
      <c r="V513" s="0" t="n">
        <v>9357</v>
      </c>
      <c r="W513" s="0" t="n">
        <v>6732</v>
      </c>
      <c r="X513" s="0" t="n">
        <v>2625</v>
      </c>
      <c r="Y513" s="0" t="n">
        <v>2984</v>
      </c>
      <c r="Z513" s="0" t="n">
        <v>2656</v>
      </c>
      <c r="AA513" s="0" t="n">
        <v>323</v>
      </c>
      <c r="AB513" s="0" t="n">
        <v>16263</v>
      </c>
      <c r="AC513" s="0" t="n">
        <v>12683</v>
      </c>
      <c r="AD513" s="0" t="n">
        <v>3554</v>
      </c>
      <c r="AE513" s="0" t="n">
        <v>530</v>
      </c>
      <c r="AF513" s="0" t="n">
        <v>1027</v>
      </c>
      <c r="AG513" s="0" t="n">
        <v>834</v>
      </c>
      <c r="AH513" s="0" t="n">
        <v>431</v>
      </c>
      <c r="AI513" s="0" t="n">
        <v>154</v>
      </c>
      <c r="AJ513" s="0" t="n">
        <v>2850</v>
      </c>
      <c r="AK513" s="0" t="n">
        <v>2248</v>
      </c>
      <c r="AL513" s="0" t="n">
        <v>481</v>
      </c>
      <c r="AM513" s="0" t="n">
        <v>567</v>
      </c>
      <c r="AN513" s="0" t="n">
        <v>4167</v>
      </c>
      <c r="AO513" s="0" t="n">
        <v>748</v>
      </c>
      <c r="AP513" s="0" t="n">
        <v>10148</v>
      </c>
      <c r="AQ513" s="0" t="n">
        <v>26695</v>
      </c>
    </row>
    <row r="514" customFormat="false" ht="13.5" hidden="true" customHeight="false" outlineLevel="0" collapsed="false">
      <c r="A514" s="0" t="n">
        <v>514</v>
      </c>
      <c r="C514" s="0" t="n">
        <v>26100</v>
      </c>
      <c r="D514" s="0" t="n">
        <v>1</v>
      </c>
      <c r="E514" s="0" t="s">
        <v>92</v>
      </c>
      <c r="F514" s="0" t="n">
        <v>1</v>
      </c>
      <c r="H514" s="1" t="s">
        <v>93</v>
      </c>
      <c r="J514" s="1" t="s">
        <v>93</v>
      </c>
      <c r="K514" s="0" t="n">
        <v>33312</v>
      </c>
      <c r="L514" s="0" t="n">
        <v>22918</v>
      </c>
      <c r="M514" s="0" t="n">
        <v>12285</v>
      </c>
      <c r="N514" s="0" t="n">
        <v>5536</v>
      </c>
      <c r="O514" s="0" t="n">
        <v>1553</v>
      </c>
      <c r="P514" s="0" t="n">
        <v>603</v>
      </c>
      <c r="Q514" s="0" t="n">
        <v>4593</v>
      </c>
      <c r="R514" s="0" t="n">
        <v>10633</v>
      </c>
      <c r="S514" s="0" t="n">
        <v>379</v>
      </c>
      <c r="T514" s="0" t="n">
        <v>317</v>
      </c>
      <c r="U514" s="0" t="n">
        <v>62</v>
      </c>
      <c r="V514" s="0" t="n">
        <v>3119</v>
      </c>
      <c r="W514" s="0" t="n">
        <v>2244</v>
      </c>
      <c r="X514" s="0" t="n">
        <v>875</v>
      </c>
      <c r="Y514" s="0" t="n">
        <v>681</v>
      </c>
      <c r="Z514" s="0" t="n">
        <v>608</v>
      </c>
      <c r="AA514" s="0" t="n">
        <v>72</v>
      </c>
      <c r="AB514" s="0" t="n">
        <v>3649</v>
      </c>
      <c r="AC514" s="0" t="n">
        <v>2829</v>
      </c>
      <c r="AD514" s="0" t="n">
        <v>814</v>
      </c>
      <c r="AE514" s="0" t="n">
        <v>198</v>
      </c>
      <c r="AF514" s="0" t="n">
        <v>277</v>
      </c>
      <c r="AG514" s="0" t="n">
        <v>192</v>
      </c>
      <c r="AH514" s="0" t="n">
        <v>104</v>
      </c>
      <c r="AI514" s="0" t="n">
        <v>38</v>
      </c>
      <c r="AJ514" s="0" t="n">
        <v>476</v>
      </c>
      <c r="AK514" s="0" t="n">
        <v>365</v>
      </c>
      <c r="AL514" s="0" t="n">
        <v>80</v>
      </c>
      <c r="AM514" s="0" t="n">
        <v>319</v>
      </c>
      <c r="AN514" s="0" t="n">
        <v>1343</v>
      </c>
      <c r="AO514" s="0" t="n">
        <v>246</v>
      </c>
      <c r="AP514" s="0" t="n">
        <v>10148</v>
      </c>
      <c r="AQ514" s="0" t="n">
        <v>6068</v>
      </c>
    </row>
    <row r="515" customFormat="false" ht="13.5" hidden="true" customHeight="false" outlineLevel="0" collapsed="false">
      <c r="A515" s="0" t="n">
        <v>515</v>
      </c>
      <c r="H515" s="0" t="s">
        <v>136</v>
      </c>
      <c r="J515" s="0" t="s">
        <v>136</v>
      </c>
    </row>
    <row r="516" customFormat="false" ht="13.5" hidden="false" customHeight="false" outlineLevel="0" collapsed="false">
      <c r="A516" s="0" t="n">
        <v>516</v>
      </c>
      <c r="C516" s="0" t="n">
        <v>27000</v>
      </c>
      <c r="D516" s="0" t="s">
        <v>72</v>
      </c>
      <c r="E516" s="0" t="s">
        <v>73</v>
      </c>
      <c r="F516" s="0" t="n">
        <v>0</v>
      </c>
      <c r="G516" s="0" t="s">
        <v>74</v>
      </c>
      <c r="H516" s="0" t="s">
        <v>136</v>
      </c>
      <c r="I516" s="0" t="n">
        <v>0</v>
      </c>
      <c r="J516" s="1" t="s">
        <v>75</v>
      </c>
      <c r="K516" s="0" t="n">
        <v>3823279</v>
      </c>
      <c r="L516" s="0" t="n">
        <v>2404955</v>
      </c>
      <c r="M516" s="0" t="n">
        <v>2185094</v>
      </c>
      <c r="N516" s="0" t="n">
        <v>735225</v>
      </c>
      <c r="O516" s="0" t="n">
        <v>1086224</v>
      </c>
      <c r="P516" s="0" t="n">
        <v>50081</v>
      </c>
      <c r="Q516" s="0" t="n">
        <v>313564</v>
      </c>
      <c r="R516" s="0" t="n">
        <v>219861</v>
      </c>
      <c r="S516" s="0" t="n">
        <v>5497</v>
      </c>
      <c r="T516" s="0" t="n">
        <v>4276</v>
      </c>
      <c r="U516" s="0" t="n">
        <v>1221</v>
      </c>
      <c r="V516" s="0" t="n">
        <v>27895</v>
      </c>
      <c r="W516" s="0" t="n">
        <v>18462</v>
      </c>
      <c r="X516" s="0" t="n">
        <v>9433</v>
      </c>
      <c r="Y516" s="0" t="n">
        <v>21735</v>
      </c>
      <c r="Z516" s="0" t="n">
        <v>18014</v>
      </c>
      <c r="AA516" s="0" t="n">
        <v>3719</v>
      </c>
      <c r="AB516" s="0" t="n">
        <v>63560</v>
      </c>
      <c r="AC516" s="0" t="n">
        <v>45578</v>
      </c>
      <c r="AD516" s="0" t="n">
        <v>17919</v>
      </c>
      <c r="AE516" s="0" t="n">
        <v>7408</v>
      </c>
      <c r="AF516" s="0" t="n">
        <v>20915</v>
      </c>
      <c r="AG516" s="0" t="n">
        <v>2658</v>
      </c>
      <c r="AH516" s="0" t="n">
        <v>1702</v>
      </c>
      <c r="AI516" s="0" t="n">
        <v>630</v>
      </c>
      <c r="AJ516" s="0" t="n">
        <v>7297</v>
      </c>
      <c r="AK516" s="0" t="n">
        <v>5529</v>
      </c>
      <c r="AL516" s="0" t="n">
        <v>1515</v>
      </c>
      <c r="AM516" s="0" t="n">
        <v>25976</v>
      </c>
      <c r="AN516" s="0" t="n">
        <v>36920</v>
      </c>
      <c r="AO516" s="0" t="n">
        <v>34595</v>
      </c>
      <c r="AP516" s="0" t="n">
        <v>1367908</v>
      </c>
      <c r="AQ516" s="0" t="n">
        <v>136427</v>
      </c>
    </row>
    <row r="517" customFormat="false" ht="13.5" hidden="false" customHeight="false" outlineLevel="0" collapsed="false">
      <c r="A517" s="0" t="n">
        <v>517</v>
      </c>
      <c r="C517" s="0" t="n">
        <v>27000</v>
      </c>
      <c r="D517" s="0" t="s">
        <v>72</v>
      </c>
      <c r="E517" s="0" t="s">
        <v>73</v>
      </c>
      <c r="F517" s="0" t="n">
        <v>0</v>
      </c>
      <c r="G517" s="0" t="s">
        <v>76</v>
      </c>
      <c r="H517" s="0" t="s">
        <v>136</v>
      </c>
      <c r="I517" s="0" t="n">
        <v>1</v>
      </c>
      <c r="J517" s="1" t="s">
        <v>77</v>
      </c>
      <c r="K517" s="0" t="n">
        <v>1345444</v>
      </c>
      <c r="L517" s="0" t="n">
        <v>903606</v>
      </c>
      <c r="M517" s="0" t="n">
        <v>732630</v>
      </c>
      <c r="N517" s="0" t="n">
        <v>409723</v>
      </c>
      <c r="O517" s="0" t="n">
        <v>182444</v>
      </c>
      <c r="P517" s="0" t="n">
        <v>23206</v>
      </c>
      <c r="Q517" s="0" t="n">
        <v>117257</v>
      </c>
      <c r="R517" s="0" t="n">
        <v>170976</v>
      </c>
      <c r="S517" s="0" t="n">
        <v>4527</v>
      </c>
      <c r="T517" s="0" t="n">
        <v>3563</v>
      </c>
      <c r="U517" s="0" t="n">
        <v>964</v>
      </c>
      <c r="V517" s="0" t="n">
        <v>26262</v>
      </c>
      <c r="W517" s="0" t="n">
        <v>17440</v>
      </c>
      <c r="X517" s="0" t="n">
        <v>8822</v>
      </c>
      <c r="Y517" s="0" t="n">
        <v>19193</v>
      </c>
      <c r="Z517" s="0" t="n">
        <v>16133</v>
      </c>
      <c r="AA517" s="0" t="n">
        <v>3058</v>
      </c>
      <c r="AB517" s="0" t="n">
        <v>58234</v>
      </c>
      <c r="AC517" s="0" t="n">
        <v>42554</v>
      </c>
      <c r="AD517" s="0" t="n">
        <v>15617</v>
      </c>
      <c r="AE517" s="0" t="n">
        <v>5346</v>
      </c>
      <c r="AF517" s="0" t="n">
        <v>13506</v>
      </c>
      <c r="AG517" s="0" t="n">
        <v>1901</v>
      </c>
      <c r="AH517" s="0" t="n">
        <v>1151</v>
      </c>
      <c r="AI517" s="0" t="n">
        <v>438</v>
      </c>
      <c r="AJ517" s="0" t="n">
        <v>5545</v>
      </c>
      <c r="AK517" s="0" t="n">
        <v>4233</v>
      </c>
      <c r="AL517" s="0" t="n">
        <v>1069</v>
      </c>
      <c r="AM517" s="0" t="n">
        <v>8319</v>
      </c>
      <c r="AN517" s="0" t="n">
        <v>28143</v>
      </c>
      <c r="AO517" s="0" t="n">
        <v>9022</v>
      </c>
      <c r="AP517" s="0" t="n">
        <v>432816</v>
      </c>
      <c r="AQ517" s="0" t="n">
        <v>116578</v>
      </c>
    </row>
    <row r="518" customFormat="false" ht="13.5" hidden="false" customHeight="false" outlineLevel="0" collapsed="false">
      <c r="A518" s="0" t="n">
        <v>518</v>
      </c>
      <c r="C518" s="0" t="n">
        <v>27000</v>
      </c>
      <c r="D518" s="0" t="s">
        <v>72</v>
      </c>
      <c r="E518" s="0" t="s">
        <v>78</v>
      </c>
      <c r="F518" s="0" t="n">
        <v>0</v>
      </c>
      <c r="G518" s="0" t="s">
        <v>74</v>
      </c>
      <c r="H518" s="0" t="s">
        <v>136</v>
      </c>
      <c r="I518" s="0" t="n">
        <v>0</v>
      </c>
      <c r="J518" s="1" t="s">
        <v>79</v>
      </c>
      <c r="K518" s="0" t="n">
        <v>8727132</v>
      </c>
      <c r="L518" s="0" t="n">
        <v>7229616</v>
      </c>
      <c r="M518" s="0" t="n">
        <v>6335897</v>
      </c>
      <c r="N518" s="0" t="n">
        <v>1470450</v>
      </c>
      <c r="O518" s="0" t="n">
        <v>3985230</v>
      </c>
      <c r="P518" s="0" t="n">
        <v>117070</v>
      </c>
      <c r="Q518" s="0" t="n">
        <v>763147</v>
      </c>
      <c r="R518" s="0" t="n">
        <v>893719</v>
      </c>
      <c r="S518" s="0" t="n">
        <v>21988</v>
      </c>
      <c r="T518" s="0" t="n">
        <v>17104</v>
      </c>
      <c r="U518" s="0" t="n">
        <v>4884</v>
      </c>
      <c r="V518" s="0" t="n">
        <v>83685</v>
      </c>
      <c r="W518" s="0" t="n">
        <v>55386</v>
      </c>
      <c r="X518" s="0" t="n">
        <v>28299</v>
      </c>
      <c r="Y518" s="0" t="n">
        <v>129540</v>
      </c>
      <c r="Z518" s="0" t="n">
        <v>107672</v>
      </c>
      <c r="AA518" s="0" t="n">
        <v>21858</v>
      </c>
      <c r="AB518" s="0" t="n">
        <v>301174</v>
      </c>
      <c r="AC518" s="0" t="n">
        <v>217414</v>
      </c>
      <c r="AD518" s="0" t="n">
        <v>83493</v>
      </c>
      <c r="AE518" s="0" t="n">
        <v>23698</v>
      </c>
      <c r="AF518" s="0" t="n">
        <v>97033</v>
      </c>
      <c r="AG518" s="0" t="n">
        <v>12750</v>
      </c>
      <c r="AH518" s="0" t="n">
        <v>7996</v>
      </c>
      <c r="AI518" s="0" t="n">
        <v>2860</v>
      </c>
      <c r="AJ518" s="0" t="n">
        <v>47640</v>
      </c>
      <c r="AK518" s="0" t="n">
        <v>36439</v>
      </c>
      <c r="AL518" s="0" t="n">
        <v>9675</v>
      </c>
      <c r="AM518" s="0" t="n">
        <v>54425</v>
      </c>
      <c r="AN518" s="0" t="n">
        <v>121786</v>
      </c>
      <c r="AO518" s="0" t="n">
        <v>85227</v>
      </c>
      <c r="AP518" s="0" t="n">
        <v>1367908</v>
      </c>
      <c r="AQ518" s="0" t="n">
        <v>656197</v>
      </c>
    </row>
    <row r="519" customFormat="false" ht="13.5" hidden="false" customHeight="false" outlineLevel="0" collapsed="false">
      <c r="A519" s="0" t="n">
        <v>519</v>
      </c>
      <c r="C519" s="0" t="n">
        <v>27000</v>
      </c>
      <c r="D519" s="0" t="s">
        <v>72</v>
      </c>
      <c r="E519" s="0" t="s">
        <v>78</v>
      </c>
      <c r="F519" s="0" t="n">
        <v>0</v>
      </c>
      <c r="G519" s="0" t="s">
        <v>76</v>
      </c>
      <c r="H519" s="0" t="s">
        <v>136</v>
      </c>
      <c r="I519" s="0" t="n">
        <v>1</v>
      </c>
      <c r="J519" s="1" t="s">
        <v>77</v>
      </c>
      <c r="K519" s="0" t="n">
        <v>2882427</v>
      </c>
      <c r="L519" s="0" t="n">
        <v>2425018</v>
      </c>
      <c r="M519" s="0" t="n">
        <v>1704644</v>
      </c>
      <c r="N519" s="0" t="n">
        <v>819446</v>
      </c>
      <c r="O519" s="0" t="n">
        <v>583533</v>
      </c>
      <c r="P519" s="0" t="n">
        <v>50325</v>
      </c>
      <c r="Q519" s="0" t="n">
        <v>251340</v>
      </c>
      <c r="R519" s="0" t="n">
        <v>720374</v>
      </c>
      <c r="S519" s="0" t="n">
        <v>18108</v>
      </c>
      <c r="T519" s="0" t="n">
        <v>14252</v>
      </c>
      <c r="U519" s="0" t="n">
        <v>3856</v>
      </c>
      <c r="V519" s="0" t="n">
        <v>78786</v>
      </c>
      <c r="W519" s="0" t="n">
        <v>52320</v>
      </c>
      <c r="X519" s="0" t="n">
        <v>26466</v>
      </c>
      <c r="Y519" s="0" t="n">
        <v>114614</v>
      </c>
      <c r="Z519" s="0" t="n">
        <v>96605</v>
      </c>
      <c r="AA519" s="0" t="n">
        <v>17999</v>
      </c>
      <c r="AB519" s="0" t="n">
        <v>275487</v>
      </c>
      <c r="AC519" s="0" t="n">
        <v>202774</v>
      </c>
      <c r="AD519" s="0" t="n">
        <v>72446</v>
      </c>
      <c r="AE519" s="0" t="n">
        <v>17039</v>
      </c>
      <c r="AF519" s="0" t="n">
        <v>61554</v>
      </c>
      <c r="AG519" s="0" t="n">
        <v>9086</v>
      </c>
      <c r="AH519" s="0" t="n">
        <v>5308</v>
      </c>
      <c r="AI519" s="0" t="n">
        <v>1959</v>
      </c>
      <c r="AJ519" s="0" t="n">
        <v>36192</v>
      </c>
      <c r="AK519" s="0" t="n">
        <v>27903</v>
      </c>
      <c r="AL519" s="0" t="n">
        <v>6828</v>
      </c>
      <c r="AM519" s="0" t="n">
        <v>17543</v>
      </c>
      <c r="AN519" s="0" t="n">
        <v>91965</v>
      </c>
      <c r="AO519" s="0" t="n">
        <v>24593</v>
      </c>
      <c r="AP519" s="0" t="n">
        <v>432816</v>
      </c>
      <c r="AQ519" s="0" t="n">
        <v>560271</v>
      </c>
    </row>
    <row r="520" customFormat="false" ht="13.5" hidden="true" customHeight="false" outlineLevel="0" collapsed="false">
      <c r="A520" s="0" t="n">
        <v>520</v>
      </c>
      <c r="C520" s="0" t="n">
        <v>27000</v>
      </c>
      <c r="D520" s="0" t="s">
        <v>72</v>
      </c>
      <c r="E520" s="0" t="s">
        <v>80</v>
      </c>
      <c r="F520" s="0" t="n">
        <v>0</v>
      </c>
      <c r="G520" s="0" t="s">
        <v>74</v>
      </c>
      <c r="H520" s="0" t="s">
        <v>136</v>
      </c>
      <c r="I520" s="0" t="n">
        <v>0</v>
      </c>
      <c r="J520" s="0" t="s">
        <v>81</v>
      </c>
      <c r="K520" s="0" t="n">
        <v>1865084</v>
      </c>
      <c r="L520" s="0" t="n">
        <v>1419012</v>
      </c>
      <c r="M520" s="0" t="n">
        <v>1178875</v>
      </c>
      <c r="N520" s="0" t="n">
        <v>729478</v>
      </c>
      <c r="O520" s="0" t="n">
        <v>303300</v>
      </c>
      <c r="P520" s="0" t="n">
        <v>23505</v>
      </c>
      <c r="Q520" s="0" t="n">
        <v>122592</v>
      </c>
      <c r="R520" s="0" t="n">
        <v>240137</v>
      </c>
      <c r="S520" s="0" t="n">
        <v>8809</v>
      </c>
      <c r="T520" s="0" t="n">
        <v>6917</v>
      </c>
      <c r="U520" s="0" t="n">
        <v>1892</v>
      </c>
      <c r="V520" s="0" t="n">
        <v>38395</v>
      </c>
      <c r="W520" s="0" t="n">
        <v>24744</v>
      </c>
      <c r="X520" s="0" t="n">
        <v>13651</v>
      </c>
      <c r="Y520" s="0" t="n">
        <v>36546</v>
      </c>
      <c r="Z520" s="0" t="n">
        <v>30800</v>
      </c>
      <c r="AA520" s="0" t="n">
        <v>5742</v>
      </c>
      <c r="AB520" s="0" t="n">
        <v>64762</v>
      </c>
      <c r="AC520" s="0" t="n">
        <v>46681</v>
      </c>
      <c r="AD520" s="0" t="n">
        <v>17963</v>
      </c>
      <c r="AE520" s="0" t="n">
        <v>10856</v>
      </c>
      <c r="AF520" s="0" t="n">
        <v>24344</v>
      </c>
      <c r="AG520" s="0" t="n">
        <v>3028</v>
      </c>
      <c r="AH520" s="0" t="n">
        <v>1762</v>
      </c>
      <c r="AI520" s="0" t="n">
        <v>696</v>
      </c>
      <c r="AJ520" s="0" t="n">
        <v>8518</v>
      </c>
      <c r="AK520" s="0" t="n">
        <v>6445</v>
      </c>
      <c r="AL520" s="0" t="n">
        <v>1569</v>
      </c>
      <c r="AM520" s="0" t="n">
        <v>13876</v>
      </c>
      <c r="AN520" s="0" t="n">
        <v>31003</v>
      </c>
      <c r="AO520" s="0" t="n">
        <v>13256</v>
      </c>
      <c r="AP520" s="0" t="n">
        <v>432816</v>
      </c>
      <c r="AQ520" s="0" t="n">
        <v>154662</v>
      </c>
    </row>
    <row r="521" customFormat="false" ht="13.5" hidden="true" customHeight="false" outlineLevel="0" collapsed="false">
      <c r="A521" s="0" t="n">
        <v>521</v>
      </c>
      <c r="C521" s="0" t="n">
        <v>27000</v>
      </c>
      <c r="D521" s="0" t="s">
        <v>72</v>
      </c>
      <c r="E521" s="0" t="s">
        <v>82</v>
      </c>
      <c r="F521" s="0" t="n">
        <v>1</v>
      </c>
      <c r="H521" s="1" t="s">
        <v>83</v>
      </c>
      <c r="J521" s="1" t="s">
        <v>83</v>
      </c>
      <c r="K521" s="0" t="n">
        <v>620278</v>
      </c>
      <c r="L521" s="0" t="n">
        <v>404077</v>
      </c>
      <c r="M521" s="0" t="n">
        <v>286543</v>
      </c>
      <c r="N521" s="0" t="n">
        <v>162217</v>
      </c>
      <c r="O521" s="0" t="n">
        <v>48999</v>
      </c>
      <c r="P521" s="0" t="n">
        <v>11051</v>
      </c>
      <c r="Q521" s="0" t="n">
        <v>64276</v>
      </c>
      <c r="R521" s="0" t="n">
        <v>117534</v>
      </c>
      <c r="S521" s="0" t="n">
        <v>3019</v>
      </c>
      <c r="T521" s="0" t="n">
        <v>2392</v>
      </c>
      <c r="U521" s="0" t="n">
        <v>627</v>
      </c>
      <c r="V521" s="0" t="n">
        <v>23505</v>
      </c>
      <c r="W521" s="0" t="n">
        <v>15689</v>
      </c>
      <c r="X521" s="0" t="n">
        <v>7816</v>
      </c>
      <c r="Y521" s="0" t="n">
        <v>11593</v>
      </c>
      <c r="Z521" s="0" t="n">
        <v>9940</v>
      </c>
      <c r="AA521" s="0" t="n">
        <v>1651</v>
      </c>
      <c r="AB521" s="0" t="n">
        <v>43555</v>
      </c>
      <c r="AC521" s="0" t="n">
        <v>32418</v>
      </c>
      <c r="AD521" s="0" t="n">
        <v>11074</v>
      </c>
      <c r="AE521" s="0" t="n">
        <v>2895</v>
      </c>
      <c r="AF521" s="0" t="n">
        <v>5671</v>
      </c>
      <c r="AG521" s="0" t="n">
        <v>1469</v>
      </c>
      <c r="AH521" s="0" t="n">
        <v>861</v>
      </c>
      <c r="AI521" s="0" t="n">
        <v>324</v>
      </c>
      <c r="AJ521" s="0" t="n">
        <v>3892</v>
      </c>
      <c r="AK521" s="0" t="n">
        <v>2952</v>
      </c>
      <c r="AL521" s="0" t="n">
        <v>752</v>
      </c>
      <c r="AM521" s="0" t="n">
        <v>3914</v>
      </c>
      <c r="AN521" s="0" t="n">
        <v>18021</v>
      </c>
      <c r="AO521" s="0" t="n">
        <v>3771</v>
      </c>
      <c r="AP521" s="0" t="n">
        <v>212430</v>
      </c>
      <c r="AQ521" s="0" t="n">
        <v>78184</v>
      </c>
    </row>
    <row r="522" customFormat="false" ht="13.5" hidden="true" customHeight="false" outlineLevel="0" collapsed="false">
      <c r="A522" s="0" t="n">
        <v>522</v>
      </c>
      <c r="C522" s="0" t="n">
        <v>27000</v>
      </c>
      <c r="D522" s="0" t="s">
        <v>72</v>
      </c>
      <c r="E522" s="0" t="s">
        <v>84</v>
      </c>
      <c r="F522" s="0" t="n">
        <v>1</v>
      </c>
      <c r="H522" s="1" t="s">
        <v>85</v>
      </c>
      <c r="J522" s="1" t="s">
        <v>85</v>
      </c>
      <c r="K522" s="0" t="n">
        <v>1348496</v>
      </c>
      <c r="L522" s="0" t="n">
        <v>1125110</v>
      </c>
      <c r="M522" s="0" t="n">
        <v>638343</v>
      </c>
      <c r="N522" s="0" t="n">
        <v>324434</v>
      </c>
      <c r="O522" s="0" t="n">
        <v>153861</v>
      </c>
      <c r="P522" s="0" t="n">
        <v>23577</v>
      </c>
      <c r="Q522" s="0" t="n">
        <v>136471</v>
      </c>
      <c r="R522" s="0" t="n">
        <v>486767</v>
      </c>
      <c r="S522" s="0" t="n">
        <v>12076</v>
      </c>
      <c r="T522" s="0" t="n">
        <v>9568</v>
      </c>
      <c r="U522" s="0" t="n">
        <v>2508</v>
      </c>
      <c r="V522" s="0" t="n">
        <v>70515</v>
      </c>
      <c r="W522" s="0" t="n">
        <v>47067</v>
      </c>
      <c r="X522" s="0" t="n">
        <v>23448</v>
      </c>
      <c r="Y522" s="0" t="n">
        <v>68533</v>
      </c>
      <c r="Z522" s="0" t="n">
        <v>58964</v>
      </c>
      <c r="AA522" s="0" t="n">
        <v>9559</v>
      </c>
      <c r="AB522" s="0" t="n">
        <v>202422</v>
      </c>
      <c r="AC522" s="0" t="n">
        <v>151961</v>
      </c>
      <c r="AD522" s="0" t="n">
        <v>50194</v>
      </c>
      <c r="AE522" s="0" t="n">
        <v>9228</v>
      </c>
      <c r="AF522" s="0" t="n">
        <v>25674</v>
      </c>
      <c r="AG522" s="0" t="n">
        <v>7018</v>
      </c>
      <c r="AH522" s="0" t="n">
        <v>3946</v>
      </c>
      <c r="AI522" s="0" t="n">
        <v>1431</v>
      </c>
      <c r="AJ522" s="0" t="n">
        <v>25052</v>
      </c>
      <c r="AK522" s="0" t="n">
        <v>19196</v>
      </c>
      <c r="AL522" s="0" t="n">
        <v>4742</v>
      </c>
      <c r="AM522" s="0" t="n">
        <v>8206</v>
      </c>
      <c r="AN522" s="0" t="n">
        <v>58043</v>
      </c>
      <c r="AO522" s="0" t="n">
        <v>10956</v>
      </c>
      <c r="AP522" s="0" t="n">
        <v>212430</v>
      </c>
      <c r="AQ522" s="0" t="n">
        <v>370112</v>
      </c>
    </row>
    <row r="523" customFormat="false" ht="13.5" hidden="true" customHeight="false" outlineLevel="0" collapsed="false">
      <c r="A523" s="0" t="n">
        <v>523</v>
      </c>
      <c r="C523" s="0" t="n">
        <v>27000</v>
      </c>
      <c r="D523" s="0" t="s">
        <v>72</v>
      </c>
      <c r="E523" s="0" t="s">
        <v>86</v>
      </c>
      <c r="F523" s="0" t="n">
        <v>1</v>
      </c>
      <c r="H523" s="1" t="s">
        <v>87</v>
      </c>
      <c r="J523" s="1" t="s">
        <v>87</v>
      </c>
      <c r="K523" s="0" t="n">
        <v>752646</v>
      </c>
      <c r="L523" s="0" t="n">
        <v>535531</v>
      </c>
      <c r="M523" s="0" t="n">
        <v>398340</v>
      </c>
      <c r="N523" s="0" t="n">
        <v>250207</v>
      </c>
      <c r="O523" s="0" t="n">
        <v>72501</v>
      </c>
      <c r="P523" s="0" t="n">
        <v>11071</v>
      </c>
      <c r="Q523" s="0" t="n">
        <v>64561</v>
      </c>
      <c r="R523" s="0" t="n">
        <v>137191</v>
      </c>
      <c r="S523" s="0" t="n">
        <v>5466</v>
      </c>
      <c r="T523" s="0" t="n">
        <v>4327</v>
      </c>
      <c r="U523" s="0" t="n">
        <v>1139</v>
      </c>
      <c r="V523" s="0" t="n">
        <v>24239</v>
      </c>
      <c r="W523" s="0" t="n">
        <v>16071</v>
      </c>
      <c r="X523" s="0" t="n">
        <v>8168</v>
      </c>
      <c r="Y523" s="0" t="n">
        <v>19551</v>
      </c>
      <c r="Z523" s="0" t="n">
        <v>16817</v>
      </c>
      <c r="AA523" s="0" t="n">
        <v>2730</v>
      </c>
      <c r="AB523" s="0" t="n">
        <v>43786</v>
      </c>
      <c r="AC523" s="0" t="n">
        <v>32540</v>
      </c>
      <c r="AD523" s="0" t="n">
        <v>11179</v>
      </c>
      <c r="AE523" s="0" t="n">
        <v>4644</v>
      </c>
      <c r="AF523" s="0" t="n">
        <v>8591</v>
      </c>
      <c r="AG523" s="0" t="n">
        <v>1846</v>
      </c>
      <c r="AH523" s="0" t="n">
        <v>1011</v>
      </c>
      <c r="AI523" s="0" t="n">
        <v>387</v>
      </c>
      <c r="AJ523" s="0" t="n">
        <v>4738</v>
      </c>
      <c r="AK523" s="0" t="n">
        <v>3550</v>
      </c>
      <c r="AL523" s="0" t="n">
        <v>866</v>
      </c>
      <c r="AM523" s="0" t="n">
        <v>5713</v>
      </c>
      <c r="AN523" s="0" t="n">
        <v>18617</v>
      </c>
      <c r="AO523" s="0" t="n">
        <v>4685</v>
      </c>
      <c r="AP523" s="0" t="n">
        <v>212430</v>
      </c>
      <c r="AQ523" s="0" t="n">
        <v>90167</v>
      </c>
    </row>
    <row r="524" customFormat="false" ht="13.5" hidden="true" customHeight="false" outlineLevel="0" collapsed="false">
      <c r="A524" s="0" t="n">
        <v>524</v>
      </c>
      <c r="C524" s="0" t="n">
        <v>27000</v>
      </c>
      <c r="D524" s="0" t="s">
        <v>72</v>
      </c>
      <c r="E524" s="0" t="s">
        <v>88</v>
      </c>
      <c r="F524" s="0" t="n">
        <v>1</v>
      </c>
      <c r="H524" s="1" t="s">
        <v>89</v>
      </c>
      <c r="J524" s="1" t="s">
        <v>89</v>
      </c>
      <c r="K524" s="0" t="n">
        <v>147111</v>
      </c>
      <c r="L524" s="0" t="n">
        <v>98549</v>
      </c>
      <c r="M524" s="0" t="n">
        <v>51247</v>
      </c>
      <c r="N524" s="0" t="n">
        <v>20984</v>
      </c>
      <c r="O524" s="0" t="n">
        <v>5345</v>
      </c>
      <c r="P524" s="0" t="n">
        <v>3010</v>
      </c>
      <c r="Q524" s="0" t="n">
        <v>21908</v>
      </c>
      <c r="R524" s="0" t="n">
        <v>47302</v>
      </c>
      <c r="S524" s="0" t="n">
        <v>1209</v>
      </c>
      <c r="T524" s="0" t="n">
        <v>964</v>
      </c>
      <c r="U524" s="0" t="n">
        <v>245</v>
      </c>
      <c r="V524" s="0" t="n">
        <v>15150</v>
      </c>
      <c r="W524" s="0" t="n">
        <v>10292</v>
      </c>
      <c r="X524" s="0" t="n">
        <v>4858</v>
      </c>
      <c r="Y524" s="0" t="n">
        <v>2444</v>
      </c>
      <c r="Z524" s="0" t="n">
        <v>2136</v>
      </c>
      <c r="AA524" s="0" t="n">
        <v>306</v>
      </c>
      <c r="AB524" s="0" t="n">
        <v>17127</v>
      </c>
      <c r="AC524" s="0" t="n">
        <v>12833</v>
      </c>
      <c r="AD524" s="0" t="n">
        <v>4244</v>
      </c>
      <c r="AE524" s="0" t="n">
        <v>614</v>
      </c>
      <c r="AF524" s="0" t="n">
        <v>957</v>
      </c>
      <c r="AG524" s="0" t="n">
        <v>828</v>
      </c>
      <c r="AH524" s="0" t="n">
        <v>467</v>
      </c>
      <c r="AI524" s="0" t="n">
        <v>186</v>
      </c>
      <c r="AJ524" s="0" t="n">
        <v>1894</v>
      </c>
      <c r="AK524" s="0" t="n">
        <v>1432</v>
      </c>
      <c r="AL524" s="0" t="n">
        <v>359</v>
      </c>
      <c r="AM524" s="0" t="n">
        <v>833</v>
      </c>
      <c r="AN524" s="0" t="n">
        <v>6246</v>
      </c>
      <c r="AO524" s="0" t="n">
        <v>928</v>
      </c>
      <c r="AP524" s="0" t="n">
        <v>47634</v>
      </c>
      <c r="AQ524" s="0" t="n">
        <v>27433</v>
      </c>
    </row>
    <row r="525" customFormat="false" ht="13.5" hidden="true" customHeight="false" outlineLevel="0" collapsed="false">
      <c r="A525" s="0" t="n">
        <v>525</v>
      </c>
      <c r="C525" s="0" t="n">
        <v>27000</v>
      </c>
      <c r="D525" s="0" t="s">
        <v>72</v>
      </c>
      <c r="E525" s="0" t="s">
        <v>90</v>
      </c>
      <c r="F525" s="0" t="n">
        <v>1</v>
      </c>
      <c r="H525" s="1" t="s">
        <v>91</v>
      </c>
      <c r="J525" s="1" t="s">
        <v>91</v>
      </c>
      <c r="K525" s="0" t="n">
        <v>346469</v>
      </c>
      <c r="L525" s="0" t="n">
        <v>295846</v>
      </c>
      <c r="M525" s="0" t="n">
        <v>111591</v>
      </c>
      <c r="N525" s="0" t="n">
        <v>41968</v>
      </c>
      <c r="O525" s="0" t="n">
        <v>16696</v>
      </c>
      <c r="P525" s="0" t="n">
        <v>6415</v>
      </c>
      <c r="Q525" s="0" t="n">
        <v>46512</v>
      </c>
      <c r="R525" s="0" t="n">
        <v>184255</v>
      </c>
      <c r="S525" s="0" t="n">
        <v>4836</v>
      </c>
      <c r="T525" s="0" t="n">
        <v>3856</v>
      </c>
      <c r="U525" s="0" t="n">
        <v>980</v>
      </c>
      <c r="V525" s="0" t="n">
        <v>45450</v>
      </c>
      <c r="W525" s="0" t="n">
        <v>30876</v>
      </c>
      <c r="X525" s="0" t="n">
        <v>14574</v>
      </c>
      <c r="Y525" s="0" t="n">
        <v>13926</v>
      </c>
      <c r="Z525" s="0" t="n">
        <v>12202</v>
      </c>
      <c r="AA525" s="0" t="n">
        <v>1714</v>
      </c>
      <c r="AB525" s="0" t="n">
        <v>76270</v>
      </c>
      <c r="AC525" s="0" t="n">
        <v>57611</v>
      </c>
      <c r="AD525" s="0" t="n">
        <v>18452</v>
      </c>
      <c r="AE525" s="0" t="n">
        <v>1962</v>
      </c>
      <c r="AF525" s="0" t="n">
        <v>4316</v>
      </c>
      <c r="AG525" s="0" t="n">
        <v>3869</v>
      </c>
      <c r="AH525" s="0" t="n">
        <v>2094</v>
      </c>
      <c r="AI525" s="0" t="n">
        <v>802</v>
      </c>
      <c r="AJ525" s="0" t="n">
        <v>12069</v>
      </c>
      <c r="AK525" s="0" t="n">
        <v>9205</v>
      </c>
      <c r="AL525" s="0" t="n">
        <v>2268</v>
      </c>
      <c r="AM525" s="0" t="n">
        <v>1731</v>
      </c>
      <c r="AN525" s="0" t="n">
        <v>19826</v>
      </c>
      <c r="AO525" s="0" t="n">
        <v>2989</v>
      </c>
      <c r="AP525" s="0" t="n">
        <v>47634</v>
      </c>
      <c r="AQ525" s="0" t="n">
        <v>124441</v>
      </c>
    </row>
    <row r="526" customFormat="false" ht="13.5" hidden="true" customHeight="false" outlineLevel="0" collapsed="false">
      <c r="A526" s="0" t="n">
        <v>526</v>
      </c>
      <c r="C526" s="0" t="n">
        <v>27000</v>
      </c>
      <c r="D526" s="0" t="s">
        <v>72</v>
      </c>
      <c r="E526" s="0" t="s">
        <v>92</v>
      </c>
      <c r="F526" s="0" t="n">
        <v>1</v>
      </c>
      <c r="H526" s="1" t="s">
        <v>93</v>
      </c>
      <c r="J526" s="1" t="s">
        <v>93</v>
      </c>
      <c r="K526" s="0" t="n">
        <v>156150</v>
      </c>
      <c r="L526" s="0" t="n">
        <v>107491</v>
      </c>
      <c r="M526" s="0" t="n">
        <v>58008</v>
      </c>
      <c r="N526" s="0" t="n">
        <v>26270</v>
      </c>
      <c r="O526" s="0" t="n">
        <v>6817</v>
      </c>
      <c r="P526" s="0" t="n">
        <v>3010</v>
      </c>
      <c r="Q526" s="0" t="n">
        <v>21911</v>
      </c>
      <c r="R526" s="0" t="n">
        <v>49483</v>
      </c>
      <c r="S526" s="0" t="n">
        <v>1756</v>
      </c>
      <c r="T526" s="0" t="n">
        <v>1406</v>
      </c>
      <c r="U526" s="0" t="n">
        <v>350</v>
      </c>
      <c r="V526" s="0" t="n">
        <v>15155</v>
      </c>
      <c r="W526" s="0" t="n">
        <v>10293</v>
      </c>
      <c r="X526" s="0" t="n">
        <v>4862</v>
      </c>
      <c r="Y526" s="0" t="n">
        <v>3311</v>
      </c>
      <c r="Z526" s="0" t="n">
        <v>2905</v>
      </c>
      <c r="AA526" s="0" t="n">
        <v>403</v>
      </c>
      <c r="AB526" s="0" t="n">
        <v>17130</v>
      </c>
      <c r="AC526" s="0" t="n">
        <v>12835</v>
      </c>
      <c r="AD526" s="0" t="n">
        <v>4245</v>
      </c>
      <c r="AE526" s="0" t="n">
        <v>730</v>
      </c>
      <c r="AF526" s="0" t="n">
        <v>1196</v>
      </c>
      <c r="AG526" s="0" t="n">
        <v>921</v>
      </c>
      <c r="AH526" s="0" t="n">
        <v>493</v>
      </c>
      <c r="AI526" s="0" t="n">
        <v>192</v>
      </c>
      <c r="AJ526" s="0" t="n">
        <v>2004</v>
      </c>
      <c r="AK526" s="0" t="n">
        <v>1497</v>
      </c>
      <c r="AL526" s="0" t="n">
        <v>370</v>
      </c>
      <c r="AM526" s="0" t="n">
        <v>975</v>
      </c>
      <c r="AN526" s="0" t="n">
        <v>6305</v>
      </c>
      <c r="AO526" s="0" t="n">
        <v>1025</v>
      </c>
      <c r="AP526" s="0" t="n">
        <v>47634</v>
      </c>
      <c r="AQ526" s="0" t="n">
        <v>28681</v>
      </c>
    </row>
    <row r="527" customFormat="false" ht="13.5" hidden="true" customHeight="false" outlineLevel="0" collapsed="false">
      <c r="A527" s="0" t="n">
        <v>527</v>
      </c>
      <c r="H527" s="0" t="s">
        <v>137</v>
      </c>
      <c r="J527" s="0" t="s">
        <v>137</v>
      </c>
    </row>
    <row r="528" customFormat="false" ht="13.5" hidden="true" customHeight="false" outlineLevel="0" collapsed="false">
      <c r="A528" s="0" t="n">
        <v>528</v>
      </c>
      <c r="C528" s="0" t="n">
        <v>27100</v>
      </c>
      <c r="D528" s="0" t="n">
        <v>1</v>
      </c>
      <c r="E528" s="0" t="s">
        <v>73</v>
      </c>
      <c r="F528" s="0" t="n">
        <v>0</v>
      </c>
      <c r="G528" s="0" t="s">
        <v>74</v>
      </c>
      <c r="H528" s="0" t="s">
        <v>137</v>
      </c>
      <c r="I528" s="0" t="n">
        <v>0</v>
      </c>
      <c r="J528" s="1" t="s">
        <v>75</v>
      </c>
      <c r="K528" s="0" t="n">
        <v>1311523</v>
      </c>
      <c r="L528" s="0" t="n">
        <v>672906</v>
      </c>
      <c r="M528" s="0" t="n">
        <v>611570</v>
      </c>
      <c r="N528" s="0" t="n">
        <v>211935</v>
      </c>
      <c r="O528" s="0" t="n">
        <v>280578</v>
      </c>
      <c r="P528" s="0" t="n">
        <v>16070</v>
      </c>
      <c r="Q528" s="0" t="n">
        <v>102987</v>
      </c>
      <c r="R528" s="0" t="n">
        <v>61336</v>
      </c>
      <c r="S528" s="0" t="n">
        <v>1231</v>
      </c>
      <c r="T528" s="0" t="n">
        <v>926</v>
      </c>
      <c r="U528" s="0" t="n">
        <v>305</v>
      </c>
      <c r="V528" s="0" t="n">
        <v>6928</v>
      </c>
      <c r="W528" s="0" t="n">
        <v>4462</v>
      </c>
      <c r="X528" s="0" t="n">
        <v>2466</v>
      </c>
      <c r="Y528" s="0" t="n">
        <v>3957</v>
      </c>
      <c r="Z528" s="0" t="n">
        <v>3205</v>
      </c>
      <c r="AA528" s="0" t="n">
        <v>751</v>
      </c>
      <c r="AB528" s="0" t="n">
        <v>14337</v>
      </c>
      <c r="AC528" s="0" t="n">
        <v>9873</v>
      </c>
      <c r="AD528" s="0" t="n">
        <v>4446</v>
      </c>
      <c r="AE528" s="0" t="n">
        <v>2461</v>
      </c>
      <c r="AF528" s="0" t="n">
        <v>5500</v>
      </c>
      <c r="AG528" s="0" t="n">
        <v>704</v>
      </c>
      <c r="AH528" s="0" t="n">
        <v>437</v>
      </c>
      <c r="AI528" s="0" t="n">
        <v>195</v>
      </c>
      <c r="AJ528" s="0" t="n">
        <v>1738</v>
      </c>
      <c r="AK528" s="0" t="n">
        <v>1307</v>
      </c>
      <c r="AL528" s="0" t="n">
        <v>365</v>
      </c>
      <c r="AM528" s="0" t="n">
        <v>11993</v>
      </c>
      <c r="AN528" s="0" t="n">
        <v>12487</v>
      </c>
      <c r="AO528" s="0" t="n">
        <v>15576</v>
      </c>
      <c r="AP528" s="0" t="n">
        <v>622010</v>
      </c>
      <c r="AQ528" s="0" t="n">
        <v>32307</v>
      </c>
    </row>
    <row r="529" customFormat="false" ht="13.5" hidden="true" customHeight="false" outlineLevel="0" collapsed="false">
      <c r="A529" s="0" t="n">
        <v>529</v>
      </c>
      <c r="C529" s="0" t="n">
        <v>27100</v>
      </c>
      <c r="D529" s="0" t="n">
        <v>1</v>
      </c>
      <c r="E529" s="0" t="s">
        <v>73</v>
      </c>
      <c r="F529" s="0" t="n">
        <v>0</v>
      </c>
      <c r="G529" s="0" t="s">
        <v>76</v>
      </c>
      <c r="H529" s="0" t="s">
        <v>137</v>
      </c>
      <c r="I529" s="0" t="n">
        <v>1</v>
      </c>
      <c r="J529" s="1" t="s">
        <v>77</v>
      </c>
      <c r="K529" s="0" t="n">
        <v>430548</v>
      </c>
      <c r="L529" s="0" t="n">
        <v>249473</v>
      </c>
      <c r="M529" s="0" t="n">
        <v>205590</v>
      </c>
      <c r="N529" s="0" t="n">
        <v>110001</v>
      </c>
      <c r="O529" s="0" t="n">
        <v>47739</v>
      </c>
      <c r="P529" s="0" t="n">
        <v>7406</v>
      </c>
      <c r="Q529" s="0" t="n">
        <v>40444</v>
      </c>
      <c r="R529" s="0" t="n">
        <v>43883</v>
      </c>
      <c r="S529" s="0" t="n">
        <v>979</v>
      </c>
      <c r="T529" s="0" t="n">
        <v>743</v>
      </c>
      <c r="U529" s="0" t="n">
        <v>236</v>
      </c>
      <c r="V529" s="0" t="n">
        <v>6400</v>
      </c>
      <c r="W529" s="0" t="n">
        <v>4128</v>
      </c>
      <c r="X529" s="0" t="n">
        <v>2272</v>
      </c>
      <c r="Y529" s="0" t="n">
        <v>3431</v>
      </c>
      <c r="Z529" s="0" t="n">
        <v>2820</v>
      </c>
      <c r="AA529" s="0" t="n">
        <v>610</v>
      </c>
      <c r="AB529" s="0" t="n">
        <v>13028</v>
      </c>
      <c r="AC529" s="0" t="n">
        <v>9180</v>
      </c>
      <c r="AD529" s="0" t="n">
        <v>3830</v>
      </c>
      <c r="AE529" s="0" t="n">
        <v>1667</v>
      </c>
      <c r="AF529" s="0" t="n">
        <v>3466</v>
      </c>
      <c r="AG529" s="0" t="n">
        <v>517</v>
      </c>
      <c r="AH529" s="0" t="n">
        <v>306</v>
      </c>
      <c r="AI529" s="0" t="n">
        <v>142</v>
      </c>
      <c r="AJ529" s="0" t="n">
        <v>1332</v>
      </c>
      <c r="AK529" s="0" t="n">
        <v>1020</v>
      </c>
      <c r="AL529" s="0" t="n">
        <v>250</v>
      </c>
      <c r="AM529" s="0" t="n">
        <v>3744</v>
      </c>
      <c r="AN529" s="0" t="n">
        <v>9319</v>
      </c>
      <c r="AO529" s="0" t="n">
        <v>4153</v>
      </c>
      <c r="AP529" s="0" t="n">
        <v>176922</v>
      </c>
      <c r="AQ529" s="0" t="n">
        <v>27294</v>
      </c>
    </row>
    <row r="530" customFormat="false" ht="13.5" hidden="true" customHeight="false" outlineLevel="0" collapsed="false">
      <c r="A530" s="0" t="n">
        <v>530</v>
      </c>
      <c r="C530" s="0" t="n">
        <v>27100</v>
      </c>
      <c r="D530" s="0" t="n">
        <v>1</v>
      </c>
      <c r="E530" s="0" t="s">
        <v>78</v>
      </c>
      <c r="F530" s="0" t="n">
        <v>0</v>
      </c>
      <c r="G530" s="0" t="s">
        <v>74</v>
      </c>
      <c r="H530" s="0" t="s">
        <v>137</v>
      </c>
      <c r="I530" s="0" t="n">
        <v>0</v>
      </c>
      <c r="J530" s="1" t="s">
        <v>79</v>
      </c>
      <c r="K530" s="0" t="n">
        <v>2626777</v>
      </c>
      <c r="L530" s="0" t="n">
        <v>1964909</v>
      </c>
      <c r="M530" s="0" t="n">
        <v>1734490</v>
      </c>
      <c r="N530" s="0" t="n">
        <v>423870</v>
      </c>
      <c r="O530" s="0" t="n">
        <v>1024794</v>
      </c>
      <c r="P530" s="0" t="n">
        <v>37444</v>
      </c>
      <c r="Q530" s="0" t="n">
        <v>248382</v>
      </c>
      <c r="R530" s="0" t="n">
        <v>230419</v>
      </c>
      <c r="S530" s="0" t="n">
        <v>4924</v>
      </c>
      <c r="T530" s="0" t="n">
        <v>3704</v>
      </c>
      <c r="U530" s="0" t="n">
        <v>1220</v>
      </c>
      <c r="V530" s="0" t="n">
        <v>20784</v>
      </c>
      <c r="W530" s="0" t="n">
        <v>13386</v>
      </c>
      <c r="X530" s="0" t="n">
        <v>7398</v>
      </c>
      <c r="Y530" s="0" t="n">
        <v>23598</v>
      </c>
      <c r="Z530" s="0" t="n">
        <v>19174</v>
      </c>
      <c r="AA530" s="0" t="n">
        <v>4419</v>
      </c>
      <c r="AB530" s="0" t="n">
        <v>67715</v>
      </c>
      <c r="AC530" s="0" t="n">
        <v>46953</v>
      </c>
      <c r="AD530" s="0" t="n">
        <v>20689</v>
      </c>
      <c r="AE530" s="0" t="n">
        <v>7882</v>
      </c>
      <c r="AF530" s="0" t="n">
        <v>25585</v>
      </c>
      <c r="AG530" s="0" t="n">
        <v>3257</v>
      </c>
      <c r="AH530" s="0" t="n">
        <v>2007</v>
      </c>
      <c r="AI530" s="0" t="n">
        <v>873</v>
      </c>
      <c r="AJ530" s="0" t="n">
        <v>11280</v>
      </c>
      <c r="AK530" s="0" t="n">
        <v>8582</v>
      </c>
      <c r="AL530" s="0" t="n">
        <v>2298</v>
      </c>
      <c r="AM530" s="0" t="n">
        <v>25209</v>
      </c>
      <c r="AN530" s="0" t="n">
        <v>40185</v>
      </c>
      <c r="AO530" s="0" t="n">
        <v>37060</v>
      </c>
      <c r="AP530" s="0" t="n">
        <v>622010</v>
      </c>
      <c r="AQ530" s="0" t="n">
        <v>151668</v>
      </c>
    </row>
    <row r="531" customFormat="false" ht="13.5" hidden="true" customHeight="false" outlineLevel="0" collapsed="false">
      <c r="A531" s="0" t="n">
        <v>531</v>
      </c>
      <c r="C531" s="0" t="n">
        <v>27100</v>
      </c>
      <c r="D531" s="0" t="n">
        <v>1</v>
      </c>
      <c r="E531" s="0" t="s">
        <v>78</v>
      </c>
      <c r="F531" s="0" t="n">
        <v>0</v>
      </c>
      <c r="G531" s="0" t="s">
        <v>76</v>
      </c>
      <c r="H531" s="0" t="s">
        <v>137</v>
      </c>
      <c r="I531" s="0" t="n">
        <v>1</v>
      </c>
      <c r="J531" s="1" t="s">
        <v>77</v>
      </c>
      <c r="K531" s="0" t="n">
        <v>839090</v>
      </c>
      <c r="L531" s="0" t="n">
        <v>651215</v>
      </c>
      <c r="M531" s="0" t="n">
        <v>476296</v>
      </c>
      <c r="N531" s="0" t="n">
        <v>220002</v>
      </c>
      <c r="O531" s="0" t="n">
        <v>153321</v>
      </c>
      <c r="P531" s="0" t="n">
        <v>16056</v>
      </c>
      <c r="Q531" s="0" t="n">
        <v>86917</v>
      </c>
      <c r="R531" s="0" t="n">
        <v>174919</v>
      </c>
      <c r="S531" s="0" t="n">
        <v>3916</v>
      </c>
      <c r="T531" s="0" t="n">
        <v>2972</v>
      </c>
      <c r="U531" s="0" t="n">
        <v>944</v>
      </c>
      <c r="V531" s="0" t="n">
        <v>19200</v>
      </c>
      <c r="W531" s="0" t="n">
        <v>12384</v>
      </c>
      <c r="X531" s="0" t="n">
        <v>6816</v>
      </c>
      <c r="Y531" s="0" t="n">
        <v>20546</v>
      </c>
      <c r="Z531" s="0" t="n">
        <v>16932</v>
      </c>
      <c r="AA531" s="0" t="n">
        <v>3609</v>
      </c>
      <c r="AB531" s="0" t="n">
        <v>61470</v>
      </c>
      <c r="AC531" s="0" t="n">
        <v>43642</v>
      </c>
      <c r="AD531" s="0" t="n">
        <v>17755</v>
      </c>
      <c r="AE531" s="0" t="n">
        <v>5318</v>
      </c>
      <c r="AF531" s="0" t="n">
        <v>15819</v>
      </c>
      <c r="AG531" s="0" t="n">
        <v>2358</v>
      </c>
      <c r="AH531" s="0" t="n">
        <v>1384</v>
      </c>
      <c r="AI531" s="0" t="n">
        <v>620</v>
      </c>
      <c r="AJ531" s="0" t="n">
        <v>8636</v>
      </c>
      <c r="AK531" s="0" t="n">
        <v>6687</v>
      </c>
      <c r="AL531" s="0" t="n">
        <v>1573</v>
      </c>
      <c r="AM531" s="0" t="n">
        <v>7922</v>
      </c>
      <c r="AN531" s="0" t="n">
        <v>29734</v>
      </c>
      <c r="AO531" s="0" t="n">
        <v>10953</v>
      </c>
      <c r="AP531" s="0" t="n">
        <v>176922</v>
      </c>
      <c r="AQ531" s="0" t="n">
        <v>127987</v>
      </c>
    </row>
    <row r="532" customFormat="false" ht="13.5" hidden="true" customHeight="false" outlineLevel="0" collapsed="false">
      <c r="A532" s="0" t="n">
        <v>532</v>
      </c>
      <c r="C532" s="0" t="n">
        <v>27100</v>
      </c>
      <c r="D532" s="0" t="n">
        <v>1</v>
      </c>
      <c r="E532" s="0" t="s">
        <v>80</v>
      </c>
      <c r="F532" s="0" t="n">
        <v>0</v>
      </c>
      <c r="G532" s="0" t="s">
        <v>74</v>
      </c>
      <c r="H532" s="0" t="s">
        <v>137</v>
      </c>
      <c r="I532" s="0" t="n">
        <v>0</v>
      </c>
      <c r="J532" s="0" t="s">
        <v>81</v>
      </c>
      <c r="K532" s="0" t="n">
        <v>572283</v>
      </c>
      <c r="L532" s="0" t="n">
        <v>389230</v>
      </c>
      <c r="M532" s="0" t="n">
        <v>327358</v>
      </c>
      <c r="N532" s="0" t="n">
        <v>197313</v>
      </c>
      <c r="O532" s="0" t="n">
        <v>80082</v>
      </c>
      <c r="P532" s="0" t="n">
        <v>7516</v>
      </c>
      <c r="Q532" s="0" t="n">
        <v>42447</v>
      </c>
      <c r="R532" s="0" t="n">
        <v>61872</v>
      </c>
      <c r="S532" s="0" t="n">
        <v>1908</v>
      </c>
      <c r="T532" s="0" t="n">
        <v>1441</v>
      </c>
      <c r="U532" s="0" t="n">
        <v>467</v>
      </c>
      <c r="V532" s="0" t="n">
        <v>9376</v>
      </c>
      <c r="W532" s="0" t="n">
        <v>5960</v>
      </c>
      <c r="X532" s="0" t="n">
        <v>3416</v>
      </c>
      <c r="Y532" s="0" t="n">
        <v>6512</v>
      </c>
      <c r="Z532" s="0" t="n">
        <v>5366</v>
      </c>
      <c r="AA532" s="0" t="n">
        <v>1144</v>
      </c>
      <c r="AB532" s="0" t="n">
        <v>14646</v>
      </c>
      <c r="AC532" s="0" t="n">
        <v>10207</v>
      </c>
      <c r="AD532" s="0" t="n">
        <v>4405</v>
      </c>
      <c r="AE532" s="0" t="n">
        <v>3461</v>
      </c>
      <c r="AF532" s="0" t="n">
        <v>6337</v>
      </c>
      <c r="AG532" s="0" t="n">
        <v>826</v>
      </c>
      <c r="AH532" s="0" t="n">
        <v>483</v>
      </c>
      <c r="AI532" s="0" t="n">
        <v>216</v>
      </c>
      <c r="AJ532" s="0" t="n">
        <v>2043</v>
      </c>
      <c r="AK532" s="0" t="n">
        <v>1554</v>
      </c>
      <c r="AL532" s="0" t="n">
        <v>359</v>
      </c>
      <c r="AM532" s="0" t="n">
        <v>6304</v>
      </c>
      <c r="AN532" s="0" t="n">
        <v>10459</v>
      </c>
      <c r="AO532" s="0" t="n">
        <v>6131</v>
      </c>
      <c r="AP532" s="0" t="n">
        <v>176922</v>
      </c>
      <c r="AQ532" s="0" t="n">
        <v>35611</v>
      </c>
    </row>
    <row r="533" customFormat="false" ht="13.5" hidden="true" customHeight="false" outlineLevel="0" collapsed="false">
      <c r="A533" s="0" t="n">
        <v>533</v>
      </c>
      <c r="C533" s="0" t="n">
        <v>27100</v>
      </c>
      <c r="D533" s="0" t="n">
        <v>1</v>
      </c>
      <c r="E533" s="0" t="s">
        <v>82</v>
      </c>
      <c r="F533" s="0" t="n">
        <v>1</v>
      </c>
      <c r="H533" s="1" t="s">
        <v>83</v>
      </c>
      <c r="J533" s="1" t="s">
        <v>83</v>
      </c>
      <c r="K533" s="0" t="n">
        <v>209117</v>
      </c>
      <c r="L533" s="0" t="n">
        <v>121074</v>
      </c>
      <c r="M533" s="0" t="n">
        <v>91353</v>
      </c>
      <c r="N533" s="0" t="n">
        <v>49176</v>
      </c>
      <c r="O533" s="0" t="n">
        <v>14778</v>
      </c>
      <c r="P533" s="0" t="n">
        <v>3818</v>
      </c>
      <c r="Q533" s="0" t="n">
        <v>23581</v>
      </c>
      <c r="R533" s="0" t="n">
        <v>29721</v>
      </c>
      <c r="S533" s="0" t="n">
        <v>599</v>
      </c>
      <c r="T533" s="0" t="n">
        <v>455</v>
      </c>
      <c r="U533" s="0" t="n">
        <v>144</v>
      </c>
      <c r="V533" s="0" t="n">
        <v>5545</v>
      </c>
      <c r="W533" s="0" t="n">
        <v>3625</v>
      </c>
      <c r="X533" s="0" t="n">
        <v>1920</v>
      </c>
      <c r="Y533" s="0" t="n">
        <v>2066</v>
      </c>
      <c r="Z533" s="0" t="n">
        <v>1740</v>
      </c>
      <c r="AA533" s="0" t="n">
        <v>325</v>
      </c>
      <c r="AB533" s="0" t="n">
        <v>9799</v>
      </c>
      <c r="AC533" s="0" t="n">
        <v>7069</v>
      </c>
      <c r="AD533" s="0" t="n">
        <v>2712</v>
      </c>
      <c r="AE533" s="0" t="n">
        <v>960</v>
      </c>
      <c r="AF533" s="0" t="n">
        <v>1570</v>
      </c>
      <c r="AG533" s="0" t="n">
        <v>395</v>
      </c>
      <c r="AH533" s="0" t="n">
        <v>228</v>
      </c>
      <c r="AI533" s="0" t="n">
        <v>105</v>
      </c>
      <c r="AJ533" s="0" t="n">
        <v>927</v>
      </c>
      <c r="AK533" s="0" t="n">
        <v>708</v>
      </c>
      <c r="AL533" s="0" t="n">
        <v>174</v>
      </c>
      <c r="AM533" s="0" t="n">
        <v>1825</v>
      </c>
      <c r="AN533" s="0" t="n">
        <v>6035</v>
      </c>
      <c r="AO533" s="0" t="n">
        <v>1836</v>
      </c>
      <c r="AP533" s="0" t="n">
        <v>86207</v>
      </c>
      <c r="AQ533" s="0" t="n">
        <v>18452</v>
      </c>
    </row>
    <row r="534" customFormat="false" ht="13.5" hidden="true" customHeight="false" outlineLevel="0" collapsed="false">
      <c r="A534" s="0" t="n">
        <v>534</v>
      </c>
      <c r="C534" s="0" t="n">
        <v>27100</v>
      </c>
      <c r="D534" s="0" t="n">
        <v>1</v>
      </c>
      <c r="E534" s="0" t="s">
        <v>84</v>
      </c>
      <c r="F534" s="0" t="n">
        <v>1</v>
      </c>
      <c r="H534" s="1" t="s">
        <v>85</v>
      </c>
      <c r="J534" s="1" t="s">
        <v>85</v>
      </c>
      <c r="K534" s="0" t="n">
        <v>412187</v>
      </c>
      <c r="L534" s="0" t="n">
        <v>320848</v>
      </c>
      <c r="M534" s="0" t="n">
        <v>203317</v>
      </c>
      <c r="N534" s="0" t="n">
        <v>98352</v>
      </c>
      <c r="O534" s="0" t="n">
        <v>46573</v>
      </c>
      <c r="P534" s="0" t="n">
        <v>8171</v>
      </c>
      <c r="Q534" s="0" t="n">
        <v>50221</v>
      </c>
      <c r="R534" s="0" t="n">
        <v>117531</v>
      </c>
      <c r="S534" s="0" t="n">
        <v>2396</v>
      </c>
      <c r="T534" s="0" t="n">
        <v>1820</v>
      </c>
      <c r="U534" s="0" t="n">
        <v>576</v>
      </c>
      <c r="V534" s="0" t="n">
        <v>16635</v>
      </c>
      <c r="W534" s="0" t="n">
        <v>10875</v>
      </c>
      <c r="X534" s="0" t="n">
        <v>5760</v>
      </c>
      <c r="Y534" s="0" t="n">
        <v>12277</v>
      </c>
      <c r="Z534" s="0" t="n">
        <v>10379</v>
      </c>
      <c r="AA534" s="0" t="n">
        <v>1893</v>
      </c>
      <c r="AB534" s="0" t="n">
        <v>45477</v>
      </c>
      <c r="AC534" s="0" t="n">
        <v>33118</v>
      </c>
      <c r="AD534" s="0" t="n">
        <v>12286</v>
      </c>
      <c r="AE534" s="0" t="n">
        <v>3062</v>
      </c>
      <c r="AF534" s="0" t="n">
        <v>7092</v>
      </c>
      <c r="AG534" s="0" t="n">
        <v>1795</v>
      </c>
      <c r="AH534" s="0" t="n">
        <v>1024</v>
      </c>
      <c r="AI534" s="0" t="n">
        <v>457</v>
      </c>
      <c r="AJ534" s="0" t="n">
        <v>5943</v>
      </c>
      <c r="AK534" s="0" t="n">
        <v>4586</v>
      </c>
      <c r="AL534" s="0" t="n">
        <v>1085</v>
      </c>
      <c r="AM534" s="0" t="n">
        <v>3841</v>
      </c>
      <c r="AN534" s="0" t="n">
        <v>19013</v>
      </c>
      <c r="AO534" s="0" t="n">
        <v>5132</v>
      </c>
      <c r="AP534" s="0" t="n">
        <v>86207</v>
      </c>
      <c r="AQ534" s="0" t="n">
        <v>85305</v>
      </c>
    </row>
    <row r="535" customFormat="false" ht="13.5" hidden="true" customHeight="false" outlineLevel="0" collapsed="false">
      <c r="A535" s="0" t="n">
        <v>535</v>
      </c>
      <c r="C535" s="0" t="n">
        <v>27100</v>
      </c>
      <c r="D535" s="0" t="n">
        <v>1</v>
      </c>
      <c r="E535" s="0" t="s">
        <v>86</v>
      </c>
      <c r="F535" s="0" t="n">
        <v>1</v>
      </c>
      <c r="H535" s="1" t="s">
        <v>87</v>
      </c>
      <c r="J535" s="1" t="s">
        <v>87</v>
      </c>
      <c r="K535" s="0" t="n">
        <v>249461</v>
      </c>
      <c r="L535" s="0" t="n">
        <v>160946</v>
      </c>
      <c r="M535" s="0" t="n">
        <v>126232</v>
      </c>
      <c r="N535" s="0" t="n">
        <v>76580</v>
      </c>
      <c r="O535" s="0" t="n">
        <v>22139</v>
      </c>
      <c r="P535" s="0" t="n">
        <v>3822</v>
      </c>
      <c r="Q535" s="0" t="n">
        <v>23691</v>
      </c>
      <c r="R535" s="0" t="n">
        <v>34714</v>
      </c>
      <c r="S535" s="0" t="n">
        <v>1066</v>
      </c>
      <c r="T535" s="0" t="n">
        <v>810</v>
      </c>
      <c r="U535" s="0" t="n">
        <v>256</v>
      </c>
      <c r="V535" s="0" t="n">
        <v>5775</v>
      </c>
      <c r="W535" s="0" t="n">
        <v>3754</v>
      </c>
      <c r="X535" s="0" t="n">
        <v>2021</v>
      </c>
      <c r="Y535" s="0" t="n">
        <v>3438</v>
      </c>
      <c r="Z535" s="0" t="n">
        <v>2904</v>
      </c>
      <c r="AA535" s="0" t="n">
        <v>532</v>
      </c>
      <c r="AB535" s="0" t="n">
        <v>9868</v>
      </c>
      <c r="AC535" s="0" t="n">
        <v>7108</v>
      </c>
      <c r="AD535" s="0" t="n">
        <v>2741</v>
      </c>
      <c r="AE535" s="0" t="n">
        <v>1554</v>
      </c>
      <c r="AF535" s="0" t="n">
        <v>2361</v>
      </c>
      <c r="AG535" s="0" t="n">
        <v>482</v>
      </c>
      <c r="AH535" s="0" t="n">
        <v>271</v>
      </c>
      <c r="AI535" s="0" t="n">
        <v>114</v>
      </c>
      <c r="AJ535" s="0" t="n">
        <v>1136</v>
      </c>
      <c r="AK535" s="0" t="n">
        <v>856</v>
      </c>
      <c r="AL535" s="0" t="n">
        <v>204</v>
      </c>
      <c r="AM535" s="0" t="n">
        <v>2703</v>
      </c>
      <c r="AN535" s="0" t="n">
        <v>6331</v>
      </c>
      <c r="AO535" s="0" t="n">
        <v>2308</v>
      </c>
      <c r="AP535" s="0" t="n">
        <v>86207</v>
      </c>
      <c r="AQ535" s="0" t="n">
        <v>20877</v>
      </c>
    </row>
    <row r="536" customFormat="false" ht="13.5" hidden="true" customHeight="false" outlineLevel="0" collapsed="false">
      <c r="A536" s="0" t="n">
        <v>536</v>
      </c>
      <c r="C536" s="0" t="n">
        <v>27100</v>
      </c>
      <c r="D536" s="0" t="n">
        <v>1</v>
      </c>
      <c r="E536" s="0" t="s">
        <v>88</v>
      </c>
      <c r="F536" s="0" t="n">
        <v>1</v>
      </c>
      <c r="H536" s="1" t="s">
        <v>89</v>
      </c>
      <c r="J536" s="1" t="s">
        <v>89</v>
      </c>
      <c r="K536" s="0" t="n">
        <v>49933</v>
      </c>
      <c r="L536" s="0" t="n">
        <v>30067</v>
      </c>
      <c r="M536" s="0" t="n">
        <v>18296</v>
      </c>
      <c r="N536" s="0" t="n">
        <v>7067</v>
      </c>
      <c r="O536" s="0" t="n">
        <v>1810</v>
      </c>
      <c r="P536" s="0" t="n">
        <v>1065</v>
      </c>
      <c r="Q536" s="0" t="n">
        <v>8354</v>
      </c>
      <c r="R536" s="0" t="n">
        <v>11771</v>
      </c>
      <c r="S536" s="0" t="n">
        <v>209</v>
      </c>
      <c r="T536" s="0" t="n">
        <v>159</v>
      </c>
      <c r="U536" s="0" t="n">
        <v>50</v>
      </c>
      <c r="V536" s="0" t="n">
        <v>3562</v>
      </c>
      <c r="W536" s="0" t="n">
        <v>2407</v>
      </c>
      <c r="X536" s="0" t="n">
        <v>1155</v>
      </c>
      <c r="Y536" s="0" t="n">
        <v>472</v>
      </c>
      <c r="Z536" s="0" t="n">
        <v>403</v>
      </c>
      <c r="AA536" s="0" t="n">
        <v>68</v>
      </c>
      <c r="AB536" s="0" t="n">
        <v>3949</v>
      </c>
      <c r="AC536" s="0" t="n">
        <v>2922</v>
      </c>
      <c r="AD536" s="0" t="n">
        <v>1014</v>
      </c>
      <c r="AE536" s="0" t="n">
        <v>199</v>
      </c>
      <c r="AF536" s="0" t="n">
        <v>252</v>
      </c>
      <c r="AG536" s="0" t="n">
        <v>230</v>
      </c>
      <c r="AH536" s="0" t="n">
        <v>131</v>
      </c>
      <c r="AI536" s="0" t="n">
        <v>54</v>
      </c>
      <c r="AJ536" s="0" t="n">
        <v>415</v>
      </c>
      <c r="AK536" s="0" t="n">
        <v>311</v>
      </c>
      <c r="AL536" s="0" t="n">
        <v>78</v>
      </c>
      <c r="AM536" s="0" t="n">
        <v>390</v>
      </c>
      <c r="AN536" s="0" t="n">
        <v>2093</v>
      </c>
      <c r="AO536" s="0" t="n">
        <v>439</v>
      </c>
      <c r="AP536" s="0" t="n">
        <v>19427</v>
      </c>
      <c r="AQ536" s="0" t="n">
        <v>6608</v>
      </c>
    </row>
    <row r="537" customFormat="false" ht="13.5" hidden="true" customHeight="false" outlineLevel="0" collapsed="false">
      <c r="A537" s="0" t="n">
        <v>537</v>
      </c>
      <c r="C537" s="0" t="n">
        <v>27100</v>
      </c>
      <c r="D537" s="0" t="n">
        <v>1</v>
      </c>
      <c r="E537" s="0" t="s">
        <v>90</v>
      </c>
      <c r="F537" s="0" t="n">
        <v>1</v>
      </c>
      <c r="H537" s="1" t="s">
        <v>91</v>
      </c>
      <c r="J537" s="1" t="s">
        <v>91</v>
      </c>
      <c r="K537" s="0" t="n">
        <v>105263</v>
      </c>
      <c r="L537" s="0" t="n">
        <v>84487</v>
      </c>
      <c r="M537" s="0" t="n">
        <v>39874</v>
      </c>
      <c r="N537" s="0" t="n">
        <v>14134</v>
      </c>
      <c r="O537" s="0" t="n">
        <v>5657</v>
      </c>
      <c r="P537" s="0" t="n">
        <v>2266</v>
      </c>
      <c r="Q537" s="0" t="n">
        <v>17817</v>
      </c>
      <c r="R537" s="0" t="n">
        <v>44613</v>
      </c>
      <c r="S537" s="0" t="n">
        <v>836</v>
      </c>
      <c r="T537" s="0" t="n">
        <v>636</v>
      </c>
      <c r="U537" s="0" t="n">
        <v>200</v>
      </c>
      <c r="V537" s="0" t="n">
        <v>10686</v>
      </c>
      <c r="W537" s="0" t="n">
        <v>7221</v>
      </c>
      <c r="X537" s="0" t="n">
        <v>3465</v>
      </c>
      <c r="Y537" s="0" t="n">
        <v>2710</v>
      </c>
      <c r="Z537" s="0" t="n">
        <v>2319</v>
      </c>
      <c r="AA537" s="0" t="n">
        <v>386</v>
      </c>
      <c r="AB537" s="0" t="n">
        <v>17634</v>
      </c>
      <c r="AC537" s="0" t="n">
        <v>13162</v>
      </c>
      <c r="AD537" s="0" t="n">
        <v>4420</v>
      </c>
      <c r="AE537" s="0" t="n">
        <v>629</v>
      </c>
      <c r="AF537" s="0" t="n">
        <v>1136</v>
      </c>
      <c r="AG537" s="0" t="n">
        <v>1027</v>
      </c>
      <c r="AH537" s="0" t="n">
        <v>576</v>
      </c>
      <c r="AI537" s="0" t="n">
        <v>232</v>
      </c>
      <c r="AJ537" s="0" t="n">
        <v>2612</v>
      </c>
      <c r="AK537" s="0" t="n">
        <v>1963</v>
      </c>
      <c r="AL537" s="0" t="n">
        <v>496</v>
      </c>
      <c r="AM537" s="0" t="n">
        <v>813</v>
      </c>
      <c r="AN537" s="0" t="n">
        <v>6530</v>
      </c>
      <c r="AO537" s="0" t="n">
        <v>1349</v>
      </c>
      <c r="AP537" s="0" t="n">
        <v>19427</v>
      </c>
      <c r="AQ537" s="0" t="n">
        <v>29444</v>
      </c>
    </row>
    <row r="538" customFormat="false" ht="13.5" hidden="true" customHeight="false" outlineLevel="0" collapsed="false">
      <c r="A538" s="0" t="n">
        <v>538</v>
      </c>
      <c r="C538" s="0" t="n">
        <v>27100</v>
      </c>
      <c r="D538" s="0" t="n">
        <v>1</v>
      </c>
      <c r="E538" s="0" t="s">
        <v>92</v>
      </c>
      <c r="F538" s="0" t="n">
        <v>1</v>
      </c>
      <c r="H538" s="1" t="s">
        <v>93</v>
      </c>
      <c r="J538" s="1" t="s">
        <v>93</v>
      </c>
      <c r="K538" s="0" t="n">
        <v>52771</v>
      </c>
      <c r="L538" s="0" t="n">
        <v>32854</v>
      </c>
      <c r="M538" s="0" t="n">
        <v>20558</v>
      </c>
      <c r="N538" s="0" t="n">
        <v>8844</v>
      </c>
      <c r="O538" s="0" t="n">
        <v>2295</v>
      </c>
      <c r="P538" s="0" t="n">
        <v>1065</v>
      </c>
      <c r="Q538" s="0" t="n">
        <v>8354</v>
      </c>
      <c r="R538" s="0" t="n">
        <v>12296</v>
      </c>
      <c r="S538" s="0" t="n">
        <v>304</v>
      </c>
      <c r="T538" s="0" t="n">
        <v>236</v>
      </c>
      <c r="U538" s="0" t="n">
        <v>68</v>
      </c>
      <c r="V538" s="0" t="n">
        <v>3563</v>
      </c>
      <c r="W538" s="0" t="n">
        <v>2407</v>
      </c>
      <c r="X538" s="0" t="n">
        <v>1156</v>
      </c>
      <c r="Y538" s="0" t="n">
        <v>657</v>
      </c>
      <c r="Z538" s="0" t="n">
        <v>563</v>
      </c>
      <c r="AA538" s="0" t="n">
        <v>93</v>
      </c>
      <c r="AB538" s="0" t="n">
        <v>3951</v>
      </c>
      <c r="AC538" s="0" t="n">
        <v>2924</v>
      </c>
      <c r="AD538" s="0" t="n">
        <v>1014</v>
      </c>
      <c r="AE538" s="0" t="n">
        <v>233</v>
      </c>
      <c r="AF538" s="0" t="n">
        <v>313</v>
      </c>
      <c r="AG538" s="0" t="n">
        <v>249</v>
      </c>
      <c r="AH538" s="0" t="n">
        <v>137</v>
      </c>
      <c r="AI538" s="0" t="n">
        <v>55</v>
      </c>
      <c r="AJ538" s="0" t="n">
        <v>445</v>
      </c>
      <c r="AK538" s="0" t="n">
        <v>327</v>
      </c>
      <c r="AL538" s="0" t="n">
        <v>82</v>
      </c>
      <c r="AM538" s="0" t="n">
        <v>459</v>
      </c>
      <c r="AN538" s="0" t="n">
        <v>2122</v>
      </c>
      <c r="AO538" s="0" t="n">
        <v>490</v>
      </c>
      <c r="AP538" s="0" t="n">
        <v>19427</v>
      </c>
      <c r="AQ538" s="0" t="n">
        <v>6888</v>
      </c>
    </row>
    <row r="539" customFormat="false" ht="13.5" hidden="true" customHeight="false" outlineLevel="0" collapsed="false">
      <c r="A539" s="0" t="n">
        <v>539</v>
      </c>
      <c r="H539" s="0" t="s">
        <v>138</v>
      </c>
      <c r="J539" s="0" t="s">
        <v>138</v>
      </c>
    </row>
    <row r="540" customFormat="false" ht="13.5" hidden="true" customHeight="false" outlineLevel="0" collapsed="false">
      <c r="A540" s="0" t="n">
        <v>540</v>
      </c>
      <c r="C540" s="0" t="n">
        <v>27140</v>
      </c>
      <c r="D540" s="0" t="n">
        <v>1</v>
      </c>
      <c r="E540" s="0" t="s">
        <v>73</v>
      </c>
      <c r="F540" s="0" t="n">
        <v>0</v>
      </c>
      <c r="G540" s="0" t="s">
        <v>74</v>
      </c>
      <c r="H540" s="0" t="s">
        <v>138</v>
      </c>
      <c r="I540" s="0" t="n">
        <v>0</v>
      </c>
      <c r="J540" s="1" t="s">
        <v>75</v>
      </c>
      <c r="K540" s="0" t="n">
        <v>344088</v>
      </c>
      <c r="L540" s="0" t="n">
        <v>237927</v>
      </c>
      <c r="M540" s="0" t="n">
        <v>217028</v>
      </c>
      <c r="N540" s="0" t="n">
        <v>72623</v>
      </c>
      <c r="O540" s="0" t="n">
        <v>108937</v>
      </c>
      <c r="P540" s="0" t="n">
        <v>4818</v>
      </c>
      <c r="Q540" s="0" t="n">
        <v>30650</v>
      </c>
      <c r="R540" s="0" t="n">
        <v>20899</v>
      </c>
      <c r="S540" s="0" t="n">
        <v>589</v>
      </c>
      <c r="T540" s="0" t="n">
        <v>469</v>
      </c>
      <c r="U540" s="0" t="n">
        <v>120</v>
      </c>
      <c r="V540" s="0" t="n">
        <v>2854</v>
      </c>
      <c r="W540" s="0" t="n">
        <v>1882</v>
      </c>
      <c r="X540" s="0" t="n">
        <v>972</v>
      </c>
      <c r="Y540" s="0" t="n">
        <v>2048</v>
      </c>
      <c r="Z540" s="0" t="n">
        <v>1737</v>
      </c>
      <c r="AA540" s="0" t="n">
        <v>311</v>
      </c>
      <c r="AB540" s="0" t="n">
        <v>6353</v>
      </c>
      <c r="AC540" s="0" t="n">
        <v>4607</v>
      </c>
      <c r="AD540" s="0" t="n">
        <v>1741</v>
      </c>
      <c r="AE540" s="0" t="n">
        <v>694</v>
      </c>
      <c r="AF540" s="0" t="n">
        <v>2014</v>
      </c>
      <c r="AG540" s="0" t="n">
        <v>279</v>
      </c>
      <c r="AH540" s="0" t="n">
        <v>180</v>
      </c>
      <c r="AI540" s="0" t="n">
        <v>67</v>
      </c>
      <c r="AJ540" s="0" t="n">
        <v>656</v>
      </c>
      <c r="AK540" s="0" t="n">
        <v>480</v>
      </c>
      <c r="AL540" s="0" t="n">
        <v>154</v>
      </c>
      <c r="AM540" s="0" t="n">
        <v>1982</v>
      </c>
      <c r="AN540" s="0" t="n">
        <v>3430</v>
      </c>
      <c r="AO540" s="0" t="n">
        <v>2436</v>
      </c>
      <c r="AP540" s="0" t="n">
        <v>103487</v>
      </c>
      <c r="AQ540" s="0" t="n">
        <v>13365</v>
      </c>
    </row>
    <row r="541" customFormat="false" ht="13.5" hidden="true" customHeight="false" outlineLevel="0" collapsed="false">
      <c r="A541" s="0" t="n">
        <v>541</v>
      </c>
      <c r="C541" s="0" t="n">
        <v>27140</v>
      </c>
      <c r="D541" s="0" t="n">
        <v>1</v>
      </c>
      <c r="E541" s="0" t="s">
        <v>73</v>
      </c>
      <c r="F541" s="0" t="n">
        <v>0</v>
      </c>
      <c r="G541" s="0" t="s">
        <v>76</v>
      </c>
      <c r="H541" s="0" t="s">
        <v>138</v>
      </c>
      <c r="I541" s="0" t="n">
        <v>1</v>
      </c>
      <c r="J541" s="1" t="s">
        <v>77</v>
      </c>
      <c r="K541" s="0" t="n">
        <v>127632</v>
      </c>
      <c r="L541" s="0" t="n">
        <v>89258</v>
      </c>
      <c r="M541" s="0" t="n">
        <v>72653</v>
      </c>
      <c r="N541" s="0" t="n">
        <v>41382</v>
      </c>
      <c r="O541" s="0" t="n">
        <v>18067</v>
      </c>
      <c r="P541" s="0" t="n">
        <v>2225</v>
      </c>
      <c r="Q541" s="0" t="n">
        <v>10979</v>
      </c>
      <c r="R541" s="0" t="n">
        <v>16605</v>
      </c>
      <c r="S541" s="0" t="n">
        <v>476</v>
      </c>
      <c r="T541" s="0" t="n">
        <v>384</v>
      </c>
      <c r="U541" s="0" t="n">
        <v>92</v>
      </c>
      <c r="V541" s="0" t="n">
        <v>2673</v>
      </c>
      <c r="W541" s="0" t="n">
        <v>1769</v>
      </c>
      <c r="X541" s="0" t="n">
        <v>904</v>
      </c>
      <c r="Y541" s="0" t="n">
        <v>1815</v>
      </c>
      <c r="Z541" s="0" t="n">
        <v>1563</v>
      </c>
      <c r="AA541" s="0" t="n">
        <v>252</v>
      </c>
      <c r="AB541" s="0" t="n">
        <v>5812</v>
      </c>
      <c r="AC541" s="0" t="n">
        <v>4285</v>
      </c>
      <c r="AD541" s="0" t="n">
        <v>1522</v>
      </c>
      <c r="AE541" s="0" t="n">
        <v>525</v>
      </c>
      <c r="AF541" s="0" t="n">
        <v>1326</v>
      </c>
      <c r="AG541" s="0" t="n">
        <v>190</v>
      </c>
      <c r="AH541" s="0" t="n">
        <v>114</v>
      </c>
      <c r="AI541" s="0" t="n">
        <v>44</v>
      </c>
      <c r="AJ541" s="0" t="n">
        <v>499</v>
      </c>
      <c r="AK541" s="0" t="n">
        <v>378</v>
      </c>
      <c r="AL541" s="0" t="n">
        <v>101</v>
      </c>
      <c r="AM541" s="0" t="n">
        <v>720</v>
      </c>
      <c r="AN541" s="0" t="n">
        <v>2569</v>
      </c>
      <c r="AO541" s="0" t="n">
        <v>625</v>
      </c>
      <c r="AP541" s="0" t="n">
        <v>37749</v>
      </c>
      <c r="AQ541" s="0" t="n">
        <v>11378</v>
      </c>
    </row>
    <row r="542" customFormat="false" ht="13.5" hidden="true" customHeight="false" outlineLevel="0" collapsed="false">
      <c r="A542" s="0" t="n">
        <v>542</v>
      </c>
      <c r="C542" s="0" t="n">
        <v>27140</v>
      </c>
      <c r="D542" s="0" t="n">
        <v>1</v>
      </c>
      <c r="E542" s="0" t="s">
        <v>78</v>
      </c>
      <c r="F542" s="0" t="n">
        <v>0</v>
      </c>
      <c r="G542" s="0" t="s">
        <v>74</v>
      </c>
      <c r="H542" s="0" t="s">
        <v>138</v>
      </c>
      <c r="I542" s="0" t="n">
        <v>0</v>
      </c>
      <c r="J542" s="1" t="s">
        <v>79</v>
      </c>
      <c r="K542" s="0" t="n">
        <v>825880</v>
      </c>
      <c r="L542" s="0" t="n">
        <v>715701</v>
      </c>
      <c r="M542" s="0" t="n">
        <v>630067</v>
      </c>
      <c r="N542" s="0" t="n">
        <v>145246</v>
      </c>
      <c r="O542" s="0" t="n">
        <v>399109</v>
      </c>
      <c r="P542" s="0" t="n">
        <v>11236</v>
      </c>
      <c r="Q542" s="0" t="n">
        <v>74476</v>
      </c>
      <c r="R542" s="0" t="n">
        <v>85634</v>
      </c>
      <c r="S542" s="0" t="n">
        <v>2356</v>
      </c>
      <c r="T542" s="0" t="n">
        <v>1876</v>
      </c>
      <c r="U542" s="0" t="n">
        <v>480</v>
      </c>
      <c r="V542" s="0" t="n">
        <v>8562</v>
      </c>
      <c r="W542" s="0" t="n">
        <v>5646</v>
      </c>
      <c r="X542" s="0" t="n">
        <v>2916</v>
      </c>
      <c r="Y542" s="0" t="n">
        <v>12165</v>
      </c>
      <c r="Z542" s="0" t="n">
        <v>10347</v>
      </c>
      <c r="AA542" s="0" t="n">
        <v>1818</v>
      </c>
      <c r="AB542" s="0" t="n">
        <v>29988</v>
      </c>
      <c r="AC542" s="0" t="n">
        <v>21901</v>
      </c>
      <c r="AD542" s="0" t="n">
        <v>8067</v>
      </c>
      <c r="AE542" s="0" t="n">
        <v>2221</v>
      </c>
      <c r="AF542" s="0" t="n">
        <v>9246</v>
      </c>
      <c r="AG542" s="0" t="n">
        <v>1297</v>
      </c>
      <c r="AH542" s="0" t="n">
        <v>827</v>
      </c>
      <c r="AI542" s="0" t="n">
        <v>293</v>
      </c>
      <c r="AJ542" s="0" t="n">
        <v>4217</v>
      </c>
      <c r="AK542" s="0" t="n">
        <v>3119</v>
      </c>
      <c r="AL542" s="0" t="n">
        <v>967</v>
      </c>
      <c r="AM542" s="0" t="n">
        <v>4128</v>
      </c>
      <c r="AN542" s="0" t="n">
        <v>11454</v>
      </c>
      <c r="AO542" s="0" t="n">
        <v>6103</v>
      </c>
      <c r="AP542" s="0" t="n">
        <v>103487</v>
      </c>
      <c r="AQ542" s="0" t="n">
        <v>63668</v>
      </c>
    </row>
    <row r="543" customFormat="false" ht="13.5" hidden="true" customHeight="false" outlineLevel="0" collapsed="false">
      <c r="A543" s="0" t="n">
        <v>543</v>
      </c>
      <c r="C543" s="0" t="n">
        <v>27140</v>
      </c>
      <c r="D543" s="0" t="n">
        <v>1</v>
      </c>
      <c r="E543" s="0" t="s">
        <v>78</v>
      </c>
      <c r="F543" s="0" t="n">
        <v>0</v>
      </c>
      <c r="G543" s="0" t="s">
        <v>76</v>
      </c>
      <c r="H543" s="0" t="s">
        <v>138</v>
      </c>
      <c r="I543" s="0" t="n">
        <v>1</v>
      </c>
      <c r="J543" s="1" t="s">
        <v>77</v>
      </c>
      <c r="K543" s="0" t="n">
        <v>277887</v>
      </c>
      <c r="L543" s="0" t="n">
        <v>238439</v>
      </c>
      <c r="M543" s="0" t="n">
        <v>168626</v>
      </c>
      <c r="N543" s="0" t="n">
        <v>82764</v>
      </c>
      <c r="O543" s="0" t="n">
        <v>57605</v>
      </c>
      <c r="P543" s="0" t="n">
        <v>4810</v>
      </c>
      <c r="Q543" s="0" t="n">
        <v>23447</v>
      </c>
      <c r="R543" s="0" t="n">
        <v>69813</v>
      </c>
      <c r="S543" s="0" t="n">
        <v>1904</v>
      </c>
      <c r="T543" s="0" t="n">
        <v>1536</v>
      </c>
      <c r="U543" s="0" t="n">
        <v>368</v>
      </c>
      <c r="V543" s="0" t="n">
        <v>8019</v>
      </c>
      <c r="W543" s="0" t="n">
        <v>5307</v>
      </c>
      <c r="X543" s="0" t="n">
        <v>2712</v>
      </c>
      <c r="Y543" s="0" t="n">
        <v>10806</v>
      </c>
      <c r="Z543" s="0" t="n">
        <v>9329</v>
      </c>
      <c r="AA543" s="0" t="n">
        <v>1477</v>
      </c>
      <c r="AB543" s="0" t="n">
        <v>27377</v>
      </c>
      <c r="AC543" s="0" t="n">
        <v>20324</v>
      </c>
      <c r="AD543" s="0" t="n">
        <v>7033</v>
      </c>
      <c r="AE543" s="0" t="n">
        <v>1676</v>
      </c>
      <c r="AF543" s="0" t="n">
        <v>5972</v>
      </c>
      <c r="AG543" s="0" t="n">
        <v>886</v>
      </c>
      <c r="AH543" s="0" t="n">
        <v>516</v>
      </c>
      <c r="AI543" s="0" t="n">
        <v>193</v>
      </c>
      <c r="AJ543" s="0" t="n">
        <v>3189</v>
      </c>
      <c r="AK543" s="0" t="n">
        <v>2451</v>
      </c>
      <c r="AL543" s="0" t="n">
        <v>622</v>
      </c>
      <c r="AM543" s="0" t="n">
        <v>1500</v>
      </c>
      <c r="AN543" s="0" t="n">
        <v>8484</v>
      </c>
      <c r="AO543" s="0" t="n">
        <v>1699</v>
      </c>
      <c r="AP543" s="0" t="n">
        <v>37749</v>
      </c>
      <c r="AQ543" s="0" t="n">
        <v>54227</v>
      </c>
    </row>
    <row r="544" customFormat="false" ht="13.5" hidden="true" customHeight="false" outlineLevel="0" collapsed="false">
      <c r="A544" s="0" t="n">
        <v>544</v>
      </c>
      <c r="C544" s="0" t="n">
        <v>27140</v>
      </c>
      <c r="D544" s="0" t="n">
        <v>1</v>
      </c>
      <c r="E544" s="0" t="s">
        <v>80</v>
      </c>
      <c r="F544" s="0" t="n">
        <v>0</v>
      </c>
      <c r="G544" s="0" t="s">
        <v>74</v>
      </c>
      <c r="H544" s="0" t="s">
        <v>138</v>
      </c>
      <c r="I544" s="0" t="n">
        <v>0</v>
      </c>
      <c r="J544" s="0" t="s">
        <v>81</v>
      </c>
      <c r="K544" s="0" t="n">
        <v>178602</v>
      </c>
      <c r="L544" s="0" t="n">
        <v>139935</v>
      </c>
      <c r="M544" s="0" t="n">
        <v>116799</v>
      </c>
      <c r="N544" s="0" t="n">
        <v>73182</v>
      </c>
      <c r="O544" s="0" t="n">
        <v>29907</v>
      </c>
      <c r="P544" s="0" t="n">
        <v>2250</v>
      </c>
      <c r="Q544" s="0" t="n">
        <v>11460</v>
      </c>
      <c r="R544" s="0" t="n">
        <v>23136</v>
      </c>
      <c r="S544" s="0" t="n">
        <v>914</v>
      </c>
      <c r="T544" s="0" t="n">
        <v>741</v>
      </c>
      <c r="U544" s="0" t="n">
        <v>173</v>
      </c>
      <c r="V544" s="0" t="n">
        <v>3859</v>
      </c>
      <c r="W544" s="0" t="n">
        <v>2447</v>
      </c>
      <c r="X544" s="0" t="n">
        <v>1412</v>
      </c>
      <c r="Y544" s="0" t="n">
        <v>3448</v>
      </c>
      <c r="Z544" s="0" t="n">
        <v>2977</v>
      </c>
      <c r="AA544" s="0" t="n">
        <v>471</v>
      </c>
      <c r="AB544" s="0" t="n">
        <v>6466</v>
      </c>
      <c r="AC544" s="0" t="n">
        <v>4720</v>
      </c>
      <c r="AD544" s="0" t="n">
        <v>1735</v>
      </c>
      <c r="AE544" s="0" t="n">
        <v>1062</v>
      </c>
      <c r="AF544" s="0" t="n">
        <v>2361</v>
      </c>
      <c r="AG544" s="0" t="n">
        <v>298</v>
      </c>
      <c r="AH544" s="0" t="n">
        <v>169</v>
      </c>
      <c r="AI544" s="0" t="n">
        <v>77</v>
      </c>
      <c r="AJ544" s="0" t="n">
        <v>761</v>
      </c>
      <c r="AK544" s="0" t="n">
        <v>570</v>
      </c>
      <c r="AL544" s="0" t="n">
        <v>151</v>
      </c>
      <c r="AM544" s="0" t="n">
        <v>1179</v>
      </c>
      <c r="AN544" s="0" t="n">
        <v>2788</v>
      </c>
      <c r="AO544" s="0" t="n">
        <v>918</v>
      </c>
      <c r="AP544" s="0" t="n">
        <v>37749</v>
      </c>
      <c r="AQ544" s="0" t="n">
        <v>15003</v>
      </c>
    </row>
    <row r="545" customFormat="false" ht="13.5" hidden="true" customHeight="false" outlineLevel="0" collapsed="false">
      <c r="A545" s="0" t="n">
        <v>545</v>
      </c>
      <c r="C545" s="0" t="n">
        <v>27140</v>
      </c>
      <c r="D545" s="0" t="n">
        <v>1</v>
      </c>
      <c r="E545" s="0" t="s">
        <v>82</v>
      </c>
      <c r="F545" s="0" t="n">
        <v>1</v>
      </c>
      <c r="H545" s="1" t="s">
        <v>83</v>
      </c>
      <c r="J545" s="1" t="s">
        <v>83</v>
      </c>
      <c r="K545" s="0" t="n">
        <v>57461</v>
      </c>
      <c r="L545" s="0" t="n">
        <v>38554</v>
      </c>
      <c r="M545" s="0" t="n">
        <v>27053</v>
      </c>
      <c r="N545" s="0" t="n">
        <v>15439</v>
      </c>
      <c r="O545" s="0" t="n">
        <v>4691</v>
      </c>
      <c r="P545" s="0" t="n">
        <v>1032</v>
      </c>
      <c r="Q545" s="0" t="n">
        <v>5891</v>
      </c>
      <c r="R545" s="0" t="n">
        <v>11501</v>
      </c>
      <c r="S545" s="0" t="n">
        <v>324</v>
      </c>
      <c r="T545" s="0" t="n">
        <v>265</v>
      </c>
      <c r="U545" s="0" t="n">
        <v>59</v>
      </c>
      <c r="V545" s="0" t="n">
        <v>2416</v>
      </c>
      <c r="W545" s="0" t="n">
        <v>1607</v>
      </c>
      <c r="X545" s="0" t="n">
        <v>809</v>
      </c>
      <c r="Y545" s="0" t="n">
        <v>1113</v>
      </c>
      <c r="Z545" s="0" t="n">
        <v>968</v>
      </c>
      <c r="AA545" s="0" t="n">
        <v>145</v>
      </c>
      <c r="AB545" s="0" t="n">
        <v>4356</v>
      </c>
      <c r="AC545" s="0" t="n">
        <v>3287</v>
      </c>
      <c r="AD545" s="0" t="n">
        <v>1064</v>
      </c>
      <c r="AE545" s="0" t="n">
        <v>258</v>
      </c>
      <c r="AF545" s="0" t="n">
        <v>567</v>
      </c>
      <c r="AG545" s="0" t="n">
        <v>155</v>
      </c>
      <c r="AH545" s="0" t="n">
        <v>93</v>
      </c>
      <c r="AI545" s="0" t="n">
        <v>33</v>
      </c>
      <c r="AJ545" s="0" t="n">
        <v>362</v>
      </c>
      <c r="AK545" s="0" t="n">
        <v>269</v>
      </c>
      <c r="AL545" s="0" t="n">
        <v>76</v>
      </c>
      <c r="AM545" s="0" t="n">
        <v>327</v>
      </c>
      <c r="AN545" s="0" t="n">
        <v>1623</v>
      </c>
      <c r="AO545" s="0" t="n">
        <v>252</v>
      </c>
      <c r="AP545" s="0" t="n">
        <v>18655</v>
      </c>
      <c r="AQ545" s="0" t="n">
        <v>7671</v>
      </c>
    </row>
    <row r="546" customFormat="false" ht="13.5" hidden="true" customHeight="false" outlineLevel="0" collapsed="false">
      <c r="A546" s="0" t="n">
        <v>546</v>
      </c>
      <c r="C546" s="0" t="n">
        <v>27140</v>
      </c>
      <c r="D546" s="0" t="n">
        <v>1</v>
      </c>
      <c r="E546" s="0" t="s">
        <v>84</v>
      </c>
      <c r="F546" s="0" t="n">
        <v>1</v>
      </c>
      <c r="H546" s="1" t="s">
        <v>85</v>
      </c>
      <c r="J546" s="1" t="s">
        <v>85</v>
      </c>
      <c r="K546" s="0" t="n">
        <v>127287</v>
      </c>
      <c r="L546" s="0" t="n">
        <v>107879</v>
      </c>
      <c r="M546" s="0" t="n">
        <v>60266</v>
      </c>
      <c r="N546" s="0" t="n">
        <v>30878</v>
      </c>
      <c r="O546" s="0" t="n">
        <v>14714</v>
      </c>
      <c r="P546" s="0" t="n">
        <v>2193</v>
      </c>
      <c r="Q546" s="0" t="n">
        <v>12481</v>
      </c>
      <c r="R546" s="0" t="n">
        <v>47613</v>
      </c>
      <c r="S546" s="0" t="n">
        <v>1296</v>
      </c>
      <c r="T546" s="0" t="n">
        <v>1060</v>
      </c>
      <c r="U546" s="0" t="n">
        <v>236</v>
      </c>
      <c r="V546" s="0" t="n">
        <v>7248</v>
      </c>
      <c r="W546" s="0" t="n">
        <v>4821</v>
      </c>
      <c r="X546" s="0" t="n">
        <v>2427</v>
      </c>
      <c r="Y546" s="0" t="n">
        <v>6558</v>
      </c>
      <c r="Z546" s="0" t="n">
        <v>5709</v>
      </c>
      <c r="AA546" s="0" t="n">
        <v>849</v>
      </c>
      <c r="AB546" s="0" t="n">
        <v>20197</v>
      </c>
      <c r="AC546" s="0" t="n">
        <v>15362</v>
      </c>
      <c r="AD546" s="0" t="n">
        <v>4815</v>
      </c>
      <c r="AE546" s="0" t="n">
        <v>820</v>
      </c>
      <c r="AF546" s="0" t="n">
        <v>2548</v>
      </c>
      <c r="AG546" s="0" t="n">
        <v>729</v>
      </c>
      <c r="AH546" s="0" t="n">
        <v>422</v>
      </c>
      <c r="AI546" s="0" t="n">
        <v>144</v>
      </c>
      <c r="AJ546" s="0" t="n">
        <v>2270</v>
      </c>
      <c r="AK546" s="0" t="n">
        <v>1717</v>
      </c>
      <c r="AL546" s="0" t="n">
        <v>457</v>
      </c>
      <c r="AM546" s="0" t="n">
        <v>676</v>
      </c>
      <c r="AN546" s="0" t="n">
        <v>5271</v>
      </c>
      <c r="AO546" s="0" t="n">
        <v>753</v>
      </c>
      <c r="AP546" s="0" t="n">
        <v>18655</v>
      </c>
      <c r="AQ546" s="0" t="n">
        <v>36125</v>
      </c>
    </row>
    <row r="547" customFormat="false" ht="13.5" hidden="true" customHeight="false" outlineLevel="0" collapsed="false">
      <c r="A547" s="0" t="n">
        <v>547</v>
      </c>
      <c r="C547" s="0" t="n">
        <v>27140</v>
      </c>
      <c r="D547" s="0" t="n">
        <v>1</v>
      </c>
      <c r="E547" s="0" t="s">
        <v>86</v>
      </c>
      <c r="F547" s="0" t="n">
        <v>1</v>
      </c>
      <c r="H547" s="1" t="s">
        <v>87</v>
      </c>
      <c r="J547" s="1" t="s">
        <v>87</v>
      </c>
      <c r="K547" s="0" t="n">
        <v>69922</v>
      </c>
      <c r="L547" s="0" t="n">
        <v>50949</v>
      </c>
      <c r="M547" s="0" t="n">
        <v>37629</v>
      </c>
      <c r="N547" s="0" t="n">
        <v>23762</v>
      </c>
      <c r="O547" s="0" t="n">
        <v>6922</v>
      </c>
      <c r="P547" s="0" t="n">
        <v>1033</v>
      </c>
      <c r="Q547" s="0" t="n">
        <v>5912</v>
      </c>
      <c r="R547" s="0" t="n">
        <v>13320</v>
      </c>
      <c r="S547" s="0" t="n">
        <v>574</v>
      </c>
      <c r="T547" s="0" t="n">
        <v>473</v>
      </c>
      <c r="U547" s="0" t="n">
        <v>101</v>
      </c>
      <c r="V547" s="0" t="n">
        <v>2471</v>
      </c>
      <c r="W547" s="0" t="n">
        <v>1631</v>
      </c>
      <c r="X547" s="0" t="n">
        <v>840</v>
      </c>
      <c r="Y547" s="0" t="n">
        <v>1875</v>
      </c>
      <c r="Z547" s="0" t="n">
        <v>1638</v>
      </c>
      <c r="AA547" s="0" t="n">
        <v>237</v>
      </c>
      <c r="AB547" s="0" t="n">
        <v>4372</v>
      </c>
      <c r="AC547" s="0" t="n">
        <v>3292</v>
      </c>
      <c r="AD547" s="0" t="n">
        <v>1075</v>
      </c>
      <c r="AE547" s="0" t="n">
        <v>411</v>
      </c>
      <c r="AF547" s="0" t="n">
        <v>869</v>
      </c>
      <c r="AG547" s="0" t="n">
        <v>192</v>
      </c>
      <c r="AH547" s="0" t="n">
        <v>107</v>
      </c>
      <c r="AI547" s="0" t="n">
        <v>42</v>
      </c>
      <c r="AJ547" s="0" t="n">
        <v>429</v>
      </c>
      <c r="AK547" s="0" t="n">
        <v>313</v>
      </c>
      <c r="AL547" s="0" t="n">
        <v>90</v>
      </c>
      <c r="AM547" s="0" t="n">
        <v>470</v>
      </c>
      <c r="AN547" s="0" t="n">
        <v>1657</v>
      </c>
      <c r="AO547" s="0" t="n">
        <v>318</v>
      </c>
      <c r="AP547" s="0" t="n">
        <v>18655</v>
      </c>
      <c r="AQ547" s="0" t="n">
        <v>8814</v>
      </c>
    </row>
    <row r="548" customFormat="false" ht="13.5" hidden="true" customHeight="false" outlineLevel="0" collapsed="false">
      <c r="A548" s="0" t="n">
        <v>548</v>
      </c>
      <c r="C548" s="0" t="n">
        <v>27140</v>
      </c>
      <c r="D548" s="0" t="n">
        <v>1</v>
      </c>
      <c r="E548" s="0" t="s">
        <v>88</v>
      </c>
      <c r="F548" s="0" t="n">
        <v>1</v>
      </c>
      <c r="H548" s="1" t="s">
        <v>89</v>
      </c>
      <c r="J548" s="1" t="s">
        <v>89</v>
      </c>
      <c r="K548" s="0" t="n">
        <v>13402</v>
      </c>
      <c r="L548" s="0" t="n">
        <v>9305</v>
      </c>
      <c r="M548" s="0" t="n">
        <v>4696</v>
      </c>
      <c r="N548" s="0" t="n">
        <v>1919</v>
      </c>
      <c r="O548" s="0" t="n">
        <v>486</v>
      </c>
      <c r="P548" s="0" t="n">
        <v>276</v>
      </c>
      <c r="Q548" s="0" t="n">
        <v>2015</v>
      </c>
      <c r="R548" s="0" t="n">
        <v>4609</v>
      </c>
      <c r="S548" s="0" t="n">
        <v>137</v>
      </c>
      <c r="T548" s="0" t="n">
        <v>111</v>
      </c>
      <c r="U548" s="0" t="n">
        <v>26</v>
      </c>
      <c r="V548" s="0" t="n">
        <v>1535</v>
      </c>
      <c r="W548" s="0" t="n">
        <v>1021</v>
      </c>
      <c r="X548" s="0" t="n">
        <v>514</v>
      </c>
      <c r="Y548" s="0" t="n">
        <v>236</v>
      </c>
      <c r="Z548" s="0" t="n">
        <v>209</v>
      </c>
      <c r="AA548" s="0" t="n">
        <v>27</v>
      </c>
      <c r="AB548" s="0" t="n">
        <v>1657</v>
      </c>
      <c r="AC548" s="0" t="n">
        <v>1246</v>
      </c>
      <c r="AD548" s="0" t="n">
        <v>406</v>
      </c>
      <c r="AE548" s="0" t="n">
        <v>53</v>
      </c>
      <c r="AF548" s="0" t="n">
        <v>95</v>
      </c>
      <c r="AG548" s="0" t="n">
        <v>91</v>
      </c>
      <c r="AH548" s="0" t="n">
        <v>53</v>
      </c>
      <c r="AI548" s="0" t="n">
        <v>20</v>
      </c>
      <c r="AJ548" s="0" t="n">
        <v>198</v>
      </c>
      <c r="AK548" s="0" t="n">
        <v>145</v>
      </c>
      <c r="AL548" s="0" t="n">
        <v>42</v>
      </c>
      <c r="AM548" s="0" t="n">
        <v>74</v>
      </c>
      <c r="AN548" s="0" t="n">
        <v>533</v>
      </c>
      <c r="AO548" s="0" t="n">
        <v>56</v>
      </c>
      <c r="AP548" s="0" t="n">
        <v>4041</v>
      </c>
      <c r="AQ548" s="0" t="n">
        <v>2633</v>
      </c>
    </row>
    <row r="549" customFormat="false" ht="13.5" hidden="true" customHeight="false" outlineLevel="0" collapsed="false">
      <c r="A549" s="0" t="n">
        <v>549</v>
      </c>
      <c r="C549" s="0" t="n">
        <v>27140</v>
      </c>
      <c r="D549" s="0" t="n">
        <v>1</v>
      </c>
      <c r="E549" s="0" t="s">
        <v>90</v>
      </c>
      <c r="F549" s="0" t="n">
        <v>1</v>
      </c>
      <c r="H549" s="1" t="s">
        <v>91</v>
      </c>
      <c r="J549" s="1" t="s">
        <v>91</v>
      </c>
      <c r="K549" s="0" t="n">
        <v>32396</v>
      </c>
      <c r="L549" s="0" t="n">
        <v>28169</v>
      </c>
      <c r="M549" s="0" t="n">
        <v>10241</v>
      </c>
      <c r="N549" s="0" t="n">
        <v>3838</v>
      </c>
      <c r="O549" s="0" t="n">
        <v>1528</v>
      </c>
      <c r="P549" s="0" t="n">
        <v>589</v>
      </c>
      <c r="Q549" s="0" t="n">
        <v>4286</v>
      </c>
      <c r="R549" s="0" t="n">
        <v>17928</v>
      </c>
      <c r="S549" s="0" t="n">
        <v>548</v>
      </c>
      <c r="T549" s="0" t="n">
        <v>444</v>
      </c>
      <c r="U549" s="0" t="n">
        <v>104</v>
      </c>
      <c r="V549" s="0" t="n">
        <v>4605</v>
      </c>
      <c r="W549" s="0" t="n">
        <v>3063</v>
      </c>
      <c r="X549" s="0" t="n">
        <v>1542</v>
      </c>
      <c r="Y549" s="0" t="n">
        <v>1337</v>
      </c>
      <c r="Z549" s="0" t="n">
        <v>1184</v>
      </c>
      <c r="AA549" s="0" t="n">
        <v>153</v>
      </c>
      <c r="AB549" s="0" t="n">
        <v>7349</v>
      </c>
      <c r="AC549" s="0" t="n">
        <v>5565</v>
      </c>
      <c r="AD549" s="0" t="n">
        <v>1764</v>
      </c>
      <c r="AE549" s="0" t="n">
        <v>167</v>
      </c>
      <c r="AF549" s="0" t="n">
        <v>433</v>
      </c>
      <c r="AG549" s="0" t="n">
        <v>414</v>
      </c>
      <c r="AH549" s="0" t="n">
        <v>237</v>
      </c>
      <c r="AI549" s="0" t="n">
        <v>81</v>
      </c>
      <c r="AJ549" s="0" t="n">
        <v>1221</v>
      </c>
      <c r="AK549" s="0" t="n">
        <v>906</v>
      </c>
      <c r="AL549" s="0" t="n">
        <v>253</v>
      </c>
      <c r="AM549" s="0" t="n">
        <v>152</v>
      </c>
      <c r="AN549" s="0" t="n">
        <v>1702</v>
      </c>
      <c r="AO549" s="0" t="n">
        <v>186</v>
      </c>
      <c r="AP549" s="0" t="n">
        <v>4041</v>
      </c>
      <c r="AQ549" s="0" t="n">
        <v>11918</v>
      </c>
    </row>
    <row r="550" customFormat="false" ht="13.5" hidden="true" customHeight="false" outlineLevel="0" collapsed="false">
      <c r="A550" s="0" t="n">
        <v>550</v>
      </c>
      <c r="C550" s="0" t="n">
        <v>27140</v>
      </c>
      <c r="D550" s="0" t="n">
        <v>1</v>
      </c>
      <c r="E550" s="0" t="s">
        <v>92</v>
      </c>
      <c r="F550" s="0" t="n">
        <v>1</v>
      </c>
      <c r="H550" s="1" t="s">
        <v>93</v>
      </c>
      <c r="J550" s="1" t="s">
        <v>93</v>
      </c>
      <c r="K550" s="0" t="n">
        <v>14305</v>
      </c>
      <c r="L550" s="0" t="n">
        <v>10194</v>
      </c>
      <c r="M550" s="0" t="n">
        <v>5361</v>
      </c>
      <c r="N550" s="0" t="n">
        <v>2434</v>
      </c>
      <c r="O550" s="0" t="n">
        <v>634</v>
      </c>
      <c r="P550" s="0" t="n">
        <v>276</v>
      </c>
      <c r="Q550" s="0" t="n">
        <v>2017</v>
      </c>
      <c r="R550" s="0" t="n">
        <v>4833</v>
      </c>
      <c r="S550" s="0" t="n">
        <v>202</v>
      </c>
      <c r="T550" s="0" t="n">
        <v>163</v>
      </c>
      <c r="U550" s="0" t="n">
        <v>39</v>
      </c>
      <c r="V550" s="0" t="n">
        <v>1535</v>
      </c>
      <c r="W550" s="0" t="n">
        <v>1021</v>
      </c>
      <c r="X550" s="0" t="n">
        <v>514</v>
      </c>
      <c r="Y550" s="0" t="n">
        <v>322</v>
      </c>
      <c r="Z550" s="0" t="n">
        <v>291</v>
      </c>
      <c r="AA550" s="0" t="n">
        <v>31</v>
      </c>
      <c r="AB550" s="0" t="n">
        <v>1657</v>
      </c>
      <c r="AC550" s="0" t="n">
        <v>1246</v>
      </c>
      <c r="AD550" s="0" t="n">
        <v>406</v>
      </c>
      <c r="AE550" s="0" t="n">
        <v>64</v>
      </c>
      <c r="AF550" s="0" t="n">
        <v>121</v>
      </c>
      <c r="AG550" s="0" t="n">
        <v>103</v>
      </c>
      <c r="AH550" s="0" t="n">
        <v>56</v>
      </c>
      <c r="AI550" s="0" t="n">
        <v>20</v>
      </c>
      <c r="AJ550" s="0" t="n">
        <v>209</v>
      </c>
      <c r="AK550" s="0" t="n">
        <v>152</v>
      </c>
      <c r="AL550" s="0" t="n">
        <v>43</v>
      </c>
      <c r="AM550" s="0" t="n">
        <v>83</v>
      </c>
      <c r="AN550" s="0" t="n">
        <v>537</v>
      </c>
      <c r="AO550" s="0" t="n">
        <v>70</v>
      </c>
      <c r="AP550" s="0" t="n">
        <v>4041</v>
      </c>
      <c r="AQ550" s="0" t="n">
        <v>2761</v>
      </c>
    </row>
    <row r="551" customFormat="false" ht="13.5" hidden="true" customHeight="false" outlineLevel="0" collapsed="false">
      <c r="A551" s="0" t="n">
        <v>551</v>
      </c>
      <c r="H551" s="0" t="s">
        <v>139</v>
      </c>
      <c r="J551" s="0" t="s">
        <v>139</v>
      </c>
    </row>
    <row r="552" customFormat="false" ht="13.5" hidden="false" customHeight="false" outlineLevel="0" collapsed="false">
      <c r="A552" s="0" t="n">
        <v>552</v>
      </c>
      <c r="C552" s="0" t="n">
        <v>28000</v>
      </c>
      <c r="D552" s="0" t="s">
        <v>72</v>
      </c>
      <c r="E552" s="0" t="s">
        <v>73</v>
      </c>
      <c r="F552" s="0" t="n">
        <v>0</v>
      </c>
      <c r="G552" s="0" t="s">
        <v>74</v>
      </c>
      <c r="H552" s="0" t="s">
        <v>139</v>
      </c>
      <c r="I552" s="0" t="n">
        <v>0</v>
      </c>
      <c r="J552" s="1" t="s">
        <v>75</v>
      </c>
      <c r="K552" s="0" t="n">
        <v>2252522</v>
      </c>
      <c r="L552" s="0" t="n">
        <v>1552311</v>
      </c>
      <c r="M552" s="0" t="n">
        <v>1361978</v>
      </c>
      <c r="N552" s="0" t="n">
        <v>473620</v>
      </c>
      <c r="O552" s="0" t="n">
        <v>684742</v>
      </c>
      <c r="P552" s="0" t="n">
        <v>28270</v>
      </c>
      <c r="Q552" s="0" t="n">
        <v>175346</v>
      </c>
      <c r="R552" s="0" t="n">
        <v>190333</v>
      </c>
      <c r="S552" s="0" t="n">
        <v>7407</v>
      </c>
      <c r="T552" s="0" t="n">
        <v>6028</v>
      </c>
      <c r="U552" s="0" t="n">
        <v>1379</v>
      </c>
      <c r="V552" s="0" t="n">
        <v>28038</v>
      </c>
      <c r="W552" s="0" t="n">
        <v>20286</v>
      </c>
      <c r="X552" s="0" t="n">
        <v>7752</v>
      </c>
      <c r="Y552" s="0" t="n">
        <v>28738</v>
      </c>
      <c r="Z552" s="0" t="n">
        <v>24666</v>
      </c>
      <c r="AA552" s="0" t="n">
        <v>4071</v>
      </c>
      <c r="AB552" s="0" t="n">
        <v>56454</v>
      </c>
      <c r="AC552" s="0" t="n">
        <v>43143</v>
      </c>
      <c r="AD552" s="0" t="n">
        <v>13249</v>
      </c>
      <c r="AE552" s="0" t="n">
        <v>4822</v>
      </c>
      <c r="AF552" s="0" t="n">
        <v>15564</v>
      </c>
      <c r="AG552" s="0" t="n">
        <v>2675</v>
      </c>
      <c r="AH552" s="0" t="n">
        <v>1705</v>
      </c>
      <c r="AI552" s="0" t="n">
        <v>461</v>
      </c>
      <c r="AJ552" s="0" t="n">
        <v>10036</v>
      </c>
      <c r="AK552" s="0" t="n">
        <v>8016</v>
      </c>
      <c r="AL552" s="0" t="n">
        <v>1823</v>
      </c>
      <c r="AM552" s="0" t="n">
        <v>13215</v>
      </c>
      <c r="AN552" s="0" t="n">
        <v>23384</v>
      </c>
      <c r="AO552" s="0" t="n">
        <v>14419</v>
      </c>
      <c r="AP552" s="0" t="n">
        <v>681009</v>
      </c>
      <c r="AQ552" s="0" t="n">
        <v>127290</v>
      </c>
    </row>
    <row r="553" customFormat="false" ht="13.5" hidden="false" customHeight="false" outlineLevel="0" collapsed="false">
      <c r="A553" s="0" t="n">
        <v>553</v>
      </c>
      <c r="C553" s="0" t="n">
        <v>28000</v>
      </c>
      <c r="D553" s="0" t="s">
        <v>72</v>
      </c>
      <c r="E553" s="0" t="s">
        <v>73</v>
      </c>
      <c r="F553" s="0" t="n">
        <v>0</v>
      </c>
      <c r="G553" s="0" t="s">
        <v>76</v>
      </c>
      <c r="H553" s="0" t="s">
        <v>139</v>
      </c>
      <c r="I553" s="0" t="n">
        <v>1</v>
      </c>
      <c r="J553" s="1" t="s">
        <v>77</v>
      </c>
      <c r="K553" s="0" t="n">
        <v>861034</v>
      </c>
      <c r="L553" s="0" t="n">
        <v>617876</v>
      </c>
      <c r="M553" s="0" t="n">
        <v>458518</v>
      </c>
      <c r="N553" s="0" t="n">
        <v>263520</v>
      </c>
      <c r="O553" s="0" t="n">
        <v>110779</v>
      </c>
      <c r="P553" s="0" t="n">
        <v>13670</v>
      </c>
      <c r="Q553" s="0" t="n">
        <v>70549</v>
      </c>
      <c r="R553" s="0" t="n">
        <v>159358</v>
      </c>
      <c r="S553" s="0" t="n">
        <v>6552</v>
      </c>
      <c r="T553" s="0" t="n">
        <v>5365</v>
      </c>
      <c r="U553" s="0" t="n">
        <v>1187</v>
      </c>
      <c r="V553" s="0" t="n">
        <v>27136</v>
      </c>
      <c r="W553" s="0" t="n">
        <v>19689</v>
      </c>
      <c r="X553" s="0" t="n">
        <v>7447</v>
      </c>
      <c r="Y553" s="0" t="n">
        <v>25345</v>
      </c>
      <c r="Z553" s="0" t="n">
        <v>21948</v>
      </c>
      <c r="AA553" s="0" t="n">
        <v>3396</v>
      </c>
      <c r="AB553" s="0" t="n">
        <v>52584</v>
      </c>
      <c r="AC553" s="0" t="n">
        <v>40647</v>
      </c>
      <c r="AD553" s="0" t="n">
        <v>11875</v>
      </c>
      <c r="AE553" s="0" t="n">
        <v>3650</v>
      </c>
      <c r="AF553" s="0" t="n">
        <v>10469</v>
      </c>
      <c r="AG553" s="0" t="n">
        <v>2176</v>
      </c>
      <c r="AH553" s="0" t="n">
        <v>1327</v>
      </c>
      <c r="AI553" s="0" t="n">
        <v>347</v>
      </c>
      <c r="AJ553" s="0" t="n">
        <v>8224</v>
      </c>
      <c r="AK553" s="0" t="n">
        <v>6623</v>
      </c>
      <c r="AL553" s="0" t="n">
        <v>1408</v>
      </c>
      <c r="AM553" s="0" t="n">
        <v>4713</v>
      </c>
      <c r="AN553" s="0" t="n">
        <v>18509</v>
      </c>
      <c r="AO553" s="0" t="n">
        <v>3931</v>
      </c>
      <c r="AP553" s="0" t="n">
        <v>239227</v>
      </c>
      <c r="AQ553" s="0" t="n">
        <v>111361</v>
      </c>
    </row>
    <row r="554" customFormat="false" ht="13.5" hidden="false" customHeight="false" outlineLevel="0" collapsed="false">
      <c r="A554" s="0" t="n">
        <v>554</v>
      </c>
      <c r="C554" s="0" t="n">
        <v>28000</v>
      </c>
      <c r="D554" s="0" t="s">
        <v>72</v>
      </c>
      <c r="E554" s="0" t="s">
        <v>78</v>
      </c>
      <c r="F554" s="0" t="n">
        <v>0</v>
      </c>
      <c r="G554" s="0" t="s">
        <v>74</v>
      </c>
      <c r="H554" s="0" t="s">
        <v>139</v>
      </c>
      <c r="I554" s="0" t="n">
        <v>0</v>
      </c>
      <c r="J554" s="1" t="s">
        <v>79</v>
      </c>
      <c r="K554" s="0" t="n">
        <v>5493799</v>
      </c>
      <c r="L554" s="0" t="n">
        <v>4762949</v>
      </c>
      <c r="M554" s="0" t="n">
        <v>3937942</v>
      </c>
      <c r="N554" s="0" t="n">
        <v>947240</v>
      </c>
      <c r="O554" s="0" t="n">
        <v>2502940</v>
      </c>
      <c r="P554" s="0" t="n">
        <v>65784</v>
      </c>
      <c r="Q554" s="0" t="n">
        <v>421978</v>
      </c>
      <c r="R554" s="0" t="n">
        <v>825007</v>
      </c>
      <c r="S554" s="0" t="n">
        <v>29628</v>
      </c>
      <c r="T554" s="0" t="n">
        <v>24112</v>
      </c>
      <c r="U554" s="0" t="n">
        <v>5516</v>
      </c>
      <c r="V554" s="0" t="n">
        <v>84114</v>
      </c>
      <c r="W554" s="0" t="n">
        <v>60858</v>
      </c>
      <c r="X554" s="0" t="n">
        <v>23256</v>
      </c>
      <c r="Y554" s="0" t="n">
        <v>170899</v>
      </c>
      <c r="Z554" s="0" t="n">
        <v>147054</v>
      </c>
      <c r="AA554" s="0" t="n">
        <v>23838</v>
      </c>
      <c r="AB554" s="0" t="n">
        <v>265168</v>
      </c>
      <c r="AC554" s="0" t="n">
        <v>203391</v>
      </c>
      <c r="AD554" s="0" t="n">
        <v>61507</v>
      </c>
      <c r="AE554" s="0" t="n">
        <v>15510</v>
      </c>
      <c r="AF554" s="0" t="n">
        <v>72540</v>
      </c>
      <c r="AG554" s="0" t="n">
        <v>13616</v>
      </c>
      <c r="AH554" s="0" t="n">
        <v>8152</v>
      </c>
      <c r="AI554" s="0" t="n">
        <v>2085</v>
      </c>
      <c r="AJ554" s="0" t="n">
        <v>67764</v>
      </c>
      <c r="AK554" s="0" t="n">
        <v>54448</v>
      </c>
      <c r="AL554" s="0" t="n">
        <v>12101</v>
      </c>
      <c r="AM554" s="0" t="n">
        <v>27723</v>
      </c>
      <c r="AN554" s="0" t="n">
        <v>78045</v>
      </c>
      <c r="AO554" s="0" t="n">
        <v>36773</v>
      </c>
      <c r="AP554" s="0" t="n">
        <v>681009</v>
      </c>
      <c r="AQ554" s="0" t="n">
        <v>636696</v>
      </c>
    </row>
    <row r="555" customFormat="false" ht="13.5" hidden="false" customHeight="false" outlineLevel="0" collapsed="false">
      <c r="A555" s="0" t="n">
        <v>555</v>
      </c>
      <c r="C555" s="0" t="n">
        <v>28000</v>
      </c>
      <c r="D555" s="0" t="s">
        <v>72</v>
      </c>
      <c r="E555" s="0" t="s">
        <v>78</v>
      </c>
      <c r="F555" s="0" t="n">
        <v>0</v>
      </c>
      <c r="G555" s="0" t="s">
        <v>76</v>
      </c>
      <c r="H555" s="0" t="s">
        <v>139</v>
      </c>
      <c r="I555" s="0" t="n">
        <v>1</v>
      </c>
      <c r="J555" s="1" t="s">
        <v>77</v>
      </c>
      <c r="K555" s="0" t="n">
        <v>2013965</v>
      </c>
      <c r="L555" s="0" t="n">
        <v>1763353</v>
      </c>
      <c r="M555" s="0" t="n">
        <v>1060782</v>
      </c>
      <c r="N555" s="0" t="n">
        <v>527040</v>
      </c>
      <c r="O555" s="0" t="n">
        <v>353387</v>
      </c>
      <c r="P555" s="0" t="n">
        <v>29662</v>
      </c>
      <c r="Q555" s="0" t="n">
        <v>150693</v>
      </c>
      <c r="R555" s="0" t="n">
        <v>702571</v>
      </c>
      <c r="S555" s="0" t="n">
        <v>26208</v>
      </c>
      <c r="T555" s="0" t="n">
        <v>21460</v>
      </c>
      <c r="U555" s="0" t="n">
        <v>4748</v>
      </c>
      <c r="V555" s="0" t="n">
        <v>81408</v>
      </c>
      <c r="W555" s="0" t="n">
        <v>59067</v>
      </c>
      <c r="X555" s="0" t="n">
        <v>22341</v>
      </c>
      <c r="Y555" s="0" t="n">
        <v>150830</v>
      </c>
      <c r="Z555" s="0" t="n">
        <v>130955</v>
      </c>
      <c r="AA555" s="0" t="n">
        <v>19868</v>
      </c>
      <c r="AB555" s="0" t="n">
        <v>246350</v>
      </c>
      <c r="AC555" s="0" t="n">
        <v>191234</v>
      </c>
      <c r="AD555" s="0" t="n">
        <v>54846</v>
      </c>
      <c r="AE555" s="0" t="n">
        <v>11718</v>
      </c>
      <c r="AF555" s="0" t="n">
        <v>48097</v>
      </c>
      <c r="AG555" s="0" t="n">
        <v>11229</v>
      </c>
      <c r="AH555" s="0" t="n">
        <v>6318</v>
      </c>
      <c r="AI555" s="0" t="n">
        <v>1574</v>
      </c>
      <c r="AJ555" s="0" t="n">
        <v>55626</v>
      </c>
      <c r="AK555" s="0" t="n">
        <v>45050</v>
      </c>
      <c r="AL555" s="0" t="n">
        <v>9385</v>
      </c>
      <c r="AM555" s="0" t="n">
        <v>9922</v>
      </c>
      <c r="AN555" s="0" t="n">
        <v>61183</v>
      </c>
      <c r="AO555" s="0" t="n">
        <v>11385</v>
      </c>
      <c r="AP555" s="0" t="n">
        <v>239227</v>
      </c>
      <c r="AQ555" s="0" t="n">
        <v>555760</v>
      </c>
    </row>
    <row r="556" customFormat="false" ht="13.5" hidden="true" customHeight="false" outlineLevel="0" collapsed="false">
      <c r="A556" s="0" t="n">
        <v>556</v>
      </c>
      <c r="C556" s="0" t="n">
        <v>28000</v>
      </c>
      <c r="D556" s="0" t="s">
        <v>72</v>
      </c>
      <c r="E556" s="0" t="s">
        <v>80</v>
      </c>
      <c r="F556" s="0" t="n">
        <v>0</v>
      </c>
      <c r="G556" s="0" t="s">
        <v>74</v>
      </c>
      <c r="H556" s="0" t="s">
        <v>139</v>
      </c>
      <c r="I556" s="0" t="n">
        <v>0</v>
      </c>
      <c r="J556" s="0" t="s">
        <v>81</v>
      </c>
      <c r="K556" s="0" t="n">
        <v>1216686</v>
      </c>
      <c r="L556" s="0" t="n">
        <v>971625</v>
      </c>
      <c r="M556" s="0" t="n">
        <v>742430</v>
      </c>
      <c r="N556" s="0" t="n">
        <v>469788</v>
      </c>
      <c r="O556" s="0" t="n">
        <v>184512</v>
      </c>
      <c r="P556" s="0" t="n">
        <v>13860</v>
      </c>
      <c r="Q556" s="0" t="n">
        <v>74270</v>
      </c>
      <c r="R556" s="0" t="n">
        <v>229195</v>
      </c>
      <c r="S556" s="0" t="n">
        <v>13024</v>
      </c>
      <c r="T556" s="0" t="n">
        <v>10638</v>
      </c>
      <c r="U556" s="0" t="n">
        <v>2386</v>
      </c>
      <c r="V556" s="0" t="n">
        <v>38695</v>
      </c>
      <c r="W556" s="0" t="n">
        <v>27403</v>
      </c>
      <c r="X556" s="0" t="n">
        <v>11292</v>
      </c>
      <c r="Y556" s="0" t="n">
        <v>48063</v>
      </c>
      <c r="Z556" s="0" t="n">
        <v>41675</v>
      </c>
      <c r="AA556" s="0" t="n">
        <v>6385</v>
      </c>
      <c r="AB556" s="0" t="n">
        <v>58252</v>
      </c>
      <c r="AC556" s="0" t="n">
        <v>44475</v>
      </c>
      <c r="AD556" s="0" t="n">
        <v>13665</v>
      </c>
      <c r="AE556" s="0" t="n">
        <v>7375</v>
      </c>
      <c r="AF556" s="0" t="n">
        <v>18812</v>
      </c>
      <c r="AG556" s="0" t="n">
        <v>3514</v>
      </c>
      <c r="AH556" s="0" t="n">
        <v>2081</v>
      </c>
      <c r="AI556" s="0" t="n">
        <v>527</v>
      </c>
      <c r="AJ556" s="0" t="n">
        <v>13072</v>
      </c>
      <c r="AK556" s="0" t="n">
        <v>10528</v>
      </c>
      <c r="AL556" s="0" t="n">
        <v>2129</v>
      </c>
      <c r="AM556" s="0" t="n">
        <v>7982</v>
      </c>
      <c r="AN556" s="0" t="n">
        <v>20406</v>
      </c>
      <c r="AO556" s="0" t="n">
        <v>5834</v>
      </c>
      <c r="AP556" s="0" t="n">
        <v>239227</v>
      </c>
      <c r="AQ556" s="0" t="n">
        <v>153903</v>
      </c>
    </row>
    <row r="557" customFormat="false" ht="13.5" hidden="true" customHeight="false" outlineLevel="0" collapsed="false">
      <c r="A557" s="0" t="n">
        <v>557</v>
      </c>
      <c r="C557" s="0" t="n">
        <v>28000</v>
      </c>
      <c r="D557" s="0" t="s">
        <v>72</v>
      </c>
      <c r="E557" s="0" t="s">
        <v>82</v>
      </c>
      <c r="F557" s="0" t="n">
        <v>1</v>
      </c>
      <c r="H557" s="1" t="s">
        <v>83</v>
      </c>
      <c r="J557" s="1" t="s">
        <v>83</v>
      </c>
      <c r="K557" s="0" t="n">
        <v>441852</v>
      </c>
      <c r="L557" s="0" t="n">
        <v>309331</v>
      </c>
      <c r="M557" s="0" t="n">
        <v>192827</v>
      </c>
      <c r="N557" s="0" t="n">
        <v>111479</v>
      </c>
      <c r="O557" s="0" t="n">
        <v>32286</v>
      </c>
      <c r="P557" s="0" t="n">
        <v>7136</v>
      </c>
      <c r="Q557" s="0" t="n">
        <v>41926</v>
      </c>
      <c r="R557" s="0" t="n">
        <v>116504</v>
      </c>
      <c r="S557" s="0" t="n">
        <v>5262</v>
      </c>
      <c r="T557" s="0" t="n">
        <v>4340</v>
      </c>
      <c r="U557" s="0" t="n">
        <v>922</v>
      </c>
      <c r="V557" s="0" t="n">
        <v>25252</v>
      </c>
      <c r="W557" s="0" t="n">
        <v>18370</v>
      </c>
      <c r="X557" s="0" t="n">
        <v>6882</v>
      </c>
      <c r="Y557" s="0" t="n">
        <v>15527</v>
      </c>
      <c r="Z557" s="0" t="n">
        <v>13586</v>
      </c>
      <c r="AA557" s="0" t="n">
        <v>1940</v>
      </c>
      <c r="AB557" s="0" t="n">
        <v>40579</v>
      </c>
      <c r="AC557" s="0" t="n">
        <v>31809</v>
      </c>
      <c r="AD557" s="0" t="n">
        <v>8711</v>
      </c>
      <c r="AE557" s="0" t="n">
        <v>2051</v>
      </c>
      <c r="AF557" s="0" t="n">
        <v>4637</v>
      </c>
      <c r="AG557" s="0" t="n">
        <v>1845</v>
      </c>
      <c r="AH557" s="0" t="n">
        <v>1088</v>
      </c>
      <c r="AI557" s="0" t="n">
        <v>285</v>
      </c>
      <c r="AJ557" s="0" t="n">
        <v>6424</v>
      </c>
      <c r="AK557" s="0" t="n">
        <v>5175</v>
      </c>
      <c r="AL557" s="0" t="n">
        <v>1081</v>
      </c>
      <c r="AM557" s="0" t="n">
        <v>2262</v>
      </c>
      <c r="AN557" s="0" t="n">
        <v>12665</v>
      </c>
      <c r="AO557" s="0" t="n">
        <v>1818</v>
      </c>
      <c r="AP557" s="0" t="n">
        <v>130703</v>
      </c>
      <c r="AQ557" s="0" t="n">
        <v>77849</v>
      </c>
    </row>
    <row r="558" customFormat="false" ht="13.5" hidden="true" customHeight="false" outlineLevel="0" collapsed="false">
      <c r="A558" s="0" t="n">
        <v>558</v>
      </c>
      <c r="C558" s="0" t="n">
        <v>28000</v>
      </c>
      <c r="D558" s="0" t="s">
        <v>72</v>
      </c>
      <c r="E558" s="0" t="s">
        <v>84</v>
      </c>
      <c r="F558" s="0" t="n">
        <v>1</v>
      </c>
      <c r="H558" s="1" t="s">
        <v>85</v>
      </c>
      <c r="J558" s="1" t="s">
        <v>85</v>
      </c>
      <c r="K558" s="0" t="n">
        <v>1064969</v>
      </c>
      <c r="L558" s="0" t="n">
        <v>928515</v>
      </c>
      <c r="M558" s="0" t="n">
        <v>427782</v>
      </c>
      <c r="N558" s="0" t="n">
        <v>222958</v>
      </c>
      <c r="O558" s="0" t="n">
        <v>101020</v>
      </c>
      <c r="P558" s="0" t="n">
        <v>15235</v>
      </c>
      <c r="Q558" s="0" t="n">
        <v>88569</v>
      </c>
      <c r="R558" s="0" t="n">
        <v>500733</v>
      </c>
      <c r="S558" s="0" t="n">
        <v>21048</v>
      </c>
      <c r="T558" s="0" t="n">
        <v>17360</v>
      </c>
      <c r="U558" s="0" t="n">
        <v>3688</v>
      </c>
      <c r="V558" s="0" t="n">
        <v>75756</v>
      </c>
      <c r="W558" s="0" t="n">
        <v>55110</v>
      </c>
      <c r="X558" s="0" t="n">
        <v>20646</v>
      </c>
      <c r="Y558" s="0" t="n">
        <v>90849</v>
      </c>
      <c r="Z558" s="0" t="n">
        <v>79741</v>
      </c>
      <c r="AA558" s="0" t="n">
        <v>11101</v>
      </c>
      <c r="AB558" s="0" t="n">
        <v>186498</v>
      </c>
      <c r="AC558" s="0" t="n">
        <v>146895</v>
      </c>
      <c r="AD558" s="0" t="n">
        <v>39346</v>
      </c>
      <c r="AE558" s="0" t="n">
        <v>6611</v>
      </c>
      <c r="AF558" s="0" t="n">
        <v>21074</v>
      </c>
      <c r="AG558" s="0" t="n">
        <v>9569</v>
      </c>
      <c r="AH558" s="0" t="n">
        <v>5155</v>
      </c>
      <c r="AI558" s="0" t="n">
        <v>1294</v>
      </c>
      <c r="AJ558" s="0" t="n">
        <v>43250</v>
      </c>
      <c r="AK558" s="0" t="n">
        <v>35086</v>
      </c>
      <c r="AL558" s="0" t="n">
        <v>7138</v>
      </c>
      <c r="AM558" s="0" t="n">
        <v>4752</v>
      </c>
      <c r="AN558" s="0" t="n">
        <v>41326</v>
      </c>
      <c r="AO558" s="0" t="n">
        <v>5751</v>
      </c>
      <c r="AP558" s="0" t="n">
        <v>130703</v>
      </c>
      <c r="AQ558" s="0" t="n">
        <v>381697</v>
      </c>
    </row>
    <row r="559" customFormat="false" ht="13.5" hidden="true" customHeight="false" outlineLevel="0" collapsed="false">
      <c r="A559" s="0" t="n">
        <v>559</v>
      </c>
      <c r="C559" s="0" t="n">
        <v>28000</v>
      </c>
      <c r="D559" s="0" t="s">
        <v>72</v>
      </c>
      <c r="E559" s="0" t="s">
        <v>86</v>
      </c>
      <c r="F559" s="0" t="n">
        <v>1</v>
      </c>
      <c r="H559" s="1" t="s">
        <v>87</v>
      </c>
      <c r="J559" s="1" t="s">
        <v>87</v>
      </c>
      <c r="K559" s="0" t="n">
        <v>545034</v>
      </c>
      <c r="L559" s="0" t="n">
        <v>412049</v>
      </c>
      <c r="M559" s="0" t="n">
        <v>272533</v>
      </c>
      <c r="N559" s="0" t="n">
        <v>174530</v>
      </c>
      <c r="O559" s="0" t="n">
        <v>48709</v>
      </c>
      <c r="P559" s="0" t="n">
        <v>7153</v>
      </c>
      <c r="Q559" s="0" t="n">
        <v>42141</v>
      </c>
      <c r="R559" s="0" t="n">
        <v>139516</v>
      </c>
      <c r="S559" s="0" t="n">
        <v>9733</v>
      </c>
      <c r="T559" s="0" t="n">
        <v>8051</v>
      </c>
      <c r="U559" s="0" t="n">
        <v>1682</v>
      </c>
      <c r="V559" s="0" t="n">
        <v>25947</v>
      </c>
      <c r="W559" s="0" t="n">
        <v>18770</v>
      </c>
      <c r="X559" s="0" t="n">
        <v>7177</v>
      </c>
      <c r="Y559" s="0" t="n">
        <v>26005</v>
      </c>
      <c r="Z559" s="0" t="n">
        <v>22792</v>
      </c>
      <c r="AA559" s="0" t="n">
        <v>3211</v>
      </c>
      <c r="AB559" s="0" t="n">
        <v>40832</v>
      </c>
      <c r="AC559" s="0" t="n">
        <v>31956</v>
      </c>
      <c r="AD559" s="0" t="n">
        <v>8811</v>
      </c>
      <c r="AE559" s="0" t="n">
        <v>3245</v>
      </c>
      <c r="AF559" s="0" t="n">
        <v>7197</v>
      </c>
      <c r="AG559" s="0" t="n">
        <v>2430</v>
      </c>
      <c r="AH559" s="0" t="n">
        <v>1331</v>
      </c>
      <c r="AI559" s="0" t="n">
        <v>343</v>
      </c>
      <c r="AJ559" s="0" t="n">
        <v>7718</v>
      </c>
      <c r="AK559" s="0" t="n">
        <v>6171</v>
      </c>
      <c r="AL559" s="0" t="n">
        <v>1253</v>
      </c>
      <c r="AM559" s="0" t="n">
        <v>3387</v>
      </c>
      <c r="AN559" s="0" t="n">
        <v>13022</v>
      </c>
      <c r="AO559" s="0" t="n">
        <v>2282</v>
      </c>
      <c r="AP559" s="0" t="n">
        <v>130703</v>
      </c>
      <c r="AQ559" s="0" t="n">
        <v>92688</v>
      </c>
    </row>
    <row r="560" customFormat="false" ht="13.5" hidden="true" customHeight="false" outlineLevel="0" collapsed="false">
      <c r="A560" s="0" t="n">
        <v>560</v>
      </c>
      <c r="C560" s="0" t="n">
        <v>28000</v>
      </c>
      <c r="D560" s="0" t="s">
        <v>72</v>
      </c>
      <c r="E560" s="0" t="s">
        <v>88</v>
      </c>
      <c r="F560" s="0" t="n">
        <v>1</v>
      </c>
      <c r="H560" s="1" t="s">
        <v>89</v>
      </c>
      <c r="J560" s="1" t="s">
        <v>89</v>
      </c>
      <c r="K560" s="0" t="n">
        <v>116507</v>
      </c>
      <c r="L560" s="0" t="n">
        <v>84123</v>
      </c>
      <c r="M560" s="0" t="n">
        <v>36657</v>
      </c>
      <c r="N560" s="0" t="n">
        <v>15925</v>
      </c>
      <c r="O560" s="0" t="n">
        <v>3962</v>
      </c>
      <c r="P560" s="0" t="n">
        <v>2085</v>
      </c>
      <c r="Q560" s="0" t="n">
        <v>14685</v>
      </c>
      <c r="R560" s="0" t="n">
        <v>47466</v>
      </c>
      <c r="S560" s="0" t="n">
        <v>2059</v>
      </c>
      <c r="T560" s="0" t="n">
        <v>1725</v>
      </c>
      <c r="U560" s="0" t="n">
        <v>334</v>
      </c>
      <c r="V560" s="0" t="n">
        <v>15542</v>
      </c>
      <c r="W560" s="0" t="n">
        <v>11440</v>
      </c>
      <c r="X560" s="0" t="n">
        <v>4102</v>
      </c>
      <c r="Y560" s="0" t="n">
        <v>2868</v>
      </c>
      <c r="Z560" s="0" t="n">
        <v>2510</v>
      </c>
      <c r="AA560" s="0" t="n">
        <v>358</v>
      </c>
      <c r="AB560" s="0" t="n">
        <v>15781</v>
      </c>
      <c r="AC560" s="0" t="n">
        <v>12420</v>
      </c>
      <c r="AD560" s="0" t="n">
        <v>3317</v>
      </c>
      <c r="AE560" s="0" t="n">
        <v>435</v>
      </c>
      <c r="AF560" s="0" t="n">
        <v>887</v>
      </c>
      <c r="AG560" s="0" t="n">
        <v>1009</v>
      </c>
      <c r="AH560" s="0" t="n">
        <v>613</v>
      </c>
      <c r="AI560" s="0" t="n">
        <v>157</v>
      </c>
      <c r="AJ560" s="0" t="n">
        <v>3613</v>
      </c>
      <c r="AK560" s="0" t="n">
        <v>2944</v>
      </c>
      <c r="AL560" s="0" t="n">
        <v>585</v>
      </c>
      <c r="AM560" s="0" t="n">
        <v>526</v>
      </c>
      <c r="AN560" s="0" t="n">
        <v>4746</v>
      </c>
      <c r="AO560" s="0" t="n">
        <v>525</v>
      </c>
      <c r="AP560" s="0" t="n">
        <v>31859</v>
      </c>
      <c r="AQ560" s="0" t="n">
        <v>27527</v>
      </c>
    </row>
    <row r="561" customFormat="false" ht="13.5" hidden="true" customHeight="false" outlineLevel="0" collapsed="false">
      <c r="A561" s="0" t="n">
        <v>561</v>
      </c>
      <c r="C561" s="0" t="n">
        <v>28000</v>
      </c>
      <c r="D561" s="0" t="s">
        <v>72</v>
      </c>
      <c r="E561" s="0" t="s">
        <v>90</v>
      </c>
      <c r="F561" s="0" t="n">
        <v>1</v>
      </c>
      <c r="H561" s="1" t="s">
        <v>91</v>
      </c>
      <c r="J561" s="1" t="s">
        <v>91</v>
      </c>
      <c r="K561" s="0" t="n">
        <v>304762</v>
      </c>
      <c r="L561" s="0" t="n">
        <v>271099</v>
      </c>
      <c r="M561" s="0" t="n">
        <v>79537</v>
      </c>
      <c r="N561" s="0" t="n">
        <v>31850</v>
      </c>
      <c r="O561" s="0" t="n">
        <v>12271</v>
      </c>
      <c r="P561" s="0" t="n">
        <v>4435</v>
      </c>
      <c r="Q561" s="0" t="n">
        <v>30981</v>
      </c>
      <c r="R561" s="0" t="n">
        <v>191562</v>
      </c>
      <c r="S561" s="0" t="n">
        <v>8236</v>
      </c>
      <c r="T561" s="0" t="n">
        <v>6900</v>
      </c>
      <c r="U561" s="0" t="n">
        <v>1336</v>
      </c>
      <c r="V561" s="0" t="n">
        <v>46626</v>
      </c>
      <c r="W561" s="0" t="n">
        <v>34320</v>
      </c>
      <c r="X561" s="0" t="n">
        <v>12306</v>
      </c>
      <c r="Y561" s="0" t="n">
        <v>15986</v>
      </c>
      <c r="Z561" s="0" t="n">
        <v>14026</v>
      </c>
      <c r="AA561" s="0" t="n">
        <v>1960</v>
      </c>
      <c r="AB561" s="0" t="n">
        <v>69543</v>
      </c>
      <c r="AC561" s="0" t="n">
        <v>54947</v>
      </c>
      <c r="AD561" s="0" t="n">
        <v>14406</v>
      </c>
      <c r="AE561" s="0" t="n">
        <v>1414</v>
      </c>
      <c r="AF561" s="0" t="n">
        <v>4012</v>
      </c>
      <c r="AG561" s="0" t="n">
        <v>5047</v>
      </c>
      <c r="AH561" s="0" t="n">
        <v>2839</v>
      </c>
      <c r="AI561" s="0" t="n">
        <v>705</v>
      </c>
      <c r="AJ561" s="0" t="n">
        <v>24278</v>
      </c>
      <c r="AK561" s="0" t="n">
        <v>19927</v>
      </c>
      <c r="AL561" s="0" t="n">
        <v>3854</v>
      </c>
      <c r="AM561" s="0" t="n">
        <v>1104</v>
      </c>
      <c r="AN561" s="0" t="n">
        <v>15316</v>
      </c>
      <c r="AO561" s="0" t="n">
        <v>1804</v>
      </c>
      <c r="AP561" s="0" t="n">
        <v>31859</v>
      </c>
      <c r="AQ561" s="0" t="n">
        <v>130180</v>
      </c>
    </row>
    <row r="562" customFormat="false" ht="13.5" hidden="true" customHeight="false" outlineLevel="0" collapsed="false">
      <c r="A562" s="0" t="n">
        <v>562</v>
      </c>
      <c r="C562" s="0" t="n">
        <v>28000</v>
      </c>
      <c r="D562" s="0" t="s">
        <v>72</v>
      </c>
      <c r="E562" s="0" t="s">
        <v>92</v>
      </c>
      <c r="F562" s="0" t="n">
        <v>1</v>
      </c>
      <c r="H562" s="1" t="s">
        <v>93</v>
      </c>
      <c r="J562" s="1" t="s">
        <v>93</v>
      </c>
      <c r="K562" s="0" t="n">
        <v>124382</v>
      </c>
      <c r="L562" s="0" t="n">
        <v>91945</v>
      </c>
      <c r="M562" s="0" t="n">
        <v>41942</v>
      </c>
      <c r="N562" s="0" t="n">
        <v>20060</v>
      </c>
      <c r="O562" s="0" t="n">
        <v>5109</v>
      </c>
      <c r="P562" s="0" t="n">
        <v>2087</v>
      </c>
      <c r="Q562" s="0" t="n">
        <v>14686</v>
      </c>
      <c r="R562" s="0" t="n">
        <v>50003</v>
      </c>
      <c r="S562" s="0" t="n">
        <v>2924</v>
      </c>
      <c r="T562" s="0" t="n">
        <v>2441</v>
      </c>
      <c r="U562" s="0" t="n">
        <v>483</v>
      </c>
      <c r="V562" s="0" t="n">
        <v>15553</v>
      </c>
      <c r="W562" s="0" t="n">
        <v>11446</v>
      </c>
      <c r="X562" s="0" t="n">
        <v>4107</v>
      </c>
      <c r="Y562" s="0" t="n">
        <v>3834</v>
      </c>
      <c r="Z562" s="0" t="n">
        <v>3360</v>
      </c>
      <c r="AA562" s="0" t="n">
        <v>474</v>
      </c>
      <c r="AB562" s="0" t="n">
        <v>15781</v>
      </c>
      <c r="AC562" s="0" t="n">
        <v>12420</v>
      </c>
      <c r="AD562" s="0" t="n">
        <v>3317</v>
      </c>
      <c r="AE562" s="0" t="n">
        <v>512</v>
      </c>
      <c r="AF562" s="0" t="n">
        <v>1079</v>
      </c>
      <c r="AG562" s="0" t="n">
        <v>1131</v>
      </c>
      <c r="AH562" s="0" t="n">
        <v>653</v>
      </c>
      <c r="AI562" s="0" t="n">
        <v>166</v>
      </c>
      <c r="AJ562" s="0" t="n">
        <v>3796</v>
      </c>
      <c r="AK562" s="0" t="n">
        <v>3070</v>
      </c>
      <c r="AL562" s="0" t="n">
        <v>609</v>
      </c>
      <c r="AM562" s="0" t="n">
        <v>607</v>
      </c>
      <c r="AN562" s="0" t="n">
        <v>4786</v>
      </c>
      <c r="AO562" s="0" t="n">
        <v>578</v>
      </c>
      <c r="AP562" s="0" t="n">
        <v>31859</v>
      </c>
      <c r="AQ562" s="0" t="n">
        <v>28932</v>
      </c>
    </row>
    <row r="563" customFormat="false" ht="13.5" hidden="true" customHeight="false" outlineLevel="0" collapsed="false">
      <c r="A563" s="0" t="n">
        <v>563</v>
      </c>
      <c r="H563" s="0" t="s">
        <v>140</v>
      </c>
      <c r="J563" s="0" t="s">
        <v>140</v>
      </c>
    </row>
    <row r="564" customFormat="false" ht="13.5" hidden="true" customHeight="false" outlineLevel="0" collapsed="false">
      <c r="A564" s="0" t="n">
        <v>564</v>
      </c>
      <c r="C564" s="0" t="n">
        <v>28100</v>
      </c>
      <c r="D564" s="0" t="n">
        <v>1</v>
      </c>
      <c r="E564" s="0" t="s">
        <v>73</v>
      </c>
      <c r="F564" s="0" t="n">
        <v>0</v>
      </c>
      <c r="G564" s="0" t="s">
        <v>74</v>
      </c>
      <c r="H564" s="0" t="s">
        <v>140</v>
      </c>
      <c r="I564" s="0" t="n">
        <v>0</v>
      </c>
      <c r="J564" s="1" t="s">
        <v>75</v>
      </c>
      <c r="K564" s="0" t="n">
        <v>683310</v>
      </c>
      <c r="L564" s="0" t="n">
        <v>424595</v>
      </c>
      <c r="M564" s="0" t="n">
        <v>390473</v>
      </c>
      <c r="N564" s="0" t="n">
        <v>138385</v>
      </c>
      <c r="O564" s="0" t="n">
        <v>190698</v>
      </c>
      <c r="P564" s="0" t="n">
        <v>7908</v>
      </c>
      <c r="Q564" s="0" t="n">
        <v>53482</v>
      </c>
      <c r="R564" s="0" t="n">
        <v>34122</v>
      </c>
      <c r="S564" s="0" t="n">
        <v>822</v>
      </c>
      <c r="T564" s="0" t="n">
        <v>606</v>
      </c>
      <c r="U564" s="0" t="n">
        <v>216</v>
      </c>
      <c r="V564" s="0" t="n">
        <v>4982</v>
      </c>
      <c r="W564" s="0" t="n">
        <v>3122</v>
      </c>
      <c r="X564" s="0" t="n">
        <v>1860</v>
      </c>
      <c r="Y564" s="0" t="n">
        <v>2644</v>
      </c>
      <c r="Z564" s="0" t="n">
        <v>2128</v>
      </c>
      <c r="AA564" s="0" t="n">
        <v>516</v>
      </c>
      <c r="AB564" s="0" t="n">
        <v>9294</v>
      </c>
      <c r="AC564" s="0" t="n">
        <v>6379</v>
      </c>
      <c r="AD564" s="0" t="n">
        <v>2905</v>
      </c>
      <c r="AE564" s="0" t="n">
        <v>1208</v>
      </c>
      <c r="AF564" s="0" t="n">
        <v>3186</v>
      </c>
      <c r="AG564" s="0" t="n">
        <v>352</v>
      </c>
      <c r="AH564" s="0" t="n">
        <v>238</v>
      </c>
      <c r="AI564" s="0" t="n">
        <v>77</v>
      </c>
      <c r="AJ564" s="0" t="n">
        <v>999</v>
      </c>
      <c r="AK564" s="0" t="n">
        <v>746</v>
      </c>
      <c r="AL564" s="0" t="n">
        <v>215</v>
      </c>
      <c r="AM564" s="0" t="n">
        <v>4624</v>
      </c>
      <c r="AN564" s="0" t="n">
        <v>6011</v>
      </c>
      <c r="AO564" s="0" t="n">
        <v>4706</v>
      </c>
      <c r="AP564" s="0" t="n">
        <v>252415</v>
      </c>
      <c r="AQ564" s="0" t="n">
        <v>19831</v>
      </c>
    </row>
    <row r="565" customFormat="false" ht="13.5" hidden="true" customHeight="false" outlineLevel="0" collapsed="false">
      <c r="A565" s="0" t="n">
        <v>565</v>
      </c>
      <c r="C565" s="0" t="n">
        <v>28100</v>
      </c>
      <c r="D565" s="0" t="n">
        <v>1</v>
      </c>
      <c r="E565" s="0" t="s">
        <v>73</v>
      </c>
      <c r="F565" s="0" t="n">
        <v>0</v>
      </c>
      <c r="G565" s="0" t="s">
        <v>76</v>
      </c>
      <c r="H565" s="0" t="s">
        <v>140</v>
      </c>
      <c r="I565" s="0" t="n">
        <v>1</v>
      </c>
      <c r="J565" s="1" t="s">
        <v>77</v>
      </c>
      <c r="K565" s="0" t="n">
        <v>242963</v>
      </c>
      <c r="L565" s="0" t="n">
        <v>157576</v>
      </c>
      <c r="M565" s="0" t="n">
        <v>130886</v>
      </c>
      <c r="N565" s="0" t="n">
        <v>76052</v>
      </c>
      <c r="O565" s="0" t="n">
        <v>30188</v>
      </c>
      <c r="P565" s="0" t="n">
        <v>3744</v>
      </c>
      <c r="Q565" s="0" t="n">
        <v>20902</v>
      </c>
      <c r="R565" s="0" t="n">
        <v>26690</v>
      </c>
      <c r="S565" s="0" t="n">
        <v>698</v>
      </c>
      <c r="T565" s="0" t="n">
        <v>516</v>
      </c>
      <c r="U565" s="0" t="n">
        <v>182</v>
      </c>
      <c r="V565" s="0" t="n">
        <v>4755</v>
      </c>
      <c r="W565" s="0" t="n">
        <v>2979</v>
      </c>
      <c r="X565" s="0" t="n">
        <v>1776</v>
      </c>
      <c r="Y565" s="0" t="n">
        <v>2355</v>
      </c>
      <c r="Z565" s="0" t="n">
        <v>1913</v>
      </c>
      <c r="AA565" s="0" t="n">
        <v>442</v>
      </c>
      <c r="AB565" s="0" t="n">
        <v>8638</v>
      </c>
      <c r="AC565" s="0" t="n">
        <v>6010</v>
      </c>
      <c r="AD565" s="0" t="n">
        <v>2618</v>
      </c>
      <c r="AE565" s="0" t="n">
        <v>879</v>
      </c>
      <c r="AF565" s="0" t="n">
        <v>2026</v>
      </c>
      <c r="AG565" s="0" t="n">
        <v>276</v>
      </c>
      <c r="AH565" s="0" t="n">
        <v>176</v>
      </c>
      <c r="AI565" s="0" t="n">
        <v>63</v>
      </c>
      <c r="AJ565" s="0" t="n">
        <v>785</v>
      </c>
      <c r="AK565" s="0" t="n">
        <v>577</v>
      </c>
      <c r="AL565" s="0" t="n">
        <v>170</v>
      </c>
      <c r="AM565" s="0" t="n">
        <v>1695</v>
      </c>
      <c r="AN565" s="0" t="n">
        <v>4583</v>
      </c>
      <c r="AO565" s="0" t="n">
        <v>1194</v>
      </c>
      <c r="AP565" s="0" t="n">
        <v>84193</v>
      </c>
      <c r="AQ565" s="0" t="n">
        <v>17035</v>
      </c>
    </row>
    <row r="566" customFormat="false" ht="13.5" hidden="true" customHeight="false" outlineLevel="0" collapsed="false">
      <c r="A566" s="0" t="n">
        <v>566</v>
      </c>
      <c r="C566" s="0" t="n">
        <v>28100</v>
      </c>
      <c r="D566" s="0" t="n">
        <v>1</v>
      </c>
      <c r="E566" s="0" t="s">
        <v>78</v>
      </c>
      <c r="F566" s="0" t="n">
        <v>0</v>
      </c>
      <c r="G566" s="0" t="s">
        <v>74</v>
      </c>
      <c r="H566" s="0" t="s">
        <v>140</v>
      </c>
      <c r="I566" s="0" t="n">
        <v>0</v>
      </c>
      <c r="J566" s="1" t="s">
        <v>79</v>
      </c>
      <c r="K566" s="0" t="n">
        <v>1518716</v>
      </c>
      <c r="L566" s="0" t="n">
        <v>1250685</v>
      </c>
      <c r="M566" s="0" t="n">
        <v>1117607</v>
      </c>
      <c r="N566" s="0" t="n">
        <v>276770</v>
      </c>
      <c r="O566" s="0" t="n">
        <v>694235</v>
      </c>
      <c r="P566" s="0" t="n">
        <v>18285</v>
      </c>
      <c r="Q566" s="0" t="n">
        <v>128317</v>
      </c>
      <c r="R566" s="0" t="n">
        <v>133078</v>
      </c>
      <c r="S566" s="0" t="n">
        <v>3288</v>
      </c>
      <c r="T566" s="0" t="n">
        <v>2424</v>
      </c>
      <c r="U566" s="0" t="n">
        <v>864</v>
      </c>
      <c r="V566" s="0" t="n">
        <v>14946</v>
      </c>
      <c r="W566" s="0" t="n">
        <v>9366</v>
      </c>
      <c r="X566" s="0" t="n">
        <v>5580</v>
      </c>
      <c r="Y566" s="0" t="n">
        <v>15574</v>
      </c>
      <c r="Z566" s="0" t="n">
        <v>12601</v>
      </c>
      <c r="AA566" s="0" t="n">
        <v>2973</v>
      </c>
      <c r="AB566" s="0" t="n">
        <v>43481</v>
      </c>
      <c r="AC566" s="0" t="n">
        <v>30080</v>
      </c>
      <c r="AD566" s="0" t="n">
        <v>13352</v>
      </c>
      <c r="AE566" s="0" t="n">
        <v>3843</v>
      </c>
      <c r="AF566" s="0" t="n">
        <v>14624</v>
      </c>
      <c r="AG566" s="0" t="n">
        <v>1632</v>
      </c>
      <c r="AH566" s="0" t="n">
        <v>1093</v>
      </c>
      <c r="AI566" s="0" t="n">
        <v>342</v>
      </c>
      <c r="AJ566" s="0" t="n">
        <v>6554</v>
      </c>
      <c r="AK566" s="0" t="n">
        <v>4963</v>
      </c>
      <c r="AL566" s="0" t="n">
        <v>1357</v>
      </c>
      <c r="AM566" s="0" t="n">
        <v>9679</v>
      </c>
      <c r="AN566" s="0" t="n">
        <v>19457</v>
      </c>
      <c r="AO566" s="0" t="n">
        <v>11642</v>
      </c>
      <c r="AP566" s="0" t="n">
        <v>252415</v>
      </c>
      <c r="AQ566" s="0" t="n">
        <v>93101</v>
      </c>
    </row>
    <row r="567" customFormat="false" ht="13.5" hidden="true" customHeight="false" outlineLevel="0" collapsed="false">
      <c r="A567" s="0" t="n">
        <v>567</v>
      </c>
      <c r="C567" s="0" t="n">
        <v>28100</v>
      </c>
      <c r="D567" s="0" t="n">
        <v>1</v>
      </c>
      <c r="E567" s="0" t="s">
        <v>78</v>
      </c>
      <c r="F567" s="0" t="n">
        <v>0</v>
      </c>
      <c r="G567" s="0" t="s">
        <v>76</v>
      </c>
      <c r="H567" s="0" t="s">
        <v>140</v>
      </c>
      <c r="I567" s="0" t="n">
        <v>1</v>
      </c>
      <c r="J567" s="1" t="s">
        <v>77</v>
      </c>
      <c r="K567" s="0" t="n">
        <v>496457</v>
      </c>
      <c r="L567" s="0" t="n">
        <v>409006</v>
      </c>
      <c r="M567" s="0" t="n">
        <v>301025</v>
      </c>
      <c r="N567" s="0" t="n">
        <v>152104</v>
      </c>
      <c r="O567" s="0" t="n">
        <v>96202</v>
      </c>
      <c r="P567" s="0" t="n">
        <v>8100</v>
      </c>
      <c r="Q567" s="0" t="n">
        <v>44619</v>
      </c>
      <c r="R567" s="0" t="n">
        <v>107981</v>
      </c>
      <c r="S567" s="0" t="n">
        <v>2792</v>
      </c>
      <c r="T567" s="0" t="n">
        <v>2064</v>
      </c>
      <c r="U567" s="0" t="n">
        <v>728</v>
      </c>
      <c r="V567" s="0" t="n">
        <v>14265</v>
      </c>
      <c r="W567" s="0" t="n">
        <v>8937</v>
      </c>
      <c r="X567" s="0" t="n">
        <v>5328</v>
      </c>
      <c r="Y567" s="0" t="n">
        <v>13910</v>
      </c>
      <c r="Z567" s="0" t="n">
        <v>11358</v>
      </c>
      <c r="AA567" s="0" t="n">
        <v>2552</v>
      </c>
      <c r="AB567" s="0" t="n">
        <v>40350</v>
      </c>
      <c r="AC567" s="0" t="n">
        <v>28324</v>
      </c>
      <c r="AD567" s="0" t="n">
        <v>11977</v>
      </c>
      <c r="AE567" s="0" t="n">
        <v>2785</v>
      </c>
      <c r="AF567" s="0" t="n">
        <v>9162</v>
      </c>
      <c r="AG567" s="0" t="n">
        <v>1282</v>
      </c>
      <c r="AH567" s="0" t="n">
        <v>808</v>
      </c>
      <c r="AI567" s="0" t="n">
        <v>277</v>
      </c>
      <c r="AJ567" s="0" t="n">
        <v>5156</v>
      </c>
      <c r="AK567" s="0" t="n">
        <v>3851</v>
      </c>
      <c r="AL567" s="0" t="n">
        <v>1071</v>
      </c>
      <c r="AM567" s="0" t="n">
        <v>3563</v>
      </c>
      <c r="AN567" s="0" t="n">
        <v>14716</v>
      </c>
      <c r="AO567" s="0" t="n">
        <v>3258</v>
      </c>
      <c r="AP567" s="0" t="n">
        <v>84193</v>
      </c>
      <c r="AQ567" s="0" t="n">
        <v>79987</v>
      </c>
    </row>
    <row r="568" customFormat="false" ht="13.5" hidden="true" customHeight="false" outlineLevel="0" collapsed="false">
      <c r="A568" s="0" t="n">
        <v>568</v>
      </c>
      <c r="C568" s="0" t="n">
        <v>28100</v>
      </c>
      <c r="D568" s="0" t="n">
        <v>1</v>
      </c>
      <c r="E568" s="0" t="s">
        <v>80</v>
      </c>
      <c r="F568" s="0" t="n">
        <v>0</v>
      </c>
      <c r="G568" s="0" t="s">
        <v>74</v>
      </c>
      <c r="H568" s="0" t="s">
        <v>140</v>
      </c>
      <c r="I568" s="0" t="n">
        <v>0</v>
      </c>
      <c r="J568" s="0" t="s">
        <v>81</v>
      </c>
      <c r="K568" s="0" t="n">
        <v>335429</v>
      </c>
      <c r="L568" s="0" t="n">
        <v>249453</v>
      </c>
      <c r="M568" s="0" t="n">
        <v>211747</v>
      </c>
      <c r="N568" s="0" t="n">
        <v>135715</v>
      </c>
      <c r="O568" s="0" t="n">
        <v>50209</v>
      </c>
      <c r="P568" s="0" t="n">
        <v>3800</v>
      </c>
      <c r="Q568" s="0" t="n">
        <v>22023</v>
      </c>
      <c r="R568" s="0" t="n">
        <v>37706</v>
      </c>
      <c r="S568" s="0" t="n">
        <v>1364</v>
      </c>
      <c r="T568" s="0" t="n">
        <v>1014</v>
      </c>
      <c r="U568" s="0" t="n">
        <v>350</v>
      </c>
      <c r="V568" s="0" t="n">
        <v>7004</v>
      </c>
      <c r="W568" s="0" t="n">
        <v>4271</v>
      </c>
      <c r="X568" s="0" t="n">
        <v>2733</v>
      </c>
      <c r="Y568" s="0" t="n">
        <v>4494</v>
      </c>
      <c r="Z568" s="0" t="n">
        <v>3657</v>
      </c>
      <c r="AA568" s="0" t="n">
        <v>837</v>
      </c>
      <c r="AB568" s="0" t="n">
        <v>9708</v>
      </c>
      <c r="AC568" s="0" t="n">
        <v>6642</v>
      </c>
      <c r="AD568" s="0" t="n">
        <v>3050</v>
      </c>
      <c r="AE568" s="0" t="n">
        <v>1784</v>
      </c>
      <c r="AF568" s="0" t="n">
        <v>3676</v>
      </c>
      <c r="AG568" s="0" t="n">
        <v>433</v>
      </c>
      <c r="AH568" s="0" t="n">
        <v>275</v>
      </c>
      <c r="AI568" s="0" t="n">
        <v>90</v>
      </c>
      <c r="AJ568" s="0" t="n">
        <v>1245</v>
      </c>
      <c r="AK568" s="0" t="n">
        <v>908</v>
      </c>
      <c r="AL568" s="0" t="n">
        <v>253</v>
      </c>
      <c r="AM568" s="0" t="n">
        <v>2913</v>
      </c>
      <c r="AN568" s="0" t="n">
        <v>5085</v>
      </c>
      <c r="AO568" s="0" t="n">
        <v>1783</v>
      </c>
      <c r="AP568" s="0" t="n">
        <v>84193</v>
      </c>
      <c r="AQ568" s="0" t="n">
        <v>22427</v>
      </c>
    </row>
    <row r="569" customFormat="false" ht="13.5" hidden="true" customHeight="false" outlineLevel="0" collapsed="false">
      <c r="A569" s="0" t="n">
        <v>569</v>
      </c>
      <c r="C569" s="0" t="n">
        <v>28100</v>
      </c>
      <c r="D569" s="0" t="n">
        <v>1</v>
      </c>
      <c r="E569" s="0" t="s">
        <v>82</v>
      </c>
      <c r="F569" s="0" t="n">
        <v>1</v>
      </c>
      <c r="H569" s="1" t="s">
        <v>83</v>
      </c>
      <c r="J569" s="1" t="s">
        <v>83</v>
      </c>
      <c r="K569" s="0" t="n">
        <v>122524</v>
      </c>
      <c r="L569" s="0" t="n">
        <v>76382</v>
      </c>
      <c r="M569" s="0" t="n">
        <v>57065</v>
      </c>
      <c r="N569" s="0" t="n">
        <v>33543</v>
      </c>
      <c r="O569" s="0" t="n">
        <v>9112</v>
      </c>
      <c r="P569" s="0" t="n">
        <v>1981</v>
      </c>
      <c r="Q569" s="0" t="n">
        <v>12429</v>
      </c>
      <c r="R569" s="0" t="n">
        <v>19317</v>
      </c>
      <c r="S569" s="0" t="n">
        <v>512</v>
      </c>
      <c r="T569" s="0" t="n">
        <v>385</v>
      </c>
      <c r="U569" s="0" t="n">
        <v>127</v>
      </c>
      <c r="V569" s="0" t="n">
        <v>4377</v>
      </c>
      <c r="W569" s="0" t="n">
        <v>2720</v>
      </c>
      <c r="X569" s="0" t="n">
        <v>1657</v>
      </c>
      <c r="Y569" s="0" t="n">
        <v>1509</v>
      </c>
      <c r="Z569" s="0" t="n">
        <v>1239</v>
      </c>
      <c r="AA569" s="0" t="n">
        <v>270</v>
      </c>
      <c r="AB569" s="0" t="n">
        <v>6810</v>
      </c>
      <c r="AC569" s="0" t="n">
        <v>4825</v>
      </c>
      <c r="AD569" s="0" t="n">
        <v>1975</v>
      </c>
      <c r="AE569" s="0" t="n">
        <v>505</v>
      </c>
      <c r="AF569" s="0" t="n">
        <v>885</v>
      </c>
      <c r="AG569" s="0" t="n">
        <v>205</v>
      </c>
      <c r="AH569" s="0" t="n">
        <v>124</v>
      </c>
      <c r="AI569" s="0" t="n">
        <v>46</v>
      </c>
      <c r="AJ569" s="0" t="n">
        <v>588</v>
      </c>
      <c r="AK569" s="0" t="n">
        <v>426</v>
      </c>
      <c r="AL569" s="0" t="n">
        <v>128</v>
      </c>
      <c r="AM569" s="0" t="n">
        <v>860</v>
      </c>
      <c r="AN569" s="0" t="n">
        <v>3066</v>
      </c>
      <c r="AO569" s="0" t="n">
        <v>543</v>
      </c>
      <c r="AP569" s="0" t="n">
        <v>45599</v>
      </c>
      <c r="AQ569" s="0" t="n">
        <v>12035</v>
      </c>
    </row>
    <row r="570" customFormat="false" ht="13.5" hidden="true" customHeight="false" outlineLevel="0" collapsed="false">
      <c r="A570" s="0" t="n">
        <v>570</v>
      </c>
      <c r="C570" s="0" t="n">
        <v>28100</v>
      </c>
      <c r="D570" s="0" t="n">
        <v>1</v>
      </c>
      <c r="E570" s="0" t="s">
        <v>84</v>
      </c>
      <c r="F570" s="0" t="n">
        <v>1</v>
      </c>
      <c r="H570" s="1" t="s">
        <v>85</v>
      </c>
      <c r="J570" s="1" t="s">
        <v>85</v>
      </c>
      <c r="K570" s="0" t="n">
        <v>250470</v>
      </c>
      <c r="L570" s="0" t="n">
        <v>203276</v>
      </c>
      <c r="M570" s="0" t="n">
        <v>126054</v>
      </c>
      <c r="N570" s="0" t="n">
        <v>67086</v>
      </c>
      <c r="O570" s="0" t="n">
        <v>28477</v>
      </c>
      <c r="P570" s="0" t="n">
        <v>4234</v>
      </c>
      <c r="Q570" s="0" t="n">
        <v>26257</v>
      </c>
      <c r="R570" s="0" t="n">
        <v>77222</v>
      </c>
      <c r="S570" s="0" t="n">
        <v>2048</v>
      </c>
      <c r="T570" s="0" t="n">
        <v>1540</v>
      </c>
      <c r="U570" s="0" t="n">
        <v>508</v>
      </c>
      <c r="V570" s="0" t="n">
        <v>13131</v>
      </c>
      <c r="W570" s="0" t="n">
        <v>8160</v>
      </c>
      <c r="X570" s="0" t="n">
        <v>4971</v>
      </c>
      <c r="Y570" s="0" t="n">
        <v>8821</v>
      </c>
      <c r="Z570" s="0" t="n">
        <v>7289</v>
      </c>
      <c r="AA570" s="0" t="n">
        <v>1532</v>
      </c>
      <c r="AB570" s="0" t="n">
        <v>31323</v>
      </c>
      <c r="AC570" s="0" t="n">
        <v>22397</v>
      </c>
      <c r="AD570" s="0" t="n">
        <v>8877</v>
      </c>
      <c r="AE570" s="0" t="n">
        <v>1600</v>
      </c>
      <c r="AF570" s="0" t="n">
        <v>3991</v>
      </c>
      <c r="AG570" s="0" t="n">
        <v>945</v>
      </c>
      <c r="AH570" s="0" t="n">
        <v>557</v>
      </c>
      <c r="AI570" s="0" t="n">
        <v>201</v>
      </c>
      <c r="AJ570" s="0" t="n">
        <v>3825</v>
      </c>
      <c r="AK570" s="0" t="n">
        <v>2828</v>
      </c>
      <c r="AL570" s="0" t="n">
        <v>790</v>
      </c>
      <c r="AM570" s="0" t="n">
        <v>1797</v>
      </c>
      <c r="AN570" s="0" t="n">
        <v>9741</v>
      </c>
      <c r="AO570" s="0" t="n">
        <v>1595</v>
      </c>
      <c r="AP570" s="0" t="n">
        <v>45599</v>
      </c>
      <c r="AQ570" s="0" t="n">
        <v>55884</v>
      </c>
    </row>
    <row r="571" customFormat="false" ht="13.5" hidden="true" customHeight="false" outlineLevel="0" collapsed="false">
      <c r="A571" s="0" t="n">
        <v>571</v>
      </c>
      <c r="C571" s="0" t="n">
        <v>28100</v>
      </c>
      <c r="D571" s="0" t="n">
        <v>1</v>
      </c>
      <c r="E571" s="0" t="s">
        <v>86</v>
      </c>
      <c r="F571" s="0" t="n">
        <v>1</v>
      </c>
      <c r="H571" s="1" t="s">
        <v>87</v>
      </c>
      <c r="J571" s="1" t="s">
        <v>87</v>
      </c>
      <c r="K571" s="0" t="n">
        <v>149552</v>
      </c>
      <c r="L571" s="0" t="n">
        <v>103257</v>
      </c>
      <c r="M571" s="0" t="n">
        <v>80717</v>
      </c>
      <c r="N571" s="0" t="n">
        <v>52575</v>
      </c>
      <c r="O571" s="0" t="n">
        <v>13665</v>
      </c>
      <c r="P571" s="0" t="n">
        <v>1988</v>
      </c>
      <c r="Q571" s="0" t="n">
        <v>12489</v>
      </c>
      <c r="R571" s="0" t="n">
        <v>22540</v>
      </c>
      <c r="S571" s="0" t="n">
        <v>937</v>
      </c>
      <c r="T571" s="0" t="n">
        <v>707</v>
      </c>
      <c r="U571" s="0" t="n">
        <v>230</v>
      </c>
      <c r="V571" s="0" t="n">
        <v>4536</v>
      </c>
      <c r="W571" s="0" t="n">
        <v>2794</v>
      </c>
      <c r="X571" s="0" t="n">
        <v>1742</v>
      </c>
      <c r="Y571" s="0" t="n">
        <v>2559</v>
      </c>
      <c r="Z571" s="0" t="n">
        <v>2107</v>
      </c>
      <c r="AA571" s="0" t="n">
        <v>452</v>
      </c>
      <c r="AB571" s="0" t="n">
        <v>6856</v>
      </c>
      <c r="AC571" s="0" t="n">
        <v>4845</v>
      </c>
      <c r="AD571" s="0" t="n">
        <v>2000</v>
      </c>
      <c r="AE571" s="0" t="n">
        <v>828</v>
      </c>
      <c r="AF571" s="0" t="n">
        <v>1370</v>
      </c>
      <c r="AG571" s="0" t="n">
        <v>260</v>
      </c>
      <c r="AH571" s="0" t="n">
        <v>151</v>
      </c>
      <c r="AI571" s="0" t="n">
        <v>51</v>
      </c>
      <c r="AJ571" s="0" t="n">
        <v>726</v>
      </c>
      <c r="AK571" s="0" t="n">
        <v>514</v>
      </c>
      <c r="AL571" s="0" t="n">
        <v>152</v>
      </c>
      <c r="AM571" s="0" t="n">
        <v>1291</v>
      </c>
      <c r="AN571" s="0" t="n">
        <v>3177</v>
      </c>
      <c r="AO571" s="0" t="n">
        <v>696</v>
      </c>
      <c r="AP571" s="0" t="n">
        <v>45599</v>
      </c>
      <c r="AQ571" s="0" t="n">
        <v>13747</v>
      </c>
    </row>
    <row r="572" customFormat="false" ht="13.5" hidden="true" customHeight="false" outlineLevel="0" collapsed="false">
      <c r="A572" s="0" t="n">
        <v>572</v>
      </c>
      <c r="C572" s="0" t="n">
        <v>28100</v>
      </c>
      <c r="D572" s="0" t="n">
        <v>1</v>
      </c>
      <c r="E572" s="0" t="s">
        <v>88</v>
      </c>
      <c r="F572" s="0" t="n">
        <v>1</v>
      </c>
      <c r="H572" s="1" t="s">
        <v>89</v>
      </c>
      <c r="J572" s="1" t="s">
        <v>89</v>
      </c>
      <c r="K572" s="0" t="n">
        <v>29906</v>
      </c>
      <c r="L572" s="0" t="n">
        <v>19221</v>
      </c>
      <c r="M572" s="0" t="n">
        <v>11144</v>
      </c>
      <c r="N572" s="0" t="n">
        <v>5075</v>
      </c>
      <c r="O572" s="0" t="n">
        <v>1112</v>
      </c>
      <c r="P572" s="0" t="n">
        <v>605</v>
      </c>
      <c r="Q572" s="0" t="n">
        <v>4352</v>
      </c>
      <c r="R572" s="0" t="n">
        <v>8077</v>
      </c>
      <c r="S572" s="0" t="n">
        <v>204</v>
      </c>
      <c r="T572" s="0" t="n">
        <v>154</v>
      </c>
      <c r="U572" s="0" t="n">
        <v>50</v>
      </c>
      <c r="V572" s="0" t="n">
        <v>2793</v>
      </c>
      <c r="W572" s="0" t="n">
        <v>1799</v>
      </c>
      <c r="X572" s="0" t="n">
        <v>994</v>
      </c>
      <c r="Y572" s="0" t="n">
        <v>342</v>
      </c>
      <c r="Z572" s="0" t="n">
        <v>276</v>
      </c>
      <c r="AA572" s="0" t="n">
        <v>66</v>
      </c>
      <c r="AB572" s="0" t="n">
        <v>2760</v>
      </c>
      <c r="AC572" s="0" t="n">
        <v>1990</v>
      </c>
      <c r="AD572" s="0" t="n">
        <v>763</v>
      </c>
      <c r="AE572" s="0" t="n">
        <v>118</v>
      </c>
      <c r="AF572" s="0" t="n">
        <v>173</v>
      </c>
      <c r="AG572" s="0" t="n">
        <v>112</v>
      </c>
      <c r="AH572" s="0" t="n">
        <v>69</v>
      </c>
      <c r="AI572" s="0" t="n">
        <v>21</v>
      </c>
      <c r="AJ572" s="0" t="n">
        <v>291</v>
      </c>
      <c r="AK572" s="0" t="n">
        <v>212</v>
      </c>
      <c r="AL572" s="0" t="n">
        <v>60</v>
      </c>
      <c r="AM572" s="0" t="n">
        <v>197</v>
      </c>
      <c r="AN572" s="0" t="n">
        <v>1087</v>
      </c>
      <c r="AO572" s="0" t="n">
        <v>148</v>
      </c>
      <c r="AP572" s="0" t="n">
        <v>10537</v>
      </c>
      <c r="AQ572" s="0" t="n">
        <v>4412</v>
      </c>
    </row>
    <row r="573" customFormat="false" ht="13.5" hidden="true" customHeight="false" outlineLevel="0" collapsed="false">
      <c r="A573" s="0" t="n">
        <v>573</v>
      </c>
      <c r="C573" s="0" t="n">
        <v>28100</v>
      </c>
      <c r="D573" s="0" t="n">
        <v>1</v>
      </c>
      <c r="E573" s="0" t="s">
        <v>90</v>
      </c>
      <c r="F573" s="0" t="n">
        <v>1</v>
      </c>
      <c r="H573" s="1" t="s">
        <v>91</v>
      </c>
      <c r="J573" s="1" t="s">
        <v>91</v>
      </c>
      <c r="K573" s="0" t="n">
        <v>65833</v>
      </c>
      <c r="L573" s="0" t="n">
        <v>54832</v>
      </c>
      <c r="M573" s="0" t="n">
        <v>24136</v>
      </c>
      <c r="N573" s="0" t="n">
        <v>10150</v>
      </c>
      <c r="O573" s="0" t="n">
        <v>3448</v>
      </c>
      <c r="P573" s="0" t="n">
        <v>1302</v>
      </c>
      <c r="Q573" s="0" t="n">
        <v>9236</v>
      </c>
      <c r="R573" s="0" t="n">
        <v>30696</v>
      </c>
      <c r="S573" s="0" t="n">
        <v>816</v>
      </c>
      <c r="T573" s="0" t="n">
        <v>616</v>
      </c>
      <c r="U573" s="0" t="n">
        <v>200</v>
      </c>
      <c r="V573" s="0" t="n">
        <v>8379</v>
      </c>
      <c r="W573" s="0" t="n">
        <v>5397</v>
      </c>
      <c r="X573" s="0" t="n">
        <v>2982</v>
      </c>
      <c r="Y573" s="0" t="n">
        <v>1894</v>
      </c>
      <c r="Z573" s="0" t="n">
        <v>1538</v>
      </c>
      <c r="AA573" s="0" t="n">
        <v>356</v>
      </c>
      <c r="AB573" s="0" t="n">
        <v>12208</v>
      </c>
      <c r="AC573" s="0" t="n">
        <v>8866</v>
      </c>
      <c r="AD573" s="0" t="n">
        <v>3309</v>
      </c>
      <c r="AE573" s="0" t="n">
        <v>373</v>
      </c>
      <c r="AF573" s="0" t="n">
        <v>781</v>
      </c>
      <c r="AG573" s="0" t="n">
        <v>508</v>
      </c>
      <c r="AH573" s="0" t="n">
        <v>299</v>
      </c>
      <c r="AI573" s="0" t="n">
        <v>97</v>
      </c>
      <c r="AJ573" s="0" t="n">
        <v>1865</v>
      </c>
      <c r="AK573" s="0" t="n">
        <v>1377</v>
      </c>
      <c r="AL573" s="0" t="n">
        <v>375</v>
      </c>
      <c r="AM573" s="0" t="n">
        <v>414</v>
      </c>
      <c r="AN573" s="0" t="n">
        <v>3458</v>
      </c>
      <c r="AO573" s="0" t="n">
        <v>464</v>
      </c>
      <c r="AP573" s="0" t="n">
        <v>10537</v>
      </c>
      <c r="AQ573" s="0" t="n">
        <v>19711</v>
      </c>
    </row>
    <row r="574" customFormat="false" ht="13.5" hidden="true" customHeight="false" outlineLevel="0" collapsed="false">
      <c r="A574" s="0" t="n">
        <v>574</v>
      </c>
      <c r="C574" s="0" t="n">
        <v>28100</v>
      </c>
      <c r="D574" s="0" t="n">
        <v>1</v>
      </c>
      <c r="E574" s="0" t="s">
        <v>92</v>
      </c>
      <c r="F574" s="0" t="n">
        <v>1</v>
      </c>
      <c r="H574" s="1" t="s">
        <v>93</v>
      </c>
      <c r="J574" s="1" t="s">
        <v>93</v>
      </c>
      <c r="K574" s="0" t="n">
        <v>31768</v>
      </c>
      <c r="L574" s="0" t="n">
        <v>21068</v>
      </c>
      <c r="M574" s="0" t="n">
        <v>12671</v>
      </c>
      <c r="N574" s="0" t="n">
        <v>6274</v>
      </c>
      <c r="O574" s="0" t="n">
        <v>1439</v>
      </c>
      <c r="P574" s="0" t="n">
        <v>606</v>
      </c>
      <c r="Q574" s="0" t="n">
        <v>4352</v>
      </c>
      <c r="R574" s="0" t="n">
        <v>8397</v>
      </c>
      <c r="S574" s="0" t="n">
        <v>293</v>
      </c>
      <c r="T574" s="0" t="n">
        <v>220</v>
      </c>
      <c r="U574" s="0" t="n">
        <v>73</v>
      </c>
      <c r="V574" s="0" t="n">
        <v>2794</v>
      </c>
      <c r="W574" s="0" t="n">
        <v>1800</v>
      </c>
      <c r="X574" s="0" t="n">
        <v>994</v>
      </c>
      <c r="Y574" s="0" t="n">
        <v>449</v>
      </c>
      <c r="Z574" s="0" t="n">
        <v>365</v>
      </c>
      <c r="AA574" s="0" t="n">
        <v>84</v>
      </c>
      <c r="AB574" s="0" t="n">
        <v>2760</v>
      </c>
      <c r="AC574" s="0" t="n">
        <v>1990</v>
      </c>
      <c r="AD574" s="0" t="n">
        <v>763</v>
      </c>
      <c r="AE574" s="0" t="n">
        <v>139</v>
      </c>
      <c r="AF574" s="0" t="n">
        <v>203</v>
      </c>
      <c r="AG574" s="0" t="n">
        <v>124</v>
      </c>
      <c r="AH574" s="0" t="n">
        <v>73</v>
      </c>
      <c r="AI574" s="0" t="n">
        <v>24</v>
      </c>
      <c r="AJ574" s="0" t="n">
        <v>307</v>
      </c>
      <c r="AK574" s="0" t="n">
        <v>219</v>
      </c>
      <c r="AL574" s="0" t="n">
        <v>62</v>
      </c>
      <c r="AM574" s="0" t="n">
        <v>228</v>
      </c>
      <c r="AN574" s="0" t="n">
        <v>1100</v>
      </c>
      <c r="AO574" s="0" t="n">
        <v>163</v>
      </c>
      <c r="AP574" s="0" t="n">
        <v>10537</v>
      </c>
      <c r="AQ574" s="0" t="n">
        <v>4569</v>
      </c>
    </row>
    <row r="575" customFormat="false" ht="13.5" hidden="true" customHeight="false" outlineLevel="0" collapsed="false">
      <c r="A575" s="0" t="n">
        <v>575</v>
      </c>
      <c r="H575" s="0" t="s">
        <v>141</v>
      </c>
      <c r="J575" s="0" t="s">
        <v>141</v>
      </c>
    </row>
    <row r="576" customFormat="false" ht="13.5" hidden="false" customHeight="false" outlineLevel="0" collapsed="false">
      <c r="A576" s="0" t="n">
        <v>576</v>
      </c>
      <c r="C576" s="0" t="n">
        <v>29000</v>
      </c>
      <c r="D576" s="0" t="s">
        <v>72</v>
      </c>
      <c r="E576" s="0" t="s">
        <v>73</v>
      </c>
      <c r="F576" s="0" t="n">
        <v>0</v>
      </c>
      <c r="G576" s="0" t="s">
        <v>74</v>
      </c>
      <c r="H576" s="0" t="s">
        <v>141</v>
      </c>
      <c r="I576" s="0" t="n">
        <v>0</v>
      </c>
      <c r="J576" s="1" t="s">
        <v>75</v>
      </c>
      <c r="K576" s="0" t="n">
        <v>522600</v>
      </c>
      <c r="L576" s="0" t="n">
        <v>395129</v>
      </c>
      <c r="M576" s="0" t="n">
        <v>334574</v>
      </c>
      <c r="N576" s="0" t="n">
        <v>116737</v>
      </c>
      <c r="O576" s="0" t="n">
        <v>169658</v>
      </c>
      <c r="P576" s="0" t="n">
        <v>6758</v>
      </c>
      <c r="Q576" s="0" t="n">
        <v>41421</v>
      </c>
      <c r="R576" s="0" t="n">
        <v>60555</v>
      </c>
      <c r="S576" s="0" t="n">
        <v>2401</v>
      </c>
      <c r="T576" s="0" t="n">
        <v>1956</v>
      </c>
      <c r="U576" s="0" t="n">
        <v>445</v>
      </c>
      <c r="V576" s="0" t="n">
        <v>8736</v>
      </c>
      <c r="W576" s="0" t="n">
        <v>6396</v>
      </c>
      <c r="X576" s="0" t="n">
        <v>2340</v>
      </c>
      <c r="Y576" s="0" t="n">
        <v>10895</v>
      </c>
      <c r="Z576" s="0" t="n">
        <v>9333</v>
      </c>
      <c r="AA576" s="0" t="n">
        <v>1560</v>
      </c>
      <c r="AB576" s="0" t="n">
        <v>19511</v>
      </c>
      <c r="AC576" s="0" t="n">
        <v>15236</v>
      </c>
      <c r="AD576" s="0" t="n">
        <v>4255</v>
      </c>
      <c r="AE576" s="0" t="n">
        <v>1294</v>
      </c>
      <c r="AF576" s="0" t="n">
        <v>4629</v>
      </c>
      <c r="AG576" s="0" t="n">
        <v>960</v>
      </c>
      <c r="AH576" s="0" t="n">
        <v>579</v>
      </c>
      <c r="AI576" s="0" t="n">
        <v>172</v>
      </c>
      <c r="AJ576" s="0" t="n">
        <v>3123</v>
      </c>
      <c r="AK576" s="0" t="n">
        <v>2442</v>
      </c>
      <c r="AL576" s="0" t="n">
        <v>593</v>
      </c>
      <c r="AM576" s="0" t="n">
        <v>2682</v>
      </c>
      <c r="AN576" s="0" t="n">
        <v>6324</v>
      </c>
      <c r="AO576" s="0" t="n">
        <v>3273</v>
      </c>
      <c r="AP576" s="0" t="n">
        <v>123853</v>
      </c>
      <c r="AQ576" s="0" t="n">
        <v>42935</v>
      </c>
    </row>
    <row r="577" customFormat="false" ht="13.5" hidden="false" customHeight="false" outlineLevel="0" collapsed="false">
      <c r="A577" s="0" t="n">
        <v>577</v>
      </c>
      <c r="C577" s="0" t="n">
        <v>29000</v>
      </c>
      <c r="D577" s="0" t="s">
        <v>72</v>
      </c>
      <c r="E577" s="0" t="s">
        <v>73</v>
      </c>
      <c r="F577" s="0" t="n">
        <v>0</v>
      </c>
      <c r="G577" s="0" t="s">
        <v>76</v>
      </c>
      <c r="H577" s="0" t="s">
        <v>141</v>
      </c>
      <c r="I577" s="0" t="n">
        <v>1</v>
      </c>
      <c r="J577" s="1" t="s">
        <v>77</v>
      </c>
      <c r="K577" s="0" t="n">
        <v>218526</v>
      </c>
      <c r="L577" s="0" t="n">
        <v>170580</v>
      </c>
      <c r="M577" s="0" t="n">
        <v>117969</v>
      </c>
      <c r="N577" s="0" t="n">
        <v>69480</v>
      </c>
      <c r="O577" s="0" t="n">
        <v>29295</v>
      </c>
      <c r="P577" s="0" t="n">
        <v>3388</v>
      </c>
      <c r="Q577" s="0" t="n">
        <v>15806</v>
      </c>
      <c r="R577" s="0" t="n">
        <v>52611</v>
      </c>
      <c r="S577" s="0" t="n">
        <v>2110</v>
      </c>
      <c r="T577" s="0" t="n">
        <v>1736</v>
      </c>
      <c r="U577" s="0" t="n">
        <v>374</v>
      </c>
      <c r="V577" s="0" t="n">
        <v>8468</v>
      </c>
      <c r="W577" s="0" t="n">
        <v>6224</v>
      </c>
      <c r="X577" s="0" t="n">
        <v>2244</v>
      </c>
      <c r="Y577" s="0" t="n">
        <v>9918</v>
      </c>
      <c r="Z577" s="0" t="n">
        <v>8536</v>
      </c>
      <c r="AA577" s="0" t="n">
        <v>1380</v>
      </c>
      <c r="AB577" s="0" t="n">
        <v>18405</v>
      </c>
      <c r="AC577" s="0" t="n">
        <v>14521</v>
      </c>
      <c r="AD577" s="0" t="n">
        <v>3864</v>
      </c>
      <c r="AE577" s="0" t="n">
        <v>1032</v>
      </c>
      <c r="AF577" s="0" t="n">
        <v>3268</v>
      </c>
      <c r="AG577" s="0" t="n">
        <v>782</v>
      </c>
      <c r="AH577" s="0" t="n">
        <v>452</v>
      </c>
      <c r="AI577" s="0" t="n">
        <v>124</v>
      </c>
      <c r="AJ577" s="0" t="n">
        <v>2604</v>
      </c>
      <c r="AK577" s="0" t="n">
        <v>2046</v>
      </c>
      <c r="AL577" s="0" t="n">
        <v>471</v>
      </c>
      <c r="AM577" s="0" t="n">
        <v>930</v>
      </c>
      <c r="AN577" s="0" t="n">
        <v>5094</v>
      </c>
      <c r="AO577" s="0" t="n">
        <v>1045</v>
      </c>
      <c r="AP577" s="0" t="n">
        <v>46901</v>
      </c>
      <c r="AQ577" s="0" t="n">
        <v>38525</v>
      </c>
    </row>
    <row r="578" customFormat="false" ht="13.5" hidden="false" customHeight="false" outlineLevel="0" collapsed="false">
      <c r="A578" s="0" t="n">
        <v>578</v>
      </c>
      <c r="C578" s="0" t="n">
        <v>29000</v>
      </c>
      <c r="D578" s="0" t="s">
        <v>72</v>
      </c>
      <c r="E578" s="0" t="s">
        <v>78</v>
      </c>
      <c r="F578" s="0" t="n">
        <v>0</v>
      </c>
      <c r="G578" s="0" t="s">
        <v>74</v>
      </c>
      <c r="H578" s="0" t="s">
        <v>141</v>
      </c>
      <c r="I578" s="0" t="n">
        <v>0</v>
      </c>
      <c r="J578" s="1" t="s">
        <v>79</v>
      </c>
      <c r="K578" s="0" t="n">
        <v>1374155</v>
      </c>
      <c r="L578" s="0" t="n">
        <v>1240215</v>
      </c>
      <c r="M578" s="0" t="n">
        <v>969312</v>
      </c>
      <c r="N578" s="0" t="n">
        <v>233474</v>
      </c>
      <c r="O578" s="0" t="n">
        <v>619897</v>
      </c>
      <c r="P578" s="0" t="n">
        <v>15633</v>
      </c>
      <c r="Q578" s="0" t="n">
        <v>100308</v>
      </c>
      <c r="R578" s="0" t="n">
        <v>270903</v>
      </c>
      <c r="S578" s="0" t="n">
        <v>9604</v>
      </c>
      <c r="T578" s="0" t="n">
        <v>7824</v>
      </c>
      <c r="U578" s="0" t="n">
        <v>1780</v>
      </c>
      <c r="V578" s="0" t="n">
        <v>26208</v>
      </c>
      <c r="W578" s="0" t="n">
        <v>19188</v>
      </c>
      <c r="X578" s="0" t="n">
        <v>7020</v>
      </c>
      <c r="Y578" s="0" t="n">
        <v>64647</v>
      </c>
      <c r="Z578" s="0" t="n">
        <v>55528</v>
      </c>
      <c r="AA578" s="0" t="n">
        <v>9108</v>
      </c>
      <c r="AB578" s="0" t="n">
        <v>91760</v>
      </c>
      <c r="AC578" s="0" t="n">
        <v>71977</v>
      </c>
      <c r="AD578" s="0" t="n">
        <v>19697</v>
      </c>
      <c r="AE578" s="0" t="n">
        <v>4161</v>
      </c>
      <c r="AF578" s="0" t="n">
        <v>21539</v>
      </c>
      <c r="AG578" s="0" t="n">
        <v>4966</v>
      </c>
      <c r="AH578" s="0" t="n">
        <v>2770</v>
      </c>
      <c r="AI578" s="0" t="n">
        <v>800</v>
      </c>
      <c r="AJ578" s="0" t="n">
        <v>20900</v>
      </c>
      <c r="AK578" s="0" t="n">
        <v>16481</v>
      </c>
      <c r="AL578" s="0" t="n">
        <v>3884</v>
      </c>
      <c r="AM578" s="0" t="n">
        <v>5652</v>
      </c>
      <c r="AN578" s="0" t="n">
        <v>21466</v>
      </c>
      <c r="AO578" s="0" t="n">
        <v>9001</v>
      </c>
      <c r="AP578" s="0" t="n">
        <v>123853</v>
      </c>
      <c r="AQ578" s="0" t="n">
        <v>216806</v>
      </c>
    </row>
    <row r="579" customFormat="false" ht="13.5" hidden="false" customHeight="false" outlineLevel="0" collapsed="false">
      <c r="A579" s="0" t="n">
        <v>579</v>
      </c>
      <c r="C579" s="0" t="n">
        <v>29000</v>
      </c>
      <c r="D579" s="0" t="s">
        <v>72</v>
      </c>
      <c r="E579" s="0" t="s">
        <v>78</v>
      </c>
      <c r="F579" s="0" t="n">
        <v>0</v>
      </c>
      <c r="G579" s="0" t="s">
        <v>76</v>
      </c>
      <c r="H579" s="0" t="s">
        <v>141</v>
      </c>
      <c r="I579" s="0" t="n">
        <v>1</v>
      </c>
      <c r="J579" s="1" t="s">
        <v>77</v>
      </c>
      <c r="K579" s="0" t="n">
        <v>561682</v>
      </c>
      <c r="L579" s="0" t="n">
        <v>511420</v>
      </c>
      <c r="M579" s="0" t="n">
        <v>273261</v>
      </c>
      <c r="N579" s="0" t="n">
        <v>138960</v>
      </c>
      <c r="O579" s="0" t="n">
        <v>93232</v>
      </c>
      <c r="P579" s="0" t="n">
        <v>7322</v>
      </c>
      <c r="Q579" s="0" t="n">
        <v>33747</v>
      </c>
      <c r="R579" s="0" t="n">
        <v>238159</v>
      </c>
      <c r="S579" s="0" t="n">
        <v>8440</v>
      </c>
      <c r="T579" s="0" t="n">
        <v>6944</v>
      </c>
      <c r="U579" s="0" t="n">
        <v>1496</v>
      </c>
      <c r="V579" s="0" t="n">
        <v>25404</v>
      </c>
      <c r="W579" s="0" t="n">
        <v>18672</v>
      </c>
      <c r="X579" s="0" t="n">
        <v>6732</v>
      </c>
      <c r="Y579" s="0" t="n">
        <v>58881</v>
      </c>
      <c r="Z579" s="0" t="n">
        <v>50809</v>
      </c>
      <c r="AA579" s="0" t="n">
        <v>8061</v>
      </c>
      <c r="AB579" s="0" t="n">
        <v>86401</v>
      </c>
      <c r="AC579" s="0" t="n">
        <v>68490</v>
      </c>
      <c r="AD579" s="0" t="n">
        <v>17825</v>
      </c>
      <c r="AE579" s="0" t="n">
        <v>3309</v>
      </c>
      <c r="AF579" s="0" t="n">
        <v>15036</v>
      </c>
      <c r="AG579" s="0" t="n">
        <v>4098</v>
      </c>
      <c r="AH579" s="0" t="n">
        <v>2149</v>
      </c>
      <c r="AI579" s="0" t="n">
        <v>572</v>
      </c>
      <c r="AJ579" s="0" t="n">
        <v>17444</v>
      </c>
      <c r="AK579" s="0" t="n">
        <v>13833</v>
      </c>
      <c r="AL579" s="0" t="n">
        <v>3084</v>
      </c>
      <c r="AM579" s="0" t="n">
        <v>1958</v>
      </c>
      <c r="AN579" s="0" t="n">
        <v>17188</v>
      </c>
      <c r="AO579" s="0" t="n">
        <v>3361</v>
      </c>
      <c r="AP579" s="0" t="n">
        <v>46901</v>
      </c>
      <c r="AQ579" s="0" t="n">
        <v>194368</v>
      </c>
    </row>
    <row r="580" customFormat="false" ht="13.5" hidden="true" customHeight="false" outlineLevel="0" collapsed="false">
      <c r="A580" s="0" t="n">
        <v>580</v>
      </c>
      <c r="C580" s="0" t="n">
        <v>29000</v>
      </c>
      <c r="D580" s="0" t="s">
        <v>72</v>
      </c>
      <c r="E580" s="0" t="s">
        <v>80</v>
      </c>
      <c r="F580" s="0" t="n">
        <v>0</v>
      </c>
      <c r="G580" s="0" t="s">
        <v>74</v>
      </c>
      <c r="H580" s="0" t="s">
        <v>141</v>
      </c>
      <c r="I580" s="0" t="n">
        <v>0</v>
      </c>
      <c r="J580" s="0" t="s">
        <v>81</v>
      </c>
      <c r="K580" s="0" t="n">
        <v>317075</v>
      </c>
      <c r="L580" s="0" t="n">
        <v>268612</v>
      </c>
      <c r="M580" s="0" t="n">
        <v>191818</v>
      </c>
      <c r="N580" s="0" t="n">
        <v>123387</v>
      </c>
      <c r="O580" s="0" t="n">
        <v>48361</v>
      </c>
      <c r="P580" s="0" t="n">
        <v>3447</v>
      </c>
      <c r="Q580" s="0" t="n">
        <v>16623</v>
      </c>
      <c r="R580" s="0" t="n">
        <v>76794</v>
      </c>
      <c r="S580" s="0" t="n">
        <v>4227</v>
      </c>
      <c r="T580" s="0" t="n">
        <v>3475</v>
      </c>
      <c r="U580" s="0" t="n">
        <v>752</v>
      </c>
      <c r="V580" s="0" t="n">
        <v>12303</v>
      </c>
      <c r="W580" s="0" t="n">
        <v>8794</v>
      </c>
      <c r="X580" s="0" t="n">
        <v>3509</v>
      </c>
      <c r="Y580" s="0" t="n">
        <v>19053</v>
      </c>
      <c r="Z580" s="0" t="n">
        <v>16419</v>
      </c>
      <c r="AA580" s="0" t="n">
        <v>2630</v>
      </c>
      <c r="AB580" s="0" t="n">
        <v>20313</v>
      </c>
      <c r="AC580" s="0" t="n">
        <v>15785</v>
      </c>
      <c r="AD580" s="0" t="n">
        <v>4494</v>
      </c>
      <c r="AE580" s="0" t="n">
        <v>2153</v>
      </c>
      <c r="AF580" s="0" t="n">
        <v>5936</v>
      </c>
      <c r="AG580" s="0" t="n">
        <v>1306</v>
      </c>
      <c r="AH580" s="0" t="n">
        <v>712</v>
      </c>
      <c r="AI580" s="0" t="n">
        <v>202</v>
      </c>
      <c r="AJ580" s="0" t="n">
        <v>4334</v>
      </c>
      <c r="AK580" s="0" t="n">
        <v>3377</v>
      </c>
      <c r="AL580" s="0" t="n">
        <v>767</v>
      </c>
      <c r="AM580" s="0" t="n">
        <v>1590</v>
      </c>
      <c r="AN580" s="0" t="n">
        <v>5579</v>
      </c>
      <c r="AO580" s="0" t="n">
        <v>1562</v>
      </c>
      <c r="AP580" s="0" t="n">
        <v>46901</v>
      </c>
      <c r="AQ580" s="0" t="n">
        <v>54367</v>
      </c>
    </row>
    <row r="581" customFormat="false" ht="13.5" hidden="true" customHeight="false" outlineLevel="0" collapsed="false">
      <c r="A581" s="0" t="n">
        <v>581</v>
      </c>
      <c r="C581" s="0" t="n">
        <v>29000</v>
      </c>
      <c r="D581" s="0" t="s">
        <v>72</v>
      </c>
      <c r="E581" s="0" t="s">
        <v>82</v>
      </c>
      <c r="F581" s="0" t="n">
        <v>1</v>
      </c>
      <c r="H581" s="1" t="s">
        <v>83</v>
      </c>
      <c r="J581" s="1" t="s">
        <v>83</v>
      </c>
      <c r="K581" s="0" t="n">
        <v>111467</v>
      </c>
      <c r="L581" s="0" t="n">
        <v>85293</v>
      </c>
      <c r="M581" s="0" t="n">
        <v>45835</v>
      </c>
      <c r="N581" s="0" t="n">
        <v>27119</v>
      </c>
      <c r="O581" s="0" t="n">
        <v>7810</v>
      </c>
      <c r="P581" s="0" t="n">
        <v>1779</v>
      </c>
      <c r="Q581" s="0" t="n">
        <v>9127</v>
      </c>
      <c r="R581" s="0" t="n">
        <v>39458</v>
      </c>
      <c r="S581" s="0" t="n">
        <v>1692</v>
      </c>
      <c r="T581" s="0" t="n">
        <v>1399</v>
      </c>
      <c r="U581" s="0" t="n">
        <v>293</v>
      </c>
      <c r="V581" s="0" t="n">
        <v>7917</v>
      </c>
      <c r="W581" s="0" t="n">
        <v>5861</v>
      </c>
      <c r="X581" s="0" t="n">
        <v>2056</v>
      </c>
      <c r="Y581" s="0" t="n">
        <v>6475</v>
      </c>
      <c r="Z581" s="0" t="n">
        <v>5643</v>
      </c>
      <c r="AA581" s="0" t="n">
        <v>830</v>
      </c>
      <c r="AB581" s="0" t="n">
        <v>14556</v>
      </c>
      <c r="AC581" s="0" t="n">
        <v>11603</v>
      </c>
      <c r="AD581" s="0" t="n">
        <v>2933</v>
      </c>
      <c r="AE581" s="0" t="n">
        <v>573</v>
      </c>
      <c r="AF581" s="0" t="n">
        <v>1519</v>
      </c>
      <c r="AG581" s="0" t="n">
        <v>671</v>
      </c>
      <c r="AH581" s="0" t="n">
        <v>377</v>
      </c>
      <c r="AI581" s="0" t="n">
        <v>103</v>
      </c>
      <c r="AJ581" s="0" t="n">
        <v>2057</v>
      </c>
      <c r="AK581" s="0" t="n">
        <v>1601</v>
      </c>
      <c r="AL581" s="0" t="n">
        <v>379</v>
      </c>
      <c r="AM581" s="0" t="n">
        <v>465</v>
      </c>
      <c r="AN581" s="0" t="n">
        <v>3533</v>
      </c>
      <c r="AO581" s="0" t="n">
        <v>515</v>
      </c>
      <c r="AP581" s="0" t="n">
        <v>25659</v>
      </c>
      <c r="AQ581" s="0" t="n">
        <v>27764</v>
      </c>
    </row>
    <row r="582" customFormat="false" ht="13.5" hidden="true" customHeight="false" outlineLevel="0" collapsed="false">
      <c r="A582" s="0" t="n">
        <v>582</v>
      </c>
      <c r="C582" s="0" t="n">
        <v>29000</v>
      </c>
      <c r="D582" s="0" t="s">
        <v>72</v>
      </c>
      <c r="E582" s="0" t="s">
        <v>84</v>
      </c>
      <c r="F582" s="0" t="n">
        <v>1</v>
      </c>
      <c r="H582" s="1" t="s">
        <v>85</v>
      </c>
      <c r="J582" s="1" t="s">
        <v>85</v>
      </c>
      <c r="K582" s="0" t="n">
        <v>303510</v>
      </c>
      <c r="L582" s="0" t="n">
        <v>276026</v>
      </c>
      <c r="M582" s="0" t="n">
        <v>101636</v>
      </c>
      <c r="N582" s="0" t="n">
        <v>54238</v>
      </c>
      <c r="O582" s="0" t="n">
        <v>24354</v>
      </c>
      <c r="P582" s="0" t="n">
        <v>3797</v>
      </c>
      <c r="Q582" s="0" t="n">
        <v>19247</v>
      </c>
      <c r="R582" s="0" t="n">
        <v>174390</v>
      </c>
      <c r="S582" s="0" t="n">
        <v>6768</v>
      </c>
      <c r="T582" s="0" t="n">
        <v>5596</v>
      </c>
      <c r="U582" s="0" t="n">
        <v>1172</v>
      </c>
      <c r="V582" s="0" t="n">
        <v>23751</v>
      </c>
      <c r="W582" s="0" t="n">
        <v>17583</v>
      </c>
      <c r="X582" s="0" t="n">
        <v>6168</v>
      </c>
      <c r="Y582" s="0" t="n">
        <v>37992</v>
      </c>
      <c r="Z582" s="0" t="n">
        <v>33196</v>
      </c>
      <c r="AA582" s="0" t="n">
        <v>4785</v>
      </c>
      <c r="AB582" s="0" t="n">
        <v>67138</v>
      </c>
      <c r="AC582" s="0" t="n">
        <v>53817</v>
      </c>
      <c r="AD582" s="0" t="n">
        <v>13235</v>
      </c>
      <c r="AE582" s="0" t="n">
        <v>1846</v>
      </c>
      <c r="AF582" s="0" t="n">
        <v>6934</v>
      </c>
      <c r="AG582" s="0" t="n">
        <v>3534</v>
      </c>
      <c r="AH582" s="0" t="n">
        <v>1787</v>
      </c>
      <c r="AI582" s="0" t="n">
        <v>469</v>
      </c>
      <c r="AJ582" s="0" t="n">
        <v>13698</v>
      </c>
      <c r="AK582" s="0" t="n">
        <v>10771</v>
      </c>
      <c r="AL582" s="0" t="n">
        <v>2463</v>
      </c>
      <c r="AM582" s="0" t="n">
        <v>989</v>
      </c>
      <c r="AN582" s="0" t="n">
        <v>11740</v>
      </c>
      <c r="AO582" s="0" t="n">
        <v>1825</v>
      </c>
      <c r="AP582" s="0" t="n">
        <v>25659</v>
      </c>
      <c r="AQ582" s="0" t="n">
        <v>137959</v>
      </c>
    </row>
    <row r="583" customFormat="false" ht="13.5" hidden="true" customHeight="false" outlineLevel="0" collapsed="false">
      <c r="A583" s="0" t="n">
        <v>583</v>
      </c>
      <c r="C583" s="0" t="n">
        <v>29000</v>
      </c>
      <c r="D583" s="0" t="s">
        <v>72</v>
      </c>
      <c r="E583" s="0" t="s">
        <v>86</v>
      </c>
      <c r="F583" s="0" t="n">
        <v>1</v>
      </c>
      <c r="H583" s="1" t="s">
        <v>87</v>
      </c>
      <c r="J583" s="1" t="s">
        <v>87</v>
      </c>
      <c r="K583" s="0" t="n">
        <v>139629</v>
      </c>
      <c r="L583" s="0" t="n">
        <v>113317</v>
      </c>
      <c r="M583" s="0" t="n">
        <v>65212</v>
      </c>
      <c r="N583" s="0" t="n">
        <v>42425</v>
      </c>
      <c r="O583" s="0" t="n">
        <v>11826</v>
      </c>
      <c r="P583" s="0" t="n">
        <v>1780</v>
      </c>
      <c r="Q583" s="0" t="n">
        <v>9181</v>
      </c>
      <c r="R583" s="0" t="n">
        <v>48105</v>
      </c>
      <c r="S583" s="0" t="n">
        <v>3172</v>
      </c>
      <c r="T583" s="0" t="n">
        <v>2624</v>
      </c>
      <c r="U583" s="0" t="n">
        <v>548</v>
      </c>
      <c r="V583" s="0" t="n">
        <v>8135</v>
      </c>
      <c r="W583" s="0" t="n">
        <v>5993</v>
      </c>
      <c r="X583" s="0" t="n">
        <v>2142</v>
      </c>
      <c r="Y583" s="0" t="n">
        <v>11038</v>
      </c>
      <c r="Z583" s="0" t="n">
        <v>9640</v>
      </c>
      <c r="AA583" s="0" t="n">
        <v>1394</v>
      </c>
      <c r="AB583" s="0" t="n">
        <v>14633</v>
      </c>
      <c r="AC583" s="0" t="n">
        <v>11657</v>
      </c>
      <c r="AD583" s="0" t="n">
        <v>2956</v>
      </c>
      <c r="AE583" s="0" t="n">
        <v>951</v>
      </c>
      <c r="AF583" s="0" t="n">
        <v>2391</v>
      </c>
      <c r="AG583" s="0" t="n">
        <v>896</v>
      </c>
      <c r="AH583" s="0" t="n">
        <v>459</v>
      </c>
      <c r="AI583" s="0" t="n">
        <v>122</v>
      </c>
      <c r="AJ583" s="0" t="n">
        <v>2538</v>
      </c>
      <c r="AK583" s="0" t="n">
        <v>1958</v>
      </c>
      <c r="AL583" s="0" t="n">
        <v>444</v>
      </c>
      <c r="AM583" s="0" t="n">
        <v>710</v>
      </c>
      <c r="AN583" s="0" t="n">
        <v>3641</v>
      </c>
      <c r="AO583" s="0" t="n">
        <v>653</v>
      </c>
      <c r="AP583" s="0" t="n">
        <v>25659</v>
      </c>
      <c r="AQ583" s="0" t="n">
        <v>33905</v>
      </c>
    </row>
    <row r="584" customFormat="false" ht="13.5" hidden="true" customHeight="false" outlineLevel="0" collapsed="false">
      <c r="A584" s="0" t="n">
        <v>584</v>
      </c>
      <c r="C584" s="0" t="n">
        <v>29000</v>
      </c>
      <c r="D584" s="0" t="s">
        <v>72</v>
      </c>
      <c r="E584" s="0" t="s">
        <v>88</v>
      </c>
      <c r="F584" s="0" t="n">
        <v>1</v>
      </c>
      <c r="H584" s="1" t="s">
        <v>89</v>
      </c>
      <c r="J584" s="1" t="s">
        <v>89</v>
      </c>
      <c r="K584" s="0" t="n">
        <v>31035</v>
      </c>
      <c r="L584" s="0" t="n">
        <v>24551</v>
      </c>
      <c r="M584" s="0" t="n">
        <v>8341</v>
      </c>
      <c r="N584" s="0" t="n">
        <v>3645</v>
      </c>
      <c r="O584" s="0" t="n">
        <v>900</v>
      </c>
      <c r="P584" s="0" t="n">
        <v>538</v>
      </c>
      <c r="Q584" s="0" t="n">
        <v>3258</v>
      </c>
      <c r="R584" s="0" t="n">
        <v>16210</v>
      </c>
      <c r="S584" s="0" t="n">
        <v>729</v>
      </c>
      <c r="T584" s="0" t="n">
        <v>620</v>
      </c>
      <c r="U584" s="0" t="n">
        <v>109</v>
      </c>
      <c r="V584" s="0" t="n">
        <v>5195</v>
      </c>
      <c r="W584" s="0" t="n">
        <v>3885</v>
      </c>
      <c r="X584" s="0" t="n">
        <v>1310</v>
      </c>
      <c r="Y584" s="0" t="n">
        <v>1213</v>
      </c>
      <c r="Z584" s="0" t="n">
        <v>1064</v>
      </c>
      <c r="AA584" s="0" t="n">
        <v>149</v>
      </c>
      <c r="AB584" s="0" t="n">
        <v>5636</v>
      </c>
      <c r="AC584" s="0" t="n">
        <v>4546</v>
      </c>
      <c r="AD584" s="0" t="n">
        <v>1075</v>
      </c>
      <c r="AE584" s="0" t="n">
        <v>133</v>
      </c>
      <c r="AF584" s="0" t="n">
        <v>290</v>
      </c>
      <c r="AG584" s="0" t="n">
        <v>384</v>
      </c>
      <c r="AH584" s="0" t="n">
        <v>229</v>
      </c>
      <c r="AI584" s="0" t="n">
        <v>63</v>
      </c>
      <c r="AJ584" s="0" t="n">
        <v>1203</v>
      </c>
      <c r="AK584" s="0" t="n">
        <v>953</v>
      </c>
      <c r="AL584" s="0" t="n">
        <v>202</v>
      </c>
      <c r="AM584" s="0" t="n">
        <v>116</v>
      </c>
      <c r="AN584" s="0" t="n">
        <v>1311</v>
      </c>
      <c r="AO584" s="0" t="n">
        <v>150</v>
      </c>
      <c r="AP584" s="0" t="n">
        <v>6334</v>
      </c>
      <c r="AQ584" s="0" t="n">
        <v>9635</v>
      </c>
    </row>
    <row r="585" customFormat="false" ht="13.5" hidden="true" customHeight="false" outlineLevel="0" collapsed="false">
      <c r="A585" s="0" t="n">
        <v>585</v>
      </c>
      <c r="C585" s="0" t="n">
        <v>29000</v>
      </c>
      <c r="D585" s="0" t="s">
        <v>72</v>
      </c>
      <c r="E585" s="0" t="s">
        <v>90</v>
      </c>
      <c r="F585" s="0" t="n">
        <v>1</v>
      </c>
      <c r="H585" s="1" t="s">
        <v>91</v>
      </c>
      <c r="J585" s="1" t="s">
        <v>91</v>
      </c>
      <c r="K585" s="0" t="n">
        <v>91416</v>
      </c>
      <c r="L585" s="0" t="n">
        <v>84500</v>
      </c>
      <c r="M585" s="0" t="n">
        <v>18078</v>
      </c>
      <c r="N585" s="0" t="n">
        <v>7290</v>
      </c>
      <c r="O585" s="0" t="n">
        <v>2782</v>
      </c>
      <c r="P585" s="0" t="n">
        <v>1128</v>
      </c>
      <c r="Q585" s="0" t="n">
        <v>6878</v>
      </c>
      <c r="R585" s="0" t="n">
        <v>66422</v>
      </c>
      <c r="S585" s="0" t="n">
        <v>2916</v>
      </c>
      <c r="T585" s="0" t="n">
        <v>2480</v>
      </c>
      <c r="U585" s="0" t="n">
        <v>436</v>
      </c>
      <c r="V585" s="0" t="n">
        <v>15585</v>
      </c>
      <c r="W585" s="0" t="n">
        <v>11655</v>
      </c>
      <c r="X585" s="0" t="n">
        <v>3930</v>
      </c>
      <c r="Y585" s="0" t="n">
        <v>6786</v>
      </c>
      <c r="Z585" s="0" t="n">
        <v>5969</v>
      </c>
      <c r="AA585" s="0" t="n">
        <v>817</v>
      </c>
      <c r="AB585" s="0" t="n">
        <v>24964</v>
      </c>
      <c r="AC585" s="0" t="n">
        <v>20226</v>
      </c>
      <c r="AD585" s="0" t="n">
        <v>4674</v>
      </c>
      <c r="AE585" s="0" t="n">
        <v>428</v>
      </c>
      <c r="AF585" s="0" t="n">
        <v>1317</v>
      </c>
      <c r="AG585" s="0" t="n">
        <v>1941</v>
      </c>
      <c r="AH585" s="0" t="n">
        <v>1068</v>
      </c>
      <c r="AI585" s="0" t="n">
        <v>285</v>
      </c>
      <c r="AJ585" s="0" t="n">
        <v>7964</v>
      </c>
      <c r="AK585" s="0" t="n">
        <v>6380</v>
      </c>
      <c r="AL585" s="0" t="n">
        <v>1293</v>
      </c>
      <c r="AM585" s="0" t="n">
        <v>242</v>
      </c>
      <c r="AN585" s="0" t="n">
        <v>4279</v>
      </c>
      <c r="AO585" s="0" t="n">
        <v>582</v>
      </c>
      <c r="AP585" s="0" t="n">
        <v>6334</v>
      </c>
      <c r="AQ585" s="0" t="n">
        <v>46032</v>
      </c>
    </row>
    <row r="586" customFormat="false" ht="13.5" hidden="true" customHeight="false" outlineLevel="0" collapsed="false">
      <c r="A586" s="0" t="n">
        <v>586</v>
      </c>
      <c r="C586" s="0" t="n">
        <v>29000</v>
      </c>
      <c r="D586" s="0" t="s">
        <v>72</v>
      </c>
      <c r="E586" s="0" t="s">
        <v>92</v>
      </c>
      <c r="F586" s="0" t="n">
        <v>1</v>
      </c>
      <c r="H586" s="1" t="s">
        <v>93</v>
      </c>
      <c r="J586" s="1" t="s">
        <v>93</v>
      </c>
      <c r="K586" s="0" t="n">
        <v>33372</v>
      </c>
      <c r="L586" s="0" t="n">
        <v>26876</v>
      </c>
      <c r="M586" s="0" t="n">
        <v>9593</v>
      </c>
      <c r="N586" s="0" t="n">
        <v>4626</v>
      </c>
      <c r="O586" s="0" t="n">
        <v>1170</v>
      </c>
      <c r="P586" s="0" t="n">
        <v>538</v>
      </c>
      <c r="Q586" s="0" t="n">
        <v>3259</v>
      </c>
      <c r="R586" s="0" t="n">
        <v>17283</v>
      </c>
      <c r="S586" s="0" t="n">
        <v>1101</v>
      </c>
      <c r="T586" s="0" t="n">
        <v>930</v>
      </c>
      <c r="U586" s="0" t="n">
        <v>171</v>
      </c>
      <c r="V586" s="0" t="n">
        <v>5197</v>
      </c>
      <c r="W586" s="0" t="n">
        <v>3887</v>
      </c>
      <c r="X586" s="0" t="n">
        <v>1310</v>
      </c>
      <c r="Y586" s="0" t="n">
        <v>1648</v>
      </c>
      <c r="Z586" s="0" t="n">
        <v>1449</v>
      </c>
      <c r="AA586" s="0" t="n">
        <v>199</v>
      </c>
      <c r="AB586" s="0" t="n">
        <v>5637</v>
      </c>
      <c r="AC586" s="0" t="n">
        <v>4547</v>
      </c>
      <c r="AD586" s="0" t="n">
        <v>1075</v>
      </c>
      <c r="AE586" s="0" t="n">
        <v>164</v>
      </c>
      <c r="AF586" s="0" t="n">
        <v>363</v>
      </c>
      <c r="AG586" s="0" t="n">
        <v>437</v>
      </c>
      <c r="AH586" s="0" t="n">
        <v>246</v>
      </c>
      <c r="AI586" s="0" t="n">
        <v>66</v>
      </c>
      <c r="AJ586" s="0" t="n">
        <v>1280</v>
      </c>
      <c r="AK586" s="0" t="n">
        <v>1002</v>
      </c>
      <c r="AL586" s="0" t="n">
        <v>214</v>
      </c>
      <c r="AM586" s="0" t="n">
        <v>136</v>
      </c>
      <c r="AN586" s="0" t="n">
        <v>1320</v>
      </c>
      <c r="AO586" s="0" t="n">
        <v>162</v>
      </c>
      <c r="AP586" s="0" t="n">
        <v>6334</v>
      </c>
      <c r="AQ586" s="0" t="n">
        <v>10248</v>
      </c>
    </row>
    <row r="587" customFormat="false" ht="13.5" hidden="true" customHeight="false" outlineLevel="0" collapsed="false">
      <c r="A587" s="0" t="n">
        <v>587</v>
      </c>
      <c r="H587" s="0" t="s">
        <v>142</v>
      </c>
      <c r="J587" s="0" t="s">
        <v>142</v>
      </c>
    </row>
    <row r="588" customFormat="false" ht="13.5" hidden="false" customHeight="false" outlineLevel="0" collapsed="false">
      <c r="A588" s="0" t="n">
        <v>588</v>
      </c>
      <c r="C588" s="0" t="n">
        <v>30000</v>
      </c>
      <c r="D588" s="0" t="s">
        <v>72</v>
      </c>
      <c r="E588" s="0" t="s">
        <v>73</v>
      </c>
      <c r="F588" s="0" t="n">
        <v>0</v>
      </c>
      <c r="G588" s="0" t="s">
        <v>74</v>
      </c>
      <c r="H588" s="0" t="s">
        <v>142</v>
      </c>
      <c r="I588" s="0" t="n">
        <v>0</v>
      </c>
      <c r="J588" s="1" t="s">
        <v>75</v>
      </c>
      <c r="K588" s="0" t="n">
        <v>392842</v>
      </c>
      <c r="L588" s="0" t="n">
        <v>281974</v>
      </c>
      <c r="M588" s="0" t="n">
        <v>235949</v>
      </c>
      <c r="N588" s="0" t="n">
        <v>89362</v>
      </c>
      <c r="O588" s="0" t="n">
        <v>109077</v>
      </c>
      <c r="P588" s="0" t="n">
        <v>5191</v>
      </c>
      <c r="Q588" s="0" t="n">
        <v>32319</v>
      </c>
      <c r="R588" s="0" t="n">
        <v>46025</v>
      </c>
      <c r="S588" s="0" t="n">
        <v>1987</v>
      </c>
      <c r="T588" s="0" t="n">
        <v>1634</v>
      </c>
      <c r="U588" s="0" t="n">
        <v>353</v>
      </c>
      <c r="V588" s="0" t="n">
        <v>7681</v>
      </c>
      <c r="W588" s="0" t="n">
        <v>5819</v>
      </c>
      <c r="X588" s="0" t="n">
        <v>1862</v>
      </c>
      <c r="Y588" s="0" t="n">
        <v>7225</v>
      </c>
      <c r="Z588" s="0" t="n">
        <v>6286</v>
      </c>
      <c r="AA588" s="0" t="n">
        <v>938</v>
      </c>
      <c r="AB588" s="0" t="n">
        <v>13698</v>
      </c>
      <c r="AC588" s="0" t="n">
        <v>10889</v>
      </c>
      <c r="AD588" s="0" t="n">
        <v>2798</v>
      </c>
      <c r="AE588" s="0" t="n">
        <v>1074</v>
      </c>
      <c r="AF588" s="0" t="n">
        <v>3720</v>
      </c>
      <c r="AG588" s="0" t="n">
        <v>763</v>
      </c>
      <c r="AH588" s="0" t="n">
        <v>457</v>
      </c>
      <c r="AI588" s="0" t="n">
        <v>127</v>
      </c>
      <c r="AJ588" s="0" t="n">
        <v>2377</v>
      </c>
      <c r="AK588" s="0" t="n">
        <v>1907</v>
      </c>
      <c r="AL588" s="0" t="n">
        <v>416</v>
      </c>
      <c r="AM588" s="0" t="n">
        <v>2075</v>
      </c>
      <c r="AN588" s="0" t="n">
        <v>5425</v>
      </c>
      <c r="AO588" s="0" t="n">
        <v>2444</v>
      </c>
      <c r="AP588" s="0" t="n">
        <v>107692</v>
      </c>
      <c r="AQ588" s="0" t="n">
        <v>31108</v>
      </c>
    </row>
    <row r="589" customFormat="false" ht="13.5" hidden="false" customHeight="false" outlineLevel="0" collapsed="false">
      <c r="A589" s="0" t="n">
        <v>589</v>
      </c>
      <c r="C589" s="0" t="n">
        <v>30000</v>
      </c>
      <c r="D589" s="0" t="s">
        <v>72</v>
      </c>
      <c r="E589" s="0" t="s">
        <v>73</v>
      </c>
      <c r="F589" s="0" t="n">
        <v>0</v>
      </c>
      <c r="G589" s="0" t="s">
        <v>76</v>
      </c>
      <c r="H589" s="0" t="s">
        <v>142</v>
      </c>
      <c r="I589" s="0" t="n">
        <v>1</v>
      </c>
      <c r="J589" s="1" t="s">
        <v>77</v>
      </c>
      <c r="K589" s="0" t="n">
        <v>181097</v>
      </c>
      <c r="L589" s="0" t="n">
        <v>129878</v>
      </c>
      <c r="M589" s="0" t="n">
        <v>90143</v>
      </c>
      <c r="N589" s="0" t="n">
        <v>54051</v>
      </c>
      <c r="O589" s="0" t="n">
        <v>19099</v>
      </c>
      <c r="P589" s="0" t="n">
        <v>2614</v>
      </c>
      <c r="Q589" s="0" t="n">
        <v>14379</v>
      </c>
      <c r="R589" s="0" t="n">
        <v>39735</v>
      </c>
      <c r="S589" s="0" t="n">
        <v>1783</v>
      </c>
      <c r="T589" s="0" t="n">
        <v>1475</v>
      </c>
      <c r="U589" s="0" t="n">
        <v>308</v>
      </c>
      <c r="V589" s="0" t="n">
        <v>7462</v>
      </c>
      <c r="W589" s="0" t="n">
        <v>5669</v>
      </c>
      <c r="X589" s="0" t="n">
        <v>1793</v>
      </c>
      <c r="Y589" s="0" t="n">
        <v>6396</v>
      </c>
      <c r="Z589" s="0" t="n">
        <v>5624</v>
      </c>
      <c r="AA589" s="0" t="n">
        <v>771</v>
      </c>
      <c r="AB589" s="0" t="n">
        <v>12730</v>
      </c>
      <c r="AC589" s="0" t="n">
        <v>10223</v>
      </c>
      <c r="AD589" s="0" t="n">
        <v>2496</v>
      </c>
      <c r="AE589" s="0" t="n">
        <v>867</v>
      </c>
      <c r="AF589" s="0" t="n">
        <v>2619</v>
      </c>
      <c r="AG589" s="0" t="n">
        <v>648</v>
      </c>
      <c r="AH589" s="0" t="n">
        <v>365</v>
      </c>
      <c r="AI589" s="0" t="n">
        <v>105</v>
      </c>
      <c r="AJ589" s="0" t="n">
        <v>1956</v>
      </c>
      <c r="AK589" s="0" t="n">
        <v>1611</v>
      </c>
      <c r="AL589" s="0" t="n">
        <v>291</v>
      </c>
      <c r="AM589" s="0" t="n">
        <v>971</v>
      </c>
      <c r="AN589" s="0" t="n">
        <v>4303</v>
      </c>
      <c r="AO589" s="0" t="n">
        <v>910</v>
      </c>
      <c r="AP589" s="0" t="n">
        <v>50309</v>
      </c>
      <c r="AQ589" s="0" t="n">
        <v>27228</v>
      </c>
    </row>
    <row r="590" customFormat="false" ht="13.5" hidden="false" customHeight="false" outlineLevel="0" collapsed="false">
      <c r="A590" s="0" t="n">
        <v>590</v>
      </c>
      <c r="C590" s="0" t="n">
        <v>30000</v>
      </c>
      <c r="D590" s="0" t="s">
        <v>72</v>
      </c>
      <c r="E590" s="0" t="s">
        <v>78</v>
      </c>
      <c r="F590" s="0" t="n">
        <v>0</v>
      </c>
      <c r="G590" s="0" t="s">
        <v>74</v>
      </c>
      <c r="H590" s="0" t="s">
        <v>142</v>
      </c>
      <c r="I590" s="0" t="n">
        <v>0</v>
      </c>
      <c r="J590" s="1" t="s">
        <v>79</v>
      </c>
      <c r="K590" s="0" t="n">
        <v>980218</v>
      </c>
      <c r="L590" s="0" t="n">
        <v>863559</v>
      </c>
      <c r="M590" s="0" t="n">
        <v>663545</v>
      </c>
      <c r="N590" s="0" t="n">
        <v>178724</v>
      </c>
      <c r="O590" s="0" t="n">
        <v>396449</v>
      </c>
      <c r="P590" s="0" t="n">
        <v>11930</v>
      </c>
      <c r="Q590" s="0" t="n">
        <v>76442</v>
      </c>
      <c r="R590" s="0" t="n">
        <v>200014</v>
      </c>
      <c r="S590" s="0" t="n">
        <v>7948</v>
      </c>
      <c r="T590" s="0" t="n">
        <v>6536</v>
      </c>
      <c r="U590" s="0" t="n">
        <v>1412</v>
      </c>
      <c r="V590" s="0" t="n">
        <v>23043</v>
      </c>
      <c r="W590" s="0" t="n">
        <v>17457</v>
      </c>
      <c r="X590" s="0" t="n">
        <v>5586</v>
      </c>
      <c r="Y590" s="0" t="n">
        <v>42485</v>
      </c>
      <c r="Z590" s="0" t="n">
        <v>37048</v>
      </c>
      <c r="AA590" s="0" t="n">
        <v>5430</v>
      </c>
      <c r="AB590" s="0" t="n">
        <v>63709</v>
      </c>
      <c r="AC590" s="0" t="n">
        <v>50806</v>
      </c>
      <c r="AD590" s="0" t="n">
        <v>12855</v>
      </c>
      <c r="AE590" s="0" t="n">
        <v>3494</v>
      </c>
      <c r="AF590" s="0" t="n">
        <v>17264</v>
      </c>
      <c r="AG590" s="0" t="n">
        <v>3911</v>
      </c>
      <c r="AH590" s="0" t="n">
        <v>2164</v>
      </c>
      <c r="AI590" s="0" t="n">
        <v>583</v>
      </c>
      <c r="AJ590" s="0" t="n">
        <v>15786</v>
      </c>
      <c r="AK590" s="0" t="n">
        <v>12780</v>
      </c>
      <c r="AL590" s="0" t="n">
        <v>2684</v>
      </c>
      <c r="AM590" s="0" t="n">
        <v>4320</v>
      </c>
      <c r="AN590" s="0" t="n">
        <v>18054</v>
      </c>
      <c r="AO590" s="0" t="n">
        <v>6742</v>
      </c>
      <c r="AP590" s="0" t="n">
        <v>107692</v>
      </c>
      <c r="AQ590" s="0" t="n">
        <v>154546</v>
      </c>
    </row>
    <row r="591" customFormat="false" ht="13.5" hidden="false" customHeight="false" outlineLevel="0" collapsed="false">
      <c r="A591" s="0" t="n">
        <v>591</v>
      </c>
      <c r="C591" s="0" t="n">
        <v>30000</v>
      </c>
      <c r="D591" s="0" t="s">
        <v>72</v>
      </c>
      <c r="E591" s="0" t="s">
        <v>78</v>
      </c>
      <c r="F591" s="0" t="n">
        <v>0</v>
      </c>
      <c r="G591" s="0" t="s">
        <v>76</v>
      </c>
      <c r="H591" s="0" t="s">
        <v>142</v>
      </c>
      <c r="I591" s="0" t="n">
        <v>1</v>
      </c>
      <c r="J591" s="1" t="s">
        <v>77</v>
      </c>
      <c r="K591" s="0" t="n">
        <v>431108</v>
      </c>
      <c r="L591" s="0" t="n">
        <v>378036</v>
      </c>
      <c r="M591" s="0" t="n">
        <v>204621</v>
      </c>
      <c r="N591" s="0" t="n">
        <v>108102</v>
      </c>
      <c r="O591" s="0" t="n">
        <v>60436</v>
      </c>
      <c r="P591" s="0" t="n">
        <v>5607</v>
      </c>
      <c r="Q591" s="0" t="n">
        <v>30476</v>
      </c>
      <c r="R591" s="0" t="n">
        <v>173415</v>
      </c>
      <c r="S591" s="0" t="n">
        <v>7132</v>
      </c>
      <c r="T591" s="0" t="n">
        <v>5900</v>
      </c>
      <c r="U591" s="0" t="n">
        <v>1232</v>
      </c>
      <c r="V591" s="0" t="n">
        <v>22386</v>
      </c>
      <c r="W591" s="0" t="n">
        <v>17007</v>
      </c>
      <c r="X591" s="0" t="n">
        <v>5379</v>
      </c>
      <c r="Y591" s="0" t="n">
        <v>37625</v>
      </c>
      <c r="Z591" s="0" t="n">
        <v>33148</v>
      </c>
      <c r="AA591" s="0" t="n">
        <v>4470</v>
      </c>
      <c r="AB591" s="0" t="n">
        <v>58925</v>
      </c>
      <c r="AC591" s="0" t="n">
        <v>47516</v>
      </c>
      <c r="AD591" s="0" t="n">
        <v>11361</v>
      </c>
      <c r="AE591" s="0" t="n">
        <v>2813</v>
      </c>
      <c r="AF591" s="0" t="n">
        <v>12006</v>
      </c>
      <c r="AG591" s="0" t="n">
        <v>3363</v>
      </c>
      <c r="AH591" s="0" t="n">
        <v>1723</v>
      </c>
      <c r="AI591" s="0" t="n">
        <v>480</v>
      </c>
      <c r="AJ591" s="0" t="n">
        <v>13032</v>
      </c>
      <c r="AK591" s="0" t="n">
        <v>10817</v>
      </c>
      <c r="AL591" s="0" t="n">
        <v>1893</v>
      </c>
      <c r="AM591" s="0" t="n">
        <v>2020</v>
      </c>
      <c r="AN591" s="0" t="n">
        <v>14113</v>
      </c>
      <c r="AO591" s="0" t="n">
        <v>2763</v>
      </c>
      <c r="AP591" s="0" t="n">
        <v>50309</v>
      </c>
      <c r="AQ591" s="0" t="n">
        <v>134927</v>
      </c>
    </row>
    <row r="592" customFormat="false" ht="13.5" hidden="true" customHeight="false" outlineLevel="0" collapsed="false">
      <c r="A592" s="0" t="n">
        <v>592</v>
      </c>
      <c r="C592" s="0" t="n">
        <v>30000</v>
      </c>
      <c r="D592" s="0" t="s">
        <v>72</v>
      </c>
      <c r="E592" s="0" t="s">
        <v>80</v>
      </c>
      <c r="F592" s="0" t="n">
        <v>0</v>
      </c>
      <c r="G592" s="0" t="s">
        <v>74</v>
      </c>
      <c r="H592" s="0" t="s">
        <v>142</v>
      </c>
      <c r="I592" s="0" t="n">
        <v>0</v>
      </c>
      <c r="J592" s="0" t="s">
        <v>81</v>
      </c>
      <c r="K592" s="0" t="n">
        <v>255376</v>
      </c>
      <c r="L592" s="0" t="n">
        <v>203665</v>
      </c>
      <c r="M592" s="0" t="n">
        <v>146568</v>
      </c>
      <c r="N592" s="0" t="n">
        <v>96697</v>
      </c>
      <c r="O592" s="0" t="n">
        <v>31991</v>
      </c>
      <c r="P592" s="0" t="n">
        <v>2644</v>
      </c>
      <c r="Q592" s="0" t="n">
        <v>15236</v>
      </c>
      <c r="R592" s="0" t="n">
        <v>57097</v>
      </c>
      <c r="S592" s="0" t="n">
        <v>3556</v>
      </c>
      <c r="T592" s="0" t="n">
        <v>2927</v>
      </c>
      <c r="U592" s="0" t="n">
        <v>629</v>
      </c>
      <c r="V592" s="0" t="n">
        <v>10401</v>
      </c>
      <c r="W592" s="0" t="n">
        <v>7673</v>
      </c>
      <c r="X592" s="0" t="n">
        <v>2728</v>
      </c>
      <c r="Y592" s="0" t="n">
        <v>12137</v>
      </c>
      <c r="Z592" s="0" t="n">
        <v>10677</v>
      </c>
      <c r="AA592" s="0" t="n">
        <v>1458</v>
      </c>
      <c r="AB592" s="0" t="n">
        <v>13991</v>
      </c>
      <c r="AC592" s="0" t="n">
        <v>11103</v>
      </c>
      <c r="AD592" s="0" t="n">
        <v>2870</v>
      </c>
      <c r="AE592" s="0" t="n">
        <v>1733</v>
      </c>
      <c r="AF592" s="0" t="n">
        <v>4681</v>
      </c>
      <c r="AG592" s="0" t="n">
        <v>1060</v>
      </c>
      <c r="AH592" s="0" t="n">
        <v>578</v>
      </c>
      <c r="AI592" s="0" t="n">
        <v>169</v>
      </c>
      <c r="AJ592" s="0" t="n">
        <v>3094</v>
      </c>
      <c r="AK592" s="0" t="n">
        <v>2546</v>
      </c>
      <c r="AL592" s="0" t="n">
        <v>432</v>
      </c>
      <c r="AM592" s="0" t="n">
        <v>1670</v>
      </c>
      <c r="AN592" s="0" t="n">
        <v>4774</v>
      </c>
      <c r="AO592" s="0" t="n">
        <v>1402</v>
      </c>
      <c r="AP592" s="0" t="n">
        <v>50309</v>
      </c>
      <c r="AQ592" s="0" t="n">
        <v>37756</v>
      </c>
    </row>
    <row r="593" customFormat="false" ht="13.5" hidden="true" customHeight="false" outlineLevel="0" collapsed="false">
      <c r="A593" s="0" t="n">
        <v>593</v>
      </c>
      <c r="C593" s="0" t="n">
        <v>30000</v>
      </c>
      <c r="D593" s="0" t="s">
        <v>72</v>
      </c>
      <c r="E593" s="0" t="s">
        <v>82</v>
      </c>
      <c r="F593" s="0" t="n">
        <v>1</v>
      </c>
      <c r="H593" s="1" t="s">
        <v>83</v>
      </c>
      <c r="J593" s="1" t="s">
        <v>83</v>
      </c>
      <c r="K593" s="0" t="n">
        <v>101842</v>
      </c>
      <c r="L593" s="0" t="n">
        <v>71683</v>
      </c>
      <c r="M593" s="0" t="n">
        <v>41849</v>
      </c>
      <c r="N593" s="0" t="n">
        <v>24697</v>
      </c>
      <c r="O593" s="0" t="n">
        <v>6476</v>
      </c>
      <c r="P593" s="0" t="n">
        <v>1506</v>
      </c>
      <c r="Q593" s="0" t="n">
        <v>9170</v>
      </c>
      <c r="R593" s="0" t="n">
        <v>29834</v>
      </c>
      <c r="S593" s="0" t="n">
        <v>1498</v>
      </c>
      <c r="T593" s="0" t="n">
        <v>1236</v>
      </c>
      <c r="U593" s="0" t="n">
        <v>262</v>
      </c>
      <c r="V593" s="0" t="n">
        <v>6985</v>
      </c>
      <c r="W593" s="0" t="n">
        <v>5332</v>
      </c>
      <c r="X593" s="0" t="n">
        <v>1653</v>
      </c>
      <c r="Y593" s="0" t="n">
        <v>4094</v>
      </c>
      <c r="Z593" s="0" t="n">
        <v>3627</v>
      </c>
      <c r="AA593" s="0" t="n">
        <v>466</v>
      </c>
      <c r="AB593" s="0" t="n">
        <v>9869</v>
      </c>
      <c r="AC593" s="0" t="n">
        <v>7995</v>
      </c>
      <c r="AD593" s="0" t="n">
        <v>1863</v>
      </c>
      <c r="AE593" s="0" t="n">
        <v>488</v>
      </c>
      <c r="AF593" s="0" t="n">
        <v>1253</v>
      </c>
      <c r="AG593" s="0" t="n">
        <v>569</v>
      </c>
      <c r="AH593" s="0" t="n">
        <v>313</v>
      </c>
      <c r="AI593" s="0" t="n">
        <v>90</v>
      </c>
      <c r="AJ593" s="0" t="n">
        <v>1610</v>
      </c>
      <c r="AK593" s="0" t="n">
        <v>1319</v>
      </c>
      <c r="AL593" s="0" t="n">
        <v>241</v>
      </c>
      <c r="AM593" s="0" t="n">
        <v>526</v>
      </c>
      <c r="AN593" s="0" t="n">
        <v>2942</v>
      </c>
      <c r="AO593" s="0" t="n">
        <v>427</v>
      </c>
      <c r="AP593" s="0" t="n">
        <v>29732</v>
      </c>
      <c r="AQ593" s="0" t="n">
        <v>19382</v>
      </c>
    </row>
    <row r="594" customFormat="false" ht="13.5" hidden="true" customHeight="false" outlineLevel="0" collapsed="false">
      <c r="A594" s="0" t="n">
        <v>594</v>
      </c>
      <c r="C594" s="0" t="n">
        <v>30000</v>
      </c>
      <c r="D594" s="0" t="s">
        <v>72</v>
      </c>
      <c r="E594" s="0" t="s">
        <v>84</v>
      </c>
      <c r="F594" s="0" t="n">
        <v>1</v>
      </c>
      <c r="H594" s="1" t="s">
        <v>85</v>
      </c>
      <c r="J594" s="1" t="s">
        <v>85</v>
      </c>
      <c r="K594" s="0" t="n">
        <v>250062</v>
      </c>
      <c r="L594" s="0" t="n">
        <v>218854</v>
      </c>
      <c r="M594" s="0" t="n">
        <v>92092</v>
      </c>
      <c r="N594" s="0" t="n">
        <v>49394</v>
      </c>
      <c r="O594" s="0" t="n">
        <v>20191</v>
      </c>
      <c r="P594" s="0" t="n">
        <v>3203</v>
      </c>
      <c r="Q594" s="0" t="n">
        <v>19304</v>
      </c>
      <c r="R594" s="0" t="n">
        <v>126762</v>
      </c>
      <c r="S594" s="0" t="n">
        <v>5992</v>
      </c>
      <c r="T594" s="0" t="n">
        <v>4944</v>
      </c>
      <c r="U594" s="0" t="n">
        <v>1048</v>
      </c>
      <c r="V594" s="0" t="n">
        <v>20955</v>
      </c>
      <c r="W594" s="0" t="n">
        <v>15996</v>
      </c>
      <c r="X594" s="0" t="n">
        <v>4959</v>
      </c>
      <c r="Y594" s="0" t="n">
        <v>23641</v>
      </c>
      <c r="Z594" s="0" t="n">
        <v>20994</v>
      </c>
      <c r="AA594" s="0" t="n">
        <v>2640</v>
      </c>
      <c r="AB594" s="0" t="n">
        <v>44705</v>
      </c>
      <c r="AC594" s="0" t="n">
        <v>36368</v>
      </c>
      <c r="AD594" s="0" t="n">
        <v>8289</v>
      </c>
      <c r="AE594" s="0" t="n">
        <v>1587</v>
      </c>
      <c r="AF594" s="0" t="n">
        <v>5676</v>
      </c>
      <c r="AG594" s="0" t="n">
        <v>2970</v>
      </c>
      <c r="AH594" s="0" t="n">
        <v>1478</v>
      </c>
      <c r="AI594" s="0" t="n">
        <v>409</v>
      </c>
      <c r="AJ594" s="0" t="n">
        <v>10665</v>
      </c>
      <c r="AK594" s="0" t="n">
        <v>8811</v>
      </c>
      <c r="AL594" s="0" t="n">
        <v>1559</v>
      </c>
      <c r="AM594" s="0" t="n">
        <v>1094</v>
      </c>
      <c r="AN594" s="0" t="n">
        <v>9477</v>
      </c>
      <c r="AO594" s="0" t="n">
        <v>1476</v>
      </c>
      <c r="AP594" s="0" t="n">
        <v>29732</v>
      </c>
      <c r="AQ594" s="0" t="n">
        <v>94476</v>
      </c>
    </row>
    <row r="595" customFormat="false" ht="13.5" hidden="true" customHeight="false" outlineLevel="0" collapsed="false">
      <c r="A595" s="0" t="n">
        <v>595</v>
      </c>
      <c r="C595" s="0" t="n">
        <v>30000</v>
      </c>
      <c r="D595" s="0" t="s">
        <v>72</v>
      </c>
      <c r="E595" s="0" t="s">
        <v>86</v>
      </c>
      <c r="F595" s="0" t="n">
        <v>1</v>
      </c>
      <c r="H595" s="1" t="s">
        <v>87</v>
      </c>
      <c r="J595" s="1" t="s">
        <v>87</v>
      </c>
      <c r="K595" s="0" t="n">
        <v>125694</v>
      </c>
      <c r="L595" s="0" t="n">
        <v>95408</v>
      </c>
      <c r="M595" s="0" t="n">
        <v>59611</v>
      </c>
      <c r="N595" s="0" t="n">
        <v>39062</v>
      </c>
      <c r="O595" s="0" t="n">
        <v>9828</v>
      </c>
      <c r="P595" s="0" t="n">
        <v>1507</v>
      </c>
      <c r="Q595" s="0" t="n">
        <v>9214</v>
      </c>
      <c r="R595" s="0" t="n">
        <v>35797</v>
      </c>
      <c r="S595" s="0" t="n">
        <v>2776</v>
      </c>
      <c r="T595" s="0" t="n">
        <v>2293</v>
      </c>
      <c r="U595" s="0" t="n">
        <v>483</v>
      </c>
      <c r="V595" s="0" t="n">
        <v>7147</v>
      </c>
      <c r="W595" s="0" t="n">
        <v>5420</v>
      </c>
      <c r="X595" s="0" t="n">
        <v>1727</v>
      </c>
      <c r="Y595" s="0" t="n">
        <v>6776</v>
      </c>
      <c r="Z595" s="0" t="n">
        <v>6008</v>
      </c>
      <c r="AA595" s="0" t="n">
        <v>767</v>
      </c>
      <c r="AB595" s="0" t="n">
        <v>9917</v>
      </c>
      <c r="AC595" s="0" t="n">
        <v>8031</v>
      </c>
      <c r="AD595" s="0" t="n">
        <v>1875</v>
      </c>
      <c r="AE595" s="0" t="n">
        <v>778</v>
      </c>
      <c r="AF595" s="0" t="n">
        <v>1917</v>
      </c>
      <c r="AG595" s="0" t="n">
        <v>750</v>
      </c>
      <c r="AH595" s="0" t="n">
        <v>382</v>
      </c>
      <c r="AI595" s="0" t="n">
        <v>107</v>
      </c>
      <c r="AJ595" s="0" t="n">
        <v>1910</v>
      </c>
      <c r="AK595" s="0" t="n">
        <v>1551</v>
      </c>
      <c r="AL595" s="0" t="n">
        <v>275</v>
      </c>
      <c r="AM595" s="0" t="n">
        <v>780</v>
      </c>
      <c r="AN595" s="0" t="n">
        <v>3046</v>
      </c>
      <c r="AO595" s="0" t="n">
        <v>554</v>
      </c>
      <c r="AP595" s="0" t="n">
        <v>29732</v>
      </c>
      <c r="AQ595" s="0" t="n">
        <v>23175</v>
      </c>
    </row>
    <row r="596" customFormat="false" ht="13.5" hidden="true" customHeight="false" outlineLevel="0" collapsed="false">
      <c r="A596" s="0" t="n">
        <v>596</v>
      </c>
      <c r="C596" s="0" t="n">
        <v>30000</v>
      </c>
      <c r="D596" s="0" t="s">
        <v>72</v>
      </c>
      <c r="E596" s="0" t="s">
        <v>88</v>
      </c>
      <c r="F596" s="0" t="n">
        <v>1</v>
      </c>
      <c r="H596" s="1" t="s">
        <v>89</v>
      </c>
      <c r="J596" s="1" t="s">
        <v>89</v>
      </c>
      <c r="K596" s="0" t="n">
        <v>29036</v>
      </c>
      <c r="L596" s="0" t="n">
        <v>20875</v>
      </c>
      <c r="M596" s="0" t="n">
        <v>8578</v>
      </c>
      <c r="N596" s="0" t="n">
        <v>3761</v>
      </c>
      <c r="O596" s="0" t="n">
        <v>888</v>
      </c>
      <c r="P596" s="0" t="n">
        <v>452</v>
      </c>
      <c r="Q596" s="0" t="n">
        <v>3477</v>
      </c>
      <c r="R596" s="0" t="n">
        <v>12297</v>
      </c>
      <c r="S596" s="0" t="n">
        <v>621</v>
      </c>
      <c r="T596" s="0" t="n">
        <v>516</v>
      </c>
      <c r="U596" s="0" t="n">
        <v>105</v>
      </c>
      <c r="V596" s="0" t="n">
        <v>4294</v>
      </c>
      <c r="W596" s="0" t="n">
        <v>3300</v>
      </c>
      <c r="X596" s="0" t="n">
        <v>994</v>
      </c>
      <c r="Y596" s="0" t="n">
        <v>801</v>
      </c>
      <c r="Z596" s="0" t="n">
        <v>716</v>
      </c>
      <c r="AA596" s="0" t="n">
        <v>85</v>
      </c>
      <c r="AB596" s="0" t="n">
        <v>3762</v>
      </c>
      <c r="AC596" s="0" t="n">
        <v>3068</v>
      </c>
      <c r="AD596" s="0" t="n">
        <v>687</v>
      </c>
      <c r="AE596" s="0" t="n">
        <v>127</v>
      </c>
      <c r="AF596" s="0" t="n">
        <v>250</v>
      </c>
      <c r="AG596" s="0" t="n">
        <v>302</v>
      </c>
      <c r="AH596" s="0" t="n">
        <v>172</v>
      </c>
      <c r="AI596" s="0" t="n">
        <v>54</v>
      </c>
      <c r="AJ596" s="0" t="n">
        <v>912</v>
      </c>
      <c r="AK596" s="0" t="n">
        <v>759</v>
      </c>
      <c r="AL596" s="0" t="n">
        <v>121</v>
      </c>
      <c r="AM596" s="0" t="n">
        <v>130</v>
      </c>
      <c r="AN596" s="0" t="n">
        <v>1098</v>
      </c>
      <c r="AO596" s="0" t="n">
        <v>132</v>
      </c>
      <c r="AP596" s="0" t="n">
        <v>8029</v>
      </c>
      <c r="AQ596" s="0" t="n">
        <v>6760</v>
      </c>
    </row>
    <row r="597" customFormat="false" ht="13.5" hidden="true" customHeight="false" outlineLevel="0" collapsed="false">
      <c r="A597" s="0" t="n">
        <v>597</v>
      </c>
      <c r="C597" s="0" t="n">
        <v>30000</v>
      </c>
      <c r="D597" s="0" t="s">
        <v>72</v>
      </c>
      <c r="E597" s="0" t="s">
        <v>90</v>
      </c>
      <c r="F597" s="0" t="n">
        <v>1</v>
      </c>
      <c r="H597" s="1" t="s">
        <v>91</v>
      </c>
      <c r="J597" s="1" t="s">
        <v>91</v>
      </c>
      <c r="K597" s="0" t="n">
        <v>76128</v>
      </c>
      <c r="L597" s="0" t="n">
        <v>67601</v>
      </c>
      <c r="M597" s="0" t="n">
        <v>18542</v>
      </c>
      <c r="N597" s="0" t="n">
        <v>7522</v>
      </c>
      <c r="O597" s="0" t="n">
        <v>2752</v>
      </c>
      <c r="P597" s="0" t="n">
        <v>955</v>
      </c>
      <c r="Q597" s="0" t="n">
        <v>7313</v>
      </c>
      <c r="R597" s="0" t="n">
        <v>49059</v>
      </c>
      <c r="S597" s="0" t="n">
        <v>2484</v>
      </c>
      <c r="T597" s="0" t="n">
        <v>2064</v>
      </c>
      <c r="U597" s="0" t="n">
        <v>420</v>
      </c>
      <c r="V597" s="0" t="n">
        <v>12882</v>
      </c>
      <c r="W597" s="0" t="n">
        <v>9900</v>
      </c>
      <c r="X597" s="0" t="n">
        <v>2982</v>
      </c>
      <c r="Y597" s="0" t="n">
        <v>4425</v>
      </c>
      <c r="Z597" s="0" t="n">
        <v>3962</v>
      </c>
      <c r="AA597" s="0" t="n">
        <v>463</v>
      </c>
      <c r="AB597" s="0" t="n">
        <v>16381</v>
      </c>
      <c r="AC597" s="0" t="n">
        <v>13410</v>
      </c>
      <c r="AD597" s="0" t="n">
        <v>2941</v>
      </c>
      <c r="AE597" s="0" t="n">
        <v>413</v>
      </c>
      <c r="AF597" s="0" t="n">
        <v>1147</v>
      </c>
      <c r="AG597" s="0" t="n">
        <v>1514</v>
      </c>
      <c r="AH597" s="0" t="n">
        <v>797</v>
      </c>
      <c r="AI597" s="0" t="n">
        <v>243</v>
      </c>
      <c r="AJ597" s="0" t="n">
        <v>6030</v>
      </c>
      <c r="AK597" s="0" t="n">
        <v>5058</v>
      </c>
      <c r="AL597" s="0" t="n">
        <v>785</v>
      </c>
      <c r="AM597" s="0" t="n">
        <v>271</v>
      </c>
      <c r="AN597" s="0" t="n">
        <v>3512</v>
      </c>
      <c r="AO597" s="0" t="n">
        <v>498</v>
      </c>
      <c r="AP597" s="0" t="n">
        <v>8029</v>
      </c>
      <c r="AQ597" s="0" t="n">
        <v>31945</v>
      </c>
    </row>
    <row r="598" customFormat="false" ht="13.5" hidden="true" customHeight="false" outlineLevel="0" collapsed="false">
      <c r="A598" s="0" t="n">
        <v>598</v>
      </c>
      <c r="C598" s="0" t="n">
        <v>30000</v>
      </c>
      <c r="D598" s="0" t="s">
        <v>72</v>
      </c>
      <c r="E598" s="0" t="s">
        <v>92</v>
      </c>
      <c r="F598" s="0" t="n">
        <v>1</v>
      </c>
      <c r="H598" s="1" t="s">
        <v>93</v>
      </c>
      <c r="J598" s="1" t="s">
        <v>93</v>
      </c>
      <c r="K598" s="0" t="n">
        <v>31033</v>
      </c>
      <c r="L598" s="0" t="n">
        <v>22859</v>
      </c>
      <c r="M598" s="0" t="n">
        <v>9855</v>
      </c>
      <c r="N598" s="0" t="n">
        <v>4774</v>
      </c>
      <c r="O598" s="0" t="n">
        <v>1152</v>
      </c>
      <c r="P598" s="0" t="n">
        <v>452</v>
      </c>
      <c r="Q598" s="0" t="n">
        <v>3477</v>
      </c>
      <c r="R598" s="0" t="n">
        <v>13004</v>
      </c>
      <c r="S598" s="0" t="n">
        <v>878</v>
      </c>
      <c r="T598" s="0" t="n">
        <v>728</v>
      </c>
      <c r="U598" s="0" t="n">
        <v>150</v>
      </c>
      <c r="V598" s="0" t="n">
        <v>4294</v>
      </c>
      <c r="W598" s="0" t="n">
        <v>3300</v>
      </c>
      <c r="X598" s="0" t="n">
        <v>994</v>
      </c>
      <c r="Y598" s="0" t="n">
        <v>1055</v>
      </c>
      <c r="Z598" s="0" t="n">
        <v>938</v>
      </c>
      <c r="AA598" s="0" t="n">
        <v>117</v>
      </c>
      <c r="AB598" s="0" t="n">
        <v>3762</v>
      </c>
      <c r="AC598" s="0" t="n">
        <v>3068</v>
      </c>
      <c r="AD598" s="0" t="n">
        <v>687</v>
      </c>
      <c r="AE598" s="0" t="n">
        <v>149</v>
      </c>
      <c r="AF598" s="0" t="n">
        <v>299</v>
      </c>
      <c r="AG598" s="0" t="n">
        <v>335</v>
      </c>
      <c r="AH598" s="0" t="n">
        <v>183</v>
      </c>
      <c r="AI598" s="0" t="n">
        <v>58</v>
      </c>
      <c r="AJ598" s="0" t="n">
        <v>960</v>
      </c>
      <c r="AK598" s="0" t="n">
        <v>800</v>
      </c>
      <c r="AL598" s="0" t="n">
        <v>123</v>
      </c>
      <c r="AM598" s="0" t="n">
        <v>157</v>
      </c>
      <c r="AN598" s="0" t="n">
        <v>1115</v>
      </c>
      <c r="AO598" s="0" t="n">
        <v>145</v>
      </c>
      <c r="AP598" s="0" t="n">
        <v>8029</v>
      </c>
      <c r="AQ598" s="0" t="n">
        <v>7127</v>
      </c>
    </row>
    <row r="599" customFormat="false" ht="13.5" hidden="true" customHeight="false" outlineLevel="0" collapsed="false">
      <c r="A599" s="0" t="n">
        <v>599</v>
      </c>
      <c r="H599" s="0" t="s">
        <v>143</v>
      </c>
      <c r="J599" s="0" t="s">
        <v>143</v>
      </c>
    </row>
    <row r="600" customFormat="false" ht="13.5" hidden="false" customHeight="false" outlineLevel="0" collapsed="false">
      <c r="A600" s="0" t="n">
        <v>600</v>
      </c>
      <c r="C600" s="0" t="n">
        <v>31000</v>
      </c>
      <c r="D600" s="0" t="s">
        <v>72</v>
      </c>
      <c r="E600" s="0" t="s">
        <v>73</v>
      </c>
      <c r="F600" s="0" t="n">
        <v>0</v>
      </c>
      <c r="G600" s="0" t="s">
        <v>74</v>
      </c>
      <c r="H600" s="0" t="s">
        <v>143</v>
      </c>
      <c r="I600" s="0" t="n">
        <v>0</v>
      </c>
      <c r="J600" s="1" t="s">
        <v>75</v>
      </c>
      <c r="K600" s="0" t="n">
        <v>211396</v>
      </c>
      <c r="L600" s="0" t="n">
        <v>152653</v>
      </c>
      <c r="M600" s="0" t="n">
        <v>110141</v>
      </c>
      <c r="N600" s="0" t="n">
        <v>38102</v>
      </c>
      <c r="O600" s="0" t="n">
        <v>51201</v>
      </c>
      <c r="P600" s="0" t="n">
        <v>2838</v>
      </c>
      <c r="Q600" s="0" t="n">
        <v>18000</v>
      </c>
      <c r="R600" s="0" t="n">
        <v>42512</v>
      </c>
      <c r="S600" s="0" t="n">
        <v>2262</v>
      </c>
      <c r="T600" s="0" t="n">
        <v>1839</v>
      </c>
      <c r="U600" s="0" t="n">
        <v>423</v>
      </c>
      <c r="V600" s="0" t="n">
        <v>5791</v>
      </c>
      <c r="W600" s="0" t="n">
        <v>4614</v>
      </c>
      <c r="X600" s="0" t="n">
        <v>1177</v>
      </c>
      <c r="Y600" s="0" t="n">
        <v>8848</v>
      </c>
      <c r="Z600" s="0" t="n">
        <v>7508</v>
      </c>
      <c r="AA600" s="0" t="n">
        <v>1339</v>
      </c>
      <c r="AB600" s="0" t="n">
        <v>11987</v>
      </c>
      <c r="AC600" s="0" t="n">
        <v>9818</v>
      </c>
      <c r="AD600" s="0" t="n">
        <v>2161</v>
      </c>
      <c r="AE600" s="0" t="n">
        <v>667</v>
      </c>
      <c r="AF600" s="0" t="n">
        <v>2889</v>
      </c>
      <c r="AG600" s="0" t="n">
        <v>1070</v>
      </c>
      <c r="AH600" s="0" t="n">
        <v>567</v>
      </c>
      <c r="AI600" s="0" t="n">
        <v>136</v>
      </c>
      <c r="AJ600" s="0" t="n">
        <v>3959</v>
      </c>
      <c r="AK600" s="0" t="n">
        <v>3188</v>
      </c>
      <c r="AL600" s="0" t="n">
        <v>740</v>
      </c>
      <c r="AM600" s="0" t="n">
        <v>1034</v>
      </c>
      <c r="AN600" s="0" t="n">
        <v>4005</v>
      </c>
      <c r="AO600" s="0" t="n">
        <v>1368</v>
      </c>
      <c r="AP600" s="0" t="n">
        <v>57078</v>
      </c>
      <c r="AQ600" s="0" t="n">
        <v>31303</v>
      </c>
    </row>
    <row r="601" customFormat="false" ht="13.5" hidden="false" customHeight="false" outlineLevel="0" collapsed="false">
      <c r="A601" s="0" t="n">
        <v>601</v>
      </c>
      <c r="C601" s="0" t="n">
        <v>31000</v>
      </c>
      <c r="D601" s="0" t="s">
        <v>72</v>
      </c>
      <c r="E601" s="0" t="s">
        <v>73</v>
      </c>
      <c r="F601" s="0" t="n">
        <v>0</v>
      </c>
      <c r="G601" s="0" t="s">
        <v>76</v>
      </c>
      <c r="H601" s="0" t="s">
        <v>143</v>
      </c>
      <c r="I601" s="0" t="n">
        <v>1</v>
      </c>
      <c r="J601" s="1" t="s">
        <v>77</v>
      </c>
      <c r="K601" s="0" t="n">
        <v>99025</v>
      </c>
      <c r="L601" s="0" t="n">
        <v>79010</v>
      </c>
      <c r="M601" s="0" t="n">
        <v>42185</v>
      </c>
      <c r="N601" s="0" t="n">
        <v>21805</v>
      </c>
      <c r="O601" s="0" t="n">
        <v>10420</v>
      </c>
      <c r="P601" s="0" t="n">
        <v>1568</v>
      </c>
      <c r="Q601" s="0" t="n">
        <v>8392</v>
      </c>
      <c r="R601" s="0" t="n">
        <v>36825</v>
      </c>
      <c r="S601" s="0" t="n">
        <v>2023</v>
      </c>
      <c r="T601" s="0" t="n">
        <v>1682</v>
      </c>
      <c r="U601" s="0" t="n">
        <v>341</v>
      </c>
      <c r="V601" s="0" t="n">
        <v>5635</v>
      </c>
      <c r="W601" s="0" t="n">
        <v>4505</v>
      </c>
      <c r="X601" s="0" t="n">
        <v>1130</v>
      </c>
      <c r="Y601" s="0" t="n">
        <v>7623</v>
      </c>
      <c r="Z601" s="0" t="n">
        <v>6521</v>
      </c>
      <c r="AA601" s="0" t="n">
        <v>1101</v>
      </c>
      <c r="AB601" s="0" t="n">
        <v>11080</v>
      </c>
      <c r="AC601" s="0" t="n">
        <v>9187</v>
      </c>
      <c r="AD601" s="0" t="n">
        <v>1885</v>
      </c>
      <c r="AE601" s="0" t="n">
        <v>532</v>
      </c>
      <c r="AF601" s="0" t="n">
        <v>2044</v>
      </c>
      <c r="AG601" s="0" t="n">
        <v>940</v>
      </c>
      <c r="AH601" s="0" t="n">
        <v>462</v>
      </c>
      <c r="AI601" s="0" t="n">
        <v>113</v>
      </c>
      <c r="AJ601" s="0" t="n">
        <v>3240</v>
      </c>
      <c r="AK601" s="0" t="n">
        <v>2656</v>
      </c>
      <c r="AL601" s="0" t="n">
        <v>553</v>
      </c>
      <c r="AM601" s="0" t="n">
        <v>393</v>
      </c>
      <c r="AN601" s="0" t="n">
        <v>3315</v>
      </c>
      <c r="AO601" s="0" t="n">
        <v>480</v>
      </c>
      <c r="AP601" s="0" t="n">
        <v>19535</v>
      </c>
      <c r="AQ601" s="0" t="n">
        <v>27295</v>
      </c>
    </row>
    <row r="602" customFormat="false" ht="13.5" hidden="false" customHeight="false" outlineLevel="0" collapsed="false">
      <c r="A602" s="0" t="n">
        <v>602</v>
      </c>
      <c r="C602" s="0" t="n">
        <v>31000</v>
      </c>
      <c r="D602" s="0" t="s">
        <v>72</v>
      </c>
      <c r="E602" s="0" t="s">
        <v>78</v>
      </c>
      <c r="F602" s="0" t="n">
        <v>0</v>
      </c>
      <c r="G602" s="0" t="s">
        <v>74</v>
      </c>
      <c r="H602" s="0" t="s">
        <v>143</v>
      </c>
      <c r="I602" s="0" t="n">
        <v>0</v>
      </c>
      <c r="J602" s="1" t="s">
        <v>79</v>
      </c>
      <c r="K602" s="0" t="n">
        <v>572487</v>
      </c>
      <c r="L602" s="0" t="n">
        <v>510720</v>
      </c>
      <c r="M602" s="0" t="n">
        <v>310860</v>
      </c>
      <c r="N602" s="0" t="n">
        <v>76204</v>
      </c>
      <c r="O602" s="0" t="n">
        <v>185771</v>
      </c>
      <c r="P602" s="0" t="n">
        <v>6435</v>
      </c>
      <c r="Q602" s="0" t="n">
        <v>42450</v>
      </c>
      <c r="R602" s="0" t="n">
        <v>199860</v>
      </c>
      <c r="S602" s="0" t="n">
        <v>9048</v>
      </c>
      <c r="T602" s="0" t="n">
        <v>7356</v>
      </c>
      <c r="U602" s="0" t="n">
        <v>1692</v>
      </c>
      <c r="V602" s="0" t="n">
        <v>17373</v>
      </c>
      <c r="W602" s="0" t="n">
        <v>13842</v>
      </c>
      <c r="X602" s="0" t="n">
        <v>3531</v>
      </c>
      <c r="Y602" s="0" t="n">
        <v>52240</v>
      </c>
      <c r="Z602" s="0" t="n">
        <v>44423</v>
      </c>
      <c r="AA602" s="0" t="n">
        <v>7811</v>
      </c>
      <c r="AB602" s="0" t="n">
        <v>56057</v>
      </c>
      <c r="AC602" s="0" t="n">
        <v>45997</v>
      </c>
      <c r="AD602" s="0" t="n">
        <v>10028</v>
      </c>
      <c r="AE602" s="0" t="n">
        <v>2237</v>
      </c>
      <c r="AF602" s="0" t="n">
        <v>13817</v>
      </c>
      <c r="AG602" s="0" t="n">
        <v>6024</v>
      </c>
      <c r="AH602" s="0" t="n">
        <v>2744</v>
      </c>
      <c r="AI602" s="0" t="n">
        <v>664</v>
      </c>
      <c r="AJ602" s="0" t="n">
        <v>27132</v>
      </c>
      <c r="AK602" s="0" t="n">
        <v>21882</v>
      </c>
      <c r="AL602" s="0" t="n">
        <v>5056</v>
      </c>
      <c r="AM602" s="0" t="n">
        <v>2143</v>
      </c>
      <c r="AN602" s="0" t="n">
        <v>13789</v>
      </c>
      <c r="AO602" s="0" t="n">
        <v>3938</v>
      </c>
      <c r="AP602" s="0" t="n">
        <v>57078</v>
      </c>
      <c r="AQ602" s="0" t="n">
        <v>164139</v>
      </c>
    </row>
    <row r="603" customFormat="false" ht="13.5" hidden="false" customHeight="false" outlineLevel="0" collapsed="false">
      <c r="A603" s="0" t="n">
        <v>603</v>
      </c>
      <c r="C603" s="0" t="n">
        <v>31000</v>
      </c>
      <c r="D603" s="0" t="s">
        <v>72</v>
      </c>
      <c r="E603" s="0" t="s">
        <v>78</v>
      </c>
      <c r="F603" s="0" t="n">
        <v>0</v>
      </c>
      <c r="G603" s="0" t="s">
        <v>76</v>
      </c>
      <c r="H603" s="0" t="s">
        <v>143</v>
      </c>
      <c r="I603" s="0" t="n">
        <v>1</v>
      </c>
      <c r="J603" s="1" t="s">
        <v>77</v>
      </c>
      <c r="K603" s="0" t="n">
        <v>291964</v>
      </c>
      <c r="L603" s="0" t="n">
        <v>270746</v>
      </c>
      <c r="M603" s="0" t="n">
        <v>97872</v>
      </c>
      <c r="N603" s="0" t="n">
        <v>43610</v>
      </c>
      <c r="O603" s="0" t="n">
        <v>33092</v>
      </c>
      <c r="P603" s="0" t="n">
        <v>3368</v>
      </c>
      <c r="Q603" s="0" t="n">
        <v>17802</v>
      </c>
      <c r="R603" s="0" t="n">
        <v>172874</v>
      </c>
      <c r="S603" s="0" t="n">
        <v>8092</v>
      </c>
      <c r="T603" s="0" t="n">
        <v>6728</v>
      </c>
      <c r="U603" s="0" t="n">
        <v>1364</v>
      </c>
      <c r="V603" s="0" t="n">
        <v>16905</v>
      </c>
      <c r="W603" s="0" t="n">
        <v>13515</v>
      </c>
      <c r="X603" s="0" t="n">
        <v>3390</v>
      </c>
      <c r="Y603" s="0" t="n">
        <v>45019</v>
      </c>
      <c r="Z603" s="0" t="n">
        <v>38589</v>
      </c>
      <c r="AA603" s="0" t="n">
        <v>6424</v>
      </c>
      <c r="AB603" s="0" t="n">
        <v>51588</v>
      </c>
      <c r="AC603" s="0" t="n">
        <v>42865</v>
      </c>
      <c r="AD603" s="0" t="n">
        <v>8691</v>
      </c>
      <c r="AE603" s="0" t="n">
        <v>1800</v>
      </c>
      <c r="AF603" s="0" t="n">
        <v>9655</v>
      </c>
      <c r="AG603" s="0" t="n">
        <v>5396</v>
      </c>
      <c r="AH603" s="0" t="n">
        <v>2239</v>
      </c>
      <c r="AI603" s="0" t="n">
        <v>550</v>
      </c>
      <c r="AJ603" s="0" t="n">
        <v>22267</v>
      </c>
      <c r="AK603" s="0" t="n">
        <v>18294</v>
      </c>
      <c r="AL603" s="0" t="n">
        <v>3779</v>
      </c>
      <c r="AM603" s="0" t="n">
        <v>819</v>
      </c>
      <c r="AN603" s="0" t="n">
        <v>11333</v>
      </c>
      <c r="AO603" s="0" t="n">
        <v>1683</v>
      </c>
      <c r="AP603" s="0" t="n">
        <v>19535</v>
      </c>
      <c r="AQ603" s="0" t="n">
        <v>142374</v>
      </c>
    </row>
    <row r="604" customFormat="false" ht="13.5" hidden="true" customHeight="false" outlineLevel="0" collapsed="false">
      <c r="A604" s="0" t="n">
        <v>604</v>
      </c>
      <c r="C604" s="0" t="n">
        <v>31000</v>
      </c>
      <c r="D604" s="0" t="s">
        <v>72</v>
      </c>
      <c r="E604" s="0" t="s">
        <v>80</v>
      </c>
      <c r="F604" s="0" t="n">
        <v>0</v>
      </c>
      <c r="G604" s="0" t="s">
        <v>74</v>
      </c>
      <c r="H604" s="0" t="s">
        <v>143</v>
      </c>
      <c r="I604" s="0" t="n">
        <v>0</v>
      </c>
      <c r="J604" s="0" t="s">
        <v>81</v>
      </c>
      <c r="K604" s="0" t="n">
        <v>142740</v>
      </c>
      <c r="L604" s="0" t="n">
        <v>122501</v>
      </c>
      <c r="M604" s="0" t="n">
        <v>67947</v>
      </c>
      <c r="N604" s="0" t="n">
        <v>39475</v>
      </c>
      <c r="O604" s="0" t="n">
        <v>17987</v>
      </c>
      <c r="P604" s="0" t="n">
        <v>1608</v>
      </c>
      <c r="Q604" s="0" t="n">
        <v>8877</v>
      </c>
      <c r="R604" s="0" t="n">
        <v>54554</v>
      </c>
      <c r="S604" s="0" t="n">
        <v>4065</v>
      </c>
      <c r="T604" s="0" t="n">
        <v>3366</v>
      </c>
      <c r="U604" s="0" t="n">
        <v>699</v>
      </c>
      <c r="V604" s="0" t="n">
        <v>7733</v>
      </c>
      <c r="W604" s="0" t="n">
        <v>6037</v>
      </c>
      <c r="X604" s="0" t="n">
        <v>1696</v>
      </c>
      <c r="Y604" s="0" t="n">
        <v>14556</v>
      </c>
      <c r="Z604" s="0" t="n">
        <v>12501</v>
      </c>
      <c r="AA604" s="0" t="n">
        <v>2053</v>
      </c>
      <c r="AB604" s="0" t="n">
        <v>12344</v>
      </c>
      <c r="AC604" s="0" t="n">
        <v>10130</v>
      </c>
      <c r="AD604" s="0" t="n">
        <v>2197</v>
      </c>
      <c r="AE604" s="0" t="n">
        <v>1049</v>
      </c>
      <c r="AF604" s="0" t="n">
        <v>3730</v>
      </c>
      <c r="AG604" s="0" t="n">
        <v>1556</v>
      </c>
      <c r="AH604" s="0" t="n">
        <v>739</v>
      </c>
      <c r="AI604" s="0" t="n">
        <v>180</v>
      </c>
      <c r="AJ604" s="0" t="n">
        <v>5200</v>
      </c>
      <c r="AK604" s="0" t="n">
        <v>4281</v>
      </c>
      <c r="AL604" s="0" t="n">
        <v>853</v>
      </c>
      <c r="AM604" s="0" t="n">
        <v>652</v>
      </c>
      <c r="AN604" s="0" t="n">
        <v>3669</v>
      </c>
      <c r="AO604" s="0" t="n">
        <v>704</v>
      </c>
      <c r="AP604" s="0" t="n">
        <v>19535</v>
      </c>
      <c r="AQ604" s="0" t="n">
        <v>39750</v>
      </c>
    </row>
    <row r="605" customFormat="false" ht="13.5" hidden="true" customHeight="false" outlineLevel="0" collapsed="false">
      <c r="A605" s="0" t="n">
        <v>605</v>
      </c>
      <c r="C605" s="0" t="n">
        <v>31000</v>
      </c>
      <c r="D605" s="0" t="s">
        <v>72</v>
      </c>
      <c r="E605" s="0" t="s">
        <v>82</v>
      </c>
      <c r="F605" s="0" t="n">
        <v>1</v>
      </c>
      <c r="H605" s="1" t="s">
        <v>83</v>
      </c>
      <c r="J605" s="1" t="s">
        <v>83</v>
      </c>
      <c r="K605" s="0" t="n">
        <v>60039</v>
      </c>
      <c r="L605" s="0" t="n">
        <v>47954</v>
      </c>
      <c r="M605" s="0" t="n">
        <v>20512</v>
      </c>
      <c r="N605" s="0" t="n">
        <v>10278</v>
      </c>
      <c r="O605" s="0" t="n">
        <v>3776</v>
      </c>
      <c r="P605" s="0" t="n">
        <v>962</v>
      </c>
      <c r="Q605" s="0" t="n">
        <v>5496</v>
      </c>
      <c r="R605" s="0" t="n">
        <v>27442</v>
      </c>
      <c r="S605" s="0" t="n">
        <v>1674</v>
      </c>
      <c r="T605" s="0" t="n">
        <v>1392</v>
      </c>
      <c r="U605" s="0" t="n">
        <v>282</v>
      </c>
      <c r="V605" s="0" t="n">
        <v>5256</v>
      </c>
      <c r="W605" s="0" t="n">
        <v>4233</v>
      </c>
      <c r="X605" s="0" t="n">
        <v>1023</v>
      </c>
      <c r="Y605" s="0" t="n">
        <v>4481</v>
      </c>
      <c r="Z605" s="0" t="n">
        <v>3895</v>
      </c>
      <c r="AA605" s="0" t="n">
        <v>585</v>
      </c>
      <c r="AB605" s="0" t="n">
        <v>8565</v>
      </c>
      <c r="AC605" s="0" t="n">
        <v>7169</v>
      </c>
      <c r="AD605" s="0" t="n">
        <v>1388</v>
      </c>
      <c r="AE605" s="0" t="n">
        <v>336</v>
      </c>
      <c r="AF605" s="0" t="n">
        <v>1027</v>
      </c>
      <c r="AG605" s="0" t="n">
        <v>836</v>
      </c>
      <c r="AH605" s="0" t="n">
        <v>397</v>
      </c>
      <c r="AI605" s="0" t="n">
        <v>98</v>
      </c>
      <c r="AJ605" s="0" t="n">
        <v>2678</v>
      </c>
      <c r="AK605" s="0" t="n">
        <v>2197</v>
      </c>
      <c r="AL605" s="0" t="n">
        <v>453</v>
      </c>
      <c r="AM605" s="0" t="n">
        <v>187</v>
      </c>
      <c r="AN605" s="0" t="n">
        <v>2402</v>
      </c>
      <c r="AO605" s="0" t="n">
        <v>269</v>
      </c>
      <c r="AP605" s="0" t="n">
        <v>11816</v>
      </c>
      <c r="AQ605" s="0" t="n">
        <v>19337</v>
      </c>
    </row>
    <row r="606" customFormat="false" ht="13.5" hidden="true" customHeight="false" outlineLevel="0" collapsed="false">
      <c r="A606" s="0" t="n">
        <v>606</v>
      </c>
      <c r="C606" s="0" t="n">
        <v>31000</v>
      </c>
      <c r="D606" s="0" t="s">
        <v>72</v>
      </c>
      <c r="E606" s="0" t="s">
        <v>84</v>
      </c>
      <c r="F606" s="0" t="n">
        <v>1</v>
      </c>
      <c r="H606" s="1" t="s">
        <v>85</v>
      </c>
      <c r="J606" s="1" t="s">
        <v>85</v>
      </c>
      <c r="K606" s="0" t="n">
        <v>183569</v>
      </c>
      <c r="L606" s="0" t="n">
        <v>170719</v>
      </c>
      <c r="M606" s="0" t="n">
        <v>45929</v>
      </c>
      <c r="N606" s="0" t="n">
        <v>20556</v>
      </c>
      <c r="O606" s="0" t="n">
        <v>11803</v>
      </c>
      <c r="P606" s="0" t="n">
        <v>2039</v>
      </c>
      <c r="Q606" s="0" t="n">
        <v>11531</v>
      </c>
      <c r="R606" s="0" t="n">
        <v>124790</v>
      </c>
      <c r="S606" s="0" t="n">
        <v>6696</v>
      </c>
      <c r="T606" s="0" t="n">
        <v>5568</v>
      </c>
      <c r="U606" s="0" t="n">
        <v>1128</v>
      </c>
      <c r="V606" s="0" t="n">
        <v>15768</v>
      </c>
      <c r="W606" s="0" t="n">
        <v>12699</v>
      </c>
      <c r="X606" s="0" t="n">
        <v>3069</v>
      </c>
      <c r="Y606" s="0" t="n">
        <v>25783</v>
      </c>
      <c r="Z606" s="0" t="n">
        <v>22465</v>
      </c>
      <c r="AA606" s="0" t="n">
        <v>3312</v>
      </c>
      <c r="AB606" s="0" t="n">
        <v>38993</v>
      </c>
      <c r="AC606" s="0" t="n">
        <v>32717</v>
      </c>
      <c r="AD606" s="0" t="n">
        <v>6244</v>
      </c>
      <c r="AE606" s="0" t="n">
        <v>1156</v>
      </c>
      <c r="AF606" s="0" t="n">
        <v>4770</v>
      </c>
      <c r="AG606" s="0" t="n">
        <v>4840</v>
      </c>
      <c r="AH606" s="0" t="n">
        <v>1922</v>
      </c>
      <c r="AI606" s="0" t="n">
        <v>477</v>
      </c>
      <c r="AJ606" s="0" t="n">
        <v>18342</v>
      </c>
      <c r="AK606" s="0" t="n">
        <v>15085</v>
      </c>
      <c r="AL606" s="0" t="n">
        <v>3084</v>
      </c>
      <c r="AM606" s="0" t="n">
        <v>391</v>
      </c>
      <c r="AN606" s="0" t="n">
        <v>8051</v>
      </c>
      <c r="AO606" s="0" t="n">
        <v>1034</v>
      </c>
      <c r="AP606" s="0" t="n">
        <v>11816</v>
      </c>
      <c r="AQ606" s="0" t="n">
        <v>98901</v>
      </c>
    </row>
    <row r="607" customFormat="false" ht="13.5" hidden="true" customHeight="false" outlineLevel="0" collapsed="false">
      <c r="A607" s="0" t="n">
        <v>607</v>
      </c>
      <c r="C607" s="0" t="n">
        <v>31000</v>
      </c>
      <c r="D607" s="0" t="s">
        <v>72</v>
      </c>
      <c r="E607" s="0" t="s">
        <v>86</v>
      </c>
      <c r="F607" s="0" t="n">
        <v>1</v>
      </c>
      <c r="H607" s="1" t="s">
        <v>87</v>
      </c>
      <c r="J607" s="1" t="s">
        <v>87</v>
      </c>
      <c r="K607" s="0" t="n">
        <v>75748</v>
      </c>
      <c r="L607" s="0" t="n">
        <v>63600</v>
      </c>
      <c r="M607" s="0" t="n">
        <v>29391</v>
      </c>
      <c r="N607" s="0" t="n">
        <v>16794</v>
      </c>
      <c r="O607" s="0" t="n">
        <v>6101</v>
      </c>
      <c r="P607" s="0" t="n">
        <v>963</v>
      </c>
      <c r="Q607" s="0" t="n">
        <v>5533</v>
      </c>
      <c r="R607" s="0" t="n">
        <v>34209</v>
      </c>
      <c r="S607" s="0" t="n">
        <v>3118</v>
      </c>
      <c r="T607" s="0" t="n">
        <v>2593</v>
      </c>
      <c r="U607" s="0" t="n">
        <v>525</v>
      </c>
      <c r="V607" s="0" t="n">
        <v>5416</v>
      </c>
      <c r="W607" s="0" t="n">
        <v>4338</v>
      </c>
      <c r="X607" s="0" t="n">
        <v>1078</v>
      </c>
      <c r="Y607" s="0" t="n">
        <v>7655</v>
      </c>
      <c r="Z607" s="0" t="n">
        <v>6663</v>
      </c>
      <c r="AA607" s="0" t="n">
        <v>991</v>
      </c>
      <c r="AB607" s="0" t="n">
        <v>8627</v>
      </c>
      <c r="AC607" s="0" t="n">
        <v>7214</v>
      </c>
      <c r="AD607" s="0" t="n">
        <v>1404</v>
      </c>
      <c r="AE607" s="0" t="n">
        <v>547</v>
      </c>
      <c r="AF607" s="0" t="n">
        <v>1680</v>
      </c>
      <c r="AG607" s="0" t="n">
        <v>1166</v>
      </c>
      <c r="AH607" s="0" t="n">
        <v>507</v>
      </c>
      <c r="AI607" s="0" t="n">
        <v>125</v>
      </c>
      <c r="AJ607" s="0" t="n">
        <v>3243</v>
      </c>
      <c r="AK607" s="0" t="n">
        <v>2664</v>
      </c>
      <c r="AL607" s="0" t="n">
        <v>534</v>
      </c>
      <c r="AM607" s="0" t="n">
        <v>288</v>
      </c>
      <c r="AN607" s="0" t="n">
        <v>2469</v>
      </c>
      <c r="AO607" s="0" t="n">
        <v>332</v>
      </c>
      <c r="AP607" s="0" t="n">
        <v>11816</v>
      </c>
      <c r="AQ607" s="0" t="n">
        <v>24062</v>
      </c>
    </row>
    <row r="608" customFormat="false" ht="13.5" hidden="true" customHeight="false" outlineLevel="0" collapsed="false">
      <c r="A608" s="0" t="n">
        <v>608</v>
      </c>
      <c r="C608" s="0" t="n">
        <v>31000</v>
      </c>
      <c r="D608" s="0" t="s">
        <v>72</v>
      </c>
      <c r="E608" s="0" t="s">
        <v>88</v>
      </c>
      <c r="F608" s="0" t="n">
        <v>1</v>
      </c>
      <c r="H608" s="1" t="s">
        <v>89</v>
      </c>
      <c r="J608" s="1" t="s">
        <v>89</v>
      </c>
      <c r="K608" s="0" t="n">
        <v>18651</v>
      </c>
      <c r="L608" s="0" t="n">
        <v>15384</v>
      </c>
      <c r="M608" s="0" t="n">
        <v>4562</v>
      </c>
      <c r="N608" s="0" t="n">
        <v>1642</v>
      </c>
      <c r="O608" s="0" t="n">
        <v>563</v>
      </c>
      <c r="P608" s="0" t="n">
        <v>327</v>
      </c>
      <c r="Q608" s="0" t="n">
        <v>2030</v>
      </c>
      <c r="R608" s="0" t="n">
        <v>10822</v>
      </c>
      <c r="S608" s="0" t="n">
        <v>575</v>
      </c>
      <c r="T608" s="0" t="n">
        <v>479</v>
      </c>
      <c r="U608" s="0" t="n">
        <v>96</v>
      </c>
      <c r="V608" s="0" t="n">
        <v>2999</v>
      </c>
      <c r="W608" s="0" t="n">
        <v>2425</v>
      </c>
      <c r="X608" s="0" t="n">
        <v>574</v>
      </c>
      <c r="Y608" s="0" t="n">
        <v>801</v>
      </c>
      <c r="Z608" s="0" t="n">
        <v>731</v>
      </c>
      <c r="AA608" s="0" t="n">
        <v>70</v>
      </c>
      <c r="AB608" s="0" t="n">
        <v>3115</v>
      </c>
      <c r="AC608" s="0" t="n">
        <v>2622</v>
      </c>
      <c r="AD608" s="0" t="n">
        <v>486</v>
      </c>
      <c r="AE608" s="0" t="n">
        <v>78</v>
      </c>
      <c r="AF608" s="0" t="n">
        <v>203</v>
      </c>
      <c r="AG608" s="0" t="n">
        <v>428</v>
      </c>
      <c r="AH608" s="0" t="n">
        <v>233</v>
      </c>
      <c r="AI608" s="0" t="n">
        <v>49</v>
      </c>
      <c r="AJ608" s="0" t="n">
        <v>1553</v>
      </c>
      <c r="AK608" s="0" t="n">
        <v>1306</v>
      </c>
      <c r="AL608" s="0" t="n">
        <v>229</v>
      </c>
      <c r="AM608" s="0" t="n">
        <v>59</v>
      </c>
      <c r="AN608" s="0" t="n">
        <v>1011</v>
      </c>
      <c r="AO608" s="0" t="n">
        <v>79</v>
      </c>
      <c r="AP608" s="0" t="n">
        <v>3188</v>
      </c>
      <c r="AQ608" s="0" t="n">
        <v>6837</v>
      </c>
    </row>
    <row r="609" customFormat="false" ht="13.5" hidden="true" customHeight="false" outlineLevel="0" collapsed="false">
      <c r="A609" s="0" t="n">
        <v>609</v>
      </c>
      <c r="C609" s="0" t="n">
        <v>31000</v>
      </c>
      <c r="D609" s="0" t="s">
        <v>72</v>
      </c>
      <c r="E609" s="0" t="s">
        <v>90</v>
      </c>
      <c r="F609" s="0" t="n">
        <v>1</v>
      </c>
      <c r="H609" s="1" t="s">
        <v>91</v>
      </c>
      <c r="J609" s="1" t="s">
        <v>91</v>
      </c>
      <c r="K609" s="0" t="n">
        <v>60516</v>
      </c>
      <c r="L609" s="0" t="n">
        <v>56990</v>
      </c>
      <c r="M609" s="0" t="n">
        <v>9977</v>
      </c>
      <c r="N609" s="0" t="n">
        <v>3284</v>
      </c>
      <c r="O609" s="0" t="n">
        <v>1752</v>
      </c>
      <c r="P609" s="0" t="n">
        <v>691</v>
      </c>
      <c r="Q609" s="0" t="n">
        <v>4250</v>
      </c>
      <c r="R609" s="0" t="n">
        <v>47013</v>
      </c>
      <c r="S609" s="0" t="n">
        <v>2300</v>
      </c>
      <c r="T609" s="0" t="n">
        <v>1916</v>
      </c>
      <c r="U609" s="0" t="n">
        <v>384</v>
      </c>
      <c r="V609" s="0" t="n">
        <v>8997</v>
      </c>
      <c r="W609" s="0" t="n">
        <v>7275</v>
      </c>
      <c r="X609" s="0" t="n">
        <v>1722</v>
      </c>
      <c r="Y609" s="0" t="n">
        <v>4403</v>
      </c>
      <c r="Z609" s="0" t="n">
        <v>4025</v>
      </c>
      <c r="AA609" s="0" t="n">
        <v>378</v>
      </c>
      <c r="AB609" s="0" t="n">
        <v>13566</v>
      </c>
      <c r="AC609" s="0" t="n">
        <v>11429</v>
      </c>
      <c r="AD609" s="0" t="n">
        <v>2109</v>
      </c>
      <c r="AE609" s="0" t="n">
        <v>262</v>
      </c>
      <c r="AF609" s="0" t="n">
        <v>938</v>
      </c>
      <c r="AG609" s="0" t="n">
        <v>2378</v>
      </c>
      <c r="AH609" s="0" t="n">
        <v>1116</v>
      </c>
      <c r="AI609" s="0" t="n">
        <v>227</v>
      </c>
      <c r="AJ609" s="0" t="n">
        <v>10680</v>
      </c>
      <c r="AK609" s="0" t="n">
        <v>8994</v>
      </c>
      <c r="AL609" s="0" t="n">
        <v>1578</v>
      </c>
      <c r="AM609" s="0" t="n">
        <v>123</v>
      </c>
      <c r="AN609" s="0" t="n">
        <v>3366</v>
      </c>
      <c r="AO609" s="0" t="n">
        <v>338</v>
      </c>
      <c r="AP609" s="0" t="n">
        <v>3188</v>
      </c>
      <c r="AQ609" s="0" t="n">
        <v>34534</v>
      </c>
    </row>
    <row r="610" customFormat="false" ht="13.5" hidden="true" customHeight="false" outlineLevel="0" collapsed="false">
      <c r="A610" s="0" t="n">
        <v>610</v>
      </c>
      <c r="C610" s="0" t="n">
        <v>31000</v>
      </c>
      <c r="D610" s="0" t="s">
        <v>72</v>
      </c>
      <c r="E610" s="0" t="s">
        <v>92</v>
      </c>
      <c r="F610" s="0" t="n">
        <v>1</v>
      </c>
      <c r="H610" s="1" t="s">
        <v>93</v>
      </c>
      <c r="J610" s="1" t="s">
        <v>93</v>
      </c>
      <c r="K610" s="0" t="n">
        <v>20173</v>
      </c>
      <c r="L610" s="0" t="n">
        <v>16900</v>
      </c>
      <c r="M610" s="0" t="n">
        <v>5288</v>
      </c>
      <c r="N610" s="0" t="n">
        <v>2163</v>
      </c>
      <c r="O610" s="0" t="n">
        <v>768</v>
      </c>
      <c r="P610" s="0" t="n">
        <v>327</v>
      </c>
      <c r="Q610" s="0" t="n">
        <v>2030</v>
      </c>
      <c r="R610" s="0" t="n">
        <v>11612</v>
      </c>
      <c r="S610" s="0" t="n">
        <v>838</v>
      </c>
      <c r="T610" s="0" t="n">
        <v>700</v>
      </c>
      <c r="U610" s="0" t="n">
        <v>138</v>
      </c>
      <c r="V610" s="0" t="n">
        <v>2999</v>
      </c>
      <c r="W610" s="0" t="n">
        <v>2425</v>
      </c>
      <c r="X610" s="0" t="n">
        <v>574</v>
      </c>
      <c r="Y610" s="0" t="n">
        <v>1098</v>
      </c>
      <c r="Z610" s="0" t="n">
        <v>1006</v>
      </c>
      <c r="AA610" s="0" t="n">
        <v>92</v>
      </c>
      <c r="AB610" s="0" t="n">
        <v>3115</v>
      </c>
      <c r="AC610" s="0" t="n">
        <v>2622</v>
      </c>
      <c r="AD610" s="0" t="n">
        <v>486</v>
      </c>
      <c r="AE610" s="0" t="n">
        <v>94</v>
      </c>
      <c r="AF610" s="0" t="n">
        <v>252</v>
      </c>
      <c r="AG610" s="0" t="n">
        <v>490</v>
      </c>
      <c r="AH610" s="0" t="n">
        <v>253</v>
      </c>
      <c r="AI610" s="0" t="n">
        <v>51</v>
      </c>
      <c r="AJ610" s="0" t="n">
        <v>1638</v>
      </c>
      <c r="AK610" s="0" t="n">
        <v>1378</v>
      </c>
      <c r="AL610" s="0" t="n">
        <v>240</v>
      </c>
      <c r="AM610" s="0" t="n">
        <v>70</v>
      </c>
      <c r="AN610" s="0" t="n">
        <v>1018</v>
      </c>
      <c r="AO610" s="0" t="n">
        <v>85</v>
      </c>
      <c r="AP610" s="0" t="n">
        <v>3188</v>
      </c>
      <c r="AQ610" s="0" t="n">
        <v>7319</v>
      </c>
    </row>
    <row r="611" customFormat="false" ht="13.5" hidden="true" customHeight="false" outlineLevel="0" collapsed="false">
      <c r="A611" s="0" t="n">
        <v>611</v>
      </c>
      <c r="H611" s="0" t="s">
        <v>144</v>
      </c>
      <c r="J611" s="0" t="s">
        <v>144</v>
      </c>
    </row>
    <row r="612" customFormat="false" ht="13.5" hidden="false" customHeight="false" outlineLevel="0" collapsed="false">
      <c r="A612" s="0" t="n">
        <v>612</v>
      </c>
      <c r="C612" s="0" t="n">
        <v>32000</v>
      </c>
      <c r="D612" s="0" t="s">
        <v>72</v>
      </c>
      <c r="E612" s="0" t="s">
        <v>73</v>
      </c>
      <c r="F612" s="0" t="n">
        <v>0</v>
      </c>
      <c r="G612" s="0" t="s">
        <v>74</v>
      </c>
      <c r="H612" s="0" t="s">
        <v>144</v>
      </c>
      <c r="I612" s="0" t="n">
        <v>0</v>
      </c>
      <c r="J612" s="1" t="s">
        <v>75</v>
      </c>
      <c r="K612" s="0" t="n">
        <v>260921</v>
      </c>
      <c r="L612" s="0" t="n">
        <v>187527</v>
      </c>
      <c r="M612" s="0" t="n">
        <v>134416</v>
      </c>
      <c r="N612" s="0" t="n">
        <v>53517</v>
      </c>
      <c r="O612" s="0" t="n">
        <v>58296</v>
      </c>
      <c r="P612" s="0" t="n">
        <v>3121</v>
      </c>
      <c r="Q612" s="0" t="n">
        <v>19482</v>
      </c>
      <c r="R612" s="0" t="n">
        <v>53111</v>
      </c>
      <c r="S612" s="0" t="n">
        <v>3291</v>
      </c>
      <c r="T612" s="0" t="n">
        <v>2701</v>
      </c>
      <c r="U612" s="0" t="n">
        <v>590</v>
      </c>
      <c r="V612" s="0" t="n">
        <v>8547</v>
      </c>
      <c r="W612" s="0" t="n">
        <v>6883</v>
      </c>
      <c r="X612" s="0" t="n">
        <v>1664</v>
      </c>
      <c r="Y612" s="0" t="n">
        <v>11370</v>
      </c>
      <c r="Z612" s="0" t="n">
        <v>9542</v>
      </c>
      <c r="AA612" s="0" t="n">
        <v>1827</v>
      </c>
      <c r="AB612" s="0" t="n">
        <v>13889</v>
      </c>
      <c r="AC612" s="0" t="n">
        <v>11400</v>
      </c>
      <c r="AD612" s="0" t="n">
        <v>2474</v>
      </c>
      <c r="AE612" s="0" t="n">
        <v>856</v>
      </c>
      <c r="AF612" s="0" t="n">
        <v>3409</v>
      </c>
      <c r="AG612" s="0" t="n">
        <v>1449</v>
      </c>
      <c r="AH612" s="0" t="n">
        <v>825</v>
      </c>
      <c r="AI612" s="0" t="n">
        <v>169</v>
      </c>
      <c r="AJ612" s="0" t="n">
        <v>4919</v>
      </c>
      <c r="AK612" s="0" t="n">
        <v>4038</v>
      </c>
      <c r="AL612" s="0" t="n">
        <v>837</v>
      </c>
      <c r="AM612" s="0" t="n">
        <v>1269</v>
      </c>
      <c r="AN612" s="0" t="n">
        <v>4112</v>
      </c>
      <c r="AO612" s="0" t="n">
        <v>1277</v>
      </c>
      <c r="AP612" s="0" t="n">
        <v>71916</v>
      </c>
      <c r="AQ612" s="0" t="n">
        <v>37439</v>
      </c>
    </row>
    <row r="613" customFormat="false" ht="13.5" hidden="false" customHeight="false" outlineLevel="0" collapsed="false">
      <c r="A613" s="0" t="n">
        <v>613</v>
      </c>
      <c r="C613" s="0" t="n">
        <v>32000</v>
      </c>
      <c r="D613" s="0" t="s">
        <v>72</v>
      </c>
      <c r="E613" s="0" t="s">
        <v>73</v>
      </c>
      <c r="F613" s="0" t="n">
        <v>0</v>
      </c>
      <c r="G613" s="0" t="s">
        <v>76</v>
      </c>
      <c r="H613" s="0" t="s">
        <v>144</v>
      </c>
      <c r="I613" s="0" t="n">
        <v>1</v>
      </c>
      <c r="J613" s="1" t="s">
        <v>77</v>
      </c>
      <c r="K613" s="0" t="n">
        <v>131636</v>
      </c>
      <c r="L613" s="0" t="n">
        <v>103914</v>
      </c>
      <c r="M613" s="0" t="n">
        <v>56781</v>
      </c>
      <c r="N613" s="0" t="n">
        <v>31961</v>
      </c>
      <c r="O613" s="0" t="n">
        <v>12684</v>
      </c>
      <c r="P613" s="0" t="n">
        <v>1825</v>
      </c>
      <c r="Q613" s="0" t="n">
        <v>10311</v>
      </c>
      <c r="R613" s="0" t="n">
        <v>47133</v>
      </c>
      <c r="S613" s="0" t="n">
        <v>3036</v>
      </c>
      <c r="T613" s="0" t="n">
        <v>2500</v>
      </c>
      <c r="U613" s="0" t="n">
        <v>536</v>
      </c>
      <c r="V613" s="0" t="n">
        <v>8384</v>
      </c>
      <c r="W613" s="0" t="n">
        <v>6772</v>
      </c>
      <c r="X613" s="0" t="n">
        <v>1612</v>
      </c>
      <c r="Y613" s="0" t="n">
        <v>9782</v>
      </c>
      <c r="Z613" s="0" t="n">
        <v>8259</v>
      </c>
      <c r="AA613" s="0" t="n">
        <v>1522</v>
      </c>
      <c r="AB613" s="0" t="n">
        <v>12990</v>
      </c>
      <c r="AC613" s="0" t="n">
        <v>10723</v>
      </c>
      <c r="AD613" s="0" t="n">
        <v>2252</v>
      </c>
      <c r="AE613" s="0" t="n">
        <v>702</v>
      </c>
      <c r="AF613" s="0" t="n">
        <v>2574</v>
      </c>
      <c r="AG613" s="0" t="n">
        <v>1326</v>
      </c>
      <c r="AH613" s="0" t="n">
        <v>728</v>
      </c>
      <c r="AI613" s="0" t="n">
        <v>144</v>
      </c>
      <c r="AJ613" s="0" t="n">
        <v>4313</v>
      </c>
      <c r="AK613" s="0" t="n">
        <v>3564</v>
      </c>
      <c r="AL613" s="0" t="n">
        <v>705</v>
      </c>
      <c r="AM613" s="0" t="n">
        <v>514</v>
      </c>
      <c r="AN613" s="0" t="n">
        <v>3512</v>
      </c>
      <c r="AO613" s="0" t="n">
        <v>443</v>
      </c>
      <c r="AP613" s="0" t="n">
        <v>27279</v>
      </c>
      <c r="AQ613" s="0" t="n">
        <v>33248</v>
      </c>
    </row>
    <row r="614" customFormat="false" ht="13.5" hidden="false" customHeight="false" outlineLevel="0" collapsed="false">
      <c r="A614" s="0" t="n">
        <v>614</v>
      </c>
      <c r="C614" s="0" t="n">
        <v>32000</v>
      </c>
      <c r="D614" s="0" t="s">
        <v>72</v>
      </c>
      <c r="E614" s="0" t="s">
        <v>78</v>
      </c>
      <c r="F614" s="0" t="n">
        <v>0</v>
      </c>
      <c r="G614" s="0" t="s">
        <v>74</v>
      </c>
      <c r="H614" s="0" t="s">
        <v>144</v>
      </c>
      <c r="I614" s="0" t="n">
        <v>0</v>
      </c>
      <c r="J614" s="1" t="s">
        <v>79</v>
      </c>
      <c r="K614" s="0" t="n">
        <v>693951</v>
      </c>
      <c r="L614" s="0" t="n">
        <v>617846</v>
      </c>
      <c r="M614" s="0" t="n">
        <v>369606</v>
      </c>
      <c r="N614" s="0" t="n">
        <v>107034</v>
      </c>
      <c r="O614" s="0" t="n">
        <v>210499</v>
      </c>
      <c r="P614" s="0" t="n">
        <v>6969</v>
      </c>
      <c r="Q614" s="0" t="n">
        <v>45104</v>
      </c>
      <c r="R614" s="0" t="n">
        <v>248240</v>
      </c>
      <c r="S614" s="0" t="n">
        <v>13164</v>
      </c>
      <c r="T614" s="0" t="n">
        <v>10804</v>
      </c>
      <c r="U614" s="0" t="n">
        <v>2360</v>
      </c>
      <c r="V614" s="0" t="n">
        <v>25641</v>
      </c>
      <c r="W614" s="0" t="n">
        <v>20649</v>
      </c>
      <c r="X614" s="0" t="n">
        <v>4992</v>
      </c>
      <c r="Y614" s="0" t="n">
        <v>67361</v>
      </c>
      <c r="Z614" s="0" t="n">
        <v>56674</v>
      </c>
      <c r="AA614" s="0" t="n">
        <v>10682</v>
      </c>
      <c r="AB614" s="0" t="n">
        <v>64618</v>
      </c>
      <c r="AC614" s="0" t="n">
        <v>53081</v>
      </c>
      <c r="AD614" s="0" t="n">
        <v>11475</v>
      </c>
      <c r="AE614" s="0" t="n">
        <v>2812</v>
      </c>
      <c r="AF614" s="0" t="n">
        <v>16072</v>
      </c>
      <c r="AG614" s="0" t="n">
        <v>8005</v>
      </c>
      <c r="AH614" s="0" t="n">
        <v>3955</v>
      </c>
      <c r="AI614" s="0" t="n">
        <v>817</v>
      </c>
      <c r="AJ614" s="0" t="n">
        <v>33901</v>
      </c>
      <c r="AK614" s="0" t="n">
        <v>27930</v>
      </c>
      <c r="AL614" s="0" t="n">
        <v>5715</v>
      </c>
      <c r="AM614" s="0" t="n">
        <v>2636</v>
      </c>
      <c r="AN614" s="0" t="n">
        <v>14030</v>
      </c>
      <c r="AO614" s="0" t="n">
        <v>3722</v>
      </c>
      <c r="AP614" s="0" t="n">
        <v>71916</v>
      </c>
      <c r="AQ614" s="0" t="n">
        <v>198017</v>
      </c>
    </row>
    <row r="615" customFormat="false" ht="13.5" hidden="false" customHeight="false" outlineLevel="0" collapsed="false">
      <c r="A615" s="0" t="n">
        <v>615</v>
      </c>
      <c r="C615" s="0" t="n">
        <v>32000</v>
      </c>
      <c r="D615" s="0" t="s">
        <v>72</v>
      </c>
      <c r="E615" s="0" t="s">
        <v>78</v>
      </c>
      <c r="F615" s="0" t="n">
        <v>0</v>
      </c>
      <c r="G615" s="0" t="s">
        <v>76</v>
      </c>
      <c r="H615" s="0" t="s">
        <v>144</v>
      </c>
      <c r="I615" s="0" t="n">
        <v>1</v>
      </c>
      <c r="J615" s="1" t="s">
        <v>77</v>
      </c>
      <c r="K615" s="0" t="n">
        <v>378050</v>
      </c>
      <c r="L615" s="0" t="n">
        <v>349126</v>
      </c>
      <c r="M615" s="0" t="n">
        <v>129360</v>
      </c>
      <c r="N615" s="0" t="n">
        <v>63922</v>
      </c>
      <c r="O615" s="0" t="n">
        <v>39889</v>
      </c>
      <c r="P615" s="0" t="n">
        <v>3870</v>
      </c>
      <c r="Q615" s="0" t="n">
        <v>21679</v>
      </c>
      <c r="R615" s="0" t="n">
        <v>219766</v>
      </c>
      <c r="S615" s="0" t="n">
        <v>12144</v>
      </c>
      <c r="T615" s="0" t="n">
        <v>10000</v>
      </c>
      <c r="U615" s="0" t="n">
        <v>2144</v>
      </c>
      <c r="V615" s="0" t="n">
        <v>25152</v>
      </c>
      <c r="W615" s="0" t="n">
        <v>20316</v>
      </c>
      <c r="X615" s="0" t="n">
        <v>4836</v>
      </c>
      <c r="Y615" s="0" t="n">
        <v>57841</v>
      </c>
      <c r="Z615" s="0" t="n">
        <v>48966</v>
      </c>
      <c r="AA615" s="0" t="n">
        <v>8870</v>
      </c>
      <c r="AB615" s="0" t="n">
        <v>60121</v>
      </c>
      <c r="AC615" s="0" t="n">
        <v>49687</v>
      </c>
      <c r="AD615" s="0" t="n">
        <v>10372</v>
      </c>
      <c r="AE615" s="0" t="n">
        <v>2313</v>
      </c>
      <c r="AF615" s="0" t="n">
        <v>12067</v>
      </c>
      <c r="AG615" s="0" t="n">
        <v>7411</v>
      </c>
      <c r="AH615" s="0" t="n">
        <v>3479</v>
      </c>
      <c r="AI615" s="0" t="n">
        <v>704</v>
      </c>
      <c r="AJ615" s="0" t="n">
        <v>29741</v>
      </c>
      <c r="AK615" s="0" t="n">
        <v>24679</v>
      </c>
      <c r="AL615" s="0" t="n">
        <v>4806</v>
      </c>
      <c r="AM615" s="0" t="n">
        <v>1076</v>
      </c>
      <c r="AN615" s="0" t="n">
        <v>11900</v>
      </c>
      <c r="AO615" s="0" t="n">
        <v>1645</v>
      </c>
      <c r="AP615" s="0" t="n">
        <v>27279</v>
      </c>
      <c r="AQ615" s="0" t="n">
        <v>174939</v>
      </c>
    </row>
    <row r="616" customFormat="false" ht="13.5" hidden="true" customHeight="false" outlineLevel="0" collapsed="false">
      <c r="A616" s="0" t="n">
        <v>616</v>
      </c>
      <c r="C616" s="0" t="n">
        <v>32000</v>
      </c>
      <c r="D616" s="0" t="s">
        <v>72</v>
      </c>
      <c r="E616" s="0" t="s">
        <v>80</v>
      </c>
      <c r="F616" s="0" t="n">
        <v>0</v>
      </c>
      <c r="G616" s="0" t="s">
        <v>74</v>
      </c>
      <c r="H616" s="0" t="s">
        <v>144</v>
      </c>
      <c r="I616" s="0" t="n">
        <v>0</v>
      </c>
      <c r="J616" s="0" t="s">
        <v>81</v>
      </c>
      <c r="K616" s="0" t="n">
        <v>193204</v>
      </c>
      <c r="L616" s="0" t="n">
        <v>165265</v>
      </c>
      <c r="M616" s="0" t="n">
        <v>93600</v>
      </c>
      <c r="N616" s="0" t="n">
        <v>58400</v>
      </c>
      <c r="O616" s="0" t="n">
        <v>22316</v>
      </c>
      <c r="P616" s="0" t="n">
        <v>1872</v>
      </c>
      <c r="Q616" s="0" t="n">
        <v>11012</v>
      </c>
      <c r="R616" s="0" t="n">
        <v>71665</v>
      </c>
      <c r="S616" s="0" t="n">
        <v>6137</v>
      </c>
      <c r="T616" s="0" t="n">
        <v>5035</v>
      </c>
      <c r="U616" s="0" t="n">
        <v>1102</v>
      </c>
      <c r="V616" s="0" t="n">
        <v>11673</v>
      </c>
      <c r="W616" s="0" t="n">
        <v>9297</v>
      </c>
      <c r="X616" s="0" t="n">
        <v>2376</v>
      </c>
      <c r="Y616" s="0" t="n">
        <v>18703</v>
      </c>
      <c r="Z616" s="0" t="n">
        <v>15802</v>
      </c>
      <c r="AA616" s="0" t="n">
        <v>2899</v>
      </c>
      <c r="AB616" s="0" t="n">
        <v>14636</v>
      </c>
      <c r="AC616" s="0" t="n">
        <v>12031</v>
      </c>
      <c r="AD616" s="0" t="n">
        <v>2569</v>
      </c>
      <c r="AE616" s="0" t="n">
        <v>1449</v>
      </c>
      <c r="AF616" s="0" t="n">
        <v>4756</v>
      </c>
      <c r="AG616" s="0" t="n">
        <v>2283</v>
      </c>
      <c r="AH616" s="0" t="n">
        <v>1226</v>
      </c>
      <c r="AI616" s="0" t="n">
        <v>249</v>
      </c>
      <c r="AJ616" s="0" t="n">
        <v>7235</v>
      </c>
      <c r="AK616" s="0" t="n">
        <v>5968</v>
      </c>
      <c r="AL616" s="0" t="n">
        <v>1172</v>
      </c>
      <c r="AM616" s="0" t="n">
        <v>844</v>
      </c>
      <c r="AN616" s="0" t="n">
        <v>3949</v>
      </c>
      <c r="AO616" s="0" t="n">
        <v>660</v>
      </c>
      <c r="AP616" s="0" t="n">
        <v>27279</v>
      </c>
      <c r="AQ616" s="0" t="n">
        <v>49651</v>
      </c>
    </row>
    <row r="617" customFormat="false" ht="13.5" hidden="true" customHeight="false" outlineLevel="0" collapsed="false">
      <c r="A617" s="0" t="n">
        <v>617</v>
      </c>
      <c r="C617" s="0" t="n">
        <v>32000</v>
      </c>
      <c r="D617" s="0" t="s">
        <v>72</v>
      </c>
      <c r="E617" s="0" t="s">
        <v>82</v>
      </c>
      <c r="F617" s="0" t="n">
        <v>1</v>
      </c>
      <c r="H617" s="1" t="s">
        <v>83</v>
      </c>
      <c r="J617" s="1" t="s">
        <v>83</v>
      </c>
      <c r="K617" s="0" t="n">
        <v>83620</v>
      </c>
      <c r="L617" s="0" t="n">
        <v>65879</v>
      </c>
      <c r="M617" s="0" t="n">
        <v>29638</v>
      </c>
      <c r="N617" s="0" t="n">
        <v>15781</v>
      </c>
      <c r="O617" s="0" t="n">
        <v>5302</v>
      </c>
      <c r="P617" s="0" t="n">
        <v>1209</v>
      </c>
      <c r="Q617" s="0" t="n">
        <v>7346</v>
      </c>
      <c r="R617" s="0" t="n">
        <v>36241</v>
      </c>
      <c r="S617" s="0" t="n">
        <v>2559</v>
      </c>
      <c r="T617" s="0" t="n">
        <v>2118</v>
      </c>
      <c r="U617" s="0" t="n">
        <v>441</v>
      </c>
      <c r="V617" s="0" t="n">
        <v>7924</v>
      </c>
      <c r="W617" s="0" t="n">
        <v>6421</v>
      </c>
      <c r="X617" s="0" t="n">
        <v>1503</v>
      </c>
      <c r="Y617" s="0" t="n">
        <v>5828</v>
      </c>
      <c r="Z617" s="0" t="n">
        <v>4945</v>
      </c>
      <c r="AA617" s="0" t="n">
        <v>882</v>
      </c>
      <c r="AB617" s="0" t="n">
        <v>10156</v>
      </c>
      <c r="AC617" s="0" t="n">
        <v>8477</v>
      </c>
      <c r="AD617" s="0" t="n">
        <v>1664</v>
      </c>
      <c r="AE617" s="0" t="n">
        <v>461</v>
      </c>
      <c r="AF617" s="0" t="n">
        <v>1393</v>
      </c>
      <c r="AG617" s="0" t="n">
        <v>1217</v>
      </c>
      <c r="AH617" s="0" t="n">
        <v>653</v>
      </c>
      <c r="AI617" s="0" t="n">
        <v>129</v>
      </c>
      <c r="AJ617" s="0" t="n">
        <v>3758</v>
      </c>
      <c r="AK617" s="0" t="n">
        <v>3098</v>
      </c>
      <c r="AL617" s="0" t="n">
        <v>618</v>
      </c>
      <c r="AM617" s="0" t="n">
        <v>252</v>
      </c>
      <c r="AN617" s="0" t="n">
        <v>2693</v>
      </c>
      <c r="AO617" s="0" t="n">
        <v>264</v>
      </c>
      <c r="AP617" s="0" t="n">
        <v>17477</v>
      </c>
      <c r="AQ617" s="0" t="n">
        <v>24129</v>
      </c>
    </row>
    <row r="618" customFormat="false" ht="13.5" hidden="true" customHeight="false" outlineLevel="0" collapsed="false">
      <c r="A618" s="0" t="n">
        <v>618</v>
      </c>
      <c r="C618" s="0" t="n">
        <v>32000</v>
      </c>
      <c r="D618" s="0" t="s">
        <v>72</v>
      </c>
      <c r="E618" s="0" t="s">
        <v>84</v>
      </c>
      <c r="F618" s="0" t="n">
        <v>1</v>
      </c>
      <c r="H618" s="1" t="s">
        <v>85</v>
      </c>
      <c r="J618" s="1" t="s">
        <v>85</v>
      </c>
      <c r="K618" s="0" t="n">
        <v>247877</v>
      </c>
      <c r="L618" s="0" t="n">
        <v>229367</v>
      </c>
      <c r="M618" s="0" t="n">
        <v>65832</v>
      </c>
      <c r="N618" s="0" t="n">
        <v>31562</v>
      </c>
      <c r="O618" s="0" t="n">
        <v>16388</v>
      </c>
      <c r="P618" s="0" t="n">
        <v>2533</v>
      </c>
      <c r="Q618" s="0" t="n">
        <v>15349</v>
      </c>
      <c r="R618" s="0" t="n">
        <v>163535</v>
      </c>
      <c r="S618" s="0" t="n">
        <v>10236</v>
      </c>
      <c r="T618" s="0" t="n">
        <v>8472</v>
      </c>
      <c r="U618" s="0" t="n">
        <v>1764</v>
      </c>
      <c r="V618" s="0" t="n">
        <v>23772</v>
      </c>
      <c r="W618" s="0" t="n">
        <v>19263</v>
      </c>
      <c r="X618" s="0" t="n">
        <v>4509</v>
      </c>
      <c r="Y618" s="0" t="n">
        <v>33483</v>
      </c>
      <c r="Z618" s="0" t="n">
        <v>28486</v>
      </c>
      <c r="AA618" s="0" t="n">
        <v>4992</v>
      </c>
      <c r="AB618" s="0" t="n">
        <v>45873</v>
      </c>
      <c r="AC618" s="0" t="n">
        <v>38337</v>
      </c>
      <c r="AD618" s="0" t="n">
        <v>7474</v>
      </c>
      <c r="AE618" s="0" t="n">
        <v>1532</v>
      </c>
      <c r="AF618" s="0" t="n">
        <v>6413</v>
      </c>
      <c r="AG618" s="0" t="n">
        <v>6836</v>
      </c>
      <c r="AH618" s="0" t="n">
        <v>3114</v>
      </c>
      <c r="AI618" s="0" t="n">
        <v>634</v>
      </c>
      <c r="AJ618" s="0" t="n">
        <v>25859</v>
      </c>
      <c r="AK618" s="0" t="n">
        <v>21404</v>
      </c>
      <c r="AL618" s="0" t="n">
        <v>4210</v>
      </c>
      <c r="AM618" s="0" t="n">
        <v>527</v>
      </c>
      <c r="AN618" s="0" t="n">
        <v>9004</v>
      </c>
      <c r="AO618" s="0" t="n">
        <v>1033</v>
      </c>
      <c r="AP618" s="0" t="n">
        <v>17477</v>
      </c>
      <c r="AQ618" s="0" t="n">
        <v>124471</v>
      </c>
    </row>
    <row r="619" customFormat="false" ht="13.5" hidden="true" customHeight="false" outlineLevel="0" collapsed="false">
      <c r="A619" s="0" t="n">
        <v>619</v>
      </c>
      <c r="C619" s="0" t="n">
        <v>32000</v>
      </c>
      <c r="D619" s="0" t="s">
        <v>72</v>
      </c>
      <c r="E619" s="0" t="s">
        <v>86</v>
      </c>
      <c r="F619" s="0" t="n">
        <v>1</v>
      </c>
      <c r="H619" s="1" t="s">
        <v>87</v>
      </c>
      <c r="J619" s="1" t="s">
        <v>87</v>
      </c>
      <c r="K619" s="0" t="n">
        <v>106532</v>
      </c>
      <c r="L619" s="0" t="n">
        <v>88723</v>
      </c>
      <c r="M619" s="0" t="n">
        <v>43065</v>
      </c>
      <c r="N619" s="0" t="n">
        <v>25804</v>
      </c>
      <c r="O619" s="0" t="n">
        <v>8637</v>
      </c>
      <c r="P619" s="0" t="n">
        <v>1211</v>
      </c>
      <c r="Q619" s="0" t="n">
        <v>7413</v>
      </c>
      <c r="R619" s="0" t="n">
        <v>45658</v>
      </c>
      <c r="S619" s="0" t="n">
        <v>4802</v>
      </c>
      <c r="T619" s="0" t="n">
        <v>3991</v>
      </c>
      <c r="U619" s="0" t="n">
        <v>811</v>
      </c>
      <c r="V619" s="0" t="n">
        <v>8191</v>
      </c>
      <c r="W619" s="0" t="n">
        <v>6607</v>
      </c>
      <c r="X619" s="0" t="n">
        <v>1584</v>
      </c>
      <c r="Y619" s="0" t="n">
        <v>9919</v>
      </c>
      <c r="Z619" s="0" t="n">
        <v>8443</v>
      </c>
      <c r="AA619" s="0" t="n">
        <v>1474</v>
      </c>
      <c r="AB619" s="0" t="n">
        <v>10254</v>
      </c>
      <c r="AC619" s="0" t="n">
        <v>8546</v>
      </c>
      <c r="AD619" s="0" t="n">
        <v>1689</v>
      </c>
      <c r="AE619" s="0" t="n">
        <v>748</v>
      </c>
      <c r="AF619" s="0" t="n">
        <v>2246</v>
      </c>
      <c r="AG619" s="0" t="n">
        <v>1724</v>
      </c>
      <c r="AH619" s="0" t="n">
        <v>858</v>
      </c>
      <c r="AI619" s="0" t="n">
        <v>176</v>
      </c>
      <c r="AJ619" s="0" t="n">
        <v>4627</v>
      </c>
      <c r="AK619" s="0" t="n">
        <v>3817</v>
      </c>
      <c r="AL619" s="0" t="n">
        <v>748</v>
      </c>
      <c r="AM619" s="0" t="n">
        <v>372</v>
      </c>
      <c r="AN619" s="0" t="n">
        <v>2775</v>
      </c>
      <c r="AO619" s="0" t="n">
        <v>332</v>
      </c>
      <c r="AP619" s="0" t="n">
        <v>17477</v>
      </c>
      <c r="AQ619" s="0" t="n">
        <v>30383</v>
      </c>
    </row>
    <row r="620" customFormat="false" ht="13.5" hidden="true" customHeight="false" outlineLevel="0" collapsed="false">
      <c r="A620" s="0" t="n">
        <v>620</v>
      </c>
      <c r="C620" s="0" t="n">
        <v>32000</v>
      </c>
      <c r="D620" s="0" t="s">
        <v>72</v>
      </c>
      <c r="E620" s="0" t="s">
        <v>88</v>
      </c>
      <c r="F620" s="0" t="n">
        <v>1</v>
      </c>
      <c r="H620" s="1" t="s">
        <v>89</v>
      </c>
      <c r="J620" s="1" t="s">
        <v>89</v>
      </c>
      <c r="K620" s="0" t="n">
        <v>26570</v>
      </c>
      <c r="L620" s="0" t="n">
        <v>21526</v>
      </c>
      <c r="M620" s="0" t="n">
        <v>6682</v>
      </c>
      <c r="N620" s="0" t="n">
        <v>2660</v>
      </c>
      <c r="O620" s="0" t="n">
        <v>878</v>
      </c>
      <c r="P620" s="0" t="n">
        <v>415</v>
      </c>
      <c r="Q620" s="0" t="n">
        <v>2729</v>
      </c>
      <c r="R620" s="0" t="n">
        <v>14844</v>
      </c>
      <c r="S620" s="0" t="n">
        <v>939</v>
      </c>
      <c r="T620" s="0" t="n">
        <v>805</v>
      </c>
      <c r="U620" s="0" t="n">
        <v>134</v>
      </c>
      <c r="V620" s="0" t="n">
        <v>4672</v>
      </c>
      <c r="W620" s="0" t="n">
        <v>3836</v>
      </c>
      <c r="X620" s="0" t="n">
        <v>836</v>
      </c>
      <c r="Y620" s="0" t="n">
        <v>1008</v>
      </c>
      <c r="Z620" s="0" t="n">
        <v>875</v>
      </c>
      <c r="AA620" s="0" t="n">
        <v>133</v>
      </c>
      <c r="AB620" s="0" t="n">
        <v>3793</v>
      </c>
      <c r="AC620" s="0" t="n">
        <v>3237</v>
      </c>
      <c r="AD620" s="0" t="n">
        <v>545</v>
      </c>
      <c r="AE620" s="0" t="n">
        <v>108</v>
      </c>
      <c r="AF620" s="0" t="n">
        <v>277</v>
      </c>
      <c r="AG620" s="0" t="n">
        <v>684</v>
      </c>
      <c r="AH620" s="0" t="n">
        <v>400</v>
      </c>
      <c r="AI620" s="0" t="n">
        <v>75</v>
      </c>
      <c r="AJ620" s="0" t="n">
        <v>2224</v>
      </c>
      <c r="AK620" s="0" t="n">
        <v>1829</v>
      </c>
      <c r="AL620" s="0" t="n">
        <v>365</v>
      </c>
      <c r="AM620" s="0" t="n">
        <v>72</v>
      </c>
      <c r="AN620" s="0" t="n">
        <v>1067</v>
      </c>
      <c r="AO620" s="0" t="n">
        <v>89</v>
      </c>
      <c r="AP620" s="0" t="n">
        <v>4955</v>
      </c>
      <c r="AQ620" s="0" t="n">
        <v>8688</v>
      </c>
    </row>
    <row r="621" customFormat="false" ht="13.5" hidden="true" customHeight="false" outlineLevel="0" collapsed="false">
      <c r="A621" s="0" t="n">
        <v>621</v>
      </c>
      <c r="C621" s="0" t="n">
        <v>32000</v>
      </c>
      <c r="D621" s="0" t="s">
        <v>72</v>
      </c>
      <c r="E621" s="0" t="s">
        <v>90</v>
      </c>
      <c r="F621" s="0" t="n">
        <v>1</v>
      </c>
      <c r="H621" s="1" t="s">
        <v>91</v>
      </c>
      <c r="J621" s="1" t="s">
        <v>91</v>
      </c>
      <c r="K621" s="0" t="n">
        <v>83803</v>
      </c>
      <c r="L621" s="0" t="n">
        <v>78461</v>
      </c>
      <c r="M621" s="0" t="n">
        <v>14566</v>
      </c>
      <c r="N621" s="0" t="n">
        <v>5320</v>
      </c>
      <c r="O621" s="0" t="n">
        <v>2691</v>
      </c>
      <c r="P621" s="0" t="n">
        <v>868</v>
      </c>
      <c r="Q621" s="0" t="n">
        <v>5687</v>
      </c>
      <c r="R621" s="0" t="n">
        <v>63895</v>
      </c>
      <c r="S621" s="0" t="n">
        <v>3756</v>
      </c>
      <c r="T621" s="0" t="n">
        <v>3220</v>
      </c>
      <c r="U621" s="0" t="n">
        <v>536</v>
      </c>
      <c r="V621" s="0" t="n">
        <v>14016</v>
      </c>
      <c r="W621" s="0" t="n">
        <v>11508</v>
      </c>
      <c r="X621" s="0" t="n">
        <v>2508</v>
      </c>
      <c r="Y621" s="0" t="n">
        <v>5481</v>
      </c>
      <c r="Z621" s="0" t="n">
        <v>4767</v>
      </c>
      <c r="AA621" s="0" t="n">
        <v>714</v>
      </c>
      <c r="AB621" s="0" t="n">
        <v>16353</v>
      </c>
      <c r="AC621" s="0" t="n">
        <v>13979</v>
      </c>
      <c r="AD621" s="0" t="n">
        <v>2329</v>
      </c>
      <c r="AE621" s="0" t="n">
        <v>366</v>
      </c>
      <c r="AF621" s="0" t="n">
        <v>1266</v>
      </c>
      <c r="AG621" s="0" t="n">
        <v>3703</v>
      </c>
      <c r="AH621" s="0" t="n">
        <v>1898</v>
      </c>
      <c r="AI621" s="0" t="n">
        <v>355</v>
      </c>
      <c r="AJ621" s="0" t="n">
        <v>15304</v>
      </c>
      <c r="AK621" s="0" t="n">
        <v>12632</v>
      </c>
      <c r="AL621" s="0" t="n">
        <v>2497</v>
      </c>
      <c r="AM621" s="0" t="n">
        <v>150</v>
      </c>
      <c r="AN621" s="0" t="n">
        <v>3500</v>
      </c>
      <c r="AO621" s="0" t="n">
        <v>387</v>
      </c>
      <c r="AP621" s="0" t="n">
        <v>4955</v>
      </c>
      <c r="AQ621" s="0" t="n">
        <v>44383</v>
      </c>
    </row>
    <row r="622" customFormat="false" ht="13.5" hidden="true" customHeight="false" outlineLevel="0" collapsed="false">
      <c r="A622" s="0" t="n">
        <v>622</v>
      </c>
      <c r="C622" s="0" t="n">
        <v>32000</v>
      </c>
      <c r="D622" s="0" t="s">
        <v>72</v>
      </c>
      <c r="E622" s="0" t="s">
        <v>92</v>
      </c>
      <c r="F622" s="0" t="n">
        <v>1</v>
      </c>
      <c r="H622" s="1" t="s">
        <v>93</v>
      </c>
      <c r="J622" s="1" t="s">
        <v>93</v>
      </c>
      <c r="K622" s="0" t="n">
        <v>28923</v>
      </c>
      <c r="L622" s="0" t="n">
        <v>23872</v>
      </c>
      <c r="M622" s="0" t="n">
        <v>7840</v>
      </c>
      <c r="N622" s="0" t="n">
        <v>3498</v>
      </c>
      <c r="O622" s="0" t="n">
        <v>1197</v>
      </c>
      <c r="P622" s="0" t="n">
        <v>415</v>
      </c>
      <c r="Q622" s="0" t="n">
        <v>2730</v>
      </c>
      <c r="R622" s="0" t="n">
        <v>16032</v>
      </c>
      <c r="S622" s="0" t="n">
        <v>1375</v>
      </c>
      <c r="T622" s="0" t="n">
        <v>1170</v>
      </c>
      <c r="U622" s="0" t="n">
        <v>205</v>
      </c>
      <c r="V622" s="0" t="n">
        <v>4674</v>
      </c>
      <c r="W622" s="0" t="n">
        <v>3837</v>
      </c>
      <c r="X622" s="0" t="n">
        <v>837</v>
      </c>
      <c r="Y622" s="0" t="n">
        <v>1407</v>
      </c>
      <c r="Z622" s="0" t="n">
        <v>1231</v>
      </c>
      <c r="AA622" s="0" t="n">
        <v>176</v>
      </c>
      <c r="AB622" s="0" t="n">
        <v>3795</v>
      </c>
      <c r="AC622" s="0" t="n">
        <v>3238</v>
      </c>
      <c r="AD622" s="0" t="n">
        <v>546</v>
      </c>
      <c r="AE622" s="0" t="n">
        <v>127</v>
      </c>
      <c r="AF622" s="0" t="n">
        <v>343</v>
      </c>
      <c r="AG622" s="0" t="n">
        <v>775</v>
      </c>
      <c r="AH622" s="0" t="n">
        <v>440</v>
      </c>
      <c r="AI622" s="0" t="n">
        <v>80</v>
      </c>
      <c r="AJ622" s="0" t="n">
        <v>2382</v>
      </c>
      <c r="AK622" s="0" t="n">
        <v>1960</v>
      </c>
      <c r="AL622" s="0" t="n">
        <v>388</v>
      </c>
      <c r="AM622" s="0" t="n">
        <v>82</v>
      </c>
      <c r="AN622" s="0" t="n">
        <v>1072</v>
      </c>
      <c r="AO622" s="0" t="n">
        <v>96</v>
      </c>
      <c r="AP622" s="0" t="n">
        <v>4955</v>
      </c>
      <c r="AQ622" s="0" t="n">
        <v>9368</v>
      </c>
    </row>
    <row r="623" customFormat="false" ht="13.5" hidden="true" customHeight="false" outlineLevel="0" collapsed="false">
      <c r="A623" s="0" t="n">
        <v>623</v>
      </c>
      <c r="H623" s="0" t="s">
        <v>145</v>
      </c>
      <c r="J623" s="0" t="s">
        <v>145</v>
      </c>
    </row>
    <row r="624" customFormat="false" ht="13.5" hidden="false" customHeight="false" outlineLevel="0" collapsed="false">
      <c r="A624" s="0" t="n">
        <v>624</v>
      </c>
      <c r="C624" s="0" t="n">
        <v>33000</v>
      </c>
      <c r="D624" s="0" t="s">
        <v>72</v>
      </c>
      <c r="E624" s="0" t="s">
        <v>73</v>
      </c>
      <c r="F624" s="0" t="n">
        <v>0</v>
      </c>
      <c r="G624" s="0" t="s">
        <v>74</v>
      </c>
      <c r="H624" s="0" t="s">
        <v>145</v>
      </c>
      <c r="I624" s="0" t="n">
        <v>0</v>
      </c>
      <c r="J624" s="1" t="s">
        <v>75</v>
      </c>
      <c r="K624" s="0" t="n">
        <v>752878</v>
      </c>
      <c r="L624" s="0" t="n">
        <v>521099</v>
      </c>
      <c r="M624" s="0" t="n">
        <v>424537</v>
      </c>
      <c r="N624" s="0" t="n">
        <v>154593</v>
      </c>
      <c r="O624" s="0" t="n">
        <v>206562</v>
      </c>
      <c r="P624" s="0" t="n">
        <v>9229</v>
      </c>
      <c r="Q624" s="0" t="n">
        <v>54153</v>
      </c>
      <c r="R624" s="0" t="n">
        <v>96562</v>
      </c>
      <c r="S624" s="0" t="n">
        <v>4896</v>
      </c>
      <c r="T624" s="0" t="n">
        <v>4039</v>
      </c>
      <c r="U624" s="0" t="n">
        <v>857</v>
      </c>
      <c r="V624" s="0" t="n">
        <v>14881</v>
      </c>
      <c r="W624" s="0" t="n">
        <v>11331</v>
      </c>
      <c r="X624" s="0" t="n">
        <v>3550</v>
      </c>
      <c r="Y624" s="0" t="n">
        <v>18058</v>
      </c>
      <c r="Z624" s="0" t="n">
        <v>15261</v>
      </c>
      <c r="AA624" s="0" t="n">
        <v>2796</v>
      </c>
      <c r="AB624" s="0" t="n">
        <v>26975</v>
      </c>
      <c r="AC624" s="0" t="n">
        <v>21384</v>
      </c>
      <c r="AD624" s="0" t="n">
        <v>5576</v>
      </c>
      <c r="AE624" s="0" t="n">
        <v>2177</v>
      </c>
      <c r="AF624" s="0" t="n">
        <v>7855</v>
      </c>
      <c r="AG624" s="0" t="n">
        <v>1926</v>
      </c>
      <c r="AH624" s="0" t="n">
        <v>1085</v>
      </c>
      <c r="AI624" s="0" t="n">
        <v>273</v>
      </c>
      <c r="AJ624" s="0" t="n">
        <v>6542</v>
      </c>
      <c r="AK624" s="0" t="n">
        <v>5186</v>
      </c>
      <c r="AL624" s="0" t="n">
        <v>1270</v>
      </c>
      <c r="AM624" s="0" t="n">
        <v>3324</v>
      </c>
      <c r="AN624" s="0" t="n">
        <v>9928</v>
      </c>
      <c r="AO624" s="0" t="n">
        <v>5368</v>
      </c>
      <c r="AP624" s="0" t="n">
        <v>226002</v>
      </c>
      <c r="AQ624" s="0" t="n">
        <v>67328</v>
      </c>
    </row>
    <row r="625" customFormat="false" ht="13.5" hidden="false" customHeight="false" outlineLevel="0" collapsed="false">
      <c r="A625" s="0" t="n">
        <v>625</v>
      </c>
      <c r="C625" s="0" t="n">
        <v>33000</v>
      </c>
      <c r="D625" s="0" t="s">
        <v>72</v>
      </c>
      <c r="E625" s="0" t="s">
        <v>73</v>
      </c>
      <c r="F625" s="0" t="n">
        <v>0</v>
      </c>
      <c r="G625" s="0" t="s">
        <v>76</v>
      </c>
      <c r="H625" s="0" t="s">
        <v>145</v>
      </c>
      <c r="I625" s="0" t="n">
        <v>1</v>
      </c>
      <c r="J625" s="1" t="s">
        <v>77</v>
      </c>
      <c r="K625" s="0" t="n">
        <v>310469</v>
      </c>
      <c r="L625" s="0" t="n">
        <v>237164</v>
      </c>
      <c r="M625" s="0" t="n">
        <v>154200</v>
      </c>
      <c r="N625" s="0" t="n">
        <v>91369</v>
      </c>
      <c r="O625" s="0" t="n">
        <v>35502</v>
      </c>
      <c r="P625" s="0" t="n">
        <v>4515</v>
      </c>
      <c r="Q625" s="0" t="n">
        <v>22814</v>
      </c>
      <c r="R625" s="0" t="n">
        <v>82964</v>
      </c>
      <c r="S625" s="0" t="n">
        <v>4399</v>
      </c>
      <c r="T625" s="0" t="n">
        <v>3659</v>
      </c>
      <c r="U625" s="0" t="n">
        <v>740</v>
      </c>
      <c r="V625" s="0" t="n">
        <v>14528</v>
      </c>
      <c r="W625" s="0" t="n">
        <v>11094</v>
      </c>
      <c r="X625" s="0" t="n">
        <v>3434</v>
      </c>
      <c r="Y625" s="0" t="n">
        <v>15616</v>
      </c>
      <c r="Z625" s="0" t="n">
        <v>13372</v>
      </c>
      <c r="AA625" s="0" t="n">
        <v>2243</v>
      </c>
      <c r="AB625" s="0" t="n">
        <v>24884</v>
      </c>
      <c r="AC625" s="0" t="n">
        <v>19940</v>
      </c>
      <c r="AD625" s="0" t="n">
        <v>4929</v>
      </c>
      <c r="AE625" s="0" t="n">
        <v>1785</v>
      </c>
      <c r="AF625" s="0" t="n">
        <v>5481</v>
      </c>
      <c r="AG625" s="0" t="n">
        <v>1649</v>
      </c>
      <c r="AH625" s="0" t="n">
        <v>887</v>
      </c>
      <c r="AI625" s="0" t="n">
        <v>198</v>
      </c>
      <c r="AJ625" s="0" t="n">
        <v>5317</v>
      </c>
      <c r="AK625" s="0" t="n">
        <v>4270</v>
      </c>
      <c r="AL625" s="0" t="n">
        <v>962</v>
      </c>
      <c r="AM625" s="0" t="n">
        <v>1245</v>
      </c>
      <c r="AN625" s="0" t="n">
        <v>8060</v>
      </c>
      <c r="AO625" s="0" t="n">
        <v>1543</v>
      </c>
      <c r="AP625" s="0" t="n">
        <v>71762</v>
      </c>
      <c r="AQ625" s="0" t="n">
        <v>58350</v>
      </c>
    </row>
    <row r="626" customFormat="false" ht="13.5" hidden="false" customHeight="false" outlineLevel="0" collapsed="false">
      <c r="A626" s="0" t="n">
        <v>626</v>
      </c>
      <c r="C626" s="0" t="n">
        <v>33000</v>
      </c>
      <c r="D626" s="0" t="s">
        <v>72</v>
      </c>
      <c r="E626" s="0" t="s">
        <v>78</v>
      </c>
      <c r="F626" s="0" t="n">
        <v>0</v>
      </c>
      <c r="G626" s="0" t="s">
        <v>74</v>
      </c>
      <c r="H626" s="0" t="s">
        <v>145</v>
      </c>
      <c r="I626" s="0" t="n">
        <v>0</v>
      </c>
      <c r="J626" s="1" t="s">
        <v>79</v>
      </c>
      <c r="K626" s="0" t="n">
        <v>1898589</v>
      </c>
      <c r="L626" s="0" t="n">
        <v>1657136</v>
      </c>
      <c r="M626" s="0" t="n">
        <v>1219248</v>
      </c>
      <c r="N626" s="0" t="n">
        <v>309186</v>
      </c>
      <c r="O626" s="0" t="n">
        <v>758918</v>
      </c>
      <c r="P626" s="0" t="n">
        <v>21329</v>
      </c>
      <c r="Q626" s="0" t="n">
        <v>129815</v>
      </c>
      <c r="R626" s="0" t="n">
        <v>437888</v>
      </c>
      <c r="S626" s="0" t="n">
        <v>19584</v>
      </c>
      <c r="T626" s="0" t="n">
        <v>16156</v>
      </c>
      <c r="U626" s="0" t="n">
        <v>3428</v>
      </c>
      <c r="V626" s="0" t="n">
        <v>44643</v>
      </c>
      <c r="W626" s="0" t="n">
        <v>33993</v>
      </c>
      <c r="X626" s="0" t="n">
        <v>10650</v>
      </c>
      <c r="Y626" s="0" t="n">
        <v>107187</v>
      </c>
      <c r="Z626" s="0" t="n">
        <v>90743</v>
      </c>
      <c r="AA626" s="0" t="n">
        <v>16439</v>
      </c>
      <c r="AB626" s="0" t="n">
        <v>126443</v>
      </c>
      <c r="AC626" s="0" t="n">
        <v>100441</v>
      </c>
      <c r="AD626" s="0" t="n">
        <v>25938</v>
      </c>
      <c r="AE626" s="0" t="n">
        <v>7084</v>
      </c>
      <c r="AF626" s="0" t="n">
        <v>36994</v>
      </c>
      <c r="AG626" s="0" t="n">
        <v>10482</v>
      </c>
      <c r="AH626" s="0" t="n">
        <v>5195</v>
      </c>
      <c r="AI626" s="0" t="n">
        <v>1315</v>
      </c>
      <c r="AJ626" s="0" t="n">
        <v>44937</v>
      </c>
      <c r="AK626" s="0" t="n">
        <v>35798</v>
      </c>
      <c r="AL626" s="0" t="n">
        <v>8627</v>
      </c>
      <c r="AM626" s="0" t="n">
        <v>6933</v>
      </c>
      <c r="AN626" s="0" t="n">
        <v>33601</v>
      </c>
      <c r="AO626" s="0" t="n">
        <v>14281</v>
      </c>
      <c r="AP626" s="0" t="n">
        <v>226002</v>
      </c>
      <c r="AQ626" s="0" t="n">
        <v>346655</v>
      </c>
    </row>
    <row r="627" customFormat="false" ht="13.5" hidden="false" customHeight="false" outlineLevel="0" collapsed="false">
      <c r="A627" s="0" t="n">
        <v>627</v>
      </c>
      <c r="C627" s="0" t="n">
        <v>33000</v>
      </c>
      <c r="D627" s="0" t="s">
        <v>72</v>
      </c>
      <c r="E627" s="0" t="s">
        <v>78</v>
      </c>
      <c r="F627" s="0" t="n">
        <v>0</v>
      </c>
      <c r="G627" s="0" t="s">
        <v>76</v>
      </c>
      <c r="H627" s="0" t="s">
        <v>145</v>
      </c>
      <c r="I627" s="0" t="n">
        <v>1</v>
      </c>
      <c r="J627" s="1" t="s">
        <v>77</v>
      </c>
      <c r="K627" s="0" t="n">
        <v>806292</v>
      </c>
      <c r="L627" s="0" t="n">
        <v>729706</v>
      </c>
      <c r="M627" s="0" t="n">
        <v>353320</v>
      </c>
      <c r="N627" s="0" t="n">
        <v>182738</v>
      </c>
      <c r="O627" s="0" t="n">
        <v>112589</v>
      </c>
      <c r="P627" s="0" t="n">
        <v>9643</v>
      </c>
      <c r="Q627" s="0" t="n">
        <v>48350</v>
      </c>
      <c r="R627" s="0" t="n">
        <v>376386</v>
      </c>
      <c r="S627" s="0" t="n">
        <v>17596</v>
      </c>
      <c r="T627" s="0" t="n">
        <v>14636</v>
      </c>
      <c r="U627" s="0" t="n">
        <v>2960</v>
      </c>
      <c r="V627" s="0" t="n">
        <v>43584</v>
      </c>
      <c r="W627" s="0" t="n">
        <v>33282</v>
      </c>
      <c r="X627" s="0" t="n">
        <v>10302</v>
      </c>
      <c r="Y627" s="0" t="n">
        <v>92629</v>
      </c>
      <c r="Z627" s="0" t="n">
        <v>79449</v>
      </c>
      <c r="AA627" s="0" t="n">
        <v>13175</v>
      </c>
      <c r="AB627" s="0" t="n">
        <v>116082</v>
      </c>
      <c r="AC627" s="0" t="n">
        <v>93271</v>
      </c>
      <c r="AD627" s="0" t="n">
        <v>22747</v>
      </c>
      <c r="AE627" s="0" t="n">
        <v>5803</v>
      </c>
      <c r="AF627" s="0" t="n">
        <v>25477</v>
      </c>
      <c r="AG627" s="0" t="n">
        <v>9111</v>
      </c>
      <c r="AH627" s="0" t="n">
        <v>4211</v>
      </c>
      <c r="AI627" s="0" t="n">
        <v>949</v>
      </c>
      <c r="AJ627" s="0" t="n">
        <v>36571</v>
      </c>
      <c r="AK627" s="0" t="n">
        <v>29533</v>
      </c>
      <c r="AL627" s="0" t="n">
        <v>6532</v>
      </c>
      <c r="AM627" s="0" t="n">
        <v>2595</v>
      </c>
      <c r="AN627" s="0" t="n">
        <v>26938</v>
      </c>
      <c r="AO627" s="0" t="n">
        <v>4824</v>
      </c>
      <c r="AP627" s="0" t="n">
        <v>71762</v>
      </c>
      <c r="AQ627" s="0" t="n">
        <v>298895</v>
      </c>
    </row>
    <row r="628" customFormat="false" ht="13.5" hidden="true" customHeight="false" outlineLevel="0" collapsed="false">
      <c r="A628" s="0" t="n">
        <v>628</v>
      </c>
      <c r="C628" s="0" t="n">
        <v>33000</v>
      </c>
      <c r="D628" s="0" t="s">
        <v>72</v>
      </c>
      <c r="E628" s="0" t="s">
        <v>80</v>
      </c>
      <c r="F628" s="0" t="n">
        <v>0</v>
      </c>
      <c r="G628" s="0" t="s">
        <v>74</v>
      </c>
      <c r="H628" s="0" t="s">
        <v>145</v>
      </c>
      <c r="I628" s="0" t="n">
        <v>0</v>
      </c>
      <c r="J628" s="0" t="s">
        <v>81</v>
      </c>
      <c r="K628" s="0" t="n">
        <v>451431</v>
      </c>
      <c r="L628" s="0" t="n">
        <v>377410</v>
      </c>
      <c r="M628" s="0" t="n">
        <v>254098</v>
      </c>
      <c r="N628" s="0" t="n">
        <v>164871</v>
      </c>
      <c r="O628" s="0" t="n">
        <v>60388</v>
      </c>
      <c r="P628" s="0" t="n">
        <v>4611</v>
      </c>
      <c r="Q628" s="0" t="n">
        <v>24228</v>
      </c>
      <c r="R628" s="0" t="n">
        <v>123312</v>
      </c>
      <c r="S628" s="0" t="n">
        <v>8899</v>
      </c>
      <c r="T628" s="0" t="n">
        <v>7358</v>
      </c>
      <c r="U628" s="0" t="n">
        <v>1541</v>
      </c>
      <c r="V628" s="0" t="n">
        <v>21021</v>
      </c>
      <c r="W628" s="0" t="n">
        <v>15670</v>
      </c>
      <c r="X628" s="0" t="n">
        <v>5351</v>
      </c>
      <c r="Y628" s="0" t="n">
        <v>29705</v>
      </c>
      <c r="Z628" s="0" t="n">
        <v>25456</v>
      </c>
      <c r="AA628" s="0" t="n">
        <v>4247</v>
      </c>
      <c r="AB628" s="0" t="n">
        <v>27867</v>
      </c>
      <c r="AC628" s="0" t="n">
        <v>22037</v>
      </c>
      <c r="AD628" s="0" t="n">
        <v>5805</v>
      </c>
      <c r="AE628" s="0" t="n">
        <v>3618</v>
      </c>
      <c r="AF628" s="0" t="n">
        <v>9913</v>
      </c>
      <c r="AG628" s="0" t="n">
        <v>2759</v>
      </c>
      <c r="AH628" s="0" t="n">
        <v>1442</v>
      </c>
      <c r="AI628" s="0" t="n">
        <v>327</v>
      </c>
      <c r="AJ628" s="0" t="n">
        <v>8537</v>
      </c>
      <c r="AK628" s="0" t="n">
        <v>6853</v>
      </c>
      <c r="AL628" s="0" t="n">
        <v>1502</v>
      </c>
      <c r="AM628" s="0" t="n">
        <v>2104</v>
      </c>
      <c r="AN628" s="0" t="n">
        <v>8889</v>
      </c>
      <c r="AO628" s="0" t="n">
        <v>2259</v>
      </c>
      <c r="AP628" s="0" t="n">
        <v>71762</v>
      </c>
      <c r="AQ628" s="0" t="n">
        <v>83936</v>
      </c>
    </row>
    <row r="629" customFormat="false" ht="13.5" hidden="true" customHeight="false" outlineLevel="0" collapsed="false">
      <c r="A629" s="0" t="n">
        <v>629</v>
      </c>
      <c r="C629" s="0" t="n">
        <v>33000</v>
      </c>
      <c r="D629" s="0" t="s">
        <v>72</v>
      </c>
      <c r="E629" s="0" t="s">
        <v>82</v>
      </c>
      <c r="F629" s="0" t="n">
        <v>1</v>
      </c>
      <c r="H629" s="1" t="s">
        <v>83</v>
      </c>
      <c r="J629" s="1" t="s">
        <v>83</v>
      </c>
      <c r="K629" s="0" t="n">
        <v>174508</v>
      </c>
      <c r="L629" s="0" t="n">
        <v>131180</v>
      </c>
      <c r="M629" s="0" t="n">
        <v>69466</v>
      </c>
      <c r="N629" s="0" t="n">
        <v>41294</v>
      </c>
      <c r="O629" s="0" t="n">
        <v>11185</v>
      </c>
      <c r="P629" s="0" t="n">
        <v>2484</v>
      </c>
      <c r="Q629" s="0" t="n">
        <v>14503</v>
      </c>
      <c r="R629" s="0" t="n">
        <v>61714</v>
      </c>
      <c r="S629" s="0" t="n">
        <v>3644</v>
      </c>
      <c r="T629" s="0" t="n">
        <v>3048</v>
      </c>
      <c r="U629" s="0" t="n">
        <v>596</v>
      </c>
      <c r="V629" s="0" t="n">
        <v>13687</v>
      </c>
      <c r="W629" s="0" t="n">
        <v>10493</v>
      </c>
      <c r="X629" s="0" t="n">
        <v>3194</v>
      </c>
      <c r="Y629" s="0" t="n">
        <v>9301</v>
      </c>
      <c r="Z629" s="0" t="n">
        <v>8060</v>
      </c>
      <c r="AA629" s="0" t="n">
        <v>1240</v>
      </c>
      <c r="AB629" s="0" t="n">
        <v>19270</v>
      </c>
      <c r="AC629" s="0" t="n">
        <v>15640</v>
      </c>
      <c r="AD629" s="0" t="n">
        <v>3615</v>
      </c>
      <c r="AE629" s="0" t="n">
        <v>1062</v>
      </c>
      <c r="AF629" s="0" t="n">
        <v>2635</v>
      </c>
      <c r="AG629" s="0" t="n">
        <v>1440</v>
      </c>
      <c r="AH629" s="0" t="n">
        <v>745</v>
      </c>
      <c r="AI629" s="0" t="n">
        <v>166</v>
      </c>
      <c r="AJ629" s="0" t="n">
        <v>4348</v>
      </c>
      <c r="AK629" s="0" t="n">
        <v>3469</v>
      </c>
      <c r="AL629" s="0" t="n">
        <v>799</v>
      </c>
      <c r="AM629" s="0" t="n">
        <v>623</v>
      </c>
      <c r="AN629" s="0" t="n">
        <v>5704</v>
      </c>
      <c r="AO629" s="0" t="n">
        <v>715</v>
      </c>
      <c r="AP629" s="0" t="n">
        <v>42613</v>
      </c>
      <c r="AQ629" s="0" t="n">
        <v>40922</v>
      </c>
    </row>
    <row r="630" customFormat="false" ht="13.5" hidden="true" customHeight="false" outlineLevel="0" collapsed="false">
      <c r="A630" s="0" t="n">
        <v>630</v>
      </c>
      <c r="C630" s="0" t="n">
        <v>33000</v>
      </c>
      <c r="D630" s="0" t="s">
        <v>72</v>
      </c>
      <c r="E630" s="0" t="s">
        <v>84</v>
      </c>
      <c r="F630" s="0" t="n">
        <v>1</v>
      </c>
      <c r="H630" s="1" t="s">
        <v>85</v>
      </c>
      <c r="J630" s="1" t="s">
        <v>85</v>
      </c>
      <c r="K630" s="0" t="n">
        <v>468882</v>
      </c>
      <c r="L630" s="0" t="n">
        <v>423826</v>
      </c>
      <c r="M630" s="0" t="n">
        <v>153046</v>
      </c>
      <c r="N630" s="0" t="n">
        <v>82588</v>
      </c>
      <c r="O630" s="0" t="n">
        <v>34815</v>
      </c>
      <c r="P630" s="0" t="n">
        <v>5233</v>
      </c>
      <c r="Q630" s="0" t="n">
        <v>30410</v>
      </c>
      <c r="R630" s="0" t="n">
        <v>270780</v>
      </c>
      <c r="S630" s="0" t="n">
        <v>14576</v>
      </c>
      <c r="T630" s="0" t="n">
        <v>12192</v>
      </c>
      <c r="U630" s="0" t="n">
        <v>2384</v>
      </c>
      <c r="V630" s="0" t="n">
        <v>41061</v>
      </c>
      <c r="W630" s="0" t="n">
        <v>31479</v>
      </c>
      <c r="X630" s="0" t="n">
        <v>9582</v>
      </c>
      <c r="Y630" s="0" t="n">
        <v>53834</v>
      </c>
      <c r="Z630" s="0" t="n">
        <v>46769</v>
      </c>
      <c r="AA630" s="0" t="n">
        <v>7060</v>
      </c>
      <c r="AB630" s="0" t="n">
        <v>87771</v>
      </c>
      <c r="AC630" s="0" t="n">
        <v>71474</v>
      </c>
      <c r="AD630" s="0" t="n">
        <v>16233</v>
      </c>
      <c r="AE630" s="0" t="n">
        <v>3477</v>
      </c>
      <c r="AF630" s="0" t="n">
        <v>12060</v>
      </c>
      <c r="AG630" s="0" t="n">
        <v>8023</v>
      </c>
      <c r="AH630" s="0" t="n">
        <v>3535</v>
      </c>
      <c r="AI630" s="0" t="n">
        <v>789</v>
      </c>
      <c r="AJ630" s="0" t="n">
        <v>29859</v>
      </c>
      <c r="AK630" s="0" t="n">
        <v>23963</v>
      </c>
      <c r="AL630" s="0" t="n">
        <v>5424</v>
      </c>
      <c r="AM630" s="0" t="n">
        <v>1299</v>
      </c>
      <c r="AN630" s="0" t="n">
        <v>18820</v>
      </c>
      <c r="AO630" s="0" t="n">
        <v>2443</v>
      </c>
      <c r="AP630" s="0" t="n">
        <v>42613</v>
      </c>
      <c r="AQ630" s="0" t="n">
        <v>205233</v>
      </c>
    </row>
    <row r="631" customFormat="false" ht="13.5" hidden="true" customHeight="false" outlineLevel="0" collapsed="false">
      <c r="A631" s="0" t="n">
        <v>631</v>
      </c>
      <c r="C631" s="0" t="n">
        <v>33000</v>
      </c>
      <c r="D631" s="0" t="s">
        <v>72</v>
      </c>
      <c r="E631" s="0" t="s">
        <v>86</v>
      </c>
      <c r="F631" s="0" t="n">
        <v>1</v>
      </c>
      <c r="H631" s="1" t="s">
        <v>87</v>
      </c>
      <c r="J631" s="1" t="s">
        <v>87</v>
      </c>
      <c r="K631" s="0" t="n">
        <v>220908</v>
      </c>
      <c r="L631" s="0" t="n">
        <v>177405</v>
      </c>
      <c r="M631" s="0" t="n">
        <v>101501</v>
      </c>
      <c r="N631" s="0" t="n">
        <v>66881</v>
      </c>
      <c r="O631" s="0" t="n">
        <v>17525</v>
      </c>
      <c r="P631" s="0" t="n">
        <v>2491</v>
      </c>
      <c r="Q631" s="0" t="n">
        <v>14604</v>
      </c>
      <c r="R631" s="0" t="n">
        <v>75904</v>
      </c>
      <c r="S631" s="0" t="n">
        <v>6821</v>
      </c>
      <c r="T631" s="0" t="n">
        <v>5712</v>
      </c>
      <c r="U631" s="0" t="n">
        <v>1109</v>
      </c>
      <c r="V631" s="0" t="n">
        <v>14099</v>
      </c>
      <c r="W631" s="0" t="n">
        <v>10750</v>
      </c>
      <c r="X631" s="0" t="n">
        <v>3349</v>
      </c>
      <c r="Y631" s="0" t="n">
        <v>15762</v>
      </c>
      <c r="Z631" s="0" t="n">
        <v>13678</v>
      </c>
      <c r="AA631" s="0" t="n">
        <v>2082</v>
      </c>
      <c r="AB631" s="0" t="n">
        <v>19370</v>
      </c>
      <c r="AC631" s="0" t="n">
        <v>15701</v>
      </c>
      <c r="AD631" s="0" t="n">
        <v>3650</v>
      </c>
      <c r="AE631" s="0" t="n">
        <v>1729</v>
      </c>
      <c r="AF631" s="0" t="n">
        <v>4133</v>
      </c>
      <c r="AG631" s="0" t="n">
        <v>1976</v>
      </c>
      <c r="AH631" s="0" t="n">
        <v>936</v>
      </c>
      <c r="AI631" s="0" t="n">
        <v>213</v>
      </c>
      <c r="AJ631" s="0" t="n">
        <v>5236</v>
      </c>
      <c r="AK631" s="0" t="n">
        <v>4169</v>
      </c>
      <c r="AL631" s="0" t="n">
        <v>926</v>
      </c>
      <c r="AM631" s="0" t="n">
        <v>902</v>
      </c>
      <c r="AN631" s="0" t="n">
        <v>5876</v>
      </c>
      <c r="AO631" s="0" t="n">
        <v>890</v>
      </c>
      <c r="AP631" s="0" t="n">
        <v>42613</v>
      </c>
      <c r="AQ631" s="0" t="n">
        <v>50229</v>
      </c>
    </row>
    <row r="632" customFormat="false" ht="13.5" hidden="true" customHeight="false" outlineLevel="0" collapsed="false">
      <c r="A632" s="0" t="n">
        <v>632</v>
      </c>
      <c r="C632" s="0" t="n">
        <v>33000</v>
      </c>
      <c r="D632" s="0" t="s">
        <v>72</v>
      </c>
      <c r="E632" s="0" t="s">
        <v>88</v>
      </c>
      <c r="F632" s="0" t="n">
        <v>1</v>
      </c>
      <c r="H632" s="1" t="s">
        <v>89</v>
      </c>
      <c r="J632" s="1" t="s">
        <v>89</v>
      </c>
      <c r="K632" s="0" t="n">
        <v>50400</v>
      </c>
      <c r="L632" s="0" t="n">
        <v>38899</v>
      </c>
      <c r="M632" s="0" t="n">
        <v>13871</v>
      </c>
      <c r="N632" s="0" t="n">
        <v>6253</v>
      </c>
      <c r="O632" s="0" t="n">
        <v>1470</v>
      </c>
      <c r="P632" s="0" t="n">
        <v>755</v>
      </c>
      <c r="Q632" s="0" t="n">
        <v>5393</v>
      </c>
      <c r="R632" s="0" t="n">
        <v>25028</v>
      </c>
      <c r="S632" s="0" t="n">
        <v>1407</v>
      </c>
      <c r="T632" s="0" t="n">
        <v>1184</v>
      </c>
      <c r="U632" s="0" t="n">
        <v>223</v>
      </c>
      <c r="V632" s="0" t="n">
        <v>8404</v>
      </c>
      <c r="W632" s="0" t="n">
        <v>6486</v>
      </c>
      <c r="X632" s="0" t="n">
        <v>1918</v>
      </c>
      <c r="Y632" s="0" t="n">
        <v>1681</v>
      </c>
      <c r="Z632" s="0" t="n">
        <v>1455</v>
      </c>
      <c r="AA632" s="0" t="n">
        <v>225</v>
      </c>
      <c r="AB632" s="0" t="n">
        <v>7389</v>
      </c>
      <c r="AC632" s="0" t="n">
        <v>5998</v>
      </c>
      <c r="AD632" s="0" t="n">
        <v>1381</v>
      </c>
      <c r="AE632" s="0" t="n">
        <v>236</v>
      </c>
      <c r="AF632" s="0" t="n">
        <v>476</v>
      </c>
      <c r="AG632" s="0" t="n">
        <v>762</v>
      </c>
      <c r="AH632" s="0" t="n">
        <v>431</v>
      </c>
      <c r="AI632" s="0" t="n">
        <v>91</v>
      </c>
      <c r="AJ632" s="0" t="n">
        <v>2448</v>
      </c>
      <c r="AK632" s="0" t="n">
        <v>1980</v>
      </c>
      <c r="AL632" s="0" t="n">
        <v>423</v>
      </c>
      <c r="AM632" s="0" t="n">
        <v>151</v>
      </c>
      <c r="AN632" s="0" t="n">
        <v>2074</v>
      </c>
      <c r="AO632" s="0" t="n">
        <v>202</v>
      </c>
      <c r="AP632" s="0" t="n">
        <v>11299</v>
      </c>
      <c r="AQ632" s="0" t="n">
        <v>14140</v>
      </c>
    </row>
    <row r="633" customFormat="false" ht="13.5" hidden="true" customHeight="false" outlineLevel="0" collapsed="false">
      <c r="A633" s="0" t="n">
        <v>633</v>
      </c>
      <c r="C633" s="0" t="n">
        <v>33000</v>
      </c>
      <c r="D633" s="0" t="s">
        <v>72</v>
      </c>
      <c r="E633" s="0" t="s">
        <v>90</v>
      </c>
      <c r="F633" s="0" t="n">
        <v>1</v>
      </c>
      <c r="H633" s="1" t="s">
        <v>91</v>
      </c>
      <c r="J633" s="1" t="s">
        <v>91</v>
      </c>
      <c r="K633" s="0" t="n">
        <v>145166</v>
      </c>
      <c r="L633" s="0" t="n">
        <v>133115</v>
      </c>
      <c r="M633" s="0" t="n">
        <v>29897</v>
      </c>
      <c r="N633" s="0" t="n">
        <v>12506</v>
      </c>
      <c r="O633" s="0" t="n">
        <v>4538</v>
      </c>
      <c r="P633" s="0" t="n">
        <v>1581</v>
      </c>
      <c r="Q633" s="0" t="n">
        <v>11272</v>
      </c>
      <c r="R633" s="0" t="n">
        <v>103218</v>
      </c>
      <c r="S633" s="0" t="n">
        <v>5628</v>
      </c>
      <c r="T633" s="0" t="n">
        <v>4736</v>
      </c>
      <c r="U633" s="0" t="n">
        <v>892</v>
      </c>
      <c r="V633" s="0" t="n">
        <v>25212</v>
      </c>
      <c r="W633" s="0" t="n">
        <v>19458</v>
      </c>
      <c r="X633" s="0" t="n">
        <v>5754</v>
      </c>
      <c r="Y633" s="0" t="n">
        <v>9214</v>
      </c>
      <c r="Z633" s="0" t="n">
        <v>7986</v>
      </c>
      <c r="AA633" s="0" t="n">
        <v>1223</v>
      </c>
      <c r="AB633" s="0" t="n">
        <v>32275</v>
      </c>
      <c r="AC633" s="0" t="n">
        <v>26257</v>
      </c>
      <c r="AD633" s="0" t="n">
        <v>5977</v>
      </c>
      <c r="AE633" s="0" t="n">
        <v>772</v>
      </c>
      <c r="AF633" s="0" t="n">
        <v>2177</v>
      </c>
      <c r="AG633" s="0" t="n">
        <v>4057</v>
      </c>
      <c r="AH633" s="0" t="n">
        <v>2006</v>
      </c>
      <c r="AI633" s="0" t="n">
        <v>416</v>
      </c>
      <c r="AJ633" s="0" t="n">
        <v>16821</v>
      </c>
      <c r="AK633" s="0" t="n">
        <v>13666</v>
      </c>
      <c r="AL633" s="0" t="n">
        <v>2889</v>
      </c>
      <c r="AM633" s="0" t="n">
        <v>310</v>
      </c>
      <c r="AN633" s="0" t="n">
        <v>6752</v>
      </c>
      <c r="AO633" s="0" t="n">
        <v>752</v>
      </c>
      <c r="AP633" s="0" t="n">
        <v>11299</v>
      </c>
      <c r="AQ633" s="0" t="n">
        <v>69227</v>
      </c>
    </row>
    <row r="634" customFormat="false" ht="13.5" hidden="true" customHeight="false" outlineLevel="0" collapsed="false">
      <c r="A634" s="0" t="n">
        <v>634</v>
      </c>
      <c r="C634" s="0" t="n">
        <v>33000</v>
      </c>
      <c r="D634" s="0" t="s">
        <v>72</v>
      </c>
      <c r="E634" s="0" t="s">
        <v>92</v>
      </c>
      <c r="F634" s="0" t="n">
        <v>1</v>
      </c>
      <c r="H634" s="1" t="s">
        <v>93</v>
      </c>
      <c r="J634" s="1" t="s">
        <v>93</v>
      </c>
      <c r="K634" s="0" t="n">
        <v>54546</v>
      </c>
      <c r="L634" s="0" t="n">
        <v>43034</v>
      </c>
      <c r="M634" s="0" t="n">
        <v>16332</v>
      </c>
      <c r="N634" s="0" t="n">
        <v>8196</v>
      </c>
      <c r="O634" s="0" t="n">
        <v>1986</v>
      </c>
      <c r="P634" s="0" t="n">
        <v>756</v>
      </c>
      <c r="Q634" s="0" t="n">
        <v>5394</v>
      </c>
      <c r="R634" s="0" t="n">
        <v>26702</v>
      </c>
      <c r="S634" s="0" t="n">
        <v>2055</v>
      </c>
      <c r="T634" s="0" t="n">
        <v>1734</v>
      </c>
      <c r="U634" s="0" t="n">
        <v>321</v>
      </c>
      <c r="V634" s="0" t="n">
        <v>8405</v>
      </c>
      <c r="W634" s="0" t="n">
        <v>6486</v>
      </c>
      <c r="X634" s="0" t="n">
        <v>1919</v>
      </c>
      <c r="Y634" s="0" t="n">
        <v>2277</v>
      </c>
      <c r="Z634" s="0" t="n">
        <v>1980</v>
      </c>
      <c r="AA634" s="0" t="n">
        <v>296</v>
      </c>
      <c r="AB634" s="0" t="n">
        <v>7389</v>
      </c>
      <c r="AC634" s="0" t="n">
        <v>5998</v>
      </c>
      <c r="AD634" s="0" t="n">
        <v>1381</v>
      </c>
      <c r="AE634" s="0" t="n">
        <v>280</v>
      </c>
      <c r="AF634" s="0" t="n">
        <v>596</v>
      </c>
      <c r="AG634" s="0" t="n">
        <v>859</v>
      </c>
      <c r="AH634" s="0" t="n">
        <v>460</v>
      </c>
      <c r="AI634" s="0" t="n">
        <v>100</v>
      </c>
      <c r="AJ634" s="0" t="n">
        <v>2580</v>
      </c>
      <c r="AK634" s="0" t="n">
        <v>2080</v>
      </c>
      <c r="AL634" s="0" t="n">
        <v>442</v>
      </c>
      <c r="AM634" s="0" t="n">
        <v>174</v>
      </c>
      <c r="AN634" s="0" t="n">
        <v>2087</v>
      </c>
      <c r="AO634" s="0" t="n">
        <v>213</v>
      </c>
      <c r="AP634" s="0" t="n">
        <v>11299</v>
      </c>
      <c r="AQ634" s="0" t="n">
        <v>15047</v>
      </c>
    </row>
    <row r="635" customFormat="false" ht="13.5" hidden="true" customHeight="false" outlineLevel="0" collapsed="false">
      <c r="A635" s="0" t="n">
        <v>635</v>
      </c>
      <c r="H635" s="0" t="s">
        <v>146</v>
      </c>
      <c r="J635" s="0" t="s">
        <v>146</v>
      </c>
    </row>
    <row r="636" customFormat="false" ht="13.5" hidden="true" customHeight="false" outlineLevel="0" collapsed="false">
      <c r="A636" s="0" t="n">
        <v>636</v>
      </c>
      <c r="C636" s="0" t="n">
        <v>33100</v>
      </c>
      <c r="D636" s="0" t="n">
        <v>1</v>
      </c>
      <c r="E636" s="0" t="s">
        <v>73</v>
      </c>
      <c r="F636" s="0" t="n">
        <v>0</v>
      </c>
      <c r="G636" s="0" t="s">
        <v>74</v>
      </c>
      <c r="H636" s="0" t="s">
        <v>146</v>
      </c>
      <c r="I636" s="0" t="n">
        <v>0</v>
      </c>
      <c r="J636" s="1" t="s">
        <v>75</v>
      </c>
      <c r="K636" s="0" t="n">
        <v>296290</v>
      </c>
      <c r="L636" s="0" t="n">
        <v>186894</v>
      </c>
      <c r="M636" s="0" t="n">
        <v>161022</v>
      </c>
      <c r="N636" s="0" t="n">
        <v>55872</v>
      </c>
      <c r="O636" s="0" t="n">
        <v>80680</v>
      </c>
      <c r="P636" s="0" t="n">
        <v>3209</v>
      </c>
      <c r="Q636" s="0" t="n">
        <v>21261</v>
      </c>
      <c r="R636" s="0" t="n">
        <v>25872</v>
      </c>
      <c r="S636" s="0" t="n">
        <v>1035</v>
      </c>
      <c r="T636" s="0" t="n">
        <v>828</v>
      </c>
      <c r="U636" s="0" t="n">
        <v>207</v>
      </c>
      <c r="V636" s="0" t="n">
        <v>3756</v>
      </c>
      <c r="W636" s="0" t="n">
        <v>2666</v>
      </c>
      <c r="X636" s="0" t="n">
        <v>1090</v>
      </c>
      <c r="Y636" s="0" t="n">
        <v>4145</v>
      </c>
      <c r="Z636" s="0" t="n">
        <v>3461</v>
      </c>
      <c r="AA636" s="0" t="n">
        <v>684</v>
      </c>
      <c r="AB636" s="0" t="n">
        <v>7299</v>
      </c>
      <c r="AC636" s="0" t="n">
        <v>5547</v>
      </c>
      <c r="AD636" s="0" t="n">
        <v>1747</v>
      </c>
      <c r="AE636" s="0" t="n">
        <v>678</v>
      </c>
      <c r="AF636" s="0" t="n">
        <v>2369</v>
      </c>
      <c r="AG636" s="0" t="n">
        <v>442</v>
      </c>
      <c r="AH636" s="0" t="n">
        <v>250</v>
      </c>
      <c r="AI636" s="0" t="n">
        <v>80</v>
      </c>
      <c r="AJ636" s="0" t="n">
        <v>1476</v>
      </c>
      <c r="AK636" s="0" t="n">
        <v>1107</v>
      </c>
      <c r="AL636" s="0" t="n">
        <v>338</v>
      </c>
      <c r="AM636" s="0" t="n">
        <v>1365</v>
      </c>
      <c r="AN636" s="0" t="n">
        <v>3307</v>
      </c>
      <c r="AO636" s="0" t="n">
        <v>2568</v>
      </c>
      <c r="AP636" s="0" t="n">
        <v>106796</v>
      </c>
      <c r="AQ636" s="0" t="n">
        <v>17737</v>
      </c>
    </row>
    <row r="637" customFormat="false" ht="13.5" hidden="true" customHeight="false" outlineLevel="0" collapsed="false">
      <c r="A637" s="0" t="n">
        <v>637</v>
      </c>
      <c r="C637" s="0" t="n">
        <v>33100</v>
      </c>
      <c r="D637" s="0" t="n">
        <v>1</v>
      </c>
      <c r="E637" s="0" t="s">
        <v>73</v>
      </c>
      <c r="F637" s="0" t="n">
        <v>0</v>
      </c>
      <c r="G637" s="0" t="s">
        <v>76</v>
      </c>
      <c r="H637" s="0" t="s">
        <v>146</v>
      </c>
      <c r="I637" s="0" t="n">
        <v>1</v>
      </c>
      <c r="J637" s="1" t="s">
        <v>77</v>
      </c>
      <c r="K637" s="0" t="n">
        <v>98172</v>
      </c>
      <c r="L637" s="0" t="n">
        <v>71828</v>
      </c>
      <c r="M637" s="0" t="n">
        <v>50264</v>
      </c>
      <c r="N637" s="0" t="n">
        <v>29875</v>
      </c>
      <c r="O637" s="0" t="n">
        <v>11504</v>
      </c>
      <c r="P637" s="0" t="n">
        <v>1417</v>
      </c>
      <c r="Q637" s="0" t="n">
        <v>7468</v>
      </c>
      <c r="R637" s="0" t="n">
        <v>21564</v>
      </c>
      <c r="S637" s="0" t="n">
        <v>899</v>
      </c>
      <c r="T637" s="0" t="n">
        <v>731</v>
      </c>
      <c r="U637" s="0" t="n">
        <v>168</v>
      </c>
      <c r="V637" s="0" t="n">
        <v>3632</v>
      </c>
      <c r="W637" s="0" t="n">
        <v>2593</v>
      </c>
      <c r="X637" s="0" t="n">
        <v>1039</v>
      </c>
      <c r="Y637" s="0" t="n">
        <v>3558</v>
      </c>
      <c r="Z637" s="0" t="n">
        <v>3013</v>
      </c>
      <c r="AA637" s="0" t="n">
        <v>545</v>
      </c>
      <c r="AB637" s="0" t="n">
        <v>6700</v>
      </c>
      <c r="AC637" s="0" t="n">
        <v>5149</v>
      </c>
      <c r="AD637" s="0" t="n">
        <v>1546</v>
      </c>
      <c r="AE637" s="0" t="n">
        <v>559</v>
      </c>
      <c r="AF637" s="0" t="n">
        <v>1630</v>
      </c>
      <c r="AG637" s="0" t="n">
        <v>359</v>
      </c>
      <c r="AH637" s="0" t="n">
        <v>202</v>
      </c>
      <c r="AI637" s="0" t="n">
        <v>47</v>
      </c>
      <c r="AJ637" s="0" t="n">
        <v>1148</v>
      </c>
      <c r="AK637" s="0" t="n">
        <v>873</v>
      </c>
      <c r="AL637" s="0" t="n">
        <v>245</v>
      </c>
      <c r="AM637" s="0" t="n">
        <v>447</v>
      </c>
      <c r="AN637" s="0" t="n">
        <v>2632</v>
      </c>
      <c r="AO637" s="0" t="n">
        <v>604</v>
      </c>
      <c r="AP637" s="0" t="n">
        <v>25740</v>
      </c>
      <c r="AQ637" s="0" t="n">
        <v>15176</v>
      </c>
    </row>
    <row r="638" customFormat="false" ht="13.5" hidden="true" customHeight="false" outlineLevel="0" collapsed="false">
      <c r="A638" s="0" t="n">
        <v>638</v>
      </c>
      <c r="C638" s="0" t="n">
        <v>33100</v>
      </c>
      <c r="D638" s="0" t="n">
        <v>1</v>
      </c>
      <c r="E638" s="0" t="s">
        <v>78</v>
      </c>
      <c r="F638" s="0" t="n">
        <v>0</v>
      </c>
      <c r="G638" s="0" t="s">
        <v>74</v>
      </c>
      <c r="H638" s="0" t="s">
        <v>146</v>
      </c>
      <c r="I638" s="0" t="n">
        <v>0</v>
      </c>
      <c r="J638" s="1" t="s">
        <v>79</v>
      </c>
      <c r="K638" s="0" t="n">
        <v>693347</v>
      </c>
      <c r="L638" s="0" t="n">
        <v>579948</v>
      </c>
      <c r="M638" s="0" t="n">
        <v>466582</v>
      </c>
      <c r="N638" s="0" t="n">
        <v>111744</v>
      </c>
      <c r="O638" s="0" t="n">
        <v>295897</v>
      </c>
      <c r="P638" s="0" t="n">
        <v>7453</v>
      </c>
      <c r="Q638" s="0" t="n">
        <v>51488</v>
      </c>
      <c r="R638" s="0" t="n">
        <v>113366</v>
      </c>
      <c r="S638" s="0" t="n">
        <v>4140</v>
      </c>
      <c r="T638" s="0" t="n">
        <v>3312</v>
      </c>
      <c r="U638" s="0" t="n">
        <v>828</v>
      </c>
      <c r="V638" s="0" t="n">
        <v>11268</v>
      </c>
      <c r="W638" s="0" t="n">
        <v>7998</v>
      </c>
      <c r="X638" s="0" t="n">
        <v>3270</v>
      </c>
      <c r="Y638" s="0" t="n">
        <v>24434</v>
      </c>
      <c r="Z638" s="0" t="n">
        <v>20424</v>
      </c>
      <c r="AA638" s="0" t="n">
        <v>4010</v>
      </c>
      <c r="AB638" s="0" t="n">
        <v>34207</v>
      </c>
      <c r="AC638" s="0" t="n">
        <v>26066</v>
      </c>
      <c r="AD638" s="0" t="n">
        <v>8119</v>
      </c>
      <c r="AE638" s="0" t="n">
        <v>2167</v>
      </c>
      <c r="AF638" s="0" t="n">
        <v>11099</v>
      </c>
      <c r="AG638" s="0" t="n">
        <v>2315</v>
      </c>
      <c r="AH638" s="0" t="n">
        <v>1175</v>
      </c>
      <c r="AI638" s="0" t="n">
        <v>383</v>
      </c>
      <c r="AJ638" s="0" t="n">
        <v>9878</v>
      </c>
      <c r="AK638" s="0" t="n">
        <v>7459</v>
      </c>
      <c r="AL638" s="0" t="n">
        <v>2230</v>
      </c>
      <c r="AM638" s="0" t="n">
        <v>2829</v>
      </c>
      <c r="AN638" s="0" t="n">
        <v>11029</v>
      </c>
      <c r="AO638" s="0" t="n">
        <v>6517</v>
      </c>
      <c r="AP638" s="0" t="n">
        <v>106796</v>
      </c>
      <c r="AQ638" s="0" t="n">
        <v>88891</v>
      </c>
    </row>
    <row r="639" customFormat="false" ht="13.5" hidden="true" customHeight="false" outlineLevel="0" collapsed="false">
      <c r="A639" s="0" t="n">
        <v>639</v>
      </c>
      <c r="C639" s="0" t="n">
        <v>33100</v>
      </c>
      <c r="D639" s="0" t="n">
        <v>1</v>
      </c>
      <c r="E639" s="0" t="s">
        <v>78</v>
      </c>
      <c r="F639" s="0" t="n">
        <v>0</v>
      </c>
      <c r="G639" s="0" t="s">
        <v>76</v>
      </c>
      <c r="H639" s="0" t="s">
        <v>146</v>
      </c>
      <c r="I639" s="0" t="n">
        <v>1</v>
      </c>
      <c r="J639" s="1" t="s">
        <v>77</v>
      </c>
      <c r="K639" s="0" t="n">
        <v>237944</v>
      </c>
      <c r="L639" s="0" t="n">
        <v>210388</v>
      </c>
      <c r="M639" s="0" t="n">
        <v>115101</v>
      </c>
      <c r="N639" s="0" t="n">
        <v>59750</v>
      </c>
      <c r="O639" s="0" t="n">
        <v>36483</v>
      </c>
      <c r="P639" s="0" t="n">
        <v>3041</v>
      </c>
      <c r="Q639" s="0" t="n">
        <v>15827</v>
      </c>
      <c r="R639" s="0" t="n">
        <v>95287</v>
      </c>
      <c r="S639" s="0" t="n">
        <v>3596</v>
      </c>
      <c r="T639" s="0" t="n">
        <v>2924</v>
      </c>
      <c r="U639" s="0" t="n">
        <v>672</v>
      </c>
      <c r="V639" s="0" t="n">
        <v>10896</v>
      </c>
      <c r="W639" s="0" t="n">
        <v>7779</v>
      </c>
      <c r="X639" s="0" t="n">
        <v>3117</v>
      </c>
      <c r="Y639" s="0" t="n">
        <v>20995</v>
      </c>
      <c r="Z639" s="0" t="n">
        <v>17804</v>
      </c>
      <c r="AA639" s="0" t="n">
        <v>3191</v>
      </c>
      <c r="AB639" s="0" t="n">
        <v>31294</v>
      </c>
      <c r="AC639" s="0" t="n">
        <v>24119</v>
      </c>
      <c r="AD639" s="0" t="n">
        <v>7153</v>
      </c>
      <c r="AE639" s="0" t="n">
        <v>1781</v>
      </c>
      <c r="AF639" s="0" t="n">
        <v>7515</v>
      </c>
      <c r="AG639" s="0" t="n">
        <v>1912</v>
      </c>
      <c r="AH639" s="0" t="n">
        <v>932</v>
      </c>
      <c r="AI639" s="0" t="n">
        <v>231</v>
      </c>
      <c r="AJ639" s="0" t="n">
        <v>7684</v>
      </c>
      <c r="AK639" s="0" t="n">
        <v>5882</v>
      </c>
      <c r="AL639" s="0" t="n">
        <v>1619</v>
      </c>
      <c r="AM639" s="0" t="n">
        <v>928</v>
      </c>
      <c r="AN639" s="0" t="n">
        <v>8686</v>
      </c>
      <c r="AO639" s="0" t="n">
        <v>1816</v>
      </c>
      <c r="AP639" s="0" t="n">
        <v>25740</v>
      </c>
      <c r="AQ639" s="0" t="n">
        <v>75697</v>
      </c>
    </row>
    <row r="640" customFormat="false" ht="13.5" hidden="true" customHeight="false" outlineLevel="0" collapsed="false">
      <c r="A640" s="0" t="n">
        <v>640</v>
      </c>
      <c r="C640" s="0" t="n">
        <v>33100</v>
      </c>
      <c r="D640" s="0" t="n">
        <v>1</v>
      </c>
      <c r="E640" s="0" t="s">
        <v>80</v>
      </c>
      <c r="F640" s="0" t="n">
        <v>0</v>
      </c>
      <c r="G640" s="0" t="s">
        <v>74</v>
      </c>
      <c r="H640" s="0" t="s">
        <v>146</v>
      </c>
      <c r="I640" s="0" t="n">
        <v>0</v>
      </c>
      <c r="J640" s="0" t="s">
        <v>81</v>
      </c>
      <c r="K640" s="0" t="n">
        <v>140289</v>
      </c>
      <c r="L640" s="0" t="n">
        <v>113691</v>
      </c>
      <c r="M640" s="0" t="n">
        <v>82186</v>
      </c>
      <c r="N640" s="0" t="n">
        <v>53451</v>
      </c>
      <c r="O640" s="0" t="n">
        <v>19387</v>
      </c>
      <c r="P640" s="0" t="n">
        <v>1443</v>
      </c>
      <c r="Q640" s="0" t="n">
        <v>7905</v>
      </c>
      <c r="R640" s="0" t="n">
        <v>31505</v>
      </c>
      <c r="S640" s="0" t="n">
        <v>1831</v>
      </c>
      <c r="T640" s="0" t="n">
        <v>1482</v>
      </c>
      <c r="U640" s="0" t="n">
        <v>349</v>
      </c>
      <c r="V640" s="0" t="n">
        <v>5245</v>
      </c>
      <c r="W640" s="0" t="n">
        <v>3620</v>
      </c>
      <c r="X640" s="0" t="n">
        <v>1625</v>
      </c>
      <c r="Y640" s="0" t="n">
        <v>6773</v>
      </c>
      <c r="Z640" s="0" t="n">
        <v>5735</v>
      </c>
      <c r="AA640" s="0" t="n">
        <v>1038</v>
      </c>
      <c r="AB640" s="0" t="n">
        <v>7495</v>
      </c>
      <c r="AC640" s="0" t="n">
        <v>5678</v>
      </c>
      <c r="AD640" s="0" t="n">
        <v>1810</v>
      </c>
      <c r="AE640" s="0" t="n">
        <v>1128</v>
      </c>
      <c r="AF640" s="0" t="n">
        <v>2966</v>
      </c>
      <c r="AG640" s="0" t="n">
        <v>596</v>
      </c>
      <c r="AH640" s="0" t="n">
        <v>316</v>
      </c>
      <c r="AI640" s="0" t="n">
        <v>80</v>
      </c>
      <c r="AJ640" s="0" t="n">
        <v>1819</v>
      </c>
      <c r="AK640" s="0" t="n">
        <v>1385</v>
      </c>
      <c r="AL640" s="0" t="n">
        <v>370</v>
      </c>
      <c r="AM640" s="0" t="n">
        <v>770</v>
      </c>
      <c r="AN640" s="0" t="n">
        <v>2882</v>
      </c>
      <c r="AO640" s="0" t="n">
        <v>858</v>
      </c>
      <c r="AP640" s="0" t="n">
        <v>25740</v>
      </c>
      <c r="AQ640" s="0" t="n">
        <v>21360</v>
      </c>
    </row>
    <row r="641" customFormat="false" ht="13.5" hidden="true" customHeight="false" outlineLevel="0" collapsed="false">
      <c r="A641" s="0" t="n">
        <v>641</v>
      </c>
      <c r="C641" s="0" t="n">
        <v>33100</v>
      </c>
      <c r="D641" s="0" t="n">
        <v>1</v>
      </c>
      <c r="E641" s="0" t="s">
        <v>82</v>
      </c>
      <c r="F641" s="0" t="n">
        <v>1</v>
      </c>
      <c r="H641" s="1" t="s">
        <v>83</v>
      </c>
      <c r="J641" s="1" t="s">
        <v>83</v>
      </c>
      <c r="K641" s="0" t="n">
        <v>52002</v>
      </c>
      <c r="L641" s="0" t="n">
        <v>37418</v>
      </c>
      <c r="M641" s="0" t="n">
        <v>21754</v>
      </c>
      <c r="N641" s="0" t="n">
        <v>13062</v>
      </c>
      <c r="O641" s="0" t="n">
        <v>3433</v>
      </c>
      <c r="P641" s="0" t="n">
        <v>743</v>
      </c>
      <c r="Q641" s="0" t="n">
        <v>4516</v>
      </c>
      <c r="R641" s="0" t="n">
        <v>15664</v>
      </c>
      <c r="S641" s="0" t="n">
        <v>716</v>
      </c>
      <c r="T641" s="0" t="n">
        <v>584</v>
      </c>
      <c r="U641" s="0" t="n">
        <v>132</v>
      </c>
      <c r="V641" s="0" t="n">
        <v>3379</v>
      </c>
      <c r="W641" s="0" t="n">
        <v>2421</v>
      </c>
      <c r="X641" s="0" t="n">
        <v>958</v>
      </c>
      <c r="Y641" s="0" t="n">
        <v>2132</v>
      </c>
      <c r="Z641" s="0" t="n">
        <v>1825</v>
      </c>
      <c r="AA641" s="0" t="n">
        <v>307</v>
      </c>
      <c r="AB641" s="0" t="n">
        <v>5090</v>
      </c>
      <c r="AC641" s="0" t="n">
        <v>3998</v>
      </c>
      <c r="AD641" s="0" t="n">
        <v>1087</v>
      </c>
      <c r="AE641" s="0" t="n">
        <v>315</v>
      </c>
      <c r="AF641" s="0" t="n">
        <v>795</v>
      </c>
      <c r="AG641" s="0" t="n">
        <v>307</v>
      </c>
      <c r="AH641" s="0" t="n">
        <v>161</v>
      </c>
      <c r="AI641" s="0" t="n">
        <v>39</v>
      </c>
      <c r="AJ641" s="0" t="n">
        <v>899</v>
      </c>
      <c r="AK641" s="0" t="n">
        <v>675</v>
      </c>
      <c r="AL641" s="0" t="n">
        <v>197</v>
      </c>
      <c r="AM641" s="0" t="n">
        <v>237</v>
      </c>
      <c r="AN641" s="0" t="n">
        <v>1794</v>
      </c>
      <c r="AO641" s="0" t="n">
        <v>269</v>
      </c>
      <c r="AP641" s="0" t="n">
        <v>14315</v>
      </c>
      <c r="AQ641" s="0" t="n">
        <v>10439</v>
      </c>
    </row>
    <row r="642" customFormat="false" ht="13.5" hidden="true" customHeight="false" outlineLevel="0" collapsed="false">
      <c r="A642" s="0" t="n">
        <v>642</v>
      </c>
      <c r="C642" s="0" t="n">
        <v>33100</v>
      </c>
      <c r="D642" s="0" t="n">
        <v>1</v>
      </c>
      <c r="E642" s="0" t="s">
        <v>84</v>
      </c>
      <c r="F642" s="0" t="n">
        <v>1</v>
      </c>
      <c r="H642" s="1" t="s">
        <v>85</v>
      </c>
      <c r="J642" s="1" t="s">
        <v>85</v>
      </c>
      <c r="K642" s="0" t="n">
        <v>130180</v>
      </c>
      <c r="L642" s="0" t="n">
        <v>114993</v>
      </c>
      <c r="M642" s="0" t="n">
        <v>47844</v>
      </c>
      <c r="N642" s="0" t="n">
        <v>26124</v>
      </c>
      <c r="O642" s="0" t="n">
        <v>10667</v>
      </c>
      <c r="P642" s="0" t="n">
        <v>1576</v>
      </c>
      <c r="Q642" s="0" t="n">
        <v>9477</v>
      </c>
      <c r="R642" s="0" t="n">
        <v>67149</v>
      </c>
      <c r="S642" s="0" t="n">
        <v>2864</v>
      </c>
      <c r="T642" s="0" t="n">
        <v>2336</v>
      </c>
      <c r="U642" s="0" t="n">
        <v>528</v>
      </c>
      <c r="V642" s="0" t="n">
        <v>10137</v>
      </c>
      <c r="W642" s="0" t="n">
        <v>7263</v>
      </c>
      <c r="X642" s="0" t="n">
        <v>2874</v>
      </c>
      <c r="Y642" s="0" t="n">
        <v>12293</v>
      </c>
      <c r="Z642" s="0" t="n">
        <v>10541</v>
      </c>
      <c r="AA642" s="0" t="n">
        <v>1752</v>
      </c>
      <c r="AB642" s="0" t="n">
        <v>23229</v>
      </c>
      <c r="AC642" s="0" t="n">
        <v>18318</v>
      </c>
      <c r="AD642" s="0" t="n">
        <v>4889</v>
      </c>
      <c r="AE642" s="0" t="n">
        <v>1008</v>
      </c>
      <c r="AF642" s="0" t="n">
        <v>3614</v>
      </c>
      <c r="AG642" s="0" t="n">
        <v>1655</v>
      </c>
      <c r="AH642" s="0" t="n">
        <v>737</v>
      </c>
      <c r="AI642" s="0" t="n">
        <v>190</v>
      </c>
      <c r="AJ642" s="0" t="n">
        <v>6002</v>
      </c>
      <c r="AK642" s="0" t="n">
        <v>4537</v>
      </c>
      <c r="AL642" s="0" t="n">
        <v>1301</v>
      </c>
      <c r="AM642" s="0" t="n">
        <v>491</v>
      </c>
      <c r="AN642" s="0" t="n">
        <v>5856</v>
      </c>
      <c r="AO642" s="0" t="n">
        <v>872</v>
      </c>
      <c r="AP642" s="0" t="n">
        <v>14315</v>
      </c>
      <c r="AQ642" s="0" t="n">
        <v>51061</v>
      </c>
    </row>
    <row r="643" customFormat="false" ht="13.5" hidden="true" customHeight="false" outlineLevel="0" collapsed="false">
      <c r="A643" s="0" t="n">
        <v>643</v>
      </c>
      <c r="C643" s="0" t="n">
        <v>33100</v>
      </c>
      <c r="D643" s="0" t="n">
        <v>1</v>
      </c>
      <c r="E643" s="0" t="s">
        <v>86</v>
      </c>
      <c r="F643" s="0" t="n">
        <v>1</v>
      </c>
      <c r="H643" s="1" t="s">
        <v>87</v>
      </c>
      <c r="J643" s="1" t="s">
        <v>87</v>
      </c>
      <c r="K643" s="0" t="n">
        <v>65214</v>
      </c>
      <c r="L643" s="0" t="n">
        <v>50581</v>
      </c>
      <c r="M643" s="0" t="n">
        <v>31552</v>
      </c>
      <c r="N643" s="0" t="n">
        <v>20974</v>
      </c>
      <c r="O643" s="0" t="n">
        <v>5293</v>
      </c>
      <c r="P643" s="0" t="n">
        <v>745</v>
      </c>
      <c r="Q643" s="0" t="n">
        <v>4540</v>
      </c>
      <c r="R643" s="0" t="n">
        <v>19029</v>
      </c>
      <c r="S643" s="0" t="n">
        <v>1333</v>
      </c>
      <c r="T643" s="0" t="n">
        <v>1086</v>
      </c>
      <c r="U643" s="0" t="n">
        <v>247</v>
      </c>
      <c r="V643" s="0" t="n">
        <v>3493</v>
      </c>
      <c r="W643" s="0" t="n">
        <v>2481</v>
      </c>
      <c r="X643" s="0" t="n">
        <v>1012</v>
      </c>
      <c r="Y643" s="0" t="n">
        <v>3645</v>
      </c>
      <c r="Z643" s="0" t="n">
        <v>3125</v>
      </c>
      <c r="AA643" s="0" t="n">
        <v>520</v>
      </c>
      <c r="AB643" s="0" t="n">
        <v>5110</v>
      </c>
      <c r="AC643" s="0" t="n">
        <v>4009</v>
      </c>
      <c r="AD643" s="0" t="n">
        <v>1096</v>
      </c>
      <c r="AE643" s="0" t="n">
        <v>513</v>
      </c>
      <c r="AF643" s="0" t="n">
        <v>1252</v>
      </c>
      <c r="AG643" s="0" t="n">
        <v>425</v>
      </c>
      <c r="AH643" s="0" t="n">
        <v>198</v>
      </c>
      <c r="AI643" s="0" t="n">
        <v>52</v>
      </c>
      <c r="AJ643" s="0" t="n">
        <v>1065</v>
      </c>
      <c r="AK643" s="0" t="n">
        <v>789</v>
      </c>
      <c r="AL643" s="0" t="n">
        <v>230</v>
      </c>
      <c r="AM643" s="0" t="n">
        <v>347</v>
      </c>
      <c r="AN643" s="0" t="n">
        <v>1846</v>
      </c>
      <c r="AO643" s="0" t="n">
        <v>318</v>
      </c>
      <c r="AP643" s="0" t="n">
        <v>14315</v>
      </c>
      <c r="AQ643" s="0" t="n">
        <v>12658</v>
      </c>
    </row>
    <row r="644" customFormat="false" ht="13.5" hidden="true" customHeight="false" outlineLevel="0" collapsed="false">
      <c r="A644" s="0" t="n">
        <v>644</v>
      </c>
      <c r="C644" s="0" t="n">
        <v>33100</v>
      </c>
      <c r="D644" s="0" t="n">
        <v>1</v>
      </c>
      <c r="E644" s="0" t="s">
        <v>88</v>
      </c>
      <c r="F644" s="0" t="n">
        <v>1</v>
      </c>
      <c r="H644" s="1" t="s">
        <v>89</v>
      </c>
      <c r="J644" s="1" t="s">
        <v>89</v>
      </c>
      <c r="K644" s="0" t="n">
        <v>13862</v>
      </c>
      <c r="L644" s="0" t="n">
        <v>10295</v>
      </c>
      <c r="M644" s="0" t="n">
        <v>4124</v>
      </c>
      <c r="N644" s="0" t="n">
        <v>1909</v>
      </c>
      <c r="O644" s="0" t="n">
        <v>418</v>
      </c>
      <c r="P644" s="0" t="n">
        <v>206</v>
      </c>
      <c r="Q644" s="0" t="n">
        <v>1591</v>
      </c>
      <c r="R644" s="0" t="n">
        <v>6171</v>
      </c>
      <c r="S644" s="0" t="n">
        <v>274</v>
      </c>
      <c r="T644" s="0" t="n">
        <v>219</v>
      </c>
      <c r="U644" s="0" t="n">
        <v>55</v>
      </c>
      <c r="V644" s="0" t="n">
        <v>2014</v>
      </c>
      <c r="W644" s="0" t="n">
        <v>1454</v>
      </c>
      <c r="X644" s="0" t="n">
        <v>560</v>
      </c>
      <c r="Y644" s="0" t="n">
        <v>404</v>
      </c>
      <c r="Z644" s="0" t="n">
        <v>342</v>
      </c>
      <c r="AA644" s="0" t="n">
        <v>62</v>
      </c>
      <c r="AB644" s="0" t="n">
        <v>1926</v>
      </c>
      <c r="AC644" s="0" t="n">
        <v>1504</v>
      </c>
      <c r="AD644" s="0" t="n">
        <v>419</v>
      </c>
      <c r="AE644" s="0" t="n">
        <v>69</v>
      </c>
      <c r="AF644" s="0" t="n">
        <v>141</v>
      </c>
      <c r="AG644" s="0" t="n">
        <v>170</v>
      </c>
      <c r="AH644" s="0" t="n">
        <v>96</v>
      </c>
      <c r="AI644" s="0" t="n">
        <v>20</v>
      </c>
      <c r="AJ644" s="0" t="n">
        <v>486</v>
      </c>
      <c r="AK644" s="0" t="n">
        <v>383</v>
      </c>
      <c r="AL644" s="0" t="n">
        <v>90</v>
      </c>
      <c r="AM644" s="0" t="n">
        <v>56</v>
      </c>
      <c r="AN644" s="0" t="n">
        <v>631</v>
      </c>
      <c r="AO644" s="0" t="n">
        <v>71</v>
      </c>
      <c r="AP644" s="0" t="n">
        <v>3496</v>
      </c>
      <c r="AQ644" s="0" t="n">
        <v>3537</v>
      </c>
    </row>
    <row r="645" customFormat="false" ht="13.5" hidden="true" customHeight="false" outlineLevel="0" collapsed="false">
      <c r="A645" s="0" t="n">
        <v>645</v>
      </c>
      <c r="C645" s="0" t="n">
        <v>33100</v>
      </c>
      <c r="D645" s="0" t="n">
        <v>1</v>
      </c>
      <c r="E645" s="0" t="s">
        <v>90</v>
      </c>
      <c r="F645" s="0" t="n">
        <v>1</v>
      </c>
      <c r="H645" s="1" t="s">
        <v>91</v>
      </c>
      <c r="J645" s="1" t="s">
        <v>91</v>
      </c>
      <c r="K645" s="0" t="n">
        <v>37552</v>
      </c>
      <c r="L645" s="0" t="n">
        <v>33807</v>
      </c>
      <c r="M645" s="0" t="n">
        <v>8860</v>
      </c>
      <c r="N645" s="0" t="n">
        <v>3818</v>
      </c>
      <c r="O645" s="0" t="n">
        <v>1289</v>
      </c>
      <c r="P645" s="0" t="n">
        <v>433</v>
      </c>
      <c r="Q645" s="0" t="n">
        <v>3320</v>
      </c>
      <c r="R645" s="0" t="n">
        <v>24947</v>
      </c>
      <c r="S645" s="0" t="n">
        <v>1096</v>
      </c>
      <c r="T645" s="0" t="n">
        <v>876</v>
      </c>
      <c r="U645" s="0" t="n">
        <v>220</v>
      </c>
      <c r="V645" s="0" t="n">
        <v>6042</v>
      </c>
      <c r="W645" s="0" t="n">
        <v>4362</v>
      </c>
      <c r="X645" s="0" t="n">
        <v>1680</v>
      </c>
      <c r="Y645" s="0" t="n">
        <v>2220</v>
      </c>
      <c r="Z645" s="0" t="n">
        <v>1885</v>
      </c>
      <c r="AA645" s="0" t="n">
        <v>335</v>
      </c>
      <c r="AB645" s="0" t="n">
        <v>8453</v>
      </c>
      <c r="AC645" s="0" t="n">
        <v>6620</v>
      </c>
      <c r="AD645" s="0" t="n">
        <v>1821</v>
      </c>
      <c r="AE645" s="0" t="n">
        <v>218</v>
      </c>
      <c r="AF645" s="0" t="n">
        <v>647</v>
      </c>
      <c r="AG645" s="0" t="n">
        <v>884</v>
      </c>
      <c r="AH645" s="0" t="n">
        <v>431</v>
      </c>
      <c r="AI645" s="0" t="n">
        <v>94</v>
      </c>
      <c r="AJ645" s="0" t="n">
        <v>3249</v>
      </c>
      <c r="AK645" s="0" t="n">
        <v>2566</v>
      </c>
      <c r="AL645" s="0" t="n">
        <v>603</v>
      </c>
      <c r="AM645" s="0" t="n">
        <v>114</v>
      </c>
      <c r="AN645" s="0" t="n">
        <v>2024</v>
      </c>
      <c r="AO645" s="0" t="n">
        <v>249</v>
      </c>
      <c r="AP645" s="0" t="n">
        <v>3496</v>
      </c>
      <c r="AQ645" s="0" t="n">
        <v>16849</v>
      </c>
    </row>
    <row r="646" customFormat="false" ht="13.5" hidden="true" customHeight="false" outlineLevel="0" collapsed="false">
      <c r="A646" s="0" t="n">
        <v>646</v>
      </c>
      <c r="C646" s="0" t="n">
        <v>33100</v>
      </c>
      <c r="D646" s="0" t="n">
        <v>1</v>
      </c>
      <c r="E646" s="0" t="s">
        <v>92</v>
      </c>
      <c r="F646" s="0" t="n">
        <v>1</v>
      </c>
      <c r="H646" s="1" t="s">
        <v>93</v>
      </c>
      <c r="J646" s="1" t="s">
        <v>93</v>
      </c>
      <c r="K646" s="0" t="n">
        <v>14907</v>
      </c>
      <c r="L646" s="0" t="n">
        <v>11339</v>
      </c>
      <c r="M646" s="0" t="n">
        <v>4809</v>
      </c>
      <c r="N646" s="0" t="n">
        <v>2462</v>
      </c>
      <c r="O646" s="0" t="n">
        <v>550</v>
      </c>
      <c r="P646" s="0" t="n">
        <v>206</v>
      </c>
      <c r="Q646" s="0" t="n">
        <v>1591</v>
      </c>
      <c r="R646" s="0" t="n">
        <v>6530</v>
      </c>
      <c r="S646" s="0" t="n">
        <v>401</v>
      </c>
      <c r="T646" s="0" t="n">
        <v>322</v>
      </c>
      <c r="U646" s="0" t="n">
        <v>79</v>
      </c>
      <c r="V646" s="0" t="n">
        <v>2014</v>
      </c>
      <c r="W646" s="0" t="n">
        <v>1454</v>
      </c>
      <c r="X646" s="0" t="n">
        <v>560</v>
      </c>
      <c r="Y646" s="0" t="n">
        <v>530</v>
      </c>
      <c r="Z646" s="0" t="n">
        <v>452</v>
      </c>
      <c r="AA646" s="0" t="n">
        <v>78</v>
      </c>
      <c r="AB646" s="0" t="n">
        <v>1926</v>
      </c>
      <c r="AC646" s="0" t="n">
        <v>1504</v>
      </c>
      <c r="AD646" s="0" t="n">
        <v>419</v>
      </c>
      <c r="AE646" s="0" t="n">
        <v>80</v>
      </c>
      <c r="AF646" s="0" t="n">
        <v>179</v>
      </c>
      <c r="AG646" s="0" t="n">
        <v>190</v>
      </c>
      <c r="AH646" s="0" t="n">
        <v>102</v>
      </c>
      <c r="AI646" s="0" t="n">
        <v>21</v>
      </c>
      <c r="AJ646" s="0" t="n">
        <v>508</v>
      </c>
      <c r="AK646" s="0" t="n">
        <v>398</v>
      </c>
      <c r="AL646" s="0" t="n">
        <v>93</v>
      </c>
      <c r="AM646" s="0" t="n">
        <v>64</v>
      </c>
      <c r="AN646" s="0" t="n">
        <v>638</v>
      </c>
      <c r="AO646" s="0" t="n">
        <v>72</v>
      </c>
      <c r="AP646" s="0" t="n">
        <v>3496</v>
      </c>
      <c r="AQ646" s="0" t="n">
        <v>3735</v>
      </c>
    </row>
    <row r="647" customFormat="false" ht="13.5" hidden="true" customHeight="false" outlineLevel="0" collapsed="false">
      <c r="A647" s="0" t="n">
        <v>647</v>
      </c>
      <c r="H647" s="0" t="s">
        <v>147</v>
      </c>
      <c r="J647" s="0" t="s">
        <v>147</v>
      </c>
    </row>
    <row r="648" customFormat="false" ht="13.5" hidden="false" customHeight="false" outlineLevel="0" collapsed="false">
      <c r="A648" s="0" t="n">
        <v>648</v>
      </c>
      <c r="C648" s="0" t="n">
        <v>34000</v>
      </c>
      <c r="D648" s="0" t="s">
        <v>72</v>
      </c>
      <c r="E648" s="0" t="s">
        <v>73</v>
      </c>
      <c r="F648" s="0" t="n">
        <v>0</v>
      </c>
      <c r="G648" s="0" t="s">
        <v>74</v>
      </c>
      <c r="H648" s="0" t="s">
        <v>147</v>
      </c>
      <c r="I648" s="0" t="n">
        <v>0</v>
      </c>
      <c r="J648" s="1" t="s">
        <v>75</v>
      </c>
      <c r="K648" s="0" t="n">
        <v>1183036</v>
      </c>
      <c r="L648" s="0" t="n">
        <v>787960</v>
      </c>
      <c r="M648" s="0" t="n">
        <v>684489</v>
      </c>
      <c r="N648" s="0" t="n">
        <v>256347</v>
      </c>
      <c r="O648" s="0" t="n">
        <v>329391</v>
      </c>
      <c r="P648" s="0" t="n">
        <v>13966</v>
      </c>
      <c r="Q648" s="0" t="n">
        <v>84785</v>
      </c>
      <c r="R648" s="0" t="n">
        <v>103471</v>
      </c>
      <c r="S648" s="0" t="n">
        <v>4929</v>
      </c>
      <c r="T648" s="0" t="n">
        <v>4038</v>
      </c>
      <c r="U648" s="0" t="n">
        <v>891</v>
      </c>
      <c r="V648" s="0" t="n">
        <v>19605</v>
      </c>
      <c r="W648" s="0" t="n">
        <v>14755</v>
      </c>
      <c r="X648" s="0" t="n">
        <v>4850</v>
      </c>
      <c r="Y648" s="0" t="n">
        <v>13849</v>
      </c>
      <c r="Z648" s="0" t="n">
        <v>11683</v>
      </c>
      <c r="AA648" s="0" t="n">
        <v>2166</v>
      </c>
      <c r="AB648" s="0" t="n">
        <v>28904</v>
      </c>
      <c r="AC648" s="0" t="n">
        <v>22231</v>
      </c>
      <c r="AD648" s="0" t="n">
        <v>6651</v>
      </c>
      <c r="AE648" s="0" t="n">
        <v>2759</v>
      </c>
      <c r="AF648" s="0" t="n">
        <v>8668</v>
      </c>
      <c r="AG648" s="0" t="n">
        <v>1703</v>
      </c>
      <c r="AH648" s="0" t="n">
        <v>1038</v>
      </c>
      <c r="AI648" s="0" t="n">
        <v>279</v>
      </c>
      <c r="AJ648" s="0" t="n">
        <v>5216</v>
      </c>
      <c r="AK648" s="0" t="n">
        <v>4069</v>
      </c>
      <c r="AL648" s="0" t="n">
        <v>1063</v>
      </c>
      <c r="AM648" s="0" t="n">
        <v>5602</v>
      </c>
      <c r="AN648" s="0" t="n">
        <v>12236</v>
      </c>
      <c r="AO648" s="0" t="n">
        <v>7068</v>
      </c>
      <c r="AP648" s="0" t="n">
        <v>387528</v>
      </c>
      <c r="AQ648" s="0" t="n">
        <v>65531</v>
      </c>
    </row>
    <row r="649" customFormat="false" ht="13.5" hidden="false" customHeight="false" outlineLevel="0" collapsed="false">
      <c r="A649" s="0" t="n">
        <v>649</v>
      </c>
      <c r="C649" s="0" t="n">
        <v>34000</v>
      </c>
      <c r="D649" s="0" t="s">
        <v>72</v>
      </c>
      <c r="E649" s="0" t="s">
        <v>73</v>
      </c>
      <c r="F649" s="0" t="n">
        <v>0</v>
      </c>
      <c r="G649" s="0" t="s">
        <v>76</v>
      </c>
      <c r="H649" s="0" t="s">
        <v>147</v>
      </c>
      <c r="I649" s="0" t="n">
        <v>1</v>
      </c>
      <c r="J649" s="1" t="s">
        <v>77</v>
      </c>
      <c r="K649" s="0" t="n">
        <v>443073</v>
      </c>
      <c r="L649" s="0" t="n">
        <v>321511</v>
      </c>
      <c r="M649" s="0" t="n">
        <v>234208</v>
      </c>
      <c r="N649" s="0" t="n">
        <v>142450</v>
      </c>
      <c r="O649" s="0" t="n">
        <v>50870</v>
      </c>
      <c r="P649" s="0" t="n">
        <v>6628</v>
      </c>
      <c r="Q649" s="0" t="n">
        <v>34260</v>
      </c>
      <c r="R649" s="0" t="n">
        <v>87303</v>
      </c>
      <c r="S649" s="0" t="n">
        <v>4442</v>
      </c>
      <c r="T649" s="0" t="n">
        <v>3681</v>
      </c>
      <c r="U649" s="0" t="n">
        <v>761</v>
      </c>
      <c r="V649" s="0" t="n">
        <v>19149</v>
      </c>
      <c r="W649" s="0" t="n">
        <v>14458</v>
      </c>
      <c r="X649" s="0" t="n">
        <v>4691</v>
      </c>
      <c r="Y649" s="0" t="n">
        <v>11836</v>
      </c>
      <c r="Z649" s="0" t="n">
        <v>10097</v>
      </c>
      <c r="AA649" s="0" t="n">
        <v>1739</v>
      </c>
      <c r="AB649" s="0" t="n">
        <v>26675</v>
      </c>
      <c r="AC649" s="0" t="n">
        <v>20825</v>
      </c>
      <c r="AD649" s="0" t="n">
        <v>5828</v>
      </c>
      <c r="AE649" s="0" t="n">
        <v>2143</v>
      </c>
      <c r="AF649" s="0" t="n">
        <v>5679</v>
      </c>
      <c r="AG649" s="0" t="n">
        <v>1455</v>
      </c>
      <c r="AH649" s="0" t="n">
        <v>864</v>
      </c>
      <c r="AI649" s="0" t="n">
        <v>208</v>
      </c>
      <c r="AJ649" s="0" t="n">
        <v>4234</v>
      </c>
      <c r="AK649" s="0" t="n">
        <v>3352</v>
      </c>
      <c r="AL649" s="0" t="n">
        <v>799</v>
      </c>
      <c r="AM649" s="0" t="n">
        <v>1936</v>
      </c>
      <c r="AN649" s="0" t="n">
        <v>9754</v>
      </c>
      <c r="AO649" s="0" t="n">
        <v>1805</v>
      </c>
      <c r="AP649" s="0" t="n">
        <v>119757</v>
      </c>
      <c r="AQ649" s="0" t="n">
        <v>56347</v>
      </c>
    </row>
    <row r="650" customFormat="false" ht="13.5" hidden="false" customHeight="false" outlineLevel="0" collapsed="false">
      <c r="A650" s="0" t="n">
        <v>650</v>
      </c>
      <c r="C650" s="0" t="n">
        <v>34000</v>
      </c>
      <c r="D650" s="0" t="s">
        <v>72</v>
      </c>
      <c r="E650" s="0" t="s">
        <v>78</v>
      </c>
      <c r="F650" s="0" t="n">
        <v>0</v>
      </c>
      <c r="G650" s="0" t="s">
        <v>74</v>
      </c>
      <c r="H650" s="0" t="s">
        <v>147</v>
      </c>
      <c r="I650" s="0" t="n">
        <v>0</v>
      </c>
      <c r="J650" s="1" t="s">
        <v>79</v>
      </c>
      <c r="K650" s="0" t="n">
        <v>2793323</v>
      </c>
      <c r="L650" s="0" t="n">
        <v>2386703</v>
      </c>
      <c r="M650" s="0" t="n">
        <v>1948908</v>
      </c>
      <c r="N650" s="0" t="n">
        <v>512694</v>
      </c>
      <c r="O650" s="0" t="n">
        <v>1200861</v>
      </c>
      <c r="P650" s="0" t="n">
        <v>32122</v>
      </c>
      <c r="Q650" s="0" t="n">
        <v>203231</v>
      </c>
      <c r="R650" s="0" t="n">
        <v>437795</v>
      </c>
      <c r="S650" s="0" t="n">
        <v>19716</v>
      </c>
      <c r="T650" s="0" t="n">
        <v>16152</v>
      </c>
      <c r="U650" s="0" t="n">
        <v>3564</v>
      </c>
      <c r="V650" s="0" t="n">
        <v>58815</v>
      </c>
      <c r="W650" s="0" t="n">
        <v>44265</v>
      </c>
      <c r="X650" s="0" t="n">
        <v>14550</v>
      </c>
      <c r="Y650" s="0" t="n">
        <v>81221</v>
      </c>
      <c r="Z650" s="0" t="n">
        <v>68706</v>
      </c>
      <c r="AA650" s="0" t="n">
        <v>12515</v>
      </c>
      <c r="AB650" s="0" t="n">
        <v>133393</v>
      </c>
      <c r="AC650" s="0" t="n">
        <v>102872</v>
      </c>
      <c r="AD650" s="0" t="n">
        <v>30430</v>
      </c>
      <c r="AE650" s="0" t="n">
        <v>8843</v>
      </c>
      <c r="AF650" s="0" t="n">
        <v>40269</v>
      </c>
      <c r="AG650" s="0" t="n">
        <v>8607</v>
      </c>
      <c r="AH650" s="0" t="n">
        <v>4823</v>
      </c>
      <c r="AI650" s="0" t="n">
        <v>1266</v>
      </c>
      <c r="AJ650" s="0" t="n">
        <v>34714</v>
      </c>
      <c r="AK650" s="0" t="n">
        <v>27203</v>
      </c>
      <c r="AL650" s="0" t="n">
        <v>7003</v>
      </c>
      <c r="AM650" s="0" t="n">
        <v>11648</v>
      </c>
      <c r="AN650" s="0" t="n">
        <v>40569</v>
      </c>
      <c r="AO650" s="0" t="n">
        <v>17775</v>
      </c>
      <c r="AP650" s="0" t="n">
        <v>387528</v>
      </c>
      <c r="AQ650" s="0" t="n">
        <v>322495</v>
      </c>
    </row>
    <row r="651" customFormat="false" ht="13.5" hidden="false" customHeight="false" outlineLevel="0" collapsed="false">
      <c r="A651" s="0" t="n">
        <v>651</v>
      </c>
      <c r="C651" s="0" t="n">
        <v>34000</v>
      </c>
      <c r="D651" s="0" t="s">
        <v>72</v>
      </c>
      <c r="E651" s="0" t="s">
        <v>78</v>
      </c>
      <c r="F651" s="0" t="n">
        <v>0</v>
      </c>
      <c r="G651" s="0" t="s">
        <v>76</v>
      </c>
      <c r="H651" s="0" t="s">
        <v>147</v>
      </c>
      <c r="I651" s="0" t="n">
        <v>1</v>
      </c>
      <c r="J651" s="1" t="s">
        <v>77</v>
      </c>
      <c r="K651" s="0" t="n">
        <v>1029277</v>
      </c>
      <c r="L651" s="0" t="n">
        <v>904324</v>
      </c>
      <c r="M651" s="0" t="n">
        <v>532759</v>
      </c>
      <c r="N651" s="0" t="n">
        <v>284900</v>
      </c>
      <c r="O651" s="0" t="n">
        <v>161000</v>
      </c>
      <c r="P651" s="0" t="n">
        <v>14204</v>
      </c>
      <c r="Q651" s="0" t="n">
        <v>72655</v>
      </c>
      <c r="R651" s="0" t="n">
        <v>371565</v>
      </c>
      <c r="S651" s="0" t="n">
        <v>17768</v>
      </c>
      <c r="T651" s="0" t="n">
        <v>14724</v>
      </c>
      <c r="U651" s="0" t="n">
        <v>3044</v>
      </c>
      <c r="V651" s="0" t="n">
        <v>57447</v>
      </c>
      <c r="W651" s="0" t="n">
        <v>43374</v>
      </c>
      <c r="X651" s="0" t="n">
        <v>14073</v>
      </c>
      <c r="Y651" s="0" t="n">
        <v>69348</v>
      </c>
      <c r="Z651" s="0" t="n">
        <v>59297</v>
      </c>
      <c r="AA651" s="0" t="n">
        <v>10051</v>
      </c>
      <c r="AB651" s="0" t="n">
        <v>122498</v>
      </c>
      <c r="AC651" s="0" t="n">
        <v>95962</v>
      </c>
      <c r="AD651" s="0" t="n">
        <v>26445</v>
      </c>
      <c r="AE651" s="0" t="n">
        <v>6832</v>
      </c>
      <c r="AF651" s="0" t="n">
        <v>26031</v>
      </c>
      <c r="AG651" s="0" t="n">
        <v>7414</v>
      </c>
      <c r="AH651" s="0" t="n">
        <v>3979</v>
      </c>
      <c r="AI651" s="0" t="n">
        <v>933</v>
      </c>
      <c r="AJ651" s="0" t="n">
        <v>28175</v>
      </c>
      <c r="AK651" s="0" t="n">
        <v>22415</v>
      </c>
      <c r="AL651" s="0" t="n">
        <v>5258</v>
      </c>
      <c r="AM651" s="0" t="n">
        <v>4042</v>
      </c>
      <c r="AN651" s="0" t="n">
        <v>32010</v>
      </c>
      <c r="AO651" s="0" t="n">
        <v>5196</v>
      </c>
      <c r="AP651" s="0" t="n">
        <v>119757</v>
      </c>
      <c r="AQ651" s="0" t="n">
        <v>275802</v>
      </c>
    </row>
    <row r="652" customFormat="false" ht="13.5" hidden="true" customHeight="false" outlineLevel="0" collapsed="false">
      <c r="A652" s="0" t="n">
        <v>652</v>
      </c>
      <c r="C652" s="0" t="n">
        <v>34000</v>
      </c>
      <c r="D652" s="0" t="s">
        <v>72</v>
      </c>
      <c r="E652" s="0" t="s">
        <v>80</v>
      </c>
      <c r="F652" s="0" t="n">
        <v>0</v>
      </c>
      <c r="G652" s="0" t="s">
        <v>74</v>
      </c>
      <c r="H652" s="0" t="s">
        <v>147</v>
      </c>
      <c r="I652" s="0" t="n">
        <v>0</v>
      </c>
      <c r="J652" s="0" t="s">
        <v>81</v>
      </c>
      <c r="K652" s="0" t="n">
        <v>633983</v>
      </c>
      <c r="L652" s="0" t="n">
        <v>511541</v>
      </c>
      <c r="M652" s="0" t="n">
        <v>384101</v>
      </c>
      <c r="N652" s="0" t="n">
        <v>254731</v>
      </c>
      <c r="O652" s="0" t="n">
        <v>86027</v>
      </c>
      <c r="P652" s="0" t="n">
        <v>6777</v>
      </c>
      <c r="Q652" s="0" t="n">
        <v>36566</v>
      </c>
      <c r="R652" s="0" t="n">
        <v>127440</v>
      </c>
      <c r="S652" s="0" t="n">
        <v>9004</v>
      </c>
      <c r="T652" s="0" t="n">
        <v>7455</v>
      </c>
      <c r="U652" s="0" t="n">
        <v>1549</v>
      </c>
      <c r="V652" s="0" t="n">
        <v>27916</v>
      </c>
      <c r="W652" s="0" t="n">
        <v>20644</v>
      </c>
      <c r="X652" s="0" t="n">
        <v>7272</v>
      </c>
      <c r="Y652" s="0" t="n">
        <v>22478</v>
      </c>
      <c r="Z652" s="0" t="n">
        <v>19232</v>
      </c>
      <c r="AA652" s="0" t="n">
        <v>3246</v>
      </c>
      <c r="AB652" s="0" t="n">
        <v>30365</v>
      </c>
      <c r="AC652" s="0" t="n">
        <v>23405</v>
      </c>
      <c r="AD652" s="0" t="n">
        <v>6913</v>
      </c>
      <c r="AE652" s="0" t="n">
        <v>4356</v>
      </c>
      <c r="AF652" s="0" t="n">
        <v>10176</v>
      </c>
      <c r="AG652" s="0" t="n">
        <v>2449</v>
      </c>
      <c r="AH652" s="0" t="n">
        <v>1415</v>
      </c>
      <c r="AI652" s="0" t="n">
        <v>355</v>
      </c>
      <c r="AJ652" s="0" t="n">
        <v>6714</v>
      </c>
      <c r="AK652" s="0" t="n">
        <v>5321</v>
      </c>
      <c r="AL652" s="0" t="n">
        <v>1223</v>
      </c>
      <c r="AM652" s="0" t="n">
        <v>3207</v>
      </c>
      <c r="AN652" s="0" t="n">
        <v>10775</v>
      </c>
      <c r="AO652" s="0" t="n">
        <v>2685</v>
      </c>
      <c r="AP652" s="0" t="n">
        <v>119757</v>
      </c>
      <c r="AQ652" s="0" t="n">
        <v>78420</v>
      </c>
    </row>
    <row r="653" customFormat="false" ht="13.5" hidden="true" customHeight="false" outlineLevel="0" collapsed="false">
      <c r="A653" s="0" t="n">
        <v>653</v>
      </c>
      <c r="C653" s="0" t="n">
        <v>34000</v>
      </c>
      <c r="D653" s="0" t="s">
        <v>72</v>
      </c>
      <c r="E653" s="0" t="s">
        <v>82</v>
      </c>
      <c r="F653" s="0" t="n">
        <v>1</v>
      </c>
      <c r="H653" s="1" t="s">
        <v>83</v>
      </c>
      <c r="J653" s="1" t="s">
        <v>83</v>
      </c>
      <c r="K653" s="0" t="n">
        <v>239947</v>
      </c>
      <c r="L653" s="0" t="n">
        <v>168725</v>
      </c>
      <c r="M653" s="0" t="n">
        <v>102828</v>
      </c>
      <c r="N653" s="0" t="n">
        <v>62010</v>
      </c>
      <c r="O653" s="0" t="n">
        <v>15960</v>
      </c>
      <c r="P653" s="0" t="n">
        <v>3621</v>
      </c>
      <c r="Q653" s="0" t="n">
        <v>21237</v>
      </c>
      <c r="R653" s="0" t="n">
        <v>65897</v>
      </c>
      <c r="S653" s="0" t="n">
        <v>3734</v>
      </c>
      <c r="T653" s="0" t="n">
        <v>3135</v>
      </c>
      <c r="U653" s="0" t="n">
        <v>599</v>
      </c>
      <c r="V653" s="0" t="n">
        <v>18100</v>
      </c>
      <c r="W653" s="0" t="n">
        <v>13739</v>
      </c>
      <c r="X653" s="0" t="n">
        <v>4361</v>
      </c>
      <c r="Y653" s="0" t="n">
        <v>7187</v>
      </c>
      <c r="Z653" s="0" t="n">
        <v>6240</v>
      </c>
      <c r="AA653" s="0" t="n">
        <v>947</v>
      </c>
      <c r="AB653" s="0" t="n">
        <v>20832</v>
      </c>
      <c r="AC653" s="0" t="n">
        <v>16539</v>
      </c>
      <c r="AD653" s="0" t="n">
        <v>4271</v>
      </c>
      <c r="AE653" s="0" t="n">
        <v>1220</v>
      </c>
      <c r="AF653" s="0" t="n">
        <v>2521</v>
      </c>
      <c r="AG653" s="0" t="n">
        <v>1272</v>
      </c>
      <c r="AH653" s="0" t="n">
        <v>736</v>
      </c>
      <c r="AI653" s="0" t="n">
        <v>180</v>
      </c>
      <c r="AJ653" s="0" t="n">
        <v>3405</v>
      </c>
      <c r="AK653" s="0" t="n">
        <v>2686</v>
      </c>
      <c r="AL653" s="0" t="n">
        <v>641</v>
      </c>
      <c r="AM653" s="0" t="n">
        <v>931</v>
      </c>
      <c r="AN653" s="0" t="n">
        <v>6695</v>
      </c>
      <c r="AO653" s="0" t="n">
        <v>865</v>
      </c>
      <c r="AP653" s="0" t="n">
        <v>70357</v>
      </c>
      <c r="AQ653" s="0" t="n">
        <v>39671</v>
      </c>
    </row>
    <row r="654" customFormat="false" ht="13.5" hidden="true" customHeight="false" outlineLevel="0" collapsed="false">
      <c r="A654" s="0" t="n">
        <v>654</v>
      </c>
      <c r="C654" s="0" t="n">
        <v>34000</v>
      </c>
      <c r="D654" s="0" t="s">
        <v>72</v>
      </c>
      <c r="E654" s="0" t="s">
        <v>84</v>
      </c>
      <c r="F654" s="0" t="n">
        <v>1</v>
      </c>
      <c r="H654" s="1" t="s">
        <v>85</v>
      </c>
      <c r="J654" s="1" t="s">
        <v>85</v>
      </c>
      <c r="K654" s="0" t="n">
        <v>571251</v>
      </c>
      <c r="L654" s="0" t="n">
        <v>498169</v>
      </c>
      <c r="M654" s="0" t="n">
        <v>226090</v>
      </c>
      <c r="N654" s="0" t="n">
        <v>124020</v>
      </c>
      <c r="O654" s="0" t="n">
        <v>49759</v>
      </c>
      <c r="P654" s="0" t="n">
        <v>7665</v>
      </c>
      <c r="Q654" s="0" t="n">
        <v>44646</v>
      </c>
      <c r="R654" s="0" t="n">
        <v>272079</v>
      </c>
      <c r="S654" s="0" t="n">
        <v>14936</v>
      </c>
      <c r="T654" s="0" t="n">
        <v>12540</v>
      </c>
      <c r="U654" s="0" t="n">
        <v>2396</v>
      </c>
      <c r="V654" s="0" t="n">
        <v>54300</v>
      </c>
      <c r="W654" s="0" t="n">
        <v>41217</v>
      </c>
      <c r="X654" s="0" t="n">
        <v>13083</v>
      </c>
      <c r="Y654" s="0" t="n">
        <v>41230</v>
      </c>
      <c r="Z654" s="0" t="n">
        <v>35872</v>
      </c>
      <c r="AA654" s="0" t="n">
        <v>5358</v>
      </c>
      <c r="AB654" s="0" t="n">
        <v>93673</v>
      </c>
      <c r="AC654" s="0" t="n">
        <v>74689</v>
      </c>
      <c r="AD654" s="0" t="n">
        <v>18893</v>
      </c>
      <c r="AE654" s="0" t="n">
        <v>3887</v>
      </c>
      <c r="AF654" s="0" t="n">
        <v>11431</v>
      </c>
      <c r="AG654" s="0" t="n">
        <v>6532</v>
      </c>
      <c r="AH654" s="0" t="n">
        <v>3393</v>
      </c>
      <c r="AI654" s="0" t="n">
        <v>810</v>
      </c>
      <c r="AJ654" s="0" t="n">
        <v>22567</v>
      </c>
      <c r="AK654" s="0" t="n">
        <v>17895</v>
      </c>
      <c r="AL654" s="0" t="n">
        <v>4202</v>
      </c>
      <c r="AM654" s="0" t="n">
        <v>1923</v>
      </c>
      <c r="AN654" s="0" t="n">
        <v>21600</v>
      </c>
      <c r="AO654" s="0" t="n">
        <v>2725</v>
      </c>
      <c r="AP654" s="0" t="n">
        <v>70357</v>
      </c>
      <c r="AQ654" s="0" t="n">
        <v>190499</v>
      </c>
    </row>
    <row r="655" customFormat="false" ht="13.5" hidden="true" customHeight="false" outlineLevel="0" collapsed="false">
      <c r="A655" s="0" t="n">
        <v>655</v>
      </c>
      <c r="C655" s="0" t="n">
        <v>34000</v>
      </c>
      <c r="D655" s="0" t="s">
        <v>72</v>
      </c>
      <c r="E655" s="0" t="s">
        <v>86</v>
      </c>
      <c r="F655" s="0" t="n">
        <v>1</v>
      </c>
      <c r="H655" s="1" t="s">
        <v>87</v>
      </c>
      <c r="J655" s="1" t="s">
        <v>87</v>
      </c>
      <c r="K655" s="0" t="n">
        <v>299055</v>
      </c>
      <c r="L655" s="0" t="n">
        <v>227631</v>
      </c>
      <c r="M655" s="0" t="n">
        <v>148733</v>
      </c>
      <c r="N655" s="0" t="n">
        <v>99164</v>
      </c>
      <c r="O655" s="0" t="n">
        <v>24543</v>
      </c>
      <c r="P655" s="0" t="n">
        <v>3631</v>
      </c>
      <c r="Q655" s="0" t="n">
        <v>21395</v>
      </c>
      <c r="R655" s="0" t="n">
        <v>78898</v>
      </c>
      <c r="S655" s="0" t="n">
        <v>6972</v>
      </c>
      <c r="T655" s="0" t="n">
        <v>5865</v>
      </c>
      <c r="U655" s="0" t="n">
        <v>1107</v>
      </c>
      <c r="V655" s="0" t="n">
        <v>18735</v>
      </c>
      <c r="W655" s="0" t="n">
        <v>14155</v>
      </c>
      <c r="X655" s="0" t="n">
        <v>4580</v>
      </c>
      <c r="Y655" s="0" t="n">
        <v>12270</v>
      </c>
      <c r="Z655" s="0" t="n">
        <v>10685</v>
      </c>
      <c r="AA655" s="0" t="n">
        <v>1585</v>
      </c>
      <c r="AB655" s="0" t="n">
        <v>21020</v>
      </c>
      <c r="AC655" s="0" t="n">
        <v>16649</v>
      </c>
      <c r="AD655" s="0" t="n">
        <v>4338</v>
      </c>
      <c r="AE655" s="0" t="n">
        <v>1953</v>
      </c>
      <c r="AF655" s="0" t="n">
        <v>3926</v>
      </c>
      <c r="AG655" s="0" t="n">
        <v>1694</v>
      </c>
      <c r="AH655" s="0" t="n">
        <v>936</v>
      </c>
      <c r="AI655" s="0" t="n">
        <v>221</v>
      </c>
      <c r="AJ655" s="0" t="n">
        <v>4054</v>
      </c>
      <c r="AK655" s="0" t="n">
        <v>3191</v>
      </c>
      <c r="AL655" s="0" t="n">
        <v>732</v>
      </c>
      <c r="AM655" s="0" t="n">
        <v>1371</v>
      </c>
      <c r="AN655" s="0" t="n">
        <v>6903</v>
      </c>
      <c r="AO655" s="0" t="n">
        <v>1067</v>
      </c>
      <c r="AP655" s="0" t="n">
        <v>70357</v>
      </c>
      <c r="AQ655" s="0" t="n">
        <v>47212</v>
      </c>
    </row>
    <row r="656" customFormat="false" ht="13.5" hidden="true" customHeight="false" outlineLevel="0" collapsed="false">
      <c r="A656" s="0" t="n">
        <v>656</v>
      </c>
      <c r="C656" s="0" t="n">
        <v>34000</v>
      </c>
      <c r="D656" s="0" t="s">
        <v>72</v>
      </c>
      <c r="E656" s="0" t="s">
        <v>88</v>
      </c>
      <c r="F656" s="0" t="n">
        <v>1</v>
      </c>
      <c r="H656" s="1" t="s">
        <v>89</v>
      </c>
      <c r="J656" s="1" t="s">
        <v>89</v>
      </c>
      <c r="K656" s="0" t="n">
        <v>71109</v>
      </c>
      <c r="L656" s="0" t="n">
        <v>51450</v>
      </c>
      <c r="M656" s="0" t="n">
        <v>22148</v>
      </c>
      <c r="N656" s="0" t="n">
        <v>10545</v>
      </c>
      <c r="O656" s="0" t="n">
        <v>2403</v>
      </c>
      <c r="P656" s="0" t="n">
        <v>1197</v>
      </c>
      <c r="Q656" s="0" t="n">
        <v>8003</v>
      </c>
      <c r="R656" s="0" t="n">
        <v>29302</v>
      </c>
      <c r="S656" s="0" t="n">
        <v>1624</v>
      </c>
      <c r="T656" s="0" t="n">
        <v>1389</v>
      </c>
      <c r="U656" s="0" t="n">
        <v>235</v>
      </c>
      <c r="V656" s="0" t="n">
        <v>11360</v>
      </c>
      <c r="W656" s="0" t="n">
        <v>8738</v>
      </c>
      <c r="X656" s="0" t="n">
        <v>2622</v>
      </c>
      <c r="Y656" s="0" t="n">
        <v>1549</v>
      </c>
      <c r="Z656" s="0" t="n">
        <v>1374</v>
      </c>
      <c r="AA656" s="0" t="n">
        <v>175</v>
      </c>
      <c r="AB656" s="0" t="n">
        <v>8502</v>
      </c>
      <c r="AC656" s="0" t="n">
        <v>6816</v>
      </c>
      <c r="AD656" s="0" t="n">
        <v>1664</v>
      </c>
      <c r="AE656" s="0" t="n">
        <v>310</v>
      </c>
      <c r="AF656" s="0" t="n">
        <v>505</v>
      </c>
      <c r="AG656" s="0" t="n">
        <v>709</v>
      </c>
      <c r="AH656" s="0" t="n">
        <v>413</v>
      </c>
      <c r="AI656" s="0" t="n">
        <v>104</v>
      </c>
      <c r="AJ656" s="0" t="n">
        <v>1966</v>
      </c>
      <c r="AK656" s="0" t="n">
        <v>1572</v>
      </c>
      <c r="AL656" s="0" t="n">
        <v>349</v>
      </c>
      <c r="AM656" s="0" t="n">
        <v>233</v>
      </c>
      <c r="AN656" s="0" t="n">
        <v>2544</v>
      </c>
      <c r="AO656" s="0" t="n">
        <v>262</v>
      </c>
      <c r="AP656" s="0" t="n">
        <v>19397</v>
      </c>
      <c r="AQ656" s="0" t="n">
        <v>14928</v>
      </c>
    </row>
    <row r="657" customFormat="false" ht="13.5" hidden="true" customHeight="false" outlineLevel="0" collapsed="false">
      <c r="A657" s="0" t="n">
        <v>657</v>
      </c>
      <c r="C657" s="0" t="n">
        <v>34000</v>
      </c>
      <c r="D657" s="0" t="s">
        <v>72</v>
      </c>
      <c r="E657" s="0" t="s">
        <v>90</v>
      </c>
      <c r="F657" s="0" t="n">
        <v>1</v>
      </c>
      <c r="H657" s="1" t="s">
        <v>91</v>
      </c>
      <c r="J657" s="1" t="s">
        <v>91</v>
      </c>
      <c r="K657" s="0" t="n">
        <v>182408</v>
      </c>
      <c r="L657" s="0" t="n">
        <v>162110</v>
      </c>
      <c r="M657" s="0" t="n">
        <v>47856</v>
      </c>
      <c r="N657" s="0" t="n">
        <v>21090</v>
      </c>
      <c r="O657" s="0" t="n">
        <v>7454</v>
      </c>
      <c r="P657" s="0" t="n">
        <v>2539</v>
      </c>
      <c r="Q657" s="0" t="n">
        <v>16773</v>
      </c>
      <c r="R657" s="0" t="n">
        <v>114254</v>
      </c>
      <c r="S657" s="0" t="n">
        <v>6496</v>
      </c>
      <c r="T657" s="0" t="n">
        <v>5556</v>
      </c>
      <c r="U657" s="0" t="n">
        <v>940</v>
      </c>
      <c r="V657" s="0" t="n">
        <v>34080</v>
      </c>
      <c r="W657" s="0" t="n">
        <v>26214</v>
      </c>
      <c r="X657" s="0" t="n">
        <v>7866</v>
      </c>
      <c r="Y657" s="0" t="n">
        <v>8441</v>
      </c>
      <c r="Z657" s="0" t="n">
        <v>7505</v>
      </c>
      <c r="AA657" s="0" t="n">
        <v>936</v>
      </c>
      <c r="AB657" s="0" t="n">
        <v>36789</v>
      </c>
      <c r="AC657" s="0" t="n">
        <v>29579</v>
      </c>
      <c r="AD657" s="0" t="n">
        <v>7119</v>
      </c>
      <c r="AE657" s="0" t="n">
        <v>1002</v>
      </c>
      <c r="AF657" s="0" t="n">
        <v>2280</v>
      </c>
      <c r="AG657" s="0" t="n">
        <v>3520</v>
      </c>
      <c r="AH657" s="0" t="n">
        <v>1863</v>
      </c>
      <c r="AI657" s="0" t="n">
        <v>458</v>
      </c>
      <c r="AJ657" s="0" t="n">
        <v>13048</v>
      </c>
      <c r="AK657" s="0" t="n">
        <v>10489</v>
      </c>
      <c r="AL657" s="0" t="n">
        <v>2296</v>
      </c>
      <c r="AM657" s="0" t="n">
        <v>479</v>
      </c>
      <c r="AN657" s="0" t="n">
        <v>8119</v>
      </c>
      <c r="AO657" s="0" t="n">
        <v>901</v>
      </c>
      <c r="AP657" s="0" t="n">
        <v>19397</v>
      </c>
      <c r="AQ657" s="0" t="n">
        <v>69647</v>
      </c>
    </row>
    <row r="658" customFormat="false" ht="13.5" hidden="true" customHeight="false" outlineLevel="0" collapsed="false">
      <c r="A658" s="0" t="n">
        <v>658</v>
      </c>
      <c r="C658" s="0" t="n">
        <v>34000</v>
      </c>
      <c r="D658" s="0" t="s">
        <v>72</v>
      </c>
      <c r="E658" s="0" t="s">
        <v>92</v>
      </c>
      <c r="F658" s="0" t="n">
        <v>1</v>
      </c>
      <c r="H658" s="1" t="s">
        <v>93</v>
      </c>
      <c r="J658" s="1" t="s">
        <v>93</v>
      </c>
      <c r="K658" s="0" t="n">
        <v>76419</v>
      </c>
      <c r="L658" s="0" t="n">
        <v>56746</v>
      </c>
      <c r="M658" s="0" t="n">
        <v>25776</v>
      </c>
      <c r="N658" s="0" t="n">
        <v>13409</v>
      </c>
      <c r="O658" s="0" t="n">
        <v>3167</v>
      </c>
      <c r="P658" s="0" t="n">
        <v>1197</v>
      </c>
      <c r="Q658" s="0" t="n">
        <v>8003</v>
      </c>
      <c r="R658" s="0" t="n">
        <v>30970</v>
      </c>
      <c r="S658" s="0" t="n">
        <v>2349</v>
      </c>
      <c r="T658" s="0" t="n">
        <v>2013</v>
      </c>
      <c r="U658" s="0" t="n">
        <v>336</v>
      </c>
      <c r="V658" s="0" t="n">
        <v>11364</v>
      </c>
      <c r="W658" s="0" t="n">
        <v>8741</v>
      </c>
      <c r="X658" s="0" t="n">
        <v>2623</v>
      </c>
      <c r="Y658" s="0" t="n">
        <v>2091</v>
      </c>
      <c r="Z658" s="0" t="n">
        <v>1859</v>
      </c>
      <c r="AA658" s="0" t="n">
        <v>232</v>
      </c>
      <c r="AB658" s="0" t="n">
        <v>8503</v>
      </c>
      <c r="AC658" s="0" t="n">
        <v>6816</v>
      </c>
      <c r="AD658" s="0" t="n">
        <v>1665</v>
      </c>
      <c r="AE658" s="0" t="n">
        <v>362</v>
      </c>
      <c r="AF658" s="0" t="n">
        <v>615</v>
      </c>
      <c r="AG658" s="0" t="n">
        <v>805</v>
      </c>
      <c r="AH658" s="0" t="n">
        <v>446</v>
      </c>
      <c r="AI658" s="0" t="n">
        <v>111</v>
      </c>
      <c r="AJ658" s="0" t="n">
        <v>2062</v>
      </c>
      <c r="AK658" s="0" t="n">
        <v>1640</v>
      </c>
      <c r="AL658" s="0" t="n">
        <v>363</v>
      </c>
      <c r="AM658" s="0" t="n">
        <v>255</v>
      </c>
      <c r="AN658" s="0" t="n">
        <v>2564</v>
      </c>
      <c r="AO658" s="0" t="n">
        <v>276</v>
      </c>
      <c r="AP658" s="0" t="n">
        <v>19397</v>
      </c>
      <c r="AQ658" s="0" t="n">
        <v>15727</v>
      </c>
    </row>
    <row r="659" customFormat="false" ht="13.5" hidden="true" customHeight="false" outlineLevel="0" collapsed="false">
      <c r="A659" s="0" t="n">
        <v>659</v>
      </c>
      <c r="H659" s="0" t="s">
        <v>148</v>
      </c>
      <c r="J659" s="0" t="s">
        <v>148</v>
      </c>
    </row>
    <row r="660" customFormat="false" ht="13.5" hidden="true" customHeight="false" outlineLevel="0" collapsed="false">
      <c r="A660" s="0" t="n">
        <v>660</v>
      </c>
      <c r="C660" s="0" t="n">
        <v>34100</v>
      </c>
      <c r="D660" s="0" t="n">
        <v>1</v>
      </c>
      <c r="E660" s="0" t="s">
        <v>73</v>
      </c>
      <c r="F660" s="0" t="n">
        <v>0</v>
      </c>
      <c r="G660" s="0" t="s">
        <v>74</v>
      </c>
      <c r="H660" s="0" t="s">
        <v>148</v>
      </c>
      <c r="I660" s="0" t="n">
        <v>0</v>
      </c>
      <c r="J660" s="1" t="s">
        <v>75</v>
      </c>
      <c r="K660" s="0" t="n">
        <v>512341</v>
      </c>
      <c r="L660" s="0" t="n">
        <v>319837</v>
      </c>
      <c r="M660" s="0" t="n">
        <v>292303</v>
      </c>
      <c r="N660" s="0" t="n">
        <v>103047</v>
      </c>
      <c r="O660" s="0" t="n">
        <v>147976</v>
      </c>
      <c r="P660" s="0" t="n">
        <v>5467</v>
      </c>
      <c r="Q660" s="0" t="n">
        <v>35813</v>
      </c>
      <c r="R660" s="0" t="n">
        <v>27534</v>
      </c>
      <c r="S660" s="0" t="n">
        <v>824</v>
      </c>
      <c r="T660" s="0" t="n">
        <v>640</v>
      </c>
      <c r="U660" s="0" t="n">
        <v>184</v>
      </c>
      <c r="V660" s="0" t="n">
        <v>4794</v>
      </c>
      <c r="W660" s="0" t="n">
        <v>3271</v>
      </c>
      <c r="X660" s="0" t="n">
        <v>1523</v>
      </c>
      <c r="Y660" s="0" t="n">
        <v>2434</v>
      </c>
      <c r="Z660" s="0" t="n">
        <v>1929</v>
      </c>
      <c r="AA660" s="0" t="n">
        <v>505</v>
      </c>
      <c r="AB660" s="0" t="n">
        <v>7731</v>
      </c>
      <c r="AC660" s="0" t="n">
        <v>5463</v>
      </c>
      <c r="AD660" s="0" t="n">
        <v>2264</v>
      </c>
      <c r="AE660" s="0" t="n">
        <v>916</v>
      </c>
      <c r="AF660" s="0" t="n">
        <v>2710</v>
      </c>
      <c r="AG660" s="0" t="n">
        <v>345</v>
      </c>
      <c r="AH660" s="0" t="n">
        <v>217</v>
      </c>
      <c r="AI660" s="0" t="n">
        <v>72</v>
      </c>
      <c r="AJ660" s="0" t="n">
        <v>874</v>
      </c>
      <c r="AK660" s="0" t="n">
        <v>634</v>
      </c>
      <c r="AL660" s="0" t="n">
        <v>214</v>
      </c>
      <c r="AM660" s="0" t="n">
        <v>2671</v>
      </c>
      <c r="AN660" s="0" t="n">
        <v>4235</v>
      </c>
      <c r="AO660" s="0" t="n">
        <v>3537</v>
      </c>
      <c r="AP660" s="0" t="n">
        <v>188813</v>
      </c>
      <c r="AQ660" s="0" t="n">
        <v>16492</v>
      </c>
    </row>
    <row r="661" customFormat="false" ht="13.5" hidden="true" customHeight="false" outlineLevel="0" collapsed="false">
      <c r="A661" s="0" t="n">
        <v>661</v>
      </c>
      <c r="C661" s="0" t="n">
        <v>34100</v>
      </c>
      <c r="D661" s="0" t="n">
        <v>1</v>
      </c>
      <c r="E661" s="0" t="s">
        <v>73</v>
      </c>
      <c r="F661" s="0" t="n">
        <v>0</v>
      </c>
      <c r="G661" s="0" t="s">
        <v>76</v>
      </c>
      <c r="H661" s="0" t="s">
        <v>148</v>
      </c>
      <c r="I661" s="0" t="n">
        <v>1</v>
      </c>
      <c r="J661" s="1" t="s">
        <v>77</v>
      </c>
      <c r="K661" s="0" t="n">
        <v>153890</v>
      </c>
      <c r="L661" s="0" t="n">
        <v>107271</v>
      </c>
      <c r="M661" s="0" t="n">
        <v>85764</v>
      </c>
      <c r="N661" s="0" t="n">
        <v>51988</v>
      </c>
      <c r="O661" s="0" t="n">
        <v>19156</v>
      </c>
      <c r="P661" s="0" t="n">
        <v>2288</v>
      </c>
      <c r="Q661" s="0" t="n">
        <v>12332</v>
      </c>
      <c r="R661" s="0" t="n">
        <v>21507</v>
      </c>
      <c r="S661" s="0" t="n">
        <v>690</v>
      </c>
      <c r="T661" s="0" t="n">
        <v>545</v>
      </c>
      <c r="U661" s="0" t="n">
        <v>145</v>
      </c>
      <c r="V661" s="0" t="n">
        <v>4626</v>
      </c>
      <c r="W661" s="0" t="n">
        <v>3167</v>
      </c>
      <c r="X661" s="0" t="n">
        <v>1459</v>
      </c>
      <c r="Y661" s="0" t="n">
        <v>2022</v>
      </c>
      <c r="Z661" s="0" t="n">
        <v>1641</v>
      </c>
      <c r="AA661" s="0" t="n">
        <v>381</v>
      </c>
      <c r="AB661" s="0" t="n">
        <v>7004</v>
      </c>
      <c r="AC661" s="0" t="n">
        <v>5069</v>
      </c>
      <c r="AD661" s="0" t="n">
        <v>1931</v>
      </c>
      <c r="AE661" s="0" t="n">
        <v>685</v>
      </c>
      <c r="AF661" s="0" t="n">
        <v>1655</v>
      </c>
      <c r="AG661" s="0" t="n">
        <v>261</v>
      </c>
      <c r="AH661" s="0" t="n">
        <v>159</v>
      </c>
      <c r="AI661" s="0" t="n">
        <v>47</v>
      </c>
      <c r="AJ661" s="0" t="n">
        <v>641</v>
      </c>
      <c r="AK661" s="0" t="n">
        <v>468</v>
      </c>
      <c r="AL661" s="0" t="n">
        <v>147</v>
      </c>
      <c r="AM661" s="0" t="n">
        <v>703</v>
      </c>
      <c r="AN661" s="0" t="n">
        <v>3220</v>
      </c>
      <c r="AO661" s="0" t="n">
        <v>739</v>
      </c>
      <c r="AP661" s="0" t="n">
        <v>45880</v>
      </c>
      <c r="AQ661" s="0" t="n">
        <v>13661</v>
      </c>
    </row>
    <row r="662" customFormat="false" ht="13.5" hidden="true" customHeight="false" outlineLevel="0" collapsed="false">
      <c r="A662" s="0" t="n">
        <v>662</v>
      </c>
      <c r="C662" s="0" t="n">
        <v>34100</v>
      </c>
      <c r="D662" s="0" t="n">
        <v>1</v>
      </c>
      <c r="E662" s="0" t="s">
        <v>78</v>
      </c>
      <c r="F662" s="0" t="n">
        <v>0</v>
      </c>
      <c r="G662" s="0" t="s">
        <v>74</v>
      </c>
      <c r="H662" s="0" t="s">
        <v>148</v>
      </c>
      <c r="I662" s="0" t="n">
        <v>0</v>
      </c>
      <c r="J662" s="1" t="s">
        <v>79</v>
      </c>
      <c r="K662" s="0" t="n">
        <v>1152867</v>
      </c>
      <c r="L662" s="0" t="n">
        <v>955355</v>
      </c>
      <c r="M662" s="0" t="n">
        <v>845797</v>
      </c>
      <c r="N662" s="0" t="n">
        <v>206094</v>
      </c>
      <c r="O662" s="0" t="n">
        <v>540464</v>
      </c>
      <c r="P662" s="0" t="n">
        <v>12637</v>
      </c>
      <c r="Q662" s="0" t="n">
        <v>86602</v>
      </c>
      <c r="R662" s="0" t="n">
        <v>109558</v>
      </c>
      <c r="S662" s="0" t="n">
        <v>3296</v>
      </c>
      <c r="T662" s="0" t="n">
        <v>2560</v>
      </c>
      <c r="U662" s="0" t="n">
        <v>736</v>
      </c>
      <c r="V662" s="0" t="n">
        <v>14382</v>
      </c>
      <c r="W662" s="0" t="n">
        <v>9813</v>
      </c>
      <c r="X662" s="0" t="n">
        <v>4569</v>
      </c>
      <c r="Y662" s="0" t="n">
        <v>14204</v>
      </c>
      <c r="Z662" s="0" t="n">
        <v>11322</v>
      </c>
      <c r="AA662" s="0" t="n">
        <v>2882</v>
      </c>
      <c r="AB662" s="0" t="n">
        <v>35739</v>
      </c>
      <c r="AC662" s="0" t="n">
        <v>25343</v>
      </c>
      <c r="AD662" s="0" t="n">
        <v>10380</v>
      </c>
      <c r="AE662" s="0" t="n">
        <v>2929</v>
      </c>
      <c r="AF662" s="0" t="n">
        <v>12492</v>
      </c>
      <c r="AG662" s="0" t="n">
        <v>1632</v>
      </c>
      <c r="AH662" s="0" t="n">
        <v>986</v>
      </c>
      <c r="AI662" s="0" t="n">
        <v>325</v>
      </c>
      <c r="AJ662" s="0" t="n">
        <v>5637</v>
      </c>
      <c r="AK662" s="0" t="n">
        <v>4123</v>
      </c>
      <c r="AL662" s="0" t="n">
        <v>1359</v>
      </c>
      <c r="AM662" s="0" t="n">
        <v>5519</v>
      </c>
      <c r="AN662" s="0" t="n">
        <v>13728</v>
      </c>
      <c r="AO662" s="0" t="n">
        <v>8331</v>
      </c>
      <c r="AP662" s="0" t="n">
        <v>188813</v>
      </c>
      <c r="AQ662" s="0" t="n">
        <v>77784</v>
      </c>
    </row>
    <row r="663" customFormat="false" ht="13.5" hidden="true" customHeight="false" outlineLevel="0" collapsed="false">
      <c r="A663" s="0" t="n">
        <v>663</v>
      </c>
      <c r="C663" s="0" t="n">
        <v>34100</v>
      </c>
      <c r="D663" s="0" t="n">
        <v>1</v>
      </c>
      <c r="E663" s="0" t="s">
        <v>78</v>
      </c>
      <c r="F663" s="0" t="n">
        <v>0</v>
      </c>
      <c r="G663" s="0" t="s">
        <v>76</v>
      </c>
      <c r="H663" s="0" t="s">
        <v>148</v>
      </c>
      <c r="I663" s="0" t="n">
        <v>1</v>
      </c>
      <c r="J663" s="1" t="s">
        <v>77</v>
      </c>
      <c r="K663" s="0" t="n">
        <v>331034</v>
      </c>
      <c r="L663" s="0" t="n">
        <v>283219</v>
      </c>
      <c r="M663" s="0" t="n">
        <v>195682</v>
      </c>
      <c r="N663" s="0" t="n">
        <v>103976</v>
      </c>
      <c r="O663" s="0" t="n">
        <v>60688</v>
      </c>
      <c r="P663" s="0" t="n">
        <v>4895</v>
      </c>
      <c r="Q663" s="0" t="n">
        <v>26123</v>
      </c>
      <c r="R663" s="0" t="n">
        <v>87537</v>
      </c>
      <c r="S663" s="0" t="n">
        <v>2760</v>
      </c>
      <c r="T663" s="0" t="n">
        <v>2180</v>
      </c>
      <c r="U663" s="0" t="n">
        <v>580</v>
      </c>
      <c r="V663" s="0" t="n">
        <v>13878</v>
      </c>
      <c r="W663" s="0" t="n">
        <v>9501</v>
      </c>
      <c r="X663" s="0" t="n">
        <v>4377</v>
      </c>
      <c r="Y663" s="0" t="n">
        <v>11815</v>
      </c>
      <c r="Z663" s="0" t="n">
        <v>9630</v>
      </c>
      <c r="AA663" s="0" t="n">
        <v>2185</v>
      </c>
      <c r="AB663" s="0" t="n">
        <v>32228</v>
      </c>
      <c r="AC663" s="0" t="n">
        <v>23432</v>
      </c>
      <c r="AD663" s="0" t="n">
        <v>8780</v>
      </c>
      <c r="AE663" s="0" t="n">
        <v>2164</v>
      </c>
      <c r="AF663" s="0" t="n">
        <v>7517</v>
      </c>
      <c r="AG663" s="0" t="n">
        <v>1239</v>
      </c>
      <c r="AH663" s="0" t="n">
        <v>715</v>
      </c>
      <c r="AI663" s="0" t="n">
        <v>208</v>
      </c>
      <c r="AJ663" s="0" t="n">
        <v>4140</v>
      </c>
      <c r="AK663" s="0" t="n">
        <v>3063</v>
      </c>
      <c r="AL663" s="0" t="n">
        <v>922</v>
      </c>
      <c r="AM663" s="0" t="n">
        <v>1461</v>
      </c>
      <c r="AN663" s="0" t="n">
        <v>10335</v>
      </c>
      <c r="AO663" s="0" t="n">
        <v>1935</v>
      </c>
      <c r="AP663" s="0" t="n">
        <v>45880</v>
      </c>
      <c r="AQ663" s="0" t="n">
        <v>64097</v>
      </c>
    </row>
    <row r="664" customFormat="false" ht="13.5" hidden="true" customHeight="false" outlineLevel="0" collapsed="false">
      <c r="A664" s="0" t="n">
        <v>664</v>
      </c>
      <c r="C664" s="0" t="n">
        <v>34100</v>
      </c>
      <c r="D664" s="0" t="n">
        <v>1</v>
      </c>
      <c r="E664" s="0" t="s">
        <v>80</v>
      </c>
      <c r="F664" s="0" t="n">
        <v>0</v>
      </c>
      <c r="G664" s="0" t="s">
        <v>74</v>
      </c>
      <c r="H664" s="0" t="s">
        <v>148</v>
      </c>
      <c r="I664" s="0" t="n">
        <v>0</v>
      </c>
      <c r="J664" s="0" t="s">
        <v>81</v>
      </c>
      <c r="K664" s="0" t="n">
        <v>216610</v>
      </c>
      <c r="L664" s="0" t="n">
        <v>169641</v>
      </c>
      <c r="M664" s="0" t="n">
        <v>139337</v>
      </c>
      <c r="N664" s="0" t="n">
        <v>92058</v>
      </c>
      <c r="O664" s="0" t="n">
        <v>31877</v>
      </c>
      <c r="P664" s="0" t="n">
        <v>2324</v>
      </c>
      <c r="Q664" s="0" t="n">
        <v>13078</v>
      </c>
      <c r="R664" s="0" t="n">
        <v>30304</v>
      </c>
      <c r="S664" s="0" t="n">
        <v>1362</v>
      </c>
      <c r="T664" s="0" t="n">
        <v>1076</v>
      </c>
      <c r="U664" s="0" t="n">
        <v>286</v>
      </c>
      <c r="V664" s="0" t="n">
        <v>6798</v>
      </c>
      <c r="W664" s="0" t="n">
        <v>4554</v>
      </c>
      <c r="X664" s="0" t="n">
        <v>2244</v>
      </c>
      <c r="Y664" s="0" t="n">
        <v>3790</v>
      </c>
      <c r="Z664" s="0" t="n">
        <v>3098</v>
      </c>
      <c r="AA664" s="0" t="n">
        <v>692</v>
      </c>
      <c r="AB664" s="0" t="n">
        <v>7984</v>
      </c>
      <c r="AC664" s="0" t="n">
        <v>5693</v>
      </c>
      <c r="AD664" s="0" t="n">
        <v>2283</v>
      </c>
      <c r="AE664" s="0" t="n">
        <v>1367</v>
      </c>
      <c r="AF664" s="0" t="n">
        <v>2930</v>
      </c>
      <c r="AG664" s="0" t="n">
        <v>439</v>
      </c>
      <c r="AH664" s="0" t="n">
        <v>255</v>
      </c>
      <c r="AI664" s="0" t="n">
        <v>83</v>
      </c>
      <c r="AJ664" s="0" t="n">
        <v>973</v>
      </c>
      <c r="AK664" s="0" t="n">
        <v>719</v>
      </c>
      <c r="AL664" s="0" t="n">
        <v>204</v>
      </c>
      <c r="AM664" s="0" t="n">
        <v>1158</v>
      </c>
      <c r="AN664" s="0" t="n">
        <v>3503</v>
      </c>
      <c r="AO664" s="0" t="n">
        <v>1089</v>
      </c>
      <c r="AP664" s="0" t="n">
        <v>45880</v>
      </c>
      <c r="AQ664" s="0" t="n">
        <v>18132</v>
      </c>
    </row>
    <row r="665" customFormat="false" ht="13.5" hidden="true" customHeight="false" outlineLevel="0" collapsed="false">
      <c r="A665" s="0" t="n">
        <v>665</v>
      </c>
      <c r="C665" s="0" t="n">
        <v>34100</v>
      </c>
      <c r="D665" s="0" t="n">
        <v>1</v>
      </c>
      <c r="E665" s="0" t="s">
        <v>82</v>
      </c>
      <c r="F665" s="0" t="n">
        <v>1</v>
      </c>
      <c r="H665" s="1" t="s">
        <v>83</v>
      </c>
      <c r="J665" s="1" t="s">
        <v>83</v>
      </c>
      <c r="K665" s="0" t="n">
        <v>75785</v>
      </c>
      <c r="L665" s="0" t="n">
        <v>50291</v>
      </c>
      <c r="M665" s="0" t="n">
        <v>34662</v>
      </c>
      <c r="N665" s="0" t="n">
        <v>21010</v>
      </c>
      <c r="O665" s="0" t="n">
        <v>5383</v>
      </c>
      <c r="P665" s="0" t="n">
        <v>1121</v>
      </c>
      <c r="Q665" s="0" t="n">
        <v>7148</v>
      </c>
      <c r="R665" s="0" t="n">
        <v>15629</v>
      </c>
      <c r="S665" s="0" t="n">
        <v>541</v>
      </c>
      <c r="T665" s="0" t="n">
        <v>435</v>
      </c>
      <c r="U665" s="0" t="n">
        <v>106</v>
      </c>
      <c r="V665" s="0" t="n">
        <v>4342</v>
      </c>
      <c r="W665" s="0" t="n">
        <v>2991</v>
      </c>
      <c r="X665" s="0" t="n">
        <v>1351</v>
      </c>
      <c r="Y665" s="0" t="n">
        <v>1193</v>
      </c>
      <c r="Z665" s="0" t="n">
        <v>996</v>
      </c>
      <c r="AA665" s="0" t="n">
        <v>197</v>
      </c>
      <c r="AB665" s="0" t="n">
        <v>5349</v>
      </c>
      <c r="AC665" s="0" t="n">
        <v>3965</v>
      </c>
      <c r="AD665" s="0" t="n">
        <v>1380</v>
      </c>
      <c r="AE665" s="0" t="n">
        <v>371</v>
      </c>
      <c r="AF665" s="0" t="n">
        <v>683</v>
      </c>
      <c r="AG665" s="0" t="n">
        <v>215</v>
      </c>
      <c r="AH665" s="0" t="n">
        <v>124</v>
      </c>
      <c r="AI665" s="0" t="n">
        <v>42</v>
      </c>
      <c r="AJ665" s="0" t="n">
        <v>494</v>
      </c>
      <c r="AK665" s="0" t="n">
        <v>363</v>
      </c>
      <c r="AL665" s="0" t="n">
        <v>106</v>
      </c>
      <c r="AM665" s="0" t="n">
        <v>324</v>
      </c>
      <c r="AN665" s="0" t="n">
        <v>2117</v>
      </c>
      <c r="AO665" s="0" t="n">
        <v>344</v>
      </c>
      <c r="AP665" s="0" t="n">
        <v>25150</v>
      </c>
      <c r="AQ665" s="0" t="n">
        <v>9320</v>
      </c>
    </row>
    <row r="666" customFormat="false" ht="13.5" hidden="true" customHeight="false" outlineLevel="0" collapsed="false">
      <c r="A666" s="0" t="n">
        <v>666</v>
      </c>
      <c r="C666" s="0" t="n">
        <v>34100</v>
      </c>
      <c r="D666" s="0" t="n">
        <v>1</v>
      </c>
      <c r="E666" s="0" t="s">
        <v>84</v>
      </c>
      <c r="F666" s="0" t="n">
        <v>1</v>
      </c>
      <c r="H666" s="1" t="s">
        <v>85</v>
      </c>
      <c r="J666" s="1" t="s">
        <v>85</v>
      </c>
      <c r="K666" s="0" t="n">
        <v>164303</v>
      </c>
      <c r="L666" s="0" t="n">
        <v>138200</v>
      </c>
      <c r="M666" s="0" t="n">
        <v>76193</v>
      </c>
      <c r="N666" s="0" t="n">
        <v>42020</v>
      </c>
      <c r="O666" s="0" t="n">
        <v>16803</v>
      </c>
      <c r="P666" s="0" t="n">
        <v>2366</v>
      </c>
      <c r="Q666" s="0" t="n">
        <v>15004</v>
      </c>
      <c r="R666" s="0" t="n">
        <v>62007</v>
      </c>
      <c r="S666" s="0" t="n">
        <v>2164</v>
      </c>
      <c r="T666" s="0" t="n">
        <v>1740</v>
      </c>
      <c r="U666" s="0" t="n">
        <v>424</v>
      </c>
      <c r="V666" s="0" t="n">
        <v>13026</v>
      </c>
      <c r="W666" s="0" t="n">
        <v>8973</v>
      </c>
      <c r="X666" s="0" t="n">
        <v>4053</v>
      </c>
      <c r="Y666" s="0" t="n">
        <v>6867</v>
      </c>
      <c r="Z666" s="0" t="n">
        <v>5750</v>
      </c>
      <c r="AA666" s="0" t="n">
        <v>1117</v>
      </c>
      <c r="AB666" s="0" t="n">
        <v>24167</v>
      </c>
      <c r="AC666" s="0" t="n">
        <v>18027</v>
      </c>
      <c r="AD666" s="0" t="n">
        <v>6124</v>
      </c>
      <c r="AE666" s="0" t="n">
        <v>1168</v>
      </c>
      <c r="AF666" s="0" t="n">
        <v>3094</v>
      </c>
      <c r="AG666" s="0" t="n">
        <v>1025</v>
      </c>
      <c r="AH666" s="0" t="n">
        <v>558</v>
      </c>
      <c r="AI666" s="0" t="n">
        <v>186</v>
      </c>
      <c r="AJ666" s="0" t="n">
        <v>3162</v>
      </c>
      <c r="AK666" s="0" t="n">
        <v>2361</v>
      </c>
      <c r="AL666" s="0" t="n">
        <v>654</v>
      </c>
      <c r="AM666" s="0" t="n">
        <v>667</v>
      </c>
      <c r="AN666" s="0" t="n">
        <v>6667</v>
      </c>
      <c r="AO666" s="0" t="n">
        <v>953</v>
      </c>
      <c r="AP666" s="0" t="n">
        <v>25150</v>
      </c>
      <c r="AQ666" s="0" t="n">
        <v>43009</v>
      </c>
    </row>
    <row r="667" customFormat="false" ht="13.5" hidden="true" customHeight="false" outlineLevel="0" collapsed="false">
      <c r="A667" s="0" t="n">
        <v>667</v>
      </c>
      <c r="C667" s="0" t="n">
        <v>34100</v>
      </c>
      <c r="D667" s="0" t="n">
        <v>1</v>
      </c>
      <c r="E667" s="0" t="s">
        <v>86</v>
      </c>
      <c r="F667" s="0" t="n">
        <v>1</v>
      </c>
      <c r="H667" s="1" t="s">
        <v>87</v>
      </c>
      <c r="J667" s="1" t="s">
        <v>87</v>
      </c>
      <c r="K667" s="0" t="n">
        <v>92749</v>
      </c>
      <c r="L667" s="0" t="n">
        <v>67180</v>
      </c>
      <c r="M667" s="0" t="n">
        <v>49176</v>
      </c>
      <c r="N667" s="0" t="n">
        <v>32809</v>
      </c>
      <c r="O667" s="0" t="n">
        <v>8053</v>
      </c>
      <c r="P667" s="0" t="n">
        <v>1124</v>
      </c>
      <c r="Q667" s="0" t="n">
        <v>7190</v>
      </c>
      <c r="R667" s="0" t="n">
        <v>18004</v>
      </c>
      <c r="S667" s="0" t="n">
        <v>1001</v>
      </c>
      <c r="T667" s="0" t="n">
        <v>805</v>
      </c>
      <c r="U667" s="0" t="n">
        <v>196</v>
      </c>
      <c r="V667" s="0" t="n">
        <v>4481</v>
      </c>
      <c r="W667" s="0" t="n">
        <v>3071</v>
      </c>
      <c r="X667" s="0" t="n">
        <v>1410</v>
      </c>
      <c r="Y667" s="0" t="n">
        <v>2011</v>
      </c>
      <c r="Z667" s="0" t="n">
        <v>1689</v>
      </c>
      <c r="AA667" s="0" t="n">
        <v>322</v>
      </c>
      <c r="AB667" s="0" t="n">
        <v>5397</v>
      </c>
      <c r="AC667" s="0" t="n">
        <v>3989</v>
      </c>
      <c r="AD667" s="0" t="n">
        <v>1402</v>
      </c>
      <c r="AE667" s="0" t="n">
        <v>571</v>
      </c>
      <c r="AF667" s="0" t="n">
        <v>1020</v>
      </c>
      <c r="AG667" s="0" t="n">
        <v>281</v>
      </c>
      <c r="AH667" s="0" t="n">
        <v>156</v>
      </c>
      <c r="AI667" s="0" t="n">
        <v>49</v>
      </c>
      <c r="AJ667" s="0" t="n">
        <v>594</v>
      </c>
      <c r="AK667" s="0" t="n">
        <v>433</v>
      </c>
      <c r="AL667" s="0" t="n">
        <v>118</v>
      </c>
      <c r="AM667" s="0" t="n">
        <v>480</v>
      </c>
      <c r="AN667" s="0" t="n">
        <v>2168</v>
      </c>
      <c r="AO667" s="0" t="n">
        <v>419</v>
      </c>
      <c r="AP667" s="0" t="n">
        <v>25150</v>
      </c>
      <c r="AQ667" s="0" t="n">
        <v>10639</v>
      </c>
    </row>
    <row r="668" customFormat="false" ht="13.5" hidden="true" customHeight="false" outlineLevel="0" collapsed="false">
      <c r="A668" s="0" t="n">
        <v>668</v>
      </c>
      <c r="C668" s="0" t="n">
        <v>34100</v>
      </c>
      <c r="D668" s="0" t="n">
        <v>1</v>
      </c>
      <c r="E668" s="0" t="s">
        <v>88</v>
      </c>
      <c r="F668" s="0" t="n">
        <v>1</v>
      </c>
      <c r="H668" s="1" t="s">
        <v>89</v>
      </c>
      <c r="J668" s="1" t="s">
        <v>89</v>
      </c>
      <c r="K668" s="0" t="n">
        <v>20747</v>
      </c>
      <c r="L668" s="0" t="n">
        <v>14071</v>
      </c>
      <c r="M668" s="0" t="n">
        <v>7097</v>
      </c>
      <c r="N668" s="0" t="n">
        <v>3417</v>
      </c>
      <c r="O668" s="0" t="n">
        <v>754</v>
      </c>
      <c r="P668" s="0" t="n">
        <v>343</v>
      </c>
      <c r="Q668" s="0" t="n">
        <v>2583</v>
      </c>
      <c r="R668" s="0" t="n">
        <v>6974</v>
      </c>
      <c r="S668" s="0" t="n">
        <v>275</v>
      </c>
      <c r="T668" s="0" t="n">
        <v>225</v>
      </c>
      <c r="U668" s="0" t="n">
        <v>50</v>
      </c>
      <c r="V668" s="0" t="n">
        <v>2778</v>
      </c>
      <c r="W668" s="0" t="n">
        <v>1956</v>
      </c>
      <c r="X668" s="0" t="n">
        <v>822</v>
      </c>
      <c r="Y668" s="0" t="n">
        <v>276</v>
      </c>
      <c r="Z668" s="0" t="n">
        <v>240</v>
      </c>
      <c r="AA668" s="0" t="n">
        <v>36</v>
      </c>
      <c r="AB668" s="0" t="n">
        <v>2206</v>
      </c>
      <c r="AC668" s="0" t="n">
        <v>1654</v>
      </c>
      <c r="AD668" s="0" t="n">
        <v>548</v>
      </c>
      <c r="AE668" s="0" t="n">
        <v>88</v>
      </c>
      <c r="AF668" s="0" t="n">
        <v>110</v>
      </c>
      <c r="AG668" s="0" t="n">
        <v>135</v>
      </c>
      <c r="AH668" s="0" t="n">
        <v>72</v>
      </c>
      <c r="AI668" s="0" t="n">
        <v>28</v>
      </c>
      <c r="AJ668" s="0" t="n">
        <v>261</v>
      </c>
      <c r="AK668" s="0" t="n">
        <v>198</v>
      </c>
      <c r="AL668" s="0" t="n">
        <v>47</v>
      </c>
      <c r="AM668" s="0" t="n">
        <v>85</v>
      </c>
      <c r="AN668" s="0" t="n">
        <v>760</v>
      </c>
      <c r="AO668" s="0" t="n">
        <v>93</v>
      </c>
      <c r="AP668" s="0" t="n">
        <v>6583</v>
      </c>
      <c r="AQ668" s="0" t="n">
        <v>3476</v>
      </c>
    </row>
    <row r="669" customFormat="false" ht="13.5" hidden="true" customHeight="false" outlineLevel="0" collapsed="false">
      <c r="A669" s="0" t="n">
        <v>669</v>
      </c>
      <c r="C669" s="0" t="n">
        <v>34100</v>
      </c>
      <c r="D669" s="0" t="n">
        <v>1</v>
      </c>
      <c r="E669" s="0" t="s">
        <v>90</v>
      </c>
      <c r="F669" s="0" t="n">
        <v>1</v>
      </c>
      <c r="H669" s="1" t="s">
        <v>91</v>
      </c>
      <c r="J669" s="1" t="s">
        <v>91</v>
      </c>
      <c r="K669" s="0" t="n">
        <v>48326</v>
      </c>
      <c r="L669" s="0" t="n">
        <v>41466</v>
      </c>
      <c r="M669" s="0" t="n">
        <v>15336</v>
      </c>
      <c r="N669" s="0" t="n">
        <v>6834</v>
      </c>
      <c r="O669" s="0" t="n">
        <v>2343</v>
      </c>
      <c r="P669" s="0" t="n">
        <v>732</v>
      </c>
      <c r="Q669" s="0" t="n">
        <v>5427</v>
      </c>
      <c r="R669" s="0" t="n">
        <v>26130</v>
      </c>
      <c r="S669" s="0" t="n">
        <v>1100</v>
      </c>
      <c r="T669" s="0" t="n">
        <v>900</v>
      </c>
      <c r="U669" s="0" t="n">
        <v>200</v>
      </c>
      <c r="V669" s="0" t="n">
        <v>8334</v>
      </c>
      <c r="W669" s="0" t="n">
        <v>5868</v>
      </c>
      <c r="X669" s="0" t="n">
        <v>2466</v>
      </c>
      <c r="Y669" s="0" t="n">
        <v>1512</v>
      </c>
      <c r="Z669" s="0" t="n">
        <v>1318</v>
      </c>
      <c r="AA669" s="0" t="n">
        <v>194</v>
      </c>
      <c r="AB669" s="0" t="n">
        <v>9609</v>
      </c>
      <c r="AC669" s="0" t="n">
        <v>7232</v>
      </c>
      <c r="AD669" s="0" t="n">
        <v>2361</v>
      </c>
      <c r="AE669" s="0" t="n">
        <v>278</v>
      </c>
      <c r="AF669" s="0" t="n">
        <v>489</v>
      </c>
      <c r="AG669" s="0" t="n">
        <v>634</v>
      </c>
      <c r="AH669" s="0" t="n">
        <v>323</v>
      </c>
      <c r="AI669" s="0" t="n">
        <v>118</v>
      </c>
      <c r="AJ669" s="0" t="n">
        <v>1659</v>
      </c>
      <c r="AK669" s="0" t="n">
        <v>1279</v>
      </c>
      <c r="AL669" s="0" t="n">
        <v>288</v>
      </c>
      <c r="AM669" s="0" t="n">
        <v>174</v>
      </c>
      <c r="AN669" s="0" t="n">
        <v>2341</v>
      </c>
      <c r="AO669" s="0" t="n">
        <v>277</v>
      </c>
      <c r="AP669" s="0" t="n">
        <v>6583</v>
      </c>
      <c r="AQ669" s="0" t="n">
        <v>15472</v>
      </c>
    </row>
    <row r="670" customFormat="false" ht="13.5" hidden="true" customHeight="false" outlineLevel="0" collapsed="false">
      <c r="A670" s="0" t="n">
        <v>670</v>
      </c>
      <c r="C670" s="0" t="n">
        <v>34100</v>
      </c>
      <c r="D670" s="0" t="n">
        <v>1</v>
      </c>
      <c r="E670" s="0" t="s">
        <v>92</v>
      </c>
      <c r="F670" s="0" t="n">
        <v>1</v>
      </c>
      <c r="H670" s="1" t="s">
        <v>93</v>
      </c>
      <c r="J670" s="1" t="s">
        <v>93</v>
      </c>
      <c r="K670" s="0" t="n">
        <v>22049</v>
      </c>
      <c r="L670" s="0" t="n">
        <v>15369</v>
      </c>
      <c r="M670" s="0" t="n">
        <v>8126</v>
      </c>
      <c r="N670" s="0" t="n">
        <v>4215</v>
      </c>
      <c r="O670" s="0" t="n">
        <v>985</v>
      </c>
      <c r="P670" s="0" t="n">
        <v>343</v>
      </c>
      <c r="Q670" s="0" t="n">
        <v>2583</v>
      </c>
      <c r="R670" s="0" t="n">
        <v>7243</v>
      </c>
      <c r="S670" s="0" t="n">
        <v>378</v>
      </c>
      <c r="T670" s="0" t="n">
        <v>312</v>
      </c>
      <c r="U670" s="0" t="n">
        <v>66</v>
      </c>
      <c r="V670" s="0" t="n">
        <v>2780</v>
      </c>
      <c r="W670" s="0" t="n">
        <v>1957</v>
      </c>
      <c r="X670" s="0" t="n">
        <v>823</v>
      </c>
      <c r="Y670" s="0" t="n">
        <v>362</v>
      </c>
      <c r="Z670" s="0" t="n">
        <v>313</v>
      </c>
      <c r="AA670" s="0" t="n">
        <v>49</v>
      </c>
      <c r="AB670" s="0" t="n">
        <v>2206</v>
      </c>
      <c r="AC670" s="0" t="n">
        <v>1654</v>
      </c>
      <c r="AD670" s="0" t="n">
        <v>548</v>
      </c>
      <c r="AE670" s="0" t="n">
        <v>98</v>
      </c>
      <c r="AF670" s="0" t="n">
        <v>137</v>
      </c>
      <c r="AG670" s="0" t="n">
        <v>150</v>
      </c>
      <c r="AH670" s="0" t="n">
        <v>74</v>
      </c>
      <c r="AI670" s="0" t="n">
        <v>31</v>
      </c>
      <c r="AJ670" s="0" t="n">
        <v>272</v>
      </c>
      <c r="AK670" s="0" t="n">
        <v>203</v>
      </c>
      <c r="AL670" s="0" t="n">
        <v>48</v>
      </c>
      <c r="AM670" s="0" t="n">
        <v>95</v>
      </c>
      <c r="AN670" s="0" t="n">
        <v>765</v>
      </c>
      <c r="AO670" s="0" t="n">
        <v>97</v>
      </c>
      <c r="AP670" s="0" t="n">
        <v>6583</v>
      </c>
      <c r="AQ670" s="0" t="n">
        <v>3605</v>
      </c>
    </row>
    <row r="671" customFormat="false" ht="13.5" hidden="true" customHeight="false" outlineLevel="0" collapsed="false">
      <c r="A671" s="0" t="n">
        <v>671</v>
      </c>
      <c r="H671" s="0" t="s">
        <v>149</v>
      </c>
      <c r="J671" s="0" t="s">
        <v>149</v>
      </c>
    </row>
    <row r="672" customFormat="false" ht="13.5" hidden="false" customHeight="false" outlineLevel="0" collapsed="false">
      <c r="A672" s="0" t="n">
        <v>672</v>
      </c>
      <c r="C672" s="0" t="n">
        <v>35000</v>
      </c>
      <c r="D672" s="0" t="s">
        <v>72</v>
      </c>
      <c r="E672" s="0" t="s">
        <v>73</v>
      </c>
      <c r="F672" s="0" t="n">
        <v>0</v>
      </c>
      <c r="G672" s="0" t="s">
        <v>74</v>
      </c>
      <c r="H672" s="0" t="s">
        <v>149</v>
      </c>
      <c r="I672" s="0" t="n">
        <v>0</v>
      </c>
      <c r="J672" s="1" t="s">
        <v>75</v>
      </c>
      <c r="K672" s="0" t="n">
        <v>596231</v>
      </c>
      <c r="L672" s="0" t="n">
        <v>410007</v>
      </c>
      <c r="M672" s="0" t="n">
        <v>350875</v>
      </c>
      <c r="N672" s="0" t="n">
        <v>143592</v>
      </c>
      <c r="O672" s="0" t="n">
        <v>152995</v>
      </c>
      <c r="P672" s="0" t="n">
        <v>7202</v>
      </c>
      <c r="Q672" s="0" t="n">
        <v>47086</v>
      </c>
      <c r="R672" s="0" t="n">
        <v>59132</v>
      </c>
      <c r="S672" s="0" t="n">
        <v>2778</v>
      </c>
      <c r="T672" s="0" t="n">
        <v>2171</v>
      </c>
      <c r="U672" s="0" t="n">
        <v>607</v>
      </c>
      <c r="V672" s="0" t="n">
        <v>12560</v>
      </c>
      <c r="W672" s="0" t="n">
        <v>9406</v>
      </c>
      <c r="X672" s="0" t="n">
        <v>3154</v>
      </c>
      <c r="Y672" s="0" t="n">
        <v>6823</v>
      </c>
      <c r="Z672" s="0" t="n">
        <v>5542</v>
      </c>
      <c r="AA672" s="0" t="n">
        <v>1281</v>
      </c>
      <c r="AB672" s="0" t="n">
        <v>15956</v>
      </c>
      <c r="AC672" s="0" t="n">
        <v>12259</v>
      </c>
      <c r="AD672" s="0" t="n">
        <v>3691</v>
      </c>
      <c r="AE672" s="0" t="n">
        <v>1822</v>
      </c>
      <c r="AF672" s="0" t="n">
        <v>5037</v>
      </c>
      <c r="AG672" s="0" t="n">
        <v>994</v>
      </c>
      <c r="AH672" s="0" t="n">
        <v>593</v>
      </c>
      <c r="AI672" s="0" t="n">
        <v>176</v>
      </c>
      <c r="AJ672" s="0" t="n">
        <v>2598</v>
      </c>
      <c r="AK672" s="0" t="n">
        <v>1979</v>
      </c>
      <c r="AL672" s="0" t="n">
        <v>584</v>
      </c>
      <c r="AM672" s="0" t="n">
        <v>3063</v>
      </c>
      <c r="AN672" s="0" t="n">
        <v>7501</v>
      </c>
      <c r="AO672" s="0" t="n">
        <v>3474</v>
      </c>
      <c r="AP672" s="0" t="n">
        <v>182632</v>
      </c>
      <c r="AQ672" s="0" t="n">
        <v>35971</v>
      </c>
    </row>
    <row r="673" customFormat="false" ht="13.5" hidden="false" customHeight="false" outlineLevel="0" collapsed="false">
      <c r="A673" s="0" t="n">
        <v>673</v>
      </c>
      <c r="C673" s="0" t="n">
        <v>35000</v>
      </c>
      <c r="D673" s="0" t="s">
        <v>72</v>
      </c>
      <c r="E673" s="0" t="s">
        <v>73</v>
      </c>
      <c r="F673" s="0" t="n">
        <v>0</v>
      </c>
      <c r="G673" s="0" t="s">
        <v>76</v>
      </c>
      <c r="H673" s="0" t="s">
        <v>149</v>
      </c>
      <c r="I673" s="0" t="n">
        <v>1</v>
      </c>
      <c r="J673" s="1" t="s">
        <v>77</v>
      </c>
      <c r="K673" s="0" t="n">
        <v>263709</v>
      </c>
      <c r="L673" s="0" t="n">
        <v>187225</v>
      </c>
      <c r="M673" s="0" t="n">
        <v>136621</v>
      </c>
      <c r="N673" s="0" t="n">
        <v>85103</v>
      </c>
      <c r="O673" s="0" t="n">
        <v>26293</v>
      </c>
      <c r="P673" s="0" t="n">
        <v>3629</v>
      </c>
      <c r="Q673" s="0" t="n">
        <v>21596</v>
      </c>
      <c r="R673" s="0" t="n">
        <v>50604</v>
      </c>
      <c r="S673" s="0" t="n">
        <v>2505</v>
      </c>
      <c r="T673" s="0" t="n">
        <v>1980</v>
      </c>
      <c r="U673" s="0" t="n">
        <v>525</v>
      </c>
      <c r="V673" s="0" t="n">
        <v>12298</v>
      </c>
      <c r="W673" s="0" t="n">
        <v>9228</v>
      </c>
      <c r="X673" s="0" t="n">
        <v>3070</v>
      </c>
      <c r="Y673" s="0" t="n">
        <v>5795</v>
      </c>
      <c r="Z673" s="0" t="n">
        <v>4779</v>
      </c>
      <c r="AA673" s="0" t="n">
        <v>1016</v>
      </c>
      <c r="AB673" s="0" t="n">
        <v>14807</v>
      </c>
      <c r="AC673" s="0" t="n">
        <v>11515</v>
      </c>
      <c r="AD673" s="0" t="n">
        <v>3286</v>
      </c>
      <c r="AE673" s="0" t="n">
        <v>1505</v>
      </c>
      <c r="AF673" s="0" t="n">
        <v>3390</v>
      </c>
      <c r="AG673" s="0" t="n">
        <v>832</v>
      </c>
      <c r="AH673" s="0" t="n">
        <v>487</v>
      </c>
      <c r="AI673" s="0" t="n">
        <v>123</v>
      </c>
      <c r="AJ673" s="0" t="n">
        <v>2071</v>
      </c>
      <c r="AK673" s="0" t="n">
        <v>1626</v>
      </c>
      <c r="AL673" s="0" t="n">
        <v>412</v>
      </c>
      <c r="AM673" s="0" t="n">
        <v>1341</v>
      </c>
      <c r="AN673" s="0" t="n">
        <v>6060</v>
      </c>
      <c r="AO673" s="0" t="n">
        <v>1081</v>
      </c>
      <c r="AP673" s="0" t="n">
        <v>75403</v>
      </c>
      <c r="AQ673" s="0" t="n">
        <v>30894</v>
      </c>
    </row>
    <row r="674" customFormat="false" ht="13.5" hidden="false" customHeight="false" outlineLevel="0" collapsed="false">
      <c r="A674" s="0" t="n">
        <v>674</v>
      </c>
      <c r="C674" s="0" t="n">
        <v>35000</v>
      </c>
      <c r="D674" s="0" t="s">
        <v>72</v>
      </c>
      <c r="E674" s="0" t="s">
        <v>78</v>
      </c>
      <c r="F674" s="0" t="n">
        <v>0</v>
      </c>
      <c r="G674" s="0" t="s">
        <v>74</v>
      </c>
      <c r="H674" s="0" t="s">
        <v>149</v>
      </c>
      <c r="I674" s="0" t="n">
        <v>0</v>
      </c>
      <c r="J674" s="1" t="s">
        <v>79</v>
      </c>
      <c r="K674" s="0" t="n">
        <v>1407451</v>
      </c>
      <c r="L674" s="0" t="n">
        <v>1215600</v>
      </c>
      <c r="M674" s="0" t="n">
        <v>971075</v>
      </c>
      <c r="N674" s="0" t="n">
        <v>287184</v>
      </c>
      <c r="O674" s="0" t="n">
        <v>556696</v>
      </c>
      <c r="P674" s="0" t="n">
        <v>16466</v>
      </c>
      <c r="Q674" s="0" t="n">
        <v>110729</v>
      </c>
      <c r="R674" s="0" t="n">
        <v>244525</v>
      </c>
      <c r="S674" s="0" t="n">
        <v>11112</v>
      </c>
      <c r="T674" s="0" t="n">
        <v>8684</v>
      </c>
      <c r="U674" s="0" t="n">
        <v>2428</v>
      </c>
      <c r="V674" s="0" t="n">
        <v>37680</v>
      </c>
      <c r="W674" s="0" t="n">
        <v>28218</v>
      </c>
      <c r="X674" s="0" t="n">
        <v>9462</v>
      </c>
      <c r="Y674" s="0" t="n">
        <v>39938</v>
      </c>
      <c r="Z674" s="0" t="n">
        <v>32546</v>
      </c>
      <c r="AA674" s="0" t="n">
        <v>7392</v>
      </c>
      <c r="AB674" s="0" t="n">
        <v>73154</v>
      </c>
      <c r="AC674" s="0" t="n">
        <v>56325</v>
      </c>
      <c r="AD674" s="0" t="n">
        <v>16804</v>
      </c>
      <c r="AE674" s="0" t="n">
        <v>5823</v>
      </c>
      <c r="AF674" s="0" t="n">
        <v>23405</v>
      </c>
      <c r="AG674" s="0" t="n">
        <v>4941</v>
      </c>
      <c r="AH674" s="0" t="n">
        <v>2678</v>
      </c>
      <c r="AI674" s="0" t="n">
        <v>801</v>
      </c>
      <c r="AJ674" s="0" t="n">
        <v>17221</v>
      </c>
      <c r="AK674" s="0" t="n">
        <v>13196</v>
      </c>
      <c r="AL674" s="0" t="n">
        <v>3812</v>
      </c>
      <c r="AM674" s="0" t="n">
        <v>6401</v>
      </c>
      <c r="AN674" s="0" t="n">
        <v>24850</v>
      </c>
      <c r="AO674" s="0" t="n">
        <v>8923</v>
      </c>
      <c r="AP674" s="0" t="n">
        <v>182632</v>
      </c>
      <c r="AQ674" s="0" t="n">
        <v>174140</v>
      </c>
    </row>
    <row r="675" customFormat="false" ht="13.5" hidden="false" customHeight="false" outlineLevel="0" collapsed="false">
      <c r="A675" s="0" t="n">
        <v>675</v>
      </c>
      <c r="C675" s="0" t="n">
        <v>35000</v>
      </c>
      <c r="D675" s="0" t="s">
        <v>72</v>
      </c>
      <c r="E675" s="0" t="s">
        <v>78</v>
      </c>
      <c r="F675" s="0" t="n">
        <v>0</v>
      </c>
      <c r="G675" s="0" t="s">
        <v>76</v>
      </c>
      <c r="H675" s="0" t="s">
        <v>149</v>
      </c>
      <c r="I675" s="0" t="n">
        <v>1</v>
      </c>
      <c r="J675" s="1" t="s">
        <v>77</v>
      </c>
      <c r="K675" s="0" t="n">
        <v>593964</v>
      </c>
      <c r="L675" s="0" t="n">
        <v>515420</v>
      </c>
      <c r="M675" s="0" t="n">
        <v>306276</v>
      </c>
      <c r="N675" s="0" t="n">
        <v>170206</v>
      </c>
      <c r="O675" s="0" t="n">
        <v>82757</v>
      </c>
      <c r="P675" s="0" t="n">
        <v>7725</v>
      </c>
      <c r="Q675" s="0" t="n">
        <v>45588</v>
      </c>
      <c r="R675" s="0" t="n">
        <v>209144</v>
      </c>
      <c r="S675" s="0" t="n">
        <v>10020</v>
      </c>
      <c r="T675" s="0" t="n">
        <v>7920</v>
      </c>
      <c r="U675" s="0" t="n">
        <v>2100</v>
      </c>
      <c r="V675" s="0" t="n">
        <v>36894</v>
      </c>
      <c r="W675" s="0" t="n">
        <v>27684</v>
      </c>
      <c r="X675" s="0" t="n">
        <v>9210</v>
      </c>
      <c r="Y675" s="0" t="n">
        <v>33869</v>
      </c>
      <c r="Z675" s="0" t="n">
        <v>28027</v>
      </c>
      <c r="AA675" s="0" t="n">
        <v>5842</v>
      </c>
      <c r="AB675" s="0" t="n">
        <v>67504</v>
      </c>
      <c r="AC675" s="0" t="n">
        <v>52649</v>
      </c>
      <c r="AD675" s="0" t="n">
        <v>14830</v>
      </c>
      <c r="AE675" s="0" t="n">
        <v>4793</v>
      </c>
      <c r="AF675" s="0" t="n">
        <v>15528</v>
      </c>
      <c r="AG675" s="0" t="n">
        <v>4154</v>
      </c>
      <c r="AH675" s="0" t="n">
        <v>2162</v>
      </c>
      <c r="AI675" s="0" t="n">
        <v>549</v>
      </c>
      <c r="AJ675" s="0" t="n">
        <v>13700</v>
      </c>
      <c r="AK675" s="0" t="n">
        <v>10835</v>
      </c>
      <c r="AL675" s="0" t="n">
        <v>2664</v>
      </c>
      <c r="AM675" s="0" t="n">
        <v>2822</v>
      </c>
      <c r="AN675" s="0" t="n">
        <v>19860</v>
      </c>
      <c r="AO675" s="0" t="n">
        <v>3141</v>
      </c>
      <c r="AP675" s="0" t="n">
        <v>75403</v>
      </c>
      <c r="AQ675" s="0" t="n">
        <v>148499</v>
      </c>
    </row>
    <row r="676" customFormat="false" ht="13.5" hidden="true" customHeight="false" outlineLevel="0" collapsed="false">
      <c r="A676" s="0" t="n">
        <v>676</v>
      </c>
      <c r="C676" s="0" t="n">
        <v>35000</v>
      </c>
      <c r="D676" s="0" t="s">
        <v>72</v>
      </c>
      <c r="E676" s="0" t="s">
        <v>80</v>
      </c>
      <c r="F676" s="0" t="n">
        <v>0</v>
      </c>
      <c r="G676" s="0" t="s">
        <v>74</v>
      </c>
      <c r="H676" s="0" t="s">
        <v>149</v>
      </c>
      <c r="I676" s="0" t="n">
        <v>0</v>
      </c>
      <c r="J676" s="0" t="s">
        <v>81</v>
      </c>
      <c r="K676" s="0" t="n">
        <v>374334</v>
      </c>
      <c r="L676" s="0" t="n">
        <v>297317</v>
      </c>
      <c r="M676" s="0" t="n">
        <v>224047</v>
      </c>
      <c r="N676" s="0" t="n">
        <v>152607</v>
      </c>
      <c r="O676" s="0" t="n">
        <v>44620</v>
      </c>
      <c r="P676" s="0" t="n">
        <v>3694</v>
      </c>
      <c r="Q676" s="0" t="n">
        <v>23126</v>
      </c>
      <c r="R676" s="0" t="n">
        <v>73270</v>
      </c>
      <c r="S676" s="0" t="n">
        <v>5097</v>
      </c>
      <c r="T676" s="0" t="n">
        <v>4011</v>
      </c>
      <c r="U676" s="0" t="n">
        <v>1086</v>
      </c>
      <c r="V676" s="0" t="n">
        <v>17684</v>
      </c>
      <c r="W676" s="0" t="n">
        <v>12969</v>
      </c>
      <c r="X676" s="0" t="n">
        <v>4715</v>
      </c>
      <c r="Y676" s="0" t="n">
        <v>11028</v>
      </c>
      <c r="Z676" s="0" t="n">
        <v>9107</v>
      </c>
      <c r="AA676" s="0" t="n">
        <v>1921</v>
      </c>
      <c r="AB676" s="0" t="n">
        <v>16744</v>
      </c>
      <c r="AC676" s="0" t="n">
        <v>12881</v>
      </c>
      <c r="AD676" s="0" t="n">
        <v>3852</v>
      </c>
      <c r="AE676" s="0" t="n">
        <v>3061</v>
      </c>
      <c r="AF676" s="0" t="n">
        <v>6127</v>
      </c>
      <c r="AG676" s="0" t="n">
        <v>1333</v>
      </c>
      <c r="AH676" s="0" t="n">
        <v>772</v>
      </c>
      <c r="AI676" s="0" t="n">
        <v>197</v>
      </c>
      <c r="AJ676" s="0" t="n">
        <v>3227</v>
      </c>
      <c r="AK676" s="0" t="n">
        <v>2539</v>
      </c>
      <c r="AL676" s="0" t="n">
        <v>620</v>
      </c>
      <c r="AM676" s="0" t="n">
        <v>2240</v>
      </c>
      <c r="AN676" s="0" t="n">
        <v>6729</v>
      </c>
      <c r="AO676" s="0" t="n">
        <v>1614</v>
      </c>
      <c r="AP676" s="0" t="n">
        <v>75403</v>
      </c>
      <c r="AQ676" s="0" t="n">
        <v>42267</v>
      </c>
    </row>
    <row r="677" customFormat="false" ht="13.5" hidden="true" customHeight="false" outlineLevel="0" collapsed="false">
      <c r="A677" s="0" t="n">
        <v>677</v>
      </c>
      <c r="C677" s="0" t="n">
        <v>35000</v>
      </c>
      <c r="D677" s="0" t="s">
        <v>72</v>
      </c>
      <c r="E677" s="0" t="s">
        <v>82</v>
      </c>
      <c r="F677" s="0" t="n">
        <v>1</v>
      </c>
      <c r="H677" s="1" t="s">
        <v>83</v>
      </c>
      <c r="J677" s="1" t="s">
        <v>83</v>
      </c>
      <c r="K677" s="0" t="n">
        <v>149849</v>
      </c>
      <c r="L677" s="0" t="n">
        <v>103483</v>
      </c>
      <c r="M677" s="0" t="n">
        <v>64936</v>
      </c>
      <c r="N677" s="0" t="n">
        <v>39436</v>
      </c>
      <c r="O677" s="0" t="n">
        <v>9286</v>
      </c>
      <c r="P677" s="0" t="n">
        <v>2156</v>
      </c>
      <c r="Q677" s="0" t="n">
        <v>14058</v>
      </c>
      <c r="R677" s="0" t="n">
        <v>38547</v>
      </c>
      <c r="S677" s="0" t="n">
        <v>2145</v>
      </c>
      <c r="T677" s="0" t="n">
        <v>1706</v>
      </c>
      <c r="U677" s="0" t="n">
        <v>439</v>
      </c>
      <c r="V677" s="0" t="n">
        <v>11579</v>
      </c>
      <c r="W677" s="0" t="n">
        <v>8752</v>
      </c>
      <c r="X677" s="0" t="n">
        <v>2827</v>
      </c>
      <c r="Y677" s="0" t="n">
        <v>3615</v>
      </c>
      <c r="Z677" s="0" t="n">
        <v>3019</v>
      </c>
      <c r="AA677" s="0" t="n">
        <v>596</v>
      </c>
      <c r="AB677" s="0" t="n">
        <v>11525</v>
      </c>
      <c r="AC677" s="0" t="n">
        <v>9116</v>
      </c>
      <c r="AD677" s="0" t="n">
        <v>2403</v>
      </c>
      <c r="AE677" s="0" t="n">
        <v>851</v>
      </c>
      <c r="AF677" s="0" t="n">
        <v>1557</v>
      </c>
      <c r="AG677" s="0" t="n">
        <v>748</v>
      </c>
      <c r="AH677" s="0" t="n">
        <v>433</v>
      </c>
      <c r="AI677" s="0" t="n">
        <v>107</v>
      </c>
      <c r="AJ677" s="0" t="n">
        <v>1705</v>
      </c>
      <c r="AK677" s="0" t="n">
        <v>1340</v>
      </c>
      <c r="AL677" s="0" t="n">
        <v>338</v>
      </c>
      <c r="AM677" s="0" t="n">
        <v>665</v>
      </c>
      <c r="AN677" s="0" t="n">
        <v>4157</v>
      </c>
      <c r="AO677" s="0" t="n">
        <v>526</v>
      </c>
      <c r="AP677" s="0" t="n">
        <v>45840</v>
      </c>
      <c r="AQ677" s="0" t="n">
        <v>21879</v>
      </c>
    </row>
    <row r="678" customFormat="false" ht="13.5" hidden="true" customHeight="false" outlineLevel="0" collapsed="false">
      <c r="A678" s="0" t="n">
        <v>678</v>
      </c>
      <c r="C678" s="0" t="n">
        <v>35000</v>
      </c>
      <c r="D678" s="0" t="s">
        <v>72</v>
      </c>
      <c r="E678" s="0" t="s">
        <v>84</v>
      </c>
      <c r="F678" s="0" t="n">
        <v>1</v>
      </c>
      <c r="H678" s="1" t="s">
        <v>85</v>
      </c>
      <c r="J678" s="1" t="s">
        <v>85</v>
      </c>
      <c r="K678" s="0" t="n">
        <v>344127</v>
      </c>
      <c r="L678" s="0" t="n">
        <v>296627</v>
      </c>
      <c r="M678" s="0" t="n">
        <v>141755</v>
      </c>
      <c r="N678" s="0" t="n">
        <v>78872</v>
      </c>
      <c r="O678" s="0" t="n">
        <v>28839</v>
      </c>
      <c r="P678" s="0" t="n">
        <v>4565</v>
      </c>
      <c r="Q678" s="0" t="n">
        <v>29479</v>
      </c>
      <c r="R678" s="0" t="n">
        <v>154872</v>
      </c>
      <c r="S678" s="0" t="n">
        <v>8580</v>
      </c>
      <c r="T678" s="0" t="n">
        <v>6824</v>
      </c>
      <c r="U678" s="0" t="n">
        <v>1756</v>
      </c>
      <c r="V678" s="0" t="n">
        <v>34737</v>
      </c>
      <c r="W678" s="0" t="n">
        <v>26256</v>
      </c>
      <c r="X678" s="0" t="n">
        <v>8481</v>
      </c>
      <c r="Y678" s="0" t="n">
        <v>20729</v>
      </c>
      <c r="Z678" s="0" t="n">
        <v>17364</v>
      </c>
      <c r="AA678" s="0" t="n">
        <v>3365</v>
      </c>
      <c r="AB678" s="0" t="n">
        <v>51305</v>
      </c>
      <c r="AC678" s="0" t="n">
        <v>40698</v>
      </c>
      <c r="AD678" s="0" t="n">
        <v>10582</v>
      </c>
      <c r="AE678" s="0" t="n">
        <v>2694</v>
      </c>
      <c r="AF678" s="0" t="n">
        <v>7057</v>
      </c>
      <c r="AG678" s="0" t="n">
        <v>3731</v>
      </c>
      <c r="AH678" s="0" t="n">
        <v>1909</v>
      </c>
      <c r="AI678" s="0" t="n">
        <v>475</v>
      </c>
      <c r="AJ678" s="0" t="n">
        <v>11205</v>
      </c>
      <c r="AK678" s="0" t="n">
        <v>8867</v>
      </c>
      <c r="AL678" s="0" t="n">
        <v>2174</v>
      </c>
      <c r="AM678" s="0" t="n">
        <v>1390</v>
      </c>
      <c r="AN678" s="0" t="n">
        <v>13444</v>
      </c>
      <c r="AO678" s="0" t="n">
        <v>1660</v>
      </c>
      <c r="AP678" s="0" t="n">
        <v>45840</v>
      </c>
      <c r="AQ678" s="0" t="n">
        <v>103240</v>
      </c>
    </row>
    <row r="679" customFormat="false" ht="13.5" hidden="true" customHeight="false" outlineLevel="0" collapsed="false">
      <c r="A679" s="0" t="n">
        <v>679</v>
      </c>
      <c r="C679" s="0" t="n">
        <v>35000</v>
      </c>
      <c r="D679" s="0" t="s">
        <v>72</v>
      </c>
      <c r="E679" s="0" t="s">
        <v>86</v>
      </c>
      <c r="F679" s="0" t="n">
        <v>1</v>
      </c>
      <c r="H679" s="1" t="s">
        <v>87</v>
      </c>
      <c r="J679" s="1" t="s">
        <v>87</v>
      </c>
      <c r="K679" s="0" t="n">
        <v>184777</v>
      </c>
      <c r="L679" s="0" t="n">
        <v>138283</v>
      </c>
      <c r="M679" s="0" t="n">
        <v>92693</v>
      </c>
      <c r="N679" s="0" t="n">
        <v>62126</v>
      </c>
      <c r="O679" s="0" t="n">
        <v>14255</v>
      </c>
      <c r="P679" s="0" t="n">
        <v>2161</v>
      </c>
      <c r="Q679" s="0" t="n">
        <v>14151</v>
      </c>
      <c r="R679" s="0" t="n">
        <v>45590</v>
      </c>
      <c r="S679" s="0" t="n">
        <v>3991</v>
      </c>
      <c r="T679" s="0" t="n">
        <v>3195</v>
      </c>
      <c r="U679" s="0" t="n">
        <v>796</v>
      </c>
      <c r="V679" s="0" t="n">
        <v>11973</v>
      </c>
      <c r="W679" s="0" t="n">
        <v>8980</v>
      </c>
      <c r="X679" s="0" t="n">
        <v>2993</v>
      </c>
      <c r="Y679" s="0" t="n">
        <v>6030</v>
      </c>
      <c r="Z679" s="0" t="n">
        <v>5063</v>
      </c>
      <c r="AA679" s="0" t="n">
        <v>967</v>
      </c>
      <c r="AB679" s="0" t="n">
        <v>11616</v>
      </c>
      <c r="AC679" s="0" t="n">
        <v>9172</v>
      </c>
      <c r="AD679" s="0" t="n">
        <v>2438</v>
      </c>
      <c r="AE679" s="0" t="n">
        <v>1386</v>
      </c>
      <c r="AF679" s="0" t="n">
        <v>2360</v>
      </c>
      <c r="AG679" s="0" t="n">
        <v>954</v>
      </c>
      <c r="AH679" s="0" t="n">
        <v>521</v>
      </c>
      <c r="AI679" s="0" t="n">
        <v>133</v>
      </c>
      <c r="AJ679" s="0" t="n">
        <v>2007</v>
      </c>
      <c r="AK679" s="0" t="n">
        <v>1585</v>
      </c>
      <c r="AL679" s="0" t="n">
        <v>379</v>
      </c>
      <c r="AM679" s="0" t="n">
        <v>970</v>
      </c>
      <c r="AN679" s="0" t="n">
        <v>4303</v>
      </c>
      <c r="AO679" s="0" t="n">
        <v>654</v>
      </c>
      <c r="AP679" s="0" t="n">
        <v>45840</v>
      </c>
      <c r="AQ679" s="0" t="n">
        <v>25563</v>
      </c>
    </row>
    <row r="680" customFormat="false" ht="13.5" hidden="true" customHeight="false" outlineLevel="0" collapsed="false">
      <c r="A680" s="0" t="n">
        <v>680</v>
      </c>
      <c r="C680" s="0" t="n">
        <v>35000</v>
      </c>
      <c r="D680" s="0" t="s">
        <v>72</v>
      </c>
      <c r="E680" s="0" t="s">
        <v>88</v>
      </c>
      <c r="F680" s="0" t="n">
        <v>1</v>
      </c>
      <c r="H680" s="1" t="s">
        <v>89</v>
      </c>
      <c r="J680" s="1" t="s">
        <v>89</v>
      </c>
      <c r="K680" s="0" t="n">
        <v>42476</v>
      </c>
      <c r="L680" s="0" t="n">
        <v>30320</v>
      </c>
      <c r="M680" s="0" t="n">
        <v>13675</v>
      </c>
      <c r="N680" s="0" t="n">
        <v>6248</v>
      </c>
      <c r="O680" s="0" t="n">
        <v>1392</v>
      </c>
      <c r="P680" s="0" t="n">
        <v>695</v>
      </c>
      <c r="Q680" s="0" t="n">
        <v>5340</v>
      </c>
      <c r="R680" s="0" t="n">
        <v>16645</v>
      </c>
      <c r="S680" s="0" t="n">
        <v>939</v>
      </c>
      <c r="T680" s="0" t="n">
        <v>757</v>
      </c>
      <c r="U680" s="0" t="n">
        <v>182</v>
      </c>
      <c r="V680" s="0" t="n">
        <v>6972</v>
      </c>
      <c r="W680" s="0" t="n">
        <v>5330</v>
      </c>
      <c r="X680" s="0" t="n">
        <v>1642</v>
      </c>
      <c r="Y680" s="0" t="n">
        <v>720</v>
      </c>
      <c r="Z680" s="0" t="n">
        <v>616</v>
      </c>
      <c r="AA680" s="0" t="n">
        <v>104</v>
      </c>
      <c r="AB680" s="0" t="n">
        <v>4501</v>
      </c>
      <c r="AC680" s="0" t="n">
        <v>3621</v>
      </c>
      <c r="AD680" s="0" t="n">
        <v>875</v>
      </c>
      <c r="AE680" s="0" t="n">
        <v>200</v>
      </c>
      <c r="AF680" s="0" t="n">
        <v>281</v>
      </c>
      <c r="AG680" s="0" t="n">
        <v>417</v>
      </c>
      <c r="AH680" s="0" t="n">
        <v>252</v>
      </c>
      <c r="AI680" s="0" t="n">
        <v>57</v>
      </c>
      <c r="AJ680" s="0" t="n">
        <v>913</v>
      </c>
      <c r="AK680" s="0" t="n">
        <v>731</v>
      </c>
      <c r="AL680" s="0" t="n">
        <v>173</v>
      </c>
      <c r="AM680" s="0" t="n">
        <v>158</v>
      </c>
      <c r="AN680" s="0" t="n">
        <v>1544</v>
      </c>
      <c r="AO680" s="0" t="n">
        <v>136</v>
      </c>
      <c r="AP680" s="0" t="n">
        <v>12020</v>
      </c>
      <c r="AQ680" s="0" t="n">
        <v>7843</v>
      </c>
    </row>
    <row r="681" customFormat="false" ht="13.5" hidden="true" customHeight="false" outlineLevel="0" collapsed="false">
      <c r="A681" s="0" t="n">
        <v>681</v>
      </c>
      <c r="C681" s="0" t="n">
        <v>35000</v>
      </c>
      <c r="D681" s="0" t="s">
        <v>72</v>
      </c>
      <c r="E681" s="0" t="s">
        <v>90</v>
      </c>
      <c r="F681" s="0" t="n">
        <v>1</v>
      </c>
      <c r="H681" s="1" t="s">
        <v>91</v>
      </c>
      <c r="J681" s="1" t="s">
        <v>91</v>
      </c>
      <c r="K681" s="0" t="n">
        <v>105068</v>
      </c>
      <c r="L681" s="0" t="n">
        <v>92577</v>
      </c>
      <c r="M681" s="0" t="n">
        <v>29485</v>
      </c>
      <c r="N681" s="0" t="n">
        <v>12496</v>
      </c>
      <c r="O681" s="0" t="n">
        <v>4302</v>
      </c>
      <c r="P681" s="0" t="n">
        <v>1470</v>
      </c>
      <c r="Q681" s="0" t="n">
        <v>11217</v>
      </c>
      <c r="R681" s="0" t="n">
        <v>63092</v>
      </c>
      <c r="S681" s="0" t="n">
        <v>3756</v>
      </c>
      <c r="T681" s="0" t="n">
        <v>3028</v>
      </c>
      <c r="U681" s="0" t="n">
        <v>728</v>
      </c>
      <c r="V681" s="0" t="n">
        <v>20916</v>
      </c>
      <c r="W681" s="0" t="n">
        <v>15990</v>
      </c>
      <c r="X681" s="0" t="n">
        <v>4926</v>
      </c>
      <c r="Y681" s="0" t="n">
        <v>3926</v>
      </c>
      <c r="Z681" s="0" t="n">
        <v>3372</v>
      </c>
      <c r="AA681" s="0" t="n">
        <v>554</v>
      </c>
      <c r="AB681" s="0" t="n">
        <v>19291</v>
      </c>
      <c r="AC681" s="0" t="n">
        <v>15558</v>
      </c>
      <c r="AD681" s="0" t="n">
        <v>3713</v>
      </c>
      <c r="AE681" s="0" t="n">
        <v>635</v>
      </c>
      <c r="AF681" s="0" t="n">
        <v>1283</v>
      </c>
      <c r="AG681" s="0" t="n">
        <v>2035</v>
      </c>
      <c r="AH681" s="0" t="n">
        <v>1100</v>
      </c>
      <c r="AI681" s="0" t="n">
        <v>245</v>
      </c>
      <c r="AJ681" s="0" t="n">
        <v>5943</v>
      </c>
      <c r="AK681" s="0" t="n">
        <v>4772</v>
      </c>
      <c r="AL681" s="0" t="n">
        <v>1119</v>
      </c>
      <c r="AM681" s="0" t="n">
        <v>325</v>
      </c>
      <c r="AN681" s="0" t="n">
        <v>4982</v>
      </c>
      <c r="AO681" s="0" t="n">
        <v>471</v>
      </c>
      <c r="AP681" s="0" t="n">
        <v>12020</v>
      </c>
      <c r="AQ681" s="0" t="n">
        <v>35780</v>
      </c>
    </row>
    <row r="682" customFormat="false" ht="13.5" hidden="true" customHeight="false" outlineLevel="0" collapsed="false">
      <c r="A682" s="0" t="n">
        <v>682</v>
      </c>
      <c r="C682" s="0" t="n">
        <v>35000</v>
      </c>
      <c r="D682" s="0" t="s">
        <v>72</v>
      </c>
      <c r="E682" s="0" t="s">
        <v>92</v>
      </c>
      <c r="F682" s="0" t="n">
        <v>1</v>
      </c>
      <c r="H682" s="1" t="s">
        <v>93</v>
      </c>
      <c r="J682" s="1" t="s">
        <v>93</v>
      </c>
      <c r="K682" s="0" t="n">
        <v>45279</v>
      </c>
      <c r="L682" s="0" t="n">
        <v>33114</v>
      </c>
      <c r="M682" s="0" t="n">
        <v>15666</v>
      </c>
      <c r="N682" s="0" t="n">
        <v>7851</v>
      </c>
      <c r="O682" s="0" t="n">
        <v>1779</v>
      </c>
      <c r="P682" s="0" t="n">
        <v>695</v>
      </c>
      <c r="Q682" s="0" t="n">
        <v>5341</v>
      </c>
      <c r="R682" s="0" t="n">
        <v>17448</v>
      </c>
      <c r="S682" s="0" t="n">
        <v>1303</v>
      </c>
      <c r="T682" s="0" t="n">
        <v>1061</v>
      </c>
      <c r="U682" s="0" t="n">
        <v>242</v>
      </c>
      <c r="V682" s="0" t="n">
        <v>6975</v>
      </c>
      <c r="W682" s="0" t="n">
        <v>5330</v>
      </c>
      <c r="X682" s="0" t="n">
        <v>1645</v>
      </c>
      <c r="Y682" s="0" t="n">
        <v>935</v>
      </c>
      <c r="Z682" s="0" t="n">
        <v>799</v>
      </c>
      <c r="AA682" s="0" t="n">
        <v>136</v>
      </c>
      <c r="AB682" s="0" t="n">
        <v>4502</v>
      </c>
      <c r="AC682" s="0" t="n">
        <v>3621</v>
      </c>
      <c r="AD682" s="0" t="n">
        <v>876</v>
      </c>
      <c r="AE682" s="0" t="n">
        <v>234</v>
      </c>
      <c r="AF682" s="0" t="n">
        <v>337</v>
      </c>
      <c r="AG682" s="0" t="n">
        <v>462</v>
      </c>
      <c r="AH682" s="0" t="n">
        <v>265</v>
      </c>
      <c r="AI682" s="0" t="n">
        <v>63</v>
      </c>
      <c r="AJ682" s="0" t="n">
        <v>950</v>
      </c>
      <c r="AK682" s="0" t="n">
        <v>759</v>
      </c>
      <c r="AL682" s="0" t="n">
        <v>180</v>
      </c>
      <c r="AM682" s="0" t="n">
        <v>186</v>
      </c>
      <c r="AN682" s="0" t="n">
        <v>1564</v>
      </c>
      <c r="AO682" s="0" t="n">
        <v>145</v>
      </c>
      <c r="AP682" s="0" t="n">
        <v>12020</v>
      </c>
      <c r="AQ682" s="0" t="n">
        <v>8173</v>
      </c>
    </row>
    <row r="683" customFormat="false" ht="13.5" hidden="true" customHeight="false" outlineLevel="0" collapsed="false">
      <c r="A683" s="0" t="n">
        <v>683</v>
      </c>
      <c r="H683" s="0" t="s">
        <v>150</v>
      </c>
      <c r="J683" s="0" t="s">
        <v>150</v>
      </c>
    </row>
    <row r="684" customFormat="false" ht="13.5" hidden="false" customHeight="false" outlineLevel="0" collapsed="false">
      <c r="A684" s="0" t="n">
        <v>684</v>
      </c>
      <c r="C684" s="0" t="n">
        <v>36000</v>
      </c>
      <c r="D684" s="0" t="s">
        <v>72</v>
      </c>
      <c r="E684" s="0" t="s">
        <v>73</v>
      </c>
      <c r="F684" s="0" t="n">
        <v>0</v>
      </c>
      <c r="G684" s="0" t="s">
        <v>74</v>
      </c>
      <c r="H684" s="0" t="s">
        <v>150</v>
      </c>
      <c r="I684" s="0" t="n">
        <v>0</v>
      </c>
      <c r="J684" s="1" t="s">
        <v>75</v>
      </c>
      <c r="K684" s="0" t="n">
        <v>301546</v>
      </c>
      <c r="L684" s="0" t="n">
        <v>211842</v>
      </c>
      <c r="M684" s="0" t="n">
        <v>167177</v>
      </c>
      <c r="N684" s="0" t="n">
        <v>62544</v>
      </c>
      <c r="O684" s="0" t="n">
        <v>77113</v>
      </c>
      <c r="P684" s="0" t="n">
        <v>4087</v>
      </c>
      <c r="Q684" s="0" t="n">
        <v>23433</v>
      </c>
      <c r="R684" s="0" t="n">
        <v>44665</v>
      </c>
      <c r="S684" s="0" t="n">
        <v>2625</v>
      </c>
      <c r="T684" s="0" t="n">
        <v>2121</v>
      </c>
      <c r="U684" s="0" t="n">
        <v>504</v>
      </c>
      <c r="V684" s="0" t="n">
        <v>7070</v>
      </c>
      <c r="W684" s="0" t="n">
        <v>5622</v>
      </c>
      <c r="X684" s="0" t="n">
        <v>1448</v>
      </c>
      <c r="Y684" s="0" t="n">
        <v>8361</v>
      </c>
      <c r="Z684" s="0" t="n">
        <v>7027</v>
      </c>
      <c r="AA684" s="0" t="n">
        <v>1333</v>
      </c>
      <c r="AB684" s="0" t="n">
        <v>12334</v>
      </c>
      <c r="AC684" s="0" t="n">
        <v>10009</v>
      </c>
      <c r="AD684" s="0" t="n">
        <v>2308</v>
      </c>
      <c r="AE684" s="0" t="n">
        <v>877</v>
      </c>
      <c r="AF684" s="0" t="n">
        <v>3377</v>
      </c>
      <c r="AG684" s="0" t="n">
        <v>977</v>
      </c>
      <c r="AH684" s="0" t="n">
        <v>540</v>
      </c>
      <c r="AI684" s="0" t="n">
        <v>126</v>
      </c>
      <c r="AJ684" s="0" t="n">
        <v>3119</v>
      </c>
      <c r="AK684" s="0" t="n">
        <v>2544</v>
      </c>
      <c r="AL684" s="0" t="n">
        <v>546</v>
      </c>
      <c r="AM684" s="0" t="n">
        <v>1516</v>
      </c>
      <c r="AN684" s="0" t="n">
        <v>4409</v>
      </c>
      <c r="AO684" s="0" t="n">
        <v>1861</v>
      </c>
      <c r="AP684" s="0" t="n">
        <v>87495</v>
      </c>
      <c r="AQ684" s="0" t="n">
        <v>30850</v>
      </c>
    </row>
    <row r="685" customFormat="false" ht="13.5" hidden="false" customHeight="false" outlineLevel="0" collapsed="false">
      <c r="A685" s="0" t="n">
        <v>685</v>
      </c>
      <c r="C685" s="0" t="n">
        <v>36000</v>
      </c>
      <c r="D685" s="0" t="s">
        <v>72</v>
      </c>
      <c r="E685" s="0" t="s">
        <v>73</v>
      </c>
      <c r="F685" s="0" t="n">
        <v>0</v>
      </c>
      <c r="G685" s="0" t="s">
        <v>76</v>
      </c>
      <c r="H685" s="0" t="s">
        <v>150</v>
      </c>
      <c r="I685" s="0" t="n">
        <v>1</v>
      </c>
      <c r="J685" s="1" t="s">
        <v>77</v>
      </c>
      <c r="K685" s="0" t="n">
        <v>133641</v>
      </c>
      <c r="L685" s="0" t="n">
        <v>100680</v>
      </c>
      <c r="M685" s="0" t="n">
        <v>62329</v>
      </c>
      <c r="N685" s="0" t="n">
        <v>36121</v>
      </c>
      <c r="O685" s="0" t="n">
        <v>13615</v>
      </c>
      <c r="P685" s="0" t="n">
        <v>2089</v>
      </c>
      <c r="Q685" s="0" t="n">
        <v>10504</v>
      </c>
      <c r="R685" s="0" t="n">
        <v>38351</v>
      </c>
      <c r="S685" s="0" t="n">
        <v>2379</v>
      </c>
      <c r="T685" s="0" t="n">
        <v>1938</v>
      </c>
      <c r="U685" s="0" t="n">
        <v>441</v>
      </c>
      <c r="V685" s="0" t="n">
        <v>6885</v>
      </c>
      <c r="W685" s="0" t="n">
        <v>5489</v>
      </c>
      <c r="X685" s="0" t="n">
        <v>1396</v>
      </c>
      <c r="Y685" s="0" t="n">
        <v>7122</v>
      </c>
      <c r="Z685" s="0" t="n">
        <v>6041</v>
      </c>
      <c r="AA685" s="0" t="n">
        <v>1080</v>
      </c>
      <c r="AB685" s="0" t="n">
        <v>11431</v>
      </c>
      <c r="AC685" s="0" t="n">
        <v>9359</v>
      </c>
      <c r="AD685" s="0" t="n">
        <v>2055</v>
      </c>
      <c r="AE685" s="0" t="n">
        <v>695</v>
      </c>
      <c r="AF685" s="0" t="n">
        <v>2376</v>
      </c>
      <c r="AG685" s="0" t="n">
        <v>840</v>
      </c>
      <c r="AH685" s="0" t="n">
        <v>435</v>
      </c>
      <c r="AI685" s="0" t="n">
        <v>99</v>
      </c>
      <c r="AJ685" s="0" t="n">
        <v>2558</v>
      </c>
      <c r="AK685" s="0" t="n">
        <v>2104</v>
      </c>
      <c r="AL685" s="0" t="n">
        <v>425</v>
      </c>
      <c r="AM685" s="0" t="n">
        <v>534</v>
      </c>
      <c r="AN685" s="0" t="n">
        <v>3531</v>
      </c>
      <c r="AO685" s="0" t="n">
        <v>596</v>
      </c>
      <c r="AP685" s="0" t="n">
        <v>32365</v>
      </c>
      <c r="AQ685" s="0" t="n">
        <v>26724</v>
      </c>
    </row>
    <row r="686" customFormat="false" ht="13.5" hidden="false" customHeight="false" outlineLevel="0" collapsed="false">
      <c r="A686" s="0" t="n">
        <v>686</v>
      </c>
      <c r="C686" s="0" t="n">
        <v>36000</v>
      </c>
      <c r="D686" s="0" t="s">
        <v>72</v>
      </c>
      <c r="E686" s="0" t="s">
        <v>78</v>
      </c>
      <c r="F686" s="0" t="n">
        <v>0</v>
      </c>
      <c r="G686" s="0" t="s">
        <v>74</v>
      </c>
      <c r="H686" s="0" t="s">
        <v>150</v>
      </c>
      <c r="I686" s="0" t="n">
        <v>0</v>
      </c>
      <c r="J686" s="1" t="s">
        <v>79</v>
      </c>
      <c r="K686" s="0" t="n">
        <v>759894</v>
      </c>
      <c r="L686" s="0" t="n">
        <v>666441</v>
      </c>
      <c r="M686" s="0" t="n">
        <v>466913</v>
      </c>
      <c r="N686" s="0" t="n">
        <v>125088</v>
      </c>
      <c r="O686" s="0" t="n">
        <v>277687</v>
      </c>
      <c r="P686" s="0" t="n">
        <v>9304</v>
      </c>
      <c r="Q686" s="0" t="n">
        <v>54834</v>
      </c>
      <c r="R686" s="0" t="n">
        <v>199528</v>
      </c>
      <c r="S686" s="0" t="n">
        <v>10500</v>
      </c>
      <c r="T686" s="0" t="n">
        <v>8484</v>
      </c>
      <c r="U686" s="0" t="n">
        <v>2016</v>
      </c>
      <c r="V686" s="0" t="n">
        <v>21210</v>
      </c>
      <c r="W686" s="0" t="n">
        <v>16866</v>
      </c>
      <c r="X686" s="0" t="n">
        <v>4344</v>
      </c>
      <c r="Y686" s="0" t="n">
        <v>48586</v>
      </c>
      <c r="Z686" s="0" t="n">
        <v>40909</v>
      </c>
      <c r="AA686" s="0" t="n">
        <v>7672</v>
      </c>
      <c r="AB686" s="0" t="n">
        <v>56560</v>
      </c>
      <c r="AC686" s="0" t="n">
        <v>45948</v>
      </c>
      <c r="AD686" s="0" t="n">
        <v>10541</v>
      </c>
      <c r="AE686" s="0" t="n">
        <v>2872</v>
      </c>
      <c r="AF686" s="0" t="n">
        <v>15680</v>
      </c>
      <c r="AG686" s="0" t="n">
        <v>5347</v>
      </c>
      <c r="AH686" s="0" t="n">
        <v>2612</v>
      </c>
      <c r="AI686" s="0" t="n">
        <v>581</v>
      </c>
      <c r="AJ686" s="0" t="n">
        <v>20988</v>
      </c>
      <c r="AK686" s="0" t="n">
        <v>17163</v>
      </c>
      <c r="AL686" s="0" t="n">
        <v>3650</v>
      </c>
      <c r="AM686" s="0" t="n">
        <v>3159</v>
      </c>
      <c r="AN686" s="0" t="n">
        <v>14626</v>
      </c>
      <c r="AO686" s="0" t="n">
        <v>5036</v>
      </c>
      <c r="AP686" s="0" t="n">
        <v>87495</v>
      </c>
      <c r="AQ686" s="0" t="n">
        <v>156242</v>
      </c>
    </row>
    <row r="687" customFormat="false" ht="13.5" hidden="false" customHeight="false" outlineLevel="0" collapsed="false">
      <c r="A687" s="0" t="n">
        <v>687</v>
      </c>
      <c r="C687" s="0" t="n">
        <v>36000</v>
      </c>
      <c r="D687" s="0" t="s">
        <v>72</v>
      </c>
      <c r="E687" s="0" t="s">
        <v>78</v>
      </c>
      <c r="F687" s="0" t="n">
        <v>0</v>
      </c>
      <c r="G687" s="0" t="s">
        <v>76</v>
      </c>
      <c r="H687" s="0" t="s">
        <v>150</v>
      </c>
      <c r="I687" s="0" t="n">
        <v>1</v>
      </c>
      <c r="J687" s="1" t="s">
        <v>77</v>
      </c>
      <c r="K687" s="0" t="n">
        <v>347710</v>
      </c>
      <c r="L687" s="0" t="n">
        <v>313423</v>
      </c>
      <c r="M687" s="0" t="n">
        <v>141838</v>
      </c>
      <c r="N687" s="0" t="n">
        <v>72242</v>
      </c>
      <c r="O687" s="0" t="n">
        <v>42971</v>
      </c>
      <c r="P687" s="0" t="n">
        <v>4464</v>
      </c>
      <c r="Q687" s="0" t="n">
        <v>22161</v>
      </c>
      <c r="R687" s="0" t="n">
        <v>171585</v>
      </c>
      <c r="S687" s="0" t="n">
        <v>9516</v>
      </c>
      <c r="T687" s="0" t="n">
        <v>7752</v>
      </c>
      <c r="U687" s="0" t="n">
        <v>1764</v>
      </c>
      <c r="V687" s="0" t="n">
        <v>20655</v>
      </c>
      <c r="W687" s="0" t="n">
        <v>16467</v>
      </c>
      <c r="X687" s="0" t="n">
        <v>4188</v>
      </c>
      <c r="Y687" s="0" t="n">
        <v>41352</v>
      </c>
      <c r="Z687" s="0" t="n">
        <v>35144</v>
      </c>
      <c r="AA687" s="0" t="n">
        <v>6203</v>
      </c>
      <c r="AB687" s="0" t="n">
        <v>52181</v>
      </c>
      <c r="AC687" s="0" t="n">
        <v>42782</v>
      </c>
      <c r="AD687" s="0" t="n">
        <v>9328</v>
      </c>
      <c r="AE687" s="0" t="n">
        <v>2287</v>
      </c>
      <c r="AF687" s="0" t="n">
        <v>10933</v>
      </c>
      <c r="AG687" s="0" t="n">
        <v>4692</v>
      </c>
      <c r="AH687" s="0" t="n">
        <v>2110</v>
      </c>
      <c r="AI687" s="0" t="n">
        <v>455</v>
      </c>
      <c r="AJ687" s="0" t="n">
        <v>17271</v>
      </c>
      <c r="AK687" s="0" t="n">
        <v>14235</v>
      </c>
      <c r="AL687" s="0" t="n">
        <v>2861</v>
      </c>
      <c r="AM687" s="0" t="n">
        <v>1128</v>
      </c>
      <c r="AN687" s="0" t="n">
        <v>11570</v>
      </c>
      <c r="AO687" s="0" t="n">
        <v>1922</v>
      </c>
      <c r="AP687" s="0" t="n">
        <v>32365</v>
      </c>
      <c r="AQ687" s="0" t="n">
        <v>134725</v>
      </c>
    </row>
    <row r="688" customFormat="false" ht="13.5" hidden="true" customHeight="false" outlineLevel="0" collapsed="false">
      <c r="A688" s="0" t="n">
        <v>688</v>
      </c>
      <c r="C688" s="0" t="n">
        <v>36000</v>
      </c>
      <c r="D688" s="0" t="s">
        <v>72</v>
      </c>
      <c r="E688" s="0" t="s">
        <v>80</v>
      </c>
      <c r="F688" s="0" t="n">
        <v>0</v>
      </c>
      <c r="G688" s="0" t="s">
        <v>74</v>
      </c>
      <c r="H688" s="0" t="s">
        <v>150</v>
      </c>
      <c r="I688" s="0" t="n">
        <v>0</v>
      </c>
      <c r="J688" s="0" t="s">
        <v>81</v>
      </c>
      <c r="K688" s="0" t="n">
        <v>191780</v>
      </c>
      <c r="L688" s="0" t="n">
        <v>158519</v>
      </c>
      <c r="M688" s="0" t="n">
        <v>101974</v>
      </c>
      <c r="N688" s="0" t="n">
        <v>65375</v>
      </c>
      <c r="O688" s="0" t="n">
        <v>23305</v>
      </c>
      <c r="P688" s="0" t="n">
        <v>2145</v>
      </c>
      <c r="Q688" s="0" t="n">
        <v>11149</v>
      </c>
      <c r="R688" s="0" t="n">
        <v>56545</v>
      </c>
      <c r="S688" s="0" t="n">
        <v>4818</v>
      </c>
      <c r="T688" s="0" t="n">
        <v>3900</v>
      </c>
      <c r="U688" s="0" t="n">
        <v>918</v>
      </c>
      <c r="V688" s="0" t="n">
        <v>9525</v>
      </c>
      <c r="W688" s="0" t="n">
        <v>7456</v>
      </c>
      <c r="X688" s="0" t="n">
        <v>2069</v>
      </c>
      <c r="Y688" s="0" t="n">
        <v>13609</v>
      </c>
      <c r="Z688" s="0" t="n">
        <v>11538</v>
      </c>
      <c r="AA688" s="0" t="n">
        <v>2069</v>
      </c>
      <c r="AB688" s="0" t="n">
        <v>12586</v>
      </c>
      <c r="AC688" s="0" t="n">
        <v>10200</v>
      </c>
      <c r="AD688" s="0" t="n">
        <v>2348</v>
      </c>
      <c r="AE688" s="0" t="n">
        <v>1383</v>
      </c>
      <c r="AF688" s="0" t="n">
        <v>4313</v>
      </c>
      <c r="AG688" s="0" t="n">
        <v>1412</v>
      </c>
      <c r="AH688" s="0" t="n">
        <v>724</v>
      </c>
      <c r="AI688" s="0" t="n">
        <v>161</v>
      </c>
      <c r="AJ688" s="0" t="n">
        <v>4138</v>
      </c>
      <c r="AK688" s="0" t="n">
        <v>3406</v>
      </c>
      <c r="AL688" s="0" t="n">
        <v>670</v>
      </c>
      <c r="AM688" s="0" t="n">
        <v>877</v>
      </c>
      <c r="AN688" s="0" t="n">
        <v>3884</v>
      </c>
      <c r="AO688" s="0" t="n">
        <v>896</v>
      </c>
      <c r="AP688" s="0" t="n">
        <v>32365</v>
      </c>
      <c r="AQ688" s="0" t="n">
        <v>38357</v>
      </c>
    </row>
    <row r="689" customFormat="false" ht="13.5" hidden="true" customHeight="false" outlineLevel="0" collapsed="false">
      <c r="A689" s="0" t="n">
        <v>689</v>
      </c>
      <c r="C689" s="0" t="n">
        <v>36000</v>
      </c>
      <c r="D689" s="0" t="s">
        <v>72</v>
      </c>
      <c r="E689" s="0" t="s">
        <v>82</v>
      </c>
      <c r="F689" s="0" t="n">
        <v>1</v>
      </c>
      <c r="H689" s="1" t="s">
        <v>83</v>
      </c>
      <c r="J689" s="1" t="s">
        <v>83</v>
      </c>
      <c r="K689" s="0" t="n">
        <v>78159</v>
      </c>
      <c r="L689" s="0" t="n">
        <v>58523</v>
      </c>
      <c r="M689" s="0" t="n">
        <v>29696</v>
      </c>
      <c r="N689" s="0" t="n">
        <v>16620</v>
      </c>
      <c r="O689" s="0" t="n">
        <v>4919</v>
      </c>
      <c r="P689" s="0" t="n">
        <v>1248</v>
      </c>
      <c r="Q689" s="0" t="n">
        <v>6909</v>
      </c>
      <c r="R689" s="0" t="n">
        <v>28827</v>
      </c>
      <c r="S689" s="0" t="n">
        <v>2024</v>
      </c>
      <c r="T689" s="0" t="n">
        <v>1657</v>
      </c>
      <c r="U689" s="0" t="n">
        <v>367</v>
      </c>
      <c r="V689" s="0" t="n">
        <v>6500</v>
      </c>
      <c r="W689" s="0" t="n">
        <v>5199</v>
      </c>
      <c r="X689" s="0" t="n">
        <v>1301</v>
      </c>
      <c r="Y689" s="0" t="n">
        <v>4281</v>
      </c>
      <c r="Z689" s="0" t="n">
        <v>3667</v>
      </c>
      <c r="AA689" s="0" t="n">
        <v>613</v>
      </c>
      <c r="AB689" s="0" t="n">
        <v>8797</v>
      </c>
      <c r="AC689" s="0" t="n">
        <v>7284</v>
      </c>
      <c r="AD689" s="0" t="n">
        <v>1496</v>
      </c>
      <c r="AE689" s="0" t="n">
        <v>413</v>
      </c>
      <c r="AF689" s="0" t="n">
        <v>1147</v>
      </c>
      <c r="AG689" s="0" t="n">
        <v>728</v>
      </c>
      <c r="AH689" s="0" t="n">
        <v>374</v>
      </c>
      <c r="AI689" s="0" t="n">
        <v>78</v>
      </c>
      <c r="AJ689" s="0" t="n">
        <v>2169</v>
      </c>
      <c r="AK689" s="0" t="n">
        <v>1788</v>
      </c>
      <c r="AL689" s="0" t="n">
        <v>354</v>
      </c>
      <c r="AM689" s="0" t="n">
        <v>248</v>
      </c>
      <c r="AN689" s="0" t="n">
        <v>2520</v>
      </c>
      <c r="AO689" s="0" t="n">
        <v>304</v>
      </c>
      <c r="AP689" s="0" t="n">
        <v>19332</v>
      </c>
      <c r="AQ689" s="0" t="n">
        <v>18860</v>
      </c>
    </row>
    <row r="690" customFormat="false" ht="13.5" hidden="true" customHeight="false" outlineLevel="0" collapsed="false">
      <c r="A690" s="0" t="n">
        <v>690</v>
      </c>
      <c r="C690" s="0" t="n">
        <v>36000</v>
      </c>
      <c r="D690" s="0" t="s">
        <v>72</v>
      </c>
      <c r="E690" s="0" t="s">
        <v>84</v>
      </c>
      <c r="F690" s="0" t="n">
        <v>1</v>
      </c>
      <c r="H690" s="1" t="s">
        <v>85</v>
      </c>
      <c r="J690" s="1" t="s">
        <v>85</v>
      </c>
      <c r="K690" s="0" t="n">
        <v>211130</v>
      </c>
      <c r="L690" s="0" t="n">
        <v>190736</v>
      </c>
      <c r="M690" s="0" t="n">
        <v>65605</v>
      </c>
      <c r="N690" s="0" t="n">
        <v>33240</v>
      </c>
      <c r="O690" s="0" t="n">
        <v>15257</v>
      </c>
      <c r="P690" s="0" t="n">
        <v>2637</v>
      </c>
      <c r="Q690" s="0" t="n">
        <v>14471</v>
      </c>
      <c r="R690" s="0" t="n">
        <v>125131</v>
      </c>
      <c r="S690" s="0" t="n">
        <v>8096</v>
      </c>
      <c r="T690" s="0" t="n">
        <v>6628</v>
      </c>
      <c r="U690" s="0" t="n">
        <v>1468</v>
      </c>
      <c r="V690" s="0" t="n">
        <v>19500</v>
      </c>
      <c r="W690" s="0" t="n">
        <v>15597</v>
      </c>
      <c r="X690" s="0" t="n">
        <v>3903</v>
      </c>
      <c r="Y690" s="0" t="n">
        <v>24303</v>
      </c>
      <c r="Z690" s="0" t="n">
        <v>20848</v>
      </c>
      <c r="AA690" s="0" t="n">
        <v>3450</v>
      </c>
      <c r="AB690" s="0" t="n">
        <v>39266</v>
      </c>
      <c r="AC690" s="0" t="n">
        <v>32553</v>
      </c>
      <c r="AD690" s="0" t="n">
        <v>6642</v>
      </c>
      <c r="AE690" s="0" t="n">
        <v>1384</v>
      </c>
      <c r="AF690" s="0" t="n">
        <v>5231</v>
      </c>
      <c r="AG690" s="0" t="n">
        <v>4076</v>
      </c>
      <c r="AH690" s="0" t="n">
        <v>1807</v>
      </c>
      <c r="AI690" s="0" t="n">
        <v>357</v>
      </c>
      <c r="AJ690" s="0" t="n">
        <v>14618</v>
      </c>
      <c r="AK690" s="0" t="n">
        <v>12071</v>
      </c>
      <c r="AL690" s="0" t="n">
        <v>2384</v>
      </c>
      <c r="AM690" s="0" t="n">
        <v>529</v>
      </c>
      <c r="AN690" s="0" t="n">
        <v>8128</v>
      </c>
      <c r="AO690" s="0" t="n">
        <v>1062</v>
      </c>
      <c r="AP690" s="0" t="n">
        <v>19332</v>
      </c>
      <c r="AQ690" s="0" t="n">
        <v>93454</v>
      </c>
    </row>
    <row r="691" customFormat="false" ht="13.5" hidden="true" customHeight="false" outlineLevel="0" collapsed="false">
      <c r="A691" s="0" t="n">
        <v>691</v>
      </c>
      <c r="C691" s="0" t="n">
        <v>36000</v>
      </c>
      <c r="D691" s="0" t="s">
        <v>72</v>
      </c>
      <c r="E691" s="0" t="s">
        <v>86</v>
      </c>
      <c r="F691" s="0" t="n">
        <v>1</v>
      </c>
      <c r="H691" s="1" t="s">
        <v>87</v>
      </c>
      <c r="J691" s="1" t="s">
        <v>87</v>
      </c>
      <c r="K691" s="0" t="n">
        <v>98674</v>
      </c>
      <c r="L691" s="0" t="n">
        <v>78927</v>
      </c>
      <c r="M691" s="0" t="n">
        <v>43202</v>
      </c>
      <c r="N691" s="0" t="n">
        <v>27048</v>
      </c>
      <c r="O691" s="0" t="n">
        <v>7951</v>
      </c>
      <c r="P691" s="0" t="n">
        <v>1249</v>
      </c>
      <c r="Q691" s="0" t="n">
        <v>6954</v>
      </c>
      <c r="R691" s="0" t="n">
        <v>35725</v>
      </c>
      <c r="S691" s="0" t="n">
        <v>3798</v>
      </c>
      <c r="T691" s="0" t="n">
        <v>3130</v>
      </c>
      <c r="U691" s="0" t="n">
        <v>668</v>
      </c>
      <c r="V691" s="0" t="n">
        <v>6670</v>
      </c>
      <c r="W691" s="0" t="n">
        <v>5316</v>
      </c>
      <c r="X691" s="0" t="n">
        <v>1354</v>
      </c>
      <c r="Y691" s="0" t="n">
        <v>7303</v>
      </c>
      <c r="Z691" s="0" t="n">
        <v>6259</v>
      </c>
      <c r="AA691" s="0" t="n">
        <v>1042</v>
      </c>
      <c r="AB691" s="0" t="n">
        <v>8847</v>
      </c>
      <c r="AC691" s="0" t="n">
        <v>7315</v>
      </c>
      <c r="AD691" s="0" t="n">
        <v>1514</v>
      </c>
      <c r="AE691" s="0" t="n">
        <v>670</v>
      </c>
      <c r="AF691" s="0" t="n">
        <v>1835</v>
      </c>
      <c r="AG691" s="0" t="n">
        <v>983</v>
      </c>
      <c r="AH691" s="0" t="n">
        <v>475</v>
      </c>
      <c r="AI691" s="0" t="n">
        <v>98</v>
      </c>
      <c r="AJ691" s="0" t="n">
        <v>2657</v>
      </c>
      <c r="AK691" s="0" t="n">
        <v>2185</v>
      </c>
      <c r="AL691" s="0" t="n">
        <v>422</v>
      </c>
      <c r="AM691" s="0" t="n">
        <v>352</v>
      </c>
      <c r="AN691" s="0" t="n">
        <v>2610</v>
      </c>
      <c r="AO691" s="0" t="n">
        <v>415</v>
      </c>
      <c r="AP691" s="0" t="n">
        <v>19332</v>
      </c>
      <c r="AQ691" s="0" t="n">
        <v>23318</v>
      </c>
    </row>
    <row r="692" customFormat="false" ht="13.5" hidden="true" customHeight="false" outlineLevel="0" collapsed="false">
      <c r="A692" s="0" t="n">
        <v>692</v>
      </c>
      <c r="C692" s="0" t="n">
        <v>36000</v>
      </c>
      <c r="D692" s="0" t="s">
        <v>72</v>
      </c>
      <c r="E692" s="0" t="s">
        <v>88</v>
      </c>
      <c r="F692" s="0" t="n">
        <v>1</v>
      </c>
      <c r="H692" s="1" t="s">
        <v>89</v>
      </c>
      <c r="J692" s="1" t="s">
        <v>89</v>
      </c>
      <c r="K692" s="0" t="n">
        <v>21399</v>
      </c>
      <c r="L692" s="0" t="n">
        <v>16688</v>
      </c>
      <c r="M692" s="0" t="n">
        <v>5951</v>
      </c>
      <c r="N692" s="0" t="n">
        <v>2418</v>
      </c>
      <c r="O692" s="0" t="n">
        <v>716</v>
      </c>
      <c r="P692" s="0" t="n">
        <v>387</v>
      </c>
      <c r="Q692" s="0" t="n">
        <v>2430</v>
      </c>
      <c r="R692" s="0" t="n">
        <v>10737</v>
      </c>
      <c r="S692" s="0" t="n">
        <v>697</v>
      </c>
      <c r="T692" s="0" t="n">
        <v>597</v>
      </c>
      <c r="U692" s="0" t="n">
        <v>100</v>
      </c>
      <c r="V692" s="0" t="n">
        <v>3590</v>
      </c>
      <c r="W692" s="0" t="n">
        <v>2925</v>
      </c>
      <c r="X692" s="0" t="n">
        <v>665</v>
      </c>
      <c r="Y692" s="0" t="n">
        <v>713</v>
      </c>
      <c r="Z692" s="0" t="n">
        <v>630</v>
      </c>
      <c r="AA692" s="0" t="n">
        <v>82</v>
      </c>
      <c r="AB692" s="0" t="n">
        <v>2967</v>
      </c>
      <c r="AC692" s="0" t="n">
        <v>2492</v>
      </c>
      <c r="AD692" s="0" t="n">
        <v>459</v>
      </c>
      <c r="AE692" s="0" t="n">
        <v>86</v>
      </c>
      <c r="AF692" s="0" t="n">
        <v>232</v>
      </c>
      <c r="AG692" s="0" t="n">
        <v>345</v>
      </c>
      <c r="AH692" s="0" t="n">
        <v>197</v>
      </c>
      <c r="AI692" s="0" t="n">
        <v>39</v>
      </c>
      <c r="AJ692" s="0" t="n">
        <v>1190</v>
      </c>
      <c r="AK692" s="0" t="n">
        <v>1005</v>
      </c>
      <c r="AL692" s="0" t="n">
        <v>174</v>
      </c>
      <c r="AM692" s="0" t="n">
        <v>50</v>
      </c>
      <c r="AN692" s="0" t="n">
        <v>867</v>
      </c>
      <c r="AO692" s="0" t="n">
        <v>92</v>
      </c>
      <c r="AP692" s="0" t="n">
        <v>4619</v>
      </c>
      <c r="AQ692" s="0" t="n">
        <v>6072</v>
      </c>
    </row>
    <row r="693" customFormat="false" ht="13.5" hidden="true" customHeight="false" outlineLevel="0" collapsed="false">
      <c r="A693" s="0" t="n">
        <v>693</v>
      </c>
      <c r="C693" s="0" t="n">
        <v>36000</v>
      </c>
      <c r="D693" s="0" t="s">
        <v>72</v>
      </c>
      <c r="E693" s="0" t="s">
        <v>90</v>
      </c>
      <c r="F693" s="0" t="n">
        <v>1</v>
      </c>
      <c r="H693" s="1" t="s">
        <v>91</v>
      </c>
      <c r="J693" s="1" t="s">
        <v>91</v>
      </c>
      <c r="K693" s="0" t="n">
        <v>62269</v>
      </c>
      <c r="L693" s="0" t="n">
        <v>57313</v>
      </c>
      <c r="M693" s="0" t="n">
        <v>12952</v>
      </c>
      <c r="N693" s="0" t="n">
        <v>4836</v>
      </c>
      <c r="O693" s="0" t="n">
        <v>2211</v>
      </c>
      <c r="P693" s="0" t="n">
        <v>818</v>
      </c>
      <c r="Q693" s="0" t="n">
        <v>5087</v>
      </c>
      <c r="R693" s="0" t="n">
        <v>44361</v>
      </c>
      <c r="S693" s="0" t="n">
        <v>2788</v>
      </c>
      <c r="T693" s="0" t="n">
        <v>2388</v>
      </c>
      <c r="U693" s="0" t="n">
        <v>400</v>
      </c>
      <c r="V693" s="0" t="n">
        <v>10770</v>
      </c>
      <c r="W693" s="0" t="n">
        <v>8775</v>
      </c>
      <c r="X693" s="0" t="n">
        <v>1995</v>
      </c>
      <c r="Y693" s="0" t="n">
        <v>3874</v>
      </c>
      <c r="Z693" s="0" t="n">
        <v>3426</v>
      </c>
      <c r="AA693" s="0" t="n">
        <v>443</v>
      </c>
      <c r="AB693" s="0" t="n">
        <v>12814</v>
      </c>
      <c r="AC693" s="0" t="n">
        <v>10783</v>
      </c>
      <c r="AD693" s="0" t="n">
        <v>1964</v>
      </c>
      <c r="AE693" s="0" t="n">
        <v>297</v>
      </c>
      <c r="AF693" s="0" t="n">
        <v>1059</v>
      </c>
      <c r="AG693" s="0" t="n">
        <v>1860</v>
      </c>
      <c r="AH693" s="0" t="n">
        <v>943</v>
      </c>
      <c r="AI693" s="0" t="n">
        <v>171</v>
      </c>
      <c r="AJ693" s="0" t="n">
        <v>7999</v>
      </c>
      <c r="AK693" s="0" t="n">
        <v>6778</v>
      </c>
      <c r="AL693" s="0" t="n">
        <v>1160</v>
      </c>
      <c r="AM693" s="0" t="n">
        <v>107</v>
      </c>
      <c r="AN693" s="0" t="n">
        <v>2793</v>
      </c>
      <c r="AO693" s="0" t="n">
        <v>337</v>
      </c>
      <c r="AP693" s="0" t="n">
        <v>4619</v>
      </c>
      <c r="AQ693" s="0" t="n">
        <v>29696</v>
      </c>
    </row>
    <row r="694" customFormat="false" ht="13.5" hidden="true" customHeight="false" outlineLevel="0" collapsed="false">
      <c r="A694" s="0" t="n">
        <v>694</v>
      </c>
      <c r="C694" s="0" t="n">
        <v>36000</v>
      </c>
      <c r="D694" s="0" t="s">
        <v>72</v>
      </c>
      <c r="E694" s="0" t="s">
        <v>92</v>
      </c>
      <c r="F694" s="0" t="n">
        <v>1</v>
      </c>
      <c r="H694" s="1" t="s">
        <v>93</v>
      </c>
      <c r="J694" s="1" t="s">
        <v>93</v>
      </c>
      <c r="K694" s="0" t="n">
        <v>23152</v>
      </c>
      <c r="L694" s="0" t="n">
        <v>18429</v>
      </c>
      <c r="M694" s="0" t="n">
        <v>6943</v>
      </c>
      <c r="N694" s="0" t="n">
        <v>3147</v>
      </c>
      <c r="O694" s="0" t="n">
        <v>979</v>
      </c>
      <c r="P694" s="0" t="n">
        <v>387</v>
      </c>
      <c r="Q694" s="0" t="n">
        <v>2430</v>
      </c>
      <c r="R694" s="0" t="n">
        <v>11486</v>
      </c>
      <c r="S694" s="0" t="n">
        <v>1005</v>
      </c>
      <c r="T694" s="0" t="n">
        <v>864</v>
      </c>
      <c r="U694" s="0" t="n">
        <v>141</v>
      </c>
      <c r="V694" s="0" t="n">
        <v>3590</v>
      </c>
      <c r="W694" s="0" t="n">
        <v>2925</v>
      </c>
      <c r="X694" s="0" t="n">
        <v>665</v>
      </c>
      <c r="Y694" s="0" t="n">
        <v>948</v>
      </c>
      <c r="Z694" s="0" t="n">
        <v>840</v>
      </c>
      <c r="AA694" s="0" t="n">
        <v>107</v>
      </c>
      <c r="AB694" s="0" t="n">
        <v>2967</v>
      </c>
      <c r="AC694" s="0" t="n">
        <v>2492</v>
      </c>
      <c r="AD694" s="0" t="n">
        <v>459</v>
      </c>
      <c r="AE694" s="0" t="n">
        <v>98</v>
      </c>
      <c r="AF694" s="0" t="n">
        <v>297</v>
      </c>
      <c r="AG694" s="0" t="n">
        <v>389</v>
      </c>
      <c r="AH694" s="0" t="n">
        <v>212</v>
      </c>
      <c r="AI694" s="0" t="n">
        <v>42</v>
      </c>
      <c r="AJ694" s="0" t="n">
        <v>1263</v>
      </c>
      <c r="AK694" s="0" t="n">
        <v>1065</v>
      </c>
      <c r="AL694" s="0" t="n">
        <v>184</v>
      </c>
      <c r="AM694" s="0" t="n">
        <v>57</v>
      </c>
      <c r="AN694" s="0" t="n">
        <v>872</v>
      </c>
      <c r="AO694" s="0" t="n">
        <v>104</v>
      </c>
      <c r="AP694" s="0" t="n">
        <v>4619</v>
      </c>
      <c r="AQ694" s="0" t="n">
        <v>6477</v>
      </c>
    </row>
    <row r="695" customFormat="false" ht="13.5" hidden="true" customHeight="false" outlineLevel="0" collapsed="false">
      <c r="A695" s="0" t="n">
        <v>695</v>
      </c>
      <c r="H695" s="0" t="s">
        <v>151</v>
      </c>
      <c r="J695" s="0" t="s">
        <v>151</v>
      </c>
    </row>
    <row r="696" customFormat="false" ht="13.5" hidden="false" customHeight="false" outlineLevel="0" collapsed="false">
      <c r="A696" s="0" t="n">
        <v>696</v>
      </c>
      <c r="C696" s="0" t="n">
        <v>37000</v>
      </c>
      <c r="D696" s="0" t="s">
        <v>72</v>
      </c>
      <c r="E696" s="0" t="s">
        <v>73</v>
      </c>
      <c r="F696" s="0" t="n">
        <v>0</v>
      </c>
      <c r="G696" s="0" t="s">
        <v>74</v>
      </c>
      <c r="H696" s="0" t="s">
        <v>151</v>
      </c>
      <c r="I696" s="0" t="n">
        <v>0</v>
      </c>
      <c r="J696" s="1" t="s">
        <v>75</v>
      </c>
      <c r="K696" s="0" t="n">
        <v>389652</v>
      </c>
      <c r="L696" s="0" t="n">
        <v>273921</v>
      </c>
      <c r="M696" s="0" t="n">
        <v>224736</v>
      </c>
      <c r="N696" s="0" t="n">
        <v>85501</v>
      </c>
      <c r="O696" s="0" t="n">
        <v>105091</v>
      </c>
      <c r="P696" s="0" t="n">
        <v>4984</v>
      </c>
      <c r="Q696" s="0" t="n">
        <v>29160</v>
      </c>
      <c r="R696" s="0" t="n">
        <v>49185</v>
      </c>
      <c r="S696" s="0" t="n">
        <v>2765</v>
      </c>
      <c r="T696" s="0" t="n">
        <v>2350</v>
      </c>
      <c r="U696" s="0" t="n">
        <v>415</v>
      </c>
      <c r="V696" s="0" t="n">
        <v>8369</v>
      </c>
      <c r="W696" s="0" t="n">
        <v>6516</v>
      </c>
      <c r="X696" s="0" t="n">
        <v>1853</v>
      </c>
      <c r="Y696" s="0" t="n">
        <v>8520</v>
      </c>
      <c r="Z696" s="0" t="n">
        <v>7315</v>
      </c>
      <c r="AA696" s="0" t="n">
        <v>1204</v>
      </c>
      <c r="AB696" s="0" t="n">
        <v>13689</v>
      </c>
      <c r="AC696" s="0" t="n">
        <v>11084</v>
      </c>
      <c r="AD696" s="0" t="n">
        <v>2594</v>
      </c>
      <c r="AE696" s="0" t="n">
        <v>1143</v>
      </c>
      <c r="AF696" s="0" t="n">
        <v>3832</v>
      </c>
      <c r="AG696" s="0" t="n">
        <v>1013</v>
      </c>
      <c r="AH696" s="0" t="n">
        <v>516</v>
      </c>
      <c r="AI696" s="0" t="n">
        <v>157</v>
      </c>
      <c r="AJ696" s="0" t="n">
        <v>2978</v>
      </c>
      <c r="AK696" s="0" t="n">
        <v>2398</v>
      </c>
      <c r="AL696" s="0" t="n">
        <v>551</v>
      </c>
      <c r="AM696" s="0" t="n">
        <v>1681</v>
      </c>
      <c r="AN696" s="0" t="n">
        <v>5195</v>
      </c>
      <c r="AO696" s="0" t="n">
        <v>2261</v>
      </c>
      <c r="AP696" s="0" t="n">
        <v>112398</v>
      </c>
      <c r="AQ696" s="0" t="n">
        <v>33274</v>
      </c>
    </row>
    <row r="697" customFormat="false" ht="13.5" hidden="false" customHeight="false" outlineLevel="0" collapsed="false">
      <c r="A697" s="0" t="n">
        <v>697</v>
      </c>
      <c r="C697" s="0" t="n">
        <v>37000</v>
      </c>
      <c r="D697" s="0" t="s">
        <v>72</v>
      </c>
      <c r="E697" s="0" t="s">
        <v>73</v>
      </c>
      <c r="F697" s="0" t="n">
        <v>0</v>
      </c>
      <c r="G697" s="0" t="s">
        <v>76</v>
      </c>
      <c r="H697" s="0" t="s">
        <v>151</v>
      </c>
      <c r="I697" s="0" t="n">
        <v>1</v>
      </c>
      <c r="J697" s="1" t="s">
        <v>77</v>
      </c>
      <c r="K697" s="0" t="n">
        <v>162455</v>
      </c>
      <c r="L697" s="0" t="n">
        <v>123475</v>
      </c>
      <c r="M697" s="0" t="n">
        <v>80932</v>
      </c>
      <c r="N697" s="0" t="n">
        <v>48549</v>
      </c>
      <c r="O697" s="0" t="n">
        <v>17618</v>
      </c>
      <c r="P697" s="0" t="n">
        <v>2550</v>
      </c>
      <c r="Q697" s="0" t="n">
        <v>12215</v>
      </c>
      <c r="R697" s="0" t="n">
        <v>42543</v>
      </c>
      <c r="S697" s="0" t="n">
        <v>2518</v>
      </c>
      <c r="T697" s="0" t="n">
        <v>2152</v>
      </c>
      <c r="U697" s="0" t="n">
        <v>366</v>
      </c>
      <c r="V697" s="0" t="n">
        <v>8179</v>
      </c>
      <c r="W697" s="0" t="n">
        <v>6381</v>
      </c>
      <c r="X697" s="0" t="n">
        <v>1798</v>
      </c>
      <c r="Y697" s="0" t="n">
        <v>7393</v>
      </c>
      <c r="Z697" s="0" t="n">
        <v>6400</v>
      </c>
      <c r="AA697" s="0" t="n">
        <v>992</v>
      </c>
      <c r="AB697" s="0" t="n">
        <v>12657</v>
      </c>
      <c r="AC697" s="0" t="n">
        <v>10364</v>
      </c>
      <c r="AD697" s="0" t="n">
        <v>2282</v>
      </c>
      <c r="AE697" s="0" t="n">
        <v>925</v>
      </c>
      <c r="AF697" s="0" t="n">
        <v>2674</v>
      </c>
      <c r="AG697" s="0" t="n">
        <v>885</v>
      </c>
      <c r="AH697" s="0" t="n">
        <v>430</v>
      </c>
      <c r="AI697" s="0" t="n">
        <v>116</v>
      </c>
      <c r="AJ697" s="0" t="n">
        <v>2459</v>
      </c>
      <c r="AK697" s="0" t="n">
        <v>1994</v>
      </c>
      <c r="AL697" s="0" t="n">
        <v>436</v>
      </c>
      <c r="AM697" s="0" t="n">
        <v>646</v>
      </c>
      <c r="AN697" s="0" t="n">
        <v>4207</v>
      </c>
      <c r="AO697" s="0" t="n">
        <v>679</v>
      </c>
      <c r="AP697" s="0" t="n">
        <v>38301</v>
      </c>
      <c r="AQ697" s="0" t="n">
        <v>28965</v>
      </c>
    </row>
    <row r="698" customFormat="false" ht="13.5" hidden="false" customHeight="false" outlineLevel="0" collapsed="false">
      <c r="A698" s="0" t="n">
        <v>698</v>
      </c>
      <c r="C698" s="0" t="n">
        <v>37000</v>
      </c>
      <c r="D698" s="0" t="s">
        <v>72</v>
      </c>
      <c r="E698" s="0" t="s">
        <v>78</v>
      </c>
      <c r="F698" s="0" t="n">
        <v>0</v>
      </c>
      <c r="G698" s="0" t="s">
        <v>74</v>
      </c>
      <c r="H698" s="0" t="s">
        <v>151</v>
      </c>
      <c r="I698" s="0" t="n">
        <v>0</v>
      </c>
      <c r="J698" s="1" t="s">
        <v>79</v>
      </c>
      <c r="K698" s="0" t="n">
        <v>970196</v>
      </c>
      <c r="L698" s="0" t="n">
        <v>848934</v>
      </c>
      <c r="M698" s="0" t="n">
        <v>632167</v>
      </c>
      <c r="N698" s="0" t="n">
        <v>171002</v>
      </c>
      <c r="O698" s="0" t="n">
        <v>380943</v>
      </c>
      <c r="P698" s="0" t="n">
        <v>11339</v>
      </c>
      <c r="Q698" s="0" t="n">
        <v>68883</v>
      </c>
      <c r="R698" s="0" t="n">
        <v>216767</v>
      </c>
      <c r="S698" s="0" t="n">
        <v>11060</v>
      </c>
      <c r="T698" s="0" t="n">
        <v>9400</v>
      </c>
      <c r="U698" s="0" t="n">
        <v>1660</v>
      </c>
      <c r="V698" s="0" t="n">
        <v>25107</v>
      </c>
      <c r="W698" s="0" t="n">
        <v>19548</v>
      </c>
      <c r="X698" s="0" t="n">
        <v>5559</v>
      </c>
      <c r="Y698" s="0" t="n">
        <v>49732</v>
      </c>
      <c r="Z698" s="0" t="n">
        <v>42792</v>
      </c>
      <c r="AA698" s="0" t="n">
        <v>6935</v>
      </c>
      <c r="AB698" s="0" t="n">
        <v>62848</v>
      </c>
      <c r="AC698" s="0" t="n">
        <v>50929</v>
      </c>
      <c r="AD698" s="0" t="n">
        <v>11872</v>
      </c>
      <c r="AE698" s="0" t="n">
        <v>3709</v>
      </c>
      <c r="AF698" s="0" t="n">
        <v>17794</v>
      </c>
      <c r="AG698" s="0" t="n">
        <v>5577</v>
      </c>
      <c r="AH698" s="0" t="n">
        <v>2478</v>
      </c>
      <c r="AI698" s="0" t="n">
        <v>730</v>
      </c>
      <c r="AJ698" s="0" t="n">
        <v>20082</v>
      </c>
      <c r="AK698" s="0" t="n">
        <v>16255</v>
      </c>
      <c r="AL698" s="0" t="n">
        <v>3649</v>
      </c>
      <c r="AM698" s="0" t="n">
        <v>3503</v>
      </c>
      <c r="AN698" s="0" t="n">
        <v>17355</v>
      </c>
      <c r="AO698" s="0" t="n">
        <v>5868</v>
      </c>
      <c r="AP698" s="0" t="n">
        <v>112398</v>
      </c>
      <c r="AQ698" s="0" t="n">
        <v>166985</v>
      </c>
    </row>
    <row r="699" customFormat="false" ht="13.5" hidden="false" customHeight="false" outlineLevel="0" collapsed="false">
      <c r="A699" s="0" t="n">
        <v>699</v>
      </c>
      <c r="C699" s="0" t="n">
        <v>37000</v>
      </c>
      <c r="D699" s="0" t="s">
        <v>72</v>
      </c>
      <c r="E699" s="0" t="s">
        <v>78</v>
      </c>
      <c r="F699" s="0" t="n">
        <v>0</v>
      </c>
      <c r="G699" s="0" t="s">
        <v>76</v>
      </c>
      <c r="H699" s="0" t="s">
        <v>151</v>
      </c>
      <c r="I699" s="0" t="n">
        <v>1</v>
      </c>
      <c r="J699" s="1" t="s">
        <v>77</v>
      </c>
      <c r="K699" s="0" t="n">
        <v>411867</v>
      </c>
      <c r="L699" s="0" t="n">
        <v>371487</v>
      </c>
      <c r="M699" s="0" t="n">
        <v>183934</v>
      </c>
      <c r="N699" s="0" t="n">
        <v>97098</v>
      </c>
      <c r="O699" s="0" t="n">
        <v>55606</v>
      </c>
      <c r="P699" s="0" t="n">
        <v>5439</v>
      </c>
      <c r="Q699" s="0" t="n">
        <v>25791</v>
      </c>
      <c r="R699" s="0" t="n">
        <v>187553</v>
      </c>
      <c r="S699" s="0" t="n">
        <v>10072</v>
      </c>
      <c r="T699" s="0" t="n">
        <v>8608</v>
      </c>
      <c r="U699" s="0" t="n">
        <v>1464</v>
      </c>
      <c r="V699" s="0" t="n">
        <v>24537</v>
      </c>
      <c r="W699" s="0" t="n">
        <v>19143</v>
      </c>
      <c r="X699" s="0" t="n">
        <v>5394</v>
      </c>
      <c r="Y699" s="0" t="n">
        <v>43050</v>
      </c>
      <c r="Z699" s="0" t="n">
        <v>37348</v>
      </c>
      <c r="AA699" s="0" t="n">
        <v>5697</v>
      </c>
      <c r="AB699" s="0" t="n">
        <v>57790</v>
      </c>
      <c r="AC699" s="0" t="n">
        <v>47396</v>
      </c>
      <c r="AD699" s="0" t="n">
        <v>10347</v>
      </c>
      <c r="AE699" s="0" t="n">
        <v>3015</v>
      </c>
      <c r="AF699" s="0" t="n">
        <v>12314</v>
      </c>
      <c r="AG699" s="0" t="n">
        <v>4948</v>
      </c>
      <c r="AH699" s="0" t="n">
        <v>2052</v>
      </c>
      <c r="AI699" s="0" t="n">
        <v>532</v>
      </c>
      <c r="AJ699" s="0" t="n">
        <v>16584</v>
      </c>
      <c r="AK699" s="0" t="n">
        <v>13511</v>
      </c>
      <c r="AL699" s="0" t="n">
        <v>2895</v>
      </c>
      <c r="AM699" s="0" t="n">
        <v>1354</v>
      </c>
      <c r="AN699" s="0" t="n">
        <v>13889</v>
      </c>
      <c r="AO699" s="0" t="n">
        <v>2079</v>
      </c>
      <c r="AP699" s="0" t="n">
        <v>38301</v>
      </c>
      <c r="AQ699" s="0" t="n">
        <v>144658</v>
      </c>
    </row>
    <row r="700" customFormat="false" ht="13.5" hidden="true" customHeight="false" outlineLevel="0" collapsed="false">
      <c r="A700" s="0" t="n">
        <v>700</v>
      </c>
      <c r="C700" s="0" t="n">
        <v>37000</v>
      </c>
      <c r="D700" s="0" t="s">
        <v>72</v>
      </c>
      <c r="E700" s="0" t="s">
        <v>80</v>
      </c>
      <c r="F700" s="0" t="n">
        <v>0</v>
      </c>
      <c r="G700" s="0" t="s">
        <v>74</v>
      </c>
      <c r="H700" s="0" t="s">
        <v>151</v>
      </c>
      <c r="I700" s="0" t="n">
        <v>0</v>
      </c>
      <c r="J700" s="0" t="s">
        <v>81</v>
      </c>
      <c r="K700" s="0" t="n">
        <v>235390</v>
      </c>
      <c r="L700" s="0" t="n">
        <v>196064</v>
      </c>
      <c r="M700" s="0" t="n">
        <v>133334</v>
      </c>
      <c r="N700" s="0" t="n">
        <v>87682</v>
      </c>
      <c r="O700" s="0" t="n">
        <v>30067</v>
      </c>
      <c r="P700" s="0" t="n">
        <v>2598</v>
      </c>
      <c r="Q700" s="0" t="n">
        <v>12987</v>
      </c>
      <c r="R700" s="0" t="n">
        <v>62730</v>
      </c>
      <c r="S700" s="0" t="n">
        <v>5093</v>
      </c>
      <c r="T700" s="0" t="n">
        <v>4344</v>
      </c>
      <c r="U700" s="0" t="n">
        <v>749</v>
      </c>
      <c r="V700" s="0" t="n">
        <v>11634</v>
      </c>
      <c r="W700" s="0" t="n">
        <v>8920</v>
      </c>
      <c r="X700" s="0" t="n">
        <v>2714</v>
      </c>
      <c r="Y700" s="0" t="n">
        <v>14130</v>
      </c>
      <c r="Z700" s="0" t="n">
        <v>12253</v>
      </c>
      <c r="AA700" s="0" t="n">
        <v>1874</v>
      </c>
      <c r="AB700" s="0" t="n">
        <v>14141</v>
      </c>
      <c r="AC700" s="0" t="n">
        <v>11454</v>
      </c>
      <c r="AD700" s="0" t="n">
        <v>2667</v>
      </c>
      <c r="AE700" s="0" t="n">
        <v>1846</v>
      </c>
      <c r="AF700" s="0" t="n">
        <v>4830</v>
      </c>
      <c r="AG700" s="0" t="n">
        <v>1439</v>
      </c>
      <c r="AH700" s="0" t="n">
        <v>661</v>
      </c>
      <c r="AI700" s="0" t="n">
        <v>178</v>
      </c>
      <c r="AJ700" s="0" t="n">
        <v>3902</v>
      </c>
      <c r="AK700" s="0" t="n">
        <v>3180</v>
      </c>
      <c r="AL700" s="0" t="n">
        <v>660</v>
      </c>
      <c r="AM700" s="0" t="n">
        <v>1085</v>
      </c>
      <c r="AN700" s="0" t="n">
        <v>4630</v>
      </c>
      <c r="AO700" s="0" t="n">
        <v>1025</v>
      </c>
      <c r="AP700" s="0" t="n">
        <v>38301</v>
      </c>
      <c r="AQ700" s="0" t="n">
        <v>41275</v>
      </c>
    </row>
    <row r="701" customFormat="false" ht="13.5" hidden="true" customHeight="false" outlineLevel="0" collapsed="false">
      <c r="A701" s="0" t="n">
        <v>701</v>
      </c>
      <c r="C701" s="0" t="n">
        <v>37000</v>
      </c>
      <c r="D701" s="0" t="s">
        <v>72</v>
      </c>
      <c r="E701" s="0" t="s">
        <v>82</v>
      </c>
      <c r="F701" s="0" t="n">
        <v>1</v>
      </c>
      <c r="H701" s="1" t="s">
        <v>83</v>
      </c>
      <c r="J701" s="1" t="s">
        <v>83</v>
      </c>
      <c r="K701" s="0" t="n">
        <v>93736</v>
      </c>
      <c r="L701" s="0" t="n">
        <v>70370</v>
      </c>
      <c r="M701" s="0" t="n">
        <v>37743</v>
      </c>
      <c r="N701" s="0" t="n">
        <v>22384</v>
      </c>
      <c r="O701" s="0" t="n">
        <v>5904</v>
      </c>
      <c r="P701" s="0" t="n">
        <v>1514</v>
      </c>
      <c r="Q701" s="0" t="n">
        <v>7941</v>
      </c>
      <c r="R701" s="0" t="n">
        <v>32627</v>
      </c>
      <c r="S701" s="0" t="n">
        <v>2147</v>
      </c>
      <c r="T701" s="0" t="n">
        <v>1841</v>
      </c>
      <c r="U701" s="0" t="n">
        <v>306</v>
      </c>
      <c r="V701" s="0" t="n">
        <v>7711</v>
      </c>
      <c r="W701" s="0" t="n">
        <v>6039</v>
      </c>
      <c r="X701" s="0" t="n">
        <v>1672</v>
      </c>
      <c r="Y701" s="0" t="n">
        <v>4669</v>
      </c>
      <c r="Z701" s="0" t="n">
        <v>4073</v>
      </c>
      <c r="AA701" s="0" t="n">
        <v>595</v>
      </c>
      <c r="AB701" s="0" t="n">
        <v>10059</v>
      </c>
      <c r="AC701" s="0" t="n">
        <v>8335</v>
      </c>
      <c r="AD701" s="0" t="n">
        <v>1713</v>
      </c>
      <c r="AE701" s="0" t="n">
        <v>549</v>
      </c>
      <c r="AF701" s="0" t="n">
        <v>1270</v>
      </c>
      <c r="AG701" s="0" t="n">
        <v>797</v>
      </c>
      <c r="AH701" s="0" t="n">
        <v>379</v>
      </c>
      <c r="AI701" s="0" t="n">
        <v>101</v>
      </c>
      <c r="AJ701" s="0" t="n">
        <v>2039</v>
      </c>
      <c r="AK701" s="0" t="n">
        <v>1655</v>
      </c>
      <c r="AL701" s="0" t="n">
        <v>361</v>
      </c>
      <c r="AM701" s="0" t="n">
        <v>326</v>
      </c>
      <c r="AN701" s="0" t="n">
        <v>3060</v>
      </c>
      <c r="AO701" s="0" t="n">
        <v>324</v>
      </c>
      <c r="AP701" s="0" t="n">
        <v>23042</v>
      </c>
      <c r="AQ701" s="0" t="n">
        <v>20990</v>
      </c>
    </row>
    <row r="702" customFormat="false" ht="13.5" hidden="true" customHeight="false" outlineLevel="0" collapsed="false">
      <c r="A702" s="0" t="n">
        <v>702</v>
      </c>
      <c r="C702" s="0" t="n">
        <v>37000</v>
      </c>
      <c r="D702" s="0" t="s">
        <v>72</v>
      </c>
      <c r="E702" s="0" t="s">
        <v>84</v>
      </c>
      <c r="F702" s="0" t="n">
        <v>1</v>
      </c>
      <c r="H702" s="1" t="s">
        <v>85</v>
      </c>
      <c r="J702" s="1" t="s">
        <v>85</v>
      </c>
      <c r="K702" s="0" t="n">
        <v>246723</v>
      </c>
      <c r="L702" s="0" t="n">
        <v>222604</v>
      </c>
      <c r="M702" s="0" t="n">
        <v>82934</v>
      </c>
      <c r="N702" s="0" t="n">
        <v>44768</v>
      </c>
      <c r="O702" s="0" t="n">
        <v>18360</v>
      </c>
      <c r="P702" s="0" t="n">
        <v>3183</v>
      </c>
      <c r="Q702" s="0" t="n">
        <v>16623</v>
      </c>
      <c r="R702" s="0" t="n">
        <v>139670</v>
      </c>
      <c r="S702" s="0" t="n">
        <v>8588</v>
      </c>
      <c r="T702" s="0" t="n">
        <v>7364</v>
      </c>
      <c r="U702" s="0" t="n">
        <v>1224</v>
      </c>
      <c r="V702" s="0" t="n">
        <v>23133</v>
      </c>
      <c r="W702" s="0" t="n">
        <v>18117</v>
      </c>
      <c r="X702" s="0" t="n">
        <v>5016</v>
      </c>
      <c r="Y702" s="0" t="n">
        <v>26593</v>
      </c>
      <c r="Z702" s="0" t="n">
        <v>23254</v>
      </c>
      <c r="AA702" s="0" t="n">
        <v>3334</v>
      </c>
      <c r="AB702" s="0" t="n">
        <v>44960</v>
      </c>
      <c r="AC702" s="0" t="n">
        <v>37345</v>
      </c>
      <c r="AD702" s="0" t="n">
        <v>7568</v>
      </c>
      <c r="AE702" s="0" t="n">
        <v>1802</v>
      </c>
      <c r="AF702" s="0" t="n">
        <v>5751</v>
      </c>
      <c r="AG702" s="0" t="n">
        <v>4485</v>
      </c>
      <c r="AH702" s="0" t="n">
        <v>1809</v>
      </c>
      <c r="AI702" s="0" t="n">
        <v>461</v>
      </c>
      <c r="AJ702" s="0" t="n">
        <v>13721</v>
      </c>
      <c r="AK702" s="0" t="n">
        <v>11196</v>
      </c>
      <c r="AL702" s="0" t="n">
        <v>2387</v>
      </c>
      <c r="AM702" s="0" t="n">
        <v>686</v>
      </c>
      <c r="AN702" s="0" t="n">
        <v>9951</v>
      </c>
      <c r="AO702" s="0" t="n">
        <v>1077</v>
      </c>
      <c r="AP702" s="0" t="n">
        <v>23042</v>
      </c>
      <c r="AQ702" s="0" t="n">
        <v>102834</v>
      </c>
    </row>
    <row r="703" customFormat="false" ht="13.5" hidden="true" customHeight="false" outlineLevel="0" collapsed="false">
      <c r="A703" s="0" t="n">
        <v>703</v>
      </c>
      <c r="C703" s="0" t="n">
        <v>37000</v>
      </c>
      <c r="D703" s="0" t="s">
        <v>72</v>
      </c>
      <c r="E703" s="0" t="s">
        <v>86</v>
      </c>
      <c r="F703" s="0" t="n">
        <v>1</v>
      </c>
      <c r="H703" s="1" t="s">
        <v>87</v>
      </c>
      <c r="J703" s="1" t="s">
        <v>87</v>
      </c>
      <c r="K703" s="0" t="n">
        <v>119104</v>
      </c>
      <c r="L703" s="0" t="n">
        <v>95637</v>
      </c>
      <c r="M703" s="0" t="n">
        <v>55372</v>
      </c>
      <c r="N703" s="0" t="n">
        <v>36464</v>
      </c>
      <c r="O703" s="0" t="n">
        <v>9405</v>
      </c>
      <c r="P703" s="0" t="n">
        <v>1518</v>
      </c>
      <c r="Q703" s="0" t="n">
        <v>7985</v>
      </c>
      <c r="R703" s="0" t="n">
        <v>40265</v>
      </c>
      <c r="S703" s="0" t="n">
        <v>4007</v>
      </c>
      <c r="T703" s="0" t="n">
        <v>3437</v>
      </c>
      <c r="U703" s="0" t="n">
        <v>570</v>
      </c>
      <c r="V703" s="0" t="n">
        <v>7972</v>
      </c>
      <c r="W703" s="0" t="n">
        <v>6224</v>
      </c>
      <c r="X703" s="0" t="n">
        <v>1748</v>
      </c>
      <c r="Y703" s="0" t="n">
        <v>8045</v>
      </c>
      <c r="Z703" s="0" t="n">
        <v>7034</v>
      </c>
      <c r="AA703" s="0" t="n">
        <v>1009</v>
      </c>
      <c r="AB703" s="0" t="n">
        <v>10125</v>
      </c>
      <c r="AC703" s="0" t="n">
        <v>8376</v>
      </c>
      <c r="AD703" s="0" t="n">
        <v>1736</v>
      </c>
      <c r="AE703" s="0" t="n">
        <v>908</v>
      </c>
      <c r="AF703" s="0" t="n">
        <v>2025</v>
      </c>
      <c r="AG703" s="0" t="n">
        <v>1090</v>
      </c>
      <c r="AH703" s="0" t="n">
        <v>463</v>
      </c>
      <c r="AI703" s="0" t="n">
        <v>116</v>
      </c>
      <c r="AJ703" s="0" t="n">
        <v>2474</v>
      </c>
      <c r="AK703" s="0" t="n">
        <v>2014</v>
      </c>
      <c r="AL703" s="0" t="n">
        <v>421</v>
      </c>
      <c r="AM703" s="0" t="n">
        <v>482</v>
      </c>
      <c r="AN703" s="0" t="n">
        <v>3137</v>
      </c>
      <c r="AO703" s="0" t="n">
        <v>425</v>
      </c>
      <c r="AP703" s="0" t="n">
        <v>23042</v>
      </c>
      <c r="AQ703" s="0" t="n">
        <v>25832</v>
      </c>
    </row>
    <row r="704" customFormat="false" ht="13.5" hidden="true" customHeight="false" outlineLevel="0" collapsed="false">
      <c r="A704" s="0" t="n">
        <v>704</v>
      </c>
      <c r="C704" s="0" t="n">
        <v>37000</v>
      </c>
      <c r="D704" s="0" t="s">
        <v>72</v>
      </c>
      <c r="E704" s="0" t="s">
        <v>88</v>
      </c>
      <c r="F704" s="0" t="n">
        <v>1</v>
      </c>
      <c r="H704" s="1" t="s">
        <v>89</v>
      </c>
      <c r="J704" s="1" t="s">
        <v>89</v>
      </c>
      <c r="K704" s="0" t="n">
        <v>27467</v>
      </c>
      <c r="L704" s="0" t="n">
        <v>21280</v>
      </c>
      <c r="M704" s="0" t="n">
        <v>7719</v>
      </c>
      <c r="N704" s="0" t="n">
        <v>3442</v>
      </c>
      <c r="O704" s="0" t="n">
        <v>868</v>
      </c>
      <c r="P704" s="0" t="n">
        <v>474</v>
      </c>
      <c r="Q704" s="0" t="n">
        <v>2935</v>
      </c>
      <c r="R704" s="0" t="n">
        <v>13561</v>
      </c>
      <c r="S704" s="0" t="n">
        <v>848</v>
      </c>
      <c r="T704" s="0" t="n">
        <v>754</v>
      </c>
      <c r="U704" s="0" t="n">
        <v>94</v>
      </c>
      <c r="V704" s="0" t="n">
        <v>4659</v>
      </c>
      <c r="W704" s="0" t="n">
        <v>3709</v>
      </c>
      <c r="X704" s="0" t="n">
        <v>950</v>
      </c>
      <c r="Y704" s="0" t="n">
        <v>897</v>
      </c>
      <c r="Z704" s="0" t="n">
        <v>780</v>
      </c>
      <c r="AA704" s="0" t="n">
        <v>116</v>
      </c>
      <c r="AB704" s="0" t="n">
        <v>3933</v>
      </c>
      <c r="AC704" s="0" t="n">
        <v>3287</v>
      </c>
      <c r="AD704" s="0" t="n">
        <v>637</v>
      </c>
      <c r="AE704" s="0" t="n">
        <v>118</v>
      </c>
      <c r="AF704" s="0" t="n">
        <v>278</v>
      </c>
      <c r="AG704" s="0" t="n">
        <v>407</v>
      </c>
      <c r="AH704" s="0" t="n">
        <v>209</v>
      </c>
      <c r="AI704" s="0" t="n">
        <v>56</v>
      </c>
      <c r="AJ704" s="0" t="n">
        <v>1180</v>
      </c>
      <c r="AK704" s="0" t="n">
        <v>970</v>
      </c>
      <c r="AL704" s="0" t="n">
        <v>198</v>
      </c>
      <c r="AM704" s="0" t="n">
        <v>93</v>
      </c>
      <c r="AN704" s="0" t="n">
        <v>1148</v>
      </c>
      <c r="AO704" s="0" t="n">
        <v>100</v>
      </c>
      <c r="AP704" s="0" t="n">
        <v>6087</v>
      </c>
      <c r="AQ704" s="0" t="n">
        <v>7490</v>
      </c>
    </row>
    <row r="705" customFormat="false" ht="13.5" hidden="true" customHeight="false" outlineLevel="0" collapsed="false">
      <c r="A705" s="0" t="n">
        <v>705</v>
      </c>
      <c r="C705" s="0" t="n">
        <v>37000</v>
      </c>
      <c r="D705" s="0" t="s">
        <v>72</v>
      </c>
      <c r="E705" s="0" t="s">
        <v>90</v>
      </c>
      <c r="F705" s="0" t="n">
        <v>1</v>
      </c>
      <c r="H705" s="1" t="s">
        <v>91</v>
      </c>
      <c r="J705" s="1" t="s">
        <v>91</v>
      </c>
      <c r="K705" s="0" t="n">
        <v>78070</v>
      </c>
      <c r="L705" s="0" t="n">
        <v>71612</v>
      </c>
      <c r="M705" s="0" t="n">
        <v>16697</v>
      </c>
      <c r="N705" s="0" t="n">
        <v>6884</v>
      </c>
      <c r="O705" s="0" t="n">
        <v>2677</v>
      </c>
      <c r="P705" s="0" t="n">
        <v>998</v>
      </c>
      <c r="Q705" s="0" t="n">
        <v>6138</v>
      </c>
      <c r="R705" s="0" t="n">
        <v>54915</v>
      </c>
      <c r="S705" s="0" t="n">
        <v>3392</v>
      </c>
      <c r="T705" s="0" t="n">
        <v>3016</v>
      </c>
      <c r="U705" s="0" t="n">
        <v>376</v>
      </c>
      <c r="V705" s="0" t="n">
        <v>13977</v>
      </c>
      <c r="W705" s="0" t="n">
        <v>11127</v>
      </c>
      <c r="X705" s="0" t="n">
        <v>2850</v>
      </c>
      <c r="Y705" s="0" t="n">
        <v>4866</v>
      </c>
      <c r="Z705" s="0" t="n">
        <v>4230</v>
      </c>
      <c r="AA705" s="0" t="n">
        <v>631</v>
      </c>
      <c r="AB705" s="0" t="n">
        <v>16989</v>
      </c>
      <c r="AC705" s="0" t="n">
        <v>14228</v>
      </c>
      <c r="AD705" s="0" t="n">
        <v>2722</v>
      </c>
      <c r="AE705" s="0" t="n">
        <v>387</v>
      </c>
      <c r="AF705" s="0" t="n">
        <v>1251</v>
      </c>
      <c r="AG705" s="0" t="n">
        <v>2194</v>
      </c>
      <c r="AH705" s="0" t="n">
        <v>970</v>
      </c>
      <c r="AI705" s="0" t="n">
        <v>259</v>
      </c>
      <c r="AJ705" s="0" t="n">
        <v>7931</v>
      </c>
      <c r="AK705" s="0" t="n">
        <v>6537</v>
      </c>
      <c r="AL705" s="0" t="n">
        <v>1322</v>
      </c>
      <c r="AM705" s="0" t="n">
        <v>196</v>
      </c>
      <c r="AN705" s="0" t="n">
        <v>3732</v>
      </c>
      <c r="AO705" s="0" t="n">
        <v>371</v>
      </c>
      <c r="AP705" s="0" t="n">
        <v>6087</v>
      </c>
      <c r="AQ705" s="0" t="n">
        <v>35886</v>
      </c>
    </row>
    <row r="706" customFormat="false" ht="13.5" hidden="true" customHeight="false" outlineLevel="0" collapsed="false">
      <c r="A706" s="0" t="n">
        <v>706</v>
      </c>
      <c r="C706" s="0" t="n">
        <v>37000</v>
      </c>
      <c r="D706" s="0" t="s">
        <v>72</v>
      </c>
      <c r="E706" s="0" t="s">
        <v>92</v>
      </c>
      <c r="F706" s="0" t="n">
        <v>1</v>
      </c>
      <c r="H706" s="1" t="s">
        <v>93</v>
      </c>
      <c r="J706" s="1" t="s">
        <v>93</v>
      </c>
      <c r="K706" s="0" t="n">
        <v>29786</v>
      </c>
      <c r="L706" s="0" t="n">
        <v>23585</v>
      </c>
      <c r="M706" s="0" t="n">
        <v>9108</v>
      </c>
      <c r="N706" s="0" t="n">
        <v>4532</v>
      </c>
      <c r="O706" s="0" t="n">
        <v>1167</v>
      </c>
      <c r="P706" s="0" t="n">
        <v>474</v>
      </c>
      <c r="Q706" s="0" t="n">
        <v>2935</v>
      </c>
      <c r="R706" s="0" t="n">
        <v>14477</v>
      </c>
      <c r="S706" s="0" t="n">
        <v>1232</v>
      </c>
      <c r="T706" s="0" t="n">
        <v>1098</v>
      </c>
      <c r="U706" s="0" t="n">
        <v>134</v>
      </c>
      <c r="V706" s="0" t="n">
        <v>4660</v>
      </c>
      <c r="W706" s="0" t="n">
        <v>3709</v>
      </c>
      <c r="X706" s="0" t="n">
        <v>951</v>
      </c>
      <c r="Y706" s="0" t="n">
        <v>1202</v>
      </c>
      <c r="Z706" s="0" t="n">
        <v>1053</v>
      </c>
      <c r="AA706" s="0" t="n">
        <v>148</v>
      </c>
      <c r="AB706" s="0" t="n">
        <v>3934</v>
      </c>
      <c r="AC706" s="0" t="n">
        <v>3287</v>
      </c>
      <c r="AD706" s="0" t="n">
        <v>637</v>
      </c>
      <c r="AE706" s="0" t="n">
        <v>138</v>
      </c>
      <c r="AF706" s="0" t="n">
        <v>340</v>
      </c>
      <c r="AG706" s="0" t="n">
        <v>455</v>
      </c>
      <c r="AH706" s="0" t="n">
        <v>219</v>
      </c>
      <c r="AI706" s="0" t="n">
        <v>58</v>
      </c>
      <c r="AJ706" s="0" t="n">
        <v>1254</v>
      </c>
      <c r="AK706" s="0" t="n">
        <v>1033</v>
      </c>
      <c r="AL706" s="0" t="n">
        <v>205</v>
      </c>
      <c r="AM706" s="0" t="n">
        <v>106</v>
      </c>
      <c r="AN706" s="0" t="n">
        <v>1156</v>
      </c>
      <c r="AO706" s="0" t="n">
        <v>114</v>
      </c>
      <c r="AP706" s="0" t="n">
        <v>6087</v>
      </c>
      <c r="AQ706" s="0" t="n">
        <v>7964</v>
      </c>
    </row>
    <row r="707" customFormat="false" ht="13.5" hidden="true" customHeight="false" outlineLevel="0" collapsed="false">
      <c r="A707" s="0" t="n">
        <v>707</v>
      </c>
      <c r="H707" s="0" t="s">
        <v>152</v>
      </c>
      <c r="J707" s="0" t="s">
        <v>152</v>
      </c>
    </row>
    <row r="708" customFormat="false" ht="13.5" hidden="false" customHeight="false" outlineLevel="0" collapsed="false">
      <c r="A708" s="0" t="n">
        <v>708</v>
      </c>
      <c r="C708" s="0" t="n">
        <v>38000</v>
      </c>
      <c r="D708" s="0" t="s">
        <v>72</v>
      </c>
      <c r="E708" s="0" t="s">
        <v>73</v>
      </c>
      <c r="F708" s="0" t="n">
        <v>0</v>
      </c>
      <c r="G708" s="0" t="s">
        <v>74</v>
      </c>
      <c r="H708" s="0" t="s">
        <v>152</v>
      </c>
      <c r="I708" s="0" t="n">
        <v>0</v>
      </c>
      <c r="J708" s="1" t="s">
        <v>75</v>
      </c>
      <c r="K708" s="0" t="n">
        <v>589676</v>
      </c>
      <c r="L708" s="0" t="n">
        <v>403505</v>
      </c>
      <c r="M708" s="0" t="n">
        <v>345438</v>
      </c>
      <c r="N708" s="0" t="n">
        <v>134774</v>
      </c>
      <c r="O708" s="0" t="n">
        <v>154170</v>
      </c>
      <c r="P708" s="0" t="n">
        <v>7584</v>
      </c>
      <c r="Q708" s="0" t="n">
        <v>48910</v>
      </c>
      <c r="R708" s="0" t="n">
        <v>58067</v>
      </c>
      <c r="S708" s="0" t="n">
        <v>2852</v>
      </c>
      <c r="T708" s="0" t="n">
        <v>2418</v>
      </c>
      <c r="U708" s="0" t="n">
        <v>434</v>
      </c>
      <c r="V708" s="0" t="n">
        <v>11455</v>
      </c>
      <c r="W708" s="0" t="n">
        <v>8831</v>
      </c>
      <c r="X708" s="0" t="n">
        <v>2624</v>
      </c>
      <c r="Y708" s="0" t="n">
        <v>6934</v>
      </c>
      <c r="Z708" s="0" t="n">
        <v>5937</v>
      </c>
      <c r="AA708" s="0" t="n">
        <v>996</v>
      </c>
      <c r="AB708" s="0" t="n">
        <v>15116</v>
      </c>
      <c r="AC708" s="0" t="n">
        <v>11993</v>
      </c>
      <c r="AD708" s="0" t="n">
        <v>3106</v>
      </c>
      <c r="AE708" s="0" t="n">
        <v>1689</v>
      </c>
      <c r="AF708" s="0" t="n">
        <v>4987</v>
      </c>
      <c r="AG708" s="0" t="n">
        <v>991</v>
      </c>
      <c r="AH708" s="0" t="n">
        <v>658</v>
      </c>
      <c r="AI708" s="0" t="n">
        <v>191</v>
      </c>
      <c r="AJ708" s="0" t="n">
        <v>2824</v>
      </c>
      <c r="AK708" s="0" t="n">
        <v>2259</v>
      </c>
      <c r="AL708" s="0" t="n">
        <v>504</v>
      </c>
      <c r="AM708" s="0" t="n">
        <v>3859</v>
      </c>
      <c r="AN708" s="0" t="n">
        <v>7360</v>
      </c>
      <c r="AO708" s="0" t="n">
        <v>3401</v>
      </c>
      <c r="AP708" s="0" t="n">
        <v>182588</v>
      </c>
      <c r="AQ708" s="0" t="n">
        <v>35198</v>
      </c>
    </row>
    <row r="709" customFormat="false" ht="13.5" hidden="false" customHeight="false" outlineLevel="0" collapsed="false">
      <c r="A709" s="0" t="n">
        <v>709</v>
      </c>
      <c r="C709" s="0" t="n">
        <v>38000</v>
      </c>
      <c r="D709" s="0" t="s">
        <v>72</v>
      </c>
      <c r="E709" s="0" t="s">
        <v>73</v>
      </c>
      <c r="F709" s="0" t="n">
        <v>0</v>
      </c>
      <c r="G709" s="0" t="s">
        <v>76</v>
      </c>
      <c r="H709" s="0" t="s">
        <v>152</v>
      </c>
      <c r="I709" s="0" t="n">
        <v>1</v>
      </c>
      <c r="J709" s="1" t="s">
        <v>77</v>
      </c>
      <c r="K709" s="0" t="n">
        <v>247095</v>
      </c>
      <c r="L709" s="0" t="n">
        <v>176664</v>
      </c>
      <c r="M709" s="0" t="n">
        <v>128341</v>
      </c>
      <c r="N709" s="0" t="n">
        <v>77328</v>
      </c>
      <c r="O709" s="0" t="n">
        <v>26133</v>
      </c>
      <c r="P709" s="0" t="n">
        <v>3752</v>
      </c>
      <c r="Q709" s="0" t="n">
        <v>21128</v>
      </c>
      <c r="R709" s="0" t="n">
        <v>48323</v>
      </c>
      <c r="S709" s="0" t="n">
        <v>2552</v>
      </c>
      <c r="T709" s="0" t="n">
        <v>2183</v>
      </c>
      <c r="U709" s="0" t="n">
        <v>369</v>
      </c>
      <c r="V709" s="0" t="n">
        <v>11167</v>
      </c>
      <c r="W709" s="0" t="n">
        <v>8649</v>
      </c>
      <c r="X709" s="0" t="n">
        <v>2518</v>
      </c>
      <c r="Y709" s="0" t="n">
        <v>5830</v>
      </c>
      <c r="Z709" s="0" t="n">
        <v>5079</v>
      </c>
      <c r="AA709" s="0" t="n">
        <v>750</v>
      </c>
      <c r="AB709" s="0" t="n">
        <v>13902</v>
      </c>
      <c r="AC709" s="0" t="n">
        <v>11188</v>
      </c>
      <c r="AD709" s="0" t="n">
        <v>2697</v>
      </c>
      <c r="AE709" s="0" t="n">
        <v>1310</v>
      </c>
      <c r="AF709" s="0" t="n">
        <v>3336</v>
      </c>
      <c r="AG709" s="0" t="n">
        <v>834</v>
      </c>
      <c r="AH709" s="0" t="n">
        <v>550</v>
      </c>
      <c r="AI709" s="0" t="n">
        <v>144</v>
      </c>
      <c r="AJ709" s="0" t="n">
        <v>2256</v>
      </c>
      <c r="AK709" s="0" t="n">
        <v>1842</v>
      </c>
      <c r="AL709" s="0" t="n">
        <v>355</v>
      </c>
      <c r="AM709" s="0" t="n">
        <v>1452</v>
      </c>
      <c r="AN709" s="0" t="n">
        <v>5684</v>
      </c>
      <c r="AO709" s="0" t="n">
        <v>1056</v>
      </c>
      <c r="AP709" s="0" t="n">
        <v>69375</v>
      </c>
      <c r="AQ709" s="0" t="n">
        <v>29837</v>
      </c>
    </row>
    <row r="710" customFormat="false" ht="13.5" hidden="false" customHeight="false" outlineLevel="0" collapsed="false">
      <c r="A710" s="0" t="n">
        <v>710</v>
      </c>
      <c r="C710" s="0" t="n">
        <v>38000</v>
      </c>
      <c r="D710" s="0" t="s">
        <v>72</v>
      </c>
      <c r="E710" s="0" t="s">
        <v>78</v>
      </c>
      <c r="F710" s="0" t="n">
        <v>0</v>
      </c>
      <c r="G710" s="0" t="s">
        <v>74</v>
      </c>
      <c r="H710" s="0" t="s">
        <v>152</v>
      </c>
      <c r="I710" s="0" t="n">
        <v>0</v>
      </c>
      <c r="J710" s="1" t="s">
        <v>79</v>
      </c>
      <c r="K710" s="0" t="n">
        <v>1394969</v>
      </c>
      <c r="L710" s="0" t="n">
        <v>1203344</v>
      </c>
      <c r="M710" s="0" t="n">
        <v>962808</v>
      </c>
      <c r="N710" s="0" t="n">
        <v>269548</v>
      </c>
      <c r="O710" s="0" t="n">
        <v>559956</v>
      </c>
      <c r="P710" s="0" t="n">
        <v>17347</v>
      </c>
      <c r="Q710" s="0" t="n">
        <v>115957</v>
      </c>
      <c r="R710" s="0" t="n">
        <v>240536</v>
      </c>
      <c r="S710" s="0" t="n">
        <v>11408</v>
      </c>
      <c r="T710" s="0" t="n">
        <v>9672</v>
      </c>
      <c r="U710" s="0" t="n">
        <v>1736</v>
      </c>
      <c r="V710" s="0" t="n">
        <v>34365</v>
      </c>
      <c r="W710" s="0" t="n">
        <v>26493</v>
      </c>
      <c r="X710" s="0" t="n">
        <v>7872</v>
      </c>
      <c r="Y710" s="0" t="n">
        <v>40581</v>
      </c>
      <c r="Z710" s="0" t="n">
        <v>34771</v>
      </c>
      <c r="AA710" s="0" t="n">
        <v>5805</v>
      </c>
      <c r="AB710" s="0" t="n">
        <v>69428</v>
      </c>
      <c r="AC710" s="0" t="n">
        <v>55174</v>
      </c>
      <c r="AD710" s="0" t="n">
        <v>14182</v>
      </c>
      <c r="AE710" s="0" t="n">
        <v>5426</v>
      </c>
      <c r="AF710" s="0" t="n">
        <v>23160</v>
      </c>
      <c r="AG710" s="0" t="n">
        <v>4755</v>
      </c>
      <c r="AH710" s="0" t="n">
        <v>3052</v>
      </c>
      <c r="AI710" s="0" t="n">
        <v>850</v>
      </c>
      <c r="AJ710" s="0" t="n">
        <v>18742</v>
      </c>
      <c r="AK710" s="0" t="n">
        <v>15095</v>
      </c>
      <c r="AL710" s="0" t="n">
        <v>3289</v>
      </c>
      <c r="AM710" s="0" t="n">
        <v>8076</v>
      </c>
      <c r="AN710" s="0" t="n">
        <v>24595</v>
      </c>
      <c r="AO710" s="0" t="n">
        <v>8595</v>
      </c>
      <c r="AP710" s="0" t="n">
        <v>182588</v>
      </c>
      <c r="AQ710" s="0" t="n">
        <v>171400</v>
      </c>
    </row>
    <row r="711" customFormat="false" ht="13.5" hidden="false" customHeight="false" outlineLevel="0" collapsed="false">
      <c r="A711" s="0" t="n">
        <v>711</v>
      </c>
      <c r="C711" s="0" t="n">
        <v>38000</v>
      </c>
      <c r="D711" s="0" t="s">
        <v>72</v>
      </c>
      <c r="E711" s="0" t="s">
        <v>78</v>
      </c>
      <c r="F711" s="0" t="n">
        <v>0</v>
      </c>
      <c r="G711" s="0" t="s">
        <v>76</v>
      </c>
      <c r="H711" s="0" t="s">
        <v>152</v>
      </c>
      <c r="I711" s="0" t="n">
        <v>1</v>
      </c>
      <c r="J711" s="1" t="s">
        <v>77</v>
      </c>
      <c r="K711" s="0" t="n">
        <v>564270</v>
      </c>
      <c r="L711" s="0" t="n">
        <v>491918</v>
      </c>
      <c r="M711" s="0" t="n">
        <v>290311</v>
      </c>
      <c r="N711" s="0" t="n">
        <v>154656</v>
      </c>
      <c r="O711" s="0" t="n">
        <v>82612</v>
      </c>
      <c r="P711" s="0" t="n">
        <v>8032</v>
      </c>
      <c r="Q711" s="0" t="n">
        <v>45011</v>
      </c>
      <c r="R711" s="0" t="n">
        <v>201607</v>
      </c>
      <c r="S711" s="0" t="n">
        <v>10208</v>
      </c>
      <c r="T711" s="0" t="n">
        <v>8732</v>
      </c>
      <c r="U711" s="0" t="n">
        <v>1476</v>
      </c>
      <c r="V711" s="0" t="n">
        <v>33501</v>
      </c>
      <c r="W711" s="0" t="n">
        <v>25947</v>
      </c>
      <c r="X711" s="0" t="n">
        <v>7554</v>
      </c>
      <c r="Y711" s="0" t="n">
        <v>34076</v>
      </c>
      <c r="Z711" s="0" t="n">
        <v>29713</v>
      </c>
      <c r="AA711" s="0" t="n">
        <v>4358</v>
      </c>
      <c r="AB711" s="0" t="n">
        <v>63540</v>
      </c>
      <c r="AC711" s="0" t="n">
        <v>51266</v>
      </c>
      <c r="AD711" s="0" t="n">
        <v>12202</v>
      </c>
      <c r="AE711" s="0" t="n">
        <v>4218</v>
      </c>
      <c r="AF711" s="0" t="n">
        <v>15341</v>
      </c>
      <c r="AG711" s="0" t="n">
        <v>4001</v>
      </c>
      <c r="AH711" s="0" t="n">
        <v>2527</v>
      </c>
      <c r="AI711" s="0" t="n">
        <v>631</v>
      </c>
      <c r="AJ711" s="0" t="n">
        <v>14911</v>
      </c>
      <c r="AK711" s="0" t="n">
        <v>12255</v>
      </c>
      <c r="AL711" s="0" t="n">
        <v>2310</v>
      </c>
      <c r="AM711" s="0" t="n">
        <v>3065</v>
      </c>
      <c r="AN711" s="0" t="n">
        <v>18746</v>
      </c>
      <c r="AO711" s="0" t="n">
        <v>2977</v>
      </c>
      <c r="AP711" s="0" t="n">
        <v>69375</v>
      </c>
      <c r="AQ711" s="0" t="n">
        <v>144462</v>
      </c>
    </row>
    <row r="712" customFormat="false" ht="13.5" hidden="true" customHeight="false" outlineLevel="0" collapsed="false">
      <c r="A712" s="0" t="n">
        <v>712</v>
      </c>
      <c r="C712" s="0" t="n">
        <v>38000</v>
      </c>
      <c r="D712" s="0" t="s">
        <v>72</v>
      </c>
      <c r="E712" s="0" t="s">
        <v>80</v>
      </c>
      <c r="F712" s="0" t="n">
        <v>0</v>
      </c>
      <c r="G712" s="0" t="s">
        <v>74</v>
      </c>
      <c r="H712" s="0" t="s">
        <v>152</v>
      </c>
      <c r="I712" s="0" t="n">
        <v>0</v>
      </c>
      <c r="J712" s="0" t="s">
        <v>81</v>
      </c>
      <c r="K712" s="0" t="n">
        <v>352295</v>
      </c>
      <c r="L712" s="0" t="n">
        <v>281361</v>
      </c>
      <c r="M712" s="0" t="n">
        <v>211057</v>
      </c>
      <c r="N712" s="0" t="n">
        <v>139710</v>
      </c>
      <c r="O712" s="0" t="n">
        <v>44986</v>
      </c>
      <c r="P712" s="0" t="n">
        <v>3832</v>
      </c>
      <c r="Q712" s="0" t="n">
        <v>22529</v>
      </c>
      <c r="R712" s="0" t="n">
        <v>70304</v>
      </c>
      <c r="S712" s="0" t="n">
        <v>5194</v>
      </c>
      <c r="T712" s="0" t="n">
        <v>4433</v>
      </c>
      <c r="U712" s="0" t="n">
        <v>761</v>
      </c>
      <c r="V712" s="0" t="n">
        <v>15983</v>
      </c>
      <c r="W712" s="0" t="n">
        <v>12149</v>
      </c>
      <c r="X712" s="0" t="n">
        <v>3834</v>
      </c>
      <c r="Y712" s="0" t="n">
        <v>11160</v>
      </c>
      <c r="Z712" s="0" t="n">
        <v>9737</v>
      </c>
      <c r="AA712" s="0" t="n">
        <v>1421</v>
      </c>
      <c r="AB712" s="0" t="n">
        <v>15695</v>
      </c>
      <c r="AC712" s="0" t="n">
        <v>12530</v>
      </c>
      <c r="AD712" s="0" t="n">
        <v>3137</v>
      </c>
      <c r="AE712" s="0" t="n">
        <v>2646</v>
      </c>
      <c r="AF712" s="0" t="n">
        <v>5974</v>
      </c>
      <c r="AG712" s="0" t="n">
        <v>1379</v>
      </c>
      <c r="AH712" s="0" t="n">
        <v>898</v>
      </c>
      <c r="AI712" s="0" t="n">
        <v>233</v>
      </c>
      <c r="AJ712" s="0" t="n">
        <v>3548</v>
      </c>
      <c r="AK712" s="0" t="n">
        <v>2890</v>
      </c>
      <c r="AL712" s="0" t="n">
        <v>528</v>
      </c>
      <c r="AM712" s="0" t="n">
        <v>2406</v>
      </c>
      <c r="AN712" s="0" t="n">
        <v>6319</v>
      </c>
      <c r="AO712" s="0" t="n">
        <v>1559</v>
      </c>
      <c r="AP712" s="0" t="n">
        <v>69375</v>
      </c>
      <c r="AQ712" s="0" t="n">
        <v>41218</v>
      </c>
    </row>
    <row r="713" customFormat="false" ht="13.5" hidden="true" customHeight="false" outlineLevel="0" collapsed="false">
      <c r="A713" s="0" t="n">
        <v>713</v>
      </c>
      <c r="C713" s="0" t="n">
        <v>38000</v>
      </c>
      <c r="D713" s="0" t="s">
        <v>72</v>
      </c>
      <c r="E713" s="0" t="s">
        <v>82</v>
      </c>
      <c r="F713" s="0" t="n">
        <v>1</v>
      </c>
      <c r="H713" s="1" t="s">
        <v>83</v>
      </c>
      <c r="J713" s="1" t="s">
        <v>83</v>
      </c>
      <c r="K713" s="0" t="n">
        <v>142213</v>
      </c>
      <c r="L713" s="0" t="n">
        <v>99482</v>
      </c>
      <c r="M713" s="0" t="n">
        <v>62596</v>
      </c>
      <c r="N713" s="0" t="n">
        <v>36765</v>
      </c>
      <c r="O713" s="0" t="n">
        <v>9520</v>
      </c>
      <c r="P713" s="0" t="n">
        <v>2279</v>
      </c>
      <c r="Q713" s="0" t="n">
        <v>14032</v>
      </c>
      <c r="R713" s="0" t="n">
        <v>36886</v>
      </c>
      <c r="S713" s="0" t="n">
        <v>2209</v>
      </c>
      <c r="T713" s="0" t="n">
        <v>1907</v>
      </c>
      <c r="U713" s="0" t="n">
        <v>302</v>
      </c>
      <c r="V713" s="0" t="n">
        <v>10544</v>
      </c>
      <c r="W713" s="0" t="n">
        <v>8201</v>
      </c>
      <c r="X713" s="0" t="n">
        <v>2343</v>
      </c>
      <c r="Y713" s="0" t="n">
        <v>3656</v>
      </c>
      <c r="Z713" s="0" t="n">
        <v>3219</v>
      </c>
      <c r="AA713" s="0" t="n">
        <v>436</v>
      </c>
      <c r="AB713" s="0" t="n">
        <v>10959</v>
      </c>
      <c r="AC713" s="0" t="n">
        <v>8964</v>
      </c>
      <c r="AD713" s="0" t="n">
        <v>1979</v>
      </c>
      <c r="AE713" s="0" t="n">
        <v>744</v>
      </c>
      <c r="AF713" s="0" t="n">
        <v>1529</v>
      </c>
      <c r="AG713" s="0" t="n">
        <v>737</v>
      </c>
      <c r="AH713" s="0" t="n">
        <v>482</v>
      </c>
      <c r="AI713" s="0" t="n">
        <v>123</v>
      </c>
      <c r="AJ713" s="0" t="n">
        <v>1839</v>
      </c>
      <c r="AK713" s="0" t="n">
        <v>1502</v>
      </c>
      <c r="AL713" s="0" t="n">
        <v>286</v>
      </c>
      <c r="AM713" s="0" t="n">
        <v>706</v>
      </c>
      <c r="AN713" s="0" t="n">
        <v>3963</v>
      </c>
      <c r="AO713" s="0" t="n">
        <v>513</v>
      </c>
      <c r="AP713" s="0" t="n">
        <v>42218</v>
      </c>
      <c r="AQ713" s="0" t="n">
        <v>21299</v>
      </c>
    </row>
    <row r="714" customFormat="false" ht="13.5" hidden="true" customHeight="false" outlineLevel="0" collapsed="false">
      <c r="A714" s="0" t="n">
        <v>714</v>
      </c>
      <c r="C714" s="0" t="n">
        <v>38000</v>
      </c>
      <c r="D714" s="0" t="s">
        <v>72</v>
      </c>
      <c r="E714" s="0" t="s">
        <v>84</v>
      </c>
      <c r="F714" s="0" t="n">
        <v>1</v>
      </c>
      <c r="H714" s="1" t="s">
        <v>85</v>
      </c>
      <c r="J714" s="1" t="s">
        <v>85</v>
      </c>
      <c r="K714" s="0" t="n">
        <v>331315</v>
      </c>
      <c r="L714" s="0" t="n">
        <v>287551</v>
      </c>
      <c r="M714" s="0" t="n">
        <v>137805</v>
      </c>
      <c r="N714" s="0" t="n">
        <v>73530</v>
      </c>
      <c r="O714" s="0" t="n">
        <v>29737</v>
      </c>
      <c r="P714" s="0" t="n">
        <v>4832</v>
      </c>
      <c r="Q714" s="0" t="n">
        <v>29706</v>
      </c>
      <c r="R714" s="0" t="n">
        <v>149746</v>
      </c>
      <c r="S714" s="0" t="n">
        <v>8836</v>
      </c>
      <c r="T714" s="0" t="n">
        <v>7628</v>
      </c>
      <c r="U714" s="0" t="n">
        <v>1208</v>
      </c>
      <c r="V714" s="0" t="n">
        <v>31632</v>
      </c>
      <c r="W714" s="0" t="n">
        <v>24603</v>
      </c>
      <c r="X714" s="0" t="n">
        <v>7029</v>
      </c>
      <c r="Y714" s="0" t="n">
        <v>20939</v>
      </c>
      <c r="Z714" s="0" t="n">
        <v>18468</v>
      </c>
      <c r="AA714" s="0" t="n">
        <v>2466</v>
      </c>
      <c r="AB714" s="0" t="n">
        <v>48958</v>
      </c>
      <c r="AC714" s="0" t="n">
        <v>40186</v>
      </c>
      <c r="AD714" s="0" t="n">
        <v>8705</v>
      </c>
      <c r="AE714" s="0" t="n">
        <v>2401</v>
      </c>
      <c r="AF714" s="0" t="n">
        <v>6962</v>
      </c>
      <c r="AG714" s="0" t="n">
        <v>3532</v>
      </c>
      <c r="AH714" s="0" t="n">
        <v>2205</v>
      </c>
      <c r="AI714" s="0" t="n">
        <v>535</v>
      </c>
      <c r="AJ714" s="0" t="n">
        <v>12090</v>
      </c>
      <c r="AK714" s="0" t="n">
        <v>9929</v>
      </c>
      <c r="AL714" s="0" t="n">
        <v>1866</v>
      </c>
      <c r="AM714" s="0" t="n">
        <v>1480</v>
      </c>
      <c r="AN714" s="0" t="n">
        <v>12916</v>
      </c>
      <c r="AO714" s="0" t="n">
        <v>1546</v>
      </c>
      <c r="AP714" s="0" t="n">
        <v>42218</v>
      </c>
      <c r="AQ714" s="0" t="n">
        <v>101210</v>
      </c>
    </row>
    <row r="715" customFormat="false" ht="13.5" hidden="true" customHeight="false" outlineLevel="0" collapsed="false">
      <c r="A715" s="0" t="n">
        <v>715</v>
      </c>
      <c r="C715" s="0" t="n">
        <v>38000</v>
      </c>
      <c r="D715" s="0" t="s">
        <v>72</v>
      </c>
      <c r="E715" s="0" t="s">
        <v>86</v>
      </c>
      <c r="F715" s="0" t="n">
        <v>1</v>
      </c>
      <c r="H715" s="1" t="s">
        <v>87</v>
      </c>
      <c r="J715" s="1" t="s">
        <v>87</v>
      </c>
      <c r="K715" s="0" t="n">
        <v>178070</v>
      </c>
      <c r="L715" s="0" t="n">
        <v>135210</v>
      </c>
      <c r="M715" s="0" t="n">
        <v>90956</v>
      </c>
      <c r="N715" s="0" t="n">
        <v>59545</v>
      </c>
      <c r="O715" s="0" t="n">
        <v>15015</v>
      </c>
      <c r="P715" s="0" t="n">
        <v>2284</v>
      </c>
      <c r="Q715" s="0" t="n">
        <v>14112</v>
      </c>
      <c r="R715" s="0" t="n">
        <v>44254</v>
      </c>
      <c r="S715" s="0" t="n">
        <v>4138</v>
      </c>
      <c r="T715" s="0" t="n">
        <v>3578</v>
      </c>
      <c r="U715" s="0" t="n">
        <v>560</v>
      </c>
      <c r="V715" s="0" t="n">
        <v>10903</v>
      </c>
      <c r="W715" s="0" t="n">
        <v>8449</v>
      </c>
      <c r="X715" s="0" t="n">
        <v>2454</v>
      </c>
      <c r="Y715" s="0" t="n">
        <v>6203</v>
      </c>
      <c r="Z715" s="0" t="n">
        <v>5474</v>
      </c>
      <c r="AA715" s="0" t="n">
        <v>727</v>
      </c>
      <c r="AB715" s="0" t="n">
        <v>11055</v>
      </c>
      <c r="AC715" s="0" t="n">
        <v>9027</v>
      </c>
      <c r="AD715" s="0" t="n">
        <v>2012</v>
      </c>
      <c r="AE715" s="0" t="n">
        <v>1236</v>
      </c>
      <c r="AF715" s="0" t="n">
        <v>2406</v>
      </c>
      <c r="AG715" s="0" t="n">
        <v>947</v>
      </c>
      <c r="AH715" s="0" t="n">
        <v>604</v>
      </c>
      <c r="AI715" s="0" t="n">
        <v>142</v>
      </c>
      <c r="AJ715" s="0" t="n">
        <v>2235</v>
      </c>
      <c r="AK715" s="0" t="n">
        <v>1828</v>
      </c>
      <c r="AL715" s="0" t="n">
        <v>321</v>
      </c>
      <c r="AM715" s="0" t="n">
        <v>1047</v>
      </c>
      <c r="AN715" s="0" t="n">
        <v>4084</v>
      </c>
      <c r="AO715" s="0" t="n">
        <v>642</v>
      </c>
      <c r="AP715" s="0" t="n">
        <v>42218</v>
      </c>
      <c r="AQ715" s="0" t="n">
        <v>25275</v>
      </c>
    </row>
    <row r="716" customFormat="false" ht="13.5" hidden="true" customHeight="false" outlineLevel="0" collapsed="false">
      <c r="A716" s="0" t="n">
        <v>716</v>
      </c>
      <c r="C716" s="0" t="n">
        <v>38000</v>
      </c>
      <c r="D716" s="0" t="s">
        <v>72</v>
      </c>
      <c r="E716" s="0" t="s">
        <v>88</v>
      </c>
      <c r="F716" s="0" t="n">
        <v>1</v>
      </c>
      <c r="H716" s="1" t="s">
        <v>89</v>
      </c>
      <c r="J716" s="1" t="s">
        <v>89</v>
      </c>
      <c r="K716" s="0" t="n">
        <v>41569</v>
      </c>
      <c r="L716" s="0" t="n">
        <v>29873</v>
      </c>
      <c r="M716" s="0" t="n">
        <v>13758</v>
      </c>
      <c r="N716" s="0" t="n">
        <v>6164</v>
      </c>
      <c r="O716" s="0" t="n">
        <v>1461</v>
      </c>
      <c r="P716" s="0" t="n">
        <v>785</v>
      </c>
      <c r="Q716" s="0" t="n">
        <v>5348</v>
      </c>
      <c r="R716" s="0" t="n">
        <v>16115</v>
      </c>
      <c r="S716" s="0" t="n">
        <v>908</v>
      </c>
      <c r="T716" s="0" t="n">
        <v>802</v>
      </c>
      <c r="U716" s="0" t="n">
        <v>106</v>
      </c>
      <c r="V716" s="0" t="n">
        <v>6489</v>
      </c>
      <c r="W716" s="0" t="n">
        <v>5081</v>
      </c>
      <c r="X716" s="0" t="n">
        <v>1408</v>
      </c>
      <c r="Y716" s="0" t="n">
        <v>794</v>
      </c>
      <c r="Z716" s="0" t="n">
        <v>714</v>
      </c>
      <c r="AA716" s="0" t="n">
        <v>79</v>
      </c>
      <c r="AB716" s="0" t="n">
        <v>4409</v>
      </c>
      <c r="AC716" s="0" t="n">
        <v>3654</v>
      </c>
      <c r="AD716" s="0" t="n">
        <v>745</v>
      </c>
      <c r="AE716" s="0" t="n">
        <v>171</v>
      </c>
      <c r="AF716" s="0" t="n">
        <v>300</v>
      </c>
      <c r="AG716" s="0" t="n">
        <v>403</v>
      </c>
      <c r="AH716" s="0" t="n">
        <v>269</v>
      </c>
      <c r="AI716" s="0" t="n">
        <v>60</v>
      </c>
      <c r="AJ716" s="0" t="n">
        <v>972</v>
      </c>
      <c r="AK716" s="0" t="n">
        <v>804</v>
      </c>
      <c r="AL716" s="0" t="n">
        <v>139</v>
      </c>
      <c r="AM716" s="0" t="n">
        <v>178</v>
      </c>
      <c r="AN716" s="0" t="n">
        <v>1491</v>
      </c>
      <c r="AO716" s="0" t="n">
        <v>158</v>
      </c>
      <c r="AP716" s="0" t="n">
        <v>11538</v>
      </c>
      <c r="AQ716" s="0" t="n">
        <v>7819</v>
      </c>
    </row>
    <row r="717" customFormat="false" ht="13.5" hidden="true" customHeight="false" outlineLevel="0" collapsed="false">
      <c r="A717" s="0" t="n">
        <v>717</v>
      </c>
      <c r="C717" s="0" t="n">
        <v>38000</v>
      </c>
      <c r="D717" s="0" t="s">
        <v>72</v>
      </c>
      <c r="E717" s="0" t="s">
        <v>90</v>
      </c>
      <c r="F717" s="0" t="n">
        <v>1</v>
      </c>
      <c r="H717" s="1" t="s">
        <v>91</v>
      </c>
      <c r="J717" s="1" t="s">
        <v>91</v>
      </c>
      <c r="K717" s="0" t="n">
        <v>103612</v>
      </c>
      <c r="L717" s="0" t="n">
        <v>91565</v>
      </c>
      <c r="M717" s="0" t="n">
        <v>29813</v>
      </c>
      <c r="N717" s="0" t="n">
        <v>12328</v>
      </c>
      <c r="O717" s="0" t="n">
        <v>4529</v>
      </c>
      <c r="P717" s="0" t="n">
        <v>1651</v>
      </c>
      <c r="Q717" s="0" t="n">
        <v>11305</v>
      </c>
      <c r="R717" s="0" t="n">
        <v>61752</v>
      </c>
      <c r="S717" s="0" t="n">
        <v>3632</v>
      </c>
      <c r="T717" s="0" t="n">
        <v>3208</v>
      </c>
      <c r="U717" s="0" t="n">
        <v>424</v>
      </c>
      <c r="V717" s="0" t="n">
        <v>19467</v>
      </c>
      <c r="W717" s="0" t="n">
        <v>15243</v>
      </c>
      <c r="X717" s="0" t="n">
        <v>4224</v>
      </c>
      <c r="Y717" s="0" t="n">
        <v>4330</v>
      </c>
      <c r="Z717" s="0" t="n">
        <v>3899</v>
      </c>
      <c r="AA717" s="0" t="n">
        <v>426</v>
      </c>
      <c r="AB717" s="0" t="n">
        <v>18935</v>
      </c>
      <c r="AC717" s="0" t="n">
        <v>15745</v>
      </c>
      <c r="AD717" s="0" t="n">
        <v>3149</v>
      </c>
      <c r="AE717" s="0" t="n">
        <v>559</v>
      </c>
      <c r="AF717" s="0" t="n">
        <v>1378</v>
      </c>
      <c r="AG717" s="0" t="n">
        <v>1889</v>
      </c>
      <c r="AH717" s="0" t="n">
        <v>1207</v>
      </c>
      <c r="AI717" s="0" t="n">
        <v>254</v>
      </c>
      <c r="AJ717" s="0" t="n">
        <v>6403</v>
      </c>
      <c r="AK717" s="0" t="n">
        <v>5315</v>
      </c>
      <c r="AL717" s="0" t="n">
        <v>923</v>
      </c>
      <c r="AM717" s="0" t="n">
        <v>369</v>
      </c>
      <c r="AN717" s="0" t="n">
        <v>4790</v>
      </c>
      <c r="AO717" s="0" t="n">
        <v>509</v>
      </c>
      <c r="AP717" s="0" t="n">
        <v>11538</v>
      </c>
      <c r="AQ717" s="0" t="n">
        <v>36015</v>
      </c>
    </row>
    <row r="718" customFormat="false" ht="13.5" hidden="true" customHeight="false" outlineLevel="0" collapsed="false">
      <c r="A718" s="0" t="n">
        <v>718</v>
      </c>
      <c r="C718" s="0" t="n">
        <v>38000</v>
      </c>
      <c r="D718" s="0" t="s">
        <v>72</v>
      </c>
      <c r="E718" s="0" t="s">
        <v>92</v>
      </c>
      <c r="F718" s="0" t="n">
        <v>1</v>
      </c>
      <c r="H718" s="1" t="s">
        <v>93</v>
      </c>
      <c r="J718" s="1" t="s">
        <v>93</v>
      </c>
      <c r="K718" s="0" t="n">
        <v>44763</v>
      </c>
      <c r="L718" s="0" t="n">
        <v>33055</v>
      </c>
      <c r="M718" s="0" t="n">
        <v>16014</v>
      </c>
      <c r="N718" s="0" t="n">
        <v>7969</v>
      </c>
      <c r="O718" s="0" t="n">
        <v>1911</v>
      </c>
      <c r="P718" s="0" t="n">
        <v>785</v>
      </c>
      <c r="Q718" s="0" t="n">
        <v>5349</v>
      </c>
      <c r="R718" s="0" t="n">
        <v>17041</v>
      </c>
      <c r="S718" s="0" t="n">
        <v>1319</v>
      </c>
      <c r="T718" s="0" t="n">
        <v>1166</v>
      </c>
      <c r="U718" s="0" t="n">
        <v>153</v>
      </c>
      <c r="V718" s="0" t="n">
        <v>6492</v>
      </c>
      <c r="W718" s="0" t="n">
        <v>5082</v>
      </c>
      <c r="X718" s="0" t="n">
        <v>1410</v>
      </c>
      <c r="Y718" s="0" t="n">
        <v>1067</v>
      </c>
      <c r="Z718" s="0" t="n">
        <v>966</v>
      </c>
      <c r="AA718" s="0" t="n">
        <v>100</v>
      </c>
      <c r="AB718" s="0" t="n">
        <v>4409</v>
      </c>
      <c r="AC718" s="0" t="n">
        <v>3654</v>
      </c>
      <c r="AD718" s="0" t="n">
        <v>745</v>
      </c>
      <c r="AE718" s="0" t="n">
        <v>205</v>
      </c>
      <c r="AF718" s="0" t="n">
        <v>370</v>
      </c>
      <c r="AG718" s="0" t="n">
        <v>450</v>
      </c>
      <c r="AH718" s="0" t="n">
        <v>287</v>
      </c>
      <c r="AI718" s="0" t="n">
        <v>64</v>
      </c>
      <c r="AJ718" s="0" t="n">
        <v>1022</v>
      </c>
      <c r="AK718" s="0" t="n">
        <v>836</v>
      </c>
      <c r="AL718" s="0" t="n">
        <v>148</v>
      </c>
      <c r="AM718" s="0" t="n">
        <v>205</v>
      </c>
      <c r="AN718" s="0" t="n">
        <v>1502</v>
      </c>
      <c r="AO718" s="0" t="n">
        <v>170</v>
      </c>
      <c r="AP718" s="0" t="n">
        <v>11538</v>
      </c>
      <c r="AQ718" s="0" t="n">
        <v>8223</v>
      </c>
    </row>
    <row r="719" customFormat="false" ht="13.5" hidden="true" customHeight="false" outlineLevel="0" collapsed="false">
      <c r="A719" s="0" t="n">
        <v>719</v>
      </c>
      <c r="H719" s="0" t="s">
        <v>153</v>
      </c>
      <c r="J719" s="0" t="s">
        <v>153</v>
      </c>
    </row>
    <row r="720" customFormat="false" ht="13.5" hidden="false" customHeight="false" outlineLevel="0" collapsed="false">
      <c r="A720" s="0" t="n">
        <v>720</v>
      </c>
      <c r="C720" s="0" t="n">
        <v>39000</v>
      </c>
      <c r="D720" s="0" t="s">
        <v>72</v>
      </c>
      <c r="E720" s="0" t="s">
        <v>73</v>
      </c>
      <c r="F720" s="0" t="n">
        <v>0</v>
      </c>
      <c r="G720" s="0" t="s">
        <v>74</v>
      </c>
      <c r="H720" s="0" t="s">
        <v>153</v>
      </c>
      <c r="I720" s="0" t="n">
        <v>0</v>
      </c>
      <c r="J720" s="1" t="s">
        <v>75</v>
      </c>
      <c r="K720" s="0" t="n">
        <v>321004</v>
      </c>
      <c r="L720" s="0" t="n">
        <v>210147</v>
      </c>
      <c r="M720" s="0" t="n">
        <v>179221</v>
      </c>
      <c r="N720" s="0" t="n">
        <v>68071</v>
      </c>
      <c r="O720" s="0" t="n">
        <v>77522</v>
      </c>
      <c r="P720" s="0" t="n">
        <v>4939</v>
      </c>
      <c r="Q720" s="0" t="n">
        <v>28689</v>
      </c>
      <c r="R720" s="0" t="n">
        <v>30926</v>
      </c>
      <c r="S720" s="0" t="n">
        <v>1468</v>
      </c>
      <c r="T720" s="0" t="n">
        <v>1236</v>
      </c>
      <c r="U720" s="0" t="n">
        <v>232</v>
      </c>
      <c r="V720" s="0" t="n">
        <v>5515</v>
      </c>
      <c r="W720" s="0" t="n">
        <v>4183</v>
      </c>
      <c r="X720" s="0" t="n">
        <v>1332</v>
      </c>
      <c r="Y720" s="0" t="n">
        <v>3478</v>
      </c>
      <c r="Z720" s="0" t="n">
        <v>2963</v>
      </c>
      <c r="AA720" s="0" t="n">
        <v>514</v>
      </c>
      <c r="AB720" s="0" t="n">
        <v>7434</v>
      </c>
      <c r="AC720" s="0" t="n">
        <v>5796</v>
      </c>
      <c r="AD720" s="0" t="n">
        <v>1626</v>
      </c>
      <c r="AE720" s="0" t="n">
        <v>1021</v>
      </c>
      <c r="AF720" s="0" t="n">
        <v>2827</v>
      </c>
      <c r="AG720" s="0" t="n">
        <v>532</v>
      </c>
      <c r="AH720" s="0" t="n">
        <v>357</v>
      </c>
      <c r="AI720" s="0" t="n">
        <v>81</v>
      </c>
      <c r="AJ720" s="0" t="n">
        <v>1594</v>
      </c>
      <c r="AK720" s="0" t="n">
        <v>1269</v>
      </c>
      <c r="AL720" s="0" t="n">
        <v>286</v>
      </c>
      <c r="AM720" s="0" t="n">
        <v>2332</v>
      </c>
      <c r="AN720" s="0" t="n">
        <v>4725</v>
      </c>
      <c r="AO720" s="0" t="n">
        <v>2397</v>
      </c>
      <c r="AP720" s="0" t="n">
        <v>108354</v>
      </c>
      <c r="AQ720" s="0" t="n">
        <v>18539</v>
      </c>
    </row>
    <row r="721" customFormat="false" ht="13.5" hidden="false" customHeight="false" outlineLevel="0" collapsed="false">
      <c r="A721" s="0" t="n">
        <v>721</v>
      </c>
      <c r="C721" s="0" t="n">
        <v>39000</v>
      </c>
      <c r="D721" s="0" t="s">
        <v>72</v>
      </c>
      <c r="E721" s="0" t="s">
        <v>73</v>
      </c>
      <c r="F721" s="0" t="n">
        <v>0</v>
      </c>
      <c r="G721" s="0" t="s">
        <v>76</v>
      </c>
      <c r="H721" s="0" t="s">
        <v>153</v>
      </c>
      <c r="I721" s="0" t="n">
        <v>1</v>
      </c>
      <c r="J721" s="1" t="s">
        <v>77</v>
      </c>
      <c r="K721" s="0" t="n">
        <v>142421</v>
      </c>
      <c r="L721" s="0" t="n">
        <v>96934</v>
      </c>
      <c r="M721" s="0" t="n">
        <v>71282</v>
      </c>
      <c r="N721" s="0" t="n">
        <v>40620</v>
      </c>
      <c r="O721" s="0" t="n">
        <v>14940</v>
      </c>
      <c r="P721" s="0" t="n">
        <v>2416</v>
      </c>
      <c r="Q721" s="0" t="n">
        <v>13306</v>
      </c>
      <c r="R721" s="0" t="n">
        <v>25652</v>
      </c>
      <c r="S721" s="0" t="n">
        <v>1337</v>
      </c>
      <c r="T721" s="0" t="n">
        <v>1125</v>
      </c>
      <c r="U721" s="0" t="n">
        <v>212</v>
      </c>
      <c r="V721" s="0" t="n">
        <v>5376</v>
      </c>
      <c r="W721" s="0" t="n">
        <v>4088</v>
      </c>
      <c r="X721" s="0" t="n">
        <v>1288</v>
      </c>
      <c r="Y721" s="0" t="n">
        <v>2974</v>
      </c>
      <c r="Z721" s="0" t="n">
        <v>2558</v>
      </c>
      <c r="AA721" s="0" t="n">
        <v>415</v>
      </c>
      <c r="AB721" s="0" t="n">
        <v>6825</v>
      </c>
      <c r="AC721" s="0" t="n">
        <v>5404</v>
      </c>
      <c r="AD721" s="0" t="n">
        <v>1409</v>
      </c>
      <c r="AE721" s="0" t="n">
        <v>813</v>
      </c>
      <c r="AF721" s="0" t="n">
        <v>1980</v>
      </c>
      <c r="AG721" s="0" t="n">
        <v>446</v>
      </c>
      <c r="AH721" s="0" t="n">
        <v>289</v>
      </c>
      <c r="AI721" s="0" t="n">
        <v>63</v>
      </c>
      <c r="AJ721" s="0" t="n">
        <v>1295</v>
      </c>
      <c r="AK721" s="0" t="n">
        <v>1039</v>
      </c>
      <c r="AL721" s="0" t="n">
        <v>217</v>
      </c>
      <c r="AM721" s="0" t="n">
        <v>912</v>
      </c>
      <c r="AN721" s="0" t="n">
        <v>3694</v>
      </c>
      <c r="AO721" s="0" t="n">
        <v>714</v>
      </c>
      <c r="AP721" s="0" t="n">
        <v>44773</v>
      </c>
      <c r="AQ721" s="0" t="n">
        <v>15812</v>
      </c>
    </row>
    <row r="722" customFormat="false" ht="13.5" hidden="false" customHeight="false" outlineLevel="0" collapsed="false">
      <c r="A722" s="0" t="n">
        <v>722</v>
      </c>
      <c r="C722" s="0" t="n">
        <v>39000</v>
      </c>
      <c r="D722" s="0" t="s">
        <v>72</v>
      </c>
      <c r="E722" s="0" t="s">
        <v>78</v>
      </c>
      <c r="F722" s="0" t="n">
        <v>0</v>
      </c>
      <c r="G722" s="0" t="s">
        <v>74</v>
      </c>
      <c r="H722" s="0" t="s">
        <v>153</v>
      </c>
      <c r="I722" s="0" t="n">
        <v>0</v>
      </c>
      <c r="J722" s="1" t="s">
        <v>79</v>
      </c>
      <c r="K722" s="0" t="n">
        <v>737568</v>
      </c>
      <c r="L722" s="0" t="n">
        <v>622765</v>
      </c>
      <c r="M722" s="0" t="n">
        <v>496160</v>
      </c>
      <c r="N722" s="0" t="n">
        <v>136142</v>
      </c>
      <c r="O722" s="0" t="n">
        <v>281392</v>
      </c>
      <c r="P722" s="0" t="n">
        <v>11300</v>
      </c>
      <c r="Q722" s="0" t="n">
        <v>67326</v>
      </c>
      <c r="R722" s="0" t="n">
        <v>126605</v>
      </c>
      <c r="S722" s="0" t="n">
        <v>5872</v>
      </c>
      <c r="T722" s="0" t="n">
        <v>4944</v>
      </c>
      <c r="U722" s="0" t="n">
        <v>928</v>
      </c>
      <c r="V722" s="0" t="n">
        <v>16545</v>
      </c>
      <c r="W722" s="0" t="n">
        <v>12549</v>
      </c>
      <c r="X722" s="0" t="n">
        <v>3996</v>
      </c>
      <c r="Y722" s="0" t="n">
        <v>20304</v>
      </c>
      <c r="Z722" s="0" t="n">
        <v>17320</v>
      </c>
      <c r="AA722" s="0" t="n">
        <v>2977</v>
      </c>
      <c r="AB722" s="0" t="n">
        <v>34024</v>
      </c>
      <c r="AC722" s="0" t="n">
        <v>26526</v>
      </c>
      <c r="AD722" s="0" t="n">
        <v>7448</v>
      </c>
      <c r="AE722" s="0" t="n">
        <v>3310</v>
      </c>
      <c r="AF722" s="0" t="n">
        <v>13065</v>
      </c>
      <c r="AG722" s="0" t="n">
        <v>2644</v>
      </c>
      <c r="AH722" s="0" t="n">
        <v>1651</v>
      </c>
      <c r="AI722" s="0" t="n">
        <v>365</v>
      </c>
      <c r="AJ722" s="0" t="n">
        <v>10649</v>
      </c>
      <c r="AK722" s="0" t="n">
        <v>8565</v>
      </c>
      <c r="AL722" s="0" t="n">
        <v>1849</v>
      </c>
      <c r="AM722" s="0" t="n">
        <v>4838</v>
      </c>
      <c r="AN722" s="0" t="n">
        <v>15354</v>
      </c>
      <c r="AO722" s="0" t="n">
        <v>6204</v>
      </c>
      <c r="AP722" s="0" t="n">
        <v>108354</v>
      </c>
      <c r="AQ722" s="0" t="n">
        <v>89808</v>
      </c>
    </row>
    <row r="723" customFormat="false" ht="13.5" hidden="false" customHeight="false" outlineLevel="0" collapsed="false">
      <c r="A723" s="0" t="n">
        <v>723</v>
      </c>
      <c r="C723" s="0" t="n">
        <v>39000</v>
      </c>
      <c r="D723" s="0" t="s">
        <v>72</v>
      </c>
      <c r="E723" s="0" t="s">
        <v>78</v>
      </c>
      <c r="F723" s="0" t="n">
        <v>0</v>
      </c>
      <c r="G723" s="0" t="s">
        <v>76</v>
      </c>
      <c r="H723" s="0" t="s">
        <v>153</v>
      </c>
      <c r="I723" s="0" t="n">
        <v>1</v>
      </c>
      <c r="J723" s="1" t="s">
        <v>77</v>
      </c>
      <c r="K723" s="0" t="n">
        <v>315057</v>
      </c>
      <c r="L723" s="0" t="n">
        <v>268153</v>
      </c>
      <c r="M723" s="0" t="n">
        <v>161933</v>
      </c>
      <c r="N723" s="0" t="n">
        <v>81240</v>
      </c>
      <c r="O723" s="0" t="n">
        <v>47307</v>
      </c>
      <c r="P723" s="0" t="n">
        <v>5188</v>
      </c>
      <c r="Q723" s="0" t="n">
        <v>28198</v>
      </c>
      <c r="R723" s="0" t="n">
        <v>106220</v>
      </c>
      <c r="S723" s="0" t="n">
        <v>5348</v>
      </c>
      <c r="T723" s="0" t="n">
        <v>4500</v>
      </c>
      <c r="U723" s="0" t="n">
        <v>848</v>
      </c>
      <c r="V723" s="0" t="n">
        <v>16128</v>
      </c>
      <c r="W723" s="0" t="n">
        <v>12264</v>
      </c>
      <c r="X723" s="0" t="n">
        <v>3864</v>
      </c>
      <c r="Y723" s="0" t="n">
        <v>17337</v>
      </c>
      <c r="Z723" s="0" t="n">
        <v>14939</v>
      </c>
      <c r="AA723" s="0" t="n">
        <v>2391</v>
      </c>
      <c r="AB723" s="0" t="n">
        <v>31101</v>
      </c>
      <c r="AC723" s="0" t="n">
        <v>24644</v>
      </c>
      <c r="AD723" s="0" t="n">
        <v>6407</v>
      </c>
      <c r="AE723" s="0" t="n">
        <v>2642</v>
      </c>
      <c r="AF723" s="0" t="n">
        <v>9053</v>
      </c>
      <c r="AG723" s="0" t="n">
        <v>2232</v>
      </c>
      <c r="AH723" s="0" t="n">
        <v>1323</v>
      </c>
      <c r="AI723" s="0" t="n">
        <v>281</v>
      </c>
      <c r="AJ723" s="0" t="n">
        <v>8681</v>
      </c>
      <c r="AK723" s="0" t="n">
        <v>7035</v>
      </c>
      <c r="AL723" s="0" t="n">
        <v>1411</v>
      </c>
      <c r="AM723" s="0" t="n">
        <v>1895</v>
      </c>
      <c r="AN723" s="0" t="n">
        <v>11803</v>
      </c>
      <c r="AO723" s="0" t="n">
        <v>2131</v>
      </c>
      <c r="AP723" s="0" t="n">
        <v>44773</v>
      </c>
      <c r="AQ723" s="0" t="n">
        <v>76317</v>
      </c>
    </row>
    <row r="724" customFormat="false" ht="13.5" hidden="true" customHeight="false" outlineLevel="0" collapsed="false">
      <c r="A724" s="0" t="n">
        <v>724</v>
      </c>
      <c r="C724" s="0" t="n">
        <v>39000</v>
      </c>
      <c r="D724" s="0" t="s">
        <v>72</v>
      </c>
      <c r="E724" s="0" t="s">
        <v>80</v>
      </c>
      <c r="F724" s="0" t="n">
        <v>0</v>
      </c>
      <c r="G724" s="0" t="s">
        <v>74</v>
      </c>
      <c r="H724" s="0" t="s">
        <v>153</v>
      </c>
      <c r="I724" s="0" t="n">
        <v>0</v>
      </c>
      <c r="J724" s="0" t="s">
        <v>81</v>
      </c>
      <c r="K724" s="0" t="n">
        <v>199551</v>
      </c>
      <c r="L724" s="0" t="n">
        <v>153710</v>
      </c>
      <c r="M724" s="0" t="n">
        <v>115753</v>
      </c>
      <c r="N724" s="0" t="n">
        <v>73350</v>
      </c>
      <c r="O724" s="0" t="n">
        <v>25636</v>
      </c>
      <c r="P724" s="0" t="n">
        <v>2466</v>
      </c>
      <c r="Q724" s="0" t="n">
        <v>14301</v>
      </c>
      <c r="R724" s="0" t="n">
        <v>37957</v>
      </c>
      <c r="S724" s="0" t="n">
        <v>2740</v>
      </c>
      <c r="T724" s="0" t="n">
        <v>2291</v>
      </c>
      <c r="U724" s="0" t="n">
        <v>449</v>
      </c>
      <c r="V724" s="0" t="n">
        <v>7930</v>
      </c>
      <c r="W724" s="0" t="n">
        <v>5885</v>
      </c>
      <c r="X724" s="0" t="n">
        <v>2045</v>
      </c>
      <c r="Y724" s="0" t="n">
        <v>5620</v>
      </c>
      <c r="Z724" s="0" t="n">
        <v>4839</v>
      </c>
      <c r="AA724" s="0" t="n">
        <v>779</v>
      </c>
      <c r="AB724" s="0" t="n">
        <v>7966</v>
      </c>
      <c r="AC724" s="0" t="n">
        <v>6220</v>
      </c>
      <c r="AD724" s="0" t="n">
        <v>1716</v>
      </c>
      <c r="AE724" s="0" t="n">
        <v>1619</v>
      </c>
      <c r="AF724" s="0" t="n">
        <v>3582</v>
      </c>
      <c r="AG724" s="0" t="n">
        <v>734</v>
      </c>
      <c r="AH724" s="0" t="n">
        <v>472</v>
      </c>
      <c r="AI724" s="0" t="n">
        <v>107</v>
      </c>
      <c r="AJ724" s="0" t="n">
        <v>2080</v>
      </c>
      <c r="AK724" s="0" t="n">
        <v>1644</v>
      </c>
      <c r="AL724" s="0" t="n">
        <v>347</v>
      </c>
      <c r="AM724" s="0" t="n">
        <v>1544</v>
      </c>
      <c r="AN724" s="0" t="n">
        <v>4142</v>
      </c>
      <c r="AO724" s="0" t="n">
        <v>1068</v>
      </c>
      <c r="AP724" s="0" t="n">
        <v>44773</v>
      </c>
      <c r="AQ724" s="0" t="n">
        <v>22223</v>
      </c>
    </row>
    <row r="725" customFormat="false" ht="13.5" hidden="true" customHeight="false" outlineLevel="0" collapsed="false">
      <c r="A725" s="0" t="n">
        <v>725</v>
      </c>
      <c r="C725" s="0" t="n">
        <v>39000</v>
      </c>
      <c r="D725" s="0" t="s">
        <v>72</v>
      </c>
      <c r="E725" s="0" t="s">
        <v>82</v>
      </c>
      <c r="F725" s="0" t="n">
        <v>1</v>
      </c>
      <c r="H725" s="1" t="s">
        <v>83</v>
      </c>
      <c r="J725" s="1" t="s">
        <v>83</v>
      </c>
      <c r="K725" s="0" t="n">
        <v>84061</v>
      </c>
      <c r="L725" s="0" t="n">
        <v>56351</v>
      </c>
      <c r="M725" s="0" t="n">
        <v>36991</v>
      </c>
      <c r="N725" s="0" t="n">
        <v>20592</v>
      </c>
      <c r="O725" s="0" t="n">
        <v>5813</v>
      </c>
      <c r="P725" s="0" t="n">
        <v>1491</v>
      </c>
      <c r="Q725" s="0" t="n">
        <v>9095</v>
      </c>
      <c r="R725" s="0" t="n">
        <v>19360</v>
      </c>
      <c r="S725" s="0" t="n">
        <v>1119</v>
      </c>
      <c r="T725" s="0" t="n">
        <v>948</v>
      </c>
      <c r="U725" s="0" t="n">
        <v>171</v>
      </c>
      <c r="V725" s="0" t="n">
        <v>5066</v>
      </c>
      <c r="W725" s="0" t="n">
        <v>3871</v>
      </c>
      <c r="X725" s="0" t="n">
        <v>1195</v>
      </c>
      <c r="Y725" s="0" t="n">
        <v>1892</v>
      </c>
      <c r="Z725" s="0" t="n">
        <v>1660</v>
      </c>
      <c r="AA725" s="0" t="n">
        <v>231</v>
      </c>
      <c r="AB725" s="0" t="n">
        <v>5406</v>
      </c>
      <c r="AC725" s="0" t="n">
        <v>4342</v>
      </c>
      <c r="AD725" s="0" t="n">
        <v>1052</v>
      </c>
      <c r="AE725" s="0" t="n">
        <v>450</v>
      </c>
      <c r="AF725" s="0" t="n">
        <v>992</v>
      </c>
      <c r="AG725" s="0" t="n">
        <v>379</v>
      </c>
      <c r="AH725" s="0" t="n">
        <v>238</v>
      </c>
      <c r="AI725" s="0" t="n">
        <v>53</v>
      </c>
      <c r="AJ725" s="0" t="n">
        <v>1045</v>
      </c>
      <c r="AK725" s="0" t="n">
        <v>834</v>
      </c>
      <c r="AL725" s="0" t="n">
        <v>174</v>
      </c>
      <c r="AM725" s="0" t="n">
        <v>457</v>
      </c>
      <c r="AN725" s="0" t="n">
        <v>2554</v>
      </c>
      <c r="AO725" s="0" t="n">
        <v>350</v>
      </c>
      <c r="AP725" s="0" t="n">
        <v>27360</v>
      </c>
      <c r="AQ725" s="0" t="n">
        <v>11288</v>
      </c>
    </row>
    <row r="726" customFormat="false" ht="13.5" hidden="true" customHeight="false" outlineLevel="0" collapsed="false">
      <c r="A726" s="0" t="n">
        <v>726</v>
      </c>
      <c r="C726" s="0" t="n">
        <v>39000</v>
      </c>
      <c r="D726" s="0" t="s">
        <v>72</v>
      </c>
      <c r="E726" s="0" t="s">
        <v>84</v>
      </c>
      <c r="F726" s="0" t="n">
        <v>1</v>
      </c>
      <c r="H726" s="1" t="s">
        <v>85</v>
      </c>
      <c r="J726" s="1" t="s">
        <v>85</v>
      </c>
      <c r="K726" s="0" t="n">
        <v>188508</v>
      </c>
      <c r="L726" s="0" t="n">
        <v>160018</v>
      </c>
      <c r="M726" s="0" t="n">
        <v>81670</v>
      </c>
      <c r="N726" s="0" t="n">
        <v>41184</v>
      </c>
      <c r="O726" s="0" t="n">
        <v>18146</v>
      </c>
      <c r="P726" s="0" t="n">
        <v>3168</v>
      </c>
      <c r="Q726" s="0" t="n">
        <v>19172</v>
      </c>
      <c r="R726" s="0" t="n">
        <v>78348</v>
      </c>
      <c r="S726" s="0" t="n">
        <v>4476</v>
      </c>
      <c r="T726" s="0" t="n">
        <v>3792</v>
      </c>
      <c r="U726" s="0" t="n">
        <v>684</v>
      </c>
      <c r="V726" s="0" t="n">
        <v>15198</v>
      </c>
      <c r="W726" s="0" t="n">
        <v>11613</v>
      </c>
      <c r="X726" s="0" t="n">
        <v>3585</v>
      </c>
      <c r="Y726" s="0" t="n">
        <v>10786</v>
      </c>
      <c r="Z726" s="0" t="n">
        <v>9484</v>
      </c>
      <c r="AA726" s="0" t="n">
        <v>1295</v>
      </c>
      <c r="AB726" s="0" t="n">
        <v>24093</v>
      </c>
      <c r="AC726" s="0" t="n">
        <v>19374</v>
      </c>
      <c r="AD726" s="0" t="n">
        <v>4669</v>
      </c>
      <c r="AE726" s="0" t="n">
        <v>1453</v>
      </c>
      <c r="AF726" s="0" t="n">
        <v>4490</v>
      </c>
      <c r="AG726" s="0" t="n">
        <v>1891</v>
      </c>
      <c r="AH726" s="0" t="n">
        <v>1077</v>
      </c>
      <c r="AI726" s="0" t="n">
        <v>233</v>
      </c>
      <c r="AJ726" s="0" t="n">
        <v>6990</v>
      </c>
      <c r="AK726" s="0" t="n">
        <v>5636</v>
      </c>
      <c r="AL726" s="0" t="n">
        <v>1130</v>
      </c>
      <c r="AM726" s="0" t="n">
        <v>954</v>
      </c>
      <c r="AN726" s="0" t="n">
        <v>8017</v>
      </c>
      <c r="AO726" s="0" t="n">
        <v>1130</v>
      </c>
      <c r="AP726" s="0" t="n">
        <v>27360</v>
      </c>
      <c r="AQ726" s="0" t="n">
        <v>53586</v>
      </c>
    </row>
    <row r="727" customFormat="false" ht="13.5" hidden="true" customHeight="false" outlineLevel="0" collapsed="false">
      <c r="A727" s="0" t="n">
        <v>727</v>
      </c>
      <c r="C727" s="0" t="n">
        <v>39000</v>
      </c>
      <c r="D727" s="0" t="s">
        <v>72</v>
      </c>
      <c r="E727" s="0" t="s">
        <v>86</v>
      </c>
      <c r="F727" s="0" t="n">
        <v>1</v>
      </c>
      <c r="H727" s="1" t="s">
        <v>87</v>
      </c>
      <c r="J727" s="1" t="s">
        <v>87</v>
      </c>
      <c r="K727" s="0" t="n">
        <v>104234</v>
      </c>
      <c r="L727" s="0" t="n">
        <v>76434</v>
      </c>
      <c r="M727" s="0" t="n">
        <v>53008</v>
      </c>
      <c r="N727" s="0" t="n">
        <v>33175</v>
      </c>
      <c r="O727" s="0" t="n">
        <v>9179</v>
      </c>
      <c r="P727" s="0" t="n">
        <v>1495</v>
      </c>
      <c r="Q727" s="0" t="n">
        <v>9159</v>
      </c>
      <c r="R727" s="0" t="n">
        <v>23426</v>
      </c>
      <c r="S727" s="0" t="n">
        <v>2072</v>
      </c>
      <c r="T727" s="0" t="n">
        <v>1755</v>
      </c>
      <c r="U727" s="0" t="n">
        <v>317</v>
      </c>
      <c r="V727" s="0" t="n">
        <v>5317</v>
      </c>
      <c r="W727" s="0" t="n">
        <v>4028</v>
      </c>
      <c r="X727" s="0" t="n">
        <v>1289</v>
      </c>
      <c r="Y727" s="0" t="n">
        <v>3198</v>
      </c>
      <c r="Z727" s="0" t="n">
        <v>2819</v>
      </c>
      <c r="AA727" s="0" t="n">
        <v>377</v>
      </c>
      <c r="AB727" s="0" t="n">
        <v>5469</v>
      </c>
      <c r="AC727" s="0" t="n">
        <v>4380</v>
      </c>
      <c r="AD727" s="0" t="n">
        <v>1073</v>
      </c>
      <c r="AE727" s="0" t="n">
        <v>738</v>
      </c>
      <c r="AF727" s="0" t="n">
        <v>1570</v>
      </c>
      <c r="AG727" s="0" t="n">
        <v>476</v>
      </c>
      <c r="AH727" s="0" t="n">
        <v>286</v>
      </c>
      <c r="AI727" s="0" t="n">
        <v>61</v>
      </c>
      <c r="AJ727" s="0" t="n">
        <v>1282</v>
      </c>
      <c r="AK727" s="0" t="n">
        <v>1016</v>
      </c>
      <c r="AL727" s="0" t="n">
        <v>201</v>
      </c>
      <c r="AM727" s="0" t="n">
        <v>656</v>
      </c>
      <c r="AN727" s="0" t="n">
        <v>2648</v>
      </c>
      <c r="AO727" s="0" t="n">
        <v>440</v>
      </c>
      <c r="AP727" s="0" t="n">
        <v>27360</v>
      </c>
      <c r="AQ727" s="0" t="n">
        <v>13510</v>
      </c>
    </row>
    <row r="728" customFormat="false" ht="13.5" hidden="true" customHeight="false" outlineLevel="0" collapsed="false">
      <c r="A728" s="0" t="n">
        <v>728</v>
      </c>
      <c r="C728" s="0" t="n">
        <v>39000</v>
      </c>
      <c r="D728" s="0" t="s">
        <v>72</v>
      </c>
      <c r="E728" s="0" t="s">
        <v>88</v>
      </c>
      <c r="F728" s="0" t="n">
        <v>1</v>
      </c>
      <c r="H728" s="1" t="s">
        <v>89</v>
      </c>
      <c r="J728" s="1" t="s">
        <v>89</v>
      </c>
      <c r="K728" s="0" t="n">
        <v>24826</v>
      </c>
      <c r="L728" s="0" t="n">
        <v>16938</v>
      </c>
      <c r="M728" s="0" t="n">
        <v>8509</v>
      </c>
      <c r="N728" s="0" t="n">
        <v>3528</v>
      </c>
      <c r="O728" s="0" t="n">
        <v>933</v>
      </c>
      <c r="P728" s="0" t="n">
        <v>523</v>
      </c>
      <c r="Q728" s="0" t="n">
        <v>3525</v>
      </c>
      <c r="R728" s="0" t="n">
        <v>8429</v>
      </c>
      <c r="S728" s="0" t="n">
        <v>461</v>
      </c>
      <c r="T728" s="0" t="n">
        <v>400</v>
      </c>
      <c r="U728" s="0" t="n">
        <v>61</v>
      </c>
      <c r="V728" s="0" t="n">
        <v>3095</v>
      </c>
      <c r="W728" s="0" t="n">
        <v>2369</v>
      </c>
      <c r="X728" s="0" t="n">
        <v>726</v>
      </c>
      <c r="Y728" s="0" t="n">
        <v>426</v>
      </c>
      <c r="Z728" s="0" t="n">
        <v>381</v>
      </c>
      <c r="AA728" s="0" t="n">
        <v>45</v>
      </c>
      <c r="AB728" s="0" t="n">
        <v>2227</v>
      </c>
      <c r="AC728" s="0" t="n">
        <v>1795</v>
      </c>
      <c r="AD728" s="0" t="n">
        <v>421</v>
      </c>
      <c r="AE728" s="0" t="n">
        <v>113</v>
      </c>
      <c r="AF728" s="0" t="n">
        <v>209</v>
      </c>
      <c r="AG728" s="0" t="n">
        <v>203</v>
      </c>
      <c r="AH728" s="0" t="n">
        <v>138</v>
      </c>
      <c r="AI728" s="0" t="n">
        <v>32</v>
      </c>
      <c r="AJ728" s="0" t="n">
        <v>575</v>
      </c>
      <c r="AK728" s="0" t="n">
        <v>451</v>
      </c>
      <c r="AL728" s="0" t="n">
        <v>103</v>
      </c>
      <c r="AM728" s="0" t="n">
        <v>116</v>
      </c>
      <c r="AN728" s="0" t="n">
        <v>1004</v>
      </c>
      <c r="AO728" s="0" t="n">
        <v>112</v>
      </c>
      <c r="AP728" s="0" t="n">
        <v>7776</v>
      </c>
      <c r="AQ728" s="0" t="n">
        <v>4255</v>
      </c>
    </row>
    <row r="729" customFormat="false" ht="13.5" hidden="true" customHeight="false" outlineLevel="0" collapsed="false">
      <c r="A729" s="0" t="n">
        <v>729</v>
      </c>
      <c r="C729" s="0" t="n">
        <v>39000</v>
      </c>
      <c r="D729" s="0" t="s">
        <v>72</v>
      </c>
      <c r="E729" s="0" t="s">
        <v>90</v>
      </c>
      <c r="F729" s="0" t="n">
        <v>1</v>
      </c>
      <c r="H729" s="1" t="s">
        <v>91</v>
      </c>
      <c r="J729" s="1" t="s">
        <v>91</v>
      </c>
      <c r="K729" s="0" t="n">
        <v>59138</v>
      </c>
      <c r="L729" s="0" t="n">
        <v>50977</v>
      </c>
      <c r="M729" s="0" t="n">
        <v>18488</v>
      </c>
      <c r="N729" s="0" t="n">
        <v>7056</v>
      </c>
      <c r="O729" s="0" t="n">
        <v>2889</v>
      </c>
      <c r="P729" s="0" t="n">
        <v>1099</v>
      </c>
      <c r="Q729" s="0" t="n">
        <v>7444</v>
      </c>
      <c r="R729" s="0" t="n">
        <v>32489</v>
      </c>
      <c r="S729" s="0" t="n">
        <v>1844</v>
      </c>
      <c r="T729" s="0" t="n">
        <v>1600</v>
      </c>
      <c r="U729" s="0" t="n">
        <v>244</v>
      </c>
      <c r="V729" s="0" t="n">
        <v>9285</v>
      </c>
      <c r="W729" s="0" t="n">
        <v>7107</v>
      </c>
      <c r="X729" s="0" t="n">
        <v>2178</v>
      </c>
      <c r="Y729" s="0" t="n">
        <v>2347</v>
      </c>
      <c r="Z729" s="0" t="n">
        <v>2104</v>
      </c>
      <c r="AA729" s="0" t="n">
        <v>243</v>
      </c>
      <c r="AB729" s="0" t="n">
        <v>9570</v>
      </c>
      <c r="AC729" s="0" t="n">
        <v>7728</v>
      </c>
      <c r="AD729" s="0" t="n">
        <v>1796</v>
      </c>
      <c r="AE729" s="0" t="n">
        <v>365</v>
      </c>
      <c r="AF729" s="0" t="n">
        <v>959</v>
      </c>
      <c r="AG729" s="0" t="n">
        <v>958</v>
      </c>
      <c r="AH729" s="0" t="n">
        <v>614</v>
      </c>
      <c r="AI729" s="0" t="n">
        <v>138</v>
      </c>
      <c r="AJ729" s="0" t="n">
        <v>3811</v>
      </c>
      <c r="AK729" s="0" t="n">
        <v>3022</v>
      </c>
      <c r="AL729" s="0" t="n">
        <v>665</v>
      </c>
      <c r="AM729" s="0" t="n">
        <v>235</v>
      </c>
      <c r="AN729" s="0" t="n">
        <v>3115</v>
      </c>
      <c r="AO729" s="0" t="n">
        <v>385</v>
      </c>
      <c r="AP729" s="0" t="n">
        <v>7776</v>
      </c>
      <c r="AQ729" s="0" t="n">
        <v>19684</v>
      </c>
    </row>
    <row r="730" customFormat="false" ht="13.5" hidden="true" customHeight="false" outlineLevel="0" collapsed="false">
      <c r="A730" s="0" t="n">
        <v>730</v>
      </c>
      <c r="C730" s="0" t="n">
        <v>39000</v>
      </c>
      <c r="D730" s="0" t="s">
        <v>72</v>
      </c>
      <c r="E730" s="0" t="s">
        <v>92</v>
      </c>
      <c r="F730" s="0" t="n">
        <v>1</v>
      </c>
      <c r="H730" s="1" t="s">
        <v>93</v>
      </c>
      <c r="J730" s="1" t="s">
        <v>93</v>
      </c>
      <c r="K730" s="0" t="n">
        <v>26654</v>
      </c>
      <c r="L730" s="0" t="n">
        <v>18760</v>
      </c>
      <c r="M730" s="0" t="n">
        <v>9841</v>
      </c>
      <c r="N730" s="0" t="n">
        <v>4566</v>
      </c>
      <c r="O730" s="0" t="n">
        <v>1226</v>
      </c>
      <c r="P730" s="0" t="n">
        <v>523</v>
      </c>
      <c r="Q730" s="0" t="n">
        <v>3526</v>
      </c>
      <c r="R730" s="0" t="n">
        <v>8919</v>
      </c>
      <c r="S730" s="0" t="n">
        <v>656</v>
      </c>
      <c r="T730" s="0" t="n">
        <v>572</v>
      </c>
      <c r="U730" s="0" t="n">
        <v>84</v>
      </c>
      <c r="V730" s="0" t="n">
        <v>3096</v>
      </c>
      <c r="W730" s="0" t="n">
        <v>2370</v>
      </c>
      <c r="X730" s="0" t="n">
        <v>726</v>
      </c>
      <c r="Y730" s="0" t="n">
        <v>570</v>
      </c>
      <c r="Z730" s="0" t="n">
        <v>511</v>
      </c>
      <c r="AA730" s="0" t="n">
        <v>59</v>
      </c>
      <c r="AB730" s="0" t="n">
        <v>2228</v>
      </c>
      <c r="AC730" s="0" t="n">
        <v>1796</v>
      </c>
      <c r="AD730" s="0" t="n">
        <v>421</v>
      </c>
      <c r="AE730" s="0" t="n">
        <v>126</v>
      </c>
      <c r="AF730" s="0" t="n">
        <v>256</v>
      </c>
      <c r="AG730" s="0" t="n">
        <v>223</v>
      </c>
      <c r="AH730" s="0" t="n">
        <v>149</v>
      </c>
      <c r="AI730" s="0" t="n">
        <v>32</v>
      </c>
      <c r="AJ730" s="0" t="n">
        <v>612</v>
      </c>
      <c r="AK730" s="0" t="n">
        <v>477</v>
      </c>
      <c r="AL730" s="0" t="n">
        <v>108</v>
      </c>
      <c r="AM730" s="0" t="n">
        <v>135</v>
      </c>
      <c r="AN730" s="0" t="n">
        <v>1017</v>
      </c>
      <c r="AO730" s="0" t="n">
        <v>118</v>
      </c>
      <c r="AP730" s="0" t="n">
        <v>7776</v>
      </c>
      <c r="AQ730" s="0" t="n">
        <v>4491</v>
      </c>
    </row>
    <row r="731" customFormat="false" ht="13.5" hidden="true" customHeight="false" outlineLevel="0" collapsed="false">
      <c r="A731" s="0" t="n">
        <v>731</v>
      </c>
      <c r="H731" s="0" t="s">
        <v>154</v>
      </c>
      <c r="J731" s="0" t="s">
        <v>154</v>
      </c>
    </row>
    <row r="732" customFormat="false" ht="13.5" hidden="false" customHeight="false" outlineLevel="0" collapsed="false">
      <c r="A732" s="0" t="n">
        <v>732</v>
      </c>
      <c r="C732" s="0" t="n">
        <v>40000</v>
      </c>
      <c r="D732" s="0" t="s">
        <v>72</v>
      </c>
      <c r="E732" s="0" t="s">
        <v>73</v>
      </c>
      <c r="F732" s="0" t="n">
        <v>0</v>
      </c>
      <c r="G732" s="0" t="s">
        <v>74</v>
      </c>
      <c r="H732" s="0" t="s">
        <v>154</v>
      </c>
      <c r="I732" s="0" t="n">
        <v>0</v>
      </c>
      <c r="J732" s="1" t="s">
        <v>75</v>
      </c>
      <c r="K732" s="0" t="n">
        <v>2106654</v>
      </c>
      <c r="L732" s="0" t="n">
        <v>1347398</v>
      </c>
      <c r="M732" s="0" t="n">
        <v>1163436</v>
      </c>
      <c r="N732" s="0" t="n">
        <v>394489</v>
      </c>
      <c r="O732" s="0" t="n">
        <v>567730</v>
      </c>
      <c r="P732" s="0" t="n">
        <v>25105</v>
      </c>
      <c r="Q732" s="0" t="n">
        <v>176112</v>
      </c>
      <c r="R732" s="0" t="n">
        <v>183962</v>
      </c>
      <c r="S732" s="0" t="n">
        <v>5793</v>
      </c>
      <c r="T732" s="0" t="n">
        <v>4616</v>
      </c>
      <c r="U732" s="0" t="n">
        <v>1177</v>
      </c>
      <c r="V732" s="0" t="n">
        <v>23800</v>
      </c>
      <c r="W732" s="0" t="n">
        <v>16666</v>
      </c>
      <c r="X732" s="0" t="n">
        <v>7134</v>
      </c>
      <c r="Y732" s="0" t="n">
        <v>24516</v>
      </c>
      <c r="Z732" s="0" t="n">
        <v>20387</v>
      </c>
      <c r="AA732" s="0" t="n">
        <v>4128</v>
      </c>
      <c r="AB732" s="0" t="n">
        <v>51280</v>
      </c>
      <c r="AC732" s="0" t="n">
        <v>38100</v>
      </c>
      <c r="AD732" s="0" t="n">
        <v>13137</v>
      </c>
      <c r="AE732" s="0" t="n">
        <v>5339</v>
      </c>
      <c r="AF732" s="0" t="n">
        <v>17394</v>
      </c>
      <c r="AG732" s="0" t="n">
        <v>3156</v>
      </c>
      <c r="AH732" s="0" t="n">
        <v>1780</v>
      </c>
      <c r="AI732" s="0" t="n">
        <v>618</v>
      </c>
      <c r="AJ732" s="0" t="n">
        <v>10385</v>
      </c>
      <c r="AK732" s="0" t="n">
        <v>7878</v>
      </c>
      <c r="AL732" s="0" t="n">
        <v>2309</v>
      </c>
      <c r="AM732" s="0" t="n">
        <v>15140</v>
      </c>
      <c r="AN732" s="0" t="n">
        <v>27159</v>
      </c>
      <c r="AO732" s="0" t="n">
        <v>19646</v>
      </c>
      <c r="AP732" s="0" t="n">
        <v>736339</v>
      </c>
      <c r="AQ732" s="0" t="n">
        <v>122182</v>
      </c>
    </row>
    <row r="733" customFormat="false" ht="13.5" hidden="false" customHeight="false" outlineLevel="0" collapsed="false">
      <c r="A733" s="0" t="n">
        <v>733</v>
      </c>
      <c r="C733" s="0" t="n">
        <v>40000</v>
      </c>
      <c r="D733" s="0" t="s">
        <v>72</v>
      </c>
      <c r="E733" s="0" t="s">
        <v>73</v>
      </c>
      <c r="F733" s="0" t="n">
        <v>0</v>
      </c>
      <c r="G733" s="0" t="s">
        <v>76</v>
      </c>
      <c r="H733" s="0" t="s">
        <v>154</v>
      </c>
      <c r="I733" s="0" t="n">
        <v>1</v>
      </c>
      <c r="J733" s="1" t="s">
        <v>77</v>
      </c>
      <c r="K733" s="0" t="n">
        <v>742228</v>
      </c>
      <c r="L733" s="0" t="n">
        <v>527311</v>
      </c>
      <c r="M733" s="0" t="n">
        <v>380077</v>
      </c>
      <c r="N733" s="0" t="n">
        <v>211507</v>
      </c>
      <c r="O733" s="0" t="n">
        <v>89428</v>
      </c>
      <c r="P733" s="0" t="n">
        <v>11715</v>
      </c>
      <c r="Q733" s="0" t="n">
        <v>67427</v>
      </c>
      <c r="R733" s="0" t="n">
        <v>147234</v>
      </c>
      <c r="S733" s="0" t="n">
        <v>4979</v>
      </c>
      <c r="T733" s="0" t="n">
        <v>4018</v>
      </c>
      <c r="U733" s="0" t="n">
        <v>961</v>
      </c>
      <c r="V733" s="0" t="n">
        <v>22891</v>
      </c>
      <c r="W733" s="0" t="n">
        <v>16124</v>
      </c>
      <c r="X733" s="0" t="n">
        <v>6767</v>
      </c>
      <c r="Y733" s="0" t="n">
        <v>20965</v>
      </c>
      <c r="Z733" s="0" t="n">
        <v>17710</v>
      </c>
      <c r="AA733" s="0" t="n">
        <v>3254</v>
      </c>
      <c r="AB733" s="0" t="n">
        <v>47133</v>
      </c>
      <c r="AC733" s="0" t="n">
        <v>35646</v>
      </c>
      <c r="AD733" s="0" t="n">
        <v>11444</v>
      </c>
      <c r="AE733" s="0" t="n">
        <v>4016</v>
      </c>
      <c r="AF733" s="0" t="n">
        <v>11425</v>
      </c>
      <c r="AG733" s="0" t="n">
        <v>2579</v>
      </c>
      <c r="AH733" s="0" t="n">
        <v>1362</v>
      </c>
      <c r="AI733" s="0" t="n">
        <v>468</v>
      </c>
      <c r="AJ733" s="0" t="n">
        <v>7821</v>
      </c>
      <c r="AK733" s="0" t="n">
        <v>6088</v>
      </c>
      <c r="AL733" s="0" t="n">
        <v>1537</v>
      </c>
      <c r="AM733" s="0" t="n">
        <v>4898</v>
      </c>
      <c r="AN733" s="0" t="n">
        <v>20527</v>
      </c>
      <c r="AO733" s="0" t="n">
        <v>4464</v>
      </c>
      <c r="AP733" s="0" t="n">
        <v>210453</v>
      </c>
      <c r="AQ733" s="0" t="n">
        <v>103532</v>
      </c>
    </row>
    <row r="734" customFormat="false" ht="13.5" hidden="false" customHeight="false" outlineLevel="0" collapsed="false">
      <c r="A734" s="0" t="n">
        <v>734</v>
      </c>
      <c r="C734" s="0" t="n">
        <v>40000</v>
      </c>
      <c r="D734" s="0" t="s">
        <v>72</v>
      </c>
      <c r="E734" s="0" t="s">
        <v>78</v>
      </c>
      <c r="F734" s="0" t="n">
        <v>0</v>
      </c>
      <c r="G734" s="0" t="s">
        <v>74</v>
      </c>
      <c r="H734" s="0" t="s">
        <v>154</v>
      </c>
      <c r="I734" s="0" t="n">
        <v>0</v>
      </c>
      <c r="J734" s="1" t="s">
        <v>79</v>
      </c>
      <c r="K734" s="0" t="n">
        <v>4943035</v>
      </c>
      <c r="L734" s="0" t="n">
        <v>4147915</v>
      </c>
      <c r="M734" s="0" t="n">
        <v>3354567</v>
      </c>
      <c r="N734" s="0" t="n">
        <v>788978</v>
      </c>
      <c r="O734" s="0" t="n">
        <v>2080061</v>
      </c>
      <c r="P734" s="0" t="n">
        <v>58395</v>
      </c>
      <c r="Q734" s="0" t="n">
        <v>427133</v>
      </c>
      <c r="R734" s="0" t="n">
        <v>793348</v>
      </c>
      <c r="S734" s="0" t="n">
        <v>23172</v>
      </c>
      <c r="T734" s="0" t="n">
        <v>18464</v>
      </c>
      <c r="U734" s="0" t="n">
        <v>4708</v>
      </c>
      <c r="V734" s="0" t="n">
        <v>71400</v>
      </c>
      <c r="W734" s="0" t="n">
        <v>49998</v>
      </c>
      <c r="X734" s="0" t="n">
        <v>21402</v>
      </c>
      <c r="Y734" s="0" t="n">
        <v>146872</v>
      </c>
      <c r="Z734" s="0" t="n">
        <v>122588</v>
      </c>
      <c r="AA734" s="0" t="n">
        <v>24278</v>
      </c>
      <c r="AB734" s="0" t="n">
        <v>242403</v>
      </c>
      <c r="AC734" s="0" t="n">
        <v>180900</v>
      </c>
      <c r="AD734" s="0" t="n">
        <v>61325</v>
      </c>
      <c r="AE734" s="0" t="n">
        <v>17311</v>
      </c>
      <c r="AF734" s="0" t="n">
        <v>81995</v>
      </c>
      <c r="AG734" s="0" t="n">
        <v>16329</v>
      </c>
      <c r="AH734" s="0" t="n">
        <v>8373</v>
      </c>
      <c r="AI734" s="0" t="n">
        <v>2821</v>
      </c>
      <c r="AJ734" s="0" t="n">
        <v>70077</v>
      </c>
      <c r="AK734" s="0" t="n">
        <v>53627</v>
      </c>
      <c r="AL734" s="0" t="n">
        <v>15250</v>
      </c>
      <c r="AM734" s="0" t="n">
        <v>31638</v>
      </c>
      <c r="AN734" s="0" t="n">
        <v>92151</v>
      </c>
      <c r="AO734" s="0" t="n">
        <v>49543</v>
      </c>
      <c r="AP734" s="0" t="n">
        <v>736339</v>
      </c>
      <c r="AQ734" s="0" t="n">
        <v>610924</v>
      </c>
    </row>
    <row r="735" customFormat="false" ht="13.5" hidden="false" customHeight="false" outlineLevel="0" collapsed="false">
      <c r="A735" s="0" t="n">
        <v>735</v>
      </c>
      <c r="C735" s="0" t="n">
        <v>40000</v>
      </c>
      <c r="D735" s="0" t="s">
        <v>72</v>
      </c>
      <c r="E735" s="0" t="s">
        <v>78</v>
      </c>
      <c r="F735" s="0" t="n">
        <v>0</v>
      </c>
      <c r="G735" s="0" t="s">
        <v>76</v>
      </c>
      <c r="H735" s="0" t="s">
        <v>154</v>
      </c>
      <c r="I735" s="0" t="n">
        <v>1</v>
      </c>
      <c r="J735" s="1" t="s">
        <v>77</v>
      </c>
      <c r="K735" s="0" t="n">
        <v>1749783</v>
      </c>
      <c r="L735" s="0" t="n">
        <v>1525915</v>
      </c>
      <c r="M735" s="0" t="n">
        <v>877772</v>
      </c>
      <c r="N735" s="0" t="n">
        <v>423014</v>
      </c>
      <c r="O735" s="0" t="n">
        <v>284637</v>
      </c>
      <c r="P735" s="0" t="n">
        <v>25362</v>
      </c>
      <c r="Q735" s="0" t="n">
        <v>144759</v>
      </c>
      <c r="R735" s="0" t="n">
        <v>648143</v>
      </c>
      <c r="S735" s="0" t="n">
        <v>19916</v>
      </c>
      <c r="T735" s="0" t="n">
        <v>16072</v>
      </c>
      <c r="U735" s="0" t="n">
        <v>3844</v>
      </c>
      <c r="V735" s="0" t="n">
        <v>68673</v>
      </c>
      <c r="W735" s="0" t="n">
        <v>48372</v>
      </c>
      <c r="X735" s="0" t="n">
        <v>20301</v>
      </c>
      <c r="Y735" s="0" t="n">
        <v>125841</v>
      </c>
      <c r="Z735" s="0" t="n">
        <v>106655</v>
      </c>
      <c r="AA735" s="0" t="n">
        <v>19180</v>
      </c>
      <c r="AB735" s="0" t="n">
        <v>222069</v>
      </c>
      <c r="AC735" s="0" t="n">
        <v>168828</v>
      </c>
      <c r="AD735" s="0" t="n">
        <v>53063</v>
      </c>
      <c r="AE735" s="0" t="n">
        <v>12992</v>
      </c>
      <c r="AF735" s="0" t="n">
        <v>52989</v>
      </c>
      <c r="AG735" s="0" t="n">
        <v>13528</v>
      </c>
      <c r="AH735" s="0" t="n">
        <v>6318</v>
      </c>
      <c r="AI735" s="0" t="n">
        <v>2124</v>
      </c>
      <c r="AJ735" s="0" t="n">
        <v>52743</v>
      </c>
      <c r="AK735" s="0" t="n">
        <v>41420</v>
      </c>
      <c r="AL735" s="0" t="n">
        <v>10135</v>
      </c>
      <c r="AM735" s="0" t="n">
        <v>10315</v>
      </c>
      <c r="AN735" s="0" t="n">
        <v>69077</v>
      </c>
      <c r="AO735" s="0" t="n">
        <v>13415</v>
      </c>
      <c r="AP735" s="0" t="n">
        <v>210453</v>
      </c>
      <c r="AQ735" s="0" t="n">
        <v>515310</v>
      </c>
    </row>
    <row r="736" customFormat="false" ht="13.5" hidden="true" customHeight="false" outlineLevel="0" collapsed="false">
      <c r="A736" s="0" t="n">
        <v>736</v>
      </c>
      <c r="C736" s="0" t="n">
        <v>40000</v>
      </c>
      <c r="D736" s="0" t="s">
        <v>72</v>
      </c>
      <c r="E736" s="0" t="s">
        <v>80</v>
      </c>
      <c r="F736" s="0" t="n">
        <v>0</v>
      </c>
      <c r="G736" s="0" t="s">
        <v>74</v>
      </c>
      <c r="H736" s="0" t="s">
        <v>154</v>
      </c>
      <c r="I736" s="0" t="n">
        <v>0</v>
      </c>
      <c r="J736" s="0" t="s">
        <v>81</v>
      </c>
      <c r="K736" s="0" t="n">
        <v>1037893</v>
      </c>
      <c r="L736" s="0" t="n">
        <v>820897</v>
      </c>
      <c r="M736" s="0" t="n">
        <v>611889</v>
      </c>
      <c r="N736" s="0" t="n">
        <v>377640</v>
      </c>
      <c r="O736" s="0" t="n">
        <v>151377</v>
      </c>
      <c r="P736" s="0" t="n">
        <v>11906</v>
      </c>
      <c r="Q736" s="0" t="n">
        <v>70966</v>
      </c>
      <c r="R736" s="0" t="n">
        <v>209008</v>
      </c>
      <c r="S736" s="0" t="n">
        <v>9982</v>
      </c>
      <c r="T736" s="0" t="n">
        <v>8020</v>
      </c>
      <c r="U736" s="0" t="n">
        <v>1962</v>
      </c>
      <c r="V736" s="0" t="n">
        <v>31598</v>
      </c>
      <c r="W736" s="0" t="n">
        <v>21668</v>
      </c>
      <c r="X736" s="0" t="n">
        <v>9930</v>
      </c>
      <c r="Y736" s="0" t="n">
        <v>39922</v>
      </c>
      <c r="Z736" s="0" t="n">
        <v>33803</v>
      </c>
      <c r="AA736" s="0" t="n">
        <v>6117</v>
      </c>
      <c r="AB736" s="0" t="n">
        <v>51834</v>
      </c>
      <c r="AC736" s="0" t="n">
        <v>38741</v>
      </c>
      <c r="AD736" s="0" t="n">
        <v>13011</v>
      </c>
      <c r="AE736" s="0" t="n">
        <v>8125</v>
      </c>
      <c r="AF736" s="0" t="n">
        <v>20730</v>
      </c>
      <c r="AG736" s="0" t="n">
        <v>4034</v>
      </c>
      <c r="AH736" s="0" t="n">
        <v>2066</v>
      </c>
      <c r="AI736" s="0" t="n">
        <v>715</v>
      </c>
      <c r="AJ736" s="0" t="n">
        <v>12088</v>
      </c>
      <c r="AK736" s="0" t="n">
        <v>9449</v>
      </c>
      <c r="AL736" s="0" t="n">
        <v>2227</v>
      </c>
      <c r="AM736" s="0" t="n">
        <v>8199</v>
      </c>
      <c r="AN736" s="0" t="n">
        <v>22496</v>
      </c>
      <c r="AO736" s="0" t="n">
        <v>6543</v>
      </c>
      <c r="AP736" s="0" t="n">
        <v>210453</v>
      </c>
      <c r="AQ736" s="0" t="n">
        <v>141448</v>
      </c>
    </row>
    <row r="737" customFormat="false" ht="13.5" hidden="true" customHeight="false" outlineLevel="0" collapsed="false">
      <c r="A737" s="0" t="n">
        <v>737</v>
      </c>
      <c r="C737" s="0" t="n">
        <v>40000</v>
      </c>
      <c r="D737" s="0" t="s">
        <v>72</v>
      </c>
      <c r="E737" s="0" t="s">
        <v>82</v>
      </c>
      <c r="F737" s="0" t="n">
        <v>1</v>
      </c>
      <c r="H737" s="1" t="s">
        <v>83</v>
      </c>
      <c r="J737" s="1" t="s">
        <v>83</v>
      </c>
      <c r="K737" s="0" t="n">
        <v>390127</v>
      </c>
      <c r="L737" s="0" t="n">
        <v>274274</v>
      </c>
      <c r="M737" s="0" t="n">
        <v>168378</v>
      </c>
      <c r="N737" s="0" t="n">
        <v>91476</v>
      </c>
      <c r="O737" s="0" t="n">
        <v>28523</v>
      </c>
      <c r="P737" s="0" t="n">
        <v>6591</v>
      </c>
      <c r="Q737" s="0" t="n">
        <v>41788</v>
      </c>
      <c r="R737" s="0" t="n">
        <v>105896</v>
      </c>
      <c r="S737" s="0" t="n">
        <v>3959</v>
      </c>
      <c r="T737" s="0" t="n">
        <v>3237</v>
      </c>
      <c r="U737" s="0" t="n">
        <v>722</v>
      </c>
      <c r="V737" s="0" t="n">
        <v>21095</v>
      </c>
      <c r="W737" s="0" t="n">
        <v>14945</v>
      </c>
      <c r="X737" s="0" t="n">
        <v>6150</v>
      </c>
      <c r="Y737" s="0" t="n">
        <v>12747</v>
      </c>
      <c r="Z737" s="0" t="n">
        <v>10994</v>
      </c>
      <c r="AA737" s="0" t="n">
        <v>1752</v>
      </c>
      <c r="AB737" s="0" t="n">
        <v>36333</v>
      </c>
      <c r="AC737" s="0" t="n">
        <v>28061</v>
      </c>
      <c r="AD737" s="0" t="n">
        <v>8230</v>
      </c>
      <c r="AE737" s="0" t="n">
        <v>2261</v>
      </c>
      <c r="AF737" s="0" t="n">
        <v>5175</v>
      </c>
      <c r="AG737" s="0" t="n">
        <v>2188</v>
      </c>
      <c r="AH737" s="0" t="n">
        <v>1113</v>
      </c>
      <c r="AI737" s="0" t="n">
        <v>383</v>
      </c>
      <c r="AJ737" s="0" t="n">
        <v>5995</v>
      </c>
      <c r="AK737" s="0" t="n">
        <v>4672</v>
      </c>
      <c r="AL737" s="0" t="n">
        <v>1151</v>
      </c>
      <c r="AM737" s="0" t="n">
        <v>2388</v>
      </c>
      <c r="AN737" s="0" t="n">
        <v>13755</v>
      </c>
      <c r="AO737" s="0" t="n">
        <v>2139</v>
      </c>
      <c r="AP737" s="0" t="n">
        <v>113714</v>
      </c>
      <c r="AQ737" s="0" t="n">
        <v>71723</v>
      </c>
    </row>
    <row r="738" customFormat="false" ht="13.5" hidden="true" customHeight="false" outlineLevel="0" collapsed="false">
      <c r="A738" s="0" t="n">
        <v>738</v>
      </c>
      <c r="C738" s="0" t="n">
        <v>40000</v>
      </c>
      <c r="D738" s="0" t="s">
        <v>72</v>
      </c>
      <c r="E738" s="0" t="s">
        <v>84</v>
      </c>
      <c r="F738" s="0" t="n">
        <v>1</v>
      </c>
      <c r="H738" s="1" t="s">
        <v>85</v>
      </c>
      <c r="J738" s="1" t="s">
        <v>85</v>
      </c>
      <c r="K738" s="0" t="n">
        <v>951824</v>
      </c>
      <c r="L738" s="0" t="n">
        <v>831136</v>
      </c>
      <c r="M738" s="0" t="n">
        <v>375654</v>
      </c>
      <c r="N738" s="0" t="n">
        <v>182952</v>
      </c>
      <c r="O738" s="0" t="n">
        <v>89348</v>
      </c>
      <c r="P738" s="0" t="n">
        <v>14157</v>
      </c>
      <c r="Q738" s="0" t="n">
        <v>89197</v>
      </c>
      <c r="R738" s="0" t="n">
        <v>455482</v>
      </c>
      <c r="S738" s="0" t="n">
        <v>15836</v>
      </c>
      <c r="T738" s="0" t="n">
        <v>12948</v>
      </c>
      <c r="U738" s="0" t="n">
        <v>2888</v>
      </c>
      <c r="V738" s="0" t="n">
        <v>63285</v>
      </c>
      <c r="W738" s="0" t="n">
        <v>44835</v>
      </c>
      <c r="X738" s="0" t="n">
        <v>18450</v>
      </c>
      <c r="Y738" s="0" t="n">
        <v>75306</v>
      </c>
      <c r="Z738" s="0" t="n">
        <v>65155</v>
      </c>
      <c r="AA738" s="0" t="n">
        <v>10145</v>
      </c>
      <c r="AB738" s="0" t="n">
        <v>167772</v>
      </c>
      <c r="AC738" s="0" t="n">
        <v>130430</v>
      </c>
      <c r="AD738" s="0" t="n">
        <v>37168</v>
      </c>
      <c r="AE738" s="0" t="n">
        <v>7343</v>
      </c>
      <c r="AF738" s="0" t="n">
        <v>23707</v>
      </c>
      <c r="AG738" s="0" t="n">
        <v>11522</v>
      </c>
      <c r="AH738" s="0" t="n">
        <v>5117</v>
      </c>
      <c r="AI738" s="0" t="n">
        <v>1730</v>
      </c>
      <c r="AJ738" s="0" t="n">
        <v>40207</v>
      </c>
      <c r="AK738" s="0" t="n">
        <v>31626</v>
      </c>
      <c r="AL738" s="0" t="n">
        <v>7546</v>
      </c>
      <c r="AM738" s="0" t="n">
        <v>5001</v>
      </c>
      <c r="AN738" s="0" t="n">
        <v>45503</v>
      </c>
      <c r="AO738" s="0" t="n">
        <v>6974</v>
      </c>
      <c r="AP738" s="0" t="n">
        <v>113714</v>
      </c>
      <c r="AQ738" s="0" t="n">
        <v>350896</v>
      </c>
    </row>
    <row r="739" customFormat="false" ht="13.5" hidden="true" customHeight="false" outlineLevel="0" collapsed="false">
      <c r="A739" s="0" t="n">
        <v>739</v>
      </c>
      <c r="C739" s="0" t="n">
        <v>40000</v>
      </c>
      <c r="D739" s="0" t="s">
        <v>72</v>
      </c>
      <c r="E739" s="0" t="s">
        <v>86</v>
      </c>
      <c r="F739" s="0" t="n">
        <v>1</v>
      </c>
      <c r="H739" s="1" t="s">
        <v>87</v>
      </c>
      <c r="J739" s="1" t="s">
        <v>87</v>
      </c>
      <c r="K739" s="0" t="n">
        <v>480652</v>
      </c>
      <c r="L739" s="0" t="n">
        <v>364282</v>
      </c>
      <c r="M739" s="0" t="n">
        <v>237523</v>
      </c>
      <c r="N739" s="0" t="n">
        <v>144819</v>
      </c>
      <c r="O739" s="0" t="n">
        <v>44085</v>
      </c>
      <c r="P739" s="0" t="n">
        <v>6601</v>
      </c>
      <c r="Q739" s="0" t="n">
        <v>42018</v>
      </c>
      <c r="R739" s="0" t="n">
        <v>126759</v>
      </c>
      <c r="S739" s="0" t="n">
        <v>7361</v>
      </c>
      <c r="T739" s="0" t="n">
        <v>6029</v>
      </c>
      <c r="U739" s="0" t="n">
        <v>1332</v>
      </c>
      <c r="V739" s="0" t="n">
        <v>21659</v>
      </c>
      <c r="W739" s="0" t="n">
        <v>15259</v>
      </c>
      <c r="X739" s="0" t="n">
        <v>6400</v>
      </c>
      <c r="Y739" s="0" t="n">
        <v>21684</v>
      </c>
      <c r="Z739" s="0" t="n">
        <v>18763</v>
      </c>
      <c r="AA739" s="0" t="n">
        <v>2919</v>
      </c>
      <c r="AB739" s="0" t="n">
        <v>36539</v>
      </c>
      <c r="AC739" s="0" t="n">
        <v>28185</v>
      </c>
      <c r="AD739" s="0" t="n">
        <v>8303</v>
      </c>
      <c r="AE739" s="0" t="n">
        <v>3692</v>
      </c>
      <c r="AF739" s="0" t="n">
        <v>8101</v>
      </c>
      <c r="AG739" s="0" t="n">
        <v>2799</v>
      </c>
      <c r="AH739" s="0" t="n">
        <v>1329</v>
      </c>
      <c r="AI739" s="0" t="n">
        <v>455</v>
      </c>
      <c r="AJ739" s="0" t="n">
        <v>7270</v>
      </c>
      <c r="AK739" s="0" t="n">
        <v>5663</v>
      </c>
      <c r="AL739" s="0" t="n">
        <v>1316</v>
      </c>
      <c r="AM739" s="0" t="n">
        <v>3477</v>
      </c>
      <c r="AN739" s="0" t="n">
        <v>14177</v>
      </c>
      <c r="AO739" s="0" t="n">
        <v>2656</v>
      </c>
      <c r="AP739" s="0" t="n">
        <v>113714</v>
      </c>
      <c r="AQ739" s="0" t="n">
        <v>85309</v>
      </c>
    </row>
    <row r="740" customFormat="false" ht="13.5" hidden="true" customHeight="false" outlineLevel="0" collapsed="false">
      <c r="A740" s="0" t="n">
        <v>740</v>
      </c>
      <c r="C740" s="0" t="n">
        <v>40000</v>
      </c>
      <c r="D740" s="0" t="s">
        <v>72</v>
      </c>
      <c r="E740" s="0" t="s">
        <v>88</v>
      </c>
      <c r="F740" s="0" t="n">
        <v>1</v>
      </c>
      <c r="H740" s="1" t="s">
        <v>89</v>
      </c>
      <c r="J740" s="1" t="s">
        <v>89</v>
      </c>
      <c r="K740" s="0" t="n">
        <v>104241</v>
      </c>
      <c r="L740" s="0" t="n">
        <v>77121</v>
      </c>
      <c r="M740" s="0" t="n">
        <v>34771</v>
      </c>
      <c r="N740" s="0" t="n">
        <v>13943</v>
      </c>
      <c r="O740" s="0" t="n">
        <v>3912</v>
      </c>
      <c r="P740" s="0" t="n">
        <v>2073</v>
      </c>
      <c r="Q740" s="0" t="n">
        <v>14843</v>
      </c>
      <c r="R740" s="0" t="n">
        <v>42350</v>
      </c>
      <c r="S740" s="0" t="n">
        <v>1616</v>
      </c>
      <c r="T740" s="0" t="n">
        <v>1327</v>
      </c>
      <c r="U740" s="0" t="n">
        <v>289</v>
      </c>
      <c r="V740" s="0" t="n">
        <v>12994</v>
      </c>
      <c r="W740" s="0" t="n">
        <v>9287</v>
      </c>
      <c r="X740" s="0" t="n">
        <v>3707</v>
      </c>
      <c r="Y740" s="0" t="n">
        <v>2535</v>
      </c>
      <c r="Z740" s="0" t="n">
        <v>2241</v>
      </c>
      <c r="AA740" s="0" t="n">
        <v>293</v>
      </c>
      <c r="AB740" s="0" t="n">
        <v>14068</v>
      </c>
      <c r="AC740" s="0" t="n">
        <v>10952</v>
      </c>
      <c r="AD740" s="0" t="n">
        <v>3081</v>
      </c>
      <c r="AE740" s="0" t="n">
        <v>480</v>
      </c>
      <c r="AF740" s="0" t="n">
        <v>957</v>
      </c>
      <c r="AG740" s="0" t="n">
        <v>1155</v>
      </c>
      <c r="AH740" s="0" t="n">
        <v>605</v>
      </c>
      <c r="AI740" s="0" t="n">
        <v>207</v>
      </c>
      <c r="AJ740" s="0" t="n">
        <v>3136</v>
      </c>
      <c r="AK740" s="0" t="n">
        <v>2477</v>
      </c>
      <c r="AL740" s="0" t="n">
        <v>569</v>
      </c>
      <c r="AM740" s="0" t="n">
        <v>524</v>
      </c>
      <c r="AN740" s="0" t="n">
        <v>4885</v>
      </c>
      <c r="AO740" s="0" t="n">
        <v>620</v>
      </c>
      <c r="AP740" s="0" t="n">
        <v>26500</v>
      </c>
      <c r="AQ740" s="0" t="n">
        <v>25146</v>
      </c>
    </row>
    <row r="741" customFormat="false" ht="13.5" hidden="true" customHeight="false" outlineLevel="0" collapsed="false">
      <c r="A741" s="0" t="n">
        <v>741</v>
      </c>
      <c r="C741" s="0" t="n">
        <v>40000</v>
      </c>
      <c r="D741" s="0" t="s">
        <v>72</v>
      </c>
      <c r="E741" s="0" t="s">
        <v>90</v>
      </c>
      <c r="F741" s="0" t="n">
        <v>1</v>
      </c>
      <c r="H741" s="1" t="s">
        <v>91</v>
      </c>
      <c r="J741" s="1" t="s">
        <v>91</v>
      </c>
      <c r="K741" s="0" t="n">
        <v>277021</v>
      </c>
      <c r="L741" s="0" t="n">
        <v>248276</v>
      </c>
      <c r="M741" s="0" t="n">
        <v>76367</v>
      </c>
      <c r="N741" s="0" t="n">
        <v>27886</v>
      </c>
      <c r="O741" s="0" t="n">
        <v>12211</v>
      </c>
      <c r="P741" s="0" t="n">
        <v>4465</v>
      </c>
      <c r="Q741" s="0" t="n">
        <v>31805</v>
      </c>
      <c r="R741" s="0" t="n">
        <v>171909</v>
      </c>
      <c r="S741" s="0" t="n">
        <v>6464</v>
      </c>
      <c r="T741" s="0" t="n">
        <v>5308</v>
      </c>
      <c r="U741" s="0" t="n">
        <v>1156</v>
      </c>
      <c r="V741" s="0" t="n">
        <v>38982</v>
      </c>
      <c r="W741" s="0" t="n">
        <v>27861</v>
      </c>
      <c r="X741" s="0" t="n">
        <v>11121</v>
      </c>
      <c r="Y741" s="0" t="n">
        <v>14264</v>
      </c>
      <c r="Z741" s="0" t="n">
        <v>12627</v>
      </c>
      <c r="AA741" s="0" t="n">
        <v>1631</v>
      </c>
      <c r="AB741" s="0" t="n">
        <v>62265</v>
      </c>
      <c r="AC741" s="0" t="n">
        <v>48755</v>
      </c>
      <c r="AD741" s="0" t="n">
        <v>13367</v>
      </c>
      <c r="AE741" s="0" t="n">
        <v>1590</v>
      </c>
      <c r="AF741" s="0" t="n">
        <v>4360</v>
      </c>
      <c r="AG741" s="0" t="n">
        <v>5878</v>
      </c>
      <c r="AH741" s="0" t="n">
        <v>2707</v>
      </c>
      <c r="AI741" s="0" t="n">
        <v>932</v>
      </c>
      <c r="AJ741" s="0" t="n">
        <v>21008</v>
      </c>
      <c r="AK741" s="0" t="n">
        <v>16769</v>
      </c>
      <c r="AL741" s="0" t="n">
        <v>3719</v>
      </c>
      <c r="AM741" s="0" t="n">
        <v>1088</v>
      </c>
      <c r="AN741" s="0" t="n">
        <v>16010</v>
      </c>
      <c r="AO741" s="0" t="n">
        <v>2245</v>
      </c>
      <c r="AP741" s="0" t="n">
        <v>26500</v>
      </c>
      <c r="AQ741" s="0" t="n">
        <v>118997</v>
      </c>
    </row>
    <row r="742" customFormat="false" ht="13.5" hidden="true" customHeight="false" outlineLevel="0" collapsed="false">
      <c r="A742" s="0" t="n">
        <v>742</v>
      </c>
      <c r="C742" s="0" t="n">
        <v>40000</v>
      </c>
      <c r="D742" s="0" t="s">
        <v>72</v>
      </c>
      <c r="E742" s="0" t="s">
        <v>92</v>
      </c>
      <c r="F742" s="0" t="n">
        <v>1</v>
      </c>
      <c r="H742" s="1" t="s">
        <v>93</v>
      </c>
      <c r="J742" s="1" t="s">
        <v>93</v>
      </c>
      <c r="K742" s="0" t="n">
        <v>111430</v>
      </c>
      <c r="L742" s="0" t="n">
        <v>84263</v>
      </c>
      <c r="M742" s="0" t="n">
        <v>39624</v>
      </c>
      <c r="N742" s="0" t="n">
        <v>17590</v>
      </c>
      <c r="O742" s="0" t="n">
        <v>5113</v>
      </c>
      <c r="P742" s="0" t="n">
        <v>2073</v>
      </c>
      <c r="Q742" s="0" t="n">
        <v>14848</v>
      </c>
      <c r="R742" s="0" t="n">
        <v>44639</v>
      </c>
      <c r="S742" s="0" t="n">
        <v>2332</v>
      </c>
      <c r="T742" s="0" t="n">
        <v>1909</v>
      </c>
      <c r="U742" s="0" t="n">
        <v>423</v>
      </c>
      <c r="V742" s="0" t="n">
        <v>12998</v>
      </c>
      <c r="W742" s="0" t="n">
        <v>9288</v>
      </c>
      <c r="X742" s="0" t="n">
        <v>3710</v>
      </c>
      <c r="Y742" s="0" t="n">
        <v>3401</v>
      </c>
      <c r="Z742" s="0" t="n">
        <v>3022</v>
      </c>
      <c r="AA742" s="0" t="n">
        <v>377</v>
      </c>
      <c r="AB742" s="0" t="n">
        <v>14069</v>
      </c>
      <c r="AC742" s="0" t="n">
        <v>10953</v>
      </c>
      <c r="AD742" s="0" t="n">
        <v>3081</v>
      </c>
      <c r="AE742" s="0" t="n">
        <v>554</v>
      </c>
      <c r="AF742" s="0" t="n">
        <v>1190</v>
      </c>
      <c r="AG742" s="0" t="n">
        <v>1289</v>
      </c>
      <c r="AH742" s="0" t="n">
        <v>647</v>
      </c>
      <c r="AI742" s="0" t="n">
        <v>224</v>
      </c>
      <c r="AJ742" s="0" t="n">
        <v>3297</v>
      </c>
      <c r="AK742" s="0" t="n">
        <v>2606</v>
      </c>
      <c r="AL742" s="0" t="n">
        <v>583</v>
      </c>
      <c r="AM742" s="0" t="n">
        <v>583</v>
      </c>
      <c r="AN742" s="0" t="n">
        <v>4926</v>
      </c>
      <c r="AO742" s="0" t="n">
        <v>667</v>
      </c>
      <c r="AP742" s="0" t="n">
        <v>26500</v>
      </c>
      <c r="AQ742" s="0" t="n">
        <v>26468</v>
      </c>
    </row>
    <row r="743" customFormat="false" ht="13.5" hidden="true" customHeight="false" outlineLevel="0" collapsed="false">
      <c r="A743" s="0" t="n">
        <v>743</v>
      </c>
      <c r="H743" s="0" t="s">
        <v>155</v>
      </c>
      <c r="J743" s="0" t="s">
        <v>155</v>
      </c>
    </row>
    <row r="744" customFormat="false" ht="13.5" hidden="true" customHeight="false" outlineLevel="0" collapsed="false">
      <c r="A744" s="0" t="n">
        <v>744</v>
      </c>
      <c r="C744" s="0" t="n">
        <v>40100</v>
      </c>
      <c r="D744" s="0" t="n">
        <v>1</v>
      </c>
      <c r="E744" s="0" t="s">
        <v>73</v>
      </c>
      <c r="F744" s="0" t="n">
        <v>0</v>
      </c>
      <c r="G744" s="0" t="s">
        <v>74</v>
      </c>
      <c r="H744" s="0" t="s">
        <v>155</v>
      </c>
      <c r="I744" s="0" t="n">
        <v>0</v>
      </c>
      <c r="J744" s="1" t="s">
        <v>75</v>
      </c>
      <c r="K744" s="0" t="n">
        <v>419984</v>
      </c>
      <c r="L744" s="0" t="n">
        <v>270168</v>
      </c>
      <c r="M744" s="0" t="n">
        <v>241293</v>
      </c>
      <c r="N744" s="0" t="n">
        <v>89219</v>
      </c>
      <c r="O744" s="0" t="n">
        <v>110086</v>
      </c>
      <c r="P744" s="0" t="n">
        <v>5413</v>
      </c>
      <c r="Q744" s="0" t="n">
        <v>36575</v>
      </c>
      <c r="R744" s="0" t="n">
        <v>28875</v>
      </c>
      <c r="S744" s="0" t="n">
        <v>696</v>
      </c>
      <c r="T744" s="0" t="n">
        <v>512</v>
      </c>
      <c r="U744" s="0" t="n">
        <v>184</v>
      </c>
      <c r="V744" s="0" t="n">
        <v>4241</v>
      </c>
      <c r="W744" s="0" t="n">
        <v>2628</v>
      </c>
      <c r="X744" s="0" t="n">
        <v>1613</v>
      </c>
      <c r="Y744" s="0" t="n">
        <v>2471</v>
      </c>
      <c r="Z744" s="0" t="n">
        <v>1808</v>
      </c>
      <c r="AA744" s="0" t="n">
        <v>663</v>
      </c>
      <c r="AB744" s="0" t="n">
        <v>7264</v>
      </c>
      <c r="AC744" s="0" t="n">
        <v>4776</v>
      </c>
      <c r="AD744" s="0" t="n">
        <v>2485</v>
      </c>
      <c r="AE744" s="0" t="n">
        <v>1150</v>
      </c>
      <c r="AF744" s="0" t="n">
        <v>3216</v>
      </c>
      <c r="AG744" s="0" t="n">
        <v>426</v>
      </c>
      <c r="AH744" s="0" t="n">
        <v>252</v>
      </c>
      <c r="AI744" s="0" t="n">
        <v>109</v>
      </c>
      <c r="AJ744" s="0" t="n">
        <v>1057</v>
      </c>
      <c r="AK744" s="0" t="n">
        <v>700</v>
      </c>
      <c r="AL744" s="0" t="n">
        <v>319</v>
      </c>
      <c r="AM744" s="0" t="n">
        <v>2985</v>
      </c>
      <c r="AN744" s="0" t="n">
        <v>5369</v>
      </c>
      <c r="AO744" s="0" t="n">
        <v>3466</v>
      </c>
      <c r="AP744" s="0" t="n">
        <v>145276</v>
      </c>
      <c r="AQ744" s="0" t="n">
        <v>17509</v>
      </c>
    </row>
    <row r="745" customFormat="false" ht="13.5" hidden="true" customHeight="false" outlineLevel="0" collapsed="false">
      <c r="A745" s="0" t="n">
        <v>745</v>
      </c>
      <c r="C745" s="0" t="n">
        <v>40100</v>
      </c>
      <c r="D745" s="0" t="n">
        <v>1</v>
      </c>
      <c r="E745" s="0" t="s">
        <v>73</v>
      </c>
      <c r="F745" s="0" t="n">
        <v>0</v>
      </c>
      <c r="G745" s="0" t="s">
        <v>76</v>
      </c>
      <c r="H745" s="0" t="s">
        <v>155</v>
      </c>
      <c r="I745" s="0" t="n">
        <v>1</v>
      </c>
      <c r="J745" s="1" t="s">
        <v>77</v>
      </c>
      <c r="K745" s="0" t="n">
        <v>162759</v>
      </c>
      <c r="L745" s="0" t="n">
        <v>109439</v>
      </c>
      <c r="M745" s="0" t="n">
        <v>86893</v>
      </c>
      <c r="N745" s="0" t="n">
        <v>50660</v>
      </c>
      <c r="O745" s="0" t="n">
        <v>18558</v>
      </c>
      <c r="P745" s="0" t="n">
        <v>2653</v>
      </c>
      <c r="Q745" s="0" t="n">
        <v>15022</v>
      </c>
      <c r="R745" s="0" t="n">
        <v>22546</v>
      </c>
      <c r="S745" s="0" t="n">
        <v>592</v>
      </c>
      <c r="T745" s="0" t="n">
        <v>439</v>
      </c>
      <c r="U745" s="0" t="n">
        <v>153</v>
      </c>
      <c r="V745" s="0" t="n">
        <v>4058</v>
      </c>
      <c r="W745" s="0" t="n">
        <v>2524</v>
      </c>
      <c r="X745" s="0" t="n">
        <v>1534</v>
      </c>
      <c r="Y745" s="0" t="n">
        <v>2055</v>
      </c>
      <c r="Z745" s="0" t="n">
        <v>1552</v>
      </c>
      <c r="AA745" s="0" t="n">
        <v>503</v>
      </c>
      <c r="AB745" s="0" t="n">
        <v>6551</v>
      </c>
      <c r="AC745" s="0" t="n">
        <v>4416</v>
      </c>
      <c r="AD745" s="0" t="n">
        <v>2132</v>
      </c>
      <c r="AE745" s="0" t="n">
        <v>876</v>
      </c>
      <c r="AF745" s="0" t="n">
        <v>2089</v>
      </c>
      <c r="AG745" s="0" t="n">
        <v>343</v>
      </c>
      <c r="AH745" s="0" t="n">
        <v>194</v>
      </c>
      <c r="AI745" s="0" t="n">
        <v>85</v>
      </c>
      <c r="AJ745" s="0" t="n">
        <v>741</v>
      </c>
      <c r="AK745" s="0" t="n">
        <v>494</v>
      </c>
      <c r="AL745" s="0" t="n">
        <v>210</v>
      </c>
      <c r="AM745" s="0" t="n">
        <v>1228</v>
      </c>
      <c r="AN745" s="0" t="n">
        <v>4013</v>
      </c>
      <c r="AO745" s="0" t="n">
        <v>922</v>
      </c>
      <c r="AP745" s="0" t="n">
        <v>52398</v>
      </c>
      <c r="AQ745" s="0" t="n">
        <v>14407</v>
      </c>
    </row>
    <row r="746" customFormat="false" ht="13.5" hidden="true" customHeight="false" outlineLevel="0" collapsed="false">
      <c r="A746" s="0" t="n">
        <v>746</v>
      </c>
      <c r="C746" s="0" t="n">
        <v>40100</v>
      </c>
      <c r="D746" s="0" t="n">
        <v>1</v>
      </c>
      <c r="E746" s="0" t="s">
        <v>78</v>
      </c>
      <c r="F746" s="0" t="n">
        <v>0</v>
      </c>
      <c r="G746" s="0" t="s">
        <v>74</v>
      </c>
      <c r="H746" s="0" t="s">
        <v>155</v>
      </c>
      <c r="I746" s="0" t="n">
        <v>0</v>
      </c>
      <c r="J746" s="1" t="s">
        <v>79</v>
      </c>
      <c r="K746" s="0" t="n">
        <v>951685</v>
      </c>
      <c r="L746" s="0" t="n">
        <v>794692</v>
      </c>
      <c r="M746" s="0" t="n">
        <v>679225</v>
      </c>
      <c r="N746" s="0" t="n">
        <v>178438</v>
      </c>
      <c r="O746" s="0" t="n">
        <v>400657</v>
      </c>
      <c r="P746" s="0" t="n">
        <v>12529</v>
      </c>
      <c r="Q746" s="0" t="n">
        <v>87601</v>
      </c>
      <c r="R746" s="0" t="n">
        <v>115467</v>
      </c>
      <c r="S746" s="0" t="n">
        <v>2784</v>
      </c>
      <c r="T746" s="0" t="n">
        <v>2048</v>
      </c>
      <c r="U746" s="0" t="n">
        <v>736</v>
      </c>
      <c r="V746" s="0" t="n">
        <v>12723</v>
      </c>
      <c r="W746" s="0" t="n">
        <v>7884</v>
      </c>
      <c r="X746" s="0" t="n">
        <v>4839</v>
      </c>
      <c r="Y746" s="0" t="n">
        <v>14548</v>
      </c>
      <c r="Z746" s="0" t="n">
        <v>10663</v>
      </c>
      <c r="AA746" s="0" t="n">
        <v>3885</v>
      </c>
      <c r="AB746" s="0" t="n">
        <v>33750</v>
      </c>
      <c r="AC746" s="0" t="n">
        <v>22261</v>
      </c>
      <c r="AD746" s="0" t="n">
        <v>11476</v>
      </c>
      <c r="AE746" s="0" t="n">
        <v>3684</v>
      </c>
      <c r="AF746" s="0" t="n">
        <v>14935</v>
      </c>
      <c r="AG746" s="0" t="n">
        <v>2011</v>
      </c>
      <c r="AH746" s="0" t="n">
        <v>1152</v>
      </c>
      <c r="AI746" s="0" t="n">
        <v>479</v>
      </c>
      <c r="AJ746" s="0" t="n">
        <v>6824</v>
      </c>
      <c r="AK746" s="0" t="n">
        <v>4545</v>
      </c>
      <c r="AL746" s="0" t="n">
        <v>2046</v>
      </c>
      <c r="AM746" s="0" t="n">
        <v>6248</v>
      </c>
      <c r="AN746" s="0" t="n">
        <v>17960</v>
      </c>
      <c r="AO746" s="0" t="n">
        <v>8753</v>
      </c>
      <c r="AP746" s="0" t="n">
        <v>145276</v>
      </c>
      <c r="AQ746" s="0" t="n">
        <v>82689</v>
      </c>
    </row>
    <row r="747" customFormat="false" ht="13.5" hidden="true" customHeight="false" outlineLevel="0" collapsed="false">
      <c r="A747" s="0" t="n">
        <v>747</v>
      </c>
      <c r="C747" s="0" t="n">
        <v>40100</v>
      </c>
      <c r="D747" s="0" t="n">
        <v>1</v>
      </c>
      <c r="E747" s="0" t="s">
        <v>78</v>
      </c>
      <c r="F747" s="0" t="n">
        <v>0</v>
      </c>
      <c r="G747" s="0" t="s">
        <v>76</v>
      </c>
      <c r="H747" s="0" t="s">
        <v>155</v>
      </c>
      <c r="I747" s="0" t="n">
        <v>1</v>
      </c>
      <c r="J747" s="1" t="s">
        <v>77</v>
      </c>
      <c r="K747" s="0" t="n">
        <v>344359</v>
      </c>
      <c r="L747" s="0" t="n">
        <v>289413</v>
      </c>
      <c r="M747" s="0" t="n">
        <v>197910</v>
      </c>
      <c r="N747" s="0" t="n">
        <v>101320</v>
      </c>
      <c r="O747" s="0" t="n">
        <v>58699</v>
      </c>
      <c r="P747" s="0" t="n">
        <v>5741</v>
      </c>
      <c r="Q747" s="0" t="n">
        <v>32150</v>
      </c>
      <c r="R747" s="0" t="n">
        <v>91503</v>
      </c>
      <c r="S747" s="0" t="n">
        <v>2368</v>
      </c>
      <c r="T747" s="0" t="n">
        <v>1756</v>
      </c>
      <c r="U747" s="0" t="n">
        <v>612</v>
      </c>
      <c r="V747" s="0" t="n">
        <v>12174</v>
      </c>
      <c r="W747" s="0" t="n">
        <v>7572</v>
      </c>
      <c r="X747" s="0" t="n">
        <v>4602</v>
      </c>
      <c r="Y747" s="0" t="n">
        <v>12122</v>
      </c>
      <c r="Z747" s="0" t="n">
        <v>9168</v>
      </c>
      <c r="AA747" s="0" t="n">
        <v>2954</v>
      </c>
      <c r="AB747" s="0" t="n">
        <v>30303</v>
      </c>
      <c r="AC747" s="0" t="n">
        <v>20513</v>
      </c>
      <c r="AD747" s="0" t="n">
        <v>9777</v>
      </c>
      <c r="AE747" s="0" t="n">
        <v>2804</v>
      </c>
      <c r="AF747" s="0" t="n">
        <v>9517</v>
      </c>
      <c r="AG747" s="0" t="n">
        <v>1612</v>
      </c>
      <c r="AH747" s="0" t="n">
        <v>871</v>
      </c>
      <c r="AI747" s="0" t="n">
        <v>368</v>
      </c>
      <c r="AJ747" s="0" t="n">
        <v>4759</v>
      </c>
      <c r="AK747" s="0" t="n">
        <v>3189</v>
      </c>
      <c r="AL747" s="0" t="n">
        <v>1343</v>
      </c>
      <c r="AM747" s="0" t="n">
        <v>2585</v>
      </c>
      <c r="AN747" s="0" t="n">
        <v>13259</v>
      </c>
      <c r="AO747" s="0" t="n">
        <v>2548</v>
      </c>
      <c r="AP747" s="0" t="n">
        <v>52398</v>
      </c>
      <c r="AQ747" s="0" t="n">
        <v>67513</v>
      </c>
    </row>
    <row r="748" customFormat="false" ht="13.5" hidden="true" customHeight="false" outlineLevel="0" collapsed="false">
      <c r="A748" s="0" t="n">
        <v>748</v>
      </c>
      <c r="C748" s="0" t="n">
        <v>40100</v>
      </c>
      <c r="D748" s="0" t="n">
        <v>1</v>
      </c>
      <c r="E748" s="0" t="s">
        <v>80</v>
      </c>
      <c r="F748" s="0" t="n">
        <v>0</v>
      </c>
      <c r="G748" s="0" t="s">
        <v>74</v>
      </c>
      <c r="H748" s="0" t="s">
        <v>155</v>
      </c>
      <c r="I748" s="0" t="n">
        <v>0</v>
      </c>
      <c r="J748" s="0" t="s">
        <v>81</v>
      </c>
      <c r="K748" s="0" t="n">
        <v>226955</v>
      </c>
      <c r="L748" s="0" t="n">
        <v>173165</v>
      </c>
      <c r="M748" s="0" t="n">
        <v>141246</v>
      </c>
      <c r="N748" s="0" t="n">
        <v>91045</v>
      </c>
      <c r="O748" s="0" t="n">
        <v>31661</v>
      </c>
      <c r="P748" s="0" t="n">
        <v>2707</v>
      </c>
      <c r="Q748" s="0" t="n">
        <v>15833</v>
      </c>
      <c r="R748" s="0" t="n">
        <v>31919</v>
      </c>
      <c r="S748" s="0" t="n">
        <v>1180</v>
      </c>
      <c r="T748" s="0" t="n">
        <v>867</v>
      </c>
      <c r="U748" s="0" t="n">
        <v>313</v>
      </c>
      <c r="V748" s="0" t="n">
        <v>5832</v>
      </c>
      <c r="W748" s="0" t="n">
        <v>3530</v>
      </c>
      <c r="X748" s="0" t="n">
        <v>2302</v>
      </c>
      <c r="Y748" s="0" t="n">
        <v>3902</v>
      </c>
      <c r="Z748" s="0" t="n">
        <v>2950</v>
      </c>
      <c r="AA748" s="0" t="n">
        <v>952</v>
      </c>
      <c r="AB748" s="0" t="n">
        <v>7313</v>
      </c>
      <c r="AC748" s="0" t="n">
        <v>4874</v>
      </c>
      <c r="AD748" s="0" t="n">
        <v>2434</v>
      </c>
      <c r="AE748" s="0" t="n">
        <v>1801</v>
      </c>
      <c r="AF748" s="0" t="n">
        <v>3750</v>
      </c>
      <c r="AG748" s="0" t="n">
        <v>542</v>
      </c>
      <c r="AH748" s="0" t="n">
        <v>303</v>
      </c>
      <c r="AI748" s="0" t="n">
        <v>126</v>
      </c>
      <c r="AJ748" s="0" t="n">
        <v>1111</v>
      </c>
      <c r="AK748" s="0" t="n">
        <v>730</v>
      </c>
      <c r="AL748" s="0" t="n">
        <v>299</v>
      </c>
      <c r="AM748" s="0" t="n">
        <v>2077</v>
      </c>
      <c r="AN748" s="0" t="n">
        <v>4411</v>
      </c>
      <c r="AO748" s="0" t="n">
        <v>1392</v>
      </c>
      <c r="AP748" s="0" t="n">
        <v>52398</v>
      </c>
      <c r="AQ748" s="0" t="n">
        <v>19099</v>
      </c>
    </row>
    <row r="749" customFormat="false" ht="13.5" hidden="true" customHeight="false" outlineLevel="0" collapsed="false">
      <c r="A749" s="0" t="n">
        <v>749</v>
      </c>
      <c r="C749" s="0" t="n">
        <v>40100</v>
      </c>
      <c r="D749" s="0" t="n">
        <v>1</v>
      </c>
      <c r="E749" s="0" t="s">
        <v>82</v>
      </c>
      <c r="F749" s="0" t="n">
        <v>1</v>
      </c>
      <c r="H749" s="1" t="s">
        <v>83</v>
      </c>
      <c r="J749" s="1" t="s">
        <v>83</v>
      </c>
      <c r="K749" s="0" t="n">
        <v>85056</v>
      </c>
      <c r="L749" s="0" t="n">
        <v>55700</v>
      </c>
      <c r="M749" s="0" t="n">
        <v>39760</v>
      </c>
      <c r="N749" s="0" t="n">
        <v>22518</v>
      </c>
      <c r="O749" s="0" t="n">
        <v>6205</v>
      </c>
      <c r="P749" s="0" t="n">
        <v>1531</v>
      </c>
      <c r="Q749" s="0" t="n">
        <v>9506</v>
      </c>
      <c r="R749" s="0" t="n">
        <v>15940</v>
      </c>
      <c r="S749" s="0" t="n">
        <v>458</v>
      </c>
      <c r="T749" s="0" t="n">
        <v>349</v>
      </c>
      <c r="U749" s="0" t="n">
        <v>109</v>
      </c>
      <c r="V749" s="0" t="n">
        <v>3746</v>
      </c>
      <c r="W749" s="0" t="n">
        <v>2343</v>
      </c>
      <c r="X749" s="0" t="n">
        <v>1403</v>
      </c>
      <c r="Y749" s="0" t="n">
        <v>1202</v>
      </c>
      <c r="Z749" s="0" t="n">
        <v>958</v>
      </c>
      <c r="AA749" s="0" t="n">
        <v>244</v>
      </c>
      <c r="AB749" s="0" t="n">
        <v>5048</v>
      </c>
      <c r="AC749" s="0" t="n">
        <v>3543</v>
      </c>
      <c r="AD749" s="0" t="n">
        <v>1502</v>
      </c>
      <c r="AE749" s="0" t="n">
        <v>487</v>
      </c>
      <c r="AF749" s="0" t="n">
        <v>890</v>
      </c>
      <c r="AG749" s="0" t="n">
        <v>306</v>
      </c>
      <c r="AH749" s="0" t="n">
        <v>173</v>
      </c>
      <c r="AI749" s="0" t="n">
        <v>75</v>
      </c>
      <c r="AJ749" s="0" t="n">
        <v>550</v>
      </c>
      <c r="AK749" s="0" t="n">
        <v>362</v>
      </c>
      <c r="AL749" s="0" t="n">
        <v>159</v>
      </c>
      <c r="AM749" s="0" t="n">
        <v>626</v>
      </c>
      <c r="AN749" s="0" t="n">
        <v>2627</v>
      </c>
      <c r="AO749" s="0" t="n">
        <v>425</v>
      </c>
      <c r="AP749" s="0" t="n">
        <v>28931</v>
      </c>
      <c r="AQ749" s="0" t="n">
        <v>9714</v>
      </c>
    </row>
    <row r="750" customFormat="false" ht="13.5" hidden="true" customHeight="false" outlineLevel="0" collapsed="false">
      <c r="A750" s="0" t="n">
        <v>750</v>
      </c>
      <c r="C750" s="0" t="n">
        <v>40100</v>
      </c>
      <c r="D750" s="0" t="n">
        <v>1</v>
      </c>
      <c r="E750" s="0" t="s">
        <v>84</v>
      </c>
      <c r="F750" s="0" t="n">
        <v>1</v>
      </c>
      <c r="H750" s="1" t="s">
        <v>85</v>
      </c>
      <c r="J750" s="1" t="s">
        <v>85</v>
      </c>
      <c r="K750" s="0" t="n">
        <v>181362</v>
      </c>
      <c r="L750" s="0" t="n">
        <v>151156</v>
      </c>
      <c r="M750" s="0" t="n">
        <v>87932</v>
      </c>
      <c r="N750" s="0" t="n">
        <v>45036</v>
      </c>
      <c r="O750" s="0" t="n">
        <v>19331</v>
      </c>
      <c r="P750" s="0" t="n">
        <v>3299</v>
      </c>
      <c r="Q750" s="0" t="n">
        <v>20266</v>
      </c>
      <c r="R750" s="0" t="n">
        <v>63224</v>
      </c>
      <c r="S750" s="0" t="n">
        <v>1832</v>
      </c>
      <c r="T750" s="0" t="n">
        <v>1396</v>
      </c>
      <c r="U750" s="0" t="n">
        <v>436</v>
      </c>
      <c r="V750" s="0" t="n">
        <v>11238</v>
      </c>
      <c r="W750" s="0" t="n">
        <v>7029</v>
      </c>
      <c r="X750" s="0" t="n">
        <v>4209</v>
      </c>
      <c r="Y750" s="0" t="n">
        <v>6964</v>
      </c>
      <c r="Z750" s="0" t="n">
        <v>5568</v>
      </c>
      <c r="AA750" s="0" t="n">
        <v>1396</v>
      </c>
      <c r="AB750" s="0" t="n">
        <v>22892</v>
      </c>
      <c r="AC750" s="0" t="n">
        <v>16177</v>
      </c>
      <c r="AD750" s="0" t="n">
        <v>6702</v>
      </c>
      <c r="AE750" s="0" t="n">
        <v>1559</v>
      </c>
      <c r="AF750" s="0" t="n">
        <v>4006</v>
      </c>
      <c r="AG750" s="0" t="n">
        <v>1431</v>
      </c>
      <c r="AH750" s="0" t="n">
        <v>773</v>
      </c>
      <c r="AI750" s="0" t="n">
        <v>327</v>
      </c>
      <c r="AJ750" s="0" t="n">
        <v>3493</v>
      </c>
      <c r="AK750" s="0" t="n">
        <v>2313</v>
      </c>
      <c r="AL750" s="0" t="n">
        <v>1003</v>
      </c>
      <c r="AM750" s="0" t="n">
        <v>1319</v>
      </c>
      <c r="AN750" s="0" t="n">
        <v>8490</v>
      </c>
      <c r="AO750" s="0" t="n">
        <v>1275</v>
      </c>
      <c r="AP750" s="0" t="n">
        <v>28931</v>
      </c>
      <c r="AQ750" s="0" t="n">
        <v>44658</v>
      </c>
    </row>
    <row r="751" customFormat="false" ht="13.5" hidden="true" customHeight="false" outlineLevel="0" collapsed="false">
      <c r="A751" s="0" t="n">
        <v>751</v>
      </c>
      <c r="C751" s="0" t="n">
        <v>40100</v>
      </c>
      <c r="D751" s="0" t="n">
        <v>1</v>
      </c>
      <c r="E751" s="0" t="s">
        <v>86</v>
      </c>
      <c r="F751" s="0" t="n">
        <v>1</v>
      </c>
      <c r="H751" s="1" t="s">
        <v>87</v>
      </c>
      <c r="J751" s="1" t="s">
        <v>87</v>
      </c>
      <c r="K751" s="0" t="n">
        <v>104500</v>
      </c>
      <c r="L751" s="0" t="n">
        <v>75027</v>
      </c>
      <c r="M751" s="0" t="n">
        <v>56363</v>
      </c>
      <c r="N751" s="0" t="n">
        <v>35583</v>
      </c>
      <c r="O751" s="0" t="n">
        <v>9687</v>
      </c>
      <c r="P751" s="0" t="n">
        <v>1533</v>
      </c>
      <c r="Q751" s="0" t="n">
        <v>9560</v>
      </c>
      <c r="R751" s="0" t="n">
        <v>18664</v>
      </c>
      <c r="S751" s="0" t="n">
        <v>830</v>
      </c>
      <c r="T751" s="0" t="n">
        <v>637</v>
      </c>
      <c r="U751" s="0" t="n">
        <v>193</v>
      </c>
      <c r="V751" s="0" t="n">
        <v>3866</v>
      </c>
      <c r="W751" s="0" t="n">
        <v>2401</v>
      </c>
      <c r="X751" s="0" t="n">
        <v>1465</v>
      </c>
      <c r="Y751" s="0" t="n">
        <v>2029</v>
      </c>
      <c r="Z751" s="0" t="n">
        <v>1634</v>
      </c>
      <c r="AA751" s="0" t="n">
        <v>395</v>
      </c>
      <c r="AB751" s="0" t="n">
        <v>5082</v>
      </c>
      <c r="AC751" s="0" t="n">
        <v>3562</v>
      </c>
      <c r="AD751" s="0" t="n">
        <v>1517</v>
      </c>
      <c r="AE751" s="0" t="n">
        <v>823</v>
      </c>
      <c r="AF751" s="0" t="n">
        <v>1378</v>
      </c>
      <c r="AG751" s="0" t="n">
        <v>380</v>
      </c>
      <c r="AH751" s="0" t="n">
        <v>208</v>
      </c>
      <c r="AI751" s="0" t="n">
        <v>83</v>
      </c>
      <c r="AJ751" s="0" t="n">
        <v>645</v>
      </c>
      <c r="AK751" s="0" t="n">
        <v>420</v>
      </c>
      <c r="AL751" s="0" t="n">
        <v>175</v>
      </c>
      <c r="AM751" s="0" t="n">
        <v>914</v>
      </c>
      <c r="AN751" s="0" t="n">
        <v>2717</v>
      </c>
      <c r="AO751" s="0" t="n">
        <v>542</v>
      </c>
      <c r="AP751" s="0" t="n">
        <v>28931</v>
      </c>
      <c r="AQ751" s="0" t="n">
        <v>11172</v>
      </c>
    </row>
    <row r="752" customFormat="false" ht="13.5" hidden="true" customHeight="false" outlineLevel="0" collapsed="false">
      <c r="A752" s="0" t="n">
        <v>752</v>
      </c>
      <c r="C752" s="0" t="n">
        <v>40100</v>
      </c>
      <c r="D752" s="0" t="n">
        <v>1</v>
      </c>
      <c r="E752" s="0" t="s">
        <v>88</v>
      </c>
      <c r="F752" s="0" t="n">
        <v>1</v>
      </c>
      <c r="H752" s="1" t="s">
        <v>89</v>
      </c>
      <c r="J752" s="1" t="s">
        <v>89</v>
      </c>
      <c r="K752" s="0" t="n">
        <v>21433</v>
      </c>
      <c r="L752" s="0" t="n">
        <v>14539</v>
      </c>
      <c r="M752" s="0" t="n">
        <v>8076</v>
      </c>
      <c r="N752" s="0" t="n">
        <v>3372</v>
      </c>
      <c r="O752" s="0" t="n">
        <v>836</v>
      </c>
      <c r="P752" s="0" t="n">
        <v>474</v>
      </c>
      <c r="Q752" s="0" t="n">
        <v>3394</v>
      </c>
      <c r="R752" s="0" t="n">
        <v>6463</v>
      </c>
      <c r="S752" s="0" t="n">
        <v>167</v>
      </c>
      <c r="T752" s="0" t="n">
        <v>125</v>
      </c>
      <c r="U752" s="0" t="n">
        <v>42</v>
      </c>
      <c r="V752" s="0" t="n">
        <v>2375</v>
      </c>
      <c r="W752" s="0" t="n">
        <v>1503</v>
      </c>
      <c r="X752" s="0" t="n">
        <v>872</v>
      </c>
      <c r="Y752" s="0" t="n">
        <v>262</v>
      </c>
      <c r="Z752" s="0" t="n">
        <v>226</v>
      </c>
      <c r="AA752" s="0" t="n">
        <v>36</v>
      </c>
      <c r="AB752" s="0" t="n">
        <v>1994</v>
      </c>
      <c r="AC752" s="0" t="n">
        <v>1424</v>
      </c>
      <c r="AD752" s="0" t="n">
        <v>568</v>
      </c>
      <c r="AE752" s="0" t="n">
        <v>101</v>
      </c>
      <c r="AF752" s="0" t="n">
        <v>151</v>
      </c>
      <c r="AG752" s="0" t="n">
        <v>161</v>
      </c>
      <c r="AH752" s="0" t="n">
        <v>93</v>
      </c>
      <c r="AI752" s="0" t="n">
        <v>35</v>
      </c>
      <c r="AJ752" s="0" t="n">
        <v>262</v>
      </c>
      <c r="AK752" s="0" t="n">
        <v>171</v>
      </c>
      <c r="AL752" s="0" t="n">
        <v>72</v>
      </c>
      <c r="AM752" s="0" t="n">
        <v>129</v>
      </c>
      <c r="AN752" s="0" t="n">
        <v>861</v>
      </c>
      <c r="AO752" s="0" t="n">
        <v>138</v>
      </c>
      <c r="AP752" s="0" t="n">
        <v>6756</v>
      </c>
      <c r="AQ752" s="0" t="n">
        <v>3378</v>
      </c>
    </row>
    <row r="753" customFormat="false" ht="13.5" hidden="true" customHeight="false" outlineLevel="0" collapsed="false">
      <c r="A753" s="0" t="n">
        <v>753</v>
      </c>
      <c r="C753" s="0" t="n">
        <v>40100</v>
      </c>
      <c r="D753" s="0" t="n">
        <v>1</v>
      </c>
      <c r="E753" s="0" t="s">
        <v>90</v>
      </c>
      <c r="F753" s="0" t="n">
        <v>1</v>
      </c>
      <c r="H753" s="1" t="s">
        <v>91</v>
      </c>
      <c r="J753" s="1" t="s">
        <v>91</v>
      </c>
      <c r="K753" s="0" t="n">
        <v>49127</v>
      </c>
      <c r="L753" s="0" t="n">
        <v>41929</v>
      </c>
      <c r="M753" s="0" t="n">
        <v>17661</v>
      </c>
      <c r="N753" s="0" t="n">
        <v>6744</v>
      </c>
      <c r="O753" s="0" t="n">
        <v>2590</v>
      </c>
      <c r="P753" s="0" t="n">
        <v>1034</v>
      </c>
      <c r="Q753" s="0" t="n">
        <v>7293</v>
      </c>
      <c r="R753" s="0" t="n">
        <v>24268</v>
      </c>
      <c r="S753" s="0" t="n">
        <v>668</v>
      </c>
      <c r="T753" s="0" t="n">
        <v>500</v>
      </c>
      <c r="U753" s="0" t="n">
        <v>168</v>
      </c>
      <c r="V753" s="0" t="n">
        <v>7125</v>
      </c>
      <c r="W753" s="0" t="n">
        <v>4509</v>
      </c>
      <c r="X753" s="0" t="n">
        <v>2616</v>
      </c>
      <c r="Y753" s="0" t="n">
        <v>1448</v>
      </c>
      <c r="Z753" s="0" t="n">
        <v>1255</v>
      </c>
      <c r="AA753" s="0" t="n">
        <v>193</v>
      </c>
      <c r="AB753" s="0" t="n">
        <v>8631</v>
      </c>
      <c r="AC753" s="0" t="n">
        <v>6213</v>
      </c>
      <c r="AD753" s="0" t="n">
        <v>2410</v>
      </c>
      <c r="AE753" s="0" t="n">
        <v>334</v>
      </c>
      <c r="AF753" s="0" t="n">
        <v>658</v>
      </c>
      <c r="AG753" s="0" t="n">
        <v>724</v>
      </c>
      <c r="AH753" s="0" t="n">
        <v>402</v>
      </c>
      <c r="AI753" s="0" t="n">
        <v>145</v>
      </c>
      <c r="AJ753" s="0" t="n">
        <v>1662</v>
      </c>
      <c r="AK753" s="0" t="n">
        <v>1082</v>
      </c>
      <c r="AL753" s="0" t="n">
        <v>466</v>
      </c>
      <c r="AM753" s="0" t="n">
        <v>273</v>
      </c>
      <c r="AN753" s="0" t="n">
        <v>2745</v>
      </c>
      <c r="AO753" s="0" t="n">
        <v>442</v>
      </c>
      <c r="AP753" s="0" t="n">
        <v>6756</v>
      </c>
      <c r="AQ753" s="0" t="n">
        <v>14957</v>
      </c>
    </row>
    <row r="754" customFormat="false" ht="13.5" hidden="true" customHeight="false" outlineLevel="0" collapsed="false">
      <c r="A754" s="0" t="n">
        <v>754</v>
      </c>
      <c r="C754" s="0" t="n">
        <v>40100</v>
      </c>
      <c r="D754" s="0" t="n">
        <v>1</v>
      </c>
      <c r="E754" s="0" t="s">
        <v>92</v>
      </c>
      <c r="F754" s="0" t="n">
        <v>1</v>
      </c>
      <c r="H754" s="1" t="s">
        <v>93</v>
      </c>
      <c r="J754" s="1" t="s">
        <v>93</v>
      </c>
      <c r="K754" s="0" t="n">
        <v>22826</v>
      </c>
      <c r="L754" s="0" t="n">
        <v>15922</v>
      </c>
      <c r="M754" s="0" t="n">
        <v>9173</v>
      </c>
      <c r="N754" s="0" t="n">
        <v>4210</v>
      </c>
      <c r="O754" s="0" t="n">
        <v>1093</v>
      </c>
      <c r="P754" s="0" t="n">
        <v>474</v>
      </c>
      <c r="Q754" s="0" t="n">
        <v>3396</v>
      </c>
      <c r="R754" s="0" t="n">
        <v>6749</v>
      </c>
      <c r="S754" s="0" t="n">
        <v>250</v>
      </c>
      <c r="T754" s="0" t="n">
        <v>186</v>
      </c>
      <c r="U754" s="0" t="n">
        <v>64</v>
      </c>
      <c r="V754" s="0" t="n">
        <v>2376</v>
      </c>
      <c r="W754" s="0" t="n">
        <v>1503</v>
      </c>
      <c r="X754" s="0" t="n">
        <v>873</v>
      </c>
      <c r="Y754" s="0" t="n">
        <v>357</v>
      </c>
      <c r="Z754" s="0" t="n">
        <v>308</v>
      </c>
      <c r="AA754" s="0" t="n">
        <v>49</v>
      </c>
      <c r="AB754" s="0" t="n">
        <v>1994</v>
      </c>
      <c r="AC754" s="0" t="n">
        <v>1424</v>
      </c>
      <c r="AD754" s="0" t="n">
        <v>568</v>
      </c>
      <c r="AE754" s="0" t="n">
        <v>120</v>
      </c>
      <c r="AF754" s="0" t="n">
        <v>184</v>
      </c>
      <c r="AG754" s="0" t="n">
        <v>175</v>
      </c>
      <c r="AH754" s="0" t="n">
        <v>99</v>
      </c>
      <c r="AI754" s="0" t="n">
        <v>35</v>
      </c>
      <c r="AJ754" s="0" t="n">
        <v>279</v>
      </c>
      <c r="AK754" s="0" t="n">
        <v>179</v>
      </c>
      <c r="AL754" s="0" t="n">
        <v>76</v>
      </c>
      <c r="AM754" s="0" t="n">
        <v>144</v>
      </c>
      <c r="AN754" s="0" t="n">
        <v>870</v>
      </c>
      <c r="AO754" s="0" t="n">
        <v>148</v>
      </c>
      <c r="AP754" s="0" t="n">
        <v>6756</v>
      </c>
      <c r="AQ754" s="0" t="n">
        <v>3527</v>
      </c>
    </row>
    <row r="755" customFormat="false" ht="13.5" hidden="true" customHeight="false" outlineLevel="0" collapsed="false">
      <c r="A755" s="0" t="n">
        <v>755</v>
      </c>
      <c r="H755" s="0" t="s">
        <v>156</v>
      </c>
      <c r="J755" s="0" t="s">
        <v>156</v>
      </c>
    </row>
    <row r="756" customFormat="false" ht="13.5" hidden="true" customHeight="false" outlineLevel="0" collapsed="false">
      <c r="A756" s="0" t="n">
        <v>756</v>
      </c>
      <c r="C756" s="0" t="n">
        <v>40130</v>
      </c>
      <c r="D756" s="0" t="n">
        <v>1</v>
      </c>
      <c r="E756" s="0" t="s">
        <v>73</v>
      </c>
      <c r="F756" s="0" t="n">
        <v>0</v>
      </c>
      <c r="G756" s="0" t="s">
        <v>74</v>
      </c>
      <c r="H756" s="0" t="s">
        <v>156</v>
      </c>
      <c r="I756" s="0" t="n">
        <v>0</v>
      </c>
      <c r="J756" s="1" t="s">
        <v>75</v>
      </c>
      <c r="K756" s="0" t="n">
        <v>706428</v>
      </c>
      <c r="L756" s="0" t="n">
        <v>360505</v>
      </c>
      <c r="M756" s="0" t="n">
        <v>327824</v>
      </c>
      <c r="N756" s="0" t="n">
        <v>106857</v>
      </c>
      <c r="O756" s="0" t="n">
        <v>163889</v>
      </c>
      <c r="P756" s="0" t="n">
        <v>6283</v>
      </c>
      <c r="Q756" s="0" t="n">
        <v>50795</v>
      </c>
      <c r="R756" s="0" t="n">
        <v>32681</v>
      </c>
      <c r="S756" s="0" t="n">
        <v>726</v>
      </c>
      <c r="T756" s="0" t="n">
        <v>569</v>
      </c>
      <c r="U756" s="0" t="n">
        <v>157</v>
      </c>
      <c r="V756" s="0" t="n">
        <v>3991</v>
      </c>
      <c r="W756" s="0" t="n">
        <v>2489</v>
      </c>
      <c r="X756" s="0" t="n">
        <v>1502</v>
      </c>
      <c r="Y756" s="0" t="n">
        <v>2510</v>
      </c>
      <c r="Z756" s="0" t="n">
        <v>2029</v>
      </c>
      <c r="AA756" s="0" t="n">
        <v>480</v>
      </c>
      <c r="AB756" s="0" t="n">
        <v>8130</v>
      </c>
      <c r="AC756" s="0" t="n">
        <v>5545</v>
      </c>
      <c r="AD756" s="0" t="n">
        <v>2569</v>
      </c>
      <c r="AE756" s="0" t="n">
        <v>1046</v>
      </c>
      <c r="AF756" s="0" t="n">
        <v>3019</v>
      </c>
      <c r="AG756" s="0" t="n">
        <v>401</v>
      </c>
      <c r="AH756" s="0" t="n">
        <v>236</v>
      </c>
      <c r="AI756" s="0" t="n">
        <v>99</v>
      </c>
      <c r="AJ756" s="0" t="n">
        <v>1053</v>
      </c>
      <c r="AK756" s="0" t="n">
        <v>803</v>
      </c>
      <c r="AL756" s="0" t="n">
        <v>222</v>
      </c>
      <c r="AM756" s="0" t="n">
        <v>5756</v>
      </c>
      <c r="AN756" s="0" t="n">
        <v>6049</v>
      </c>
      <c r="AO756" s="0" t="n">
        <v>8719</v>
      </c>
      <c r="AP756" s="0" t="n">
        <v>337103</v>
      </c>
      <c r="AQ756" s="0" t="n">
        <v>18513</v>
      </c>
    </row>
    <row r="757" customFormat="false" ht="13.5" hidden="true" customHeight="false" outlineLevel="0" collapsed="false">
      <c r="A757" s="0" t="n">
        <v>757</v>
      </c>
      <c r="C757" s="0" t="n">
        <v>40130</v>
      </c>
      <c r="D757" s="0" t="n">
        <v>1</v>
      </c>
      <c r="E757" s="0" t="s">
        <v>73</v>
      </c>
      <c r="F757" s="0" t="n">
        <v>0</v>
      </c>
      <c r="G757" s="0" t="s">
        <v>76</v>
      </c>
      <c r="H757" s="0" t="s">
        <v>156</v>
      </c>
      <c r="I757" s="0" t="n">
        <v>1</v>
      </c>
      <c r="J757" s="1" t="s">
        <v>77</v>
      </c>
      <c r="K757" s="0" t="n">
        <v>173640</v>
      </c>
      <c r="L757" s="0" t="n">
        <v>112178</v>
      </c>
      <c r="M757" s="0" t="n">
        <v>88978</v>
      </c>
      <c r="N757" s="0" t="n">
        <v>48814</v>
      </c>
      <c r="O757" s="0" t="n">
        <v>21050</v>
      </c>
      <c r="P757" s="0" t="n">
        <v>2573</v>
      </c>
      <c r="Q757" s="0" t="n">
        <v>16541</v>
      </c>
      <c r="R757" s="0" t="n">
        <v>23200</v>
      </c>
      <c r="S757" s="0" t="n">
        <v>574</v>
      </c>
      <c r="T757" s="0" t="n">
        <v>457</v>
      </c>
      <c r="U757" s="0" t="n">
        <v>117</v>
      </c>
      <c r="V757" s="0" t="n">
        <v>3776</v>
      </c>
      <c r="W757" s="0" t="n">
        <v>2372</v>
      </c>
      <c r="X757" s="0" t="n">
        <v>1404</v>
      </c>
      <c r="Y757" s="0" t="n">
        <v>2133</v>
      </c>
      <c r="Z757" s="0" t="n">
        <v>1753</v>
      </c>
      <c r="AA757" s="0" t="n">
        <v>379</v>
      </c>
      <c r="AB757" s="0" t="n">
        <v>7339</v>
      </c>
      <c r="AC757" s="0" t="n">
        <v>5096</v>
      </c>
      <c r="AD757" s="0" t="n">
        <v>2227</v>
      </c>
      <c r="AE757" s="0" t="n">
        <v>748</v>
      </c>
      <c r="AF757" s="0" t="n">
        <v>1910</v>
      </c>
      <c r="AG757" s="0" t="n">
        <v>301</v>
      </c>
      <c r="AH757" s="0" t="n">
        <v>168</v>
      </c>
      <c r="AI757" s="0" t="n">
        <v>71</v>
      </c>
      <c r="AJ757" s="0" t="n">
        <v>774</v>
      </c>
      <c r="AK757" s="0" t="n">
        <v>607</v>
      </c>
      <c r="AL757" s="0" t="n">
        <v>139</v>
      </c>
      <c r="AM757" s="0" t="n">
        <v>1256</v>
      </c>
      <c r="AN757" s="0" t="n">
        <v>4389</v>
      </c>
      <c r="AO757" s="0" t="n">
        <v>1467</v>
      </c>
      <c r="AP757" s="0" t="n">
        <v>59995</v>
      </c>
      <c r="AQ757" s="0" t="n">
        <v>15359</v>
      </c>
    </row>
    <row r="758" customFormat="false" ht="13.5" hidden="true" customHeight="false" outlineLevel="0" collapsed="false">
      <c r="A758" s="0" t="n">
        <v>758</v>
      </c>
      <c r="C758" s="0" t="n">
        <v>40130</v>
      </c>
      <c r="D758" s="0" t="n">
        <v>1</v>
      </c>
      <c r="E758" s="0" t="s">
        <v>78</v>
      </c>
      <c r="F758" s="0" t="n">
        <v>0</v>
      </c>
      <c r="G758" s="0" t="s">
        <v>74</v>
      </c>
      <c r="H758" s="0" t="s">
        <v>156</v>
      </c>
      <c r="I758" s="0" t="n">
        <v>0</v>
      </c>
      <c r="J758" s="1" t="s">
        <v>79</v>
      </c>
      <c r="K758" s="0" t="n">
        <v>1434582</v>
      </c>
      <c r="L758" s="0" t="n">
        <v>1076641</v>
      </c>
      <c r="M758" s="0" t="n">
        <v>950591</v>
      </c>
      <c r="N758" s="0" t="n">
        <v>213714</v>
      </c>
      <c r="O758" s="0" t="n">
        <v>598693</v>
      </c>
      <c r="P758" s="0" t="n">
        <v>14693</v>
      </c>
      <c r="Q758" s="0" t="n">
        <v>123491</v>
      </c>
      <c r="R758" s="0" t="n">
        <v>126050</v>
      </c>
      <c r="S758" s="0" t="n">
        <v>2904</v>
      </c>
      <c r="T758" s="0" t="n">
        <v>2276</v>
      </c>
      <c r="U758" s="0" t="n">
        <v>628</v>
      </c>
      <c r="V758" s="0" t="n">
        <v>11973</v>
      </c>
      <c r="W758" s="0" t="n">
        <v>7467</v>
      </c>
      <c r="X758" s="0" t="n">
        <v>4506</v>
      </c>
      <c r="Y758" s="0" t="n">
        <v>14979</v>
      </c>
      <c r="Z758" s="0" t="n">
        <v>12167</v>
      </c>
      <c r="AA758" s="0" t="n">
        <v>2806</v>
      </c>
      <c r="AB758" s="0" t="n">
        <v>38202</v>
      </c>
      <c r="AC758" s="0" t="n">
        <v>26224</v>
      </c>
      <c r="AD758" s="0" t="n">
        <v>11911</v>
      </c>
      <c r="AE758" s="0" t="n">
        <v>3357</v>
      </c>
      <c r="AF758" s="0" t="n">
        <v>14023</v>
      </c>
      <c r="AG758" s="0" t="n">
        <v>1931</v>
      </c>
      <c r="AH758" s="0" t="n">
        <v>1082</v>
      </c>
      <c r="AI758" s="0" t="n">
        <v>450</v>
      </c>
      <c r="AJ758" s="0" t="n">
        <v>6886</v>
      </c>
      <c r="AK758" s="0" t="n">
        <v>5297</v>
      </c>
      <c r="AL758" s="0" t="n">
        <v>1427</v>
      </c>
      <c r="AM758" s="0" t="n">
        <v>11919</v>
      </c>
      <c r="AN758" s="0" t="n">
        <v>19876</v>
      </c>
      <c r="AO758" s="0" t="n">
        <v>20558</v>
      </c>
      <c r="AP758" s="0" t="n">
        <v>337103</v>
      </c>
      <c r="AQ758" s="0" t="n">
        <v>87509</v>
      </c>
    </row>
    <row r="759" customFormat="false" ht="13.5" hidden="true" customHeight="false" outlineLevel="0" collapsed="false">
      <c r="A759" s="0" t="n">
        <v>759</v>
      </c>
      <c r="C759" s="0" t="n">
        <v>40130</v>
      </c>
      <c r="D759" s="0" t="n">
        <v>1</v>
      </c>
      <c r="E759" s="0" t="s">
        <v>78</v>
      </c>
      <c r="F759" s="0" t="n">
        <v>0</v>
      </c>
      <c r="G759" s="0" t="s">
        <v>76</v>
      </c>
      <c r="H759" s="0" t="s">
        <v>156</v>
      </c>
      <c r="I759" s="0" t="n">
        <v>1</v>
      </c>
      <c r="J759" s="1" t="s">
        <v>77</v>
      </c>
      <c r="K759" s="0" t="n">
        <v>365454</v>
      </c>
      <c r="L759" s="0" t="n">
        <v>301336</v>
      </c>
      <c r="M759" s="0" t="n">
        <v>205815</v>
      </c>
      <c r="N759" s="0" t="n">
        <v>97628</v>
      </c>
      <c r="O759" s="0" t="n">
        <v>67117</v>
      </c>
      <c r="P759" s="0" t="n">
        <v>5568</v>
      </c>
      <c r="Q759" s="0" t="n">
        <v>35502</v>
      </c>
      <c r="R759" s="0" t="n">
        <v>95521</v>
      </c>
      <c r="S759" s="0" t="n">
        <v>2296</v>
      </c>
      <c r="T759" s="0" t="n">
        <v>1828</v>
      </c>
      <c r="U759" s="0" t="n">
        <v>468</v>
      </c>
      <c r="V759" s="0" t="n">
        <v>11328</v>
      </c>
      <c r="W759" s="0" t="n">
        <v>7116</v>
      </c>
      <c r="X759" s="0" t="n">
        <v>4212</v>
      </c>
      <c r="Y759" s="0" t="n">
        <v>12771</v>
      </c>
      <c r="Z759" s="0" t="n">
        <v>10545</v>
      </c>
      <c r="AA759" s="0" t="n">
        <v>2220</v>
      </c>
      <c r="AB759" s="0" t="n">
        <v>34434</v>
      </c>
      <c r="AC759" s="0" t="n">
        <v>24087</v>
      </c>
      <c r="AD759" s="0" t="n">
        <v>10280</v>
      </c>
      <c r="AE759" s="0" t="n">
        <v>2398</v>
      </c>
      <c r="AF759" s="0" t="n">
        <v>8748</v>
      </c>
      <c r="AG759" s="0" t="n">
        <v>1451</v>
      </c>
      <c r="AH759" s="0" t="n">
        <v>753</v>
      </c>
      <c r="AI759" s="0" t="n">
        <v>321</v>
      </c>
      <c r="AJ759" s="0" t="n">
        <v>5056</v>
      </c>
      <c r="AK759" s="0" t="n">
        <v>4012</v>
      </c>
      <c r="AL759" s="0" t="n">
        <v>882</v>
      </c>
      <c r="AM759" s="0" t="n">
        <v>2625</v>
      </c>
      <c r="AN759" s="0" t="n">
        <v>14414</v>
      </c>
      <c r="AO759" s="0" t="n">
        <v>4123</v>
      </c>
      <c r="AP759" s="0" t="n">
        <v>59995</v>
      </c>
      <c r="AQ759" s="0" t="n">
        <v>72523</v>
      </c>
    </row>
    <row r="760" customFormat="false" ht="13.5" hidden="true" customHeight="false" outlineLevel="0" collapsed="false">
      <c r="A760" s="0" t="n">
        <v>760</v>
      </c>
      <c r="C760" s="0" t="n">
        <v>40130</v>
      </c>
      <c r="D760" s="0" t="n">
        <v>1</v>
      </c>
      <c r="E760" s="0" t="s">
        <v>80</v>
      </c>
      <c r="F760" s="0" t="n">
        <v>0</v>
      </c>
      <c r="G760" s="0" t="s">
        <v>74</v>
      </c>
      <c r="H760" s="0" t="s">
        <v>156</v>
      </c>
      <c r="I760" s="0" t="n">
        <v>0</v>
      </c>
      <c r="J760" s="0" t="s">
        <v>81</v>
      </c>
      <c r="K760" s="0" t="n">
        <v>235996</v>
      </c>
      <c r="L760" s="0" t="n">
        <v>173934</v>
      </c>
      <c r="M760" s="0" t="n">
        <v>141709</v>
      </c>
      <c r="N760" s="0" t="n">
        <v>86451</v>
      </c>
      <c r="O760" s="0" t="n">
        <v>35218</v>
      </c>
      <c r="P760" s="0" t="n">
        <v>2612</v>
      </c>
      <c r="Q760" s="0" t="n">
        <v>17428</v>
      </c>
      <c r="R760" s="0" t="n">
        <v>32225</v>
      </c>
      <c r="S760" s="0" t="n">
        <v>1143</v>
      </c>
      <c r="T760" s="0" t="n">
        <v>912</v>
      </c>
      <c r="U760" s="0" t="n">
        <v>231</v>
      </c>
      <c r="V760" s="0" t="n">
        <v>5255</v>
      </c>
      <c r="W760" s="0" t="n">
        <v>3230</v>
      </c>
      <c r="X760" s="0" t="n">
        <v>2025</v>
      </c>
      <c r="Y760" s="0" t="n">
        <v>4054</v>
      </c>
      <c r="Z760" s="0" t="n">
        <v>3353</v>
      </c>
      <c r="AA760" s="0" t="n">
        <v>699</v>
      </c>
      <c r="AB760" s="0" t="n">
        <v>8155</v>
      </c>
      <c r="AC760" s="0" t="n">
        <v>5572</v>
      </c>
      <c r="AD760" s="0" t="n">
        <v>2557</v>
      </c>
      <c r="AE760" s="0" t="n">
        <v>1556</v>
      </c>
      <c r="AF760" s="0" t="n">
        <v>3478</v>
      </c>
      <c r="AG760" s="0" t="n">
        <v>476</v>
      </c>
      <c r="AH760" s="0" t="n">
        <v>254</v>
      </c>
      <c r="AI760" s="0" t="n">
        <v>111</v>
      </c>
      <c r="AJ760" s="0" t="n">
        <v>1173</v>
      </c>
      <c r="AK760" s="0" t="n">
        <v>915</v>
      </c>
      <c r="AL760" s="0" t="n">
        <v>198</v>
      </c>
      <c r="AM760" s="0" t="n">
        <v>2131</v>
      </c>
      <c r="AN760" s="0" t="n">
        <v>4804</v>
      </c>
      <c r="AO760" s="0" t="n">
        <v>2067</v>
      </c>
      <c r="AP760" s="0" t="n">
        <v>59995</v>
      </c>
      <c r="AQ760" s="0" t="n">
        <v>20090</v>
      </c>
    </row>
    <row r="761" customFormat="false" ht="13.5" hidden="true" customHeight="false" outlineLevel="0" collapsed="false">
      <c r="A761" s="0" t="n">
        <v>761</v>
      </c>
      <c r="C761" s="0" t="n">
        <v>40130</v>
      </c>
      <c r="D761" s="0" t="n">
        <v>1</v>
      </c>
      <c r="E761" s="0" t="s">
        <v>82</v>
      </c>
      <c r="F761" s="0" t="n">
        <v>1</v>
      </c>
      <c r="H761" s="1" t="s">
        <v>83</v>
      </c>
      <c r="J761" s="1" t="s">
        <v>83</v>
      </c>
      <c r="K761" s="0" t="n">
        <v>84839</v>
      </c>
      <c r="L761" s="0" t="n">
        <v>54796</v>
      </c>
      <c r="M761" s="0" t="n">
        <v>38400</v>
      </c>
      <c r="N761" s="0" t="n">
        <v>21014</v>
      </c>
      <c r="O761" s="0" t="n">
        <v>6439</v>
      </c>
      <c r="P761" s="0" t="n">
        <v>1358</v>
      </c>
      <c r="Q761" s="0" t="n">
        <v>9589</v>
      </c>
      <c r="R761" s="0" t="n">
        <v>16396</v>
      </c>
      <c r="S761" s="0" t="n">
        <v>414</v>
      </c>
      <c r="T761" s="0" t="n">
        <v>338</v>
      </c>
      <c r="U761" s="0" t="n">
        <v>76</v>
      </c>
      <c r="V761" s="0" t="n">
        <v>3404</v>
      </c>
      <c r="W761" s="0" t="n">
        <v>2151</v>
      </c>
      <c r="X761" s="0" t="n">
        <v>1253</v>
      </c>
      <c r="Y761" s="0" t="n">
        <v>1322</v>
      </c>
      <c r="Z761" s="0" t="n">
        <v>1116</v>
      </c>
      <c r="AA761" s="0" t="n">
        <v>205</v>
      </c>
      <c r="AB761" s="0" t="n">
        <v>5639</v>
      </c>
      <c r="AC761" s="0" t="n">
        <v>4009</v>
      </c>
      <c r="AD761" s="0" t="n">
        <v>1614</v>
      </c>
      <c r="AE761" s="0" t="n">
        <v>434</v>
      </c>
      <c r="AF761" s="0" t="n">
        <v>895</v>
      </c>
      <c r="AG761" s="0" t="n">
        <v>236</v>
      </c>
      <c r="AH761" s="0" t="n">
        <v>124</v>
      </c>
      <c r="AI761" s="0" t="n">
        <v>55</v>
      </c>
      <c r="AJ761" s="0" t="n">
        <v>570</v>
      </c>
      <c r="AK761" s="0" t="n">
        <v>439</v>
      </c>
      <c r="AL761" s="0" t="n">
        <v>104</v>
      </c>
      <c r="AM761" s="0" t="n">
        <v>633</v>
      </c>
      <c r="AN761" s="0" t="n">
        <v>2849</v>
      </c>
      <c r="AO761" s="0" t="n">
        <v>703</v>
      </c>
      <c r="AP761" s="0" t="n">
        <v>29340</v>
      </c>
      <c r="AQ761" s="0" t="n">
        <v>10571</v>
      </c>
    </row>
    <row r="762" customFormat="false" ht="13.5" hidden="true" customHeight="false" outlineLevel="0" collapsed="false">
      <c r="A762" s="0" t="n">
        <v>762</v>
      </c>
      <c r="C762" s="0" t="n">
        <v>40130</v>
      </c>
      <c r="D762" s="0" t="n">
        <v>1</v>
      </c>
      <c r="E762" s="0" t="s">
        <v>84</v>
      </c>
      <c r="F762" s="0" t="n">
        <v>1</v>
      </c>
      <c r="H762" s="1" t="s">
        <v>85</v>
      </c>
      <c r="J762" s="1" t="s">
        <v>85</v>
      </c>
      <c r="K762" s="0" t="n">
        <v>183487</v>
      </c>
      <c r="L762" s="0" t="n">
        <v>152066</v>
      </c>
      <c r="M762" s="0" t="n">
        <v>85579</v>
      </c>
      <c r="N762" s="0" t="n">
        <v>42028</v>
      </c>
      <c r="O762" s="0" t="n">
        <v>20183</v>
      </c>
      <c r="P762" s="0" t="n">
        <v>2915</v>
      </c>
      <c r="Q762" s="0" t="n">
        <v>20453</v>
      </c>
      <c r="R762" s="0" t="n">
        <v>66487</v>
      </c>
      <c r="S762" s="0" t="n">
        <v>1656</v>
      </c>
      <c r="T762" s="0" t="n">
        <v>1352</v>
      </c>
      <c r="U762" s="0" t="n">
        <v>304</v>
      </c>
      <c r="V762" s="0" t="n">
        <v>10212</v>
      </c>
      <c r="W762" s="0" t="n">
        <v>6453</v>
      </c>
      <c r="X762" s="0" t="n">
        <v>3759</v>
      </c>
      <c r="Y762" s="0" t="n">
        <v>7892</v>
      </c>
      <c r="Z762" s="0" t="n">
        <v>6694</v>
      </c>
      <c r="AA762" s="0" t="n">
        <v>1192</v>
      </c>
      <c r="AB762" s="0" t="n">
        <v>26011</v>
      </c>
      <c r="AC762" s="0" t="n">
        <v>18681</v>
      </c>
      <c r="AD762" s="0" t="n">
        <v>7263</v>
      </c>
      <c r="AE762" s="0" t="n">
        <v>1392</v>
      </c>
      <c r="AF762" s="0" t="n">
        <v>4053</v>
      </c>
      <c r="AG762" s="0" t="n">
        <v>1131</v>
      </c>
      <c r="AH762" s="0" t="n">
        <v>536</v>
      </c>
      <c r="AI762" s="0" t="n">
        <v>248</v>
      </c>
      <c r="AJ762" s="0" t="n">
        <v>3669</v>
      </c>
      <c r="AK762" s="0" t="n">
        <v>2869</v>
      </c>
      <c r="AL762" s="0" t="n">
        <v>643</v>
      </c>
      <c r="AM762" s="0" t="n">
        <v>1313</v>
      </c>
      <c r="AN762" s="0" t="n">
        <v>9158</v>
      </c>
      <c r="AO762" s="0" t="n">
        <v>2081</v>
      </c>
      <c r="AP762" s="0" t="n">
        <v>29340</v>
      </c>
      <c r="AQ762" s="0" t="n">
        <v>49265</v>
      </c>
    </row>
    <row r="763" customFormat="false" ht="13.5" hidden="true" customHeight="false" outlineLevel="0" collapsed="false">
      <c r="A763" s="0" t="n">
        <v>763</v>
      </c>
      <c r="C763" s="0" t="n">
        <v>40130</v>
      </c>
      <c r="D763" s="0" t="n">
        <v>1</v>
      </c>
      <c r="E763" s="0" t="s">
        <v>86</v>
      </c>
      <c r="F763" s="0" t="n">
        <v>1</v>
      </c>
      <c r="H763" s="1" t="s">
        <v>87</v>
      </c>
      <c r="J763" s="1" t="s">
        <v>87</v>
      </c>
      <c r="K763" s="0" t="n">
        <v>102966</v>
      </c>
      <c r="L763" s="0" t="n">
        <v>72784</v>
      </c>
      <c r="M763" s="0" t="n">
        <v>53646</v>
      </c>
      <c r="N763" s="0" t="n">
        <v>32871</v>
      </c>
      <c r="O763" s="0" t="n">
        <v>9768</v>
      </c>
      <c r="P763" s="0" t="n">
        <v>1362</v>
      </c>
      <c r="Q763" s="0" t="n">
        <v>9645</v>
      </c>
      <c r="R763" s="0" t="n">
        <v>19138</v>
      </c>
      <c r="S763" s="0" t="n">
        <v>762</v>
      </c>
      <c r="T763" s="0" t="n">
        <v>618</v>
      </c>
      <c r="U763" s="0" t="n">
        <v>144</v>
      </c>
      <c r="V763" s="0" t="n">
        <v>3511</v>
      </c>
      <c r="W763" s="0" t="n">
        <v>2196</v>
      </c>
      <c r="X763" s="0" t="n">
        <v>1315</v>
      </c>
      <c r="Y763" s="0" t="n">
        <v>2236</v>
      </c>
      <c r="Z763" s="0" t="n">
        <v>1893</v>
      </c>
      <c r="AA763" s="0" t="n">
        <v>341</v>
      </c>
      <c r="AB763" s="0" t="n">
        <v>5686</v>
      </c>
      <c r="AC763" s="0" t="n">
        <v>4033</v>
      </c>
      <c r="AD763" s="0" t="n">
        <v>1635</v>
      </c>
      <c r="AE763" s="0" t="n">
        <v>716</v>
      </c>
      <c r="AF763" s="0" t="n">
        <v>1372</v>
      </c>
      <c r="AG763" s="0" t="n">
        <v>292</v>
      </c>
      <c r="AH763" s="0" t="n">
        <v>142</v>
      </c>
      <c r="AI763" s="0" t="n">
        <v>64</v>
      </c>
      <c r="AJ763" s="0" t="n">
        <v>691</v>
      </c>
      <c r="AK763" s="0" t="n">
        <v>526</v>
      </c>
      <c r="AL763" s="0" t="n">
        <v>117</v>
      </c>
      <c r="AM763" s="0" t="n">
        <v>920</v>
      </c>
      <c r="AN763" s="0" t="n">
        <v>2952</v>
      </c>
      <c r="AO763" s="0" t="n">
        <v>842</v>
      </c>
      <c r="AP763" s="0" t="n">
        <v>29340</v>
      </c>
      <c r="AQ763" s="0" t="n">
        <v>12122</v>
      </c>
    </row>
    <row r="764" customFormat="false" ht="13.5" hidden="true" customHeight="false" outlineLevel="0" collapsed="false">
      <c r="A764" s="0" t="n">
        <v>764</v>
      </c>
      <c r="C764" s="0" t="n">
        <v>40130</v>
      </c>
      <c r="D764" s="0" t="n">
        <v>1</v>
      </c>
      <c r="E764" s="0" t="s">
        <v>88</v>
      </c>
      <c r="F764" s="0" t="n">
        <v>1</v>
      </c>
      <c r="H764" s="1" t="s">
        <v>89</v>
      </c>
      <c r="J764" s="1" t="s">
        <v>89</v>
      </c>
      <c r="K764" s="0" t="n">
        <v>21101</v>
      </c>
      <c r="L764" s="0" t="n">
        <v>14683</v>
      </c>
      <c r="M764" s="0" t="n">
        <v>7985</v>
      </c>
      <c r="N764" s="0" t="n">
        <v>3291</v>
      </c>
      <c r="O764" s="0" t="n">
        <v>896</v>
      </c>
      <c r="P764" s="0" t="n">
        <v>407</v>
      </c>
      <c r="Q764" s="0" t="n">
        <v>3391</v>
      </c>
      <c r="R764" s="0" t="n">
        <v>6698</v>
      </c>
      <c r="S764" s="0" t="n">
        <v>173</v>
      </c>
      <c r="T764" s="0" t="n">
        <v>139</v>
      </c>
      <c r="U764" s="0" t="n">
        <v>34</v>
      </c>
      <c r="V764" s="0" t="n">
        <v>2116</v>
      </c>
      <c r="W764" s="0" t="n">
        <v>1366</v>
      </c>
      <c r="X764" s="0" t="n">
        <v>750</v>
      </c>
      <c r="Y764" s="0" t="n">
        <v>297</v>
      </c>
      <c r="Z764" s="0" t="n">
        <v>258</v>
      </c>
      <c r="AA764" s="0" t="n">
        <v>38</v>
      </c>
      <c r="AB764" s="0" t="n">
        <v>2280</v>
      </c>
      <c r="AC764" s="0" t="n">
        <v>1622</v>
      </c>
      <c r="AD764" s="0" t="n">
        <v>644</v>
      </c>
      <c r="AE764" s="0" t="n">
        <v>91</v>
      </c>
      <c r="AF764" s="0" t="n">
        <v>163</v>
      </c>
      <c r="AG764" s="0" t="n">
        <v>133</v>
      </c>
      <c r="AH764" s="0" t="n">
        <v>71</v>
      </c>
      <c r="AI764" s="0" t="n">
        <v>24</v>
      </c>
      <c r="AJ764" s="0" t="n">
        <v>290</v>
      </c>
      <c r="AK764" s="0" t="n">
        <v>221</v>
      </c>
      <c r="AL764" s="0" t="n">
        <v>52</v>
      </c>
      <c r="AM764" s="0" t="n">
        <v>147</v>
      </c>
      <c r="AN764" s="0" t="n">
        <v>1008</v>
      </c>
      <c r="AO764" s="0" t="n">
        <v>179</v>
      </c>
      <c r="AP764" s="0" t="n">
        <v>6239</v>
      </c>
      <c r="AQ764" s="0" t="n">
        <v>3834</v>
      </c>
    </row>
    <row r="765" customFormat="false" ht="13.5" hidden="true" customHeight="false" outlineLevel="0" collapsed="false">
      <c r="A765" s="0" t="n">
        <v>765</v>
      </c>
      <c r="C765" s="0" t="n">
        <v>40130</v>
      </c>
      <c r="D765" s="0" t="n">
        <v>1</v>
      </c>
      <c r="E765" s="0" t="s">
        <v>90</v>
      </c>
      <c r="F765" s="0" t="n">
        <v>1</v>
      </c>
      <c r="H765" s="1" t="s">
        <v>91</v>
      </c>
      <c r="J765" s="1" t="s">
        <v>91</v>
      </c>
      <c r="K765" s="0" t="n">
        <v>50235</v>
      </c>
      <c r="L765" s="0" t="n">
        <v>43373</v>
      </c>
      <c r="M765" s="0" t="n">
        <v>17506</v>
      </c>
      <c r="N765" s="0" t="n">
        <v>6582</v>
      </c>
      <c r="O765" s="0" t="n">
        <v>2793</v>
      </c>
      <c r="P765" s="0" t="n">
        <v>869</v>
      </c>
      <c r="Q765" s="0" t="n">
        <v>7262</v>
      </c>
      <c r="R765" s="0" t="n">
        <v>25867</v>
      </c>
      <c r="S765" s="0" t="n">
        <v>692</v>
      </c>
      <c r="T765" s="0" t="n">
        <v>556</v>
      </c>
      <c r="U765" s="0" t="n">
        <v>136</v>
      </c>
      <c r="V765" s="0" t="n">
        <v>6348</v>
      </c>
      <c r="W765" s="0" t="n">
        <v>4098</v>
      </c>
      <c r="X765" s="0" t="n">
        <v>2250</v>
      </c>
      <c r="Y765" s="0" t="n">
        <v>1687</v>
      </c>
      <c r="Z765" s="0" t="n">
        <v>1461</v>
      </c>
      <c r="AA765" s="0" t="n">
        <v>220</v>
      </c>
      <c r="AB765" s="0" t="n">
        <v>10108</v>
      </c>
      <c r="AC765" s="0" t="n">
        <v>7256</v>
      </c>
      <c r="AD765" s="0" t="n">
        <v>2794</v>
      </c>
      <c r="AE765" s="0" t="n">
        <v>292</v>
      </c>
      <c r="AF765" s="0" t="n">
        <v>727</v>
      </c>
      <c r="AG765" s="0" t="n">
        <v>640</v>
      </c>
      <c r="AH765" s="0" t="n">
        <v>298</v>
      </c>
      <c r="AI765" s="0" t="n">
        <v>111</v>
      </c>
      <c r="AJ765" s="0" t="n">
        <v>1871</v>
      </c>
      <c r="AK765" s="0" t="n">
        <v>1447</v>
      </c>
      <c r="AL765" s="0" t="n">
        <v>328</v>
      </c>
      <c r="AM765" s="0" t="n">
        <v>300</v>
      </c>
      <c r="AN765" s="0" t="n">
        <v>3202</v>
      </c>
      <c r="AO765" s="0" t="n">
        <v>623</v>
      </c>
      <c r="AP765" s="0" t="n">
        <v>6239</v>
      </c>
      <c r="AQ765" s="0" t="n">
        <v>17275</v>
      </c>
    </row>
    <row r="766" customFormat="false" ht="13.5" hidden="true" customHeight="false" outlineLevel="0" collapsed="false">
      <c r="A766" s="0" t="n">
        <v>766</v>
      </c>
      <c r="C766" s="0" t="n">
        <v>40130</v>
      </c>
      <c r="D766" s="0" t="n">
        <v>1</v>
      </c>
      <c r="E766" s="0" t="s">
        <v>92</v>
      </c>
      <c r="F766" s="0" t="n">
        <v>1</v>
      </c>
      <c r="H766" s="1" t="s">
        <v>93</v>
      </c>
      <c r="J766" s="1" t="s">
        <v>93</v>
      </c>
      <c r="K766" s="0" t="n">
        <v>22465</v>
      </c>
      <c r="L766" s="0" t="n">
        <v>16037</v>
      </c>
      <c r="M766" s="0" t="n">
        <v>9060</v>
      </c>
      <c r="N766" s="0" t="n">
        <v>4105</v>
      </c>
      <c r="O766" s="0" t="n">
        <v>1157</v>
      </c>
      <c r="P766" s="0" t="n">
        <v>407</v>
      </c>
      <c r="Q766" s="0" t="n">
        <v>3391</v>
      </c>
      <c r="R766" s="0" t="n">
        <v>6977</v>
      </c>
      <c r="S766" s="0" t="n">
        <v>243</v>
      </c>
      <c r="T766" s="0" t="n">
        <v>197</v>
      </c>
      <c r="U766" s="0" t="n">
        <v>46</v>
      </c>
      <c r="V766" s="0" t="n">
        <v>2118</v>
      </c>
      <c r="W766" s="0" t="n">
        <v>1366</v>
      </c>
      <c r="X766" s="0" t="n">
        <v>752</v>
      </c>
      <c r="Y766" s="0" t="n">
        <v>396</v>
      </c>
      <c r="Z766" s="0" t="n">
        <v>347</v>
      </c>
      <c r="AA766" s="0" t="n">
        <v>47</v>
      </c>
      <c r="AB766" s="0" t="n">
        <v>2280</v>
      </c>
      <c r="AC766" s="0" t="n">
        <v>1622</v>
      </c>
      <c r="AD766" s="0" t="n">
        <v>644</v>
      </c>
      <c r="AE766" s="0" t="n">
        <v>104</v>
      </c>
      <c r="AF766" s="0" t="n">
        <v>197</v>
      </c>
      <c r="AG766" s="0" t="n">
        <v>151</v>
      </c>
      <c r="AH766" s="0" t="n">
        <v>76</v>
      </c>
      <c r="AI766" s="0" t="n">
        <v>27</v>
      </c>
      <c r="AJ766" s="0" t="n">
        <v>304</v>
      </c>
      <c r="AK766" s="0" t="n">
        <v>232</v>
      </c>
      <c r="AL766" s="0" t="n">
        <v>52</v>
      </c>
      <c r="AM766" s="0" t="n">
        <v>167</v>
      </c>
      <c r="AN766" s="0" t="n">
        <v>1017</v>
      </c>
      <c r="AO766" s="0" t="n">
        <v>189</v>
      </c>
      <c r="AP766" s="0" t="n">
        <v>6239</v>
      </c>
      <c r="AQ766" s="0" t="n">
        <v>3987</v>
      </c>
    </row>
    <row r="767" customFormat="false" ht="13.5" hidden="true" customHeight="false" outlineLevel="0" collapsed="false">
      <c r="A767" s="0" t="n">
        <v>767</v>
      </c>
      <c r="H767" s="0" t="s">
        <v>157</v>
      </c>
      <c r="J767" s="0" t="s">
        <v>157</v>
      </c>
    </row>
    <row r="768" customFormat="false" ht="13.5" hidden="false" customHeight="false" outlineLevel="0" collapsed="false">
      <c r="A768" s="0" t="n">
        <v>768</v>
      </c>
      <c r="C768" s="0" t="n">
        <v>41000</v>
      </c>
      <c r="D768" s="0" t="s">
        <v>72</v>
      </c>
      <c r="E768" s="0" t="s">
        <v>73</v>
      </c>
      <c r="F768" s="0" t="n">
        <v>0</v>
      </c>
      <c r="G768" s="0" t="s">
        <v>74</v>
      </c>
      <c r="H768" s="0" t="s">
        <v>157</v>
      </c>
      <c r="I768" s="0" t="n">
        <v>0</v>
      </c>
      <c r="J768" s="1" t="s">
        <v>75</v>
      </c>
      <c r="K768" s="0" t="n">
        <v>294120</v>
      </c>
      <c r="L768" s="0" t="n">
        <v>219282</v>
      </c>
      <c r="M768" s="0" t="n">
        <v>162605</v>
      </c>
      <c r="N768" s="0" t="n">
        <v>53238</v>
      </c>
      <c r="O768" s="0" t="n">
        <v>79963</v>
      </c>
      <c r="P768" s="0" t="n">
        <v>3892</v>
      </c>
      <c r="Q768" s="0" t="n">
        <v>25512</v>
      </c>
      <c r="R768" s="0" t="n">
        <v>56677</v>
      </c>
      <c r="S768" s="0" t="n">
        <v>2262</v>
      </c>
      <c r="T768" s="0" t="n">
        <v>1974</v>
      </c>
      <c r="U768" s="0" t="n">
        <v>288</v>
      </c>
      <c r="V768" s="0" t="n">
        <v>6134</v>
      </c>
      <c r="W768" s="0" t="n">
        <v>5012</v>
      </c>
      <c r="X768" s="0" t="n">
        <v>1122</v>
      </c>
      <c r="Y768" s="0" t="n">
        <v>12134</v>
      </c>
      <c r="Z768" s="0" t="n">
        <v>10720</v>
      </c>
      <c r="AA768" s="0" t="n">
        <v>1414</v>
      </c>
      <c r="AB768" s="0" t="n">
        <v>16479</v>
      </c>
      <c r="AC768" s="0" t="n">
        <v>13794</v>
      </c>
      <c r="AD768" s="0" t="n">
        <v>2675</v>
      </c>
      <c r="AE768" s="0" t="n">
        <v>1028</v>
      </c>
      <c r="AF768" s="0" t="n">
        <v>4435</v>
      </c>
      <c r="AG768" s="0" t="n">
        <v>1409</v>
      </c>
      <c r="AH768" s="0" t="n">
        <v>702</v>
      </c>
      <c r="AI768" s="0" t="n">
        <v>144</v>
      </c>
      <c r="AJ768" s="0" t="n">
        <v>5448</v>
      </c>
      <c r="AK768" s="0" t="n">
        <v>4557</v>
      </c>
      <c r="AL768" s="0" t="n">
        <v>845</v>
      </c>
      <c r="AM768" s="0" t="n">
        <v>1718</v>
      </c>
      <c r="AN768" s="0" t="n">
        <v>5630</v>
      </c>
      <c r="AO768" s="0" t="n">
        <v>2023</v>
      </c>
      <c r="AP768" s="0" t="n">
        <v>72779</v>
      </c>
      <c r="AQ768" s="0" t="n">
        <v>43272</v>
      </c>
    </row>
    <row r="769" customFormat="false" ht="13.5" hidden="false" customHeight="false" outlineLevel="0" collapsed="false">
      <c r="A769" s="0" t="n">
        <v>769</v>
      </c>
      <c r="C769" s="0" t="n">
        <v>41000</v>
      </c>
      <c r="D769" s="0" t="s">
        <v>72</v>
      </c>
      <c r="E769" s="0" t="s">
        <v>73</v>
      </c>
      <c r="F769" s="0" t="n">
        <v>0</v>
      </c>
      <c r="G769" s="0" t="s">
        <v>76</v>
      </c>
      <c r="H769" s="0" t="s">
        <v>157</v>
      </c>
      <c r="I769" s="0" t="n">
        <v>1</v>
      </c>
      <c r="J769" s="1" t="s">
        <v>77</v>
      </c>
      <c r="K769" s="0" t="n">
        <v>133702</v>
      </c>
      <c r="L769" s="0" t="n">
        <v>107069</v>
      </c>
      <c r="M769" s="0" t="n">
        <v>59076</v>
      </c>
      <c r="N769" s="0" t="n">
        <v>30126</v>
      </c>
      <c r="O769" s="0" t="n">
        <v>15292</v>
      </c>
      <c r="P769" s="0" t="n">
        <v>2132</v>
      </c>
      <c r="Q769" s="0" t="n">
        <v>11526</v>
      </c>
      <c r="R769" s="0" t="n">
        <v>47993</v>
      </c>
      <c r="S769" s="0" t="n">
        <v>1971</v>
      </c>
      <c r="T769" s="0" t="n">
        <v>1732</v>
      </c>
      <c r="U769" s="0" t="n">
        <v>239</v>
      </c>
      <c r="V769" s="0" t="n">
        <v>5917</v>
      </c>
      <c r="W769" s="0" t="n">
        <v>4854</v>
      </c>
      <c r="X769" s="0" t="n">
        <v>1063</v>
      </c>
      <c r="Y769" s="0" t="n">
        <v>10355</v>
      </c>
      <c r="Z769" s="0" t="n">
        <v>9237</v>
      </c>
      <c r="AA769" s="0" t="n">
        <v>1118</v>
      </c>
      <c r="AB769" s="0" t="n">
        <v>15183</v>
      </c>
      <c r="AC769" s="0" t="n">
        <v>12876</v>
      </c>
      <c r="AD769" s="0" t="n">
        <v>2297</v>
      </c>
      <c r="AE769" s="0" t="n">
        <v>805</v>
      </c>
      <c r="AF769" s="0" t="n">
        <v>3062</v>
      </c>
      <c r="AG769" s="0" t="n">
        <v>1215</v>
      </c>
      <c r="AH769" s="0" t="n">
        <v>548</v>
      </c>
      <c r="AI769" s="0" t="n">
        <v>107</v>
      </c>
      <c r="AJ769" s="0" t="n">
        <v>4370</v>
      </c>
      <c r="AK769" s="0" t="n">
        <v>3726</v>
      </c>
      <c r="AL769" s="0" t="n">
        <v>600</v>
      </c>
      <c r="AM769" s="0" t="n">
        <v>630</v>
      </c>
      <c r="AN769" s="0" t="n">
        <v>4485</v>
      </c>
      <c r="AO769" s="0" t="n">
        <v>662</v>
      </c>
      <c r="AP769" s="0" t="n">
        <v>25971</v>
      </c>
      <c r="AQ769" s="0" t="n">
        <v>37256</v>
      </c>
    </row>
    <row r="770" customFormat="false" ht="13.5" hidden="false" customHeight="false" outlineLevel="0" collapsed="false">
      <c r="A770" s="0" t="n">
        <v>770</v>
      </c>
      <c r="C770" s="0" t="n">
        <v>41000</v>
      </c>
      <c r="D770" s="0" t="s">
        <v>72</v>
      </c>
      <c r="E770" s="0" t="s">
        <v>78</v>
      </c>
      <c r="F770" s="0" t="n">
        <v>0</v>
      </c>
      <c r="G770" s="0" t="s">
        <v>74</v>
      </c>
      <c r="H770" s="0" t="s">
        <v>157</v>
      </c>
      <c r="I770" s="0" t="n">
        <v>0</v>
      </c>
      <c r="J770" s="1" t="s">
        <v>79</v>
      </c>
      <c r="K770" s="0" t="n">
        <v>824324</v>
      </c>
      <c r="L770" s="0" t="n">
        <v>745737</v>
      </c>
      <c r="M770" s="0" t="n">
        <v>470985</v>
      </c>
      <c r="N770" s="0" t="n">
        <v>106476</v>
      </c>
      <c r="O770" s="0" t="n">
        <v>294346</v>
      </c>
      <c r="P770" s="0" t="n">
        <v>8974</v>
      </c>
      <c r="Q770" s="0" t="n">
        <v>61189</v>
      </c>
      <c r="R770" s="0" t="n">
        <v>274752</v>
      </c>
      <c r="S770" s="0" t="n">
        <v>9048</v>
      </c>
      <c r="T770" s="0" t="n">
        <v>7896</v>
      </c>
      <c r="U770" s="0" t="n">
        <v>1152</v>
      </c>
      <c r="V770" s="0" t="n">
        <v>18402</v>
      </c>
      <c r="W770" s="0" t="n">
        <v>15036</v>
      </c>
      <c r="X770" s="0" t="n">
        <v>3366</v>
      </c>
      <c r="Y770" s="0" t="n">
        <v>73463</v>
      </c>
      <c r="Z770" s="0" t="n">
        <v>65028</v>
      </c>
      <c r="AA770" s="0" t="n">
        <v>8435</v>
      </c>
      <c r="AB770" s="0" t="n">
        <v>79197</v>
      </c>
      <c r="AC770" s="0" t="n">
        <v>66469</v>
      </c>
      <c r="AD770" s="0" t="n">
        <v>12684</v>
      </c>
      <c r="AE770" s="0" t="n">
        <v>3420</v>
      </c>
      <c r="AF770" s="0" t="n">
        <v>21434</v>
      </c>
      <c r="AG770" s="0" t="n">
        <v>8148</v>
      </c>
      <c r="AH770" s="0" t="n">
        <v>3390</v>
      </c>
      <c r="AI770" s="0" t="n">
        <v>682</v>
      </c>
      <c r="AJ770" s="0" t="n">
        <v>38119</v>
      </c>
      <c r="AK770" s="0" t="n">
        <v>31965</v>
      </c>
      <c r="AL770" s="0" t="n">
        <v>5869</v>
      </c>
      <c r="AM770" s="0" t="n">
        <v>3610</v>
      </c>
      <c r="AN770" s="0" t="n">
        <v>19911</v>
      </c>
      <c r="AO770" s="0" t="n">
        <v>5722</v>
      </c>
      <c r="AP770" s="0" t="n">
        <v>72779</v>
      </c>
      <c r="AQ770" s="0" t="n">
        <v>232301</v>
      </c>
    </row>
    <row r="771" customFormat="false" ht="13.5" hidden="false" customHeight="false" outlineLevel="0" collapsed="false">
      <c r="A771" s="0" t="n">
        <v>771</v>
      </c>
      <c r="C771" s="0" t="n">
        <v>41000</v>
      </c>
      <c r="D771" s="0" t="s">
        <v>72</v>
      </c>
      <c r="E771" s="0" t="s">
        <v>78</v>
      </c>
      <c r="F771" s="0" t="n">
        <v>0</v>
      </c>
      <c r="G771" s="0" t="s">
        <v>76</v>
      </c>
      <c r="H771" s="0" t="s">
        <v>157</v>
      </c>
      <c r="I771" s="0" t="n">
        <v>1</v>
      </c>
      <c r="J771" s="1" t="s">
        <v>77</v>
      </c>
      <c r="K771" s="0" t="n">
        <v>399611</v>
      </c>
      <c r="L771" s="0" t="n">
        <v>371380</v>
      </c>
      <c r="M771" s="0" t="n">
        <v>138329</v>
      </c>
      <c r="N771" s="0" t="n">
        <v>60252</v>
      </c>
      <c r="O771" s="0" t="n">
        <v>48740</v>
      </c>
      <c r="P771" s="0" t="n">
        <v>4610</v>
      </c>
      <c r="Q771" s="0" t="n">
        <v>24727</v>
      </c>
      <c r="R771" s="0" t="n">
        <v>233051</v>
      </c>
      <c r="S771" s="0" t="n">
        <v>7884</v>
      </c>
      <c r="T771" s="0" t="n">
        <v>6928</v>
      </c>
      <c r="U771" s="0" t="n">
        <v>956</v>
      </c>
      <c r="V771" s="0" t="n">
        <v>17751</v>
      </c>
      <c r="W771" s="0" t="n">
        <v>14562</v>
      </c>
      <c r="X771" s="0" t="n">
        <v>3189</v>
      </c>
      <c r="Y771" s="0" t="n">
        <v>62646</v>
      </c>
      <c r="Z771" s="0" t="n">
        <v>55983</v>
      </c>
      <c r="AA771" s="0" t="n">
        <v>6663</v>
      </c>
      <c r="AB771" s="0" t="n">
        <v>72630</v>
      </c>
      <c r="AC771" s="0" t="n">
        <v>61823</v>
      </c>
      <c r="AD771" s="0" t="n">
        <v>10763</v>
      </c>
      <c r="AE771" s="0" t="n">
        <v>2664</v>
      </c>
      <c r="AF771" s="0" t="n">
        <v>14616</v>
      </c>
      <c r="AG771" s="0" t="n">
        <v>7188</v>
      </c>
      <c r="AH771" s="0" t="n">
        <v>2629</v>
      </c>
      <c r="AI771" s="0" t="n">
        <v>508</v>
      </c>
      <c r="AJ771" s="0" t="n">
        <v>30662</v>
      </c>
      <c r="AK771" s="0" t="n">
        <v>26195</v>
      </c>
      <c r="AL771" s="0" t="n">
        <v>4199</v>
      </c>
      <c r="AM771" s="0" t="n">
        <v>1331</v>
      </c>
      <c r="AN771" s="0" t="n">
        <v>15679</v>
      </c>
      <c r="AO771" s="0" t="n">
        <v>2260</v>
      </c>
      <c r="AP771" s="0" t="n">
        <v>25971</v>
      </c>
      <c r="AQ771" s="0" t="n">
        <v>198906</v>
      </c>
    </row>
    <row r="772" customFormat="false" ht="13.5" hidden="true" customHeight="false" outlineLevel="0" collapsed="false">
      <c r="A772" s="0" t="n">
        <v>772</v>
      </c>
      <c r="C772" s="0" t="n">
        <v>41000</v>
      </c>
      <c r="D772" s="0" t="s">
        <v>72</v>
      </c>
      <c r="E772" s="0" t="s">
        <v>80</v>
      </c>
      <c r="F772" s="0" t="n">
        <v>0</v>
      </c>
      <c r="G772" s="0" t="s">
        <v>74</v>
      </c>
      <c r="H772" s="0" t="s">
        <v>157</v>
      </c>
      <c r="I772" s="0" t="n">
        <v>0</v>
      </c>
      <c r="J772" s="0" t="s">
        <v>81</v>
      </c>
      <c r="K772" s="0" t="n">
        <v>190867</v>
      </c>
      <c r="L772" s="0" t="n">
        <v>163888</v>
      </c>
      <c r="M772" s="0" t="n">
        <v>94712</v>
      </c>
      <c r="N772" s="0" t="n">
        <v>54114</v>
      </c>
      <c r="O772" s="0" t="n">
        <v>26390</v>
      </c>
      <c r="P772" s="0" t="n">
        <v>2165</v>
      </c>
      <c r="Q772" s="0" t="n">
        <v>12043</v>
      </c>
      <c r="R772" s="0" t="n">
        <v>69176</v>
      </c>
      <c r="S772" s="0" t="n">
        <v>3904</v>
      </c>
      <c r="T772" s="0" t="n">
        <v>3418</v>
      </c>
      <c r="U772" s="0" t="n">
        <v>486</v>
      </c>
      <c r="V772" s="0" t="n">
        <v>7772</v>
      </c>
      <c r="W772" s="0" t="n">
        <v>6257</v>
      </c>
      <c r="X772" s="0" t="n">
        <v>1515</v>
      </c>
      <c r="Y772" s="0" t="n">
        <v>19666</v>
      </c>
      <c r="Z772" s="0" t="n">
        <v>17587</v>
      </c>
      <c r="AA772" s="0" t="n">
        <v>2079</v>
      </c>
      <c r="AB772" s="0" t="n">
        <v>16205</v>
      </c>
      <c r="AC772" s="0" t="n">
        <v>13660</v>
      </c>
      <c r="AD772" s="0" t="n">
        <v>2527</v>
      </c>
      <c r="AE772" s="0" t="n">
        <v>1614</v>
      </c>
      <c r="AF772" s="0" t="n">
        <v>5570</v>
      </c>
      <c r="AG772" s="0" t="n">
        <v>1862</v>
      </c>
      <c r="AH772" s="0" t="n">
        <v>819</v>
      </c>
      <c r="AI772" s="0" t="n">
        <v>161</v>
      </c>
      <c r="AJ772" s="0" t="n">
        <v>6638</v>
      </c>
      <c r="AK772" s="0" t="n">
        <v>5709</v>
      </c>
      <c r="AL772" s="0" t="n">
        <v>835</v>
      </c>
      <c r="AM772" s="0" t="n">
        <v>1037</v>
      </c>
      <c r="AN772" s="0" t="n">
        <v>4908</v>
      </c>
      <c r="AO772" s="0" t="n">
        <v>1008</v>
      </c>
      <c r="AP772" s="0" t="n">
        <v>25971</v>
      </c>
      <c r="AQ772" s="0" t="n">
        <v>52831</v>
      </c>
    </row>
    <row r="773" customFormat="false" ht="13.5" hidden="true" customHeight="false" outlineLevel="0" collapsed="false">
      <c r="A773" s="0" t="n">
        <v>773</v>
      </c>
      <c r="C773" s="0" t="n">
        <v>41000</v>
      </c>
      <c r="D773" s="0" t="s">
        <v>72</v>
      </c>
      <c r="E773" s="0" t="s">
        <v>82</v>
      </c>
      <c r="F773" s="0" t="n">
        <v>1</v>
      </c>
      <c r="H773" s="1" t="s">
        <v>83</v>
      </c>
      <c r="J773" s="1" t="s">
        <v>83</v>
      </c>
      <c r="K773" s="0" t="n">
        <v>78527</v>
      </c>
      <c r="L773" s="0" t="n">
        <v>62811</v>
      </c>
      <c r="M773" s="0" t="n">
        <v>28015</v>
      </c>
      <c r="N773" s="0" t="n">
        <v>13639</v>
      </c>
      <c r="O773" s="0" t="n">
        <v>5663</v>
      </c>
      <c r="P773" s="0" t="n">
        <v>1271</v>
      </c>
      <c r="Q773" s="0" t="n">
        <v>7442</v>
      </c>
      <c r="R773" s="0" t="n">
        <v>34796</v>
      </c>
      <c r="S773" s="0" t="n">
        <v>1585</v>
      </c>
      <c r="T773" s="0" t="n">
        <v>1403</v>
      </c>
      <c r="U773" s="0" t="n">
        <v>182</v>
      </c>
      <c r="V773" s="0" t="n">
        <v>5528</v>
      </c>
      <c r="W773" s="0" t="n">
        <v>4557</v>
      </c>
      <c r="X773" s="0" t="n">
        <v>971</v>
      </c>
      <c r="Y773" s="0" t="n">
        <v>6075</v>
      </c>
      <c r="Z773" s="0" t="n">
        <v>5502</v>
      </c>
      <c r="AA773" s="0" t="n">
        <v>573</v>
      </c>
      <c r="AB773" s="0" t="n">
        <v>11661</v>
      </c>
      <c r="AC773" s="0" t="n">
        <v>10008</v>
      </c>
      <c r="AD773" s="0" t="n">
        <v>1643</v>
      </c>
      <c r="AE773" s="0" t="n">
        <v>473</v>
      </c>
      <c r="AF773" s="0" t="n">
        <v>1485</v>
      </c>
      <c r="AG773" s="0" t="n">
        <v>1089</v>
      </c>
      <c r="AH773" s="0" t="n">
        <v>483</v>
      </c>
      <c r="AI773" s="0" t="n">
        <v>91</v>
      </c>
      <c r="AJ773" s="0" t="n">
        <v>3481</v>
      </c>
      <c r="AK773" s="0" t="n">
        <v>2984</v>
      </c>
      <c r="AL773" s="0" t="n">
        <v>462</v>
      </c>
      <c r="AM773" s="0" t="n">
        <v>296</v>
      </c>
      <c r="AN773" s="0" t="n">
        <v>3123</v>
      </c>
      <c r="AO773" s="0" t="n">
        <v>359</v>
      </c>
      <c r="AP773" s="0" t="n">
        <v>15357</v>
      </c>
      <c r="AQ773" s="0" t="n">
        <v>25946</v>
      </c>
    </row>
    <row r="774" customFormat="false" ht="13.5" hidden="true" customHeight="false" outlineLevel="0" collapsed="false">
      <c r="A774" s="0" t="n">
        <v>774</v>
      </c>
      <c r="C774" s="0" t="n">
        <v>41000</v>
      </c>
      <c r="D774" s="0" t="s">
        <v>72</v>
      </c>
      <c r="E774" s="0" t="s">
        <v>84</v>
      </c>
      <c r="F774" s="0" t="n">
        <v>1</v>
      </c>
      <c r="H774" s="1" t="s">
        <v>85</v>
      </c>
      <c r="J774" s="1" t="s">
        <v>85</v>
      </c>
      <c r="K774" s="0" t="n">
        <v>244700</v>
      </c>
      <c r="L774" s="0" t="n">
        <v>227984</v>
      </c>
      <c r="M774" s="0" t="n">
        <v>63639</v>
      </c>
      <c r="N774" s="0" t="n">
        <v>27278</v>
      </c>
      <c r="O774" s="0" t="n">
        <v>17758</v>
      </c>
      <c r="P774" s="0" t="n">
        <v>2716</v>
      </c>
      <c r="Q774" s="0" t="n">
        <v>15887</v>
      </c>
      <c r="R774" s="0" t="n">
        <v>164345</v>
      </c>
      <c r="S774" s="0" t="n">
        <v>6340</v>
      </c>
      <c r="T774" s="0" t="n">
        <v>5612</v>
      </c>
      <c r="U774" s="0" t="n">
        <v>728</v>
      </c>
      <c r="V774" s="0" t="n">
        <v>16584</v>
      </c>
      <c r="W774" s="0" t="n">
        <v>13671</v>
      </c>
      <c r="X774" s="0" t="n">
        <v>2913</v>
      </c>
      <c r="Y774" s="0" t="n">
        <v>35975</v>
      </c>
      <c r="Z774" s="0" t="n">
        <v>32639</v>
      </c>
      <c r="AA774" s="0" t="n">
        <v>3336</v>
      </c>
      <c r="AB774" s="0" t="n">
        <v>54534</v>
      </c>
      <c r="AC774" s="0" t="n">
        <v>47007</v>
      </c>
      <c r="AD774" s="0" t="n">
        <v>7483</v>
      </c>
      <c r="AE774" s="0" t="n">
        <v>1584</v>
      </c>
      <c r="AF774" s="0" t="n">
        <v>6955</v>
      </c>
      <c r="AG774" s="0" t="n">
        <v>6466</v>
      </c>
      <c r="AH774" s="0" t="n">
        <v>2303</v>
      </c>
      <c r="AI774" s="0" t="n">
        <v>429</v>
      </c>
      <c r="AJ774" s="0" t="n">
        <v>24524</v>
      </c>
      <c r="AK774" s="0" t="n">
        <v>21062</v>
      </c>
      <c r="AL774" s="0" t="n">
        <v>3252</v>
      </c>
      <c r="AM774" s="0" t="n">
        <v>625</v>
      </c>
      <c r="AN774" s="0" t="n">
        <v>10758</v>
      </c>
      <c r="AO774" s="0" t="n">
        <v>1359</v>
      </c>
      <c r="AP774" s="0" t="n">
        <v>15357</v>
      </c>
      <c r="AQ774" s="0" t="n">
        <v>136202</v>
      </c>
    </row>
    <row r="775" customFormat="false" ht="13.5" hidden="true" customHeight="false" outlineLevel="0" collapsed="false">
      <c r="A775" s="0" t="n">
        <v>775</v>
      </c>
      <c r="C775" s="0" t="n">
        <v>41000</v>
      </c>
      <c r="D775" s="0" t="s">
        <v>72</v>
      </c>
      <c r="E775" s="0" t="s">
        <v>86</v>
      </c>
      <c r="F775" s="0" t="n">
        <v>1</v>
      </c>
      <c r="H775" s="1" t="s">
        <v>87</v>
      </c>
      <c r="J775" s="1" t="s">
        <v>87</v>
      </c>
      <c r="K775" s="0" t="n">
        <v>98194</v>
      </c>
      <c r="L775" s="0" t="n">
        <v>82386</v>
      </c>
      <c r="M775" s="0" t="n">
        <v>39489</v>
      </c>
      <c r="N775" s="0" t="n">
        <v>21758</v>
      </c>
      <c r="O775" s="0" t="n">
        <v>8982</v>
      </c>
      <c r="P775" s="0" t="n">
        <v>1277</v>
      </c>
      <c r="Q775" s="0" t="n">
        <v>7472</v>
      </c>
      <c r="R775" s="0" t="n">
        <v>42897</v>
      </c>
      <c r="S775" s="0" t="n">
        <v>2928</v>
      </c>
      <c r="T775" s="0" t="n">
        <v>2598</v>
      </c>
      <c r="U775" s="0" t="n">
        <v>330</v>
      </c>
      <c r="V775" s="0" t="n">
        <v>5631</v>
      </c>
      <c r="W775" s="0" t="n">
        <v>4631</v>
      </c>
      <c r="X775" s="0" t="n">
        <v>1000</v>
      </c>
      <c r="Y775" s="0" t="n">
        <v>10259</v>
      </c>
      <c r="Z775" s="0" t="n">
        <v>9317</v>
      </c>
      <c r="AA775" s="0" t="n">
        <v>942</v>
      </c>
      <c r="AB775" s="0" t="n">
        <v>11688</v>
      </c>
      <c r="AC775" s="0" t="n">
        <v>10029</v>
      </c>
      <c r="AD775" s="0" t="n">
        <v>1648</v>
      </c>
      <c r="AE775" s="0" t="n">
        <v>763</v>
      </c>
      <c r="AF775" s="0" t="n">
        <v>2371</v>
      </c>
      <c r="AG775" s="0" t="n">
        <v>1431</v>
      </c>
      <c r="AH775" s="0" t="n">
        <v>588</v>
      </c>
      <c r="AI775" s="0" t="n">
        <v>109</v>
      </c>
      <c r="AJ775" s="0" t="n">
        <v>4170</v>
      </c>
      <c r="AK775" s="0" t="n">
        <v>3591</v>
      </c>
      <c r="AL775" s="0" t="n">
        <v>521</v>
      </c>
      <c r="AM775" s="0" t="n">
        <v>434</v>
      </c>
      <c r="AN775" s="0" t="n">
        <v>3222</v>
      </c>
      <c r="AO775" s="0" t="n">
        <v>451</v>
      </c>
      <c r="AP775" s="0" t="n">
        <v>15357</v>
      </c>
      <c r="AQ775" s="0" t="n">
        <v>31958</v>
      </c>
    </row>
    <row r="776" customFormat="false" ht="13.5" hidden="true" customHeight="false" outlineLevel="0" collapsed="false">
      <c r="A776" s="0" t="n">
        <v>776</v>
      </c>
      <c r="C776" s="0" t="n">
        <v>41000</v>
      </c>
      <c r="D776" s="0" t="s">
        <v>72</v>
      </c>
      <c r="E776" s="0" t="s">
        <v>88</v>
      </c>
      <c r="F776" s="0" t="n">
        <v>1</v>
      </c>
      <c r="H776" s="1" t="s">
        <v>89</v>
      </c>
      <c r="J776" s="1" t="s">
        <v>89</v>
      </c>
      <c r="K776" s="0" t="n">
        <v>22816</v>
      </c>
      <c r="L776" s="0" t="n">
        <v>18795</v>
      </c>
      <c r="M776" s="0" t="n">
        <v>5840</v>
      </c>
      <c r="N776" s="0" t="n">
        <v>2018</v>
      </c>
      <c r="O776" s="0" t="n">
        <v>825</v>
      </c>
      <c r="P776" s="0" t="n">
        <v>410</v>
      </c>
      <c r="Q776" s="0" t="n">
        <v>2587</v>
      </c>
      <c r="R776" s="0" t="n">
        <v>12955</v>
      </c>
      <c r="S776" s="0" t="n">
        <v>574</v>
      </c>
      <c r="T776" s="0" t="n">
        <v>517</v>
      </c>
      <c r="U776" s="0" t="n">
        <v>57</v>
      </c>
      <c r="V776" s="0" t="n">
        <v>3233</v>
      </c>
      <c r="W776" s="0" t="n">
        <v>2675</v>
      </c>
      <c r="X776" s="0" t="n">
        <v>558</v>
      </c>
      <c r="Y776" s="0" t="n">
        <v>1040</v>
      </c>
      <c r="Z776" s="0" t="n">
        <v>961</v>
      </c>
      <c r="AA776" s="0" t="n">
        <v>79</v>
      </c>
      <c r="AB776" s="0" t="n">
        <v>4173</v>
      </c>
      <c r="AC776" s="0" t="n">
        <v>3590</v>
      </c>
      <c r="AD776" s="0" t="n">
        <v>575</v>
      </c>
      <c r="AE776" s="0" t="n">
        <v>118</v>
      </c>
      <c r="AF776" s="0" t="n">
        <v>281</v>
      </c>
      <c r="AG776" s="0" t="n">
        <v>549</v>
      </c>
      <c r="AH776" s="0" t="n">
        <v>260</v>
      </c>
      <c r="AI776" s="0" t="n">
        <v>45</v>
      </c>
      <c r="AJ776" s="0" t="n">
        <v>1832</v>
      </c>
      <c r="AK776" s="0" t="n">
        <v>1580</v>
      </c>
      <c r="AL776" s="0" t="n">
        <v>230</v>
      </c>
      <c r="AM776" s="0" t="n">
        <v>55</v>
      </c>
      <c r="AN776" s="0" t="n">
        <v>1100</v>
      </c>
      <c r="AO776" s="0" t="n">
        <v>106</v>
      </c>
      <c r="AP776" s="0" t="n">
        <v>3915</v>
      </c>
      <c r="AQ776" s="0" t="n">
        <v>8643</v>
      </c>
    </row>
    <row r="777" customFormat="false" ht="13.5" hidden="true" customHeight="false" outlineLevel="0" collapsed="false">
      <c r="A777" s="0" t="n">
        <v>777</v>
      </c>
      <c r="C777" s="0" t="n">
        <v>41000</v>
      </c>
      <c r="D777" s="0" t="s">
        <v>72</v>
      </c>
      <c r="E777" s="0" t="s">
        <v>90</v>
      </c>
      <c r="F777" s="0" t="n">
        <v>1</v>
      </c>
      <c r="H777" s="1" t="s">
        <v>91</v>
      </c>
      <c r="J777" s="1" t="s">
        <v>91</v>
      </c>
      <c r="K777" s="0" t="n">
        <v>75386</v>
      </c>
      <c r="L777" s="0" t="n">
        <v>71029</v>
      </c>
      <c r="M777" s="0" t="n">
        <v>12997</v>
      </c>
      <c r="N777" s="0" t="n">
        <v>4036</v>
      </c>
      <c r="O777" s="0" t="n">
        <v>2573</v>
      </c>
      <c r="P777" s="0" t="n">
        <v>881</v>
      </c>
      <c r="Q777" s="0" t="n">
        <v>5507</v>
      </c>
      <c r="R777" s="0" t="n">
        <v>58032</v>
      </c>
      <c r="S777" s="0" t="n">
        <v>2296</v>
      </c>
      <c r="T777" s="0" t="n">
        <v>2068</v>
      </c>
      <c r="U777" s="0" t="n">
        <v>228</v>
      </c>
      <c r="V777" s="0" t="n">
        <v>9699</v>
      </c>
      <c r="W777" s="0" t="n">
        <v>8025</v>
      </c>
      <c r="X777" s="0" t="n">
        <v>1674</v>
      </c>
      <c r="Y777" s="0" t="n">
        <v>5833</v>
      </c>
      <c r="Z777" s="0" t="n">
        <v>5389</v>
      </c>
      <c r="AA777" s="0" t="n">
        <v>444</v>
      </c>
      <c r="AB777" s="0" t="n">
        <v>18602</v>
      </c>
      <c r="AC777" s="0" t="n">
        <v>16055</v>
      </c>
      <c r="AD777" s="0" t="n">
        <v>2513</v>
      </c>
      <c r="AE777" s="0" t="n">
        <v>396</v>
      </c>
      <c r="AF777" s="0" t="n">
        <v>1295</v>
      </c>
      <c r="AG777" s="0" t="n">
        <v>3134</v>
      </c>
      <c r="AH777" s="0" t="n">
        <v>1216</v>
      </c>
      <c r="AI777" s="0" t="n">
        <v>204</v>
      </c>
      <c r="AJ777" s="0" t="n">
        <v>12940</v>
      </c>
      <c r="AK777" s="0" t="n">
        <v>11180</v>
      </c>
      <c r="AL777" s="0" t="n">
        <v>1630</v>
      </c>
      <c r="AM777" s="0" t="n">
        <v>117</v>
      </c>
      <c r="AN777" s="0" t="n">
        <v>3720</v>
      </c>
      <c r="AO777" s="0" t="n">
        <v>442</v>
      </c>
      <c r="AP777" s="0" t="n">
        <v>3915</v>
      </c>
      <c r="AQ777" s="0" t="n">
        <v>44465</v>
      </c>
    </row>
    <row r="778" customFormat="false" ht="13.5" hidden="true" customHeight="false" outlineLevel="0" collapsed="false">
      <c r="A778" s="0" t="n">
        <v>778</v>
      </c>
      <c r="C778" s="0" t="n">
        <v>41000</v>
      </c>
      <c r="D778" s="0" t="s">
        <v>72</v>
      </c>
      <c r="E778" s="0" t="s">
        <v>92</v>
      </c>
      <c r="F778" s="0" t="n">
        <v>1</v>
      </c>
      <c r="H778" s="1" t="s">
        <v>93</v>
      </c>
      <c r="J778" s="1" t="s">
        <v>93</v>
      </c>
      <c r="K778" s="0" t="n">
        <v>24571</v>
      </c>
      <c r="L778" s="0" t="n">
        <v>20542</v>
      </c>
      <c r="M778" s="0" t="n">
        <v>6677</v>
      </c>
      <c r="N778" s="0" t="n">
        <v>2588</v>
      </c>
      <c r="O778" s="0" t="n">
        <v>1092</v>
      </c>
      <c r="P778" s="0" t="n">
        <v>410</v>
      </c>
      <c r="Q778" s="0" t="n">
        <v>2587</v>
      </c>
      <c r="R778" s="0" t="n">
        <v>13865</v>
      </c>
      <c r="S778" s="0" t="n">
        <v>820</v>
      </c>
      <c r="T778" s="0" t="n">
        <v>735</v>
      </c>
      <c r="U778" s="0" t="n">
        <v>85</v>
      </c>
      <c r="V778" s="0" t="n">
        <v>3234</v>
      </c>
      <c r="W778" s="0" t="n">
        <v>2676</v>
      </c>
      <c r="X778" s="0" t="n">
        <v>558</v>
      </c>
      <c r="Y778" s="0" t="n">
        <v>1422</v>
      </c>
      <c r="Z778" s="0" t="n">
        <v>1315</v>
      </c>
      <c r="AA778" s="0" t="n">
        <v>107</v>
      </c>
      <c r="AB778" s="0" t="n">
        <v>4173</v>
      </c>
      <c r="AC778" s="0" t="n">
        <v>3590</v>
      </c>
      <c r="AD778" s="0" t="n">
        <v>575</v>
      </c>
      <c r="AE778" s="0" t="n">
        <v>135</v>
      </c>
      <c r="AF778" s="0" t="n">
        <v>358</v>
      </c>
      <c r="AG778" s="0" t="n">
        <v>615</v>
      </c>
      <c r="AH778" s="0" t="n">
        <v>278</v>
      </c>
      <c r="AI778" s="0" t="n">
        <v>46</v>
      </c>
      <c r="AJ778" s="0" t="n">
        <v>1936</v>
      </c>
      <c r="AK778" s="0" t="n">
        <v>1670</v>
      </c>
      <c r="AL778" s="0" t="n">
        <v>238</v>
      </c>
      <c r="AM778" s="0" t="n">
        <v>64</v>
      </c>
      <c r="AN778" s="0" t="n">
        <v>1108</v>
      </c>
      <c r="AO778" s="0" t="n">
        <v>114</v>
      </c>
      <c r="AP778" s="0" t="n">
        <v>3915</v>
      </c>
      <c r="AQ778" s="0" t="n">
        <v>9244</v>
      </c>
    </row>
    <row r="779" customFormat="false" ht="13.5" hidden="true" customHeight="false" outlineLevel="0" collapsed="false">
      <c r="A779" s="0" t="n">
        <v>779</v>
      </c>
      <c r="H779" s="0" t="s">
        <v>158</v>
      </c>
      <c r="J779" s="0" t="s">
        <v>158</v>
      </c>
    </row>
    <row r="780" customFormat="false" ht="13.5" hidden="false" customHeight="false" outlineLevel="0" collapsed="false">
      <c r="A780" s="0" t="n">
        <v>780</v>
      </c>
      <c r="C780" s="0" t="n">
        <v>42000</v>
      </c>
      <c r="D780" s="0" t="s">
        <v>72</v>
      </c>
      <c r="E780" s="0" t="s">
        <v>73</v>
      </c>
      <c r="F780" s="0" t="n">
        <v>0</v>
      </c>
      <c r="G780" s="0" t="s">
        <v>74</v>
      </c>
      <c r="H780" s="0" t="s">
        <v>158</v>
      </c>
      <c r="I780" s="0" t="n">
        <v>0</v>
      </c>
      <c r="J780" s="1" t="s">
        <v>75</v>
      </c>
      <c r="K780" s="0" t="n">
        <v>556895</v>
      </c>
      <c r="L780" s="0" t="n">
        <v>389135</v>
      </c>
      <c r="M780" s="0" t="n">
        <v>323867</v>
      </c>
      <c r="N780" s="0" t="n">
        <v>120545</v>
      </c>
      <c r="O780" s="0" t="n">
        <v>145837</v>
      </c>
      <c r="P780" s="0" t="n">
        <v>7327</v>
      </c>
      <c r="Q780" s="0" t="n">
        <v>50158</v>
      </c>
      <c r="R780" s="0" t="n">
        <v>65268</v>
      </c>
      <c r="S780" s="0" t="n">
        <v>2607</v>
      </c>
      <c r="T780" s="0" t="n">
        <v>2218</v>
      </c>
      <c r="U780" s="0" t="n">
        <v>389</v>
      </c>
      <c r="V780" s="0" t="n">
        <v>9575</v>
      </c>
      <c r="W780" s="0" t="n">
        <v>7411</v>
      </c>
      <c r="X780" s="0" t="n">
        <v>2164</v>
      </c>
      <c r="Y780" s="0" t="n">
        <v>10227</v>
      </c>
      <c r="Z780" s="0" t="n">
        <v>9001</v>
      </c>
      <c r="AA780" s="0" t="n">
        <v>1225</v>
      </c>
      <c r="AB780" s="0" t="n">
        <v>17457</v>
      </c>
      <c r="AC780" s="0" t="n">
        <v>13908</v>
      </c>
      <c r="AD780" s="0" t="n">
        <v>3533</v>
      </c>
      <c r="AE780" s="0" t="n">
        <v>1772</v>
      </c>
      <c r="AF780" s="0" t="n">
        <v>5782</v>
      </c>
      <c r="AG780" s="0" t="n">
        <v>1294</v>
      </c>
      <c r="AH780" s="0" t="n">
        <v>795</v>
      </c>
      <c r="AI780" s="0" t="n">
        <v>208</v>
      </c>
      <c r="AJ780" s="0" t="n">
        <v>4598</v>
      </c>
      <c r="AK780" s="0" t="n">
        <v>3811</v>
      </c>
      <c r="AL780" s="0" t="n">
        <v>733</v>
      </c>
      <c r="AM780" s="0" t="n">
        <v>3865</v>
      </c>
      <c r="AN780" s="0" t="n">
        <v>8091</v>
      </c>
      <c r="AO780" s="0" t="n">
        <v>3571</v>
      </c>
      <c r="AP780" s="0" t="n">
        <v>163899</v>
      </c>
      <c r="AQ780" s="0" t="n">
        <v>43938</v>
      </c>
    </row>
    <row r="781" customFormat="false" ht="13.5" hidden="false" customHeight="false" outlineLevel="0" collapsed="false">
      <c r="A781" s="0" t="n">
        <v>781</v>
      </c>
      <c r="C781" s="0" t="n">
        <v>42000</v>
      </c>
      <c r="D781" s="0" t="s">
        <v>72</v>
      </c>
      <c r="E781" s="0" t="s">
        <v>73</v>
      </c>
      <c r="F781" s="0" t="n">
        <v>0</v>
      </c>
      <c r="G781" s="0" t="s">
        <v>76</v>
      </c>
      <c r="H781" s="0" t="s">
        <v>158</v>
      </c>
      <c r="I781" s="0" t="n">
        <v>1</v>
      </c>
      <c r="J781" s="1" t="s">
        <v>77</v>
      </c>
      <c r="K781" s="0" t="n">
        <v>238703</v>
      </c>
      <c r="L781" s="0" t="n">
        <v>174323</v>
      </c>
      <c r="M781" s="0" t="n">
        <v>120190</v>
      </c>
      <c r="N781" s="0" t="n">
        <v>68065</v>
      </c>
      <c r="O781" s="0" t="n">
        <v>26327</v>
      </c>
      <c r="P781" s="0" t="n">
        <v>3824</v>
      </c>
      <c r="Q781" s="0" t="n">
        <v>21974</v>
      </c>
      <c r="R781" s="0" t="n">
        <v>54133</v>
      </c>
      <c r="S781" s="0" t="n">
        <v>2290</v>
      </c>
      <c r="T781" s="0" t="n">
        <v>1974</v>
      </c>
      <c r="U781" s="0" t="n">
        <v>316</v>
      </c>
      <c r="V781" s="0" t="n">
        <v>9324</v>
      </c>
      <c r="W781" s="0" t="n">
        <v>7241</v>
      </c>
      <c r="X781" s="0" t="n">
        <v>2083</v>
      </c>
      <c r="Y781" s="0" t="n">
        <v>8660</v>
      </c>
      <c r="Z781" s="0" t="n">
        <v>7756</v>
      </c>
      <c r="AA781" s="0" t="n">
        <v>903</v>
      </c>
      <c r="AB781" s="0" t="n">
        <v>16054</v>
      </c>
      <c r="AC781" s="0" t="n">
        <v>13001</v>
      </c>
      <c r="AD781" s="0" t="n">
        <v>3037</v>
      </c>
      <c r="AE781" s="0" t="n">
        <v>1378</v>
      </c>
      <c r="AF781" s="0" t="n">
        <v>3803</v>
      </c>
      <c r="AG781" s="0" t="n">
        <v>1112</v>
      </c>
      <c r="AH781" s="0" t="n">
        <v>674</v>
      </c>
      <c r="AI781" s="0" t="n">
        <v>150</v>
      </c>
      <c r="AJ781" s="0" t="n">
        <v>3710</v>
      </c>
      <c r="AK781" s="0" t="n">
        <v>3130</v>
      </c>
      <c r="AL781" s="0" t="n">
        <v>527</v>
      </c>
      <c r="AM781" s="0" t="n">
        <v>1472</v>
      </c>
      <c r="AN781" s="0" t="n">
        <v>6330</v>
      </c>
      <c r="AO781" s="0" t="n">
        <v>1135</v>
      </c>
      <c r="AP781" s="0" t="n">
        <v>63245</v>
      </c>
      <c r="AQ781" s="0" t="n">
        <v>37371</v>
      </c>
    </row>
    <row r="782" customFormat="false" ht="13.5" hidden="false" customHeight="false" outlineLevel="0" collapsed="false">
      <c r="A782" s="0" t="n">
        <v>782</v>
      </c>
      <c r="C782" s="0" t="n">
        <v>42000</v>
      </c>
      <c r="D782" s="0" t="s">
        <v>72</v>
      </c>
      <c r="E782" s="0" t="s">
        <v>78</v>
      </c>
      <c r="F782" s="0" t="n">
        <v>0</v>
      </c>
      <c r="G782" s="0" t="s">
        <v>74</v>
      </c>
      <c r="H782" s="0" t="s">
        <v>158</v>
      </c>
      <c r="I782" s="0" t="n">
        <v>0</v>
      </c>
      <c r="J782" s="1" t="s">
        <v>79</v>
      </c>
      <c r="K782" s="0" t="n">
        <v>1376114</v>
      </c>
      <c r="L782" s="0" t="n">
        <v>1201891</v>
      </c>
      <c r="M782" s="0" t="n">
        <v>911760</v>
      </c>
      <c r="N782" s="0" t="n">
        <v>241090</v>
      </c>
      <c r="O782" s="0" t="n">
        <v>533290</v>
      </c>
      <c r="P782" s="0" t="n">
        <v>16817</v>
      </c>
      <c r="Q782" s="0" t="n">
        <v>120563</v>
      </c>
      <c r="R782" s="0" t="n">
        <v>290131</v>
      </c>
      <c r="S782" s="0" t="n">
        <v>10428</v>
      </c>
      <c r="T782" s="0" t="n">
        <v>8872</v>
      </c>
      <c r="U782" s="0" t="n">
        <v>1556</v>
      </c>
      <c r="V782" s="0" t="n">
        <v>28725</v>
      </c>
      <c r="W782" s="0" t="n">
        <v>22233</v>
      </c>
      <c r="X782" s="0" t="n">
        <v>6492</v>
      </c>
      <c r="Y782" s="0" t="n">
        <v>61536</v>
      </c>
      <c r="Z782" s="0" t="n">
        <v>54289</v>
      </c>
      <c r="AA782" s="0" t="n">
        <v>7242</v>
      </c>
      <c r="AB782" s="0" t="n">
        <v>82376</v>
      </c>
      <c r="AC782" s="0" t="n">
        <v>65860</v>
      </c>
      <c r="AD782" s="0" t="n">
        <v>16450</v>
      </c>
      <c r="AE782" s="0" t="n">
        <v>5734</v>
      </c>
      <c r="AF782" s="0" t="n">
        <v>27248</v>
      </c>
      <c r="AG782" s="0" t="n">
        <v>6685</v>
      </c>
      <c r="AH782" s="0" t="n">
        <v>3736</v>
      </c>
      <c r="AI782" s="0" t="n">
        <v>950</v>
      </c>
      <c r="AJ782" s="0" t="n">
        <v>31641</v>
      </c>
      <c r="AK782" s="0" t="n">
        <v>26359</v>
      </c>
      <c r="AL782" s="0" t="n">
        <v>4948</v>
      </c>
      <c r="AM782" s="0" t="n">
        <v>8154</v>
      </c>
      <c r="AN782" s="0" t="n">
        <v>27604</v>
      </c>
      <c r="AO782" s="0" t="n">
        <v>9545</v>
      </c>
      <c r="AP782" s="0" t="n">
        <v>163899</v>
      </c>
      <c r="AQ782" s="0" t="n">
        <v>225190</v>
      </c>
    </row>
    <row r="783" customFormat="false" ht="13.5" hidden="false" customHeight="false" outlineLevel="0" collapsed="false">
      <c r="A783" s="0" t="n">
        <v>783</v>
      </c>
      <c r="C783" s="0" t="n">
        <v>42000</v>
      </c>
      <c r="D783" s="0" t="s">
        <v>72</v>
      </c>
      <c r="E783" s="0" t="s">
        <v>78</v>
      </c>
      <c r="F783" s="0" t="n">
        <v>0</v>
      </c>
      <c r="G783" s="0" t="s">
        <v>76</v>
      </c>
      <c r="H783" s="0" t="s">
        <v>158</v>
      </c>
      <c r="I783" s="0" t="n">
        <v>1</v>
      </c>
      <c r="J783" s="1" t="s">
        <v>77</v>
      </c>
      <c r="K783" s="0" t="n">
        <v>584872</v>
      </c>
      <c r="L783" s="0" t="n">
        <v>518069</v>
      </c>
      <c r="M783" s="0" t="n">
        <v>275540</v>
      </c>
      <c r="N783" s="0" t="n">
        <v>136130</v>
      </c>
      <c r="O783" s="0" t="n">
        <v>83759</v>
      </c>
      <c r="P783" s="0" t="n">
        <v>8302</v>
      </c>
      <c r="Q783" s="0" t="n">
        <v>47349</v>
      </c>
      <c r="R783" s="0" t="n">
        <v>242529</v>
      </c>
      <c r="S783" s="0" t="n">
        <v>9160</v>
      </c>
      <c r="T783" s="0" t="n">
        <v>7896</v>
      </c>
      <c r="U783" s="0" t="n">
        <v>1264</v>
      </c>
      <c r="V783" s="0" t="n">
        <v>27972</v>
      </c>
      <c r="W783" s="0" t="n">
        <v>21723</v>
      </c>
      <c r="X783" s="0" t="n">
        <v>6249</v>
      </c>
      <c r="Y783" s="0" t="n">
        <v>52114</v>
      </c>
      <c r="Z783" s="0" t="n">
        <v>46758</v>
      </c>
      <c r="AA783" s="0" t="n">
        <v>5351</v>
      </c>
      <c r="AB783" s="0" t="n">
        <v>75377</v>
      </c>
      <c r="AC783" s="0" t="n">
        <v>61310</v>
      </c>
      <c r="AD783" s="0" t="n">
        <v>14001</v>
      </c>
      <c r="AE783" s="0" t="n">
        <v>4471</v>
      </c>
      <c r="AF783" s="0" t="n">
        <v>17629</v>
      </c>
      <c r="AG783" s="0" t="n">
        <v>5814</v>
      </c>
      <c r="AH783" s="0" t="n">
        <v>3150</v>
      </c>
      <c r="AI783" s="0" t="n">
        <v>680</v>
      </c>
      <c r="AJ783" s="0" t="n">
        <v>25521</v>
      </c>
      <c r="AK783" s="0" t="n">
        <v>21643</v>
      </c>
      <c r="AL783" s="0" t="n">
        <v>3550</v>
      </c>
      <c r="AM783" s="0" t="n">
        <v>3113</v>
      </c>
      <c r="AN783" s="0" t="n">
        <v>21358</v>
      </c>
      <c r="AO783" s="0" t="n">
        <v>3558</v>
      </c>
      <c r="AP783" s="0" t="n">
        <v>63245</v>
      </c>
      <c r="AQ783" s="0" t="n">
        <v>190680</v>
      </c>
    </row>
    <row r="784" customFormat="false" ht="13.5" hidden="true" customHeight="false" outlineLevel="0" collapsed="false">
      <c r="A784" s="0" t="n">
        <v>784</v>
      </c>
      <c r="C784" s="0" t="n">
        <v>42000</v>
      </c>
      <c r="D784" s="0" t="s">
        <v>72</v>
      </c>
      <c r="E784" s="0" t="s">
        <v>80</v>
      </c>
      <c r="F784" s="0" t="n">
        <v>0</v>
      </c>
      <c r="G784" s="0" t="s">
        <v>74</v>
      </c>
      <c r="H784" s="0" t="s">
        <v>158</v>
      </c>
      <c r="I784" s="0" t="n">
        <v>0</v>
      </c>
      <c r="J784" s="0" t="s">
        <v>81</v>
      </c>
      <c r="K784" s="0" t="n">
        <v>338030</v>
      </c>
      <c r="L784" s="0" t="n">
        <v>273069</v>
      </c>
      <c r="M784" s="0" t="n">
        <v>195491</v>
      </c>
      <c r="N784" s="0" t="n">
        <v>122748</v>
      </c>
      <c r="O784" s="0" t="n">
        <v>45824</v>
      </c>
      <c r="P784" s="0" t="n">
        <v>3885</v>
      </c>
      <c r="Q784" s="0" t="n">
        <v>23034</v>
      </c>
      <c r="R784" s="0" t="n">
        <v>77578</v>
      </c>
      <c r="S784" s="0" t="n">
        <v>4587</v>
      </c>
      <c r="T784" s="0" t="n">
        <v>3948</v>
      </c>
      <c r="U784" s="0" t="n">
        <v>639</v>
      </c>
      <c r="V784" s="0" t="n">
        <v>12373</v>
      </c>
      <c r="W784" s="0" t="n">
        <v>9366</v>
      </c>
      <c r="X784" s="0" t="n">
        <v>3007</v>
      </c>
      <c r="Y784" s="0" t="n">
        <v>16497</v>
      </c>
      <c r="Z784" s="0" t="n">
        <v>14791</v>
      </c>
      <c r="AA784" s="0" t="n">
        <v>1703</v>
      </c>
      <c r="AB784" s="0" t="n">
        <v>17444</v>
      </c>
      <c r="AC784" s="0" t="n">
        <v>13981</v>
      </c>
      <c r="AD784" s="0" t="n">
        <v>3429</v>
      </c>
      <c r="AE784" s="0" t="n">
        <v>2738</v>
      </c>
      <c r="AF784" s="0" t="n">
        <v>6896</v>
      </c>
      <c r="AG784" s="0" t="n">
        <v>1817</v>
      </c>
      <c r="AH784" s="0" t="n">
        <v>1060</v>
      </c>
      <c r="AI784" s="0" t="n">
        <v>248</v>
      </c>
      <c r="AJ784" s="0" t="n">
        <v>5781</v>
      </c>
      <c r="AK784" s="0" t="n">
        <v>4883</v>
      </c>
      <c r="AL784" s="0" t="n">
        <v>787</v>
      </c>
      <c r="AM784" s="0" t="n">
        <v>2459</v>
      </c>
      <c r="AN784" s="0" t="n">
        <v>6986</v>
      </c>
      <c r="AO784" s="0" t="n">
        <v>1716</v>
      </c>
      <c r="AP784" s="0" t="n">
        <v>63245</v>
      </c>
      <c r="AQ784" s="0" t="n">
        <v>52153</v>
      </c>
    </row>
    <row r="785" customFormat="false" ht="13.5" hidden="true" customHeight="false" outlineLevel="0" collapsed="false">
      <c r="A785" s="0" t="n">
        <v>785</v>
      </c>
      <c r="C785" s="0" t="n">
        <v>42000</v>
      </c>
      <c r="D785" s="0" t="s">
        <v>72</v>
      </c>
      <c r="E785" s="0" t="s">
        <v>82</v>
      </c>
      <c r="F785" s="0" t="n">
        <v>1</v>
      </c>
      <c r="H785" s="1" t="s">
        <v>83</v>
      </c>
      <c r="J785" s="1" t="s">
        <v>83</v>
      </c>
      <c r="K785" s="0" t="n">
        <v>138532</v>
      </c>
      <c r="L785" s="0" t="n">
        <v>99772</v>
      </c>
      <c r="M785" s="0" t="n">
        <v>59623</v>
      </c>
      <c r="N785" s="0" t="n">
        <v>31850</v>
      </c>
      <c r="O785" s="0" t="n">
        <v>10423</v>
      </c>
      <c r="P785" s="0" t="n">
        <v>2431</v>
      </c>
      <c r="Q785" s="0" t="n">
        <v>14919</v>
      </c>
      <c r="R785" s="0" t="n">
        <v>40149</v>
      </c>
      <c r="S785" s="0" t="n">
        <v>1899</v>
      </c>
      <c r="T785" s="0" t="n">
        <v>1646</v>
      </c>
      <c r="U785" s="0" t="n">
        <v>253</v>
      </c>
      <c r="V785" s="0" t="n">
        <v>8752</v>
      </c>
      <c r="W785" s="0" t="n">
        <v>6834</v>
      </c>
      <c r="X785" s="0" t="n">
        <v>1918</v>
      </c>
      <c r="Y785" s="0" t="n">
        <v>5318</v>
      </c>
      <c r="Z785" s="0" t="n">
        <v>4800</v>
      </c>
      <c r="AA785" s="0" t="n">
        <v>517</v>
      </c>
      <c r="AB785" s="0" t="n">
        <v>12428</v>
      </c>
      <c r="AC785" s="0" t="n">
        <v>10185</v>
      </c>
      <c r="AD785" s="0" t="n">
        <v>2227</v>
      </c>
      <c r="AE785" s="0" t="n">
        <v>784</v>
      </c>
      <c r="AF785" s="0" t="n">
        <v>1787</v>
      </c>
      <c r="AG785" s="0" t="n">
        <v>993</v>
      </c>
      <c r="AH785" s="0" t="n">
        <v>597</v>
      </c>
      <c r="AI785" s="0" t="n">
        <v>131</v>
      </c>
      <c r="AJ785" s="0" t="n">
        <v>2995</v>
      </c>
      <c r="AK785" s="0" t="n">
        <v>2536</v>
      </c>
      <c r="AL785" s="0" t="n">
        <v>412</v>
      </c>
      <c r="AM785" s="0" t="n">
        <v>759</v>
      </c>
      <c r="AN785" s="0" t="n">
        <v>4434</v>
      </c>
      <c r="AO785" s="0" t="n">
        <v>584</v>
      </c>
      <c r="AP785" s="0" t="n">
        <v>38176</v>
      </c>
      <c r="AQ785" s="0" t="n">
        <v>26325</v>
      </c>
    </row>
    <row r="786" customFormat="false" ht="13.5" hidden="true" customHeight="false" outlineLevel="0" collapsed="false">
      <c r="A786" s="0" t="n">
        <v>786</v>
      </c>
      <c r="C786" s="0" t="n">
        <v>42000</v>
      </c>
      <c r="D786" s="0" t="s">
        <v>72</v>
      </c>
      <c r="E786" s="0" t="s">
        <v>84</v>
      </c>
      <c r="F786" s="0" t="n">
        <v>1</v>
      </c>
      <c r="H786" s="1" t="s">
        <v>85</v>
      </c>
      <c r="J786" s="1" t="s">
        <v>85</v>
      </c>
      <c r="K786" s="0" t="n">
        <v>348902</v>
      </c>
      <c r="L786" s="0" t="n">
        <v>308723</v>
      </c>
      <c r="M786" s="0" t="n">
        <v>133801</v>
      </c>
      <c r="N786" s="0" t="n">
        <v>63700</v>
      </c>
      <c r="O786" s="0" t="n">
        <v>32863</v>
      </c>
      <c r="P786" s="0" t="n">
        <v>5245</v>
      </c>
      <c r="Q786" s="0" t="n">
        <v>31993</v>
      </c>
      <c r="R786" s="0" t="n">
        <v>174922</v>
      </c>
      <c r="S786" s="0" t="n">
        <v>7596</v>
      </c>
      <c r="T786" s="0" t="n">
        <v>6584</v>
      </c>
      <c r="U786" s="0" t="n">
        <v>1012</v>
      </c>
      <c r="V786" s="0" t="n">
        <v>26256</v>
      </c>
      <c r="W786" s="0" t="n">
        <v>20502</v>
      </c>
      <c r="X786" s="0" t="n">
        <v>5754</v>
      </c>
      <c r="Y786" s="0" t="n">
        <v>31323</v>
      </c>
      <c r="Z786" s="0" t="n">
        <v>28302</v>
      </c>
      <c r="AA786" s="0" t="n">
        <v>3016</v>
      </c>
      <c r="AB786" s="0" t="n">
        <v>57032</v>
      </c>
      <c r="AC786" s="0" t="n">
        <v>46951</v>
      </c>
      <c r="AD786" s="0" t="n">
        <v>10015</v>
      </c>
      <c r="AE786" s="0" t="n">
        <v>2562</v>
      </c>
      <c r="AF786" s="0" t="n">
        <v>8192</v>
      </c>
      <c r="AG786" s="0" t="n">
        <v>5188</v>
      </c>
      <c r="AH786" s="0" t="n">
        <v>2769</v>
      </c>
      <c r="AI786" s="0" t="n">
        <v>596</v>
      </c>
      <c r="AJ786" s="0" t="n">
        <v>20526</v>
      </c>
      <c r="AK786" s="0" t="n">
        <v>17474</v>
      </c>
      <c r="AL786" s="0" t="n">
        <v>2762</v>
      </c>
      <c r="AM786" s="0" t="n">
        <v>1596</v>
      </c>
      <c r="AN786" s="0" t="n">
        <v>14651</v>
      </c>
      <c r="AO786" s="0" t="n">
        <v>2003</v>
      </c>
      <c r="AP786" s="0" t="n">
        <v>38176</v>
      </c>
      <c r="AQ786" s="0" t="n">
        <v>131954</v>
      </c>
    </row>
    <row r="787" customFormat="false" ht="13.5" hidden="true" customHeight="false" outlineLevel="0" collapsed="false">
      <c r="A787" s="0" t="n">
        <v>787</v>
      </c>
      <c r="C787" s="0" t="n">
        <v>42000</v>
      </c>
      <c r="D787" s="0" t="s">
        <v>72</v>
      </c>
      <c r="E787" s="0" t="s">
        <v>86</v>
      </c>
      <c r="F787" s="0" t="n">
        <v>1</v>
      </c>
      <c r="H787" s="1" t="s">
        <v>87</v>
      </c>
      <c r="J787" s="1" t="s">
        <v>87</v>
      </c>
      <c r="K787" s="0" t="n">
        <v>172081</v>
      </c>
      <c r="L787" s="0" t="n">
        <v>133157</v>
      </c>
      <c r="M787" s="0" t="n">
        <v>84775</v>
      </c>
      <c r="N787" s="0" t="n">
        <v>50847</v>
      </c>
      <c r="O787" s="0" t="n">
        <v>16514</v>
      </c>
      <c r="P787" s="0" t="n">
        <v>2435</v>
      </c>
      <c r="Q787" s="0" t="n">
        <v>14979</v>
      </c>
      <c r="R787" s="0" t="n">
        <v>48382</v>
      </c>
      <c r="S787" s="0" t="n">
        <v>3504</v>
      </c>
      <c r="T787" s="0" t="n">
        <v>3042</v>
      </c>
      <c r="U787" s="0" t="n">
        <v>462</v>
      </c>
      <c r="V787" s="0" t="n">
        <v>8931</v>
      </c>
      <c r="W787" s="0" t="n">
        <v>6949</v>
      </c>
      <c r="X787" s="0" t="n">
        <v>1982</v>
      </c>
      <c r="Y787" s="0" t="n">
        <v>8812</v>
      </c>
      <c r="Z787" s="0" t="n">
        <v>7992</v>
      </c>
      <c r="AA787" s="0" t="n">
        <v>818</v>
      </c>
      <c r="AB787" s="0" t="n">
        <v>12489</v>
      </c>
      <c r="AC787" s="0" t="n">
        <v>10223</v>
      </c>
      <c r="AD787" s="0" t="n">
        <v>2250</v>
      </c>
      <c r="AE787" s="0" t="n">
        <v>1202</v>
      </c>
      <c r="AF787" s="0" t="n">
        <v>2793</v>
      </c>
      <c r="AG787" s="0" t="n">
        <v>1319</v>
      </c>
      <c r="AH787" s="0" t="n">
        <v>743</v>
      </c>
      <c r="AI787" s="0" t="n">
        <v>162</v>
      </c>
      <c r="AJ787" s="0" t="n">
        <v>3662</v>
      </c>
      <c r="AK787" s="0" t="n">
        <v>3104</v>
      </c>
      <c r="AL787" s="0" t="n">
        <v>479</v>
      </c>
      <c r="AM787" s="0" t="n">
        <v>1080</v>
      </c>
      <c r="AN787" s="0" t="n">
        <v>4590</v>
      </c>
      <c r="AO787" s="0" t="n">
        <v>748</v>
      </c>
      <c r="AP787" s="0" t="n">
        <v>38176</v>
      </c>
      <c r="AQ787" s="0" t="n">
        <v>31704</v>
      </c>
    </row>
    <row r="788" customFormat="false" ht="13.5" hidden="true" customHeight="false" outlineLevel="0" collapsed="false">
      <c r="A788" s="0" t="n">
        <v>788</v>
      </c>
      <c r="C788" s="0" t="n">
        <v>42000</v>
      </c>
      <c r="D788" s="0" t="s">
        <v>72</v>
      </c>
      <c r="E788" s="0" t="s">
        <v>88</v>
      </c>
      <c r="F788" s="0" t="n">
        <v>1</v>
      </c>
      <c r="H788" s="1" t="s">
        <v>89</v>
      </c>
      <c r="J788" s="1" t="s">
        <v>89</v>
      </c>
      <c r="K788" s="0" t="n">
        <v>38533</v>
      </c>
      <c r="L788" s="0" t="n">
        <v>28337</v>
      </c>
      <c r="M788" s="0" t="n">
        <v>12724</v>
      </c>
      <c r="N788" s="0" t="n">
        <v>5032</v>
      </c>
      <c r="O788" s="0" t="n">
        <v>1623</v>
      </c>
      <c r="P788" s="0" t="n">
        <v>785</v>
      </c>
      <c r="Q788" s="0" t="n">
        <v>5284</v>
      </c>
      <c r="R788" s="0" t="n">
        <v>15613</v>
      </c>
      <c r="S788" s="0" t="n">
        <v>706</v>
      </c>
      <c r="T788" s="0" t="n">
        <v>622</v>
      </c>
      <c r="U788" s="0" t="n">
        <v>84</v>
      </c>
      <c r="V788" s="0" t="n">
        <v>4990</v>
      </c>
      <c r="W788" s="0" t="n">
        <v>3863</v>
      </c>
      <c r="X788" s="0" t="n">
        <v>1127</v>
      </c>
      <c r="Y788" s="0" t="n">
        <v>906</v>
      </c>
      <c r="Z788" s="0" t="n">
        <v>829</v>
      </c>
      <c r="AA788" s="0" t="n">
        <v>76</v>
      </c>
      <c r="AB788" s="0" t="n">
        <v>4625</v>
      </c>
      <c r="AC788" s="0" t="n">
        <v>3780</v>
      </c>
      <c r="AD788" s="0" t="n">
        <v>833</v>
      </c>
      <c r="AE788" s="0" t="n">
        <v>179</v>
      </c>
      <c r="AF788" s="0" t="n">
        <v>322</v>
      </c>
      <c r="AG788" s="0" t="n">
        <v>527</v>
      </c>
      <c r="AH788" s="0" t="n">
        <v>320</v>
      </c>
      <c r="AI788" s="0" t="n">
        <v>81</v>
      </c>
      <c r="AJ788" s="0" t="n">
        <v>1579</v>
      </c>
      <c r="AK788" s="0" t="n">
        <v>1328</v>
      </c>
      <c r="AL788" s="0" t="n">
        <v>226</v>
      </c>
      <c r="AM788" s="0" t="n">
        <v>169</v>
      </c>
      <c r="AN788" s="0" t="n">
        <v>1610</v>
      </c>
      <c r="AO788" s="0" t="n">
        <v>187</v>
      </c>
      <c r="AP788" s="0" t="n">
        <v>10009</v>
      </c>
      <c r="AQ788" s="0" t="n">
        <v>8933</v>
      </c>
    </row>
    <row r="789" customFormat="false" ht="13.5" hidden="true" customHeight="false" outlineLevel="0" collapsed="false">
      <c r="A789" s="0" t="n">
        <v>789</v>
      </c>
      <c r="C789" s="0" t="n">
        <v>42000</v>
      </c>
      <c r="D789" s="0" t="s">
        <v>72</v>
      </c>
      <c r="E789" s="0" t="s">
        <v>90</v>
      </c>
      <c r="F789" s="0" t="n">
        <v>1</v>
      </c>
      <c r="H789" s="1" t="s">
        <v>91</v>
      </c>
      <c r="J789" s="1" t="s">
        <v>91</v>
      </c>
      <c r="K789" s="0" t="n">
        <v>103181</v>
      </c>
      <c r="L789" s="0" t="n">
        <v>92506</v>
      </c>
      <c r="M789" s="0" t="n">
        <v>28165</v>
      </c>
      <c r="N789" s="0" t="n">
        <v>10064</v>
      </c>
      <c r="O789" s="0" t="n">
        <v>5110</v>
      </c>
      <c r="P789" s="0" t="n">
        <v>1681</v>
      </c>
      <c r="Q789" s="0" t="n">
        <v>11310</v>
      </c>
      <c r="R789" s="0" t="n">
        <v>64341</v>
      </c>
      <c r="S789" s="0" t="n">
        <v>2824</v>
      </c>
      <c r="T789" s="0" t="n">
        <v>2488</v>
      </c>
      <c r="U789" s="0" t="n">
        <v>336</v>
      </c>
      <c r="V789" s="0" t="n">
        <v>14970</v>
      </c>
      <c r="W789" s="0" t="n">
        <v>11589</v>
      </c>
      <c r="X789" s="0" t="n">
        <v>3381</v>
      </c>
      <c r="Y789" s="0" t="n">
        <v>5051</v>
      </c>
      <c r="Z789" s="0" t="n">
        <v>4621</v>
      </c>
      <c r="AA789" s="0" t="n">
        <v>425</v>
      </c>
      <c r="AB789" s="0" t="n">
        <v>20336</v>
      </c>
      <c r="AC789" s="0" t="n">
        <v>16682</v>
      </c>
      <c r="AD789" s="0" t="n">
        <v>3605</v>
      </c>
      <c r="AE789" s="0" t="n">
        <v>599</v>
      </c>
      <c r="AF789" s="0" t="n">
        <v>1476</v>
      </c>
      <c r="AG789" s="0" t="n">
        <v>2647</v>
      </c>
      <c r="AH789" s="0" t="n">
        <v>1453</v>
      </c>
      <c r="AI789" s="0" t="n">
        <v>365</v>
      </c>
      <c r="AJ789" s="0" t="n">
        <v>10809</v>
      </c>
      <c r="AK789" s="0" t="n">
        <v>9147</v>
      </c>
      <c r="AL789" s="0" t="n">
        <v>1510</v>
      </c>
      <c r="AM789" s="0" t="n">
        <v>352</v>
      </c>
      <c r="AN789" s="0" t="n">
        <v>5277</v>
      </c>
      <c r="AO789" s="0" t="n">
        <v>666</v>
      </c>
      <c r="AP789" s="0" t="n">
        <v>10009</v>
      </c>
      <c r="AQ789" s="0" t="n">
        <v>43567</v>
      </c>
    </row>
    <row r="790" customFormat="false" ht="13.5" hidden="true" customHeight="false" outlineLevel="0" collapsed="false">
      <c r="A790" s="0" t="n">
        <v>790</v>
      </c>
      <c r="C790" s="0" t="n">
        <v>42000</v>
      </c>
      <c r="D790" s="0" t="s">
        <v>72</v>
      </c>
      <c r="E790" s="0" t="s">
        <v>92</v>
      </c>
      <c r="F790" s="0" t="n">
        <v>1</v>
      </c>
      <c r="H790" s="1" t="s">
        <v>93</v>
      </c>
      <c r="J790" s="1" t="s">
        <v>93</v>
      </c>
      <c r="K790" s="0" t="n">
        <v>41317</v>
      </c>
      <c r="L790" s="0" t="n">
        <v>31111</v>
      </c>
      <c r="M790" s="0" t="n">
        <v>14620</v>
      </c>
      <c r="N790" s="0" t="n">
        <v>6428</v>
      </c>
      <c r="O790" s="0" t="n">
        <v>2123</v>
      </c>
      <c r="P790" s="0" t="n">
        <v>785</v>
      </c>
      <c r="Q790" s="0" t="n">
        <v>5284</v>
      </c>
      <c r="R790" s="0" t="n">
        <v>16491</v>
      </c>
      <c r="S790" s="0" t="n">
        <v>1009</v>
      </c>
      <c r="T790" s="0" t="n">
        <v>888</v>
      </c>
      <c r="U790" s="0" t="n">
        <v>121</v>
      </c>
      <c r="V790" s="0" t="n">
        <v>4992</v>
      </c>
      <c r="W790" s="0" t="n">
        <v>3864</v>
      </c>
      <c r="X790" s="0" t="n">
        <v>1128</v>
      </c>
      <c r="Y790" s="0" t="n">
        <v>1195</v>
      </c>
      <c r="Z790" s="0" t="n">
        <v>1097</v>
      </c>
      <c r="AA790" s="0" t="n">
        <v>97</v>
      </c>
      <c r="AB790" s="0" t="n">
        <v>4625</v>
      </c>
      <c r="AC790" s="0" t="n">
        <v>3780</v>
      </c>
      <c r="AD790" s="0" t="n">
        <v>833</v>
      </c>
      <c r="AE790" s="0" t="n">
        <v>206</v>
      </c>
      <c r="AF790" s="0" t="n">
        <v>396</v>
      </c>
      <c r="AG790" s="0" t="n">
        <v>583</v>
      </c>
      <c r="AH790" s="0" t="n">
        <v>337</v>
      </c>
      <c r="AI790" s="0" t="n">
        <v>87</v>
      </c>
      <c r="AJ790" s="0" t="n">
        <v>1665</v>
      </c>
      <c r="AK790" s="0" t="n">
        <v>1399</v>
      </c>
      <c r="AL790" s="0" t="n">
        <v>233</v>
      </c>
      <c r="AM790" s="0" t="n">
        <v>189</v>
      </c>
      <c r="AN790" s="0" t="n">
        <v>1631</v>
      </c>
      <c r="AO790" s="0" t="n">
        <v>197</v>
      </c>
      <c r="AP790" s="0" t="n">
        <v>10009</v>
      </c>
      <c r="AQ790" s="0" t="n">
        <v>9415</v>
      </c>
    </row>
    <row r="791" customFormat="false" ht="13.5" hidden="true" customHeight="false" outlineLevel="0" collapsed="false">
      <c r="A791" s="0" t="n">
        <v>791</v>
      </c>
      <c r="H791" s="0" t="s">
        <v>159</v>
      </c>
      <c r="J791" s="0" t="s">
        <v>159</v>
      </c>
    </row>
    <row r="792" customFormat="false" ht="13.5" hidden="false" customHeight="false" outlineLevel="0" collapsed="false">
      <c r="A792" s="0" t="n">
        <v>792</v>
      </c>
      <c r="C792" s="0" t="n">
        <v>43000</v>
      </c>
      <c r="D792" s="0" t="s">
        <v>72</v>
      </c>
      <c r="E792" s="0" t="s">
        <v>73</v>
      </c>
      <c r="F792" s="0" t="n">
        <v>0</v>
      </c>
      <c r="G792" s="0" t="s">
        <v>74</v>
      </c>
      <c r="H792" s="0" t="s">
        <v>159</v>
      </c>
      <c r="I792" s="0" t="n">
        <v>0</v>
      </c>
      <c r="J792" s="1" t="s">
        <v>75</v>
      </c>
      <c r="K792" s="0" t="n">
        <v>686123</v>
      </c>
      <c r="L792" s="0" t="n">
        <v>482728</v>
      </c>
      <c r="M792" s="0" t="n">
        <v>382235</v>
      </c>
      <c r="N792" s="0" t="n">
        <v>136004</v>
      </c>
      <c r="O792" s="0" t="n">
        <v>180632</v>
      </c>
      <c r="P792" s="0" t="n">
        <v>8540</v>
      </c>
      <c r="Q792" s="0" t="n">
        <v>57059</v>
      </c>
      <c r="R792" s="0" t="n">
        <v>100493</v>
      </c>
      <c r="S792" s="0" t="n">
        <v>4769</v>
      </c>
      <c r="T792" s="0" t="n">
        <v>4028</v>
      </c>
      <c r="U792" s="0" t="n">
        <v>741</v>
      </c>
      <c r="V792" s="0" t="n">
        <v>13651</v>
      </c>
      <c r="W792" s="0" t="n">
        <v>10743</v>
      </c>
      <c r="X792" s="0" t="n">
        <v>2908</v>
      </c>
      <c r="Y792" s="0" t="n">
        <v>18456</v>
      </c>
      <c r="Z792" s="0" t="n">
        <v>15834</v>
      </c>
      <c r="AA792" s="0" t="n">
        <v>2619</v>
      </c>
      <c r="AB792" s="0" t="n">
        <v>24987</v>
      </c>
      <c r="AC792" s="0" t="n">
        <v>20145</v>
      </c>
      <c r="AD792" s="0" t="n">
        <v>4811</v>
      </c>
      <c r="AE792" s="0" t="n">
        <v>2719</v>
      </c>
      <c r="AF792" s="0" t="n">
        <v>9022</v>
      </c>
      <c r="AG792" s="0" t="n">
        <v>2415</v>
      </c>
      <c r="AH792" s="0" t="n">
        <v>1337</v>
      </c>
      <c r="AI792" s="0" t="n">
        <v>324</v>
      </c>
      <c r="AJ792" s="0" t="n">
        <v>8535</v>
      </c>
      <c r="AK792" s="0" t="n">
        <v>6981</v>
      </c>
      <c r="AL792" s="0" t="n">
        <v>1465</v>
      </c>
      <c r="AM792" s="0" t="n">
        <v>4857</v>
      </c>
      <c r="AN792" s="0" t="n">
        <v>11082</v>
      </c>
      <c r="AO792" s="0" t="n">
        <v>5695</v>
      </c>
      <c r="AP792" s="0" t="n">
        <v>197270</v>
      </c>
      <c r="AQ792" s="0" t="n">
        <v>69575</v>
      </c>
    </row>
    <row r="793" customFormat="false" ht="13.5" hidden="false" customHeight="false" outlineLevel="0" collapsed="false">
      <c r="A793" s="0" t="n">
        <v>793</v>
      </c>
      <c r="C793" s="0" t="n">
        <v>43000</v>
      </c>
      <c r="D793" s="0" t="s">
        <v>72</v>
      </c>
      <c r="E793" s="0" t="s">
        <v>73</v>
      </c>
      <c r="F793" s="0" t="n">
        <v>0</v>
      </c>
      <c r="G793" s="0" t="s">
        <v>76</v>
      </c>
      <c r="H793" s="0" t="s">
        <v>159</v>
      </c>
      <c r="I793" s="0" t="n">
        <v>1</v>
      </c>
      <c r="J793" s="1" t="s">
        <v>77</v>
      </c>
      <c r="K793" s="0" t="n">
        <v>295609</v>
      </c>
      <c r="L793" s="0" t="n">
        <v>224788</v>
      </c>
      <c r="M793" s="0" t="n">
        <v>140130</v>
      </c>
      <c r="N793" s="0" t="n">
        <v>78848</v>
      </c>
      <c r="O793" s="0" t="n">
        <v>32341</v>
      </c>
      <c r="P793" s="0" t="n">
        <v>4402</v>
      </c>
      <c r="Q793" s="0" t="n">
        <v>24539</v>
      </c>
      <c r="R793" s="0" t="n">
        <v>84658</v>
      </c>
      <c r="S793" s="0" t="n">
        <v>4342</v>
      </c>
      <c r="T793" s="0" t="n">
        <v>3714</v>
      </c>
      <c r="U793" s="0" t="n">
        <v>628</v>
      </c>
      <c r="V793" s="0" t="n">
        <v>13376</v>
      </c>
      <c r="W793" s="0" t="n">
        <v>10573</v>
      </c>
      <c r="X793" s="0" t="n">
        <v>2803</v>
      </c>
      <c r="Y793" s="0" t="n">
        <v>15695</v>
      </c>
      <c r="Z793" s="0" t="n">
        <v>13673</v>
      </c>
      <c r="AA793" s="0" t="n">
        <v>2019</v>
      </c>
      <c r="AB793" s="0" t="n">
        <v>22973</v>
      </c>
      <c r="AC793" s="0" t="n">
        <v>18767</v>
      </c>
      <c r="AD793" s="0" t="n">
        <v>4175</v>
      </c>
      <c r="AE793" s="0" t="n">
        <v>2162</v>
      </c>
      <c r="AF793" s="0" t="n">
        <v>6235</v>
      </c>
      <c r="AG793" s="0" t="n">
        <v>2124</v>
      </c>
      <c r="AH793" s="0" t="n">
        <v>1118</v>
      </c>
      <c r="AI793" s="0" t="n">
        <v>255</v>
      </c>
      <c r="AJ793" s="0" t="n">
        <v>7043</v>
      </c>
      <c r="AK793" s="0" t="n">
        <v>5865</v>
      </c>
      <c r="AL793" s="0" t="n">
        <v>1090</v>
      </c>
      <c r="AM793" s="0" t="n">
        <v>1960</v>
      </c>
      <c r="AN793" s="0" t="n">
        <v>8748</v>
      </c>
      <c r="AO793" s="0" t="n">
        <v>1710</v>
      </c>
      <c r="AP793" s="0" t="n">
        <v>69111</v>
      </c>
      <c r="AQ793" s="0" t="n">
        <v>59506</v>
      </c>
    </row>
    <row r="794" customFormat="false" ht="13.5" hidden="false" customHeight="false" outlineLevel="0" collapsed="false">
      <c r="A794" s="0" t="n">
        <v>794</v>
      </c>
      <c r="C794" s="0" t="n">
        <v>43000</v>
      </c>
      <c r="D794" s="0" t="s">
        <v>72</v>
      </c>
      <c r="E794" s="0" t="s">
        <v>78</v>
      </c>
      <c r="F794" s="0" t="n">
        <v>0</v>
      </c>
      <c r="G794" s="0" t="s">
        <v>74</v>
      </c>
      <c r="H794" s="0" t="s">
        <v>159</v>
      </c>
      <c r="I794" s="0" t="n">
        <v>0</v>
      </c>
      <c r="J794" s="1" t="s">
        <v>79</v>
      </c>
      <c r="K794" s="0" t="n">
        <v>1764131</v>
      </c>
      <c r="L794" s="0" t="n">
        <v>1550085</v>
      </c>
      <c r="M794" s="0" t="n">
        <v>1089917</v>
      </c>
      <c r="N794" s="0" t="n">
        <v>272008</v>
      </c>
      <c r="O794" s="0" t="n">
        <v>661602</v>
      </c>
      <c r="P794" s="0" t="n">
        <v>19680</v>
      </c>
      <c r="Q794" s="0" t="n">
        <v>136627</v>
      </c>
      <c r="R794" s="0" t="n">
        <v>460168</v>
      </c>
      <c r="S794" s="0" t="n">
        <v>19076</v>
      </c>
      <c r="T794" s="0" t="n">
        <v>16112</v>
      </c>
      <c r="U794" s="0" t="n">
        <v>2964</v>
      </c>
      <c r="V794" s="0" t="n">
        <v>40953</v>
      </c>
      <c r="W794" s="0" t="n">
        <v>32229</v>
      </c>
      <c r="X794" s="0" t="n">
        <v>8724</v>
      </c>
      <c r="Y794" s="0" t="n">
        <v>110501</v>
      </c>
      <c r="Z794" s="0" t="n">
        <v>94926</v>
      </c>
      <c r="AA794" s="0" t="n">
        <v>15557</v>
      </c>
      <c r="AB794" s="0" t="n">
        <v>117321</v>
      </c>
      <c r="AC794" s="0" t="n">
        <v>94776</v>
      </c>
      <c r="AD794" s="0" t="n">
        <v>22415</v>
      </c>
      <c r="AE794" s="0" t="n">
        <v>8961</v>
      </c>
      <c r="AF794" s="0" t="n">
        <v>42875</v>
      </c>
      <c r="AG794" s="0" t="n">
        <v>13246</v>
      </c>
      <c r="AH794" s="0" t="n">
        <v>6315</v>
      </c>
      <c r="AI794" s="0" t="n">
        <v>1512</v>
      </c>
      <c r="AJ794" s="0" t="n">
        <v>59348</v>
      </c>
      <c r="AK794" s="0" t="n">
        <v>48830</v>
      </c>
      <c r="AL794" s="0" t="n">
        <v>9962</v>
      </c>
      <c r="AM794" s="0" t="n">
        <v>10134</v>
      </c>
      <c r="AN794" s="0" t="n">
        <v>37753</v>
      </c>
      <c r="AO794" s="0" t="n">
        <v>15484</v>
      </c>
      <c r="AP794" s="0" t="n">
        <v>197270</v>
      </c>
      <c r="AQ794" s="0" t="n">
        <v>364483</v>
      </c>
    </row>
    <row r="795" customFormat="false" ht="13.5" hidden="false" customHeight="false" outlineLevel="0" collapsed="false">
      <c r="A795" s="0" t="n">
        <v>795</v>
      </c>
      <c r="C795" s="0" t="n">
        <v>43000</v>
      </c>
      <c r="D795" s="0" t="s">
        <v>72</v>
      </c>
      <c r="E795" s="0" t="s">
        <v>78</v>
      </c>
      <c r="F795" s="0" t="n">
        <v>0</v>
      </c>
      <c r="G795" s="0" t="s">
        <v>76</v>
      </c>
      <c r="H795" s="0" t="s">
        <v>159</v>
      </c>
      <c r="I795" s="0" t="n">
        <v>1</v>
      </c>
      <c r="J795" s="1" t="s">
        <v>77</v>
      </c>
      <c r="K795" s="0" t="n">
        <v>786279</v>
      </c>
      <c r="L795" s="0" t="n">
        <v>711356</v>
      </c>
      <c r="M795" s="0" t="n">
        <v>321909</v>
      </c>
      <c r="N795" s="0" t="n">
        <v>157696</v>
      </c>
      <c r="O795" s="0" t="n">
        <v>102311</v>
      </c>
      <c r="P795" s="0" t="n">
        <v>9533</v>
      </c>
      <c r="Q795" s="0" t="n">
        <v>52369</v>
      </c>
      <c r="R795" s="0" t="n">
        <v>389447</v>
      </c>
      <c r="S795" s="0" t="n">
        <v>17368</v>
      </c>
      <c r="T795" s="0" t="n">
        <v>14856</v>
      </c>
      <c r="U795" s="0" t="n">
        <v>2512</v>
      </c>
      <c r="V795" s="0" t="n">
        <v>40128</v>
      </c>
      <c r="W795" s="0" t="n">
        <v>31719</v>
      </c>
      <c r="X795" s="0" t="n">
        <v>8409</v>
      </c>
      <c r="Y795" s="0" t="n">
        <v>93797</v>
      </c>
      <c r="Z795" s="0" t="n">
        <v>81793</v>
      </c>
      <c r="AA795" s="0" t="n">
        <v>11986</v>
      </c>
      <c r="AB795" s="0" t="n">
        <v>107301</v>
      </c>
      <c r="AC795" s="0" t="n">
        <v>87875</v>
      </c>
      <c r="AD795" s="0" t="n">
        <v>19296</v>
      </c>
      <c r="AE795" s="0" t="n">
        <v>7164</v>
      </c>
      <c r="AF795" s="0" t="n">
        <v>29247</v>
      </c>
      <c r="AG795" s="0" t="n">
        <v>11829</v>
      </c>
      <c r="AH795" s="0" t="n">
        <v>5242</v>
      </c>
      <c r="AI795" s="0" t="n">
        <v>1185</v>
      </c>
      <c r="AJ795" s="0" t="n">
        <v>49059</v>
      </c>
      <c r="AK795" s="0" t="n">
        <v>41084</v>
      </c>
      <c r="AL795" s="0" t="n">
        <v>7425</v>
      </c>
      <c r="AM795" s="0" t="n">
        <v>4119</v>
      </c>
      <c r="AN795" s="0" t="n">
        <v>29435</v>
      </c>
      <c r="AO795" s="0" t="n">
        <v>5812</v>
      </c>
      <c r="AP795" s="0" t="n">
        <v>69111</v>
      </c>
      <c r="AQ795" s="0" t="n">
        <v>310418</v>
      </c>
    </row>
    <row r="796" customFormat="false" ht="13.5" hidden="true" customHeight="false" outlineLevel="0" collapsed="false">
      <c r="A796" s="0" t="n">
        <v>796</v>
      </c>
      <c r="C796" s="0" t="n">
        <v>43000</v>
      </c>
      <c r="D796" s="0" t="s">
        <v>72</v>
      </c>
      <c r="E796" s="0" t="s">
        <v>80</v>
      </c>
      <c r="F796" s="0" t="n">
        <v>0</v>
      </c>
      <c r="G796" s="0" t="s">
        <v>74</v>
      </c>
      <c r="H796" s="0" t="s">
        <v>159</v>
      </c>
      <c r="I796" s="0" t="n">
        <v>0</v>
      </c>
      <c r="J796" s="0" t="s">
        <v>81</v>
      </c>
      <c r="K796" s="0" t="n">
        <v>427332</v>
      </c>
      <c r="L796" s="0" t="n">
        <v>355572</v>
      </c>
      <c r="M796" s="0" t="n">
        <v>229410</v>
      </c>
      <c r="N796" s="0" t="n">
        <v>142636</v>
      </c>
      <c r="O796" s="0" t="n">
        <v>56268</v>
      </c>
      <c r="P796" s="0" t="n">
        <v>4496</v>
      </c>
      <c r="Q796" s="0" t="n">
        <v>26010</v>
      </c>
      <c r="R796" s="0" t="n">
        <v>126162</v>
      </c>
      <c r="S796" s="0" t="n">
        <v>8757</v>
      </c>
      <c r="T796" s="0" t="n">
        <v>7484</v>
      </c>
      <c r="U796" s="0" t="n">
        <v>1273</v>
      </c>
      <c r="V796" s="0" t="n">
        <v>18308</v>
      </c>
      <c r="W796" s="0" t="n">
        <v>14097</v>
      </c>
      <c r="X796" s="0" t="n">
        <v>4211</v>
      </c>
      <c r="Y796" s="0" t="n">
        <v>29940</v>
      </c>
      <c r="Z796" s="0" t="n">
        <v>26159</v>
      </c>
      <c r="AA796" s="0" t="n">
        <v>3775</v>
      </c>
      <c r="AB796" s="0" t="n">
        <v>25291</v>
      </c>
      <c r="AC796" s="0" t="n">
        <v>20456</v>
      </c>
      <c r="AD796" s="0" t="n">
        <v>4766</v>
      </c>
      <c r="AE796" s="0" t="n">
        <v>4471</v>
      </c>
      <c r="AF796" s="0" t="n">
        <v>11440</v>
      </c>
      <c r="AG796" s="0" t="n">
        <v>3494</v>
      </c>
      <c r="AH796" s="0" t="n">
        <v>1820</v>
      </c>
      <c r="AI796" s="0" t="n">
        <v>413</v>
      </c>
      <c r="AJ796" s="0" t="n">
        <v>11386</v>
      </c>
      <c r="AK796" s="0" t="n">
        <v>9528</v>
      </c>
      <c r="AL796" s="0" t="n">
        <v>1663</v>
      </c>
      <c r="AM796" s="0" t="n">
        <v>3340</v>
      </c>
      <c r="AN796" s="0" t="n">
        <v>9735</v>
      </c>
      <c r="AO796" s="0" t="n">
        <v>2649</v>
      </c>
      <c r="AP796" s="0" t="n">
        <v>69111</v>
      </c>
      <c r="AQ796" s="0" t="n">
        <v>86419</v>
      </c>
    </row>
    <row r="797" customFormat="false" ht="13.5" hidden="true" customHeight="false" outlineLevel="0" collapsed="false">
      <c r="A797" s="0" t="n">
        <v>797</v>
      </c>
      <c r="C797" s="0" t="n">
        <v>43000</v>
      </c>
      <c r="D797" s="0" t="s">
        <v>72</v>
      </c>
      <c r="E797" s="0" t="s">
        <v>82</v>
      </c>
      <c r="F797" s="0" t="n">
        <v>1</v>
      </c>
      <c r="H797" s="1" t="s">
        <v>83</v>
      </c>
      <c r="J797" s="1" t="s">
        <v>83</v>
      </c>
      <c r="K797" s="0" t="n">
        <v>176492</v>
      </c>
      <c r="L797" s="0" t="n">
        <v>133571</v>
      </c>
      <c r="M797" s="0" t="n">
        <v>70545</v>
      </c>
      <c r="N797" s="0" t="n">
        <v>37867</v>
      </c>
      <c r="O797" s="0" t="n">
        <v>12964</v>
      </c>
      <c r="P797" s="0" t="n">
        <v>2764</v>
      </c>
      <c r="Q797" s="0" t="n">
        <v>16950</v>
      </c>
      <c r="R797" s="0" t="n">
        <v>63026</v>
      </c>
      <c r="S797" s="0" t="n">
        <v>3682</v>
      </c>
      <c r="T797" s="0" t="n">
        <v>3157</v>
      </c>
      <c r="U797" s="0" t="n">
        <v>525</v>
      </c>
      <c r="V797" s="0" t="n">
        <v>12591</v>
      </c>
      <c r="W797" s="0" t="n">
        <v>9993</v>
      </c>
      <c r="X797" s="0" t="n">
        <v>2598</v>
      </c>
      <c r="Y797" s="0" t="n">
        <v>9546</v>
      </c>
      <c r="Z797" s="0" t="n">
        <v>8455</v>
      </c>
      <c r="AA797" s="0" t="n">
        <v>1088</v>
      </c>
      <c r="AB797" s="0" t="n">
        <v>17772</v>
      </c>
      <c r="AC797" s="0" t="n">
        <v>14727</v>
      </c>
      <c r="AD797" s="0" t="n">
        <v>3014</v>
      </c>
      <c r="AE797" s="0" t="n">
        <v>1335</v>
      </c>
      <c r="AF797" s="0" t="n">
        <v>3086</v>
      </c>
      <c r="AG797" s="0" t="n">
        <v>1883</v>
      </c>
      <c r="AH797" s="0" t="n">
        <v>994</v>
      </c>
      <c r="AI797" s="0" t="n">
        <v>214</v>
      </c>
      <c r="AJ797" s="0" t="n">
        <v>5901</v>
      </c>
      <c r="AK797" s="0" t="n">
        <v>4938</v>
      </c>
      <c r="AL797" s="0" t="n">
        <v>882</v>
      </c>
      <c r="AM797" s="0" t="n">
        <v>1046</v>
      </c>
      <c r="AN797" s="0" t="n">
        <v>6184</v>
      </c>
      <c r="AO797" s="0" t="n">
        <v>957</v>
      </c>
      <c r="AP797" s="0" t="n">
        <v>41964</v>
      </c>
      <c r="AQ797" s="0" t="n">
        <v>42025</v>
      </c>
    </row>
    <row r="798" customFormat="false" ht="13.5" hidden="true" customHeight="false" outlineLevel="0" collapsed="false">
      <c r="A798" s="0" t="n">
        <v>798</v>
      </c>
      <c r="C798" s="0" t="n">
        <v>43000</v>
      </c>
      <c r="D798" s="0" t="s">
        <v>72</v>
      </c>
      <c r="E798" s="0" t="s">
        <v>84</v>
      </c>
      <c r="F798" s="0" t="n">
        <v>1</v>
      </c>
      <c r="H798" s="1" t="s">
        <v>85</v>
      </c>
      <c r="J798" s="1" t="s">
        <v>85</v>
      </c>
      <c r="K798" s="0" t="n">
        <v>485928</v>
      </c>
      <c r="L798" s="0" t="n">
        <v>440473</v>
      </c>
      <c r="M798" s="0" t="n">
        <v>158226</v>
      </c>
      <c r="N798" s="0" t="n">
        <v>75734</v>
      </c>
      <c r="O798" s="0" t="n">
        <v>40513</v>
      </c>
      <c r="P798" s="0" t="n">
        <v>5929</v>
      </c>
      <c r="Q798" s="0" t="n">
        <v>36050</v>
      </c>
      <c r="R798" s="0" t="n">
        <v>282247</v>
      </c>
      <c r="S798" s="0" t="n">
        <v>14728</v>
      </c>
      <c r="T798" s="0" t="n">
        <v>12628</v>
      </c>
      <c r="U798" s="0" t="n">
        <v>2100</v>
      </c>
      <c r="V798" s="0" t="n">
        <v>37773</v>
      </c>
      <c r="W798" s="0" t="n">
        <v>29979</v>
      </c>
      <c r="X798" s="0" t="n">
        <v>7794</v>
      </c>
      <c r="Y798" s="0" t="n">
        <v>55735</v>
      </c>
      <c r="Z798" s="0" t="n">
        <v>49469</v>
      </c>
      <c r="AA798" s="0" t="n">
        <v>6248</v>
      </c>
      <c r="AB798" s="0" t="n">
        <v>81122</v>
      </c>
      <c r="AC798" s="0" t="n">
        <v>67408</v>
      </c>
      <c r="AD798" s="0" t="n">
        <v>13584</v>
      </c>
      <c r="AE798" s="0" t="n">
        <v>4481</v>
      </c>
      <c r="AF798" s="0" t="n">
        <v>14249</v>
      </c>
      <c r="AG798" s="0" t="n">
        <v>10512</v>
      </c>
      <c r="AH798" s="0" t="n">
        <v>4654</v>
      </c>
      <c r="AI798" s="0" t="n">
        <v>996</v>
      </c>
      <c r="AJ798" s="0" t="n">
        <v>41014</v>
      </c>
      <c r="AK798" s="0" t="n">
        <v>34522</v>
      </c>
      <c r="AL798" s="0" t="n">
        <v>5989</v>
      </c>
      <c r="AM798" s="0" t="n">
        <v>2188</v>
      </c>
      <c r="AN798" s="0" t="n">
        <v>20445</v>
      </c>
      <c r="AO798" s="0" t="n">
        <v>3491</v>
      </c>
      <c r="AP798" s="0" t="n">
        <v>41964</v>
      </c>
      <c r="AQ798" s="0" t="n">
        <v>215858</v>
      </c>
    </row>
    <row r="799" customFormat="false" ht="13.5" hidden="true" customHeight="false" outlineLevel="0" collapsed="false">
      <c r="A799" s="0" t="n">
        <v>799</v>
      </c>
      <c r="C799" s="0" t="n">
        <v>43000</v>
      </c>
      <c r="D799" s="0" t="s">
        <v>72</v>
      </c>
      <c r="E799" s="0" t="s">
        <v>86</v>
      </c>
      <c r="F799" s="0" t="n">
        <v>1</v>
      </c>
      <c r="H799" s="1" t="s">
        <v>87</v>
      </c>
      <c r="J799" s="1" t="s">
        <v>87</v>
      </c>
      <c r="K799" s="0" t="n">
        <v>223080</v>
      </c>
      <c r="L799" s="0" t="n">
        <v>179877</v>
      </c>
      <c r="M799" s="0" t="n">
        <v>101269</v>
      </c>
      <c r="N799" s="0" t="n">
        <v>60836</v>
      </c>
      <c r="O799" s="0" t="n">
        <v>20611</v>
      </c>
      <c r="P799" s="0" t="n">
        <v>2772</v>
      </c>
      <c r="Q799" s="0" t="n">
        <v>17050</v>
      </c>
      <c r="R799" s="0" t="n">
        <v>78608</v>
      </c>
      <c r="S799" s="0" t="n">
        <v>6828</v>
      </c>
      <c r="T799" s="0" t="n">
        <v>5876</v>
      </c>
      <c r="U799" s="0" t="n">
        <v>952</v>
      </c>
      <c r="V799" s="0" t="n">
        <v>12935</v>
      </c>
      <c r="W799" s="0" t="n">
        <v>10212</v>
      </c>
      <c r="X799" s="0" t="n">
        <v>2723</v>
      </c>
      <c r="Y799" s="0" t="n">
        <v>15990</v>
      </c>
      <c r="Z799" s="0" t="n">
        <v>14201</v>
      </c>
      <c r="AA799" s="0" t="n">
        <v>1783</v>
      </c>
      <c r="AB799" s="0" t="n">
        <v>17907</v>
      </c>
      <c r="AC799" s="0" t="n">
        <v>14805</v>
      </c>
      <c r="AD799" s="0" t="n">
        <v>3066</v>
      </c>
      <c r="AE799" s="0" t="n">
        <v>2191</v>
      </c>
      <c r="AF799" s="0" t="n">
        <v>4812</v>
      </c>
      <c r="AG799" s="0" t="n">
        <v>2544</v>
      </c>
      <c r="AH799" s="0" t="n">
        <v>1285</v>
      </c>
      <c r="AI799" s="0" t="n">
        <v>265</v>
      </c>
      <c r="AJ799" s="0" t="n">
        <v>7394</v>
      </c>
      <c r="AK799" s="0" t="n">
        <v>6210</v>
      </c>
      <c r="AL799" s="0" t="n">
        <v>1049</v>
      </c>
      <c r="AM799" s="0" t="n">
        <v>1569</v>
      </c>
      <c r="AN799" s="0" t="n">
        <v>6438</v>
      </c>
      <c r="AO799" s="0" t="n">
        <v>1239</v>
      </c>
      <c r="AP799" s="0" t="n">
        <v>41964</v>
      </c>
      <c r="AQ799" s="0" t="n">
        <v>52177</v>
      </c>
    </row>
    <row r="800" customFormat="false" ht="13.5" hidden="true" customHeight="false" outlineLevel="0" collapsed="false">
      <c r="A800" s="0" t="n">
        <v>800</v>
      </c>
      <c r="C800" s="0" t="n">
        <v>43000</v>
      </c>
      <c r="D800" s="0" t="s">
        <v>72</v>
      </c>
      <c r="E800" s="0" t="s">
        <v>88</v>
      </c>
      <c r="F800" s="0" t="n">
        <v>1</v>
      </c>
      <c r="H800" s="1" t="s">
        <v>89</v>
      </c>
      <c r="J800" s="1" t="s">
        <v>89</v>
      </c>
      <c r="K800" s="0" t="n">
        <v>52211</v>
      </c>
      <c r="L800" s="0" t="n">
        <v>40430</v>
      </c>
      <c r="M800" s="0" t="n">
        <v>15538</v>
      </c>
      <c r="N800" s="0" t="n">
        <v>6093</v>
      </c>
      <c r="O800" s="0" t="n">
        <v>2032</v>
      </c>
      <c r="P800" s="0" t="n">
        <v>935</v>
      </c>
      <c r="Q800" s="0" t="n">
        <v>6478</v>
      </c>
      <c r="R800" s="0" t="n">
        <v>24892</v>
      </c>
      <c r="S800" s="0" t="n">
        <v>1386</v>
      </c>
      <c r="T800" s="0" t="n">
        <v>1220</v>
      </c>
      <c r="U800" s="0" t="n">
        <v>166</v>
      </c>
      <c r="V800" s="0" t="n">
        <v>7436</v>
      </c>
      <c r="W800" s="0" t="n">
        <v>5865</v>
      </c>
      <c r="X800" s="0" t="n">
        <v>1571</v>
      </c>
      <c r="Y800" s="0" t="n">
        <v>1659</v>
      </c>
      <c r="Z800" s="0" t="n">
        <v>1482</v>
      </c>
      <c r="AA800" s="0" t="n">
        <v>176</v>
      </c>
      <c r="AB800" s="0" t="n">
        <v>6816</v>
      </c>
      <c r="AC800" s="0" t="n">
        <v>5665</v>
      </c>
      <c r="AD800" s="0" t="n">
        <v>1122</v>
      </c>
      <c r="AE800" s="0" t="n">
        <v>341</v>
      </c>
      <c r="AF800" s="0" t="n">
        <v>593</v>
      </c>
      <c r="AG800" s="0" t="n">
        <v>924</v>
      </c>
      <c r="AH800" s="0" t="n">
        <v>544</v>
      </c>
      <c r="AI800" s="0" t="n">
        <v>113</v>
      </c>
      <c r="AJ800" s="0" t="n">
        <v>3136</v>
      </c>
      <c r="AK800" s="0" t="n">
        <v>2633</v>
      </c>
      <c r="AL800" s="0" t="n">
        <v>446</v>
      </c>
      <c r="AM800" s="0" t="n">
        <v>284</v>
      </c>
      <c r="AN800" s="0" t="n">
        <v>2317</v>
      </c>
      <c r="AO800" s="0" t="n">
        <v>304</v>
      </c>
      <c r="AP800" s="0" t="n">
        <v>11477</v>
      </c>
      <c r="AQ800" s="0" t="n">
        <v>14543</v>
      </c>
    </row>
    <row r="801" customFormat="false" ht="13.5" hidden="true" customHeight="false" outlineLevel="0" collapsed="false">
      <c r="A801" s="0" t="n">
        <v>801</v>
      </c>
      <c r="C801" s="0" t="n">
        <v>43000</v>
      </c>
      <c r="D801" s="0" t="s">
        <v>72</v>
      </c>
      <c r="E801" s="0" t="s">
        <v>90</v>
      </c>
      <c r="F801" s="0" t="n">
        <v>1</v>
      </c>
      <c r="H801" s="1" t="s">
        <v>91</v>
      </c>
      <c r="J801" s="1" t="s">
        <v>91</v>
      </c>
      <c r="K801" s="0" t="n">
        <v>152557</v>
      </c>
      <c r="L801" s="0" t="n">
        <v>139932</v>
      </c>
      <c r="M801" s="0" t="n">
        <v>34281</v>
      </c>
      <c r="N801" s="0" t="n">
        <v>12186</v>
      </c>
      <c r="O801" s="0" t="n">
        <v>6334</v>
      </c>
      <c r="P801" s="0" t="n">
        <v>2005</v>
      </c>
      <c r="Q801" s="0" t="n">
        <v>13756</v>
      </c>
      <c r="R801" s="0" t="n">
        <v>105651</v>
      </c>
      <c r="S801" s="0" t="n">
        <v>5544</v>
      </c>
      <c r="T801" s="0" t="n">
        <v>4880</v>
      </c>
      <c r="U801" s="0" t="n">
        <v>664</v>
      </c>
      <c r="V801" s="0" t="n">
        <v>22308</v>
      </c>
      <c r="W801" s="0" t="n">
        <v>17595</v>
      </c>
      <c r="X801" s="0" t="n">
        <v>4713</v>
      </c>
      <c r="Y801" s="0" t="n">
        <v>9130</v>
      </c>
      <c r="Z801" s="0" t="n">
        <v>8159</v>
      </c>
      <c r="AA801" s="0" t="n">
        <v>964</v>
      </c>
      <c r="AB801" s="0" t="n">
        <v>29911</v>
      </c>
      <c r="AC801" s="0" t="n">
        <v>24933</v>
      </c>
      <c r="AD801" s="0" t="n">
        <v>4857</v>
      </c>
      <c r="AE801" s="0" t="n">
        <v>1144</v>
      </c>
      <c r="AF801" s="0" t="n">
        <v>2722</v>
      </c>
      <c r="AG801" s="0" t="n">
        <v>4940</v>
      </c>
      <c r="AH801" s="0" t="n">
        <v>2523</v>
      </c>
      <c r="AI801" s="0" t="n">
        <v>519</v>
      </c>
      <c r="AJ801" s="0" t="n">
        <v>21770</v>
      </c>
      <c r="AK801" s="0" t="n">
        <v>18384</v>
      </c>
      <c r="AL801" s="0" t="n">
        <v>3032</v>
      </c>
      <c r="AM801" s="0" t="n">
        <v>599</v>
      </c>
      <c r="AN801" s="0" t="n">
        <v>7583</v>
      </c>
      <c r="AO801" s="0" t="n">
        <v>1148</v>
      </c>
      <c r="AP801" s="0" t="n">
        <v>11477</v>
      </c>
      <c r="AQ801" s="0" t="n">
        <v>73181</v>
      </c>
    </row>
    <row r="802" customFormat="false" ht="13.5" hidden="true" customHeight="false" outlineLevel="0" collapsed="false">
      <c r="A802" s="0" t="n">
        <v>802</v>
      </c>
      <c r="C802" s="0" t="n">
        <v>43000</v>
      </c>
      <c r="D802" s="0" t="s">
        <v>72</v>
      </c>
      <c r="E802" s="0" t="s">
        <v>92</v>
      </c>
      <c r="F802" s="0" t="n">
        <v>1</v>
      </c>
      <c r="H802" s="1" t="s">
        <v>93</v>
      </c>
      <c r="J802" s="1" t="s">
        <v>93</v>
      </c>
      <c r="K802" s="0" t="n">
        <v>56397</v>
      </c>
      <c r="L802" s="0" t="n">
        <v>44591</v>
      </c>
      <c r="M802" s="0" t="n">
        <v>17947</v>
      </c>
      <c r="N802" s="0" t="n">
        <v>7855</v>
      </c>
      <c r="O802" s="0" t="n">
        <v>2679</v>
      </c>
      <c r="P802" s="0" t="n">
        <v>935</v>
      </c>
      <c r="Q802" s="0" t="n">
        <v>6478</v>
      </c>
      <c r="R802" s="0" t="n">
        <v>26644</v>
      </c>
      <c r="S802" s="0" t="n">
        <v>1978</v>
      </c>
      <c r="T802" s="0" t="n">
        <v>1740</v>
      </c>
      <c r="U802" s="0" t="n">
        <v>238</v>
      </c>
      <c r="V802" s="0" t="n">
        <v>7438</v>
      </c>
      <c r="W802" s="0" t="n">
        <v>5865</v>
      </c>
      <c r="X802" s="0" t="n">
        <v>1573</v>
      </c>
      <c r="Y802" s="0" t="n">
        <v>2204</v>
      </c>
      <c r="Z802" s="0" t="n">
        <v>1981</v>
      </c>
      <c r="AA802" s="0" t="n">
        <v>222</v>
      </c>
      <c r="AB802" s="0" t="n">
        <v>6816</v>
      </c>
      <c r="AC802" s="0" t="n">
        <v>5665</v>
      </c>
      <c r="AD802" s="0" t="n">
        <v>1122</v>
      </c>
      <c r="AE802" s="0" t="n">
        <v>413</v>
      </c>
      <c r="AF802" s="0" t="n">
        <v>735</v>
      </c>
      <c r="AG802" s="0" t="n">
        <v>1041</v>
      </c>
      <c r="AH802" s="0" t="n">
        <v>593</v>
      </c>
      <c r="AI802" s="0" t="n">
        <v>121</v>
      </c>
      <c r="AJ802" s="0" t="n">
        <v>3345</v>
      </c>
      <c r="AK802" s="0" t="n">
        <v>2809</v>
      </c>
      <c r="AL802" s="0" t="n">
        <v>463</v>
      </c>
      <c r="AM802" s="0" t="n">
        <v>329</v>
      </c>
      <c r="AN802" s="0" t="n">
        <v>2345</v>
      </c>
      <c r="AO802" s="0" t="n">
        <v>329</v>
      </c>
      <c r="AP802" s="0" t="n">
        <v>11477</v>
      </c>
      <c r="AQ802" s="0" t="n">
        <v>15502</v>
      </c>
    </row>
    <row r="803" customFormat="false" ht="13.5" hidden="true" customHeight="false" outlineLevel="0" collapsed="false">
      <c r="A803" s="0" t="n">
        <v>803</v>
      </c>
      <c r="H803" s="0" t="s">
        <v>160</v>
      </c>
      <c r="J803" s="0" t="s">
        <v>160</v>
      </c>
    </row>
    <row r="804" customFormat="false" ht="13.5" hidden="false" customHeight="false" outlineLevel="0" collapsed="false">
      <c r="A804" s="0" t="n">
        <v>804</v>
      </c>
      <c r="C804" s="0" t="n">
        <v>44000</v>
      </c>
      <c r="D804" s="0" t="s">
        <v>72</v>
      </c>
      <c r="E804" s="0" t="s">
        <v>73</v>
      </c>
      <c r="F804" s="0" t="n">
        <v>0</v>
      </c>
      <c r="G804" s="0" t="s">
        <v>74</v>
      </c>
      <c r="H804" s="0" t="s">
        <v>160</v>
      </c>
      <c r="I804" s="0" t="n">
        <v>0</v>
      </c>
      <c r="J804" s="1" t="s">
        <v>75</v>
      </c>
      <c r="K804" s="0" t="n">
        <v>480443</v>
      </c>
      <c r="L804" s="0" t="n">
        <v>327895</v>
      </c>
      <c r="M804" s="0" t="n">
        <v>272686</v>
      </c>
      <c r="N804" s="0" t="n">
        <v>107549</v>
      </c>
      <c r="O804" s="0" t="n">
        <v>122946</v>
      </c>
      <c r="P804" s="0" t="n">
        <v>5739</v>
      </c>
      <c r="Q804" s="0" t="n">
        <v>36452</v>
      </c>
      <c r="R804" s="0" t="n">
        <v>55209</v>
      </c>
      <c r="S804" s="0" t="n">
        <v>2841</v>
      </c>
      <c r="T804" s="0" t="n">
        <v>2369</v>
      </c>
      <c r="U804" s="0" t="n">
        <v>472</v>
      </c>
      <c r="V804" s="0" t="n">
        <v>10160</v>
      </c>
      <c r="W804" s="0" t="n">
        <v>7929</v>
      </c>
      <c r="X804" s="0" t="n">
        <v>2231</v>
      </c>
      <c r="Y804" s="0" t="n">
        <v>8115</v>
      </c>
      <c r="Z804" s="0" t="n">
        <v>6920</v>
      </c>
      <c r="AA804" s="0" t="n">
        <v>1193</v>
      </c>
      <c r="AB804" s="0" t="n">
        <v>14768</v>
      </c>
      <c r="AC804" s="0" t="n">
        <v>11631</v>
      </c>
      <c r="AD804" s="0" t="n">
        <v>3125</v>
      </c>
      <c r="AE804" s="0" t="n">
        <v>1504</v>
      </c>
      <c r="AF804" s="0" t="n">
        <v>4671</v>
      </c>
      <c r="AG804" s="0" t="n">
        <v>956</v>
      </c>
      <c r="AH804" s="0" t="n">
        <v>619</v>
      </c>
      <c r="AI804" s="0" t="n">
        <v>160</v>
      </c>
      <c r="AJ804" s="0" t="n">
        <v>3230</v>
      </c>
      <c r="AK804" s="0" t="n">
        <v>2550</v>
      </c>
      <c r="AL804" s="0" t="n">
        <v>627</v>
      </c>
      <c r="AM804" s="0" t="n">
        <v>2542</v>
      </c>
      <c r="AN804" s="0" t="n">
        <v>6422</v>
      </c>
      <c r="AO804" s="0" t="n">
        <v>3918</v>
      </c>
      <c r="AP804" s="0" t="n">
        <v>148343</v>
      </c>
      <c r="AQ804" s="0" t="n">
        <v>35552</v>
      </c>
    </row>
    <row r="805" customFormat="false" ht="13.5" hidden="false" customHeight="false" outlineLevel="0" collapsed="false">
      <c r="A805" s="0" t="n">
        <v>805</v>
      </c>
      <c r="C805" s="0" t="n">
        <v>44000</v>
      </c>
      <c r="D805" s="0" t="s">
        <v>72</v>
      </c>
      <c r="E805" s="0" t="s">
        <v>73</v>
      </c>
      <c r="F805" s="0" t="n">
        <v>0</v>
      </c>
      <c r="G805" s="0" t="s">
        <v>76</v>
      </c>
      <c r="H805" s="0" t="s">
        <v>160</v>
      </c>
      <c r="I805" s="0" t="n">
        <v>1</v>
      </c>
      <c r="J805" s="1" t="s">
        <v>77</v>
      </c>
      <c r="K805" s="0" t="n">
        <v>203793</v>
      </c>
      <c r="L805" s="0" t="n">
        <v>149392</v>
      </c>
      <c r="M805" s="0" t="n">
        <v>102341</v>
      </c>
      <c r="N805" s="0" t="n">
        <v>62947</v>
      </c>
      <c r="O805" s="0" t="n">
        <v>20678</v>
      </c>
      <c r="P805" s="0" t="n">
        <v>2863</v>
      </c>
      <c r="Q805" s="0" t="n">
        <v>15853</v>
      </c>
      <c r="R805" s="0" t="n">
        <v>47051</v>
      </c>
      <c r="S805" s="0" t="n">
        <v>2577</v>
      </c>
      <c r="T805" s="0" t="n">
        <v>2163</v>
      </c>
      <c r="U805" s="0" t="n">
        <v>414</v>
      </c>
      <c r="V805" s="0" t="n">
        <v>9908</v>
      </c>
      <c r="W805" s="0" t="n">
        <v>7754</v>
      </c>
      <c r="X805" s="0" t="n">
        <v>2154</v>
      </c>
      <c r="Y805" s="0" t="n">
        <v>6997</v>
      </c>
      <c r="Z805" s="0" t="n">
        <v>6021</v>
      </c>
      <c r="AA805" s="0" t="n">
        <v>974</v>
      </c>
      <c r="AB805" s="0" t="n">
        <v>13691</v>
      </c>
      <c r="AC805" s="0" t="n">
        <v>10935</v>
      </c>
      <c r="AD805" s="0" t="n">
        <v>2744</v>
      </c>
      <c r="AE805" s="0" t="n">
        <v>1186</v>
      </c>
      <c r="AF805" s="0" t="n">
        <v>3219</v>
      </c>
      <c r="AG805" s="0" t="n">
        <v>812</v>
      </c>
      <c r="AH805" s="0" t="n">
        <v>513</v>
      </c>
      <c r="AI805" s="0" t="n">
        <v>123</v>
      </c>
      <c r="AJ805" s="0" t="n">
        <v>2616</v>
      </c>
      <c r="AK805" s="0" t="n">
        <v>2115</v>
      </c>
      <c r="AL805" s="0" t="n">
        <v>448</v>
      </c>
      <c r="AM805" s="0" t="n">
        <v>975</v>
      </c>
      <c r="AN805" s="0" t="n">
        <v>5070</v>
      </c>
      <c r="AO805" s="0" t="n">
        <v>1017</v>
      </c>
      <c r="AP805" s="0" t="n">
        <v>53384</v>
      </c>
      <c r="AQ805" s="0" t="n">
        <v>30637</v>
      </c>
    </row>
    <row r="806" customFormat="false" ht="13.5" hidden="false" customHeight="false" outlineLevel="0" collapsed="false">
      <c r="A806" s="0" t="n">
        <v>806</v>
      </c>
      <c r="C806" s="0" t="n">
        <v>44000</v>
      </c>
      <c r="D806" s="0" t="s">
        <v>72</v>
      </c>
      <c r="E806" s="0" t="s">
        <v>78</v>
      </c>
      <c r="F806" s="0" t="n">
        <v>0</v>
      </c>
      <c r="G806" s="0" t="s">
        <v>74</v>
      </c>
      <c r="H806" s="0" t="s">
        <v>160</v>
      </c>
      <c r="I806" s="0" t="n">
        <v>0</v>
      </c>
      <c r="J806" s="1" t="s">
        <v>79</v>
      </c>
      <c r="K806" s="0" t="n">
        <v>1159942</v>
      </c>
      <c r="L806" s="0" t="n">
        <v>1000718</v>
      </c>
      <c r="M806" s="0" t="n">
        <v>762523</v>
      </c>
      <c r="N806" s="0" t="n">
        <v>215098</v>
      </c>
      <c r="O806" s="0" t="n">
        <v>448021</v>
      </c>
      <c r="P806" s="0" t="n">
        <v>13110</v>
      </c>
      <c r="Q806" s="0" t="n">
        <v>86294</v>
      </c>
      <c r="R806" s="0" t="n">
        <v>238195</v>
      </c>
      <c r="S806" s="0" t="n">
        <v>11364</v>
      </c>
      <c r="T806" s="0" t="n">
        <v>9476</v>
      </c>
      <c r="U806" s="0" t="n">
        <v>1888</v>
      </c>
      <c r="V806" s="0" t="n">
        <v>30480</v>
      </c>
      <c r="W806" s="0" t="n">
        <v>23787</v>
      </c>
      <c r="X806" s="0" t="n">
        <v>6693</v>
      </c>
      <c r="Y806" s="0" t="n">
        <v>47962</v>
      </c>
      <c r="Z806" s="0" t="n">
        <v>41004</v>
      </c>
      <c r="AA806" s="0" t="n">
        <v>6948</v>
      </c>
      <c r="AB806" s="0" t="n">
        <v>68242</v>
      </c>
      <c r="AC806" s="0" t="n">
        <v>53837</v>
      </c>
      <c r="AD806" s="0" t="n">
        <v>14353</v>
      </c>
      <c r="AE806" s="0" t="n">
        <v>4796</v>
      </c>
      <c r="AF806" s="0" t="n">
        <v>21736</v>
      </c>
      <c r="AG806" s="0" t="n">
        <v>4821</v>
      </c>
      <c r="AH806" s="0" t="n">
        <v>2897</v>
      </c>
      <c r="AI806" s="0" t="n">
        <v>743</v>
      </c>
      <c r="AJ806" s="0" t="n">
        <v>21931</v>
      </c>
      <c r="AK806" s="0" t="n">
        <v>17450</v>
      </c>
      <c r="AL806" s="0" t="n">
        <v>4171</v>
      </c>
      <c r="AM806" s="0" t="n">
        <v>5292</v>
      </c>
      <c r="AN806" s="0" t="n">
        <v>21571</v>
      </c>
      <c r="AO806" s="0" t="n">
        <v>10081</v>
      </c>
      <c r="AP806" s="0" t="n">
        <v>148343</v>
      </c>
      <c r="AQ806" s="0" t="n">
        <v>177734</v>
      </c>
    </row>
    <row r="807" customFormat="false" ht="13.5" hidden="false" customHeight="false" outlineLevel="0" collapsed="false">
      <c r="A807" s="0" t="n">
        <v>807</v>
      </c>
      <c r="C807" s="0" t="n">
        <v>44000</v>
      </c>
      <c r="D807" s="0" t="s">
        <v>72</v>
      </c>
      <c r="E807" s="0" t="s">
        <v>78</v>
      </c>
      <c r="F807" s="0" t="n">
        <v>0</v>
      </c>
      <c r="G807" s="0" t="s">
        <v>76</v>
      </c>
      <c r="H807" s="0" t="s">
        <v>160</v>
      </c>
      <c r="I807" s="0" t="n">
        <v>1</v>
      </c>
      <c r="J807" s="1" t="s">
        <v>77</v>
      </c>
      <c r="K807" s="0" t="n">
        <v>490703</v>
      </c>
      <c r="L807" s="0" t="n">
        <v>434224</v>
      </c>
      <c r="M807" s="0" t="n">
        <v>230710</v>
      </c>
      <c r="N807" s="0" t="n">
        <v>125894</v>
      </c>
      <c r="O807" s="0" t="n">
        <v>65217</v>
      </c>
      <c r="P807" s="0" t="n">
        <v>6107</v>
      </c>
      <c r="Q807" s="0" t="n">
        <v>33492</v>
      </c>
      <c r="R807" s="0" t="n">
        <v>203514</v>
      </c>
      <c r="S807" s="0" t="n">
        <v>10308</v>
      </c>
      <c r="T807" s="0" t="n">
        <v>8652</v>
      </c>
      <c r="U807" s="0" t="n">
        <v>1656</v>
      </c>
      <c r="V807" s="0" t="n">
        <v>29724</v>
      </c>
      <c r="W807" s="0" t="n">
        <v>23262</v>
      </c>
      <c r="X807" s="0" t="n">
        <v>6462</v>
      </c>
      <c r="Y807" s="0" t="n">
        <v>41278</v>
      </c>
      <c r="Z807" s="0" t="n">
        <v>35594</v>
      </c>
      <c r="AA807" s="0" t="n">
        <v>5674</v>
      </c>
      <c r="AB807" s="0" t="n">
        <v>62926</v>
      </c>
      <c r="AC807" s="0" t="n">
        <v>50373</v>
      </c>
      <c r="AD807" s="0" t="n">
        <v>12501</v>
      </c>
      <c r="AE807" s="0" t="n">
        <v>3774</v>
      </c>
      <c r="AF807" s="0" t="n">
        <v>14824</v>
      </c>
      <c r="AG807" s="0" t="n">
        <v>4125</v>
      </c>
      <c r="AH807" s="0" t="n">
        <v>2388</v>
      </c>
      <c r="AI807" s="0" t="n">
        <v>561</v>
      </c>
      <c r="AJ807" s="0" t="n">
        <v>17745</v>
      </c>
      <c r="AK807" s="0" t="n">
        <v>14456</v>
      </c>
      <c r="AL807" s="0" t="n">
        <v>2979</v>
      </c>
      <c r="AM807" s="0" t="n">
        <v>2040</v>
      </c>
      <c r="AN807" s="0" t="n">
        <v>16770</v>
      </c>
      <c r="AO807" s="0" t="n">
        <v>3095</v>
      </c>
      <c r="AP807" s="0" t="n">
        <v>53384</v>
      </c>
      <c r="AQ807" s="0" t="n">
        <v>152337</v>
      </c>
    </row>
    <row r="808" customFormat="false" ht="13.5" hidden="true" customHeight="false" outlineLevel="0" collapsed="false">
      <c r="A808" s="0" t="n">
        <v>808</v>
      </c>
      <c r="C808" s="0" t="n">
        <v>44000</v>
      </c>
      <c r="D808" s="0" t="s">
        <v>72</v>
      </c>
      <c r="E808" s="0" t="s">
        <v>80</v>
      </c>
      <c r="F808" s="0" t="n">
        <v>0</v>
      </c>
      <c r="G808" s="0" t="s">
        <v>74</v>
      </c>
      <c r="H808" s="0" t="s">
        <v>160</v>
      </c>
      <c r="I808" s="0" t="n">
        <v>0</v>
      </c>
      <c r="J808" s="0" t="s">
        <v>81</v>
      </c>
      <c r="K808" s="0" t="n">
        <v>293037</v>
      </c>
      <c r="L808" s="0" t="n">
        <v>238144</v>
      </c>
      <c r="M808" s="0" t="n">
        <v>168986</v>
      </c>
      <c r="N808" s="0" t="n">
        <v>113613</v>
      </c>
      <c r="O808" s="0" t="n">
        <v>35522</v>
      </c>
      <c r="P808" s="0" t="n">
        <v>2930</v>
      </c>
      <c r="Q808" s="0" t="n">
        <v>16921</v>
      </c>
      <c r="R808" s="0" t="n">
        <v>69158</v>
      </c>
      <c r="S808" s="0" t="n">
        <v>5235</v>
      </c>
      <c r="T808" s="0" t="n">
        <v>4401</v>
      </c>
      <c r="U808" s="0" t="n">
        <v>834</v>
      </c>
      <c r="V808" s="0" t="n">
        <v>14208</v>
      </c>
      <c r="W808" s="0" t="n">
        <v>10902</v>
      </c>
      <c r="X808" s="0" t="n">
        <v>3306</v>
      </c>
      <c r="Y808" s="0" t="n">
        <v>13366</v>
      </c>
      <c r="Z808" s="0" t="n">
        <v>11529</v>
      </c>
      <c r="AA808" s="0" t="n">
        <v>1833</v>
      </c>
      <c r="AB808" s="0" t="n">
        <v>15344</v>
      </c>
      <c r="AC808" s="0" t="n">
        <v>12085</v>
      </c>
      <c r="AD808" s="0" t="n">
        <v>3232</v>
      </c>
      <c r="AE808" s="0" t="n">
        <v>2412</v>
      </c>
      <c r="AF808" s="0" t="n">
        <v>5845</v>
      </c>
      <c r="AG808" s="0" t="n">
        <v>1355</v>
      </c>
      <c r="AH808" s="0" t="n">
        <v>845</v>
      </c>
      <c r="AI808" s="0" t="n">
        <v>211</v>
      </c>
      <c r="AJ808" s="0" t="n">
        <v>4164</v>
      </c>
      <c r="AK808" s="0" t="n">
        <v>3366</v>
      </c>
      <c r="AL808" s="0" t="n">
        <v>687</v>
      </c>
      <c r="AM808" s="0" t="n">
        <v>1636</v>
      </c>
      <c r="AN808" s="0" t="n">
        <v>5593</v>
      </c>
      <c r="AO808" s="0" t="n">
        <v>1509</v>
      </c>
      <c r="AP808" s="0" t="n">
        <v>53384</v>
      </c>
      <c r="AQ808" s="0" t="n">
        <v>43151</v>
      </c>
    </row>
    <row r="809" customFormat="false" ht="13.5" hidden="true" customHeight="false" outlineLevel="0" collapsed="false">
      <c r="A809" s="0" t="n">
        <v>809</v>
      </c>
      <c r="C809" s="0" t="n">
        <v>44000</v>
      </c>
      <c r="D809" s="0" t="s">
        <v>72</v>
      </c>
      <c r="E809" s="0" t="s">
        <v>82</v>
      </c>
      <c r="F809" s="0" t="n">
        <v>1</v>
      </c>
      <c r="H809" s="1" t="s">
        <v>83</v>
      </c>
      <c r="J809" s="1" t="s">
        <v>83</v>
      </c>
      <c r="K809" s="0" t="n">
        <v>118506</v>
      </c>
      <c r="L809" s="0" t="n">
        <v>85704</v>
      </c>
      <c r="M809" s="0" t="n">
        <v>49664</v>
      </c>
      <c r="N809" s="0" t="n">
        <v>29988</v>
      </c>
      <c r="O809" s="0" t="n">
        <v>7432</v>
      </c>
      <c r="P809" s="0" t="n">
        <v>1773</v>
      </c>
      <c r="Q809" s="0" t="n">
        <v>10471</v>
      </c>
      <c r="R809" s="0" t="n">
        <v>36040</v>
      </c>
      <c r="S809" s="0" t="n">
        <v>2226</v>
      </c>
      <c r="T809" s="0" t="n">
        <v>1901</v>
      </c>
      <c r="U809" s="0" t="n">
        <v>325</v>
      </c>
      <c r="V809" s="0" t="n">
        <v>9408</v>
      </c>
      <c r="W809" s="0" t="n">
        <v>7412</v>
      </c>
      <c r="X809" s="0" t="n">
        <v>1996</v>
      </c>
      <c r="Y809" s="0" t="n">
        <v>4424</v>
      </c>
      <c r="Z809" s="0" t="n">
        <v>3876</v>
      </c>
      <c r="AA809" s="0" t="n">
        <v>546</v>
      </c>
      <c r="AB809" s="0" t="n">
        <v>10730</v>
      </c>
      <c r="AC809" s="0" t="n">
        <v>8714</v>
      </c>
      <c r="AD809" s="0" t="n">
        <v>2004</v>
      </c>
      <c r="AE809" s="0" t="n">
        <v>718</v>
      </c>
      <c r="AF809" s="0" t="n">
        <v>1549</v>
      </c>
      <c r="AG809" s="0" t="n">
        <v>731</v>
      </c>
      <c r="AH809" s="0" t="n">
        <v>458</v>
      </c>
      <c r="AI809" s="0" t="n">
        <v>109</v>
      </c>
      <c r="AJ809" s="0" t="n">
        <v>2173</v>
      </c>
      <c r="AK809" s="0" t="n">
        <v>1752</v>
      </c>
      <c r="AL809" s="0" t="n">
        <v>369</v>
      </c>
      <c r="AM809" s="0" t="n">
        <v>513</v>
      </c>
      <c r="AN809" s="0" t="n">
        <v>3568</v>
      </c>
      <c r="AO809" s="0" t="n">
        <v>491</v>
      </c>
      <c r="AP809" s="0" t="n">
        <v>32311</v>
      </c>
      <c r="AQ809" s="0" t="n">
        <v>21910</v>
      </c>
    </row>
    <row r="810" customFormat="false" ht="13.5" hidden="true" customHeight="false" outlineLevel="0" collapsed="false">
      <c r="A810" s="0" t="n">
        <v>810</v>
      </c>
      <c r="C810" s="0" t="n">
        <v>44000</v>
      </c>
      <c r="D810" s="0" t="s">
        <v>72</v>
      </c>
      <c r="E810" s="0" t="s">
        <v>84</v>
      </c>
      <c r="F810" s="0" t="n">
        <v>1</v>
      </c>
      <c r="H810" s="1" t="s">
        <v>85</v>
      </c>
      <c r="J810" s="1" t="s">
        <v>85</v>
      </c>
      <c r="K810" s="0" t="n">
        <v>293963</v>
      </c>
      <c r="L810" s="0" t="n">
        <v>260002</v>
      </c>
      <c r="M810" s="0" t="n">
        <v>108837</v>
      </c>
      <c r="N810" s="0" t="n">
        <v>59976</v>
      </c>
      <c r="O810" s="0" t="n">
        <v>23121</v>
      </c>
      <c r="P810" s="0" t="n">
        <v>3752</v>
      </c>
      <c r="Q810" s="0" t="n">
        <v>21988</v>
      </c>
      <c r="R810" s="0" t="n">
        <v>151165</v>
      </c>
      <c r="S810" s="0" t="n">
        <v>8904</v>
      </c>
      <c r="T810" s="0" t="n">
        <v>7604</v>
      </c>
      <c r="U810" s="0" t="n">
        <v>1300</v>
      </c>
      <c r="V810" s="0" t="n">
        <v>28224</v>
      </c>
      <c r="W810" s="0" t="n">
        <v>22236</v>
      </c>
      <c r="X810" s="0" t="n">
        <v>5988</v>
      </c>
      <c r="Y810" s="0" t="n">
        <v>25469</v>
      </c>
      <c r="Z810" s="0" t="n">
        <v>22375</v>
      </c>
      <c r="AA810" s="0" t="n">
        <v>3084</v>
      </c>
      <c r="AB810" s="0" t="n">
        <v>48122</v>
      </c>
      <c r="AC810" s="0" t="n">
        <v>39184</v>
      </c>
      <c r="AD810" s="0" t="n">
        <v>8886</v>
      </c>
      <c r="AE810" s="0" t="n">
        <v>2288</v>
      </c>
      <c r="AF810" s="0" t="n">
        <v>7023</v>
      </c>
      <c r="AG810" s="0" t="n">
        <v>3726</v>
      </c>
      <c r="AH810" s="0" t="n">
        <v>2136</v>
      </c>
      <c r="AI810" s="0" t="n">
        <v>495</v>
      </c>
      <c r="AJ810" s="0" t="n">
        <v>14691</v>
      </c>
      <c r="AK810" s="0" t="n">
        <v>11934</v>
      </c>
      <c r="AL810" s="0" t="n">
        <v>2453</v>
      </c>
      <c r="AM810" s="0" t="n">
        <v>1065</v>
      </c>
      <c r="AN810" s="0" t="n">
        <v>11653</v>
      </c>
      <c r="AO810" s="0" t="n">
        <v>1650</v>
      </c>
      <c r="AP810" s="0" t="n">
        <v>32311</v>
      </c>
      <c r="AQ810" s="0" t="n">
        <v>106870</v>
      </c>
    </row>
    <row r="811" customFormat="false" ht="13.5" hidden="true" customHeight="false" outlineLevel="0" collapsed="false">
      <c r="A811" s="0" t="n">
        <v>811</v>
      </c>
      <c r="C811" s="0" t="n">
        <v>44000</v>
      </c>
      <c r="D811" s="0" t="s">
        <v>72</v>
      </c>
      <c r="E811" s="0" t="s">
        <v>86</v>
      </c>
      <c r="F811" s="0" t="n">
        <v>1</v>
      </c>
      <c r="H811" s="1" t="s">
        <v>87</v>
      </c>
      <c r="J811" s="1" t="s">
        <v>87</v>
      </c>
      <c r="K811" s="0" t="n">
        <v>148722</v>
      </c>
      <c r="L811" s="0" t="n">
        <v>115772</v>
      </c>
      <c r="M811" s="0" t="n">
        <v>71895</v>
      </c>
      <c r="N811" s="0" t="n">
        <v>47861</v>
      </c>
      <c r="O811" s="0" t="n">
        <v>11700</v>
      </c>
      <c r="P811" s="0" t="n">
        <v>1775</v>
      </c>
      <c r="Q811" s="0" t="n">
        <v>10559</v>
      </c>
      <c r="R811" s="0" t="n">
        <v>43877</v>
      </c>
      <c r="S811" s="0" t="n">
        <v>4187</v>
      </c>
      <c r="T811" s="0" t="n">
        <v>3577</v>
      </c>
      <c r="U811" s="0" t="n">
        <v>610</v>
      </c>
      <c r="V811" s="0" t="n">
        <v>9746</v>
      </c>
      <c r="W811" s="0" t="n">
        <v>7659</v>
      </c>
      <c r="X811" s="0" t="n">
        <v>2087</v>
      </c>
      <c r="Y811" s="0" t="n">
        <v>7477</v>
      </c>
      <c r="Z811" s="0" t="n">
        <v>6575</v>
      </c>
      <c r="AA811" s="0" t="n">
        <v>898</v>
      </c>
      <c r="AB811" s="0" t="n">
        <v>10800</v>
      </c>
      <c r="AC811" s="0" t="n">
        <v>8750</v>
      </c>
      <c r="AD811" s="0" t="n">
        <v>2034</v>
      </c>
      <c r="AE811" s="0" t="n">
        <v>1148</v>
      </c>
      <c r="AF811" s="0" t="n">
        <v>2429</v>
      </c>
      <c r="AG811" s="0" t="n">
        <v>985</v>
      </c>
      <c r="AH811" s="0" t="n">
        <v>596</v>
      </c>
      <c r="AI811" s="0" t="n">
        <v>141</v>
      </c>
      <c r="AJ811" s="0" t="n">
        <v>2658</v>
      </c>
      <c r="AK811" s="0" t="n">
        <v>2126</v>
      </c>
      <c r="AL811" s="0" t="n">
        <v>447</v>
      </c>
      <c r="AM811" s="0" t="n">
        <v>761</v>
      </c>
      <c r="AN811" s="0" t="n">
        <v>3686</v>
      </c>
      <c r="AO811" s="0" t="n">
        <v>639</v>
      </c>
      <c r="AP811" s="0" t="n">
        <v>32311</v>
      </c>
      <c r="AQ811" s="0" t="n">
        <v>26517</v>
      </c>
    </row>
    <row r="812" customFormat="false" ht="13.5" hidden="true" customHeight="false" outlineLevel="0" collapsed="false">
      <c r="A812" s="0" t="n">
        <v>812</v>
      </c>
      <c r="C812" s="0" t="n">
        <v>44000</v>
      </c>
      <c r="D812" s="0" t="s">
        <v>72</v>
      </c>
      <c r="E812" s="0" t="s">
        <v>88</v>
      </c>
      <c r="F812" s="0" t="n">
        <v>1</v>
      </c>
      <c r="H812" s="1" t="s">
        <v>89</v>
      </c>
      <c r="J812" s="1" t="s">
        <v>89</v>
      </c>
      <c r="K812" s="0" t="n">
        <v>33629</v>
      </c>
      <c r="L812" s="0" t="n">
        <v>25097</v>
      </c>
      <c r="M812" s="0" t="n">
        <v>10220</v>
      </c>
      <c r="N812" s="0" t="n">
        <v>4677</v>
      </c>
      <c r="O812" s="0" t="n">
        <v>1153</v>
      </c>
      <c r="P812" s="0" t="n">
        <v>600</v>
      </c>
      <c r="Q812" s="0" t="n">
        <v>3790</v>
      </c>
      <c r="R812" s="0" t="n">
        <v>14877</v>
      </c>
      <c r="S812" s="0" t="n">
        <v>886</v>
      </c>
      <c r="T812" s="0" t="n">
        <v>775</v>
      </c>
      <c r="U812" s="0" t="n">
        <v>111</v>
      </c>
      <c r="V812" s="0" t="n">
        <v>5594</v>
      </c>
      <c r="W812" s="0" t="n">
        <v>4431</v>
      </c>
      <c r="X812" s="0" t="n">
        <v>1163</v>
      </c>
      <c r="Y812" s="0" t="n">
        <v>860</v>
      </c>
      <c r="Z812" s="0" t="n">
        <v>782</v>
      </c>
      <c r="AA812" s="0" t="n">
        <v>77</v>
      </c>
      <c r="AB812" s="0" t="n">
        <v>4151</v>
      </c>
      <c r="AC812" s="0" t="n">
        <v>3386</v>
      </c>
      <c r="AD812" s="0" t="n">
        <v>756</v>
      </c>
      <c r="AE812" s="0" t="n">
        <v>151</v>
      </c>
      <c r="AF812" s="0" t="n">
        <v>297</v>
      </c>
      <c r="AG812" s="0" t="n">
        <v>394</v>
      </c>
      <c r="AH812" s="0" t="n">
        <v>261</v>
      </c>
      <c r="AI812" s="0" t="n">
        <v>64</v>
      </c>
      <c r="AJ812" s="0" t="n">
        <v>1153</v>
      </c>
      <c r="AK812" s="0" t="n">
        <v>921</v>
      </c>
      <c r="AL812" s="0" t="n">
        <v>200</v>
      </c>
      <c r="AM812" s="0" t="n">
        <v>140</v>
      </c>
      <c r="AN812" s="0" t="n">
        <v>1251</v>
      </c>
      <c r="AO812" s="0" t="n">
        <v>162</v>
      </c>
      <c r="AP812" s="0" t="n">
        <v>8370</v>
      </c>
      <c r="AQ812" s="0" t="n">
        <v>7646</v>
      </c>
    </row>
    <row r="813" customFormat="false" ht="13.5" hidden="true" customHeight="false" outlineLevel="0" collapsed="false">
      <c r="A813" s="0" t="n">
        <v>813</v>
      </c>
      <c r="C813" s="0" t="n">
        <v>44000</v>
      </c>
      <c r="D813" s="0" t="s">
        <v>72</v>
      </c>
      <c r="E813" s="0" t="s">
        <v>90</v>
      </c>
      <c r="F813" s="0" t="n">
        <v>1</v>
      </c>
      <c r="H813" s="1" t="s">
        <v>91</v>
      </c>
      <c r="J813" s="1" t="s">
        <v>91</v>
      </c>
      <c r="K813" s="0" t="n">
        <v>89890</v>
      </c>
      <c r="L813" s="0" t="n">
        <v>80929</v>
      </c>
      <c r="M813" s="0" t="n">
        <v>22155</v>
      </c>
      <c r="N813" s="0" t="n">
        <v>9354</v>
      </c>
      <c r="O813" s="0" t="n">
        <v>3568</v>
      </c>
      <c r="P813" s="0" t="n">
        <v>1261</v>
      </c>
      <c r="Q813" s="0" t="n">
        <v>7972</v>
      </c>
      <c r="R813" s="0" t="n">
        <v>58774</v>
      </c>
      <c r="S813" s="0" t="n">
        <v>3544</v>
      </c>
      <c r="T813" s="0" t="n">
        <v>3100</v>
      </c>
      <c r="U813" s="0" t="n">
        <v>444</v>
      </c>
      <c r="V813" s="0" t="n">
        <v>16782</v>
      </c>
      <c r="W813" s="0" t="n">
        <v>13293</v>
      </c>
      <c r="X813" s="0" t="n">
        <v>3489</v>
      </c>
      <c r="Y813" s="0" t="n">
        <v>4689</v>
      </c>
      <c r="Z813" s="0" t="n">
        <v>4266</v>
      </c>
      <c r="AA813" s="0" t="n">
        <v>418</v>
      </c>
      <c r="AB813" s="0" t="n">
        <v>17901</v>
      </c>
      <c r="AC813" s="0" t="n">
        <v>14614</v>
      </c>
      <c r="AD813" s="0" t="n">
        <v>3249</v>
      </c>
      <c r="AE813" s="0" t="n">
        <v>490</v>
      </c>
      <c r="AF813" s="0" t="n">
        <v>1339</v>
      </c>
      <c r="AG813" s="0" t="n">
        <v>1931</v>
      </c>
      <c r="AH813" s="0" t="n">
        <v>1205</v>
      </c>
      <c r="AI813" s="0" t="n">
        <v>283</v>
      </c>
      <c r="AJ813" s="0" t="n">
        <v>7777</v>
      </c>
      <c r="AK813" s="0" t="n">
        <v>6276</v>
      </c>
      <c r="AL813" s="0" t="n">
        <v>1314</v>
      </c>
      <c r="AM813" s="0" t="n">
        <v>288</v>
      </c>
      <c r="AN813" s="0" t="n">
        <v>4033</v>
      </c>
      <c r="AO813" s="0" t="n">
        <v>591</v>
      </c>
      <c r="AP813" s="0" t="n">
        <v>8370</v>
      </c>
      <c r="AQ813" s="0" t="n">
        <v>36230</v>
      </c>
    </row>
    <row r="814" customFormat="false" ht="13.5" hidden="true" customHeight="false" outlineLevel="0" collapsed="false">
      <c r="A814" s="0" t="n">
        <v>814</v>
      </c>
      <c r="C814" s="0" t="n">
        <v>44000</v>
      </c>
      <c r="D814" s="0" t="s">
        <v>72</v>
      </c>
      <c r="E814" s="0" t="s">
        <v>92</v>
      </c>
      <c r="F814" s="0" t="n">
        <v>1</v>
      </c>
      <c r="H814" s="1" t="s">
        <v>93</v>
      </c>
      <c r="J814" s="1" t="s">
        <v>93</v>
      </c>
      <c r="K814" s="0" t="n">
        <v>36197</v>
      </c>
      <c r="L814" s="0" t="n">
        <v>27648</v>
      </c>
      <c r="M814" s="0" t="n">
        <v>11866</v>
      </c>
      <c r="N814" s="0" t="n">
        <v>5955</v>
      </c>
      <c r="O814" s="0" t="n">
        <v>1519</v>
      </c>
      <c r="P814" s="0" t="n">
        <v>600</v>
      </c>
      <c r="Q814" s="0" t="n">
        <v>3792</v>
      </c>
      <c r="R814" s="0" t="n">
        <v>15782</v>
      </c>
      <c r="S814" s="0" t="n">
        <v>1262</v>
      </c>
      <c r="T814" s="0" t="n">
        <v>1113</v>
      </c>
      <c r="U814" s="0" t="n">
        <v>149</v>
      </c>
      <c r="V814" s="0" t="n">
        <v>5600</v>
      </c>
      <c r="W814" s="0" t="n">
        <v>4435</v>
      </c>
      <c r="X814" s="0" t="n">
        <v>1165</v>
      </c>
      <c r="Y814" s="0" t="n">
        <v>1158</v>
      </c>
      <c r="Z814" s="0" t="n">
        <v>1053</v>
      </c>
      <c r="AA814" s="0" t="n">
        <v>104</v>
      </c>
      <c r="AB814" s="0" t="n">
        <v>4151</v>
      </c>
      <c r="AC814" s="0" t="n">
        <v>3386</v>
      </c>
      <c r="AD814" s="0" t="n">
        <v>756</v>
      </c>
      <c r="AE814" s="0" t="n">
        <v>169</v>
      </c>
      <c r="AF814" s="0" t="n">
        <v>371</v>
      </c>
      <c r="AG814" s="0" t="n">
        <v>444</v>
      </c>
      <c r="AH814" s="0" t="n">
        <v>289</v>
      </c>
      <c r="AI814" s="0" t="n">
        <v>68</v>
      </c>
      <c r="AJ814" s="0" t="n">
        <v>1204</v>
      </c>
      <c r="AK814" s="0" t="n">
        <v>956</v>
      </c>
      <c r="AL814" s="0" t="n">
        <v>209</v>
      </c>
      <c r="AM814" s="0" t="n">
        <v>165</v>
      </c>
      <c r="AN814" s="0" t="n">
        <v>1258</v>
      </c>
      <c r="AO814" s="0" t="n">
        <v>179</v>
      </c>
      <c r="AP814" s="0" t="n">
        <v>8370</v>
      </c>
      <c r="AQ814" s="0" t="n">
        <v>8080</v>
      </c>
    </row>
    <row r="815" customFormat="false" ht="13.5" hidden="true" customHeight="false" outlineLevel="0" collapsed="false">
      <c r="A815" s="0" t="n">
        <v>815</v>
      </c>
      <c r="H815" s="0" t="s">
        <v>161</v>
      </c>
      <c r="J815" s="0" t="s">
        <v>161</v>
      </c>
    </row>
    <row r="816" customFormat="false" ht="13.5" hidden="false" customHeight="false" outlineLevel="0" collapsed="false">
      <c r="A816" s="0" t="n">
        <v>816</v>
      </c>
      <c r="C816" s="0" t="n">
        <v>45000</v>
      </c>
      <c r="D816" s="0" t="s">
        <v>72</v>
      </c>
      <c r="E816" s="0" t="s">
        <v>73</v>
      </c>
      <c r="F816" s="0" t="n">
        <v>0</v>
      </c>
      <c r="G816" s="0" t="s">
        <v>74</v>
      </c>
      <c r="H816" s="0" t="s">
        <v>161</v>
      </c>
      <c r="I816" s="0" t="n">
        <v>0</v>
      </c>
      <c r="J816" s="1" t="s">
        <v>75</v>
      </c>
      <c r="K816" s="0" t="n">
        <v>459177</v>
      </c>
      <c r="L816" s="0" t="n">
        <v>318943</v>
      </c>
      <c r="M816" s="0" t="n">
        <v>276177</v>
      </c>
      <c r="N816" s="0" t="n">
        <v>108166</v>
      </c>
      <c r="O816" s="0" t="n">
        <v>123079</v>
      </c>
      <c r="P816" s="0" t="n">
        <v>6064</v>
      </c>
      <c r="Q816" s="0" t="n">
        <v>38868</v>
      </c>
      <c r="R816" s="0" t="n">
        <v>42766</v>
      </c>
      <c r="S816" s="0" t="n">
        <v>1872</v>
      </c>
      <c r="T816" s="0" t="n">
        <v>1567</v>
      </c>
      <c r="U816" s="0" t="n">
        <v>305</v>
      </c>
      <c r="V816" s="0" t="n">
        <v>7647</v>
      </c>
      <c r="W816" s="0" t="n">
        <v>5750</v>
      </c>
      <c r="X816" s="0" t="n">
        <v>1897</v>
      </c>
      <c r="Y816" s="0" t="n">
        <v>4931</v>
      </c>
      <c r="Z816" s="0" t="n">
        <v>4083</v>
      </c>
      <c r="AA816" s="0" t="n">
        <v>847</v>
      </c>
      <c r="AB816" s="0" t="n">
        <v>9999</v>
      </c>
      <c r="AC816" s="0" t="n">
        <v>7579</v>
      </c>
      <c r="AD816" s="0" t="n">
        <v>2404</v>
      </c>
      <c r="AE816" s="0" t="n">
        <v>1387</v>
      </c>
      <c r="AF816" s="0" t="n">
        <v>4698</v>
      </c>
      <c r="AG816" s="0" t="n">
        <v>711</v>
      </c>
      <c r="AH816" s="0" t="n">
        <v>436</v>
      </c>
      <c r="AI816" s="0" t="n">
        <v>147</v>
      </c>
      <c r="AJ816" s="0" t="n">
        <v>2399</v>
      </c>
      <c r="AK816" s="0" t="n">
        <v>1838</v>
      </c>
      <c r="AL816" s="0" t="n">
        <v>509</v>
      </c>
      <c r="AM816" s="0" t="n">
        <v>2535</v>
      </c>
      <c r="AN816" s="0" t="n">
        <v>6587</v>
      </c>
      <c r="AO816" s="0" t="n">
        <v>3490</v>
      </c>
      <c r="AP816" s="0" t="n">
        <v>136615</v>
      </c>
      <c r="AQ816" s="0" t="n">
        <v>26801</v>
      </c>
    </row>
    <row r="817" customFormat="false" ht="13.5" hidden="false" customHeight="false" outlineLevel="0" collapsed="false">
      <c r="A817" s="0" t="n">
        <v>817</v>
      </c>
      <c r="C817" s="0" t="n">
        <v>45000</v>
      </c>
      <c r="D817" s="0" t="s">
        <v>72</v>
      </c>
      <c r="E817" s="0" t="s">
        <v>73</v>
      </c>
      <c r="F817" s="0" t="n">
        <v>0</v>
      </c>
      <c r="G817" s="0" t="s">
        <v>76</v>
      </c>
      <c r="H817" s="0" t="s">
        <v>161</v>
      </c>
      <c r="I817" s="0" t="n">
        <v>1</v>
      </c>
      <c r="J817" s="1" t="s">
        <v>77</v>
      </c>
      <c r="K817" s="0" t="n">
        <v>188268</v>
      </c>
      <c r="L817" s="0" t="n">
        <v>133968</v>
      </c>
      <c r="M817" s="0" t="n">
        <v>99433</v>
      </c>
      <c r="N817" s="0" t="n">
        <v>61169</v>
      </c>
      <c r="O817" s="0" t="n">
        <v>19646</v>
      </c>
      <c r="P817" s="0" t="n">
        <v>2863</v>
      </c>
      <c r="Q817" s="0" t="n">
        <v>15755</v>
      </c>
      <c r="R817" s="0" t="n">
        <v>34535</v>
      </c>
      <c r="S817" s="0" t="n">
        <v>1657</v>
      </c>
      <c r="T817" s="0" t="n">
        <v>1420</v>
      </c>
      <c r="U817" s="0" t="n">
        <v>237</v>
      </c>
      <c r="V817" s="0" t="n">
        <v>7446</v>
      </c>
      <c r="W817" s="0" t="n">
        <v>5635</v>
      </c>
      <c r="X817" s="0" t="n">
        <v>1811</v>
      </c>
      <c r="Y817" s="0" t="n">
        <v>3988</v>
      </c>
      <c r="Z817" s="0" t="n">
        <v>3421</v>
      </c>
      <c r="AA817" s="0" t="n">
        <v>566</v>
      </c>
      <c r="AB817" s="0" t="n">
        <v>9039</v>
      </c>
      <c r="AC817" s="0" t="n">
        <v>7002</v>
      </c>
      <c r="AD817" s="0" t="n">
        <v>2021</v>
      </c>
      <c r="AE817" s="0" t="n">
        <v>1087</v>
      </c>
      <c r="AF817" s="0" t="n">
        <v>2955</v>
      </c>
      <c r="AG817" s="0" t="n">
        <v>582</v>
      </c>
      <c r="AH817" s="0" t="n">
        <v>358</v>
      </c>
      <c r="AI817" s="0" t="n">
        <v>96</v>
      </c>
      <c r="AJ817" s="0" t="n">
        <v>1846</v>
      </c>
      <c r="AK817" s="0" t="n">
        <v>1453</v>
      </c>
      <c r="AL817" s="0" t="n">
        <v>341</v>
      </c>
      <c r="AM817" s="0" t="n">
        <v>1002</v>
      </c>
      <c r="AN817" s="0" t="n">
        <v>4933</v>
      </c>
      <c r="AO817" s="0" t="n">
        <v>840</v>
      </c>
      <c r="AP817" s="0" t="n">
        <v>53460</v>
      </c>
      <c r="AQ817" s="0" t="n">
        <v>21720</v>
      </c>
    </row>
    <row r="818" customFormat="false" ht="13.5" hidden="false" customHeight="false" outlineLevel="0" collapsed="false">
      <c r="A818" s="0" t="n">
        <v>818</v>
      </c>
      <c r="C818" s="0" t="n">
        <v>45000</v>
      </c>
      <c r="D818" s="0" t="s">
        <v>72</v>
      </c>
      <c r="E818" s="0" t="s">
        <v>78</v>
      </c>
      <c r="F818" s="0" t="n">
        <v>0</v>
      </c>
      <c r="G818" s="0" t="s">
        <v>74</v>
      </c>
      <c r="H818" s="0" t="s">
        <v>161</v>
      </c>
      <c r="I818" s="0" t="n">
        <v>0</v>
      </c>
      <c r="J818" s="1" t="s">
        <v>79</v>
      </c>
      <c r="K818" s="0" t="n">
        <v>1101907</v>
      </c>
      <c r="L818" s="0" t="n">
        <v>956197</v>
      </c>
      <c r="M818" s="0" t="n">
        <v>775976</v>
      </c>
      <c r="N818" s="0" t="n">
        <v>216332</v>
      </c>
      <c r="O818" s="0" t="n">
        <v>452340</v>
      </c>
      <c r="P818" s="0" t="n">
        <v>14011</v>
      </c>
      <c r="Q818" s="0" t="n">
        <v>93293</v>
      </c>
      <c r="R818" s="0" t="n">
        <v>180221</v>
      </c>
      <c r="S818" s="0" t="n">
        <v>7488</v>
      </c>
      <c r="T818" s="0" t="n">
        <v>6268</v>
      </c>
      <c r="U818" s="0" t="n">
        <v>1220</v>
      </c>
      <c r="V818" s="0" t="n">
        <v>22941</v>
      </c>
      <c r="W818" s="0" t="n">
        <v>17250</v>
      </c>
      <c r="X818" s="0" t="n">
        <v>5691</v>
      </c>
      <c r="Y818" s="0" t="n">
        <v>29167</v>
      </c>
      <c r="Z818" s="0" t="n">
        <v>24226</v>
      </c>
      <c r="AA818" s="0" t="n">
        <v>4936</v>
      </c>
      <c r="AB818" s="0" t="n">
        <v>46423</v>
      </c>
      <c r="AC818" s="0" t="n">
        <v>35223</v>
      </c>
      <c r="AD818" s="0" t="n">
        <v>11134</v>
      </c>
      <c r="AE818" s="0" t="n">
        <v>4482</v>
      </c>
      <c r="AF818" s="0" t="n">
        <v>22098</v>
      </c>
      <c r="AG818" s="0" t="n">
        <v>3521</v>
      </c>
      <c r="AH818" s="0" t="n">
        <v>2027</v>
      </c>
      <c r="AI818" s="0" t="n">
        <v>659</v>
      </c>
      <c r="AJ818" s="0" t="n">
        <v>16277</v>
      </c>
      <c r="AK818" s="0" t="n">
        <v>12521</v>
      </c>
      <c r="AL818" s="0" t="n">
        <v>3440</v>
      </c>
      <c r="AM818" s="0" t="n">
        <v>5267</v>
      </c>
      <c r="AN818" s="0" t="n">
        <v>22557</v>
      </c>
      <c r="AO818" s="0" t="n">
        <v>8777</v>
      </c>
      <c r="AP818" s="0" t="n">
        <v>136615</v>
      </c>
      <c r="AQ818" s="0" t="n">
        <v>131779</v>
      </c>
    </row>
    <row r="819" customFormat="false" ht="13.5" hidden="false" customHeight="false" outlineLevel="0" collapsed="false">
      <c r="A819" s="0" t="n">
        <v>819</v>
      </c>
      <c r="C819" s="0" t="n">
        <v>45000</v>
      </c>
      <c r="D819" s="0" t="s">
        <v>72</v>
      </c>
      <c r="E819" s="0" t="s">
        <v>78</v>
      </c>
      <c r="F819" s="0" t="n">
        <v>0</v>
      </c>
      <c r="G819" s="0" t="s">
        <v>76</v>
      </c>
      <c r="H819" s="0" t="s">
        <v>161</v>
      </c>
      <c r="I819" s="0" t="n">
        <v>1</v>
      </c>
      <c r="J819" s="1" t="s">
        <v>77</v>
      </c>
      <c r="K819" s="0" t="n">
        <v>425131</v>
      </c>
      <c r="L819" s="0" t="n">
        <v>369193</v>
      </c>
      <c r="M819" s="0" t="n">
        <v>223731</v>
      </c>
      <c r="N819" s="0" t="n">
        <v>122338</v>
      </c>
      <c r="O819" s="0" t="n">
        <v>61844</v>
      </c>
      <c r="P819" s="0" t="n">
        <v>6135</v>
      </c>
      <c r="Q819" s="0" t="n">
        <v>33414</v>
      </c>
      <c r="R819" s="0" t="n">
        <v>145462</v>
      </c>
      <c r="S819" s="0" t="n">
        <v>6628</v>
      </c>
      <c r="T819" s="0" t="n">
        <v>5680</v>
      </c>
      <c r="U819" s="0" t="n">
        <v>948</v>
      </c>
      <c r="V819" s="0" t="n">
        <v>22338</v>
      </c>
      <c r="W819" s="0" t="n">
        <v>16905</v>
      </c>
      <c r="X819" s="0" t="n">
        <v>5433</v>
      </c>
      <c r="Y819" s="0" t="n">
        <v>23531</v>
      </c>
      <c r="Z819" s="0" t="n">
        <v>20230</v>
      </c>
      <c r="AA819" s="0" t="n">
        <v>3296</v>
      </c>
      <c r="AB819" s="0" t="n">
        <v>41654</v>
      </c>
      <c r="AC819" s="0" t="n">
        <v>32366</v>
      </c>
      <c r="AD819" s="0" t="n">
        <v>9222</v>
      </c>
      <c r="AE819" s="0" t="n">
        <v>3499</v>
      </c>
      <c r="AF819" s="0" t="n">
        <v>13685</v>
      </c>
      <c r="AG819" s="0" t="n">
        <v>2896</v>
      </c>
      <c r="AH819" s="0" t="n">
        <v>1639</v>
      </c>
      <c r="AI819" s="0" t="n">
        <v>422</v>
      </c>
      <c r="AJ819" s="0" t="n">
        <v>12519</v>
      </c>
      <c r="AK819" s="0" t="n">
        <v>9904</v>
      </c>
      <c r="AL819" s="0" t="n">
        <v>2299</v>
      </c>
      <c r="AM819" s="0" t="n">
        <v>2090</v>
      </c>
      <c r="AN819" s="0" t="n">
        <v>16622</v>
      </c>
      <c r="AO819" s="0" t="n">
        <v>2478</v>
      </c>
      <c r="AP819" s="0" t="n">
        <v>53460</v>
      </c>
      <c r="AQ819" s="0" t="n">
        <v>106006</v>
      </c>
    </row>
    <row r="820" customFormat="false" ht="13.5" hidden="true" customHeight="false" outlineLevel="0" collapsed="false">
      <c r="A820" s="0" t="n">
        <v>820</v>
      </c>
      <c r="C820" s="0" t="n">
        <v>45000</v>
      </c>
      <c r="D820" s="0" t="s">
        <v>72</v>
      </c>
      <c r="E820" s="0" t="s">
        <v>80</v>
      </c>
      <c r="F820" s="0" t="n">
        <v>0</v>
      </c>
      <c r="G820" s="0" t="s">
        <v>74</v>
      </c>
      <c r="H820" s="0" t="s">
        <v>161</v>
      </c>
      <c r="I820" s="0" t="n">
        <v>0</v>
      </c>
      <c r="J820" s="0" t="s">
        <v>81</v>
      </c>
      <c r="K820" s="0" t="n">
        <v>268910</v>
      </c>
      <c r="L820" s="0" t="n">
        <v>214196</v>
      </c>
      <c r="M820" s="0" t="n">
        <v>164391</v>
      </c>
      <c r="N820" s="0" t="n">
        <v>110562</v>
      </c>
      <c r="O820" s="0" t="n">
        <v>34183</v>
      </c>
      <c r="P820" s="0" t="n">
        <v>2929</v>
      </c>
      <c r="Q820" s="0" t="n">
        <v>16717</v>
      </c>
      <c r="R820" s="0" t="n">
        <v>49805</v>
      </c>
      <c r="S820" s="0" t="n">
        <v>3359</v>
      </c>
      <c r="T820" s="0" t="n">
        <v>2877</v>
      </c>
      <c r="U820" s="0" t="n">
        <v>482</v>
      </c>
      <c r="V820" s="0" t="n">
        <v>10313</v>
      </c>
      <c r="W820" s="0" t="n">
        <v>7639</v>
      </c>
      <c r="X820" s="0" t="n">
        <v>2674</v>
      </c>
      <c r="Y820" s="0" t="n">
        <v>7565</v>
      </c>
      <c r="Z820" s="0" t="n">
        <v>6512</v>
      </c>
      <c r="AA820" s="0" t="n">
        <v>1051</v>
      </c>
      <c r="AB820" s="0" t="n">
        <v>10117</v>
      </c>
      <c r="AC820" s="0" t="n">
        <v>7749</v>
      </c>
      <c r="AD820" s="0" t="n">
        <v>2331</v>
      </c>
      <c r="AE820" s="0" t="n">
        <v>2200</v>
      </c>
      <c r="AF820" s="0" t="n">
        <v>5310</v>
      </c>
      <c r="AG820" s="0" t="n">
        <v>946</v>
      </c>
      <c r="AH820" s="0" t="n">
        <v>574</v>
      </c>
      <c r="AI820" s="0" t="n">
        <v>156</v>
      </c>
      <c r="AJ820" s="0" t="n">
        <v>2902</v>
      </c>
      <c r="AK820" s="0" t="n">
        <v>2290</v>
      </c>
      <c r="AL820" s="0" t="n">
        <v>496</v>
      </c>
      <c r="AM820" s="0" t="n">
        <v>1667</v>
      </c>
      <c r="AN820" s="0" t="n">
        <v>5426</v>
      </c>
      <c r="AO820" s="0" t="n">
        <v>1254</v>
      </c>
      <c r="AP820" s="0" t="n">
        <v>53460</v>
      </c>
      <c r="AQ820" s="0" t="n">
        <v>29984</v>
      </c>
    </row>
    <row r="821" customFormat="false" ht="13.5" hidden="true" customHeight="false" outlineLevel="0" collapsed="false">
      <c r="A821" s="0" t="n">
        <v>821</v>
      </c>
      <c r="C821" s="0" t="n">
        <v>45000</v>
      </c>
      <c r="D821" s="0" t="s">
        <v>72</v>
      </c>
      <c r="E821" s="0" t="s">
        <v>82</v>
      </c>
      <c r="F821" s="0" t="n">
        <v>1</v>
      </c>
      <c r="H821" s="1" t="s">
        <v>83</v>
      </c>
      <c r="J821" s="1" t="s">
        <v>83</v>
      </c>
      <c r="K821" s="0" t="n">
        <v>109179</v>
      </c>
      <c r="L821" s="0" t="n">
        <v>75538</v>
      </c>
      <c r="M821" s="0" t="n">
        <v>49689</v>
      </c>
      <c r="N821" s="0" t="n">
        <v>29235</v>
      </c>
      <c r="O821" s="0" t="n">
        <v>7720</v>
      </c>
      <c r="P821" s="0" t="n">
        <v>1835</v>
      </c>
      <c r="Q821" s="0" t="n">
        <v>10899</v>
      </c>
      <c r="R821" s="0" t="n">
        <v>25849</v>
      </c>
      <c r="S821" s="0" t="n">
        <v>1418</v>
      </c>
      <c r="T821" s="0" t="n">
        <v>1225</v>
      </c>
      <c r="U821" s="0" t="n">
        <v>193</v>
      </c>
      <c r="V821" s="0" t="n">
        <v>6979</v>
      </c>
      <c r="W821" s="0" t="n">
        <v>5319</v>
      </c>
      <c r="X821" s="0" t="n">
        <v>1660</v>
      </c>
      <c r="Y821" s="0" t="n">
        <v>2466</v>
      </c>
      <c r="Z821" s="0" t="n">
        <v>2159</v>
      </c>
      <c r="AA821" s="0" t="n">
        <v>306</v>
      </c>
      <c r="AB821" s="0" t="n">
        <v>7062</v>
      </c>
      <c r="AC821" s="0" t="n">
        <v>5601</v>
      </c>
      <c r="AD821" s="0" t="n">
        <v>1445</v>
      </c>
      <c r="AE821" s="0" t="n">
        <v>633</v>
      </c>
      <c r="AF821" s="0" t="n">
        <v>1326</v>
      </c>
      <c r="AG821" s="0" t="n">
        <v>516</v>
      </c>
      <c r="AH821" s="0" t="n">
        <v>319</v>
      </c>
      <c r="AI821" s="0" t="n">
        <v>83</v>
      </c>
      <c r="AJ821" s="0" t="n">
        <v>1549</v>
      </c>
      <c r="AK821" s="0" t="n">
        <v>1237</v>
      </c>
      <c r="AL821" s="0" t="n">
        <v>262</v>
      </c>
      <c r="AM821" s="0" t="n">
        <v>532</v>
      </c>
      <c r="AN821" s="0" t="n">
        <v>3368</v>
      </c>
      <c r="AO821" s="0" t="n">
        <v>417</v>
      </c>
      <c r="AP821" s="0" t="n">
        <v>33224</v>
      </c>
      <c r="AQ821" s="0" t="n">
        <v>15142</v>
      </c>
    </row>
    <row r="822" customFormat="false" ht="13.5" hidden="true" customHeight="false" outlineLevel="0" collapsed="false">
      <c r="A822" s="0" t="n">
        <v>822</v>
      </c>
      <c r="C822" s="0" t="n">
        <v>45000</v>
      </c>
      <c r="D822" s="0" t="s">
        <v>72</v>
      </c>
      <c r="E822" s="0" t="s">
        <v>84</v>
      </c>
      <c r="F822" s="0" t="n">
        <v>1</v>
      </c>
      <c r="H822" s="1" t="s">
        <v>85</v>
      </c>
      <c r="J822" s="1" t="s">
        <v>85</v>
      </c>
      <c r="K822" s="0" t="n">
        <v>249961</v>
      </c>
      <c r="L822" s="0" t="n">
        <v>215386</v>
      </c>
      <c r="M822" s="0" t="n">
        <v>109424</v>
      </c>
      <c r="N822" s="0" t="n">
        <v>58470</v>
      </c>
      <c r="O822" s="0" t="n">
        <v>24018</v>
      </c>
      <c r="P822" s="0" t="n">
        <v>3900</v>
      </c>
      <c r="Q822" s="0" t="n">
        <v>23036</v>
      </c>
      <c r="R822" s="0" t="n">
        <v>105962</v>
      </c>
      <c r="S822" s="0" t="n">
        <v>5672</v>
      </c>
      <c r="T822" s="0" t="n">
        <v>4900</v>
      </c>
      <c r="U822" s="0" t="n">
        <v>772</v>
      </c>
      <c r="V822" s="0" t="n">
        <v>20937</v>
      </c>
      <c r="W822" s="0" t="n">
        <v>15957</v>
      </c>
      <c r="X822" s="0" t="n">
        <v>4980</v>
      </c>
      <c r="Y822" s="0" t="n">
        <v>14182</v>
      </c>
      <c r="Z822" s="0" t="n">
        <v>12439</v>
      </c>
      <c r="AA822" s="0" t="n">
        <v>1738</v>
      </c>
      <c r="AB822" s="0" t="n">
        <v>31794</v>
      </c>
      <c r="AC822" s="0" t="n">
        <v>25300</v>
      </c>
      <c r="AD822" s="0" t="n">
        <v>6428</v>
      </c>
      <c r="AE822" s="0" t="n">
        <v>2051</v>
      </c>
      <c r="AF822" s="0" t="n">
        <v>6052</v>
      </c>
      <c r="AG822" s="0" t="n">
        <v>2553</v>
      </c>
      <c r="AH822" s="0" t="n">
        <v>1449</v>
      </c>
      <c r="AI822" s="0" t="n">
        <v>362</v>
      </c>
      <c r="AJ822" s="0" t="n">
        <v>10479</v>
      </c>
      <c r="AK822" s="0" t="n">
        <v>8421</v>
      </c>
      <c r="AL822" s="0" t="n">
        <v>1755</v>
      </c>
      <c r="AM822" s="0" t="n">
        <v>1100</v>
      </c>
      <c r="AN822" s="0" t="n">
        <v>11142</v>
      </c>
      <c r="AO822" s="0" t="n">
        <v>1351</v>
      </c>
      <c r="AP822" s="0" t="n">
        <v>33224</v>
      </c>
      <c r="AQ822" s="0" t="n">
        <v>72788</v>
      </c>
    </row>
    <row r="823" customFormat="false" ht="13.5" hidden="true" customHeight="false" outlineLevel="0" collapsed="false">
      <c r="A823" s="0" t="n">
        <v>823</v>
      </c>
      <c r="C823" s="0" t="n">
        <v>45000</v>
      </c>
      <c r="D823" s="0" t="s">
        <v>72</v>
      </c>
      <c r="E823" s="0" t="s">
        <v>86</v>
      </c>
      <c r="F823" s="0" t="n">
        <v>1</v>
      </c>
      <c r="H823" s="1" t="s">
        <v>87</v>
      </c>
      <c r="J823" s="1" t="s">
        <v>87</v>
      </c>
      <c r="K823" s="0" t="n">
        <v>137404</v>
      </c>
      <c r="L823" s="0" t="n">
        <v>103656</v>
      </c>
      <c r="M823" s="0" t="n">
        <v>72574</v>
      </c>
      <c r="N823" s="0" t="n">
        <v>47401</v>
      </c>
      <c r="O823" s="0" t="n">
        <v>12372</v>
      </c>
      <c r="P823" s="0" t="n">
        <v>1836</v>
      </c>
      <c r="Q823" s="0" t="n">
        <v>10965</v>
      </c>
      <c r="R823" s="0" t="n">
        <v>31082</v>
      </c>
      <c r="S823" s="0" t="n">
        <v>2646</v>
      </c>
      <c r="T823" s="0" t="n">
        <v>2291</v>
      </c>
      <c r="U823" s="0" t="n">
        <v>355</v>
      </c>
      <c r="V823" s="0" t="n">
        <v>7166</v>
      </c>
      <c r="W823" s="0" t="n">
        <v>5419</v>
      </c>
      <c r="X823" s="0" t="n">
        <v>1747</v>
      </c>
      <c r="Y823" s="0" t="n">
        <v>4184</v>
      </c>
      <c r="Z823" s="0" t="n">
        <v>3676</v>
      </c>
      <c r="AA823" s="0" t="n">
        <v>506</v>
      </c>
      <c r="AB823" s="0" t="n">
        <v>7132</v>
      </c>
      <c r="AC823" s="0" t="n">
        <v>5642</v>
      </c>
      <c r="AD823" s="0" t="n">
        <v>1468</v>
      </c>
      <c r="AE823" s="0" t="n">
        <v>1030</v>
      </c>
      <c r="AF823" s="0" t="n">
        <v>2092</v>
      </c>
      <c r="AG823" s="0" t="n">
        <v>663</v>
      </c>
      <c r="AH823" s="0" t="n">
        <v>390</v>
      </c>
      <c r="AI823" s="0" t="n">
        <v>98</v>
      </c>
      <c r="AJ823" s="0" t="n">
        <v>1927</v>
      </c>
      <c r="AK823" s="0" t="n">
        <v>1530</v>
      </c>
      <c r="AL823" s="0" t="n">
        <v>313</v>
      </c>
      <c r="AM823" s="0" t="n">
        <v>749</v>
      </c>
      <c r="AN823" s="0" t="n">
        <v>3493</v>
      </c>
      <c r="AO823" s="0" t="n">
        <v>524</v>
      </c>
      <c r="AP823" s="0" t="n">
        <v>33224</v>
      </c>
      <c r="AQ823" s="0" t="n">
        <v>18106</v>
      </c>
    </row>
    <row r="824" customFormat="false" ht="13.5" hidden="true" customHeight="false" outlineLevel="0" collapsed="false">
      <c r="A824" s="0" t="n">
        <v>824</v>
      </c>
      <c r="C824" s="0" t="n">
        <v>45000</v>
      </c>
      <c r="D824" s="0" t="s">
        <v>72</v>
      </c>
      <c r="E824" s="0" t="s">
        <v>88</v>
      </c>
      <c r="F824" s="0" t="n">
        <v>1</v>
      </c>
      <c r="H824" s="1" t="s">
        <v>89</v>
      </c>
      <c r="J824" s="1" t="s">
        <v>89</v>
      </c>
      <c r="K824" s="0" t="n">
        <v>30388</v>
      </c>
      <c r="L824" s="0" t="n">
        <v>21195</v>
      </c>
      <c r="M824" s="0" t="n">
        <v>10381</v>
      </c>
      <c r="N824" s="0" t="n">
        <v>4506</v>
      </c>
      <c r="O824" s="0" t="n">
        <v>1156</v>
      </c>
      <c r="P824" s="0" t="n">
        <v>590</v>
      </c>
      <c r="Q824" s="0" t="n">
        <v>4129</v>
      </c>
      <c r="R824" s="0" t="n">
        <v>10814</v>
      </c>
      <c r="S824" s="0" t="n">
        <v>513</v>
      </c>
      <c r="T824" s="0" t="n">
        <v>458</v>
      </c>
      <c r="U824" s="0" t="n">
        <v>55</v>
      </c>
      <c r="V824" s="0" t="n">
        <v>4214</v>
      </c>
      <c r="W824" s="0" t="n">
        <v>3218</v>
      </c>
      <c r="X824" s="0" t="n">
        <v>996</v>
      </c>
      <c r="Y824" s="0" t="n">
        <v>480</v>
      </c>
      <c r="Z824" s="0" t="n">
        <v>432</v>
      </c>
      <c r="AA824" s="0" t="n">
        <v>47</v>
      </c>
      <c r="AB824" s="0" t="n">
        <v>2800</v>
      </c>
      <c r="AC824" s="0" t="n">
        <v>2229</v>
      </c>
      <c r="AD824" s="0" t="n">
        <v>556</v>
      </c>
      <c r="AE824" s="0" t="n">
        <v>143</v>
      </c>
      <c r="AF824" s="0" t="n">
        <v>236</v>
      </c>
      <c r="AG824" s="0" t="n">
        <v>286</v>
      </c>
      <c r="AH824" s="0" t="n">
        <v>185</v>
      </c>
      <c r="AI824" s="0" t="n">
        <v>43</v>
      </c>
      <c r="AJ824" s="0" t="n">
        <v>827</v>
      </c>
      <c r="AK824" s="0" t="n">
        <v>676</v>
      </c>
      <c r="AL824" s="0" t="n">
        <v>127</v>
      </c>
      <c r="AM824" s="0" t="n">
        <v>122</v>
      </c>
      <c r="AN824" s="0" t="n">
        <v>1193</v>
      </c>
      <c r="AO824" s="0" t="n">
        <v>128</v>
      </c>
      <c r="AP824" s="0" t="n">
        <v>9065</v>
      </c>
      <c r="AQ824" s="0" t="n">
        <v>5378</v>
      </c>
    </row>
    <row r="825" customFormat="false" ht="13.5" hidden="true" customHeight="false" outlineLevel="0" collapsed="false">
      <c r="A825" s="0" t="n">
        <v>825</v>
      </c>
      <c r="C825" s="0" t="n">
        <v>45000</v>
      </c>
      <c r="D825" s="0" t="s">
        <v>72</v>
      </c>
      <c r="E825" s="0" t="s">
        <v>90</v>
      </c>
      <c r="F825" s="0" t="n">
        <v>1</v>
      </c>
      <c r="H825" s="1" t="s">
        <v>91</v>
      </c>
      <c r="J825" s="1" t="s">
        <v>91</v>
      </c>
      <c r="K825" s="0" t="n">
        <v>74185</v>
      </c>
      <c r="L825" s="0" t="n">
        <v>64673</v>
      </c>
      <c r="M825" s="0" t="n">
        <v>22613</v>
      </c>
      <c r="N825" s="0" t="n">
        <v>9012</v>
      </c>
      <c r="O825" s="0" t="n">
        <v>3588</v>
      </c>
      <c r="P825" s="0" t="n">
        <v>1253</v>
      </c>
      <c r="Q825" s="0" t="n">
        <v>8760</v>
      </c>
      <c r="R825" s="0" t="n">
        <v>42060</v>
      </c>
      <c r="S825" s="0" t="n">
        <v>2052</v>
      </c>
      <c r="T825" s="0" t="n">
        <v>1832</v>
      </c>
      <c r="U825" s="0" t="n">
        <v>220</v>
      </c>
      <c r="V825" s="0" t="n">
        <v>12642</v>
      </c>
      <c r="W825" s="0" t="n">
        <v>9654</v>
      </c>
      <c r="X825" s="0" t="n">
        <v>2988</v>
      </c>
      <c r="Y825" s="0" t="n">
        <v>2642</v>
      </c>
      <c r="Z825" s="0" t="n">
        <v>2380</v>
      </c>
      <c r="AA825" s="0" t="n">
        <v>257</v>
      </c>
      <c r="AB825" s="0" t="n">
        <v>12113</v>
      </c>
      <c r="AC825" s="0" t="n">
        <v>9674</v>
      </c>
      <c r="AD825" s="0" t="n">
        <v>2378</v>
      </c>
      <c r="AE825" s="0" t="n">
        <v>473</v>
      </c>
      <c r="AF825" s="0" t="n">
        <v>1071</v>
      </c>
      <c r="AG825" s="0" t="n">
        <v>1357</v>
      </c>
      <c r="AH825" s="0" t="n">
        <v>818</v>
      </c>
      <c r="AI825" s="0" t="n">
        <v>182</v>
      </c>
      <c r="AJ825" s="0" t="n">
        <v>5570</v>
      </c>
      <c r="AK825" s="0" t="n">
        <v>4584</v>
      </c>
      <c r="AL825" s="0" t="n">
        <v>851</v>
      </c>
      <c r="AM825" s="0" t="n">
        <v>257</v>
      </c>
      <c r="AN825" s="0" t="n">
        <v>3883</v>
      </c>
      <c r="AO825" s="0" t="n">
        <v>447</v>
      </c>
      <c r="AP825" s="0" t="n">
        <v>9065</v>
      </c>
      <c r="AQ825" s="0" t="n">
        <v>25273</v>
      </c>
    </row>
    <row r="826" customFormat="false" ht="13.5" hidden="true" customHeight="false" outlineLevel="0" collapsed="false">
      <c r="A826" s="0" t="n">
        <v>826</v>
      </c>
      <c r="C826" s="0" t="n">
        <v>45000</v>
      </c>
      <c r="D826" s="0" t="s">
        <v>72</v>
      </c>
      <c r="E826" s="0" t="s">
        <v>92</v>
      </c>
      <c r="F826" s="0" t="n">
        <v>1</v>
      </c>
      <c r="H826" s="1" t="s">
        <v>93</v>
      </c>
      <c r="J826" s="1" t="s">
        <v>93</v>
      </c>
      <c r="K826" s="0" t="n">
        <v>32769</v>
      </c>
      <c r="L826" s="0" t="n">
        <v>23571</v>
      </c>
      <c r="M826" s="0" t="n">
        <v>12148</v>
      </c>
      <c r="N826" s="0" t="n">
        <v>5904</v>
      </c>
      <c r="O826" s="0" t="n">
        <v>1524</v>
      </c>
      <c r="P826" s="0" t="n">
        <v>590</v>
      </c>
      <c r="Q826" s="0" t="n">
        <v>4130</v>
      </c>
      <c r="R826" s="0" t="n">
        <v>11423</v>
      </c>
      <c r="S826" s="0" t="n">
        <v>755</v>
      </c>
      <c r="T826" s="0" t="n">
        <v>675</v>
      </c>
      <c r="U826" s="0" t="n">
        <v>80</v>
      </c>
      <c r="V826" s="0" t="n">
        <v>4214</v>
      </c>
      <c r="W826" s="0" t="n">
        <v>3218</v>
      </c>
      <c r="X826" s="0" t="n">
        <v>996</v>
      </c>
      <c r="Y826" s="0" t="n">
        <v>658</v>
      </c>
      <c r="Z826" s="0" t="n">
        <v>592</v>
      </c>
      <c r="AA826" s="0" t="n">
        <v>64</v>
      </c>
      <c r="AB826" s="0" t="n">
        <v>2800</v>
      </c>
      <c r="AC826" s="0" t="n">
        <v>2229</v>
      </c>
      <c r="AD826" s="0" t="n">
        <v>556</v>
      </c>
      <c r="AE826" s="0" t="n">
        <v>170</v>
      </c>
      <c r="AF826" s="0" t="n">
        <v>292</v>
      </c>
      <c r="AG826" s="0" t="n">
        <v>309</v>
      </c>
      <c r="AH826" s="0" t="n">
        <v>191</v>
      </c>
      <c r="AI826" s="0" t="n">
        <v>48</v>
      </c>
      <c r="AJ826" s="0" t="n">
        <v>873</v>
      </c>
      <c r="AK826" s="0" t="n">
        <v>713</v>
      </c>
      <c r="AL826" s="0" t="n">
        <v>131</v>
      </c>
      <c r="AM826" s="0" t="n">
        <v>142</v>
      </c>
      <c r="AN826" s="0" t="n">
        <v>1210</v>
      </c>
      <c r="AO826" s="0" t="n">
        <v>133</v>
      </c>
      <c r="AP826" s="0" t="n">
        <v>9065</v>
      </c>
      <c r="AQ826" s="0" t="n">
        <v>5667</v>
      </c>
    </row>
    <row r="827" customFormat="false" ht="13.5" hidden="true" customHeight="false" outlineLevel="0" collapsed="false">
      <c r="A827" s="0" t="n">
        <v>827</v>
      </c>
      <c r="H827" s="0" t="s">
        <v>162</v>
      </c>
      <c r="J827" s="0" t="s">
        <v>162</v>
      </c>
    </row>
    <row r="828" customFormat="false" ht="13.5" hidden="false" customHeight="false" outlineLevel="0" collapsed="false">
      <c r="A828" s="0" t="n">
        <v>828</v>
      </c>
      <c r="C828" s="0" t="n">
        <v>46000</v>
      </c>
      <c r="D828" s="0" t="s">
        <v>72</v>
      </c>
      <c r="E828" s="0" t="s">
        <v>73</v>
      </c>
      <c r="F828" s="0" t="n">
        <v>0</v>
      </c>
      <c r="G828" s="0" t="s">
        <v>74</v>
      </c>
      <c r="H828" s="0" t="s">
        <v>162</v>
      </c>
      <c r="I828" s="0" t="n">
        <v>0</v>
      </c>
      <c r="J828" s="1" t="s">
        <v>75</v>
      </c>
      <c r="K828" s="0" t="n">
        <v>727273</v>
      </c>
      <c r="L828" s="0" t="n">
        <v>479208</v>
      </c>
      <c r="M828" s="0" t="n">
        <v>437344</v>
      </c>
      <c r="N828" s="0" t="n">
        <v>173689</v>
      </c>
      <c r="O828" s="0" t="n">
        <v>194227</v>
      </c>
      <c r="P828" s="0" t="n">
        <v>9633</v>
      </c>
      <c r="Q828" s="0" t="n">
        <v>59795</v>
      </c>
      <c r="R828" s="0" t="n">
        <v>41864</v>
      </c>
      <c r="S828" s="0" t="n">
        <v>1108</v>
      </c>
      <c r="T828" s="0" t="n">
        <v>846</v>
      </c>
      <c r="U828" s="0" t="n">
        <v>262</v>
      </c>
      <c r="V828" s="0" t="n">
        <v>7412</v>
      </c>
      <c r="W828" s="0" t="n">
        <v>5300</v>
      </c>
      <c r="X828" s="0" t="n">
        <v>2112</v>
      </c>
      <c r="Y828" s="0" t="n">
        <v>2464</v>
      </c>
      <c r="Z828" s="0" t="n">
        <v>1926</v>
      </c>
      <c r="AA828" s="0" t="n">
        <v>538</v>
      </c>
      <c r="AB828" s="0" t="n">
        <v>9202</v>
      </c>
      <c r="AC828" s="0" t="n">
        <v>6635</v>
      </c>
      <c r="AD828" s="0" t="n">
        <v>2563</v>
      </c>
      <c r="AE828" s="0" t="n">
        <v>1880</v>
      </c>
      <c r="AF828" s="0" t="n">
        <v>5026</v>
      </c>
      <c r="AG828" s="0" t="n">
        <v>512</v>
      </c>
      <c r="AH828" s="0" t="n">
        <v>337</v>
      </c>
      <c r="AI828" s="0" t="n">
        <v>120</v>
      </c>
      <c r="AJ828" s="0" t="n">
        <v>1430</v>
      </c>
      <c r="AK828" s="0" t="n">
        <v>1019</v>
      </c>
      <c r="AL828" s="0" t="n">
        <v>368</v>
      </c>
      <c r="AM828" s="0" t="n">
        <v>5226</v>
      </c>
      <c r="AN828" s="0" t="n">
        <v>7604</v>
      </c>
      <c r="AO828" s="0" t="n">
        <v>4865</v>
      </c>
      <c r="AP828" s="0" t="n">
        <v>243096</v>
      </c>
      <c r="AQ828" s="0" t="n">
        <v>23106</v>
      </c>
    </row>
    <row r="829" customFormat="false" ht="13.5" hidden="false" customHeight="false" outlineLevel="0" collapsed="false">
      <c r="A829" s="0" t="n">
        <v>829</v>
      </c>
      <c r="C829" s="0" t="n">
        <v>46000</v>
      </c>
      <c r="D829" s="0" t="s">
        <v>72</v>
      </c>
      <c r="E829" s="0" t="s">
        <v>73</v>
      </c>
      <c r="F829" s="0" t="n">
        <v>0</v>
      </c>
      <c r="G829" s="0" t="s">
        <v>76</v>
      </c>
      <c r="H829" s="0" t="s">
        <v>162</v>
      </c>
      <c r="I829" s="0" t="n">
        <v>1</v>
      </c>
      <c r="J829" s="1" t="s">
        <v>77</v>
      </c>
      <c r="K829" s="0" t="n">
        <v>294434</v>
      </c>
      <c r="L829" s="0" t="n">
        <v>190815</v>
      </c>
      <c r="M829" s="0" t="n">
        <v>159049</v>
      </c>
      <c r="N829" s="0" t="n">
        <v>100024</v>
      </c>
      <c r="O829" s="0" t="n">
        <v>28721</v>
      </c>
      <c r="P829" s="0" t="n">
        <v>4681</v>
      </c>
      <c r="Q829" s="0" t="n">
        <v>25623</v>
      </c>
      <c r="R829" s="0" t="n">
        <v>31766</v>
      </c>
      <c r="S829" s="0" t="n">
        <v>915</v>
      </c>
      <c r="T829" s="0" t="n">
        <v>721</v>
      </c>
      <c r="U829" s="0" t="n">
        <v>194</v>
      </c>
      <c r="V829" s="0" t="n">
        <v>7242</v>
      </c>
      <c r="W829" s="0" t="n">
        <v>5199</v>
      </c>
      <c r="X829" s="0" t="n">
        <v>2043</v>
      </c>
      <c r="Y829" s="0" t="n">
        <v>1912</v>
      </c>
      <c r="Z829" s="0" t="n">
        <v>1561</v>
      </c>
      <c r="AA829" s="0" t="n">
        <v>351</v>
      </c>
      <c r="AB829" s="0" t="n">
        <v>8381</v>
      </c>
      <c r="AC829" s="0" t="n">
        <v>6157</v>
      </c>
      <c r="AD829" s="0" t="n">
        <v>2220</v>
      </c>
      <c r="AE829" s="0" t="n">
        <v>1413</v>
      </c>
      <c r="AF829" s="0" t="n">
        <v>2978</v>
      </c>
      <c r="AG829" s="0" t="n">
        <v>406</v>
      </c>
      <c r="AH829" s="0" t="n">
        <v>259</v>
      </c>
      <c r="AI829" s="0" t="n">
        <v>92</v>
      </c>
      <c r="AJ829" s="0" t="n">
        <v>976</v>
      </c>
      <c r="AK829" s="0" t="n">
        <v>723</v>
      </c>
      <c r="AL829" s="0" t="n">
        <v>212</v>
      </c>
      <c r="AM829" s="0" t="n">
        <v>1888</v>
      </c>
      <c r="AN829" s="0" t="n">
        <v>5655</v>
      </c>
      <c r="AO829" s="0" t="n">
        <v>1176</v>
      </c>
      <c r="AP829" s="0" t="n">
        <v>102443</v>
      </c>
      <c r="AQ829" s="0" t="n">
        <v>18289</v>
      </c>
    </row>
    <row r="830" customFormat="false" ht="13.5" hidden="false" customHeight="false" outlineLevel="0" collapsed="false">
      <c r="A830" s="0" t="n">
        <v>830</v>
      </c>
      <c r="C830" s="0" t="n">
        <v>46000</v>
      </c>
      <c r="D830" s="0" t="s">
        <v>72</v>
      </c>
      <c r="E830" s="0" t="s">
        <v>78</v>
      </c>
      <c r="F830" s="0" t="n">
        <v>0</v>
      </c>
      <c r="G830" s="0" t="s">
        <v>74</v>
      </c>
      <c r="H830" s="0" t="s">
        <v>162</v>
      </c>
      <c r="I830" s="0" t="n">
        <v>0</v>
      </c>
      <c r="J830" s="1" t="s">
        <v>79</v>
      </c>
      <c r="K830" s="0" t="n">
        <v>1648916</v>
      </c>
      <c r="L830" s="0" t="n">
        <v>1393478</v>
      </c>
      <c r="M830" s="0" t="n">
        <v>1231948</v>
      </c>
      <c r="N830" s="0" t="n">
        <v>347378</v>
      </c>
      <c r="O830" s="0" t="n">
        <v>718848</v>
      </c>
      <c r="P830" s="0" t="n">
        <v>22241</v>
      </c>
      <c r="Q830" s="0" t="n">
        <v>143481</v>
      </c>
      <c r="R830" s="0" t="n">
        <v>161530</v>
      </c>
      <c r="S830" s="0" t="n">
        <v>4432</v>
      </c>
      <c r="T830" s="0" t="n">
        <v>3384</v>
      </c>
      <c r="U830" s="0" t="n">
        <v>1048</v>
      </c>
      <c r="V830" s="0" t="n">
        <v>22236</v>
      </c>
      <c r="W830" s="0" t="n">
        <v>15900</v>
      </c>
      <c r="X830" s="0" t="n">
        <v>6336</v>
      </c>
      <c r="Y830" s="0" t="n">
        <v>14591</v>
      </c>
      <c r="Z830" s="0" t="n">
        <v>11424</v>
      </c>
      <c r="AA830" s="0" t="n">
        <v>3167</v>
      </c>
      <c r="AB830" s="0" t="n">
        <v>42983</v>
      </c>
      <c r="AC830" s="0" t="n">
        <v>31126</v>
      </c>
      <c r="AD830" s="0" t="n">
        <v>11839</v>
      </c>
      <c r="AE830" s="0" t="n">
        <v>5957</v>
      </c>
      <c r="AF830" s="0" t="n">
        <v>23401</v>
      </c>
      <c r="AG830" s="0" t="n">
        <v>2365</v>
      </c>
      <c r="AH830" s="0" t="n">
        <v>1515</v>
      </c>
      <c r="AI830" s="0" t="n">
        <v>535</v>
      </c>
      <c r="AJ830" s="0" t="n">
        <v>9257</v>
      </c>
      <c r="AK830" s="0" t="n">
        <v>6618</v>
      </c>
      <c r="AL830" s="0" t="n">
        <v>2382</v>
      </c>
      <c r="AM830" s="0" t="n">
        <v>10906</v>
      </c>
      <c r="AN830" s="0" t="n">
        <v>25402</v>
      </c>
      <c r="AO830" s="0" t="n">
        <v>12107</v>
      </c>
      <c r="AP830" s="0" t="n">
        <v>243096</v>
      </c>
      <c r="AQ830" s="0" t="n">
        <v>108112</v>
      </c>
    </row>
    <row r="831" customFormat="false" ht="13.5" hidden="false" customHeight="false" outlineLevel="0" collapsed="false">
      <c r="A831" s="0" t="n">
        <v>831</v>
      </c>
      <c r="C831" s="0" t="n">
        <v>46000</v>
      </c>
      <c r="D831" s="0" t="s">
        <v>72</v>
      </c>
      <c r="E831" s="0" t="s">
        <v>78</v>
      </c>
      <c r="F831" s="0" t="n">
        <v>0</v>
      </c>
      <c r="G831" s="0" t="s">
        <v>76</v>
      </c>
      <c r="H831" s="0" t="s">
        <v>162</v>
      </c>
      <c r="I831" s="0" t="n">
        <v>1</v>
      </c>
      <c r="J831" s="1" t="s">
        <v>77</v>
      </c>
      <c r="K831" s="0" t="n">
        <v>585303</v>
      </c>
      <c r="L831" s="0" t="n">
        <v>479599</v>
      </c>
      <c r="M831" s="0" t="n">
        <v>355213</v>
      </c>
      <c r="N831" s="0" t="n">
        <v>200048</v>
      </c>
      <c r="O831" s="0" t="n">
        <v>90620</v>
      </c>
      <c r="P831" s="0" t="n">
        <v>10033</v>
      </c>
      <c r="Q831" s="0" t="n">
        <v>54512</v>
      </c>
      <c r="R831" s="0" t="n">
        <v>124386</v>
      </c>
      <c r="S831" s="0" t="n">
        <v>3660</v>
      </c>
      <c r="T831" s="0" t="n">
        <v>2884</v>
      </c>
      <c r="U831" s="0" t="n">
        <v>776</v>
      </c>
      <c r="V831" s="0" t="n">
        <v>21726</v>
      </c>
      <c r="W831" s="0" t="n">
        <v>15597</v>
      </c>
      <c r="X831" s="0" t="n">
        <v>6129</v>
      </c>
      <c r="Y831" s="0" t="n">
        <v>11379</v>
      </c>
      <c r="Z831" s="0" t="n">
        <v>9286</v>
      </c>
      <c r="AA831" s="0" t="n">
        <v>2093</v>
      </c>
      <c r="AB831" s="0" t="n">
        <v>38947</v>
      </c>
      <c r="AC831" s="0" t="n">
        <v>28762</v>
      </c>
      <c r="AD831" s="0" t="n">
        <v>10167</v>
      </c>
      <c r="AE831" s="0" t="n">
        <v>4470</v>
      </c>
      <c r="AF831" s="0" t="n">
        <v>13602</v>
      </c>
      <c r="AG831" s="0" t="n">
        <v>1858</v>
      </c>
      <c r="AH831" s="0" t="n">
        <v>1134</v>
      </c>
      <c r="AI831" s="0" t="n">
        <v>409</v>
      </c>
      <c r="AJ831" s="0" t="n">
        <v>6238</v>
      </c>
      <c r="AK831" s="0" t="n">
        <v>4622</v>
      </c>
      <c r="AL831" s="0" t="n">
        <v>1373</v>
      </c>
      <c r="AM831" s="0" t="n">
        <v>3965</v>
      </c>
      <c r="AN831" s="0" t="n">
        <v>18541</v>
      </c>
      <c r="AO831" s="0" t="n">
        <v>3261</v>
      </c>
      <c r="AP831" s="0" t="n">
        <v>102443</v>
      </c>
      <c r="AQ831" s="0" t="n">
        <v>84737</v>
      </c>
    </row>
    <row r="832" customFormat="false" ht="13.5" hidden="true" customHeight="false" outlineLevel="0" collapsed="false">
      <c r="A832" s="0" t="n">
        <v>832</v>
      </c>
      <c r="C832" s="0" t="n">
        <v>46000</v>
      </c>
      <c r="D832" s="0" t="s">
        <v>72</v>
      </c>
      <c r="E832" s="0" t="s">
        <v>80</v>
      </c>
      <c r="F832" s="0" t="n">
        <v>0</v>
      </c>
      <c r="G832" s="0" t="s">
        <v>74</v>
      </c>
      <c r="H832" s="0" t="s">
        <v>162</v>
      </c>
      <c r="I832" s="0" t="n">
        <v>0</v>
      </c>
      <c r="J832" s="0" t="s">
        <v>81</v>
      </c>
      <c r="K832" s="0" t="n">
        <v>412372</v>
      </c>
      <c r="L832" s="0" t="n">
        <v>308213</v>
      </c>
      <c r="M832" s="0" t="n">
        <v>263321</v>
      </c>
      <c r="N832" s="0" t="n">
        <v>181676</v>
      </c>
      <c r="O832" s="0" t="n">
        <v>49753</v>
      </c>
      <c r="P832" s="0" t="n">
        <v>4759</v>
      </c>
      <c r="Q832" s="0" t="n">
        <v>27133</v>
      </c>
      <c r="R832" s="0" t="n">
        <v>44892</v>
      </c>
      <c r="S832" s="0" t="n">
        <v>1857</v>
      </c>
      <c r="T832" s="0" t="n">
        <v>1457</v>
      </c>
      <c r="U832" s="0" t="n">
        <v>400</v>
      </c>
      <c r="V832" s="0" t="n">
        <v>10342</v>
      </c>
      <c r="W832" s="0" t="n">
        <v>7146</v>
      </c>
      <c r="X832" s="0" t="n">
        <v>3196</v>
      </c>
      <c r="Y832" s="0" t="n">
        <v>3590</v>
      </c>
      <c r="Z832" s="0" t="n">
        <v>2946</v>
      </c>
      <c r="AA832" s="0" t="n">
        <v>644</v>
      </c>
      <c r="AB832" s="0" t="n">
        <v>9279</v>
      </c>
      <c r="AC832" s="0" t="n">
        <v>6698</v>
      </c>
      <c r="AD832" s="0" t="n">
        <v>2573</v>
      </c>
      <c r="AE832" s="0" t="n">
        <v>2920</v>
      </c>
      <c r="AF832" s="0" t="n">
        <v>5353</v>
      </c>
      <c r="AG832" s="0" t="n">
        <v>640</v>
      </c>
      <c r="AH832" s="0" t="n">
        <v>411</v>
      </c>
      <c r="AI832" s="0" t="n">
        <v>139</v>
      </c>
      <c r="AJ832" s="0" t="n">
        <v>1424</v>
      </c>
      <c r="AK832" s="0" t="n">
        <v>1043</v>
      </c>
      <c r="AL832" s="0" t="n">
        <v>293</v>
      </c>
      <c r="AM832" s="0" t="n">
        <v>3251</v>
      </c>
      <c r="AN832" s="0" t="n">
        <v>6236</v>
      </c>
      <c r="AO832" s="0" t="n">
        <v>1716</v>
      </c>
      <c r="AP832" s="0" t="n">
        <v>102443</v>
      </c>
      <c r="AQ832" s="0" t="n">
        <v>23741</v>
      </c>
    </row>
    <row r="833" customFormat="false" ht="13.5" hidden="true" customHeight="false" outlineLevel="0" collapsed="false">
      <c r="A833" s="0" t="n">
        <v>833</v>
      </c>
      <c r="C833" s="0" t="n">
        <v>46000</v>
      </c>
      <c r="D833" s="0" t="s">
        <v>72</v>
      </c>
      <c r="E833" s="0" t="s">
        <v>82</v>
      </c>
      <c r="F833" s="0" t="n">
        <v>1</v>
      </c>
      <c r="H833" s="1" t="s">
        <v>83</v>
      </c>
      <c r="J833" s="1" t="s">
        <v>83</v>
      </c>
      <c r="K833" s="0" t="n">
        <v>176585</v>
      </c>
      <c r="L833" s="0" t="n">
        <v>107820</v>
      </c>
      <c r="M833" s="0" t="n">
        <v>83836</v>
      </c>
      <c r="N833" s="0" t="n">
        <v>50692</v>
      </c>
      <c r="O833" s="0" t="n">
        <v>11617</v>
      </c>
      <c r="P833" s="0" t="n">
        <v>3107</v>
      </c>
      <c r="Q833" s="0" t="n">
        <v>18420</v>
      </c>
      <c r="R833" s="0" t="n">
        <v>23984</v>
      </c>
      <c r="S833" s="0" t="n">
        <v>760</v>
      </c>
      <c r="T833" s="0" t="n">
        <v>603</v>
      </c>
      <c r="U833" s="0" t="n">
        <v>157</v>
      </c>
      <c r="V833" s="0" t="n">
        <v>6937</v>
      </c>
      <c r="W833" s="0" t="n">
        <v>5002</v>
      </c>
      <c r="X833" s="0" t="n">
        <v>1935</v>
      </c>
      <c r="Y833" s="0" t="n">
        <v>1166</v>
      </c>
      <c r="Z833" s="0" t="n">
        <v>1001</v>
      </c>
      <c r="AA833" s="0" t="n">
        <v>165</v>
      </c>
      <c r="AB833" s="0" t="n">
        <v>6834</v>
      </c>
      <c r="AC833" s="0" t="n">
        <v>5124</v>
      </c>
      <c r="AD833" s="0" t="n">
        <v>1706</v>
      </c>
      <c r="AE833" s="0" t="n">
        <v>873</v>
      </c>
      <c r="AF833" s="0" t="n">
        <v>1267</v>
      </c>
      <c r="AG833" s="0" t="n">
        <v>349</v>
      </c>
      <c r="AH833" s="0" t="n">
        <v>222</v>
      </c>
      <c r="AI833" s="0" t="n">
        <v>76</v>
      </c>
      <c r="AJ833" s="0" t="n">
        <v>766</v>
      </c>
      <c r="AK833" s="0" t="n">
        <v>563</v>
      </c>
      <c r="AL833" s="0" t="n">
        <v>163</v>
      </c>
      <c r="AM833" s="0" t="n">
        <v>1081</v>
      </c>
      <c r="AN833" s="0" t="n">
        <v>3951</v>
      </c>
      <c r="AO833" s="0" t="n">
        <v>556</v>
      </c>
      <c r="AP833" s="0" t="n">
        <v>68209</v>
      </c>
      <c r="AQ833" s="0" t="n">
        <v>12870</v>
      </c>
    </row>
    <row r="834" customFormat="false" ht="13.5" hidden="true" customHeight="false" outlineLevel="0" collapsed="false">
      <c r="A834" s="0" t="n">
        <v>834</v>
      </c>
      <c r="C834" s="0" t="n">
        <v>46000</v>
      </c>
      <c r="D834" s="0" t="s">
        <v>72</v>
      </c>
      <c r="E834" s="0" t="s">
        <v>84</v>
      </c>
      <c r="F834" s="0" t="n">
        <v>1</v>
      </c>
      <c r="H834" s="1" t="s">
        <v>85</v>
      </c>
      <c r="J834" s="1" t="s">
        <v>85</v>
      </c>
      <c r="K834" s="0" t="n">
        <v>344791</v>
      </c>
      <c r="L834" s="0" t="n">
        <v>274926</v>
      </c>
      <c r="M834" s="0" t="n">
        <v>183246</v>
      </c>
      <c r="N834" s="0" t="n">
        <v>101384</v>
      </c>
      <c r="O834" s="0" t="n">
        <v>36218</v>
      </c>
      <c r="P834" s="0" t="n">
        <v>6615</v>
      </c>
      <c r="Q834" s="0" t="n">
        <v>39029</v>
      </c>
      <c r="R834" s="0" t="n">
        <v>91680</v>
      </c>
      <c r="S834" s="0" t="n">
        <v>3040</v>
      </c>
      <c r="T834" s="0" t="n">
        <v>2412</v>
      </c>
      <c r="U834" s="0" t="n">
        <v>628</v>
      </c>
      <c r="V834" s="0" t="n">
        <v>20811</v>
      </c>
      <c r="W834" s="0" t="n">
        <v>15006</v>
      </c>
      <c r="X834" s="0" t="n">
        <v>5805</v>
      </c>
      <c r="Y834" s="0" t="n">
        <v>6784</v>
      </c>
      <c r="Z834" s="0" t="n">
        <v>5831</v>
      </c>
      <c r="AA834" s="0" t="n">
        <v>953</v>
      </c>
      <c r="AB834" s="0" t="n">
        <v>31135</v>
      </c>
      <c r="AC834" s="0" t="n">
        <v>23498</v>
      </c>
      <c r="AD834" s="0" t="n">
        <v>7619</v>
      </c>
      <c r="AE834" s="0" t="n">
        <v>2767</v>
      </c>
      <c r="AF834" s="0" t="n">
        <v>5760</v>
      </c>
      <c r="AG834" s="0" t="n">
        <v>1598</v>
      </c>
      <c r="AH834" s="0" t="n">
        <v>964</v>
      </c>
      <c r="AI834" s="0" t="n">
        <v>338</v>
      </c>
      <c r="AJ834" s="0" t="n">
        <v>4826</v>
      </c>
      <c r="AK834" s="0" t="n">
        <v>3562</v>
      </c>
      <c r="AL834" s="0" t="n">
        <v>1027</v>
      </c>
      <c r="AM834" s="0" t="n">
        <v>2262</v>
      </c>
      <c r="AN834" s="0" t="n">
        <v>12697</v>
      </c>
      <c r="AO834" s="0" t="n">
        <v>1656</v>
      </c>
      <c r="AP834" s="0" t="n">
        <v>68209</v>
      </c>
      <c r="AQ834" s="0" t="n">
        <v>58616</v>
      </c>
    </row>
    <row r="835" customFormat="false" ht="13.5" hidden="true" customHeight="false" outlineLevel="0" collapsed="false">
      <c r="A835" s="0" t="n">
        <v>835</v>
      </c>
      <c r="C835" s="0" t="n">
        <v>46000</v>
      </c>
      <c r="D835" s="0" t="s">
        <v>72</v>
      </c>
      <c r="E835" s="0" t="s">
        <v>86</v>
      </c>
      <c r="F835" s="0" t="n">
        <v>1</v>
      </c>
      <c r="H835" s="1" t="s">
        <v>87</v>
      </c>
      <c r="J835" s="1" t="s">
        <v>87</v>
      </c>
      <c r="K835" s="0" t="n">
        <v>220224</v>
      </c>
      <c r="L835" s="0" t="n">
        <v>151319</v>
      </c>
      <c r="M835" s="0" t="n">
        <v>123363</v>
      </c>
      <c r="N835" s="0" t="n">
        <v>83146</v>
      </c>
      <c r="O835" s="0" t="n">
        <v>18607</v>
      </c>
      <c r="P835" s="0" t="n">
        <v>3111</v>
      </c>
      <c r="Q835" s="0" t="n">
        <v>18499</v>
      </c>
      <c r="R835" s="0" t="n">
        <v>27956</v>
      </c>
      <c r="S835" s="0" t="n">
        <v>1430</v>
      </c>
      <c r="T835" s="0" t="n">
        <v>1136</v>
      </c>
      <c r="U835" s="0" t="n">
        <v>294</v>
      </c>
      <c r="V835" s="0" t="n">
        <v>7165</v>
      </c>
      <c r="W835" s="0" t="n">
        <v>5124</v>
      </c>
      <c r="X835" s="0" t="n">
        <v>2041</v>
      </c>
      <c r="Y835" s="0" t="n">
        <v>1971</v>
      </c>
      <c r="Z835" s="0" t="n">
        <v>1715</v>
      </c>
      <c r="AA835" s="0" t="n">
        <v>256</v>
      </c>
      <c r="AB835" s="0" t="n">
        <v>6892</v>
      </c>
      <c r="AC835" s="0" t="n">
        <v>5156</v>
      </c>
      <c r="AD835" s="0" t="n">
        <v>1729</v>
      </c>
      <c r="AE835" s="0" t="n">
        <v>1409</v>
      </c>
      <c r="AF835" s="0" t="n">
        <v>1991</v>
      </c>
      <c r="AG835" s="0" t="n">
        <v>450</v>
      </c>
      <c r="AH835" s="0" t="n">
        <v>277</v>
      </c>
      <c r="AI835" s="0" t="n">
        <v>93</v>
      </c>
      <c r="AJ835" s="0" t="n">
        <v>929</v>
      </c>
      <c r="AK835" s="0" t="n">
        <v>673</v>
      </c>
      <c r="AL835" s="0" t="n">
        <v>184</v>
      </c>
      <c r="AM835" s="0" t="n">
        <v>1598</v>
      </c>
      <c r="AN835" s="0" t="n">
        <v>4121</v>
      </c>
      <c r="AO835" s="0" t="n">
        <v>696</v>
      </c>
      <c r="AP835" s="0" t="n">
        <v>68209</v>
      </c>
      <c r="AQ835" s="0" t="n">
        <v>14606</v>
      </c>
    </row>
    <row r="836" customFormat="false" ht="13.5" hidden="true" customHeight="false" outlineLevel="0" collapsed="false">
      <c r="A836" s="0" t="n">
        <v>836</v>
      </c>
      <c r="C836" s="0" t="n">
        <v>46000</v>
      </c>
      <c r="D836" s="0" t="s">
        <v>72</v>
      </c>
      <c r="E836" s="0" t="s">
        <v>88</v>
      </c>
      <c r="F836" s="0" t="n">
        <v>1</v>
      </c>
      <c r="H836" s="1" t="s">
        <v>89</v>
      </c>
      <c r="J836" s="1" t="s">
        <v>89</v>
      </c>
      <c r="K836" s="0" t="n">
        <v>51390</v>
      </c>
      <c r="L836" s="0" t="n">
        <v>30156</v>
      </c>
      <c r="M836" s="0" t="n">
        <v>18897</v>
      </c>
      <c r="N836" s="0" t="n">
        <v>8537</v>
      </c>
      <c r="O836" s="0" t="n">
        <v>1903</v>
      </c>
      <c r="P836" s="0" t="n">
        <v>1101</v>
      </c>
      <c r="Q836" s="0" t="n">
        <v>7356</v>
      </c>
      <c r="R836" s="0" t="n">
        <v>11259</v>
      </c>
      <c r="S836" s="0" t="n">
        <v>348</v>
      </c>
      <c r="T836" s="0" t="n">
        <v>279</v>
      </c>
      <c r="U836" s="0" t="n">
        <v>69</v>
      </c>
      <c r="V836" s="0" t="n">
        <v>4686</v>
      </c>
      <c r="W836" s="0" t="n">
        <v>3374</v>
      </c>
      <c r="X836" s="0" t="n">
        <v>1312</v>
      </c>
      <c r="Y836" s="0" t="n">
        <v>274</v>
      </c>
      <c r="Z836" s="0" t="n">
        <v>243</v>
      </c>
      <c r="AA836" s="0" t="n">
        <v>31</v>
      </c>
      <c r="AB836" s="0" t="n">
        <v>3125</v>
      </c>
      <c r="AC836" s="0" t="n">
        <v>2355</v>
      </c>
      <c r="AD836" s="0" t="n">
        <v>767</v>
      </c>
      <c r="AE836" s="0" t="n">
        <v>188</v>
      </c>
      <c r="AF836" s="0" t="n">
        <v>222</v>
      </c>
      <c r="AG836" s="0" t="n">
        <v>199</v>
      </c>
      <c r="AH836" s="0" t="n">
        <v>139</v>
      </c>
      <c r="AI836" s="0" t="n">
        <v>41</v>
      </c>
      <c r="AJ836" s="0" t="n">
        <v>415</v>
      </c>
      <c r="AK836" s="0" t="n">
        <v>302</v>
      </c>
      <c r="AL836" s="0" t="n">
        <v>86</v>
      </c>
      <c r="AM836" s="0" t="n">
        <v>296</v>
      </c>
      <c r="AN836" s="0" t="n">
        <v>1506</v>
      </c>
      <c r="AO836" s="0" t="n">
        <v>180</v>
      </c>
      <c r="AP836" s="0" t="n">
        <v>21054</v>
      </c>
      <c r="AQ836" s="0" t="n">
        <v>5172</v>
      </c>
    </row>
    <row r="837" customFormat="false" ht="13.5" hidden="true" customHeight="false" outlineLevel="0" collapsed="false">
      <c r="A837" s="0" t="n">
        <v>837</v>
      </c>
      <c r="C837" s="0" t="n">
        <v>46000</v>
      </c>
      <c r="D837" s="0" t="s">
        <v>72</v>
      </c>
      <c r="E837" s="0" t="s">
        <v>90</v>
      </c>
      <c r="F837" s="0" t="n">
        <v>1</v>
      </c>
      <c r="H837" s="1" t="s">
        <v>91</v>
      </c>
      <c r="J837" s="1" t="s">
        <v>91</v>
      </c>
      <c r="K837" s="0" t="n">
        <v>103643</v>
      </c>
      <c r="L837" s="0" t="n">
        <v>82040</v>
      </c>
      <c r="M837" s="0" t="n">
        <v>40917</v>
      </c>
      <c r="N837" s="0" t="n">
        <v>17074</v>
      </c>
      <c r="O837" s="0" t="n">
        <v>5924</v>
      </c>
      <c r="P837" s="0" t="n">
        <v>2343</v>
      </c>
      <c r="Q837" s="0" t="n">
        <v>15576</v>
      </c>
      <c r="R837" s="0" t="n">
        <v>41123</v>
      </c>
      <c r="S837" s="0" t="n">
        <v>1392</v>
      </c>
      <c r="T837" s="0" t="n">
        <v>1116</v>
      </c>
      <c r="U837" s="0" t="n">
        <v>276</v>
      </c>
      <c r="V837" s="0" t="n">
        <v>14058</v>
      </c>
      <c r="W837" s="0" t="n">
        <v>10122</v>
      </c>
      <c r="X837" s="0" t="n">
        <v>3936</v>
      </c>
      <c r="Y837" s="0" t="n">
        <v>1512</v>
      </c>
      <c r="Z837" s="0" t="n">
        <v>1343</v>
      </c>
      <c r="AA837" s="0" t="n">
        <v>169</v>
      </c>
      <c r="AB837" s="0" t="n">
        <v>13704</v>
      </c>
      <c r="AC837" s="0" t="n">
        <v>10402</v>
      </c>
      <c r="AD837" s="0" t="n">
        <v>3290</v>
      </c>
      <c r="AE837" s="0" t="n">
        <v>606</v>
      </c>
      <c r="AF837" s="0" t="n">
        <v>1007</v>
      </c>
      <c r="AG837" s="0" t="n">
        <v>872</v>
      </c>
      <c r="AH837" s="0" t="n">
        <v>597</v>
      </c>
      <c r="AI837" s="0" t="n">
        <v>179</v>
      </c>
      <c r="AJ837" s="0" t="n">
        <v>2554</v>
      </c>
      <c r="AK837" s="0" t="n">
        <v>1867</v>
      </c>
      <c r="AL837" s="0" t="n">
        <v>528</v>
      </c>
      <c r="AM837" s="0" t="n">
        <v>614</v>
      </c>
      <c r="AN837" s="0" t="n">
        <v>4804</v>
      </c>
      <c r="AO837" s="0" t="n">
        <v>549</v>
      </c>
      <c r="AP837" s="0" t="n">
        <v>21054</v>
      </c>
      <c r="AQ837" s="0" t="n">
        <v>22754</v>
      </c>
    </row>
    <row r="838" customFormat="false" ht="13.5" hidden="true" customHeight="false" outlineLevel="0" collapsed="false">
      <c r="A838" s="0" t="n">
        <v>838</v>
      </c>
      <c r="C838" s="0" t="n">
        <v>46000</v>
      </c>
      <c r="D838" s="0" t="s">
        <v>72</v>
      </c>
      <c r="E838" s="0" t="s">
        <v>92</v>
      </c>
      <c r="F838" s="0" t="n">
        <v>1</v>
      </c>
      <c r="H838" s="1" t="s">
        <v>93</v>
      </c>
      <c r="J838" s="1" t="s">
        <v>93</v>
      </c>
      <c r="K838" s="0" t="n">
        <v>55237</v>
      </c>
      <c r="L838" s="0" t="n">
        <v>33989</v>
      </c>
      <c r="M838" s="0" t="n">
        <v>22256</v>
      </c>
      <c r="N838" s="0" t="n">
        <v>11220</v>
      </c>
      <c r="O838" s="0" t="n">
        <v>2579</v>
      </c>
      <c r="P838" s="0" t="n">
        <v>1101</v>
      </c>
      <c r="Q838" s="0" t="n">
        <v>7356</v>
      </c>
      <c r="R838" s="0" t="n">
        <v>11733</v>
      </c>
      <c r="S838" s="0" t="n">
        <v>530</v>
      </c>
      <c r="T838" s="0" t="n">
        <v>423</v>
      </c>
      <c r="U838" s="0" t="n">
        <v>107</v>
      </c>
      <c r="V838" s="0" t="n">
        <v>4687</v>
      </c>
      <c r="W838" s="0" t="n">
        <v>3374</v>
      </c>
      <c r="X838" s="0" t="n">
        <v>1313</v>
      </c>
      <c r="Y838" s="0" t="n">
        <v>370</v>
      </c>
      <c r="Z838" s="0" t="n">
        <v>327</v>
      </c>
      <c r="AA838" s="0" t="n">
        <v>43</v>
      </c>
      <c r="AB838" s="0" t="n">
        <v>3128</v>
      </c>
      <c r="AC838" s="0" t="n">
        <v>2356</v>
      </c>
      <c r="AD838" s="0" t="n">
        <v>768</v>
      </c>
      <c r="AE838" s="0" t="n">
        <v>212</v>
      </c>
      <c r="AF838" s="0" t="n">
        <v>274</v>
      </c>
      <c r="AG838" s="0" t="n">
        <v>222</v>
      </c>
      <c r="AH838" s="0" t="n">
        <v>152</v>
      </c>
      <c r="AI838" s="0" t="n">
        <v>43</v>
      </c>
      <c r="AJ838" s="0" t="n">
        <v>437</v>
      </c>
      <c r="AK838" s="0" t="n">
        <v>315</v>
      </c>
      <c r="AL838" s="0" t="n">
        <v>88</v>
      </c>
      <c r="AM838" s="0" t="n">
        <v>346</v>
      </c>
      <c r="AN838" s="0" t="n">
        <v>1527</v>
      </c>
      <c r="AO838" s="0" t="n">
        <v>194</v>
      </c>
      <c r="AP838" s="0" t="n">
        <v>21054</v>
      </c>
      <c r="AQ838" s="0" t="n">
        <v>5346</v>
      </c>
    </row>
    <row r="839" customFormat="false" ht="13.5" hidden="true" customHeight="false" outlineLevel="0" collapsed="false">
      <c r="A839" s="0" t="n">
        <v>839</v>
      </c>
      <c r="H839" s="0" t="s">
        <v>163</v>
      </c>
      <c r="J839" s="0" t="s">
        <v>163</v>
      </c>
    </row>
    <row r="840" customFormat="false" ht="13.5" hidden="false" customHeight="false" outlineLevel="0" collapsed="false">
      <c r="A840" s="0" t="n">
        <v>840</v>
      </c>
      <c r="C840" s="0" t="n">
        <v>47000</v>
      </c>
      <c r="D840" s="0" t="s">
        <v>72</v>
      </c>
      <c r="E840" s="0" t="s">
        <v>73</v>
      </c>
      <c r="F840" s="0" t="n">
        <v>0</v>
      </c>
      <c r="G840" s="0" t="s">
        <v>74</v>
      </c>
      <c r="H840" s="0" t="s">
        <v>163</v>
      </c>
      <c r="I840" s="0" t="n">
        <v>0</v>
      </c>
      <c r="J840" s="1" t="s">
        <v>75</v>
      </c>
      <c r="K840" s="0" t="n">
        <v>519184</v>
      </c>
      <c r="L840" s="0" t="n">
        <v>359697</v>
      </c>
      <c r="M840" s="0" t="n">
        <v>314152</v>
      </c>
      <c r="N840" s="0" t="n">
        <v>75038</v>
      </c>
      <c r="O840" s="0" t="n">
        <v>172115</v>
      </c>
      <c r="P840" s="0" t="n">
        <v>9764</v>
      </c>
      <c r="Q840" s="0" t="n">
        <v>57235</v>
      </c>
      <c r="R840" s="0" t="n">
        <v>45545</v>
      </c>
      <c r="S840" s="0" t="n">
        <v>910</v>
      </c>
      <c r="T840" s="0" t="n">
        <v>792</v>
      </c>
      <c r="U840" s="0" t="n">
        <v>118</v>
      </c>
      <c r="V840" s="0" t="n">
        <v>3532</v>
      </c>
      <c r="W840" s="0" t="n">
        <v>2892</v>
      </c>
      <c r="X840" s="0" t="n">
        <v>640</v>
      </c>
      <c r="Y840" s="0" t="n">
        <v>3354</v>
      </c>
      <c r="Z840" s="0" t="n">
        <v>3033</v>
      </c>
      <c r="AA840" s="0" t="n">
        <v>321</v>
      </c>
      <c r="AB840" s="0" t="n">
        <v>9442</v>
      </c>
      <c r="AC840" s="0" t="n">
        <v>7821</v>
      </c>
      <c r="AD840" s="0" t="n">
        <v>1613</v>
      </c>
      <c r="AE840" s="0" t="n">
        <v>1749</v>
      </c>
      <c r="AF840" s="0" t="n">
        <v>6848</v>
      </c>
      <c r="AG840" s="0" t="n">
        <v>940</v>
      </c>
      <c r="AH840" s="0" t="n">
        <v>699</v>
      </c>
      <c r="AI840" s="0" t="n">
        <v>115</v>
      </c>
      <c r="AJ840" s="0" t="n">
        <v>3171</v>
      </c>
      <c r="AK840" s="0" t="n">
        <v>2673</v>
      </c>
      <c r="AL840" s="0" t="n">
        <v>476</v>
      </c>
      <c r="AM840" s="0" t="n">
        <v>5913</v>
      </c>
      <c r="AN840" s="0" t="n">
        <v>9686</v>
      </c>
      <c r="AO840" s="0" t="n">
        <v>6494</v>
      </c>
      <c r="AP840" s="0" t="n">
        <v>152589</v>
      </c>
      <c r="AQ840" s="0" t="n">
        <v>28640</v>
      </c>
    </row>
    <row r="841" customFormat="false" ht="13.5" hidden="false" customHeight="false" outlineLevel="0" collapsed="false">
      <c r="A841" s="0" t="n">
        <v>841</v>
      </c>
      <c r="C841" s="0" t="n">
        <v>47000</v>
      </c>
      <c r="D841" s="0" t="s">
        <v>72</v>
      </c>
      <c r="E841" s="0" t="s">
        <v>73</v>
      </c>
      <c r="F841" s="0" t="n">
        <v>0</v>
      </c>
      <c r="G841" s="0" t="s">
        <v>76</v>
      </c>
      <c r="H841" s="0" t="s">
        <v>163</v>
      </c>
      <c r="I841" s="0" t="n">
        <v>1</v>
      </c>
      <c r="J841" s="1" t="s">
        <v>77</v>
      </c>
      <c r="K841" s="0" t="n">
        <v>158798</v>
      </c>
      <c r="L841" s="0" t="n">
        <v>117282</v>
      </c>
      <c r="M841" s="0" t="n">
        <v>87069</v>
      </c>
      <c r="N841" s="0" t="n">
        <v>36049</v>
      </c>
      <c r="O841" s="0" t="n">
        <v>27062</v>
      </c>
      <c r="P841" s="0" t="n">
        <v>4048</v>
      </c>
      <c r="Q841" s="0" t="n">
        <v>19910</v>
      </c>
      <c r="R841" s="0" t="n">
        <v>30213</v>
      </c>
      <c r="S841" s="0" t="n">
        <v>724</v>
      </c>
      <c r="T841" s="0" t="n">
        <v>652</v>
      </c>
      <c r="U841" s="0" t="n">
        <v>72</v>
      </c>
      <c r="V841" s="0" t="n">
        <v>3307</v>
      </c>
      <c r="W841" s="0" t="n">
        <v>2729</v>
      </c>
      <c r="X841" s="0" t="n">
        <v>578</v>
      </c>
      <c r="Y841" s="0" t="n">
        <v>2649</v>
      </c>
      <c r="Z841" s="0" t="n">
        <v>2452</v>
      </c>
      <c r="AA841" s="0" t="n">
        <v>197</v>
      </c>
      <c r="AB841" s="0" t="n">
        <v>8145</v>
      </c>
      <c r="AC841" s="0" t="n">
        <v>6915</v>
      </c>
      <c r="AD841" s="0" t="n">
        <v>1222</v>
      </c>
      <c r="AE841" s="0" t="n">
        <v>1202</v>
      </c>
      <c r="AF841" s="0" t="n">
        <v>3945</v>
      </c>
      <c r="AG841" s="0" t="n">
        <v>685</v>
      </c>
      <c r="AH841" s="0" t="n">
        <v>491</v>
      </c>
      <c r="AI841" s="0" t="n">
        <v>71</v>
      </c>
      <c r="AJ841" s="0" t="n">
        <v>2066</v>
      </c>
      <c r="AK841" s="0" t="n">
        <v>1807</v>
      </c>
      <c r="AL841" s="0" t="n">
        <v>238</v>
      </c>
      <c r="AM841" s="0" t="n">
        <v>1276</v>
      </c>
      <c r="AN841" s="0" t="n">
        <v>6214</v>
      </c>
      <c r="AO841" s="0" t="n">
        <v>1126</v>
      </c>
      <c r="AP841" s="0" t="n">
        <v>40390</v>
      </c>
      <c r="AQ841" s="0" t="n">
        <v>21304</v>
      </c>
    </row>
    <row r="842" customFormat="false" ht="13.5" hidden="false" customHeight="false" outlineLevel="0" collapsed="false">
      <c r="A842" s="0" t="n">
        <v>842</v>
      </c>
      <c r="C842" s="0" t="n">
        <v>47000</v>
      </c>
      <c r="D842" s="0" t="s">
        <v>72</v>
      </c>
      <c r="E842" s="0" t="s">
        <v>78</v>
      </c>
      <c r="F842" s="0" t="n">
        <v>0</v>
      </c>
      <c r="G842" s="0" t="s">
        <v>74</v>
      </c>
      <c r="H842" s="0" t="s">
        <v>163</v>
      </c>
      <c r="I842" s="0" t="n">
        <v>0</v>
      </c>
      <c r="J842" s="1" t="s">
        <v>79</v>
      </c>
      <c r="K842" s="0" t="n">
        <v>1363365</v>
      </c>
      <c r="L842" s="0" t="n">
        <v>1192803</v>
      </c>
      <c r="M842" s="0" t="n">
        <v>995554</v>
      </c>
      <c r="N842" s="0" t="n">
        <v>150076</v>
      </c>
      <c r="O842" s="0" t="n">
        <v>673611</v>
      </c>
      <c r="P842" s="0" t="n">
        <v>24350</v>
      </c>
      <c r="Q842" s="0" t="n">
        <v>147517</v>
      </c>
      <c r="R842" s="0" t="n">
        <v>197249</v>
      </c>
      <c r="S842" s="0" t="n">
        <v>3640</v>
      </c>
      <c r="T842" s="0" t="n">
        <v>3168</v>
      </c>
      <c r="U842" s="0" t="n">
        <v>472</v>
      </c>
      <c r="V842" s="0" t="n">
        <v>10596</v>
      </c>
      <c r="W842" s="0" t="n">
        <v>8676</v>
      </c>
      <c r="X842" s="0" t="n">
        <v>1920</v>
      </c>
      <c r="Y842" s="0" t="n">
        <v>20841</v>
      </c>
      <c r="Z842" s="0" t="n">
        <v>18870</v>
      </c>
      <c r="AA842" s="0" t="n">
        <v>1971</v>
      </c>
      <c r="AB842" s="0" t="n">
        <v>46817</v>
      </c>
      <c r="AC842" s="0" t="n">
        <v>38847</v>
      </c>
      <c r="AD842" s="0" t="n">
        <v>7937</v>
      </c>
      <c r="AE842" s="0" t="n">
        <v>5833</v>
      </c>
      <c r="AF842" s="0" t="n">
        <v>34661</v>
      </c>
      <c r="AG842" s="0" t="n">
        <v>4749</v>
      </c>
      <c r="AH842" s="0" t="n">
        <v>3330</v>
      </c>
      <c r="AI842" s="0" t="n">
        <v>536</v>
      </c>
      <c r="AJ842" s="0" t="n">
        <v>22134</v>
      </c>
      <c r="AK842" s="0" t="n">
        <v>18672</v>
      </c>
      <c r="AL842" s="0" t="n">
        <v>3316</v>
      </c>
      <c r="AM842" s="0" t="n">
        <v>12919</v>
      </c>
      <c r="AN842" s="0" t="n">
        <v>35059</v>
      </c>
      <c r="AO842" s="0" t="n">
        <v>16965</v>
      </c>
      <c r="AP842" s="0" t="n">
        <v>152589</v>
      </c>
      <c r="AQ842" s="0" t="n">
        <v>147013</v>
      </c>
    </row>
    <row r="843" customFormat="false" ht="13.5" hidden="false" customHeight="false" outlineLevel="0" collapsed="false">
      <c r="A843" s="0" t="n">
        <v>843</v>
      </c>
      <c r="C843" s="0" t="n">
        <v>47000</v>
      </c>
      <c r="D843" s="0" t="s">
        <v>72</v>
      </c>
      <c r="E843" s="0" t="s">
        <v>78</v>
      </c>
      <c r="F843" s="0" t="n">
        <v>0</v>
      </c>
      <c r="G843" s="0" t="s">
        <v>76</v>
      </c>
      <c r="H843" s="0" t="s">
        <v>163</v>
      </c>
      <c r="I843" s="0" t="n">
        <v>1</v>
      </c>
      <c r="J843" s="1" t="s">
        <v>77</v>
      </c>
      <c r="K843" s="0" t="n">
        <v>397830</v>
      </c>
      <c r="L843" s="0" t="n">
        <v>353914</v>
      </c>
      <c r="M843" s="0" t="n">
        <v>218226</v>
      </c>
      <c r="N843" s="0" t="n">
        <v>72098</v>
      </c>
      <c r="O843" s="0" t="n">
        <v>90922</v>
      </c>
      <c r="P843" s="0" t="n">
        <v>9398</v>
      </c>
      <c r="Q843" s="0" t="n">
        <v>45808</v>
      </c>
      <c r="R843" s="0" t="n">
        <v>135688</v>
      </c>
      <c r="S843" s="0" t="n">
        <v>2896</v>
      </c>
      <c r="T843" s="0" t="n">
        <v>2608</v>
      </c>
      <c r="U843" s="0" t="n">
        <v>288</v>
      </c>
      <c r="V843" s="0" t="n">
        <v>9921</v>
      </c>
      <c r="W843" s="0" t="n">
        <v>8187</v>
      </c>
      <c r="X843" s="0" t="n">
        <v>1734</v>
      </c>
      <c r="Y843" s="0" t="n">
        <v>16547</v>
      </c>
      <c r="Z843" s="0" t="n">
        <v>15311</v>
      </c>
      <c r="AA843" s="0" t="n">
        <v>1236</v>
      </c>
      <c r="AB843" s="0" t="n">
        <v>40177</v>
      </c>
      <c r="AC843" s="0" t="n">
        <v>34205</v>
      </c>
      <c r="AD843" s="0" t="n">
        <v>5939</v>
      </c>
      <c r="AE843" s="0" t="n">
        <v>3997</v>
      </c>
      <c r="AF843" s="0" t="n">
        <v>19507</v>
      </c>
      <c r="AG843" s="0" t="n">
        <v>3448</v>
      </c>
      <c r="AH843" s="0" t="n">
        <v>2267</v>
      </c>
      <c r="AI843" s="0" t="n">
        <v>325</v>
      </c>
      <c r="AJ843" s="0" t="n">
        <v>14375</v>
      </c>
      <c r="AK843" s="0" t="n">
        <v>12578</v>
      </c>
      <c r="AL843" s="0" t="n">
        <v>1658</v>
      </c>
      <c r="AM843" s="0" t="n">
        <v>2787</v>
      </c>
      <c r="AN843" s="0" t="n">
        <v>22033</v>
      </c>
      <c r="AO843" s="0" t="n">
        <v>3526</v>
      </c>
      <c r="AP843" s="0" t="n">
        <v>40390</v>
      </c>
      <c r="AQ843" s="0" t="n">
        <v>108423</v>
      </c>
    </row>
    <row r="844" customFormat="false" ht="13.5" hidden="true" customHeight="false" outlineLevel="0" collapsed="false">
      <c r="A844" s="0" t="n">
        <v>844</v>
      </c>
      <c r="C844" s="0" t="n">
        <v>47000</v>
      </c>
      <c r="D844" s="0" t="s">
        <v>72</v>
      </c>
      <c r="E844" s="0" t="s">
        <v>80</v>
      </c>
      <c r="F844" s="0" t="n">
        <v>0</v>
      </c>
      <c r="G844" s="0" t="s">
        <v>74</v>
      </c>
      <c r="H844" s="0" t="s">
        <v>163</v>
      </c>
      <c r="I844" s="0" t="n">
        <v>0</v>
      </c>
      <c r="J844" s="0" t="s">
        <v>81</v>
      </c>
      <c r="K844" s="0" t="n">
        <v>223124</v>
      </c>
      <c r="L844" s="0" t="n">
        <v>181139</v>
      </c>
      <c r="M844" s="0" t="n">
        <v>137606</v>
      </c>
      <c r="N844" s="0" t="n">
        <v>65286</v>
      </c>
      <c r="O844" s="0" t="n">
        <v>47144</v>
      </c>
      <c r="P844" s="0" t="n">
        <v>4133</v>
      </c>
      <c r="Q844" s="0" t="n">
        <v>21043</v>
      </c>
      <c r="R844" s="0" t="n">
        <v>43533</v>
      </c>
      <c r="S844" s="0" t="n">
        <v>1446</v>
      </c>
      <c r="T844" s="0" t="n">
        <v>1309</v>
      </c>
      <c r="U844" s="0" t="n">
        <v>137</v>
      </c>
      <c r="V844" s="0" t="n">
        <v>4892</v>
      </c>
      <c r="W844" s="0" t="n">
        <v>4030</v>
      </c>
      <c r="X844" s="0" t="n">
        <v>862</v>
      </c>
      <c r="Y844" s="0" t="n">
        <v>5056</v>
      </c>
      <c r="Z844" s="0" t="n">
        <v>4696</v>
      </c>
      <c r="AA844" s="0" t="n">
        <v>360</v>
      </c>
      <c r="AB844" s="0" t="n">
        <v>9606</v>
      </c>
      <c r="AC844" s="0" t="n">
        <v>8135</v>
      </c>
      <c r="AD844" s="0" t="n">
        <v>1450</v>
      </c>
      <c r="AE844" s="0" t="n">
        <v>2352</v>
      </c>
      <c r="AF844" s="0" t="n">
        <v>7166</v>
      </c>
      <c r="AG844" s="0" t="n">
        <v>1065</v>
      </c>
      <c r="AH844" s="0" t="n">
        <v>779</v>
      </c>
      <c r="AI844" s="0" t="n">
        <v>95</v>
      </c>
      <c r="AJ844" s="0" t="n">
        <v>3114</v>
      </c>
      <c r="AK844" s="0" t="n">
        <v>2746</v>
      </c>
      <c r="AL844" s="0" t="n">
        <v>330</v>
      </c>
      <c r="AM844" s="0" t="n">
        <v>2016</v>
      </c>
      <c r="AN844" s="0" t="n">
        <v>6820</v>
      </c>
      <c r="AO844" s="0" t="n">
        <v>1595</v>
      </c>
      <c r="AP844" s="0" t="n">
        <v>40390</v>
      </c>
      <c r="AQ844" s="0" t="n">
        <v>29572</v>
      </c>
    </row>
    <row r="845" customFormat="false" ht="13.5" hidden="true" customHeight="false" outlineLevel="0" collapsed="false">
      <c r="A845" s="0" t="n">
        <v>845</v>
      </c>
      <c r="C845" s="0" t="n">
        <v>47000</v>
      </c>
      <c r="D845" s="0" t="s">
        <v>72</v>
      </c>
      <c r="E845" s="0" t="s">
        <v>82</v>
      </c>
      <c r="F845" s="0" t="n">
        <v>1</v>
      </c>
      <c r="H845" s="1" t="s">
        <v>83</v>
      </c>
      <c r="J845" s="1" t="s">
        <v>83</v>
      </c>
      <c r="K845" s="0" t="n">
        <v>84895</v>
      </c>
      <c r="L845" s="0" t="n">
        <v>63234</v>
      </c>
      <c r="M845" s="0" t="n">
        <v>42763</v>
      </c>
      <c r="N845" s="0" t="n">
        <v>16577</v>
      </c>
      <c r="O845" s="0" t="n">
        <v>10666</v>
      </c>
      <c r="P845" s="0" t="n">
        <v>2353</v>
      </c>
      <c r="Q845" s="0" t="n">
        <v>13167</v>
      </c>
      <c r="R845" s="0" t="n">
        <v>20471</v>
      </c>
      <c r="S845" s="0" t="n">
        <v>532</v>
      </c>
      <c r="T845" s="0" t="n">
        <v>485</v>
      </c>
      <c r="U845" s="0" t="n">
        <v>47</v>
      </c>
      <c r="V845" s="0" t="n">
        <v>3017</v>
      </c>
      <c r="W845" s="0" t="n">
        <v>2506</v>
      </c>
      <c r="X845" s="0" t="n">
        <v>511</v>
      </c>
      <c r="Y845" s="0" t="n">
        <v>1634</v>
      </c>
      <c r="Z845" s="0" t="n">
        <v>1548</v>
      </c>
      <c r="AA845" s="0" t="n">
        <v>86</v>
      </c>
      <c r="AB845" s="0" t="n">
        <v>6268</v>
      </c>
      <c r="AC845" s="0" t="n">
        <v>5419</v>
      </c>
      <c r="AD845" s="0" t="n">
        <v>841</v>
      </c>
      <c r="AE845" s="0" t="n">
        <v>648</v>
      </c>
      <c r="AF845" s="0" t="n">
        <v>1841</v>
      </c>
      <c r="AG845" s="0" t="n">
        <v>550</v>
      </c>
      <c r="AH845" s="0" t="n">
        <v>390</v>
      </c>
      <c r="AI845" s="0" t="n">
        <v>56</v>
      </c>
      <c r="AJ845" s="0" t="n">
        <v>1461</v>
      </c>
      <c r="AK845" s="0" t="n">
        <v>1282</v>
      </c>
      <c r="AL845" s="0" t="n">
        <v>162</v>
      </c>
      <c r="AM845" s="0" t="n">
        <v>471</v>
      </c>
      <c r="AN845" s="0" t="n">
        <v>4049</v>
      </c>
      <c r="AO845" s="0" t="n">
        <v>513</v>
      </c>
      <c r="AP845" s="0" t="n">
        <v>21148</v>
      </c>
      <c r="AQ845" s="0" t="n">
        <v>14274</v>
      </c>
    </row>
    <row r="846" customFormat="false" ht="13.5" hidden="true" customHeight="false" outlineLevel="0" collapsed="false">
      <c r="A846" s="0" t="n">
        <v>846</v>
      </c>
      <c r="C846" s="0" t="n">
        <v>47000</v>
      </c>
      <c r="D846" s="0" t="s">
        <v>72</v>
      </c>
      <c r="E846" s="0" t="s">
        <v>84</v>
      </c>
      <c r="F846" s="0" t="n">
        <v>1</v>
      </c>
      <c r="H846" s="1" t="s">
        <v>85</v>
      </c>
      <c r="J846" s="1" t="s">
        <v>85</v>
      </c>
      <c r="K846" s="0" t="n">
        <v>217965</v>
      </c>
      <c r="L846" s="0" t="n">
        <v>195028</v>
      </c>
      <c r="M846" s="0" t="n">
        <v>104322</v>
      </c>
      <c r="N846" s="0" t="n">
        <v>33154</v>
      </c>
      <c r="O846" s="0" t="n">
        <v>35488</v>
      </c>
      <c r="P846" s="0" t="n">
        <v>5466</v>
      </c>
      <c r="Q846" s="0" t="n">
        <v>30214</v>
      </c>
      <c r="R846" s="0" t="n">
        <v>90706</v>
      </c>
      <c r="S846" s="0" t="n">
        <v>2128</v>
      </c>
      <c r="T846" s="0" t="n">
        <v>1940</v>
      </c>
      <c r="U846" s="0" t="n">
        <v>188</v>
      </c>
      <c r="V846" s="0" t="n">
        <v>9051</v>
      </c>
      <c r="W846" s="0" t="n">
        <v>7518</v>
      </c>
      <c r="X846" s="0" t="n">
        <v>1533</v>
      </c>
      <c r="Y846" s="0" t="n">
        <v>10021</v>
      </c>
      <c r="Z846" s="0" t="n">
        <v>9490</v>
      </c>
      <c r="AA846" s="0" t="n">
        <v>531</v>
      </c>
      <c r="AB846" s="0" t="n">
        <v>30317</v>
      </c>
      <c r="AC846" s="0" t="n">
        <v>26297</v>
      </c>
      <c r="AD846" s="0" t="n">
        <v>3987</v>
      </c>
      <c r="AE846" s="0" t="n">
        <v>2169</v>
      </c>
      <c r="AF846" s="0" t="n">
        <v>9018</v>
      </c>
      <c r="AG846" s="0" t="n">
        <v>2767</v>
      </c>
      <c r="AH846" s="0" t="n">
        <v>1787</v>
      </c>
      <c r="AI846" s="0" t="n">
        <v>253</v>
      </c>
      <c r="AJ846" s="0" t="n">
        <v>10035</v>
      </c>
      <c r="AK846" s="0" t="n">
        <v>8804</v>
      </c>
      <c r="AL846" s="0" t="n">
        <v>1117</v>
      </c>
      <c r="AM846" s="0" t="n">
        <v>1021</v>
      </c>
      <c r="AN846" s="0" t="n">
        <v>14179</v>
      </c>
      <c r="AO846" s="0" t="n">
        <v>1789</v>
      </c>
      <c r="AP846" s="0" t="n">
        <v>21148</v>
      </c>
      <c r="AQ846" s="0" t="n">
        <v>71544</v>
      </c>
    </row>
    <row r="847" customFormat="false" ht="13.5" hidden="true" customHeight="false" outlineLevel="0" collapsed="false">
      <c r="A847" s="0" t="n">
        <v>847</v>
      </c>
      <c r="C847" s="0" t="n">
        <v>47000</v>
      </c>
      <c r="D847" s="0" t="s">
        <v>72</v>
      </c>
      <c r="E847" s="0" t="s">
        <v>86</v>
      </c>
      <c r="F847" s="0" t="n">
        <v>1</v>
      </c>
      <c r="H847" s="1" t="s">
        <v>87</v>
      </c>
      <c r="J847" s="1" t="s">
        <v>87</v>
      </c>
      <c r="K847" s="0" t="n">
        <v>106208</v>
      </c>
      <c r="L847" s="0" t="n">
        <v>84414</v>
      </c>
      <c r="M847" s="0" t="n">
        <v>59873</v>
      </c>
      <c r="N847" s="0" t="n">
        <v>26999</v>
      </c>
      <c r="O847" s="0" t="n">
        <v>17279</v>
      </c>
      <c r="P847" s="0" t="n">
        <v>2359</v>
      </c>
      <c r="Q847" s="0" t="n">
        <v>13236</v>
      </c>
      <c r="R847" s="0" t="n">
        <v>24541</v>
      </c>
      <c r="S847" s="0" t="n">
        <v>997</v>
      </c>
      <c r="T847" s="0" t="n">
        <v>913</v>
      </c>
      <c r="U847" s="0" t="n">
        <v>84</v>
      </c>
      <c r="V847" s="0" t="n">
        <v>3167</v>
      </c>
      <c r="W847" s="0" t="n">
        <v>2626</v>
      </c>
      <c r="X847" s="0" t="n">
        <v>541</v>
      </c>
      <c r="Y847" s="0" t="n">
        <v>2796</v>
      </c>
      <c r="Z847" s="0" t="n">
        <v>2669</v>
      </c>
      <c r="AA847" s="0" t="n">
        <v>127</v>
      </c>
      <c r="AB847" s="0" t="n">
        <v>6360</v>
      </c>
      <c r="AC847" s="0" t="n">
        <v>5502</v>
      </c>
      <c r="AD847" s="0" t="n">
        <v>849</v>
      </c>
      <c r="AE847" s="0" t="n">
        <v>1040</v>
      </c>
      <c r="AF847" s="0" t="n">
        <v>2900</v>
      </c>
      <c r="AG847" s="0" t="n">
        <v>692</v>
      </c>
      <c r="AH847" s="0" t="n">
        <v>484</v>
      </c>
      <c r="AI847" s="0" t="n">
        <v>61</v>
      </c>
      <c r="AJ847" s="0" t="n">
        <v>1795</v>
      </c>
      <c r="AK847" s="0" t="n">
        <v>1586</v>
      </c>
      <c r="AL847" s="0" t="n">
        <v>185</v>
      </c>
      <c r="AM847" s="0" t="n">
        <v>619</v>
      </c>
      <c r="AN847" s="0" t="n">
        <v>4175</v>
      </c>
      <c r="AO847" s="0" t="n">
        <v>646</v>
      </c>
      <c r="AP847" s="0" t="n">
        <v>21148</v>
      </c>
      <c r="AQ847" s="0" t="n">
        <v>16921</v>
      </c>
    </row>
    <row r="848" customFormat="false" ht="13.5" hidden="true" customHeight="false" outlineLevel="0" collapsed="false">
      <c r="A848" s="0" t="n">
        <v>848</v>
      </c>
      <c r="C848" s="0" t="n">
        <v>47000</v>
      </c>
      <c r="D848" s="0" t="s">
        <v>72</v>
      </c>
      <c r="E848" s="0" t="s">
        <v>88</v>
      </c>
      <c r="F848" s="0" t="n">
        <v>1</v>
      </c>
      <c r="H848" s="1" t="s">
        <v>89</v>
      </c>
      <c r="J848" s="1" t="s">
        <v>89</v>
      </c>
      <c r="K848" s="0" t="n">
        <v>23976</v>
      </c>
      <c r="L848" s="0" t="n">
        <v>17897</v>
      </c>
      <c r="M848" s="0" t="n">
        <v>9696</v>
      </c>
      <c r="N848" s="0" t="n">
        <v>2446</v>
      </c>
      <c r="O848" s="0" t="n">
        <v>1553</v>
      </c>
      <c r="P848" s="0" t="n">
        <v>768</v>
      </c>
      <c r="Q848" s="0" t="n">
        <v>4929</v>
      </c>
      <c r="R848" s="0" t="n">
        <v>8201</v>
      </c>
      <c r="S848" s="0" t="n">
        <v>197</v>
      </c>
      <c r="T848" s="0" t="n">
        <v>183</v>
      </c>
      <c r="U848" s="0" t="n">
        <v>14</v>
      </c>
      <c r="V848" s="0" t="n">
        <v>1928</v>
      </c>
      <c r="W848" s="0" t="n">
        <v>1614</v>
      </c>
      <c r="X848" s="0" t="n">
        <v>314</v>
      </c>
      <c r="Y848" s="0" t="n">
        <v>331</v>
      </c>
      <c r="Z848" s="0" t="n">
        <v>321</v>
      </c>
      <c r="AA848" s="0" t="n">
        <v>10</v>
      </c>
      <c r="AB848" s="0" t="n">
        <v>2863</v>
      </c>
      <c r="AC848" s="0" t="n">
        <v>2478</v>
      </c>
      <c r="AD848" s="0" t="n">
        <v>377</v>
      </c>
      <c r="AE848" s="0" t="n">
        <v>119</v>
      </c>
      <c r="AF848" s="0" t="n">
        <v>307</v>
      </c>
      <c r="AG848" s="0" t="n">
        <v>284</v>
      </c>
      <c r="AH848" s="0" t="n">
        <v>213</v>
      </c>
      <c r="AI848" s="0" t="n">
        <v>24</v>
      </c>
      <c r="AJ848" s="0" t="n">
        <v>657</v>
      </c>
      <c r="AK848" s="0" t="n">
        <v>581</v>
      </c>
      <c r="AL848" s="0" t="n">
        <v>67</v>
      </c>
      <c r="AM848" s="0" t="n">
        <v>74</v>
      </c>
      <c r="AN848" s="0" t="n">
        <v>1441</v>
      </c>
      <c r="AO848" s="0" t="n">
        <v>160</v>
      </c>
      <c r="AP848" s="0" t="n">
        <v>5919</v>
      </c>
      <c r="AQ848" s="0" t="n">
        <v>5356</v>
      </c>
    </row>
    <row r="849" customFormat="false" ht="13.5" hidden="true" customHeight="false" outlineLevel="0" collapsed="false">
      <c r="A849" s="0" t="n">
        <v>849</v>
      </c>
      <c r="C849" s="0" t="n">
        <v>47000</v>
      </c>
      <c r="D849" s="0" t="s">
        <v>72</v>
      </c>
      <c r="E849" s="0" t="s">
        <v>90</v>
      </c>
      <c r="F849" s="0" t="n">
        <v>1</v>
      </c>
      <c r="H849" s="1" t="s">
        <v>91</v>
      </c>
      <c r="J849" s="1" t="s">
        <v>91</v>
      </c>
      <c r="K849" s="0" t="n">
        <v>64387</v>
      </c>
      <c r="L849" s="0" t="n">
        <v>57851</v>
      </c>
      <c r="M849" s="0" t="n">
        <v>23042</v>
      </c>
      <c r="N849" s="0" t="n">
        <v>4892</v>
      </c>
      <c r="O849" s="0" t="n">
        <v>5143</v>
      </c>
      <c r="P849" s="0" t="n">
        <v>1777</v>
      </c>
      <c r="Q849" s="0" t="n">
        <v>11230</v>
      </c>
      <c r="R849" s="0" t="n">
        <v>34809</v>
      </c>
      <c r="S849" s="0" t="n">
        <v>788</v>
      </c>
      <c r="T849" s="0" t="n">
        <v>732</v>
      </c>
      <c r="U849" s="0" t="n">
        <v>56</v>
      </c>
      <c r="V849" s="0" t="n">
        <v>5784</v>
      </c>
      <c r="W849" s="0" t="n">
        <v>4842</v>
      </c>
      <c r="X849" s="0" t="n">
        <v>942</v>
      </c>
      <c r="Y849" s="0" t="n">
        <v>1962</v>
      </c>
      <c r="Z849" s="0" t="n">
        <v>1905</v>
      </c>
      <c r="AA849" s="0" t="n">
        <v>57</v>
      </c>
      <c r="AB849" s="0" t="n">
        <v>13332</v>
      </c>
      <c r="AC849" s="0" t="n">
        <v>11591</v>
      </c>
      <c r="AD849" s="0" t="n">
        <v>1708</v>
      </c>
      <c r="AE849" s="0" t="n">
        <v>403</v>
      </c>
      <c r="AF849" s="0" t="n">
        <v>1474</v>
      </c>
      <c r="AG849" s="0" t="n">
        <v>1386</v>
      </c>
      <c r="AH849" s="0" t="n">
        <v>960</v>
      </c>
      <c r="AI849" s="0" t="n">
        <v>109</v>
      </c>
      <c r="AJ849" s="0" t="n">
        <v>4465</v>
      </c>
      <c r="AK849" s="0" t="n">
        <v>3955</v>
      </c>
      <c r="AL849" s="0" t="n">
        <v>448</v>
      </c>
      <c r="AM849" s="0" t="n">
        <v>155</v>
      </c>
      <c r="AN849" s="0" t="n">
        <v>5060</v>
      </c>
      <c r="AO849" s="0" t="n">
        <v>617</v>
      </c>
      <c r="AP849" s="0" t="n">
        <v>5919</v>
      </c>
      <c r="AQ849" s="0" t="n">
        <v>26007</v>
      </c>
    </row>
    <row r="850" customFormat="false" ht="13.5" hidden="true" customHeight="false" outlineLevel="0" collapsed="false">
      <c r="A850" s="0" t="n">
        <v>850</v>
      </c>
      <c r="C850" s="0" t="n">
        <v>47000</v>
      </c>
      <c r="D850" s="0" t="s">
        <v>72</v>
      </c>
      <c r="E850" s="0" t="s">
        <v>92</v>
      </c>
      <c r="F850" s="0" t="n">
        <v>1</v>
      </c>
      <c r="H850" s="1" t="s">
        <v>93</v>
      </c>
      <c r="J850" s="1" t="s">
        <v>93</v>
      </c>
      <c r="K850" s="0" t="n">
        <v>26076</v>
      </c>
      <c r="L850" s="0" t="n">
        <v>19976</v>
      </c>
      <c r="M850" s="0" t="n">
        <v>11298</v>
      </c>
      <c r="N850" s="0" t="n">
        <v>3399</v>
      </c>
      <c r="O850" s="0" t="n">
        <v>2199</v>
      </c>
      <c r="P850" s="0" t="n">
        <v>768</v>
      </c>
      <c r="Q850" s="0" t="n">
        <v>4932</v>
      </c>
      <c r="R850" s="0" t="n">
        <v>8678</v>
      </c>
      <c r="S850" s="0" t="n">
        <v>314</v>
      </c>
      <c r="T850" s="0" t="n">
        <v>292</v>
      </c>
      <c r="U850" s="0" t="n">
        <v>22</v>
      </c>
      <c r="V850" s="0" t="n">
        <v>1930</v>
      </c>
      <c r="W850" s="0" t="n">
        <v>1614</v>
      </c>
      <c r="X850" s="0" t="n">
        <v>316</v>
      </c>
      <c r="Y850" s="0" t="n">
        <v>490</v>
      </c>
      <c r="Z850" s="0" t="n">
        <v>479</v>
      </c>
      <c r="AA850" s="0" t="n">
        <v>11</v>
      </c>
      <c r="AB850" s="0" t="n">
        <v>2863</v>
      </c>
      <c r="AC850" s="0" t="n">
        <v>2478</v>
      </c>
      <c r="AD850" s="0" t="n">
        <v>377</v>
      </c>
      <c r="AE850" s="0" t="n">
        <v>146</v>
      </c>
      <c r="AF850" s="0" t="n">
        <v>388</v>
      </c>
      <c r="AG850" s="0" t="n">
        <v>312</v>
      </c>
      <c r="AH850" s="0" t="n">
        <v>234</v>
      </c>
      <c r="AI850" s="0" t="n">
        <v>25</v>
      </c>
      <c r="AJ850" s="0" t="n">
        <v>702</v>
      </c>
      <c r="AK850" s="0" t="n">
        <v>623</v>
      </c>
      <c r="AL850" s="0" t="n">
        <v>68</v>
      </c>
      <c r="AM850" s="0" t="n">
        <v>81</v>
      </c>
      <c r="AN850" s="0" t="n">
        <v>1452</v>
      </c>
      <c r="AO850" s="0" t="n">
        <v>181</v>
      </c>
      <c r="AP850" s="0" t="n">
        <v>5919</v>
      </c>
      <c r="AQ850" s="0" t="n">
        <v>5648</v>
      </c>
    </row>
    <row r="851" customFormat="false" ht="13.5" hidden="true" customHeight="false" outlineLevel="0" collapsed="false">
      <c r="A851" s="0" t="n">
        <v>851</v>
      </c>
      <c r="H851" s="0" t="s">
        <v>164</v>
      </c>
      <c r="J851" s="0" t="s">
        <v>164</v>
      </c>
    </row>
    <row r="852" customFormat="false" ht="13.5" hidden="true" customHeight="false" outlineLevel="0" collapsed="false">
      <c r="A852" s="0" t="n">
        <v>852</v>
      </c>
      <c r="C852" s="0" t="n">
        <v>0</v>
      </c>
      <c r="D852" s="0" t="s">
        <v>165</v>
      </c>
      <c r="E852" s="0" t="s">
        <v>73</v>
      </c>
      <c r="F852" s="0" t="n">
        <v>0</v>
      </c>
      <c r="G852" s="0" t="s">
        <v>74</v>
      </c>
      <c r="H852" s="0" t="s">
        <v>164</v>
      </c>
      <c r="I852" s="0" t="n">
        <v>0</v>
      </c>
      <c r="J852" s="1" t="s">
        <v>75</v>
      </c>
      <c r="K852" s="0" t="n">
        <v>37348262</v>
      </c>
      <c r="L852" s="0" t="n">
        <v>23336577</v>
      </c>
      <c r="M852" s="0" t="n">
        <v>20835967</v>
      </c>
      <c r="N852" s="0" t="n">
        <v>7198583</v>
      </c>
      <c r="O852" s="0" t="n">
        <v>10386589</v>
      </c>
      <c r="P852" s="0" t="n">
        <v>454354</v>
      </c>
      <c r="Q852" s="0" t="n">
        <v>2796441</v>
      </c>
      <c r="R852" s="0" t="n">
        <v>2500610</v>
      </c>
      <c r="S852" s="0" t="n">
        <v>82145</v>
      </c>
      <c r="T852" s="0" t="n">
        <v>63978</v>
      </c>
      <c r="U852" s="0" t="n">
        <v>18167</v>
      </c>
      <c r="V852" s="0" t="n">
        <v>342415</v>
      </c>
      <c r="W852" s="0" t="n">
        <v>234324</v>
      </c>
      <c r="X852" s="0" t="n">
        <v>108091</v>
      </c>
      <c r="Y852" s="0" t="n">
        <v>313749</v>
      </c>
      <c r="Z852" s="0" t="n">
        <v>256975</v>
      </c>
      <c r="AA852" s="0" t="n">
        <v>56753</v>
      </c>
      <c r="AB852" s="0" t="n">
        <v>720210</v>
      </c>
      <c r="AC852" s="0" t="n">
        <v>522758</v>
      </c>
      <c r="AD852" s="0" t="n">
        <v>196901</v>
      </c>
      <c r="AE852" s="0" t="n">
        <v>72645</v>
      </c>
      <c r="AF852" s="0" t="n">
        <v>228734</v>
      </c>
      <c r="AG852" s="0" t="n">
        <v>36269</v>
      </c>
      <c r="AH852" s="0" t="n">
        <v>21950</v>
      </c>
      <c r="AI852" s="0" t="n">
        <v>7609</v>
      </c>
      <c r="AJ852" s="0" t="n">
        <v>102593</v>
      </c>
      <c r="AK852" s="0" t="n">
        <v>77315</v>
      </c>
      <c r="AL852" s="0" t="n">
        <v>22901</v>
      </c>
      <c r="AM852" s="0" t="n">
        <v>245443</v>
      </c>
      <c r="AN852" s="0" t="n">
        <v>356407</v>
      </c>
      <c r="AO852" s="0" t="n">
        <v>364138</v>
      </c>
      <c r="AP852" s="0" t="n">
        <v>13569879</v>
      </c>
      <c r="AQ852" s="0" t="n">
        <v>1602605</v>
      </c>
    </row>
    <row r="853" customFormat="false" ht="13.5" hidden="true" customHeight="false" outlineLevel="0" collapsed="false">
      <c r="A853" s="0" t="n">
        <v>853</v>
      </c>
      <c r="C853" s="0" t="n">
        <v>0</v>
      </c>
      <c r="D853" s="0" t="s">
        <v>165</v>
      </c>
      <c r="E853" s="0" t="s">
        <v>73</v>
      </c>
      <c r="F853" s="0" t="n">
        <v>0</v>
      </c>
      <c r="G853" s="0" t="s">
        <v>76</v>
      </c>
      <c r="H853" s="0" t="s">
        <v>164</v>
      </c>
      <c r="I853" s="0" t="n">
        <v>1</v>
      </c>
      <c r="J853" s="1" t="s">
        <v>77</v>
      </c>
      <c r="K853" s="0" t="n">
        <v>12278269</v>
      </c>
      <c r="L853" s="0" t="n">
        <v>8726180</v>
      </c>
      <c r="M853" s="0" t="n">
        <v>6740490</v>
      </c>
      <c r="N853" s="0" t="n">
        <v>3733884</v>
      </c>
      <c r="O853" s="0" t="n">
        <v>1708863</v>
      </c>
      <c r="P853" s="0" t="n">
        <v>215078</v>
      </c>
      <c r="Q853" s="0" t="n">
        <v>1082665</v>
      </c>
      <c r="R853" s="0" t="n">
        <v>1985690</v>
      </c>
      <c r="S853" s="0" t="n">
        <v>69338</v>
      </c>
      <c r="T853" s="0" t="n">
        <v>54724</v>
      </c>
      <c r="U853" s="0" t="n">
        <v>14614</v>
      </c>
      <c r="V853" s="0" t="n">
        <v>326089</v>
      </c>
      <c r="W853" s="0" t="n">
        <v>224191</v>
      </c>
      <c r="X853" s="0" t="n">
        <v>101898</v>
      </c>
      <c r="Y853" s="0" t="n">
        <v>272232</v>
      </c>
      <c r="Z853" s="0" t="n">
        <v>226005</v>
      </c>
      <c r="AA853" s="0" t="n">
        <v>46206</v>
      </c>
      <c r="AB853" s="0" t="n">
        <v>661197</v>
      </c>
      <c r="AC853" s="0" t="n">
        <v>487772</v>
      </c>
      <c r="AD853" s="0" t="n">
        <v>172874</v>
      </c>
      <c r="AE853" s="0" t="n">
        <v>53243</v>
      </c>
      <c r="AF853" s="0" t="n">
        <v>151829</v>
      </c>
      <c r="AG853" s="0" t="n">
        <v>27950</v>
      </c>
      <c r="AH853" s="0" t="n">
        <v>16099</v>
      </c>
      <c r="AI853" s="0" t="n">
        <v>5258</v>
      </c>
      <c r="AJ853" s="0" t="n">
        <v>78165</v>
      </c>
      <c r="AK853" s="0" t="n">
        <v>59982</v>
      </c>
      <c r="AL853" s="0" t="n">
        <v>15880</v>
      </c>
      <c r="AM853" s="0" t="n">
        <v>73950</v>
      </c>
      <c r="AN853" s="0" t="n">
        <v>271697</v>
      </c>
      <c r="AO853" s="0" t="n">
        <v>72201</v>
      </c>
      <c r="AP853" s="0" t="n">
        <v>3479888</v>
      </c>
      <c r="AQ853" s="0" t="n">
        <v>1370565</v>
      </c>
    </row>
    <row r="854" customFormat="false" ht="13.5" hidden="true" customHeight="false" outlineLevel="0" collapsed="false">
      <c r="A854" s="0" t="n">
        <v>854</v>
      </c>
      <c r="C854" s="0" t="n">
        <v>0</v>
      </c>
      <c r="D854" s="0" t="s">
        <v>165</v>
      </c>
      <c r="E854" s="0" t="s">
        <v>78</v>
      </c>
      <c r="F854" s="0" t="n">
        <v>0</v>
      </c>
      <c r="G854" s="0" t="s">
        <v>74</v>
      </c>
      <c r="H854" s="0" t="s">
        <v>164</v>
      </c>
      <c r="I854" s="0" t="n">
        <v>0</v>
      </c>
      <c r="J854" s="1" t="s">
        <v>79</v>
      </c>
      <c r="K854" s="0" t="n">
        <v>84961944</v>
      </c>
      <c r="L854" s="0" t="n">
        <v>70300127</v>
      </c>
      <c r="M854" s="0" t="n">
        <v>59881757</v>
      </c>
      <c r="N854" s="0" t="n">
        <v>14397166</v>
      </c>
      <c r="O854" s="0" t="n">
        <v>37714456</v>
      </c>
      <c r="P854" s="0" t="n">
        <v>1052023</v>
      </c>
      <c r="Q854" s="0" t="n">
        <v>6718112</v>
      </c>
      <c r="R854" s="0" t="n">
        <v>10418370</v>
      </c>
      <c r="S854" s="0" t="n">
        <v>328580</v>
      </c>
      <c r="T854" s="0" t="n">
        <v>255912</v>
      </c>
      <c r="U854" s="0" t="n">
        <v>72668</v>
      </c>
      <c r="V854" s="0" t="n">
        <v>1027245</v>
      </c>
      <c r="W854" s="0" t="n">
        <v>702972</v>
      </c>
      <c r="X854" s="0" t="n">
        <v>324273</v>
      </c>
      <c r="Y854" s="0" t="n">
        <v>1848755</v>
      </c>
      <c r="Z854" s="0" t="n">
        <v>1518042</v>
      </c>
      <c r="AA854" s="0" t="n">
        <v>330599</v>
      </c>
      <c r="AB854" s="0" t="n">
        <v>3371980</v>
      </c>
      <c r="AC854" s="0" t="n">
        <v>2459001</v>
      </c>
      <c r="AD854" s="0" t="n">
        <v>910610</v>
      </c>
      <c r="AE854" s="0" t="n">
        <v>232712</v>
      </c>
      <c r="AF854" s="0" t="n">
        <v>1059921</v>
      </c>
      <c r="AG854" s="0" t="n">
        <v>179549</v>
      </c>
      <c r="AH854" s="0" t="n">
        <v>102334</v>
      </c>
      <c r="AI854" s="0" t="n">
        <v>34634</v>
      </c>
      <c r="AJ854" s="0" t="n">
        <v>672280</v>
      </c>
      <c r="AK854" s="0" t="n">
        <v>510086</v>
      </c>
      <c r="AL854" s="0" t="n">
        <v>147867</v>
      </c>
      <c r="AM854" s="0" t="n">
        <v>512425</v>
      </c>
      <c r="AN854" s="0" t="n">
        <v>1184923</v>
      </c>
      <c r="AO854" s="0" t="n">
        <v>882953</v>
      </c>
      <c r="AP854" s="0" t="n">
        <v>13569879</v>
      </c>
      <c r="AQ854" s="0" t="n">
        <v>7808289</v>
      </c>
    </row>
    <row r="855" customFormat="false" ht="13.5" hidden="true" customHeight="false" outlineLevel="0" collapsed="false">
      <c r="A855" s="0" t="n">
        <v>855</v>
      </c>
      <c r="C855" s="0" t="n">
        <v>0</v>
      </c>
      <c r="D855" s="0" t="s">
        <v>165</v>
      </c>
      <c r="E855" s="0" t="s">
        <v>78</v>
      </c>
      <c r="F855" s="0" t="n">
        <v>0</v>
      </c>
      <c r="G855" s="0" t="s">
        <v>76</v>
      </c>
      <c r="H855" s="0" t="s">
        <v>164</v>
      </c>
      <c r="I855" s="0" t="n">
        <v>1</v>
      </c>
      <c r="J855" s="1" t="s">
        <v>77</v>
      </c>
      <c r="K855" s="0" t="n">
        <v>27913485</v>
      </c>
      <c r="L855" s="0" t="n">
        <v>24230030</v>
      </c>
      <c r="M855" s="0" t="n">
        <v>15709825</v>
      </c>
      <c r="N855" s="0" t="n">
        <v>7467768</v>
      </c>
      <c r="O855" s="0" t="n">
        <v>5456766</v>
      </c>
      <c r="P855" s="0" t="n">
        <v>465858</v>
      </c>
      <c r="Q855" s="0" t="n">
        <v>2319433</v>
      </c>
      <c r="R855" s="0" t="n">
        <v>8520205</v>
      </c>
      <c r="S855" s="0" t="n">
        <v>277352</v>
      </c>
      <c r="T855" s="0" t="n">
        <v>218896</v>
      </c>
      <c r="U855" s="0" t="n">
        <v>58456</v>
      </c>
      <c r="V855" s="0" t="n">
        <v>978267</v>
      </c>
      <c r="W855" s="0" t="n">
        <v>672573</v>
      </c>
      <c r="X855" s="0" t="n">
        <v>305694</v>
      </c>
      <c r="Y855" s="0" t="n">
        <v>1607446</v>
      </c>
      <c r="Z855" s="0" t="n">
        <v>1337533</v>
      </c>
      <c r="AA855" s="0" t="n">
        <v>269799</v>
      </c>
      <c r="AB855" s="0" t="n">
        <v>3089330</v>
      </c>
      <c r="AC855" s="0" t="n">
        <v>2291231</v>
      </c>
      <c r="AD855" s="0" t="n">
        <v>795730</v>
      </c>
      <c r="AE855" s="0" t="n">
        <v>169975</v>
      </c>
      <c r="AF855" s="0" t="n">
        <v>693230</v>
      </c>
      <c r="AG855" s="0" t="n">
        <v>139802</v>
      </c>
      <c r="AH855" s="0" t="n">
        <v>74172</v>
      </c>
      <c r="AI855" s="0" t="n">
        <v>23684</v>
      </c>
      <c r="AJ855" s="0" t="n">
        <v>511873</v>
      </c>
      <c r="AK855" s="0" t="n">
        <v>395657</v>
      </c>
      <c r="AL855" s="0" t="n">
        <v>102350</v>
      </c>
      <c r="AM855" s="0" t="n">
        <v>156287</v>
      </c>
      <c r="AN855" s="0" t="n">
        <v>896643</v>
      </c>
      <c r="AO855" s="0" t="n">
        <v>203567</v>
      </c>
      <c r="AP855" s="0" t="n">
        <v>3479888</v>
      </c>
      <c r="AQ855" s="0" t="n">
        <v>6662236</v>
      </c>
    </row>
    <row r="856" customFormat="false" ht="13.5" hidden="true" customHeight="false" outlineLevel="0" collapsed="false">
      <c r="A856" s="0" t="n">
        <v>856</v>
      </c>
      <c r="C856" s="0" t="n">
        <v>0</v>
      </c>
      <c r="D856" s="0" t="s">
        <v>165</v>
      </c>
      <c r="E856" s="0" t="s">
        <v>80</v>
      </c>
      <c r="F856" s="0" t="n">
        <v>0</v>
      </c>
      <c r="G856" s="0" t="s">
        <v>74</v>
      </c>
      <c r="H856" s="0" t="s">
        <v>164</v>
      </c>
      <c r="I856" s="0" t="n">
        <v>0</v>
      </c>
      <c r="J856" s="0" t="s">
        <v>81</v>
      </c>
      <c r="K856" s="0" t="n">
        <v>17292716</v>
      </c>
      <c r="L856" s="0" t="n">
        <v>13707617</v>
      </c>
      <c r="M856" s="0" t="n">
        <v>10878673</v>
      </c>
      <c r="N856" s="0" t="n">
        <v>6659244</v>
      </c>
      <c r="O856" s="0" t="n">
        <v>2866164</v>
      </c>
      <c r="P856" s="0" t="n">
        <v>218126</v>
      </c>
      <c r="Q856" s="0" t="n">
        <v>1135139</v>
      </c>
      <c r="R856" s="0" t="n">
        <v>2828944</v>
      </c>
      <c r="S856" s="0" t="n">
        <v>136143</v>
      </c>
      <c r="T856" s="0" t="n">
        <v>107124</v>
      </c>
      <c r="U856" s="0" t="n">
        <v>29019</v>
      </c>
      <c r="V856" s="0" t="n">
        <v>465815</v>
      </c>
      <c r="W856" s="0" t="n">
        <v>312667</v>
      </c>
      <c r="X856" s="0" t="n">
        <v>153148</v>
      </c>
      <c r="Y856" s="0" t="n">
        <v>516204</v>
      </c>
      <c r="Z856" s="0" t="n">
        <v>429552</v>
      </c>
      <c r="AA856" s="0" t="n">
        <v>86605</v>
      </c>
      <c r="AB856" s="0" t="n">
        <v>738754</v>
      </c>
      <c r="AC856" s="0" t="n">
        <v>538209</v>
      </c>
      <c r="AD856" s="0" t="n">
        <v>199548</v>
      </c>
      <c r="AE856" s="0" t="n">
        <v>108044</v>
      </c>
      <c r="AF856" s="0" t="n">
        <v>274967</v>
      </c>
      <c r="AG856" s="0" t="n">
        <v>44448</v>
      </c>
      <c r="AH856" s="0" t="n">
        <v>24840</v>
      </c>
      <c r="AI856" s="0" t="n">
        <v>8144</v>
      </c>
      <c r="AJ856" s="0" t="n">
        <v>121336</v>
      </c>
      <c r="AK856" s="0" t="n">
        <v>92957</v>
      </c>
      <c r="AL856" s="0" t="n">
        <v>23541</v>
      </c>
      <c r="AM856" s="0" t="n">
        <v>124223</v>
      </c>
      <c r="AN856" s="0" t="n">
        <v>299010</v>
      </c>
      <c r="AO856" s="0" t="n">
        <v>105211</v>
      </c>
      <c r="AP856" s="0" t="n">
        <v>3479888</v>
      </c>
      <c r="AQ856" s="0" t="n">
        <v>1866586</v>
      </c>
    </row>
    <row r="857" customFormat="false" ht="13.5" hidden="true" customHeight="false" outlineLevel="0" collapsed="false">
      <c r="A857" s="0" t="n">
        <v>857</v>
      </c>
      <c r="C857" s="0" t="n">
        <v>0</v>
      </c>
      <c r="D857" s="0" t="s">
        <v>165</v>
      </c>
      <c r="E857" s="0" t="s">
        <v>82</v>
      </c>
      <c r="F857" s="0" t="n">
        <v>1</v>
      </c>
      <c r="H857" s="1" t="s">
        <v>83</v>
      </c>
      <c r="J857" s="1" t="s">
        <v>83</v>
      </c>
      <c r="K857" s="0" t="n">
        <v>6062200</v>
      </c>
      <c r="L857" s="0" t="n">
        <v>4217133</v>
      </c>
      <c r="M857" s="0" t="n">
        <v>2821220</v>
      </c>
      <c r="N857" s="0" t="n">
        <v>1570577</v>
      </c>
      <c r="O857" s="0" t="n">
        <v>512124</v>
      </c>
      <c r="P857" s="0" t="n">
        <v>110977</v>
      </c>
      <c r="Q857" s="0" t="n">
        <v>627542</v>
      </c>
      <c r="R857" s="0" t="n">
        <v>1395913</v>
      </c>
      <c r="S857" s="0" t="n">
        <v>49571</v>
      </c>
      <c r="T857" s="0" t="n">
        <v>39316</v>
      </c>
      <c r="U857" s="0" t="n">
        <v>10255</v>
      </c>
      <c r="V857" s="0" t="n">
        <v>294862</v>
      </c>
      <c r="W857" s="0" t="n">
        <v>203747</v>
      </c>
      <c r="X857" s="0" t="n">
        <v>91115</v>
      </c>
      <c r="Y857" s="0" t="n">
        <v>158950</v>
      </c>
      <c r="Z857" s="0" t="n">
        <v>134167</v>
      </c>
      <c r="AA857" s="0" t="n">
        <v>24762</v>
      </c>
      <c r="AB857" s="0" t="n">
        <v>500363</v>
      </c>
      <c r="AC857" s="0" t="n">
        <v>376736</v>
      </c>
      <c r="AD857" s="0" t="n">
        <v>123084</v>
      </c>
      <c r="AE857" s="0" t="n">
        <v>30218</v>
      </c>
      <c r="AF857" s="0" t="n">
        <v>66946</v>
      </c>
      <c r="AG857" s="0" t="n">
        <v>22500</v>
      </c>
      <c r="AH857" s="0" t="n">
        <v>12305</v>
      </c>
      <c r="AI857" s="0" t="n">
        <v>4094</v>
      </c>
      <c r="AJ857" s="0" t="n">
        <v>57560</v>
      </c>
      <c r="AK857" s="0" t="n">
        <v>43831</v>
      </c>
      <c r="AL857" s="0" t="n">
        <v>11756</v>
      </c>
      <c r="AM857" s="0" t="n">
        <v>34496</v>
      </c>
      <c r="AN857" s="0" t="n">
        <v>180447</v>
      </c>
      <c r="AO857" s="0" t="n">
        <v>31004</v>
      </c>
      <c r="AP857" s="0" t="n">
        <v>1814063</v>
      </c>
      <c r="AQ857" s="0" t="n">
        <v>928226</v>
      </c>
    </row>
    <row r="858" customFormat="false" ht="13.5" hidden="true" customHeight="false" outlineLevel="0" collapsed="false">
      <c r="A858" s="0" t="n">
        <v>858</v>
      </c>
      <c r="C858" s="0" t="n">
        <v>0</v>
      </c>
      <c r="D858" s="0" t="s">
        <v>165</v>
      </c>
      <c r="E858" s="0" t="s">
        <v>84</v>
      </c>
      <c r="F858" s="0" t="n">
        <v>1</v>
      </c>
      <c r="H858" s="1" t="s">
        <v>85</v>
      </c>
      <c r="J858" s="1" t="s">
        <v>85</v>
      </c>
      <c r="K858" s="0" t="n">
        <v>14081715</v>
      </c>
      <c r="L858" s="0" t="n">
        <v>12173042</v>
      </c>
      <c r="M858" s="0" t="n">
        <v>6318907</v>
      </c>
      <c r="N858" s="0" t="n">
        <v>3141154</v>
      </c>
      <c r="O858" s="0" t="n">
        <v>1607091</v>
      </c>
      <c r="P858" s="0" t="n">
        <v>237343</v>
      </c>
      <c r="Q858" s="0" t="n">
        <v>1333319</v>
      </c>
      <c r="R858" s="0" t="n">
        <v>5854135</v>
      </c>
      <c r="S858" s="0" t="n">
        <v>198284</v>
      </c>
      <c r="T858" s="0" t="n">
        <v>157264</v>
      </c>
      <c r="U858" s="0" t="n">
        <v>41020</v>
      </c>
      <c r="V858" s="0" t="n">
        <v>884586</v>
      </c>
      <c r="W858" s="0" t="n">
        <v>611241</v>
      </c>
      <c r="X858" s="0" t="n">
        <v>273345</v>
      </c>
      <c r="Y858" s="0" t="n">
        <v>926817</v>
      </c>
      <c r="Z858" s="0" t="n">
        <v>784505</v>
      </c>
      <c r="AA858" s="0" t="n">
        <v>142198</v>
      </c>
      <c r="AB858" s="0" t="n">
        <v>2297562</v>
      </c>
      <c r="AC858" s="0" t="n">
        <v>1741017</v>
      </c>
      <c r="AD858" s="0" t="n">
        <v>554216</v>
      </c>
      <c r="AE858" s="0" t="n">
        <v>96565</v>
      </c>
      <c r="AF858" s="0" t="n">
        <v>303247</v>
      </c>
      <c r="AG858" s="0" t="n">
        <v>113640</v>
      </c>
      <c r="AH858" s="0" t="n">
        <v>56362</v>
      </c>
      <c r="AI858" s="0" t="n">
        <v>18357</v>
      </c>
      <c r="AJ858" s="0" t="n">
        <v>373731</v>
      </c>
      <c r="AK858" s="0" t="n">
        <v>286762</v>
      </c>
      <c r="AL858" s="0" t="n">
        <v>75185</v>
      </c>
      <c r="AM858" s="0" t="n">
        <v>72734</v>
      </c>
      <c r="AN858" s="0" t="n">
        <v>586969</v>
      </c>
      <c r="AO858" s="0" t="n">
        <v>94610</v>
      </c>
      <c r="AP858" s="0" t="n">
        <v>1814063</v>
      </c>
      <c r="AQ858" s="0" t="n">
        <v>4433787</v>
      </c>
    </row>
    <row r="859" customFormat="false" ht="13.5" hidden="true" customHeight="false" outlineLevel="0" collapsed="false">
      <c r="A859" s="0" t="n">
        <v>859</v>
      </c>
      <c r="C859" s="0" t="n">
        <v>0</v>
      </c>
      <c r="D859" s="0" t="s">
        <v>165</v>
      </c>
      <c r="E859" s="0" t="s">
        <v>86</v>
      </c>
      <c r="F859" s="0" t="n">
        <v>1</v>
      </c>
      <c r="H859" s="1" t="s">
        <v>87</v>
      </c>
      <c r="J859" s="1" t="s">
        <v>87</v>
      </c>
      <c r="K859" s="0" t="n">
        <v>7478377</v>
      </c>
      <c r="L859" s="0" t="n">
        <v>5626061</v>
      </c>
      <c r="M859" s="0" t="n">
        <v>3974600</v>
      </c>
      <c r="N859" s="0" t="n">
        <v>2459353</v>
      </c>
      <c r="O859" s="0" t="n">
        <v>773597</v>
      </c>
      <c r="P859" s="0" t="n">
        <v>111151</v>
      </c>
      <c r="Q859" s="0" t="n">
        <v>630499</v>
      </c>
      <c r="R859" s="0" t="n">
        <v>1651461</v>
      </c>
      <c r="S859" s="0" t="n">
        <v>90587</v>
      </c>
      <c r="T859" s="0" t="n">
        <v>71962</v>
      </c>
      <c r="U859" s="0" t="n">
        <v>18625</v>
      </c>
      <c r="V859" s="0" t="n">
        <v>303253</v>
      </c>
      <c r="W859" s="0" t="n">
        <v>208351</v>
      </c>
      <c r="X859" s="0" t="n">
        <v>94902</v>
      </c>
      <c r="Y859" s="0" t="n">
        <v>267144</v>
      </c>
      <c r="Z859" s="0" t="n">
        <v>226151</v>
      </c>
      <c r="AA859" s="0" t="n">
        <v>40953</v>
      </c>
      <c r="AB859" s="0" t="n">
        <v>503455</v>
      </c>
      <c r="AC859" s="0" t="n">
        <v>378426</v>
      </c>
      <c r="AD859" s="0" t="n">
        <v>124454</v>
      </c>
      <c r="AE859" s="0" t="n">
        <v>48805</v>
      </c>
      <c r="AF859" s="0" t="n">
        <v>103704</v>
      </c>
      <c r="AG859" s="0" t="n">
        <v>28691</v>
      </c>
      <c r="AH859" s="0" t="n">
        <v>14724</v>
      </c>
      <c r="AI859" s="0" t="n">
        <v>4781</v>
      </c>
      <c r="AJ859" s="0" t="n">
        <v>68904</v>
      </c>
      <c r="AK859" s="0" t="n">
        <v>52026</v>
      </c>
      <c r="AL859" s="0" t="n">
        <v>13445</v>
      </c>
      <c r="AM859" s="0" t="n">
        <v>50848</v>
      </c>
      <c r="AN859" s="0" t="n">
        <v>186070</v>
      </c>
      <c r="AO859" s="0" t="n">
        <v>38253</v>
      </c>
      <c r="AP859" s="0" t="n">
        <v>1814063</v>
      </c>
      <c r="AQ859" s="0" t="n">
        <v>1089187</v>
      </c>
    </row>
    <row r="860" customFormat="false" ht="13.5" hidden="true" customHeight="false" outlineLevel="0" collapsed="false">
      <c r="A860" s="0" t="n">
        <v>860</v>
      </c>
      <c r="C860" s="0" t="n">
        <v>0</v>
      </c>
      <c r="D860" s="0" t="s">
        <v>165</v>
      </c>
      <c r="E860" s="0" t="s">
        <v>88</v>
      </c>
      <c r="F860" s="0" t="n">
        <v>1</v>
      </c>
      <c r="H860" s="1" t="s">
        <v>89</v>
      </c>
      <c r="J860" s="1" t="s">
        <v>89</v>
      </c>
      <c r="K860" s="0" t="n">
        <v>1542344</v>
      </c>
      <c r="L860" s="0" t="n">
        <v>1102008</v>
      </c>
      <c r="M860" s="0" t="n">
        <v>535090</v>
      </c>
      <c r="N860" s="0" t="n">
        <v>224251</v>
      </c>
      <c r="O860" s="0" t="n">
        <v>62361</v>
      </c>
      <c r="P860" s="0" t="n">
        <v>32422</v>
      </c>
      <c r="Q860" s="0" t="n">
        <v>216056</v>
      </c>
      <c r="R860" s="0" t="n">
        <v>566918</v>
      </c>
      <c r="S860" s="0" t="n">
        <v>19395</v>
      </c>
      <c r="T860" s="0" t="n">
        <v>15595</v>
      </c>
      <c r="U860" s="0" t="n">
        <v>3800</v>
      </c>
      <c r="V860" s="0" t="n">
        <v>184304</v>
      </c>
      <c r="W860" s="0" t="n">
        <v>129239</v>
      </c>
      <c r="X860" s="0" t="n">
        <v>55065</v>
      </c>
      <c r="Y860" s="0" t="n">
        <v>31163</v>
      </c>
      <c r="Z860" s="0" t="n">
        <v>26927</v>
      </c>
      <c r="AA860" s="0" t="n">
        <v>4225</v>
      </c>
      <c r="AB860" s="0" t="n">
        <v>198212</v>
      </c>
      <c r="AC860" s="0" t="n">
        <v>151137</v>
      </c>
      <c r="AD860" s="0" t="n">
        <v>46660</v>
      </c>
      <c r="AE860" s="0" t="n">
        <v>6621</v>
      </c>
      <c r="AF860" s="0" t="n">
        <v>11900</v>
      </c>
      <c r="AG860" s="0" t="n">
        <v>12345</v>
      </c>
      <c r="AH860" s="0" t="n">
        <v>6867</v>
      </c>
      <c r="AI860" s="0" t="n">
        <v>2189</v>
      </c>
      <c r="AJ860" s="0" t="n">
        <v>30407</v>
      </c>
      <c r="AK860" s="0" t="n">
        <v>23373</v>
      </c>
      <c r="AL860" s="0" t="n">
        <v>5995</v>
      </c>
      <c r="AM860" s="0" t="n">
        <v>7749</v>
      </c>
      <c r="AN860" s="0" t="n">
        <v>64822</v>
      </c>
      <c r="AO860" s="0" t="n">
        <v>8500</v>
      </c>
      <c r="AP860" s="0" t="n">
        <v>431836</v>
      </c>
      <c r="AQ860" s="0" t="n">
        <v>328290</v>
      </c>
    </row>
    <row r="861" customFormat="false" ht="13.5" hidden="true" customHeight="false" outlineLevel="0" collapsed="false">
      <c r="A861" s="0" t="n">
        <v>861</v>
      </c>
      <c r="C861" s="0" t="n">
        <v>0</v>
      </c>
      <c r="D861" s="0" t="s">
        <v>165</v>
      </c>
      <c r="E861" s="0" t="s">
        <v>90</v>
      </c>
      <c r="F861" s="0" t="n">
        <v>1</v>
      </c>
      <c r="H861" s="1" t="s">
        <v>91</v>
      </c>
      <c r="J861" s="1" t="s">
        <v>91</v>
      </c>
      <c r="K861" s="0" t="n">
        <v>3868873</v>
      </c>
      <c r="L861" s="0" t="n">
        <v>3408657</v>
      </c>
      <c r="M861" s="0" t="n">
        <v>1172020</v>
      </c>
      <c r="N861" s="0" t="n">
        <v>448502</v>
      </c>
      <c r="O861" s="0" t="n">
        <v>194496</v>
      </c>
      <c r="P861" s="0" t="n">
        <v>69281</v>
      </c>
      <c r="Q861" s="0" t="n">
        <v>459741</v>
      </c>
      <c r="R861" s="0" t="n">
        <v>2236637</v>
      </c>
      <c r="S861" s="0" t="n">
        <v>77580</v>
      </c>
      <c r="T861" s="0" t="n">
        <v>62380</v>
      </c>
      <c r="U861" s="0" t="n">
        <v>15200</v>
      </c>
      <c r="V861" s="0" t="n">
        <v>552912</v>
      </c>
      <c r="W861" s="0" t="n">
        <v>387717</v>
      </c>
      <c r="X861" s="0" t="n">
        <v>165195</v>
      </c>
      <c r="Y861" s="0" t="n">
        <v>174491</v>
      </c>
      <c r="Z861" s="0" t="n">
        <v>151184</v>
      </c>
      <c r="AA861" s="0" t="n">
        <v>23250</v>
      </c>
      <c r="AB861" s="0" t="n">
        <v>874749</v>
      </c>
      <c r="AC861" s="0" t="n">
        <v>671043</v>
      </c>
      <c r="AD861" s="0" t="n">
        <v>201947</v>
      </c>
      <c r="AE861" s="0" t="n">
        <v>21326</v>
      </c>
      <c r="AF861" s="0" t="n">
        <v>53556</v>
      </c>
      <c r="AG861" s="0" t="n">
        <v>60942</v>
      </c>
      <c r="AH861" s="0" t="n">
        <v>30861</v>
      </c>
      <c r="AI861" s="0" t="n">
        <v>9660</v>
      </c>
      <c r="AJ861" s="0" t="n">
        <v>196429</v>
      </c>
      <c r="AK861" s="0" t="n">
        <v>152239</v>
      </c>
      <c r="AL861" s="0" t="n">
        <v>38115</v>
      </c>
      <c r="AM861" s="0" t="n">
        <v>16214</v>
      </c>
      <c r="AN861" s="0" t="n">
        <v>208438</v>
      </c>
      <c r="AO861" s="0" t="n">
        <v>28380</v>
      </c>
      <c r="AP861" s="0" t="n">
        <v>431836</v>
      </c>
      <c r="AQ861" s="0" t="n">
        <v>1508390</v>
      </c>
    </row>
    <row r="862" customFormat="false" ht="13.5" hidden="true" customHeight="false" outlineLevel="0" collapsed="false">
      <c r="A862" s="0" t="n">
        <v>862</v>
      </c>
      <c r="C862" s="0" t="n">
        <v>0</v>
      </c>
      <c r="D862" s="0" t="s">
        <v>165</v>
      </c>
      <c r="E862" s="0" t="s">
        <v>92</v>
      </c>
      <c r="F862" s="0" t="n">
        <v>1</v>
      </c>
      <c r="H862" s="1" t="s">
        <v>93</v>
      </c>
      <c r="J862" s="1" t="s">
        <v>93</v>
      </c>
      <c r="K862" s="0" t="n">
        <v>1648200</v>
      </c>
      <c r="L862" s="0" t="n">
        <v>1207193</v>
      </c>
      <c r="M862" s="0" t="n">
        <v>611698</v>
      </c>
      <c r="N862" s="0" t="n">
        <v>282786</v>
      </c>
      <c r="O862" s="0" t="n">
        <v>80390</v>
      </c>
      <c r="P862" s="0" t="n">
        <v>32426</v>
      </c>
      <c r="Q862" s="0" t="n">
        <v>216096</v>
      </c>
      <c r="R862" s="0" t="n">
        <v>595495</v>
      </c>
      <c r="S862" s="0" t="n">
        <v>28327</v>
      </c>
      <c r="T862" s="0" t="n">
        <v>22849</v>
      </c>
      <c r="U862" s="0" t="n">
        <v>5478</v>
      </c>
      <c r="V862" s="0" t="n">
        <v>184379</v>
      </c>
      <c r="W862" s="0" t="n">
        <v>129270</v>
      </c>
      <c r="X862" s="0" t="n">
        <v>55109</v>
      </c>
      <c r="Y862" s="0" t="n">
        <v>42072</v>
      </c>
      <c r="Z862" s="0" t="n">
        <v>36467</v>
      </c>
      <c r="AA862" s="0" t="n">
        <v>5589</v>
      </c>
      <c r="AB862" s="0" t="n">
        <v>198232</v>
      </c>
      <c r="AC862" s="0" t="n">
        <v>151146</v>
      </c>
      <c r="AD862" s="0" t="n">
        <v>46671</v>
      </c>
      <c r="AE862" s="0" t="n">
        <v>7798</v>
      </c>
      <c r="AF862" s="0" t="n">
        <v>14724</v>
      </c>
      <c r="AG862" s="0" t="n">
        <v>13672</v>
      </c>
      <c r="AH862" s="0" t="n">
        <v>7249</v>
      </c>
      <c r="AI862" s="0" t="n">
        <v>2309</v>
      </c>
      <c r="AJ862" s="0" t="n">
        <v>31925</v>
      </c>
      <c r="AK862" s="0" t="n">
        <v>24359</v>
      </c>
      <c r="AL862" s="0" t="n">
        <v>6207</v>
      </c>
      <c r="AM862" s="0" t="n">
        <v>8987</v>
      </c>
      <c r="AN862" s="0" t="n">
        <v>65379</v>
      </c>
      <c r="AO862" s="0" t="n">
        <v>9171</v>
      </c>
      <c r="AP862" s="0" t="n">
        <v>431836</v>
      </c>
      <c r="AQ862" s="0" t="n">
        <v>344113</v>
      </c>
    </row>
  </sheetData>
  <autoFilter ref="A10:AQ862">
    <filterColumn colId="3">
      <filters>
        <filter val="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99"/>
    <col collapsed="false" customWidth="true" hidden="false" outlineLevel="0" max="3" min="3" style="0" width="17.12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8" min="6" style="0" width="10.25"/>
    <col collapsed="false" customWidth="true" hidden="false" outlineLevel="0" max="10" min="9" style="0" width="9.25"/>
    <col collapsed="false" customWidth="true" hidden="false" outlineLevel="0" max="11" min="11" style="0" width="10.25"/>
    <col collapsed="false" customWidth="true" hidden="false" outlineLevel="0" max="14" min="12" style="0" width="9.12"/>
    <col collapsed="false" customWidth="true" hidden="false" outlineLevel="0" max="16" min="15" style="0" width="9.25"/>
    <col collapsed="false" customWidth="true" hidden="false" outlineLevel="0" max="17" min="17" style="0" width="9.12"/>
    <col collapsed="false" customWidth="true" hidden="false" outlineLevel="0" max="19" min="18" style="0" width="9.25"/>
    <col collapsed="false" customWidth="true" hidden="false" outlineLevel="0" max="20" min="20" style="0" width="9.12"/>
    <col collapsed="false" customWidth="true" hidden="false" outlineLevel="0" max="23" min="21" style="0" width="9.25"/>
    <col collapsed="false" customWidth="true" hidden="false" outlineLevel="0" max="24" min="24" style="0" width="9.12"/>
    <col collapsed="false" customWidth="true" hidden="false" outlineLevel="0" max="25" min="25" style="0" width="9.25"/>
    <col collapsed="false" customWidth="true" hidden="false" outlineLevel="0" max="28" min="26" style="0" width="9.12"/>
    <col collapsed="false" customWidth="true" hidden="false" outlineLevel="0" max="30" min="29" style="0" width="9.25"/>
    <col collapsed="false" customWidth="true" hidden="false" outlineLevel="0" max="32" min="31" style="0" width="9.12"/>
    <col collapsed="false" customWidth="true" hidden="false" outlineLevel="0" max="34" min="33" style="0" width="9.25"/>
    <col collapsed="false" customWidth="true" hidden="false" outlineLevel="0" max="36" min="35" style="0" width="10.25"/>
  </cols>
  <sheetData>
    <row r="1" s="4" customFormat="true" ht="13.5" hidden="false" customHeight="false" outlineLevel="0" collapsed="false">
      <c r="B1" s="5"/>
      <c r="C1" s="6" t="s">
        <v>166</v>
      </c>
    </row>
    <row r="2" s="4" customFormat="true" ht="13.5" hidden="false" customHeight="false" outlineLevel="0" collapsed="false">
      <c r="B2" s="5"/>
    </row>
    <row r="3" s="4" customFormat="true" ht="13.5" hidden="false" customHeight="false" outlineLevel="0" collapsed="false">
      <c r="B3" s="5"/>
      <c r="C3" s="4" t="s">
        <v>4</v>
      </c>
    </row>
    <row r="4" s="4" customFormat="true" ht="13.5" hidden="false" customHeight="false" outlineLevel="0" collapsed="false">
      <c r="B4" s="5"/>
      <c r="C4" s="4" t="s">
        <v>5</v>
      </c>
    </row>
    <row r="5" s="4" customFormat="true" ht="13.5" hidden="false" customHeight="true" outlineLevel="0" collapsed="false">
      <c r="B5" s="7"/>
      <c r="C5" s="7"/>
      <c r="D5" s="8" t="s">
        <v>42</v>
      </c>
      <c r="E5" s="9" t="s">
        <v>4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8" t="s">
        <v>68</v>
      </c>
      <c r="AI5" s="8" t="s">
        <v>69</v>
      </c>
      <c r="AJ5" s="8" t="s">
        <v>70</v>
      </c>
    </row>
    <row r="6" s="4" customFormat="true" ht="13.5" hidden="false" customHeight="true" outlineLevel="0" collapsed="false">
      <c r="B6" s="7"/>
      <c r="C6" s="7"/>
      <c r="D6" s="8"/>
      <c r="E6" s="8" t="s">
        <v>167</v>
      </c>
      <c r="F6" s="9" t="s">
        <v>44</v>
      </c>
      <c r="G6" s="9"/>
      <c r="H6" s="9"/>
      <c r="I6" s="9"/>
      <c r="J6" s="9"/>
      <c r="K6" s="9" t="s">
        <v>4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8"/>
      <c r="AI6" s="8"/>
      <c r="AJ6" s="8"/>
    </row>
    <row r="7" s="4" customFormat="true" ht="94.5" hidden="false" customHeight="false" outlineLevel="0" collapsed="false">
      <c r="B7" s="7"/>
      <c r="C7" s="7"/>
      <c r="D7" s="8"/>
      <c r="E7" s="8"/>
      <c r="F7" s="10" t="s">
        <v>44</v>
      </c>
      <c r="G7" s="10" t="s">
        <v>45</v>
      </c>
      <c r="H7" s="10" t="s">
        <v>46</v>
      </c>
      <c r="I7" s="10" t="s">
        <v>47</v>
      </c>
      <c r="J7" s="10" t="s">
        <v>48</v>
      </c>
      <c r="K7" s="10" t="s">
        <v>49</v>
      </c>
      <c r="L7" s="10" t="s">
        <v>50</v>
      </c>
      <c r="M7" s="11" t="s">
        <v>168</v>
      </c>
      <c r="N7" s="11" t="s">
        <v>169</v>
      </c>
      <c r="O7" s="10" t="s">
        <v>53</v>
      </c>
      <c r="P7" s="11" t="s">
        <v>168</v>
      </c>
      <c r="Q7" s="11" t="s">
        <v>169</v>
      </c>
      <c r="R7" s="10" t="s">
        <v>54</v>
      </c>
      <c r="S7" s="11" t="s">
        <v>170</v>
      </c>
      <c r="T7" s="11" t="s">
        <v>171</v>
      </c>
      <c r="U7" s="10" t="s">
        <v>57</v>
      </c>
      <c r="V7" s="11" t="s">
        <v>170</v>
      </c>
      <c r="W7" s="11" t="s">
        <v>171</v>
      </c>
      <c r="X7" s="10" t="s">
        <v>58</v>
      </c>
      <c r="Y7" s="10" t="s">
        <v>59</v>
      </c>
      <c r="Z7" s="10" t="s">
        <v>60</v>
      </c>
      <c r="AA7" s="11" t="s">
        <v>172</v>
      </c>
      <c r="AB7" s="11" t="s">
        <v>173</v>
      </c>
      <c r="AC7" s="10" t="s">
        <v>63</v>
      </c>
      <c r="AD7" s="11" t="s">
        <v>174</v>
      </c>
      <c r="AE7" s="11" t="s">
        <v>175</v>
      </c>
      <c r="AF7" s="10" t="s">
        <v>66</v>
      </c>
      <c r="AG7" s="10" t="s">
        <v>67</v>
      </c>
      <c r="AH7" s="8"/>
      <c r="AI7" s="8"/>
      <c r="AJ7" s="8"/>
    </row>
    <row r="8" customFormat="false" ht="13.5" hidden="false" customHeight="false" outlineLevel="0" collapsed="false">
      <c r="B8" s="12" t="s">
        <v>71</v>
      </c>
      <c r="C8" s="13" t="s">
        <v>75</v>
      </c>
      <c r="D8" s="13" t="n">
        <v>51842307</v>
      </c>
      <c r="E8" s="13" t="n">
        <v>34515547</v>
      </c>
      <c r="F8" s="13" t="n">
        <v>29206899</v>
      </c>
      <c r="G8" s="13" t="n">
        <v>10244230</v>
      </c>
      <c r="H8" s="13" t="n">
        <v>14439724</v>
      </c>
      <c r="I8" s="13" t="n">
        <v>664416</v>
      </c>
      <c r="J8" s="13" t="n">
        <v>3858529</v>
      </c>
      <c r="K8" s="13" t="n">
        <v>5308648</v>
      </c>
      <c r="L8" s="13" t="n">
        <v>231622</v>
      </c>
      <c r="M8" s="13" t="n">
        <v>188061</v>
      </c>
      <c r="N8" s="13" t="n">
        <v>43561</v>
      </c>
      <c r="O8" s="13" t="n">
        <v>730930</v>
      </c>
      <c r="P8" s="13" t="n">
        <v>542688</v>
      </c>
      <c r="Q8" s="13" t="n">
        <v>188242</v>
      </c>
      <c r="R8" s="13" t="n">
        <v>919748</v>
      </c>
      <c r="S8" s="13" t="n">
        <v>770150</v>
      </c>
      <c r="T8" s="13" t="n">
        <v>149515</v>
      </c>
      <c r="U8" s="13" t="n">
        <v>1515891</v>
      </c>
      <c r="V8" s="13" t="n">
        <v>1166864</v>
      </c>
      <c r="W8" s="13" t="n">
        <v>347577</v>
      </c>
      <c r="X8" s="13" t="n">
        <v>121917</v>
      </c>
      <c r="Y8" s="13" t="n">
        <v>430771</v>
      </c>
      <c r="Z8" s="13" t="n">
        <v>105824</v>
      </c>
      <c r="AA8" s="13" t="n">
        <v>59407</v>
      </c>
      <c r="AB8" s="13" t="n">
        <v>16845</v>
      </c>
      <c r="AC8" s="13" t="n">
        <v>350036</v>
      </c>
      <c r="AD8" s="13" t="n">
        <v>277245</v>
      </c>
      <c r="AE8" s="13" t="n">
        <v>67970</v>
      </c>
      <c r="AF8" s="13" t="n">
        <v>315695</v>
      </c>
      <c r="AG8" s="13" t="n">
        <v>586214</v>
      </c>
      <c r="AH8" s="13" t="n">
        <v>456455</v>
      </c>
      <c r="AI8" s="13" t="n">
        <v>16784507</v>
      </c>
      <c r="AJ8" s="13" t="n">
        <v>3657711</v>
      </c>
    </row>
    <row r="9" customFormat="false" ht="13.5" hidden="false" customHeight="true" outlineLevel="0" collapsed="false">
      <c r="B9" s="12"/>
      <c r="C9" s="14" t="s">
        <v>77</v>
      </c>
      <c r="D9" s="13" t="n">
        <v>19337687</v>
      </c>
      <c r="E9" s="13" t="n">
        <v>14442764</v>
      </c>
      <c r="F9" s="13" t="n">
        <v>10011350</v>
      </c>
      <c r="G9" s="13" t="n">
        <v>5525270</v>
      </c>
      <c r="H9" s="13" t="n">
        <v>2531746</v>
      </c>
      <c r="I9" s="13" t="n">
        <v>329432</v>
      </c>
      <c r="J9" s="13" t="n">
        <v>1624902</v>
      </c>
      <c r="K9" s="13" t="n">
        <v>4431414</v>
      </c>
      <c r="L9" s="13" t="n">
        <v>203575</v>
      </c>
      <c r="M9" s="13" t="n">
        <v>167047</v>
      </c>
      <c r="N9" s="13" t="n">
        <v>36528</v>
      </c>
      <c r="O9" s="13" t="n">
        <v>704594</v>
      </c>
      <c r="P9" s="13" t="n">
        <v>525608</v>
      </c>
      <c r="Q9" s="13" t="n">
        <v>178986</v>
      </c>
      <c r="R9" s="13" t="n">
        <v>795917</v>
      </c>
      <c r="S9" s="13" t="n">
        <v>674246</v>
      </c>
      <c r="T9" s="13" t="n">
        <v>121588</v>
      </c>
      <c r="U9" s="13" t="n">
        <v>1402137</v>
      </c>
      <c r="V9" s="13" t="n">
        <v>1093854</v>
      </c>
      <c r="W9" s="13" t="n">
        <v>306833</v>
      </c>
      <c r="X9" s="13" t="n">
        <v>91897</v>
      </c>
      <c r="Y9" s="13" t="n">
        <v>294058</v>
      </c>
      <c r="Z9" s="13" t="n">
        <v>89088</v>
      </c>
      <c r="AA9" s="13" t="n">
        <v>47263</v>
      </c>
      <c r="AB9" s="13" t="n">
        <v>12502</v>
      </c>
      <c r="AC9" s="13" t="n">
        <v>286512</v>
      </c>
      <c r="AD9" s="13" t="n">
        <v>230199</v>
      </c>
      <c r="AE9" s="13" t="n">
        <v>51607</v>
      </c>
      <c r="AF9" s="13" t="n">
        <v>101470</v>
      </c>
      <c r="AG9" s="13" t="n">
        <v>462166</v>
      </c>
      <c r="AH9" s="13" t="n">
        <v>104155</v>
      </c>
      <c r="AI9" s="13" t="n">
        <v>4790768</v>
      </c>
      <c r="AJ9" s="13" t="n">
        <v>3174887</v>
      </c>
    </row>
    <row r="10" customFormat="false" ht="13.5" hidden="false" customHeight="false" outlineLevel="0" collapsed="false">
      <c r="B10" s="12"/>
      <c r="C10" s="14"/>
      <c r="D10" s="15" t="n">
        <f aca="false">D9/D8</f>
        <v>0.373009769800561</v>
      </c>
      <c r="E10" s="15" t="n">
        <f aca="false">E9/E8</f>
        <v>0.41844227472333</v>
      </c>
      <c r="F10" s="15" t="n">
        <f aca="false">F9/F8</f>
        <v>0.342773465954054</v>
      </c>
      <c r="G10" s="15" t="n">
        <f aca="false">G9/G8</f>
        <v>0.539354348740706</v>
      </c>
      <c r="H10" s="15" t="n">
        <f aca="false">H9/H8</f>
        <v>0.175332021581576</v>
      </c>
      <c r="I10" s="15" t="n">
        <f aca="false">I9/I8</f>
        <v>0.495821894716563</v>
      </c>
      <c r="J10" s="15" t="n">
        <f aca="false">J9/J8</f>
        <v>0.421119550999876</v>
      </c>
      <c r="K10" s="15" t="n">
        <f aca="false">K9/K8</f>
        <v>0.834753782884079</v>
      </c>
      <c r="L10" s="15" t="n">
        <f aca="false">L9/L8</f>
        <v>0.878910466190604</v>
      </c>
      <c r="M10" s="15" t="n">
        <f aca="false">M9/M8</f>
        <v>0.888259660429329</v>
      </c>
      <c r="N10" s="15" t="n">
        <f aca="false">N9/N8</f>
        <v>0.838548242694153</v>
      </c>
      <c r="O10" s="15" t="n">
        <f aca="false">O9/O8</f>
        <v>0.963969189936109</v>
      </c>
      <c r="P10" s="15" t="n">
        <f aca="false">P9/P8</f>
        <v>0.968527035792205</v>
      </c>
      <c r="Q10" s="15" t="n">
        <f aca="false">Q9/Q8</f>
        <v>0.950829251707908</v>
      </c>
      <c r="R10" s="15" t="n">
        <f aca="false">R9/R8</f>
        <v>0.865364208457099</v>
      </c>
      <c r="S10" s="15" t="n">
        <f aca="false">S9/S8</f>
        <v>0.875473609037201</v>
      </c>
      <c r="T10" s="15" t="n">
        <f aca="false">T9/T8</f>
        <v>0.813216065277731</v>
      </c>
      <c r="U10" s="15" t="n">
        <f aca="false">U9/U8</f>
        <v>0.924958984518016</v>
      </c>
      <c r="V10" s="15" t="n">
        <f aca="false">V9/V8</f>
        <v>0.937430583169932</v>
      </c>
      <c r="W10" s="15" t="n">
        <f aca="false">W9/W8</f>
        <v>0.882777053717594</v>
      </c>
      <c r="X10" s="15" t="n">
        <f aca="false">X9/X8</f>
        <v>0.753766906994103</v>
      </c>
      <c r="Y10" s="15" t="n">
        <f aca="false">Y9/Y8</f>
        <v>0.682631839190661</v>
      </c>
      <c r="Z10" s="15" t="n">
        <f aca="false">Z9/Z8</f>
        <v>0.841850619897188</v>
      </c>
      <c r="AA10" s="15" t="n">
        <f aca="false">AA9/AA8</f>
        <v>0.795579645496322</v>
      </c>
      <c r="AB10" s="15" t="n">
        <f aca="false">AB9/AB8</f>
        <v>0.742178688037994</v>
      </c>
      <c r="AC10" s="15" t="n">
        <f aca="false">AC9/AC8</f>
        <v>0.81852152350044</v>
      </c>
      <c r="AD10" s="15" t="n">
        <f aca="false">AD9/AD8</f>
        <v>0.830308932532598</v>
      </c>
      <c r="AE10" s="15" t="n">
        <f aca="false">AE9/AE8</f>
        <v>0.75926143887009</v>
      </c>
      <c r="AF10" s="15" t="n">
        <f aca="false">AF9/AF8</f>
        <v>0.32141782416573</v>
      </c>
      <c r="AG10" s="15" t="n">
        <f aca="false">AG9/AG8</f>
        <v>0.788391270082257</v>
      </c>
      <c r="AH10" s="15" t="n">
        <f aca="false">AH9/AH8</f>
        <v>0.228182405713597</v>
      </c>
      <c r="AI10" s="15" t="n">
        <f aca="false">AI9/AI8</f>
        <v>0.285427984271448</v>
      </c>
      <c r="AJ10" s="15" t="n">
        <f aca="false">AJ9/AJ8</f>
        <v>0.86799831916737</v>
      </c>
    </row>
    <row r="11" customFormat="false" ht="13.5" hidden="false" customHeight="false" outlineLevel="0" collapsed="false">
      <c r="B11" s="12"/>
      <c r="C11" s="13" t="s">
        <v>79</v>
      </c>
      <c r="D11" s="13" t="n">
        <v>125545603</v>
      </c>
      <c r="E11" s="13" t="n">
        <v>107370446</v>
      </c>
      <c r="F11" s="13" t="n">
        <v>83724815</v>
      </c>
      <c r="G11" s="13" t="n">
        <v>20488460</v>
      </c>
      <c r="H11" s="13" t="n">
        <v>52482128</v>
      </c>
      <c r="I11" s="13" t="n">
        <v>1534821</v>
      </c>
      <c r="J11" s="13" t="n">
        <v>9219406</v>
      </c>
      <c r="K11" s="13" t="n">
        <v>23645631</v>
      </c>
      <c r="L11" s="13" t="n">
        <v>926488</v>
      </c>
      <c r="M11" s="13" t="n">
        <v>752244</v>
      </c>
      <c r="N11" s="13" t="n">
        <v>174244</v>
      </c>
      <c r="O11" s="13" t="n">
        <v>2192790</v>
      </c>
      <c r="P11" s="13" t="n">
        <v>1628064</v>
      </c>
      <c r="Q11" s="13" t="n">
        <v>564726</v>
      </c>
      <c r="R11" s="13" t="n">
        <v>5435353</v>
      </c>
      <c r="S11" s="13" t="n">
        <v>4561833</v>
      </c>
      <c r="T11" s="13" t="n">
        <v>873075</v>
      </c>
      <c r="U11" s="13" t="n">
        <v>7097944</v>
      </c>
      <c r="V11" s="13" t="n">
        <v>5480394</v>
      </c>
      <c r="W11" s="13" t="n">
        <v>1611363</v>
      </c>
      <c r="X11" s="13" t="n">
        <v>395134</v>
      </c>
      <c r="Y11" s="13" t="n">
        <v>2017311</v>
      </c>
      <c r="Z11" s="13" t="n">
        <v>569312</v>
      </c>
      <c r="AA11" s="13" t="n">
        <v>284278</v>
      </c>
      <c r="AB11" s="13" t="n">
        <v>79118</v>
      </c>
      <c r="AC11" s="13" t="n">
        <v>2372075</v>
      </c>
      <c r="AD11" s="13" t="n">
        <v>1888184</v>
      </c>
      <c r="AE11" s="13" t="n">
        <v>454531</v>
      </c>
      <c r="AF11" s="13" t="n">
        <v>660275</v>
      </c>
      <c r="AG11" s="13" t="n">
        <v>1978949</v>
      </c>
      <c r="AH11" s="13" t="n">
        <v>1158282</v>
      </c>
      <c r="AI11" s="13" t="n">
        <v>16784507</v>
      </c>
      <c r="AJ11" s="13" t="n">
        <v>18627844</v>
      </c>
    </row>
    <row r="12" customFormat="false" ht="13.5" hidden="false" customHeight="true" outlineLevel="0" collapsed="false">
      <c r="B12" s="12"/>
      <c r="C12" s="14" t="s">
        <v>77</v>
      </c>
      <c r="D12" s="13" t="n">
        <v>48460140</v>
      </c>
      <c r="E12" s="13" t="n">
        <v>43348587</v>
      </c>
      <c r="F12" s="13" t="n">
        <v>23313661</v>
      </c>
      <c r="G12" s="13" t="n">
        <v>11050540</v>
      </c>
      <c r="H12" s="13" t="n">
        <v>8072656</v>
      </c>
      <c r="I12" s="13" t="n">
        <v>712749</v>
      </c>
      <c r="J12" s="13" t="n">
        <v>3477716</v>
      </c>
      <c r="K12" s="13" t="n">
        <v>20034926</v>
      </c>
      <c r="L12" s="13" t="n">
        <v>814300</v>
      </c>
      <c r="M12" s="13" t="n">
        <v>668188</v>
      </c>
      <c r="N12" s="13" t="n">
        <v>146112</v>
      </c>
      <c r="O12" s="13" t="n">
        <v>2113782</v>
      </c>
      <c r="P12" s="13" t="n">
        <v>1576824</v>
      </c>
      <c r="Q12" s="13" t="n">
        <v>536958</v>
      </c>
      <c r="R12" s="13" t="n">
        <v>4706125</v>
      </c>
      <c r="S12" s="13" t="n">
        <v>3995179</v>
      </c>
      <c r="T12" s="13" t="n">
        <v>710501</v>
      </c>
      <c r="U12" s="13" t="n">
        <v>6545589</v>
      </c>
      <c r="V12" s="13" t="n">
        <v>5124620</v>
      </c>
      <c r="W12" s="13" t="n">
        <v>1414782</v>
      </c>
      <c r="X12" s="13" t="n">
        <v>297598</v>
      </c>
      <c r="Y12" s="13" t="n">
        <v>1359975</v>
      </c>
      <c r="Z12" s="13" t="n">
        <v>488106</v>
      </c>
      <c r="AA12" s="13" t="n">
        <v>225039</v>
      </c>
      <c r="AB12" s="13" t="n">
        <v>58543</v>
      </c>
      <c r="AC12" s="13" t="n">
        <v>1945869</v>
      </c>
      <c r="AD12" s="13" t="n">
        <v>1570841</v>
      </c>
      <c r="AE12" s="13" t="n">
        <v>346399</v>
      </c>
      <c r="AF12" s="13" t="n">
        <v>214353</v>
      </c>
      <c r="AG12" s="13" t="n">
        <v>1549229</v>
      </c>
      <c r="AH12" s="13" t="n">
        <v>320785</v>
      </c>
      <c r="AI12" s="13" t="n">
        <v>4790768</v>
      </c>
      <c r="AJ12" s="13" t="n">
        <v>16119752</v>
      </c>
    </row>
    <row r="13" customFormat="false" ht="13.5" hidden="false" customHeight="false" outlineLevel="0" collapsed="false">
      <c r="B13" s="12"/>
      <c r="C13" s="14"/>
      <c r="D13" s="15" t="n">
        <f aca="false">D12/D11</f>
        <v>0.385996314024634</v>
      </c>
      <c r="E13" s="15" t="n">
        <f aca="false">E12/E11</f>
        <v>0.403729225451853</v>
      </c>
      <c r="F13" s="15" t="n">
        <f aca="false">F12/F11</f>
        <v>0.278455807874882</v>
      </c>
      <c r="G13" s="15" t="n">
        <f aca="false">G12/G11</f>
        <v>0.539354348740706</v>
      </c>
      <c r="H13" s="15" t="n">
        <f aca="false">H12/H11</f>
        <v>0.153817238508317</v>
      </c>
      <c r="I13" s="15" t="n">
        <f aca="false">I12/I11</f>
        <v>0.464385749217661</v>
      </c>
      <c r="J13" s="15" t="n">
        <f aca="false">J12/J11</f>
        <v>0.377216926990741</v>
      </c>
      <c r="K13" s="15" t="n">
        <f aca="false">K12/K11</f>
        <v>0.847299274863927</v>
      </c>
      <c r="L13" s="15" t="n">
        <f aca="false">L12/L11</f>
        <v>0.878910466190604</v>
      </c>
      <c r="M13" s="15" t="n">
        <f aca="false">M12/M11</f>
        <v>0.888259660429329</v>
      </c>
      <c r="N13" s="15" t="n">
        <f aca="false">N12/N11</f>
        <v>0.838548242694153</v>
      </c>
      <c r="O13" s="15" t="n">
        <f aca="false">O12/O11</f>
        <v>0.963969189936109</v>
      </c>
      <c r="P13" s="15" t="n">
        <f aca="false">P12/P11</f>
        <v>0.968527035792205</v>
      </c>
      <c r="Q13" s="15" t="n">
        <f aca="false">Q12/Q11</f>
        <v>0.950829251707908</v>
      </c>
      <c r="R13" s="15" t="n">
        <f aca="false">R12/R11</f>
        <v>0.865836128766614</v>
      </c>
      <c r="S13" s="15" t="n">
        <f aca="false">S12/S11</f>
        <v>0.875783703612123</v>
      </c>
      <c r="T13" s="15" t="n">
        <f aca="false">T12/T11</f>
        <v>0.813791484122212</v>
      </c>
      <c r="U13" s="15" t="n">
        <f aca="false">U12/U11</f>
        <v>0.922180986494117</v>
      </c>
      <c r="V13" s="15" t="n">
        <f aca="false">V12/V11</f>
        <v>0.935082404659227</v>
      </c>
      <c r="W13" s="15" t="n">
        <f aca="false">W12/W11</f>
        <v>0.878003280452635</v>
      </c>
      <c r="X13" s="15" t="n">
        <f aca="false">X12/X11</f>
        <v>0.753157156812626</v>
      </c>
      <c r="Y13" s="15" t="n">
        <f aca="false">Y12/Y11</f>
        <v>0.674152374125755</v>
      </c>
      <c r="Z13" s="15" t="n">
        <f aca="false">Z12/Z11</f>
        <v>0.857361165757968</v>
      </c>
      <c r="AA13" s="15" t="n">
        <f aca="false">AA12/AA11</f>
        <v>0.79161595339773</v>
      </c>
      <c r="AB13" s="15" t="n">
        <f aca="false">AB12/AB11</f>
        <v>0.739945398013094</v>
      </c>
      <c r="AC13" s="15" t="n">
        <f aca="false">AC12/AC11</f>
        <v>0.820323556379963</v>
      </c>
      <c r="AD13" s="15" t="n">
        <f aca="false">AD12/AD11</f>
        <v>0.831932163390856</v>
      </c>
      <c r="AE13" s="15" t="n">
        <f aca="false">AE12/AE11</f>
        <v>0.762102034844708</v>
      </c>
      <c r="AF13" s="15" t="n">
        <f aca="false">AF12/AF11</f>
        <v>0.324642005225096</v>
      </c>
      <c r="AG13" s="15" t="n">
        <f aca="false">AG12/AG11</f>
        <v>0.782854434348738</v>
      </c>
      <c r="AH13" s="15" t="n">
        <f aca="false">AH12/AH11</f>
        <v>0.276948964069199</v>
      </c>
      <c r="AI13" s="15" t="n">
        <f aca="false">AI12/AI11</f>
        <v>0.285427984271448</v>
      </c>
      <c r="AJ13" s="15" t="n">
        <f aca="false">AJ12/AJ11</f>
        <v>0.865357901859174</v>
      </c>
    </row>
    <row r="14" customFormat="false" ht="13.5" hidden="false" customHeight="false" outlineLevel="0" collapsed="false">
      <c r="B14" s="12" t="s">
        <v>97</v>
      </c>
      <c r="C14" s="13" t="s">
        <v>75</v>
      </c>
      <c r="D14" s="13" t="n">
        <v>2418305</v>
      </c>
      <c r="E14" s="13" t="n">
        <v>1554114</v>
      </c>
      <c r="F14" s="13" t="n">
        <v>1390075</v>
      </c>
      <c r="G14" s="13" t="n">
        <v>578874</v>
      </c>
      <c r="H14" s="13" t="n">
        <v>587312</v>
      </c>
      <c r="I14" s="13" t="n">
        <v>28294</v>
      </c>
      <c r="J14" s="13" t="n">
        <v>195595</v>
      </c>
      <c r="K14" s="13" t="n">
        <v>164039</v>
      </c>
      <c r="L14" s="13" t="n">
        <v>7123</v>
      </c>
      <c r="M14" s="13" t="n">
        <v>5660</v>
      </c>
      <c r="N14" s="13" t="n">
        <v>1463</v>
      </c>
      <c r="O14" s="13" t="n">
        <v>33429</v>
      </c>
      <c r="P14" s="13" t="n">
        <v>22728</v>
      </c>
      <c r="Q14" s="13" t="n">
        <v>10701</v>
      </c>
      <c r="R14" s="13" t="n">
        <v>15828</v>
      </c>
      <c r="S14" s="13" t="n">
        <v>13224</v>
      </c>
      <c r="T14" s="13" t="n">
        <v>2600</v>
      </c>
      <c r="U14" s="13" t="n">
        <v>40604</v>
      </c>
      <c r="V14" s="13" t="n">
        <v>28246</v>
      </c>
      <c r="W14" s="13" t="n">
        <v>12273</v>
      </c>
      <c r="X14" s="13" t="n">
        <v>5596</v>
      </c>
      <c r="Y14" s="13" t="n">
        <v>15836</v>
      </c>
      <c r="Z14" s="13" t="n">
        <v>2527</v>
      </c>
      <c r="AA14" s="13" t="n">
        <v>1578</v>
      </c>
      <c r="AB14" s="13" t="n">
        <v>535</v>
      </c>
      <c r="AC14" s="13" t="n">
        <v>6527</v>
      </c>
      <c r="AD14" s="13" t="n">
        <v>4923</v>
      </c>
      <c r="AE14" s="13" t="n">
        <v>1420</v>
      </c>
      <c r="AF14" s="13" t="n">
        <v>13328</v>
      </c>
      <c r="AG14" s="13" t="n">
        <v>23241</v>
      </c>
      <c r="AH14" s="13" t="n">
        <v>21189</v>
      </c>
      <c r="AI14" s="13" t="n">
        <v>842730</v>
      </c>
      <c r="AJ14" s="13" t="n">
        <v>95398</v>
      </c>
    </row>
    <row r="15" customFormat="false" ht="13.5" hidden="false" customHeight="true" outlineLevel="0" collapsed="false">
      <c r="B15" s="12"/>
      <c r="C15" s="14" t="s">
        <v>77</v>
      </c>
      <c r="D15" s="13" t="n">
        <v>884711</v>
      </c>
      <c r="E15" s="13" t="n">
        <v>618809</v>
      </c>
      <c r="F15" s="13" t="n">
        <v>487769</v>
      </c>
      <c r="G15" s="13" t="n">
        <v>308858</v>
      </c>
      <c r="H15" s="13" t="n">
        <v>94549</v>
      </c>
      <c r="I15" s="13" t="n">
        <v>13059</v>
      </c>
      <c r="J15" s="13" t="n">
        <v>71303</v>
      </c>
      <c r="K15" s="13" t="n">
        <v>131040</v>
      </c>
      <c r="L15" s="13" t="n">
        <v>6242</v>
      </c>
      <c r="M15" s="13" t="n">
        <v>5038</v>
      </c>
      <c r="N15" s="13" t="n">
        <v>1204</v>
      </c>
      <c r="O15" s="13" t="n">
        <v>32421</v>
      </c>
      <c r="P15" s="13" t="n">
        <v>22150</v>
      </c>
      <c r="Q15" s="13" t="n">
        <v>10271</v>
      </c>
      <c r="R15" s="13" t="n">
        <v>13203</v>
      </c>
      <c r="S15" s="13" t="n">
        <v>11260</v>
      </c>
      <c r="T15" s="13" t="n">
        <v>1939</v>
      </c>
      <c r="U15" s="13" t="n">
        <v>37050</v>
      </c>
      <c r="V15" s="13" t="n">
        <v>26335</v>
      </c>
      <c r="W15" s="13" t="n">
        <v>10630</v>
      </c>
      <c r="X15" s="13" t="n">
        <v>4132</v>
      </c>
      <c r="Y15" s="13" t="n">
        <v>9604</v>
      </c>
      <c r="Z15" s="13" t="n">
        <v>2126</v>
      </c>
      <c r="AA15" s="13" t="n">
        <v>1315</v>
      </c>
      <c r="AB15" s="13" t="n">
        <v>401</v>
      </c>
      <c r="AC15" s="13" t="n">
        <v>5302</v>
      </c>
      <c r="AD15" s="13" t="n">
        <v>4121</v>
      </c>
      <c r="AE15" s="13" t="n">
        <v>1004</v>
      </c>
      <c r="AF15" s="13" t="n">
        <v>3750</v>
      </c>
      <c r="AG15" s="13" t="n">
        <v>17210</v>
      </c>
      <c r="AH15" s="13" t="n">
        <v>4349</v>
      </c>
      <c r="AI15" s="13" t="n">
        <v>261553</v>
      </c>
      <c r="AJ15" s="13" t="n">
        <v>79006</v>
      </c>
    </row>
    <row r="16" customFormat="false" ht="13.5" hidden="false" customHeight="false" outlineLevel="0" collapsed="false">
      <c r="B16" s="12"/>
      <c r="C16" s="14"/>
      <c r="D16" s="15" t="n">
        <f aca="false">D15/D14</f>
        <v>0.365839296532075</v>
      </c>
      <c r="E16" s="15" t="n">
        <f aca="false">E15/E14</f>
        <v>0.398174779971096</v>
      </c>
      <c r="F16" s="15" t="n">
        <f aca="false">F15/F14</f>
        <v>0.350894016509901</v>
      </c>
      <c r="G16" s="15" t="n">
        <f aca="false">G15/G14</f>
        <v>0.53354961528761</v>
      </c>
      <c r="H16" s="15" t="n">
        <f aca="false">H15/H14</f>
        <v>0.160985983599858</v>
      </c>
      <c r="I16" s="15" t="n">
        <f aca="false">I15/I14</f>
        <v>0.461546617657454</v>
      </c>
      <c r="J16" s="15" t="n">
        <f aca="false">J15/J14</f>
        <v>0.364544083437716</v>
      </c>
      <c r="K16" s="15" t="n">
        <f aca="false">K15/K14</f>
        <v>0.798834423521236</v>
      </c>
      <c r="L16" s="15" t="n">
        <f aca="false">L15/L14</f>
        <v>0.876316158921803</v>
      </c>
      <c r="M16" s="15" t="n">
        <f aca="false">M15/M14</f>
        <v>0.890106007067138</v>
      </c>
      <c r="N16" s="15" t="n">
        <f aca="false">N15/N14</f>
        <v>0.822966507177034</v>
      </c>
      <c r="O16" s="15" t="n">
        <f aca="false">O15/O14</f>
        <v>0.969846540428969</v>
      </c>
      <c r="P16" s="15" t="n">
        <f aca="false">P15/P14</f>
        <v>0.974568813797959</v>
      </c>
      <c r="Q16" s="15" t="n">
        <f aca="false">Q15/Q14</f>
        <v>0.959816839547706</v>
      </c>
      <c r="R16" s="15" t="n">
        <f aca="false">R15/R14</f>
        <v>0.834154662623199</v>
      </c>
      <c r="S16" s="15" t="n">
        <f aca="false">S15/S14</f>
        <v>0.851482153660012</v>
      </c>
      <c r="T16" s="15" t="n">
        <f aca="false">T15/T14</f>
        <v>0.745769230769231</v>
      </c>
      <c r="U16" s="15" t="n">
        <f aca="false">U15/U14</f>
        <v>0.912471677667225</v>
      </c>
      <c r="V16" s="15" t="n">
        <f aca="false">V15/V14</f>
        <v>0.932344402747292</v>
      </c>
      <c r="W16" s="15" t="n">
        <f aca="false">W15/W14</f>
        <v>0.866128900839241</v>
      </c>
      <c r="X16" s="15" t="n">
        <f aca="false">X15/X14</f>
        <v>0.738384560400286</v>
      </c>
      <c r="Y16" s="15" t="n">
        <f aca="false">Y15/Y14</f>
        <v>0.606466279363476</v>
      </c>
      <c r="Z16" s="15" t="n">
        <f aca="false">Z15/Z14</f>
        <v>0.841313810842897</v>
      </c>
      <c r="AA16" s="15" t="n">
        <f aca="false">AA15/AA14</f>
        <v>0.833333333333333</v>
      </c>
      <c r="AB16" s="15" t="n">
        <f aca="false">AB15/AB14</f>
        <v>0.749532710280374</v>
      </c>
      <c r="AC16" s="15" t="n">
        <f aca="false">AC15/AC14</f>
        <v>0.812318063428834</v>
      </c>
      <c r="AD16" s="15" t="n">
        <f aca="false">AD15/AD14</f>
        <v>0.837091204550071</v>
      </c>
      <c r="AE16" s="15" t="n">
        <f aca="false">AE15/AE14</f>
        <v>0.707042253521127</v>
      </c>
      <c r="AF16" s="15" t="n">
        <f aca="false">AF15/AF14</f>
        <v>0.281362545018007</v>
      </c>
      <c r="AG16" s="15" t="n">
        <f aca="false">AG15/AG14</f>
        <v>0.740501699582634</v>
      </c>
      <c r="AH16" s="15" t="n">
        <f aca="false">AH15/AH14</f>
        <v>0.20524800604087</v>
      </c>
      <c r="AI16" s="15" t="n">
        <f aca="false">AI15/AI14</f>
        <v>0.310363936254791</v>
      </c>
      <c r="AJ16" s="15" t="n">
        <f aca="false">AJ15/AJ14</f>
        <v>0.828172498375228</v>
      </c>
    </row>
    <row r="17" customFormat="false" ht="13.5" hidden="false" customHeight="false" outlineLevel="0" collapsed="false">
      <c r="B17" s="12"/>
      <c r="C17" s="13" t="s">
        <v>79</v>
      </c>
      <c r="D17" s="13" t="n">
        <v>5344723</v>
      </c>
      <c r="E17" s="13" t="n">
        <v>4449949</v>
      </c>
      <c r="F17" s="13" t="n">
        <v>3793663</v>
      </c>
      <c r="G17" s="13" t="n">
        <v>1157748</v>
      </c>
      <c r="H17" s="13" t="n">
        <v>2105444</v>
      </c>
      <c r="I17" s="13" t="n">
        <v>64412</v>
      </c>
      <c r="J17" s="13" t="n">
        <v>466059</v>
      </c>
      <c r="K17" s="13" t="n">
        <v>656286</v>
      </c>
      <c r="L17" s="13" t="n">
        <v>28492</v>
      </c>
      <c r="M17" s="13" t="n">
        <v>22640</v>
      </c>
      <c r="N17" s="13" t="n">
        <v>5852</v>
      </c>
      <c r="O17" s="13" t="n">
        <v>100287</v>
      </c>
      <c r="P17" s="13" t="n">
        <v>68184</v>
      </c>
      <c r="Q17" s="13" t="n">
        <v>32103</v>
      </c>
      <c r="R17" s="13" t="n">
        <v>92434</v>
      </c>
      <c r="S17" s="13" t="n">
        <v>77509</v>
      </c>
      <c r="T17" s="13" t="n">
        <v>14903</v>
      </c>
      <c r="U17" s="13" t="n">
        <v>185016</v>
      </c>
      <c r="V17" s="13" t="n">
        <v>129252</v>
      </c>
      <c r="W17" s="13" t="n">
        <v>55412</v>
      </c>
      <c r="X17" s="13" t="n">
        <v>17778</v>
      </c>
      <c r="Y17" s="13" t="n">
        <v>72352</v>
      </c>
      <c r="Z17" s="13" t="n">
        <v>12353</v>
      </c>
      <c r="AA17" s="13" t="n">
        <v>7471</v>
      </c>
      <c r="AB17" s="13" t="n">
        <v>2429</v>
      </c>
      <c r="AC17" s="13" t="n">
        <v>43343</v>
      </c>
      <c r="AD17" s="13" t="n">
        <v>33099</v>
      </c>
      <c r="AE17" s="13" t="n">
        <v>9134</v>
      </c>
      <c r="AF17" s="13" t="n">
        <v>27765</v>
      </c>
      <c r="AG17" s="13" t="n">
        <v>76466</v>
      </c>
      <c r="AH17" s="13" t="n">
        <v>51412</v>
      </c>
      <c r="AI17" s="13" t="n">
        <v>842730</v>
      </c>
      <c r="AJ17" s="13" t="n">
        <v>452803</v>
      </c>
    </row>
    <row r="18" customFormat="false" ht="13.5" hidden="false" customHeight="true" outlineLevel="0" collapsed="false">
      <c r="B18" s="12"/>
      <c r="C18" s="14" t="s">
        <v>77</v>
      </c>
      <c r="D18" s="13" t="n">
        <v>1901559</v>
      </c>
      <c r="E18" s="13" t="n">
        <v>1627307</v>
      </c>
      <c r="F18" s="13" t="n">
        <v>1094139</v>
      </c>
      <c r="G18" s="13" t="n">
        <v>617716</v>
      </c>
      <c r="H18" s="13" t="n">
        <v>297540</v>
      </c>
      <c r="I18" s="13" t="n">
        <v>27822</v>
      </c>
      <c r="J18" s="13" t="n">
        <v>151061</v>
      </c>
      <c r="K18" s="13" t="n">
        <v>533168</v>
      </c>
      <c r="L18" s="13" t="n">
        <v>24968</v>
      </c>
      <c r="M18" s="13" t="n">
        <v>20152</v>
      </c>
      <c r="N18" s="13" t="n">
        <v>4816</v>
      </c>
      <c r="O18" s="13" t="n">
        <v>97263</v>
      </c>
      <c r="P18" s="13" t="n">
        <v>66450</v>
      </c>
      <c r="Q18" s="13" t="n">
        <v>30813</v>
      </c>
      <c r="R18" s="13" t="n">
        <v>77108</v>
      </c>
      <c r="S18" s="13" t="n">
        <v>65962</v>
      </c>
      <c r="T18" s="13" t="n">
        <v>11124</v>
      </c>
      <c r="U18" s="13" t="n">
        <v>168036</v>
      </c>
      <c r="V18" s="13" t="n">
        <v>120092</v>
      </c>
      <c r="W18" s="13" t="n">
        <v>47592</v>
      </c>
      <c r="X18" s="13" t="n">
        <v>13107</v>
      </c>
      <c r="Y18" s="13" t="n">
        <v>43146</v>
      </c>
      <c r="Z18" s="13" t="n">
        <v>10407</v>
      </c>
      <c r="AA18" s="13" t="n">
        <v>6185</v>
      </c>
      <c r="AB18" s="13" t="n">
        <v>1793</v>
      </c>
      <c r="AC18" s="13" t="n">
        <v>35206</v>
      </c>
      <c r="AD18" s="13" t="n">
        <v>27729</v>
      </c>
      <c r="AE18" s="13" t="n">
        <v>6413</v>
      </c>
      <c r="AF18" s="13" t="n">
        <v>7919</v>
      </c>
      <c r="AG18" s="13" t="n">
        <v>56008</v>
      </c>
      <c r="AH18" s="13" t="n">
        <v>12699</v>
      </c>
      <c r="AI18" s="13" t="n">
        <v>261553</v>
      </c>
      <c r="AJ18" s="13" t="n">
        <v>374076</v>
      </c>
    </row>
    <row r="19" customFormat="false" ht="13.5" hidden="false" customHeight="false" outlineLevel="0" collapsed="false">
      <c r="B19" s="12"/>
      <c r="C19" s="14"/>
      <c r="D19" s="15" t="n">
        <f aca="false">D18/D17</f>
        <v>0.355782516699182</v>
      </c>
      <c r="E19" s="15" t="n">
        <f aca="false">E18/E17</f>
        <v>0.365691157359332</v>
      </c>
      <c r="F19" s="15" t="n">
        <f aca="false">F18/F17</f>
        <v>0.288412281217388</v>
      </c>
      <c r="G19" s="15" t="n">
        <f aca="false">G18/G17</f>
        <v>0.53354961528761</v>
      </c>
      <c r="H19" s="15" t="n">
        <f aca="false">H18/H17</f>
        <v>0.141319360666919</v>
      </c>
      <c r="I19" s="15" t="n">
        <f aca="false">I18/I17</f>
        <v>0.431938148171148</v>
      </c>
      <c r="J19" s="15" t="n">
        <f aca="false">J18/J17</f>
        <v>0.324124198867525</v>
      </c>
      <c r="K19" s="15" t="n">
        <f aca="false">K18/K17</f>
        <v>0.812401910142834</v>
      </c>
      <c r="L19" s="15" t="n">
        <f aca="false">L18/L17</f>
        <v>0.876316158921803</v>
      </c>
      <c r="M19" s="15" t="n">
        <f aca="false">M18/M17</f>
        <v>0.890106007067138</v>
      </c>
      <c r="N19" s="15" t="n">
        <f aca="false">N18/N17</f>
        <v>0.822966507177034</v>
      </c>
      <c r="O19" s="15" t="n">
        <f aca="false">O18/O17</f>
        <v>0.969846540428969</v>
      </c>
      <c r="P19" s="15" t="n">
        <f aca="false">P18/P17</f>
        <v>0.974568813797959</v>
      </c>
      <c r="Q19" s="15" t="n">
        <f aca="false">Q18/Q17</f>
        <v>0.959816839547706</v>
      </c>
      <c r="R19" s="15" t="n">
        <f aca="false">R18/R17</f>
        <v>0.834195209554926</v>
      </c>
      <c r="S19" s="15" t="n">
        <f aca="false">S18/S17</f>
        <v>0.851023752080404</v>
      </c>
      <c r="T19" s="15" t="n">
        <f aca="false">T18/T17</f>
        <v>0.746426893913977</v>
      </c>
      <c r="U19" s="15" t="n">
        <f aca="false">U18/U17</f>
        <v>0.908224153586717</v>
      </c>
      <c r="V19" s="15" t="n">
        <f aca="false">V18/V17</f>
        <v>0.929130690434191</v>
      </c>
      <c r="W19" s="15" t="n">
        <f aca="false">W18/W17</f>
        <v>0.858875333862701</v>
      </c>
      <c r="X19" s="15" t="n">
        <f aca="false">X18/X17</f>
        <v>0.737259534255822</v>
      </c>
      <c r="Y19" s="15" t="n">
        <f aca="false">Y18/Y17</f>
        <v>0.596334586466165</v>
      </c>
      <c r="Z19" s="15" t="n">
        <f aca="false">Z18/Z17</f>
        <v>0.842467416821825</v>
      </c>
      <c r="AA19" s="15" t="n">
        <f aca="false">AA18/AA17</f>
        <v>0.827867755320573</v>
      </c>
      <c r="AB19" s="15" t="n">
        <f aca="false">AB18/AB17</f>
        <v>0.738163853437629</v>
      </c>
      <c r="AC19" s="15" t="n">
        <f aca="false">AC18/AC17</f>
        <v>0.812264956278984</v>
      </c>
      <c r="AD19" s="15" t="n">
        <f aca="false">AD18/AD17</f>
        <v>0.837759448925949</v>
      </c>
      <c r="AE19" s="15" t="n">
        <f aca="false">AE18/AE17</f>
        <v>0.702102036347712</v>
      </c>
      <c r="AF19" s="15" t="n">
        <f aca="false">AF18/AF17</f>
        <v>0.285215198991536</v>
      </c>
      <c r="AG19" s="15" t="n">
        <f aca="false">AG18/AG17</f>
        <v>0.732456255067612</v>
      </c>
      <c r="AH19" s="15" t="n">
        <f aca="false">AH18/AH17</f>
        <v>0.247004590368007</v>
      </c>
      <c r="AI19" s="15" t="n">
        <f aca="false">AI18/AI17</f>
        <v>0.310363936254791</v>
      </c>
      <c r="AJ19" s="15" t="n">
        <f aca="false">AJ18/AJ17</f>
        <v>0.826134102468402</v>
      </c>
    </row>
    <row r="20" customFormat="false" ht="13.5" hidden="false" customHeight="false" outlineLevel="0" collapsed="false">
      <c r="B20" s="12" t="s">
        <v>99</v>
      </c>
      <c r="C20" s="13" t="s">
        <v>75</v>
      </c>
      <c r="D20" s="13" t="n">
        <v>511427</v>
      </c>
      <c r="E20" s="13" t="n">
        <v>366510</v>
      </c>
      <c r="F20" s="13" t="n">
        <v>274387</v>
      </c>
      <c r="G20" s="13" t="n">
        <v>95097</v>
      </c>
      <c r="H20" s="13" t="n">
        <v>122298</v>
      </c>
      <c r="I20" s="13" t="n">
        <v>7084</v>
      </c>
      <c r="J20" s="13" t="n">
        <v>49908</v>
      </c>
      <c r="K20" s="13" t="n">
        <v>92123</v>
      </c>
      <c r="L20" s="13" t="n">
        <v>4495</v>
      </c>
      <c r="M20" s="13" t="n">
        <v>3801</v>
      </c>
      <c r="N20" s="13" t="n">
        <v>694</v>
      </c>
      <c r="O20" s="13" t="n">
        <v>11563</v>
      </c>
      <c r="P20" s="13" t="n">
        <v>9268</v>
      </c>
      <c r="Q20" s="13" t="n">
        <v>2295</v>
      </c>
      <c r="R20" s="13" t="n">
        <v>17209</v>
      </c>
      <c r="S20" s="13" t="n">
        <v>14892</v>
      </c>
      <c r="T20" s="13" t="n">
        <v>2314</v>
      </c>
      <c r="U20" s="13" t="n">
        <v>24235</v>
      </c>
      <c r="V20" s="13" t="n">
        <v>19802</v>
      </c>
      <c r="W20" s="13" t="n">
        <v>4406</v>
      </c>
      <c r="X20" s="13" t="n">
        <v>1801</v>
      </c>
      <c r="Y20" s="13" t="n">
        <v>7638</v>
      </c>
      <c r="Z20" s="13" t="n">
        <v>2579</v>
      </c>
      <c r="AA20" s="13" t="n">
        <v>1462</v>
      </c>
      <c r="AB20" s="13" t="n">
        <v>300</v>
      </c>
      <c r="AC20" s="13" t="n">
        <v>8599</v>
      </c>
      <c r="AD20" s="13" t="n">
        <v>7225</v>
      </c>
      <c r="AE20" s="13" t="n">
        <v>1305</v>
      </c>
      <c r="AF20" s="13" t="n">
        <v>3060</v>
      </c>
      <c r="AG20" s="13" t="n">
        <v>10944</v>
      </c>
      <c r="AH20" s="13" t="n">
        <v>3470</v>
      </c>
      <c r="AI20" s="13" t="n">
        <v>141070</v>
      </c>
      <c r="AJ20" s="13" t="n">
        <v>67147</v>
      </c>
    </row>
    <row r="21" customFormat="false" ht="13.5" hidden="false" customHeight="true" outlineLevel="0" collapsed="false">
      <c r="B21" s="12"/>
      <c r="C21" s="14" t="s">
        <v>77</v>
      </c>
      <c r="D21" s="13" t="n">
        <v>233997</v>
      </c>
      <c r="E21" s="13" t="n">
        <v>182382</v>
      </c>
      <c r="F21" s="13" t="n">
        <v>105036</v>
      </c>
      <c r="G21" s="13" t="n">
        <v>52449</v>
      </c>
      <c r="H21" s="13" t="n">
        <v>26432</v>
      </c>
      <c r="I21" s="13" t="n">
        <v>3829</v>
      </c>
      <c r="J21" s="13" t="n">
        <v>22326</v>
      </c>
      <c r="K21" s="13" t="n">
        <v>77346</v>
      </c>
      <c r="L21" s="13" t="n">
        <v>3930</v>
      </c>
      <c r="M21" s="13" t="n">
        <v>3342</v>
      </c>
      <c r="N21" s="13" t="n">
        <v>588</v>
      </c>
      <c r="O21" s="13" t="n">
        <v>11103</v>
      </c>
      <c r="P21" s="13" t="n">
        <v>8918</v>
      </c>
      <c r="Q21" s="13" t="n">
        <v>2185</v>
      </c>
      <c r="R21" s="13" t="n">
        <v>14437</v>
      </c>
      <c r="S21" s="13" t="n">
        <v>12617</v>
      </c>
      <c r="T21" s="13" t="n">
        <v>1817</v>
      </c>
      <c r="U21" s="13" t="n">
        <v>21871</v>
      </c>
      <c r="V21" s="13" t="n">
        <v>18039</v>
      </c>
      <c r="W21" s="13" t="n">
        <v>3805</v>
      </c>
      <c r="X21" s="13" t="n">
        <v>1388</v>
      </c>
      <c r="Y21" s="13" t="n">
        <v>5402</v>
      </c>
      <c r="Z21" s="13" t="n">
        <v>2215</v>
      </c>
      <c r="AA21" s="13" t="n">
        <v>1165</v>
      </c>
      <c r="AB21" s="13" t="n">
        <v>236</v>
      </c>
      <c r="AC21" s="13" t="n">
        <v>7122</v>
      </c>
      <c r="AD21" s="13" t="n">
        <v>6017</v>
      </c>
      <c r="AE21" s="13" t="n">
        <v>1038</v>
      </c>
      <c r="AF21" s="13" t="n">
        <v>1171</v>
      </c>
      <c r="AG21" s="13" t="n">
        <v>8707</v>
      </c>
      <c r="AH21" s="13" t="n">
        <v>1078</v>
      </c>
      <c r="AI21" s="13" t="n">
        <v>50537</v>
      </c>
      <c r="AJ21" s="13" t="n">
        <v>57123</v>
      </c>
    </row>
    <row r="22" customFormat="false" ht="13.5" hidden="false" customHeight="false" outlineLevel="0" collapsed="false">
      <c r="B22" s="12"/>
      <c r="C22" s="14"/>
      <c r="D22" s="15" t="n">
        <f aca="false">D21/D20</f>
        <v>0.457537439360847</v>
      </c>
      <c r="E22" s="15" t="n">
        <f aca="false">E21/E20</f>
        <v>0.497618073176721</v>
      </c>
      <c r="F22" s="15" t="n">
        <f aca="false">F21/F20</f>
        <v>0.382802392241615</v>
      </c>
      <c r="G22" s="15" t="n">
        <f aca="false">G21/G20</f>
        <v>0.551531594056595</v>
      </c>
      <c r="H22" s="15" t="n">
        <f aca="false">H21/H20</f>
        <v>0.216127818934079</v>
      </c>
      <c r="I22" s="15" t="n">
        <f aca="false">I21/I20</f>
        <v>0.540513833992095</v>
      </c>
      <c r="J22" s="15" t="n">
        <f aca="false">J21/J20</f>
        <v>0.447343111324838</v>
      </c>
      <c r="K22" s="15" t="n">
        <f aca="false">K21/K20</f>
        <v>0.839594889441291</v>
      </c>
      <c r="L22" s="15" t="n">
        <f aca="false">L21/L20</f>
        <v>0.874304783092325</v>
      </c>
      <c r="M22" s="15" t="n">
        <f aca="false">M21/M20</f>
        <v>0.879242304656669</v>
      </c>
      <c r="N22" s="15" t="n">
        <f aca="false">N21/N20</f>
        <v>0.847262247838617</v>
      </c>
      <c r="O22" s="15" t="n">
        <f aca="false">O21/O20</f>
        <v>0.960217936521664</v>
      </c>
      <c r="P22" s="15" t="n">
        <f aca="false">P21/P20</f>
        <v>0.962235649546828</v>
      </c>
      <c r="Q22" s="15" t="n">
        <f aca="false">Q21/Q20</f>
        <v>0.952069716775599</v>
      </c>
      <c r="R22" s="15" t="n">
        <f aca="false">R21/R20</f>
        <v>0.838921494566796</v>
      </c>
      <c r="S22" s="15" t="n">
        <f aca="false">S21/S20</f>
        <v>0.847233413913511</v>
      </c>
      <c r="T22" s="15" t="n">
        <f aca="false">T21/T20</f>
        <v>0.785220397579948</v>
      </c>
      <c r="U22" s="15" t="n">
        <f aca="false">U21/U20</f>
        <v>0.902455126882608</v>
      </c>
      <c r="V22" s="15" t="n">
        <f aca="false">V21/V20</f>
        <v>0.910968589031411</v>
      </c>
      <c r="W22" s="15" t="n">
        <f aca="false">W21/W20</f>
        <v>0.86359509759419</v>
      </c>
      <c r="X22" s="15" t="n">
        <f aca="false">X21/X20</f>
        <v>0.770682953914492</v>
      </c>
      <c r="Y22" s="15" t="n">
        <f aca="false">Y21/Y20</f>
        <v>0.707253207645981</v>
      </c>
      <c r="Z22" s="15" t="n">
        <f aca="false">Z21/Z20</f>
        <v>0.858860023264831</v>
      </c>
      <c r="AA22" s="15" t="n">
        <f aca="false">AA21/AA20</f>
        <v>0.796853625170999</v>
      </c>
      <c r="AB22" s="15" t="n">
        <f aca="false">AB21/AB20</f>
        <v>0.786666666666667</v>
      </c>
      <c r="AC22" s="15" t="n">
        <f aca="false">AC21/AC20</f>
        <v>0.828235841376904</v>
      </c>
      <c r="AD22" s="15" t="n">
        <f aca="false">AD21/AD20</f>
        <v>0.83280276816609</v>
      </c>
      <c r="AE22" s="15" t="n">
        <f aca="false">AE21/AE20</f>
        <v>0.795402298850575</v>
      </c>
      <c r="AF22" s="15" t="n">
        <f aca="false">AF21/AF20</f>
        <v>0.382679738562092</v>
      </c>
      <c r="AG22" s="15" t="n">
        <f aca="false">AG21/AG20</f>
        <v>0.795595760233918</v>
      </c>
      <c r="AH22" s="15" t="n">
        <f aca="false">AH21/AH20</f>
        <v>0.310662824207493</v>
      </c>
      <c r="AI22" s="15" t="n">
        <f aca="false">AI21/AI20</f>
        <v>0.358240589778124</v>
      </c>
      <c r="AJ22" s="15" t="n">
        <f aca="false">AJ21/AJ20</f>
        <v>0.850715594144191</v>
      </c>
    </row>
    <row r="23" customFormat="false" ht="13.5" hidden="false" customHeight="false" outlineLevel="0" collapsed="false">
      <c r="B23" s="12"/>
      <c r="C23" s="13" t="s">
        <v>79</v>
      </c>
      <c r="D23" s="13" t="n">
        <v>1335221</v>
      </c>
      <c r="E23" s="13" t="n">
        <v>1183379</v>
      </c>
      <c r="F23" s="13" t="n">
        <v>759165</v>
      </c>
      <c r="G23" s="13" t="n">
        <v>190194</v>
      </c>
      <c r="H23" s="13" t="n">
        <v>435780</v>
      </c>
      <c r="I23" s="13" t="n">
        <v>16112</v>
      </c>
      <c r="J23" s="13" t="n">
        <v>117079</v>
      </c>
      <c r="K23" s="13" t="n">
        <v>424214</v>
      </c>
      <c r="L23" s="13" t="n">
        <v>17980</v>
      </c>
      <c r="M23" s="13" t="n">
        <v>15204</v>
      </c>
      <c r="N23" s="13" t="n">
        <v>2776</v>
      </c>
      <c r="O23" s="13" t="n">
        <v>34689</v>
      </c>
      <c r="P23" s="13" t="n">
        <v>27804</v>
      </c>
      <c r="Q23" s="13" t="n">
        <v>6885</v>
      </c>
      <c r="R23" s="13" t="n">
        <v>101024</v>
      </c>
      <c r="S23" s="13" t="n">
        <v>87569</v>
      </c>
      <c r="T23" s="13" t="n">
        <v>13438</v>
      </c>
      <c r="U23" s="13" t="n">
        <v>112241</v>
      </c>
      <c r="V23" s="13" t="n">
        <v>91796</v>
      </c>
      <c r="W23" s="13" t="n">
        <v>20331</v>
      </c>
      <c r="X23" s="13" t="n">
        <v>5962</v>
      </c>
      <c r="Y23" s="13" t="n">
        <v>35696</v>
      </c>
      <c r="Z23" s="13" t="n">
        <v>14302</v>
      </c>
      <c r="AA23" s="13" t="n">
        <v>7061</v>
      </c>
      <c r="AB23" s="13" t="n">
        <v>1424</v>
      </c>
      <c r="AC23" s="13" t="n">
        <v>58338</v>
      </c>
      <c r="AD23" s="13" t="n">
        <v>49135</v>
      </c>
      <c r="AE23" s="13" t="n">
        <v>8773</v>
      </c>
      <c r="AF23" s="13" t="n">
        <v>6415</v>
      </c>
      <c r="AG23" s="13" t="n">
        <v>37567</v>
      </c>
      <c r="AH23" s="13" t="n">
        <v>9635</v>
      </c>
      <c r="AI23" s="13" t="n">
        <v>141070</v>
      </c>
      <c r="AJ23" s="13" t="n">
        <v>345228</v>
      </c>
    </row>
    <row r="24" customFormat="false" ht="13.5" hidden="false" customHeight="true" outlineLevel="0" collapsed="false">
      <c r="B24" s="12"/>
      <c r="C24" s="14" t="s">
        <v>77</v>
      </c>
      <c r="D24" s="13" t="n">
        <v>656424</v>
      </c>
      <c r="E24" s="13" t="n">
        <v>602156</v>
      </c>
      <c r="F24" s="13" t="n">
        <v>244702</v>
      </c>
      <c r="G24" s="13" t="n">
        <v>104898</v>
      </c>
      <c r="H24" s="13" t="n">
        <v>83851</v>
      </c>
      <c r="I24" s="13" t="n">
        <v>8263</v>
      </c>
      <c r="J24" s="13" t="n">
        <v>47690</v>
      </c>
      <c r="K24" s="13" t="n">
        <v>357454</v>
      </c>
      <c r="L24" s="13" t="n">
        <v>15720</v>
      </c>
      <c r="M24" s="13" t="n">
        <v>13368</v>
      </c>
      <c r="N24" s="13" t="n">
        <v>2352</v>
      </c>
      <c r="O24" s="13" t="n">
        <v>33309</v>
      </c>
      <c r="P24" s="13" t="n">
        <v>26754</v>
      </c>
      <c r="Q24" s="13" t="n">
        <v>6555</v>
      </c>
      <c r="R24" s="13" t="n">
        <v>84831</v>
      </c>
      <c r="S24" s="13" t="n">
        <v>74252</v>
      </c>
      <c r="T24" s="13" t="n">
        <v>10562</v>
      </c>
      <c r="U24" s="13" t="n">
        <v>100906</v>
      </c>
      <c r="V24" s="13" t="n">
        <v>83345</v>
      </c>
      <c r="W24" s="13" t="n">
        <v>17447</v>
      </c>
      <c r="X24" s="13" t="n">
        <v>4609</v>
      </c>
      <c r="Y24" s="13" t="n">
        <v>25030</v>
      </c>
      <c r="Z24" s="13" t="n">
        <v>12553</v>
      </c>
      <c r="AA24" s="13" t="n">
        <v>5628</v>
      </c>
      <c r="AB24" s="13" t="n">
        <v>1124</v>
      </c>
      <c r="AC24" s="13" t="n">
        <v>48424</v>
      </c>
      <c r="AD24" s="13" t="n">
        <v>41002</v>
      </c>
      <c r="AE24" s="13" t="n">
        <v>7005</v>
      </c>
      <c r="AF24" s="13" t="n">
        <v>2483</v>
      </c>
      <c r="AG24" s="13" t="n">
        <v>29589</v>
      </c>
      <c r="AH24" s="13" t="n">
        <v>3731</v>
      </c>
      <c r="AI24" s="13" t="n">
        <v>50537</v>
      </c>
      <c r="AJ24" s="13" t="n">
        <v>292932</v>
      </c>
    </row>
    <row r="25" customFormat="false" ht="13.5" hidden="false" customHeight="false" outlineLevel="0" collapsed="false">
      <c r="B25" s="12"/>
      <c r="C25" s="14"/>
      <c r="D25" s="15" t="n">
        <f aca="false">D24/D23</f>
        <v>0.491621986173075</v>
      </c>
      <c r="E25" s="15" t="n">
        <f aca="false">E24/E23</f>
        <v>0.508844588251101</v>
      </c>
      <c r="F25" s="15" t="n">
        <f aca="false">F24/F23</f>
        <v>0.322330455171142</v>
      </c>
      <c r="G25" s="15" t="n">
        <f aca="false">G24/G23</f>
        <v>0.551531594056595</v>
      </c>
      <c r="H25" s="15" t="n">
        <f aca="false">H24/H23</f>
        <v>0.192415897930148</v>
      </c>
      <c r="I25" s="15" t="n">
        <f aca="false">I24/I23</f>
        <v>0.512847567030785</v>
      </c>
      <c r="J25" s="15" t="n">
        <f aca="false">J24/J23</f>
        <v>0.407331801604045</v>
      </c>
      <c r="K25" s="15" t="n">
        <f aca="false">K24/K23</f>
        <v>0.842626598839265</v>
      </c>
      <c r="L25" s="15" t="n">
        <f aca="false">L24/L23</f>
        <v>0.874304783092325</v>
      </c>
      <c r="M25" s="15" t="n">
        <f aca="false">M24/M23</f>
        <v>0.879242304656669</v>
      </c>
      <c r="N25" s="15" t="n">
        <f aca="false">N24/N23</f>
        <v>0.847262247838617</v>
      </c>
      <c r="O25" s="15" t="n">
        <f aca="false">O24/O23</f>
        <v>0.960217936521664</v>
      </c>
      <c r="P25" s="15" t="n">
        <f aca="false">P24/P23</f>
        <v>0.962235649546828</v>
      </c>
      <c r="Q25" s="15" t="n">
        <f aca="false">Q24/Q23</f>
        <v>0.952069716775599</v>
      </c>
      <c r="R25" s="15" t="n">
        <f aca="false">R24/R23</f>
        <v>0.839711355717453</v>
      </c>
      <c r="S25" s="15" t="n">
        <f aca="false">S24/S23</f>
        <v>0.847925635784353</v>
      </c>
      <c r="T25" s="15" t="n">
        <f aca="false">T24/T23</f>
        <v>0.785980056556035</v>
      </c>
      <c r="U25" s="15" t="n">
        <f aca="false">U24/U23</f>
        <v>0.899011947505813</v>
      </c>
      <c r="V25" s="15" t="n">
        <f aca="false">V24/V23</f>
        <v>0.907937165018084</v>
      </c>
      <c r="W25" s="15" t="n">
        <f aca="false">W24/W23</f>
        <v>0.858147656288427</v>
      </c>
      <c r="X25" s="15" t="n">
        <f aca="false">X24/X23</f>
        <v>0.773062730627306</v>
      </c>
      <c r="Y25" s="15" t="n">
        <f aca="false">Y24/Y23</f>
        <v>0.701199013895114</v>
      </c>
      <c r="Z25" s="15" t="n">
        <f aca="false">Z24/Z23</f>
        <v>0.877709411271151</v>
      </c>
      <c r="AA25" s="15" t="n">
        <f aca="false">AA24/AA23</f>
        <v>0.797054241608837</v>
      </c>
      <c r="AB25" s="15" t="n">
        <f aca="false">AB24/AB23</f>
        <v>0.789325842696629</v>
      </c>
      <c r="AC25" s="15" t="n">
        <f aca="false">AC24/AC23</f>
        <v>0.830059309540951</v>
      </c>
      <c r="AD25" s="15" t="n">
        <f aca="false">AD24/AD23</f>
        <v>0.834476442454462</v>
      </c>
      <c r="AE25" s="15" t="n">
        <f aca="false">AE24/AE23</f>
        <v>0.798472586344466</v>
      </c>
      <c r="AF25" s="15" t="n">
        <f aca="false">AF24/AF23</f>
        <v>0.387061574434918</v>
      </c>
      <c r="AG25" s="15" t="n">
        <f aca="false">AG24/AG23</f>
        <v>0.787632762797136</v>
      </c>
      <c r="AH25" s="15" t="n">
        <f aca="false">AH24/AH23</f>
        <v>0.387234042553192</v>
      </c>
      <c r="AI25" s="15" t="n">
        <f aca="false">AI24/AI23</f>
        <v>0.358240589778124</v>
      </c>
      <c r="AJ25" s="15" t="n">
        <f aca="false">AJ24/AJ23</f>
        <v>0.848517501477285</v>
      </c>
    </row>
    <row r="26" customFormat="false" ht="13.5" hidden="false" customHeight="false" outlineLevel="0" collapsed="false">
      <c r="B26" s="12" t="s">
        <v>100</v>
      </c>
      <c r="C26" s="13" t="s">
        <v>75</v>
      </c>
      <c r="D26" s="13" t="n">
        <v>482845</v>
      </c>
      <c r="E26" s="13" t="n">
        <v>346973</v>
      </c>
      <c r="F26" s="13" t="n">
        <v>246937</v>
      </c>
      <c r="G26" s="13" t="n">
        <v>88073</v>
      </c>
      <c r="H26" s="13" t="n">
        <v>111398</v>
      </c>
      <c r="I26" s="13" t="n">
        <v>6290</v>
      </c>
      <c r="J26" s="13" t="n">
        <v>41176</v>
      </c>
      <c r="K26" s="13" t="n">
        <v>100036</v>
      </c>
      <c r="L26" s="13" t="n">
        <v>5672</v>
      </c>
      <c r="M26" s="13" t="n">
        <v>4673</v>
      </c>
      <c r="N26" s="13" t="n">
        <v>999</v>
      </c>
      <c r="O26" s="13" t="n">
        <v>13563</v>
      </c>
      <c r="P26" s="13" t="n">
        <v>10683</v>
      </c>
      <c r="Q26" s="13" t="n">
        <v>2880</v>
      </c>
      <c r="R26" s="13" t="n">
        <v>20522</v>
      </c>
      <c r="S26" s="13" t="n">
        <v>17001</v>
      </c>
      <c r="T26" s="13" t="n">
        <v>3514</v>
      </c>
      <c r="U26" s="13" t="n">
        <v>25288</v>
      </c>
      <c r="V26" s="13" t="n">
        <v>20312</v>
      </c>
      <c r="W26" s="13" t="n">
        <v>4903</v>
      </c>
      <c r="X26" s="13" t="n">
        <v>1705</v>
      </c>
      <c r="Y26" s="13" t="n">
        <v>7476</v>
      </c>
      <c r="Z26" s="13" t="n">
        <v>2842</v>
      </c>
      <c r="AA26" s="13" t="n">
        <v>1635</v>
      </c>
      <c r="AB26" s="13" t="n">
        <v>347</v>
      </c>
      <c r="AC26" s="13" t="n">
        <v>11050</v>
      </c>
      <c r="AD26" s="13" t="n">
        <v>8993</v>
      </c>
      <c r="AE26" s="13" t="n">
        <v>1979</v>
      </c>
      <c r="AF26" s="13" t="n">
        <v>2792</v>
      </c>
      <c r="AG26" s="13" t="n">
        <v>9126</v>
      </c>
      <c r="AH26" s="13" t="n">
        <v>3369</v>
      </c>
      <c r="AI26" s="13" t="n">
        <v>132370</v>
      </c>
      <c r="AJ26" s="13" t="n">
        <v>72800</v>
      </c>
    </row>
    <row r="27" customFormat="false" ht="13.5" hidden="false" customHeight="true" outlineLevel="0" collapsed="false">
      <c r="B27" s="12"/>
      <c r="C27" s="14" t="s">
        <v>77</v>
      </c>
      <c r="D27" s="13" t="n">
        <v>232443</v>
      </c>
      <c r="E27" s="13" t="n">
        <v>188054</v>
      </c>
      <c r="F27" s="13" t="n">
        <v>101090</v>
      </c>
      <c r="G27" s="13" t="n">
        <v>50191</v>
      </c>
      <c r="H27" s="13" t="n">
        <v>26190</v>
      </c>
      <c r="I27" s="13" t="n">
        <v>3795</v>
      </c>
      <c r="J27" s="13" t="n">
        <v>20914</v>
      </c>
      <c r="K27" s="13" t="n">
        <v>86964</v>
      </c>
      <c r="L27" s="13" t="n">
        <v>5159</v>
      </c>
      <c r="M27" s="13" t="n">
        <v>4270</v>
      </c>
      <c r="N27" s="13" t="n">
        <v>889</v>
      </c>
      <c r="O27" s="13" t="n">
        <v>13241</v>
      </c>
      <c r="P27" s="13" t="n">
        <v>10473</v>
      </c>
      <c r="Q27" s="13" t="n">
        <v>2768</v>
      </c>
      <c r="R27" s="13" t="n">
        <v>17490</v>
      </c>
      <c r="S27" s="13" t="n">
        <v>14577</v>
      </c>
      <c r="T27" s="13" t="n">
        <v>2906</v>
      </c>
      <c r="U27" s="13" t="n">
        <v>23317</v>
      </c>
      <c r="V27" s="13" t="n">
        <v>18914</v>
      </c>
      <c r="W27" s="13" t="n">
        <v>4330</v>
      </c>
      <c r="X27" s="13" t="n">
        <v>1367</v>
      </c>
      <c r="Y27" s="13" t="n">
        <v>5518</v>
      </c>
      <c r="Z27" s="13" t="n">
        <v>2588</v>
      </c>
      <c r="AA27" s="13" t="n">
        <v>1432</v>
      </c>
      <c r="AB27" s="13" t="n">
        <v>299</v>
      </c>
      <c r="AC27" s="13" t="n">
        <v>9668</v>
      </c>
      <c r="AD27" s="13" t="n">
        <v>7922</v>
      </c>
      <c r="AE27" s="13" t="n">
        <v>1668</v>
      </c>
      <c r="AF27" s="13" t="n">
        <v>1093</v>
      </c>
      <c r="AG27" s="13" t="n">
        <v>7523</v>
      </c>
      <c r="AH27" s="13" t="n">
        <v>910</v>
      </c>
      <c r="AI27" s="13" t="n">
        <v>43479</v>
      </c>
      <c r="AJ27" s="13" t="n">
        <v>63618</v>
      </c>
    </row>
    <row r="28" customFormat="false" ht="13.5" hidden="false" customHeight="false" outlineLevel="0" collapsed="false">
      <c r="B28" s="12"/>
      <c r="C28" s="14"/>
      <c r="D28" s="15" t="n">
        <f aca="false">D27/D26</f>
        <v>0.481402934689186</v>
      </c>
      <c r="E28" s="15" t="n">
        <f aca="false">E27/E26</f>
        <v>0.541984534819712</v>
      </c>
      <c r="F28" s="15" t="n">
        <f aca="false">F27/F26</f>
        <v>0.409375670717632</v>
      </c>
      <c r="G28" s="15" t="n">
        <f aca="false">G27/G26</f>
        <v>0.569879531752069</v>
      </c>
      <c r="H28" s="15" t="n">
        <f aca="false">H27/H26</f>
        <v>0.235102964146574</v>
      </c>
      <c r="I28" s="15" t="n">
        <f aca="false">I27/I26</f>
        <v>0.603338632750398</v>
      </c>
      <c r="J28" s="15" t="n">
        <f aca="false">J27/J26</f>
        <v>0.50791723333981</v>
      </c>
      <c r="K28" s="15" t="n">
        <f aca="false">K27/K26</f>
        <v>0.869327042264785</v>
      </c>
      <c r="L28" s="15" t="n">
        <f aca="false">L27/L26</f>
        <v>0.909555712270804</v>
      </c>
      <c r="M28" s="15" t="n">
        <f aca="false">M27/M26</f>
        <v>0.91375989728226</v>
      </c>
      <c r="N28" s="15" t="n">
        <f aca="false">N27/N26</f>
        <v>0.88988988988989</v>
      </c>
      <c r="O28" s="15" t="n">
        <f aca="false">O27/O26</f>
        <v>0.976258939762589</v>
      </c>
      <c r="P28" s="15" t="n">
        <f aca="false">P27/P26</f>
        <v>0.980342600393148</v>
      </c>
      <c r="Q28" s="15" t="n">
        <f aca="false">Q27/Q26</f>
        <v>0.961111111111111</v>
      </c>
      <c r="R28" s="15" t="n">
        <f aca="false">R27/R26</f>
        <v>0.852256115388364</v>
      </c>
      <c r="S28" s="15" t="n">
        <f aca="false">S27/S26</f>
        <v>0.857420151755779</v>
      </c>
      <c r="T28" s="15" t="n">
        <f aca="false">T27/T26</f>
        <v>0.826977803073421</v>
      </c>
      <c r="U28" s="15" t="n">
        <f aca="false">U27/U26</f>
        <v>0.922057893071813</v>
      </c>
      <c r="V28" s="15" t="n">
        <f aca="false">V27/V26</f>
        <v>0.931173690429303</v>
      </c>
      <c r="W28" s="15" t="n">
        <f aca="false">W27/W26</f>
        <v>0.88313277585152</v>
      </c>
      <c r="X28" s="15" t="n">
        <f aca="false">X27/X26</f>
        <v>0.801759530791789</v>
      </c>
      <c r="Y28" s="15" t="n">
        <f aca="false">Y27/Y26</f>
        <v>0.738095238095238</v>
      </c>
      <c r="Z28" s="15" t="n">
        <f aca="false">Z27/Z26</f>
        <v>0.910626319493315</v>
      </c>
      <c r="AA28" s="15" t="n">
        <f aca="false">AA27/AA26</f>
        <v>0.875840978593272</v>
      </c>
      <c r="AB28" s="15" t="n">
        <f aca="false">AB27/AB26</f>
        <v>0.861671469740634</v>
      </c>
      <c r="AC28" s="15" t="n">
        <f aca="false">AC27/AC26</f>
        <v>0.874932126696833</v>
      </c>
      <c r="AD28" s="15" t="n">
        <f aca="false">AD27/AD26</f>
        <v>0.880907372400756</v>
      </c>
      <c r="AE28" s="15" t="n">
        <f aca="false">AE27/AE26</f>
        <v>0.842849924204144</v>
      </c>
      <c r="AF28" s="15" t="n">
        <f aca="false">AF27/AF26</f>
        <v>0.39147564469914</v>
      </c>
      <c r="AG28" s="15" t="n">
        <f aca="false">AG27/AG26</f>
        <v>0.824348016655709</v>
      </c>
      <c r="AH28" s="15" t="n">
        <f aca="false">AH27/AH26</f>
        <v>0.27010982487385</v>
      </c>
      <c r="AI28" s="15" t="n">
        <f aca="false">AI27/AI26</f>
        <v>0.328465664425474</v>
      </c>
      <c r="AJ28" s="15" t="n">
        <f aca="false">AJ27/AJ26</f>
        <v>0.873873626373626</v>
      </c>
    </row>
    <row r="29" customFormat="false" ht="13.5" hidden="false" customHeight="false" outlineLevel="0" collapsed="false">
      <c r="B29" s="12"/>
      <c r="C29" s="13" t="s">
        <v>79</v>
      </c>
      <c r="D29" s="13" t="n">
        <v>1298011</v>
      </c>
      <c r="E29" s="13" t="n">
        <v>1156017</v>
      </c>
      <c r="F29" s="13" t="n">
        <v>684583</v>
      </c>
      <c r="G29" s="13" t="n">
        <v>176146</v>
      </c>
      <c r="H29" s="13" t="n">
        <v>398457</v>
      </c>
      <c r="I29" s="13" t="n">
        <v>14084</v>
      </c>
      <c r="J29" s="13" t="n">
        <v>95896</v>
      </c>
      <c r="K29" s="13" t="n">
        <v>471434</v>
      </c>
      <c r="L29" s="13" t="n">
        <v>22688</v>
      </c>
      <c r="M29" s="13" t="n">
        <v>18692</v>
      </c>
      <c r="N29" s="13" t="n">
        <v>3996</v>
      </c>
      <c r="O29" s="13" t="n">
        <v>40689</v>
      </c>
      <c r="P29" s="13" t="n">
        <v>32049</v>
      </c>
      <c r="Q29" s="13" t="n">
        <v>8640</v>
      </c>
      <c r="R29" s="13" t="n">
        <v>120341</v>
      </c>
      <c r="S29" s="13" t="n">
        <v>99892</v>
      </c>
      <c r="T29" s="13" t="n">
        <v>20414</v>
      </c>
      <c r="U29" s="13" t="n">
        <v>117185</v>
      </c>
      <c r="V29" s="13" t="n">
        <v>94190</v>
      </c>
      <c r="W29" s="13" t="n">
        <v>22687</v>
      </c>
      <c r="X29" s="13" t="n">
        <v>5671</v>
      </c>
      <c r="Y29" s="13" t="n">
        <v>35360</v>
      </c>
      <c r="Z29" s="13" t="n">
        <v>15871</v>
      </c>
      <c r="AA29" s="13" t="n">
        <v>7953</v>
      </c>
      <c r="AB29" s="13" t="n">
        <v>1683</v>
      </c>
      <c r="AC29" s="13" t="n">
        <v>76188</v>
      </c>
      <c r="AD29" s="13" t="n">
        <v>62108</v>
      </c>
      <c r="AE29" s="13" t="n">
        <v>13608</v>
      </c>
      <c r="AF29" s="13" t="n">
        <v>5835</v>
      </c>
      <c r="AG29" s="13" t="n">
        <v>31606</v>
      </c>
      <c r="AH29" s="13" t="n">
        <v>9211</v>
      </c>
      <c r="AI29" s="13" t="n">
        <v>132370</v>
      </c>
      <c r="AJ29" s="13" t="n">
        <v>384218</v>
      </c>
    </row>
    <row r="30" customFormat="false" ht="13.5" hidden="false" customHeight="true" outlineLevel="0" collapsed="false">
      <c r="B30" s="12"/>
      <c r="C30" s="14" t="s">
        <v>77</v>
      </c>
      <c r="D30" s="13" t="n">
        <v>692946</v>
      </c>
      <c r="E30" s="13" t="n">
        <v>646076</v>
      </c>
      <c r="F30" s="13" t="n">
        <v>235815</v>
      </c>
      <c r="G30" s="13" t="n">
        <v>100382</v>
      </c>
      <c r="H30" s="13" t="n">
        <v>82751</v>
      </c>
      <c r="I30" s="13" t="n">
        <v>8083</v>
      </c>
      <c r="J30" s="13" t="n">
        <v>44599</v>
      </c>
      <c r="K30" s="13" t="n">
        <v>410261</v>
      </c>
      <c r="L30" s="13" t="n">
        <v>20636</v>
      </c>
      <c r="M30" s="13" t="n">
        <v>17080</v>
      </c>
      <c r="N30" s="13" t="n">
        <v>3556</v>
      </c>
      <c r="O30" s="13" t="n">
        <v>39723</v>
      </c>
      <c r="P30" s="13" t="n">
        <v>31419</v>
      </c>
      <c r="Q30" s="13" t="n">
        <v>8304</v>
      </c>
      <c r="R30" s="13" t="n">
        <v>102439</v>
      </c>
      <c r="S30" s="13" t="n">
        <v>85569</v>
      </c>
      <c r="T30" s="13" t="n">
        <v>16835</v>
      </c>
      <c r="U30" s="13" t="n">
        <v>107497</v>
      </c>
      <c r="V30" s="13" t="n">
        <v>87303</v>
      </c>
      <c r="W30" s="13" t="n">
        <v>19886</v>
      </c>
      <c r="X30" s="13" t="n">
        <v>4582</v>
      </c>
      <c r="Y30" s="13" t="n">
        <v>25846</v>
      </c>
      <c r="Z30" s="13" t="n">
        <v>14618</v>
      </c>
      <c r="AA30" s="13" t="n">
        <v>6950</v>
      </c>
      <c r="AB30" s="13" t="n">
        <v>1454</v>
      </c>
      <c r="AC30" s="13" t="n">
        <v>66763</v>
      </c>
      <c r="AD30" s="13" t="n">
        <v>54809</v>
      </c>
      <c r="AE30" s="13" t="n">
        <v>11482</v>
      </c>
      <c r="AF30" s="13" t="n">
        <v>2304</v>
      </c>
      <c r="AG30" s="13" t="n">
        <v>25853</v>
      </c>
      <c r="AH30" s="13" t="n">
        <v>3391</v>
      </c>
      <c r="AI30" s="13" t="n">
        <v>43479</v>
      </c>
      <c r="AJ30" s="13" t="n">
        <v>334774</v>
      </c>
    </row>
    <row r="31" customFormat="false" ht="13.5" hidden="false" customHeight="false" outlineLevel="0" collapsed="false">
      <c r="B31" s="12"/>
      <c r="C31" s="14"/>
      <c r="D31" s="15" t="n">
        <f aca="false">D30/D29</f>
        <v>0.533852178448411</v>
      </c>
      <c r="E31" s="15" t="n">
        <f aca="false">E30/E29</f>
        <v>0.558881054517364</v>
      </c>
      <c r="F31" s="15" t="n">
        <f aca="false">F30/F29</f>
        <v>0.34446517076819</v>
      </c>
      <c r="G31" s="15" t="n">
        <f aca="false">G30/G29</f>
        <v>0.569879531752069</v>
      </c>
      <c r="H31" s="15" t="n">
        <f aca="false">H30/H29</f>
        <v>0.207678620277721</v>
      </c>
      <c r="I31" s="15" t="n">
        <f aca="false">I30/I29</f>
        <v>0.573913660891792</v>
      </c>
      <c r="J31" s="15" t="n">
        <f aca="false">J30/J29</f>
        <v>0.465076749812297</v>
      </c>
      <c r="K31" s="15" t="n">
        <f aca="false">K30/K29</f>
        <v>0.870240585108414</v>
      </c>
      <c r="L31" s="15" t="n">
        <f aca="false">L30/L29</f>
        <v>0.909555712270804</v>
      </c>
      <c r="M31" s="15" t="n">
        <f aca="false">M30/M29</f>
        <v>0.91375989728226</v>
      </c>
      <c r="N31" s="15" t="n">
        <f aca="false">N30/N29</f>
        <v>0.88988988988989</v>
      </c>
      <c r="O31" s="15" t="n">
        <f aca="false">O30/O29</f>
        <v>0.976258939762589</v>
      </c>
      <c r="P31" s="15" t="n">
        <f aca="false">P30/P29</f>
        <v>0.980342600393148</v>
      </c>
      <c r="Q31" s="15" t="n">
        <f aca="false">Q30/Q29</f>
        <v>0.961111111111111</v>
      </c>
      <c r="R31" s="15" t="n">
        <f aca="false">R30/R29</f>
        <v>0.851239394720004</v>
      </c>
      <c r="S31" s="15" t="n">
        <f aca="false">S30/S29</f>
        <v>0.856615144355904</v>
      </c>
      <c r="T31" s="15" t="n">
        <f aca="false">T30/T29</f>
        <v>0.824679141765455</v>
      </c>
      <c r="U31" s="15" t="n">
        <f aca="false">U30/U29</f>
        <v>0.917327302982464</v>
      </c>
      <c r="V31" s="15" t="n">
        <f aca="false">V30/V29</f>
        <v>0.926881834589659</v>
      </c>
      <c r="W31" s="15" t="n">
        <f aca="false">W30/W29</f>
        <v>0.876537223960859</v>
      </c>
      <c r="X31" s="15" t="n">
        <f aca="false">X30/X29</f>
        <v>0.807970375595133</v>
      </c>
      <c r="Y31" s="15" t="n">
        <f aca="false">Y30/Y29</f>
        <v>0.730938914027149</v>
      </c>
      <c r="Z31" s="15" t="n">
        <f aca="false">Z30/Z29</f>
        <v>0.921050973473631</v>
      </c>
      <c r="AA31" s="15" t="n">
        <f aca="false">AA30/AA29</f>
        <v>0.873884068904816</v>
      </c>
      <c r="AB31" s="15" t="n">
        <f aca="false">AB30/AB29</f>
        <v>0.863933452168746</v>
      </c>
      <c r="AC31" s="15" t="n">
        <f aca="false">AC30/AC29</f>
        <v>0.876292854517772</v>
      </c>
      <c r="AD31" s="15" t="n">
        <f aca="false">AD30/AD29</f>
        <v>0.882478907709152</v>
      </c>
      <c r="AE31" s="15" t="n">
        <f aca="false">AE30/AE29</f>
        <v>0.843768371546149</v>
      </c>
      <c r="AF31" s="15" t="n">
        <f aca="false">AF30/AF29</f>
        <v>0.394858611825193</v>
      </c>
      <c r="AG31" s="15" t="n">
        <f aca="false">AG30/AG29</f>
        <v>0.817977599190027</v>
      </c>
      <c r="AH31" s="15" t="n">
        <f aca="false">AH30/AH29</f>
        <v>0.36814678102269</v>
      </c>
      <c r="AI31" s="15" t="n">
        <f aca="false">AI30/AI29</f>
        <v>0.328465664425474</v>
      </c>
      <c r="AJ31" s="15" t="n">
        <f aca="false">AJ30/AJ29</f>
        <v>0.871312640219875</v>
      </c>
    </row>
    <row r="32" customFormat="false" ht="13.5" hidden="false" customHeight="false" outlineLevel="0" collapsed="false">
      <c r="B32" s="12" t="s">
        <v>101</v>
      </c>
      <c r="C32" s="13" t="s">
        <v>75</v>
      </c>
      <c r="D32" s="13" t="n">
        <v>900352</v>
      </c>
      <c r="E32" s="13" t="n">
        <v>610024</v>
      </c>
      <c r="F32" s="13" t="n">
        <v>471785</v>
      </c>
      <c r="G32" s="13" t="n">
        <v>156566</v>
      </c>
      <c r="H32" s="13" t="n">
        <v>234922</v>
      </c>
      <c r="I32" s="13" t="n">
        <v>10873</v>
      </c>
      <c r="J32" s="13" t="n">
        <v>69424</v>
      </c>
      <c r="K32" s="13" t="n">
        <v>138239</v>
      </c>
      <c r="L32" s="13" t="n">
        <v>6732</v>
      </c>
      <c r="M32" s="13" t="n">
        <v>5359</v>
      </c>
      <c r="N32" s="13" t="n">
        <v>1373</v>
      </c>
      <c r="O32" s="13" t="n">
        <v>16393</v>
      </c>
      <c r="P32" s="13" t="n">
        <v>12544</v>
      </c>
      <c r="Q32" s="13" t="n">
        <v>3849</v>
      </c>
      <c r="R32" s="13" t="n">
        <v>28989</v>
      </c>
      <c r="S32" s="13" t="n">
        <v>23732</v>
      </c>
      <c r="T32" s="13" t="n">
        <v>5255</v>
      </c>
      <c r="U32" s="13" t="n">
        <v>36955</v>
      </c>
      <c r="V32" s="13" t="n">
        <v>28665</v>
      </c>
      <c r="W32" s="13" t="n">
        <v>8237</v>
      </c>
      <c r="X32" s="13" t="n">
        <v>2337</v>
      </c>
      <c r="Y32" s="13" t="n">
        <v>11092</v>
      </c>
      <c r="Z32" s="13" t="n">
        <v>3575</v>
      </c>
      <c r="AA32" s="13" t="n">
        <v>1894</v>
      </c>
      <c r="AB32" s="13" t="n">
        <v>509</v>
      </c>
      <c r="AC32" s="13" t="n">
        <v>14144</v>
      </c>
      <c r="AD32" s="13" t="n">
        <v>11091</v>
      </c>
      <c r="AE32" s="13" t="n">
        <v>2927</v>
      </c>
      <c r="AF32" s="13" t="n">
        <v>5241</v>
      </c>
      <c r="AG32" s="13" t="n">
        <v>12781</v>
      </c>
      <c r="AH32" s="13" t="n">
        <v>8617</v>
      </c>
      <c r="AI32" s="13" t="n">
        <v>281354</v>
      </c>
      <c r="AJ32" s="13" t="n">
        <v>102427</v>
      </c>
    </row>
    <row r="33" customFormat="false" ht="13.5" hidden="false" customHeight="true" outlineLevel="0" collapsed="false">
      <c r="B33" s="12"/>
      <c r="C33" s="14" t="s">
        <v>77</v>
      </c>
      <c r="D33" s="13" t="n">
        <v>341031</v>
      </c>
      <c r="E33" s="13" t="n">
        <v>276099</v>
      </c>
      <c r="F33" s="13" t="n">
        <v>158792</v>
      </c>
      <c r="G33" s="13" t="n">
        <v>81255</v>
      </c>
      <c r="H33" s="13" t="n">
        <v>43466</v>
      </c>
      <c r="I33" s="13" t="n">
        <v>5580</v>
      </c>
      <c r="J33" s="13" t="n">
        <v>28491</v>
      </c>
      <c r="K33" s="13" t="n">
        <v>117307</v>
      </c>
      <c r="L33" s="13" t="n">
        <v>6077</v>
      </c>
      <c r="M33" s="13" t="n">
        <v>4861</v>
      </c>
      <c r="N33" s="13" t="n">
        <v>1216</v>
      </c>
      <c r="O33" s="13" t="n">
        <v>15818</v>
      </c>
      <c r="P33" s="13" t="n">
        <v>12185</v>
      </c>
      <c r="Q33" s="13" t="n">
        <v>3633</v>
      </c>
      <c r="R33" s="13" t="n">
        <v>24808</v>
      </c>
      <c r="S33" s="13" t="n">
        <v>20512</v>
      </c>
      <c r="T33" s="13" t="n">
        <v>4294</v>
      </c>
      <c r="U33" s="13" t="n">
        <v>34117</v>
      </c>
      <c r="V33" s="13" t="n">
        <v>26800</v>
      </c>
      <c r="W33" s="13" t="n">
        <v>7264</v>
      </c>
      <c r="X33" s="13" t="n">
        <v>1858</v>
      </c>
      <c r="Y33" s="13" t="n">
        <v>7773</v>
      </c>
      <c r="Z33" s="13" t="n">
        <v>3128</v>
      </c>
      <c r="AA33" s="13" t="n">
        <v>1574</v>
      </c>
      <c r="AB33" s="13" t="n">
        <v>390</v>
      </c>
      <c r="AC33" s="13" t="n">
        <v>11992</v>
      </c>
      <c r="AD33" s="13" t="n">
        <v>9527</v>
      </c>
      <c r="AE33" s="13" t="n">
        <v>2341</v>
      </c>
      <c r="AF33" s="13" t="n">
        <v>1411</v>
      </c>
      <c r="AG33" s="13" t="n">
        <v>10325</v>
      </c>
      <c r="AH33" s="13" t="n">
        <v>1729</v>
      </c>
      <c r="AI33" s="13" t="n">
        <v>63203</v>
      </c>
      <c r="AJ33" s="13" t="n">
        <v>88895</v>
      </c>
    </row>
    <row r="34" customFormat="false" ht="13.5" hidden="false" customHeight="false" outlineLevel="0" collapsed="false">
      <c r="B34" s="12"/>
      <c r="C34" s="14"/>
      <c r="D34" s="15" t="n">
        <f aca="false">D33/D32</f>
        <v>0.378775190147853</v>
      </c>
      <c r="E34" s="15" t="n">
        <f aca="false">E33/E32</f>
        <v>0.452603504124428</v>
      </c>
      <c r="F34" s="15" t="n">
        <f aca="false">F33/F32</f>
        <v>0.33657704250877</v>
      </c>
      <c r="G34" s="15" t="n">
        <f aca="false">G33/G32</f>
        <v>0.518982409974068</v>
      </c>
      <c r="H34" s="15" t="n">
        <f aca="false">H33/H32</f>
        <v>0.185023114054878</v>
      </c>
      <c r="I34" s="15" t="n">
        <f aca="false">I33/I32</f>
        <v>0.513197829485882</v>
      </c>
      <c r="J34" s="15" t="n">
        <f aca="false">J33/J32</f>
        <v>0.410391219174925</v>
      </c>
      <c r="K34" s="15" t="n">
        <f aca="false">K33/K32</f>
        <v>0.848581080592308</v>
      </c>
      <c r="L34" s="15" t="n">
        <f aca="false">L33/L32</f>
        <v>0.902703505644682</v>
      </c>
      <c r="M34" s="15" t="n">
        <f aca="false">M33/M32</f>
        <v>0.907072214965479</v>
      </c>
      <c r="N34" s="15" t="n">
        <f aca="false">N33/N32</f>
        <v>0.885651857246905</v>
      </c>
      <c r="O34" s="15" t="n">
        <f aca="false">O33/O32</f>
        <v>0.96492405294943</v>
      </c>
      <c r="P34" s="15" t="n">
        <f aca="false">P33/P32</f>
        <v>0.971380739795918</v>
      </c>
      <c r="Q34" s="15" t="n">
        <f aca="false">Q33/Q32</f>
        <v>0.943881527669525</v>
      </c>
      <c r="R34" s="15" t="n">
        <f aca="false">R33/R32</f>
        <v>0.855772879368036</v>
      </c>
      <c r="S34" s="15" t="n">
        <f aca="false">S33/S32</f>
        <v>0.864318220124726</v>
      </c>
      <c r="T34" s="15" t="n">
        <f aca="false">T33/T32</f>
        <v>0.817126546146527</v>
      </c>
      <c r="U34" s="15" t="n">
        <f aca="false">U33/U32</f>
        <v>0.923203896631038</v>
      </c>
      <c r="V34" s="15" t="n">
        <f aca="false">V33/V32</f>
        <v>0.934938077795221</v>
      </c>
      <c r="W34" s="15" t="n">
        <f aca="false">W33/W32</f>
        <v>0.881874468860022</v>
      </c>
      <c r="X34" s="15" t="n">
        <f aca="false">X33/X32</f>
        <v>0.795036371416346</v>
      </c>
      <c r="Y34" s="15" t="n">
        <f aca="false">Y33/Y32</f>
        <v>0.700775333573747</v>
      </c>
      <c r="Z34" s="15" t="n">
        <f aca="false">Z33/Z32</f>
        <v>0.874965034965035</v>
      </c>
      <c r="AA34" s="15" t="n">
        <f aca="false">AA33/AA32</f>
        <v>0.831045406546991</v>
      </c>
      <c r="AB34" s="15" t="n">
        <f aca="false">AB33/AB32</f>
        <v>0.766208251473477</v>
      </c>
      <c r="AC34" s="15" t="n">
        <f aca="false">AC33/AC32</f>
        <v>0.847850678733032</v>
      </c>
      <c r="AD34" s="15" t="n">
        <f aca="false">AD33/AD32</f>
        <v>0.85898476241998</v>
      </c>
      <c r="AE34" s="15" t="n">
        <f aca="false">AE33/AE32</f>
        <v>0.799795011957636</v>
      </c>
      <c r="AF34" s="15" t="n">
        <f aca="false">AF33/AF32</f>
        <v>0.269223430643007</v>
      </c>
      <c r="AG34" s="15" t="n">
        <f aca="false">AG33/AG32</f>
        <v>0.807839762146937</v>
      </c>
      <c r="AH34" s="15" t="n">
        <f aca="false">AH33/AH32</f>
        <v>0.200649878147847</v>
      </c>
      <c r="AI34" s="15" t="n">
        <f aca="false">AI33/AI32</f>
        <v>0.224638711374283</v>
      </c>
      <c r="AJ34" s="15" t="n">
        <f aca="false">AJ33/AJ32</f>
        <v>0.867886397141379</v>
      </c>
    </row>
    <row r="35" customFormat="false" ht="13.5" hidden="false" customHeight="false" outlineLevel="0" collapsed="false">
      <c r="B35" s="12"/>
      <c r="C35" s="13" t="s">
        <v>79</v>
      </c>
      <c r="D35" s="13" t="n">
        <v>2306587</v>
      </c>
      <c r="E35" s="13" t="n">
        <v>2002563</v>
      </c>
      <c r="F35" s="13" t="n">
        <v>1350505</v>
      </c>
      <c r="G35" s="13" t="n">
        <v>313132</v>
      </c>
      <c r="H35" s="13" t="n">
        <v>846401</v>
      </c>
      <c r="I35" s="13" t="n">
        <v>24969</v>
      </c>
      <c r="J35" s="13" t="n">
        <v>166003</v>
      </c>
      <c r="K35" s="13" t="n">
        <v>652058</v>
      </c>
      <c r="L35" s="13" t="n">
        <v>26928</v>
      </c>
      <c r="M35" s="13" t="n">
        <v>21436</v>
      </c>
      <c r="N35" s="13" t="n">
        <v>5492</v>
      </c>
      <c r="O35" s="13" t="n">
        <v>49179</v>
      </c>
      <c r="P35" s="13" t="n">
        <v>37632</v>
      </c>
      <c r="Q35" s="13" t="n">
        <v>11547</v>
      </c>
      <c r="R35" s="13" t="n">
        <v>170792</v>
      </c>
      <c r="S35" s="13" t="n">
        <v>140138</v>
      </c>
      <c r="T35" s="13" t="n">
        <v>30643</v>
      </c>
      <c r="U35" s="13" t="n">
        <v>172618</v>
      </c>
      <c r="V35" s="13" t="n">
        <v>134058</v>
      </c>
      <c r="W35" s="13" t="n">
        <v>38330</v>
      </c>
      <c r="X35" s="13" t="n">
        <v>7697</v>
      </c>
      <c r="Y35" s="13" t="n">
        <v>52434</v>
      </c>
      <c r="Z35" s="13" t="n">
        <v>20077</v>
      </c>
      <c r="AA35" s="13" t="n">
        <v>9200</v>
      </c>
      <c r="AB35" s="13" t="n">
        <v>2430</v>
      </c>
      <c r="AC35" s="13" t="n">
        <v>97288</v>
      </c>
      <c r="AD35" s="13" t="n">
        <v>76574</v>
      </c>
      <c r="AE35" s="13" t="n">
        <v>19927</v>
      </c>
      <c r="AF35" s="13" t="n">
        <v>10846</v>
      </c>
      <c r="AG35" s="13" t="n">
        <v>44199</v>
      </c>
      <c r="AH35" s="13" t="n">
        <v>21635</v>
      </c>
      <c r="AI35" s="13" t="n">
        <v>281354</v>
      </c>
      <c r="AJ35" s="13" t="n">
        <v>539471</v>
      </c>
    </row>
    <row r="36" customFormat="false" ht="13.5" hidden="false" customHeight="true" outlineLevel="0" collapsed="false">
      <c r="B36" s="12"/>
      <c r="C36" s="14" t="s">
        <v>77</v>
      </c>
      <c r="D36" s="13" t="n">
        <v>1001292</v>
      </c>
      <c r="E36" s="13" t="n">
        <v>932232</v>
      </c>
      <c r="F36" s="13" t="n">
        <v>373872</v>
      </c>
      <c r="G36" s="13" t="n">
        <v>162510</v>
      </c>
      <c r="H36" s="13" t="n">
        <v>138257</v>
      </c>
      <c r="I36" s="13" t="n">
        <v>12112</v>
      </c>
      <c r="J36" s="13" t="n">
        <v>60993</v>
      </c>
      <c r="K36" s="13" t="n">
        <v>558360</v>
      </c>
      <c r="L36" s="13" t="n">
        <v>24308</v>
      </c>
      <c r="M36" s="13" t="n">
        <v>19444</v>
      </c>
      <c r="N36" s="13" t="n">
        <v>4864</v>
      </c>
      <c r="O36" s="13" t="n">
        <v>47454</v>
      </c>
      <c r="P36" s="13" t="n">
        <v>36555</v>
      </c>
      <c r="Q36" s="13" t="n">
        <v>10899</v>
      </c>
      <c r="R36" s="13" t="n">
        <v>146086</v>
      </c>
      <c r="S36" s="13" t="n">
        <v>121034</v>
      </c>
      <c r="T36" s="13" t="n">
        <v>25041</v>
      </c>
      <c r="U36" s="13" t="n">
        <v>158811</v>
      </c>
      <c r="V36" s="13" t="n">
        <v>124968</v>
      </c>
      <c r="W36" s="13" t="n">
        <v>33613</v>
      </c>
      <c r="X36" s="13" t="n">
        <v>6151</v>
      </c>
      <c r="Y36" s="13" t="n">
        <v>36340</v>
      </c>
      <c r="Z36" s="13" t="n">
        <v>17927</v>
      </c>
      <c r="AA36" s="13" t="n">
        <v>7642</v>
      </c>
      <c r="AB36" s="13" t="n">
        <v>1880</v>
      </c>
      <c r="AC36" s="13" t="n">
        <v>82804</v>
      </c>
      <c r="AD36" s="13" t="n">
        <v>66004</v>
      </c>
      <c r="AE36" s="13" t="n">
        <v>16024</v>
      </c>
      <c r="AF36" s="13" t="n">
        <v>2959</v>
      </c>
      <c r="AG36" s="13" t="n">
        <v>35520</v>
      </c>
      <c r="AH36" s="13" t="n">
        <v>5857</v>
      </c>
      <c r="AI36" s="13" t="n">
        <v>63203</v>
      </c>
      <c r="AJ36" s="13" t="n">
        <v>466869</v>
      </c>
    </row>
    <row r="37" customFormat="false" ht="13.5" hidden="false" customHeight="false" outlineLevel="0" collapsed="false">
      <c r="B37" s="12"/>
      <c r="C37" s="14"/>
      <c r="D37" s="15" t="n">
        <f aca="false">D36/D35</f>
        <v>0.434101119966427</v>
      </c>
      <c r="E37" s="15" t="n">
        <f aca="false">E36/E35</f>
        <v>0.465519436841687</v>
      </c>
      <c r="F37" s="15" t="n">
        <f aca="false">F36/F35</f>
        <v>0.276838664055298</v>
      </c>
      <c r="G37" s="15" t="n">
        <f aca="false">G36/G35</f>
        <v>0.518982409974068</v>
      </c>
      <c r="H37" s="15" t="n">
        <f aca="false">H36/H35</f>
        <v>0.163346924212046</v>
      </c>
      <c r="I37" s="15" t="n">
        <f aca="false">I36/I35</f>
        <v>0.485081501061316</v>
      </c>
      <c r="J37" s="15" t="n">
        <f aca="false">J36/J35</f>
        <v>0.367421070703542</v>
      </c>
      <c r="K37" s="15" t="n">
        <f aca="false">K36/K35</f>
        <v>0.856304193798711</v>
      </c>
      <c r="L37" s="15" t="n">
        <f aca="false">L36/L35</f>
        <v>0.902703505644682</v>
      </c>
      <c r="M37" s="15" t="n">
        <f aca="false">M36/M35</f>
        <v>0.907072214965479</v>
      </c>
      <c r="N37" s="15" t="n">
        <f aca="false">N36/N35</f>
        <v>0.885651857246905</v>
      </c>
      <c r="O37" s="15" t="n">
        <f aca="false">O36/O35</f>
        <v>0.96492405294943</v>
      </c>
      <c r="P37" s="15" t="n">
        <f aca="false">P36/P35</f>
        <v>0.971380739795918</v>
      </c>
      <c r="Q37" s="15" t="n">
        <f aca="false">Q36/Q35</f>
        <v>0.943881527669525</v>
      </c>
      <c r="R37" s="15" t="n">
        <f aca="false">R36/R35</f>
        <v>0.855344512623542</v>
      </c>
      <c r="S37" s="15" t="n">
        <f aca="false">S36/S35</f>
        <v>0.863677232442307</v>
      </c>
      <c r="T37" s="15" t="n">
        <f aca="false">T36/T35</f>
        <v>0.817185001468525</v>
      </c>
      <c r="U37" s="15" t="n">
        <f aca="false">U36/U35</f>
        <v>0.9200141352582</v>
      </c>
      <c r="V37" s="15" t="n">
        <f aca="false">V36/V35</f>
        <v>0.932193528174372</v>
      </c>
      <c r="W37" s="15" t="n">
        <f aca="false">W36/W35</f>
        <v>0.876937124967389</v>
      </c>
      <c r="X37" s="15" t="n">
        <f aca="false">X36/X35</f>
        <v>0.799142523060933</v>
      </c>
      <c r="Y37" s="15" t="n">
        <f aca="false">Y36/Y35</f>
        <v>0.693061753823855</v>
      </c>
      <c r="Z37" s="15" t="n">
        <f aca="false">Z36/Z35</f>
        <v>0.892912287692384</v>
      </c>
      <c r="AA37" s="15" t="n">
        <f aca="false">AA36/AA35</f>
        <v>0.830652173913044</v>
      </c>
      <c r="AB37" s="15" t="n">
        <f aca="false">AB36/AB35</f>
        <v>0.773662551440329</v>
      </c>
      <c r="AC37" s="15" t="n">
        <f aca="false">AC36/AC35</f>
        <v>0.851122440588767</v>
      </c>
      <c r="AD37" s="15" t="n">
        <f aca="false">AD36/AD35</f>
        <v>0.861963590774937</v>
      </c>
      <c r="AE37" s="15" t="n">
        <f aca="false">AE36/AE35</f>
        <v>0.804135093089778</v>
      </c>
      <c r="AF37" s="15" t="n">
        <f aca="false">AF36/AF35</f>
        <v>0.272819472616633</v>
      </c>
      <c r="AG37" s="15" t="n">
        <f aca="false">AG36/AG35</f>
        <v>0.803638091359533</v>
      </c>
      <c r="AH37" s="15" t="n">
        <f aca="false">AH36/AH35</f>
        <v>0.270718742777906</v>
      </c>
      <c r="AI37" s="15" t="n">
        <f aca="false">AI36/AI35</f>
        <v>0.224638711374283</v>
      </c>
      <c r="AJ37" s="15" t="n">
        <f aca="false">AJ36/AJ35</f>
        <v>0.865420013309335</v>
      </c>
    </row>
    <row r="38" customFormat="false" ht="13.5" hidden="false" customHeight="false" outlineLevel="0" collapsed="false">
      <c r="B38" s="12" t="s">
        <v>103</v>
      </c>
      <c r="C38" s="13" t="s">
        <v>75</v>
      </c>
      <c r="D38" s="13" t="n">
        <v>389095</v>
      </c>
      <c r="E38" s="13" t="n">
        <v>291352</v>
      </c>
      <c r="F38" s="13" t="n">
        <v>202645</v>
      </c>
      <c r="G38" s="13" t="n">
        <v>78136</v>
      </c>
      <c r="H38" s="13" t="n">
        <v>86986</v>
      </c>
      <c r="I38" s="13" t="n">
        <v>4856</v>
      </c>
      <c r="J38" s="13" t="n">
        <v>32667</v>
      </c>
      <c r="K38" s="13" t="n">
        <v>88707</v>
      </c>
      <c r="L38" s="13" t="n">
        <v>5464</v>
      </c>
      <c r="M38" s="13" t="n">
        <v>4446</v>
      </c>
      <c r="N38" s="13" t="n">
        <v>1018</v>
      </c>
      <c r="O38" s="13" t="n">
        <v>13599</v>
      </c>
      <c r="P38" s="13" t="n">
        <v>10905</v>
      </c>
      <c r="Q38" s="13" t="n">
        <v>2694</v>
      </c>
      <c r="R38" s="13" t="n">
        <v>18495</v>
      </c>
      <c r="S38" s="13" t="n">
        <v>15434</v>
      </c>
      <c r="T38" s="13" t="n">
        <v>3061</v>
      </c>
      <c r="U38" s="13" t="n">
        <v>23406</v>
      </c>
      <c r="V38" s="13" t="n">
        <v>18931</v>
      </c>
      <c r="W38" s="13" t="n">
        <v>4452</v>
      </c>
      <c r="X38" s="13" t="n">
        <v>1283</v>
      </c>
      <c r="Y38" s="13" t="n">
        <v>5939</v>
      </c>
      <c r="Z38" s="13" t="n">
        <v>2779</v>
      </c>
      <c r="AA38" s="13" t="n">
        <v>1248</v>
      </c>
      <c r="AB38" s="13" t="n">
        <v>311</v>
      </c>
      <c r="AC38" s="13" t="n">
        <v>8296</v>
      </c>
      <c r="AD38" s="13" t="n">
        <v>6693</v>
      </c>
      <c r="AE38" s="13" t="n">
        <v>1560</v>
      </c>
      <c r="AF38" s="13" t="n">
        <v>1873</v>
      </c>
      <c r="AG38" s="13" t="n">
        <v>7573</v>
      </c>
      <c r="AH38" s="13" t="n">
        <v>2060</v>
      </c>
      <c r="AI38" s="13" t="n">
        <v>95609</v>
      </c>
      <c r="AJ38" s="13" t="n">
        <v>63975</v>
      </c>
    </row>
    <row r="39" customFormat="false" ht="13.5" hidden="false" customHeight="true" outlineLevel="0" collapsed="false">
      <c r="B39" s="12"/>
      <c r="C39" s="14" t="s">
        <v>77</v>
      </c>
      <c r="D39" s="13" t="n">
        <v>206632</v>
      </c>
      <c r="E39" s="13" t="n">
        <v>166509</v>
      </c>
      <c r="F39" s="13" t="n">
        <v>87870</v>
      </c>
      <c r="G39" s="13" t="n">
        <v>46406</v>
      </c>
      <c r="H39" s="13" t="n">
        <v>20938</v>
      </c>
      <c r="I39" s="13" t="n">
        <v>3015</v>
      </c>
      <c r="J39" s="13" t="n">
        <v>17511</v>
      </c>
      <c r="K39" s="13" t="n">
        <v>78639</v>
      </c>
      <c r="L39" s="13" t="n">
        <v>4947</v>
      </c>
      <c r="M39" s="13" t="n">
        <v>4040</v>
      </c>
      <c r="N39" s="13" t="n">
        <v>907</v>
      </c>
      <c r="O39" s="13" t="n">
        <v>13270</v>
      </c>
      <c r="P39" s="13" t="n">
        <v>10652</v>
      </c>
      <c r="Q39" s="13" t="n">
        <v>2618</v>
      </c>
      <c r="R39" s="13" t="n">
        <v>15903</v>
      </c>
      <c r="S39" s="13" t="n">
        <v>13384</v>
      </c>
      <c r="T39" s="13" t="n">
        <v>2519</v>
      </c>
      <c r="U39" s="13" t="n">
        <v>21716</v>
      </c>
      <c r="V39" s="13" t="n">
        <v>17701</v>
      </c>
      <c r="W39" s="13" t="n">
        <v>3992</v>
      </c>
      <c r="X39" s="13" t="n">
        <v>1058</v>
      </c>
      <c r="Y39" s="13" t="n">
        <v>4517</v>
      </c>
      <c r="Z39" s="13" t="n">
        <v>2602</v>
      </c>
      <c r="AA39" s="13" t="n">
        <v>1108</v>
      </c>
      <c r="AB39" s="13" t="n">
        <v>283</v>
      </c>
      <c r="AC39" s="13" t="n">
        <v>7365</v>
      </c>
      <c r="AD39" s="13" t="n">
        <v>5981</v>
      </c>
      <c r="AE39" s="13" t="n">
        <v>1342</v>
      </c>
      <c r="AF39" s="13" t="n">
        <v>787</v>
      </c>
      <c r="AG39" s="13" t="n">
        <v>6474</v>
      </c>
      <c r="AH39" s="13" t="n">
        <v>660</v>
      </c>
      <c r="AI39" s="13" t="n">
        <v>39463</v>
      </c>
      <c r="AJ39" s="13" t="n">
        <v>56768</v>
      </c>
    </row>
    <row r="40" customFormat="false" ht="13.5" hidden="false" customHeight="false" outlineLevel="0" collapsed="false">
      <c r="B40" s="12"/>
      <c r="C40" s="14"/>
      <c r="D40" s="15" t="n">
        <f aca="false">D39/D38</f>
        <v>0.531057967848469</v>
      </c>
      <c r="E40" s="15" t="n">
        <f aca="false">E39/E38</f>
        <v>0.571504571789451</v>
      </c>
      <c r="F40" s="15" t="n">
        <f aca="false">F39/F38</f>
        <v>0.433615435860742</v>
      </c>
      <c r="G40" s="15" t="n">
        <f aca="false">G39/G38</f>
        <v>0.593913177024675</v>
      </c>
      <c r="H40" s="15" t="n">
        <f aca="false">H39/H38</f>
        <v>0.240705400869105</v>
      </c>
      <c r="I40" s="15" t="n">
        <f aca="false">I39/I38</f>
        <v>0.620881383855025</v>
      </c>
      <c r="J40" s="15" t="n">
        <f aca="false">J39/J38</f>
        <v>0.536045550555607</v>
      </c>
      <c r="K40" s="15" t="n">
        <f aca="false">K39/K38</f>
        <v>0.886502756265007</v>
      </c>
      <c r="L40" s="15" t="n">
        <f aca="false">L39/L38</f>
        <v>0.905380673499268</v>
      </c>
      <c r="M40" s="15" t="n">
        <f aca="false">M39/M38</f>
        <v>0.90868196131354</v>
      </c>
      <c r="N40" s="15" t="n">
        <f aca="false">N39/N38</f>
        <v>0.890962671905697</v>
      </c>
      <c r="O40" s="15" t="n">
        <f aca="false">O39/O38</f>
        <v>0.975807044635635</v>
      </c>
      <c r="P40" s="15" t="n">
        <f aca="false">P39/P38</f>
        <v>0.976799633195782</v>
      </c>
      <c r="Q40" s="15" t="n">
        <f aca="false">Q39/Q38</f>
        <v>0.971789161098738</v>
      </c>
      <c r="R40" s="15" t="n">
        <f aca="false">R39/R38</f>
        <v>0.85985401459854</v>
      </c>
      <c r="S40" s="15" t="n">
        <f aca="false">S39/S38</f>
        <v>0.867176363871971</v>
      </c>
      <c r="T40" s="15" t="n">
        <f aca="false">T39/T38</f>
        <v>0.822933681803332</v>
      </c>
      <c r="U40" s="15" t="n">
        <f aca="false">U39/U38</f>
        <v>0.927796291549175</v>
      </c>
      <c r="V40" s="15" t="n">
        <f aca="false">V39/V38</f>
        <v>0.935027204056838</v>
      </c>
      <c r="W40" s="15" t="n">
        <f aca="false">W39/W38</f>
        <v>0.896675651392633</v>
      </c>
      <c r="X40" s="15" t="n">
        <f aca="false">X39/X38</f>
        <v>0.824629773967264</v>
      </c>
      <c r="Y40" s="15" t="n">
        <f aca="false">Y39/Y38</f>
        <v>0.760565751810069</v>
      </c>
      <c r="Z40" s="15" t="n">
        <f aca="false">Z39/Z38</f>
        <v>0.936308024469234</v>
      </c>
      <c r="AA40" s="15" t="n">
        <f aca="false">AA39/AA38</f>
        <v>0.887820512820513</v>
      </c>
      <c r="AB40" s="15" t="n">
        <f aca="false">AB39/AB38</f>
        <v>0.909967845659164</v>
      </c>
      <c r="AC40" s="15" t="n">
        <f aca="false">AC39/AC38</f>
        <v>0.887777242044359</v>
      </c>
      <c r="AD40" s="15" t="n">
        <f aca="false">AD39/AD38</f>
        <v>0.893620200209174</v>
      </c>
      <c r="AE40" s="15" t="n">
        <f aca="false">AE39/AE38</f>
        <v>0.86025641025641</v>
      </c>
      <c r="AF40" s="15" t="n">
        <f aca="false">AF39/AF38</f>
        <v>0.420181526962093</v>
      </c>
      <c r="AG40" s="15" t="n">
        <f aca="false">AG39/AG38</f>
        <v>0.854879176020071</v>
      </c>
      <c r="AH40" s="15" t="n">
        <f aca="false">AH39/AH38</f>
        <v>0.320388349514563</v>
      </c>
      <c r="AI40" s="15" t="n">
        <f aca="false">AI39/AI38</f>
        <v>0.412754029432376</v>
      </c>
      <c r="AJ40" s="15" t="n">
        <f aca="false">AJ39/AJ38</f>
        <v>0.887346619773349</v>
      </c>
    </row>
    <row r="41" customFormat="false" ht="13.5" hidden="false" customHeight="false" outlineLevel="0" collapsed="false">
      <c r="B41" s="12"/>
      <c r="C41" s="13" t="s">
        <v>79</v>
      </c>
      <c r="D41" s="13" t="n">
        <v>1055592</v>
      </c>
      <c r="E41" s="13" t="n">
        <v>954235</v>
      </c>
      <c r="F41" s="13" t="n">
        <v>545926</v>
      </c>
      <c r="G41" s="13" t="n">
        <v>156272</v>
      </c>
      <c r="H41" s="13" t="n">
        <v>304862</v>
      </c>
      <c r="I41" s="13" t="n">
        <v>10771</v>
      </c>
      <c r="J41" s="13" t="n">
        <v>74021</v>
      </c>
      <c r="K41" s="13" t="n">
        <v>408309</v>
      </c>
      <c r="L41" s="13" t="n">
        <v>21856</v>
      </c>
      <c r="M41" s="13" t="n">
        <v>17784</v>
      </c>
      <c r="N41" s="13" t="n">
        <v>4072</v>
      </c>
      <c r="O41" s="13" t="n">
        <v>40797</v>
      </c>
      <c r="P41" s="13" t="n">
        <v>32715</v>
      </c>
      <c r="Q41" s="13" t="n">
        <v>8082</v>
      </c>
      <c r="R41" s="13" t="n">
        <v>106484</v>
      </c>
      <c r="S41" s="13" t="n">
        <v>89045</v>
      </c>
      <c r="T41" s="13" t="n">
        <v>17439</v>
      </c>
      <c r="U41" s="13" t="n">
        <v>106274</v>
      </c>
      <c r="V41" s="13" t="n">
        <v>86137</v>
      </c>
      <c r="W41" s="13" t="n">
        <v>20038</v>
      </c>
      <c r="X41" s="13" t="n">
        <v>4274</v>
      </c>
      <c r="Y41" s="13" t="n">
        <v>27454</v>
      </c>
      <c r="Z41" s="13" t="n">
        <v>16124</v>
      </c>
      <c r="AA41" s="13" t="n">
        <v>5976</v>
      </c>
      <c r="AB41" s="13" t="n">
        <v>1508</v>
      </c>
      <c r="AC41" s="13" t="n">
        <v>55591</v>
      </c>
      <c r="AD41" s="13" t="n">
        <v>44930</v>
      </c>
      <c r="AE41" s="13" t="n">
        <v>10404</v>
      </c>
      <c r="AF41" s="13" t="n">
        <v>3873</v>
      </c>
      <c r="AG41" s="13" t="n">
        <v>25582</v>
      </c>
      <c r="AH41" s="13" t="n">
        <v>5565</v>
      </c>
      <c r="AI41" s="13" t="n">
        <v>95609</v>
      </c>
      <c r="AJ41" s="13" t="n">
        <v>328911</v>
      </c>
    </row>
    <row r="42" customFormat="false" ht="13.5" hidden="false" customHeight="true" outlineLevel="0" collapsed="false">
      <c r="B42" s="12"/>
      <c r="C42" s="14" t="s">
        <v>77</v>
      </c>
      <c r="D42" s="13" t="n">
        <v>604733</v>
      </c>
      <c r="E42" s="13" t="n">
        <v>562995</v>
      </c>
      <c r="F42" s="13" t="n">
        <v>201531</v>
      </c>
      <c r="G42" s="13" t="n">
        <v>92812</v>
      </c>
      <c r="H42" s="13" t="n">
        <v>65532</v>
      </c>
      <c r="I42" s="13" t="n">
        <v>6367</v>
      </c>
      <c r="J42" s="13" t="n">
        <v>36820</v>
      </c>
      <c r="K42" s="13" t="n">
        <v>361464</v>
      </c>
      <c r="L42" s="13" t="n">
        <v>19788</v>
      </c>
      <c r="M42" s="13" t="n">
        <v>16160</v>
      </c>
      <c r="N42" s="13" t="n">
        <v>3628</v>
      </c>
      <c r="O42" s="13" t="n">
        <v>39810</v>
      </c>
      <c r="P42" s="13" t="n">
        <v>31956</v>
      </c>
      <c r="Q42" s="13" t="n">
        <v>7854</v>
      </c>
      <c r="R42" s="13" t="n">
        <v>91435</v>
      </c>
      <c r="S42" s="13" t="n">
        <v>77106</v>
      </c>
      <c r="T42" s="13" t="n">
        <v>14329</v>
      </c>
      <c r="U42" s="13" t="n">
        <v>98115</v>
      </c>
      <c r="V42" s="13" t="n">
        <v>80191</v>
      </c>
      <c r="W42" s="13" t="n">
        <v>17825</v>
      </c>
      <c r="X42" s="13" t="n">
        <v>3560</v>
      </c>
      <c r="Y42" s="13" t="n">
        <v>20678</v>
      </c>
      <c r="Z42" s="13" t="n">
        <v>15276</v>
      </c>
      <c r="AA42" s="13" t="n">
        <v>5306</v>
      </c>
      <c r="AB42" s="13" t="n">
        <v>1378</v>
      </c>
      <c r="AC42" s="13" t="n">
        <v>49379</v>
      </c>
      <c r="AD42" s="13" t="n">
        <v>40183</v>
      </c>
      <c r="AE42" s="13" t="n">
        <v>8947</v>
      </c>
      <c r="AF42" s="13" t="n">
        <v>1655</v>
      </c>
      <c r="AG42" s="13" t="n">
        <v>21768</v>
      </c>
      <c r="AH42" s="13" t="n">
        <v>2275</v>
      </c>
      <c r="AI42" s="13" t="n">
        <v>39463</v>
      </c>
      <c r="AJ42" s="13" t="n">
        <v>290785</v>
      </c>
    </row>
    <row r="43" customFormat="false" ht="13.5" hidden="false" customHeight="false" outlineLevel="0" collapsed="false">
      <c r="B43" s="12"/>
      <c r="C43" s="14"/>
      <c r="D43" s="15" t="n">
        <f aca="false">D42/D41</f>
        <v>0.572885167754208</v>
      </c>
      <c r="E43" s="15" t="n">
        <f aca="false">E42/E41</f>
        <v>0.589996174946423</v>
      </c>
      <c r="F43" s="15" t="n">
        <f aca="false">F42/F41</f>
        <v>0.369154427523144</v>
      </c>
      <c r="G43" s="15" t="n">
        <f aca="false">G42/G41</f>
        <v>0.593913177024675</v>
      </c>
      <c r="H43" s="15" t="n">
        <f aca="false">H42/H41</f>
        <v>0.214956275298332</v>
      </c>
      <c r="I43" s="15" t="n">
        <f aca="false">I42/I41</f>
        <v>0.591124315291059</v>
      </c>
      <c r="J43" s="15" t="n">
        <f aca="false">J42/J41</f>
        <v>0.497426406019913</v>
      </c>
      <c r="K43" s="15" t="n">
        <f aca="false">K42/K41</f>
        <v>0.885270714091534</v>
      </c>
      <c r="L43" s="15" t="n">
        <f aca="false">L42/L41</f>
        <v>0.905380673499268</v>
      </c>
      <c r="M43" s="15" t="n">
        <f aca="false">M42/M41</f>
        <v>0.90868196131354</v>
      </c>
      <c r="N43" s="15" t="n">
        <f aca="false">N42/N41</f>
        <v>0.890962671905697</v>
      </c>
      <c r="O43" s="15" t="n">
        <f aca="false">O42/O41</f>
        <v>0.975807044635635</v>
      </c>
      <c r="P43" s="15" t="n">
        <f aca="false">P42/P41</f>
        <v>0.976799633195782</v>
      </c>
      <c r="Q43" s="15" t="n">
        <f aca="false">Q42/Q41</f>
        <v>0.971789161098738</v>
      </c>
      <c r="R43" s="15" t="n">
        <f aca="false">R42/R41</f>
        <v>0.858673603546073</v>
      </c>
      <c r="S43" s="15" t="n">
        <f aca="false">S42/S41</f>
        <v>0.865921724970521</v>
      </c>
      <c r="T43" s="15" t="n">
        <f aca="false">T42/T41</f>
        <v>0.821664086243477</v>
      </c>
      <c r="U43" s="15" t="n">
        <f aca="false">U42/U41</f>
        <v>0.923226753486271</v>
      </c>
      <c r="V43" s="15" t="n">
        <f aca="false">V42/V41</f>
        <v>0.930970430825313</v>
      </c>
      <c r="W43" s="15" t="n">
        <f aca="false">W42/W41</f>
        <v>0.889559836311009</v>
      </c>
      <c r="X43" s="15" t="n">
        <f aca="false">X42/X41</f>
        <v>0.832943378568086</v>
      </c>
      <c r="Y43" s="15" t="n">
        <f aca="false">Y42/Y41</f>
        <v>0.753187149413565</v>
      </c>
      <c r="Z43" s="15" t="n">
        <f aca="false">Z42/Z41</f>
        <v>0.947407591168445</v>
      </c>
      <c r="AA43" s="15" t="n">
        <f aca="false">AA42/AA41</f>
        <v>0.887884872824632</v>
      </c>
      <c r="AB43" s="15" t="n">
        <f aca="false">AB42/AB41</f>
        <v>0.913793103448276</v>
      </c>
      <c r="AC43" s="15" t="n">
        <f aca="false">AC42/AC41</f>
        <v>0.888255293122988</v>
      </c>
      <c r="AD43" s="15" t="n">
        <f aca="false">AD42/AD41</f>
        <v>0.894346761629201</v>
      </c>
      <c r="AE43" s="15" t="n">
        <f aca="false">AE42/AE41</f>
        <v>0.859957708573626</v>
      </c>
      <c r="AF43" s="15" t="n">
        <f aca="false">AF42/AF41</f>
        <v>0.427317325071004</v>
      </c>
      <c r="AG43" s="15" t="n">
        <f aca="false">AG42/AG41</f>
        <v>0.850910796653897</v>
      </c>
      <c r="AH43" s="15" t="n">
        <f aca="false">AH42/AH41</f>
        <v>0.408805031446541</v>
      </c>
      <c r="AI43" s="15" t="n">
        <f aca="false">AI42/AI41</f>
        <v>0.412754029432376</v>
      </c>
      <c r="AJ43" s="15" t="n">
        <f aca="false">AJ42/AJ41</f>
        <v>0.884084144342999</v>
      </c>
    </row>
    <row r="44" customFormat="false" ht="13.5" hidden="false" customHeight="false" outlineLevel="0" collapsed="false">
      <c r="B44" s="12" t="s">
        <v>104</v>
      </c>
      <c r="C44" s="13" t="s">
        <v>75</v>
      </c>
      <c r="D44" s="13" t="n">
        <v>387682</v>
      </c>
      <c r="E44" s="13" t="n">
        <v>295614</v>
      </c>
      <c r="F44" s="13" t="n">
        <v>187201</v>
      </c>
      <c r="G44" s="13" t="n">
        <v>66170</v>
      </c>
      <c r="H44" s="13" t="n">
        <v>87556</v>
      </c>
      <c r="I44" s="13" t="n">
        <v>4805</v>
      </c>
      <c r="J44" s="13" t="n">
        <v>28670</v>
      </c>
      <c r="K44" s="13" t="n">
        <v>108413</v>
      </c>
      <c r="L44" s="13" t="n">
        <v>6438</v>
      </c>
      <c r="M44" s="13" t="n">
        <v>5371</v>
      </c>
      <c r="N44" s="13" t="n">
        <v>1067</v>
      </c>
      <c r="O44" s="13" t="n">
        <v>13360</v>
      </c>
      <c r="P44" s="13" t="n">
        <v>10737</v>
      </c>
      <c r="Q44" s="13" t="n">
        <v>2623</v>
      </c>
      <c r="R44" s="13" t="n">
        <v>28005</v>
      </c>
      <c r="S44" s="13" t="n">
        <v>23852</v>
      </c>
      <c r="T44" s="13" t="n">
        <v>4150</v>
      </c>
      <c r="U44" s="13" t="n">
        <v>29004</v>
      </c>
      <c r="V44" s="13" t="n">
        <v>23663</v>
      </c>
      <c r="W44" s="13" t="n">
        <v>5305</v>
      </c>
      <c r="X44" s="13" t="n">
        <v>1231</v>
      </c>
      <c r="Y44" s="13" t="n">
        <v>6616</v>
      </c>
      <c r="Z44" s="13" t="n">
        <v>3515</v>
      </c>
      <c r="AA44" s="13" t="n">
        <v>1405</v>
      </c>
      <c r="AB44" s="13" t="n">
        <v>329</v>
      </c>
      <c r="AC44" s="13" t="n">
        <v>11558</v>
      </c>
      <c r="AD44" s="13" t="n">
        <v>9429</v>
      </c>
      <c r="AE44" s="13" t="n">
        <v>2068</v>
      </c>
      <c r="AF44" s="13" t="n">
        <v>1655</v>
      </c>
      <c r="AG44" s="13" t="n">
        <v>7031</v>
      </c>
      <c r="AH44" s="13" t="n">
        <v>2185</v>
      </c>
      <c r="AI44" s="13" t="n">
        <v>89817</v>
      </c>
      <c r="AJ44" s="13" t="n">
        <v>83328</v>
      </c>
    </row>
    <row r="45" customFormat="false" ht="13.5" hidden="false" customHeight="true" outlineLevel="0" collapsed="false">
      <c r="B45" s="12"/>
      <c r="C45" s="14" t="s">
        <v>77</v>
      </c>
      <c r="D45" s="13" t="n">
        <v>205215</v>
      </c>
      <c r="E45" s="13" t="n">
        <v>174837</v>
      </c>
      <c r="F45" s="13" t="n">
        <v>78077</v>
      </c>
      <c r="G45" s="13" t="n">
        <v>38575</v>
      </c>
      <c r="H45" s="13" t="n">
        <v>21119</v>
      </c>
      <c r="I45" s="13" t="n">
        <v>3035</v>
      </c>
      <c r="J45" s="13" t="n">
        <v>15348</v>
      </c>
      <c r="K45" s="13" t="n">
        <v>96760</v>
      </c>
      <c r="L45" s="13" t="n">
        <v>5802</v>
      </c>
      <c r="M45" s="13" t="n">
        <v>4835</v>
      </c>
      <c r="N45" s="13" t="n">
        <v>967</v>
      </c>
      <c r="O45" s="13" t="n">
        <v>13028</v>
      </c>
      <c r="P45" s="13" t="n">
        <v>10477</v>
      </c>
      <c r="Q45" s="13" t="n">
        <v>2551</v>
      </c>
      <c r="R45" s="13" t="n">
        <v>24301</v>
      </c>
      <c r="S45" s="13" t="n">
        <v>20852</v>
      </c>
      <c r="T45" s="13" t="n">
        <v>3446</v>
      </c>
      <c r="U45" s="13" t="n">
        <v>27129</v>
      </c>
      <c r="V45" s="13" t="n">
        <v>22300</v>
      </c>
      <c r="W45" s="13" t="n">
        <v>4793</v>
      </c>
      <c r="X45" s="13" t="n">
        <v>1035</v>
      </c>
      <c r="Y45" s="13" t="n">
        <v>5168</v>
      </c>
      <c r="Z45" s="13" t="n">
        <v>3261</v>
      </c>
      <c r="AA45" s="13" t="n">
        <v>1216</v>
      </c>
      <c r="AB45" s="13" t="n">
        <v>273</v>
      </c>
      <c r="AC45" s="13" t="n">
        <v>10264</v>
      </c>
      <c r="AD45" s="13" t="n">
        <v>8404</v>
      </c>
      <c r="AE45" s="13" t="n">
        <v>1799</v>
      </c>
      <c r="AF45" s="13" t="n">
        <v>702</v>
      </c>
      <c r="AG45" s="13" t="n">
        <v>6070</v>
      </c>
      <c r="AH45" s="13" t="n">
        <v>695</v>
      </c>
      <c r="AI45" s="13" t="n">
        <v>29683</v>
      </c>
      <c r="AJ45" s="13" t="n">
        <v>74536</v>
      </c>
    </row>
    <row r="46" customFormat="false" ht="13.5" hidden="false" customHeight="false" outlineLevel="0" collapsed="false">
      <c r="B46" s="12"/>
      <c r="C46" s="14"/>
      <c r="D46" s="15" t="n">
        <f aca="false">D45/D44</f>
        <v>0.529338478443673</v>
      </c>
      <c r="E46" s="15" t="n">
        <f aca="false">E45/E44</f>
        <v>0.591436806105259</v>
      </c>
      <c r="F46" s="15" t="n">
        <f aca="false">F45/F44</f>
        <v>0.417075763484169</v>
      </c>
      <c r="G46" s="15" t="n">
        <f aca="false">G45/G44</f>
        <v>0.582968112437661</v>
      </c>
      <c r="H46" s="15" t="n">
        <f aca="false">H45/H44</f>
        <v>0.241205628397825</v>
      </c>
      <c r="I46" s="15" t="n">
        <f aca="false">I45/I44</f>
        <v>0.631633714880333</v>
      </c>
      <c r="J46" s="15" t="n">
        <f aca="false">J45/J44</f>
        <v>0.535333100802232</v>
      </c>
      <c r="K46" s="15" t="n">
        <f aca="false">K45/K44</f>
        <v>0.89251289052051</v>
      </c>
      <c r="L46" s="15" t="n">
        <f aca="false">L45/L44</f>
        <v>0.90121155638397</v>
      </c>
      <c r="M46" s="15" t="n">
        <f aca="false">M45/M44</f>
        <v>0.900204803574753</v>
      </c>
      <c r="N46" s="15" t="n">
        <f aca="false">N45/N44</f>
        <v>0.906279287722587</v>
      </c>
      <c r="O46" s="15" t="n">
        <f aca="false">O45/O44</f>
        <v>0.975149700598802</v>
      </c>
      <c r="P46" s="15" t="n">
        <f aca="false">P45/P44</f>
        <v>0.975784669833287</v>
      </c>
      <c r="Q46" s="15" t="n">
        <f aca="false">Q45/Q44</f>
        <v>0.97255051467785</v>
      </c>
      <c r="R46" s="15" t="n">
        <f aca="false">R45/R44</f>
        <v>0.867737903945724</v>
      </c>
      <c r="S46" s="15" t="n">
        <f aca="false">S45/S44</f>
        <v>0.87422438369948</v>
      </c>
      <c r="T46" s="15" t="n">
        <f aca="false">T45/T44</f>
        <v>0.830361445783133</v>
      </c>
      <c r="U46" s="15" t="n">
        <f aca="false">U45/U44</f>
        <v>0.93535374431113</v>
      </c>
      <c r="V46" s="15" t="n">
        <f aca="false">V45/V44</f>
        <v>0.942399526687233</v>
      </c>
      <c r="W46" s="15" t="n">
        <f aca="false">W45/W44</f>
        <v>0.903487276154571</v>
      </c>
      <c r="X46" s="15" t="n">
        <f aca="false">X45/X44</f>
        <v>0.840779853777417</v>
      </c>
      <c r="Y46" s="15" t="n">
        <f aca="false">Y45/Y44</f>
        <v>0.781136638452237</v>
      </c>
      <c r="Z46" s="15" t="n">
        <f aca="false">Z45/Z44</f>
        <v>0.92773826458037</v>
      </c>
      <c r="AA46" s="15" t="n">
        <f aca="false">AA45/AA44</f>
        <v>0.865480427046263</v>
      </c>
      <c r="AB46" s="15" t="n">
        <f aca="false">AB45/AB44</f>
        <v>0.829787234042553</v>
      </c>
      <c r="AC46" s="15" t="n">
        <f aca="false">AC45/AC44</f>
        <v>0.888042913998962</v>
      </c>
      <c r="AD46" s="15" t="n">
        <f aca="false">AD45/AD44</f>
        <v>0.891292820023332</v>
      </c>
      <c r="AE46" s="15" t="n">
        <f aca="false">AE45/AE44</f>
        <v>0.869922630560928</v>
      </c>
      <c r="AF46" s="15" t="n">
        <f aca="false">AF45/AF44</f>
        <v>0.42416918429003</v>
      </c>
      <c r="AG46" s="15" t="n">
        <f aca="false">AG45/AG44</f>
        <v>0.863319584696345</v>
      </c>
      <c r="AH46" s="15" t="n">
        <f aca="false">AH45/AH44</f>
        <v>0.318077803203661</v>
      </c>
      <c r="AI46" s="15" t="n">
        <f aca="false">AI45/AI44</f>
        <v>0.330483093401027</v>
      </c>
      <c r="AJ46" s="15" t="n">
        <f aca="false">AJ45/AJ44</f>
        <v>0.894489247311828</v>
      </c>
    </row>
    <row r="47" customFormat="false" ht="13.5" hidden="false" customHeight="false" outlineLevel="0" collapsed="false">
      <c r="B47" s="12"/>
      <c r="C47" s="13" t="s">
        <v>79</v>
      </c>
      <c r="D47" s="13" t="n">
        <v>1141161</v>
      </c>
      <c r="E47" s="13" t="n">
        <v>1044916</v>
      </c>
      <c r="F47" s="13" t="n">
        <v>518556</v>
      </c>
      <c r="G47" s="13" t="n">
        <v>132340</v>
      </c>
      <c r="H47" s="13" t="n">
        <v>309875</v>
      </c>
      <c r="I47" s="13" t="n">
        <v>10642</v>
      </c>
      <c r="J47" s="13" t="n">
        <v>65699</v>
      </c>
      <c r="K47" s="13" t="n">
        <v>526360</v>
      </c>
      <c r="L47" s="13" t="n">
        <v>25752</v>
      </c>
      <c r="M47" s="13" t="n">
        <v>21484</v>
      </c>
      <c r="N47" s="13" t="n">
        <v>4268</v>
      </c>
      <c r="O47" s="13" t="n">
        <v>40080</v>
      </c>
      <c r="P47" s="13" t="n">
        <v>32211</v>
      </c>
      <c r="Q47" s="13" t="n">
        <v>7869</v>
      </c>
      <c r="R47" s="13" t="n">
        <v>163562</v>
      </c>
      <c r="S47" s="13" t="n">
        <v>139555</v>
      </c>
      <c r="T47" s="13" t="n">
        <v>23992</v>
      </c>
      <c r="U47" s="13" t="n">
        <v>133609</v>
      </c>
      <c r="V47" s="13" t="n">
        <v>109128</v>
      </c>
      <c r="W47" s="13" t="n">
        <v>24325</v>
      </c>
      <c r="X47" s="13" t="n">
        <v>4158</v>
      </c>
      <c r="Y47" s="13" t="n">
        <v>30992</v>
      </c>
      <c r="Z47" s="13" t="n">
        <v>21422</v>
      </c>
      <c r="AA47" s="13" t="n">
        <v>6909</v>
      </c>
      <c r="AB47" s="13" t="n">
        <v>1604</v>
      </c>
      <c r="AC47" s="13" t="n">
        <v>79122</v>
      </c>
      <c r="AD47" s="13" t="n">
        <v>64728</v>
      </c>
      <c r="AE47" s="13" t="n">
        <v>14037</v>
      </c>
      <c r="AF47" s="13" t="n">
        <v>3422</v>
      </c>
      <c r="AG47" s="13" t="n">
        <v>24241</v>
      </c>
      <c r="AH47" s="13" t="n">
        <v>6258</v>
      </c>
      <c r="AI47" s="13" t="n">
        <v>89817</v>
      </c>
      <c r="AJ47" s="13" t="n">
        <v>444486</v>
      </c>
    </row>
    <row r="48" customFormat="false" ht="13.5" hidden="false" customHeight="true" outlineLevel="0" collapsed="false">
      <c r="B48" s="12"/>
      <c r="C48" s="14" t="s">
        <v>77</v>
      </c>
      <c r="D48" s="13" t="n">
        <v>683585</v>
      </c>
      <c r="E48" s="13" t="n">
        <v>651211</v>
      </c>
      <c r="F48" s="13" t="n">
        <v>182233</v>
      </c>
      <c r="G48" s="13" t="n">
        <v>77150</v>
      </c>
      <c r="H48" s="13" t="n">
        <v>66296</v>
      </c>
      <c r="I48" s="13" t="n">
        <v>6419</v>
      </c>
      <c r="J48" s="13" t="n">
        <v>32368</v>
      </c>
      <c r="K48" s="13" t="n">
        <v>468978</v>
      </c>
      <c r="L48" s="13" t="n">
        <v>23208</v>
      </c>
      <c r="M48" s="13" t="n">
        <v>19340</v>
      </c>
      <c r="N48" s="13" t="n">
        <v>3868</v>
      </c>
      <c r="O48" s="13" t="n">
        <v>39084</v>
      </c>
      <c r="P48" s="13" t="n">
        <v>31431</v>
      </c>
      <c r="Q48" s="13" t="n">
        <v>7653</v>
      </c>
      <c r="R48" s="13" t="n">
        <v>141823</v>
      </c>
      <c r="S48" s="13" t="n">
        <v>121909</v>
      </c>
      <c r="T48" s="13" t="n">
        <v>19899</v>
      </c>
      <c r="U48" s="13" t="n">
        <v>124530</v>
      </c>
      <c r="V48" s="13" t="n">
        <v>102523</v>
      </c>
      <c r="W48" s="13" t="n">
        <v>21851</v>
      </c>
      <c r="X48" s="13" t="n">
        <v>3500</v>
      </c>
      <c r="Y48" s="13" t="n">
        <v>24079</v>
      </c>
      <c r="Z48" s="13" t="n">
        <v>20152</v>
      </c>
      <c r="AA48" s="13" t="n">
        <v>5970</v>
      </c>
      <c r="AB48" s="13" t="n">
        <v>1330</v>
      </c>
      <c r="AC48" s="13" t="n">
        <v>70387</v>
      </c>
      <c r="AD48" s="13" t="n">
        <v>57785</v>
      </c>
      <c r="AE48" s="13" t="n">
        <v>12245</v>
      </c>
      <c r="AF48" s="13" t="n">
        <v>1462</v>
      </c>
      <c r="AG48" s="13" t="n">
        <v>20753</v>
      </c>
      <c r="AH48" s="13" t="n">
        <v>2691</v>
      </c>
      <c r="AI48" s="13" t="n">
        <v>29683</v>
      </c>
      <c r="AJ48" s="13" t="n">
        <v>396347</v>
      </c>
    </row>
    <row r="49" customFormat="false" ht="13.5" hidden="false" customHeight="false" outlineLevel="0" collapsed="false">
      <c r="B49" s="12"/>
      <c r="C49" s="14"/>
      <c r="D49" s="15" t="n">
        <f aca="false">D48/D47</f>
        <v>0.599025904320249</v>
      </c>
      <c r="E49" s="15" t="n">
        <f aca="false">E48/E47</f>
        <v>0.623218517086541</v>
      </c>
      <c r="F49" s="15" t="n">
        <f aca="false">F48/F47</f>
        <v>0.35142395421131</v>
      </c>
      <c r="G49" s="15" t="n">
        <f aca="false">G48/G47</f>
        <v>0.582968112437661</v>
      </c>
      <c r="H49" s="15" t="n">
        <f aca="false">H48/H47</f>
        <v>0.213944332392094</v>
      </c>
      <c r="I49" s="15" t="n">
        <f aca="false">I48/I47</f>
        <v>0.603176094719038</v>
      </c>
      <c r="J49" s="15" t="n">
        <f aca="false">J48/J47</f>
        <v>0.492671121326048</v>
      </c>
      <c r="K49" s="15" t="n">
        <f aca="false">K48/K47</f>
        <v>0.890983357397979</v>
      </c>
      <c r="L49" s="15" t="n">
        <f aca="false">L48/L47</f>
        <v>0.90121155638397</v>
      </c>
      <c r="M49" s="15" t="n">
        <f aca="false">M48/M47</f>
        <v>0.900204803574753</v>
      </c>
      <c r="N49" s="15" t="n">
        <f aca="false">N48/N47</f>
        <v>0.906279287722587</v>
      </c>
      <c r="O49" s="15" t="n">
        <f aca="false">O48/O47</f>
        <v>0.975149700598802</v>
      </c>
      <c r="P49" s="15" t="n">
        <f aca="false">P48/P47</f>
        <v>0.975784669833287</v>
      </c>
      <c r="Q49" s="15" t="n">
        <f aca="false">Q48/Q47</f>
        <v>0.97255051467785</v>
      </c>
      <c r="R49" s="15" t="n">
        <f aca="false">R48/R47</f>
        <v>0.867090155415072</v>
      </c>
      <c r="S49" s="15" t="n">
        <f aca="false">S48/S47</f>
        <v>0.873555229121135</v>
      </c>
      <c r="T49" s="15" t="n">
        <f aca="false">T48/T47</f>
        <v>0.829401467155719</v>
      </c>
      <c r="U49" s="15" t="n">
        <f aca="false">U48/U47</f>
        <v>0.932047990779064</v>
      </c>
      <c r="V49" s="15" t="n">
        <f aca="false">V48/V47</f>
        <v>0.939474745253281</v>
      </c>
      <c r="W49" s="15" t="n">
        <f aca="false">W48/W47</f>
        <v>0.898293936279548</v>
      </c>
      <c r="X49" s="15" t="n">
        <f aca="false">X48/X47</f>
        <v>0.841750841750842</v>
      </c>
      <c r="Y49" s="15" t="n">
        <f aca="false">Y48/Y47</f>
        <v>0.776942436757873</v>
      </c>
      <c r="Z49" s="15" t="n">
        <f aca="false">Z48/Z47</f>
        <v>0.940715152646812</v>
      </c>
      <c r="AA49" s="15" t="n">
        <f aca="false">AA48/AA47</f>
        <v>0.864090316977855</v>
      </c>
      <c r="AB49" s="15" t="n">
        <f aca="false">AB48/AB47</f>
        <v>0.829177057356609</v>
      </c>
      <c r="AC49" s="15" t="n">
        <f aca="false">AC48/AC47</f>
        <v>0.889600869543237</v>
      </c>
      <c r="AD49" s="15" t="n">
        <f aca="false">AD48/AD47</f>
        <v>0.892735755778025</v>
      </c>
      <c r="AE49" s="15" t="n">
        <f aca="false">AE48/AE47</f>
        <v>0.872337394030063</v>
      </c>
      <c r="AF49" s="15" t="n">
        <f aca="false">AF48/AF47</f>
        <v>0.427235534774985</v>
      </c>
      <c r="AG49" s="15" t="n">
        <f aca="false">AG48/AG47</f>
        <v>0.85611154655336</v>
      </c>
      <c r="AH49" s="15" t="n">
        <f aca="false">AH48/AH47</f>
        <v>0.430009587727709</v>
      </c>
      <c r="AI49" s="15" t="n">
        <f aca="false">AI48/AI47</f>
        <v>0.330483093401027</v>
      </c>
      <c r="AJ49" s="15" t="n">
        <f aca="false">AJ48/AJ47</f>
        <v>0.891697376295316</v>
      </c>
    </row>
    <row r="50" customFormat="false" ht="13.5" hidden="false" customHeight="false" outlineLevel="0" collapsed="false">
      <c r="B50" s="12" t="s">
        <v>105</v>
      </c>
      <c r="C50" s="13" t="s">
        <v>75</v>
      </c>
      <c r="D50" s="13" t="n">
        <v>719441</v>
      </c>
      <c r="E50" s="13" t="n">
        <v>525475</v>
      </c>
      <c r="F50" s="13" t="n">
        <v>377845</v>
      </c>
      <c r="G50" s="13" t="n">
        <v>128559</v>
      </c>
      <c r="H50" s="13" t="n">
        <v>180369</v>
      </c>
      <c r="I50" s="13" t="n">
        <v>9936</v>
      </c>
      <c r="J50" s="13" t="n">
        <v>58981</v>
      </c>
      <c r="K50" s="13" t="n">
        <v>147630</v>
      </c>
      <c r="L50" s="13" t="n">
        <v>8094</v>
      </c>
      <c r="M50" s="13" t="n">
        <v>6909</v>
      </c>
      <c r="N50" s="13" t="n">
        <v>1185</v>
      </c>
      <c r="O50" s="13" t="n">
        <v>18174</v>
      </c>
      <c r="P50" s="13" t="n">
        <v>14536</v>
      </c>
      <c r="Q50" s="13" t="n">
        <v>3638</v>
      </c>
      <c r="R50" s="13" t="n">
        <v>31847</v>
      </c>
      <c r="S50" s="13" t="n">
        <v>27451</v>
      </c>
      <c r="T50" s="13" t="n">
        <v>4386</v>
      </c>
      <c r="U50" s="13" t="n">
        <v>38561</v>
      </c>
      <c r="V50" s="13" t="n">
        <v>31437</v>
      </c>
      <c r="W50" s="13" t="n">
        <v>7061</v>
      </c>
      <c r="X50" s="13" t="n">
        <v>2411</v>
      </c>
      <c r="Y50" s="13" t="n">
        <v>11059</v>
      </c>
      <c r="Z50" s="13" t="n">
        <v>4088</v>
      </c>
      <c r="AA50" s="13" t="n">
        <v>2312</v>
      </c>
      <c r="AB50" s="13" t="n">
        <v>514</v>
      </c>
      <c r="AC50" s="13" t="n">
        <v>17042</v>
      </c>
      <c r="AD50" s="13" t="n">
        <v>14159</v>
      </c>
      <c r="AE50" s="13" t="n">
        <v>2714</v>
      </c>
      <c r="AF50" s="13" t="n">
        <v>3852</v>
      </c>
      <c r="AG50" s="13" t="n">
        <v>12502</v>
      </c>
      <c r="AH50" s="13" t="n">
        <v>5216</v>
      </c>
      <c r="AI50" s="13" t="n">
        <v>188617</v>
      </c>
      <c r="AJ50" s="13" t="n">
        <v>110046</v>
      </c>
    </row>
    <row r="51" customFormat="false" ht="13.5" hidden="false" customHeight="true" outlineLevel="0" collapsed="false">
      <c r="B51" s="12"/>
      <c r="C51" s="14" t="s">
        <v>77</v>
      </c>
      <c r="D51" s="13" t="n">
        <v>327803</v>
      </c>
      <c r="E51" s="13" t="n">
        <v>266691</v>
      </c>
      <c r="F51" s="13" t="n">
        <v>139717</v>
      </c>
      <c r="G51" s="13" t="n">
        <v>70854</v>
      </c>
      <c r="H51" s="13" t="n">
        <v>36222</v>
      </c>
      <c r="I51" s="13" t="n">
        <v>5543</v>
      </c>
      <c r="J51" s="13" t="n">
        <v>27098</v>
      </c>
      <c r="K51" s="13" t="n">
        <v>126974</v>
      </c>
      <c r="L51" s="13" t="n">
        <v>7250</v>
      </c>
      <c r="M51" s="13" t="n">
        <v>6249</v>
      </c>
      <c r="N51" s="13" t="n">
        <v>1001</v>
      </c>
      <c r="O51" s="13" t="n">
        <v>17614</v>
      </c>
      <c r="P51" s="13" t="n">
        <v>14129</v>
      </c>
      <c r="Q51" s="13" t="n">
        <v>3485</v>
      </c>
      <c r="R51" s="13" t="n">
        <v>27011</v>
      </c>
      <c r="S51" s="13" t="n">
        <v>23550</v>
      </c>
      <c r="T51" s="13" t="n">
        <v>3451</v>
      </c>
      <c r="U51" s="13" t="n">
        <v>35529</v>
      </c>
      <c r="V51" s="13" t="n">
        <v>29302</v>
      </c>
      <c r="W51" s="13" t="n">
        <v>6164</v>
      </c>
      <c r="X51" s="13" t="n">
        <v>1885</v>
      </c>
      <c r="Y51" s="13" t="n">
        <v>7713</v>
      </c>
      <c r="Z51" s="13" t="n">
        <v>3652</v>
      </c>
      <c r="AA51" s="13" t="n">
        <v>2000</v>
      </c>
      <c r="AB51" s="13" t="n">
        <v>399</v>
      </c>
      <c r="AC51" s="13" t="n">
        <v>14602</v>
      </c>
      <c r="AD51" s="13" t="n">
        <v>12262</v>
      </c>
      <c r="AE51" s="13" t="n">
        <v>2175</v>
      </c>
      <c r="AF51" s="13" t="n">
        <v>1519</v>
      </c>
      <c r="AG51" s="13" t="n">
        <v>10199</v>
      </c>
      <c r="AH51" s="13" t="n">
        <v>1578</v>
      </c>
      <c r="AI51" s="13" t="n">
        <v>59534</v>
      </c>
      <c r="AJ51" s="13" t="n">
        <v>95323</v>
      </c>
    </row>
    <row r="52" customFormat="false" ht="13.5" hidden="false" customHeight="false" outlineLevel="0" collapsed="false">
      <c r="B52" s="12"/>
      <c r="C52" s="14"/>
      <c r="D52" s="15" t="n">
        <f aca="false">D51/D50</f>
        <v>0.455635694935373</v>
      </c>
      <c r="E52" s="15" t="n">
        <f aca="false">E51/E50</f>
        <v>0.507523669061326</v>
      </c>
      <c r="F52" s="15" t="n">
        <f aca="false">F51/F50</f>
        <v>0.369773319747516</v>
      </c>
      <c r="G52" s="15" t="n">
        <f aca="false">G51/G50</f>
        <v>0.551139943527874</v>
      </c>
      <c r="H52" s="15" t="n">
        <f aca="false">H51/H50</f>
        <v>0.20082164895298</v>
      </c>
      <c r="I52" s="15" t="n">
        <f aca="false">I51/I50</f>
        <v>0.55787037037037</v>
      </c>
      <c r="J52" s="15" t="n">
        <f aca="false">J51/J50</f>
        <v>0.459436089588172</v>
      </c>
      <c r="K52" s="15" t="n">
        <f aca="false">K51/K50</f>
        <v>0.860082639030008</v>
      </c>
      <c r="L52" s="15" t="n">
        <f aca="false">L51/L50</f>
        <v>0.895725228564369</v>
      </c>
      <c r="M52" s="15" t="n">
        <f aca="false">M51/M50</f>
        <v>0.90447242726878</v>
      </c>
      <c r="N52" s="15" t="n">
        <f aca="false">N51/N50</f>
        <v>0.844725738396625</v>
      </c>
      <c r="O52" s="15" t="n">
        <f aca="false">O51/O50</f>
        <v>0.96918675030263</v>
      </c>
      <c r="P52" s="15" t="n">
        <f aca="false">P51/P50</f>
        <v>0.972000550357733</v>
      </c>
      <c r="Q52" s="15" t="n">
        <f aca="false">Q51/Q50</f>
        <v>0.957943925233645</v>
      </c>
      <c r="R52" s="15" t="n">
        <f aca="false">R51/R50</f>
        <v>0.848148962225641</v>
      </c>
      <c r="S52" s="15" t="n">
        <f aca="false">S51/S50</f>
        <v>0.857892244362683</v>
      </c>
      <c r="T52" s="15" t="n">
        <f aca="false">T51/T50</f>
        <v>0.786821705426357</v>
      </c>
      <c r="U52" s="15" t="n">
        <f aca="false">U51/U50</f>
        <v>0.921371333730972</v>
      </c>
      <c r="V52" s="15" t="n">
        <f aca="false">V51/V50</f>
        <v>0.932086395012247</v>
      </c>
      <c r="W52" s="15" t="n">
        <f aca="false">W51/W50</f>
        <v>0.872964169381108</v>
      </c>
      <c r="X52" s="15" t="n">
        <f aca="false">X51/X50</f>
        <v>0.781833264205724</v>
      </c>
      <c r="Y52" s="15" t="n">
        <f aca="false">Y51/Y50</f>
        <v>0.697440998281942</v>
      </c>
      <c r="Z52" s="15" t="n">
        <f aca="false">Z51/Z50</f>
        <v>0.89334637964775</v>
      </c>
      <c r="AA52" s="15" t="n">
        <f aca="false">AA51/AA50</f>
        <v>0.865051903114187</v>
      </c>
      <c r="AB52" s="15" t="n">
        <f aca="false">AB51/AB50</f>
        <v>0.776264591439689</v>
      </c>
      <c r="AC52" s="15" t="n">
        <f aca="false">AC51/AC50</f>
        <v>0.856824316394789</v>
      </c>
      <c r="AD52" s="15" t="n">
        <f aca="false">AD51/AD50</f>
        <v>0.866021611695741</v>
      </c>
      <c r="AE52" s="15" t="n">
        <f aca="false">AE51/AE50</f>
        <v>0.801400147383935</v>
      </c>
      <c r="AF52" s="15" t="n">
        <f aca="false">AF51/AF50</f>
        <v>0.394340602284528</v>
      </c>
      <c r="AG52" s="15" t="n">
        <f aca="false">AG51/AG50</f>
        <v>0.815789473684211</v>
      </c>
      <c r="AH52" s="15" t="n">
        <f aca="false">AH51/AH50</f>
        <v>0.302530674846626</v>
      </c>
      <c r="AI52" s="15" t="n">
        <f aca="false">AI51/AI50</f>
        <v>0.31563432776473</v>
      </c>
      <c r="AJ52" s="15" t="n">
        <f aca="false">AJ51/AJ50</f>
        <v>0.866210493793505</v>
      </c>
    </row>
    <row r="53" customFormat="false" ht="13.5" hidden="false" customHeight="false" outlineLevel="0" collapsed="false">
      <c r="B53" s="12"/>
      <c r="C53" s="13" t="s">
        <v>79</v>
      </c>
      <c r="D53" s="13" t="n">
        <v>1989039</v>
      </c>
      <c r="E53" s="13" t="n">
        <v>1785030</v>
      </c>
      <c r="F53" s="13" t="n">
        <v>1073334</v>
      </c>
      <c r="G53" s="13" t="n">
        <v>257118</v>
      </c>
      <c r="H53" s="13" t="n">
        <v>653264</v>
      </c>
      <c r="I53" s="13" t="n">
        <v>22755</v>
      </c>
      <c r="J53" s="13" t="n">
        <v>140197</v>
      </c>
      <c r="K53" s="13" t="n">
        <v>711696</v>
      </c>
      <c r="L53" s="13" t="n">
        <v>32376</v>
      </c>
      <c r="M53" s="13" t="n">
        <v>27636</v>
      </c>
      <c r="N53" s="13" t="n">
        <v>4740</v>
      </c>
      <c r="O53" s="13" t="n">
        <v>54522</v>
      </c>
      <c r="P53" s="13" t="n">
        <v>43608</v>
      </c>
      <c r="Q53" s="13" t="n">
        <v>10914</v>
      </c>
      <c r="R53" s="13" t="n">
        <v>189110</v>
      </c>
      <c r="S53" s="13" t="n">
        <v>163329</v>
      </c>
      <c r="T53" s="13" t="n">
        <v>25728</v>
      </c>
      <c r="U53" s="13" t="n">
        <v>181132</v>
      </c>
      <c r="V53" s="13" t="n">
        <v>147972</v>
      </c>
      <c r="W53" s="13" t="n">
        <v>32890</v>
      </c>
      <c r="X53" s="13" t="n">
        <v>8041</v>
      </c>
      <c r="Y53" s="13" t="n">
        <v>52707</v>
      </c>
      <c r="Z53" s="13" t="n">
        <v>23070</v>
      </c>
      <c r="AA53" s="13" t="n">
        <v>11371</v>
      </c>
      <c r="AB53" s="13" t="n">
        <v>2496</v>
      </c>
      <c r="AC53" s="13" t="n">
        <v>119011</v>
      </c>
      <c r="AD53" s="13" t="n">
        <v>99337</v>
      </c>
      <c r="AE53" s="13" t="n">
        <v>18617</v>
      </c>
      <c r="AF53" s="13" t="n">
        <v>8104</v>
      </c>
      <c r="AG53" s="13" t="n">
        <v>43623</v>
      </c>
      <c r="AH53" s="13" t="n">
        <v>15015</v>
      </c>
      <c r="AI53" s="13" t="n">
        <v>188617</v>
      </c>
      <c r="AJ53" s="13" t="n">
        <v>590827</v>
      </c>
    </row>
    <row r="54" customFormat="false" ht="13.5" hidden="false" customHeight="true" outlineLevel="0" collapsed="false">
      <c r="B54" s="12"/>
      <c r="C54" s="14" t="s">
        <v>77</v>
      </c>
      <c r="D54" s="13" t="n">
        <v>1004949</v>
      </c>
      <c r="E54" s="13" t="n">
        <v>939513</v>
      </c>
      <c r="F54" s="13" t="n">
        <v>326800</v>
      </c>
      <c r="G54" s="13" t="n">
        <v>141708</v>
      </c>
      <c r="H54" s="13" t="n">
        <v>115129</v>
      </c>
      <c r="I54" s="13" t="n">
        <v>11990</v>
      </c>
      <c r="J54" s="13" t="n">
        <v>57973</v>
      </c>
      <c r="K54" s="13" t="n">
        <v>612713</v>
      </c>
      <c r="L54" s="13" t="n">
        <v>29000</v>
      </c>
      <c r="M54" s="13" t="n">
        <v>24996</v>
      </c>
      <c r="N54" s="13" t="n">
        <v>4004</v>
      </c>
      <c r="O54" s="13" t="n">
        <v>52842</v>
      </c>
      <c r="P54" s="13" t="n">
        <v>42387</v>
      </c>
      <c r="Q54" s="13" t="n">
        <v>10455</v>
      </c>
      <c r="R54" s="13" t="n">
        <v>160344</v>
      </c>
      <c r="S54" s="13" t="n">
        <v>140052</v>
      </c>
      <c r="T54" s="13" t="n">
        <v>20239</v>
      </c>
      <c r="U54" s="13" t="n">
        <v>166145</v>
      </c>
      <c r="V54" s="13" t="n">
        <v>137388</v>
      </c>
      <c r="W54" s="13" t="n">
        <v>28487</v>
      </c>
      <c r="X54" s="13" t="n">
        <v>6312</v>
      </c>
      <c r="Y54" s="13" t="n">
        <v>36337</v>
      </c>
      <c r="Z54" s="13" t="n">
        <v>20909</v>
      </c>
      <c r="AA54" s="13" t="n">
        <v>9799</v>
      </c>
      <c r="AB54" s="13" t="n">
        <v>1956</v>
      </c>
      <c r="AC54" s="13" t="n">
        <v>102368</v>
      </c>
      <c r="AD54" s="13" t="n">
        <v>86306</v>
      </c>
      <c r="AE54" s="13" t="n">
        <v>15029</v>
      </c>
      <c r="AF54" s="13" t="n">
        <v>3212</v>
      </c>
      <c r="AG54" s="13" t="n">
        <v>35244</v>
      </c>
      <c r="AH54" s="13" t="n">
        <v>5902</v>
      </c>
      <c r="AI54" s="13" t="n">
        <v>59534</v>
      </c>
      <c r="AJ54" s="13" t="n">
        <v>510325</v>
      </c>
    </row>
    <row r="55" customFormat="false" ht="13.5" hidden="false" customHeight="false" outlineLevel="0" collapsed="false">
      <c r="B55" s="12"/>
      <c r="C55" s="14"/>
      <c r="D55" s="15" t="n">
        <f aca="false">D54/D53</f>
        <v>0.505243486930121</v>
      </c>
      <c r="E55" s="15" t="n">
        <f aca="false">E54/E53</f>
        <v>0.526328969261021</v>
      </c>
      <c r="F55" s="15" t="n">
        <f aca="false">F54/F53</f>
        <v>0.304471860576484</v>
      </c>
      <c r="G55" s="15" t="n">
        <f aca="false">G54/G53</f>
        <v>0.551139943527874</v>
      </c>
      <c r="H55" s="15" t="n">
        <f aca="false">H54/H53</f>
        <v>0.176236559798183</v>
      </c>
      <c r="I55" s="15" t="n">
        <f aca="false">I54/I53</f>
        <v>0.526917161063503</v>
      </c>
      <c r="J55" s="15" t="n">
        <f aca="false">J54/J53</f>
        <v>0.413510988109589</v>
      </c>
      <c r="K55" s="15" t="n">
        <f aca="false">K54/K53</f>
        <v>0.860919549920191</v>
      </c>
      <c r="L55" s="15" t="n">
        <f aca="false">L54/L53</f>
        <v>0.895725228564369</v>
      </c>
      <c r="M55" s="15" t="n">
        <f aca="false">M54/M53</f>
        <v>0.90447242726878</v>
      </c>
      <c r="N55" s="15" t="n">
        <f aca="false">N54/N53</f>
        <v>0.844725738396625</v>
      </c>
      <c r="O55" s="15" t="n">
        <f aca="false">O54/O53</f>
        <v>0.96918675030263</v>
      </c>
      <c r="P55" s="15" t="n">
        <f aca="false">P54/P53</f>
        <v>0.972000550357733</v>
      </c>
      <c r="Q55" s="15" t="n">
        <f aca="false">Q54/Q53</f>
        <v>0.957943925233645</v>
      </c>
      <c r="R55" s="15" t="n">
        <f aca="false">R54/R53</f>
        <v>0.847887472899371</v>
      </c>
      <c r="S55" s="15" t="n">
        <f aca="false">S54/S53</f>
        <v>0.857483974064618</v>
      </c>
      <c r="T55" s="15" t="n">
        <f aca="false">T54/T53</f>
        <v>0.786652674129353</v>
      </c>
      <c r="U55" s="15" t="n">
        <f aca="false">U54/U53</f>
        <v>0.917259236358015</v>
      </c>
      <c r="V55" s="15" t="n">
        <f aca="false">V54/V53</f>
        <v>0.928472954342714</v>
      </c>
      <c r="W55" s="15" t="n">
        <f aca="false">W54/W53</f>
        <v>0.866129522651262</v>
      </c>
      <c r="X55" s="15" t="n">
        <f aca="false">X54/X53</f>
        <v>0.784976992911329</v>
      </c>
      <c r="Y55" s="15" t="n">
        <f aca="false">Y54/Y53</f>
        <v>0.689415068207259</v>
      </c>
      <c r="Z55" s="15" t="n">
        <f aca="false">Z54/Z53</f>
        <v>0.906328565236238</v>
      </c>
      <c r="AA55" s="15" t="n">
        <f aca="false">AA54/AA53</f>
        <v>0.861753583677777</v>
      </c>
      <c r="AB55" s="15" t="n">
        <f aca="false">AB54/AB53</f>
        <v>0.783653846153846</v>
      </c>
      <c r="AC55" s="15" t="n">
        <f aca="false">AC54/AC53</f>
        <v>0.860155783919134</v>
      </c>
      <c r="AD55" s="15" t="n">
        <f aca="false">AD54/AD53</f>
        <v>0.868820278446098</v>
      </c>
      <c r="AE55" s="15" t="n">
        <f aca="false">AE54/AE53</f>
        <v>0.807272922597626</v>
      </c>
      <c r="AF55" s="15" t="n">
        <f aca="false">AF54/AF53</f>
        <v>0.396347482724581</v>
      </c>
      <c r="AG55" s="15" t="n">
        <f aca="false">AG54/AG53</f>
        <v>0.807922426243037</v>
      </c>
      <c r="AH55" s="15" t="n">
        <f aca="false">AH54/AH53</f>
        <v>0.393073593073593</v>
      </c>
      <c r="AI55" s="15" t="n">
        <f aca="false">AI54/AI53</f>
        <v>0.31563432776473</v>
      </c>
      <c r="AJ55" s="15" t="n">
        <f aca="false">AJ54/AJ53</f>
        <v>0.863746917456379</v>
      </c>
    </row>
    <row r="56" customFormat="false" ht="13.5" hidden="false" customHeight="false" outlineLevel="0" collapsed="false">
      <c r="B56" s="12" t="s">
        <v>106</v>
      </c>
      <c r="C56" s="13" t="s">
        <v>75</v>
      </c>
      <c r="D56" s="13" t="n">
        <v>1086715</v>
      </c>
      <c r="E56" s="13" t="n">
        <v>796625</v>
      </c>
      <c r="F56" s="13" t="n">
        <v>627574</v>
      </c>
      <c r="G56" s="13" t="n">
        <v>211615</v>
      </c>
      <c r="H56" s="13" t="n">
        <v>319369</v>
      </c>
      <c r="I56" s="13" t="n">
        <v>15866</v>
      </c>
      <c r="J56" s="13" t="n">
        <v>80724</v>
      </c>
      <c r="K56" s="13" t="n">
        <v>169051</v>
      </c>
      <c r="L56" s="13" t="n">
        <v>8020</v>
      </c>
      <c r="M56" s="13" t="n">
        <v>6388</v>
      </c>
      <c r="N56" s="13" t="n">
        <v>1632</v>
      </c>
      <c r="O56" s="13" t="n">
        <v>19754</v>
      </c>
      <c r="P56" s="13" t="n">
        <v>14841</v>
      </c>
      <c r="Q56" s="13" t="n">
        <v>4913</v>
      </c>
      <c r="R56" s="13" t="n">
        <v>36285</v>
      </c>
      <c r="S56" s="13" t="n">
        <v>29262</v>
      </c>
      <c r="T56" s="13" t="n">
        <v>7021</v>
      </c>
      <c r="U56" s="13" t="n">
        <v>49077</v>
      </c>
      <c r="V56" s="13" t="n">
        <v>37742</v>
      </c>
      <c r="W56" s="13" t="n">
        <v>11290</v>
      </c>
      <c r="X56" s="13" t="n">
        <v>2923</v>
      </c>
      <c r="Y56" s="13" t="n">
        <v>13071</v>
      </c>
      <c r="Z56" s="13" t="n">
        <v>3830</v>
      </c>
      <c r="AA56" s="13" t="n">
        <v>2243</v>
      </c>
      <c r="AB56" s="13" t="n">
        <v>656</v>
      </c>
      <c r="AC56" s="13" t="n">
        <v>15488</v>
      </c>
      <c r="AD56" s="13" t="n">
        <v>12099</v>
      </c>
      <c r="AE56" s="13" t="n">
        <v>3231</v>
      </c>
      <c r="AF56" s="13" t="n">
        <v>5268</v>
      </c>
      <c r="AG56" s="13" t="n">
        <v>15335</v>
      </c>
      <c r="AH56" s="13" t="n">
        <v>9474</v>
      </c>
      <c r="AI56" s="13" t="n">
        <v>279780</v>
      </c>
      <c r="AJ56" s="13" t="n">
        <v>126910</v>
      </c>
    </row>
    <row r="57" customFormat="false" ht="13.5" hidden="false" customHeight="true" outlineLevel="0" collapsed="false">
      <c r="B57" s="12"/>
      <c r="C57" s="14" t="s">
        <v>77</v>
      </c>
      <c r="D57" s="13" t="n">
        <v>435917</v>
      </c>
      <c r="E57" s="13" t="n">
        <v>357991</v>
      </c>
      <c r="F57" s="13" t="n">
        <v>215112</v>
      </c>
      <c r="G57" s="13" t="n">
        <v>112487</v>
      </c>
      <c r="H57" s="13" t="n">
        <v>60045</v>
      </c>
      <c r="I57" s="13" t="n">
        <v>8073</v>
      </c>
      <c r="J57" s="13" t="n">
        <v>34507</v>
      </c>
      <c r="K57" s="13" t="n">
        <v>142879</v>
      </c>
      <c r="L57" s="13" t="n">
        <v>6946</v>
      </c>
      <c r="M57" s="13" t="n">
        <v>5589</v>
      </c>
      <c r="N57" s="13" t="n">
        <v>1357</v>
      </c>
      <c r="O57" s="13" t="n">
        <v>19026</v>
      </c>
      <c r="P57" s="13" t="n">
        <v>14377</v>
      </c>
      <c r="Q57" s="13" t="n">
        <v>4649</v>
      </c>
      <c r="R57" s="13" t="n">
        <v>30840</v>
      </c>
      <c r="S57" s="13" t="n">
        <v>25188</v>
      </c>
      <c r="T57" s="13" t="n">
        <v>5650</v>
      </c>
      <c r="U57" s="13" t="n">
        <v>45250</v>
      </c>
      <c r="V57" s="13" t="n">
        <v>35251</v>
      </c>
      <c r="W57" s="13" t="n">
        <v>9954</v>
      </c>
      <c r="X57" s="13" t="n">
        <v>2173</v>
      </c>
      <c r="Y57" s="13" t="n">
        <v>8781</v>
      </c>
      <c r="Z57" s="13" t="n">
        <v>3220</v>
      </c>
      <c r="AA57" s="13" t="n">
        <v>1807</v>
      </c>
      <c r="AB57" s="13" t="n">
        <v>494</v>
      </c>
      <c r="AC57" s="13" t="n">
        <v>12694</v>
      </c>
      <c r="AD57" s="13" t="n">
        <v>10039</v>
      </c>
      <c r="AE57" s="13" t="n">
        <v>2501</v>
      </c>
      <c r="AF57" s="13" t="n">
        <v>1783</v>
      </c>
      <c r="AG57" s="13" t="n">
        <v>12166</v>
      </c>
      <c r="AH57" s="13" t="n">
        <v>2563</v>
      </c>
      <c r="AI57" s="13" t="n">
        <v>75363</v>
      </c>
      <c r="AJ57" s="13" t="n">
        <v>109306</v>
      </c>
    </row>
    <row r="58" customFormat="false" ht="13.5" hidden="false" customHeight="false" outlineLevel="0" collapsed="false">
      <c r="B58" s="12"/>
      <c r="C58" s="14"/>
      <c r="D58" s="15" t="n">
        <f aca="false">D57/D56</f>
        <v>0.401132771701872</v>
      </c>
      <c r="E58" s="15" t="n">
        <f aca="false">E57/E56</f>
        <v>0.449384591244312</v>
      </c>
      <c r="F58" s="15" t="n">
        <f aca="false">F57/F56</f>
        <v>0.342767546137985</v>
      </c>
      <c r="G58" s="15" t="n">
        <f aca="false">G57/G56</f>
        <v>0.531564397608865</v>
      </c>
      <c r="H58" s="15" t="n">
        <f aca="false">H57/H56</f>
        <v>0.188011359900303</v>
      </c>
      <c r="I58" s="15" t="n">
        <f aca="false">I57/I56</f>
        <v>0.508823900163873</v>
      </c>
      <c r="J58" s="15" t="n">
        <f aca="false">J57/J56</f>
        <v>0.427468906397106</v>
      </c>
      <c r="K58" s="15" t="n">
        <f aca="false">K57/K56</f>
        <v>0.845182814653566</v>
      </c>
      <c r="L58" s="15" t="n">
        <f aca="false">L57/L56</f>
        <v>0.866084788029925</v>
      </c>
      <c r="M58" s="15" t="n">
        <f aca="false">M57/M56</f>
        <v>0.874921728240451</v>
      </c>
      <c r="N58" s="15" t="n">
        <f aca="false">N57/N56</f>
        <v>0.831495098039216</v>
      </c>
      <c r="O58" s="15" t="n">
        <f aca="false">O57/O56</f>
        <v>0.963146704464919</v>
      </c>
      <c r="P58" s="15" t="n">
        <f aca="false">P57/P56</f>
        <v>0.968735260427195</v>
      </c>
      <c r="Q58" s="15" t="n">
        <f aca="false">Q57/Q56</f>
        <v>0.946265011194789</v>
      </c>
      <c r="R58" s="15" t="n">
        <f aca="false">R57/R56</f>
        <v>0.849937990905333</v>
      </c>
      <c r="S58" s="15" t="n">
        <f aca="false">S57/S56</f>
        <v>0.860775066639328</v>
      </c>
      <c r="T58" s="15" t="n">
        <f aca="false">T57/T56</f>
        <v>0.804728671129469</v>
      </c>
      <c r="U58" s="15" t="n">
        <f aca="false">U57/U56</f>
        <v>0.922020498400473</v>
      </c>
      <c r="V58" s="15" t="n">
        <f aca="false">V57/V56</f>
        <v>0.933999258120926</v>
      </c>
      <c r="W58" s="15" t="n">
        <f aca="false">W57/W56</f>
        <v>0.881665190434012</v>
      </c>
      <c r="X58" s="15" t="n">
        <f aca="false">X57/X56</f>
        <v>0.743414300376326</v>
      </c>
      <c r="Y58" s="15" t="n">
        <f aca="false">Y57/Y56</f>
        <v>0.671792517787468</v>
      </c>
      <c r="Z58" s="15" t="n">
        <f aca="false">Z57/Z56</f>
        <v>0.840731070496084</v>
      </c>
      <c r="AA58" s="15" t="n">
        <f aca="false">AA57/AA56</f>
        <v>0.805617476593848</v>
      </c>
      <c r="AB58" s="15" t="n">
        <f aca="false">AB57/AB56</f>
        <v>0.753048780487805</v>
      </c>
      <c r="AC58" s="15" t="n">
        <f aca="false">AC57/AC56</f>
        <v>0.819602272727273</v>
      </c>
      <c r="AD58" s="15" t="n">
        <f aca="false">AD57/AD56</f>
        <v>0.82973799487561</v>
      </c>
      <c r="AE58" s="15" t="n">
        <f aca="false">AE57/AE56</f>
        <v>0.774063757350666</v>
      </c>
      <c r="AF58" s="15" t="n">
        <f aca="false">AF57/AF56</f>
        <v>0.338458618071374</v>
      </c>
      <c r="AG58" s="15" t="n">
        <f aca="false">AG57/AG56</f>
        <v>0.793348549070753</v>
      </c>
      <c r="AH58" s="15" t="n">
        <f aca="false">AH57/AH56</f>
        <v>0.270529871226515</v>
      </c>
      <c r="AI58" s="15" t="n">
        <f aca="false">AI57/AI56</f>
        <v>0.269365215526485</v>
      </c>
      <c r="AJ58" s="15" t="n">
        <f aca="false">AJ57/AJ56</f>
        <v>0.861287526593649</v>
      </c>
    </row>
    <row r="59" customFormat="false" ht="13.5" hidden="false" customHeight="false" outlineLevel="0" collapsed="false">
      <c r="B59" s="12"/>
      <c r="C59" s="13" t="s">
        <v>79</v>
      </c>
      <c r="D59" s="13" t="n">
        <v>2916232</v>
      </c>
      <c r="E59" s="13" t="n">
        <v>2607333</v>
      </c>
      <c r="F59" s="13" t="n">
        <v>1808836</v>
      </c>
      <c r="G59" s="13" t="n">
        <v>423230</v>
      </c>
      <c r="H59" s="13" t="n">
        <v>1155846</v>
      </c>
      <c r="I59" s="13" t="n">
        <v>36680</v>
      </c>
      <c r="J59" s="13" t="n">
        <v>193080</v>
      </c>
      <c r="K59" s="13" t="n">
        <v>798497</v>
      </c>
      <c r="L59" s="13" t="n">
        <v>32080</v>
      </c>
      <c r="M59" s="13" t="n">
        <v>25552</v>
      </c>
      <c r="N59" s="13" t="n">
        <v>6528</v>
      </c>
      <c r="O59" s="13" t="n">
        <v>59262</v>
      </c>
      <c r="P59" s="13" t="n">
        <v>44523</v>
      </c>
      <c r="Q59" s="13" t="n">
        <v>14739</v>
      </c>
      <c r="R59" s="13" t="n">
        <v>214223</v>
      </c>
      <c r="S59" s="13" t="n">
        <v>173137</v>
      </c>
      <c r="T59" s="13" t="n">
        <v>41075</v>
      </c>
      <c r="U59" s="13" t="n">
        <v>229587</v>
      </c>
      <c r="V59" s="13" t="n">
        <v>176975</v>
      </c>
      <c r="W59" s="13" t="n">
        <v>52423</v>
      </c>
      <c r="X59" s="13" t="n">
        <v>9660</v>
      </c>
      <c r="Y59" s="13" t="n">
        <v>61945</v>
      </c>
      <c r="Z59" s="13" t="n">
        <v>20672</v>
      </c>
      <c r="AA59" s="13" t="n">
        <v>10966</v>
      </c>
      <c r="AB59" s="13" t="n">
        <v>3159</v>
      </c>
      <c r="AC59" s="13" t="n">
        <v>106421</v>
      </c>
      <c r="AD59" s="13" t="n">
        <v>83386</v>
      </c>
      <c r="AE59" s="13" t="n">
        <v>22062</v>
      </c>
      <c r="AF59" s="13" t="n">
        <v>11152</v>
      </c>
      <c r="AG59" s="13" t="n">
        <v>53495</v>
      </c>
      <c r="AH59" s="13" t="n">
        <v>26998</v>
      </c>
      <c r="AI59" s="13" t="n">
        <v>279780</v>
      </c>
      <c r="AJ59" s="13" t="n">
        <v>664860</v>
      </c>
    </row>
    <row r="60" customFormat="false" ht="13.5" hidden="false" customHeight="true" outlineLevel="0" collapsed="false">
      <c r="B60" s="12"/>
      <c r="C60" s="14" t="s">
        <v>77</v>
      </c>
      <c r="D60" s="13" t="n">
        <v>1270966</v>
      </c>
      <c r="E60" s="13" t="n">
        <v>1186106</v>
      </c>
      <c r="F60" s="13" t="n">
        <v>508889</v>
      </c>
      <c r="G60" s="13" t="n">
        <v>224974</v>
      </c>
      <c r="H60" s="13" t="n">
        <v>191948</v>
      </c>
      <c r="I60" s="13" t="n">
        <v>17588</v>
      </c>
      <c r="J60" s="13" t="n">
        <v>74379</v>
      </c>
      <c r="K60" s="13" t="n">
        <v>677217</v>
      </c>
      <c r="L60" s="13" t="n">
        <v>27784</v>
      </c>
      <c r="M60" s="13" t="n">
        <v>22356</v>
      </c>
      <c r="N60" s="13" t="n">
        <v>5428</v>
      </c>
      <c r="O60" s="13" t="n">
        <v>57078</v>
      </c>
      <c r="P60" s="13" t="n">
        <v>43131</v>
      </c>
      <c r="Q60" s="13" t="n">
        <v>13947</v>
      </c>
      <c r="R60" s="13" t="n">
        <v>181961</v>
      </c>
      <c r="S60" s="13" t="n">
        <v>148939</v>
      </c>
      <c r="T60" s="13" t="n">
        <v>33011</v>
      </c>
      <c r="U60" s="13" t="n">
        <v>210940</v>
      </c>
      <c r="V60" s="13" t="n">
        <v>164790</v>
      </c>
      <c r="W60" s="13" t="n">
        <v>45961</v>
      </c>
      <c r="X60" s="13" t="n">
        <v>7164</v>
      </c>
      <c r="Y60" s="13" t="n">
        <v>41161</v>
      </c>
      <c r="Z60" s="13" t="n">
        <v>17683</v>
      </c>
      <c r="AA60" s="13" t="n">
        <v>8831</v>
      </c>
      <c r="AB60" s="13" t="n">
        <v>2380</v>
      </c>
      <c r="AC60" s="13" t="n">
        <v>87496</v>
      </c>
      <c r="AD60" s="13" t="n">
        <v>69309</v>
      </c>
      <c r="AE60" s="13" t="n">
        <v>17240</v>
      </c>
      <c r="AF60" s="13" t="n">
        <v>3807</v>
      </c>
      <c r="AG60" s="13" t="n">
        <v>42143</v>
      </c>
      <c r="AH60" s="13" t="n">
        <v>9497</v>
      </c>
      <c r="AI60" s="13" t="n">
        <v>75363</v>
      </c>
      <c r="AJ60" s="13" t="n">
        <v>570090</v>
      </c>
    </row>
    <row r="61" customFormat="false" ht="13.5" hidden="false" customHeight="false" outlineLevel="0" collapsed="false">
      <c r="B61" s="12"/>
      <c r="C61" s="14"/>
      <c r="D61" s="15" t="n">
        <f aca="false">D60/D59</f>
        <v>0.435824721764249</v>
      </c>
      <c r="E61" s="15" t="n">
        <f aca="false">E60/E59</f>
        <v>0.454911589735565</v>
      </c>
      <c r="F61" s="15" t="n">
        <f aca="false">F60/F59</f>
        <v>0.281335068519202</v>
      </c>
      <c r="G61" s="15" t="n">
        <f aca="false">G60/G59</f>
        <v>0.531564397608865</v>
      </c>
      <c r="H61" s="15" t="n">
        <f aca="false">H60/H59</f>
        <v>0.166067105825517</v>
      </c>
      <c r="I61" s="15" t="n">
        <f aca="false">I60/I59</f>
        <v>0.479498364231189</v>
      </c>
      <c r="J61" s="15" t="n">
        <f aca="false">J60/J59</f>
        <v>0.38522374145432</v>
      </c>
      <c r="K61" s="15" t="n">
        <f aca="false">K60/K59</f>
        <v>0.848114645390027</v>
      </c>
      <c r="L61" s="15" t="n">
        <f aca="false">L60/L59</f>
        <v>0.866084788029925</v>
      </c>
      <c r="M61" s="15" t="n">
        <f aca="false">M60/M59</f>
        <v>0.874921728240451</v>
      </c>
      <c r="N61" s="15" t="n">
        <f aca="false">N60/N59</f>
        <v>0.831495098039216</v>
      </c>
      <c r="O61" s="15" t="n">
        <f aca="false">O60/O59</f>
        <v>0.963146704464919</v>
      </c>
      <c r="P61" s="15" t="n">
        <f aca="false">P60/P59</f>
        <v>0.968735260427195</v>
      </c>
      <c r="Q61" s="15" t="n">
        <f aca="false">Q60/Q59</f>
        <v>0.946265011194789</v>
      </c>
      <c r="R61" s="15" t="n">
        <f aca="false">R60/R59</f>
        <v>0.849399924377868</v>
      </c>
      <c r="S61" s="15" t="n">
        <f aca="false">S60/S59</f>
        <v>0.860237846329785</v>
      </c>
      <c r="T61" s="15" t="n">
        <f aca="false">T60/T59</f>
        <v>0.803676202069385</v>
      </c>
      <c r="U61" s="15" t="n">
        <f aca="false">U60/U59</f>
        <v>0.91878024452604</v>
      </c>
      <c r="V61" s="15" t="n">
        <f aca="false">V60/V59</f>
        <v>0.931148467297641</v>
      </c>
      <c r="W61" s="15" t="n">
        <f aca="false">W60/W59</f>
        <v>0.876733494840051</v>
      </c>
      <c r="X61" s="15" t="n">
        <f aca="false">X60/X59</f>
        <v>0.741614906832298</v>
      </c>
      <c r="Y61" s="15" t="n">
        <f aca="false">Y60/Y59</f>
        <v>0.664476551779805</v>
      </c>
      <c r="Z61" s="15" t="n">
        <f aca="false">Z60/Z59</f>
        <v>0.855408281733746</v>
      </c>
      <c r="AA61" s="15" t="n">
        <f aca="false">AA60/AA59</f>
        <v>0.805307313514499</v>
      </c>
      <c r="AB61" s="15" t="n">
        <f aca="false">AB60/AB59</f>
        <v>0.753402975625198</v>
      </c>
      <c r="AC61" s="15" t="n">
        <f aca="false">AC60/AC59</f>
        <v>0.822168556957743</v>
      </c>
      <c r="AD61" s="15" t="n">
        <f aca="false">AD60/AD59</f>
        <v>0.831182692538316</v>
      </c>
      <c r="AE61" s="15" t="n">
        <f aca="false">AE60/AE59</f>
        <v>0.781434140150485</v>
      </c>
      <c r="AF61" s="15" t="n">
        <f aca="false">AF60/AF59</f>
        <v>0.341373744619799</v>
      </c>
      <c r="AG61" s="15" t="n">
        <f aca="false">AG60/AG59</f>
        <v>0.787793251705767</v>
      </c>
      <c r="AH61" s="15" t="n">
        <f aca="false">AH60/AH59</f>
        <v>0.351766797540559</v>
      </c>
      <c r="AI61" s="15" t="n">
        <f aca="false">AI60/AI59</f>
        <v>0.269365215526485</v>
      </c>
      <c r="AJ61" s="15" t="n">
        <f aca="false">AJ60/AJ59</f>
        <v>0.857458713112535</v>
      </c>
    </row>
    <row r="62" customFormat="false" ht="13.5" hidden="false" customHeight="false" outlineLevel="0" collapsed="false">
      <c r="B62" s="12" t="s">
        <v>107</v>
      </c>
      <c r="C62" s="13" t="s">
        <v>75</v>
      </c>
      <c r="D62" s="13" t="n">
        <v>744193</v>
      </c>
      <c r="E62" s="13" t="n">
        <v>532369</v>
      </c>
      <c r="F62" s="13" t="n">
        <v>413825</v>
      </c>
      <c r="G62" s="13" t="n">
        <v>136758</v>
      </c>
      <c r="H62" s="13" t="n">
        <v>212054</v>
      </c>
      <c r="I62" s="13" t="n">
        <v>10680</v>
      </c>
      <c r="J62" s="13" t="n">
        <v>54333</v>
      </c>
      <c r="K62" s="13" t="n">
        <v>118544</v>
      </c>
      <c r="L62" s="13" t="n">
        <v>5709</v>
      </c>
      <c r="M62" s="13" t="n">
        <v>4585</v>
      </c>
      <c r="N62" s="13" t="n">
        <v>1124</v>
      </c>
      <c r="O62" s="13" t="n">
        <v>14667</v>
      </c>
      <c r="P62" s="13" t="n">
        <v>11188</v>
      </c>
      <c r="Q62" s="13" t="n">
        <v>3479</v>
      </c>
      <c r="R62" s="13" t="n">
        <v>25561</v>
      </c>
      <c r="S62" s="13" t="n">
        <v>20996</v>
      </c>
      <c r="T62" s="13" t="n">
        <v>4560</v>
      </c>
      <c r="U62" s="13" t="n">
        <v>35177</v>
      </c>
      <c r="V62" s="13" t="n">
        <v>27315</v>
      </c>
      <c r="W62" s="13" t="n">
        <v>7818</v>
      </c>
      <c r="X62" s="13" t="n">
        <v>1870</v>
      </c>
      <c r="Y62" s="13" t="n">
        <v>8757</v>
      </c>
      <c r="Z62" s="13" t="n">
        <v>2632</v>
      </c>
      <c r="AA62" s="13" t="n">
        <v>1514</v>
      </c>
      <c r="AB62" s="13" t="n">
        <v>451</v>
      </c>
      <c r="AC62" s="13" t="n">
        <v>10255</v>
      </c>
      <c r="AD62" s="13" t="n">
        <v>7860</v>
      </c>
      <c r="AE62" s="13" t="n">
        <v>2266</v>
      </c>
      <c r="AF62" s="13" t="n">
        <v>3741</v>
      </c>
      <c r="AG62" s="13" t="n">
        <v>10175</v>
      </c>
      <c r="AH62" s="13" t="n">
        <v>7197</v>
      </c>
      <c r="AI62" s="13" t="n">
        <v>203393</v>
      </c>
      <c r="AJ62" s="13" t="n">
        <v>88302</v>
      </c>
    </row>
    <row r="63" customFormat="false" ht="13.5" hidden="false" customHeight="true" outlineLevel="0" collapsed="false">
      <c r="B63" s="12"/>
      <c r="C63" s="14" t="s">
        <v>77</v>
      </c>
      <c r="D63" s="13" t="n">
        <v>291165</v>
      </c>
      <c r="E63" s="13" t="n">
        <v>236523</v>
      </c>
      <c r="F63" s="13" t="n">
        <v>136542</v>
      </c>
      <c r="G63" s="13" t="n">
        <v>69081</v>
      </c>
      <c r="H63" s="13" t="n">
        <v>37900</v>
      </c>
      <c r="I63" s="13" t="n">
        <v>5559</v>
      </c>
      <c r="J63" s="13" t="n">
        <v>24002</v>
      </c>
      <c r="K63" s="13" t="n">
        <v>99981</v>
      </c>
      <c r="L63" s="13" t="n">
        <v>4895</v>
      </c>
      <c r="M63" s="13" t="n">
        <v>3979</v>
      </c>
      <c r="N63" s="13" t="n">
        <v>916</v>
      </c>
      <c r="O63" s="13" t="n">
        <v>14114</v>
      </c>
      <c r="P63" s="13" t="n">
        <v>10832</v>
      </c>
      <c r="Q63" s="13" t="n">
        <v>3282</v>
      </c>
      <c r="R63" s="13" t="n">
        <v>21543</v>
      </c>
      <c r="S63" s="13" t="n">
        <v>17969</v>
      </c>
      <c r="T63" s="13" t="n">
        <v>3569</v>
      </c>
      <c r="U63" s="13" t="n">
        <v>32425</v>
      </c>
      <c r="V63" s="13" t="n">
        <v>25579</v>
      </c>
      <c r="W63" s="13" t="n">
        <v>6802</v>
      </c>
      <c r="X63" s="13" t="n">
        <v>1352</v>
      </c>
      <c r="Y63" s="13" t="n">
        <v>5775</v>
      </c>
      <c r="Z63" s="13" t="n">
        <v>2155</v>
      </c>
      <c r="AA63" s="13" t="n">
        <v>1166</v>
      </c>
      <c r="AB63" s="13" t="n">
        <v>327</v>
      </c>
      <c r="AC63" s="13" t="n">
        <v>8341</v>
      </c>
      <c r="AD63" s="13" t="n">
        <v>6481</v>
      </c>
      <c r="AE63" s="13" t="n">
        <v>1731</v>
      </c>
      <c r="AF63" s="13" t="n">
        <v>1289</v>
      </c>
      <c r="AG63" s="13" t="n">
        <v>8092</v>
      </c>
      <c r="AH63" s="13" t="n">
        <v>1772</v>
      </c>
      <c r="AI63" s="13" t="n">
        <v>52870</v>
      </c>
      <c r="AJ63" s="13" t="n">
        <v>75827</v>
      </c>
    </row>
    <row r="64" customFormat="false" ht="13.5" hidden="false" customHeight="false" outlineLevel="0" collapsed="false">
      <c r="B64" s="12"/>
      <c r="C64" s="14"/>
      <c r="D64" s="15" t="n">
        <f aca="false">D63/D62</f>
        <v>0.391249313014232</v>
      </c>
      <c r="E64" s="15" t="n">
        <f aca="false">E63/E62</f>
        <v>0.444283945909698</v>
      </c>
      <c r="F64" s="15" t="n">
        <f aca="false">F63/F62</f>
        <v>0.329951066271975</v>
      </c>
      <c r="G64" s="15" t="n">
        <f aca="false">G63/G62</f>
        <v>0.505133154915983</v>
      </c>
      <c r="H64" s="15" t="n">
        <f aca="false">H63/H62</f>
        <v>0.178728059833816</v>
      </c>
      <c r="I64" s="15" t="n">
        <f aca="false">I63/I62</f>
        <v>0.520505617977528</v>
      </c>
      <c r="J64" s="15" t="n">
        <f aca="false">J63/J62</f>
        <v>0.441757311394548</v>
      </c>
      <c r="K64" s="15" t="n">
        <f aca="false">K63/K62</f>
        <v>0.843408354703739</v>
      </c>
      <c r="L64" s="15" t="n">
        <f aca="false">L63/L62</f>
        <v>0.857418111753372</v>
      </c>
      <c r="M64" s="15" t="n">
        <f aca="false">M63/M62</f>
        <v>0.867829880043621</v>
      </c>
      <c r="N64" s="15" t="n">
        <f aca="false">N63/N62</f>
        <v>0.814946619217082</v>
      </c>
      <c r="O64" s="15" t="n">
        <f aca="false">O63/O62</f>
        <v>0.962296311447467</v>
      </c>
      <c r="P64" s="15" t="n">
        <f aca="false">P63/P62</f>
        <v>0.968180193063997</v>
      </c>
      <c r="Q64" s="15" t="n">
        <f aca="false">Q63/Q62</f>
        <v>0.943374532911756</v>
      </c>
      <c r="R64" s="15" t="n">
        <f aca="false">R63/R62</f>
        <v>0.842807401901334</v>
      </c>
      <c r="S64" s="15" t="n">
        <f aca="false">S63/S62</f>
        <v>0.855829681844161</v>
      </c>
      <c r="T64" s="15" t="n">
        <f aca="false">T63/T62</f>
        <v>0.782675438596491</v>
      </c>
      <c r="U64" s="15" t="n">
        <f aca="false">U63/U62</f>
        <v>0.921767063706399</v>
      </c>
      <c r="V64" s="15" t="n">
        <f aca="false">V63/V62</f>
        <v>0.93644517664287</v>
      </c>
      <c r="W64" s="15" t="n">
        <f aca="false">W63/W62</f>
        <v>0.870043489383474</v>
      </c>
      <c r="X64" s="15" t="n">
        <f aca="false">X63/X62</f>
        <v>0.722994652406417</v>
      </c>
      <c r="Y64" s="15" t="n">
        <f aca="false">Y63/Y62</f>
        <v>0.65947242206235</v>
      </c>
      <c r="Z64" s="15" t="n">
        <f aca="false">Z63/Z62</f>
        <v>0.818768996960486</v>
      </c>
      <c r="AA64" s="15" t="n">
        <f aca="false">AA63/AA62</f>
        <v>0.770145310435931</v>
      </c>
      <c r="AB64" s="15" t="n">
        <f aca="false">AB63/AB62</f>
        <v>0.725055432372506</v>
      </c>
      <c r="AC64" s="15" t="n">
        <f aca="false">AC63/AC62</f>
        <v>0.813359336908825</v>
      </c>
      <c r="AD64" s="15" t="n">
        <f aca="false">AD63/AD62</f>
        <v>0.824554707379135</v>
      </c>
      <c r="AE64" s="15" t="n">
        <f aca="false">AE63/AE62</f>
        <v>0.763901147396293</v>
      </c>
      <c r="AF64" s="15" t="n">
        <f aca="false">AF63/AF62</f>
        <v>0.344560278000535</v>
      </c>
      <c r="AG64" s="15" t="n">
        <f aca="false">AG63/AG62</f>
        <v>0.795282555282555</v>
      </c>
      <c r="AH64" s="15" t="n">
        <f aca="false">AH63/AH62</f>
        <v>0.246213700152841</v>
      </c>
      <c r="AI64" s="15" t="n">
        <f aca="false">AI63/AI62</f>
        <v>0.259940115933193</v>
      </c>
      <c r="AJ64" s="15" t="n">
        <f aca="false">AJ63/AJ62</f>
        <v>0.858723471722045</v>
      </c>
    </row>
    <row r="65" customFormat="false" ht="13.5" hidden="false" customHeight="false" outlineLevel="0" collapsed="false">
      <c r="B65" s="12"/>
      <c r="C65" s="13" t="s">
        <v>79</v>
      </c>
      <c r="D65" s="13" t="n">
        <v>1972013</v>
      </c>
      <c r="E65" s="13" t="n">
        <v>1746320</v>
      </c>
      <c r="F65" s="13" t="n">
        <v>1190444</v>
      </c>
      <c r="G65" s="13" t="n">
        <v>273516</v>
      </c>
      <c r="H65" s="13" t="n">
        <v>763916</v>
      </c>
      <c r="I65" s="13" t="n">
        <v>24539</v>
      </c>
      <c r="J65" s="13" t="n">
        <v>128473</v>
      </c>
      <c r="K65" s="13" t="n">
        <v>555876</v>
      </c>
      <c r="L65" s="13" t="n">
        <v>22836</v>
      </c>
      <c r="M65" s="13" t="n">
        <v>18340</v>
      </c>
      <c r="N65" s="13" t="n">
        <v>4496</v>
      </c>
      <c r="O65" s="13" t="n">
        <v>44001</v>
      </c>
      <c r="P65" s="13" t="n">
        <v>33564</v>
      </c>
      <c r="Q65" s="13" t="n">
        <v>10437</v>
      </c>
      <c r="R65" s="13" t="n">
        <v>150090</v>
      </c>
      <c r="S65" s="13" t="n">
        <v>123597</v>
      </c>
      <c r="T65" s="13" t="n">
        <v>26467</v>
      </c>
      <c r="U65" s="13" t="n">
        <v>164000</v>
      </c>
      <c r="V65" s="13" t="n">
        <v>127616</v>
      </c>
      <c r="W65" s="13" t="n">
        <v>36197</v>
      </c>
      <c r="X65" s="13" t="n">
        <v>6178</v>
      </c>
      <c r="Y65" s="13" t="n">
        <v>41361</v>
      </c>
      <c r="Z65" s="13" t="n">
        <v>14324</v>
      </c>
      <c r="AA65" s="13" t="n">
        <v>7411</v>
      </c>
      <c r="AB65" s="13" t="n">
        <v>2206</v>
      </c>
      <c r="AC65" s="13" t="n">
        <v>70034</v>
      </c>
      <c r="AD65" s="13" t="n">
        <v>53963</v>
      </c>
      <c r="AE65" s="13" t="n">
        <v>15279</v>
      </c>
      <c r="AF65" s="13" t="n">
        <v>7900</v>
      </c>
      <c r="AG65" s="13" t="n">
        <v>35152</v>
      </c>
      <c r="AH65" s="13" t="n">
        <v>19433</v>
      </c>
      <c r="AI65" s="13" t="n">
        <v>203393</v>
      </c>
      <c r="AJ65" s="13" t="n">
        <v>459841</v>
      </c>
    </row>
    <row r="66" customFormat="false" ht="13.5" hidden="false" customHeight="true" outlineLevel="0" collapsed="false">
      <c r="B66" s="12"/>
      <c r="C66" s="14" t="s">
        <v>77</v>
      </c>
      <c r="D66" s="13" t="n">
        <v>852332</v>
      </c>
      <c r="E66" s="13" t="n">
        <v>793349</v>
      </c>
      <c r="F66" s="13" t="n">
        <v>322980</v>
      </c>
      <c r="G66" s="13" t="n">
        <v>138162</v>
      </c>
      <c r="H66" s="13" t="n">
        <v>121070</v>
      </c>
      <c r="I66" s="13" t="n">
        <v>12095</v>
      </c>
      <c r="J66" s="13" t="n">
        <v>51653</v>
      </c>
      <c r="K66" s="13" t="n">
        <v>470369</v>
      </c>
      <c r="L66" s="13" t="n">
        <v>19580</v>
      </c>
      <c r="M66" s="13" t="n">
        <v>15916</v>
      </c>
      <c r="N66" s="13" t="n">
        <v>3664</v>
      </c>
      <c r="O66" s="13" t="n">
        <v>42342</v>
      </c>
      <c r="P66" s="13" t="n">
        <v>32496</v>
      </c>
      <c r="Q66" s="13" t="n">
        <v>9846</v>
      </c>
      <c r="R66" s="13" t="n">
        <v>126551</v>
      </c>
      <c r="S66" s="13" t="n">
        <v>105807</v>
      </c>
      <c r="T66" s="13" t="n">
        <v>20718</v>
      </c>
      <c r="U66" s="13" t="n">
        <v>150770</v>
      </c>
      <c r="V66" s="13" t="n">
        <v>119211</v>
      </c>
      <c r="W66" s="13" t="n">
        <v>31372</v>
      </c>
      <c r="X66" s="13" t="n">
        <v>4467</v>
      </c>
      <c r="Y66" s="13" t="n">
        <v>26964</v>
      </c>
      <c r="Z66" s="13" t="n">
        <v>11995</v>
      </c>
      <c r="AA66" s="13" t="n">
        <v>5709</v>
      </c>
      <c r="AB66" s="13" t="n">
        <v>1608</v>
      </c>
      <c r="AC66" s="13" t="n">
        <v>57206</v>
      </c>
      <c r="AD66" s="13" t="n">
        <v>44657</v>
      </c>
      <c r="AE66" s="13" t="n">
        <v>11757</v>
      </c>
      <c r="AF66" s="13" t="n">
        <v>2739</v>
      </c>
      <c r="AG66" s="13" t="n">
        <v>27755</v>
      </c>
      <c r="AH66" s="13" t="n">
        <v>6113</v>
      </c>
      <c r="AI66" s="13" t="n">
        <v>52870</v>
      </c>
      <c r="AJ66" s="13" t="n">
        <v>393210</v>
      </c>
    </row>
    <row r="67" customFormat="false" ht="13.5" hidden="false" customHeight="false" outlineLevel="0" collapsed="false">
      <c r="B67" s="12"/>
      <c r="C67" s="14"/>
      <c r="D67" s="15" t="n">
        <f aca="false">D66/D65</f>
        <v>0.432214189257373</v>
      </c>
      <c r="E67" s="15" t="n">
        <f aca="false">E66/E65</f>
        <v>0.454297608685693</v>
      </c>
      <c r="F67" s="15" t="n">
        <f aca="false">F66/F65</f>
        <v>0.2713105362369</v>
      </c>
      <c r="G67" s="15" t="n">
        <f aca="false">G66/G65</f>
        <v>0.505133154915983</v>
      </c>
      <c r="H67" s="15" t="n">
        <f aca="false">H66/H65</f>
        <v>0.158486011551008</v>
      </c>
      <c r="I67" s="15" t="n">
        <f aca="false">I66/I65</f>
        <v>0.49288887077713</v>
      </c>
      <c r="J67" s="15" t="n">
        <f aca="false">J66/J65</f>
        <v>0.402053349731072</v>
      </c>
      <c r="K67" s="15" t="n">
        <f aca="false">K66/K65</f>
        <v>0.846176125610748</v>
      </c>
      <c r="L67" s="15" t="n">
        <f aca="false">L66/L65</f>
        <v>0.857418111753372</v>
      </c>
      <c r="M67" s="15" t="n">
        <f aca="false">M66/M65</f>
        <v>0.867829880043621</v>
      </c>
      <c r="N67" s="15" t="n">
        <f aca="false">N66/N65</f>
        <v>0.814946619217082</v>
      </c>
      <c r="O67" s="15" t="n">
        <f aca="false">O66/O65</f>
        <v>0.962296311447467</v>
      </c>
      <c r="P67" s="15" t="n">
        <f aca="false">P66/P65</f>
        <v>0.968180193063997</v>
      </c>
      <c r="Q67" s="15" t="n">
        <f aca="false">Q66/Q65</f>
        <v>0.943374532911756</v>
      </c>
      <c r="R67" s="15" t="n">
        <f aca="false">R66/R65</f>
        <v>0.843167432873609</v>
      </c>
      <c r="S67" s="15" t="n">
        <f aca="false">S66/S65</f>
        <v>0.856064467584165</v>
      </c>
      <c r="T67" s="15" t="n">
        <f aca="false">T66/T65</f>
        <v>0.782786111006159</v>
      </c>
      <c r="U67" s="15" t="n">
        <f aca="false">U66/U65</f>
        <v>0.919329268292683</v>
      </c>
      <c r="V67" s="15" t="n">
        <f aca="false">V66/V65</f>
        <v>0.934138352557673</v>
      </c>
      <c r="W67" s="15" t="n">
        <f aca="false">W66/W65</f>
        <v>0.866701660358593</v>
      </c>
      <c r="X67" s="15" t="n">
        <f aca="false">X66/X65</f>
        <v>0.723049530592425</v>
      </c>
      <c r="Y67" s="15" t="n">
        <f aca="false">Y66/Y65</f>
        <v>0.651918473924712</v>
      </c>
      <c r="Z67" s="15" t="n">
        <f aca="false">Z66/Z65</f>
        <v>0.837405752583077</v>
      </c>
      <c r="AA67" s="15" t="n">
        <f aca="false">AA66/AA65</f>
        <v>0.770341384428552</v>
      </c>
      <c r="AB67" s="15" t="n">
        <f aca="false">AB66/AB65</f>
        <v>0.728921124206709</v>
      </c>
      <c r="AC67" s="15" t="n">
        <f aca="false">AC66/AC65</f>
        <v>0.816831824542365</v>
      </c>
      <c r="AD67" s="15" t="n">
        <f aca="false">AD66/AD65</f>
        <v>0.827548505457443</v>
      </c>
      <c r="AE67" s="15" t="n">
        <f aca="false">AE66/AE65</f>
        <v>0.769487531906538</v>
      </c>
      <c r="AF67" s="15" t="n">
        <f aca="false">AF66/AF65</f>
        <v>0.346708860759494</v>
      </c>
      <c r="AG67" s="15" t="n">
        <f aca="false">AG66/AG65</f>
        <v>0.78957100591716</v>
      </c>
      <c r="AH67" s="15" t="n">
        <f aca="false">AH66/AH65</f>
        <v>0.314568002881696</v>
      </c>
      <c r="AI67" s="15" t="n">
        <f aca="false">AI66/AI65</f>
        <v>0.259940115933193</v>
      </c>
      <c r="AJ67" s="15" t="n">
        <f aca="false">AJ66/AJ65</f>
        <v>0.855099914970609</v>
      </c>
    </row>
    <row r="68" customFormat="false" ht="13.5" hidden="false" customHeight="false" outlineLevel="0" collapsed="false">
      <c r="B68" s="12" t="s">
        <v>108</v>
      </c>
      <c r="C68" s="13" t="s">
        <v>75</v>
      </c>
      <c r="D68" s="13" t="n">
        <v>754324</v>
      </c>
      <c r="E68" s="13" t="n">
        <v>549434</v>
      </c>
      <c r="F68" s="13" t="n">
        <v>448423</v>
      </c>
      <c r="G68" s="13" t="n">
        <v>152636</v>
      </c>
      <c r="H68" s="13" t="n">
        <v>228946</v>
      </c>
      <c r="I68" s="13" t="n">
        <v>11014</v>
      </c>
      <c r="J68" s="13" t="n">
        <v>55827</v>
      </c>
      <c r="K68" s="13" t="n">
        <v>101011</v>
      </c>
      <c r="L68" s="13" t="n">
        <v>4647</v>
      </c>
      <c r="M68" s="13" t="n">
        <v>3735</v>
      </c>
      <c r="N68" s="13" t="n">
        <v>912</v>
      </c>
      <c r="O68" s="13" t="n">
        <v>13566</v>
      </c>
      <c r="P68" s="13" t="n">
        <v>10207</v>
      </c>
      <c r="Q68" s="13" t="n">
        <v>3359</v>
      </c>
      <c r="R68" s="13" t="n">
        <v>18896</v>
      </c>
      <c r="S68" s="13" t="n">
        <v>15340</v>
      </c>
      <c r="T68" s="13" t="n">
        <v>3555</v>
      </c>
      <c r="U68" s="13" t="n">
        <v>30580</v>
      </c>
      <c r="V68" s="13" t="n">
        <v>23339</v>
      </c>
      <c r="W68" s="13" t="n">
        <v>7225</v>
      </c>
      <c r="X68" s="13" t="n">
        <v>2046</v>
      </c>
      <c r="Y68" s="13" t="n">
        <v>8558</v>
      </c>
      <c r="Z68" s="13" t="n">
        <v>2050</v>
      </c>
      <c r="AA68" s="13" t="n">
        <v>1083</v>
      </c>
      <c r="AB68" s="13" t="n">
        <v>394</v>
      </c>
      <c r="AC68" s="13" t="n">
        <v>6686</v>
      </c>
      <c r="AD68" s="13" t="n">
        <v>4975</v>
      </c>
      <c r="AE68" s="13" t="n">
        <v>1621</v>
      </c>
      <c r="AF68" s="13" t="n">
        <v>4230</v>
      </c>
      <c r="AG68" s="13" t="n">
        <v>9752</v>
      </c>
      <c r="AH68" s="13" t="n">
        <v>6882</v>
      </c>
      <c r="AI68" s="13" t="n">
        <v>197673</v>
      </c>
      <c r="AJ68" s="13" t="n">
        <v>72230</v>
      </c>
    </row>
    <row r="69" customFormat="false" ht="13.5" hidden="false" customHeight="true" outlineLevel="0" collapsed="false">
      <c r="B69" s="12"/>
      <c r="C69" s="14" t="s">
        <v>77</v>
      </c>
      <c r="D69" s="13" t="n">
        <v>306398</v>
      </c>
      <c r="E69" s="13" t="n">
        <v>242031</v>
      </c>
      <c r="F69" s="13" t="n">
        <v>156747</v>
      </c>
      <c r="G69" s="13" t="n">
        <v>83866</v>
      </c>
      <c r="H69" s="13" t="n">
        <v>42127</v>
      </c>
      <c r="I69" s="13" t="n">
        <v>5903</v>
      </c>
      <c r="J69" s="13" t="n">
        <v>24851</v>
      </c>
      <c r="K69" s="13" t="n">
        <v>85284</v>
      </c>
      <c r="L69" s="13" t="n">
        <v>4120</v>
      </c>
      <c r="M69" s="13" t="n">
        <v>3365</v>
      </c>
      <c r="N69" s="13" t="n">
        <v>755</v>
      </c>
      <c r="O69" s="13" t="n">
        <v>13095</v>
      </c>
      <c r="P69" s="13" t="n">
        <v>9913</v>
      </c>
      <c r="Q69" s="13" t="n">
        <v>3182</v>
      </c>
      <c r="R69" s="13" t="n">
        <v>16191</v>
      </c>
      <c r="S69" s="13" t="n">
        <v>13446</v>
      </c>
      <c r="T69" s="13" t="n">
        <v>2744</v>
      </c>
      <c r="U69" s="13" t="n">
        <v>28268</v>
      </c>
      <c r="V69" s="13" t="n">
        <v>21932</v>
      </c>
      <c r="W69" s="13" t="n">
        <v>6320</v>
      </c>
      <c r="X69" s="13" t="n">
        <v>1582</v>
      </c>
      <c r="Y69" s="13" t="n">
        <v>5703</v>
      </c>
      <c r="Z69" s="13" t="n">
        <v>1678</v>
      </c>
      <c r="AA69" s="13" t="n">
        <v>836</v>
      </c>
      <c r="AB69" s="13" t="n">
        <v>275</v>
      </c>
      <c r="AC69" s="13" t="n">
        <v>5322</v>
      </c>
      <c r="AD69" s="13" t="n">
        <v>4065</v>
      </c>
      <c r="AE69" s="13" t="n">
        <v>1168</v>
      </c>
      <c r="AF69" s="13" t="n">
        <v>1692</v>
      </c>
      <c r="AG69" s="13" t="n">
        <v>7633</v>
      </c>
      <c r="AH69" s="13" t="n">
        <v>1755</v>
      </c>
      <c r="AI69" s="13" t="n">
        <v>62612</v>
      </c>
      <c r="AJ69" s="13" t="n">
        <v>62225</v>
      </c>
    </row>
    <row r="70" customFormat="false" ht="13.5" hidden="false" customHeight="false" outlineLevel="0" collapsed="false">
      <c r="B70" s="12"/>
      <c r="C70" s="14"/>
      <c r="D70" s="15" t="n">
        <f aca="false">D69/D68</f>
        <v>0.406188852535515</v>
      </c>
      <c r="E70" s="15" t="n">
        <f aca="false">E69/E68</f>
        <v>0.440509688151807</v>
      </c>
      <c r="F70" s="15" t="n">
        <f aca="false">F69/F68</f>
        <v>0.349551651008088</v>
      </c>
      <c r="G70" s="15" t="n">
        <f aca="false">G69/G68</f>
        <v>0.549450981419849</v>
      </c>
      <c r="H70" s="15" t="n">
        <f aca="false">H69/H68</f>
        <v>0.184004088300298</v>
      </c>
      <c r="I70" s="15" t="n">
        <f aca="false">I69/I68</f>
        <v>0.535954240058108</v>
      </c>
      <c r="J70" s="15" t="n">
        <f aca="false">J69/J68</f>
        <v>0.445143031149802</v>
      </c>
      <c r="K70" s="15" t="n">
        <f aca="false">K69/K68</f>
        <v>0.844304085693637</v>
      </c>
      <c r="L70" s="15" t="n">
        <f aca="false">L69/L68</f>
        <v>0.886593501183559</v>
      </c>
      <c r="M70" s="15" t="n">
        <f aca="false">M69/M68</f>
        <v>0.900937081659973</v>
      </c>
      <c r="N70" s="15" t="n">
        <f aca="false">N69/N68</f>
        <v>0.827850877192982</v>
      </c>
      <c r="O70" s="15" t="n">
        <f aca="false">O69/O68</f>
        <v>0.965280849181778</v>
      </c>
      <c r="P70" s="15" t="n">
        <f aca="false">P69/P68</f>
        <v>0.971196237875967</v>
      </c>
      <c r="Q70" s="15" t="n">
        <f aca="false">Q69/Q68</f>
        <v>0.947305745757666</v>
      </c>
      <c r="R70" s="15" t="n">
        <f aca="false">R69/R68</f>
        <v>0.856848010160881</v>
      </c>
      <c r="S70" s="15" t="n">
        <f aca="false">S69/S68</f>
        <v>0.876531942633638</v>
      </c>
      <c r="T70" s="15" t="n">
        <f aca="false">T69/T68</f>
        <v>0.771870604781997</v>
      </c>
      <c r="U70" s="15" t="n">
        <f aca="false">U69/U68</f>
        <v>0.924395029431001</v>
      </c>
      <c r="V70" s="15" t="n">
        <f aca="false">V69/V68</f>
        <v>0.939714640730108</v>
      </c>
      <c r="W70" s="15" t="n">
        <f aca="false">W69/W68</f>
        <v>0.874740484429066</v>
      </c>
      <c r="X70" s="15" t="n">
        <f aca="false">X69/X68</f>
        <v>0.773216031280547</v>
      </c>
      <c r="Y70" s="15" t="n">
        <f aca="false">Y69/Y68</f>
        <v>0.66639401729376</v>
      </c>
      <c r="Z70" s="15" t="n">
        <f aca="false">Z69/Z68</f>
        <v>0.818536585365854</v>
      </c>
      <c r="AA70" s="15" t="n">
        <f aca="false">AA69/AA68</f>
        <v>0.771929824561404</v>
      </c>
      <c r="AB70" s="15" t="n">
        <f aca="false">AB69/AB68</f>
        <v>0.697969543147208</v>
      </c>
      <c r="AC70" s="15" t="n">
        <f aca="false">AC69/AC68</f>
        <v>0.79599162428956</v>
      </c>
      <c r="AD70" s="15" t="n">
        <f aca="false">AD69/AD68</f>
        <v>0.817085427135678</v>
      </c>
      <c r="AE70" s="15" t="n">
        <f aca="false">AE69/AE68</f>
        <v>0.720542874768661</v>
      </c>
      <c r="AF70" s="15" t="n">
        <f aca="false">AF69/AF68</f>
        <v>0.4</v>
      </c>
      <c r="AG70" s="15" t="n">
        <f aca="false">AG69/AG68</f>
        <v>0.782711238720263</v>
      </c>
      <c r="AH70" s="15" t="n">
        <f aca="false">AH69/AH68</f>
        <v>0.255013077593723</v>
      </c>
      <c r="AI70" s="15" t="n">
        <f aca="false">AI69/AI68</f>
        <v>0.316745331937088</v>
      </c>
      <c r="AJ70" s="15" t="n">
        <f aca="false">AJ69/AJ68</f>
        <v>0.861484147861</v>
      </c>
    </row>
    <row r="71" customFormat="false" ht="13.5" hidden="false" customHeight="false" outlineLevel="0" collapsed="false">
      <c r="B71" s="12"/>
      <c r="C71" s="13" t="s">
        <v>79</v>
      </c>
      <c r="D71" s="13" t="n">
        <v>1969726</v>
      </c>
      <c r="E71" s="13" t="n">
        <v>1752523</v>
      </c>
      <c r="F71" s="13" t="n">
        <v>1293801</v>
      </c>
      <c r="G71" s="13" t="n">
        <v>305272</v>
      </c>
      <c r="H71" s="13" t="n">
        <v>830942</v>
      </c>
      <c r="I71" s="13" t="n">
        <v>25315</v>
      </c>
      <c r="J71" s="13" t="n">
        <v>132272</v>
      </c>
      <c r="K71" s="13" t="n">
        <v>458722</v>
      </c>
      <c r="L71" s="13" t="n">
        <v>18588</v>
      </c>
      <c r="M71" s="13" t="n">
        <v>14940</v>
      </c>
      <c r="N71" s="13" t="n">
        <v>3648</v>
      </c>
      <c r="O71" s="13" t="n">
        <v>40698</v>
      </c>
      <c r="P71" s="13" t="n">
        <v>30621</v>
      </c>
      <c r="Q71" s="13" t="n">
        <v>10077</v>
      </c>
      <c r="R71" s="13" t="n">
        <v>111292</v>
      </c>
      <c r="S71" s="13" t="n">
        <v>90589</v>
      </c>
      <c r="T71" s="13" t="n">
        <v>20698</v>
      </c>
      <c r="U71" s="13" t="n">
        <v>142870</v>
      </c>
      <c r="V71" s="13" t="n">
        <v>109308</v>
      </c>
      <c r="W71" s="13" t="n">
        <v>33493</v>
      </c>
      <c r="X71" s="13" t="n">
        <v>6667</v>
      </c>
      <c r="Y71" s="13" t="n">
        <v>40202</v>
      </c>
      <c r="Z71" s="13" t="n">
        <v>10977</v>
      </c>
      <c r="AA71" s="13" t="n">
        <v>5108</v>
      </c>
      <c r="AB71" s="13" t="n">
        <v>1893</v>
      </c>
      <c r="AC71" s="13" t="n">
        <v>44978</v>
      </c>
      <c r="AD71" s="13" t="n">
        <v>33624</v>
      </c>
      <c r="AE71" s="13" t="n">
        <v>10814</v>
      </c>
      <c r="AF71" s="13" t="n">
        <v>8876</v>
      </c>
      <c r="AG71" s="13" t="n">
        <v>33574</v>
      </c>
      <c r="AH71" s="13" t="n">
        <v>18656</v>
      </c>
      <c r="AI71" s="13" t="n">
        <v>197673</v>
      </c>
      <c r="AJ71" s="13" t="n">
        <v>368656</v>
      </c>
    </row>
    <row r="72" customFormat="false" ht="13.5" hidden="false" customHeight="true" outlineLevel="0" collapsed="false">
      <c r="B72" s="12"/>
      <c r="C72" s="14" t="s">
        <v>77</v>
      </c>
      <c r="D72" s="13" t="n">
        <v>825592</v>
      </c>
      <c r="E72" s="13" t="n">
        <v>757079</v>
      </c>
      <c r="F72" s="13" t="n">
        <v>367911</v>
      </c>
      <c r="G72" s="13" t="n">
        <v>167732</v>
      </c>
      <c r="H72" s="13" t="n">
        <v>134273</v>
      </c>
      <c r="I72" s="13" t="n">
        <v>12724</v>
      </c>
      <c r="J72" s="13" t="n">
        <v>53182</v>
      </c>
      <c r="K72" s="13" t="n">
        <v>389168</v>
      </c>
      <c r="L72" s="13" t="n">
        <v>16480</v>
      </c>
      <c r="M72" s="13" t="n">
        <v>13460</v>
      </c>
      <c r="N72" s="13" t="n">
        <v>3020</v>
      </c>
      <c r="O72" s="13" t="n">
        <v>39285</v>
      </c>
      <c r="P72" s="13" t="n">
        <v>29739</v>
      </c>
      <c r="Q72" s="13" t="n">
        <v>9546</v>
      </c>
      <c r="R72" s="13" t="n">
        <v>95457</v>
      </c>
      <c r="S72" s="13" t="n">
        <v>79407</v>
      </c>
      <c r="T72" s="13" t="n">
        <v>16045</v>
      </c>
      <c r="U72" s="13" t="n">
        <v>131663</v>
      </c>
      <c r="V72" s="13" t="n">
        <v>102461</v>
      </c>
      <c r="W72" s="13" t="n">
        <v>29133</v>
      </c>
      <c r="X72" s="13" t="n">
        <v>5161</v>
      </c>
      <c r="Y72" s="13" t="n">
        <v>26533</v>
      </c>
      <c r="Z72" s="13" t="n">
        <v>9173</v>
      </c>
      <c r="AA72" s="13" t="n">
        <v>3919</v>
      </c>
      <c r="AB72" s="13" t="n">
        <v>1315</v>
      </c>
      <c r="AC72" s="13" t="n">
        <v>35765</v>
      </c>
      <c r="AD72" s="13" t="n">
        <v>27409</v>
      </c>
      <c r="AE72" s="13" t="n">
        <v>7821</v>
      </c>
      <c r="AF72" s="13" t="n">
        <v>3589</v>
      </c>
      <c r="AG72" s="13" t="n">
        <v>26062</v>
      </c>
      <c r="AH72" s="13" t="n">
        <v>5901</v>
      </c>
      <c r="AI72" s="13" t="n">
        <v>62612</v>
      </c>
      <c r="AJ72" s="13" t="n">
        <v>316311</v>
      </c>
    </row>
    <row r="73" customFormat="false" ht="13.5" hidden="false" customHeight="false" outlineLevel="0" collapsed="false">
      <c r="B73" s="12"/>
      <c r="C73" s="14"/>
      <c r="D73" s="15" t="n">
        <f aca="false">D72/D71</f>
        <v>0.419140530205724</v>
      </c>
      <c r="E73" s="15" t="n">
        <f aca="false">E72/E71</f>
        <v>0.431993759853651</v>
      </c>
      <c r="F73" s="15" t="n">
        <f aca="false">F72/F71</f>
        <v>0.284364442445167</v>
      </c>
      <c r="G73" s="15" t="n">
        <f aca="false">G72/G71</f>
        <v>0.549450981419849</v>
      </c>
      <c r="H73" s="15" t="n">
        <f aca="false">H72/H71</f>
        <v>0.161591302401371</v>
      </c>
      <c r="I73" s="15" t="n">
        <f aca="false">I72/I71</f>
        <v>0.50262690104681</v>
      </c>
      <c r="J73" s="15" t="n">
        <f aca="false">J72/J71</f>
        <v>0.402065440909641</v>
      </c>
      <c r="K73" s="15" t="n">
        <f aca="false">K72/K71</f>
        <v>0.848374396693422</v>
      </c>
      <c r="L73" s="15" t="n">
        <f aca="false">L72/L71</f>
        <v>0.886593501183559</v>
      </c>
      <c r="M73" s="15" t="n">
        <f aca="false">M72/M71</f>
        <v>0.900937081659973</v>
      </c>
      <c r="N73" s="15" t="n">
        <f aca="false">N72/N71</f>
        <v>0.827850877192982</v>
      </c>
      <c r="O73" s="15" t="n">
        <f aca="false">O72/O71</f>
        <v>0.965280849181778</v>
      </c>
      <c r="P73" s="15" t="n">
        <f aca="false">P72/P71</f>
        <v>0.971196237875967</v>
      </c>
      <c r="Q73" s="15" t="n">
        <f aca="false">Q72/Q71</f>
        <v>0.947305745757666</v>
      </c>
      <c r="R73" s="15" t="n">
        <f aca="false">R72/R71</f>
        <v>0.857716637314452</v>
      </c>
      <c r="S73" s="15" t="n">
        <f aca="false">S72/S71</f>
        <v>0.876563379659782</v>
      </c>
      <c r="T73" s="15" t="n">
        <f aca="false">T72/T71</f>
        <v>0.775195671079331</v>
      </c>
      <c r="U73" s="15" t="n">
        <f aca="false">U72/U71</f>
        <v>0.92155805977462</v>
      </c>
      <c r="V73" s="15" t="n">
        <f aca="false">V72/V71</f>
        <v>0.93736048596626</v>
      </c>
      <c r="W73" s="15" t="n">
        <f aca="false">W72/W71</f>
        <v>0.869823545218404</v>
      </c>
      <c r="X73" s="15" t="n">
        <f aca="false">X72/X71</f>
        <v>0.774111294435278</v>
      </c>
      <c r="Y73" s="15" t="n">
        <f aca="false">Y72/Y71</f>
        <v>0.659992040197005</v>
      </c>
      <c r="Z73" s="15" t="n">
        <f aca="false">Z72/Z71</f>
        <v>0.83565637241505</v>
      </c>
      <c r="AA73" s="15" t="n">
        <f aca="false">AA72/AA71</f>
        <v>0.767227877838684</v>
      </c>
      <c r="AB73" s="15" t="n">
        <f aca="false">AB72/AB71</f>
        <v>0.694664553618595</v>
      </c>
      <c r="AC73" s="15" t="n">
        <f aca="false">AC72/AC71</f>
        <v>0.795166525857086</v>
      </c>
      <c r="AD73" s="15" t="n">
        <f aca="false">AD72/AD71</f>
        <v>0.815161789198192</v>
      </c>
      <c r="AE73" s="15" t="n">
        <f aca="false">AE72/AE71</f>
        <v>0.723229147401517</v>
      </c>
      <c r="AF73" s="15" t="n">
        <f aca="false">AF72/AF71</f>
        <v>0.404348805768364</v>
      </c>
      <c r="AG73" s="15" t="n">
        <f aca="false">AG72/AG71</f>
        <v>0.776255435753857</v>
      </c>
      <c r="AH73" s="15" t="n">
        <f aca="false">AH72/AH71</f>
        <v>0.316305746140652</v>
      </c>
      <c r="AI73" s="15" t="n">
        <f aca="false">AI72/AI71</f>
        <v>0.316745331937088</v>
      </c>
      <c r="AJ73" s="15" t="n">
        <f aca="false">AJ72/AJ71</f>
        <v>0.858011262532008</v>
      </c>
    </row>
    <row r="74" customFormat="false" ht="13.5" hidden="false" customHeight="false" outlineLevel="0" collapsed="false">
      <c r="B74" s="12" t="s">
        <v>109</v>
      </c>
      <c r="C74" s="13" t="s">
        <v>75</v>
      </c>
      <c r="D74" s="13" t="n">
        <v>2837542</v>
      </c>
      <c r="E74" s="13" t="n">
        <v>1999913</v>
      </c>
      <c r="F74" s="13" t="n">
        <v>1763958</v>
      </c>
      <c r="G74" s="13" t="n">
        <v>569701</v>
      </c>
      <c r="H74" s="13" t="n">
        <v>947579</v>
      </c>
      <c r="I74" s="13" t="n">
        <v>42912</v>
      </c>
      <c r="J74" s="13" t="n">
        <v>203766</v>
      </c>
      <c r="K74" s="13" t="n">
        <v>235955</v>
      </c>
      <c r="L74" s="13" t="n">
        <v>8145</v>
      </c>
      <c r="M74" s="13" t="n">
        <v>6289</v>
      </c>
      <c r="N74" s="13" t="n">
        <v>1856</v>
      </c>
      <c r="O74" s="13" t="n">
        <v>28271</v>
      </c>
      <c r="P74" s="13" t="n">
        <v>19454</v>
      </c>
      <c r="Q74" s="13" t="n">
        <v>8817</v>
      </c>
      <c r="R74" s="13" t="n">
        <v>36697</v>
      </c>
      <c r="S74" s="13" t="n">
        <v>29834</v>
      </c>
      <c r="T74" s="13" t="n">
        <v>6862</v>
      </c>
      <c r="U74" s="13" t="n">
        <v>76035</v>
      </c>
      <c r="V74" s="13" t="n">
        <v>55451</v>
      </c>
      <c r="W74" s="13" t="n">
        <v>20513</v>
      </c>
      <c r="X74" s="13" t="n">
        <v>5908</v>
      </c>
      <c r="Y74" s="13" t="n">
        <v>21513</v>
      </c>
      <c r="Z74" s="13" t="n">
        <v>4005</v>
      </c>
      <c r="AA74" s="13" t="n">
        <v>2289</v>
      </c>
      <c r="AB74" s="13" t="n">
        <v>815</v>
      </c>
      <c r="AC74" s="13" t="n">
        <v>11856</v>
      </c>
      <c r="AD74" s="13" t="n">
        <v>9011</v>
      </c>
      <c r="AE74" s="13" t="n">
        <v>2608</v>
      </c>
      <c r="AF74" s="13" t="n">
        <v>16645</v>
      </c>
      <c r="AG74" s="13" t="n">
        <v>26880</v>
      </c>
      <c r="AH74" s="13" t="n">
        <v>28013</v>
      </c>
      <c r="AI74" s="13" t="n">
        <v>806579</v>
      </c>
      <c r="AJ74" s="13" t="n">
        <v>164339</v>
      </c>
    </row>
    <row r="75" customFormat="false" ht="13.5" hidden="false" customHeight="true" outlineLevel="0" collapsed="false">
      <c r="B75" s="12"/>
      <c r="C75" s="14" t="s">
        <v>77</v>
      </c>
      <c r="D75" s="13" t="n">
        <v>973264</v>
      </c>
      <c r="E75" s="13" t="n">
        <v>763538</v>
      </c>
      <c r="F75" s="13" t="n">
        <v>571905</v>
      </c>
      <c r="G75" s="13" t="n">
        <v>294481</v>
      </c>
      <c r="H75" s="13" t="n">
        <v>170994</v>
      </c>
      <c r="I75" s="13" t="n">
        <v>20998</v>
      </c>
      <c r="J75" s="13" t="n">
        <v>85432</v>
      </c>
      <c r="K75" s="13" t="n">
        <v>191633</v>
      </c>
      <c r="L75" s="13" t="n">
        <v>6797</v>
      </c>
      <c r="M75" s="13" t="n">
        <v>5319</v>
      </c>
      <c r="N75" s="13" t="n">
        <v>1478</v>
      </c>
      <c r="O75" s="13" t="n">
        <v>26703</v>
      </c>
      <c r="P75" s="13" t="n">
        <v>18498</v>
      </c>
      <c r="Q75" s="13" t="n">
        <v>8205</v>
      </c>
      <c r="R75" s="13" t="n">
        <v>32086</v>
      </c>
      <c r="S75" s="13" t="n">
        <v>26438</v>
      </c>
      <c r="T75" s="13" t="n">
        <v>5647</v>
      </c>
      <c r="U75" s="13" t="n">
        <v>70136</v>
      </c>
      <c r="V75" s="13" t="n">
        <v>51931</v>
      </c>
      <c r="W75" s="13" t="n">
        <v>18134</v>
      </c>
      <c r="X75" s="13" t="n">
        <v>4165</v>
      </c>
      <c r="Y75" s="13" t="n">
        <v>14135</v>
      </c>
      <c r="Z75" s="13" t="n">
        <v>3149</v>
      </c>
      <c r="AA75" s="13" t="n">
        <v>1705</v>
      </c>
      <c r="AB75" s="13" t="n">
        <v>559</v>
      </c>
      <c r="AC75" s="13" t="n">
        <v>9162</v>
      </c>
      <c r="AD75" s="13" t="n">
        <v>7104</v>
      </c>
      <c r="AE75" s="13" t="n">
        <v>1832</v>
      </c>
      <c r="AF75" s="13" t="n">
        <v>4741</v>
      </c>
      <c r="AG75" s="13" t="n">
        <v>20559</v>
      </c>
      <c r="AH75" s="13" t="n">
        <v>5514</v>
      </c>
      <c r="AI75" s="13" t="n">
        <v>204212</v>
      </c>
      <c r="AJ75" s="13" t="n">
        <v>142167</v>
      </c>
    </row>
    <row r="76" customFormat="false" ht="13.5" hidden="false" customHeight="false" outlineLevel="0" collapsed="false">
      <c r="B76" s="12"/>
      <c r="C76" s="14"/>
      <c r="D76" s="15" t="n">
        <f aca="false">D75/D74</f>
        <v>0.342995451697279</v>
      </c>
      <c r="E76" s="15" t="n">
        <f aca="false">E75/E74</f>
        <v>0.381785607673934</v>
      </c>
      <c r="F76" s="15" t="n">
        <f aca="false">F75/F74</f>
        <v>0.324216903123544</v>
      </c>
      <c r="G76" s="15" t="n">
        <f aca="false">G75/G74</f>
        <v>0.516904481473615</v>
      </c>
      <c r="H76" s="15" t="n">
        <f aca="false">H75/H74</f>
        <v>0.18045355585128</v>
      </c>
      <c r="I76" s="15" t="n">
        <f aca="false">I75/I74</f>
        <v>0.489326994780015</v>
      </c>
      <c r="J76" s="15" t="n">
        <f aca="false">J75/J74</f>
        <v>0.4192652356134</v>
      </c>
      <c r="K76" s="15" t="n">
        <f aca="false">K75/K74</f>
        <v>0.812159098133119</v>
      </c>
      <c r="L76" s="15" t="n">
        <f aca="false">L75/L74</f>
        <v>0.834499693063229</v>
      </c>
      <c r="M76" s="15" t="n">
        <f aca="false">M75/M74</f>
        <v>0.845762442359676</v>
      </c>
      <c r="N76" s="15" t="n">
        <f aca="false">N75/N74</f>
        <v>0.796336206896552</v>
      </c>
      <c r="O76" s="15" t="n">
        <f aca="false">O75/O74</f>
        <v>0.94453680449931</v>
      </c>
      <c r="P76" s="15" t="n">
        <f aca="false">P75/P74</f>
        <v>0.950858435283232</v>
      </c>
      <c r="Q76" s="15" t="n">
        <f aca="false">Q75/Q74</f>
        <v>0.930588635590337</v>
      </c>
      <c r="R76" s="15" t="n">
        <f aca="false">R75/R74</f>
        <v>0.874349401858463</v>
      </c>
      <c r="S76" s="15" t="n">
        <f aca="false">S75/S74</f>
        <v>0.886170141449353</v>
      </c>
      <c r="T76" s="15" t="n">
        <f aca="false">T75/T74</f>
        <v>0.82293791897406</v>
      </c>
      <c r="U76" s="15" t="n">
        <f aca="false">U75/U74</f>
        <v>0.922417307818768</v>
      </c>
      <c r="V76" s="15" t="n">
        <f aca="false">V75/V74</f>
        <v>0.936520531640548</v>
      </c>
      <c r="W76" s="15" t="n">
        <f aca="false">W75/W74</f>
        <v>0.884024764783308</v>
      </c>
      <c r="X76" s="15" t="n">
        <f aca="false">X75/X74</f>
        <v>0.704976303317536</v>
      </c>
      <c r="Y76" s="15" t="n">
        <f aca="false">Y75/Y74</f>
        <v>0.657044577697206</v>
      </c>
      <c r="Z76" s="15" t="n">
        <f aca="false">Z75/Z74</f>
        <v>0.786267166042447</v>
      </c>
      <c r="AA76" s="15" t="n">
        <f aca="false">AA75/AA74</f>
        <v>0.744866754041066</v>
      </c>
      <c r="AB76" s="15" t="n">
        <f aca="false">AB75/AB74</f>
        <v>0.685889570552147</v>
      </c>
      <c r="AC76" s="15" t="n">
        <f aca="false">AC75/AC74</f>
        <v>0.772773279352227</v>
      </c>
      <c r="AD76" s="15" t="n">
        <f aca="false">AD75/AD74</f>
        <v>0.788369770280768</v>
      </c>
      <c r="AE76" s="15" t="n">
        <f aca="false">AE75/AE74</f>
        <v>0.702453987730061</v>
      </c>
      <c r="AF76" s="15" t="n">
        <f aca="false">AF75/AF74</f>
        <v>0.284830279363172</v>
      </c>
      <c r="AG76" s="15" t="n">
        <f aca="false">AG75/AG74</f>
        <v>0.76484375</v>
      </c>
      <c r="AH76" s="15" t="n">
        <f aca="false">AH75/AH74</f>
        <v>0.196837182736587</v>
      </c>
      <c r="AI76" s="15" t="n">
        <f aca="false">AI75/AI74</f>
        <v>0.253182887231133</v>
      </c>
      <c r="AJ76" s="15" t="n">
        <f aca="false">AJ75/AJ74</f>
        <v>0.865083759789216</v>
      </c>
    </row>
    <row r="77" customFormat="false" ht="13.5" hidden="false" customHeight="false" outlineLevel="0" collapsed="false">
      <c r="B77" s="12"/>
      <c r="C77" s="13" t="s">
        <v>79</v>
      </c>
      <c r="D77" s="13" t="n">
        <v>7093644</v>
      </c>
      <c r="E77" s="13" t="n">
        <v>6209802</v>
      </c>
      <c r="F77" s="13" t="n">
        <v>5170413</v>
      </c>
      <c r="G77" s="13" t="n">
        <v>1139402</v>
      </c>
      <c r="H77" s="13" t="n">
        <v>3441864</v>
      </c>
      <c r="I77" s="13" t="n">
        <v>99859</v>
      </c>
      <c r="J77" s="13" t="n">
        <v>489288</v>
      </c>
      <c r="K77" s="13" t="n">
        <v>1039389</v>
      </c>
      <c r="L77" s="13" t="n">
        <v>32580</v>
      </c>
      <c r="M77" s="13" t="n">
        <v>25156</v>
      </c>
      <c r="N77" s="13" t="n">
        <v>7424</v>
      </c>
      <c r="O77" s="13" t="n">
        <v>84813</v>
      </c>
      <c r="P77" s="13" t="n">
        <v>58362</v>
      </c>
      <c r="Q77" s="13" t="n">
        <v>26451</v>
      </c>
      <c r="R77" s="13" t="n">
        <v>217045</v>
      </c>
      <c r="S77" s="13" t="n">
        <v>176915</v>
      </c>
      <c r="T77" s="13" t="n">
        <v>40125</v>
      </c>
      <c r="U77" s="13" t="n">
        <v>360294</v>
      </c>
      <c r="V77" s="13" t="n">
        <v>264026</v>
      </c>
      <c r="W77" s="13" t="n">
        <v>95952</v>
      </c>
      <c r="X77" s="13" t="n">
        <v>19000</v>
      </c>
      <c r="Y77" s="13" t="n">
        <v>100444</v>
      </c>
      <c r="Z77" s="13" t="n">
        <v>20540</v>
      </c>
      <c r="AA77" s="13" t="n">
        <v>10759</v>
      </c>
      <c r="AB77" s="13" t="n">
        <v>3752</v>
      </c>
      <c r="AC77" s="13" t="n">
        <v>78381</v>
      </c>
      <c r="AD77" s="13" t="n">
        <v>59906</v>
      </c>
      <c r="AE77" s="13" t="n">
        <v>17012</v>
      </c>
      <c r="AF77" s="13" t="n">
        <v>34906</v>
      </c>
      <c r="AG77" s="13" t="n">
        <v>91386</v>
      </c>
      <c r="AH77" s="13" t="n">
        <v>69784</v>
      </c>
      <c r="AI77" s="13" t="n">
        <v>806579</v>
      </c>
      <c r="AJ77" s="13" t="n">
        <v>823953</v>
      </c>
    </row>
    <row r="78" customFormat="false" ht="13.5" hidden="false" customHeight="true" outlineLevel="0" collapsed="false">
      <c r="B78" s="12"/>
      <c r="C78" s="14" t="s">
        <v>77</v>
      </c>
      <c r="D78" s="13" t="n">
        <v>2454336</v>
      </c>
      <c r="E78" s="13" t="n">
        <v>2233410</v>
      </c>
      <c r="F78" s="13" t="n">
        <v>1368574</v>
      </c>
      <c r="G78" s="13" t="n">
        <v>588962</v>
      </c>
      <c r="H78" s="13" t="n">
        <v>548705</v>
      </c>
      <c r="I78" s="13" t="n">
        <v>45813</v>
      </c>
      <c r="J78" s="13" t="n">
        <v>185094</v>
      </c>
      <c r="K78" s="13" t="n">
        <v>864836</v>
      </c>
      <c r="L78" s="13" t="n">
        <v>27188</v>
      </c>
      <c r="M78" s="13" t="n">
        <v>21276</v>
      </c>
      <c r="N78" s="13" t="n">
        <v>5912</v>
      </c>
      <c r="O78" s="13" t="n">
        <v>80109</v>
      </c>
      <c r="P78" s="13" t="n">
        <v>55494</v>
      </c>
      <c r="Q78" s="13" t="n">
        <v>24615</v>
      </c>
      <c r="R78" s="13" t="n">
        <v>190172</v>
      </c>
      <c r="S78" s="13" t="n">
        <v>157032</v>
      </c>
      <c r="T78" s="13" t="n">
        <v>33135</v>
      </c>
      <c r="U78" s="13" t="n">
        <v>331918</v>
      </c>
      <c r="V78" s="13" t="n">
        <v>247062</v>
      </c>
      <c r="W78" s="13" t="n">
        <v>84540</v>
      </c>
      <c r="X78" s="13" t="n">
        <v>13352</v>
      </c>
      <c r="Y78" s="13" t="n">
        <v>65116</v>
      </c>
      <c r="Z78" s="13" t="n">
        <v>16432</v>
      </c>
      <c r="AA78" s="13" t="n">
        <v>7938</v>
      </c>
      <c r="AB78" s="13" t="n">
        <v>2545</v>
      </c>
      <c r="AC78" s="13" t="n">
        <v>60663</v>
      </c>
      <c r="AD78" s="13" t="n">
        <v>47261</v>
      </c>
      <c r="AE78" s="13" t="n">
        <v>12004</v>
      </c>
      <c r="AF78" s="13" t="n">
        <v>10063</v>
      </c>
      <c r="AG78" s="13" t="n">
        <v>69823</v>
      </c>
      <c r="AH78" s="13" t="n">
        <v>16714</v>
      </c>
      <c r="AI78" s="13" t="n">
        <v>204212</v>
      </c>
      <c r="AJ78" s="13" t="n">
        <v>711480</v>
      </c>
    </row>
    <row r="79" customFormat="false" ht="13.5" hidden="false" customHeight="false" outlineLevel="0" collapsed="false">
      <c r="B79" s="12"/>
      <c r="C79" s="14"/>
      <c r="D79" s="15" t="n">
        <f aca="false">D78/D77</f>
        <v>0.345990861678426</v>
      </c>
      <c r="E79" s="15" t="n">
        <f aca="false">E78/E77</f>
        <v>0.359658810377529</v>
      </c>
      <c r="F79" s="15" t="n">
        <f aca="false">F78/F77</f>
        <v>0.26469336201963</v>
      </c>
      <c r="G79" s="15" t="n">
        <f aca="false">G78/G77</f>
        <v>0.516904481473615</v>
      </c>
      <c r="H79" s="15" t="n">
        <f aca="false">H78/H77</f>
        <v>0.159420883567741</v>
      </c>
      <c r="I79" s="15" t="n">
        <f aca="false">I78/I77</f>
        <v>0.458776875394306</v>
      </c>
      <c r="J79" s="15" t="n">
        <f aca="false">J78/J77</f>
        <v>0.37829253936332</v>
      </c>
      <c r="K79" s="15" t="n">
        <f aca="false">K78/K77</f>
        <v>0.832061913297139</v>
      </c>
      <c r="L79" s="15" t="n">
        <f aca="false">L78/L77</f>
        <v>0.834499693063229</v>
      </c>
      <c r="M79" s="15" t="n">
        <f aca="false">M78/M77</f>
        <v>0.845762442359676</v>
      </c>
      <c r="N79" s="15" t="n">
        <f aca="false">N78/N77</f>
        <v>0.796336206896552</v>
      </c>
      <c r="O79" s="15" t="n">
        <f aca="false">O78/O77</f>
        <v>0.94453680449931</v>
      </c>
      <c r="P79" s="15" t="n">
        <f aca="false">P78/P77</f>
        <v>0.950858435283232</v>
      </c>
      <c r="Q79" s="15" t="n">
        <f aca="false">Q78/Q77</f>
        <v>0.930588635590337</v>
      </c>
      <c r="R79" s="15" t="n">
        <f aca="false">R78/R77</f>
        <v>0.876186965836578</v>
      </c>
      <c r="S79" s="15" t="n">
        <f aca="false">S78/S77</f>
        <v>0.88761269536218</v>
      </c>
      <c r="T79" s="15" t="n">
        <f aca="false">T78/T77</f>
        <v>0.825794392523365</v>
      </c>
      <c r="U79" s="15" t="n">
        <f aca="false">U78/U77</f>
        <v>0.921242096732113</v>
      </c>
      <c r="V79" s="15" t="n">
        <f aca="false">V78/V77</f>
        <v>0.935748752016847</v>
      </c>
      <c r="W79" s="15" t="n">
        <f aca="false">W78/W77</f>
        <v>0.881065532766383</v>
      </c>
      <c r="X79" s="15" t="n">
        <f aca="false">X78/X77</f>
        <v>0.702736842105263</v>
      </c>
      <c r="Y79" s="15" t="n">
        <f aca="false">Y78/Y77</f>
        <v>0.648281629564733</v>
      </c>
      <c r="Z79" s="15" t="n">
        <f aca="false">Z78/Z77</f>
        <v>0.8</v>
      </c>
      <c r="AA79" s="15" t="n">
        <f aca="false">AA78/AA77</f>
        <v>0.737800910865322</v>
      </c>
      <c r="AB79" s="15" t="n">
        <f aca="false">AB78/AB77</f>
        <v>0.678304904051173</v>
      </c>
      <c r="AC79" s="15" t="n">
        <f aca="false">AC78/AC77</f>
        <v>0.773950319592758</v>
      </c>
      <c r="AD79" s="15" t="n">
        <f aca="false">AD78/AD77</f>
        <v>0.788919306914166</v>
      </c>
      <c r="AE79" s="15" t="n">
        <f aca="false">AE78/AE77</f>
        <v>0.705619562661651</v>
      </c>
      <c r="AF79" s="15" t="n">
        <f aca="false">AF78/AF77</f>
        <v>0.288288546381711</v>
      </c>
      <c r="AG79" s="15" t="n">
        <f aca="false">AG78/AG77</f>
        <v>0.764044820869718</v>
      </c>
      <c r="AH79" s="15" t="n">
        <f aca="false">AH78/AH77</f>
        <v>0.23951048951049</v>
      </c>
      <c r="AI79" s="15" t="n">
        <f aca="false">AI78/AI77</f>
        <v>0.253182887231133</v>
      </c>
      <c r="AJ79" s="15" t="n">
        <f aca="false">AJ78/AJ77</f>
        <v>0.863495854739287</v>
      </c>
    </row>
    <row r="80" customFormat="false" ht="13.5" hidden="false" customHeight="false" outlineLevel="0" collapsed="false">
      <c r="B80" s="12" t="s">
        <v>111</v>
      </c>
      <c r="C80" s="13" t="s">
        <v>75</v>
      </c>
      <c r="D80" s="13" t="n">
        <v>2512441</v>
      </c>
      <c r="E80" s="13" t="n">
        <v>1711331</v>
      </c>
      <c r="F80" s="13" t="n">
        <v>1495540</v>
      </c>
      <c r="G80" s="13" t="n">
        <v>517202</v>
      </c>
      <c r="H80" s="13" t="n">
        <v>773305</v>
      </c>
      <c r="I80" s="13" t="n">
        <v>34029</v>
      </c>
      <c r="J80" s="13" t="n">
        <v>171004</v>
      </c>
      <c r="K80" s="13" t="n">
        <v>215791</v>
      </c>
      <c r="L80" s="13" t="n">
        <v>8889</v>
      </c>
      <c r="M80" s="13" t="n">
        <v>6864</v>
      </c>
      <c r="N80" s="13" t="n">
        <v>2025</v>
      </c>
      <c r="O80" s="13" t="n">
        <v>27760</v>
      </c>
      <c r="P80" s="13" t="n">
        <v>18987</v>
      </c>
      <c r="Q80" s="13" t="n">
        <v>8773</v>
      </c>
      <c r="R80" s="13" t="n">
        <v>33955</v>
      </c>
      <c r="S80" s="13" t="n">
        <v>27247</v>
      </c>
      <c r="T80" s="13" t="n">
        <v>6704</v>
      </c>
      <c r="U80" s="13" t="n">
        <v>63658</v>
      </c>
      <c r="V80" s="13" t="n">
        <v>45870</v>
      </c>
      <c r="W80" s="13" t="n">
        <v>17712</v>
      </c>
      <c r="X80" s="13" t="n">
        <v>5340</v>
      </c>
      <c r="Y80" s="13" t="n">
        <v>19389</v>
      </c>
      <c r="Z80" s="13" t="n">
        <v>4230</v>
      </c>
      <c r="AA80" s="13" t="n">
        <v>2450</v>
      </c>
      <c r="AB80" s="13" t="n">
        <v>767</v>
      </c>
      <c r="AC80" s="13" t="n">
        <v>13851</v>
      </c>
      <c r="AD80" s="13" t="n">
        <v>10668</v>
      </c>
      <c r="AE80" s="13" t="n">
        <v>2974</v>
      </c>
      <c r="AF80" s="13" t="n">
        <v>13583</v>
      </c>
      <c r="AG80" s="13" t="n">
        <v>25136</v>
      </c>
      <c r="AH80" s="13" t="n">
        <v>24699</v>
      </c>
      <c r="AI80" s="13" t="n">
        <v>761231</v>
      </c>
      <c r="AJ80" s="13" t="n">
        <v>149076</v>
      </c>
    </row>
    <row r="81" customFormat="false" ht="13.5" hidden="false" customHeight="true" outlineLevel="0" collapsed="false">
      <c r="B81" s="12"/>
      <c r="C81" s="14" t="s">
        <v>77</v>
      </c>
      <c r="D81" s="13" t="n">
        <v>875648</v>
      </c>
      <c r="E81" s="13" t="n">
        <v>679022</v>
      </c>
      <c r="F81" s="13" t="n">
        <v>500534</v>
      </c>
      <c r="G81" s="13" t="n">
        <v>270266</v>
      </c>
      <c r="H81" s="13" t="n">
        <v>139510</v>
      </c>
      <c r="I81" s="13" t="n">
        <v>16939</v>
      </c>
      <c r="J81" s="13" t="n">
        <v>73819</v>
      </c>
      <c r="K81" s="13" t="n">
        <v>178488</v>
      </c>
      <c r="L81" s="13" t="n">
        <v>7680</v>
      </c>
      <c r="M81" s="13" t="n">
        <v>6016</v>
      </c>
      <c r="N81" s="13" t="n">
        <v>1664</v>
      </c>
      <c r="O81" s="13" t="n">
        <v>26532</v>
      </c>
      <c r="P81" s="13" t="n">
        <v>18199</v>
      </c>
      <c r="Q81" s="13" t="n">
        <v>8333</v>
      </c>
      <c r="R81" s="13" t="n">
        <v>29484</v>
      </c>
      <c r="S81" s="13" t="n">
        <v>23985</v>
      </c>
      <c r="T81" s="13" t="n">
        <v>5495</v>
      </c>
      <c r="U81" s="13" t="n">
        <v>58915</v>
      </c>
      <c r="V81" s="13" t="n">
        <v>43066</v>
      </c>
      <c r="W81" s="13" t="n">
        <v>15773</v>
      </c>
      <c r="X81" s="13" t="n">
        <v>3957</v>
      </c>
      <c r="Y81" s="13" t="n">
        <v>13082</v>
      </c>
      <c r="Z81" s="13" t="n">
        <v>3513</v>
      </c>
      <c r="AA81" s="13" t="n">
        <v>1939</v>
      </c>
      <c r="AB81" s="13" t="n">
        <v>567</v>
      </c>
      <c r="AC81" s="13" t="n">
        <v>11412</v>
      </c>
      <c r="AD81" s="13" t="n">
        <v>8893</v>
      </c>
      <c r="AE81" s="13" t="n">
        <v>2316</v>
      </c>
      <c r="AF81" s="13" t="n">
        <v>4213</v>
      </c>
      <c r="AG81" s="13" t="n">
        <v>19700</v>
      </c>
      <c r="AH81" s="13" t="n">
        <v>5334</v>
      </c>
      <c r="AI81" s="13" t="n">
        <v>191292</v>
      </c>
      <c r="AJ81" s="13" t="n">
        <v>129365</v>
      </c>
    </row>
    <row r="82" customFormat="false" ht="13.5" hidden="false" customHeight="false" outlineLevel="0" collapsed="false">
      <c r="B82" s="12"/>
      <c r="C82" s="14"/>
      <c r="D82" s="15" t="n">
        <f aca="false">D81/D80</f>
        <v>0.348524801179411</v>
      </c>
      <c r="E82" s="15" t="n">
        <f aca="false">E81/E80</f>
        <v>0.396780050148101</v>
      </c>
      <c r="F82" s="15" t="n">
        <f aca="false">F81/F80</f>
        <v>0.334684461799751</v>
      </c>
      <c r="G82" s="15" t="n">
        <f aca="false">G81/G80</f>
        <v>0.522554050448374</v>
      </c>
      <c r="H82" s="15" t="n">
        <f aca="false">H81/H80</f>
        <v>0.180407471825476</v>
      </c>
      <c r="I82" s="15" t="n">
        <f aca="false">I81/I80</f>
        <v>0.497781304181727</v>
      </c>
      <c r="J82" s="15" t="n">
        <f aca="false">J81/J80</f>
        <v>0.431679960702674</v>
      </c>
      <c r="K82" s="15" t="n">
        <f aca="false">K81/K80</f>
        <v>0.827133661737515</v>
      </c>
      <c r="L82" s="15" t="n">
        <f aca="false">L81/L80</f>
        <v>0.863989200134998</v>
      </c>
      <c r="M82" s="15" t="n">
        <f aca="false">M81/M80</f>
        <v>0.876456876456876</v>
      </c>
      <c r="N82" s="15" t="n">
        <f aca="false">N81/N80</f>
        <v>0.821728395061728</v>
      </c>
      <c r="O82" s="15" t="n">
        <f aca="false">O81/O80</f>
        <v>0.955763688760807</v>
      </c>
      <c r="P82" s="15" t="n">
        <f aca="false">P81/P80</f>
        <v>0.95849791962922</v>
      </c>
      <c r="Q82" s="15" t="n">
        <f aca="false">Q81/Q80</f>
        <v>0.94984611877351</v>
      </c>
      <c r="R82" s="15" t="n">
        <f aca="false">R81/R80</f>
        <v>0.868325725224562</v>
      </c>
      <c r="S82" s="15" t="n">
        <f aca="false">S81/S80</f>
        <v>0.880280397841964</v>
      </c>
      <c r="T82" s="15" t="n">
        <f aca="false">T81/T80</f>
        <v>0.819659904534606</v>
      </c>
      <c r="U82" s="15" t="n">
        <f aca="false">U81/U80</f>
        <v>0.925492475415502</v>
      </c>
      <c r="V82" s="15" t="n">
        <f aca="false">V81/V80</f>
        <v>0.938870721604535</v>
      </c>
      <c r="W82" s="15" t="n">
        <f aca="false">W81/W80</f>
        <v>0.890526196928636</v>
      </c>
      <c r="X82" s="15" t="n">
        <f aca="false">X81/X80</f>
        <v>0.741011235955056</v>
      </c>
      <c r="Y82" s="15" t="n">
        <f aca="false">Y81/Y80</f>
        <v>0.674712465831141</v>
      </c>
      <c r="Z82" s="15" t="n">
        <f aca="false">Z81/Z80</f>
        <v>0.830496453900709</v>
      </c>
      <c r="AA82" s="15" t="n">
        <f aca="false">AA81/AA80</f>
        <v>0.791428571428572</v>
      </c>
      <c r="AB82" s="15" t="n">
        <f aca="false">AB81/AB80</f>
        <v>0.739243807040417</v>
      </c>
      <c r="AC82" s="15" t="n">
        <f aca="false">AC81/AC80</f>
        <v>0.823911630929175</v>
      </c>
      <c r="AD82" s="15" t="n">
        <f aca="false">AD81/AD80</f>
        <v>0.833614548181477</v>
      </c>
      <c r="AE82" s="15" t="n">
        <f aca="false">AE81/AE80</f>
        <v>0.778749159381305</v>
      </c>
      <c r="AF82" s="15" t="n">
        <f aca="false">AF81/AF80</f>
        <v>0.310167120665538</v>
      </c>
      <c r="AG82" s="15" t="n">
        <f aca="false">AG81/AG80</f>
        <v>0.783736473583705</v>
      </c>
      <c r="AH82" s="15" t="n">
        <f aca="false">AH81/AH80</f>
        <v>0.215960160330378</v>
      </c>
      <c r="AI82" s="15" t="n">
        <f aca="false">AI81/AI80</f>
        <v>0.251292971515874</v>
      </c>
      <c r="AJ82" s="15" t="n">
        <f aca="false">AJ81/AJ80</f>
        <v>0.867778851055837</v>
      </c>
    </row>
    <row r="83" customFormat="false" ht="13.5" hidden="false" customHeight="false" outlineLevel="0" collapsed="false">
      <c r="B83" s="12"/>
      <c r="C83" s="13" t="s">
        <v>79</v>
      </c>
      <c r="D83" s="13" t="n">
        <v>6127274</v>
      </c>
      <c r="E83" s="13" t="n">
        <v>5262722</v>
      </c>
      <c r="F83" s="13" t="n">
        <v>4311960</v>
      </c>
      <c r="G83" s="13" t="n">
        <v>1034404</v>
      </c>
      <c r="H83" s="13" t="n">
        <v>2792485</v>
      </c>
      <c r="I83" s="13" t="n">
        <v>78280</v>
      </c>
      <c r="J83" s="13" t="n">
        <v>406791</v>
      </c>
      <c r="K83" s="13" t="n">
        <v>950762</v>
      </c>
      <c r="L83" s="13" t="n">
        <v>35556</v>
      </c>
      <c r="M83" s="13" t="n">
        <v>27456</v>
      </c>
      <c r="N83" s="13" t="n">
        <v>8100</v>
      </c>
      <c r="O83" s="13" t="n">
        <v>83280</v>
      </c>
      <c r="P83" s="13" t="n">
        <v>56961</v>
      </c>
      <c r="Q83" s="13" t="n">
        <v>26319</v>
      </c>
      <c r="R83" s="13" t="n">
        <v>198659</v>
      </c>
      <c r="S83" s="13" t="n">
        <v>159794</v>
      </c>
      <c r="T83" s="13" t="n">
        <v>38842</v>
      </c>
      <c r="U83" s="13" t="n">
        <v>296968</v>
      </c>
      <c r="V83" s="13" t="n">
        <v>214835</v>
      </c>
      <c r="W83" s="13" t="n">
        <v>81804</v>
      </c>
      <c r="X83" s="13" t="n">
        <v>17230</v>
      </c>
      <c r="Y83" s="13" t="n">
        <v>90184</v>
      </c>
      <c r="Z83" s="13" t="n">
        <v>22239</v>
      </c>
      <c r="AA83" s="13" t="n">
        <v>11733</v>
      </c>
      <c r="AB83" s="13" t="n">
        <v>3593</v>
      </c>
      <c r="AC83" s="13" t="n">
        <v>93173</v>
      </c>
      <c r="AD83" s="13" t="n">
        <v>72066</v>
      </c>
      <c r="AE83" s="13" t="n">
        <v>19838</v>
      </c>
      <c r="AF83" s="13" t="n">
        <v>28418</v>
      </c>
      <c r="AG83" s="13" t="n">
        <v>85055</v>
      </c>
      <c r="AH83" s="13" t="n">
        <v>62472</v>
      </c>
      <c r="AI83" s="13" t="n">
        <v>761231</v>
      </c>
      <c r="AJ83" s="13" t="n">
        <v>748637</v>
      </c>
    </row>
    <row r="84" customFormat="false" ht="13.5" hidden="false" customHeight="true" outlineLevel="0" collapsed="false">
      <c r="B84" s="12"/>
      <c r="C84" s="14" t="s">
        <v>77</v>
      </c>
      <c r="D84" s="13" t="n">
        <v>2191252</v>
      </c>
      <c r="E84" s="13" t="n">
        <v>1983288</v>
      </c>
      <c r="F84" s="13" t="n">
        <v>1181974</v>
      </c>
      <c r="G84" s="13" t="n">
        <v>540532</v>
      </c>
      <c r="H84" s="13" t="n">
        <v>445927</v>
      </c>
      <c r="I84" s="13" t="n">
        <v>36766</v>
      </c>
      <c r="J84" s="13" t="n">
        <v>158749</v>
      </c>
      <c r="K84" s="13" t="n">
        <v>801314</v>
      </c>
      <c r="L84" s="13" t="n">
        <v>30720</v>
      </c>
      <c r="M84" s="13" t="n">
        <v>24064</v>
      </c>
      <c r="N84" s="13" t="n">
        <v>6656</v>
      </c>
      <c r="O84" s="13" t="n">
        <v>79596</v>
      </c>
      <c r="P84" s="13" t="n">
        <v>54597</v>
      </c>
      <c r="Q84" s="13" t="n">
        <v>24999</v>
      </c>
      <c r="R84" s="13" t="n">
        <v>172679</v>
      </c>
      <c r="S84" s="13" t="n">
        <v>140751</v>
      </c>
      <c r="T84" s="13" t="n">
        <v>31905</v>
      </c>
      <c r="U84" s="13" t="n">
        <v>274341</v>
      </c>
      <c r="V84" s="13" t="n">
        <v>201461</v>
      </c>
      <c r="W84" s="13" t="n">
        <v>72551</v>
      </c>
      <c r="X84" s="13" t="n">
        <v>12761</v>
      </c>
      <c r="Y84" s="13" t="n">
        <v>60224</v>
      </c>
      <c r="Z84" s="13" t="n">
        <v>18804</v>
      </c>
      <c r="AA84" s="13" t="n">
        <v>9274</v>
      </c>
      <c r="AB84" s="13" t="n">
        <v>2649</v>
      </c>
      <c r="AC84" s="13" t="n">
        <v>76967</v>
      </c>
      <c r="AD84" s="13" t="n">
        <v>60233</v>
      </c>
      <c r="AE84" s="13" t="n">
        <v>15502</v>
      </c>
      <c r="AF84" s="13" t="n">
        <v>8954</v>
      </c>
      <c r="AG84" s="13" t="n">
        <v>66268</v>
      </c>
      <c r="AH84" s="13" t="n">
        <v>16672</v>
      </c>
      <c r="AI84" s="13" t="n">
        <v>191292</v>
      </c>
      <c r="AJ84" s="13" t="n">
        <v>648463</v>
      </c>
    </row>
    <row r="85" customFormat="false" ht="13.5" hidden="false" customHeight="false" outlineLevel="0" collapsed="false">
      <c r="B85" s="12"/>
      <c r="C85" s="14"/>
      <c r="D85" s="15" t="n">
        <f aca="false">D84/D83</f>
        <v>0.357622655686689</v>
      </c>
      <c r="E85" s="15" t="n">
        <f aca="false">E84/E83</f>
        <v>0.376855931208223</v>
      </c>
      <c r="F85" s="15" t="n">
        <f aca="false">F84/F83</f>
        <v>0.274115251532946</v>
      </c>
      <c r="G85" s="15" t="n">
        <f aca="false">G84/G83</f>
        <v>0.522554050448374</v>
      </c>
      <c r="H85" s="15" t="n">
        <f aca="false">H84/H83</f>
        <v>0.159688234672702</v>
      </c>
      <c r="I85" s="15" t="n">
        <f aca="false">I84/I83</f>
        <v>0.469672968829842</v>
      </c>
      <c r="J85" s="15" t="n">
        <f aca="false">J84/J83</f>
        <v>0.390247080195973</v>
      </c>
      <c r="K85" s="15" t="n">
        <f aca="false">K84/K83</f>
        <v>0.842812396793309</v>
      </c>
      <c r="L85" s="15" t="n">
        <f aca="false">L84/L83</f>
        <v>0.863989200134998</v>
      </c>
      <c r="M85" s="15" t="n">
        <f aca="false">M84/M83</f>
        <v>0.876456876456876</v>
      </c>
      <c r="N85" s="15" t="n">
        <f aca="false">N84/N83</f>
        <v>0.821728395061728</v>
      </c>
      <c r="O85" s="15" t="n">
        <f aca="false">O84/O83</f>
        <v>0.955763688760807</v>
      </c>
      <c r="P85" s="15" t="n">
        <f aca="false">P84/P83</f>
        <v>0.95849791962922</v>
      </c>
      <c r="Q85" s="15" t="n">
        <f aca="false">Q84/Q83</f>
        <v>0.94984611877351</v>
      </c>
      <c r="R85" s="15" t="n">
        <f aca="false">R84/R83</f>
        <v>0.869223141161488</v>
      </c>
      <c r="S85" s="15" t="n">
        <f aca="false">S84/S83</f>
        <v>0.880827815812859</v>
      </c>
      <c r="T85" s="15" t="n">
        <f aca="false">T84/T83</f>
        <v>0.821404665053293</v>
      </c>
      <c r="U85" s="15" t="n">
        <f aca="false">U84/U83</f>
        <v>0.9238066054255</v>
      </c>
      <c r="V85" s="15" t="n">
        <f aca="false">V84/V83</f>
        <v>0.937747573719366</v>
      </c>
      <c r="W85" s="15" t="n">
        <f aca="false">W84/W83</f>
        <v>0.886888171727544</v>
      </c>
      <c r="X85" s="15" t="n">
        <f aca="false">X84/X83</f>
        <v>0.74062681369704</v>
      </c>
      <c r="Y85" s="15" t="n">
        <f aca="false">Y84/Y83</f>
        <v>0.667790295396079</v>
      </c>
      <c r="Z85" s="15" t="n">
        <f aca="false">Z84/Z83</f>
        <v>0.84554161607986</v>
      </c>
      <c r="AA85" s="15" t="n">
        <f aca="false">AA84/AA83</f>
        <v>0.790420182391545</v>
      </c>
      <c r="AB85" s="15" t="n">
        <f aca="false">AB84/AB83</f>
        <v>0.737266907876426</v>
      </c>
      <c r="AC85" s="15" t="n">
        <f aca="false">AC84/AC83</f>
        <v>0.826065491075741</v>
      </c>
      <c r="AD85" s="15" t="n">
        <f aca="false">AD84/AD83</f>
        <v>0.835803291427303</v>
      </c>
      <c r="AE85" s="15" t="n">
        <f aca="false">AE84/AE83</f>
        <v>0.781429579594717</v>
      </c>
      <c r="AF85" s="15" t="n">
        <f aca="false">AF84/AF83</f>
        <v>0.315081990287846</v>
      </c>
      <c r="AG85" s="15" t="n">
        <f aca="false">AG84/AG83</f>
        <v>0.779119393333725</v>
      </c>
      <c r="AH85" s="15" t="n">
        <f aca="false">AH84/AH83</f>
        <v>0.266871558458189</v>
      </c>
      <c r="AI85" s="15" t="n">
        <f aca="false">AI84/AI83</f>
        <v>0.251292971515874</v>
      </c>
      <c r="AJ85" s="15" t="n">
        <f aca="false">AJ84/AJ83</f>
        <v>0.866191492004803</v>
      </c>
    </row>
    <row r="86" customFormat="false" ht="13.5" hidden="false" customHeight="false" outlineLevel="0" collapsed="false">
      <c r="B86" s="12" t="s">
        <v>113</v>
      </c>
      <c r="C86" s="13" t="s">
        <v>75</v>
      </c>
      <c r="D86" s="13" t="n">
        <v>6382049</v>
      </c>
      <c r="E86" s="13" t="n">
        <v>3356744</v>
      </c>
      <c r="F86" s="13" t="n">
        <v>3078860</v>
      </c>
      <c r="G86" s="13" t="n">
        <v>1081892</v>
      </c>
      <c r="H86" s="13" t="n">
        <v>1516499</v>
      </c>
      <c r="I86" s="13" t="n">
        <v>72794</v>
      </c>
      <c r="J86" s="13" t="n">
        <v>407675</v>
      </c>
      <c r="K86" s="13" t="n">
        <v>277884</v>
      </c>
      <c r="L86" s="13" t="n">
        <v>6512</v>
      </c>
      <c r="M86" s="13" t="n">
        <v>5033</v>
      </c>
      <c r="N86" s="13" t="n">
        <v>1479</v>
      </c>
      <c r="O86" s="13" t="n">
        <v>33360</v>
      </c>
      <c r="P86" s="13" t="n">
        <v>21950</v>
      </c>
      <c r="Q86" s="13" t="n">
        <v>11410</v>
      </c>
      <c r="R86" s="13" t="n">
        <v>18690</v>
      </c>
      <c r="S86" s="13" t="n">
        <v>15230</v>
      </c>
      <c r="T86" s="13" t="n">
        <v>3460</v>
      </c>
      <c r="U86" s="13" t="n">
        <v>73712</v>
      </c>
      <c r="V86" s="13" t="n">
        <v>52482</v>
      </c>
      <c r="W86" s="13" t="n">
        <v>21177</v>
      </c>
      <c r="X86" s="13" t="n">
        <v>10217</v>
      </c>
      <c r="Y86" s="13" t="n">
        <v>23240</v>
      </c>
      <c r="Z86" s="13" t="n">
        <v>3584</v>
      </c>
      <c r="AA86" s="13" t="n">
        <v>2352</v>
      </c>
      <c r="AB86" s="13" t="n">
        <v>842</v>
      </c>
      <c r="AC86" s="13" t="n">
        <v>7095</v>
      </c>
      <c r="AD86" s="13" t="n">
        <v>5472</v>
      </c>
      <c r="AE86" s="13" t="n">
        <v>1414</v>
      </c>
      <c r="AF86" s="13" t="n">
        <v>57783</v>
      </c>
      <c r="AG86" s="13" t="n">
        <v>43691</v>
      </c>
      <c r="AH86" s="13" t="n">
        <v>81506</v>
      </c>
      <c r="AI86" s="13" t="n">
        <v>2922488</v>
      </c>
      <c r="AJ86" s="13" t="n">
        <v>145836</v>
      </c>
    </row>
    <row r="87" customFormat="false" ht="13.5" hidden="false" customHeight="true" outlineLevel="0" collapsed="false">
      <c r="B87" s="12"/>
      <c r="C87" s="14" t="s">
        <v>77</v>
      </c>
      <c r="D87" s="13" t="n">
        <v>1837074</v>
      </c>
      <c r="E87" s="13" t="n">
        <v>1201655</v>
      </c>
      <c r="F87" s="13" t="n">
        <v>999624</v>
      </c>
      <c r="G87" s="13" t="n">
        <v>516475</v>
      </c>
      <c r="H87" s="13" t="n">
        <v>269823</v>
      </c>
      <c r="I87" s="13" t="n">
        <v>34960</v>
      </c>
      <c r="J87" s="13" t="n">
        <v>178366</v>
      </c>
      <c r="K87" s="13" t="n">
        <v>202031</v>
      </c>
      <c r="L87" s="13" t="n">
        <v>5339</v>
      </c>
      <c r="M87" s="13" t="n">
        <v>4196</v>
      </c>
      <c r="N87" s="13" t="n">
        <v>1143</v>
      </c>
      <c r="O87" s="13" t="n">
        <v>31341</v>
      </c>
      <c r="P87" s="13" t="n">
        <v>20722</v>
      </c>
      <c r="Q87" s="13" t="n">
        <v>10619</v>
      </c>
      <c r="R87" s="13" t="n">
        <v>16635</v>
      </c>
      <c r="S87" s="13" t="n">
        <v>13711</v>
      </c>
      <c r="T87" s="13" t="n">
        <v>2924</v>
      </c>
      <c r="U87" s="13" t="n">
        <v>69027</v>
      </c>
      <c r="V87" s="13" t="n">
        <v>49901</v>
      </c>
      <c r="W87" s="13" t="n">
        <v>19073</v>
      </c>
      <c r="X87" s="13" t="n">
        <v>7024</v>
      </c>
      <c r="Y87" s="13" t="n">
        <v>15257</v>
      </c>
      <c r="Z87" s="13" t="n">
        <v>2679</v>
      </c>
      <c r="AA87" s="13" t="n">
        <v>1720</v>
      </c>
      <c r="AB87" s="13" t="n">
        <v>582</v>
      </c>
      <c r="AC87" s="13" t="n">
        <v>5525</v>
      </c>
      <c r="AD87" s="13" t="n">
        <v>4336</v>
      </c>
      <c r="AE87" s="13" t="n">
        <v>981</v>
      </c>
      <c r="AF87" s="13" t="n">
        <v>15448</v>
      </c>
      <c r="AG87" s="13" t="n">
        <v>33756</v>
      </c>
      <c r="AH87" s="13" t="n">
        <v>13093</v>
      </c>
      <c r="AI87" s="13" t="n">
        <v>622326</v>
      </c>
      <c r="AJ87" s="13" t="n">
        <v>128587</v>
      </c>
    </row>
    <row r="88" customFormat="false" ht="13.5" hidden="false" customHeight="false" outlineLevel="0" collapsed="false">
      <c r="B88" s="12"/>
      <c r="C88" s="14"/>
      <c r="D88" s="15" t="n">
        <f aca="false">D87/D86</f>
        <v>0.287850187298781</v>
      </c>
      <c r="E88" s="15" t="n">
        <f aca="false">E87/E86</f>
        <v>0.357982318580148</v>
      </c>
      <c r="F88" s="15" t="n">
        <f aca="false">F87/F86</f>
        <v>0.324673418083317</v>
      </c>
      <c r="G88" s="15" t="n">
        <f aca="false">G87/G86</f>
        <v>0.477381291293401</v>
      </c>
      <c r="H88" s="15" t="n">
        <f aca="false">H87/H86</f>
        <v>0.177924944230098</v>
      </c>
      <c r="I88" s="15" t="n">
        <f aca="false">I87/I86</f>
        <v>0.480259362035333</v>
      </c>
      <c r="J88" s="15" t="n">
        <f aca="false">J87/J86</f>
        <v>0.437520083399767</v>
      </c>
      <c r="K88" s="15" t="n">
        <f aca="false">K87/K86</f>
        <v>0.727033582358106</v>
      </c>
      <c r="L88" s="15" t="n">
        <f aca="false">L87/L86</f>
        <v>0.819871007371007</v>
      </c>
      <c r="M88" s="15" t="n">
        <f aca="false">M87/M86</f>
        <v>0.833697595867276</v>
      </c>
      <c r="N88" s="15" t="n">
        <f aca="false">N87/N86</f>
        <v>0.772819472616633</v>
      </c>
      <c r="O88" s="15" t="n">
        <f aca="false">O87/O86</f>
        <v>0.939478417266187</v>
      </c>
      <c r="P88" s="15" t="n">
        <f aca="false">P87/P86</f>
        <v>0.944054669703872</v>
      </c>
      <c r="Q88" s="15" t="n">
        <f aca="false">Q87/Q86</f>
        <v>0.930674846625767</v>
      </c>
      <c r="R88" s="15" t="n">
        <f aca="false">R87/R86</f>
        <v>0.890048154093098</v>
      </c>
      <c r="S88" s="15" t="n">
        <f aca="false">S87/S86</f>
        <v>0.900262639527249</v>
      </c>
      <c r="T88" s="15" t="n">
        <f aca="false">T87/T86</f>
        <v>0.845086705202312</v>
      </c>
      <c r="U88" s="15" t="n">
        <f aca="false">U87/U86</f>
        <v>0.936441827653571</v>
      </c>
      <c r="V88" s="15" t="n">
        <f aca="false">V87/V86</f>
        <v>0.950821233946877</v>
      </c>
      <c r="W88" s="15" t="n">
        <f aca="false">W87/W86</f>
        <v>0.900646928271238</v>
      </c>
      <c r="X88" s="15" t="n">
        <f aca="false">X87/X86</f>
        <v>0.687481648233337</v>
      </c>
      <c r="Y88" s="15" t="n">
        <f aca="false">Y87/Y86</f>
        <v>0.656497418244406</v>
      </c>
      <c r="Z88" s="15" t="n">
        <f aca="false">Z87/Z86</f>
        <v>0.747488839285714</v>
      </c>
      <c r="AA88" s="15" t="n">
        <f aca="false">AA87/AA86</f>
        <v>0.731292517006803</v>
      </c>
      <c r="AB88" s="15" t="n">
        <f aca="false">AB87/AB86</f>
        <v>0.691211401425178</v>
      </c>
      <c r="AC88" s="15" t="n">
        <f aca="false">AC87/AC86</f>
        <v>0.778717406624383</v>
      </c>
      <c r="AD88" s="15" t="n">
        <f aca="false">AD87/AD86</f>
        <v>0.792397660818713</v>
      </c>
      <c r="AE88" s="15" t="n">
        <f aca="false">AE87/AE86</f>
        <v>0.693776520509194</v>
      </c>
      <c r="AF88" s="15" t="n">
        <f aca="false">AF87/AF86</f>
        <v>0.267345066888185</v>
      </c>
      <c r="AG88" s="15" t="n">
        <f aca="false">AG87/AG86</f>
        <v>0.772607630862191</v>
      </c>
      <c r="AH88" s="15" t="n">
        <f aca="false">AH87/AH86</f>
        <v>0.160638480602655</v>
      </c>
      <c r="AI88" s="15" t="n">
        <f aca="false">AI87/AI86</f>
        <v>0.212943902592586</v>
      </c>
      <c r="AJ88" s="15" t="n">
        <f aca="false">AJ87/AJ86</f>
        <v>0.881723305630983</v>
      </c>
    </row>
    <row r="89" customFormat="false" ht="13.5" hidden="false" customHeight="false" outlineLevel="0" collapsed="false">
      <c r="B89" s="12"/>
      <c r="C89" s="13" t="s">
        <v>79</v>
      </c>
      <c r="D89" s="13" t="n">
        <v>12978624</v>
      </c>
      <c r="E89" s="13" t="n">
        <v>9805393</v>
      </c>
      <c r="F89" s="13" t="n">
        <v>8763291</v>
      </c>
      <c r="G89" s="13" t="n">
        <v>2163784</v>
      </c>
      <c r="H89" s="13" t="n">
        <v>5465616</v>
      </c>
      <c r="I89" s="13" t="n">
        <v>168412</v>
      </c>
      <c r="J89" s="13" t="n">
        <v>965479</v>
      </c>
      <c r="K89" s="13" t="n">
        <v>1042102</v>
      </c>
      <c r="L89" s="13" t="n">
        <v>26048</v>
      </c>
      <c r="M89" s="13" t="n">
        <v>20132</v>
      </c>
      <c r="N89" s="13" t="n">
        <v>5916</v>
      </c>
      <c r="O89" s="13" t="n">
        <v>100080</v>
      </c>
      <c r="P89" s="13" t="n">
        <v>65850</v>
      </c>
      <c r="Q89" s="13" t="n">
        <v>34230</v>
      </c>
      <c r="R89" s="13" t="n">
        <v>110388</v>
      </c>
      <c r="S89" s="13" t="n">
        <v>90263</v>
      </c>
      <c r="T89" s="13" t="n">
        <v>20125</v>
      </c>
      <c r="U89" s="13" t="n">
        <v>345067</v>
      </c>
      <c r="V89" s="13" t="n">
        <v>247426</v>
      </c>
      <c r="W89" s="13" t="n">
        <v>97411</v>
      </c>
      <c r="X89" s="13" t="n">
        <v>32386</v>
      </c>
      <c r="Y89" s="13" t="n">
        <v>106169</v>
      </c>
      <c r="Z89" s="13" t="n">
        <v>16709</v>
      </c>
      <c r="AA89" s="13" t="n">
        <v>10749</v>
      </c>
      <c r="AB89" s="13" t="n">
        <v>3768</v>
      </c>
      <c r="AC89" s="13" t="n">
        <v>45410</v>
      </c>
      <c r="AD89" s="13" t="n">
        <v>35174</v>
      </c>
      <c r="AE89" s="13" t="n">
        <v>8963</v>
      </c>
      <c r="AF89" s="13" t="n">
        <v>120389</v>
      </c>
      <c r="AG89" s="13" t="n">
        <v>139456</v>
      </c>
      <c r="AH89" s="13" t="n">
        <v>191786</v>
      </c>
      <c r="AI89" s="13" t="n">
        <v>2922488</v>
      </c>
      <c r="AJ89" s="13" t="n">
        <v>685267</v>
      </c>
    </row>
    <row r="90" customFormat="false" ht="13.5" hidden="false" customHeight="true" outlineLevel="0" collapsed="false">
      <c r="B90" s="12"/>
      <c r="C90" s="14" t="s">
        <v>77</v>
      </c>
      <c r="D90" s="13" t="n">
        <v>3837348</v>
      </c>
      <c r="E90" s="13" t="n">
        <v>3179117</v>
      </c>
      <c r="F90" s="13" t="n">
        <v>2362522</v>
      </c>
      <c r="G90" s="13" t="n">
        <v>1032950</v>
      </c>
      <c r="H90" s="13" t="n">
        <v>868823</v>
      </c>
      <c r="I90" s="13" t="n">
        <v>76353</v>
      </c>
      <c r="J90" s="13" t="n">
        <v>384396</v>
      </c>
      <c r="K90" s="13" t="n">
        <v>816595</v>
      </c>
      <c r="L90" s="13" t="n">
        <v>21356</v>
      </c>
      <c r="M90" s="13" t="n">
        <v>16784</v>
      </c>
      <c r="N90" s="13" t="n">
        <v>4572</v>
      </c>
      <c r="O90" s="13" t="n">
        <v>94023</v>
      </c>
      <c r="P90" s="13" t="n">
        <v>62166</v>
      </c>
      <c r="Q90" s="13" t="n">
        <v>31857</v>
      </c>
      <c r="R90" s="13" t="n">
        <v>98662</v>
      </c>
      <c r="S90" s="13" t="n">
        <v>81559</v>
      </c>
      <c r="T90" s="13" t="n">
        <v>17103</v>
      </c>
      <c r="U90" s="13" t="n">
        <v>323224</v>
      </c>
      <c r="V90" s="13" t="n">
        <v>235372</v>
      </c>
      <c r="W90" s="13" t="n">
        <v>87622</v>
      </c>
      <c r="X90" s="13" t="n">
        <v>22143</v>
      </c>
      <c r="Y90" s="13" t="n">
        <v>68345</v>
      </c>
      <c r="Z90" s="13" t="n">
        <v>12407</v>
      </c>
      <c r="AA90" s="13" t="n">
        <v>7730</v>
      </c>
      <c r="AB90" s="13" t="n">
        <v>2550</v>
      </c>
      <c r="AC90" s="13" t="n">
        <v>35304</v>
      </c>
      <c r="AD90" s="13" t="n">
        <v>27852</v>
      </c>
      <c r="AE90" s="13" t="n">
        <v>6185</v>
      </c>
      <c r="AF90" s="13" t="n">
        <v>32957</v>
      </c>
      <c r="AG90" s="13" t="n">
        <v>108174</v>
      </c>
      <c r="AH90" s="13" t="n">
        <v>35905</v>
      </c>
      <c r="AI90" s="13" t="n">
        <v>622326</v>
      </c>
      <c r="AJ90" s="13" t="n">
        <v>603663</v>
      </c>
    </row>
    <row r="91" customFormat="false" ht="13.5" hidden="false" customHeight="false" outlineLevel="0" collapsed="false">
      <c r="B91" s="12"/>
      <c r="C91" s="14"/>
      <c r="D91" s="15" t="n">
        <f aca="false">D90/D89</f>
        <v>0.295666782549521</v>
      </c>
      <c r="E91" s="15" t="n">
        <f aca="false">E90/E89</f>
        <v>0.324221272926032</v>
      </c>
      <c r="F91" s="15" t="n">
        <f aca="false">F90/F89</f>
        <v>0.269593010205869</v>
      </c>
      <c r="G91" s="15" t="n">
        <f aca="false">G90/G89</f>
        <v>0.477381291293401</v>
      </c>
      <c r="H91" s="15" t="n">
        <f aca="false">H90/H89</f>
        <v>0.158961588227201</v>
      </c>
      <c r="I91" s="15" t="n">
        <f aca="false">I90/I89</f>
        <v>0.453370306153956</v>
      </c>
      <c r="J91" s="15" t="n">
        <f aca="false">J90/J89</f>
        <v>0.398140197767119</v>
      </c>
      <c r="K91" s="15" t="n">
        <f aca="false">K90/K89</f>
        <v>0.783603716334869</v>
      </c>
      <c r="L91" s="15" t="n">
        <f aca="false">L90/L89</f>
        <v>0.819871007371007</v>
      </c>
      <c r="M91" s="15" t="n">
        <f aca="false">M90/M89</f>
        <v>0.833697595867276</v>
      </c>
      <c r="N91" s="15" t="n">
        <f aca="false">N90/N89</f>
        <v>0.772819472616633</v>
      </c>
      <c r="O91" s="15" t="n">
        <f aca="false">O90/O89</f>
        <v>0.939478417266187</v>
      </c>
      <c r="P91" s="15" t="n">
        <f aca="false">P90/P89</f>
        <v>0.944054669703872</v>
      </c>
      <c r="Q91" s="15" t="n">
        <f aca="false">Q90/Q89</f>
        <v>0.930674846625767</v>
      </c>
      <c r="R91" s="15" t="n">
        <f aca="false">R90/R89</f>
        <v>0.893774685654238</v>
      </c>
      <c r="S91" s="15" t="n">
        <f aca="false">S90/S89</f>
        <v>0.903570676800018</v>
      </c>
      <c r="T91" s="15" t="n">
        <f aca="false">T90/T89</f>
        <v>0.84983850931677</v>
      </c>
      <c r="U91" s="15" t="n">
        <f aca="false">U90/U89</f>
        <v>0.936699249710926</v>
      </c>
      <c r="V91" s="15" t="n">
        <f aca="false">V90/V89</f>
        <v>0.951282403627751</v>
      </c>
      <c r="W91" s="15" t="n">
        <f aca="false">W90/W89</f>
        <v>0.899508269086654</v>
      </c>
      <c r="X91" s="15" t="n">
        <f aca="false">X90/X89</f>
        <v>0.683721361081949</v>
      </c>
      <c r="Y91" s="15" t="n">
        <f aca="false">Y90/Y89</f>
        <v>0.643737814239561</v>
      </c>
      <c r="Z91" s="15" t="n">
        <f aca="false">Z90/Z89</f>
        <v>0.74253396373212</v>
      </c>
      <c r="AA91" s="15" t="n">
        <f aca="false">AA90/AA89</f>
        <v>0.719136663875709</v>
      </c>
      <c r="AB91" s="15" t="n">
        <f aca="false">AB90/AB89</f>
        <v>0.676751592356688</v>
      </c>
      <c r="AC91" s="15" t="n">
        <f aca="false">AC90/AC89</f>
        <v>0.777449900902885</v>
      </c>
      <c r="AD91" s="15" t="n">
        <f aca="false">AD90/AD89</f>
        <v>0.791834878034912</v>
      </c>
      <c r="AE91" s="15" t="n">
        <f aca="false">AE90/AE89</f>
        <v>0.690059131987058</v>
      </c>
      <c r="AF91" s="15" t="n">
        <f aca="false">AF90/AF89</f>
        <v>0.273754246650442</v>
      </c>
      <c r="AG91" s="15" t="n">
        <f aca="false">AG90/AG89</f>
        <v>0.775685520881138</v>
      </c>
      <c r="AH91" s="15" t="n">
        <f aca="false">AH90/AH89</f>
        <v>0.187213873796836</v>
      </c>
      <c r="AI91" s="15" t="n">
        <f aca="false">AI90/AI89</f>
        <v>0.212943902592586</v>
      </c>
      <c r="AJ91" s="15" t="n">
        <f aca="false">AJ90/AJ89</f>
        <v>0.88091648948512</v>
      </c>
    </row>
    <row r="92" customFormat="false" ht="13.5" hidden="false" customHeight="false" outlineLevel="0" collapsed="false">
      <c r="B92" s="12" t="s">
        <v>115</v>
      </c>
      <c r="C92" s="13" t="s">
        <v>75</v>
      </c>
      <c r="D92" s="13" t="n">
        <v>3830111</v>
      </c>
      <c r="E92" s="13" t="n">
        <v>2492419</v>
      </c>
      <c r="F92" s="13" t="n">
        <v>2269363</v>
      </c>
      <c r="G92" s="13" t="n">
        <v>766630</v>
      </c>
      <c r="H92" s="13" t="n">
        <v>1191443</v>
      </c>
      <c r="I92" s="13" t="n">
        <v>49973</v>
      </c>
      <c r="J92" s="13" t="n">
        <v>261317</v>
      </c>
      <c r="K92" s="13" t="n">
        <v>223056</v>
      </c>
      <c r="L92" s="13" t="n">
        <v>6618</v>
      </c>
      <c r="M92" s="13" t="n">
        <v>5005</v>
      </c>
      <c r="N92" s="13" t="n">
        <v>1613</v>
      </c>
      <c r="O92" s="13" t="n">
        <v>29901</v>
      </c>
      <c r="P92" s="13" t="n">
        <v>19217</v>
      </c>
      <c r="Q92" s="13" t="n">
        <v>10684</v>
      </c>
      <c r="R92" s="13" t="n">
        <v>24252</v>
      </c>
      <c r="S92" s="13" t="n">
        <v>19627</v>
      </c>
      <c r="T92" s="13" t="n">
        <v>4625</v>
      </c>
      <c r="U92" s="13" t="n">
        <v>69250</v>
      </c>
      <c r="V92" s="13" t="n">
        <v>48258</v>
      </c>
      <c r="W92" s="13" t="n">
        <v>20945</v>
      </c>
      <c r="X92" s="13" t="n">
        <v>6827</v>
      </c>
      <c r="Y92" s="13" t="n">
        <v>20755</v>
      </c>
      <c r="Z92" s="13" t="n">
        <v>3041</v>
      </c>
      <c r="AA92" s="13" t="n">
        <v>1881</v>
      </c>
      <c r="AB92" s="13" t="n">
        <v>696</v>
      </c>
      <c r="AC92" s="13" t="n">
        <v>7970</v>
      </c>
      <c r="AD92" s="13" t="n">
        <v>5888</v>
      </c>
      <c r="AE92" s="13" t="n">
        <v>1818</v>
      </c>
      <c r="AF92" s="13" t="n">
        <v>23985</v>
      </c>
      <c r="AG92" s="13" t="n">
        <v>30457</v>
      </c>
      <c r="AH92" s="13" t="n">
        <v>38566</v>
      </c>
      <c r="AI92" s="13" t="n">
        <v>1294051</v>
      </c>
      <c r="AJ92" s="13" t="n">
        <v>141656</v>
      </c>
    </row>
    <row r="93" customFormat="false" ht="13.5" hidden="false" customHeight="true" outlineLevel="0" collapsed="false">
      <c r="B93" s="12"/>
      <c r="C93" s="14" t="s">
        <v>77</v>
      </c>
      <c r="D93" s="13" t="n">
        <v>1209217</v>
      </c>
      <c r="E93" s="13" t="n">
        <v>893847</v>
      </c>
      <c r="F93" s="13" t="n">
        <v>716502</v>
      </c>
      <c r="G93" s="13" t="n">
        <v>384512</v>
      </c>
      <c r="H93" s="13" t="n">
        <v>199715</v>
      </c>
      <c r="I93" s="13" t="n">
        <v>23498</v>
      </c>
      <c r="J93" s="13" t="n">
        <v>108777</v>
      </c>
      <c r="K93" s="13" t="n">
        <v>177345</v>
      </c>
      <c r="L93" s="13" t="n">
        <v>5551</v>
      </c>
      <c r="M93" s="13" t="n">
        <v>4259</v>
      </c>
      <c r="N93" s="13" t="n">
        <v>1292</v>
      </c>
      <c r="O93" s="13" t="n">
        <v>28278</v>
      </c>
      <c r="P93" s="13" t="n">
        <v>18242</v>
      </c>
      <c r="Q93" s="13" t="n">
        <v>10036</v>
      </c>
      <c r="R93" s="13" t="n">
        <v>21506</v>
      </c>
      <c r="S93" s="13" t="n">
        <v>17633</v>
      </c>
      <c r="T93" s="13" t="n">
        <v>3873</v>
      </c>
      <c r="U93" s="13" t="n">
        <v>64420</v>
      </c>
      <c r="V93" s="13" t="n">
        <v>45576</v>
      </c>
      <c r="W93" s="13" t="n">
        <v>18797</v>
      </c>
      <c r="X93" s="13" t="n">
        <v>4793</v>
      </c>
      <c r="Y93" s="13" t="n">
        <v>13892</v>
      </c>
      <c r="Z93" s="13" t="n">
        <v>2299</v>
      </c>
      <c r="AA93" s="13" t="n">
        <v>1380</v>
      </c>
      <c r="AB93" s="13" t="n">
        <v>463</v>
      </c>
      <c r="AC93" s="13" t="n">
        <v>6217</v>
      </c>
      <c r="AD93" s="13" t="n">
        <v>4692</v>
      </c>
      <c r="AE93" s="13" t="n">
        <v>1271</v>
      </c>
      <c r="AF93" s="13" t="n">
        <v>6617</v>
      </c>
      <c r="AG93" s="13" t="n">
        <v>23772</v>
      </c>
      <c r="AH93" s="13" t="n">
        <v>6907</v>
      </c>
      <c r="AI93" s="13" t="n">
        <v>308463</v>
      </c>
      <c r="AJ93" s="13" t="n">
        <v>123792</v>
      </c>
    </row>
    <row r="94" customFormat="false" ht="13.5" hidden="false" customHeight="false" outlineLevel="0" collapsed="false">
      <c r="B94" s="12"/>
      <c r="C94" s="14"/>
      <c r="D94" s="15" t="n">
        <f aca="false">D93/D92</f>
        <v>0.315713304392484</v>
      </c>
      <c r="E94" s="15" t="n">
        <f aca="false">E93/E92</f>
        <v>0.358626298387229</v>
      </c>
      <c r="F94" s="15" t="n">
        <f aca="false">F93/F92</f>
        <v>0.315728246208297</v>
      </c>
      <c r="G94" s="15" t="n">
        <f aca="false">G93/G92</f>
        <v>0.501561379022475</v>
      </c>
      <c r="H94" s="15" t="n">
        <f aca="false">H93/H92</f>
        <v>0.167624468816385</v>
      </c>
      <c r="I94" s="15" t="n">
        <f aca="false">I93/I92</f>
        <v>0.470213915514378</v>
      </c>
      <c r="J94" s="15" t="n">
        <f aca="false">J93/J92</f>
        <v>0.416264536941722</v>
      </c>
      <c r="K94" s="15" t="n">
        <f aca="false">K93/K92</f>
        <v>0.795069399612653</v>
      </c>
      <c r="L94" s="15" t="n">
        <f aca="false">L93/L92</f>
        <v>0.838773043215473</v>
      </c>
      <c r="M94" s="15" t="n">
        <f aca="false">M93/M92</f>
        <v>0.850949050949051</v>
      </c>
      <c r="N94" s="15" t="n">
        <f aca="false">N93/N92</f>
        <v>0.800991940483571</v>
      </c>
      <c r="O94" s="15" t="n">
        <f aca="false">O93/O92</f>
        <v>0.945720878900371</v>
      </c>
      <c r="P94" s="15" t="n">
        <f aca="false">P93/P92</f>
        <v>0.949263672789718</v>
      </c>
      <c r="Q94" s="15" t="n">
        <f aca="false">Q93/Q92</f>
        <v>0.939348558592288</v>
      </c>
      <c r="R94" s="15" t="n">
        <f aca="false">R93/R92</f>
        <v>0.886772224971136</v>
      </c>
      <c r="S94" s="15" t="n">
        <f aca="false">S93/S92</f>
        <v>0.898405258062873</v>
      </c>
      <c r="T94" s="15" t="n">
        <f aca="false">T93/T92</f>
        <v>0.837405405405405</v>
      </c>
      <c r="U94" s="15" t="n">
        <f aca="false">U93/U92</f>
        <v>0.930252707581228</v>
      </c>
      <c r="V94" s="15" t="n">
        <f aca="false">V93/V92</f>
        <v>0.944423722491608</v>
      </c>
      <c r="W94" s="15" t="n">
        <f aca="false">W93/W92</f>
        <v>0.897445691095727</v>
      </c>
      <c r="X94" s="15" t="n">
        <f aca="false">X93/X92</f>
        <v>0.702065328841365</v>
      </c>
      <c r="Y94" s="15" t="n">
        <f aca="false">Y93/Y92</f>
        <v>0.669332690917851</v>
      </c>
      <c r="Z94" s="15" t="n">
        <f aca="false">Z93/Z92</f>
        <v>0.756001315356791</v>
      </c>
      <c r="AA94" s="15" t="n">
        <f aca="false">AA93/AA92</f>
        <v>0.733652312599681</v>
      </c>
      <c r="AB94" s="15" t="n">
        <f aca="false">AB93/AB92</f>
        <v>0.665229885057471</v>
      </c>
      <c r="AC94" s="15" t="n">
        <f aca="false">AC93/AC92</f>
        <v>0.780050188205772</v>
      </c>
      <c r="AD94" s="15" t="n">
        <f aca="false">AD93/AD92</f>
        <v>0.796875</v>
      </c>
      <c r="AE94" s="15" t="n">
        <f aca="false">AE93/AE92</f>
        <v>0.699119911991199</v>
      </c>
      <c r="AF94" s="15" t="n">
        <f aca="false">AF93/AF92</f>
        <v>0.275880758807588</v>
      </c>
      <c r="AG94" s="15" t="n">
        <f aca="false">AG93/AG92</f>
        <v>0.7805102275339</v>
      </c>
      <c r="AH94" s="15" t="n">
        <f aca="false">AH93/AH92</f>
        <v>0.179095576414458</v>
      </c>
      <c r="AI94" s="15" t="n">
        <f aca="false">AI93/AI92</f>
        <v>0.238370048784785</v>
      </c>
      <c r="AJ94" s="15" t="n">
        <f aca="false">AJ93/AJ92</f>
        <v>0.873891681256001</v>
      </c>
    </row>
    <row r="95" customFormat="false" ht="13.5" hidden="false" customHeight="false" outlineLevel="0" collapsed="false">
      <c r="B95" s="12"/>
      <c r="C95" s="13" t="s">
        <v>79</v>
      </c>
      <c r="D95" s="13" t="n">
        <v>8907559</v>
      </c>
      <c r="E95" s="13" t="n">
        <v>7508696</v>
      </c>
      <c r="F95" s="13" t="n">
        <v>6588909</v>
      </c>
      <c r="G95" s="13" t="n">
        <v>1533260</v>
      </c>
      <c r="H95" s="13" t="n">
        <v>4313032</v>
      </c>
      <c r="I95" s="13" t="n">
        <v>115959</v>
      </c>
      <c r="J95" s="13" t="n">
        <v>626658</v>
      </c>
      <c r="K95" s="13" t="n">
        <v>919787</v>
      </c>
      <c r="L95" s="13" t="n">
        <v>26472</v>
      </c>
      <c r="M95" s="13" t="n">
        <v>20020</v>
      </c>
      <c r="N95" s="13" t="n">
        <v>6452</v>
      </c>
      <c r="O95" s="13" t="n">
        <v>89703</v>
      </c>
      <c r="P95" s="13" t="n">
        <v>57651</v>
      </c>
      <c r="Q95" s="13" t="n">
        <v>32052</v>
      </c>
      <c r="R95" s="13" t="n">
        <v>143197</v>
      </c>
      <c r="S95" s="13" t="n">
        <v>116257</v>
      </c>
      <c r="T95" s="13" t="n">
        <v>26940</v>
      </c>
      <c r="U95" s="13" t="n">
        <v>324854</v>
      </c>
      <c r="V95" s="13" t="n">
        <v>227754</v>
      </c>
      <c r="W95" s="13" t="n">
        <v>96903</v>
      </c>
      <c r="X95" s="13" t="n">
        <v>21836</v>
      </c>
      <c r="Y95" s="13" t="n">
        <v>95897</v>
      </c>
      <c r="Z95" s="13" t="n">
        <v>14826</v>
      </c>
      <c r="AA95" s="13" t="n">
        <v>8742</v>
      </c>
      <c r="AB95" s="13" t="n">
        <v>3167</v>
      </c>
      <c r="AC95" s="13" t="n">
        <v>51574</v>
      </c>
      <c r="AD95" s="13" t="n">
        <v>38458</v>
      </c>
      <c r="AE95" s="13" t="n">
        <v>11534</v>
      </c>
      <c r="AF95" s="13" t="n">
        <v>50170</v>
      </c>
      <c r="AG95" s="13" t="n">
        <v>101258</v>
      </c>
      <c r="AH95" s="13" t="n">
        <v>92003</v>
      </c>
      <c r="AI95" s="13" t="n">
        <v>1294051</v>
      </c>
      <c r="AJ95" s="13" t="n">
        <v>684272</v>
      </c>
    </row>
    <row r="96" customFormat="false" ht="13.5" hidden="false" customHeight="true" outlineLevel="0" collapsed="false">
      <c r="B96" s="12"/>
      <c r="C96" s="14" t="s">
        <v>77</v>
      </c>
      <c r="D96" s="13" t="n">
        <v>2780613</v>
      </c>
      <c r="E96" s="13" t="n">
        <v>2452847</v>
      </c>
      <c r="F96" s="13" t="n">
        <v>1693586</v>
      </c>
      <c r="G96" s="13" t="n">
        <v>769024</v>
      </c>
      <c r="H96" s="13" t="n">
        <v>639417</v>
      </c>
      <c r="I96" s="13" t="n">
        <v>51045</v>
      </c>
      <c r="J96" s="13" t="n">
        <v>234100</v>
      </c>
      <c r="K96" s="13" t="n">
        <v>759261</v>
      </c>
      <c r="L96" s="13" t="n">
        <v>22204</v>
      </c>
      <c r="M96" s="13" t="n">
        <v>17036</v>
      </c>
      <c r="N96" s="13" t="n">
        <v>5168</v>
      </c>
      <c r="O96" s="13" t="n">
        <v>84834</v>
      </c>
      <c r="P96" s="13" t="n">
        <v>54726</v>
      </c>
      <c r="Q96" s="13" t="n">
        <v>30108</v>
      </c>
      <c r="R96" s="13" t="n">
        <v>127373</v>
      </c>
      <c r="S96" s="13" t="n">
        <v>104729</v>
      </c>
      <c r="T96" s="13" t="n">
        <v>22644</v>
      </c>
      <c r="U96" s="13" t="n">
        <v>302014</v>
      </c>
      <c r="V96" s="13" t="n">
        <v>215018</v>
      </c>
      <c r="W96" s="13" t="n">
        <v>86799</v>
      </c>
      <c r="X96" s="13" t="n">
        <v>15256</v>
      </c>
      <c r="Y96" s="13" t="n">
        <v>63307</v>
      </c>
      <c r="Z96" s="13" t="n">
        <v>11281</v>
      </c>
      <c r="AA96" s="13" t="n">
        <v>6325</v>
      </c>
      <c r="AB96" s="13" t="n">
        <v>2086</v>
      </c>
      <c r="AC96" s="13" t="n">
        <v>40171</v>
      </c>
      <c r="AD96" s="13" t="n">
        <v>30632</v>
      </c>
      <c r="AE96" s="13" t="n">
        <v>8019</v>
      </c>
      <c r="AF96" s="13" t="n">
        <v>14043</v>
      </c>
      <c r="AG96" s="13" t="n">
        <v>78778</v>
      </c>
      <c r="AH96" s="13" t="n">
        <v>19303</v>
      </c>
      <c r="AI96" s="13" t="n">
        <v>308463</v>
      </c>
      <c r="AJ96" s="13" t="n">
        <v>597286</v>
      </c>
    </row>
    <row r="97" customFormat="false" ht="13.5" hidden="false" customHeight="false" outlineLevel="0" collapsed="false">
      <c r="B97" s="12"/>
      <c r="C97" s="14"/>
      <c r="D97" s="15" t="n">
        <f aca="false">D96/D95</f>
        <v>0.312163298609642</v>
      </c>
      <c r="E97" s="15" t="n">
        <f aca="false">E96/E95</f>
        <v>0.326667506581702</v>
      </c>
      <c r="F97" s="15" t="n">
        <f aca="false">F96/F95</f>
        <v>0.25703587650095</v>
      </c>
      <c r="G97" s="15" t="n">
        <f aca="false">G96/G95</f>
        <v>0.501561379022475</v>
      </c>
      <c r="H97" s="15" t="n">
        <f aca="false">H96/H95</f>
        <v>0.14825231994569</v>
      </c>
      <c r="I97" s="15" t="n">
        <f aca="false">I96/I95</f>
        <v>0.440198690916617</v>
      </c>
      <c r="J97" s="15" t="n">
        <f aca="false">J96/J95</f>
        <v>0.373568996166968</v>
      </c>
      <c r="K97" s="15" t="n">
        <f aca="false">K96/K95</f>
        <v>0.825474811016029</v>
      </c>
      <c r="L97" s="15" t="n">
        <f aca="false">L96/L95</f>
        <v>0.838773043215473</v>
      </c>
      <c r="M97" s="15" t="n">
        <f aca="false">M96/M95</f>
        <v>0.850949050949051</v>
      </c>
      <c r="N97" s="15" t="n">
        <f aca="false">N96/N95</f>
        <v>0.800991940483571</v>
      </c>
      <c r="O97" s="15" t="n">
        <f aca="false">O96/O95</f>
        <v>0.945720878900371</v>
      </c>
      <c r="P97" s="15" t="n">
        <f aca="false">P96/P95</f>
        <v>0.949263672789718</v>
      </c>
      <c r="Q97" s="15" t="n">
        <f aca="false">Q96/Q95</f>
        <v>0.939348558592288</v>
      </c>
      <c r="R97" s="15" t="n">
        <f aca="false">R96/R95</f>
        <v>0.889494891652758</v>
      </c>
      <c r="S97" s="15" t="n">
        <f aca="false">S96/S95</f>
        <v>0.90084037950403</v>
      </c>
      <c r="T97" s="15" t="n">
        <f aca="false">T96/T95</f>
        <v>0.840534521158129</v>
      </c>
      <c r="U97" s="15" t="n">
        <f aca="false">U96/U95</f>
        <v>0.929691492178025</v>
      </c>
      <c r="V97" s="15" t="n">
        <f aca="false">V96/V95</f>
        <v>0.944080016157784</v>
      </c>
      <c r="W97" s="15" t="n">
        <f aca="false">W96/W95</f>
        <v>0.895730782328721</v>
      </c>
      <c r="X97" s="15" t="n">
        <f aca="false">X96/X95</f>
        <v>0.698662758747023</v>
      </c>
      <c r="Y97" s="15" t="n">
        <f aca="false">Y96/Y95</f>
        <v>0.660156209266192</v>
      </c>
      <c r="Z97" s="15" t="n">
        <f aca="false">Z96/Z95</f>
        <v>0.760893025765547</v>
      </c>
      <c r="AA97" s="15" t="n">
        <f aca="false">AA96/AA95</f>
        <v>0.723518645618852</v>
      </c>
      <c r="AB97" s="15" t="n">
        <f aca="false">AB96/AB95</f>
        <v>0.658667508683297</v>
      </c>
      <c r="AC97" s="15" t="n">
        <f aca="false">AC96/AC95</f>
        <v>0.77890022104161</v>
      </c>
      <c r="AD97" s="15" t="n">
        <f aca="false">AD96/AD95</f>
        <v>0.796505278485621</v>
      </c>
      <c r="AE97" s="15" t="n">
        <f aca="false">AE96/AE95</f>
        <v>0.695248829547425</v>
      </c>
      <c r="AF97" s="15" t="n">
        <f aca="false">AF96/AF95</f>
        <v>0.279908311740084</v>
      </c>
      <c r="AG97" s="15" t="n">
        <f aca="false">AG96/AG95</f>
        <v>0.777992849947659</v>
      </c>
      <c r="AH97" s="15" t="n">
        <f aca="false">AH96/AH95</f>
        <v>0.209808375813832</v>
      </c>
      <c r="AI97" s="15" t="n">
        <f aca="false">AI96/AI95</f>
        <v>0.238370048784785</v>
      </c>
      <c r="AJ97" s="15" t="n">
        <f aca="false">AJ96/AJ95</f>
        <v>0.872878036804078</v>
      </c>
    </row>
    <row r="98" customFormat="false" ht="13.5" hidden="false" customHeight="false" outlineLevel="0" collapsed="false">
      <c r="B98" s="12" t="s">
        <v>119</v>
      </c>
      <c r="C98" s="13" t="s">
        <v>75</v>
      </c>
      <c r="D98" s="13" t="n">
        <v>837387</v>
      </c>
      <c r="E98" s="13" t="n">
        <v>617516</v>
      </c>
      <c r="F98" s="13" t="n">
        <v>437072</v>
      </c>
      <c r="G98" s="13" t="n">
        <v>152048</v>
      </c>
      <c r="H98" s="13" t="n">
        <v>210355</v>
      </c>
      <c r="I98" s="13" t="n">
        <v>10776</v>
      </c>
      <c r="J98" s="13" t="n">
        <v>63893</v>
      </c>
      <c r="K98" s="13" t="n">
        <v>180444</v>
      </c>
      <c r="L98" s="13" t="n">
        <v>9857</v>
      </c>
      <c r="M98" s="13" t="n">
        <v>8288</v>
      </c>
      <c r="N98" s="13" t="n">
        <v>1569</v>
      </c>
      <c r="O98" s="13" t="n">
        <v>22097</v>
      </c>
      <c r="P98" s="13" t="n">
        <v>17899</v>
      </c>
      <c r="Q98" s="13" t="n">
        <v>4198</v>
      </c>
      <c r="R98" s="13" t="n">
        <v>44338</v>
      </c>
      <c r="S98" s="13" t="n">
        <v>38014</v>
      </c>
      <c r="T98" s="13" t="n">
        <v>6319</v>
      </c>
      <c r="U98" s="13" t="n">
        <v>50883</v>
      </c>
      <c r="V98" s="13" t="n">
        <v>41954</v>
      </c>
      <c r="W98" s="13" t="n">
        <v>8878</v>
      </c>
      <c r="X98" s="13" t="n">
        <v>2343</v>
      </c>
      <c r="Y98" s="13" t="n">
        <v>11495</v>
      </c>
      <c r="Z98" s="13" t="n">
        <v>5400</v>
      </c>
      <c r="AA98" s="13" t="n">
        <v>2473</v>
      </c>
      <c r="AB98" s="13" t="n">
        <v>542</v>
      </c>
      <c r="AC98" s="13" t="n">
        <v>16784</v>
      </c>
      <c r="AD98" s="13" t="n">
        <v>13803</v>
      </c>
      <c r="AE98" s="13" t="n">
        <v>2889</v>
      </c>
      <c r="AF98" s="13" t="n">
        <v>3909</v>
      </c>
      <c r="AG98" s="13" t="n">
        <v>13338</v>
      </c>
      <c r="AH98" s="13" t="n">
        <v>4716</v>
      </c>
      <c r="AI98" s="13" t="n">
        <v>214867</v>
      </c>
      <c r="AJ98" s="13" t="n">
        <v>137031</v>
      </c>
    </row>
    <row r="99" customFormat="false" ht="13.5" hidden="false" customHeight="true" outlineLevel="0" collapsed="false">
      <c r="B99" s="12"/>
      <c r="C99" s="14" t="s">
        <v>77</v>
      </c>
      <c r="D99" s="13" t="n">
        <v>398544</v>
      </c>
      <c r="E99" s="13" t="n">
        <v>332229</v>
      </c>
      <c r="F99" s="13" t="n">
        <v>174012</v>
      </c>
      <c r="G99" s="13" t="n">
        <v>86321</v>
      </c>
      <c r="H99" s="13" t="n">
        <v>48256</v>
      </c>
      <c r="I99" s="13" t="n">
        <v>6545</v>
      </c>
      <c r="J99" s="13" t="n">
        <v>32890</v>
      </c>
      <c r="K99" s="13" t="n">
        <v>158217</v>
      </c>
      <c r="L99" s="13" t="n">
        <v>8797</v>
      </c>
      <c r="M99" s="13" t="n">
        <v>7449</v>
      </c>
      <c r="N99" s="13" t="n">
        <v>1348</v>
      </c>
      <c r="O99" s="13" t="n">
        <v>21419</v>
      </c>
      <c r="P99" s="13" t="n">
        <v>17440</v>
      </c>
      <c r="Q99" s="13" t="n">
        <v>3979</v>
      </c>
      <c r="R99" s="13" t="n">
        <v>38129</v>
      </c>
      <c r="S99" s="13" t="n">
        <v>33015</v>
      </c>
      <c r="T99" s="13" t="n">
        <v>5109</v>
      </c>
      <c r="U99" s="13" t="n">
        <v>47364</v>
      </c>
      <c r="V99" s="13" t="n">
        <v>39368</v>
      </c>
      <c r="W99" s="13" t="n">
        <v>7945</v>
      </c>
      <c r="X99" s="13" t="n">
        <v>1877</v>
      </c>
      <c r="Y99" s="13" t="n">
        <v>8758</v>
      </c>
      <c r="Z99" s="13" t="n">
        <v>4831</v>
      </c>
      <c r="AA99" s="13" t="n">
        <v>2027</v>
      </c>
      <c r="AB99" s="13" t="n">
        <v>433</v>
      </c>
      <c r="AC99" s="13" t="n">
        <v>14180</v>
      </c>
      <c r="AD99" s="13" t="n">
        <v>11758</v>
      </c>
      <c r="AE99" s="13" t="n">
        <v>2331</v>
      </c>
      <c r="AF99" s="13" t="n">
        <v>1454</v>
      </c>
      <c r="AG99" s="13" t="n">
        <v>11408</v>
      </c>
      <c r="AH99" s="13" t="n">
        <v>1288</v>
      </c>
      <c r="AI99" s="13" t="n">
        <v>65027</v>
      </c>
      <c r="AJ99" s="13" t="n">
        <v>121110</v>
      </c>
    </row>
    <row r="100" customFormat="false" ht="13.5" hidden="false" customHeight="false" outlineLevel="0" collapsed="false">
      <c r="B100" s="12"/>
      <c r="C100" s="14"/>
      <c r="D100" s="15" t="n">
        <f aca="false">D99/D98</f>
        <v>0.475937648900688</v>
      </c>
      <c r="E100" s="15" t="n">
        <f aca="false">E99/E98</f>
        <v>0.538008731757558</v>
      </c>
      <c r="F100" s="15" t="n">
        <f aca="false">F99/F98</f>
        <v>0.39813120035143</v>
      </c>
      <c r="G100" s="15" t="n">
        <f aca="false">G99/G98</f>
        <v>0.567722035146796</v>
      </c>
      <c r="H100" s="15" t="n">
        <f aca="false">H99/H98</f>
        <v>0.229402676427943</v>
      </c>
      <c r="I100" s="15" t="n">
        <f aca="false">I99/I98</f>
        <v>0.607368225686711</v>
      </c>
      <c r="J100" s="15" t="n">
        <f aca="false">J99/J98</f>
        <v>0.514766875870596</v>
      </c>
      <c r="K100" s="15" t="n">
        <f aca="false">K99/K98</f>
        <v>0.876820509410122</v>
      </c>
      <c r="L100" s="15" t="n">
        <f aca="false">L99/L98</f>
        <v>0.892462209597241</v>
      </c>
      <c r="M100" s="15" t="n">
        <f aca="false">M99/M98</f>
        <v>0.898769305019305</v>
      </c>
      <c r="N100" s="15" t="n">
        <f aca="false">N99/N98</f>
        <v>0.859145952836201</v>
      </c>
      <c r="O100" s="15" t="n">
        <f aca="false">O99/O98</f>
        <v>0.969317101869032</v>
      </c>
      <c r="P100" s="15" t="n">
        <f aca="false">P99/P98</f>
        <v>0.974356109279848</v>
      </c>
      <c r="Q100" s="15" t="n">
        <f aca="false">Q99/Q98</f>
        <v>0.94783230109576</v>
      </c>
      <c r="R100" s="15" t="n">
        <f aca="false">R99/R98</f>
        <v>0.859962109251658</v>
      </c>
      <c r="S100" s="15" t="n">
        <f aca="false">S99/S98</f>
        <v>0.868495817330457</v>
      </c>
      <c r="T100" s="15" t="n">
        <f aca="false">T99/T98</f>
        <v>0.808514005380598</v>
      </c>
      <c r="U100" s="15" t="n">
        <f aca="false">U99/U98</f>
        <v>0.930841341902011</v>
      </c>
      <c r="V100" s="15" t="n">
        <f aca="false">V99/V98</f>
        <v>0.938361062115651</v>
      </c>
      <c r="W100" s="15" t="n">
        <f aca="false">W99/W98</f>
        <v>0.894908763234963</v>
      </c>
      <c r="X100" s="15" t="n">
        <f aca="false">X99/X98</f>
        <v>0.801109688433632</v>
      </c>
      <c r="Y100" s="15" t="n">
        <f aca="false">Y99/Y98</f>
        <v>0.761896476729013</v>
      </c>
      <c r="Z100" s="15" t="n">
        <f aca="false">Z99/Z98</f>
        <v>0.89462962962963</v>
      </c>
      <c r="AA100" s="15" t="n">
        <f aca="false">AA99/AA98</f>
        <v>0.819652244237768</v>
      </c>
      <c r="AB100" s="15" t="n">
        <f aca="false">AB99/AB98</f>
        <v>0.798892988929889</v>
      </c>
      <c r="AC100" s="15" t="n">
        <f aca="false">AC99/AC98</f>
        <v>0.844852240228789</v>
      </c>
      <c r="AD100" s="15" t="n">
        <f aca="false">AD99/AD98</f>
        <v>0.851843802072013</v>
      </c>
      <c r="AE100" s="15" t="n">
        <f aca="false">AE99/AE98</f>
        <v>0.806853582554517</v>
      </c>
      <c r="AF100" s="15" t="n">
        <f aca="false">AF99/AF98</f>
        <v>0.371962138654387</v>
      </c>
      <c r="AG100" s="15" t="n">
        <f aca="false">AG99/AG98</f>
        <v>0.855300644774329</v>
      </c>
      <c r="AH100" s="15" t="n">
        <f aca="false">AH99/AH98</f>
        <v>0.273112807463953</v>
      </c>
      <c r="AI100" s="15" t="n">
        <f aca="false">AI99/AI98</f>
        <v>0.302638376297896</v>
      </c>
      <c r="AJ100" s="15" t="n">
        <f aca="false">AJ99/AJ98</f>
        <v>0.883814611292335</v>
      </c>
    </row>
    <row r="101" customFormat="false" ht="13.5" hidden="false" customHeight="false" outlineLevel="0" collapsed="false">
      <c r="B101" s="12"/>
      <c r="C101" s="13" t="s">
        <v>79</v>
      </c>
      <c r="D101" s="13" t="n">
        <v>2322872</v>
      </c>
      <c r="E101" s="13" t="n">
        <v>2094516</v>
      </c>
      <c r="F101" s="13" t="n">
        <v>1227729</v>
      </c>
      <c r="G101" s="13" t="n">
        <v>304096</v>
      </c>
      <c r="H101" s="13" t="n">
        <v>750938</v>
      </c>
      <c r="I101" s="13" t="n">
        <v>24285</v>
      </c>
      <c r="J101" s="13" t="n">
        <v>148410</v>
      </c>
      <c r="K101" s="13" t="n">
        <v>866787</v>
      </c>
      <c r="L101" s="13" t="n">
        <v>39428</v>
      </c>
      <c r="M101" s="13" t="n">
        <v>33152</v>
      </c>
      <c r="N101" s="13" t="n">
        <v>6276</v>
      </c>
      <c r="O101" s="13" t="n">
        <v>66291</v>
      </c>
      <c r="P101" s="13" t="n">
        <v>53697</v>
      </c>
      <c r="Q101" s="13" t="n">
        <v>12594</v>
      </c>
      <c r="R101" s="13" t="n">
        <v>261075</v>
      </c>
      <c r="S101" s="13" t="n">
        <v>224238</v>
      </c>
      <c r="T101" s="13" t="n">
        <v>36809</v>
      </c>
      <c r="U101" s="13" t="n">
        <v>237324</v>
      </c>
      <c r="V101" s="13" t="n">
        <v>195905</v>
      </c>
      <c r="W101" s="13" t="n">
        <v>41203</v>
      </c>
      <c r="X101" s="13" t="n">
        <v>7926</v>
      </c>
      <c r="Y101" s="13" t="n">
        <v>53953</v>
      </c>
      <c r="Z101" s="13" t="n">
        <v>31950</v>
      </c>
      <c r="AA101" s="13" t="n">
        <v>12134</v>
      </c>
      <c r="AB101" s="13" t="n">
        <v>2609</v>
      </c>
      <c r="AC101" s="13" t="n">
        <v>114742</v>
      </c>
      <c r="AD101" s="13" t="n">
        <v>94703</v>
      </c>
      <c r="AE101" s="13" t="n">
        <v>19475</v>
      </c>
      <c r="AF101" s="13" t="n">
        <v>8127</v>
      </c>
      <c r="AG101" s="13" t="n">
        <v>45971</v>
      </c>
      <c r="AH101" s="13" t="n">
        <v>12698</v>
      </c>
      <c r="AI101" s="13" t="n">
        <v>214867</v>
      </c>
      <c r="AJ101" s="13" t="n">
        <v>726430</v>
      </c>
    </row>
    <row r="102" customFormat="false" ht="13.5" hidden="false" customHeight="true" outlineLevel="0" collapsed="false">
      <c r="B102" s="12"/>
      <c r="C102" s="14" t="s">
        <v>77</v>
      </c>
      <c r="D102" s="13" t="n">
        <v>1238903</v>
      </c>
      <c r="E102" s="13" t="n">
        <v>1169251</v>
      </c>
      <c r="F102" s="13" t="n">
        <v>409181</v>
      </c>
      <c r="G102" s="13" t="n">
        <v>172642</v>
      </c>
      <c r="H102" s="13" t="n">
        <v>152680</v>
      </c>
      <c r="I102" s="13" t="n">
        <v>14033</v>
      </c>
      <c r="J102" s="13" t="n">
        <v>69826</v>
      </c>
      <c r="K102" s="13" t="n">
        <v>760070</v>
      </c>
      <c r="L102" s="13" t="n">
        <v>35188</v>
      </c>
      <c r="M102" s="13" t="n">
        <v>29796</v>
      </c>
      <c r="N102" s="13" t="n">
        <v>5392</v>
      </c>
      <c r="O102" s="13" t="n">
        <v>64257</v>
      </c>
      <c r="P102" s="13" t="n">
        <v>52320</v>
      </c>
      <c r="Q102" s="13" t="n">
        <v>11937</v>
      </c>
      <c r="R102" s="13" t="n">
        <v>224509</v>
      </c>
      <c r="S102" s="13" t="n">
        <v>194673</v>
      </c>
      <c r="T102" s="13" t="n">
        <v>29808</v>
      </c>
      <c r="U102" s="13" t="n">
        <v>220168</v>
      </c>
      <c r="V102" s="13" t="n">
        <v>183289</v>
      </c>
      <c r="W102" s="13" t="n">
        <v>36663</v>
      </c>
      <c r="X102" s="13" t="n">
        <v>6384</v>
      </c>
      <c r="Y102" s="13" t="n">
        <v>40841</v>
      </c>
      <c r="Z102" s="13" t="n">
        <v>29178</v>
      </c>
      <c r="AA102" s="13" t="n">
        <v>9951</v>
      </c>
      <c r="AB102" s="13" t="n">
        <v>2098</v>
      </c>
      <c r="AC102" s="13" t="n">
        <v>97318</v>
      </c>
      <c r="AD102" s="13" t="n">
        <v>80961</v>
      </c>
      <c r="AE102" s="13" t="n">
        <v>15799</v>
      </c>
      <c r="AF102" s="13" t="n">
        <v>3046</v>
      </c>
      <c r="AG102" s="13" t="n">
        <v>39181</v>
      </c>
      <c r="AH102" s="13" t="n">
        <v>4625</v>
      </c>
      <c r="AI102" s="13" t="n">
        <v>65027</v>
      </c>
      <c r="AJ102" s="13" t="n">
        <v>639307</v>
      </c>
    </row>
    <row r="103" customFormat="false" ht="13.5" hidden="false" customHeight="false" outlineLevel="0" collapsed="false">
      <c r="B103" s="12"/>
      <c r="C103" s="14"/>
      <c r="D103" s="15" t="n">
        <f aca="false">D102/D101</f>
        <v>0.533349663692188</v>
      </c>
      <c r="E103" s="15" t="n">
        <f aca="false">E102/E101</f>
        <v>0.558244004820207</v>
      </c>
      <c r="F103" s="15" t="n">
        <f aca="false">F102/F101</f>
        <v>0.333282833589497</v>
      </c>
      <c r="G103" s="15" t="n">
        <f aca="false">G102/G101</f>
        <v>0.567722035146796</v>
      </c>
      <c r="H103" s="15" t="n">
        <f aca="false">H102/H101</f>
        <v>0.203319048976081</v>
      </c>
      <c r="I103" s="15" t="n">
        <f aca="false">I102/I101</f>
        <v>0.577846407247272</v>
      </c>
      <c r="J103" s="15" t="n">
        <f aca="false">J102/J101</f>
        <v>0.470493902028165</v>
      </c>
      <c r="K103" s="15" t="n">
        <f aca="false">K102/K101</f>
        <v>0.876882094447656</v>
      </c>
      <c r="L103" s="15" t="n">
        <f aca="false">L102/L101</f>
        <v>0.892462209597241</v>
      </c>
      <c r="M103" s="15" t="n">
        <f aca="false">M102/M101</f>
        <v>0.898769305019305</v>
      </c>
      <c r="N103" s="15" t="n">
        <f aca="false">N102/N101</f>
        <v>0.859145952836201</v>
      </c>
      <c r="O103" s="15" t="n">
        <f aca="false">O102/O101</f>
        <v>0.969317101869032</v>
      </c>
      <c r="P103" s="15" t="n">
        <f aca="false">P102/P101</f>
        <v>0.974356109279848</v>
      </c>
      <c r="Q103" s="15" t="n">
        <f aca="false">Q102/Q101</f>
        <v>0.94783230109576</v>
      </c>
      <c r="R103" s="15" t="n">
        <f aca="false">R102/R101</f>
        <v>0.85994063008714</v>
      </c>
      <c r="S103" s="15" t="n">
        <f aca="false">S102/S101</f>
        <v>0.868153479784872</v>
      </c>
      <c r="T103" s="15" t="n">
        <f aca="false">T102/T101</f>
        <v>0.809801950609905</v>
      </c>
      <c r="U103" s="15" t="n">
        <f aca="false">U102/U101</f>
        <v>0.927710640306079</v>
      </c>
      <c r="V103" s="15" t="n">
        <f aca="false">V102/V101</f>
        <v>0.935601439473214</v>
      </c>
      <c r="W103" s="15" t="n">
        <f aca="false">W102/W101</f>
        <v>0.889813848506177</v>
      </c>
      <c r="X103" s="15" t="n">
        <f aca="false">X102/X101</f>
        <v>0.805450416351249</v>
      </c>
      <c r="Y103" s="15" t="n">
        <f aca="false">Y102/Y101</f>
        <v>0.756973662261598</v>
      </c>
      <c r="Z103" s="15" t="n">
        <f aca="false">Z102/Z101</f>
        <v>0.913239436619718</v>
      </c>
      <c r="AA103" s="15" t="n">
        <f aca="false">AA102/AA101</f>
        <v>0.820092302620735</v>
      </c>
      <c r="AB103" s="15" t="n">
        <f aca="false">AB102/AB101</f>
        <v>0.804139517056344</v>
      </c>
      <c r="AC103" s="15" t="n">
        <f aca="false">AC102/AC101</f>
        <v>0.848146275993098</v>
      </c>
      <c r="AD103" s="15" t="n">
        <f aca="false">AD102/AD101</f>
        <v>0.854893720367887</v>
      </c>
      <c r="AE103" s="15" t="n">
        <f aca="false">AE102/AE101</f>
        <v>0.811245186136072</v>
      </c>
      <c r="AF103" s="15" t="n">
        <f aca="false">AF102/AF101</f>
        <v>0.374800049218654</v>
      </c>
      <c r="AG103" s="15" t="n">
        <f aca="false">AG102/AG101</f>
        <v>0.852298187988079</v>
      </c>
      <c r="AH103" s="15" t="n">
        <f aca="false">AH102/AH101</f>
        <v>0.364230587494094</v>
      </c>
      <c r="AI103" s="15" t="n">
        <f aca="false">AI102/AI101</f>
        <v>0.302638376297896</v>
      </c>
      <c r="AJ103" s="15" t="n">
        <f aca="false">AJ102/AJ101</f>
        <v>0.880066902523299</v>
      </c>
    </row>
    <row r="104" customFormat="false" ht="13.5" hidden="false" customHeight="false" outlineLevel="0" collapsed="false">
      <c r="B104" s="12" t="s">
        <v>121</v>
      </c>
      <c r="C104" s="13" t="s">
        <v>75</v>
      </c>
      <c r="D104" s="13" t="n">
        <v>382431</v>
      </c>
      <c r="E104" s="13" t="n">
        <v>287986</v>
      </c>
      <c r="F104" s="13" t="n">
        <v>206234</v>
      </c>
      <c r="G104" s="13" t="n">
        <v>72144</v>
      </c>
      <c r="H104" s="13" t="n">
        <v>101681</v>
      </c>
      <c r="I104" s="13" t="n">
        <v>4657</v>
      </c>
      <c r="J104" s="13" t="n">
        <v>27752</v>
      </c>
      <c r="K104" s="13" t="n">
        <v>81752</v>
      </c>
      <c r="L104" s="13" t="n">
        <v>4575</v>
      </c>
      <c r="M104" s="13" t="n">
        <v>3983</v>
      </c>
      <c r="N104" s="13" t="n">
        <v>592</v>
      </c>
      <c r="O104" s="13" t="n">
        <v>11166</v>
      </c>
      <c r="P104" s="13" t="n">
        <v>9141</v>
      </c>
      <c r="Q104" s="13" t="n">
        <v>2025</v>
      </c>
      <c r="R104" s="13" t="n">
        <v>19743</v>
      </c>
      <c r="S104" s="13" t="n">
        <v>17392</v>
      </c>
      <c r="T104" s="13" t="n">
        <v>2350</v>
      </c>
      <c r="U104" s="13" t="n">
        <v>24120</v>
      </c>
      <c r="V104" s="13" t="n">
        <v>20065</v>
      </c>
      <c r="W104" s="13" t="n">
        <v>4033</v>
      </c>
      <c r="X104" s="13" t="n">
        <v>1001</v>
      </c>
      <c r="Y104" s="13" t="n">
        <v>4751</v>
      </c>
      <c r="Z104" s="13" t="n">
        <v>2110</v>
      </c>
      <c r="AA104" s="13" t="n">
        <v>987</v>
      </c>
      <c r="AB104" s="13" t="n">
        <v>227</v>
      </c>
      <c r="AC104" s="13" t="n">
        <v>6916</v>
      </c>
      <c r="AD104" s="13" t="n">
        <v>5739</v>
      </c>
      <c r="AE104" s="13" t="n">
        <v>1127</v>
      </c>
      <c r="AF104" s="13" t="n">
        <v>1332</v>
      </c>
      <c r="AG104" s="13" t="n">
        <v>6038</v>
      </c>
      <c r="AH104" s="13" t="n">
        <v>1919</v>
      </c>
      <c r="AI104" s="13" t="n">
        <v>92449</v>
      </c>
      <c r="AJ104" s="13" t="n">
        <v>61692</v>
      </c>
    </row>
    <row r="105" customFormat="false" ht="13.5" hidden="false" customHeight="true" outlineLevel="0" collapsed="false">
      <c r="B105" s="12"/>
      <c r="C105" s="14" t="s">
        <v>77</v>
      </c>
      <c r="D105" s="13" t="n">
        <v>182851</v>
      </c>
      <c r="E105" s="13" t="n">
        <v>150815</v>
      </c>
      <c r="F105" s="13" t="n">
        <v>78806</v>
      </c>
      <c r="G105" s="13" t="n">
        <v>41714</v>
      </c>
      <c r="H105" s="13" t="n">
        <v>20866</v>
      </c>
      <c r="I105" s="13" t="n">
        <v>2515</v>
      </c>
      <c r="J105" s="13" t="n">
        <v>13711</v>
      </c>
      <c r="K105" s="13" t="n">
        <v>72009</v>
      </c>
      <c r="L105" s="13" t="n">
        <v>4086</v>
      </c>
      <c r="M105" s="13" t="n">
        <v>3569</v>
      </c>
      <c r="N105" s="13" t="n">
        <v>517</v>
      </c>
      <c r="O105" s="13" t="n">
        <v>10835</v>
      </c>
      <c r="P105" s="13" t="n">
        <v>8883</v>
      </c>
      <c r="Q105" s="13" t="n">
        <v>1952</v>
      </c>
      <c r="R105" s="13" t="n">
        <v>17004</v>
      </c>
      <c r="S105" s="13" t="n">
        <v>15088</v>
      </c>
      <c r="T105" s="13" t="n">
        <v>1915</v>
      </c>
      <c r="U105" s="13" t="n">
        <v>22264</v>
      </c>
      <c r="V105" s="13" t="n">
        <v>18644</v>
      </c>
      <c r="W105" s="13" t="n">
        <v>3598</v>
      </c>
      <c r="X105" s="13" t="n">
        <v>806</v>
      </c>
      <c r="Y105" s="13" t="n">
        <v>3626</v>
      </c>
      <c r="Z105" s="13" t="n">
        <v>1865</v>
      </c>
      <c r="AA105" s="13" t="n">
        <v>794</v>
      </c>
      <c r="AB105" s="13" t="n">
        <v>179</v>
      </c>
      <c r="AC105" s="13" t="n">
        <v>5807</v>
      </c>
      <c r="AD105" s="13" t="n">
        <v>4837</v>
      </c>
      <c r="AE105" s="13" t="n">
        <v>920</v>
      </c>
      <c r="AF105" s="13" t="n">
        <v>471</v>
      </c>
      <c r="AG105" s="13" t="n">
        <v>5245</v>
      </c>
      <c r="AH105" s="13" t="n">
        <v>595</v>
      </c>
      <c r="AI105" s="13" t="n">
        <v>31441</v>
      </c>
      <c r="AJ105" s="13" t="n">
        <v>54487</v>
      </c>
    </row>
    <row r="106" customFormat="false" ht="13.5" hidden="false" customHeight="false" outlineLevel="0" collapsed="false">
      <c r="B106" s="12"/>
      <c r="C106" s="14"/>
      <c r="D106" s="15" t="n">
        <f aca="false">D105/D104</f>
        <v>0.478128080621079</v>
      </c>
      <c r="E106" s="15" t="n">
        <f aca="false">E105/E104</f>
        <v>0.523688651531672</v>
      </c>
      <c r="F106" s="15" t="n">
        <f aca="false">F105/F104</f>
        <v>0.382119340166995</v>
      </c>
      <c r="G106" s="15" t="n">
        <f aca="false">G105/G104</f>
        <v>0.578204701707696</v>
      </c>
      <c r="H106" s="15" t="n">
        <f aca="false">H105/H104</f>
        <v>0.205210412958173</v>
      </c>
      <c r="I106" s="15" t="n">
        <f aca="false">I105/I104</f>
        <v>0.540047240712905</v>
      </c>
      <c r="J106" s="15" t="n">
        <f aca="false">J105/J104</f>
        <v>0.494054482559816</v>
      </c>
      <c r="K106" s="15" t="n">
        <f aca="false">K105/K104</f>
        <v>0.880822487523241</v>
      </c>
      <c r="L106" s="15" t="n">
        <f aca="false">L105/L104</f>
        <v>0.893114754098361</v>
      </c>
      <c r="M106" s="15" t="n">
        <f aca="false">M105/M104</f>
        <v>0.896058247552096</v>
      </c>
      <c r="N106" s="15" t="n">
        <f aca="false">N105/N104</f>
        <v>0.873310810810811</v>
      </c>
      <c r="O106" s="15" t="n">
        <f aca="false">O105/O104</f>
        <v>0.970356439190399</v>
      </c>
      <c r="P106" s="15" t="n">
        <f aca="false">P105/P104</f>
        <v>0.971775516901871</v>
      </c>
      <c r="Q106" s="15" t="n">
        <f aca="false">Q105/Q104</f>
        <v>0.963950617283951</v>
      </c>
      <c r="R106" s="15" t="n">
        <f aca="false">R105/R104</f>
        <v>0.861267284607203</v>
      </c>
      <c r="S106" s="15" t="n">
        <f aca="false">S105/S104</f>
        <v>0.86752529898804</v>
      </c>
      <c r="T106" s="15" t="n">
        <f aca="false">T105/T104</f>
        <v>0.814893617021277</v>
      </c>
      <c r="U106" s="15" t="n">
        <f aca="false">U105/U104</f>
        <v>0.923051409618574</v>
      </c>
      <c r="V106" s="15" t="n">
        <f aca="false">V105/V104</f>
        <v>0.929180164465487</v>
      </c>
      <c r="W106" s="15" t="n">
        <f aca="false">W105/W104</f>
        <v>0.892139846268287</v>
      </c>
      <c r="X106" s="15" t="n">
        <f aca="false">X105/X104</f>
        <v>0.805194805194805</v>
      </c>
      <c r="Y106" s="15" t="n">
        <f aca="false">Y105/Y104</f>
        <v>0.763207745737739</v>
      </c>
      <c r="Z106" s="15" t="n">
        <f aca="false">Z105/Z104</f>
        <v>0.883886255924171</v>
      </c>
      <c r="AA106" s="15" t="n">
        <f aca="false">AA105/AA104</f>
        <v>0.804457953394124</v>
      </c>
      <c r="AB106" s="15" t="n">
        <f aca="false">AB105/AB104</f>
        <v>0.788546255506608</v>
      </c>
      <c r="AC106" s="15" t="n">
        <f aca="false">AC105/AC104</f>
        <v>0.839647194910353</v>
      </c>
      <c r="AD106" s="15" t="n">
        <f aca="false">AD105/AD104</f>
        <v>0.842829761282453</v>
      </c>
      <c r="AE106" s="15" t="n">
        <f aca="false">AE105/AE104</f>
        <v>0.816326530612245</v>
      </c>
      <c r="AF106" s="15" t="n">
        <f aca="false">AF105/AF104</f>
        <v>0.353603603603604</v>
      </c>
      <c r="AG106" s="15" t="n">
        <f aca="false">AG105/AG104</f>
        <v>0.868665120900961</v>
      </c>
      <c r="AH106" s="15" t="n">
        <f aca="false">AH105/AH104</f>
        <v>0.310057321521626</v>
      </c>
      <c r="AI106" s="15" t="n">
        <f aca="false">AI105/AI104</f>
        <v>0.340090211900616</v>
      </c>
      <c r="AJ106" s="15" t="n">
        <f aca="false">AJ105/AJ104</f>
        <v>0.883210140698956</v>
      </c>
    </row>
    <row r="107" customFormat="false" ht="13.5" hidden="false" customHeight="false" outlineLevel="0" collapsed="false">
      <c r="B107" s="12"/>
      <c r="C107" s="13" t="s">
        <v>79</v>
      </c>
      <c r="D107" s="13" t="n">
        <v>1067894</v>
      </c>
      <c r="E107" s="13" t="n">
        <v>969803</v>
      </c>
      <c r="F107" s="13" t="n">
        <v>583355</v>
      </c>
      <c r="G107" s="13" t="n">
        <v>144288</v>
      </c>
      <c r="H107" s="13" t="n">
        <v>364233</v>
      </c>
      <c r="I107" s="13" t="n">
        <v>10611</v>
      </c>
      <c r="J107" s="13" t="n">
        <v>64223</v>
      </c>
      <c r="K107" s="13" t="n">
        <v>386448</v>
      </c>
      <c r="L107" s="13" t="n">
        <v>18300</v>
      </c>
      <c r="M107" s="13" t="n">
        <v>15932</v>
      </c>
      <c r="N107" s="13" t="n">
        <v>2368</v>
      </c>
      <c r="O107" s="13" t="n">
        <v>33498</v>
      </c>
      <c r="P107" s="13" t="n">
        <v>27423</v>
      </c>
      <c r="Q107" s="13" t="n">
        <v>6075</v>
      </c>
      <c r="R107" s="13" t="n">
        <v>115339</v>
      </c>
      <c r="S107" s="13" t="n">
        <v>101671</v>
      </c>
      <c r="T107" s="13" t="n">
        <v>13663</v>
      </c>
      <c r="U107" s="13" t="n">
        <v>111438</v>
      </c>
      <c r="V107" s="13" t="n">
        <v>92818</v>
      </c>
      <c r="W107" s="13" t="n">
        <v>18528</v>
      </c>
      <c r="X107" s="13" t="n">
        <v>3316</v>
      </c>
      <c r="Y107" s="13" t="n">
        <v>22196</v>
      </c>
      <c r="Z107" s="13" t="n">
        <v>12276</v>
      </c>
      <c r="AA107" s="13" t="n">
        <v>4820</v>
      </c>
      <c r="AB107" s="13" t="n">
        <v>1086</v>
      </c>
      <c r="AC107" s="13" t="n">
        <v>46832</v>
      </c>
      <c r="AD107" s="13" t="n">
        <v>38961</v>
      </c>
      <c r="AE107" s="13" t="n">
        <v>7562</v>
      </c>
      <c r="AF107" s="13" t="n">
        <v>2752</v>
      </c>
      <c r="AG107" s="13" t="n">
        <v>20501</v>
      </c>
      <c r="AH107" s="13" t="n">
        <v>5442</v>
      </c>
      <c r="AI107" s="13" t="n">
        <v>92449</v>
      </c>
      <c r="AJ107" s="13" t="n">
        <v>321845</v>
      </c>
    </row>
    <row r="108" customFormat="false" ht="13.5" hidden="false" customHeight="true" outlineLevel="0" collapsed="false">
      <c r="B108" s="12"/>
      <c r="C108" s="14" t="s">
        <v>77</v>
      </c>
      <c r="D108" s="13" t="n">
        <v>556441</v>
      </c>
      <c r="E108" s="13" t="n">
        <v>522934</v>
      </c>
      <c r="F108" s="13" t="n">
        <v>183566</v>
      </c>
      <c r="G108" s="13" t="n">
        <v>83428</v>
      </c>
      <c r="H108" s="13" t="n">
        <v>65942</v>
      </c>
      <c r="I108" s="13" t="n">
        <v>5385</v>
      </c>
      <c r="J108" s="13" t="n">
        <v>28811</v>
      </c>
      <c r="K108" s="13" t="n">
        <v>339368</v>
      </c>
      <c r="L108" s="13" t="n">
        <v>16344</v>
      </c>
      <c r="M108" s="13" t="n">
        <v>14276</v>
      </c>
      <c r="N108" s="13" t="n">
        <v>2068</v>
      </c>
      <c r="O108" s="13" t="n">
        <v>32505</v>
      </c>
      <c r="P108" s="13" t="n">
        <v>26649</v>
      </c>
      <c r="Q108" s="13" t="n">
        <v>5856</v>
      </c>
      <c r="R108" s="13" t="n">
        <v>99353</v>
      </c>
      <c r="S108" s="13" t="n">
        <v>88231</v>
      </c>
      <c r="T108" s="13" t="n">
        <v>11117</v>
      </c>
      <c r="U108" s="13" t="n">
        <v>102438</v>
      </c>
      <c r="V108" s="13" t="n">
        <v>85928</v>
      </c>
      <c r="W108" s="13" t="n">
        <v>16418</v>
      </c>
      <c r="X108" s="13" t="n">
        <v>2685</v>
      </c>
      <c r="Y108" s="13" t="n">
        <v>16798</v>
      </c>
      <c r="Z108" s="13" t="n">
        <v>11100</v>
      </c>
      <c r="AA108" s="13" t="n">
        <v>3886</v>
      </c>
      <c r="AB108" s="13" t="n">
        <v>865</v>
      </c>
      <c r="AC108" s="13" t="n">
        <v>39488</v>
      </c>
      <c r="AD108" s="13" t="n">
        <v>32971</v>
      </c>
      <c r="AE108" s="13" t="n">
        <v>6208</v>
      </c>
      <c r="AF108" s="13" t="n">
        <v>985</v>
      </c>
      <c r="AG108" s="13" t="n">
        <v>17672</v>
      </c>
      <c r="AH108" s="13" t="n">
        <v>2066</v>
      </c>
      <c r="AI108" s="13" t="n">
        <v>31441</v>
      </c>
      <c r="AJ108" s="13" t="n">
        <v>282808</v>
      </c>
    </row>
    <row r="109" customFormat="false" ht="13.5" hidden="false" customHeight="false" outlineLevel="0" collapsed="false">
      <c r="B109" s="12"/>
      <c r="C109" s="14"/>
      <c r="D109" s="15" t="n">
        <f aca="false">D108/D107</f>
        <v>0.521063888363452</v>
      </c>
      <c r="E109" s="15" t="n">
        <f aca="false">E108/E107</f>
        <v>0.53921672752095</v>
      </c>
      <c r="F109" s="15" t="n">
        <f aca="false">F108/F107</f>
        <v>0.31467288357861</v>
      </c>
      <c r="G109" s="15" t="n">
        <f aca="false">G108/G107</f>
        <v>0.578204701707696</v>
      </c>
      <c r="H109" s="15" t="n">
        <f aca="false">H108/H107</f>
        <v>0.181043452954565</v>
      </c>
      <c r="I109" s="15" t="n">
        <f aca="false">I108/I107</f>
        <v>0.507492225049477</v>
      </c>
      <c r="J109" s="15" t="n">
        <f aca="false">J108/J107</f>
        <v>0.448608753873223</v>
      </c>
      <c r="K109" s="15" t="n">
        <f aca="false">K108/K107</f>
        <v>0.878172483749431</v>
      </c>
      <c r="L109" s="15" t="n">
        <f aca="false">L108/L107</f>
        <v>0.893114754098361</v>
      </c>
      <c r="M109" s="15" t="n">
        <f aca="false">M108/M107</f>
        <v>0.896058247552096</v>
      </c>
      <c r="N109" s="15" t="n">
        <f aca="false">N108/N107</f>
        <v>0.873310810810811</v>
      </c>
      <c r="O109" s="15" t="n">
        <f aca="false">O108/O107</f>
        <v>0.970356439190399</v>
      </c>
      <c r="P109" s="15" t="n">
        <f aca="false">P108/P107</f>
        <v>0.971775516901871</v>
      </c>
      <c r="Q109" s="15" t="n">
        <f aca="false">Q108/Q107</f>
        <v>0.963950617283951</v>
      </c>
      <c r="R109" s="15" t="n">
        <f aca="false">R108/R107</f>
        <v>0.861399873416624</v>
      </c>
      <c r="S109" s="15" t="n">
        <f aca="false">S108/S107</f>
        <v>0.867808913062722</v>
      </c>
      <c r="T109" s="15" t="n">
        <f aca="false">T108/T107</f>
        <v>0.813657322696333</v>
      </c>
      <c r="U109" s="15" t="n">
        <f aca="false">U108/U107</f>
        <v>0.919237602972056</v>
      </c>
      <c r="V109" s="15" t="n">
        <f aca="false">V108/V107</f>
        <v>0.925768708655649</v>
      </c>
      <c r="W109" s="15" t="n">
        <f aca="false">W108/W107</f>
        <v>0.886118307426598</v>
      </c>
      <c r="X109" s="15" t="n">
        <f aca="false">X108/X107</f>
        <v>0.809710494571773</v>
      </c>
      <c r="Y109" s="15" t="n">
        <f aca="false">Y108/Y107</f>
        <v>0.756803027572536</v>
      </c>
      <c r="Z109" s="15" t="n">
        <f aca="false">Z108/Z107</f>
        <v>0.904203323558162</v>
      </c>
      <c r="AA109" s="15" t="n">
        <f aca="false">AA108/AA107</f>
        <v>0.806224066390042</v>
      </c>
      <c r="AB109" s="15" t="n">
        <f aca="false">AB108/AB107</f>
        <v>0.796500920810313</v>
      </c>
      <c r="AC109" s="15" t="n">
        <f aca="false">AC108/AC107</f>
        <v>0.843184147591391</v>
      </c>
      <c r="AD109" s="15" t="n">
        <f aca="false">AD108/AD107</f>
        <v>0.84625651292318</v>
      </c>
      <c r="AE109" s="15" t="n">
        <f aca="false">AE108/AE107</f>
        <v>0.82094683946046</v>
      </c>
      <c r="AF109" s="15" t="n">
        <f aca="false">AF108/AF107</f>
        <v>0.357921511627907</v>
      </c>
      <c r="AG109" s="15" t="n">
        <f aca="false">AG108/AG107</f>
        <v>0.862006731378957</v>
      </c>
      <c r="AH109" s="15" t="n">
        <f aca="false">AH108/AH107</f>
        <v>0.379639838294745</v>
      </c>
      <c r="AI109" s="15" t="n">
        <f aca="false">AI108/AI107</f>
        <v>0.340090211900616</v>
      </c>
      <c r="AJ109" s="15" t="n">
        <f aca="false">AJ108/AJ107</f>
        <v>0.878708695179357</v>
      </c>
    </row>
    <row r="110" customFormat="false" ht="13.5" hidden="false" customHeight="false" outlineLevel="0" collapsed="false">
      <c r="B110" s="12" t="s">
        <v>122</v>
      </c>
      <c r="C110" s="13" t="s">
        <v>75</v>
      </c>
      <c r="D110" s="13" t="n">
        <v>440247</v>
      </c>
      <c r="E110" s="13" t="n">
        <v>306998</v>
      </c>
      <c r="F110" s="13" t="n">
        <v>238496</v>
      </c>
      <c r="G110" s="13" t="n">
        <v>84725</v>
      </c>
      <c r="H110" s="13" t="n">
        <v>118411</v>
      </c>
      <c r="I110" s="13" t="n">
        <v>4965</v>
      </c>
      <c r="J110" s="13" t="n">
        <v>30395</v>
      </c>
      <c r="K110" s="13" t="n">
        <v>68502</v>
      </c>
      <c r="L110" s="13" t="n">
        <v>3592</v>
      </c>
      <c r="M110" s="13" t="n">
        <v>3043</v>
      </c>
      <c r="N110" s="13" t="n">
        <v>549</v>
      </c>
      <c r="O110" s="13" t="n">
        <v>10772</v>
      </c>
      <c r="P110" s="13" t="n">
        <v>8741</v>
      </c>
      <c r="Q110" s="13" t="n">
        <v>2031</v>
      </c>
      <c r="R110" s="13" t="n">
        <v>14804</v>
      </c>
      <c r="S110" s="13" t="n">
        <v>12935</v>
      </c>
      <c r="T110" s="13" t="n">
        <v>1869</v>
      </c>
      <c r="U110" s="13" t="n">
        <v>20005</v>
      </c>
      <c r="V110" s="13" t="n">
        <v>16509</v>
      </c>
      <c r="W110" s="13" t="n">
        <v>3482</v>
      </c>
      <c r="X110" s="13" t="n">
        <v>1013</v>
      </c>
      <c r="Y110" s="13" t="n">
        <v>4433</v>
      </c>
      <c r="Z110" s="13" t="n">
        <v>1367</v>
      </c>
      <c r="AA110" s="13" t="n">
        <v>780</v>
      </c>
      <c r="AB110" s="13" t="n">
        <v>163</v>
      </c>
      <c r="AC110" s="13" t="n">
        <v>4764</v>
      </c>
      <c r="AD110" s="13" t="n">
        <v>3935</v>
      </c>
      <c r="AE110" s="13" t="n">
        <v>777</v>
      </c>
      <c r="AF110" s="13" t="n">
        <v>1869</v>
      </c>
      <c r="AG110" s="13" t="n">
        <v>5883</v>
      </c>
      <c r="AH110" s="13" t="n">
        <v>2749</v>
      </c>
      <c r="AI110" s="13" t="n">
        <v>130150</v>
      </c>
      <c r="AJ110" s="13" t="n">
        <v>49170</v>
      </c>
    </row>
    <row r="111" customFormat="false" ht="13.5" hidden="false" customHeight="true" outlineLevel="0" collapsed="false">
      <c r="B111" s="12"/>
      <c r="C111" s="14" t="s">
        <v>77</v>
      </c>
      <c r="D111" s="13" t="n">
        <v>177181</v>
      </c>
      <c r="E111" s="13" t="n">
        <v>140292</v>
      </c>
      <c r="F111" s="13" t="n">
        <v>81418</v>
      </c>
      <c r="G111" s="13" t="n">
        <v>46446</v>
      </c>
      <c r="H111" s="13" t="n">
        <v>19494</v>
      </c>
      <c r="I111" s="13" t="n">
        <v>2371</v>
      </c>
      <c r="J111" s="13" t="n">
        <v>13107</v>
      </c>
      <c r="K111" s="13" t="n">
        <v>58874</v>
      </c>
      <c r="L111" s="13" t="n">
        <v>3172</v>
      </c>
      <c r="M111" s="13" t="n">
        <v>2706</v>
      </c>
      <c r="N111" s="13" t="n">
        <v>466</v>
      </c>
      <c r="O111" s="13" t="n">
        <v>10400</v>
      </c>
      <c r="P111" s="13" t="n">
        <v>8466</v>
      </c>
      <c r="Q111" s="13" t="n">
        <v>1934</v>
      </c>
      <c r="R111" s="13" t="n">
        <v>12596</v>
      </c>
      <c r="S111" s="13" t="n">
        <v>11067</v>
      </c>
      <c r="T111" s="13" t="n">
        <v>1529</v>
      </c>
      <c r="U111" s="13" t="n">
        <v>18363</v>
      </c>
      <c r="V111" s="13" t="n">
        <v>15299</v>
      </c>
      <c r="W111" s="13" t="n">
        <v>3050</v>
      </c>
      <c r="X111" s="13" t="n">
        <v>794</v>
      </c>
      <c r="Y111" s="13" t="n">
        <v>3166</v>
      </c>
      <c r="Z111" s="13" t="n">
        <v>1161</v>
      </c>
      <c r="AA111" s="13" t="n">
        <v>614</v>
      </c>
      <c r="AB111" s="13" t="n">
        <v>124</v>
      </c>
      <c r="AC111" s="13" t="n">
        <v>3833</v>
      </c>
      <c r="AD111" s="13" t="n">
        <v>3196</v>
      </c>
      <c r="AE111" s="13" t="n">
        <v>589</v>
      </c>
      <c r="AF111" s="13" t="n">
        <v>517</v>
      </c>
      <c r="AG111" s="13" t="n">
        <v>4872</v>
      </c>
      <c r="AH111" s="13" t="n">
        <v>691</v>
      </c>
      <c r="AI111" s="13" t="n">
        <v>36198</v>
      </c>
      <c r="AJ111" s="13" t="n">
        <v>42638</v>
      </c>
    </row>
    <row r="112" customFormat="false" ht="13.5" hidden="false" customHeight="false" outlineLevel="0" collapsed="false">
      <c r="B112" s="12"/>
      <c r="C112" s="14"/>
      <c r="D112" s="15" t="n">
        <f aca="false">D111/D110</f>
        <v>0.402458165529805</v>
      </c>
      <c r="E112" s="15" t="n">
        <f aca="false">E111/E110</f>
        <v>0.456980175766617</v>
      </c>
      <c r="F112" s="15" t="n">
        <f aca="false">F111/F110</f>
        <v>0.341380987521803</v>
      </c>
      <c r="G112" s="15" t="n">
        <f aca="false">G111/G110</f>
        <v>0.548197108291532</v>
      </c>
      <c r="H112" s="15" t="n">
        <f aca="false">H111/H110</f>
        <v>0.164629975255677</v>
      </c>
      <c r="I112" s="15" t="n">
        <f aca="false">I111/I110</f>
        <v>0.47754279959718</v>
      </c>
      <c r="J112" s="15" t="n">
        <f aca="false">J111/J110</f>
        <v>0.431222240500082</v>
      </c>
      <c r="K112" s="15" t="n">
        <f aca="false">K111/K110</f>
        <v>0.859449359142799</v>
      </c>
      <c r="L112" s="15" t="n">
        <f aca="false">L111/L110</f>
        <v>0.883073496659243</v>
      </c>
      <c r="M112" s="15" t="n">
        <f aca="false">M111/M110</f>
        <v>0.889254025632599</v>
      </c>
      <c r="N112" s="15" t="n">
        <f aca="false">N111/N110</f>
        <v>0.848816029143898</v>
      </c>
      <c r="O112" s="15" t="n">
        <f aca="false">O111/O110</f>
        <v>0.965466023022651</v>
      </c>
      <c r="P112" s="15" t="n">
        <f aca="false">P111/P110</f>
        <v>0.968539068756435</v>
      </c>
      <c r="Q112" s="15" t="n">
        <f aca="false">Q111/Q110</f>
        <v>0.952240275726243</v>
      </c>
      <c r="R112" s="15" t="n">
        <f aca="false">R111/R110</f>
        <v>0.850851121318563</v>
      </c>
      <c r="S112" s="15" t="n">
        <f aca="false">S111/S110</f>
        <v>0.855585620409741</v>
      </c>
      <c r="T112" s="15" t="n">
        <f aca="false">T111/T110</f>
        <v>0.818084537185661</v>
      </c>
      <c r="U112" s="15" t="n">
        <f aca="false">U111/U110</f>
        <v>0.917920519870033</v>
      </c>
      <c r="V112" s="15" t="n">
        <f aca="false">V111/V110</f>
        <v>0.926706644860379</v>
      </c>
      <c r="W112" s="15" t="n">
        <f aca="false">W111/W110</f>
        <v>0.875933371625503</v>
      </c>
      <c r="X112" s="15" t="n">
        <f aca="false">X111/X110</f>
        <v>0.783810463968411</v>
      </c>
      <c r="Y112" s="15" t="n">
        <f aca="false">Y111/Y110</f>
        <v>0.714189036769682</v>
      </c>
      <c r="Z112" s="15" t="n">
        <f aca="false">Z111/Z110</f>
        <v>0.849305047549378</v>
      </c>
      <c r="AA112" s="15" t="n">
        <f aca="false">AA111/AA110</f>
        <v>0.787179487179487</v>
      </c>
      <c r="AB112" s="15" t="n">
        <f aca="false">AB111/AB110</f>
        <v>0.760736196319019</v>
      </c>
      <c r="AC112" s="15" t="n">
        <f aca="false">AC111/AC110</f>
        <v>0.804575986565911</v>
      </c>
      <c r="AD112" s="15" t="n">
        <f aca="false">AD111/AD110</f>
        <v>0.812198221092757</v>
      </c>
      <c r="AE112" s="15" t="n">
        <f aca="false">AE111/AE110</f>
        <v>0.758043758043758</v>
      </c>
      <c r="AF112" s="15" t="n">
        <f aca="false">AF111/AF110</f>
        <v>0.276618512573569</v>
      </c>
      <c r="AG112" s="15" t="n">
        <f aca="false">AG111/AG110</f>
        <v>0.828148903620602</v>
      </c>
      <c r="AH112" s="15" t="n">
        <f aca="false">AH111/AH110</f>
        <v>0.251364132411786</v>
      </c>
      <c r="AI112" s="15" t="n">
        <f aca="false">AI111/AI110</f>
        <v>0.278125240107568</v>
      </c>
      <c r="AJ112" s="15" t="n">
        <f aca="false">AJ111/AJ110</f>
        <v>0.867154769168192</v>
      </c>
    </row>
    <row r="113" customFormat="false" ht="13.5" hidden="false" customHeight="false" outlineLevel="0" collapsed="false">
      <c r="B113" s="12"/>
      <c r="C113" s="13" t="s">
        <v>79</v>
      </c>
      <c r="D113" s="13" t="n">
        <v>1137793</v>
      </c>
      <c r="E113" s="13" t="n">
        <v>999560</v>
      </c>
      <c r="F113" s="13" t="n">
        <v>684195</v>
      </c>
      <c r="G113" s="13" t="n">
        <v>169450</v>
      </c>
      <c r="H113" s="13" t="n">
        <v>431664</v>
      </c>
      <c r="I113" s="13" t="n">
        <v>11471</v>
      </c>
      <c r="J113" s="13" t="n">
        <v>71610</v>
      </c>
      <c r="K113" s="13" t="n">
        <v>315365</v>
      </c>
      <c r="L113" s="13" t="n">
        <v>14368</v>
      </c>
      <c r="M113" s="13" t="n">
        <v>12172</v>
      </c>
      <c r="N113" s="13" t="n">
        <v>2196</v>
      </c>
      <c r="O113" s="13" t="n">
        <v>32316</v>
      </c>
      <c r="P113" s="13" t="n">
        <v>26223</v>
      </c>
      <c r="Q113" s="13" t="n">
        <v>6093</v>
      </c>
      <c r="R113" s="13" t="n">
        <v>87497</v>
      </c>
      <c r="S113" s="13" t="n">
        <v>76543</v>
      </c>
      <c r="T113" s="13" t="n">
        <v>10954</v>
      </c>
      <c r="U113" s="13" t="n">
        <v>93258</v>
      </c>
      <c r="V113" s="13" t="n">
        <v>77015</v>
      </c>
      <c r="W113" s="13" t="n">
        <v>16183</v>
      </c>
      <c r="X113" s="13" t="n">
        <v>3306</v>
      </c>
      <c r="Y113" s="13" t="n">
        <v>20880</v>
      </c>
      <c r="Z113" s="13" t="n">
        <v>7540</v>
      </c>
      <c r="AA113" s="13" t="n">
        <v>3772</v>
      </c>
      <c r="AB113" s="13" t="n">
        <v>784</v>
      </c>
      <c r="AC113" s="13" t="n">
        <v>32361</v>
      </c>
      <c r="AD113" s="13" t="n">
        <v>26851</v>
      </c>
      <c r="AE113" s="13" t="n">
        <v>5190</v>
      </c>
      <c r="AF113" s="13" t="n">
        <v>3856</v>
      </c>
      <c r="AG113" s="13" t="n">
        <v>19983</v>
      </c>
      <c r="AH113" s="13" t="n">
        <v>7172</v>
      </c>
      <c r="AI113" s="13" t="n">
        <v>130150</v>
      </c>
      <c r="AJ113" s="13" t="n">
        <v>254594</v>
      </c>
    </row>
    <row r="114" customFormat="false" ht="13.5" hidden="false" customHeight="true" outlineLevel="0" collapsed="false">
      <c r="B114" s="12"/>
      <c r="C114" s="14" t="s">
        <v>77</v>
      </c>
      <c r="D114" s="13" t="n">
        <v>496678</v>
      </c>
      <c r="E114" s="13" t="n">
        <v>458263</v>
      </c>
      <c r="F114" s="13" t="n">
        <v>187145</v>
      </c>
      <c r="G114" s="13" t="n">
        <v>92892</v>
      </c>
      <c r="H114" s="13" t="n">
        <v>61631</v>
      </c>
      <c r="I114" s="13" t="n">
        <v>5065</v>
      </c>
      <c r="J114" s="13" t="n">
        <v>27557</v>
      </c>
      <c r="K114" s="13" t="n">
        <v>271118</v>
      </c>
      <c r="L114" s="13" t="n">
        <v>12688</v>
      </c>
      <c r="M114" s="13" t="n">
        <v>10824</v>
      </c>
      <c r="N114" s="13" t="n">
        <v>1864</v>
      </c>
      <c r="O114" s="13" t="n">
        <v>31200</v>
      </c>
      <c r="P114" s="13" t="n">
        <v>25398</v>
      </c>
      <c r="Q114" s="13" t="n">
        <v>5802</v>
      </c>
      <c r="R114" s="13" t="n">
        <v>74478</v>
      </c>
      <c r="S114" s="13" t="n">
        <v>65512</v>
      </c>
      <c r="T114" s="13" t="n">
        <v>8966</v>
      </c>
      <c r="U114" s="13" t="n">
        <v>85247</v>
      </c>
      <c r="V114" s="13" t="n">
        <v>71103</v>
      </c>
      <c r="W114" s="13" t="n">
        <v>14084</v>
      </c>
      <c r="X114" s="13" t="n">
        <v>2587</v>
      </c>
      <c r="Y114" s="13" t="n">
        <v>14752</v>
      </c>
      <c r="Z114" s="13" t="n">
        <v>6537</v>
      </c>
      <c r="AA114" s="13" t="n">
        <v>2966</v>
      </c>
      <c r="AB114" s="13" t="n">
        <v>593</v>
      </c>
      <c r="AC114" s="13" t="n">
        <v>26088</v>
      </c>
      <c r="AD114" s="13" t="n">
        <v>21847</v>
      </c>
      <c r="AE114" s="13" t="n">
        <v>3946</v>
      </c>
      <c r="AF114" s="13" t="n">
        <v>1067</v>
      </c>
      <c r="AG114" s="13" t="n">
        <v>16474</v>
      </c>
      <c r="AH114" s="13" t="n">
        <v>2217</v>
      </c>
      <c r="AI114" s="13" t="n">
        <v>36198</v>
      </c>
      <c r="AJ114" s="13" t="n">
        <v>219499</v>
      </c>
    </row>
    <row r="115" customFormat="false" ht="13.5" hidden="false" customHeight="false" outlineLevel="0" collapsed="false">
      <c r="B115" s="12"/>
      <c r="C115" s="14"/>
      <c r="D115" s="15" t="n">
        <f aca="false">D114/D113</f>
        <v>0.436527558176224</v>
      </c>
      <c r="E115" s="15" t="n">
        <f aca="false">E114/E113</f>
        <v>0.458464724478771</v>
      </c>
      <c r="F115" s="15" t="n">
        <f aca="false">F114/F113</f>
        <v>0.273525822316737</v>
      </c>
      <c r="G115" s="15" t="n">
        <f aca="false">G114/G113</f>
        <v>0.548197108291532</v>
      </c>
      <c r="H115" s="15" t="n">
        <f aca="false">H114/H113</f>
        <v>0.142775399384707</v>
      </c>
      <c r="I115" s="15" t="n">
        <f aca="false">I114/I113</f>
        <v>0.441548252114027</v>
      </c>
      <c r="J115" s="15" t="n">
        <f aca="false">J114/J113</f>
        <v>0.384820555788298</v>
      </c>
      <c r="K115" s="15" t="n">
        <f aca="false">K114/K113</f>
        <v>0.859695907916224</v>
      </c>
      <c r="L115" s="15" t="n">
        <f aca="false">L114/L113</f>
        <v>0.883073496659243</v>
      </c>
      <c r="M115" s="15" t="n">
        <f aca="false">M114/M113</f>
        <v>0.889254025632599</v>
      </c>
      <c r="N115" s="15" t="n">
        <f aca="false">N114/N113</f>
        <v>0.848816029143898</v>
      </c>
      <c r="O115" s="15" t="n">
        <f aca="false">O114/O113</f>
        <v>0.965466023022651</v>
      </c>
      <c r="P115" s="15" t="n">
        <f aca="false">P114/P113</f>
        <v>0.968539068756435</v>
      </c>
      <c r="Q115" s="15" t="n">
        <f aca="false">Q114/Q113</f>
        <v>0.952240275726243</v>
      </c>
      <c r="R115" s="15" t="n">
        <f aca="false">R114/R113</f>
        <v>0.851206327074071</v>
      </c>
      <c r="S115" s="15" t="n">
        <f aca="false">S114/S113</f>
        <v>0.855884927426414</v>
      </c>
      <c r="T115" s="15" t="n">
        <f aca="false">T114/T113</f>
        <v>0.818513784918751</v>
      </c>
      <c r="U115" s="15" t="n">
        <f aca="false">U114/U113</f>
        <v>0.914098522378777</v>
      </c>
      <c r="V115" s="15" t="n">
        <f aca="false">V114/V113</f>
        <v>0.923235733298708</v>
      </c>
      <c r="W115" s="15" t="n">
        <f aca="false">W114/W113</f>
        <v>0.870295989618736</v>
      </c>
      <c r="X115" s="15" t="n">
        <f aca="false">X114/X113</f>
        <v>0.782516636418633</v>
      </c>
      <c r="Y115" s="15" t="n">
        <f aca="false">Y114/Y113</f>
        <v>0.706513409961686</v>
      </c>
      <c r="Z115" s="15" t="n">
        <f aca="false">Z114/Z113</f>
        <v>0.866976127320955</v>
      </c>
      <c r="AA115" s="15" t="n">
        <f aca="false">AA114/AA113</f>
        <v>0.786320254506893</v>
      </c>
      <c r="AB115" s="15" t="n">
        <f aca="false">AB114/AB113</f>
        <v>0.756377551020408</v>
      </c>
      <c r="AC115" s="15" t="n">
        <f aca="false">AC114/AC113</f>
        <v>0.806155557615649</v>
      </c>
      <c r="AD115" s="15" t="n">
        <f aca="false">AD114/AD113</f>
        <v>0.813638225764404</v>
      </c>
      <c r="AE115" s="15" t="n">
        <f aca="false">AE114/AE113</f>
        <v>0.760308285163777</v>
      </c>
      <c r="AF115" s="15" t="n">
        <f aca="false">AF114/AF113</f>
        <v>0.276711618257261</v>
      </c>
      <c r="AG115" s="15" t="n">
        <f aca="false">AG114/AG113</f>
        <v>0.824400740629535</v>
      </c>
      <c r="AH115" s="15" t="n">
        <f aca="false">AH114/AH113</f>
        <v>0.309118795315114</v>
      </c>
      <c r="AI115" s="15" t="n">
        <f aca="false">AI114/AI113</f>
        <v>0.278125240107568</v>
      </c>
      <c r="AJ115" s="15" t="n">
        <f aca="false">AJ114/AJ113</f>
        <v>0.862153075092108</v>
      </c>
    </row>
    <row r="116" customFormat="false" ht="13.5" hidden="false" customHeight="false" outlineLevel="0" collapsed="false">
      <c r="B116" s="12" t="s">
        <v>123</v>
      </c>
      <c r="C116" s="13" t="s">
        <v>75</v>
      </c>
      <c r="D116" s="13" t="n">
        <v>274818</v>
      </c>
      <c r="E116" s="13" t="n">
        <v>205689</v>
      </c>
      <c r="F116" s="13" t="n">
        <v>143134</v>
      </c>
      <c r="G116" s="13" t="n">
        <v>49761</v>
      </c>
      <c r="H116" s="13" t="n">
        <v>71364</v>
      </c>
      <c r="I116" s="13" t="n">
        <v>3178</v>
      </c>
      <c r="J116" s="13" t="n">
        <v>18831</v>
      </c>
      <c r="K116" s="13" t="n">
        <v>62555</v>
      </c>
      <c r="L116" s="13" t="n">
        <v>3361</v>
      </c>
      <c r="M116" s="13" t="n">
        <v>2804</v>
      </c>
      <c r="N116" s="13" t="n">
        <v>557</v>
      </c>
      <c r="O116" s="13" t="n">
        <v>7669</v>
      </c>
      <c r="P116" s="13" t="n">
        <v>6221</v>
      </c>
      <c r="Q116" s="13" t="n">
        <v>1448</v>
      </c>
      <c r="R116" s="13" t="n">
        <v>16645</v>
      </c>
      <c r="S116" s="13" t="n">
        <v>14177</v>
      </c>
      <c r="T116" s="13" t="n">
        <v>2468</v>
      </c>
      <c r="U116" s="13" t="n">
        <v>18194</v>
      </c>
      <c r="V116" s="13" t="n">
        <v>14958</v>
      </c>
      <c r="W116" s="13" t="n">
        <v>3222</v>
      </c>
      <c r="X116" s="13" t="n">
        <v>751</v>
      </c>
      <c r="Y116" s="13" t="n">
        <v>3525</v>
      </c>
      <c r="Z116" s="13" t="n">
        <v>1771</v>
      </c>
      <c r="AA116" s="13" t="n">
        <v>826</v>
      </c>
      <c r="AB116" s="13" t="n">
        <v>174</v>
      </c>
      <c r="AC116" s="13" t="n">
        <v>5299</v>
      </c>
      <c r="AD116" s="13" t="n">
        <v>4395</v>
      </c>
      <c r="AE116" s="13" t="n">
        <v>875</v>
      </c>
      <c r="AF116" s="13" t="n">
        <v>1061</v>
      </c>
      <c r="AG116" s="13" t="n">
        <v>4279</v>
      </c>
      <c r="AH116" s="13" t="n">
        <v>1409</v>
      </c>
      <c r="AI116" s="13" t="n">
        <v>67329</v>
      </c>
      <c r="AJ116" s="13" t="n">
        <v>48215</v>
      </c>
    </row>
    <row r="117" customFormat="false" ht="13.5" hidden="false" customHeight="true" outlineLevel="0" collapsed="false">
      <c r="B117" s="12"/>
      <c r="C117" s="14" t="s">
        <v>77</v>
      </c>
      <c r="D117" s="13" t="n">
        <v>128521</v>
      </c>
      <c r="E117" s="13" t="n">
        <v>106680</v>
      </c>
      <c r="F117" s="13" t="n">
        <v>52196</v>
      </c>
      <c r="G117" s="13" t="n">
        <v>28645</v>
      </c>
      <c r="H117" s="13" t="n">
        <v>13125</v>
      </c>
      <c r="I117" s="13" t="n">
        <v>1724</v>
      </c>
      <c r="J117" s="13" t="n">
        <v>8702</v>
      </c>
      <c r="K117" s="13" t="n">
        <v>54484</v>
      </c>
      <c r="L117" s="13" t="n">
        <v>2933</v>
      </c>
      <c r="M117" s="13" t="n">
        <v>2461</v>
      </c>
      <c r="N117" s="13" t="n">
        <v>472</v>
      </c>
      <c r="O117" s="13" t="n">
        <v>7437</v>
      </c>
      <c r="P117" s="13" t="n">
        <v>6043</v>
      </c>
      <c r="Q117" s="13" t="n">
        <v>1394</v>
      </c>
      <c r="R117" s="13" t="n">
        <v>14194</v>
      </c>
      <c r="S117" s="13" t="n">
        <v>12197</v>
      </c>
      <c r="T117" s="13" t="n">
        <v>1997</v>
      </c>
      <c r="U117" s="13" t="n">
        <v>16822</v>
      </c>
      <c r="V117" s="13" t="n">
        <v>13965</v>
      </c>
      <c r="W117" s="13" t="n">
        <v>2843</v>
      </c>
      <c r="X117" s="13" t="n">
        <v>612</v>
      </c>
      <c r="Y117" s="13" t="n">
        <v>2643</v>
      </c>
      <c r="Z117" s="13" t="n">
        <v>1546</v>
      </c>
      <c r="AA117" s="13" t="n">
        <v>641</v>
      </c>
      <c r="AB117" s="13" t="n">
        <v>135</v>
      </c>
      <c r="AC117" s="13" t="n">
        <v>4371</v>
      </c>
      <c r="AD117" s="13" t="n">
        <v>3644</v>
      </c>
      <c r="AE117" s="13" t="n">
        <v>698</v>
      </c>
      <c r="AF117" s="13" t="n">
        <v>300</v>
      </c>
      <c r="AG117" s="13" t="n">
        <v>3626</v>
      </c>
      <c r="AH117" s="13" t="n">
        <v>485</v>
      </c>
      <c r="AI117" s="13" t="n">
        <v>21356</v>
      </c>
      <c r="AJ117" s="13" t="n">
        <v>42289</v>
      </c>
    </row>
    <row r="118" customFormat="false" ht="13.5" hidden="false" customHeight="false" outlineLevel="0" collapsed="false">
      <c r="B118" s="12"/>
      <c r="C118" s="14"/>
      <c r="D118" s="15" t="n">
        <f aca="false">D117/D116</f>
        <v>0.467658595870722</v>
      </c>
      <c r="E118" s="15" t="n">
        <f aca="false">E117/E116</f>
        <v>0.518647083704039</v>
      </c>
      <c r="F118" s="15" t="n">
        <f aca="false">F117/F116</f>
        <v>0.364665278689899</v>
      </c>
      <c r="G118" s="15" t="n">
        <f aca="false">G117/G116</f>
        <v>0.575651614718354</v>
      </c>
      <c r="H118" s="15" t="n">
        <f aca="false">H117/H116</f>
        <v>0.183916260299311</v>
      </c>
      <c r="I118" s="15" t="n">
        <f aca="false">I117/I116</f>
        <v>0.542479546884833</v>
      </c>
      <c r="J118" s="15" t="n">
        <f aca="false">J117/J116</f>
        <v>0.462110349954862</v>
      </c>
      <c r="K118" s="15" t="n">
        <f aca="false">K117/K116</f>
        <v>0.870977539765007</v>
      </c>
      <c r="L118" s="15" t="n">
        <f aca="false">L117/L116</f>
        <v>0.872656947337102</v>
      </c>
      <c r="M118" s="15" t="n">
        <f aca="false">M117/M116</f>
        <v>0.877674750356633</v>
      </c>
      <c r="N118" s="15" t="n">
        <f aca="false">N117/N116</f>
        <v>0.847396768402154</v>
      </c>
      <c r="O118" s="15" t="n">
        <f aca="false">O117/O116</f>
        <v>0.969748337462511</v>
      </c>
      <c r="P118" s="15" t="n">
        <f aca="false">P117/P116</f>
        <v>0.971387236778653</v>
      </c>
      <c r="Q118" s="15" t="n">
        <f aca="false">Q117/Q116</f>
        <v>0.962707182320442</v>
      </c>
      <c r="R118" s="15" t="n">
        <f aca="false">R117/R116</f>
        <v>0.852748573145089</v>
      </c>
      <c r="S118" s="15" t="n">
        <f aca="false">S117/S116</f>
        <v>0.860337165831981</v>
      </c>
      <c r="T118" s="15" t="n">
        <f aca="false">T117/T116</f>
        <v>0.809157212317666</v>
      </c>
      <c r="U118" s="15" t="n">
        <f aca="false">U117/U116</f>
        <v>0.924590524348686</v>
      </c>
      <c r="V118" s="15" t="n">
        <f aca="false">V117/V116</f>
        <v>0.933614119534697</v>
      </c>
      <c r="W118" s="15" t="n">
        <f aca="false">W117/W116</f>
        <v>0.882371198013656</v>
      </c>
      <c r="X118" s="15" t="n">
        <f aca="false">X117/X116</f>
        <v>0.81491344873502</v>
      </c>
      <c r="Y118" s="15" t="n">
        <f aca="false">Y117/Y116</f>
        <v>0.749787234042553</v>
      </c>
      <c r="Z118" s="15" t="n">
        <f aca="false">Z117/Z116</f>
        <v>0.872953133822699</v>
      </c>
      <c r="AA118" s="15" t="n">
        <f aca="false">AA117/AA116</f>
        <v>0.776029055690073</v>
      </c>
      <c r="AB118" s="15" t="n">
        <f aca="false">AB117/AB116</f>
        <v>0.775862068965517</v>
      </c>
      <c r="AC118" s="15" t="n">
        <f aca="false">AC117/AC116</f>
        <v>0.824872617474995</v>
      </c>
      <c r="AD118" s="15" t="n">
        <f aca="false">AD117/AD116</f>
        <v>0.829124004550626</v>
      </c>
      <c r="AE118" s="15" t="n">
        <f aca="false">AE117/AE116</f>
        <v>0.797714285714286</v>
      </c>
      <c r="AF118" s="15" t="n">
        <f aca="false">AF117/AF116</f>
        <v>0.282752120640905</v>
      </c>
      <c r="AG118" s="15" t="n">
        <f aca="false">AG117/AG116</f>
        <v>0.847394250993223</v>
      </c>
      <c r="AH118" s="15" t="n">
        <f aca="false">AH117/AH116</f>
        <v>0.344215755855216</v>
      </c>
      <c r="AI118" s="15" t="n">
        <f aca="false">AI117/AI116</f>
        <v>0.31718872996777</v>
      </c>
      <c r="AJ118" s="15" t="n">
        <f aca="false">AJ117/AJ116</f>
        <v>0.877092191226797</v>
      </c>
    </row>
    <row r="119" customFormat="false" ht="13.5" hidden="false" customHeight="false" outlineLevel="0" collapsed="false">
      <c r="B119" s="12"/>
      <c r="C119" s="13" t="s">
        <v>79</v>
      </c>
      <c r="D119" s="13" t="n">
        <v>787108</v>
      </c>
      <c r="E119" s="13" t="n">
        <v>714463</v>
      </c>
      <c r="F119" s="13" t="n">
        <v>410857</v>
      </c>
      <c r="G119" s="13" t="n">
        <v>99522</v>
      </c>
      <c r="H119" s="13" t="n">
        <v>259884</v>
      </c>
      <c r="I119" s="13" t="n">
        <v>7240</v>
      </c>
      <c r="J119" s="13" t="n">
        <v>44211</v>
      </c>
      <c r="K119" s="13" t="n">
        <v>303606</v>
      </c>
      <c r="L119" s="13" t="n">
        <v>13444</v>
      </c>
      <c r="M119" s="13" t="n">
        <v>11216</v>
      </c>
      <c r="N119" s="13" t="n">
        <v>2228</v>
      </c>
      <c r="O119" s="13" t="n">
        <v>23007</v>
      </c>
      <c r="P119" s="13" t="n">
        <v>18663</v>
      </c>
      <c r="Q119" s="13" t="n">
        <v>4344</v>
      </c>
      <c r="R119" s="13" t="n">
        <v>98685</v>
      </c>
      <c r="S119" s="13" t="n">
        <v>84129</v>
      </c>
      <c r="T119" s="13" t="n">
        <v>14556</v>
      </c>
      <c r="U119" s="13" t="n">
        <v>85546</v>
      </c>
      <c r="V119" s="13" t="n">
        <v>70464</v>
      </c>
      <c r="W119" s="13" t="n">
        <v>15023</v>
      </c>
      <c r="X119" s="13" t="n">
        <v>2514</v>
      </c>
      <c r="Y119" s="13" t="n">
        <v>16796</v>
      </c>
      <c r="Z119" s="13" t="n">
        <v>10415</v>
      </c>
      <c r="AA119" s="13" t="n">
        <v>4073</v>
      </c>
      <c r="AB119" s="13" t="n">
        <v>853</v>
      </c>
      <c r="AC119" s="13" t="n">
        <v>36240</v>
      </c>
      <c r="AD119" s="13" t="n">
        <v>30133</v>
      </c>
      <c r="AE119" s="13" t="n">
        <v>5932</v>
      </c>
      <c r="AF119" s="13" t="n">
        <v>2312</v>
      </c>
      <c r="AG119" s="13" t="n">
        <v>14647</v>
      </c>
      <c r="AH119" s="13" t="n">
        <v>4151</v>
      </c>
      <c r="AI119" s="13" t="n">
        <v>67329</v>
      </c>
      <c r="AJ119" s="13" t="n">
        <v>257168</v>
      </c>
    </row>
    <row r="120" customFormat="false" ht="13.5" hidden="false" customHeight="true" outlineLevel="0" collapsed="false">
      <c r="B120" s="12"/>
      <c r="C120" s="14" t="s">
        <v>77</v>
      </c>
      <c r="D120" s="13" t="n">
        <v>407717</v>
      </c>
      <c r="E120" s="13" t="n">
        <v>384607</v>
      </c>
      <c r="F120" s="13" t="n">
        <v>120712</v>
      </c>
      <c r="G120" s="13" t="n">
        <v>57290</v>
      </c>
      <c r="H120" s="13" t="n">
        <v>41473</v>
      </c>
      <c r="I120" s="13" t="n">
        <v>3656</v>
      </c>
      <c r="J120" s="13" t="n">
        <v>18293</v>
      </c>
      <c r="K120" s="13" t="n">
        <v>263895</v>
      </c>
      <c r="L120" s="13" t="n">
        <v>11732</v>
      </c>
      <c r="M120" s="13" t="n">
        <v>9844</v>
      </c>
      <c r="N120" s="13" t="n">
        <v>1888</v>
      </c>
      <c r="O120" s="13" t="n">
        <v>22311</v>
      </c>
      <c r="P120" s="13" t="n">
        <v>18129</v>
      </c>
      <c r="Q120" s="13" t="n">
        <v>4182</v>
      </c>
      <c r="R120" s="13" t="n">
        <v>84167</v>
      </c>
      <c r="S120" s="13" t="n">
        <v>72386</v>
      </c>
      <c r="T120" s="13" t="n">
        <v>11781</v>
      </c>
      <c r="U120" s="13" t="n">
        <v>78809</v>
      </c>
      <c r="V120" s="13" t="n">
        <v>65594</v>
      </c>
      <c r="W120" s="13" t="n">
        <v>13156</v>
      </c>
      <c r="X120" s="13" t="n">
        <v>2065</v>
      </c>
      <c r="Y120" s="13" t="n">
        <v>12478</v>
      </c>
      <c r="Z120" s="13" t="n">
        <v>9318</v>
      </c>
      <c r="AA120" s="13" t="n">
        <v>3165</v>
      </c>
      <c r="AB120" s="13" t="n">
        <v>670</v>
      </c>
      <c r="AC120" s="13" t="n">
        <v>30027</v>
      </c>
      <c r="AD120" s="13" t="n">
        <v>25092</v>
      </c>
      <c r="AE120" s="13" t="n">
        <v>4760</v>
      </c>
      <c r="AF120" s="13" t="n">
        <v>620</v>
      </c>
      <c r="AG120" s="13" t="n">
        <v>12368</v>
      </c>
      <c r="AH120" s="13" t="n">
        <v>1754</v>
      </c>
      <c r="AI120" s="13" t="n">
        <v>21356</v>
      </c>
      <c r="AJ120" s="13" t="n">
        <v>224406</v>
      </c>
    </row>
    <row r="121" customFormat="false" ht="13.5" hidden="false" customHeight="false" outlineLevel="0" collapsed="false">
      <c r="B121" s="12"/>
      <c r="C121" s="14"/>
      <c r="D121" s="15" t="n">
        <f aca="false">D120/D119</f>
        <v>0.517993718778109</v>
      </c>
      <c r="E121" s="15" t="n">
        <f aca="false">E120/E119</f>
        <v>0.538316189921661</v>
      </c>
      <c r="F121" s="15" t="n">
        <f aca="false">F120/F119</f>
        <v>0.293805387275865</v>
      </c>
      <c r="G121" s="15" t="n">
        <f aca="false">G120/G119</f>
        <v>0.575651614718354</v>
      </c>
      <c r="H121" s="15" t="n">
        <f aca="false">H120/H119</f>
        <v>0.159582736913392</v>
      </c>
      <c r="I121" s="15" t="n">
        <f aca="false">I120/I119</f>
        <v>0.504972375690608</v>
      </c>
      <c r="J121" s="15" t="n">
        <f aca="false">J120/J119</f>
        <v>0.413765804890186</v>
      </c>
      <c r="K121" s="15" t="n">
        <f aca="false">K120/K119</f>
        <v>0.869202189680046</v>
      </c>
      <c r="L121" s="15" t="n">
        <f aca="false">L120/L119</f>
        <v>0.872656947337102</v>
      </c>
      <c r="M121" s="15" t="n">
        <f aca="false">M120/M119</f>
        <v>0.877674750356633</v>
      </c>
      <c r="N121" s="15" t="n">
        <f aca="false">N120/N119</f>
        <v>0.847396768402154</v>
      </c>
      <c r="O121" s="15" t="n">
        <f aca="false">O120/O119</f>
        <v>0.969748337462511</v>
      </c>
      <c r="P121" s="15" t="n">
        <f aca="false">P120/P119</f>
        <v>0.971387236778653</v>
      </c>
      <c r="Q121" s="15" t="n">
        <f aca="false">Q120/Q119</f>
        <v>0.962707182320442</v>
      </c>
      <c r="R121" s="15" t="n">
        <f aca="false">R120/R119</f>
        <v>0.852885443583118</v>
      </c>
      <c r="S121" s="15" t="n">
        <f aca="false">S120/S119</f>
        <v>0.860416740957339</v>
      </c>
      <c r="T121" s="15" t="n">
        <f aca="false">T120/T119</f>
        <v>0.809356966199505</v>
      </c>
      <c r="U121" s="15" t="n">
        <f aca="false">U120/U119</f>
        <v>0.921247048371636</v>
      </c>
      <c r="V121" s="15" t="n">
        <f aca="false">V120/V119</f>
        <v>0.930886693914623</v>
      </c>
      <c r="W121" s="15" t="n">
        <f aca="false">W120/W119</f>
        <v>0.875723890035279</v>
      </c>
      <c r="X121" s="15" t="n">
        <f aca="false">X120/X119</f>
        <v>0.82140015910899</v>
      </c>
      <c r="Y121" s="15" t="n">
        <f aca="false">Y120/Y119</f>
        <v>0.742914979757085</v>
      </c>
      <c r="Z121" s="15" t="n">
        <f aca="false">Z120/Z119</f>
        <v>0.894671147383581</v>
      </c>
      <c r="AA121" s="15" t="n">
        <f aca="false">AA120/AA119</f>
        <v>0.77706849987724</v>
      </c>
      <c r="AB121" s="15" t="n">
        <f aca="false">AB120/AB119</f>
        <v>0.78546307151231</v>
      </c>
      <c r="AC121" s="15" t="n">
        <f aca="false">AC120/AC119</f>
        <v>0.828559602649007</v>
      </c>
      <c r="AD121" s="15" t="n">
        <f aca="false">AD120/AD119</f>
        <v>0.83270832641954</v>
      </c>
      <c r="AE121" s="15" t="n">
        <f aca="false">AE120/AE119</f>
        <v>0.802427511800405</v>
      </c>
      <c r="AF121" s="15" t="n">
        <f aca="false">AF120/AF119</f>
        <v>0.268166089965398</v>
      </c>
      <c r="AG121" s="15" t="n">
        <f aca="false">AG120/AG119</f>
        <v>0.844404997610432</v>
      </c>
      <c r="AH121" s="15" t="n">
        <f aca="false">AH120/AH119</f>
        <v>0.422548783425681</v>
      </c>
      <c r="AI121" s="15" t="n">
        <f aca="false">AI120/AI119</f>
        <v>0.31718872996777</v>
      </c>
      <c r="AJ121" s="15" t="n">
        <f aca="false">AJ120/AJ119</f>
        <v>0.872604678653643</v>
      </c>
    </row>
    <row r="122" customFormat="false" ht="13.5" hidden="false" customHeight="false" outlineLevel="0" collapsed="false">
      <c r="B122" s="12" t="s">
        <v>124</v>
      </c>
      <c r="C122" s="13" t="s">
        <v>75</v>
      </c>
      <c r="D122" s="13" t="n">
        <v>327075</v>
      </c>
      <c r="E122" s="13" t="n">
        <v>234452</v>
      </c>
      <c r="F122" s="13" t="n">
        <v>188734</v>
      </c>
      <c r="G122" s="13" t="n">
        <v>65806</v>
      </c>
      <c r="H122" s="13" t="n">
        <v>93143</v>
      </c>
      <c r="I122" s="13" t="n">
        <v>4540</v>
      </c>
      <c r="J122" s="13" t="n">
        <v>25245</v>
      </c>
      <c r="K122" s="13" t="n">
        <v>45718</v>
      </c>
      <c r="L122" s="13" t="n">
        <v>2089</v>
      </c>
      <c r="M122" s="13" t="n">
        <v>1761</v>
      </c>
      <c r="N122" s="13" t="n">
        <v>328</v>
      </c>
      <c r="O122" s="13" t="n">
        <v>6467</v>
      </c>
      <c r="P122" s="13" t="n">
        <v>5024</v>
      </c>
      <c r="Q122" s="13" t="n">
        <v>1443</v>
      </c>
      <c r="R122" s="13" t="n">
        <v>8794</v>
      </c>
      <c r="S122" s="13" t="n">
        <v>7442</v>
      </c>
      <c r="T122" s="13" t="n">
        <v>1352</v>
      </c>
      <c r="U122" s="13" t="n">
        <v>15141</v>
      </c>
      <c r="V122" s="13" t="n">
        <v>12147</v>
      </c>
      <c r="W122" s="13" t="n">
        <v>2987</v>
      </c>
      <c r="X122" s="13" t="n">
        <v>791</v>
      </c>
      <c r="Y122" s="13" t="n">
        <v>3210</v>
      </c>
      <c r="Z122" s="13" t="n">
        <v>738</v>
      </c>
      <c r="AA122" s="13" t="n">
        <v>465</v>
      </c>
      <c r="AB122" s="13" t="n">
        <v>138</v>
      </c>
      <c r="AC122" s="13" t="n">
        <v>2585</v>
      </c>
      <c r="AD122" s="13" t="n">
        <v>2007</v>
      </c>
      <c r="AE122" s="13" t="n">
        <v>528</v>
      </c>
      <c r="AF122" s="13" t="n">
        <v>1655</v>
      </c>
      <c r="AG122" s="13" t="n">
        <v>4248</v>
      </c>
      <c r="AH122" s="13" t="n">
        <v>2390</v>
      </c>
      <c r="AI122" s="13" t="n">
        <v>90064</v>
      </c>
      <c r="AJ122" s="13" t="n">
        <v>32969</v>
      </c>
    </row>
    <row r="123" customFormat="false" ht="13.5" hidden="false" customHeight="true" outlineLevel="0" collapsed="false">
      <c r="B123" s="12"/>
      <c r="C123" s="14" t="s">
        <v>77</v>
      </c>
      <c r="D123" s="13" t="n">
        <v>139553</v>
      </c>
      <c r="E123" s="13" t="n">
        <v>109567</v>
      </c>
      <c r="F123" s="13" t="n">
        <v>69700</v>
      </c>
      <c r="G123" s="13" t="n">
        <v>37618</v>
      </c>
      <c r="H123" s="13" t="n">
        <v>17705</v>
      </c>
      <c r="I123" s="13" t="n">
        <v>2455</v>
      </c>
      <c r="J123" s="13" t="n">
        <v>11922</v>
      </c>
      <c r="K123" s="13" t="n">
        <v>39867</v>
      </c>
      <c r="L123" s="13" t="n">
        <v>1874</v>
      </c>
      <c r="M123" s="13" t="n">
        <v>1603</v>
      </c>
      <c r="N123" s="13" t="n">
        <v>271</v>
      </c>
      <c r="O123" s="13" t="n">
        <v>6256</v>
      </c>
      <c r="P123" s="13" t="n">
        <v>4870</v>
      </c>
      <c r="Q123" s="13" t="n">
        <v>1386</v>
      </c>
      <c r="R123" s="13" t="n">
        <v>7809</v>
      </c>
      <c r="S123" s="13" t="n">
        <v>6686</v>
      </c>
      <c r="T123" s="13" t="n">
        <v>1123</v>
      </c>
      <c r="U123" s="13" t="n">
        <v>14241</v>
      </c>
      <c r="V123" s="13" t="n">
        <v>11566</v>
      </c>
      <c r="W123" s="13" t="n">
        <v>2668</v>
      </c>
      <c r="X123" s="13" t="n">
        <v>605</v>
      </c>
      <c r="Y123" s="13" t="n">
        <v>2284</v>
      </c>
      <c r="Z123" s="13" t="n">
        <v>607</v>
      </c>
      <c r="AA123" s="13" t="n">
        <v>377</v>
      </c>
      <c r="AB123" s="13" t="n">
        <v>100</v>
      </c>
      <c r="AC123" s="13" t="n">
        <v>2068</v>
      </c>
      <c r="AD123" s="13" t="n">
        <v>1629</v>
      </c>
      <c r="AE123" s="13" t="n">
        <v>389</v>
      </c>
      <c r="AF123" s="13" t="n">
        <v>651</v>
      </c>
      <c r="AG123" s="13" t="n">
        <v>3472</v>
      </c>
      <c r="AH123" s="13" t="n">
        <v>668</v>
      </c>
      <c r="AI123" s="13" t="n">
        <v>29318</v>
      </c>
      <c r="AJ123" s="13" t="n">
        <v>29383</v>
      </c>
    </row>
    <row r="124" customFormat="false" ht="13.5" hidden="false" customHeight="false" outlineLevel="0" collapsed="false">
      <c r="B124" s="12"/>
      <c r="C124" s="14"/>
      <c r="D124" s="15" t="n">
        <f aca="false">D123/D122</f>
        <v>0.426669724069403</v>
      </c>
      <c r="E124" s="15" t="n">
        <f aca="false">E123/E122</f>
        <v>0.467332332417723</v>
      </c>
      <c r="F124" s="15" t="n">
        <f aca="false">F123/F122</f>
        <v>0.369302828319222</v>
      </c>
      <c r="G124" s="15" t="n">
        <f aca="false">G123/G122</f>
        <v>0.571650001519618</v>
      </c>
      <c r="H124" s="15" t="n">
        <f aca="false">H123/H122</f>
        <v>0.190084064288245</v>
      </c>
      <c r="I124" s="15" t="n">
        <f aca="false">I123/I122</f>
        <v>0.540748898678414</v>
      </c>
      <c r="J124" s="15" t="n">
        <f aca="false">J123/J122</f>
        <v>0.472251931075461</v>
      </c>
      <c r="K124" s="15" t="n">
        <f aca="false">K123/K122</f>
        <v>0.872019773393412</v>
      </c>
      <c r="L124" s="15" t="n">
        <f aca="false">L123/L122</f>
        <v>0.897079942556247</v>
      </c>
      <c r="M124" s="15" t="n">
        <f aca="false">M123/M122</f>
        <v>0.910278250993754</v>
      </c>
      <c r="N124" s="15" t="n">
        <f aca="false">N123/N122</f>
        <v>0.826219512195122</v>
      </c>
      <c r="O124" s="15" t="n">
        <f aca="false">O123/O122</f>
        <v>0.967372815834235</v>
      </c>
      <c r="P124" s="15" t="n">
        <f aca="false">P123/P122</f>
        <v>0.969347133757962</v>
      </c>
      <c r="Q124" s="15" t="n">
        <f aca="false">Q123/Q122</f>
        <v>0.960498960498961</v>
      </c>
      <c r="R124" s="15" t="n">
        <f aca="false">R123/R122</f>
        <v>0.8879918125995</v>
      </c>
      <c r="S124" s="15" t="n">
        <f aca="false">S123/S122</f>
        <v>0.898414404729911</v>
      </c>
      <c r="T124" s="15" t="n">
        <f aca="false">T123/T122</f>
        <v>0.830621301775148</v>
      </c>
      <c r="U124" s="15" t="n">
        <f aca="false">U123/U122</f>
        <v>0.940558747770953</v>
      </c>
      <c r="V124" s="15" t="n">
        <f aca="false">V123/V122</f>
        <v>0.952169259899564</v>
      </c>
      <c r="W124" s="15" t="n">
        <f aca="false">W123/W122</f>
        <v>0.893203883495146</v>
      </c>
      <c r="X124" s="15" t="n">
        <f aca="false">X123/X122</f>
        <v>0.764854614412137</v>
      </c>
      <c r="Y124" s="15" t="n">
        <f aca="false">Y123/Y122</f>
        <v>0.711526479750779</v>
      </c>
      <c r="Z124" s="15" t="n">
        <f aca="false">Z123/Z122</f>
        <v>0.822493224932249</v>
      </c>
      <c r="AA124" s="15" t="n">
        <f aca="false">AA123/AA122</f>
        <v>0.810752688172043</v>
      </c>
      <c r="AB124" s="15" t="n">
        <f aca="false">AB123/AB122</f>
        <v>0.72463768115942</v>
      </c>
      <c r="AC124" s="15" t="n">
        <f aca="false">AC123/AC122</f>
        <v>0.8</v>
      </c>
      <c r="AD124" s="15" t="n">
        <f aca="false">AD123/AD122</f>
        <v>0.811659192825112</v>
      </c>
      <c r="AE124" s="15" t="n">
        <f aca="false">AE123/AE122</f>
        <v>0.736742424242424</v>
      </c>
      <c r="AF124" s="15" t="n">
        <f aca="false">AF123/AF122</f>
        <v>0.393353474320242</v>
      </c>
      <c r="AG124" s="15" t="n">
        <f aca="false">AG123/AG122</f>
        <v>0.817325800376648</v>
      </c>
      <c r="AH124" s="15" t="n">
        <f aca="false">AH123/AH122</f>
        <v>0.279497907949791</v>
      </c>
      <c r="AI124" s="15" t="n">
        <f aca="false">AI123/AI122</f>
        <v>0.325524071771185</v>
      </c>
      <c r="AJ124" s="15" t="n">
        <f aca="false">AJ123/AJ122</f>
        <v>0.891231156540993</v>
      </c>
    </row>
    <row r="125" customFormat="false" ht="13.5" hidden="false" customHeight="false" outlineLevel="0" collapsed="false">
      <c r="B125" s="12"/>
      <c r="C125" s="13" t="s">
        <v>79</v>
      </c>
      <c r="D125" s="13" t="n">
        <v>845170</v>
      </c>
      <c r="E125" s="13" t="n">
        <v>748292</v>
      </c>
      <c r="F125" s="13" t="n">
        <v>540499</v>
      </c>
      <c r="G125" s="13" t="n">
        <v>131612</v>
      </c>
      <c r="H125" s="13" t="n">
        <v>338814</v>
      </c>
      <c r="I125" s="13" t="n">
        <v>10433</v>
      </c>
      <c r="J125" s="13" t="n">
        <v>59640</v>
      </c>
      <c r="K125" s="13" t="n">
        <v>207793</v>
      </c>
      <c r="L125" s="13" t="n">
        <v>8356</v>
      </c>
      <c r="M125" s="13" t="n">
        <v>7044</v>
      </c>
      <c r="N125" s="13" t="n">
        <v>1312</v>
      </c>
      <c r="O125" s="13" t="n">
        <v>19401</v>
      </c>
      <c r="P125" s="13" t="n">
        <v>15072</v>
      </c>
      <c r="Q125" s="13" t="n">
        <v>4329</v>
      </c>
      <c r="R125" s="13" t="n">
        <v>52168</v>
      </c>
      <c r="S125" s="13" t="n">
        <v>44216</v>
      </c>
      <c r="T125" s="13" t="n">
        <v>7952</v>
      </c>
      <c r="U125" s="13" t="n">
        <v>71283</v>
      </c>
      <c r="V125" s="13" t="n">
        <v>57292</v>
      </c>
      <c r="W125" s="13" t="n">
        <v>13961</v>
      </c>
      <c r="X125" s="13" t="n">
        <v>2560</v>
      </c>
      <c r="Y125" s="13" t="n">
        <v>14967</v>
      </c>
      <c r="Z125" s="13" t="n">
        <v>3724</v>
      </c>
      <c r="AA125" s="13" t="n">
        <v>2190</v>
      </c>
      <c r="AB125" s="13" t="n">
        <v>647</v>
      </c>
      <c r="AC125" s="13" t="n">
        <v>17366</v>
      </c>
      <c r="AD125" s="13" t="n">
        <v>13535</v>
      </c>
      <c r="AE125" s="13" t="n">
        <v>3524</v>
      </c>
      <c r="AF125" s="13" t="n">
        <v>3452</v>
      </c>
      <c r="AG125" s="13" t="n">
        <v>14516</v>
      </c>
      <c r="AH125" s="13" t="n">
        <v>6371</v>
      </c>
      <c r="AI125" s="13" t="n">
        <v>90064</v>
      </c>
      <c r="AJ125" s="13" t="n">
        <v>167885</v>
      </c>
    </row>
    <row r="126" customFormat="false" ht="13.5" hidden="false" customHeight="true" outlineLevel="0" collapsed="false">
      <c r="B126" s="12"/>
      <c r="C126" s="14" t="s">
        <v>77</v>
      </c>
      <c r="D126" s="13" t="n">
        <v>376190</v>
      </c>
      <c r="E126" s="13" t="n">
        <v>344743</v>
      </c>
      <c r="F126" s="13" t="n">
        <v>162610</v>
      </c>
      <c r="G126" s="13" t="n">
        <v>75236</v>
      </c>
      <c r="H126" s="13" t="n">
        <v>56590</v>
      </c>
      <c r="I126" s="13" t="n">
        <v>5281</v>
      </c>
      <c r="J126" s="13" t="n">
        <v>25503</v>
      </c>
      <c r="K126" s="13" t="n">
        <v>182133</v>
      </c>
      <c r="L126" s="13" t="n">
        <v>7496</v>
      </c>
      <c r="M126" s="13" t="n">
        <v>6412</v>
      </c>
      <c r="N126" s="13" t="n">
        <v>1084</v>
      </c>
      <c r="O126" s="13" t="n">
        <v>18768</v>
      </c>
      <c r="P126" s="13" t="n">
        <v>14610</v>
      </c>
      <c r="Q126" s="13" t="n">
        <v>4158</v>
      </c>
      <c r="R126" s="13" t="n">
        <v>46387</v>
      </c>
      <c r="S126" s="13" t="n">
        <v>39766</v>
      </c>
      <c r="T126" s="13" t="n">
        <v>6621</v>
      </c>
      <c r="U126" s="13" t="n">
        <v>66902</v>
      </c>
      <c r="V126" s="13" t="n">
        <v>54454</v>
      </c>
      <c r="W126" s="13" t="n">
        <v>12418</v>
      </c>
      <c r="X126" s="13" t="n">
        <v>1963</v>
      </c>
      <c r="Y126" s="13" t="n">
        <v>10536</v>
      </c>
      <c r="Z126" s="13" t="n">
        <v>3080</v>
      </c>
      <c r="AA126" s="13" t="n">
        <v>1760</v>
      </c>
      <c r="AB126" s="13" t="n">
        <v>464</v>
      </c>
      <c r="AC126" s="13" t="n">
        <v>13873</v>
      </c>
      <c r="AD126" s="13" t="n">
        <v>10967</v>
      </c>
      <c r="AE126" s="13" t="n">
        <v>2599</v>
      </c>
      <c r="AF126" s="13" t="n">
        <v>1363</v>
      </c>
      <c r="AG126" s="13" t="n">
        <v>11765</v>
      </c>
      <c r="AH126" s="13" t="n">
        <v>2129</v>
      </c>
      <c r="AI126" s="13" t="n">
        <v>29318</v>
      </c>
      <c r="AJ126" s="13" t="n">
        <v>148996</v>
      </c>
    </row>
    <row r="127" customFormat="false" ht="13.5" hidden="false" customHeight="false" outlineLevel="0" collapsed="false">
      <c r="B127" s="12"/>
      <c r="C127" s="14"/>
      <c r="D127" s="15" t="n">
        <f aca="false">D126/D125</f>
        <v>0.445105718376185</v>
      </c>
      <c r="E127" s="15" t="n">
        <f aca="false">E126/E125</f>
        <v>0.46070651563828</v>
      </c>
      <c r="F127" s="15" t="n">
        <f aca="false">F126/F125</f>
        <v>0.300851620447031</v>
      </c>
      <c r="G127" s="15" t="n">
        <f aca="false">G126/G125</f>
        <v>0.571650001519618</v>
      </c>
      <c r="H127" s="15" t="n">
        <f aca="false">H126/H125</f>
        <v>0.16702379476645</v>
      </c>
      <c r="I127" s="15" t="n">
        <f aca="false">I126/I125</f>
        <v>0.506182306143966</v>
      </c>
      <c r="J127" s="15" t="n">
        <f aca="false">J126/J125</f>
        <v>0.42761569416499</v>
      </c>
      <c r="K127" s="15" t="n">
        <f aca="false">K126/K125</f>
        <v>0.876511720799065</v>
      </c>
      <c r="L127" s="15" t="n">
        <f aca="false">L126/L125</f>
        <v>0.897079942556247</v>
      </c>
      <c r="M127" s="15" t="n">
        <f aca="false">M126/M125</f>
        <v>0.910278250993754</v>
      </c>
      <c r="N127" s="15" t="n">
        <f aca="false">N126/N125</f>
        <v>0.826219512195122</v>
      </c>
      <c r="O127" s="15" t="n">
        <f aca="false">O126/O125</f>
        <v>0.967372815834235</v>
      </c>
      <c r="P127" s="15" t="n">
        <f aca="false">P126/P125</f>
        <v>0.969347133757962</v>
      </c>
      <c r="Q127" s="15" t="n">
        <f aca="false">Q126/Q125</f>
        <v>0.960498960498961</v>
      </c>
      <c r="R127" s="15" t="n">
        <f aca="false">R126/R125</f>
        <v>0.889184940959976</v>
      </c>
      <c r="S127" s="15" t="n">
        <f aca="false">S126/S125</f>
        <v>0.899357698570653</v>
      </c>
      <c r="T127" s="15" t="n">
        <f aca="false">T126/T125</f>
        <v>0.832620724346077</v>
      </c>
      <c r="U127" s="15" t="n">
        <f aca="false">U126/U125</f>
        <v>0.93854074604043</v>
      </c>
      <c r="V127" s="15" t="n">
        <f aca="false">V126/V125</f>
        <v>0.950464288207778</v>
      </c>
      <c r="W127" s="15" t="n">
        <f aca="false">W126/W125</f>
        <v>0.889477831100924</v>
      </c>
      <c r="X127" s="15" t="n">
        <f aca="false">X126/X125</f>
        <v>0.766796875</v>
      </c>
      <c r="Y127" s="15" t="n">
        <f aca="false">Y126/Y125</f>
        <v>0.703948687111646</v>
      </c>
      <c r="Z127" s="15" t="n">
        <f aca="false">Z126/Z125</f>
        <v>0.827067669172932</v>
      </c>
      <c r="AA127" s="15" t="n">
        <f aca="false">AA126/AA125</f>
        <v>0.80365296803653</v>
      </c>
      <c r="AB127" s="15" t="n">
        <f aca="false">AB126/AB125</f>
        <v>0.717156105100464</v>
      </c>
      <c r="AC127" s="15" t="n">
        <f aca="false">AC126/AC125</f>
        <v>0.798859841068755</v>
      </c>
      <c r="AD127" s="15" t="n">
        <f aca="false">AD126/AD125</f>
        <v>0.810269671222756</v>
      </c>
      <c r="AE127" s="15" t="n">
        <f aca="false">AE126/AE125</f>
        <v>0.737514188422248</v>
      </c>
      <c r="AF127" s="15" t="n">
        <f aca="false">AF126/AF125</f>
        <v>0.394843568945539</v>
      </c>
      <c r="AG127" s="15" t="n">
        <f aca="false">AG126/AG125</f>
        <v>0.81048498208873</v>
      </c>
      <c r="AH127" s="15" t="n">
        <f aca="false">AH126/AH125</f>
        <v>0.334170459896406</v>
      </c>
      <c r="AI127" s="15" t="n">
        <f aca="false">AI126/AI125</f>
        <v>0.325524071771185</v>
      </c>
      <c r="AJ127" s="15" t="n">
        <f aca="false">AJ126/AJ125</f>
        <v>0.887488459362063</v>
      </c>
    </row>
    <row r="128" customFormat="false" ht="13.5" hidden="false" customHeight="false" outlineLevel="0" collapsed="false">
      <c r="B128" s="12" t="s">
        <v>125</v>
      </c>
      <c r="C128" s="13" t="s">
        <v>75</v>
      </c>
      <c r="D128" s="13" t="n">
        <v>792831</v>
      </c>
      <c r="E128" s="13" t="n">
        <v>582530</v>
      </c>
      <c r="F128" s="13" t="n">
        <v>449280</v>
      </c>
      <c r="G128" s="13" t="n">
        <v>166654</v>
      </c>
      <c r="H128" s="13" t="n">
        <v>215859</v>
      </c>
      <c r="I128" s="13" t="n">
        <v>10046</v>
      </c>
      <c r="J128" s="13" t="n">
        <v>56721</v>
      </c>
      <c r="K128" s="13" t="n">
        <v>133250</v>
      </c>
      <c r="L128" s="13" t="n">
        <v>7461</v>
      </c>
      <c r="M128" s="13" t="n">
        <v>6133</v>
      </c>
      <c r="N128" s="13" t="n">
        <v>1328</v>
      </c>
      <c r="O128" s="13" t="n">
        <v>19429</v>
      </c>
      <c r="P128" s="13" t="n">
        <v>15134</v>
      </c>
      <c r="Q128" s="13" t="n">
        <v>4295</v>
      </c>
      <c r="R128" s="13" t="n">
        <v>29608</v>
      </c>
      <c r="S128" s="13" t="n">
        <v>25030</v>
      </c>
      <c r="T128" s="13" t="n">
        <v>4578</v>
      </c>
      <c r="U128" s="13" t="n">
        <v>39810</v>
      </c>
      <c r="V128" s="13" t="n">
        <v>31753</v>
      </c>
      <c r="W128" s="13" t="n">
        <v>8013</v>
      </c>
      <c r="X128" s="13" t="n">
        <v>2120</v>
      </c>
      <c r="Y128" s="13" t="n">
        <v>9310</v>
      </c>
      <c r="Z128" s="13" t="n">
        <v>2650</v>
      </c>
      <c r="AA128" s="13" t="n">
        <v>1561</v>
      </c>
      <c r="AB128" s="13" t="n">
        <v>397</v>
      </c>
      <c r="AC128" s="13" t="n">
        <v>8667</v>
      </c>
      <c r="AD128" s="13" t="n">
        <v>6911</v>
      </c>
      <c r="AE128" s="13" t="n">
        <v>1644</v>
      </c>
      <c r="AF128" s="13" t="n">
        <v>3566</v>
      </c>
      <c r="AG128" s="13" t="n">
        <v>10629</v>
      </c>
      <c r="AH128" s="13" t="n">
        <v>6283</v>
      </c>
      <c r="AI128" s="13" t="n">
        <v>203860</v>
      </c>
      <c r="AJ128" s="13" t="n">
        <v>96372</v>
      </c>
    </row>
    <row r="129" customFormat="false" ht="13.5" hidden="false" customHeight="true" outlineLevel="0" collapsed="false">
      <c r="B129" s="12"/>
      <c r="C129" s="14" t="s">
        <v>77</v>
      </c>
      <c r="D129" s="13" t="n">
        <v>367070</v>
      </c>
      <c r="E129" s="13" t="n">
        <v>296574</v>
      </c>
      <c r="F129" s="13" t="n">
        <v>178195</v>
      </c>
      <c r="G129" s="13" t="n">
        <v>97293</v>
      </c>
      <c r="H129" s="13" t="n">
        <v>47254</v>
      </c>
      <c r="I129" s="13" t="n">
        <v>6027</v>
      </c>
      <c r="J129" s="13" t="n">
        <v>27621</v>
      </c>
      <c r="K129" s="13" t="n">
        <v>118379</v>
      </c>
      <c r="L129" s="13" t="n">
        <v>6785</v>
      </c>
      <c r="M129" s="13" t="n">
        <v>5620</v>
      </c>
      <c r="N129" s="13" t="n">
        <v>1165</v>
      </c>
      <c r="O129" s="13" t="n">
        <v>18943</v>
      </c>
      <c r="P129" s="13" t="n">
        <v>14825</v>
      </c>
      <c r="Q129" s="13" t="n">
        <v>4118</v>
      </c>
      <c r="R129" s="13" t="n">
        <v>26538</v>
      </c>
      <c r="S129" s="13" t="n">
        <v>22617</v>
      </c>
      <c r="T129" s="13" t="n">
        <v>3921</v>
      </c>
      <c r="U129" s="13" t="n">
        <v>37486</v>
      </c>
      <c r="V129" s="13" t="n">
        <v>30212</v>
      </c>
      <c r="W129" s="13" t="n">
        <v>7230</v>
      </c>
      <c r="X129" s="13" t="n">
        <v>1711</v>
      </c>
      <c r="Y129" s="13" t="n">
        <v>7066</v>
      </c>
      <c r="Z129" s="13" t="n">
        <v>2263</v>
      </c>
      <c r="AA129" s="13" t="n">
        <v>1283</v>
      </c>
      <c r="AB129" s="13" t="n">
        <v>294</v>
      </c>
      <c r="AC129" s="13" t="n">
        <v>7227</v>
      </c>
      <c r="AD129" s="13" t="n">
        <v>5813</v>
      </c>
      <c r="AE129" s="13" t="n">
        <v>1304</v>
      </c>
      <c r="AF129" s="13" t="n">
        <v>1430</v>
      </c>
      <c r="AG129" s="13" t="n">
        <v>8930</v>
      </c>
      <c r="AH129" s="13" t="n">
        <v>1882</v>
      </c>
      <c r="AI129" s="13" t="n">
        <v>68614</v>
      </c>
      <c r="AJ129" s="13" t="n">
        <v>86671</v>
      </c>
    </row>
    <row r="130" customFormat="false" ht="13.5" hidden="false" customHeight="false" outlineLevel="0" collapsed="false">
      <c r="B130" s="12"/>
      <c r="C130" s="14"/>
      <c r="D130" s="15" t="n">
        <f aca="false">D129/D128</f>
        <v>0.462986437210452</v>
      </c>
      <c r="E130" s="15" t="n">
        <f aca="false">E129/E128</f>
        <v>0.509113693715345</v>
      </c>
      <c r="F130" s="15" t="n">
        <f aca="false">F129/F128</f>
        <v>0.396623486467236</v>
      </c>
      <c r="G130" s="15" t="n">
        <f aca="false">G129/G128</f>
        <v>0.583802368980043</v>
      </c>
      <c r="H130" s="15" t="n">
        <f aca="false">H129/H128</f>
        <v>0.218911419028162</v>
      </c>
      <c r="I130" s="15" t="n">
        <f aca="false">I129/I128</f>
        <v>0.599940274736213</v>
      </c>
      <c r="J130" s="15" t="n">
        <f aca="false">J129/J128</f>
        <v>0.486962500661131</v>
      </c>
      <c r="K130" s="15" t="n">
        <f aca="false">K129/K128</f>
        <v>0.888397748592871</v>
      </c>
      <c r="L130" s="15" t="n">
        <f aca="false">L129/L128</f>
        <v>0.909395523388286</v>
      </c>
      <c r="M130" s="15" t="n">
        <f aca="false">M129/M128</f>
        <v>0.916354149682048</v>
      </c>
      <c r="N130" s="15" t="n">
        <f aca="false">N129/N128</f>
        <v>0.877259036144578</v>
      </c>
      <c r="O130" s="15" t="n">
        <f aca="false">O129/O128</f>
        <v>0.974985845900458</v>
      </c>
      <c r="P130" s="15" t="n">
        <f aca="false">P129/P128</f>
        <v>0.979582397251222</v>
      </c>
      <c r="Q130" s="15" t="n">
        <f aca="false">Q129/Q128</f>
        <v>0.958789289871944</v>
      </c>
      <c r="R130" s="15" t="n">
        <f aca="false">R129/R128</f>
        <v>0.896311807619562</v>
      </c>
      <c r="S130" s="15" t="n">
        <f aca="false">S129/S128</f>
        <v>0.903595685177787</v>
      </c>
      <c r="T130" s="15" t="n">
        <f aca="false">T129/T128</f>
        <v>0.8564875491481</v>
      </c>
      <c r="U130" s="15" t="n">
        <f aca="false">U129/U128</f>
        <v>0.941622707862346</v>
      </c>
      <c r="V130" s="15" t="n">
        <f aca="false">V129/V128</f>
        <v>0.951469152521022</v>
      </c>
      <c r="W130" s="15" t="n">
        <f aca="false">W129/W128</f>
        <v>0.90228378884313</v>
      </c>
      <c r="X130" s="15" t="n">
        <f aca="false">X129/X128</f>
        <v>0.807075471698113</v>
      </c>
      <c r="Y130" s="15" t="n">
        <f aca="false">Y129/Y128</f>
        <v>0.758968850698174</v>
      </c>
      <c r="Z130" s="15" t="n">
        <f aca="false">Z129/Z128</f>
        <v>0.853962264150944</v>
      </c>
      <c r="AA130" s="15" t="n">
        <f aca="false">AA129/AA128</f>
        <v>0.821909032671365</v>
      </c>
      <c r="AB130" s="15" t="n">
        <f aca="false">AB129/AB128</f>
        <v>0.740554156171285</v>
      </c>
      <c r="AC130" s="15" t="n">
        <f aca="false">AC129/AC128</f>
        <v>0.833852544132918</v>
      </c>
      <c r="AD130" s="15" t="n">
        <f aca="false">AD129/AD128</f>
        <v>0.841122847634206</v>
      </c>
      <c r="AE130" s="15" t="n">
        <f aca="false">AE129/AE128</f>
        <v>0.793187347931874</v>
      </c>
      <c r="AF130" s="15" t="n">
        <f aca="false">AF129/AF128</f>
        <v>0.401009534492429</v>
      </c>
      <c r="AG130" s="15" t="n">
        <f aca="false">AG129/AG128</f>
        <v>0.840154294853702</v>
      </c>
      <c r="AH130" s="15" t="n">
        <f aca="false">AH129/AH128</f>
        <v>0.299538437052364</v>
      </c>
      <c r="AI130" s="15" t="n">
        <f aca="false">AI129/AI128</f>
        <v>0.33657411949377</v>
      </c>
      <c r="AJ130" s="15" t="n">
        <f aca="false">AJ129/AJ128</f>
        <v>0.899337981986469</v>
      </c>
    </row>
    <row r="131" customFormat="false" ht="13.5" hidden="false" customHeight="false" outlineLevel="0" collapsed="false">
      <c r="B131" s="12"/>
      <c r="C131" s="13" t="s">
        <v>79</v>
      </c>
      <c r="D131" s="13" t="n">
        <v>2111414</v>
      </c>
      <c r="E131" s="13" t="n">
        <v>1887925</v>
      </c>
      <c r="F131" s="13" t="n">
        <v>1270753</v>
      </c>
      <c r="G131" s="13" t="n">
        <v>333308</v>
      </c>
      <c r="H131" s="13" t="n">
        <v>781181</v>
      </c>
      <c r="I131" s="13" t="n">
        <v>22806</v>
      </c>
      <c r="J131" s="13" t="n">
        <v>133458</v>
      </c>
      <c r="K131" s="13" t="n">
        <v>617172</v>
      </c>
      <c r="L131" s="13" t="n">
        <v>29844</v>
      </c>
      <c r="M131" s="13" t="n">
        <v>24532</v>
      </c>
      <c r="N131" s="13" t="n">
        <v>5312</v>
      </c>
      <c r="O131" s="13" t="n">
        <v>58287</v>
      </c>
      <c r="P131" s="13" t="n">
        <v>45402</v>
      </c>
      <c r="Q131" s="13" t="n">
        <v>12885</v>
      </c>
      <c r="R131" s="13" t="n">
        <v>175623</v>
      </c>
      <c r="S131" s="13" t="n">
        <v>148793</v>
      </c>
      <c r="T131" s="13" t="n">
        <v>26830</v>
      </c>
      <c r="U131" s="13" t="n">
        <v>186071</v>
      </c>
      <c r="V131" s="13" t="n">
        <v>148684</v>
      </c>
      <c r="W131" s="13" t="n">
        <v>37198</v>
      </c>
      <c r="X131" s="13" t="n">
        <v>6872</v>
      </c>
      <c r="Y131" s="13" t="n">
        <v>43820</v>
      </c>
      <c r="Z131" s="13" t="n">
        <v>14108</v>
      </c>
      <c r="AA131" s="13" t="n">
        <v>7501</v>
      </c>
      <c r="AB131" s="13" t="n">
        <v>1902</v>
      </c>
      <c r="AC131" s="13" t="n">
        <v>58520</v>
      </c>
      <c r="AD131" s="13" t="n">
        <v>46840</v>
      </c>
      <c r="AE131" s="13" t="n">
        <v>10996</v>
      </c>
      <c r="AF131" s="13" t="n">
        <v>7399</v>
      </c>
      <c r="AG131" s="13" t="n">
        <v>36628</v>
      </c>
      <c r="AH131" s="13" t="n">
        <v>19215</v>
      </c>
      <c r="AI131" s="13" t="n">
        <v>203860</v>
      </c>
      <c r="AJ131" s="13" t="n">
        <v>500452</v>
      </c>
    </row>
    <row r="132" customFormat="false" ht="13.5" hidden="false" customHeight="true" outlineLevel="0" collapsed="false">
      <c r="B132" s="12"/>
      <c r="C132" s="14" t="s">
        <v>77</v>
      </c>
      <c r="D132" s="13" t="n">
        <v>1042310</v>
      </c>
      <c r="E132" s="13" t="n">
        <v>965831</v>
      </c>
      <c r="F132" s="13" t="n">
        <v>416366</v>
      </c>
      <c r="G132" s="13" t="n">
        <v>194586</v>
      </c>
      <c r="H132" s="13" t="n">
        <v>150193</v>
      </c>
      <c r="I132" s="13" t="n">
        <v>12971</v>
      </c>
      <c r="J132" s="13" t="n">
        <v>58616</v>
      </c>
      <c r="K132" s="13" t="n">
        <v>549465</v>
      </c>
      <c r="L132" s="13" t="n">
        <v>27140</v>
      </c>
      <c r="M132" s="13" t="n">
        <v>22480</v>
      </c>
      <c r="N132" s="13" t="n">
        <v>4660</v>
      </c>
      <c r="O132" s="13" t="n">
        <v>56829</v>
      </c>
      <c r="P132" s="13" t="n">
        <v>44475</v>
      </c>
      <c r="Q132" s="13" t="n">
        <v>12354</v>
      </c>
      <c r="R132" s="13" t="n">
        <v>157611</v>
      </c>
      <c r="S132" s="13" t="n">
        <v>134608</v>
      </c>
      <c r="T132" s="13" t="n">
        <v>23003</v>
      </c>
      <c r="U132" s="13" t="n">
        <v>174754</v>
      </c>
      <c r="V132" s="13" t="n">
        <v>141153</v>
      </c>
      <c r="W132" s="13" t="n">
        <v>33412</v>
      </c>
      <c r="X132" s="13" t="n">
        <v>5556</v>
      </c>
      <c r="Y132" s="13" t="n">
        <v>33022</v>
      </c>
      <c r="Z132" s="13" t="n">
        <v>12213</v>
      </c>
      <c r="AA132" s="13" t="n">
        <v>6148</v>
      </c>
      <c r="AB132" s="13" t="n">
        <v>1391</v>
      </c>
      <c r="AC132" s="13" t="n">
        <v>48848</v>
      </c>
      <c r="AD132" s="13" t="n">
        <v>39415</v>
      </c>
      <c r="AE132" s="13" t="n">
        <v>8763</v>
      </c>
      <c r="AF132" s="13" t="n">
        <v>2965</v>
      </c>
      <c r="AG132" s="13" t="n">
        <v>30527</v>
      </c>
      <c r="AH132" s="13" t="n">
        <v>7865</v>
      </c>
      <c r="AI132" s="13" t="n">
        <v>68614</v>
      </c>
      <c r="AJ132" s="13" t="n">
        <v>448622</v>
      </c>
    </row>
    <row r="133" customFormat="false" ht="13.5" hidden="false" customHeight="false" outlineLevel="0" collapsed="false">
      <c r="B133" s="12"/>
      <c r="C133" s="14"/>
      <c r="D133" s="15" t="n">
        <f aca="false">D132/D131</f>
        <v>0.493654962977417</v>
      </c>
      <c r="E133" s="15" t="n">
        <f aca="false">E132/E131</f>
        <v>0.511583352092906</v>
      </c>
      <c r="F133" s="15" t="n">
        <f aca="false">F132/F131</f>
        <v>0.327652974260143</v>
      </c>
      <c r="G133" s="15" t="n">
        <f aca="false">G132/G131</f>
        <v>0.583802368980043</v>
      </c>
      <c r="H133" s="15" t="n">
        <f aca="false">H132/H131</f>
        <v>0.192264020758313</v>
      </c>
      <c r="I133" s="15" t="n">
        <f aca="false">I132/I131</f>
        <v>0.568753836709638</v>
      </c>
      <c r="J133" s="15" t="n">
        <f aca="false">J132/J131</f>
        <v>0.439209339267785</v>
      </c>
      <c r="K133" s="15" t="n">
        <f aca="false">K132/K131</f>
        <v>0.890294763858373</v>
      </c>
      <c r="L133" s="15" t="n">
        <f aca="false">L132/L131</f>
        <v>0.909395523388286</v>
      </c>
      <c r="M133" s="15" t="n">
        <f aca="false">M132/M131</f>
        <v>0.916354149682048</v>
      </c>
      <c r="N133" s="15" t="n">
        <f aca="false">N132/N131</f>
        <v>0.877259036144578</v>
      </c>
      <c r="O133" s="15" t="n">
        <f aca="false">O132/O131</f>
        <v>0.974985845900458</v>
      </c>
      <c r="P133" s="15" t="n">
        <f aca="false">P132/P131</f>
        <v>0.979582397251222</v>
      </c>
      <c r="Q133" s="15" t="n">
        <f aca="false">Q132/Q131</f>
        <v>0.958789289871944</v>
      </c>
      <c r="R133" s="15" t="n">
        <f aca="false">R132/R131</f>
        <v>0.897439401445141</v>
      </c>
      <c r="S133" s="15" t="n">
        <f aca="false">S132/S131</f>
        <v>0.904666214136418</v>
      </c>
      <c r="T133" s="15" t="n">
        <f aca="false">T132/T131</f>
        <v>0.857361162877376</v>
      </c>
      <c r="U133" s="15" t="n">
        <f aca="false">U132/U131</f>
        <v>0.939179130546942</v>
      </c>
      <c r="V133" s="15" t="n">
        <f aca="false">V132/V131</f>
        <v>0.949348954830379</v>
      </c>
      <c r="W133" s="15" t="n">
        <f aca="false">W132/W131</f>
        <v>0.898220334426582</v>
      </c>
      <c r="X133" s="15" t="n">
        <f aca="false">X132/X131</f>
        <v>0.808498253783469</v>
      </c>
      <c r="Y133" s="15" t="n">
        <f aca="false">Y132/Y131</f>
        <v>0.753582838886353</v>
      </c>
      <c r="Z133" s="15" t="n">
        <f aca="false">Z132/Z131</f>
        <v>0.865679047349022</v>
      </c>
      <c r="AA133" s="15" t="n">
        <f aca="false">AA132/AA131</f>
        <v>0.81962405012665</v>
      </c>
      <c r="AB133" s="15" t="n">
        <f aca="false">AB132/AB131</f>
        <v>0.731335436382755</v>
      </c>
      <c r="AC133" s="15" t="n">
        <f aca="false">AC132/AC131</f>
        <v>0.834723171565277</v>
      </c>
      <c r="AD133" s="15" t="n">
        <f aca="false">AD132/AD131</f>
        <v>0.841481639624253</v>
      </c>
      <c r="AE133" s="15" t="n">
        <f aca="false">AE132/AE131</f>
        <v>0.796926154965442</v>
      </c>
      <c r="AF133" s="15" t="n">
        <f aca="false">AF132/AF131</f>
        <v>0.400729828355183</v>
      </c>
      <c r="AG133" s="15" t="n">
        <f aca="false">AG132/AG131</f>
        <v>0.833433438899203</v>
      </c>
      <c r="AH133" s="15" t="n">
        <f aca="false">AH132/AH131</f>
        <v>0.409315638823836</v>
      </c>
      <c r="AI133" s="15" t="n">
        <f aca="false">AI132/AI131</f>
        <v>0.33657411949377</v>
      </c>
      <c r="AJ133" s="15" t="n">
        <f aca="false">AJ132/AJ131</f>
        <v>0.896433624003901</v>
      </c>
    </row>
    <row r="134" customFormat="false" ht="13.5" hidden="false" customHeight="false" outlineLevel="0" collapsed="false">
      <c r="B134" s="12" t="s">
        <v>126</v>
      </c>
      <c r="C134" s="13" t="s">
        <v>75</v>
      </c>
      <c r="D134" s="13" t="n">
        <v>735702</v>
      </c>
      <c r="E134" s="13" t="n">
        <v>556494</v>
      </c>
      <c r="F134" s="13" t="n">
        <v>422143</v>
      </c>
      <c r="G134" s="13" t="n">
        <v>148110</v>
      </c>
      <c r="H134" s="13" t="n">
        <v>215045</v>
      </c>
      <c r="I134" s="13" t="n">
        <v>9214</v>
      </c>
      <c r="J134" s="13" t="n">
        <v>49774</v>
      </c>
      <c r="K134" s="13" t="n">
        <v>134351</v>
      </c>
      <c r="L134" s="13" t="n">
        <v>6881</v>
      </c>
      <c r="M134" s="13" t="n">
        <v>5588</v>
      </c>
      <c r="N134" s="13" t="n">
        <v>1293</v>
      </c>
      <c r="O134" s="13" t="n">
        <v>17653</v>
      </c>
      <c r="P134" s="13" t="n">
        <v>13805</v>
      </c>
      <c r="Q134" s="13" t="n">
        <v>3848</v>
      </c>
      <c r="R134" s="13" t="n">
        <v>32922</v>
      </c>
      <c r="S134" s="13" t="n">
        <v>27673</v>
      </c>
      <c r="T134" s="13" t="n">
        <v>5245</v>
      </c>
      <c r="U134" s="13" t="n">
        <v>40752</v>
      </c>
      <c r="V134" s="13" t="n">
        <v>32825</v>
      </c>
      <c r="W134" s="13" t="n">
        <v>7909</v>
      </c>
      <c r="X134" s="13" t="n">
        <v>1975</v>
      </c>
      <c r="Y134" s="13" t="n">
        <v>8836</v>
      </c>
      <c r="Z134" s="13" t="n">
        <v>2864</v>
      </c>
      <c r="AA134" s="13" t="n">
        <v>1506</v>
      </c>
      <c r="AB134" s="13" t="n">
        <v>367</v>
      </c>
      <c r="AC134" s="13" t="n">
        <v>9670</v>
      </c>
      <c r="AD134" s="13" t="n">
        <v>7631</v>
      </c>
      <c r="AE134" s="13" t="n">
        <v>1917</v>
      </c>
      <c r="AF134" s="13" t="n">
        <v>2870</v>
      </c>
      <c r="AG134" s="13" t="n">
        <v>9928</v>
      </c>
      <c r="AH134" s="13" t="n">
        <v>4984</v>
      </c>
      <c r="AI134" s="13" t="n">
        <v>173719</v>
      </c>
      <c r="AJ134" s="13" t="n">
        <v>101169</v>
      </c>
    </row>
    <row r="135" customFormat="false" ht="13.5" hidden="false" customHeight="true" outlineLevel="0" collapsed="false">
      <c r="B135" s="12"/>
      <c r="C135" s="14" t="s">
        <v>77</v>
      </c>
      <c r="D135" s="13" t="n">
        <v>326558</v>
      </c>
      <c r="E135" s="13" t="n">
        <v>267851</v>
      </c>
      <c r="F135" s="13" t="n">
        <v>150547</v>
      </c>
      <c r="G135" s="13" t="n">
        <v>85380</v>
      </c>
      <c r="H135" s="13" t="n">
        <v>38483</v>
      </c>
      <c r="I135" s="13" t="n">
        <v>4904</v>
      </c>
      <c r="J135" s="13" t="n">
        <v>21780</v>
      </c>
      <c r="K135" s="13" t="n">
        <v>117304</v>
      </c>
      <c r="L135" s="13" t="n">
        <v>6093</v>
      </c>
      <c r="M135" s="13" t="n">
        <v>4990</v>
      </c>
      <c r="N135" s="13" t="n">
        <v>1103</v>
      </c>
      <c r="O135" s="13" t="n">
        <v>17073</v>
      </c>
      <c r="P135" s="13" t="n">
        <v>13408</v>
      </c>
      <c r="Q135" s="13" t="n">
        <v>3665</v>
      </c>
      <c r="R135" s="13" t="n">
        <v>28704</v>
      </c>
      <c r="S135" s="13" t="n">
        <v>24407</v>
      </c>
      <c r="T135" s="13" t="n">
        <v>4293</v>
      </c>
      <c r="U135" s="13" t="n">
        <v>37806</v>
      </c>
      <c r="V135" s="13" t="n">
        <v>30814</v>
      </c>
      <c r="W135" s="13" t="n">
        <v>6974</v>
      </c>
      <c r="X135" s="13" t="n">
        <v>1506</v>
      </c>
      <c r="Y135" s="13" t="n">
        <v>6480</v>
      </c>
      <c r="Z135" s="13" t="n">
        <v>2440</v>
      </c>
      <c r="AA135" s="13" t="n">
        <v>1184</v>
      </c>
      <c r="AB135" s="13" t="n">
        <v>275</v>
      </c>
      <c r="AC135" s="13" t="n">
        <v>7901</v>
      </c>
      <c r="AD135" s="13" t="n">
        <v>6320</v>
      </c>
      <c r="AE135" s="13" t="n">
        <v>1464</v>
      </c>
      <c r="AF135" s="13" t="n">
        <v>1020</v>
      </c>
      <c r="AG135" s="13" t="n">
        <v>8281</v>
      </c>
      <c r="AH135" s="13" t="n">
        <v>1408</v>
      </c>
      <c r="AI135" s="13" t="n">
        <v>57299</v>
      </c>
      <c r="AJ135" s="13" t="n">
        <v>89251</v>
      </c>
    </row>
    <row r="136" customFormat="false" ht="13.5" hidden="false" customHeight="false" outlineLevel="0" collapsed="false">
      <c r="B136" s="12"/>
      <c r="C136" s="14"/>
      <c r="D136" s="15" t="n">
        <f aca="false">D135/D134</f>
        <v>0.44387265496084</v>
      </c>
      <c r="E136" s="15" t="n">
        <f aca="false">E135/E134</f>
        <v>0.481318756356762</v>
      </c>
      <c r="F136" s="15" t="n">
        <f aca="false">F135/F134</f>
        <v>0.356625598434654</v>
      </c>
      <c r="G136" s="15" t="n">
        <f aca="false">G135/G134</f>
        <v>0.576463439335629</v>
      </c>
      <c r="H136" s="15" t="n">
        <f aca="false">H135/H134</f>
        <v>0.178953242344626</v>
      </c>
      <c r="I136" s="15" t="n">
        <f aca="false">I135/I134</f>
        <v>0.532233557629694</v>
      </c>
      <c r="J136" s="15" t="n">
        <f aca="false">J135/J134</f>
        <v>0.437577851890545</v>
      </c>
      <c r="K136" s="15" t="n">
        <f aca="false">K135/K134</f>
        <v>0.873115942568347</v>
      </c>
      <c r="L136" s="15" t="n">
        <f aca="false">L135/L134</f>
        <v>0.885481761371894</v>
      </c>
      <c r="M136" s="15" t="n">
        <f aca="false">M135/M134</f>
        <v>0.892984967788117</v>
      </c>
      <c r="N136" s="15" t="n">
        <f aca="false">N135/N134</f>
        <v>0.853054911059551</v>
      </c>
      <c r="O136" s="15" t="n">
        <f aca="false">O135/O134</f>
        <v>0.967144394720444</v>
      </c>
      <c r="P136" s="15" t="n">
        <f aca="false">P135/P134</f>
        <v>0.97124230351322</v>
      </c>
      <c r="Q136" s="15" t="n">
        <f aca="false">Q135/Q134</f>
        <v>0.952442827442828</v>
      </c>
      <c r="R136" s="15" t="n">
        <f aca="false">R135/R134</f>
        <v>0.871878986695827</v>
      </c>
      <c r="S136" s="15" t="n">
        <f aca="false">S135/S134</f>
        <v>0.881978824124598</v>
      </c>
      <c r="T136" s="15" t="n">
        <f aca="false">T135/T134</f>
        <v>0.818493803622498</v>
      </c>
      <c r="U136" s="15" t="n">
        <f aca="false">U135/U134</f>
        <v>0.927709069493522</v>
      </c>
      <c r="V136" s="15" t="n">
        <f aca="false">V135/V134</f>
        <v>0.938735719725819</v>
      </c>
      <c r="W136" s="15" t="n">
        <f aca="false">W135/W134</f>
        <v>0.881780250347705</v>
      </c>
      <c r="X136" s="15" t="n">
        <f aca="false">X135/X134</f>
        <v>0.76253164556962</v>
      </c>
      <c r="Y136" s="15" t="n">
        <f aca="false">Y135/Y134</f>
        <v>0.733363512901766</v>
      </c>
      <c r="Z136" s="15" t="n">
        <f aca="false">Z135/Z134</f>
        <v>0.85195530726257</v>
      </c>
      <c r="AA136" s="15" t="n">
        <f aca="false">AA135/AA134</f>
        <v>0.786188579017264</v>
      </c>
      <c r="AB136" s="15" t="n">
        <f aca="false">AB135/AB134</f>
        <v>0.749318801089918</v>
      </c>
      <c r="AC136" s="15" t="n">
        <f aca="false">AC135/AC134</f>
        <v>0.817063081695967</v>
      </c>
      <c r="AD136" s="15" t="n">
        <f aca="false">AD135/AD134</f>
        <v>0.82820076005766</v>
      </c>
      <c r="AE136" s="15" t="n">
        <f aca="false">AE135/AE134</f>
        <v>0.763693270735524</v>
      </c>
      <c r="AF136" s="15" t="n">
        <f aca="false">AF135/AF134</f>
        <v>0.355400696864112</v>
      </c>
      <c r="AG136" s="15" t="n">
        <f aca="false">AG135/AG134</f>
        <v>0.834105560032232</v>
      </c>
      <c r="AH136" s="15" t="n">
        <f aca="false">AH135/AH134</f>
        <v>0.282504012841092</v>
      </c>
      <c r="AI136" s="15" t="n">
        <f aca="false">AI135/AI134</f>
        <v>0.329837265929461</v>
      </c>
      <c r="AJ136" s="15" t="n">
        <f aca="false">AJ135/AJ134</f>
        <v>0.882197115717265</v>
      </c>
    </row>
    <row r="137" customFormat="false" ht="13.5" hidden="false" customHeight="false" outlineLevel="0" collapsed="false">
      <c r="B137" s="12"/>
      <c r="C137" s="13" t="s">
        <v>79</v>
      </c>
      <c r="D137" s="13" t="n">
        <v>2045801</v>
      </c>
      <c r="E137" s="13" t="n">
        <v>1856591</v>
      </c>
      <c r="F137" s="13" t="n">
        <v>1218480</v>
      </c>
      <c r="G137" s="13" t="n">
        <v>296220</v>
      </c>
      <c r="H137" s="13" t="n">
        <v>783345</v>
      </c>
      <c r="I137" s="13" t="n">
        <v>21184</v>
      </c>
      <c r="J137" s="13" t="n">
        <v>117731</v>
      </c>
      <c r="K137" s="13" t="n">
        <v>638111</v>
      </c>
      <c r="L137" s="13" t="n">
        <v>27524</v>
      </c>
      <c r="M137" s="13" t="n">
        <v>22352</v>
      </c>
      <c r="N137" s="13" t="n">
        <v>5172</v>
      </c>
      <c r="O137" s="13" t="n">
        <v>52959</v>
      </c>
      <c r="P137" s="13" t="n">
        <v>41415</v>
      </c>
      <c r="Q137" s="13" t="n">
        <v>11544</v>
      </c>
      <c r="R137" s="13" t="n">
        <v>195385</v>
      </c>
      <c r="S137" s="13" t="n">
        <v>164583</v>
      </c>
      <c r="T137" s="13" t="n">
        <v>30782</v>
      </c>
      <c r="U137" s="13" t="n">
        <v>192086</v>
      </c>
      <c r="V137" s="13" t="n">
        <v>155131</v>
      </c>
      <c r="W137" s="13" t="n">
        <v>36877</v>
      </c>
      <c r="X137" s="13" t="n">
        <v>6517</v>
      </c>
      <c r="Y137" s="13" t="n">
        <v>41651</v>
      </c>
      <c r="Z137" s="13" t="n">
        <v>16140</v>
      </c>
      <c r="AA137" s="13" t="n">
        <v>7345</v>
      </c>
      <c r="AB137" s="13" t="n">
        <v>1758</v>
      </c>
      <c r="AC137" s="13" t="n">
        <v>65651</v>
      </c>
      <c r="AD137" s="13" t="n">
        <v>51926</v>
      </c>
      <c r="AE137" s="13" t="n">
        <v>12967</v>
      </c>
      <c r="AF137" s="13" t="n">
        <v>6015</v>
      </c>
      <c r="AG137" s="13" t="n">
        <v>34183</v>
      </c>
      <c r="AH137" s="13" t="n">
        <v>14160</v>
      </c>
      <c r="AI137" s="13" t="n">
        <v>173719</v>
      </c>
      <c r="AJ137" s="13" t="n">
        <v>531672</v>
      </c>
    </row>
    <row r="138" customFormat="false" ht="13.5" hidden="false" customHeight="true" outlineLevel="0" collapsed="false">
      <c r="B138" s="12"/>
      <c r="C138" s="14" t="s">
        <v>77</v>
      </c>
      <c r="D138" s="13" t="n">
        <v>968946</v>
      </c>
      <c r="E138" s="13" t="n">
        <v>906794</v>
      </c>
      <c r="F138" s="13" t="n">
        <v>349467</v>
      </c>
      <c r="G138" s="13" t="n">
        <v>170760</v>
      </c>
      <c r="H138" s="13" t="n">
        <v>121967</v>
      </c>
      <c r="I138" s="13" t="n">
        <v>10561</v>
      </c>
      <c r="J138" s="13" t="n">
        <v>46179</v>
      </c>
      <c r="K138" s="13" t="n">
        <v>557327</v>
      </c>
      <c r="L138" s="13" t="n">
        <v>24372</v>
      </c>
      <c r="M138" s="13" t="n">
        <v>19960</v>
      </c>
      <c r="N138" s="13" t="n">
        <v>4412</v>
      </c>
      <c r="O138" s="13" t="n">
        <v>51219</v>
      </c>
      <c r="P138" s="13" t="n">
        <v>40224</v>
      </c>
      <c r="Q138" s="13" t="n">
        <v>10995</v>
      </c>
      <c r="R138" s="13" t="n">
        <v>170484</v>
      </c>
      <c r="S138" s="13" t="n">
        <v>145277</v>
      </c>
      <c r="T138" s="13" t="n">
        <v>25187</v>
      </c>
      <c r="U138" s="13" t="n">
        <v>177666</v>
      </c>
      <c r="V138" s="13" t="n">
        <v>145234</v>
      </c>
      <c r="W138" s="13" t="n">
        <v>32354</v>
      </c>
      <c r="X138" s="13" t="n">
        <v>4919</v>
      </c>
      <c r="Y138" s="13" t="n">
        <v>30291</v>
      </c>
      <c r="Z138" s="13" t="n">
        <v>14066</v>
      </c>
      <c r="AA138" s="13" t="n">
        <v>5766</v>
      </c>
      <c r="AB138" s="13" t="n">
        <v>1321</v>
      </c>
      <c r="AC138" s="13" t="n">
        <v>53816</v>
      </c>
      <c r="AD138" s="13" t="n">
        <v>43140</v>
      </c>
      <c r="AE138" s="13" t="n">
        <v>9948</v>
      </c>
      <c r="AF138" s="13" t="n">
        <v>2137</v>
      </c>
      <c r="AG138" s="13" t="n">
        <v>28357</v>
      </c>
      <c r="AH138" s="13" t="n">
        <v>4853</v>
      </c>
      <c r="AI138" s="13" t="n">
        <v>57299</v>
      </c>
      <c r="AJ138" s="13" t="n">
        <v>467193</v>
      </c>
    </row>
    <row r="139" customFormat="false" ht="13.5" hidden="false" customHeight="false" outlineLevel="0" collapsed="false">
      <c r="B139" s="12"/>
      <c r="C139" s="14"/>
      <c r="D139" s="15" t="n">
        <f aca="false">D138/D137</f>
        <v>0.473626711493444</v>
      </c>
      <c r="E139" s="15" t="n">
        <f aca="false">E138/E137</f>
        <v>0.488418827840919</v>
      </c>
      <c r="F139" s="15" t="n">
        <f aca="false">F138/F137</f>
        <v>0.286805692337995</v>
      </c>
      <c r="G139" s="15" t="n">
        <f aca="false">G138/G137</f>
        <v>0.576463439335629</v>
      </c>
      <c r="H139" s="15" t="n">
        <f aca="false">H138/H137</f>
        <v>0.15570023425183</v>
      </c>
      <c r="I139" s="15" t="n">
        <f aca="false">I138/I137</f>
        <v>0.49853663141994</v>
      </c>
      <c r="J139" s="15" t="n">
        <f aca="false">J138/J137</f>
        <v>0.392241635593004</v>
      </c>
      <c r="K139" s="15" t="n">
        <f aca="false">K138/K137</f>
        <v>0.873401336131175</v>
      </c>
      <c r="L139" s="15" t="n">
        <f aca="false">L138/L137</f>
        <v>0.885481761371894</v>
      </c>
      <c r="M139" s="15" t="n">
        <f aca="false">M138/M137</f>
        <v>0.892984967788117</v>
      </c>
      <c r="N139" s="15" t="n">
        <f aca="false">N138/N137</f>
        <v>0.853054911059551</v>
      </c>
      <c r="O139" s="15" t="n">
        <f aca="false">O138/O137</f>
        <v>0.967144394720444</v>
      </c>
      <c r="P139" s="15" t="n">
        <f aca="false">P138/P137</f>
        <v>0.97124230351322</v>
      </c>
      <c r="Q139" s="15" t="n">
        <f aca="false">Q138/Q137</f>
        <v>0.952442827442828</v>
      </c>
      <c r="R139" s="15" t="n">
        <f aca="false">R138/R137</f>
        <v>0.872554187885457</v>
      </c>
      <c r="S139" s="15" t="n">
        <f aca="false">S138/S137</f>
        <v>0.882697483944271</v>
      </c>
      <c r="T139" s="15" t="n">
        <f aca="false">T138/T137</f>
        <v>0.818237931258528</v>
      </c>
      <c r="U139" s="15" t="n">
        <f aca="false">U138/U137</f>
        <v>0.924929458679966</v>
      </c>
      <c r="V139" s="15" t="n">
        <f aca="false">V138/V137</f>
        <v>0.936202306437785</v>
      </c>
      <c r="W139" s="15" t="n">
        <f aca="false">W138/W137</f>
        <v>0.87734902513762</v>
      </c>
      <c r="X139" s="15" t="n">
        <f aca="false">X138/X137</f>
        <v>0.754795151143164</v>
      </c>
      <c r="Y139" s="15" t="n">
        <f aca="false">Y138/Y137</f>
        <v>0.727257448800749</v>
      </c>
      <c r="Z139" s="15" t="n">
        <f aca="false">Z138/Z137</f>
        <v>0.871499380421314</v>
      </c>
      <c r="AA139" s="15" t="n">
        <f aca="false">AA138/AA137</f>
        <v>0.78502382573179</v>
      </c>
      <c r="AB139" s="15" t="n">
        <f aca="false">AB138/AB137</f>
        <v>0.751422070534699</v>
      </c>
      <c r="AC139" s="15" t="n">
        <f aca="false">AC138/AC137</f>
        <v>0.819728564682945</v>
      </c>
      <c r="AD139" s="15" t="n">
        <f aca="false">AD138/AD137</f>
        <v>0.830797673612449</v>
      </c>
      <c r="AE139" s="15" t="n">
        <f aca="false">AE138/AE137</f>
        <v>0.767178221639547</v>
      </c>
      <c r="AF139" s="15" t="n">
        <f aca="false">AF138/AF137</f>
        <v>0.355278470490441</v>
      </c>
      <c r="AG139" s="15" t="n">
        <f aca="false">AG138/AG137</f>
        <v>0.829564403358395</v>
      </c>
      <c r="AH139" s="15" t="n">
        <f aca="false">AH138/AH137</f>
        <v>0.342725988700565</v>
      </c>
      <c r="AI139" s="15" t="n">
        <f aca="false">AI138/AI137</f>
        <v>0.329837265929461</v>
      </c>
      <c r="AJ139" s="15" t="n">
        <f aca="false">AJ138/AJ137</f>
        <v>0.878724100573286</v>
      </c>
    </row>
    <row r="140" customFormat="false" ht="13.5" hidden="false" customHeight="false" outlineLevel="0" collapsed="false">
      <c r="B140" s="12" t="s">
        <v>127</v>
      </c>
      <c r="C140" s="13" t="s">
        <v>75</v>
      </c>
      <c r="D140" s="13" t="n">
        <v>1397173</v>
      </c>
      <c r="E140" s="13" t="n">
        <v>1010972</v>
      </c>
      <c r="F140" s="13" t="n">
        <v>788276</v>
      </c>
      <c r="G140" s="13" t="n">
        <v>274023</v>
      </c>
      <c r="H140" s="13" t="n">
        <v>394888</v>
      </c>
      <c r="I140" s="13" t="n">
        <v>18618</v>
      </c>
      <c r="J140" s="13" t="n">
        <v>100747</v>
      </c>
      <c r="K140" s="13" t="n">
        <v>222696</v>
      </c>
      <c r="L140" s="13" t="n">
        <v>11271</v>
      </c>
      <c r="M140" s="13" t="n">
        <v>8884</v>
      </c>
      <c r="N140" s="13" t="n">
        <v>2387</v>
      </c>
      <c r="O140" s="13" t="n">
        <v>28421</v>
      </c>
      <c r="P140" s="13" t="n">
        <v>21311</v>
      </c>
      <c r="Q140" s="13" t="n">
        <v>7110</v>
      </c>
      <c r="R140" s="13" t="n">
        <v>49897</v>
      </c>
      <c r="S140" s="13" t="n">
        <v>40345</v>
      </c>
      <c r="T140" s="13" t="n">
        <v>9549</v>
      </c>
      <c r="U140" s="13" t="n">
        <v>65163</v>
      </c>
      <c r="V140" s="13" t="n">
        <v>50368</v>
      </c>
      <c r="W140" s="13" t="n">
        <v>14753</v>
      </c>
      <c r="X140" s="13" t="n">
        <v>3662</v>
      </c>
      <c r="Y140" s="13" t="n">
        <v>16652</v>
      </c>
      <c r="Z140" s="13" t="n">
        <v>4856</v>
      </c>
      <c r="AA140" s="13" t="n">
        <v>2612</v>
      </c>
      <c r="AB140" s="13" t="n">
        <v>878</v>
      </c>
      <c r="AC140" s="13" t="n">
        <v>16769</v>
      </c>
      <c r="AD140" s="13" t="n">
        <v>12780</v>
      </c>
      <c r="AE140" s="13" t="n">
        <v>3789</v>
      </c>
      <c r="AF140" s="13" t="n">
        <v>7115</v>
      </c>
      <c r="AG140" s="13" t="n">
        <v>18890</v>
      </c>
      <c r="AH140" s="13" t="n">
        <v>11361</v>
      </c>
      <c r="AI140" s="13" t="n">
        <v>373881</v>
      </c>
      <c r="AJ140" s="13" t="n">
        <v>164065</v>
      </c>
    </row>
    <row r="141" customFormat="false" ht="13.5" hidden="false" customHeight="true" outlineLevel="0" collapsed="false">
      <c r="B141" s="12"/>
      <c r="C141" s="14" t="s">
        <v>77</v>
      </c>
      <c r="D141" s="13" t="n">
        <v>583403</v>
      </c>
      <c r="E141" s="13" t="n">
        <v>473765</v>
      </c>
      <c r="F141" s="13" t="n">
        <v>282516</v>
      </c>
      <c r="G141" s="13" t="n">
        <v>146402</v>
      </c>
      <c r="H141" s="13" t="n">
        <v>78372</v>
      </c>
      <c r="I141" s="13" t="n">
        <v>10146</v>
      </c>
      <c r="J141" s="13" t="n">
        <v>47596</v>
      </c>
      <c r="K141" s="13" t="n">
        <v>191249</v>
      </c>
      <c r="L141" s="13" t="n">
        <v>9954</v>
      </c>
      <c r="M141" s="13" t="n">
        <v>7923</v>
      </c>
      <c r="N141" s="13" t="n">
        <v>2031</v>
      </c>
      <c r="O141" s="13" t="n">
        <v>27390</v>
      </c>
      <c r="P141" s="13" t="n">
        <v>20653</v>
      </c>
      <c r="Q141" s="13" t="n">
        <v>6737</v>
      </c>
      <c r="R141" s="13" t="n">
        <v>43407</v>
      </c>
      <c r="S141" s="13" t="n">
        <v>35555</v>
      </c>
      <c r="T141" s="13" t="n">
        <v>7849</v>
      </c>
      <c r="U141" s="13" t="n">
        <v>60266</v>
      </c>
      <c r="V141" s="13" t="n">
        <v>47215</v>
      </c>
      <c r="W141" s="13" t="n">
        <v>13009</v>
      </c>
      <c r="X141" s="13" t="n">
        <v>2759</v>
      </c>
      <c r="Y141" s="13" t="n">
        <v>11688</v>
      </c>
      <c r="Z141" s="13" t="n">
        <v>4146</v>
      </c>
      <c r="AA141" s="13" t="n">
        <v>2115</v>
      </c>
      <c r="AB141" s="13" t="n">
        <v>669</v>
      </c>
      <c r="AC141" s="13" t="n">
        <v>13695</v>
      </c>
      <c r="AD141" s="13" t="n">
        <v>10620</v>
      </c>
      <c r="AE141" s="13" t="n">
        <v>2886</v>
      </c>
      <c r="AF141" s="13" t="n">
        <v>2705</v>
      </c>
      <c r="AG141" s="13" t="n">
        <v>15239</v>
      </c>
      <c r="AH141" s="13" t="n">
        <v>3359</v>
      </c>
      <c r="AI141" s="13" t="n">
        <v>106279</v>
      </c>
      <c r="AJ141" s="13" t="n">
        <v>143268</v>
      </c>
    </row>
    <row r="142" customFormat="false" ht="13.5" hidden="false" customHeight="false" outlineLevel="0" collapsed="false">
      <c r="B142" s="12"/>
      <c r="C142" s="14"/>
      <c r="D142" s="15" t="n">
        <f aca="false">D141/D140</f>
        <v>0.417559600708001</v>
      </c>
      <c r="E142" s="15" t="n">
        <f aca="false">E141/E140</f>
        <v>0.468623265530598</v>
      </c>
      <c r="F142" s="15" t="n">
        <f aca="false">F141/F140</f>
        <v>0.358397312616393</v>
      </c>
      <c r="G142" s="15" t="n">
        <f aca="false">G141/G140</f>
        <v>0.534269021213548</v>
      </c>
      <c r="H142" s="15" t="n">
        <f aca="false">H141/H140</f>
        <v>0.198466400599664</v>
      </c>
      <c r="I142" s="15" t="n">
        <f aca="false">I141/I140</f>
        <v>0.544956493715759</v>
      </c>
      <c r="J142" s="15" t="n">
        <f aca="false">J141/J140</f>
        <v>0.472430940871688</v>
      </c>
      <c r="K142" s="15" t="n">
        <f aca="false">K141/K140</f>
        <v>0.85878956065668</v>
      </c>
      <c r="L142" s="15" t="n">
        <f aca="false">L141/L140</f>
        <v>0.883151450625499</v>
      </c>
      <c r="M142" s="15" t="n">
        <f aca="false">M141/M140</f>
        <v>0.891828005402972</v>
      </c>
      <c r="N142" s="15" t="n">
        <f aca="false">N141/N140</f>
        <v>0.850858818600754</v>
      </c>
      <c r="O142" s="15" t="n">
        <f aca="false">O141/O140</f>
        <v>0.963724006896309</v>
      </c>
      <c r="P142" s="15" t="n">
        <f aca="false">P141/P140</f>
        <v>0.969123926610671</v>
      </c>
      <c r="Q142" s="15" t="n">
        <f aca="false">Q141/Q140</f>
        <v>0.947538677918425</v>
      </c>
      <c r="R142" s="15" t="n">
        <f aca="false">R141/R140</f>
        <v>0.86993206004369</v>
      </c>
      <c r="S142" s="15" t="n">
        <f aca="false">S141/S140</f>
        <v>0.881274011649523</v>
      </c>
      <c r="T142" s="15" t="n">
        <f aca="false">T141/T140</f>
        <v>0.821970887003875</v>
      </c>
      <c r="U142" s="15" t="n">
        <f aca="false">U141/U140</f>
        <v>0.924849991559627</v>
      </c>
      <c r="V142" s="15" t="n">
        <f aca="false">V141/V140</f>
        <v>0.937400730622618</v>
      </c>
      <c r="W142" s="15" t="n">
        <f aca="false">W141/W140</f>
        <v>0.881786755236223</v>
      </c>
      <c r="X142" s="15" t="n">
        <f aca="false">X141/X140</f>
        <v>0.753413435281267</v>
      </c>
      <c r="Y142" s="15" t="n">
        <f aca="false">Y141/Y140</f>
        <v>0.701897669949556</v>
      </c>
      <c r="Z142" s="15" t="n">
        <f aca="false">Z141/Z140</f>
        <v>0.853789126853377</v>
      </c>
      <c r="AA142" s="15" t="n">
        <f aca="false">AA141/AA140</f>
        <v>0.809724349157734</v>
      </c>
      <c r="AB142" s="15" t="n">
        <f aca="false">AB141/AB140</f>
        <v>0.761958997722096</v>
      </c>
      <c r="AC142" s="15" t="n">
        <f aca="false">AC141/AC140</f>
        <v>0.816685550718588</v>
      </c>
      <c r="AD142" s="15" t="n">
        <f aca="false">AD141/AD140</f>
        <v>0.830985915492958</v>
      </c>
      <c r="AE142" s="15" t="n">
        <f aca="false">AE141/AE140</f>
        <v>0.761678543151227</v>
      </c>
      <c r="AF142" s="15" t="n">
        <f aca="false">AF141/AF140</f>
        <v>0.380182712579058</v>
      </c>
      <c r="AG142" s="15" t="n">
        <f aca="false">AG141/AG140</f>
        <v>0.806723133933298</v>
      </c>
      <c r="AH142" s="15" t="n">
        <f aca="false">AH141/AH140</f>
        <v>0.295660593257636</v>
      </c>
      <c r="AI142" s="15" t="n">
        <f aca="false">AI141/AI140</f>
        <v>0.284258895209973</v>
      </c>
      <c r="AJ142" s="15" t="n">
        <f aca="false">AJ141/AJ140</f>
        <v>0.873239264925487</v>
      </c>
    </row>
    <row r="143" customFormat="false" ht="13.5" hidden="false" customHeight="false" outlineLevel="0" collapsed="false">
      <c r="B143" s="12"/>
      <c r="C143" s="13" t="s">
        <v>79</v>
      </c>
      <c r="D143" s="13" t="n">
        <v>3698246</v>
      </c>
      <c r="E143" s="13" t="n">
        <v>3291006</v>
      </c>
      <c r="F143" s="13" t="n">
        <v>2251329</v>
      </c>
      <c r="G143" s="13" t="n">
        <v>548046</v>
      </c>
      <c r="H143" s="13" t="n">
        <v>1423755</v>
      </c>
      <c r="I143" s="13" t="n">
        <v>42559</v>
      </c>
      <c r="J143" s="13" t="n">
        <v>236969</v>
      </c>
      <c r="K143" s="13" t="n">
        <v>1039677</v>
      </c>
      <c r="L143" s="13" t="n">
        <v>45084</v>
      </c>
      <c r="M143" s="13" t="n">
        <v>35536</v>
      </c>
      <c r="N143" s="13" t="n">
        <v>9548</v>
      </c>
      <c r="O143" s="13" t="n">
        <v>85263</v>
      </c>
      <c r="P143" s="13" t="n">
        <v>63933</v>
      </c>
      <c r="Q143" s="13" t="n">
        <v>21330</v>
      </c>
      <c r="R143" s="13" t="n">
        <v>294174</v>
      </c>
      <c r="S143" s="13" t="n">
        <v>238384</v>
      </c>
      <c r="T143" s="13" t="n">
        <v>55774</v>
      </c>
      <c r="U143" s="13" t="n">
        <v>305354</v>
      </c>
      <c r="V143" s="13" t="n">
        <v>236545</v>
      </c>
      <c r="W143" s="13" t="n">
        <v>68624</v>
      </c>
      <c r="X143" s="13" t="n">
        <v>11980</v>
      </c>
      <c r="Y143" s="13" t="n">
        <v>78376</v>
      </c>
      <c r="Z143" s="13" t="n">
        <v>26288</v>
      </c>
      <c r="AA143" s="13" t="n">
        <v>12525</v>
      </c>
      <c r="AB143" s="13" t="n">
        <v>4189</v>
      </c>
      <c r="AC143" s="13" t="n">
        <v>113426</v>
      </c>
      <c r="AD143" s="13" t="n">
        <v>86750</v>
      </c>
      <c r="AE143" s="13" t="n">
        <v>25457</v>
      </c>
      <c r="AF143" s="13" t="n">
        <v>14921</v>
      </c>
      <c r="AG143" s="13" t="n">
        <v>64811</v>
      </c>
      <c r="AH143" s="13" t="n">
        <v>30616</v>
      </c>
      <c r="AI143" s="13" t="n">
        <v>373881</v>
      </c>
      <c r="AJ143" s="13" t="n">
        <v>853565</v>
      </c>
    </row>
    <row r="144" customFormat="false" ht="13.5" hidden="false" customHeight="true" outlineLevel="0" collapsed="false">
      <c r="B144" s="12"/>
      <c r="C144" s="14" t="s">
        <v>77</v>
      </c>
      <c r="D144" s="13" t="n">
        <v>1679958</v>
      </c>
      <c r="E144" s="13" t="n">
        <v>1562807</v>
      </c>
      <c r="F144" s="13" t="n">
        <v>666312</v>
      </c>
      <c r="G144" s="13" t="n">
        <v>292804</v>
      </c>
      <c r="H144" s="13" t="n">
        <v>249500</v>
      </c>
      <c r="I144" s="13" t="n">
        <v>21954</v>
      </c>
      <c r="J144" s="13" t="n">
        <v>102054</v>
      </c>
      <c r="K144" s="13" t="n">
        <v>896495</v>
      </c>
      <c r="L144" s="13" t="n">
        <v>39816</v>
      </c>
      <c r="M144" s="13" t="n">
        <v>31692</v>
      </c>
      <c r="N144" s="13" t="n">
        <v>8124</v>
      </c>
      <c r="O144" s="13" t="n">
        <v>82170</v>
      </c>
      <c r="P144" s="13" t="n">
        <v>61959</v>
      </c>
      <c r="Q144" s="13" t="n">
        <v>20211</v>
      </c>
      <c r="R144" s="13" t="n">
        <v>256113</v>
      </c>
      <c r="S144" s="13" t="n">
        <v>210231</v>
      </c>
      <c r="T144" s="13" t="n">
        <v>45866</v>
      </c>
      <c r="U144" s="13" t="n">
        <v>281506</v>
      </c>
      <c r="V144" s="13" t="n">
        <v>221113</v>
      </c>
      <c r="W144" s="13" t="n">
        <v>60208</v>
      </c>
      <c r="X144" s="13" t="n">
        <v>9011</v>
      </c>
      <c r="Y144" s="13" t="n">
        <v>54436</v>
      </c>
      <c r="Z144" s="13" t="n">
        <v>22836</v>
      </c>
      <c r="AA144" s="13" t="n">
        <v>10103</v>
      </c>
      <c r="AB144" s="13" t="n">
        <v>3180</v>
      </c>
      <c r="AC144" s="13" t="n">
        <v>92820</v>
      </c>
      <c r="AD144" s="13" t="n">
        <v>72232</v>
      </c>
      <c r="AE144" s="13" t="n">
        <v>19441</v>
      </c>
      <c r="AF144" s="13" t="n">
        <v>5699</v>
      </c>
      <c r="AG144" s="13" t="n">
        <v>52088</v>
      </c>
      <c r="AH144" s="13" t="n">
        <v>10872</v>
      </c>
      <c r="AI144" s="13" t="n">
        <v>106279</v>
      </c>
      <c r="AJ144" s="13" t="n">
        <v>742793</v>
      </c>
    </row>
    <row r="145" customFormat="false" ht="13.5" hidden="false" customHeight="false" outlineLevel="0" collapsed="false">
      <c r="B145" s="12"/>
      <c r="C145" s="14"/>
      <c r="D145" s="15" t="n">
        <f aca="false">D144/D143</f>
        <v>0.454258045570792</v>
      </c>
      <c r="E145" s="15" t="n">
        <f aca="false">E144/E143</f>
        <v>0.474872121169029</v>
      </c>
      <c r="F145" s="15" t="n">
        <f aca="false">F144/F143</f>
        <v>0.295963850685528</v>
      </c>
      <c r="G145" s="15" t="n">
        <f aca="false">G144/G143</f>
        <v>0.534269021213548</v>
      </c>
      <c r="H145" s="15" t="n">
        <f aca="false">H144/H143</f>
        <v>0.175240824439598</v>
      </c>
      <c r="I145" s="15" t="n">
        <f aca="false">I144/I143</f>
        <v>0.51584858666792</v>
      </c>
      <c r="J145" s="15" t="n">
        <f aca="false">J144/J143</f>
        <v>0.430663926505155</v>
      </c>
      <c r="K145" s="15" t="n">
        <f aca="false">K144/K143</f>
        <v>0.862282228038131</v>
      </c>
      <c r="L145" s="15" t="n">
        <f aca="false">L144/L143</f>
        <v>0.883151450625499</v>
      </c>
      <c r="M145" s="15" t="n">
        <f aca="false">M144/M143</f>
        <v>0.891828005402972</v>
      </c>
      <c r="N145" s="15" t="n">
        <f aca="false">N144/N143</f>
        <v>0.850858818600754</v>
      </c>
      <c r="O145" s="15" t="n">
        <f aca="false">O144/O143</f>
        <v>0.963724006896309</v>
      </c>
      <c r="P145" s="15" t="n">
        <f aca="false">P144/P143</f>
        <v>0.969123926610671</v>
      </c>
      <c r="Q145" s="15" t="n">
        <f aca="false">Q144/Q143</f>
        <v>0.947538677918425</v>
      </c>
      <c r="R145" s="15" t="n">
        <f aca="false">R144/R143</f>
        <v>0.870617389708132</v>
      </c>
      <c r="S145" s="15" t="n">
        <f aca="false">S144/S143</f>
        <v>0.881900630914827</v>
      </c>
      <c r="T145" s="15" t="n">
        <f aca="false">T144/T143</f>
        <v>0.822354502097752</v>
      </c>
      <c r="U145" s="15" t="n">
        <f aca="false">U144/U143</f>
        <v>0.921900482718419</v>
      </c>
      <c r="V145" s="15" t="n">
        <f aca="false">V144/V143</f>
        <v>0.934760827749477</v>
      </c>
      <c r="W145" s="15" t="n">
        <f aca="false">W144/W143</f>
        <v>0.877360690137561</v>
      </c>
      <c r="X145" s="15" t="n">
        <f aca="false">X144/X143</f>
        <v>0.752170283806344</v>
      </c>
      <c r="Y145" s="15" t="n">
        <f aca="false">Y144/Y143</f>
        <v>0.694549351842401</v>
      </c>
      <c r="Z145" s="15" t="n">
        <f aca="false">Z144/Z143</f>
        <v>0.868685331710286</v>
      </c>
      <c r="AA145" s="15" t="n">
        <f aca="false">AA144/AA143</f>
        <v>0.806626746506986</v>
      </c>
      <c r="AB145" s="15" t="n">
        <f aca="false">AB144/AB143</f>
        <v>0.759131057531631</v>
      </c>
      <c r="AC145" s="15" t="n">
        <f aca="false">AC144/AC143</f>
        <v>0.818330894151253</v>
      </c>
      <c r="AD145" s="15" t="n">
        <f aca="false">AD144/AD143</f>
        <v>0.83264553314121</v>
      </c>
      <c r="AE145" s="15" t="n">
        <f aca="false">AE144/AE143</f>
        <v>0.76367993086381</v>
      </c>
      <c r="AF145" s="15" t="n">
        <f aca="false">AF144/AF143</f>
        <v>0.381944909858589</v>
      </c>
      <c r="AG145" s="15" t="n">
        <f aca="false">AG144/AG143</f>
        <v>0.803690731511626</v>
      </c>
      <c r="AH145" s="15" t="n">
        <f aca="false">AH144/AH143</f>
        <v>0.355108440031356</v>
      </c>
      <c r="AI145" s="15" t="n">
        <f aca="false">AI144/AI143</f>
        <v>0.284258895209973</v>
      </c>
      <c r="AJ145" s="15" t="n">
        <f aca="false">AJ144/AJ143</f>
        <v>0.870224294576277</v>
      </c>
    </row>
    <row r="146" customFormat="false" ht="13.5" hidden="false" customHeight="false" outlineLevel="0" collapsed="false">
      <c r="B146" s="12" t="s">
        <v>130</v>
      </c>
      <c r="C146" s="13" t="s">
        <v>75</v>
      </c>
      <c r="D146" s="13" t="n">
        <v>2929943</v>
      </c>
      <c r="E146" s="13" t="n">
        <v>1979923</v>
      </c>
      <c r="F146" s="13" t="n">
        <v>1684702</v>
      </c>
      <c r="G146" s="13" t="n">
        <v>557931</v>
      </c>
      <c r="H146" s="13" t="n">
        <v>897439</v>
      </c>
      <c r="I146" s="13" t="n">
        <v>36261</v>
      </c>
      <c r="J146" s="13" t="n">
        <v>193071</v>
      </c>
      <c r="K146" s="13" t="n">
        <v>295221</v>
      </c>
      <c r="L146" s="13" t="n">
        <v>11592</v>
      </c>
      <c r="M146" s="13" t="n">
        <v>9134</v>
      </c>
      <c r="N146" s="13" t="n">
        <v>2458</v>
      </c>
      <c r="O146" s="13" t="n">
        <v>35266</v>
      </c>
      <c r="P146" s="13" t="n">
        <v>25605</v>
      </c>
      <c r="Q146" s="13" t="n">
        <v>9661</v>
      </c>
      <c r="R146" s="13" t="n">
        <v>61075</v>
      </c>
      <c r="S146" s="13" t="n">
        <v>50245</v>
      </c>
      <c r="T146" s="13" t="n">
        <v>10827</v>
      </c>
      <c r="U146" s="13" t="n">
        <v>94002</v>
      </c>
      <c r="V146" s="13" t="n">
        <v>71757</v>
      </c>
      <c r="W146" s="13" t="n">
        <v>22191</v>
      </c>
      <c r="X146" s="13" t="n">
        <v>6179</v>
      </c>
      <c r="Y146" s="13" t="n">
        <v>22657</v>
      </c>
      <c r="Z146" s="13" t="n">
        <v>5275</v>
      </c>
      <c r="AA146" s="13" t="n">
        <v>2827</v>
      </c>
      <c r="AB146" s="13" t="n">
        <v>958</v>
      </c>
      <c r="AC146" s="13" t="n">
        <v>17145</v>
      </c>
      <c r="AD146" s="13" t="n">
        <v>13184</v>
      </c>
      <c r="AE146" s="13" t="n">
        <v>3708</v>
      </c>
      <c r="AF146" s="13" t="n">
        <v>13633</v>
      </c>
      <c r="AG146" s="13" t="n">
        <v>28397</v>
      </c>
      <c r="AH146" s="13" t="n">
        <v>25987</v>
      </c>
      <c r="AI146" s="13" t="n">
        <v>923424</v>
      </c>
      <c r="AJ146" s="13" t="n">
        <v>216226</v>
      </c>
    </row>
    <row r="147" customFormat="false" ht="13.5" hidden="false" customHeight="true" outlineLevel="0" collapsed="false">
      <c r="B147" s="12"/>
      <c r="C147" s="14" t="s">
        <v>77</v>
      </c>
      <c r="D147" s="13" t="n">
        <v>991869</v>
      </c>
      <c r="E147" s="13" t="n">
        <v>768957</v>
      </c>
      <c r="F147" s="13" t="n">
        <v>521385</v>
      </c>
      <c r="G147" s="13" t="n">
        <v>292315</v>
      </c>
      <c r="H147" s="13" t="n">
        <v>138459</v>
      </c>
      <c r="I147" s="13" t="n">
        <v>16765</v>
      </c>
      <c r="J147" s="13" t="n">
        <v>73846</v>
      </c>
      <c r="K147" s="13" t="n">
        <v>247572</v>
      </c>
      <c r="L147" s="13" t="n">
        <v>9817</v>
      </c>
      <c r="M147" s="13" t="n">
        <v>7877</v>
      </c>
      <c r="N147" s="13" t="n">
        <v>1940</v>
      </c>
      <c r="O147" s="13" t="n">
        <v>33620</v>
      </c>
      <c r="P147" s="13" t="n">
        <v>24565</v>
      </c>
      <c r="Q147" s="13" t="n">
        <v>9055</v>
      </c>
      <c r="R147" s="13" t="n">
        <v>53584</v>
      </c>
      <c r="S147" s="13" t="n">
        <v>44656</v>
      </c>
      <c r="T147" s="13" t="n">
        <v>8925</v>
      </c>
      <c r="U147" s="13" t="n">
        <v>86652</v>
      </c>
      <c r="V147" s="13" t="n">
        <v>67299</v>
      </c>
      <c r="W147" s="13" t="n">
        <v>19299</v>
      </c>
      <c r="X147" s="13" t="n">
        <v>4525</v>
      </c>
      <c r="Y147" s="13" t="n">
        <v>15355</v>
      </c>
      <c r="Z147" s="13" t="n">
        <v>4170</v>
      </c>
      <c r="AA147" s="13" t="n">
        <v>2054</v>
      </c>
      <c r="AB147" s="13" t="n">
        <v>646</v>
      </c>
      <c r="AC147" s="13" t="n">
        <v>13510</v>
      </c>
      <c r="AD147" s="13" t="n">
        <v>10583</v>
      </c>
      <c r="AE147" s="13" t="n">
        <v>2680</v>
      </c>
      <c r="AF147" s="13" t="n">
        <v>4179</v>
      </c>
      <c r="AG147" s="13" t="n">
        <v>22160</v>
      </c>
      <c r="AH147" s="13" t="n">
        <v>5586</v>
      </c>
      <c r="AI147" s="13" t="n">
        <v>217326</v>
      </c>
      <c r="AJ147" s="13" t="n">
        <v>188388</v>
      </c>
    </row>
    <row r="148" customFormat="false" ht="13.5" hidden="false" customHeight="false" outlineLevel="0" collapsed="false">
      <c r="B148" s="12"/>
      <c r="C148" s="14"/>
      <c r="D148" s="15" t="n">
        <f aca="false">D147/D146</f>
        <v>0.338528428710047</v>
      </c>
      <c r="E148" s="15" t="n">
        <f aca="false">E147/E146</f>
        <v>0.388377224770862</v>
      </c>
      <c r="F148" s="15" t="n">
        <f aca="false">F147/F146</f>
        <v>0.309482033024238</v>
      </c>
      <c r="G148" s="15" t="n">
        <f aca="false">G147/G146</f>
        <v>0.523926793815006</v>
      </c>
      <c r="H148" s="15" t="n">
        <f aca="false">H147/H146</f>
        <v>0.154282352338153</v>
      </c>
      <c r="I148" s="15" t="n">
        <f aca="false">I147/I146</f>
        <v>0.46234246159786</v>
      </c>
      <c r="J148" s="15" t="n">
        <f aca="false">J147/J146</f>
        <v>0.382481056191764</v>
      </c>
      <c r="K148" s="15" t="n">
        <f aca="false">K147/K146</f>
        <v>0.838598880160964</v>
      </c>
      <c r="L148" s="15" t="n">
        <f aca="false">L147/L146</f>
        <v>0.846877156659765</v>
      </c>
      <c r="M148" s="15" t="n">
        <f aca="false">M147/M146</f>
        <v>0.86238230786074</v>
      </c>
      <c r="N148" s="15" t="n">
        <f aca="false">N147/N146</f>
        <v>0.789259560618389</v>
      </c>
      <c r="O148" s="15" t="n">
        <f aca="false">O147/O146</f>
        <v>0.9533261498327</v>
      </c>
      <c r="P148" s="15" t="n">
        <f aca="false">P147/P146</f>
        <v>0.959382933020894</v>
      </c>
      <c r="Q148" s="15" t="n">
        <f aca="false">Q147/Q146</f>
        <v>0.937273574164165</v>
      </c>
      <c r="R148" s="15" t="n">
        <f aca="false">R147/R146</f>
        <v>0.877347523536635</v>
      </c>
      <c r="S148" s="15" t="n">
        <f aca="false">S147/S146</f>
        <v>0.888765051248881</v>
      </c>
      <c r="T148" s="15" t="n">
        <f aca="false">T147/T146</f>
        <v>0.824328068717096</v>
      </c>
      <c r="U148" s="15" t="n">
        <f aca="false">U147/U146</f>
        <v>0.921810174251612</v>
      </c>
      <c r="V148" s="15" t="n">
        <f aca="false">V147/V146</f>
        <v>0.937873656925457</v>
      </c>
      <c r="W148" s="15" t="n">
        <f aca="false">W147/W146</f>
        <v>0.869676896038935</v>
      </c>
      <c r="X148" s="15" t="n">
        <f aca="false">X147/X146</f>
        <v>0.732319145492798</v>
      </c>
      <c r="Y148" s="15" t="n">
        <f aca="false">Y147/Y146</f>
        <v>0.677715496314605</v>
      </c>
      <c r="Z148" s="15" t="n">
        <f aca="false">Z147/Z146</f>
        <v>0.790521327014218</v>
      </c>
      <c r="AA148" s="15" t="n">
        <f aca="false">AA147/AA146</f>
        <v>0.726565263530244</v>
      </c>
      <c r="AB148" s="15" t="n">
        <f aca="false">AB147/AB146</f>
        <v>0.674321503131524</v>
      </c>
      <c r="AC148" s="15" t="n">
        <f aca="false">AC147/AC146</f>
        <v>0.78798483522893</v>
      </c>
      <c r="AD148" s="15" t="n">
        <f aca="false">AD147/AD146</f>
        <v>0.802715412621359</v>
      </c>
      <c r="AE148" s="15" t="n">
        <f aca="false">AE147/AE146</f>
        <v>0.722761596548004</v>
      </c>
      <c r="AF148" s="15" t="n">
        <f aca="false">AF147/AF146</f>
        <v>0.306535612117656</v>
      </c>
      <c r="AG148" s="15" t="n">
        <f aca="false">AG147/AG146</f>
        <v>0.780364122970736</v>
      </c>
      <c r="AH148" s="15" t="n">
        <f aca="false">AH147/AH146</f>
        <v>0.214953630661485</v>
      </c>
      <c r="AI148" s="15" t="n">
        <f aca="false">AI147/AI146</f>
        <v>0.23534800914856</v>
      </c>
      <c r="AJ148" s="15" t="n">
        <f aca="false">AJ147/AJ146</f>
        <v>0.871255075707824</v>
      </c>
    </row>
    <row r="149" customFormat="false" ht="13.5" hidden="false" customHeight="false" outlineLevel="0" collapsed="false">
      <c r="B149" s="12"/>
      <c r="C149" s="13" t="s">
        <v>79</v>
      </c>
      <c r="D149" s="13" t="n">
        <v>7309119</v>
      </c>
      <c r="E149" s="13" t="n">
        <v>6317037</v>
      </c>
      <c r="F149" s="13" t="n">
        <v>4956929</v>
      </c>
      <c r="G149" s="13" t="n">
        <v>1115862</v>
      </c>
      <c r="H149" s="13" t="n">
        <v>3289350</v>
      </c>
      <c r="I149" s="13" t="n">
        <v>84800</v>
      </c>
      <c r="J149" s="13" t="n">
        <v>466917</v>
      </c>
      <c r="K149" s="13" t="n">
        <v>1360108</v>
      </c>
      <c r="L149" s="13" t="n">
        <v>46368</v>
      </c>
      <c r="M149" s="13" t="n">
        <v>36536</v>
      </c>
      <c r="N149" s="13" t="n">
        <v>9832</v>
      </c>
      <c r="O149" s="13" t="n">
        <v>105798</v>
      </c>
      <c r="P149" s="13" t="n">
        <v>76815</v>
      </c>
      <c r="Q149" s="13" t="n">
        <v>28983</v>
      </c>
      <c r="R149" s="13" t="n">
        <v>364107</v>
      </c>
      <c r="S149" s="13" t="n">
        <v>300265</v>
      </c>
      <c r="T149" s="13" t="n">
        <v>63827</v>
      </c>
      <c r="U149" s="13" t="n">
        <v>447295</v>
      </c>
      <c r="V149" s="13" t="n">
        <v>342568</v>
      </c>
      <c r="W149" s="13" t="n">
        <v>104497</v>
      </c>
      <c r="X149" s="13" t="n">
        <v>20054</v>
      </c>
      <c r="Y149" s="13" t="n">
        <v>106651</v>
      </c>
      <c r="Z149" s="13" t="n">
        <v>28615</v>
      </c>
      <c r="AA149" s="13" t="n">
        <v>13631</v>
      </c>
      <c r="AB149" s="13" t="n">
        <v>4607</v>
      </c>
      <c r="AC149" s="13" t="n">
        <v>116075</v>
      </c>
      <c r="AD149" s="13" t="n">
        <v>89710</v>
      </c>
      <c r="AE149" s="13" t="n">
        <v>24821</v>
      </c>
      <c r="AF149" s="13" t="n">
        <v>28481</v>
      </c>
      <c r="AG149" s="13" t="n">
        <v>96664</v>
      </c>
      <c r="AH149" s="13" t="n">
        <v>67134</v>
      </c>
      <c r="AI149" s="13" t="n">
        <v>923424</v>
      </c>
      <c r="AJ149" s="13" t="n">
        <v>1117278</v>
      </c>
    </row>
    <row r="150" customFormat="false" ht="13.5" hidden="false" customHeight="true" outlineLevel="0" collapsed="false">
      <c r="B150" s="12"/>
      <c r="C150" s="14" t="s">
        <v>77</v>
      </c>
      <c r="D150" s="13" t="n">
        <v>2611665</v>
      </c>
      <c r="E150" s="13" t="n">
        <v>2376763</v>
      </c>
      <c r="F150" s="13" t="n">
        <v>1220479</v>
      </c>
      <c r="G150" s="13" t="n">
        <v>584630</v>
      </c>
      <c r="H150" s="13" t="n">
        <v>441709</v>
      </c>
      <c r="I150" s="13" t="n">
        <v>36285</v>
      </c>
      <c r="J150" s="13" t="n">
        <v>157855</v>
      </c>
      <c r="K150" s="13" t="n">
        <v>1156284</v>
      </c>
      <c r="L150" s="13" t="n">
        <v>39268</v>
      </c>
      <c r="M150" s="13" t="n">
        <v>31508</v>
      </c>
      <c r="N150" s="13" t="n">
        <v>7760</v>
      </c>
      <c r="O150" s="13" t="n">
        <v>100860</v>
      </c>
      <c r="P150" s="13" t="n">
        <v>73695</v>
      </c>
      <c r="Q150" s="13" t="n">
        <v>27165</v>
      </c>
      <c r="R150" s="13" t="n">
        <v>319950</v>
      </c>
      <c r="S150" s="13" t="n">
        <v>267257</v>
      </c>
      <c r="T150" s="13" t="n">
        <v>52678</v>
      </c>
      <c r="U150" s="13" t="n">
        <v>411569</v>
      </c>
      <c r="V150" s="13" t="n">
        <v>320869</v>
      </c>
      <c r="W150" s="13" t="n">
        <v>90470</v>
      </c>
      <c r="X150" s="13" t="n">
        <v>14589</v>
      </c>
      <c r="Y150" s="13" t="n">
        <v>71309</v>
      </c>
      <c r="Z150" s="13" t="n">
        <v>23224</v>
      </c>
      <c r="AA150" s="13" t="n">
        <v>9862</v>
      </c>
      <c r="AB150" s="13" t="n">
        <v>3089</v>
      </c>
      <c r="AC150" s="13" t="n">
        <v>91697</v>
      </c>
      <c r="AD150" s="13" t="n">
        <v>72181</v>
      </c>
      <c r="AE150" s="13" t="n">
        <v>18013</v>
      </c>
      <c r="AF150" s="13" t="n">
        <v>8817</v>
      </c>
      <c r="AG150" s="13" t="n">
        <v>75001</v>
      </c>
      <c r="AH150" s="13" t="n">
        <v>17576</v>
      </c>
      <c r="AI150" s="13" t="n">
        <v>217326</v>
      </c>
      <c r="AJ150" s="13" t="n">
        <v>971401</v>
      </c>
    </row>
    <row r="151" customFormat="false" ht="13.5" hidden="false" customHeight="false" outlineLevel="0" collapsed="false">
      <c r="B151" s="12"/>
      <c r="C151" s="14"/>
      <c r="D151" s="15" t="n">
        <f aca="false">D150/D149</f>
        <v>0.357315977479639</v>
      </c>
      <c r="E151" s="15" t="n">
        <f aca="false">E150/E149</f>
        <v>0.376246490245348</v>
      </c>
      <c r="F151" s="15" t="n">
        <f aca="false">F150/F149</f>
        <v>0.246216760417589</v>
      </c>
      <c r="G151" s="15" t="n">
        <f aca="false">G150/G149</f>
        <v>0.523926793815006</v>
      </c>
      <c r="H151" s="15" t="n">
        <f aca="false">H150/H149</f>
        <v>0.1342845851004</v>
      </c>
      <c r="I151" s="15" t="n">
        <f aca="false">I150/I149</f>
        <v>0.427889150943396</v>
      </c>
      <c r="J151" s="15" t="n">
        <f aca="false">J150/J149</f>
        <v>0.338079358858213</v>
      </c>
      <c r="K151" s="15" t="n">
        <f aca="false">K150/K149</f>
        <v>0.850141312307552</v>
      </c>
      <c r="L151" s="15" t="n">
        <f aca="false">L150/L149</f>
        <v>0.846877156659765</v>
      </c>
      <c r="M151" s="15" t="n">
        <f aca="false">M150/M149</f>
        <v>0.86238230786074</v>
      </c>
      <c r="N151" s="15" t="n">
        <f aca="false">N150/N149</f>
        <v>0.789259560618389</v>
      </c>
      <c r="O151" s="15" t="n">
        <f aca="false">O150/O149</f>
        <v>0.9533261498327</v>
      </c>
      <c r="P151" s="15" t="n">
        <f aca="false">P150/P149</f>
        <v>0.959382933020894</v>
      </c>
      <c r="Q151" s="15" t="n">
        <f aca="false">Q150/Q149</f>
        <v>0.937273574164165</v>
      </c>
      <c r="R151" s="15" t="n">
        <f aca="false">R150/R149</f>
        <v>0.878725209897091</v>
      </c>
      <c r="S151" s="15" t="n">
        <f aca="false">S150/S149</f>
        <v>0.890070437779961</v>
      </c>
      <c r="T151" s="15" t="n">
        <f aca="false">T150/T149</f>
        <v>0.825324705845489</v>
      </c>
      <c r="U151" s="15" t="n">
        <f aca="false">U150/U149</f>
        <v>0.920128774075275</v>
      </c>
      <c r="V151" s="15" t="n">
        <f aca="false">V150/V149</f>
        <v>0.936657831437846</v>
      </c>
      <c r="W151" s="15" t="n">
        <f aca="false">W150/W149</f>
        <v>0.865766481334392</v>
      </c>
      <c r="X151" s="15" t="n">
        <f aca="false">X150/X149</f>
        <v>0.727485788371397</v>
      </c>
      <c r="Y151" s="15" t="n">
        <f aca="false">Y150/Y149</f>
        <v>0.668620078574041</v>
      </c>
      <c r="Z151" s="15" t="n">
        <f aca="false">Z150/Z149</f>
        <v>0.811602306482614</v>
      </c>
      <c r="AA151" s="15" t="n">
        <f aca="false">AA150/AA149</f>
        <v>0.72349790917761</v>
      </c>
      <c r="AB151" s="15" t="n">
        <f aca="false">AB150/AB149</f>
        <v>0.670501410896462</v>
      </c>
      <c r="AC151" s="15" t="n">
        <f aca="false">AC150/AC149</f>
        <v>0.789980615981047</v>
      </c>
      <c r="AD151" s="15" t="n">
        <f aca="false">AD150/AD149</f>
        <v>0.804603723107792</v>
      </c>
      <c r="AE151" s="15" t="n">
        <f aca="false">AE150/AE149</f>
        <v>0.725716127472705</v>
      </c>
      <c r="AF151" s="15" t="n">
        <f aca="false">AF150/AF149</f>
        <v>0.309574804255469</v>
      </c>
      <c r="AG151" s="15" t="n">
        <f aca="false">AG150/AG149</f>
        <v>0.77589381776049</v>
      </c>
      <c r="AH151" s="15" t="n">
        <f aca="false">AH150/AH149</f>
        <v>0.261804748711532</v>
      </c>
      <c r="AI151" s="15" t="n">
        <f aca="false">AI150/AI149</f>
        <v>0.23534800914856</v>
      </c>
      <c r="AJ151" s="15" t="n">
        <f aca="false">AJ150/AJ149</f>
        <v>0.869435359865674</v>
      </c>
    </row>
    <row r="152" customFormat="false" ht="13.5" hidden="false" customHeight="false" outlineLevel="0" collapsed="false">
      <c r="B152" s="12" t="s">
        <v>132</v>
      </c>
      <c r="C152" s="13" t="s">
        <v>75</v>
      </c>
      <c r="D152" s="13" t="n">
        <v>703237</v>
      </c>
      <c r="E152" s="13" t="n">
        <v>507482</v>
      </c>
      <c r="F152" s="13" t="n">
        <v>412615</v>
      </c>
      <c r="G152" s="13" t="n">
        <v>152129</v>
      </c>
      <c r="H152" s="13" t="n">
        <v>203839</v>
      </c>
      <c r="I152" s="13" t="n">
        <v>8839</v>
      </c>
      <c r="J152" s="13" t="n">
        <v>47808</v>
      </c>
      <c r="K152" s="13" t="n">
        <v>94867</v>
      </c>
      <c r="L152" s="13" t="n">
        <v>4775</v>
      </c>
      <c r="M152" s="13" t="n">
        <v>3921</v>
      </c>
      <c r="N152" s="13" t="n">
        <v>854</v>
      </c>
      <c r="O152" s="13" t="n">
        <v>14206</v>
      </c>
      <c r="P152" s="13" t="n">
        <v>10848</v>
      </c>
      <c r="Q152" s="13" t="n">
        <v>3358</v>
      </c>
      <c r="R152" s="13" t="n">
        <v>18780</v>
      </c>
      <c r="S152" s="13" t="n">
        <v>15907</v>
      </c>
      <c r="T152" s="13" t="n">
        <v>2871</v>
      </c>
      <c r="U152" s="13" t="n">
        <v>28358</v>
      </c>
      <c r="V152" s="13" t="n">
        <v>22463</v>
      </c>
      <c r="W152" s="13" t="n">
        <v>5874</v>
      </c>
      <c r="X152" s="13" t="n">
        <v>2050</v>
      </c>
      <c r="Y152" s="13" t="n">
        <v>7140</v>
      </c>
      <c r="Z152" s="13" t="n">
        <v>1855</v>
      </c>
      <c r="AA152" s="13" t="n">
        <v>1074</v>
      </c>
      <c r="AB152" s="13" t="n">
        <v>297</v>
      </c>
      <c r="AC152" s="13" t="n">
        <v>6054</v>
      </c>
      <c r="AD152" s="13" t="n">
        <v>4830</v>
      </c>
      <c r="AE152" s="13" t="n">
        <v>1129</v>
      </c>
      <c r="AF152" s="13" t="n">
        <v>2872</v>
      </c>
      <c r="AG152" s="13" t="n">
        <v>8777</v>
      </c>
      <c r="AH152" s="13" t="n">
        <v>6095</v>
      </c>
      <c r="AI152" s="13" t="n">
        <v>189123</v>
      </c>
      <c r="AJ152" s="13" t="n">
        <v>67472</v>
      </c>
    </row>
    <row r="153" customFormat="false" ht="13.5" hidden="false" customHeight="true" outlineLevel="0" collapsed="false">
      <c r="B153" s="12"/>
      <c r="C153" s="14" t="s">
        <v>77</v>
      </c>
      <c r="D153" s="13" t="n">
        <v>291235</v>
      </c>
      <c r="E153" s="13" t="n">
        <v>226829</v>
      </c>
      <c r="F153" s="13" t="n">
        <v>144798</v>
      </c>
      <c r="G153" s="13" t="n">
        <v>87477</v>
      </c>
      <c r="H153" s="13" t="n">
        <v>33017</v>
      </c>
      <c r="I153" s="13" t="n">
        <v>4315</v>
      </c>
      <c r="J153" s="13" t="n">
        <v>19989</v>
      </c>
      <c r="K153" s="13" t="n">
        <v>82031</v>
      </c>
      <c r="L153" s="13" t="n">
        <v>4229</v>
      </c>
      <c r="M153" s="13" t="n">
        <v>3495</v>
      </c>
      <c r="N153" s="13" t="n">
        <v>734</v>
      </c>
      <c r="O153" s="13" t="n">
        <v>13688</v>
      </c>
      <c r="P153" s="13" t="n">
        <v>10500</v>
      </c>
      <c r="Q153" s="13" t="n">
        <v>3188</v>
      </c>
      <c r="R153" s="13" t="n">
        <v>16591</v>
      </c>
      <c r="S153" s="13" t="n">
        <v>14204</v>
      </c>
      <c r="T153" s="13" t="n">
        <v>2385</v>
      </c>
      <c r="U153" s="13" t="n">
        <v>26217</v>
      </c>
      <c r="V153" s="13" t="n">
        <v>21055</v>
      </c>
      <c r="W153" s="13" t="n">
        <v>5141</v>
      </c>
      <c r="X153" s="13" t="n">
        <v>1592</v>
      </c>
      <c r="Y153" s="13" t="n">
        <v>5055</v>
      </c>
      <c r="Z153" s="13" t="n">
        <v>1526</v>
      </c>
      <c r="AA153" s="13" t="n">
        <v>836</v>
      </c>
      <c r="AB153" s="13" t="n">
        <v>210</v>
      </c>
      <c r="AC153" s="13" t="n">
        <v>4977</v>
      </c>
      <c r="AD153" s="13" t="n">
        <v>4026</v>
      </c>
      <c r="AE153" s="13" t="n">
        <v>857</v>
      </c>
      <c r="AF153" s="13" t="n">
        <v>1169</v>
      </c>
      <c r="AG153" s="13" t="n">
        <v>6987</v>
      </c>
      <c r="AH153" s="13" t="n">
        <v>1602</v>
      </c>
      <c r="AI153" s="13" t="n">
        <v>62804</v>
      </c>
      <c r="AJ153" s="13" t="n">
        <v>59242</v>
      </c>
    </row>
    <row r="154" customFormat="false" ht="13.5" hidden="false" customHeight="false" outlineLevel="0" collapsed="false">
      <c r="B154" s="12"/>
      <c r="C154" s="14"/>
      <c r="D154" s="15" t="n">
        <f aca="false">D153/D152</f>
        <v>0.414134921797346</v>
      </c>
      <c r="E154" s="15" t="n">
        <f aca="false">E153/E152</f>
        <v>0.446969547688391</v>
      </c>
      <c r="F154" s="15" t="n">
        <f aca="false">F153/F152</f>
        <v>0.350927620178617</v>
      </c>
      <c r="G154" s="15" t="n">
        <f aca="false">G153/G152</f>
        <v>0.575018569766448</v>
      </c>
      <c r="H154" s="15" t="n">
        <f aca="false">H153/H152</f>
        <v>0.161975873115547</v>
      </c>
      <c r="I154" s="15" t="n">
        <f aca="false">I153/I152</f>
        <v>0.48817739563299</v>
      </c>
      <c r="J154" s="15" t="n">
        <f aca="false">J153/J152</f>
        <v>0.418109939759036</v>
      </c>
      <c r="K154" s="15" t="n">
        <f aca="false">K153/K152</f>
        <v>0.864694783222828</v>
      </c>
      <c r="L154" s="15" t="n">
        <f aca="false">L153/L152</f>
        <v>0.88565445026178</v>
      </c>
      <c r="M154" s="15" t="n">
        <f aca="false">M153/M152</f>
        <v>0.891354246365723</v>
      </c>
      <c r="N154" s="15" t="n">
        <f aca="false">N153/N152</f>
        <v>0.859484777517564</v>
      </c>
      <c r="O154" s="15" t="n">
        <f aca="false">O153/O152</f>
        <v>0.963536533858933</v>
      </c>
      <c r="P154" s="15" t="n">
        <f aca="false">P153/P152</f>
        <v>0.967920353982301</v>
      </c>
      <c r="Q154" s="15" t="n">
        <f aca="false">Q153/Q152</f>
        <v>0.949374627754616</v>
      </c>
      <c r="R154" s="15" t="n">
        <f aca="false">R153/R152</f>
        <v>0.883439829605964</v>
      </c>
      <c r="S154" s="15" t="n">
        <f aca="false">S153/S152</f>
        <v>0.892940214999686</v>
      </c>
      <c r="T154" s="15" t="n">
        <f aca="false">T153/T152</f>
        <v>0.830721003134796</v>
      </c>
      <c r="U154" s="15" t="n">
        <f aca="false">U153/U152</f>
        <v>0.924501022639114</v>
      </c>
      <c r="V154" s="15" t="n">
        <f aca="false">V153/V152</f>
        <v>0.937319147041802</v>
      </c>
      <c r="W154" s="15" t="n">
        <f aca="false">W153/W152</f>
        <v>0.875212802179094</v>
      </c>
      <c r="X154" s="15" t="n">
        <f aca="false">X153/X152</f>
        <v>0.776585365853659</v>
      </c>
      <c r="Y154" s="15" t="n">
        <f aca="false">Y153/Y152</f>
        <v>0.707983193277311</v>
      </c>
      <c r="Z154" s="15" t="n">
        <f aca="false">Z153/Z152</f>
        <v>0.822641509433962</v>
      </c>
      <c r="AA154" s="15" t="n">
        <f aca="false">AA153/AA152</f>
        <v>0.778398510242086</v>
      </c>
      <c r="AB154" s="15" t="n">
        <f aca="false">AB153/AB152</f>
        <v>0.707070707070707</v>
      </c>
      <c r="AC154" s="15" t="n">
        <f aca="false">AC153/AC152</f>
        <v>0.822101090188305</v>
      </c>
      <c r="AD154" s="15" t="n">
        <f aca="false">AD153/AD152</f>
        <v>0.833540372670808</v>
      </c>
      <c r="AE154" s="15" t="n">
        <f aca="false">AE153/AE152</f>
        <v>0.759078830823738</v>
      </c>
      <c r="AF154" s="15" t="n">
        <f aca="false">AF153/AF152</f>
        <v>0.407033426183844</v>
      </c>
      <c r="AG154" s="15" t="n">
        <f aca="false">AG153/AG152</f>
        <v>0.7960578785462</v>
      </c>
      <c r="AH154" s="15" t="n">
        <f aca="false">AH153/AH152</f>
        <v>0.262838392124692</v>
      </c>
      <c r="AI154" s="15" t="n">
        <f aca="false">AI153/AI152</f>
        <v>0.332080180623192</v>
      </c>
      <c r="AJ154" s="15" t="n">
        <f aca="false">AJ153/AJ152</f>
        <v>0.878023476405027</v>
      </c>
    </row>
    <row r="155" customFormat="false" ht="13.5" hidden="false" customHeight="false" outlineLevel="0" collapsed="false">
      <c r="B155" s="12"/>
      <c r="C155" s="13" t="s">
        <v>79</v>
      </c>
      <c r="D155" s="13" t="n">
        <v>1819791</v>
      </c>
      <c r="E155" s="13" t="n">
        <v>1611941</v>
      </c>
      <c r="F155" s="13" t="n">
        <v>1180936</v>
      </c>
      <c r="G155" s="13" t="n">
        <v>304258</v>
      </c>
      <c r="H155" s="13" t="n">
        <v>742594</v>
      </c>
      <c r="I155" s="13" t="n">
        <v>20472</v>
      </c>
      <c r="J155" s="13" t="n">
        <v>113612</v>
      </c>
      <c r="K155" s="13" t="n">
        <v>431005</v>
      </c>
      <c r="L155" s="13" t="n">
        <v>19100</v>
      </c>
      <c r="M155" s="13" t="n">
        <v>15684</v>
      </c>
      <c r="N155" s="13" t="n">
        <v>3416</v>
      </c>
      <c r="O155" s="13" t="n">
        <v>42618</v>
      </c>
      <c r="P155" s="13" t="n">
        <v>32544</v>
      </c>
      <c r="Q155" s="13" t="n">
        <v>10074</v>
      </c>
      <c r="R155" s="13" t="n">
        <v>110447</v>
      </c>
      <c r="S155" s="13" t="n">
        <v>93794</v>
      </c>
      <c r="T155" s="13" t="n">
        <v>16642</v>
      </c>
      <c r="U155" s="13" t="n">
        <v>132232</v>
      </c>
      <c r="V155" s="13" t="n">
        <v>104978</v>
      </c>
      <c r="W155" s="13" t="n">
        <v>27159</v>
      </c>
      <c r="X155" s="13" t="n">
        <v>6681</v>
      </c>
      <c r="Y155" s="13" t="n">
        <v>33434</v>
      </c>
      <c r="Z155" s="13" t="n">
        <v>9952</v>
      </c>
      <c r="AA155" s="13" t="n">
        <v>5208</v>
      </c>
      <c r="AB155" s="13" t="n">
        <v>1407</v>
      </c>
      <c r="AC155" s="13" t="n">
        <v>40753</v>
      </c>
      <c r="AD155" s="13" t="n">
        <v>32682</v>
      </c>
      <c r="AE155" s="13" t="n">
        <v>7502</v>
      </c>
      <c r="AF155" s="13" t="n">
        <v>5991</v>
      </c>
      <c r="AG155" s="13" t="n">
        <v>29797</v>
      </c>
      <c r="AH155" s="13" t="n">
        <v>17242</v>
      </c>
      <c r="AI155" s="13" t="n">
        <v>189123</v>
      </c>
      <c r="AJ155" s="13" t="n">
        <v>344822</v>
      </c>
    </row>
    <row r="156" customFormat="false" ht="13.5" hidden="false" customHeight="true" outlineLevel="0" collapsed="false">
      <c r="B156" s="12"/>
      <c r="C156" s="14" t="s">
        <v>77</v>
      </c>
      <c r="D156" s="13" t="n">
        <v>772825</v>
      </c>
      <c r="E156" s="13" t="n">
        <v>704704</v>
      </c>
      <c r="F156" s="13" t="n">
        <v>330660</v>
      </c>
      <c r="G156" s="13" t="n">
        <v>174954</v>
      </c>
      <c r="H156" s="13" t="n">
        <v>104311</v>
      </c>
      <c r="I156" s="13" t="n">
        <v>9255</v>
      </c>
      <c r="J156" s="13" t="n">
        <v>42140</v>
      </c>
      <c r="K156" s="13" t="n">
        <v>374044</v>
      </c>
      <c r="L156" s="13" t="n">
        <v>16916</v>
      </c>
      <c r="M156" s="13" t="n">
        <v>13980</v>
      </c>
      <c r="N156" s="13" t="n">
        <v>2936</v>
      </c>
      <c r="O156" s="13" t="n">
        <v>41064</v>
      </c>
      <c r="P156" s="13" t="n">
        <v>31500</v>
      </c>
      <c r="Q156" s="13" t="n">
        <v>9564</v>
      </c>
      <c r="R156" s="13" t="n">
        <v>97649</v>
      </c>
      <c r="S156" s="13" t="n">
        <v>83811</v>
      </c>
      <c r="T156" s="13" t="n">
        <v>13827</v>
      </c>
      <c r="U156" s="13" t="n">
        <v>121881</v>
      </c>
      <c r="V156" s="13" t="n">
        <v>98178</v>
      </c>
      <c r="W156" s="13" t="n">
        <v>23608</v>
      </c>
      <c r="X156" s="13" t="n">
        <v>5182</v>
      </c>
      <c r="Y156" s="13" t="n">
        <v>23418</v>
      </c>
      <c r="Z156" s="13" t="n">
        <v>8347</v>
      </c>
      <c r="AA156" s="13" t="n">
        <v>4036</v>
      </c>
      <c r="AB156" s="13" t="n">
        <v>994</v>
      </c>
      <c r="AC156" s="13" t="n">
        <v>33579</v>
      </c>
      <c r="AD156" s="13" t="n">
        <v>27299</v>
      </c>
      <c r="AE156" s="13" t="n">
        <v>5716</v>
      </c>
      <c r="AF156" s="13" t="n">
        <v>2449</v>
      </c>
      <c r="AG156" s="13" t="n">
        <v>23559</v>
      </c>
      <c r="AH156" s="13" t="n">
        <v>5317</v>
      </c>
      <c r="AI156" s="13" t="n">
        <v>62804</v>
      </c>
      <c r="AJ156" s="13" t="n">
        <v>302140</v>
      </c>
    </row>
    <row r="157" customFormat="false" ht="13.5" hidden="false" customHeight="false" outlineLevel="0" collapsed="false">
      <c r="B157" s="12"/>
      <c r="C157" s="14"/>
      <c r="D157" s="15" t="n">
        <f aca="false">D156/D155</f>
        <v>0.424677888834487</v>
      </c>
      <c r="E157" s="15" t="n">
        <f aca="false">E156/E155</f>
        <v>0.437177291228401</v>
      </c>
      <c r="F157" s="15" t="n">
        <f aca="false">F156/F155</f>
        <v>0.279998238685246</v>
      </c>
      <c r="G157" s="15" t="n">
        <f aca="false">G156/G155</f>
        <v>0.575018569766448</v>
      </c>
      <c r="H157" s="15" t="n">
        <f aca="false">H156/H155</f>
        <v>0.140468412079818</v>
      </c>
      <c r="I157" s="15" t="n">
        <f aca="false">I156/I155</f>
        <v>0.452080890973036</v>
      </c>
      <c r="J157" s="15" t="n">
        <f aca="false">J156/J155</f>
        <v>0.370911523430624</v>
      </c>
      <c r="K157" s="15" t="n">
        <f aca="false">K156/K155</f>
        <v>0.86784144035452</v>
      </c>
      <c r="L157" s="15" t="n">
        <f aca="false">L156/L155</f>
        <v>0.88565445026178</v>
      </c>
      <c r="M157" s="15" t="n">
        <f aca="false">M156/M155</f>
        <v>0.891354246365723</v>
      </c>
      <c r="N157" s="15" t="n">
        <f aca="false">N156/N155</f>
        <v>0.859484777517564</v>
      </c>
      <c r="O157" s="15" t="n">
        <f aca="false">O156/O155</f>
        <v>0.963536533858933</v>
      </c>
      <c r="P157" s="15" t="n">
        <f aca="false">P156/P155</f>
        <v>0.967920353982301</v>
      </c>
      <c r="Q157" s="15" t="n">
        <f aca="false">Q156/Q155</f>
        <v>0.949374627754616</v>
      </c>
      <c r="R157" s="15" t="n">
        <f aca="false">R156/R155</f>
        <v>0.884125417621121</v>
      </c>
      <c r="S157" s="15" t="n">
        <f aca="false">S156/S155</f>
        <v>0.893564620338188</v>
      </c>
      <c r="T157" s="15" t="n">
        <f aca="false">T156/T155</f>
        <v>0.83084965749309</v>
      </c>
      <c r="U157" s="15" t="n">
        <f aca="false">U156/U155</f>
        <v>0.921720914755884</v>
      </c>
      <c r="V157" s="15" t="n">
        <f aca="false">V156/V155</f>
        <v>0.935224523233439</v>
      </c>
      <c r="W157" s="15" t="n">
        <f aca="false">W156/W155</f>
        <v>0.869251445193122</v>
      </c>
      <c r="X157" s="15" t="n">
        <f aca="false">X156/X155</f>
        <v>0.775632390360724</v>
      </c>
      <c r="Y157" s="15" t="n">
        <f aca="false">Y156/Y155</f>
        <v>0.700424717353592</v>
      </c>
      <c r="Z157" s="15" t="n">
        <f aca="false">Z156/Z155</f>
        <v>0.838725884244373</v>
      </c>
      <c r="AA157" s="15" t="n">
        <f aca="false">AA156/AA155</f>
        <v>0.774961597542243</v>
      </c>
      <c r="AB157" s="15" t="n">
        <f aca="false">AB156/AB155</f>
        <v>0.706467661691542</v>
      </c>
      <c r="AC157" s="15" t="n">
        <f aca="false">AC156/AC155</f>
        <v>0.823963879959758</v>
      </c>
      <c r="AD157" s="15" t="n">
        <f aca="false">AD156/AD155</f>
        <v>0.835291597821431</v>
      </c>
      <c r="AE157" s="15" t="n">
        <f aca="false">AE156/AE155</f>
        <v>0.761930151959477</v>
      </c>
      <c r="AF157" s="15" t="n">
        <f aca="false">AF156/AF155</f>
        <v>0.408779836421299</v>
      </c>
      <c r="AG157" s="15" t="n">
        <f aca="false">AG156/AG155</f>
        <v>0.79065006544283</v>
      </c>
      <c r="AH157" s="15" t="n">
        <f aca="false">AH156/AH155</f>
        <v>0.308374898503654</v>
      </c>
      <c r="AI157" s="15" t="n">
        <f aca="false">AI156/AI155</f>
        <v>0.332080180623192</v>
      </c>
      <c r="AJ157" s="15" t="n">
        <f aca="false">AJ156/AJ155</f>
        <v>0.876220194767155</v>
      </c>
    </row>
    <row r="158" customFormat="false" ht="13.5" hidden="false" customHeight="false" outlineLevel="0" collapsed="false">
      <c r="B158" s="12" t="s">
        <v>133</v>
      </c>
      <c r="C158" s="13" t="s">
        <v>75</v>
      </c>
      <c r="D158" s="13" t="n">
        <v>517049</v>
      </c>
      <c r="E158" s="13" t="n">
        <v>372059</v>
      </c>
      <c r="F158" s="13" t="n">
        <v>298196</v>
      </c>
      <c r="G158" s="13" t="n">
        <v>96585</v>
      </c>
      <c r="H158" s="13" t="n">
        <v>162419</v>
      </c>
      <c r="I158" s="13" t="n">
        <v>5880</v>
      </c>
      <c r="J158" s="13" t="n">
        <v>33312</v>
      </c>
      <c r="K158" s="13" t="n">
        <v>73863</v>
      </c>
      <c r="L158" s="13" t="n">
        <v>2970</v>
      </c>
      <c r="M158" s="13" t="n">
        <v>2487</v>
      </c>
      <c r="N158" s="13" t="n">
        <v>483</v>
      </c>
      <c r="O158" s="13" t="n">
        <v>9000</v>
      </c>
      <c r="P158" s="13" t="n">
        <v>7002</v>
      </c>
      <c r="Q158" s="13" t="n">
        <v>1998</v>
      </c>
      <c r="R158" s="13" t="n">
        <v>17146</v>
      </c>
      <c r="S158" s="13" t="n">
        <v>14843</v>
      </c>
      <c r="T158" s="13" t="n">
        <v>2302</v>
      </c>
      <c r="U158" s="13" t="n">
        <v>24261</v>
      </c>
      <c r="V158" s="13" t="n">
        <v>19622</v>
      </c>
      <c r="W158" s="13" t="n">
        <v>4625</v>
      </c>
      <c r="X158" s="13" t="n">
        <v>1123</v>
      </c>
      <c r="Y158" s="13" t="n">
        <v>5002</v>
      </c>
      <c r="Z158" s="13" t="n">
        <v>1346</v>
      </c>
      <c r="AA158" s="13" t="n">
        <v>828</v>
      </c>
      <c r="AB158" s="13" t="n">
        <v>208</v>
      </c>
      <c r="AC158" s="13" t="n">
        <v>5299</v>
      </c>
      <c r="AD158" s="13" t="n">
        <v>4291</v>
      </c>
      <c r="AE158" s="13" t="n">
        <v>944</v>
      </c>
      <c r="AF158" s="13" t="n">
        <v>1793</v>
      </c>
      <c r="AG158" s="13" t="n">
        <v>5923</v>
      </c>
      <c r="AH158" s="13" t="n">
        <v>3598</v>
      </c>
      <c r="AI158" s="13" t="n">
        <v>140774</v>
      </c>
      <c r="AJ158" s="13" t="n">
        <v>56657</v>
      </c>
    </row>
    <row r="159" customFormat="false" ht="13.5" hidden="false" customHeight="true" outlineLevel="0" collapsed="false">
      <c r="B159" s="12"/>
      <c r="C159" s="14" t="s">
        <v>77</v>
      </c>
      <c r="D159" s="13" t="n">
        <v>190131</v>
      </c>
      <c r="E159" s="13" t="n">
        <v>155412</v>
      </c>
      <c r="F159" s="13" t="n">
        <v>90759</v>
      </c>
      <c r="G159" s="13" t="n">
        <v>51706</v>
      </c>
      <c r="H159" s="13" t="n">
        <v>23863</v>
      </c>
      <c r="I159" s="13" t="n">
        <v>2730</v>
      </c>
      <c r="J159" s="13" t="n">
        <v>12460</v>
      </c>
      <c r="K159" s="13" t="n">
        <v>64653</v>
      </c>
      <c r="L159" s="13" t="n">
        <v>2587</v>
      </c>
      <c r="M159" s="13" t="n">
        <v>2179</v>
      </c>
      <c r="N159" s="13" t="n">
        <v>408</v>
      </c>
      <c r="O159" s="13" t="n">
        <v>8730</v>
      </c>
      <c r="P159" s="13" t="n">
        <v>6812</v>
      </c>
      <c r="Q159" s="13" t="n">
        <v>1918</v>
      </c>
      <c r="R159" s="13" t="n">
        <v>15354</v>
      </c>
      <c r="S159" s="13" t="n">
        <v>13386</v>
      </c>
      <c r="T159" s="13" t="n">
        <v>1967</v>
      </c>
      <c r="U159" s="13" t="n">
        <v>22803</v>
      </c>
      <c r="V159" s="13" t="n">
        <v>18597</v>
      </c>
      <c r="W159" s="13" t="n">
        <v>4192</v>
      </c>
      <c r="X159" s="13" t="n">
        <v>862</v>
      </c>
      <c r="Y159" s="13" t="n">
        <v>3561</v>
      </c>
      <c r="Z159" s="13" t="n">
        <v>1077</v>
      </c>
      <c r="AA159" s="13" t="n">
        <v>621</v>
      </c>
      <c r="AB159" s="13" t="n">
        <v>147</v>
      </c>
      <c r="AC159" s="13" t="n">
        <v>4256</v>
      </c>
      <c r="AD159" s="13" t="n">
        <v>3473</v>
      </c>
      <c r="AE159" s="13" t="n">
        <v>720</v>
      </c>
      <c r="AF159" s="13" t="n">
        <v>593</v>
      </c>
      <c r="AG159" s="13" t="n">
        <v>4830</v>
      </c>
      <c r="AH159" s="13" t="n">
        <v>829</v>
      </c>
      <c r="AI159" s="13" t="n">
        <v>33890</v>
      </c>
      <c r="AJ159" s="13" t="n">
        <v>50485</v>
      </c>
    </row>
    <row r="160" customFormat="false" ht="13.5" hidden="false" customHeight="false" outlineLevel="0" collapsed="false">
      <c r="B160" s="12"/>
      <c r="C160" s="14"/>
      <c r="D160" s="15" t="n">
        <f aca="false">D159/D158</f>
        <v>0.36772336857822</v>
      </c>
      <c r="E160" s="15" t="n">
        <f aca="false">E159/E158</f>
        <v>0.417707944170145</v>
      </c>
      <c r="F160" s="15" t="n">
        <f aca="false">F159/F158</f>
        <v>0.304360219452977</v>
      </c>
      <c r="G160" s="15" t="n">
        <f aca="false">G159/G158</f>
        <v>0.535341926800228</v>
      </c>
      <c r="H160" s="15" t="n">
        <f aca="false">H159/H158</f>
        <v>0.146922465967652</v>
      </c>
      <c r="I160" s="15" t="n">
        <f aca="false">I159/I158</f>
        <v>0.464285714285714</v>
      </c>
      <c r="J160" s="15" t="n">
        <f aca="false">J159/J158</f>
        <v>0.374039385206532</v>
      </c>
      <c r="K160" s="15" t="n">
        <f aca="false">K159/K158</f>
        <v>0.875309694975834</v>
      </c>
      <c r="L160" s="15" t="n">
        <f aca="false">L159/L158</f>
        <v>0.871043771043771</v>
      </c>
      <c r="M160" s="15" t="n">
        <f aca="false">M159/M158</f>
        <v>0.876156011258545</v>
      </c>
      <c r="N160" s="15" t="n">
        <f aca="false">N159/N158</f>
        <v>0.84472049689441</v>
      </c>
      <c r="O160" s="15" t="n">
        <f aca="false">O159/O158</f>
        <v>0.97</v>
      </c>
      <c r="P160" s="15" t="n">
        <f aca="false">P159/P158</f>
        <v>0.972864895744073</v>
      </c>
      <c r="Q160" s="15" t="n">
        <f aca="false">Q159/Q158</f>
        <v>0.95995995995996</v>
      </c>
      <c r="R160" s="15" t="n">
        <f aca="false">R159/R158</f>
        <v>0.895485827598274</v>
      </c>
      <c r="S160" s="15" t="n">
        <f aca="false">S159/S158</f>
        <v>0.901839250825305</v>
      </c>
      <c r="T160" s="15" t="n">
        <f aca="false">T159/T158</f>
        <v>0.854474370112945</v>
      </c>
      <c r="U160" s="15" t="n">
        <f aca="false">U159/U158</f>
        <v>0.939903548905651</v>
      </c>
      <c r="V160" s="15" t="n">
        <f aca="false">V159/V158</f>
        <v>0.947762715319539</v>
      </c>
      <c r="W160" s="15" t="n">
        <f aca="false">W159/W158</f>
        <v>0.906378378378378</v>
      </c>
      <c r="X160" s="15" t="n">
        <f aca="false">X159/X158</f>
        <v>0.767586821015138</v>
      </c>
      <c r="Y160" s="15" t="n">
        <f aca="false">Y159/Y158</f>
        <v>0.711915233906437</v>
      </c>
      <c r="Z160" s="15" t="n">
        <f aca="false">Z159/Z158</f>
        <v>0.800148588410104</v>
      </c>
      <c r="AA160" s="15" t="n">
        <f aca="false">AA159/AA158</f>
        <v>0.75</v>
      </c>
      <c r="AB160" s="15" t="n">
        <f aca="false">AB159/AB158</f>
        <v>0.706730769230769</v>
      </c>
      <c r="AC160" s="15" t="n">
        <f aca="false">AC159/AC158</f>
        <v>0.803170409511229</v>
      </c>
      <c r="AD160" s="15" t="n">
        <f aca="false">AD159/AD158</f>
        <v>0.80936844558378</v>
      </c>
      <c r="AE160" s="15" t="n">
        <f aca="false">AE159/AE158</f>
        <v>0.76271186440678</v>
      </c>
      <c r="AF160" s="15" t="n">
        <f aca="false">AF159/AF158</f>
        <v>0.330730619074177</v>
      </c>
      <c r="AG160" s="15" t="n">
        <f aca="false">AG159/AG158</f>
        <v>0.815465135910856</v>
      </c>
      <c r="AH160" s="15" t="n">
        <f aca="false">AH159/AH158</f>
        <v>0.230405780989439</v>
      </c>
      <c r="AI160" s="15" t="n">
        <f aca="false">AI159/AI158</f>
        <v>0.24074047764502</v>
      </c>
      <c r="AJ160" s="15" t="n">
        <f aca="false">AJ159/AJ158</f>
        <v>0.89106376970189</v>
      </c>
    </row>
    <row r="161" customFormat="false" ht="13.5" hidden="false" customHeight="false" outlineLevel="0" collapsed="false">
      <c r="B161" s="12"/>
      <c r="C161" s="13" t="s">
        <v>79</v>
      </c>
      <c r="D161" s="13" t="n">
        <v>1392220</v>
      </c>
      <c r="E161" s="13" t="n">
        <v>1239948</v>
      </c>
      <c r="F161" s="13" t="n">
        <v>887245</v>
      </c>
      <c r="G161" s="13" t="n">
        <v>193170</v>
      </c>
      <c r="H161" s="13" t="n">
        <v>599127</v>
      </c>
      <c r="I161" s="13" t="n">
        <v>13734</v>
      </c>
      <c r="J161" s="13" t="n">
        <v>81214</v>
      </c>
      <c r="K161" s="13" t="n">
        <v>352703</v>
      </c>
      <c r="L161" s="13" t="n">
        <v>11880</v>
      </c>
      <c r="M161" s="13" t="n">
        <v>9948</v>
      </c>
      <c r="N161" s="13" t="n">
        <v>1932</v>
      </c>
      <c r="O161" s="13" t="n">
        <v>27000</v>
      </c>
      <c r="P161" s="13" t="n">
        <v>21006</v>
      </c>
      <c r="Q161" s="13" t="n">
        <v>5994</v>
      </c>
      <c r="R161" s="13" t="n">
        <v>102827</v>
      </c>
      <c r="S161" s="13" t="n">
        <v>89250</v>
      </c>
      <c r="T161" s="13" t="n">
        <v>13572</v>
      </c>
      <c r="U161" s="13" t="n">
        <v>115703</v>
      </c>
      <c r="V161" s="13" t="n">
        <v>93918</v>
      </c>
      <c r="W161" s="13" t="n">
        <v>21727</v>
      </c>
      <c r="X161" s="13" t="n">
        <v>3651</v>
      </c>
      <c r="Y161" s="13" t="n">
        <v>23742</v>
      </c>
      <c r="Z161" s="13" t="n">
        <v>7312</v>
      </c>
      <c r="AA161" s="13" t="n">
        <v>4111</v>
      </c>
      <c r="AB161" s="13" t="n">
        <v>1020</v>
      </c>
      <c r="AC161" s="13" t="n">
        <v>36281</v>
      </c>
      <c r="AD161" s="13" t="n">
        <v>29492</v>
      </c>
      <c r="AE161" s="13" t="n">
        <v>6401</v>
      </c>
      <c r="AF161" s="13" t="n">
        <v>3733</v>
      </c>
      <c r="AG161" s="13" t="n">
        <v>20574</v>
      </c>
      <c r="AH161" s="13" t="n">
        <v>9714</v>
      </c>
      <c r="AI161" s="13" t="n">
        <v>140774</v>
      </c>
      <c r="AJ161" s="13" t="n">
        <v>298196</v>
      </c>
    </row>
    <row r="162" customFormat="false" ht="13.5" hidden="false" customHeight="true" outlineLevel="0" collapsed="false">
      <c r="B162" s="12"/>
      <c r="C162" s="14" t="s">
        <v>77</v>
      </c>
      <c r="D162" s="13" t="n">
        <v>558521</v>
      </c>
      <c r="E162" s="13" t="n">
        <v>521880</v>
      </c>
      <c r="F162" s="13" t="n">
        <v>211841</v>
      </c>
      <c r="G162" s="13" t="n">
        <v>103412</v>
      </c>
      <c r="H162" s="13" t="n">
        <v>76043</v>
      </c>
      <c r="I162" s="13" t="n">
        <v>5884</v>
      </c>
      <c r="J162" s="13" t="n">
        <v>26502</v>
      </c>
      <c r="K162" s="13" t="n">
        <v>310039</v>
      </c>
      <c r="L162" s="13" t="n">
        <v>10348</v>
      </c>
      <c r="M162" s="13" t="n">
        <v>8716</v>
      </c>
      <c r="N162" s="13" t="n">
        <v>1632</v>
      </c>
      <c r="O162" s="13" t="n">
        <v>26190</v>
      </c>
      <c r="P162" s="13" t="n">
        <v>20436</v>
      </c>
      <c r="Q162" s="13" t="n">
        <v>5754</v>
      </c>
      <c r="R162" s="13" t="n">
        <v>92284</v>
      </c>
      <c r="S162" s="13" t="n">
        <v>80650</v>
      </c>
      <c r="T162" s="13" t="n">
        <v>11629</v>
      </c>
      <c r="U162" s="13" t="n">
        <v>108569</v>
      </c>
      <c r="V162" s="13" t="n">
        <v>88881</v>
      </c>
      <c r="W162" s="13" t="n">
        <v>19630</v>
      </c>
      <c r="X162" s="13" t="n">
        <v>2789</v>
      </c>
      <c r="Y162" s="13" t="n">
        <v>16744</v>
      </c>
      <c r="Z162" s="13" t="n">
        <v>5982</v>
      </c>
      <c r="AA162" s="13" t="n">
        <v>3070</v>
      </c>
      <c r="AB162" s="13" t="n">
        <v>735</v>
      </c>
      <c r="AC162" s="13" t="n">
        <v>29285</v>
      </c>
      <c r="AD162" s="13" t="n">
        <v>23971</v>
      </c>
      <c r="AE162" s="13" t="n">
        <v>4934</v>
      </c>
      <c r="AF162" s="13" t="n">
        <v>1239</v>
      </c>
      <c r="AG162" s="13" t="n">
        <v>16609</v>
      </c>
      <c r="AH162" s="13" t="n">
        <v>2751</v>
      </c>
      <c r="AI162" s="13" t="n">
        <v>33890</v>
      </c>
      <c r="AJ162" s="13" t="n">
        <v>265037</v>
      </c>
    </row>
    <row r="163" customFormat="false" ht="13.5" hidden="false" customHeight="false" outlineLevel="0" collapsed="false">
      <c r="B163" s="12"/>
      <c r="C163" s="14"/>
      <c r="D163" s="15" t="n">
        <f aca="false">D162/D161</f>
        <v>0.401172946804384</v>
      </c>
      <c r="E163" s="15" t="n">
        <f aca="false">E162/E161</f>
        <v>0.420888617909783</v>
      </c>
      <c r="F163" s="15" t="n">
        <f aca="false">F162/F161</f>
        <v>0.238762686743797</v>
      </c>
      <c r="G163" s="15" t="n">
        <f aca="false">G162/G161</f>
        <v>0.535341926800228</v>
      </c>
      <c r="H163" s="15" t="n">
        <f aca="false">H162/H161</f>
        <v>0.126923006307511</v>
      </c>
      <c r="I163" s="15" t="n">
        <f aca="false">I162/I161</f>
        <v>0.428425804572594</v>
      </c>
      <c r="J163" s="15" t="n">
        <f aca="false">J162/J161</f>
        <v>0.326323047750388</v>
      </c>
      <c r="K163" s="15" t="n">
        <f aca="false">K162/K161</f>
        <v>0.879037036827019</v>
      </c>
      <c r="L163" s="15" t="n">
        <f aca="false">L162/L161</f>
        <v>0.871043771043771</v>
      </c>
      <c r="M163" s="15" t="n">
        <f aca="false">M162/M161</f>
        <v>0.876156011258545</v>
      </c>
      <c r="N163" s="15" t="n">
        <f aca="false">N162/N161</f>
        <v>0.84472049689441</v>
      </c>
      <c r="O163" s="15" t="n">
        <f aca="false">O162/O161</f>
        <v>0.97</v>
      </c>
      <c r="P163" s="15" t="n">
        <f aca="false">P162/P161</f>
        <v>0.972864895744073</v>
      </c>
      <c r="Q163" s="15" t="n">
        <f aca="false">Q162/Q161</f>
        <v>0.95995995995996</v>
      </c>
      <c r="R163" s="15" t="n">
        <f aca="false">R162/R161</f>
        <v>0.897468563704086</v>
      </c>
      <c r="S163" s="15" t="n">
        <f aca="false">S162/S161</f>
        <v>0.903641456582633</v>
      </c>
      <c r="T163" s="15" t="n">
        <f aca="false">T162/T161</f>
        <v>0.856837606837607</v>
      </c>
      <c r="U163" s="15" t="n">
        <f aca="false">U162/U161</f>
        <v>0.938342134603251</v>
      </c>
      <c r="V163" s="15" t="n">
        <f aca="false">V162/V161</f>
        <v>0.946368108349837</v>
      </c>
      <c r="W163" s="15" t="n">
        <f aca="false">W162/W161</f>
        <v>0.903484144152437</v>
      </c>
      <c r="X163" s="15" t="n">
        <f aca="false">X162/X161</f>
        <v>0.763900301287319</v>
      </c>
      <c r="Y163" s="15" t="n">
        <f aca="false">Y162/Y161</f>
        <v>0.70524808356499</v>
      </c>
      <c r="Z163" s="15" t="n">
        <f aca="false">Z162/Z161</f>
        <v>0.818107221006565</v>
      </c>
      <c r="AA163" s="15" t="n">
        <f aca="false">AA162/AA161</f>
        <v>0.746776939917295</v>
      </c>
      <c r="AB163" s="15" t="n">
        <f aca="false">AB162/AB161</f>
        <v>0.720588235294118</v>
      </c>
      <c r="AC163" s="15" t="n">
        <f aca="false">AC162/AC161</f>
        <v>0.807171797910752</v>
      </c>
      <c r="AD163" s="15" t="n">
        <f aca="false">AD162/AD161</f>
        <v>0.812796690627967</v>
      </c>
      <c r="AE163" s="15" t="n">
        <f aca="false">AE162/AE161</f>
        <v>0.770817059834401</v>
      </c>
      <c r="AF163" s="15" t="n">
        <f aca="false">AF162/AF161</f>
        <v>0.331904634342352</v>
      </c>
      <c r="AG163" s="15" t="n">
        <f aca="false">AG162/AG161</f>
        <v>0.807281034315155</v>
      </c>
      <c r="AH163" s="15" t="n">
        <f aca="false">AH162/AH161</f>
        <v>0.28319950586782</v>
      </c>
      <c r="AI163" s="15" t="n">
        <f aca="false">AI162/AI161</f>
        <v>0.24074047764502</v>
      </c>
      <c r="AJ163" s="15" t="n">
        <f aca="false">AJ162/AJ161</f>
        <v>0.888801325302821</v>
      </c>
    </row>
    <row r="164" customFormat="false" ht="13.5" hidden="false" customHeight="false" outlineLevel="0" collapsed="false">
      <c r="B164" s="12" t="s">
        <v>134</v>
      </c>
      <c r="C164" s="13" t="s">
        <v>75</v>
      </c>
      <c r="D164" s="13" t="n">
        <v>1120440</v>
      </c>
      <c r="E164" s="13" t="n">
        <v>707233</v>
      </c>
      <c r="F164" s="13" t="n">
        <v>618472</v>
      </c>
      <c r="G164" s="13" t="n">
        <v>215702</v>
      </c>
      <c r="H164" s="13" t="n">
        <v>306674</v>
      </c>
      <c r="I164" s="13" t="n">
        <v>13722</v>
      </c>
      <c r="J164" s="13" t="n">
        <v>82374</v>
      </c>
      <c r="K164" s="13" t="n">
        <v>88761</v>
      </c>
      <c r="L164" s="13" t="n">
        <v>3320</v>
      </c>
      <c r="M164" s="13" t="n">
        <v>2700</v>
      </c>
      <c r="N164" s="13" t="n">
        <v>620</v>
      </c>
      <c r="O164" s="13" t="n">
        <v>13370</v>
      </c>
      <c r="P164" s="13" t="n">
        <v>9905</v>
      </c>
      <c r="Q164" s="13" t="n">
        <v>3465</v>
      </c>
      <c r="R164" s="13" t="n">
        <v>11734</v>
      </c>
      <c r="S164" s="13" t="n">
        <v>10044</v>
      </c>
      <c r="T164" s="13" t="n">
        <v>1689</v>
      </c>
      <c r="U164" s="13" t="n">
        <v>26539</v>
      </c>
      <c r="V164" s="13" t="n">
        <v>20497</v>
      </c>
      <c r="W164" s="13" t="n">
        <v>6024</v>
      </c>
      <c r="X164" s="13" t="n">
        <v>2427</v>
      </c>
      <c r="Y164" s="13" t="n">
        <v>7236</v>
      </c>
      <c r="Z164" s="13" t="n">
        <v>1211</v>
      </c>
      <c r="AA164" s="13" t="n">
        <v>795</v>
      </c>
      <c r="AB164" s="13" t="n">
        <v>216</v>
      </c>
      <c r="AC164" s="13" t="n">
        <v>3889</v>
      </c>
      <c r="AD164" s="13" t="n">
        <v>3122</v>
      </c>
      <c r="AE164" s="13" t="n">
        <v>678</v>
      </c>
      <c r="AF164" s="13" t="n">
        <v>7560</v>
      </c>
      <c r="AG164" s="13" t="n">
        <v>11475</v>
      </c>
      <c r="AH164" s="13" t="n">
        <v>9613</v>
      </c>
      <c r="AI164" s="13" t="n">
        <v>400722</v>
      </c>
      <c r="AJ164" s="13" t="n">
        <v>56944</v>
      </c>
    </row>
    <row r="165" customFormat="false" ht="13.5" hidden="false" customHeight="true" outlineLevel="0" collapsed="false">
      <c r="B165" s="12"/>
      <c r="C165" s="14" t="s">
        <v>77</v>
      </c>
      <c r="D165" s="13" t="n">
        <v>405096</v>
      </c>
      <c r="E165" s="13" t="n">
        <v>292340</v>
      </c>
      <c r="F165" s="13" t="n">
        <v>218197</v>
      </c>
      <c r="G165" s="13" t="n">
        <v>123382</v>
      </c>
      <c r="H165" s="13" t="n">
        <v>54635</v>
      </c>
      <c r="I165" s="13" t="n">
        <v>6771</v>
      </c>
      <c r="J165" s="13" t="n">
        <v>33409</v>
      </c>
      <c r="K165" s="13" t="n">
        <v>74143</v>
      </c>
      <c r="L165" s="13" t="n">
        <v>2895</v>
      </c>
      <c r="M165" s="13" t="n">
        <v>2384</v>
      </c>
      <c r="N165" s="13" t="n">
        <v>511</v>
      </c>
      <c r="O165" s="13" t="n">
        <v>12879</v>
      </c>
      <c r="P165" s="13" t="n">
        <v>9581</v>
      </c>
      <c r="Q165" s="13" t="n">
        <v>3298</v>
      </c>
      <c r="R165" s="13" t="n">
        <v>10525</v>
      </c>
      <c r="S165" s="13" t="n">
        <v>9068</v>
      </c>
      <c r="T165" s="13" t="n">
        <v>1456</v>
      </c>
      <c r="U165" s="13" t="n">
        <v>24880</v>
      </c>
      <c r="V165" s="13" t="n">
        <v>19444</v>
      </c>
      <c r="W165" s="13" t="n">
        <v>5418</v>
      </c>
      <c r="X165" s="13" t="n">
        <v>1925</v>
      </c>
      <c r="Y165" s="13" t="n">
        <v>5038</v>
      </c>
      <c r="Z165" s="13" t="n">
        <v>962</v>
      </c>
      <c r="AA165" s="13" t="n">
        <v>604</v>
      </c>
      <c r="AB165" s="13" t="n">
        <v>158</v>
      </c>
      <c r="AC165" s="13" t="n">
        <v>3179</v>
      </c>
      <c r="AD165" s="13" t="n">
        <v>2589</v>
      </c>
      <c r="AE165" s="13" t="n">
        <v>506</v>
      </c>
      <c r="AF165" s="13" t="n">
        <v>2758</v>
      </c>
      <c r="AG165" s="13" t="n">
        <v>9102</v>
      </c>
      <c r="AH165" s="13" t="n">
        <v>2390</v>
      </c>
      <c r="AI165" s="13" t="n">
        <v>110366</v>
      </c>
      <c r="AJ165" s="13" t="n">
        <v>50358</v>
      </c>
    </row>
    <row r="166" customFormat="false" ht="13.5" hidden="false" customHeight="false" outlineLevel="0" collapsed="false">
      <c r="B166" s="12"/>
      <c r="C166" s="14"/>
      <c r="D166" s="15" t="n">
        <f aca="false">D165/D164</f>
        <v>0.361550819320981</v>
      </c>
      <c r="E166" s="15" t="n">
        <f aca="false">E165/E164</f>
        <v>0.413357408378851</v>
      </c>
      <c r="F166" s="15" t="n">
        <f aca="false">F165/F164</f>
        <v>0.352800126764025</v>
      </c>
      <c r="G166" s="15" t="n">
        <f aca="false">G165/G164</f>
        <v>0.572002114027686</v>
      </c>
      <c r="H166" s="15" t="n">
        <f aca="false">H165/H164</f>
        <v>0.178153348506884</v>
      </c>
      <c r="I166" s="15" t="n">
        <f aca="false">I165/I164</f>
        <v>0.493441189331001</v>
      </c>
      <c r="J166" s="15" t="n">
        <f aca="false">J165/J164</f>
        <v>0.40557700245223</v>
      </c>
      <c r="K166" s="15" t="n">
        <f aca="false">K165/K164</f>
        <v>0.835310553058213</v>
      </c>
      <c r="L166" s="15" t="n">
        <f aca="false">L165/L164</f>
        <v>0.871987951807229</v>
      </c>
      <c r="M166" s="15" t="n">
        <f aca="false">M165/M164</f>
        <v>0.882962962962963</v>
      </c>
      <c r="N166" s="15" t="n">
        <f aca="false">N165/N164</f>
        <v>0.824193548387097</v>
      </c>
      <c r="O166" s="15" t="n">
        <f aca="false">O165/O164</f>
        <v>0.963275991024682</v>
      </c>
      <c r="P166" s="15" t="n">
        <f aca="false">P165/P164</f>
        <v>0.967289247854619</v>
      </c>
      <c r="Q166" s="15" t="n">
        <f aca="false">Q165/Q164</f>
        <v>0.951803751803752</v>
      </c>
      <c r="R166" s="15" t="n">
        <f aca="false">R165/R164</f>
        <v>0.896966081472644</v>
      </c>
      <c r="S166" s="15" t="n">
        <f aca="false">S165/S164</f>
        <v>0.902827558741537</v>
      </c>
      <c r="T166" s="15" t="n">
        <f aca="false">T165/T164</f>
        <v>0.862048549437537</v>
      </c>
      <c r="U166" s="15" t="n">
        <f aca="false">U165/U164</f>
        <v>0.937488224876597</v>
      </c>
      <c r="V166" s="15" t="n">
        <f aca="false">V165/V164</f>
        <v>0.948626628287067</v>
      </c>
      <c r="W166" s="15" t="n">
        <f aca="false">W165/W164</f>
        <v>0.899402390438247</v>
      </c>
      <c r="X166" s="15" t="n">
        <f aca="false">X165/X164</f>
        <v>0.793160280181294</v>
      </c>
      <c r="Y166" s="15" t="n">
        <f aca="false">Y165/Y164</f>
        <v>0.69624101713654</v>
      </c>
      <c r="Z166" s="15" t="n">
        <f aca="false">Z165/Z164</f>
        <v>0.7943848059455</v>
      </c>
      <c r="AA166" s="15" t="n">
        <f aca="false">AA165/AA164</f>
        <v>0.759748427672956</v>
      </c>
      <c r="AB166" s="15" t="n">
        <f aca="false">AB165/AB164</f>
        <v>0.731481481481482</v>
      </c>
      <c r="AC166" s="15" t="n">
        <f aca="false">AC165/AC164</f>
        <v>0.817433787606068</v>
      </c>
      <c r="AD166" s="15" t="n">
        <f aca="false">AD165/AD164</f>
        <v>0.829276105060859</v>
      </c>
      <c r="AE166" s="15" t="n">
        <f aca="false">AE165/AE164</f>
        <v>0.746312684365782</v>
      </c>
      <c r="AF166" s="15" t="n">
        <f aca="false">AF165/AF164</f>
        <v>0.364814814814815</v>
      </c>
      <c r="AG166" s="15" t="n">
        <f aca="false">AG165/AG164</f>
        <v>0.793202614379085</v>
      </c>
      <c r="AH166" s="15" t="n">
        <f aca="false">AH165/AH164</f>
        <v>0.248621658171226</v>
      </c>
      <c r="AI166" s="15" t="n">
        <f aca="false">AI165/AI164</f>
        <v>0.275417870743308</v>
      </c>
      <c r="AJ166" s="15" t="n">
        <f aca="false">AJ165/AJ164</f>
        <v>0.884342511941557</v>
      </c>
    </row>
    <row r="167" customFormat="false" ht="13.5" hidden="false" customHeight="false" outlineLevel="0" collapsed="false">
      <c r="B167" s="12"/>
      <c r="C167" s="13" t="s">
        <v>79</v>
      </c>
      <c r="D167" s="13" t="n">
        <v>2587303</v>
      </c>
      <c r="E167" s="13" t="n">
        <v>2155834</v>
      </c>
      <c r="F167" s="13" t="n">
        <v>1781451</v>
      </c>
      <c r="G167" s="13" t="n">
        <v>431404</v>
      </c>
      <c r="H167" s="13" t="n">
        <v>1120101</v>
      </c>
      <c r="I167" s="13" t="n">
        <v>31831</v>
      </c>
      <c r="J167" s="13" t="n">
        <v>198115</v>
      </c>
      <c r="K167" s="13" t="n">
        <v>374383</v>
      </c>
      <c r="L167" s="13" t="n">
        <v>13280</v>
      </c>
      <c r="M167" s="13" t="n">
        <v>10800</v>
      </c>
      <c r="N167" s="13" t="n">
        <v>2480</v>
      </c>
      <c r="O167" s="13" t="n">
        <v>40110</v>
      </c>
      <c r="P167" s="13" t="n">
        <v>29715</v>
      </c>
      <c r="Q167" s="13" t="n">
        <v>10395</v>
      </c>
      <c r="R167" s="13" t="n">
        <v>69731</v>
      </c>
      <c r="S167" s="13" t="n">
        <v>59837</v>
      </c>
      <c r="T167" s="13" t="n">
        <v>9889</v>
      </c>
      <c r="U167" s="13" t="n">
        <v>124541</v>
      </c>
      <c r="V167" s="13" t="n">
        <v>96684</v>
      </c>
      <c r="W167" s="13" t="n">
        <v>27780</v>
      </c>
      <c r="X167" s="13" t="n">
        <v>7746</v>
      </c>
      <c r="Y167" s="13" t="n">
        <v>33568</v>
      </c>
      <c r="Z167" s="13" t="n">
        <v>5997</v>
      </c>
      <c r="AA167" s="13" t="n">
        <v>3706</v>
      </c>
      <c r="AB167" s="13" t="n">
        <v>989</v>
      </c>
      <c r="AC167" s="13" t="n">
        <v>25736</v>
      </c>
      <c r="AD167" s="13" t="n">
        <v>20836</v>
      </c>
      <c r="AE167" s="13" t="n">
        <v>4370</v>
      </c>
      <c r="AF167" s="13" t="n">
        <v>15788</v>
      </c>
      <c r="AG167" s="13" t="n">
        <v>37886</v>
      </c>
      <c r="AH167" s="13" t="n">
        <v>24195</v>
      </c>
      <c r="AI167" s="13" t="n">
        <v>400722</v>
      </c>
      <c r="AJ167" s="13" t="n">
        <v>280845</v>
      </c>
    </row>
    <row r="168" customFormat="false" ht="13.5" hidden="false" customHeight="true" outlineLevel="0" collapsed="false">
      <c r="B168" s="12"/>
      <c r="C168" s="14" t="s">
        <v>77</v>
      </c>
      <c r="D168" s="13" t="n">
        <v>944914</v>
      </c>
      <c r="E168" s="13" t="n">
        <v>827544</v>
      </c>
      <c r="F168" s="13" t="n">
        <v>507453</v>
      </c>
      <c r="G168" s="13" t="n">
        <v>246764</v>
      </c>
      <c r="H168" s="13" t="n">
        <v>174637</v>
      </c>
      <c r="I168" s="13" t="n">
        <v>14650</v>
      </c>
      <c r="J168" s="13" t="n">
        <v>71402</v>
      </c>
      <c r="K168" s="13" t="n">
        <v>320091</v>
      </c>
      <c r="L168" s="13" t="n">
        <v>11580</v>
      </c>
      <c r="M168" s="13" t="n">
        <v>9536</v>
      </c>
      <c r="N168" s="13" t="n">
        <v>2044</v>
      </c>
      <c r="O168" s="13" t="n">
        <v>38637</v>
      </c>
      <c r="P168" s="13" t="n">
        <v>28743</v>
      </c>
      <c r="Q168" s="13" t="n">
        <v>9894</v>
      </c>
      <c r="R168" s="13" t="n">
        <v>62615</v>
      </c>
      <c r="S168" s="13" t="n">
        <v>54070</v>
      </c>
      <c r="T168" s="13" t="n">
        <v>8540</v>
      </c>
      <c r="U168" s="13" t="n">
        <v>116521</v>
      </c>
      <c r="V168" s="13" t="n">
        <v>91561</v>
      </c>
      <c r="W168" s="13" t="n">
        <v>24883</v>
      </c>
      <c r="X168" s="13" t="n">
        <v>6130</v>
      </c>
      <c r="Y168" s="13" t="n">
        <v>23053</v>
      </c>
      <c r="Z168" s="13" t="n">
        <v>4787</v>
      </c>
      <c r="AA168" s="13" t="n">
        <v>2773</v>
      </c>
      <c r="AB168" s="13" t="n">
        <v>712</v>
      </c>
      <c r="AC168" s="13" t="n">
        <v>21070</v>
      </c>
      <c r="AD168" s="13" t="n">
        <v>17297</v>
      </c>
      <c r="AE168" s="13" t="n">
        <v>3275</v>
      </c>
      <c r="AF168" s="13" t="n">
        <v>5821</v>
      </c>
      <c r="AG168" s="13" t="n">
        <v>29877</v>
      </c>
      <c r="AH168" s="13" t="n">
        <v>7004</v>
      </c>
      <c r="AI168" s="13" t="n">
        <v>110366</v>
      </c>
      <c r="AJ168" s="13" t="n">
        <v>248125</v>
      </c>
    </row>
    <row r="169" customFormat="false" ht="13.5" hidden="false" customHeight="false" outlineLevel="0" collapsed="false">
      <c r="B169" s="12"/>
      <c r="C169" s="14"/>
      <c r="D169" s="15" t="n">
        <f aca="false">D168/D167</f>
        <v>0.365211960098991</v>
      </c>
      <c r="E169" s="15" t="n">
        <f aca="false">E168/E167</f>
        <v>0.383862579400826</v>
      </c>
      <c r="F169" s="15" t="n">
        <f aca="false">F168/F167</f>
        <v>0.28485375123986</v>
      </c>
      <c r="G169" s="15" t="n">
        <f aca="false">G168/G167</f>
        <v>0.572002114027686</v>
      </c>
      <c r="H169" s="15" t="n">
        <f aca="false">H168/H167</f>
        <v>0.155911832950779</v>
      </c>
      <c r="I169" s="15" t="n">
        <f aca="false">I168/I167</f>
        <v>0.460243159184443</v>
      </c>
      <c r="J169" s="15" t="n">
        <f aca="false">J168/J167</f>
        <v>0.360406834414355</v>
      </c>
      <c r="K169" s="15" t="n">
        <f aca="false">K168/K167</f>
        <v>0.854982731587706</v>
      </c>
      <c r="L169" s="15" t="n">
        <f aca="false">L168/L167</f>
        <v>0.871987951807229</v>
      </c>
      <c r="M169" s="15" t="n">
        <f aca="false">M168/M167</f>
        <v>0.882962962962963</v>
      </c>
      <c r="N169" s="15" t="n">
        <f aca="false">N168/N167</f>
        <v>0.824193548387097</v>
      </c>
      <c r="O169" s="15" t="n">
        <f aca="false">O168/O167</f>
        <v>0.963275991024682</v>
      </c>
      <c r="P169" s="15" t="n">
        <f aca="false">P168/P167</f>
        <v>0.967289247854619</v>
      </c>
      <c r="Q169" s="15" t="n">
        <f aca="false">Q168/Q167</f>
        <v>0.951803751803752</v>
      </c>
      <c r="R169" s="15" t="n">
        <f aca="false">R168/R167</f>
        <v>0.897950696247006</v>
      </c>
      <c r="S169" s="15" t="n">
        <f aca="false">S168/S167</f>
        <v>0.903621505088825</v>
      </c>
      <c r="T169" s="15" t="n">
        <f aca="false">T168/T167</f>
        <v>0.863585802406715</v>
      </c>
      <c r="U169" s="15" t="n">
        <f aca="false">U168/U167</f>
        <v>0.935603536184871</v>
      </c>
      <c r="V169" s="15" t="n">
        <f aca="false">V168/V167</f>
        <v>0.947012949402176</v>
      </c>
      <c r="W169" s="15" t="n">
        <f aca="false">W168/W167</f>
        <v>0.895716342692585</v>
      </c>
      <c r="X169" s="15" t="n">
        <f aca="false">X168/X167</f>
        <v>0.79137619416473</v>
      </c>
      <c r="Y169" s="15" t="n">
        <f aca="false">Y168/Y167</f>
        <v>0.686755243088656</v>
      </c>
      <c r="Z169" s="15" t="n">
        <f aca="false">Z168/Z167</f>
        <v>0.798232449558112</v>
      </c>
      <c r="AA169" s="15" t="n">
        <f aca="false">AA168/AA167</f>
        <v>0.748246087425796</v>
      </c>
      <c r="AB169" s="15" t="n">
        <f aca="false">AB168/AB167</f>
        <v>0.719919110212336</v>
      </c>
      <c r="AC169" s="15" t="n">
        <f aca="false">AC168/AC167</f>
        <v>0.818697544295928</v>
      </c>
      <c r="AD169" s="15" t="n">
        <f aca="false">AD168/AD167</f>
        <v>0.830149740833173</v>
      </c>
      <c r="AE169" s="15" t="n">
        <f aca="false">AE168/AE167</f>
        <v>0.749427917620137</v>
      </c>
      <c r="AF169" s="15" t="n">
        <f aca="false">AF168/AF167</f>
        <v>0.368697745122878</v>
      </c>
      <c r="AG169" s="15" t="n">
        <f aca="false">AG168/AG167</f>
        <v>0.788602650055429</v>
      </c>
      <c r="AH169" s="15" t="n">
        <f aca="false">AH168/AH167</f>
        <v>0.289481297788799</v>
      </c>
      <c r="AI169" s="15" t="n">
        <f aca="false">AI168/AI167</f>
        <v>0.275417870743308</v>
      </c>
      <c r="AJ169" s="15" t="n">
        <f aca="false">AJ168/AJ167</f>
        <v>0.883494454236323</v>
      </c>
    </row>
    <row r="170" customFormat="false" ht="13.5" hidden="false" customHeight="false" outlineLevel="0" collapsed="false">
      <c r="B170" s="12" t="s">
        <v>136</v>
      </c>
      <c r="C170" s="13" t="s">
        <v>75</v>
      </c>
      <c r="D170" s="13" t="n">
        <v>3823279</v>
      </c>
      <c r="E170" s="13" t="n">
        <v>2404955</v>
      </c>
      <c r="F170" s="13" t="n">
        <v>2185094</v>
      </c>
      <c r="G170" s="13" t="n">
        <v>735225</v>
      </c>
      <c r="H170" s="13" t="n">
        <v>1086224</v>
      </c>
      <c r="I170" s="13" t="n">
        <v>50081</v>
      </c>
      <c r="J170" s="13" t="n">
        <v>313564</v>
      </c>
      <c r="K170" s="13" t="n">
        <v>219861</v>
      </c>
      <c r="L170" s="13" t="n">
        <v>5497</v>
      </c>
      <c r="M170" s="13" t="n">
        <v>4276</v>
      </c>
      <c r="N170" s="13" t="n">
        <v>1221</v>
      </c>
      <c r="O170" s="13" t="n">
        <v>27895</v>
      </c>
      <c r="P170" s="13" t="n">
        <v>18462</v>
      </c>
      <c r="Q170" s="13" t="n">
        <v>9433</v>
      </c>
      <c r="R170" s="13" t="n">
        <v>21735</v>
      </c>
      <c r="S170" s="13" t="n">
        <v>18014</v>
      </c>
      <c r="T170" s="13" t="n">
        <v>3719</v>
      </c>
      <c r="U170" s="13" t="n">
        <v>63560</v>
      </c>
      <c r="V170" s="13" t="n">
        <v>45578</v>
      </c>
      <c r="W170" s="13" t="n">
        <v>17919</v>
      </c>
      <c r="X170" s="13" t="n">
        <v>7408</v>
      </c>
      <c r="Y170" s="13" t="n">
        <v>20915</v>
      </c>
      <c r="Z170" s="13" t="n">
        <v>2658</v>
      </c>
      <c r="AA170" s="13" t="n">
        <v>1702</v>
      </c>
      <c r="AB170" s="13" t="n">
        <v>630</v>
      </c>
      <c r="AC170" s="13" t="n">
        <v>7297</v>
      </c>
      <c r="AD170" s="13" t="n">
        <v>5529</v>
      </c>
      <c r="AE170" s="13" t="n">
        <v>1515</v>
      </c>
      <c r="AF170" s="13" t="n">
        <v>25976</v>
      </c>
      <c r="AG170" s="13" t="n">
        <v>36920</v>
      </c>
      <c r="AH170" s="13" t="n">
        <v>34595</v>
      </c>
      <c r="AI170" s="13" t="n">
        <v>1367908</v>
      </c>
      <c r="AJ170" s="13" t="n">
        <v>136427</v>
      </c>
    </row>
    <row r="171" customFormat="false" ht="13.5" hidden="false" customHeight="true" outlineLevel="0" collapsed="false">
      <c r="B171" s="12"/>
      <c r="C171" s="14" t="s">
        <v>77</v>
      </c>
      <c r="D171" s="13" t="n">
        <v>1345444</v>
      </c>
      <c r="E171" s="13" t="n">
        <v>903606</v>
      </c>
      <c r="F171" s="13" t="n">
        <v>732630</v>
      </c>
      <c r="G171" s="13" t="n">
        <v>409723</v>
      </c>
      <c r="H171" s="13" t="n">
        <v>182444</v>
      </c>
      <c r="I171" s="13" t="n">
        <v>23206</v>
      </c>
      <c r="J171" s="13" t="n">
        <v>117257</v>
      </c>
      <c r="K171" s="13" t="n">
        <v>170976</v>
      </c>
      <c r="L171" s="13" t="n">
        <v>4527</v>
      </c>
      <c r="M171" s="13" t="n">
        <v>3563</v>
      </c>
      <c r="N171" s="13" t="n">
        <v>964</v>
      </c>
      <c r="O171" s="13" t="n">
        <v>26262</v>
      </c>
      <c r="P171" s="13" t="n">
        <v>17440</v>
      </c>
      <c r="Q171" s="13" t="n">
        <v>8822</v>
      </c>
      <c r="R171" s="13" t="n">
        <v>19193</v>
      </c>
      <c r="S171" s="13" t="n">
        <v>16133</v>
      </c>
      <c r="T171" s="13" t="n">
        <v>3058</v>
      </c>
      <c r="U171" s="13" t="n">
        <v>58234</v>
      </c>
      <c r="V171" s="13" t="n">
        <v>42554</v>
      </c>
      <c r="W171" s="13" t="n">
        <v>15617</v>
      </c>
      <c r="X171" s="13" t="n">
        <v>5346</v>
      </c>
      <c r="Y171" s="13" t="n">
        <v>13506</v>
      </c>
      <c r="Z171" s="13" t="n">
        <v>1901</v>
      </c>
      <c r="AA171" s="13" t="n">
        <v>1151</v>
      </c>
      <c r="AB171" s="13" t="n">
        <v>438</v>
      </c>
      <c r="AC171" s="13" t="n">
        <v>5545</v>
      </c>
      <c r="AD171" s="13" t="n">
        <v>4233</v>
      </c>
      <c r="AE171" s="13" t="n">
        <v>1069</v>
      </c>
      <c r="AF171" s="13" t="n">
        <v>8319</v>
      </c>
      <c r="AG171" s="13" t="n">
        <v>28143</v>
      </c>
      <c r="AH171" s="13" t="n">
        <v>9022</v>
      </c>
      <c r="AI171" s="13" t="n">
        <v>432816</v>
      </c>
      <c r="AJ171" s="13" t="n">
        <v>116578</v>
      </c>
    </row>
    <row r="172" customFormat="false" ht="13.5" hidden="false" customHeight="false" outlineLevel="0" collapsed="false">
      <c r="B172" s="12"/>
      <c r="C172" s="14"/>
      <c r="D172" s="15" t="n">
        <f aca="false">D171/D170</f>
        <v>0.351908401139441</v>
      </c>
      <c r="E172" s="15" t="n">
        <f aca="false">E171/E170</f>
        <v>0.375726780750575</v>
      </c>
      <c r="F172" s="15" t="n">
        <f aca="false">F171/F170</f>
        <v>0.335285346991937</v>
      </c>
      <c r="G172" s="15" t="n">
        <f aca="false">G171/G170</f>
        <v>0.557275663912408</v>
      </c>
      <c r="H172" s="15" t="n">
        <f aca="false">H171/H170</f>
        <v>0.167961672730487</v>
      </c>
      <c r="I172" s="15" t="n">
        <f aca="false">I171/I170</f>
        <v>0.4633693416665</v>
      </c>
      <c r="J172" s="15" t="n">
        <f aca="false">J171/J170</f>
        <v>0.373949177839293</v>
      </c>
      <c r="K172" s="15" t="n">
        <f aca="false">K171/K170</f>
        <v>0.777654972914705</v>
      </c>
      <c r="L172" s="15" t="n">
        <f aca="false">L171/L170</f>
        <v>0.823540112788794</v>
      </c>
      <c r="M172" s="15" t="n">
        <f aca="false">M171/M170</f>
        <v>0.833255378858747</v>
      </c>
      <c r="N172" s="15" t="n">
        <f aca="false">N171/N170</f>
        <v>0.78951678951679</v>
      </c>
      <c r="O172" s="15" t="n">
        <f aca="false">O171/O170</f>
        <v>0.941459042839219</v>
      </c>
      <c r="P172" s="15" t="n">
        <f aca="false">P171/P170</f>
        <v>0.944643050590402</v>
      </c>
      <c r="Q172" s="15" t="n">
        <f aca="false">Q171/Q170</f>
        <v>0.935227393194106</v>
      </c>
      <c r="R172" s="15" t="n">
        <f aca="false">R171/R170</f>
        <v>0.883045778697953</v>
      </c>
      <c r="S172" s="15" t="n">
        <f aca="false">S171/S170</f>
        <v>0.895581214610858</v>
      </c>
      <c r="T172" s="15" t="n">
        <f aca="false">T171/T170</f>
        <v>0.822264049475665</v>
      </c>
      <c r="U172" s="15" t="n">
        <f aca="false">U171/U170</f>
        <v>0.916205160478288</v>
      </c>
      <c r="V172" s="15" t="n">
        <f aca="false">V171/V170</f>
        <v>0.933652200623108</v>
      </c>
      <c r="W172" s="15" t="n">
        <f aca="false">W171/W170</f>
        <v>0.871533009654557</v>
      </c>
      <c r="X172" s="15" t="n">
        <f aca="false">X171/X170</f>
        <v>0.721652267818575</v>
      </c>
      <c r="Y172" s="15" t="n">
        <f aca="false">Y171/Y170</f>
        <v>0.645756633994741</v>
      </c>
      <c r="Z172" s="15" t="n">
        <f aca="false">Z171/Z170</f>
        <v>0.715199398043642</v>
      </c>
      <c r="AA172" s="15" t="n">
        <f aca="false">AA171/AA170</f>
        <v>0.676263219741481</v>
      </c>
      <c r="AB172" s="15" t="n">
        <f aca="false">AB171/AB170</f>
        <v>0.695238095238095</v>
      </c>
      <c r="AC172" s="15" t="n">
        <f aca="false">AC171/AC170</f>
        <v>0.759901329313417</v>
      </c>
      <c r="AD172" s="15" t="n">
        <f aca="false">AD171/AD170</f>
        <v>0.765599565925122</v>
      </c>
      <c r="AE172" s="15" t="n">
        <f aca="false">AE171/AE170</f>
        <v>0.705610561056106</v>
      </c>
      <c r="AF172" s="15" t="n">
        <f aca="false">AF171/AF170</f>
        <v>0.320257160455805</v>
      </c>
      <c r="AG172" s="15" t="n">
        <f aca="false">AG171/AG170</f>
        <v>0.76226977248104</v>
      </c>
      <c r="AH172" s="15" t="n">
        <f aca="false">AH171/AH170</f>
        <v>0.260789131377367</v>
      </c>
      <c r="AI172" s="15" t="n">
        <f aca="false">AI171/AI170</f>
        <v>0.316407243762007</v>
      </c>
      <c r="AJ172" s="15" t="n">
        <f aca="false">AJ171/AJ170</f>
        <v>0.854508271823026</v>
      </c>
    </row>
    <row r="173" customFormat="false" ht="13.5" hidden="false" customHeight="false" outlineLevel="0" collapsed="false">
      <c r="B173" s="12"/>
      <c r="C173" s="13" t="s">
        <v>79</v>
      </c>
      <c r="D173" s="13" t="n">
        <v>8727132</v>
      </c>
      <c r="E173" s="13" t="n">
        <v>7229616</v>
      </c>
      <c r="F173" s="13" t="n">
        <v>6335897</v>
      </c>
      <c r="G173" s="13" t="n">
        <v>1470450</v>
      </c>
      <c r="H173" s="13" t="n">
        <v>3985230</v>
      </c>
      <c r="I173" s="13" t="n">
        <v>117070</v>
      </c>
      <c r="J173" s="13" t="n">
        <v>763147</v>
      </c>
      <c r="K173" s="13" t="n">
        <v>893719</v>
      </c>
      <c r="L173" s="13" t="n">
        <v>21988</v>
      </c>
      <c r="M173" s="13" t="n">
        <v>17104</v>
      </c>
      <c r="N173" s="13" t="n">
        <v>4884</v>
      </c>
      <c r="O173" s="13" t="n">
        <v>83685</v>
      </c>
      <c r="P173" s="13" t="n">
        <v>55386</v>
      </c>
      <c r="Q173" s="13" t="n">
        <v>28299</v>
      </c>
      <c r="R173" s="13" t="n">
        <v>129540</v>
      </c>
      <c r="S173" s="13" t="n">
        <v>107672</v>
      </c>
      <c r="T173" s="13" t="n">
        <v>21858</v>
      </c>
      <c r="U173" s="13" t="n">
        <v>301174</v>
      </c>
      <c r="V173" s="13" t="n">
        <v>217414</v>
      </c>
      <c r="W173" s="13" t="n">
        <v>83493</v>
      </c>
      <c r="X173" s="13" t="n">
        <v>23698</v>
      </c>
      <c r="Y173" s="13" t="n">
        <v>97033</v>
      </c>
      <c r="Z173" s="13" t="n">
        <v>12750</v>
      </c>
      <c r="AA173" s="13" t="n">
        <v>7996</v>
      </c>
      <c r="AB173" s="13" t="n">
        <v>2860</v>
      </c>
      <c r="AC173" s="13" t="n">
        <v>47640</v>
      </c>
      <c r="AD173" s="13" t="n">
        <v>36439</v>
      </c>
      <c r="AE173" s="13" t="n">
        <v>9675</v>
      </c>
      <c r="AF173" s="13" t="n">
        <v>54425</v>
      </c>
      <c r="AG173" s="13" t="n">
        <v>121786</v>
      </c>
      <c r="AH173" s="13" t="n">
        <v>85227</v>
      </c>
      <c r="AI173" s="13" t="n">
        <v>1367908</v>
      </c>
      <c r="AJ173" s="13" t="n">
        <v>656197</v>
      </c>
    </row>
    <row r="174" customFormat="false" ht="13.5" hidden="false" customHeight="true" outlineLevel="0" collapsed="false">
      <c r="B174" s="12"/>
      <c r="C174" s="14" t="s">
        <v>77</v>
      </c>
      <c r="D174" s="13" t="n">
        <v>2882427</v>
      </c>
      <c r="E174" s="13" t="n">
        <v>2425018</v>
      </c>
      <c r="F174" s="13" t="n">
        <v>1704644</v>
      </c>
      <c r="G174" s="13" t="n">
        <v>819446</v>
      </c>
      <c r="H174" s="13" t="n">
        <v>583533</v>
      </c>
      <c r="I174" s="13" t="n">
        <v>50325</v>
      </c>
      <c r="J174" s="13" t="n">
        <v>251340</v>
      </c>
      <c r="K174" s="13" t="n">
        <v>720374</v>
      </c>
      <c r="L174" s="13" t="n">
        <v>18108</v>
      </c>
      <c r="M174" s="13" t="n">
        <v>14252</v>
      </c>
      <c r="N174" s="13" t="n">
        <v>3856</v>
      </c>
      <c r="O174" s="13" t="n">
        <v>78786</v>
      </c>
      <c r="P174" s="13" t="n">
        <v>52320</v>
      </c>
      <c r="Q174" s="13" t="n">
        <v>26466</v>
      </c>
      <c r="R174" s="13" t="n">
        <v>114614</v>
      </c>
      <c r="S174" s="13" t="n">
        <v>96605</v>
      </c>
      <c r="T174" s="13" t="n">
        <v>17999</v>
      </c>
      <c r="U174" s="13" t="n">
        <v>275487</v>
      </c>
      <c r="V174" s="13" t="n">
        <v>202774</v>
      </c>
      <c r="W174" s="13" t="n">
        <v>72446</v>
      </c>
      <c r="X174" s="13" t="n">
        <v>17039</v>
      </c>
      <c r="Y174" s="13" t="n">
        <v>61554</v>
      </c>
      <c r="Z174" s="13" t="n">
        <v>9086</v>
      </c>
      <c r="AA174" s="13" t="n">
        <v>5308</v>
      </c>
      <c r="AB174" s="13" t="n">
        <v>1959</v>
      </c>
      <c r="AC174" s="13" t="n">
        <v>36192</v>
      </c>
      <c r="AD174" s="13" t="n">
        <v>27903</v>
      </c>
      <c r="AE174" s="13" t="n">
        <v>6828</v>
      </c>
      <c r="AF174" s="13" t="n">
        <v>17543</v>
      </c>
      <c r="AG174" s="13" t="n">
        <v>91965</v>
      </c>
      <c r="AH174" s="13" t="n">
        <v>24593</v>
      </c>
      <c r="AI174" s="13" t="n">
        <v>432816</v>
      </c>
      <c r="AJ174" s="13" t="n">
        <v>560271</v>
      </c>
    </row>
    <row r="175" customFormat="false" ht="13.5" hidden="false" customHeight="false" outlineLevel="0" collapsed="false">
      <c r="B175" s="12"/>
      <c r="C175" s="14"/>
      <c r="D175" s="15" t="n">
        <f aca="false">D174/D173</f>
        <v>0.330283419570141</v>
      </c>
      <c r="E175" s="15" t="n">
        <f aca="false">E174/E173</f>
        <v>0.33542832703701</v>
      </c>
      <c r="F175" s="15" t="n">
        <f aca="false">F174/F173</f>
        <v>0.269045409039951</v>
      </c>
      <c r="G175" s="15" t="n">
        <f aca="false">G174/G173</f>
        <v>0.557275663912408</v>
      </c>
      <c r="H175" s="15" t="n">
        <f aca="false">H174/H173</f>
        <v>0.146423920325803</v>
      </c>
      <c r="I175" s="15" t="n">
        <f aca="false">I174/I173</f>
        <v>0.429871017340053</v>
      </c>
      <c r="J175" s="15" t="n">
        <f aca="false">J174/J173</f>
        <v>0.329346770674588</v>
      </c>
      <c r="K175" s="15" t="n">
        <f aca="false">K174/K173</f>
        <v>0.806040824912529</v>
      </c>
      <c r="L175" s="15" t="n">
        <f aca="false">L174/L173</f>
        <v>0.823540112788794</v>
      </c>
      <c r="M175" s="15" t="n">
        <f aca="false">M174/M173</f>
        <v>0.833255378858747</v>
      </c>
      <c r="N175" s="15" t="n">
        <f aca="false">N174/N173</f>
        <v>0.78951678951679</v>
      </c>
      <c r="O175" s="15" t="n">
        <f aca="false">O174/O173</f>
        <v>0.941459042839219</v>
      </c>
      <c r="P175" s="15" t="n">
        <f aca="false">P174/P173</f>
        <v>0.944643050590402</v>
      </c>
      <c r="Q175" s="15" t="n">
        <f aca="false">Q174/Q173</f>
        <v>0.935227393194106</v>
      </c>
      <c r="R175" s="15" t="n">
        <f aca="false">R174/R173</f>
        <v>0.884776902887139</v>
      </c>
      <c r="S175" s="15" t="n">
        <f aca="false">S174/S173</f>
        <v>0.897215617802214</v>
      </c>
      <c r="T175" s="15" t="n">
        <f aca="false">T174/T173</f>
        <v>0.823451367920212</v>
      </c>
      <c r="U175" s="15" t="n">
        <f aca="false">U174/U173</f>
        <v>0.914710433171522</v>
      </c>
      <c r="V175" s="15" t="n">
        <f aca="false">V174/V173</f>
        <v>0.93266302997967</v>
      </c>
      <c r="W175" s="15" t="n">
        <f aca="false">W174/W173</f>
        <v>0.86768950690477</v>
      </c>
      <c r="X175" s="15" t="n">
        <f aca="false">X174/X173</f>
        <v>0.719005823276226</v>
      </c>
      <c r="Y175" s="15" t="n">
        <f aca="false">Y174/Y173</f>
        <v>0.634361505879443</v>
      </c>
      <c r="Z175" s="15" t="n">
        <f aca="false">Z174/Z173</f>
        <v>0.712627450980392</v>
      </c>
      <c r="AA175" s="15" t="n">
        <f aca="false">AA174/AA173</f>
        <v>0.663831915957979</v>
      </c>
      <c r="AB175" s="15" t="n">
        <f aca="false">AB174/AB173</f>
        <v>0.684965034965035</v>
      </c>
      <c r="AC175" s="15" t="n">
        <f aca="false">AC174/AC173</f>
        <v>0.759697732997481</v>
      </c>
      <c r="AD175" s="15" t="n">
        <f aca="false">AD174/AD173</f>
        <v>0.765745492466862</v>
      </c>
      <c r="AE175" s="15" t="n">
        <f aca="false">AE174/AE173</f>
        <v>0.705736434108527</v>
      </c>
      <c r="AF175" s="15" t="n">
        <f aca="false">AF174/AF173</f>
        <v>0.322333486449242</v>
      </c>
      <c r="AG175" s="15" t="n">
        <f aca="false">AG174/AG173</f>
        <v>0.755136058331828</v>
      </c>
      <c r="AH175" s="15" t="n">
        <f aca="false">AH174/AH173</f>
        <v>0.288558790054795</v>
      </c>
      <c r="AI175" s="15" t="n">
        <f aca="false">AI174/AI173</f>
        <v>0.316407243762007</v>
      </c>
      <c r="AJ175" s="15" t="n">
        <f aca="false">AJ174/AJ173</f>
        <v>0.853815241459501</v>
      </c>
    </row>
    <row r="176" customFormat="false" ht="13.5" hidden="false" customHeight="false" outlineLevel="0" collapsed="false">
      <c r="B176" s="12" t="s">
        <v>139</v>
      </c>
      <c r="C176" s="13" t="s">
        <v>75</v>
      </c>
      <c r="D176" s="13" t="n">
        <v>2252522</v>
      </c>
      <c r="E176" s="13" t="n">
        <v>1552311</v>
      </c>
      <c r="F176" s="13" t="n">
        <v>1361978</v>
      </c>
      <c r="G176" s="13" t="n">
        <v>473620</v>
      </c>
      <c r="H176" s="13" t="n">
        <v>684742</v>
      </c>
      <c r="I176" s="13" t="n">
        <v>28270</v>
      </c>
      <c r="J176" s="13" t="n">
        <v>175346</v>
      </c>
      <c r="K176" s="13" t="n">
        <v>190333</v>
      </c>
      <c r="L176" s="13" t="n">
        <v>7407</v>
      </c>
      <c r="M176" s="13" t="n">
        <v>6028</v>
      </c>
      <c r="N176" s="13" t="n">
        <v>1379</v>
      </c>
      <c r="O176" s="13" t="n">
        <v>28038</v>
      </c>
      <c r="P176" s="13" t="n">
        <v>20286</v>
      </c>
      <c r="Q176" s="13" t="n">
        <v>7752</v>
      </c>
      <c r="R176" s="13" t="n">
        <v>28738</v>
      </c>
      <c r="S176" s="13" t="n">
        <v>24666</v>
      </c>
      <c r="T176" s="13" t="n">
        <v>4071</v>
      </c>
      <c r="U176" s="13" t="n">
        <v>56454</v>
      </c>
      <c r="V176" s="13" t="n">
        <v>43143</v>
      </c>
      <c r="W176" s="13" t="n">
        <v>13249</v>
      </c>
      <c r="X176" s="13" t="n">
        <v>4822</v>
      </c>
      <c r="Y176" s="13" t="n">
        <v>15564</v>
      </c>
      <c r="Z176" s="13" t="n">
        <v>2675</v>
      </c>
      <c r="AA176" s="13" t="n">
        <v>1705</v>
      </c>
      <c r="AB176" s="13" t="n">
        <v>461</v>
      </c>
      <c r="AC176" s="13" t="n">
        <v>10036</v>
      </c>
      <c r="AD176" s="13" t="n">
        <v>8016</v>
      </c>
      <c r="AE176" s="13" t="n">
        <v>1823</v>
      </c>
      <c r="AF176" s="13" t="n">
        <v>13215</v>
      </c>
      <c r="AG176" s="13" t="n">
        <v>23384</v>
      </c>
      <c r="AH176" s="13" t="n">
        <v>14419</v>
      </c>
      <c r="AI176" s="13" t="n">
        <v>681009</v>
      </c>
      <c r="AJ176" s="13" t="n">
        <v>127290</v>
      </c>
    </row>
    <row r="177" customFormat="false" ht="13.5" hidden="false" customHeight="true" outlineLevel="0" collapsed="false">
      <c r="B177" s="12"/>
      <c r="C177" s="14" t="s">
        <v>77</v>
      </c>
      <c r="D177" s="13" t="n">
        <v>861034</v>
      </c>
      <c r="E177" s="13" t="n">
        <v>617876</v>
      </c>
      <c r="F177" s="13" t="n">
        <v>458518</v>
      </c>
      <c r="G177" s="13" t="n">
        <v>263520</v>
      </c>
      <c r="H177" s="13" t="n">
        <v>110779</v>
      </c>
      <c r="I177" s="13" t="n">
        <v>13670</v>
      </c>
      <c r="J177" s="13" t="n">
        <v>70549</v>
      </c>
      <c r="K177" s="13" t="n">
        <v>159358</v>
      </c>
      <c r="L177" s="13" t="n">
        <v>6552</v>
      </c>
      <c r="M177" s="13" t="n">
        <v>5365</v>
      </c>
      <c r="N177" s="13" t="n">
        <v>1187</v>
      </c>
      <c r="O177" s="13" t="n">
        <v>27136</v>
      </c>
      <c r="P177" s="13" t="n">
        <v>19689</v>
      </c>
      <c r="Q177" s="13" t="n">
        <v>7447</v>
      </c>
      <c r="R177" s="13" t="n">
        <v>25345</v>
      </c>
      <c r="S177" s="13" t="n">
        <v>21948</v>
      </c>
      <c r="T177" s="13" t="n">
        <v>3396</v>
      </c>
      <c r="U177" s="13" t="n">
        <v>52584</v>
      </c>
      <c r="V177" s="13" t="n">
        <v>40647</v>
      </c>
      <c r="W177" s="13" t="n">
        <v>11875</v>
      </c>
      <c r="X177" s="13" t="n">
        <v>3650</v>
      </c>
      <c r="Y177" s="13" t="n">
        <v>10469</v>
      </c>
      <c r="Z177" s="13" t="n">
        <v>2176</v>
      </c>
      <c r="AA177" s="13" t="n">
        <v>1327</v>
      </c>
      <c r="AB177" s="13" t="n">
        <v>347</v>
      </c>
      <c r="AC177" s="13" t="n">
        <v>8224</v>
      </c>
      <c r="AD177" s="13" t="n">
        <v>6623</v>
      </c>
      <c r="AE177" s="13" t="n">
        <v>1408</v>
      </c>
      <c r="AF177" s="13" t="n">
        <v>4713</v>
      </c>
      <c r="AG177" s="13" t="n">
        <v>18509</v>
      </c>
      <c r="AH177" s="13" t="n">
        <v>3931</v>
      </c>
      <c r="AI177" s="13" t="n">
        <v>239227</v>
      </c>
      <c r="AJ177" s="13" t="n">
        <v>111361</v>
      </c>
    </row>
    <row r="178" customFormat="false" ht="13.5" hidden="false" customHeight="false" outlineLevel="0" collapsed="false">
      <c r="B178" s="12"/>
      <c r="C178" s="14"/>
      <c r="D178" s="15" t="n">
        <f aca="false">D177/D176</f>
        <v>0.382253314285055</v>
      </c>
      <c r="E178" s="15" t="n">
        <f aca="false">E177/E176</f>
        <v>0.39803621825781</v>
      </c>
      <c r="F178" s="15" t="n">
        <f aca="false">F177/F176</f>
        <v>0.336655951858253</v>
      </c>
      <c r="G178" s="15" t="n">
        <f aca="false">G177/G176</f>
        <v>0.556395422490604</v>
      </c>
      <c r="H178" s="15" t="n">
        <f aca="false">H177/H176</f>
        <v>0.161782101871946</v>
      </c>
      <c r="I178" s="15" t="n">
        <f aca="false">I177/I176</f>
        <v>0.483551467987266</v>
      </c>
      <c r="J178" s="15" t="n">
        <f aca="false">J177/J176</f>
        <v>0.402341655925998</v>
      </c>
      <c r="K178" s="15" t="n">
        <f aca="false">K177/K176</f>
        <v>0.83725890938513</v>
      </c>
      <c r="L178" s="15" t="n">
        <f aca="false">L177/L176</f>
        <v>0.88456865127582</v>
      </c>
      <c r="M178" s="15" t="n">
        <f aca="false">M177/M176</f>
        <v>0.890013271400133</v>
      </c>
      <c r="N178" s="15" t="n">
        <f aca="false">N177/N176</f>
        <v>0.860768672951414</v>
      </c>
      <c r="O178" s="15" t="n">
        <f aca="false">O177/O176</f>
        <v>0.967829374420429</v>
      </c>
      <c r="P178" s="15" t="n">
        <f aca="false">P177/P176</f>
        <v>0.970570837030464</v>
      </c>
      <c r="Q178" s="15" t="n">
        <f aca="false">Q177/Q176</f>
        <v>0.960655314757482</v>
      </c>
      <c r="R178" s="15" t="n">
        <f aca="false">R177/R176</f>
        <v>0.881933328693716</v>
      </c>
      <c r="S178" s="15" t="n">
        <f aca="false">S177/S176</f>
        <v>0.889807832644126</v>
      </c>
      <c r="T178" s="15" t="n">
        <f aca="false">T177/T176</f>
        <v>0.834193072955048</v>
      </c>
      <c r="U178" s="15" t="n">
        <f aca="false">U177/U176</f>
        <v>0.931448613030078</v>
      </c>
      <c r="V178" s="15" t="n">
        <f aca="false">V177/V176</f>
        <v>0.942145886934149</v>
      </c>
      <c r="W178" s="15" t="n">
        <f aca="false">W177/W176</f>
        <v>0.896294059929051</v>
      </c>
      <c r="X178" s="15" t="n">
        <f aca="false">X177/X176</f>
        <v>0.75694732476151</v>
      </c>
      <c r="Y178" s="15" t="n">
        <f aca="false">Y177/Y176</f>
        <v>0.672641994345927</v>
      </c>
      <c r="Z178" s="15" t="n">
        <f aca="false">Z177/Z176</f>
        <v>0.813457943925234</v>
      </c>
      <c r="AA178" s="15" t="n">
        <f aca="false">AA177/AA176</f>
        <v>0.778299120234604</v>
      </c>
      <c r="AB178" s="15" t="n">
        <f aca="false">AB177/AB176</f>
        <v>0.752711496746204</v>
      </c>
      <c r="AC178" s="15" t="n">
        <f aca="false">AC177/AC176</f>
        <v>0.819449980071742</v>
      </c>
      <c r="AD178" s="15" t="n">
        <f aca="false">AD177/AD176</f>
        <v>0.82622255489022</v>
      </c>
      <c r="AE178" s="15" t="n">
        <f aca="false">AE177/AE176</f>
        <v>0.772353263850795</v>
      </c>
      <c r="AF178" s="15" t="n">
        <f aca="false">AF177/AF176</f>
        <v>0.356640181611805</v>
      </c>
      <c r="AG178" s="15" t="n">
        <f aca="false">AG177/AG176</f>
        <v>0.791524119055765</v>
      </c>
      <c r="AH178" s="15" t="n">
        <f aca="false">AH177/AH176</f>
        <v>0.272626395727859</v>
      </c>
      <c r="AI178" s="15" t="n">
        <f aca="false">AI177/AI176</f>
        <v>0.351283169532268</v>
      </c>
      <c r="AJ178" s="15" t="n">
        <f aca="false">AJ177/AJ176</f>
        <v>0.874860554639013</v>
      </c>
    </row>
    <row r="179" customFormat="false" ht="13.5" hidden="false" customHeight="false" outlineLevel="0" collapsed="false">
      <c r="B179" s="12"/>
      <c r="C179" s="13" t="s">
        <v>79</v>
      </c>
      <c r="D179" s="13" t="n">
        <v>5493799</v>
      </c>
      <c r="E179" s="13" t="n">
        <v>4762949</v>
      </c>
      <c r="F179" s="13" t="n">
        <v>3937942</v>
      </c>
      <c r="G179" s="13" t="n">
        <v>947240</v>
      </c>
      <c r="H179" s="13" t="n">
        <v>2502940</v>
      </c>
      <c r="I179" s="13" t="n">
        <v>65784</v>
      </c>
      <c r="J179" s="13" t="n">
        <v>421978</v>
      </c>
      <c r="K179" s="13" t="n">
        <v>825007</v>
      </c>
      <c r="L179" s="13" t="n">
        <v>29628</v>
      </c>
      <c r="M179" s="13" t="n">
        <v>24112</v>
      </c>
      <c r="N179" s="13" t="n">
        <v>5516</v>
      </c>
      <c r="O179" s="13" t="n">
        <v>84114</v>
      </c>
      <c r="P179" s="13" t="n">
        <v>60858</v>
      </c>
      <c r="Q179" s="13" t="n">
        <v>23256</v>
      </c>
      <c r="R179" s="13" t="n">
        <v>170899</v>
      </c>
      <c r="S179" s="13" t="n">
        <v>147054</v>
      </c>
      <c r="T179" s="13" t="n">
        <v>23838</v>
      </c>
      <c r="U179" s="13" t="n">
        <v>265168</v>
      </c>
      <c r="V179" s="13" t="n">
        <v>203391</v>
      </c>
      <c r="W179" s="13" t="n">
        <v>61507</v>
      </c>
      <c r="X179" s="13" t="n">
        <v>15510</v>
      </c>
      <c r="Y179" s="13" t="n">
        <v>72540</v>
      </c>
      <c r="Z179" s="13" t="n">
        <v>13616</v>
      </c>
      <c r="AA179" s="13" t="n">
        <v>8152</v>
      </c>
      <c r="AB179" s="13" t="n">
        <v>2085</v>
      </c>
      <c r="AC179" s="13" t="n">
        <v>67764</v>
      </c>
      <c r="AD179" s="13" t="n">
        <v>54448</v>
      </c>
      <c r="AE179" s="13" t="n">
        <v>12101</v>
      </c>
      <c r="AF179" s="13" t="n">
        <v>27723</v>
      </c>
      <c r="AG179" s="13" t="n">
        <v>78045</v>
      </c>
      <c r="AH179" s="13" t="n">
        <v>36773</v>
      </c>
      <c r="AI179" s="13" t="n">
        <v>681009</v>
      </c>
      <c r="AJ179" s="13" t="n">
        <v>636696</v>
      </c>
    </row>
    <row r="180" customFormat="false" ht="13.5" hidden="false" customHeight="true" outlineLevel="0" collapsed="false">
      <c r="B180" s="12"/>
      <c r="C180" s="14" t="s">
        <v>77</v>
      </c>
      <c r="D180" s="13" t="n">
        <v>2013965</v>
      </c>
      <c r="E180" s="13" t="n">
        <v>1763353</v>
      </c>
      <c r="F180" s="13" t="n">
        <v>1060782</v>
      </c>
      <c r="G180" s="13" t="n">
        <v>527040</v>
      </c>
      <c r="H180" s="13" t="n">
        <v>353387</v>
      </c>
      <c r="I180" s="13" t="n">
        <v>29662</v>
      </c>
      <c r="J180" s="13" t="n">
        <v>150693</v>
      </c>
      <c r="K180" s="13" t="n">
        <v>702571</v>
      </c>
      <c r="L180" s="13" t="n">
        <v>26208</v>
      </c>
      <c r="M180" s="13" t="n">
        <v>21460</v>
      </c>
      <c r="N180" s="13" t="n">
        <v>4748</v>
      </c>
      <c r="O180" s="13" t="n">
        <v>81408</v>
      </c>
      <c r="P180" s="13" t="n">
        <v>59067</v>
      </c>
      <c r="Q180" s="13" t="n">
        <v>22341</v>
      </c>
      <c r="R180" s="13" t="n">
        <v>150830</v>
      </c>
      <c r="S180" s="13" t="n">
        <v>130955</v>
      </c>
      <c r="T180" s="13" t="n">
        <v>19868</v>
      </c>
      <c r="U180" s="13" t="n">
        <v>246350</v>
      </c>
      <c r="V180" s="13" t="n">
        <v>191234</v>
      </c>
      <c r="W180" s="13" t="n">
        <v>54846</v>
      </c>
      <c r="X180" s="13" t="n">
        <v>11718</v>
      </c>
      <c r="Y180" s="13" t="n">
        <v>48097</v>
      </c>
      <c r="Z180" s="13" t="n">
        <v>11229</v>
      </c>
      <c r="AA180" s="13" t="n">
        <v>6318</v>
      </c>
      <c r="AB180" s="13" t="n">
        <v>1574</v>
      </c>
      <c r="AC180" s="13" t="n">
        <v>55626</v>
      </c>
      <c r="AD180" s="13" t="n">
        <v>45050</v>
      </c>
      <c r="AE180" s="13" t="n">
        <v>9385</v>
      </c>
      <c r="AF180" s="13" t="n">
        <v>9922</v>
      </c>
      <c r="AG180" s="13" t="n">
        <v>61183</v>
      </c>
      <c r="AH180" s="13" t="n">
        <v>11385</v>
      </c>
      <c r="AI180" s="13" t="n">
        <v>239227</v>
      </c>
      <c r="AJ180" s="13" t="n">
        <v>555760</v>
      </c>
    </row>
    <row r="181" customFormat="false" ht="13.5" hidden="false" customHeight="false" outlineLevel="0" collapsed="false">
      <c r="B181" s="12"/>
      <c r="C181" s="14"/>
      <c r="D181" s="15" t="n">
        <f aca="false">D180/D179</f>
        <v>0.366588766716802</v>
      </c>
      <c r="E181" s="15" t="n">
        <f aca="false">E180/E179</f>
        <v>0.370222943810652</v>
      </c>
      <c r="F181" s="15" t="n">
        <f aca="false">F180/F179</f>
        <v>0.269374714000359</v>
      </c>
      <c r="G181" s="15" t="n">
        <f aca="false">G180/G179</f>
        <v>0.556395422490604</v>
      </c>
      <c r="H181" s="15" t="n">
        <f aca="false">H180/H179</f>
        <v>0.141188762015869</v>
      </c>
      <c r="I181" s="15" t="n">
        <f aca="false">I180/I179</f>
        <v>0.450899914872917</v>
      </c>
      <c r="J181" s="15" t="n">
        <f aca="false">J180/J179</f>
        <v>0.357111034224533</v>
      </c>
      <c r="K181" s="15" t="n">
        <f aca="false">K180/K179</f>
        <v>0.851593986475266</v>
      </c>
      <c r="L181" s="15" t="n">
        <f aca="false">L180/L179</f>
        <v>0.88456865127582</v>
      </c>
      <c r="M181" s="15" t="n">
        <f aca="false">M180/M179</f>
        <v>0.890013271400133</v>
      </c>
      <c r="N181" s="15" t="n">
        <f aca="false">N180/N179</f>
        <v>0.860768672951414</v>
      </c>
      <c r="O181" s="15" t="n">
        <f aca="false">O180/O179</f>
        <v>0.967829374420429</v>
      </c>
      <c r="P181" s="15" t="n">
        <f aca="false">P180/P179</f>
        <v>0.970570837030464</v>
      </c>
      <c r="Q181" s="15" t="n">
        <f aca="false">Q180/Q179</f>
        <v>0.960655314757482</v>
      </c>
      <c r="R181" s="15" t="n">
        <f aca="false">R180/R179</f>
        <v>0.882568066518821</v>
      </c>
      <c r="S181" s="15" t="n">
        <f aca="false">S180/S179</f>
        <v>0.890523209161261</v>
      </c>
      <c r="T181" s="15" t="n">
        <f aca="false">T180/T179</f>
        <v>0.83345918281735</v>
      </c>
      <c r="U181" s="15" t="n">
        <f aca="false">U180/U179</f>
        <v>0.929033669221022</v>
      </c>
      <c r="V181" s="15" t="n">
        <f aca="false">V180/V179</f>
        <v>0.940228427019878</v>
      </c>
      <c r="W181" s="15" t="n">
        <f aca="false">W180/W179</f>
        <v>0.89170338335474</v>
      </c>
      <c r="X181" s="15" t="n">
        <f aca="false">X180/X179</f>
        <v>0.755512572533849</v>
      </c>
      <c r="Y181" s="15" t="n">
        <f aca="false">Y180/Y179</f>
        <v>0.663041080783016</v>
      </c>
      <c r="Z181" s="15" t="n">
        <f aca="false">Z180/Z179</f>
        <v>0.824691539365452</v>
      </c>
      <c r="AA181" s="15" t="n">
        <f aca="false">AA180/AA179</f>
        <v>0.775024533856722</v>
      </c>
      <c r="AB181" s="15" t="n">
        <f aca="false">AB180/AB179</f>
        <v>0.754916067146283</v>
      </c>
      <c r="AC181" s="15" t="n">
        <f aca="false">AC180/AC179</f>
        <v>0.820878342482734</v>
      </c>
      <c r="AD181" s="15" t="n">
        <f aca="false">AD180/AD179</f>
        <v>0.827394945636203</v>
      </c>
      <c r="AE181" s="15" t="n">
        <f aca="false">AE180/AE179</f>
        <v>0.775555739195108</v>
      </c>
      <c r="AF181" s="15" t="n">
        <f aca="false">AF180/AF179</f>
        <v>0.357897774411139</v>
      </c>
      <c r="AG181" s="15" t="n">
        <f aca="false">AG180/AG179</f>
        <v>0.78394515984368</v>
      </c>
      <c r="AH181" s="15" t="n">
        <f aca="false">AH180/AH179</f>
        <v>0.309602153754113</v>
      </c>
      <c r="AI181" s="15" t="n">
        <f aca="false">AI180/AI179</f>
        <v>0.351283169532268</v>
      </c>
      <c r="AJ181" s="15" t="n">
        <f aca="false">AJ180/AJ179</f>
        <v>0.872881249450287</v>
      </c>
    </row>
    <row r="182" customFormat="false" ht="13.5" hidden="false" customHeight="false" outlineLevel="0" collapsed="false">
      <c r="B182" s="12" t="s">
        <v>141</v>
      </c>
      <c r="C182" s="13" t="s">
        <v>75</v>
      </c>
      <c r="D182" s="13" t="n">
        <v>522600</v>
      </c>
      <c r="E182" s="13" t="n">
        <v>395129</v>
      </c>
      <c r="F182" s="13" t="n">
        <v>334574</v>
      </c>
      <c r="G182" s="13" t="n">
        <v>116737</v>
      </c>
      <c r="H182" s="13" t="n">
        <v>169658</v>
      </c>
      <c r="I182" s="13" t="n">
        <v>6758</v>
      </c>
      <c r="J182" s="13" t="n">
        <v>41421</v>
      </c>
      <c r="K182" s="13" t="n">
        <v>60555</v>
      </c>
      <c r="L182" s="13" t="n">
        <v>2401</v>
      </c>
      <c r="M182" s="13" t="n">
        <v>1956</v>
      </c>
      <c r="N182" s="13" t="n">
        <v>445</v>
      </c>
      <c r="O182" s="13" t="n">
        <v>8736</v>
      </c>
      <c r="P182" s="13" t="n">
        <v>6396</v>
      </c>
      <c r="Q182" s="13" t="n">
        <v>2340</v>
      </c>
      <c r="R182" s="13" t="n">
        <v>10895</v>
      </c>
      <c r="S182" s="13" t="n">
        <v>9333</v>
      </c>
      <c r="T182" s="13" t="n">
        <v>1560</v>
      </c>
      <c r="U182" s="13" t="n">
        <v>19511</v>
      </c>
      <c r="V182" s="13" t="n">
        <v>15236</v>
      </c>
      <c r="W182" s="13" t="n">
        <v>4255</v>
      </c>
      <c r="X182" s="13" t="n">
        <v>1294</v>
      </c>
      <c r="Y182" s="13" t="n">
        <v>4629</v>
      </c>
      <c r="Z182" s="13" t="n">
        <v>960</v>
      </c>
      <c r="AA182" s="13" t="n">
        <v>579</v>
      </c>
      <c r="AB182" s="13" t="n">
        <v>172</v>
      </c>
      <c r="AC182" s="13" t="n">
        <v>3123</v>
      </c>
      <c r="AD182" s="13" t="n">
        <v>2442</v>
      </c>
      <c r="AE182" s="13" t="n">
        <v>593</v>
      </c>
      <c r="AF182" s="13" t="n">
        <v>2682</v>
      </c>
      <c r="AG182" s="13" t="n">
        <v>6324</v>
      </c>
      <c r="AH182" s="13" t="n">
        <v>3273</v>
      </c>
      <c r="AI182" s="13" t="n">
        <v>123853</v>
      </c>
      <c r="AJ182" s="13" t="n">
        <v>42935</v>
      </c>
    </row>
    <row r="183" customFormat="false" ht="13.5" hidden="false" customHeight="true" outlineLevel="0" collapsed="false">
      <c r="B183" s="12"/>
      <c r="C183" s="14" t="s">
        <v>77</v>
      </c>
      <c r="D183" s="13" t="n">
        <v>218526</v>
      </c>
      <c r="E183" s="13" t="n">
        <v>170580</v>
      </c>
      <c r="F183" s="13" t="n">
        <v>117969</v>
      </c>
      <c r="G183" s="13" t="n">
        <v>69480</v>
      </c>
      <c r="H183" s="13" t="n">
        <v>29295</v>
      </c>
      <c r="I183" s="13" t="n">
        <v>3388</v>
      </c>
      <c r="J183" s="13" t="n">
        <v>15806</v>
      </c>
      <c r="K183" s="13" t="n">
        <v>52611</v>
      </c>
      <c r="L183" s="13" t="n">
        <v>2110</v>
      </c>
      <c r="M183" s="13" t="n">
        <v>1736</v>
      </c>
      <c r="N183" s="13" t="n">
        <v>374</v>
      </c>
      <c r="O183" s="13" t="n">
        <v>8468</v>
      </c>
      <c r="P183" s="13" t="n">
        <v>6224</v>
      </c>
      <c r="Q183" s="13" t="n">
        <v>2244</v>
      </c>
      <c r="R183" s="13" t="n">
        <v>9918</v>
      </c>
      <c r="S183" s="13" t="n">
        <v>8536</v>
      </c>
      <c r="T183" s="13" t="n">
        <v>1380</v>
      </c>
      <c r="U183" s="13" t="n">
        <v>18405</v>
      </c>
      <c r="V183" s="13" t="n">
        <v>14521</v>
      </c>
      <c r="W183" s="13" t="n">
        <v>3864</v>
      </c>
      <c r="X183" s="13" t="n">
        <v>1032</v>
      </c>
      <c r="Y183" s="13" t="n">
        <v>3268</v>
      </c>
      <c r="Z183" s="13" t="n">
        <v>782</v>
      </c>
      <c r="AA183" s="13" t="n">
        <v>452</v>
      </c>
      <c r="AB183" s="13" t="n">
        <v>124</v>
      </c>
      <c r="AC183" s="13" t="n">
        <v>2604</v>
      </c>
      <c r="AD183" s="13" t="n">
        <v>2046</v>
      </c>
      <c r="AE183" s="13" t="n">
        <v>471</v>
      </c>
      <c r="AF183" s="13" t="n">
        <v>930</v>
      </c>
      <c r="AG183" s="13" t="n">
        <v>5094</v>
      </c>
      <c r="AH183" s="13" t="n">
        <v>1045</v>
      </c>
      <c r="AI183" s="13" t="n">
        <v>46901</v>
      </c>
      <c r="AJ183" s="13" t="n">
        <v>38525</v>
      </c>
    </row>
    <row r="184" customFormat="false" ht="13.5" hidden="false" customHeight="false" outlineLevel="0" collapsed="false">
      <c r="B184" s="12"/>
      <c r="C184" s="14"/>
      <c r="D184" s="15" t="n">
        <f aca="false">D183/D182</f>
        <v>0.418151549942595</v>
      </c>
      <c r="E184" s="15" t="n">
        <f aca="false">E183/E182</f>
        <v>0.431707113373101</v>
      </c>
      <c r="F184" s="15" t="n">
        <f aca="false">F183/F182</f>
        <v>0.352594642739723</v>
      </c>
      <c r="G184" s="15" t="n">
        <f aca="false">G183/G182</f>
        <v>0.595184046189297</v>
      </c>
      <c r="H184" s="15" t="n">
        <f aca="false">H183/H182</f>
        <v>0.172670902639428</v>
      </c>
      <c r="I184" s="15" t="n">
        <f aca="false">I183/I182</f>
        <v>0.501331754957088</v>
      </c>
      <c r="J184" s="15" t="n">
        <f aca="false">J183/J182</f>
        <v>0.38159387750175</v>
      </c>
      <c r="K184" s="15" t="n">
        <f aca="false">K183/K182</f>
        <v>0.868813475352985</v>
      </c>
      <c r="L184" s="15" t="n">
        <f aca="false">L183/L182</f>
        <v>0.878800499791754</v>
      </c>
      <c r="M184" s="15" t="n">
        <f aca="false">M183/M182</f>
        <v>0.887525562372188</v>
      </c>
      <c r="N184" s="15" t="n">
        <f aca="false">N183/N182</f>
        <v>0.840449438202247</v>
      </c>
      <c r="O184" s="15" t="n">
        <f aca="false">O183/O182</f>
        <v>0.969322344322344</v>
      </c>
      <c r="P184" s="15" t="n">
        <f aca="false">P183/P182</f>
        <v>0.973108192620388</v>
      </c>
      <c r="Q184" s="15" t="n">
        <f aca="false">Q183/Q182</f>
        <v>0.958974358974359</v>
      </c>
      <c r="R184" s="15" t="n">
        <f aca="false">R183/R182</f>
        <v>0.910325837540156</v>
      </c>
      <c r="S184" s="15" t="n">
        <f aca="false">S183/S182</f>
        <v>0.914604093003322</v>
      </c>
      <c r="T184" s="15" t="n">
        <f aca="false">T183/T182</f>
        <v>0.884615384615385</v>
      </c>
      <c r="U184" s="15" t="n">
        <f aca="false">U183/U182</f>
        <v>0.943314027984214</v>
      </c>
      <c r="V184" s="15" t="n">
        <f aca="false">V183/V182</f>
        <v>0.953071672354949</v>
      </c>
      <c r="W184" s="15" t="n">
        <f aca="false">W183/W182</f>
        <v>0.908108108108108</v>
      </c>
      <c r="X184" s="15" t="n">
        <f aca="false">X183/X182</f>
        <v>0.797527047913447</v>
      </c>
      <c r="Y184" s="15" t="n">
        <f aca="false">Y183/Y182</f>
        <v>0.70598401382588</v>
      </c>
      <c r="Z184" s="15" t="n">
        <f aca="false">Z183/Z182</f>
        <v>0.814583333333333</v>
      </c>
      <c r="AA184" s="15" t="n">
        <f aca="false">AA183/AA182</f>
        <v>0.780656303972366</v>
      </c>
      <c r="AB184" s="15" t="n">
        <f aca="false">AB183/AB182</f>
        <v>0.72093023255814</v>
      </c>
      <c r="AC184" s="15" t="n">
        <f aca="false">AC183/AC182</f>
        <v>0.833813640730067</v>
      </c>
      <c r="AD184" s="15" t="n">
        <f aca="false">AD183/AD182</f>
        <v>0.837837837837838</v>
      </c>
      <c r="AE184" s="15" t="n">
        <f aca="false">AE183/AE182</f>
        <v>0.794266441821248</v>
      </c>
      <c r="AF184" s="15" t="n">
        <f aca="false">AF183/AF182</f>
        <v>0.34675615212528</v>
      </c>
      <c r="AG184" s="15" t="n">
        <f aca="false">AG183/AG182</f>
        <v>0.80550284629981</v>
      </c>
      <c r="AH184" s="15" t="n">
        <f aca="false">AH183/AH182</f>
        <v>0.319278948976474</v>
      </c>
      <c r="AI184" s="15" t="n">
        <f aca="false">AI183/AI182</f>
        <v>0.378682793311426</v>
      </c>
      <c r="AJ184" s="15" t="n">
        <f aca="false">AJ183/AJ182</f>
        <v>0.897286596017235</v>
      </c>
    </row>
    <row r="185" customFormat="false" ht="13.5" hidden="false" customHeight="false" outlineLevel="0" collapsed="false">
      <c r="B185" s="12"/>
      <c r="C185" s="13" t="s">
        <v>79</v>
      </c>
      <c r="D185" s="13" t="n">
        <v>1374155</v>
      </c>
      <c r="E185" s="13" t="n">
        <v>1240215</v>
      </c>
      <c r="F185" s="13" t="n">
        <v>969312</v>
      </c>
      <c r="G185" s="13" t="n">
        <v>233474</v>
      </c>
      <c r="H185" s="13" t="n">
        <v>619897</v>
      </c>
      <c r="I185" s="13" t="n">
        <v>15633</v>
      </c>
      <c r="J185" s="13" t="n">
        <v>100308</v>
      </c>
      <c r="K185" s="13" t="n">
        <v>270903</v>
      </c>
      <c r="L185" s="13" t="n">
        <v>9604</v>
      </c>
      <c r="M185" s="13" t="n">
        <v>7824</v>
      </c>
      <c r="N185" s="13" t="n">
        <v>1780</v>
      </c>
      <c r="O185" s="13" t="n">
        <v>26208</v>
      </c>
      <c r="P185" s="13" t="n">
        <v>19188</v>
      </c>
      <c r="Q185" s="13" t="n">
        <v>7020</v>
      </c>
      <c r="R185" s="13" t="n">
        <v>64647</v>
      </c>
      <c r="S185" s="13" t="n">
        <v>55528</v>
      </c>
      <c r="T185" s="13" t="n">
        <v>9108</v>
      </c>
      <c r="U185" s="13" t="n">
        <v>91760</v>
      </c>
      <c r="V185" s="13" t="n">
        <v>71977</v>
      </c>
      <c r="W185" s="13" t="n">
        <v>19697</v>
      </c>
      <c r="X185" s="13" t="n">
        <v>4161</v>
      </c>
      <c r="Y185" s="13" t="n">
        <v>21539</v>
      </c>
      <c r="Z185" s="13" t="n">
        <v>4966</v>
      </c>
      <c r="AA185" s="13" t="n">
        <v>2770</v>
      </c>
      <c r="AB185" s="13" t="n">
        <v>800</v>
      </c>
      <c r="AC185" s="13" t="n">
        <v>20900</v>
      </c>
      <c r="AD185" s="13" t="n">
        <v>16481</v>
      </c>
      <c r="AE185" s="13" t="n">
        <v>3884</v>
      </c>
      <c r="AF185" s="13" t="n">
        <v>5652</v>
      </c>
      <c r="AG185" s="13" t="n">
        <v>21466</v>
      </c>
      <c r="AH185" s="13" t="n">
        <v>9001</v>
      </c>
      <c r="AI185" s="13" t="n">
        <v>123853</v>
      </c>
      <c r="AJ185" s="13" t="n">
        <v>216806</v>
      </c>
    </row>
    <row r="186" customFormat="false" ht="13.5" hidden="false" customHeight="true" outlineLevel="0" collapsed="false">
      <c r="B186" s="12"/>
      <c r="C186" s="14" t="s">
        <v>77</v>
      </c>
      <c r="D186" s="13" t="n">
        <v>561682</v>
      </c>
      <c r="E186" s="13" t="n">
        <v>511420</v>
      </c>
      <c r="F186" s="13" t="n">
        <v>273261</v>
      </c>
      <c r="G186" s="13" t="n">
        <v>138960</v>
      </c>
      <c r="H186" s="13" t="n">
        <v>93232</v>
      </c>
      <c r="I186" s="13" t="n">
        <v>7322</v>
      </c>
      <c r="J186" s="13" t="n">
        <v>33747</v>
      </c>
      <c r="K186" s="13" t="n">
        <v>238159</v>
      </c>
      <c r="L186" s="13" t="n">
        <v>8440</v>
      </c>
      <c r="M186" s="13" t="n">
        <v>6944</v>
      </c>
      <c r="N186" s="13" t="n">
        <v>1496</v>
      </c>
      <c r="O186" s="13" t="n">
        <v>25404</v>
      </c>
      <c r="P186" s="13" t="n">
        <v>18672</v>
      </c>
      <c r="Q186" s="13" t="n">
        <v>6732</v>
      </c>
      <c r="R186" s="13" t="n">
        <v>58881</v>
      </c>
      <c r="S186" s="13" t="n">
        <v>50809</v>
      </c>
      <c r="T186" s="13" t="n">
        <v>8061</v>
      </c>
      <c r="U186" s="13" t="n">
        <v>86401</v>
      </c>
      <c r="V186" s="13" t="n">
        <v>68490</v>
      </c>
      <c r="W186" s="13" t="n">
        <v>17825</v>
      </c>
      <c r="X186" s="13" t="n">
        <v>3309</v>
      </c>
      <c r="Y186" s="13" t="n">
        <v>15036</v>
      </c>
      <c r="Z186" s="13" t="n">
        <v>4098</v>
      </c>
      <c r="AA186" s="13" t="n">
        <v>2149</v>
      </c>
      <c r="AB186" s="13" t="n">
        <v>572</v>
      </c>
      <c r="AC186" s="13" t="n">
        <v>17444</v>
      </c>
      <c r="AD186" s="13" t="n">
        <v>13833</v>
      </c>
      <c r="AE186" s="13" t="n">
        <v>3084</v>
      </c>
      <c r="AF186" s="13" t="n">
        <v>1958</v>
      </c>
      <c r="AG186" s="13" t="n">
        <v>17188</v>
      </c>
      <c r="AH186" s="13" t="n">
        <v>3361</v>
      </c>
      <c r="AI186" s="13" t="n">
        <v>46901</v>
      </c>
      <c r="AJ186" s="13" t="n">
        <v>194368</v>
      </c>
    </row>
    <row r="187" customFormat="false" ht="13.5" hidden="false" customHeight="false" outlineLevel="0" collapsed="false">
      <c r="B187" s="12"/>
      <c r="C187" s="14"/>
      <c r="D187" s="15" t="n">
        <f aca="false">D186/D185</f>
        <v>0.408747193729965</v>
      </c>
      <c r="E187" s="15" t="n">
        <f aca="false">E186/E185</f>
        <v>0.412363985276746</v>
      </c>
      <c r="F187" s="15" t="n">
        <f aca="false">F186/F185</f>
        <v>0.281912325443201</v>
      </c>
      <c r="G187" s="15" t="n">
        <f aca="false">G186/G185</f>
        <v>0.595184046189297</v>
      </c>
      <c r="H187" s="15" t="n">
        <f aca="false">H186/H185</f>
        <v>0.150399179218483</v>
      </c>
      <c r="I187" s="15" t="n">
        <f aca="false">I186/I185</f>
        <v>0.468368195483912</v>
      </c>
      <c r="J187" s="15" t="n">
        <f aca="false">J186/J185</f>
        <v>0.336433783945448</v>
      </c>
      <c r="K187" s="15" t="n">
        <f aca="false">K186/K185</f>
        <v>0.879130168362846</v>
      </c>
      <c r="L187" s="15" t="n">
        <f aca="false">L186/L185</f>
        <v>0.878800499791754</v>
      </c>
      <c r="M187" s="15" t="n">
        <f aca="false">M186/M185</f>
        <v>0.887525562372188</v>
      </c>
      <c r="N187" s="15" t="n">
        <f aca="false">N186/N185</f>
        <v>0.840449438202247</v>
      </c>
      <c r="O187" s="15" t="n">
        <f aca="false">O186/O185</f>
        <v>0.969322344322344</v>
      </c>
      <c r="P187" s="15" t="n">
        <f aca="false">P186/P185</f>
        <v>0.973108192620388</v>
      </c>
      <c r="Q187" s="15" t="n">
        <f aca="false">Q186/Q185</f>
        <v>0.958974358974359</v>
      </c>
      <c r="R187" s="15" t="n">
        <f aca="false">R186/R185</f>
        <v>0.910807926121862</v>
      </c>
      <c r="S187" s="15" t="n">
        <f aca="false">S186/S185</f>
        <v>0.915015847860539</v>
      </c>
      <c r="T187" s="15" t="n">
        <f aca="false">T186/T185</f>
        <v>0.885046113306983</v>
      </c>
      <c r="U187" s="15" t="n">
        <f aca="false">U186/U185</f>
        <v>0.94159764603313</v>
      </c>
      <c r="V187" s="15" t="n">
        <f aca="false">V186/V185</f>
        <v>0.951553968628868</v>
      </c>
      <c r="W187" s="15" t="n">
        <f aca="false">W186/W185</f>
        <v>0.90496014621516</v>
      </c>
      <c r="X187" s="15" t="n">
        <f aca="false">X186/X185</f>
        <v>0.795241528478731</v>
      </c>
      <c r="Y187" s="15" t="n">
        <f aca="false">Y186/Y185</f>
        <v>0.698082547936302</v>
      </c>
      <c r="Z187" s="15" t="n">
        <f aca="false">Z186/Z185</f>
        <v>0.825211437776883</v>
      </c>
      <c r="AA187" s="15" t="n">
        <f aca="false">AA186/AA185</f>
        <v>0.775812274368231</v>
      </c>
      <c r="AB187" s="15" t="n">
        <f aca="false">AB186/AB185</f>
        <v>0.715</v>
      </c>
      <c r="AC187" s="15" t="n">
        <f aca="false">AC186/AC185</f>
        <v>0.834641148325359</v>
      </c>
      <c r="AD187" s="15" t="n">
        <f aca="false">AD186/AD185</f>
        <v>0.839330137734361</v>
      </c>
      <c r="AE187" s="15" t="n">
        <f aca="false">AE186/AE185</f>
        <v>0.794026776519053</v>
      </c>
      <c r="AF187" s="15" t="n">
        <f aca="false">AF186/AF185</f>
        <v>0.346426043878273</v>
      </c>
      <c r="AG187" s="15" t="n">
        <f aca="false">AG186/AG185</f>
        <v>0.800708096524737</v>
      </c>
      <c r="AH187" s="15" t="n">
        <f aca="false">AH186/AH185</f>
        <v>0.373402955227197</v>
      </c>
      <c r="AI187" s="15" t="n">
        <f aca="false">AI186/AI185</f>
        <v>0.378682793311426</v>
      </c>
      <c r="AJ187" s="15" t="n">
        <f aca="false">AJ186/AJ185</f>
        <v>0.896506554246654</v>
      </c>
    </row>
    <row r="188" customFormat="false" ht="13.5" hidden="false" customHeight="false" outlineLevel="0" collapsed="false">
      <c r="B188" s="12" t="s">
        <v>142</v>
      </c>
      <c r="C188" s="13" t="s">
        <v>75</v>
      </c>
      <c r="D188" s="13" t="n">
        <v>392842</v>
      </c>
      <c r="E188" s="13" t="n">
        <v>281974</v>
      </c>
      <c r="F188" s="13" t="n">
        <v>235949</v>
      </c>
      <c r="G188" s="13" t="n">
        <v>89362</v>
      </c>
      <c r="H188" s="13" t="n">
        <v>109077</v>
      </c>
      <c r="I188" s="13" t="n">
        <v>5191</v>
      </c>
      <c r="J188" s="13" t="n">
        <v>32319</v>
      </c>
      <c r="K188" s="13" t="n">
        <v>46025</v>
      </c>
      <c r="L188" s="13" t="n">
        <v>1987</v>
      </c>
      <c r="M188" s="13" t="n">
        <v>1634</v>
      </c>
      <c r="N188" s="13" t="n">
        <v>353</v>
      </c>
      <c r="O188" s="13" t="n">
        <v>7681</v>
      </c>
      <c r="P188" s="13" t="n">
        <v>5819</v>
      </c>
      <c r="Q188" s="13" t="n">
        <v>1862</v>
      </c>
      <c r="R188" s="13" t="n">
        <v>7225</v>
      </c>
      <c r="S188" s="13" t="n">
        <v>6286</v>
      </c>
      <c r="T188" s="13" t="n">
        <v>938</v>
      </c>
      <c r="U188" s="13" t="n">
        <v>13698</v>
      </c>
      <c r="V188" s="13" t="n">
        <v>10889</v>
      </c>
      <c r="W188" s="13" t="n">
        <v>2798</v>
      </c>
      <c r="X188" s="13" t="n">
        <v>1074</v>
      </c>
      <c r="Y188" s="13" t="n">
        <v>3720</v>
      </c>
      <c r="Z188" s="13" t="n">
        <v>763</v>
      </c>
      <c r="AA188" s="13" t="n">
        <v>457</v>
      </c>
      <c r="AB188" s="13" t="n">
        <v>127</v>
      </c>
      <c r="AC188" s="13" t="n">
        <v>2377</v>
      </c>
      <c r="AD188" s="13" t="n">
        <v>1907</v>
      </c>
      <c r="AE188" s="13" t="n">
        <v>416</v>
      </c>
      <c r="AF188" s="13" t="n">
        <v>2075</v>
      </c>
      <c r="AG188" s="13" t="n">
        <v>5425</v>
      </c>
      <c r="AH188" s="13" t="n">
        <v>2444</v>
      </c>
      <c r="AI188" s="13" t="n">
        <v>107692</v>
      </c>
      <c r="AJ188" s="13" t="n">
        <v>31108</v>
      </c>
    </row>
    <row r="189" customFormat="false" ht="13.5" hidden="false" customHeight="true" outlineLevel="0" collapsed="false">
      <c r="B189" s="12"/>
      <c r="C189" s="14" t="s">
        <v>77</v>
      </c>
      <c r="D189" s="13" t="n">
        <v>181097</v>
      </c>
      <c r="E189" s="13" t="n">
        <v>129878</v>
      </c>
      <c r="F189" s="13" t="n">
        <v>90143</v>
      </c>
      <c r="G189" s="13" t="n">
        <v>54051</v>
      </c>
      <c r="H189" s="13" t="n">
        <v>19099</v>
      </c>
      <c r="I189" s="13" t="n">
        <v>2614</v>
      </c>
      <c r="J189" s="13" t="n">
        <v>14379</v>
      </c>
      <c r="K189" s="13" t="n">
        <v>39735</v>
      </c>
      <c r="L189" s="13" t="n">
        <v>1783</v>
      </c>
      <c r="M189" s="13" t="n">
        <v>1475</v>
      </c>
      <c r="N189" s="13" t="n">
        <v>308</v>
      </c>
      <c r="O189" s="13" t="n">
        <v>7462</v>
      </c>
      <c r="P189" s="13" t="n">
        <v>5669</v>
      </c>
      <c r="Q189" s="13" t="n">
        <v>1793</v>
      </c>
      <c r="R189" s="13" t="n">
        <v>6396</v>
      </c>
      <c r="S189" s="13" t="n">
        <v>5624</v>
      </c>
      <c r="T189" s="13" t="n">
        <v>771</v>
      </c>
      <c r="U189" s="13" t="n">
        <v>12730</v>
      </c>
      <c r="V189" s="13" t="n">
        <v>10223</v>
      </c>
      <c r="W189" s="13" t="n">
        <v>2496</v>
      </c>
      <c r="X189" s="13" t="n">
        <v>867</v>
      </c>
      <c r="Y189" s="13" t="n">
        <v>2619</v>
      </c>
      <c r="Z189" s="13" t="n">
        <v>648</v>
      </c>
      <c r="AA189" s="13" t="n">
        <v>365</v>
      </c>
      <c r="AB189" s="13" t="n">
        <v>105</v>
      </c>
      <c r="AC189" s="13" t="n">
        <v>1956</v>
      </c>
      <c r="AD189" s="13" t="n">
        <v>1611</v>
      </c>
      <c r="AE189" s="13" t="n">
        <v>291</v>
      </c>
      <c r="AF189" s="13" t="n">
        <v>971</v>
      </c>
      <c r="AG189" s="13" t="n">
        <v>4303</v>
      </c>
      <c r="AH189" s="13" t="n">
        <v>910</v>
      </c>
      <c r="AI189" s="13" t="n">
        <v>50309</v>
      </c>
      <c r="AJ189" s="13" t="n">
        <v>27228</v>
      </c>
    </row>
    <row r="190" customFormat="false" ht="13.5" hidden="false" customHeight="false" outlineLevel="0" collapsed="false">
      <c r="B190" s="12"/>
      <c r="C190" s="14"/>
      <c r="D190" s="15" t="n">
        <f aca="false">D189/D188</f>
        <v>0.460991950962474</v>
      </c>
      <c r="E190" s="15" t="n">
        <f aca="false">E189/E188</f>
        <v>0.460602750608212</v>
      </c>
      <c r="F190" s="15" t="n">
        <f aca="false">F189/F188</f>
        <v>0.382044424854524</v>
      </c>
      <c r="G190" s="15" t="n">
        <f aca="false">G189/G188</f>
        <v>0.604854412390054</v>
      </c>
      <c r="H190" s="15" t="n">
        <f aca="false">H189/H188</f>
        <v>0.175096491469329</v>
      </c>
      <c r="I190" s="15" t="n">
        <f aca="false">I189/I188</f>
        <v>0.503563860527837</v>
      </c>
      <c r="J190" s="15" t="n">
        <f aca="false">J189/J188</f>
        <v>0.444908567715585</v>
      </c>
      <c r="K190" s="15" t="n">
        <f aca="false">K189/K188</f>
        <v>0.863335143943509</v>
      </c>
      <c r="L190" s="15" t="n">
        <f aca="false">L189/L188</f>
        <v>0.897332662304982</v>
      </c>
      <c r="M190" s="15" t="n">
        <f aca="false">M189/M188</f>
        <v>0.902692778457772</v>
      </c>
      <c r="N190" s="15" t="n">
        <f aca="false">N189/N188</f>
        <v>0.872521246458924</v>
      </c>
      <c r="O190" s="15" t="n">
        <f aca="false">O189/O188</f>
        <v>0.971488087488608</v>
      </c>
      <c r="P190" s="15" t="n">
        <f aca="false">P189/P188</f>
        <v>0.974222374978519</v>
      </c>
      <c r="Q190" s="15" t="n">
        <f aca="false">Q189/Q188</f>
        <v>0.962943071965628</v>
      </c>
      <c r="R190" s="15" t="n">
        <f aca="false">R189/R188</f>
        <v>0.885259515570934</v>
      </c>
      <c r="S190" s="15" t="n">
        <f aca="false">S189/S188</f>
        <v>0.894686605154311</v>
      </c>
      <c r="T190" s="15" t="n">
        <f aca="false">T189/T188</f>
        <v>0.821961620469083</v>
      </c>
      <c r="U190" s="15" t="n">
        <f aca="false">U189/U188</f>
        <v>0.929332749306468</v>
      </c>
      <c r="V190" s="15" t="n">
        <f aca="false">V189/V188</f>
        <v>0.938837358802461</v>
      </c>
      <c r="W190" s="15" t="n">
        <f aca="false">W189/W188</f>
        <v>0.892065761258042</v>
      </c>
      <c r="X190" s="15" t="n">
        <f aca="false">X189/X188</f>
        <v>0.807262569832402</v>
      </c>
      <c r="Y190" s="15" t="n">
        <f aca="false">Y189/Y188</f>
        <v>0.704032258064516</v>
      </c>
      <c r="Z190" s="15" t="n">
        <f aca="false">Z189/Z188</f>
        <v>0.849279161205767</v>
      </c>
      <c r="AA190" s="15" t="n">
        <f aca="false">AA189/AA188</f>
        <v>0.798687089715536</v>
      </c>
      <c r="AB190" s="15" t="n">
        <f aca="false">AB189/AB188</f>
        <v>0.826771653543307</v>
      </c>
      <c r="AC190" s="15" t="n">
        <f aca="false">AC189/AC188</f>
        <v>0.822885990744636</v>
      </c>
      <c r="AD190" s="15" t="n">
        <f aca="false">AD189/AD188</f>
        <v>0.844782380702674</v>
      </c>
      <c r="AE190" s="15" t="n">
        <f aca="false">AE189/AE188</f>
        <v>0.699519230769231</v>
      </c>
      <c r="AF190" s="15" t="n">
        <f aca="false">AF189/AF188</f>
        <v>0.467951807228916</v>
      </c>
      <c r="AG190" s="15" t="n">
        <f aca="false">AG189/AG188</f>
        <v>0.793179723502304</v>
      </c>
      <c r="AH190" s="15" t="n">
        <f aca="false">AH189/AH188</f>
        <v>0.372340425531915</v>
      </c>
      <c r="AI190" s="15" t="n">
        <f aca="false">AI189/AI188</f>
        <v>0.467156334732385</v>
      </c>
      <c r="AJ190" s="15" t="n">
        <f aca="false">AJ189/AJ188</f>
        <v>0.875273241609875</v>
      </c>
    </row>
    <row r="191" customFormat="false" ht="13.5" hidden="false" customHeight="false" outlineLevel="0" collapsed="false">
      <c r="B191" s="12"/>
      <c r="C191" s="13" t="s">
        <v>79</v>
      </c>
      <c r="D191" s="13" t="n">
        <v>980218</v>
      </c>
      <c r="E191" s="13" t="n">
        <v>863559</v>
      </c>
      <c r="F191" s="13" t="n">
        <v>663545</v>
      </c>
      <c r="G191" s="13" t="n">
        <v>178724</v>
      </c>
      <c r="H191" s="13" t="n">
        <v>396449</v>
      </c>
      <c r="I191" s="13" t="n">
        <v>11930</v>
      </c>
      <c r="J191" s="13" t="n">
        <v>76442</v>
      </c>
      <c r="K191" s="13" t="n">
        <v>200014</v>
      </c>
      <c r="L191" s="13" t="n">
        <v>7948</v>
      </c>
      <c r="M191" s="13" t="n">
        <v>6536</v>
      </c>
      <c r="N191" s="13" t="n">
        <v>1412</v>
      </c>
      <c r="O191" s="13" t="n">
        <v>23043</v>
      </c>
      <c r="P191" s="13" t="n">
        <v>17457</v>
      </c>
      <c r="Q191" s="13" t="n">
        <v>5586</v>
      </c>
      <c r="R191" s="13" t="n">
        <v>42485</v>
      </c>
      <c r="S191" s="13" t="n">
        <v>37048</v>
      </c>
      <c r="T191" s="13" t="n">
        <v>5430</v>
      </c>
      <c r="U191" s="13" t="n">
        <v>63709</v>
      </c>
      <c r="V191" s="13" t="n">
        <v>50806</v>
      </c>
      <c r="W191" s="13" t="n">
        <v>12855</v>
      </c>
      <c r="X191" s="13" t="n">
        <v>3494</v>
      </c>
      <c r="Y191" s="13" t="n">
        <v>17264</v>
      </c>
      <c r="Z191" s="13" t="n">
        <v>3911</v>
      </c>
      <c r="AA191" s="13" t="n">
        <v>2164</v>
      </c>
      <c r="AB191" s="13" t="n">
        <v>583</v>
      </c>
      <c r="AC191" s="13" t="n">
        <v>15786</v>
      </c>
      <c r="AD191" s="13" t="n">
        <v>12780</v>
      </c>
      <c r="AE191" s="13" t="n">
        <v>2684</v>
      </c>
      <c r="AF191" s="13" t="n">
        <v>4320</v>
      </c>
      <c r="AG191" s="13" t="n">
        <v>18054</v>
      </c>
      <c r="AH191" s="13" t="n">
        <v>6742</v>
      </c>
      <c r="AI191" s="13" t="n">
        <v>107692</v>
      </c>
      <c r="AJ191" s="13" t="n">
        <v>154546</v>
      </c>
    </row>
    <row r="192" customFormat="false" ht="13.5" hidden="false" customHeight="true" outlineLevel="0" collapsed="false">
      <c r="B192" s="12"/>
      <c r="C192" s="14" t="s">
        <v>77</v>
      </c>
      <c r="D192" s="13" t="n">
        <v>431108</v>
      </c>
      <c r="E192" s="13" t="n">
        <v>378036</v>
      </c>
      <c r="F192" s="13" t="n">
        <v>204621</v>
      </c>
      <c r="G192" s="13" t="n">
        <v>108102</v>
      </c>
      <c r="H192" s="13" t="n">
        <v>60436</v>
      </c>
      <c r="I192" s="13" t="n">
        <v>5607</v>
      </c>
      <c r="J192" s="13" t="n">
        <v>30476</v>
      </c>
      <c r="K192" s="13" t="n">
        <v>173415</v>
      </c>
      <c r="L192" s="13" t="n">
        <v>7132</v>
      </c>
      <c r="M192" s="13" t="n">
        <v>5900</v>
      </c>
      <c r="N192" s="13" t="n">
        <v>1232</v>
      </c>
      <c r="O192" s="13" t="n">
        <v>22386</v>
      </c>
      <c r="P192" s="13" t="n">
        <v>17007</v>
      </c>
      <c r="Q192" s="13" t="n">
        <v>5379</v>
      </c>
      <c r="R192" s="13" t="n">
        <v>37625</v>
      </c>
      <c r="S192" s="13" t="n">
        <v>33148</v>
      </c>
      <c r="T192" s="13" t="n">
        <v>4470</v>
      </c>
      <c r="U192" s="13" t="n">
        <v>58925</v>
      </c>
      <c r="V192" s="13" t="n">
        <v>47516</v>
      </c>
      <c r="W192" s="13" t="n">
        <v>11361</v>
      </c>
      <c r="X192" s="13" t="n">
        <v>2813</v>
      </c>
      <c r="Y192" s="13" t="n">
        <v>12006</v>
      </c>
      <c r="Z192" s="13" t="n">
        <v>3363</v>
      </c>
      <c r="AA192" s="13" t="n">
        <v>1723</v>
      </c>
      <c r="AB192" s="13" t="n">
        <v>480</v>
      </c>
      <c r="AC192" s="13" t="n">
        <v>13032</v>
      </c>
      <c r="AD192" s="13" t="n">
        <v>10817</v>
      </c>
      <c r="AE192" s="13" t="n">
        <v>1893</v>
      </c>
      <c r="AF192" s="13" t="n">
        <v>2020</v>
      </c>
      <c r="AG192" s="13" t="n">
        <v>14113</v>
      </c>
      <c r="AH192" s="13" t="n">
        <v>2763</v>
      </c>
      <c r="AI192" s="13" t="n">
        <v>50309</v>
      </c>
      <c r="AJ192" s="13" t="n">
        <v>134927</v>
      </c>
    </row>
    <row r="193" customFormat="false" ht="13.5" hidden="false" customHeight="false" outlineLevel="0" collapsed="false">
      <c r="B193" s="12"/>
      <c r="C193" s="14"/>
      <c r="D193" s="15" t="n">
        <f aca="false">D192/D191</f>
        <v>0.439808287544199</v>
      </c>
      <c r="E193" s="15" t="n">
        <f aca="false">E192/E191</f>
        <v>0.437765109274526</v>
      </c>
      <c r="F193" s="15" t="n">
        <f aca="false">F192/F191</f>
        <v>0.308375468129516</v>
      </c>
      <c r="G193" s="15" t="n">
        <f aca="false">G192/G191</f>
        <v>0.604854412390054</v>
      </c>
      <c r="H193" s="15" t="n">
        <f aca="false">H192/H191</f>
        <v>0.15244331553365</v>
      </c>
      <c r="I193" s="15" t="n">
        <f aca="false">I192/I191</f>
        <v>0.469991617770327</v>
      </c>
      <c r="J193" s="15" t="n">
        <f aca="false">J192/J191</f>
        <v>0.398681353182805</v>
      </c>
      <c r="K193" s="15" t="n">
        <f aca="false">K192/K191</f>
        <v>0.86701430899837</v>
      </c>
      <c r="L193" s="15" t="n">
        <f aca="false">L192/L191</f>
        <v>0.897332662304982</v>
      </c>
      <c r="M193" s="15" t="n">
        <f aca="false">M192/M191</f>
        <v>0.902692778457772</v>
      </c>
      <c r="N193" s="15" t="n">
        <f aca="false">N192/N191</f>
        <v>0.872521246458924</v>
      </c>
      <c r="O193" s="15" t="n">
        <f aca="false">O192/O191</f>
        <v>0.971488087488608</v>
      </c>
      <c r="P193" s="15" t="n">
        <f aca="false">P192/P191</f>
        <v>0.974222374978519</v>
      </c>
      <c r="Q193" s="15" t="n">
        <f aca="false">Q192/Q191</f>
        <v>0.962943071965628</v>
      </c>
      <c r="R193" s="15" t="n">
        <f aca="false">R192/R191</f>
        <v>0.885606684712251</v>
      </c>
      <c r="S193" s="15" t="n">
        <f aca="false">S192/S191</f>
        <v>0.894731159576765</v>
      </c>
      <c r="T193" s="15" t="n">
        <f aca="false">T192/T191</f>
        <v>0.823204419889503</v>
      </c>
      <c r="U193" s="15" t="n">
        <f aca="false">U192/U191</f>
        <v>0.924908568648072</v>
      </c>
      <c r="V193" s="15" t="n">
        <f aca="false">V192/V191</f>
        <v>0.93524386883439</v>
      </c>
      <c r="W193" s="15" t="n">
        <f aca="false">W192/W191</f>
        <v>0.883780630105018</v>
      </c>
      <c r="X193" s="15" t="n">
        <f aca="false">X192/X191</f>
        <v>0.805094447624499</v>
      </c>
      <c r="Y193" s="15" t="n">
        <f aca="false">Y192/Y191</f>
        <v>0.695435588507878</v>
      </c>
      <c r="Z193" s="15" t="n">
        <f aca="false">Z192/Z191</f>
        <v>0.859882383022245</v>
      </c>
      <c r="AA193" s="15" t="n">
        <f aca="false">AA192/AA191</f>
        <v>0.796210720887246</v>
      </c>
      <c r="AB193" s="15" t="n">
        <f aca="false">AB192/AB191</f>
        <v>0.823327615780446</v>
      </c>
      <c r="AC193" s="15" t="n">
        <f aca="false">AC192/AC191</f>
        <v>0.825541619156214</v>
      </c>
      <c r="AD193" s="15" t="n">
        <f aca="false">AD192/AD191</f>
        <v>0.846400625978091</v>
      </c>
      <c r="AE193" s="15" t="n">
        <f aca="false">AE192/AE191</f>
        <v>0.705290611028316</v>
      </c>
      <c r="AF193" s="15" t="n">
        <f aca="false">AF192/AF191</f>
        <v>0.467592592592593</v>
      </c>
      <c r="AG193" s="15" t="n">
        <f aca="false">AG192/AG191</f>
        <v>0.781710424282707</v>
      </c>
      <c r="AH193" s="15" t="n">
        <f aca="false">AH192/AH191</f>
        <v>0.40981904479383</v>
      </c>
      <c r="AI193" s="15" t="n">
        <f aca="false">AI192/AI191</f>
        <v>0.467156334732385</v>
      </c>
      <c r="AJ193" s="15" t="n">
        <f aca="false">AJ192/AJ191</f>
        <v>0.87305397745655</v>
      </c>
    </row>
    <row r="194" customFormat="false" ht="13.5" hidden="false" customHeight="false" outlineLevel="0" collapsed="false">
      <c r="B194" s="12" t="s">
        <v>143</v>
      </c>
      <c r="C194" s="13" t="s">
        <v>75</v>
      </c>
      <c r="D194" s="13" t="n">
        <v>211396</v>
      </c>
      <c r="E194" s="13" t="n">
        <v>152653</v>
      </c>
      <c r="F194" s="13" t="n">
        <v>110141</v>
      </c>
      <c r="G194" s="13" t="n">
        <v>38102</v>
      </c>
      <c r="H194" s="13" t="n">
        <v>51201</v>
      </c>
      <c r="I194" s="13" t="n">
        <v>2838</v>
      </c>
      <c r="J194" s="13" t="n">
        <v>18000</v>
      </c>
      <c r="K194" s="13" t="n">
        <v>42512</v>
      </c>
      <c r="L194" s="13" t="n">
        <v>2262</v>
      </c>
      <c r="M194" s="13" t="n">
        <v>1839</v>
      </c>
      <c r="N194" s="13" t="n">
        <v>423</v>
      </c>
      <c r="O194" s="13" t="n">
        <v>5791</v>
      </c>
      <c r="P194" s="13" t="n">
        <v>4614</v>
      </c>
      <c r="Q194" s="13" t="n">
        <v>1177</v>
      </c>
      <c r="R194" s="13" t="n">
        <v>8848</v>
      </c>
      <c r="S194" s="13" t="n">
        <v>7508</v>
      </c>
      <c r="T194" s="13" t="n">
        <v>1339</v>
      </c>
      <c r="U194" s="13" t="n">
        <v>11987</v>
      </c>
      <c r="V194" s="13" t="n">
        <v>9818</v>
      </c>
      <c r="W194" s="13" t="n">
        <v>2161</v>
      </c>
      <c r="X194" s="13" t="n">
        <v>667</v>
      </c>
      <c r="Y194" s="13" t="n">
        <v>2889</v>
      </c>
      <c r="Z194" s="13" t="n">
        <v>1070</v>
      </c>
      <c r="AA194" s="13" t="n">
        <v>567</v>
      </c>
      <c r="AB194" s="13" t="n">
        <v>136</v>
      </c>
      <c r="AC194" s="13" t="n">
        <v>3959</v>
      </c>
      <c r="AD194" s="13" t="n">
        <v>3188</v>
      </c>
      <c r="AE194" s="13" t="n">
        <v>740</v>
      </c>
      <c r="AF194" s="13" t="n">
        <v>1034</v>
      </c>
      <c r="AG194" s="13" t="n">
        <v>4005</v>
      </c>
      <c r="AH194" s="13" t="n">
        <v>1368</v>
      </c>
      <c r="AI194" s="13" t="n">
        <v>57078</v>
      </c>
      <c r="AJ194" s="13" t="n">
        <v>31303</v>
      </c>
    </row>
    <row r="195" customFormat="false" ht="13.5" hidden="false" customHeight="true" outlineLevel="0" collapsed="false">
      <c r="B195" s="12"/>
      <c r="C195" s="14" t="s">
        <v>77</v>
      </c>
      <c r="D195" s="13" t="n">
        <v>99025</v>
      </c>
      <c r="E195" s="13" t="n">
        <v>79010</v>
      </c>
      <c r="F195" s="13" t="n">
        <v>42185</v>
      </c>
      <c r="G195" s="13" t="n">
        <v>21805</v>
      </c>
      <c r="H195" s="13" t="n">
        <v>10420</v>
      </c>
      <c r="I195" s="13" t="n">
        <v>1568</v>
      </c>
      <c r="J195" s="13" t="n">
        <v>8392</v>
      </c>
      <c r="K195" s="13" t="n">
        <v>36825</v>
      </c>
      <c r="L195" s="13" t="n">
        <v>2023</v>
      </c>
      <c r="M195" s="13" t="n">
        <v>1682</v>
      </c>
      <c r="N195" s="13" t="n">
        <v>341</v>
      </c>
      <c r="O195" s="13" t="n">
        <v>5635</v>
      </c>
      <c r="P195" s="13" t="n">
        <v>4505</v>
      </c>
      <c r="Q195" s="13" t="n">
        <v>1130</v>
      </c>
      <c r="R195" s="13" t="n">
        <v>7623</v>
      </c>
      <c r="S195" s="13" t="n">
        <v>6521</v>
      </c>
      <c r="T195" s="13" t="n">
        <v>1101</v>
      </c>
      <c r="U195" s="13" t="n">
        <v>11080</v>
      </c>
      <c r="V195" s="13" t="n">
        <v>9187</v>
      </c>
      <c r="W195" s="13" t="n">
        <v>1885</v>
      </c>
      <c r="X195" s="13" t="n">
        <v>532</v>
      </c>
      <c r="Y195" s="13" t="n">
        <v>2044</v>
      </c>
      <c r="Z195" s="13" t="n">
        <v>940</v>
      </c>
      <c r="AA195" s="13" t="n">
        <v>462</v>
      </c>
      <c r="AB195" s="13" t="n">
        <v>113</v>
      </c>
      <c r="AC195" s="13" t="n">
        <v>3240</v>
      </c>
      <c r="AD195" s="13" t="n">
        <v>2656</v>
      </c>
      <c r="AE195" s="13" t="n">
        <v>553</v>
      </c>
      <c r="AF195" s="13" t="n">
        <v>393</v>
      </c>
      <c r="AG195" s="13" t="n">
        <v>3315</v>
      </c>
      <c r="AH195" s="13" t="n">
        <v>480</v>
      </c>
      <c r="AI195" s="13" t="n">
        <v>19535</v>
      </c>
      <c r="AJ195" s="13" t="n">
        <v>27295</v>
      </c>
    </row>
    <row r="196" customFormat="false" ht="13.5" hidden="false" customHeight="false" outlineLevel="0" collapsed="false">
      <c r="B196" s="12"/>
      <c r="C196" s="14"/>
      <c r="D196" s="15" t="n">
        <f aca="false">D195/D194</f>
        <v>0.468433650589415</v>
      </c>
      <c r="E196" s="15" t="n">
        <f aca="false">E195/E194</f>
        <v>0.517579084590542</v>
      </c>
      <c r="F196" s="15" t="n">
        <f aca="false">F195/F194</f>
        <v>0.383009052033303</v>
      </c>
      <c r="G196" s="15" t="n">
        <f aca="false">G195/G194</f>
        <v>0.572279670358511</v>
      </c>
      <c r="H196" s="15" t="n">
        <f aca="false">H195/H194</f>
        <v>0.203511650163083</v>
      </c>
      <c r="I196" s="15" t="n">
        <f aca="false">I195/I194</f>
        <v>0.552501761804087</v>
      </c>
      <c r="J196" s="15" t="n">
        <f aca="false">J195/J194</f>
        <v>0.466222222222222</v>
      </c>
      <c r="K196" s="15" t="n">
        <f aca="false">K195/K194</f>
        <v>0.866226006774558</v>
      </c>
      <c r="L196" s="15" t="n">
        <f aca="false">L195/L194</f>
        <v>0.894341290893015</v>
      </c>
      <c r="M196" s="15" t="n">
        <f aca="false">M195/M194</f>
        <v>0.914627514953779</v>
      </c>
      <c r="N196" s="15" t="n">
        <f aca="false">N195/N194</f>
        <v>0.806146572104019</v>
      </c>
      <c r="O196" s="15" t="n">
        <f aca="false">O195/O194</f>
        <v>0.973061647383872</v>
      </c>
      <c r="P196" s="15" t="n">
        <f aca="false">P195/P194</f>
        <v>0.976376246207196</v>
      </c>
      <c r="Q196" s="15" t="n">
        <f aca="false">Q195/Q194</f>
        <v>0.960067969413764</v>
      </c>
      <c r="R196" s="15" t="n">
        <f aca="false">R195/R194</f>
        <v>0.861550632911392</v>
      </c>
      <c r="S196" s="15" t="n">
        <f aca="false">S195/S194</f>
        <v>0.868540223761321</v>
      </c>
      <c r="T196" s="15" t="n">
        <f aca="false">T195/T194</f>
        <v>0.822255414488424</v>
      </c>
      <c r="U196" s="15" t="n">
        <f aca="false">U195/U194</f>
        <v>0.924334695920581</v>
      </c>
      <c r="V196" s="15" t="n">
        <f aca="false">V195/V194</f>
        <v>0.935730291301691</v>
      </c>
      <c r="W196" s="15" t="n">
        <f aca="false">W195/W194</f>
        <v>0.872281351226284</v>
      </c>
      <c r="X196" s="15" t="n">
        <f aca="false">X195/X194</f>
        <v>0.7976011994003</v>
      </c>
      <c r="Y196" s="15" t="n">
        <f aca="false">Y195/Y194</f>
        <v>0.707511249567324</v>
      </c>
      <c r="Z196" s="15" t="n">
        <f aca="false">Z195/Z194</f>
        <v>0.878504672897196</v>
      </c>
      <c r="AA196" s="15" t="n">
        <f aca="false">AA195/AA194</f>
        <v>0.814814814814815</v>
      </c>
      <c r="AB196" s="15" t="n">
        <f aca="false">AB195/AB194</f>
        <v>0.830882352941177</v>
      </c>
      <c r="AC196" s="15" t="n">
        <f aca="false">AC195/AC194</f>
        <v>0.818388481939884</v>
      </c>
      <c r="AD196" s="15" t="n">
        <f aca="false">AD195/AD194</f>
        <v>0.833124215809285</v>
      </c>
      <c r="AE196" s="15" t="n">
        <f aca="false">AE195/AE194</f>
        <v>0.747297297297297</v>
      </c>
      <c r="AF196" s="15" t="n">
        <f aca="false">AF195/AF194</f>
        <v>0.380077369439072</v>
      </c>
      <c r="AG196" s="15" t="n">
        <f aca="false">AG195/AG194</f>
        <v>0.827715355805244</v>
      </c>
      <c r="AH196" s="15" t="n">
        <f aca="false">AH195/AH194</f>
        <v>0.350877192982456</v>
      </c>
      <c r="AI196" s="15" t="n">
        <f aca="false">AI195/AI194</f>
        <v>0.342250954833736</v>
      </c>
      <c r="AJ196" s="15" t="n">
        <f aca="false">AJ195/AJ194</f>
        <v>0.871961153883014</v>
      </c>
    </row>
    <row r="197" customFormat="false" ht="13.5" hidden="false" customHeight="false" outlineLevel="0" collapsed="false">
      <c r="B197" s="12"/>
      <c r="C197" s="13" t="s">
        <v>79</v>
      </c>
      <c r="D197" s="13" t="n">
        <v>572487</v>
      </c>
      <c r="E197" s="13" t="n">
        <v>510720</v>
      </c>
      <c r="F197" s="13" t="n">
        <v>310860</v>
      </c>
      <c r="G197" s="13" t="n">
        <v>76204</v>
      </c>
      <c r="H197" s="13" t="n">
        <v>185771</v>
      </c>
      <c r="I197" s="13" t="n">
        <v>6435</v>
      </c>
      <c r="J197" s="13" t="n">
        <v>42450</v>
      </c>
      <c r="K197" s="13" t="n">
        <v>199860</v>
      </c>
      <c r="L197" s="13" t="n">
        <v>9048</v>
      </c>
      <c r="M197" s="13" t="n">
        <v>7356</v>
      </c>
      <c r="N197" s="13" t="n">
        <v>1692</v>
      </c>
      <c r="O197" s="13" t="n">
        <v>17373</v>
      </c>
      <c r="P197" s="13" t="n">
        <v>13842</v>
      </c>
      <c r="Q197" s="13" t="n">
        <v>3531</v>
      </c>
      <c r="R197" s="13" t="n">
        <v>52240</v>
      </c>
      <c r="S197" s="13" t="n">
        <v>44423</v>
      </c>
      <c r="T197" s="13" t="n">
        <v>7811</v>
      </c>
      <c r="U197" s="13" t="n">
        <v>56057</v>
      </c>
      <c r="V197" s="13" t="n">
        <v>45997</v>
      </c>
      <c r="W197" s="13" t="n">
        <v>10028</v>
      </c>
      <c r="X197" s="13" t="n">
        <v>2237</v>
      </c>
      <c r="Y197" s="13" t="n">
        <v>13817</v>
      </c>
      <c r="Z197" s="13" t="n">
        <v>6024</v>
      </c>
      <c r="AA197" s="13" t="n">
        <v>2744</v>
      </c>
      <c r="AB197" s="13" t="n">
        <v>664</v>
      </c>
      <c r="AC197" s="13" t="n">
        <v>27132</v>
      </c>
      <c r="AD197" s="13" t="n">
        <v>21882</v>
      </c>
      <c r="AE197" s="13" t="n">
        <v>5056</v>
      </c>
      <c r="AF197" s="13" t="n">
        <v>2143</v>
      </c>
      <c r="AG197" s="13" t="n">
        <v>13789</v>
      </c>
      <c r="AH197" s="13" t="n">
        <v>3938</v>
      </c>
      <c r="AI197" s="13" t="n">
        <v>57078</v>
      </c>
      <c r="AJ197" s="13" t="n">
        <v>164139</v>
      </c>
    </row>
    <row r="198" customFormat="false" ht="13.5" hidden="false" customHeight="true" outlineLevel="0" collapsed="false">
      <c r="B198" s="12"/>
      <c r="C198" s="14" t="s">
        <v>77</v>
      </c>
      <c r="D198" s="13" t="n">
        <v>291964</v>
      </c>
      <c r="E198" s="13" t="n">
        <v>270746</v>
      </c>
      <c r="F198" s="13" t="n">
        <v>97872</v>
      </c>
      <c r="G198" s="13" t="n">
        <v>43610</v>
      </c>
      <c r="H198" s="13" t="n">
        <v>33092</v>
      </c>
      <c r="I198" s="13" t="n">
        <v>3368</v>
      </c>
      <c r="J198" s="13" t="n">
        <v>17802</v>
      </c>
      <c r="K198" s="13" t="n">
        <v>172874</v>
      </c>
      <c r="L198" s="13" t="n">
        <v>8092</v>
      </c>
      <c r="M198" s="13" t="n">
        <v>6728</v>
      </c>
      <c r="N198" s="13" t="n">
        <v>1364</v>
      </c>
      <c r="O198" s="13" t="n">
        <v>16905</v>
      </c>
      <c r="P198" s="13" t="n">
        <v>13515</v>
      </c>
      <c r="Q198" s="13" t="n">
        <v>3390</v>
      </c>
      <c r="R198" s="13" t="n">
        <v>45019</v>
      </c>
      <c r="S198" s="13" t="n">
        <v>38589</v>
      </c>
      <c r="T198" s="13" t="n">
        <v>6424</v>
      </c>
      <c r="U198" s="13" t="n">
        <v>51588</v>
      </c>
      <c r="V198" s="13" t="n">
        <v>42865</v>
      </c>
      <c r="W198" s="13" t="n">
        <v>8691</v>
      </c>
      <c r="X198" s="13" t="n">
        <v>1800</v>
      </c>
      <c r="Y198" s="13" t="n">
        <v>9655</v>
      </c>
      <c r="Z198" s="13" t="n">
        <v>5396</v>
      </c>
      <c r="AA198" s="13" t="n">
        <v>2239</v>
      </c>
      <c r="AB198" s="13" t="n">
        <v>550</v>
      </c>
      <c r="AC198" s="13" t="n">
        <v>22267</v>
      </c>
      <c r="AD198" s="13" t="n">
        <v>18294</v>
      </c>
      <c r="AE198" s="13" t="n">
        <v>3779</v>
      </c>
      <c r="AF198" s="13" t="n">
        <v>819</v>
      </c>
      <c r="AG198" s="13" t="n">
        <v>11333</v>
      </c>
      <c r="AH198" s="13" t="n">
        <v>1683</v>
      </c>
      <c r="AI198" s="13" t="n">
        <v>19535</v>
      </c>
      <c r="AJ198" s="13" t="n">
        <v>142374</v>
      </c>
    </row>
    <row r="199" customFormat="false" ht="13.5" hidden="false" customHeight="false" outlineLevel="0" collapsed="false">
      <c r="B199" s="12"/>
      <c r="C199" s="14"/>
      <c r="D199" s="15" t="n">
        <f aca="false">D198/D197</f>
        <v>0.509992366638893</v>
      </c>
      <c r="E199" s="15" t="n">
        <f aca="false">E198/E197</f>
        <v>0.530126096491228</v>
      </c>
      <c r="F199" s="15" t="n">
        <f aca="false">F198/F197</f>
        <v>0.314842694460529</v>
      </c>
      <c r="G199" s="15" t="n">
        <f aca="false">G198/G197</f>
        <v>0.572279670358511</v>
      </c>
      <c r="H199" s="15" t="n">
        <f aca="false">H198/H197</f>
        <v>0.178133293140479</v>
      </c>
      <c r="I199" s="15" t="n">
        <f aca="false">I198/I197</f>
        <v>0.523387723387723</v>
      </c>
      <c r="J199" s="15" t="n">
        <f aca="false">J198/J197</f>
        <v>0.419363957597173</v>
      </c>
      <c r="K199" s="15" t="n">
        <f aca="false">K198/K197</f>
        <v>0.864975482837987</v>
      </c>
      <c r="L199" s="15" t="n">
        <f aca="false">L198/L197</f>
        <v>0.894341290893015</v>
      </c>
      <c r="M199" s="15" t="n">
        <f aca="false">M198/M197</f>
        <v>0.914627514953779</v>
      </c>
      <c r="N199" s="15" t="n">
        <f aca="false">N198/N197</f>
        <v>0.806146572104019</v>
      </c>
      <c r="O199" s="15" t="n">
        <f aca="false">O198/O197</f>
        <v>0.973061647383872</v>
      </c>
      <c r="P199" s="15" t="n">
        <f aca="false">P198/P197</f>
        <v>0.976376246207196</v>
      </c>
      <c r="Q199" s="15" t="n">
        <f aca="false">Q198/Q197</f>
        <v>0.960067969413764</v>
      </c>
      <c r="R199" s="15" t="n">
        <f aca="false">R198/R197</f>
        <v>0.86177258805513</v>
      </c>
      <c r="S199" s="15" t="n">
        <f aca="false">S198/S197</f>
        <v>0.868671634063436</v>
      </c>
      <c r="T199" s="15" t="n">
        <f aca="false">T198/T197</f>
        <v>0.822429906542056</v>
      </c>
      <c r="U199" s="15" t="n">
        <f aca="false">U198/U197</f>
        <v>0.920277574611556</v>
      </c>
      <c r="V199" s="15" t="n">
        <f aca="false">V198/V197</f>
        <v>0.931908602734961</v>
      </c>
      <c r="W199" s="15" t="n">
        <f aca="false">W198/W197</f>
        <v>0.866673314718787</v>
      </c>
      <c r="X199" s="15" t="n">
        <f aca="false">X198/X197</f>
        <v>0.804649083594099</v>
      </c>
      <c r="Y199" s="15" t="n">
        <f aca="false">Y198/Y197</f>
        <v>0.698776869074329</v>
      </c>
      <c r="Z199" s="15" t="n">
        <f aca="false">Z198/Z197</f>
        <v>0.895750332005312</v>
      </c>
      <c r="AA199" s="15" t="n">
        <f aca="false">AA198/AA197</f>
        <v>0.815962099125364</v>
      </c>
      <c r="AB199" s="15" t="n">
        <f aca="false">AB198/AB197</f>
        <v>0.828313253012048</v>
      </c>
      <c r="AC199" s="15" t="n">
        <f aca="false">AC198/AC197</f>
        <v>0.820691434468524</v>
      </c>
      <c r="AD199" s="15" t="n">
        <f aca="false">AD198/AD197</f>
        <v>0.836029613380861</v>
      </c>
      <c r="AE199" s="15" t="n">
        <f aca="false">AE198/AE197</f>
        <v>0.747428797468354</v>
      </c>
      <c r="AF199" s="15" t="n">
        <f aca="false">AF198/AF197</f>
        <v>0.382174521698553</v>
      </c>
      <c r="AG199" s="15" t="n">
        <f aca="false">AG198/AG197</f>
        <v>0.821887011385887</v>
      </c>
      <c r="AH199" s="15" t="n">
        <f aca="false">AH198/AH197</f>
        <v>0.427374301675978</v>
      </c>
      <c r="AI199" s="15" t="n">
        <f aca="false">AI198/AI197</f>
        <v>0.342250954833736</v>
      </c>
      <c r="AJ199" s="15" t="n">
        <f aca="false">AJ198/AJ197</f>
        <v>0.867398972821816</v>
      </c>
    </row>
    <row r="200" customFormat="false" ht="13.5" hidden="false" customHeight="false" outlineLevel="0" collapsed="false">
      <c r="B200" s="12" t="s">
        <v>144</v>
      </c>
      <c r="C200" s="13" t="s">
        <v>75</v>
      </c>
      <c r="D200" s="13" t="n">
        <v>260921</v>
      </c>
      <c r="E200" s="13" t="n">
        <v>187527</v>
      </c>
      <c r="F200" s="13" t="n">
        <v>134416</v>
      </c>
      <c r="G200" s="13" t="n">
        <v>53517</v>
      </c>
      <c r="H200" s="13" t="n">
        <v>58296</v>
      </c>
      <c r="I200" s="13" t="n">
        <v>3121</v>
      </c>
      <c r="J200" s="13" t="n">
        <v>19482</v>
      </c>
      <c r="K200" s="13" t="n">
        <v>53111</v>
      </c>
      <c r="L200" s="13" t="n">
        <v>3291</v>
      </c>
      <c r="M200" s="13" t="n">
        <v>2701</v>
      </c>
      <c r="N200" s="13" t="n">
        <v>590</v>
      </c>
      <c r="O200" s="13" t="n">
        <v>8547</v>
      </c>
      <c r="P200" s="13" t="n">
        <v>6883</v>
      </c>
      <c r="Q200" s="13" t="n">
        <v>1664</v>
      </c>
      <c r="R200" s="13" t="n">
        <v>11370</v>
      </c>
      <c r="S200" s="13" t="n">
        <v>9542</v>
      </c>
      <c r="T200" s="13" t="n">
        <v>1827</v>
      </c>
      <c r="U200" s="13" t="n">
        <v>13889</v>
      </c>
      <c r="V200" s="13" t="n">
        <v>11400</v>
      </c>
      <c r="W200" s="13" t="n">
        <v>2474</v>
      </c>
      <c r="X200" s="13" t="n">
        <v>856</v>
      </c>
      <c r="Y200" s="13" t="n">
        <v>3409</v>
      </c>
      <c r="Z200" s="13" t="n">
        <v>1449</v>
      </c>
      <c r="AA200" s="13" t="n">
        <v>825</v>
      </c>
      <c r="AB200" s="13" t="n">
        <v>169</v>
      </c>
      <c r="AC200" s="13" t="n">
        <v>4919</v>
      </c>
      <c r="AD200" s="13" t="n">
        <v>4038</v>
      </c>
      <c r="AE200" s="13" t="n">
        <v>837</v>
      </c>
      <c r="AF200" s="13" t="n">
        <v>1269</v>
      </c>
      <c r="AG200" s="13" t="n">
        <v>4112</v>
      </c>
      <c r="AH200" s="13" t="n">
        <v>1277</v>
      </c>
      <c r="AI200" s="13" t="n">
        <v>71916</v>
      </c>
      <c r="AJ200" s="13" t="n">
        <v>37439</v>
      </c>
    </row>
    <row r="201" customFormat="false" ht="13.5" hidden="false" customHeight="true" outlineLevel="0" collapsed="false">
      <c r="B201" s="12"/>
      <c r="C201" s="14" t="s">
        <v>77</v>
      </c>
      <c r="D201" s="13" t="n">
        <v>131636</v>
      </c>
      <c r="E201" s="13" t="n">
        <v>103914</v>
      </c>
      <c r="F201" s="13" t="n">
        <v>56781</v>
      </c>
      <c r="G201" s="13" t="n">
        <v>31961</v>
      </c>
      <c r="H201" s="13" t="n">
        <v>12684</v>
      </c>
      <c r="I201" s="13" t="n">
        <v>1825</v>
      </c>
      <c r="J201" s="13" t="n">
        <v>10311</v>
      </c>
      <c r="K201" s="13" t="n">
        <v>47133</v>
      </c>
      <c r="L201" s="13" t="n">
        <v>3036</v>
      </c>
      <c r="M201" s="13" t="n">
        <v>2500</v>
      </c>
      <c r="N201" s="13" t="n">
        <v>536</v>
      </c>
      <c r="O201" s="13" t="n">
        <v>8384</v>
      </c>
      <c r="P201" s="13" t="n">
        <v>6772</v>
      </c>
      <c r="Q201" s="13" t="n">
        <v>1612</v>
      </c>
      <c r="R201" s="13" t="n">
        <v>9782</v>
      </c>
      <c r="S201" s="13" t="n">
        <v>8259</v>
      </c>
      <c r="T201" s="13" t="n">
        <v>1522</v>
      </c>
      <c r="U201" s="13" t="n">
        <v>12990</v>
      </c>
      <c r="V201" s="13" t="n">
        <v>10723</v>
      </c>
      <c r="W201" s="13" t="n">
        <v>2252</v>
      </c>
      <c r="X201" s="13" t="n">
        <v>702</v>
      </c>
      <c r="Y201" s="13" t="n">
        <v>2574</v>
      </c>
      <c r="Z201" s="13" t="n">
        <v>1326</v>
      </c>
      <c r="AA201" s="13" t="n">
        <v>728</v>
      </c>
      <c r="AB201" s="13" t="n">
        <v>144</v>
      </c>
      <c r="AC201" s="13" t="n">
        <v>4313</v>
      </c>
      <c r="AD201" s="13" t="n">
        <v>3564</v>
      </c>
      <c r="AE201" s="13" t="n">
        <v>705</v>
      </c>
      <c r="AF201" s="13" t="n">
        <v>514</v>
      </c>
      <c r="AG201" s="13" t="n">
        <v>3512</v>
      </c>
      <c r="AH201" s="13" t="n">
        <v>443</v>
      </c>
      <c r="AI201" s="13" t="n">
        <v>27279</v>
      </c>
      <c r="AJ201" s="13" t="n">
        <v>33248</v>
      </c>
    </row>
    <row r="202" customFormat="false" ht="13.5" hidden="false" customHeight="false" outlineLevel="0" collapsed="false">
      <c r="B202" s="12"/>
      <c r="C202" s="14"/>
      <c r="D202" s="15" t="n">
        <f aca="false">D201/D200</f>
        <v>0.504505195059041</v>
      </c>
      <c r="E202" s="15" t="n">
        <f aca="false">E201/E200</f>
        <v>0.554128205538403</v>
      </c>
      <c r="F202" s="15" t="n">
        <f aca="false">F201/F200</f>
        <v>0.422427389596477</v>
      </c>
      <c r="G202" s="15" t="n">
        <f aca="false">G201/G200</f>
        <v>0.597212100827774</v>
      </c>
      <c r="H202" s="15" t="n">
        <f aca="false">H201/H200</f>
        <v>0.217579250720461</v>
      </c>
      <c r="I202" s="15" t="n">
        <f aca="false">I201/I200</f>
        <v>0.584748478051906</v>
      </c>
      <c r="J202" s="15" t="n">
        <f aca="false">J201/J200</f>
        <v>0.529257776408993</v>
      </c>
      <c r="K202" s="15" t="n">
        <f aca="false">K201/K200</f>
        <v>0.88744327917004</v>
      </c>
      <c r="L202" s="15" t="n">
        <f aca="false">L201/L200</f>
        <v>0.922515952597995</v>
      </c>
      <c r="M202" s="15" t="n">
        <f aca="false">M201/M200</f>
        <v>0.925583117363939</v>
      </c>
      <c r="N202" s="15" t="n">
        <f aca="false">N201/N200</f>
        <v>0.908474576271186</v>
      </c>
      <c r="O202" s="15" t="n">
        <f aca="false">O201/O200</f>
        <v>0.980928980928981</v>
      </c>
      <c r="P202" s="15" t="n">
        <f aca="false">P201/P200</f>
        <v>0.983873311056225</v>
      </c>
      <c r="Q202" s="15" t="n">
        <f aca="false">Q201/Q200</f>
        <v>0.96875</v>
      </c>
      <c r="R202" s="15" t="n">
        <f aca="false">R201/R200</f>
        <v>0.860334212840809</v>
      </c>
      <c r="S202" s="15" t="n">
        <f aca="false">S201/S200</f>
        <v>0.865541815133096</v>
      </c>
      <c r="T202" s="15" t="n">
        <f aca="false">T201/T200</f>
        <v>0.833059660645868</v>
      </c>
      <c r="U202" s="15" t="n">
        <f aca="false">U201/U200</f>
        <v>0.935272517819857</v>
      </c>
      <c r="V202" s="15" t="n">
        <f aca="false">V201/V200</f>
        <v>0.940614035087719</v>
      </c>
      <c r="W202" s="15" t="n">
        <f aca="false">W201/W200</f>
        <v>0.910266774454325</v>
      </c>
      <c r="X202" s="15" t="n">
        <f aca="false">X201/X200</f>
        <v>0.820093457943925</v>
      </c>
      <c r="Y202" s="15" t="n">
        <f aca="false">Y201/Y200</f>
        <v>0.755060134936932</v>
      </c>
      <c r="Z202" s="15" t="n">
        <f aca="false">Z201/Z200</f>
        <v>0.915113871635611</v>
      </c>
      <c r="AA202" s="15" t="n">
        <f aca="false">AA201/AA200</f>
        <v>0.882424242424242</v>
      </c>
      <c r="AB202" s="15" t="n">
        <f aca="false">AB201/AB200</f>
        <v>0.85207100591716</v>
      </c>
      <c r="AC202" s="15" t="n">
        <f aca="false">AC201/AC200</f>
        <v>0.876804228501728</v>
      </c>
      <c r="AD202" s="15" t="n">
        <f aca="false">AD201/AD200</f>
        <v>0.882615156017831</v>
      </c>
      <c r="AE202" s="15" t="n">
        <f aca="false">AE201/AE200</f>
        <v>0.842293906810036</v>
      </c>
      <c r="AF202" s="15" t="n">
        <f aca="false">AF201/AF200</f>
        <v>0.405043341213554</v>
      </c>
      <c r="AG202" s="15" t="n">
        <f aca="false">AG201/AG200</f>
        <v>0.85408560311284</v>
      </c>
      <c r="AH202" s="15" t="n">
        <f aca="false">AH201/AH200</f>
        <v>0.3469068128426</v>
      </c>
      <c r="AI202" s="15" t="n">
        <f aca="false">AI201/AI200</f>
        <v>0.379317537126648</v>
      </c>
      <c r="AJ202" s="15" t="n">
        <f aca="false">AJ201/AJ200</f>
        <v>0.888057907529582</v>
      </c>
    </row>
    <row r="203" customFormat="false" ht="13.5" hidden="false" customHeight="false" outlineLevel="0" collapsed="false">
      <c r="B203" s="12"/>
      <c r="C203" s="13" t="s">
        <v>79</v>
      </c>
      <c r="D203" s="13" t="n">
        <v>693951</v>
      </c>
      <c r="E203" s="13" t="n">
        <v>617846</v>
      </c>
      <c r="F203" s="13" t="n">
        <v>369606</v>
      </c>
      <c r="G203" s="13" t="n">
        <v>107034</v>
      </c>
      <c r="H203" s="13" t="n">
        <v>210499</v>
      </c>
      <c r="I203" s="13" t="n">
        <v>6969</v>
      </c>
      <c r="J203" s="13" t="n">
        <v>45104</v>
      </c>
      <c r="K203" s="13" t="n">
        <v>248240</v>
      </c>
      <c r="L203" s="13" t="n">
        <v>13164</v>
      </c>
      <c r="M203" s="13" t="n">
        <v>10804</v>
      </c>
      <c r="N203" s="13" t="n">
        <v>2360</v>
      </c>
      <c r="O203" s="13" t="n">
        <v>25641</v>
      </c>
      <c r="P203" s="13" t="n">
        <v>20649</v>
      </c>
      <c r="Q203" s="13" t="n">
        <v>4992</v>
      </c>
      <c r="R203" s="13" t="n">
        <v>67361</v>
      </c>
      <c r="S203" s="13" t="n">
        <v>56674</v>
      </c>
      <c r="T203" s="13" t="n">
        <v>10682</v>
      </c>
      <c r="U203" s="13" t="n">
        <v>64618</v>
      </c>
      <c r="V203" s="13" t="n">
        <v>53081</v>
      </c>
      <c r="W203" s="13" t="n">
        <v>11475</v>
      </c>
      <c r="X203" s="13" t="n">
        <v>2812</v>
      </c>
      <c r="Y203" s="13" t="n">
        <v>16072</v>
      </c>
      <c r="Z203" s="13" t="n">
        <v>8005</v>
      </c>
      <c r="AA203" s="13" t="n">
        <v>3955</v>
      </c>
      <c r="AB203" s="13" t="n">
        <v>817</v>
      </c>
      <c r="AC203" s="13" t="n">
        <v>33901</v>
      </c>
      <c r="AD203" s="13" t="n">
        <v>27930</v>
      </c>
      <c r="AE203" s="13" t="n">
        <v>5715</v>
      </c>
      <c r="AF203" s="13" t="n">
        <v>2636</v>
      </c>
      <c r="AG203" s="13" t="n">
        <v>14030</v>
      </c>
      <c r="AH203" s="13" t="n">
        <v>3722</v>
      </c>
      <c r="AI203" s="13" t="n">
        <v>71916</v>
      </c>
      <c r="AJ203" s="13" t="n">
        <v>198017</v>
      </c>
    </row>
    <row r="204" customFormat="false" ht="13.5" hidden="false" customHeight="true" outlineLevel="0" collapsed="false">
      <c r="B204" s="12"/>
      <c r="C204" s="14" t="s">
        <v>77</v>
      </c>
      <c r="D204" s="13" t="n">
        <v>378050</v>
      </c>
      <c r="E204" s="13" t="n">
        <v>349126</v>
      </c>
      <c r="F204" s="13" t="n">
        <v>129360</v>
      </c>
      <c r="G204" s="13" t="n">
        <v>63922</v>
      </c>
      <c r="H204" s="13" t="n">
        <v>39889</v>
      </c>
      <c r="I204" s="13" t="n">
        <v>3870</v>
      </c>
      <c r="J204" s="13" t="n">
        <v>21679</v>
      </c>
      <c r="K204" s="13" t="n">
        <v>219766</v>
      </c>
      <c r="L204" s="13" t="n">
        <v>12144</v>
      </c>
      <c r="M204" s="13" t="n">
        <v>10000</v>
      </c>
      <c r="N204" s="13" t="n">
        <v>2144</v>
      </c>
      <c r="O204" s="13" t="n">
        <v>25152</v>
      </c>
      <c r="P204" s="13" t="n">
        <v>20316</v>
      </c>
      <c r="Q204" s="13" t="n">
        <v>4836</v>
      </c>
      <c r="R204" s="13" t="n">
        <v>57841</v>
      </c>
      <c r="S204" s="13" t="n">
        <v>48966</v>
      </c>
      <c r="T204" s="13" t="n">
        <v>8870</v>
      </c>
      <c r="U204" s="13" t="n">
        <v>60121</v>
      </c>
      <c r="V204" s="13" t="n">
        <v>49687</v>
      </c>
      <c r="W204" s="13" t="n">
        <v>10372</v>
      </c>
      <c r="X204" s="13" t="n">
        <v>2313</v>
      </c>
      <c r="Y204" s="13" t="n">
        <v>12067</v>
      </c>
      <c r="Z204" s="13" t="n">
        <v>7411</v>
      </c>
      <c r="AA204" s="13" t="n">
        <v>3479</v>
      </c>
      <c r="AB204" s="13" t="n">
        <v>704</v>
      </c>
      <c r="AC204" s="13" t="n">
        <v>29741</v>
      </c>
      <c r="AD204" s="13" t="n">
        <v>24679</v>
      </c>
      <c r="AE204" s="13" t="n">
        <v>4806</v>
      </c>
      <c r="AF204" s="13" t="n">
        <v>1076</v>
      </c>
      <c r="AG204" s="13" t="n">
        <v>11900</v>
      </c>
      <c r="AH204" s="13" t="n">
        <v>1645</v>
      </c>
      <c r="AI204" s="13" t="n">
        <v>27279</v>
      </c>
      <c r="AJ204" s="13" t="n">
        <v>174939</v>
      </c>
    </row>
    <row r="205" customFormat="false" ht="13.5" hidden="false" customHeight="false" outlineLevel="0" collapsed="false">
      <c r="B205" s="12"/>
      <c r="C205" s="14"/>
      <c r="D205" s="15" t="n">
        <f aca="false">D204/D203</f>
        <v>0.544779098236043</v>
      </c>
      <c r="E205" s="15" t="n">
        <f aca="false">E204/E203</f>
        <v>0.565069612816139</v>
      </c>
      <c r="F205" s="15" t="n">
        <f aca="false">F204/F203</f>
        <v>0.349994318274054</v>
      </c>
      <c r="G205" s="15" t="n">
        <f aca="false">G204/G203</f>
        <v>0.597212100827774</v>
      </c>
      <c r="H205" s="15" t="n">
        <f aca="false">H204/H203</f>
        <v>0.189497337279512</v>
      </c>
      <c r="I205" s="15" t="n">
        <f aca="false">I204/I203</f>
        <v>0.555316401205338</v>
      </c>
      <c r="J205" s="15" t="n">
        <f aca="false">J204/J203</f>
        <v>0.48064473217453</v>
      </c>
      <c r="K205" s="15" t="n">
        <f aca="false">K204/K203</f>
        <v>0.885296487270384</v>
      </c>
      <c r="L205" s="15" t="n">
        <f aca="false">L204/L203</f>
        <v>0.922515952597995</v>
      </c>
      <c r="M205" s="15" t="n">
        <f aca="false">M204/M203</f>
        <v>0.925583117363939</v>
      </c>
      <c r="N205" s="15" t="n">
        <f aca="false">N204/N203</f>
        <v>0.908474576271186</v>
      </c>
      <c r="O205" s="15" t="n">
        <f aca="false">O204/O203</f>
        <v>0.980928980928981</v>
      </c>
      <c r="P205" s="15" t="n">
        <f aca="false">P204/P203</f>
        <v>0.983873311056225</v>
      </c>
      <c r="Q205" s="15" t="n">
        <f aca="false">Q204/Q203</f>
        <v>0.96875</v>
      </c>
      <c r="R205" s="15" t="n">
        <f aca="false">R204/R203</f>
        <v>0.858671931829991</v>
      </c>
      <c r="S205" s="15" t="n">
        <f aca="false">S204/S203</f>
        <v>0.863994071355472</v>
      </c>
      <c r="T205" s="15" t="n">
        <f aca="false">T204/T203</f>
        <v>0.830368844785621</v>
      </c>
      <c r="U205" s="15" t="n">
        <f aca="false">U204/U203</f>
        <v>0.930406388312854</v>
      </c>
      <c r="V205" s="15" t="n">
        <f aca="false">V204/V203</f>
        <v>0.936059983798346</v>
      </c>
      <c r="W205" s="15" t="n">
        <f aca="false">W204/W203</f>
        <v>0.903877995642702</v>
      </c>
      <c r="X205" s="15" t="n">
        <f aca="false">X204/X203</f>
        <v>0.822546230440967</v>
      </c>
      <c r="Y205" s="15" t="n">
        <f aca="false">Y204/Y203</f>
        <v>0.750808860129418</v>
      </c>
      <c r="Z205" s="15" t="n">
        <f aca="false">Z204/Z203</f>
        <v>0.92579637726421</v>
      </c>
      <c r="AA205" s="15" t="n">
        <f aca="false">AA204/AA203</f>
        <v>0.879646017699115</v>
      </c>
      <c r="AB205" s="15" t="n">
        <f aca="false">AB204/AB203</f>
        <v>0.861689106487148</v>
      </c>
      <c r="AC205" s="15" t="n">
        <f aca="false">AC204/AC203</f>
        <v>0.877289755464441</v>
      </c>
      <c r="AD205" s="15" t="n">
        <f aca="false">AD204/AD203</f>
        <v>0.883601861797351</v>
      </c>
      <c r="AE205" s="15" t="n">
        <f aca="false">AE204/AE203</f>
        <v>0.840944881889764</v>
      </c>
      <c r="AF205" s="15" t="n">
        <f aca="false">AF204/AF203</f>
        <v>0.408194233687405</v>
      </c>
      <c r="AG205" s="15" t="n">
        <f aca="false">AG204/AG203</f>
        <v>0.848182466143977</v>
      </c>
      <c r="AH205" s="15" t="n">
        <f aca="false">AH204/AH203</f>
        <v>0.441966684578184</v>
      </c>
      <c r="AI205" s="15" t="n">
        <f aca="false">AI204/AI203</f>
        <v>0.379317537126648</v>
      </c>
      <c r="AJ205" s="15" t="n">
        <f aca="false">AJ204/AJ203</f>
        <v>0.88345445088048</v>
      </c>
    </row>
    <row r="206" customFormat="false" ht="13.5" hidden="false" customHeight="false" outlineLevel="0" collapsed="false">
      <c r="B206" s="12" t="s">
        <v>145</v>
      </c>
      <c r="C206" s="13" t="s">
        <v>75</v>
      </c>
      <c r="D206" s="13" t="n">
        <v>752878</v>
      </c>
      <c r="E206" s="13" t="n">
        <v>521099</v>
      </c>
      <c r="F206" s="13" t="n">
        <v>424537</v>
      </c>
      <c r="G206" s="13" t="n">
        <v>154593</v>
      </c>
      <c r="H206" s="13" t="n">
        <v>206562</v>
      </c>
      <c r="I206" s="13" t="n">
        <v>9229</v>
      </c>
      <c r="J206" s="13" t="n">
        <v>54153</v>
      </c>
      <c r="K206" s="13" t="n">
        <v>96562</v>
      </c>
      <c r="L206" s="13" t="n">
        <v>4896</v>
      </c>
      <c r="M206" s="13" t="n">
        <v>4039</v>
      </c>
      <c r="N206" s="13" t="n">
        <v>857</v>
      </c>
      <c r="O206" s="13" t="n">
        <v>14881</v>
      </c>
      <c r="P206" s="13" t="n">
        <v>11331</v>
      </c>
      <c r="Q206" s="13" t="n">
        <v>3550</v>
      </c>
      <c r="R206" s="13" t="n">
        <v>18058</v>
      </c>
      <c r="S206" s="13" t="n">
        <v>15261</v>
      </c>
      <c r="T206" s="13" t="n">
        <v>2796</v>
      </c>
      <c r="U206" s="13" t="n">
        <v>26975</v>
      </c>
      <c r="V206" s="13" t="n">
        <v>21384</v>
      </c>
      <c r="W206" s="13" t="n">
        <v>5576</v>
      </c>
      <c r="X206" s="13" t="n">
        <v>2177</v>
      </c>
      <c r="Y206" s="13" t="n">
        <v>7855</v>
      </c>
      <c r="Z206" s="13" t="n">
        <v>1926</v>
      </c>
      <c r="AA206" s="13" t="n">
        <v>1085</v>
      </c>
      <c r="AB206" s="13" t="n">
        <v>273</v>
      </c>
      <c r="AC206" s="13" t="n">
        <v>6542</v>
      </c>
      <c r="AD206" s="13" t="n">
        <v>5186</v>
      </c>
      <c r="AE206" s="13" t="n">
        <v>1270</v>
      </c>
      <c r="AF206" s="13" t="n">
        <v>3324</v>
      </c>
      <c r="AG206" s="13" t="n">
        <v>9928</v>
      </c>
      <c r="AH206" s="13" t="n">
        <v>5368</v>
      </c>
      <c r="AI206" s="13" t="n">
        <v>226002</v>
      </c>
      <c r="AJ206" s="13" t="n">
        <v>67328</v>
      </c>
    </row>
    <row r="207" customFormat="false" ht="13.5" hidden="false" customHeight="true" outlineLevel="0" collapsed="false">
      <c r="B207" s="12"/>
      <c r="C207" s="14" t="s">
        <v>77</v>
      </c>
      <c r="D207" s="13" t="n">
        <v>310469</v>
      </c>
      <c r="E207" s="13" t="n">
        <v>237164</v>
      </c>
      <c r="F207" s="13" t="n">
        <v>154200</v>
      </c>
      <c r="G207" s="13" t="n">
        <v>91369</v>
      </c>
      <c r="H207" s="13" t="n">
        <v>35502</v>
      </c>
      <c r="I207" s="13" t="n">
        <v>4515</v>
      </c>
      <c r="J207" s="13" t="n">
        <v>22814</v>
      </c>
      <c r="K207" s="13" t="n">
        <v>82964</v>
      </c>
      <c r="L207" s="13" t="n">
        <v>4399</v>
      </c>
      <c r="M207" s="13" t="n">
        <v>3659</v>
      </c>
      <c r="N207" s="13" t="n">
        <v>740</v>
      </c>
      <c r="O207" s="13" t="n">
        <v>14528</v>
      </c>
      <c r="P207" s="13" t="n">
        <v>11094</v>
      </c>
      <c r="Q207" s="13" t="n">
        <v>3434</v>
      </c>
      <c r="R207" s="13" t="n">
        <v>15616</v>
      </c>
      <c r="S207" s="13" t="n">
        <v>13372</v>
      </c>
      <c r="T207" s="13" t="n">
        <v>2243</v>
      </c>
      <c r="U207" s="13" t="n">
        <v>24884</v>
      </c>
      <c r="V207" s="13" t="n">
        <v>19940</v>
      </c>
      <c r="W207" s="13" t="n">
        <v>4929</v>
      </c>
      <c r="X207" s="13" t="n">
        <v>1785</v>
      </c>
      <c r="Y207" s="13" t="n">
        <v>5481</v>
      </c>
      <c r="Z207" s="13" t="n">
        <v>1649</v>
      </c>
      <c r="AA207" s="13" t="n">
        <v>887</v>
      </c>
      <c r="AB207" s="13" t="n">
        <v>198</v>
      </c>
      <c r="AC207" s="13" t="n">
        <v>5317</v>
      </c>
      <c r="AD207" s="13" t="n">
        <v>4270</v>
      </c>
      <c r="AE207" s="13" t="n">
        <v>962</v>
      </c>
      <c r="AF207" s="13" t="n">
        <v>1245</v>
      </c>
      <c r="AG207" s="13" t="n">
        <v>8060</v>
      </c>
      <c r="AH207" s="13" t="n">
        <v>1543</v>
      </c>
      <c r="AI207" s="13" t="n">
        <v>71762</v>
      </c>
      <c r="AJ207" s="13" t="n">
        <v>58350</v>
      </c>
    </row>
    <row r="208" customFormat="false" ht="13.5" hidden="false" customHeight="false" outlineLevel="0" collapsed="false">
      <c r="B208" s="12"/>
      <c r="C208" s="14"/>
      <c r="D208" s="15" t="n">
        <f aca="false">D207/D206</f>
        <v>0.412376241569019</v>
      </c>
      <c r="E208" s="15" t="n">
        <f aca="false">E207/E206</f>
        <v>0.455122730997373</v>
      </c>
      <c r="F208" s="15" t="n">
        <f aca="false">F207/F206</f>
        <v>0.363219224708329</v>
      </c>
      <c r="G208" s="15" t="n">
        <f aca="false">G207/G206</f>
        <v>0.591029348029988</v>
      </c>
      <c r="H208" s="15" t="n">
        <f aca="false">H207/H206</f>
        <v>0.171870915269992</v>
      </c>
      <c r="I208" s="15" t="n">
        <f aca="false">I207/I206</f>
        <v>0.489218766930328</v>
      </c>
      <c r="J208" s="15" t="n">
        <f aca="false">J207/J206</f>
        <v>0.421287832622385</v>
      </c>
      <c r="K208" s="15" t="n">
        <f aca="false">K207/K206</f>
        <v>0.859178558853379</v>
      </c>
      <c r="L208" s="15" t="n">
        <f aca="false">L207/L206</f>
        <v>0.898488562091503</v>
      </c>
      <c r="M208" s="15" t="n">
        <f aca="false">M207/M206</f>
        <v>0.905917306263927</v>
      </c>
      <c r="N208" s="15" t="n">
        <f aca="false">N207/N206</f>
        <v>0.863477246207701</v>
      </c>
      <c r="O208" s="15" t="n">
        <f aca="false">O207/O206</f>
        <v>0.976278475908877</v>
      </c>
      <c r="P208" s="15" t="n">
        <f aca="false">P207/P206</f>
        <v>0.979083929044215</v>
      </c>
      <c r="Q208" s="15" t="n">
        <f aca="false">Q207/Q206</f>
        <v>0.967323943661972</v>
      </c>
      <c r="R208" s="15" t="n">
        <f aca="false">R207/R206</f>
        <v>0.864769077417211</v>
      </c>
      <c r="S208" s="15" t="n">
        <f aca="false">S207/S206</f>
        <v>0.876220431164406</v>
      </c>
      <c r="T208" s="15" t="n">
        <f aca="false">T207/T206</f>
        <v>0.802217453505007</v>
      </c>
      <c r="U208" s="15" t="n">
        <f aca="false">U207/U206</f>
        <v>0.922483781278962</v>
      </c>
      <c r="V208" s="15" t="n">
        <f aca="false">V207/V206</f>
        <v>0.932472876917321</v>
      </c>
      <c r="W208" s="15" t="n">
        <f aca="false">W207/W206</f>
        <v>0.88396700143472</v>
      </c>
      <c r="X208" s="15" t="n">
        <f aca="false">X207/X206</f>
        <v>0.819935691318328</v>
      </c>
      <c r="Y208" s="15" t="n">
        <f aca="false">Y207/Y206</f>
        <v>0.697772119669001</v>
      </c>
      <c r="Z208" s="15" t="n">
        <f aca="false">Z207/Z206</f>
        <v>0.856178608515057</v>
      </c>
      <c r="AA208" s="15" t="n">
        <f aca="false">AA207/AA206</f>
        <v>0.817511520737327</v>
      </c>
      <c r="AB208" s="15" t="n">
        <f aca="false">AB207/AB206</f>
        <v>0.725274725274725</v>
      </c>
      <c r="AC208" s="15" t="n">
        <f aca="false">AC207/AC206</f>
        <v>0.812748394986243</v>
      </c>
      <c r="AD208" s="15" t="n">
        <f aca="false">AD207/AD206</f>
        <v>0.823370613189356</v>
      </c>
      <c r="AE208" s="15" t="n">
        <f aca="false">AE207/AE206</f>
        <v>0.75748031496063</v>
      </c>
      <c r="AF208" s="15" t="n">
        <f aca="false">AF207/AF206</f>
        <v>0.374548736462094</v>
      </c>
      <c r="AG208" s="15" t="n">
        <f aca="false">AG207/AG206</f>
        <v>0.811845286059629</v>
      </c>
      <c r="AH208" s="15" t="n">
        <f aca="false">AH207/AH206</f>
        <v>0.287444113263785</v>
      </c>
      <c r="AI208" s="15" t="n">
        <f aca="false">AI207/AI206</f>
        <v>0.31752816346758</v>
      </c>
      <c r="AJ208" s="15" t="n">
        <f aca="false">AJ207/AJ206</f>
        <v>0.86665280418251</v>
      </c>
    </row>
    <row r="209" customFormat="false" ht="13.5" hidden="false" customHeight="false" outlineLevel="0" collapsed="false">
      <c r="B209" s="12"/>
      <c r="C209" s="13" t="s">
        <v>79</v>
      </c>
      <c r="D209" s="13" t="n">
        <v>1898589</v>
      </c>
      <c r="E209" s="13" t="n">
        <v>1657136</v>
      </c>
      <c r="F209" s="13" t="n">
        <v>1219248</v>
      </c>
      <c r="G209" s="13" t="n">
        <v>309186</v>
      </c>
      <c r="H209" s="13" t="n">
        <v>758918</v>
      </c>
      <c r="I209" s="13" t="n">
        <v>21329</v>
      </c>
      <c r="J209" s="13" t="n">
        <v>129815</v>
      </c>
      <c r="K209" s="13" t="n">
        <v>437888</v>
      </c>
      <c r="L209" s="13" t="n">
        <v>19584</v>
      </c>
      <c r="M209" s="13" t="n">
        <v>16156</v>
      </c>
      <c r="N209" s="13" t="n">
        <v>3428</v>
      </c>
      <c r="O209" s="13" t="n">
        <v>44643</v>
      </c>
      <c r="P209" s="13" t="n">
        <v>33993</v>
      </c>
      <c r="Q209" s="13" t="n">
        <v>10650</v>
      </c>
      <c r="R209" s="13" t="n">
        <v>107187</v>
      </c>
      <c r="S209" s="13" t="n">
        <v>90743</v>
      </c>
      <c r="T209" s="13" t="n">
        <v>16439</v>
      </c>
      <c r="U209" s="13" t="n">
        <v>126443</v>
      </c>
      <c r="V209" s="13" t="n">
        <v>100441</v>
      </c>
      <c r="W209" s="13" t="n">
        <v>25938</v>
      </c>
      <c r="X209" s="13" t="n">
        <v>7084</v>
      </c>
      <c r="Y209" s="13" t="n">
        <v>36994</v>
      </c>
      <c r="Z209" s="13" t="n">
        <v>10482</v>
      </c>
      <c r="AA209" s="13" t="n">
        <v>5195</v>
      </c>
      <c r="AB209" s="13" t="n">
        <v>1315</v>
      </c>
      <c r="AC209" s="13" t="n">
        <v>44937</v>
      </c>
      <c r="AD209" s="13" t="n">
        <v>35798</v>
      </c>
      <c r="AE209" s="13" t="n">
        <v>8627</v>
      </c>
      <c r="AF209" s="13" t="n">
        <v>6933</v>
      </c>
      <c r="AG209" s="13" t="n">
        <v>33601</v>
      </c>
      <c r="AH209" s="13" t="n">
        <v>14281</v>
      </c>
      <c r="AI209" s="13" t="n">
        <v>226002</v>
      </c>
      <c r="AJ209" s="13" t="n">
        <v>346655</v>
      </c>
    </row>
    <row r="210" customFormat="false" ht="13.5" hidden="false" customHeight="true" outlineLevel="0" collapsed="false">
      <c r="B210" s="12"/>
      <c r="C210" s="14" t="s">
        <v>77</v>
      </c>
      <c r="D210" s="13" t="n">
        <v>806292</v>
      </c>
      <c r="E210" s="13" t="n">
        <v>729706</v>
      </c>
      <c r="F210" s="13" t="n">
        <v>353320</v>
      </c>
      <c r="G210" s="13" t="n">
        <v>182738</v>
      </c>
      <c r="H210" s="13" t="n">
        <v>112589</v>
      </c>
      <c r="I210" s="13" t="n">
        <v>9643</v>
      </c>
      <c r="J210" s="13" t="n">
        <v>48350</v>
      </c>
      <c r="K210" s="13" t="n">
        <v>376386</v>
      </c>
      <c r="L210" s="13" t="n">
        <v>17596</v>
      </c>
      <c r="M210" s="13" t="n">
        <v>14636</v>
      </c>
      <c r="N210" s="13" t="n">
        <v>2960</v>
      </c>
      <c r="O210" s="13" t="n">
        <v>43584</v>
      </c>
      <c r="P210" s="13" t="n">
        <v>33282</v>
      </c>
      <c r="Q210" s="13" t="n">
        <v>10302</v>
      </c>
      <c r="R210" s="13" t="n">
        <v>92629</v>
      </c>
      <c r="S210" s="13" t="n">
        <v>79449</v>
      </c>
      <c r="T210" s="13" t="n">
        <v>13175</v>
      </c>
      <c r="U210" s="13" t="n">
        <v>116082</v>
      </c>
      <c r="V210" s="13" t="n">
        <v>93271</v>
      </c>
      <c r="W210" s="13" t="n">
        <v>22747</v>
      </c>
      <c r="X210" s="13" t="n">
        <v>5803</v>
      </c>
      <c r="Y210" s="13" t="n">
        <v>25477</v>
      </c>
      <c r="Z210" s="13" t="n">
        <v>9111</v>
      </c>
      <c r="AA210" s="13" t="n">
        <v>4211</v>
      </c>
      <c r="AB210" s="13" t="n">
        <v>949</v>
      </c>
      <c r="AC210" s="13" t="n">
        <v>36571</v>
      </c>
      <c r="AD210" s="13" t="n">
        <v>29533</v>
      </c>
      <c r="AE210" s="13" t="n">
        <v>6532</v>
      </c>
      <c r="AF210" s="13" t="n">
        <v>2595</v>
      </c>
      <c r="AG210" s="13" t="n">
        <v>26938</v>
      </c>
      <c r="AH210" s="13" t="n">
        <v>4824</v>
      </c>
      <c r="AI210" s="13" t="n">
        <v>71762</v>
      </c>
      <c r="AJ210" s="13" t="n">
        <v>298895</v>
      </c>
    </row>
    <row r="211" customFormat="false" ht="13.5" hidden="false" customHeight="false" outlineLevel="0" collapsed="false">
      <c r="B211" s="12"/>
      <c r="C211" s="14"/>
      <c r="D211" s="15" t="n">
        <f aca="false">D210/D209</f>
        <v>0.424679591001528</v>
      </c>
      <c r="E211" s="15" t="n">
        <f aca="false">E210/E209</f>
        <v>0.440341649689585</v>
      </c>
      <c r="F211" s="15" t="n">
        <f aca="false">F210/F209</f>
        <v>0.289785179061192</v>
      </c>
      <c r="G211" s="15" t="n">
        <f aca="false">G210/G209</f>
        <v>0.591029348029988</v>
      </c>
      <c r="H211" s="15" t="n">
        <f aca="false">H210/H209</f>
        <v>0.148354631198628</v>
      </c>
      <c r="I211" s="15" t="n">
        <f aca="false">I210/I209</f>
        <v>0.452107459327676</v>
      </c>
      <c r="J211" s="15" t="n">
        <f aca="false">J210/J209</f>
        <v>0.372453106343643</v>
      </c>
      <c r="K211" s="15" t="n">
        <f aca="false">K210/K209</f>
        <v>0.859548560362467</v>
      </c>
      <c r="L211" s="15" t="n">
        <f aca="false">L210/L209</f>
        <v>0.898488562091503</v>
      </c>
      <c r="M211" s="15" t="n">
        <f aca="false">M210/M209</f>
        <v>0.905917306263927</v>
      </c>
      <c r="N211" s="15" t="n">
        <f aca="false">N210/N209</f>
        <v>0.863477246207701</v>
      </c>
      <c r="O211" s="15" t="n">
        <f aca="false">O210/O209</f>
        <v>0.976278475908877</v>
      </c>
      <c r="P211" s="15" t="n">
        <f aca="false">P210/P209</f>
        <v>0.979083929044215</v>
      </c>
      <c r="Q211" s="15" t="n">
        <f aca="false">Q210/Q209</f>
        <v>0.967323943661972</v>
      </c>
      <c r="R211" s="15" t="n">
        <f aca="false">R210/R209</f>
        <v>0.864181290641589</v>
      </c>
      <c r="S211" s="15" t="n">
        <f aca="false">S210/S209</f>
        <v>0.875538609038714</v>
      </c>
      <c r="T211" s="15" t="n">
        <f aca="false">T210/T209</f>
        <v>0.801447776628749</v>
      </c>
      <c r="U211" s="15" t="n">
        <f aca="false">U210/U209</f>
        <v>0.918057939150447</v>
      </c>
      <c r="V211" s="15" t="n">
        <f aca="false">V210/V209</f>
        <v>0.928614808693661</v>
      </c>
      <c r="W211" s="15" t="n">
        <f aca="false">W210/W209</f>
        <v>0.876975865525484</v>
      </c>
      <c r="X211" s="15" t="n">
        <f aca="false">X210/X209</f>
        <v>0.819169960474308</v>
      </c>
      <c r="Y211" s="15" t="n">
        <f aca="false">Y210/Y209</f>
        <v>0.688679245283019</v>
      </c>
      <c r="Z211" s="15" t="n">
        <f aca="false">Z210/Z209</f>
        <v>0.869204350314826</v>
      </c>
      <c r="AA211" s="15" t="n">
        <f aca="false">AA210/AA209</f>
        <v>0.810587102983638</v>
      </c>
      <c r="AB211" s="15" t="n">
        <f aca="false">AB210/AB209</f>
        <v>0.721673003802281</v>
      </c>
      <c r="AC211" s="15" t="n">
        <f aca="false">AC210/AC209</f>
        <v>0.8138282484367</v>
      </c>
      <c r="AD211" s="15" t="n">
        <f aca="false">AD210/AD209</f>
        <v>0.824990222917482</v>
      </c>
      <c r="AE211" s="15" t="n">
        <f aca="false">AE210/AE209</f>
        <v>0.7571577605193</v>
      </c>
      <c r="AF211" s="15" t="n">
        <f aca="false">AF210/AF209</f>
        <v>0.374296841194288</v>
      </c>
      <c r="AG211" s="15" t="n">
        <f aca="false">AG210/AG209</f>
        <v>0.801702330287789</v>
      </c>
      <c r="AH211" s="15" t="n">
        <f aca="false">AH210/AH209</f>
        <v>0.337791471185491</v>
      </c>
      <c r="AI211" s="15" t="n">
        <f aca="false">AI210/AI209</f>
        <v>0.31752816346758</v>
      </c>
      <c r="AJ211" s="15" t="n">
        <f aca="false">AJ210/AJ209</f>
        <v>0.862226132610232</v>
      </c>
    </row>
    <row r="212" customFormat="false" ht="13.5" hidden="false" customHeight="false" outlineLevel="0" collapsed="false">
      <c r="B212" s="12" t="s">
        <v>147</v>
      </c>
      <c r="C212" s="13" t="s">
        <v>75</v>
      </c>
      <c r="D212" s="13" t="n">
        <v>1183036</v>
      </c>
      <c r="E212" s="13" t="n">
        <v>787960</v>
      </c>
      <c r="F212" s="13" t="n">
        <v>684489</v>
      </c>
      <c r="G212" s="13" t="n">
        <v>256347</v>
      </c>
      <c r="H212" s="13" t="n">
        <v>329391</v>
      </c>
      <c r="I212" s="13" t="n">
        <v>13966</v>
      </c>
      <c r="J212" s="13" t="n">
        <v>84785</v>
      </c>
      <c r="K212" s="13" t="n">
        <v>103471</v>
      </c>
      <c r="L212" s="13" t="n">
        <v>4929</v>
      </c>
      <c r="M212" s="13" t="n">
        <v>4038</v>
      </c>
      <c r="N212" s="13" t="n">
        <v>891</v>
      </c>
      <c r="O212" s="13" t="n">
        <v>19605</v>
      </c>
      <c r="P212" s="13" t="n">
        <v>14755</v>
      </c>
      <c r="Q212" s="13" t="n">
        <v>4850</v>
      </c>
      <c r="R212" s="13" t="n">
        <v>13849</v>
      </c>
      <c r="S212" s="13" t="n">
        <v>11683</v>
      </c>
      <c r="T212" s="13" t="n">
        <v>2166</v>
      </c>
      <c r="U212" s="13" t="n">
        <v>28904</v>
      </c>
      <c r="V212" s="13" t="n">
        <v>22231</v>
      </c>
      <c r="W212" s="13" t="n">
        <v>6651</v>
      </c>
      <c r="X212" s="13" t="n">
        <v>2759</v>
      </c>
      <c r="Y212" s="13" t="n">
        <v>8668</v>
      </c>
      <c r="Z212" s="13" t="n">
        <v>1703</v>
      </c>
      <c r="AA212" s="13" t="n">
        <v>1038</v>
      </c>
      <c r="AB212" s="13" t="n">
        <v>279</v>
      </c>
      <c r="AC212" s="13" t="n">
        <v>5216</v>
      </c>
      <c r="AD212" s="13" t="n">
        <v>4069</v>
      </c>
      <c r="AE212" s="13" t="n">
        <v>1063</v>
      </c>
      <c r="AF212" s="13" t="n">
        <v>5602</v>
      </c>
      <c r="AG212" s="13" t="n">
        <v>12236</v>
      </c>
      <c r="AH212" s="13" t="n">
        <v>7068</v>
      </c>
      <c r="AI212" s="13" t="n">
        <v>387528</v>
      </c>
      <c r="AJ212" s="13" t="n">
        <v>65531</v>
      </c>
    </row>
    <row r="213" customFormat="false" ht="13.5" hidden="false" customHeight="true" outlineLevel="0" collapsed="false">
      <c r="B213" s="12"/>
      <c r="C213" s="14" t="s">
        <v>77</v>
      </c>
      <c r="D213" s="13" t="n">
        <v>443073</v>
      </c>
      <c r="E213" s="13" t="n">
        <v>321511</v>
      </c>
      <c r="F213" s="13" t="n">
        <v>234208</v>
      </c>
      <c r="G213" s="13" t="n">
        <v>142450</v>
      </c>
      <c r="H213" s="13" t="n">
        <v>50870</v>
      </c>
      <c r="I213" s="13" t="n">
        <v>6628</v>
      </c>
      <c r="J213" s="13" t="n">
        <v>34260</v>
      </c>
      <c r="K213" s="13" t="n">
        <v>87303</v>
      </c>
      <c r="L213" s="13" t="n">
        <v>4442</v>
      </c>
      <c r="M213" s="13" t="n">
        <v>3681</v>
      </c>
      <c r="N213" s="13" t="n">
        <v>761</v>
      </c>
      <c r="O213" s="13" t="n">
        <v>19149</v>
      </c>
      <c r="P213" s="13" t="n">
        <v>14458</v>
      </c>
      <c r="Q213" s="13" t="n">
        <v>4691</v>
      </c>
      <c r="R213" s="13" t="n">
        <v>11836</v>
      </c>
      <c r="S213" s="13" t="n">
        <v>10097</v>
      </c>
      <c r="T213" s="13" t="n">
        <v>1739</v>
      </c>
      <c r="U213" s="13" t="n">
        <v>26675</v>
      </c>
      <c r="V213" s="13" t="n">
        <v>20825</v>
      </c>
      <c r="W213" s="13" t="n">
        <v>5828</v>
      </c>
      <c r="X213" s="13" t="n">
        <v>2143</v>
      </c>
      <c r="Y213" s="13" t="n">
        <v>5679</v>
      </c>
      <c r="Z213" s="13" t="n">
        <v>1455</v>
      </c>
      <c r="AA213" s="13" t="n">
        <v>864</v>
      </c>
      <c r="AB213" s="13" t="n">
        <v>208</v>
      </c>
      <c r="AC213" s="13" t="n">
        <v>4234</v>
      </c>
      <c r="AD213" s="13" t="n">
        <v>3352</v>
      </c>
      <c r="AE213" s="13" t="n">
        <v>799</v>
      </c>
      <c r="AF213" s="13" t="n">
        <v>1936</v>
      </c>
      <c r="AG213" s="13" t="n">
        <v>9754</v>
      </c>
      <c r="AH213" s="13" t="n">
        <v>1805</v>
      </c>
      <c r="AI213" s="13" t="n">
        <v>119757</v>
      </c>
      <c r="AJ213" s="13" t="n">
        <v>56347</v>
      </c>
    </row>
    <row r="214" customFormat="false" ht="13.5" hidden="false" customHeight="false" outlineLevel="0" collapsed="false">
      <c r="B214" s="12"/>
      <c r="C214" s="14"/>
      <c r="D214" s="15" t="n">
        <f aca="false">D213/D212</f>
        <v>0.374521992568274</v>
      </c>
      <c r="E214" s="15" t="n">
        <f aca="false">E213/E212</f>
        <v>0.408029595410935</v>
      </c>
      <c r="F214" s="15" t="n">
        <f aca="false">F213/F212</f>
        <v>0.342164738951247</v>
      </c>
      <c r="G214" s="15" t="n">
        <f aca="false">G213/G212</f>
        <v>0.555692089238415</v>
      </c>
      <c r="H214" s="15" t="n">
        <f aca="false">H213/H212</f>
        <v>0.154436520730682</v>
      </c>
      <c r="I214" s="15" t="n">
        <f aca="false">I213/I212</f>
        <v>0.47458112559072</v>
      </c>
      <c r="J214" s="15" t="n">
        <f aca="false">J213/J212</f>
        <v>0.404080910538421</v>
      </c>
      <c r="K214" s="15" t="n">
        <f aca="false">K213/K212</f>
        <v>0.843743657643204</v>
      </c>
      <c r="L214" s="15" t="n">
        <f aca="false">L213/L212</f>
        <v>0.901196997362548</v>
      </c>
      <c r="M214" s="15" t="n">
        <f aca="false">M213/M212</f>
        <v>0.911589895988113</v>
      </c>
      <c r="N214" s="15" t="n">
        <f aca="false">N213/N212</f>
        <v>0.854096520763187</v>
      </c>
      <c r="O214" s="15" t="n">
        <f aca="false">O213/O212</f>
        <v>0.976740627390972</v>
      </c>
      <c r="P214" s="15" t="n">
        <f aca="false">P213/P212</f>
        <v>0.979871230091495</v>
      </c>
      <c r="Q214" s="15" t="n">
        <f aca="false">Q213/Q212</f>
        <v>0.967216494845361</v>
      </c>
      <c r="R214" s="15" t="n">
        <f aca="false">R213/R212</f>
        <v>0.854646544876886</v>
      </c>
      <c r="S214" s="15" t="n">
        <f aca="false">S213/S212</f>
        <v>0.864247196781649</v>
      </c>
      <c r="T214" s="15" t="n">
        <f aca="false">T213/T212</f>
        <v>0.80286241920591</v>
      </c>
      <c r="U214" s="15" t="n">
        <f aca="false">U213/U212</f>
        <v>0.922882646000554</v>
      </c>
      <c r="V214" s="15" t="n">
        <f aca="false">V213/V212</f>
        <v>0.936754981782196</v>
      </c>
      <c r="W214" s="15" t="n">
        <f aca="false">W213/W212</f>
        <v>0.876259209141483</v>
      </c>
      <c r="X214" s="15" t="n">
        <f aca="false">X213/X212</f>
        <v>0.776730699528815</v>
      </c>
      <c r="Y214" s="15" t="n">
        <f aca="false">Y213/Y212</f>
        <v>0.655168435625288</v>
      </c>
      <c r="Z214" s="15" t="n">
        <f aca="false">Z213/Z212</f>
        <v>0.854374633000587</v>
      </c>
      <c r="AA214" s="15" t="n">
        <f aca="false">AA213/AA212</f>
        <v>0.832369942196532</v>
      </c>
      <c r="AB214" s="15" t="n">
        <f aca="false">AB213/AB212</f>
        <v>0.745519713261649</v>
      </c>
      <c r="AC214" s="15" t="n">
        <f aca="false">AC213/AC212</f>
        <v>0.811733128834356</v>
      </c>
      <c r="AD214" s="15" t="n">
        <f aca="false">AD213/AD212</f>
        <v>0.82378962890145</v>
      </c>
      <c r="AE214" s="15" t="n">
        <f aca="false">AE213/AE212</f>
        <v>0.751646284101599</v>
      </c>
      <c r="AF214" s="15" t="n">
        <f aca="false">AF213/AF212</f>
        <v>0.345590860406998</v>
      </c>
      <c r="AG214" s="15" t="n">
        <f aca="false">AG213/AG212</f>
        <v>0.79715593331154</v>
      </c>
      <c r="AH214" s="15" t="n">
        <f aca="false">AH213/AH212</f>
        <v>0.255376344086022</v>
      </c>
      <c r="AI214" s="15" t="n">
        <f aca="false">AI213/AI212</f>
        <v>0.309027992816003</v>
      </c>
      <c r="AJ214" s="15" t="n">
        <f aca="false">AJ213/AJ212</f>
        <v>0.859852588851078</v>
      </c>
    </row>
    <row r="215" customFormat="false" ht="13.5" hidden="false" customHeight="false" outlineLevel="0" collapsed="false">
      <c r="B215" s="12"/>
      <c r="C215" s="13" t="s">
        <v>79</v>
      </c>
      <c r="D215" s="13" t="n">
        <v>2793323</v>
      </c>
      <c r="E215" s="13" t="n">
        <v>2386703</v>
      </c>
      <c r="F215" s="13" t="n">
        <v>1948908</v>
      </c>
      <c r="G215" s="13" t="n">
        <v>512694</v>
      </c>
      <c r="H215" s="13" t="n">
        <v>1200861</v>
      </c>
      <c r="I215" s="13" t="n">
        <v>32122</v>
      </c>
      <c r="J215" s="13" t="n">
        <v>203231</v>
      </c>
      <c r="K215" s="13" t="n">
        <v>437795</v>
      </c>
      <c r="L215" s="13" t="n">
        <v>19716</v>
      </c>
      <c r="M215" s="13" t="n">
        <v>16152</v>
      </c>
      <c r="N215" s="13" t="n">
        <v>3564</v>
      </c>
      <c r="O215" s="13" t="n">
        <v>58815</v>
      </c>
      <c r="P215" s="13" t="n">
        <v>44265</v>
      </c>
      <c r="Q215" s="13" t="n">
        <v>14550</v>
      </c>
      <c r="R215" s="13" t="n">
        <v>81221</v>
      </c>
      <c r="S215" s="13" t="n">
        <v>68706</v>
      </c>
      <c r="T215" s="13" t="n">
        <v>12515</v>
      </c>
      <c r="U215" s="13" t="n">
        <v>133393</v>
      </c>
      <c r="V215" s="13" t="n">
        <v>102872</v>
      </c>
      <c r="W215" s="13" t="n">
        <v>30430</v>
      </c>
      <c r="X215" s="13" t="n">
        <v>8843</v>
      </c>
      <c r="Y215" s="13" t="n">
        <v>40269</v>
      </c>
      <c r="Z215" s="13" t="n">
        <v>8607</v>
      </c>
      <c r="AA215" s="13" t="n">
        <v>4823</v>
      </c>
      <c r="AB215" s="13" t="n">
        <v>1266</v>
      </c>
      <c r="AC215" s="13" t="n">
        <v>34714</v>
      </c>
      <c r="AD215" s="13" t="n">
        <v>27203</v>
      </c>
      <c r="AE215" s="13" t="n">
        <v>7003</v>
      </c>
      <c r="AF215" s="13" t="n">
        <v>11648</v>
      </c>
      <c r="AG215" s="13" t="n">
        <v>40569</v>
      </c>
      <c r="AH215" s="13" t="n">
        <v>17775</v>
      </c>
      <c r="AI215" s="13" t="n">
        <v>387528</v>
      </c>
      <c r="AJ215" s="13" t="n">
        <v>322495</v>
      </c>
    </row>
    <row r="216" customFormat="false" ht="13.5" hidden="false" customHeight="true" outlineLevel="0" collapsed="false">
      <c r="B216" s="12"/>
      <c r="C216" s="14" t="s">
        <v>77</v>
      </c>
      <c r="D216" s="13" t="n">
        <v>1029277</v>
      </c>
      <c r="E216" s="13" t="n">
        <v>904324</v>
      </c>
      <c r="F216" s="13" t="n">
        <v>532759</v>
      </c>
      <c r="G216" s="13" t="n">
        <v>284900</v>
      </c>
      <c r="H216" s="13" t="n">
        <v>161000</v>
      </c>
      <c r="I216" s="13" t="n">
        <v>14204</v>
      </c>
      <c r="J216" s="13" t="n">
        <v>72655</v>
      </c>
      <c r="K216" s="13" t="n">
        <v>371565</v>
      </c>
      <c r="L216" s="13" t="n">
        <v>17768</v>
      </c>
      <c r="M216" s="13" t="n">
        <v>14724</v>
      </c>
      <c r="N216" s="13" t="n">
        <v>3044</v>
      </c>
      <c r="O216" s="13" t="n">
        <v>57447</v>
      </c>
      <c r="P216" s="13" t="n">
        <v>43374</v>
      </c>
      <c r="Q216" s="13" t="n">
        <v>14073</v>
      </c>
      <c r="R216" s="13" t="n">
        <v>69348</v>
      </c>
      <c r="S216" s="13" t="n">
        <v>59297</v>
      </c>
      <c r="T216" s="13" t="n">
        <v>10051</v>
      </c>
      <c r="U216" s="13" t="n">
        <v>122498</v>
      </c>
      <c r="V216" s="13" t="n">
        <v>95962</v>
      </c>
      <c r="W216" s="13" t="n">
        <v>26445</v>
      </c>
      <c r="X216" s="13" t="n">
        <v>6832</v>
      </c>
      <c r="Y216" s="13" t="n">
        <v>26031</v>
      </c>
      <c r="Z216" s="13" t="n">
        <v>7414</v>
      </c>
      <c r="AA216" s="13" t="n">
        <v>3979</v>
      </c>
      <c r="AB216" s="13" t="n">
        <v>933</v>
      </c>
      <c r="AC216" s="13" t="n">
        <v>28175</v>
      </c>
      <c r="AD216" s="13" t="n">
        <v>22415</v>
      </c>
      <c r="AE216" s="13" t="n">
        <v>5258</v>
      </c>
      <c r="AF216" s="13" t="n">
        <v>4042</v>
      </c>
      <c r="AG216" s="13" t="n">
        <v>32010</v>
      </c>
      <c r="AH216" s="13" t="n">
        <v>5196</v>
      </c>
      <c r="AI216" s="13" t="n">
        <v>119757</v>
      </c>
      <c r="AJ216" s="13" t="n">
        <v>275802</v>
      </c>
    </row>
    <row r="217" customFormat="false" ht="13.5" hidden="false" customHeight="false" outlineLevel="0" collapsed="false">
      <c r="B217" s="12"/>
      <c r="C217" s="14"/>
      <c r="D217" s="15" t="n">
        <f aca="false">D216/D215</f>
        <v>0.368477616086647</v>
      </c>
      <c r="E217" s="15" t="n">
        <f aca="false">E216/E215</f>
        <v>0.378900935725979</v>
      </c>
      <c r="F217" s="15" t="n">
        <f aca="false">F216/F215</f>
        <v>0.273362826772736</v>
      </c>
      <c r="G217" s="15" t="n">
        <f aca="false">G216/G215</f>
        <v>0.555692089238415</v>
      </c>
      <c r="H217" s="15" t="n">
        <f aca="false">H216/H215</f>
        <v>0.13407047110365</v>
      </c>
      <c r="I217" s="15" t="n">
        <f aca="false">I216/I215</f>
        <v>0.442189153850943</v>
      </c>
      <c r="J217" s="15" t="n">
        <f aca="false">J216/J215</f>
        <v>0.357499594057993</v>
      </c>
      <c r="K217" s="15" t="n">
        <f aca="false">K216/K215</f>
        <v>0.848719149373565</v>
      </c>
      <c r="L217" s="15" t="n">
        <f aca="false">L216/L215</f>
        <v>0.901196997362548</v>
      </c>
      <c r="M217" s="15" t="n">
        <f aca="false">M216/M215</f>
        <v>0.911589895988113</v>
      </c>
      <c r="N217" s="15" t="n">
        <f aca="false">N216/N215</f>
        <v>0.854096520763187</v>
      </c>
      <c r="O217" s="15" t="n">
        <f aca="false">O216/O215</f>
        <v>0.976740627390972</v>
      </c>
      <c r="P217" s="15" t="n">
        <f aca="false">P216/P215</f>
        <v>0.979871230091495</v>
      </c>
      <c r="Q217" s="15" t="n">
        <f aca="false">Q216/Q215</f>
        <v>0.967216494845361</v>
      </c>
      <c r="R217" s="15" t="n">
        <f aca="false">R216/R215</f>
        <v>0.853818593713449</v>
      </c>
      <c r="S217" s="15" t="n">
        <f aca="false">S216/S215</f>
        <v>0.863054172852444</v>
      </c>
      <c r="T217" s="15" t="n">
        <f aca="false">T216/T215</f>
        <v>0.803116260487415</v>
      </c>
      <c r="U217" s="15" t="n">
        <f aca="false">U216/U215</f>
        <v>0.918324049987631</v>
      </c>
      <c r="V217" s="15" t="n">
        <f aca="false">V216/V215</f>
        <v>0.932829146901003</v>
      </c>
      <c r="W217" s="15" t="n">
        <f aca="false">W216/W215</f>
        <v>0.869043706868222</v>
      </c>
      <c r="X217" s="15" t="n">
        <f aca="false">X216/X215</f>
        <v>0.77258848806966</v>
      </c>
      <c r="Y217" s="15" t="n">
        <f aca="false">Y216/Y215</f>
        <v>0.646427773225062</v>
      </c>
      <c r="Z217" s="15" t="n">
        <f aca="false">Z216/Z215</f>
        <v>0.861391890321831</v>
      </c>
      <c r="AA217" s="15" t="n">
        <f aca="false">AA216/AA215</f>
        <v>0.82500518349575</v>
      </c>
      <c r="AB217" s="15" t="n">
        <f aca="false">AB216/AB215</f>
        <v>0.73696682464455</v>
      </c>
      <c r="AC217" s="15" t="n">
        <f aca="false">AC216/AC215</f>
        <v>0.811632194503658</v>
      </c>
      <c r="AD217" s="15" t="n">
        <f aca="false">AD216/AD215</f>
        <v>0.82399000110282</v>
      </c>
      <c r="AE217" s="15" t="n">
        <f aca="false">AE216/AE215</f>
        <v>0.750821076681422</v>
      </c>
      <c r="AF217" s="15" t="n">
        <f aca="false">AF216/AF215</f>
        <v>0.347012362637363</v>
      </c>
      <c r="AG217" s="15" t="n">
        <f aca="false">AG216/AG215</f>
        <v>0.78902610367522</v>
      </c>
      <c r="AH217" s="15" t="n">
        <f aca="false">AH216/AH215</f>
        <v>0.292320675105485</v>
      </c>
      <c r="AI217" s="15" t="n">
        <f aca="false">AI216/AI215</f>
        <v>0.309027992816003</v>
      </c>
      <c r="AJ217" s="15" t="n">
        <f aca="false">AJ216/AJ215</f>
        <v>0.855213259120296</v>
      </c>
    </row>
    <row r="218" customFormat="false" ht="13.5" hidden="false" customHeight="false" outlineLevel="0" collapsed="false">
      <c r="B218" s="12" t="s">
        <v>149</v>
      </c>
      <c r="C218" s="13" t="s">
        <v>75</v>
      </c>
      <c r="D218" s="13" t="n">
        <v>596231</v>
      </c>
      <c r="E218" s="13" t="n">
        <v>410007</v>
      </c>
      <c r="F218" s="13" t="n">
        <v>350875</v>
      </c>
      <c r="G218" s="13" t="n">
        <v>143592</v>
      </c>
      <c r="H218" s="13" t="n">
        <v>152995</v>
      </c>
      <c r="I218" s="13" t="n">
        <v>7202</v>
      </c>
      <c r="J218" s="13" t="n">
        <v>47086</v>
      </c>
      <c r="K218" s="13" t="n">
        <v>59132</v>
      </c>
      <c r="L218" s="13" t="n">
        <v>2778</v>
      </c>
      <c r="M218" s="13" t="n">
        <v>2171</v>
      </c>
      <c r="N218" s="13" t="n">
        <v>607</v>
      </c>
      <c r="O218" s="13" t="n">
        <v>12560</v>
      </c>
      <c r="P218" s="13" t="n">
        <v>9406</v>
      </c>
      <c r="Q218" s="13" t="n">
        <v>3154</v>
      </c>
      <c r="R218" s="13" t="n">
        <v>6823</v>
      </c>
      <c r="S218" s="13" t="n">
        <v>5542</v>
      </c>
      <c r="T218" s="13" t="n">
        <v>1281</v>
      </c>
      <c r="U218" s="13" t="n">
        <v>15956</v>
      </c>
      <c r="V218" s="13" t="n">
        <v>12259</v>
      </c>
      <c r="W218" s="13" t="n">
        <v>3691</v>
      </c>
      <c r="X218" s="13" t="n">
        <v>1822</v>
      </c>
      <c r="Y218" s="13" t="n">
        <v>5037</v>
      </c>
      <c r="Z218" s="13" t="n">
        <v>994</v>
      </c>
      <c r="AA218" s="13" t="n">
        <v>593</v>
      </c>
      <c r="AB218" s="13" t="n">
        <v>176</v>
      </c>
      <c r="AC218" s="13" t="n">
        <v>2598</v>
      </c>
      <c r="AD218" s="13" t="n">
        <v>1979</v>
      </c>
      <c r="AE218" s="13" t="n">
        <v>584</v>
      </c>
      <c r="AF218" s="13" t="n">
        <v>3063</v>
      </c>
      <c r="AG218" s="13" t="n">
        <v>7501</v>
      </c>
      <c r="AH218" s="13" t="n">
        <v>3474</v>
      </c>
      <c r="AI218" s="13" t="n">
        <v>182632</v>
      </c>
      <c r="AJ218" s="13" t="n">
        <v>35971</v>
      </c>
    </row>
    <row r="219" customFormat="false" ht="13.5" hidden="false" customHeight="true" outlineLevel="0" collapsed="false">
      <c r="B219" s="12"/>
      <c r="C219" s="14" t="s">
        <v>77</v>
      </c>
      <c r="D219" s="13" t="n">
        <v>263709</v>
      </c>
      <c r="E219" s="13" t="n">
        <v>187225</v>
      </c>
      <c r="F219" s="13" t="n">
        <v>136621</v>
      </c>
      <c r="G219" s="13" t="n">
        <v>85103</v>
      </c>
      <c r="H219" s="13" t="n">
        <v>26293</v>
      </c>
      <c r="I219" s="13" t="n">
        <v>3629</v>
      </c>
      <c r="J219" s="13" t="n">
        <v>21596</v>
      </c>
      <c r="K219" s="13" t="n">
        <v>50604</v>
      </c>
      <c r="L219" s="13" t="n">
        <v>2505</v>
      </c>
      <c r="M219" s="13" t="n">
        <v>1980</v>
      </c>
      <c r="N219" s="13" t="n">
        <v>525</v>
      </c>
      <c r="O219" s="13" t="n">
        <v>12298</v>
      </c>
      <c r="P219" s="13" t="n">
        <v>9228</v>
      </c>
      <c r="Q219" s="13" t="n">
        <v>3070</v>
      </c>
      <c r="R219" s="13" t="n">
        <v>5795</v>
      </c>
      <c r="S219" s="13" t="n">
        <v>4779</v>
      </c>
      <c r="T219" s="13" t="n">
        <v>1016</v>
      </c>
      <c r="U219" s="13" t="n">
        <v>14807</v>
      </c>
      <c r="V219" s="13" t="n">
        <v>11515</v>
      </c>
      <c r="W219" s="13" t="n">
        <v>3286</v>
      </c>
      <c r="X219" s="13" t="n">
        <v>1505</v>
      </c>
      <c r="Y219" s="13" t="n">
        <v>3390</v>
      </c>
      <c r="Z219" s="13" t="n">
        <v>832</v>
      </c>
      <c r="AA219" s="13" t="n">
        <v>487</v>
      </c>
      <c r="AB219" s="13" t="n">
        <v>123</v>
      </c>
      <c r="AC219" s="13" t="n">
        <v>2071</v>
      </c>
      <c r="AD219" s="13" t="n">
        <v>1626</v>
      </c>
      <c r="AE219" s="13" t="n">
        <v>412</v>
      </c>
      <c r="AF219" s="13" t="n">
        <v>1341</v>
      </c>
      <c r="AG219" s="13" t="n">
        <v>6060</v>
      </c>
      <c r="AH219" s="13" t="n">
        <v>1081</v>
      </c>
      <c r="AI219" s="13" t="n">
        <v>75403</v>
      </c>
      <c r="AJ219" s="13" t="n">
        <v>30894</v>
      </c>
    </row>
    <row r="220" customFormat="false" ht="13.5" hidden="false" customHeight="false" outlineLevel="0" collapsed="false">
      <c r="B220" s="12"/>
      <c r="C220" s="14"/>
      <c r="D220" s="15" t="n">
        <f aca="false">D219/D218</f>
        <v>0.442293339326536</v>
      </c>
      <c r="E220" s="15" t="n">
        <f aca="false">E219/E218</f>
        <v>0.45663854519557</v>
      </c>
      <c r="F220" s="15" t="n">
        <f aca="false">F219/F218</f>
        <v>0.389372283576772</v>
      </c>
      <c r="G220" s="15" t="n">
        <f aca="false">G219/G218</f>
        <v>0.592672293721099</v>
      </c>
      <c r="H220" s="15" t="n">
        <f aca="false">H219/H218</f>
        <v>0.171855289388542</v>
      </c>
      <c r="I220" s="15" t="n">
        <f aca="false">I219/I218</f>
        <v>0.503887808941961</v>
      </c>
      <c r="J220" s="15" t="n">
        <f aca="false">J219/J218</f>
        <v>0.458650129550185</v>
      </c>
      <c r="K220" s="15" t="n">
        <f aca="false">K219/K218</f>
        <v>0.855780288168843</v>
      </c>
      <c r="L220" s="15" t="n">
        <f aca="false">L219/L218</f>
        <v>0.901727861771058</v>
      </c>
      <c r="M220" s="15" t="n">
        <f aca="false">M219/M218</f>
        <v>0.9120221096269</v>
      </c>
      <c r="N220" s="15" t="n">
        <f aca="false">N219/N218</f>
        <v>0.864909390444811</v>
      </c>
      <c r="O220" s="15" t="n">
        <f aca="false">O219/O218</f>
        <v>0.979140127388535</v>
      </c>
      <c r="P220" s="15" t="n">
        <f aca="false">P219/P218</f>
        <v>0.981075908994259</v>
      </c>
      <c r="Q220" s="15" t="n">
        <f aca="false">Q219/Q218</f>
        <v>0.973367152821814</v>
      </c>
      <c r="R220" s="15" t="n">
        <f aca="false">R219/R218</f>
        <v>0.849333137915873</v>
      </c>
      <c r="S220" s="15" t="n">
        <f aca="false">S219/S218</f>
        <v>0.862324070732588</v>
      </c>
      <c r="T220" s="15" t="n">
        <f aca="false">T219/T218</f>
        <v>0.793130366900859</v>
      </c>
      <c r="U220" s="15" t="n">
        <f aca="false">U219/U218</f>
        <v>0.927989471045375</v>
      </c>
      <c r="V220" s="15" t="n">
        <f aca="false">V219/V218</f>
        <v>0.939309894771189</v>
      </c>
      <c r="W220" s="15" t="n">
        <f aca="false">W219/W218</f>
        <v>0.890273638580331</v>
      </c>
      <c r="X220" s="15" t="n">
        <f aca="false">X219/X218</f>
        <v>0.826015367727772</v>
      </c>
      <c r="Y220" s="15" t="n">
        <f aca="false">Y219/Y218</f>
        <v>0.673019654556284</v>
      </c>
      <c r="Z220" s="15" t="n">
        <f aca="false">Z219/Z218</f>
        <v>0.837022132796781</v>
      </c>
      <c r="AA220" s="15" t="n">
        <f aca="false">AA219/AA218</f>
        <v>0.821247892074199</v>
      </c>
      <c r="AB220" s="15" t="n">
        <f aca="false">AB219/AB218</f>
        <v>0.698863636363636</v>
      </c>
      <c r="AC220" s="15" t="n">
        <f aca="false">AC219/AC218</f>
        <v>0.797151655119323</v>
      </c>
      <c r="AD220" s="15" t="n">
        <f aca="false">AD219/AD218</f>
        <v>0.821627084386054</v>
      </c>
      <c r="AE220" s="15" t="n">
        <f aca="false">AE219/AE218</f>
        <v>0.705479452054795</v>
      </c>
      <c r="AF220" s="15" t="n">
        <f aca="false">AF219/AF218</f>
        <v>0.437806072477963</v>
      </c>
      <c r="AG220" s="15" t="n">
        <f aca="false">AG219/AG218</f>
        <v>0.807892281029196</v>
      </c>
      <c r="AH220" s="15" t="n">
        <f aca="false">AH219/AH218</f>
        <v>0.311168681635003</v>
      </c>
      <c r="AI220" s="15" t="n">
        <f aca="false">AI219/AI218</f>
        <v>0.412868500591353</v>
      </c>
      <c r="AJ220" s="15" t="n">
        <f aca="false">AJ219/AJ218</f>
        <v>0.858858524922855</v>
      </c>
    </row>
    <row r="221" customFormat="false" ht="13.5" hidden="false" customHeight="false" outlineLevel="0" collapsed="false">
      <c r="B221" s="12"/>
      <c r="C221" s="13" t="s">
        <v>79</v>
      </c>
      <c r="D221" s="13" t="n">
        <v>1407451</v>
      </c>
      <c r="E221" s="13" t="n">
        <v>1215600</v>
      </c>
      <c r="F221" s="13" t="n">
        <v>971075</v>
      </c>
      <c r="G221" s="13" t="n">
        <v>287184</v>
      </c>
      <c r="H221" s="13" t="n">
        <v>556696</v>
      </c>
      <c r="I221" s="13" t="n">
        <v>16466</v>
      </c>
      <c r="J221" s="13" t="n">
        <v>110729</v>
      </c>
      <c r="K221" s="13" t="n">
        <v>244525</v>
      </c>
      <c r="L221" s="13" t="n">
        <v>11112</v>
      </c>
      <c r="M221" s="13" t="n">
        <v>8684</v>
      </c>
      <c r="N221" s="13" t="n">
        <v>2428</v>
      </c>
      <c r="O221" s="13" t="n">
        <v>37680</v>
      </c>
      <c r="P221" s="13" t="n">
        <v>28218</v>
      </c>
      <c r="Q221" s="13" t="n">
        <v>9462</v>
      </c>
      <c r="R221" s="13" t="n">
        <v>39938</v>
      </c>
      <c r="S221" s="13" t="n">
        <v>32546</v>
      </c>
      <c r="T221" s="13" t="n">
        <v>7392</v>
      </c>
      <c r="U221" s="13" t="n">
        <v>73154</v>
      </c>
      <c r="V221" s="13" t="n">
        <v>56325</v>
      </c>
      <c r="W221" s="13" t="n">
        <v>16804</v>
      </c>
      <c r="X221" s="13" t="n">
        <v>5823</v>
      </c>
      <c r="Y221" s="13" t="n">
        <v>23405</v>
      </c>
      <c r="Z221" s="13" t="n">
        <v>4941</v>
      </c>
      <c r="AA221" s="13" t="n">
        <v>2678</v>
      </c>
      <c r="AB221" s="13" t="n">
        <v>801</v>
      </c>
      <c r="AC221" s="13" t="n">
        <v>17221</v>
      </c>
      <c r="AD221" s="13" t="n">
        <v>13196</v>
      </c>
      <c r="AE221" s="13" t="n">
        <v>3812</v>
      </c>
      <c r="AF221" s="13" t="n">
        <v>6401</v>
      </c>
      <c r="AG221" s="13" t="n">
        <v>24850</v>
      </c>
      <c r="AH221" s="13" t="n">
        <v>8923</v>
      </c>
      <c r="AI221" s="13" t="n">
        <v>182632</v>
      </c>
      <c r="AJ221" s="13" t="n">
        <v>174140</v>
      </c>
    </row>
    <row r="222" customFormat="false" ht="13.5" hidden="false" customHeight="true" outlineLevel="0" collapsed="false">
      <c r="B222" s="12"/>
      <c r="C222" s="14" t="s">
        <v>77</v>
      </c>
      <c r="D222" s="13" t="n">
        <v>593964</v>
      </c>
      <c r="E222" s="13" t="n">
        <v>515420</v>
      </c>
      <c r="F222" s="13" t="n">
        <v>306276</v>
      </c>
      <c r="G222" s="13" t="n">
        <v>170206</v>
      </c>
      <c r="H222" s="13" t="n">
        <v>82757</v>
      </c>
      <c r="I222" s="13" t="n">
        <v>7725</v>
      </c>
      <c r="J222" s="13" t="n">
        <v>45588</v>
      </c>
      <c r="K222" s="13" t="n">
        <v>209144</v>
      </c>
      <c r="L222" s="13" t="n">
        <v>10020</v>
      </c>
      <c r="M222" s="13" t="n">
        <v>7920</v>
      </c>
      <c r="N222" s="13" t="n">
        <v>2100</v>
      </c>
      <c r="O222" s="13" t="n">
        <v>36894</v>
      </c>
      <c r="P222" s="13" t="n">
        <v>27684</v>
      </c>
      <c r="Q222" s="13" t="n">
        <v>9210</v>
      </c>
      <c r="R222" s="13" t="n">
        <v>33869</v>
      </c>
      <c r="S222" s="13" t="n">
        <v>28027</v>
      </c>
      <c r="T222" s="13" t="n">
        <v>5842</v>
      </c>
      <c r="U222" s="13" t="n">
        <v>67504</v>
      </c>
      <c r="V222" s="13" t="n">
        <v>52649</v>
      </c>
      <c r="W222" s="13" t="n">
        <v>14830</v>
      </c>
      <c r="X222" s="13" t="n">
        <v>4793</v>
      </c>
      <c r="Y222" s="13" t="n">
        <v>15528</v>
      </c>
      <c r="Z222" s="13" t="n">
        <v>4154</v>
      </c>
      <c r="AA222" s="13" t="n">
        <v>2162</v>
      </c>
      <c r="AB222" s="13" t="n">
        <v>549</v>
      </c>
      <c r="AC222" s="13" t="n">
        <v>13700</v>
      </c>
      <c r="AD222" s="13" t="n">
        <v>10835</v>
      </c>
      <c r="AE222" s="13" t="n">
        <v>2664</v>
      </c>
      <c r="AF222" s="13" t="n">
        <v>2822</v>
      </c>
      <c r="AG222" s="13" t="n">
        <v>19860</v>
      </c>
      <c r="AH222" s="13" t="n">
        <v>3141</v>
      </c>
      <c r="AI222" s="13" t="n">
        <v>75403</v>
      </c>
      <c r="AJ222" s="13" t="n">
        <v>148499</v>
      </c>
    </row>
    <row r="223" customFormat="false" ht="13.5" hidden="false" customHeight="false" outlineLevel="0" collapsed="false">
      <c r="B223" s="12"/>
      <c r="C223" s="14"/>
      <c r="D223" s="15" t="n">
        <f aca="false">D222/D221</f>
        <v>0.42201398130379</v>
      </c>
      <c r="E223" s="15" t="n">
        <f aca="false">E222/E221</f>
        <v>0.424004606778546</v>
      </c>
      <c r="F223" s="15" t="n">
        <f aca="false">F222/F221</f>
        <v>0.315398913575162</v>
      </c>
      <c r="G223" s="15" t="n">
        <f aca="false">G222/G221</f>
        <v>0.592672293721099</v>
      </c>
      <c r="H223" s="15" t="n">
        <f aca="false">H222/H221</f>
        <v>0.148657436015348</v>
      </c>
      <c r="I223" s="15" t="n">
        <f aca="false">I222/I221</f>
        <v>0.469148548524232</v>
      </c>
      <c r="J223" s="15" t="n">
        <f aca="false">J222/J221</f>
        <v>0.411707863342033</v>
      </c>
      <c r="K223" s="15" t="n">
        <f aca="false">K222/K221</f>
        <v>0.855307228299765</v>
      </c>
      <c r="L223" s="15" t="n">
        <f aca="false">L222/L221</f>
        <v>0.901727861771058</v>
      </c>
      <c r="M223" s="15" t="n">
        <f aca="false">M222/M221</f>
        <v>0.9120221096269</v>
      </c>
      <c r="N223" s="15" t="n">
        <f aca="false">N222/N221</f>
        <v>0.864909390444811</v>
      </c>
      <c r="O223" s="15" t="n">
        <f aca="false">O222/O221</f>
        <v>0.979140127388535</v>
      </c>
      <c r="P223" s="15" t="n">
        <f aca="false">P222/P221</f>
        <v>0.981075908994259</v>
      </c>
      <c r="Q223" s="15" t="n">
        <f aca="false">Q222/Q221</f>
        <v>0.973367152821814</v>
      </c>
      <c r="R223" s="15" t="n">
        <f aca="false">R222/R221</f>
        <v>0.848039461164805</v>
      </c>
      <c r="S223" s="15" t="n">
        <f aca="false">S222/S221</f>
        <v>0.861150371781479</v>
      </c>
      <c r="T223" s="15" t="n">
        <f aca="false">T222/T221</f>
        <v>0.790313852813853</v>
      </c>
      <c r="U223" s="15" t="n">
        <f aca="false">U222/U221</f>
        <v>0.922765672417093</v>
      </c>
      <c r="V223" s="15" t="n">
        <f aca="false">V222/V221</f>
        <v>0.934735907678651</v>
      </c>
      <c r="W223" s="15" t="n">
        <f aca="false">W222/W221</f>
        <v>0.882527969531064</v>
      </c>
      <c r="X223" s="15" t="n">
        <f aca="false">X222/X221</f>
        <v>0.823115232697922</v>
      </c>
      <c r="Y223" s="15" t="n">
        <f aca="false">Y222/Y221</f>
        <v>0.663447981200598</v>
      </c>
      <c r="Z223" s="15" t="n">
        <f aca="false">Z222/Z221</f>
        <v>0.840720501922688</v>
      </c>
      <c r="AA223" s="15" t="n">
        <f aca="false">AA222/AA221</f>
        <v>0.807318894697536</v>
      </c>
      <c r="AB223" s="15" t="n">
        <f aca="false">AB222/AB221</f>
        <v>0.685393258426966</v>
      </c>
      <c r="AC223" s="15" t="n">
        <f aca="false">AC222/AC221</f>
        <v>0.795540328668486</v>
      </c>
      <c r="AD223" s="15" t="n">
        <f aca="false">AD222/AD221</f>
        <v>0.82108214610488</v>
      </c>
      <c r="AE223" s="15" t="n">
        <f aca="false">AE222/AE221</f>
        <v>0.69884575026233</v>
      </c>
      <c r="AF223" s="15" t="n">
        <f aca="false">AF222/AF221</f>
        <v>0.440868614279019</v>
      </c>
      <c r="AG223" s="15" t="n">
        <f aca="false">AG222/AG221</f>
        <v>0.799195171026157</v>
      </c>
      <c r="AH223" s="15" t="n">
        <f aca="false">AH222/AH221</f>
        <v>0.35201165527289</v>
      </c>
      <c r="AI223" s="15" t="n">
        <f aca="false">AI222/AI221</f>
        <v>0.412868500591353</v>
      </c>
      <c r="AJ223" s="15" t="n">
        <f aca="false">AJ222/AJ221</f>
        <v>0.852756402894223</v>
      </c>
    </row>
    <row r="224" customFormat="false" ht="13.5" hidden="false" customHeight="false" outlineLevel="0" collapsed="false">
      <c r="B224" s="12" t="s">
        <v>150</v>
      </c>
      <c r="C224" s="13" t="s">
        <v>75</v>
      </c>
      <c r="D224" s="13" t="n">
        <v>301546</v>
      </c>
      <c r="E224" s="13" t="n">
        <v>211842</v>
      </c>
      <c r="F224" s="13" t="n">
        <v>167177</v>
      </c>
      <c r="G224" s="13" t="n">
        <v>62544</v>
      </c>
      <c r="H224" s="13" t="n">
        <v>77113</v>
      </c>
      <c r="I224" s="13" t="n">
        <v>4087</v>
      </c>
      <c r="J224" s="13" t="n">
        <v>23433</v>
      </c>
      <c r="K224" s="13" t="n">
        <v>44665</v>
      </c>
      <c r="L224" s="13" t="n">
        <v>2625</v>
      </c>
      <c r="M224" s="13" t="n">
        <v>2121</v>
      </c>
      <c r="N224" s="13" t="n">
        <v>504</v>
      </c>
      <c r="O224" s="13" t="n">
        <v>7070</v>
      </c>
      <c r="P224" s="13" t="n">
        <v>5622</v>
      </c>
      <c r="Q224" s="13" t="n">
        <v>1448</v>
      </c>
      <c r="R224" s="13" t="n">
        <v>8361</v>
      </c>
      <c r="S224" s="13" t="n">
        <v>7027</v>
      </c>
      <c r="T224" s="13" t="n">
        <v>1333</v>
      </c>
      <c r="U224" s="13" t="n">
        <v>12334</v>
      </c>
      <c r="V224" s="13" t="n">
        <v>10009</v>
      </c>
      <c r="W224" s="13" t="n">
        <v>2308</v>
      </c>
      <c r="X224" s="13" t="n">
        <v>877</v>
      </c>
      <c r="Y224" s="13" t="n">
        <v>3377</v>
      </c>
      <c r="Z224" s="13" t="n">
        <v>977</v>
      </c>
      <c r="AA224" s="13" t="n">
        <v>540</v>
      </c>
      <c r="AB224" s="13" t="n">
        <v>126</v>
      </c>
      <c r="AC224" s="13" t="n">
        <v>3119</v>
      </c>
      <c r="AD224" s="13" t="n">
        <v>2544</v>
      </c>
      <c r="AE224" s="13" t="n">
        <v>546</v>
      </c>
      <c r="AF224" s="13" t="n">
        <v>1516</v>
      </c>
      <c r="AG224" s="13" t="n">
        <v>4409</v>
      </c>
      <c r="AH224" s="13" t="n">
        <v>1861</v>
      </c>
      <c r="AI224" s="13" t="n">
        <v>87495</v>
      </c>
      <c r="AJ224" s="13" t="n">
        <v>30850</v>
      </c>
    </row>
    <row r="225" customFormat="false" ht="13.5" hidden="false" customHeight="true" outlineLevel="0" collapsed="false">
      <c r="B225" s="12"/>
      <c r="C225" s="14" t="s">
        <v>77</v>
      </c>
      <c r="D225" s="13" t="n">
        <v>133641</v>
      </c>
      <c r="E225" s="13" t="n">
        <v>100680</v>
      </c>
      <c r="F225" s="13" t="n">
        <v>62329</v>
      </c>
      <c r="G225" s="13" t="n">
        <v>36121</v>
      </c>
      <c r="H225" s="13" t="n">
        <v>13615</v>
      </c>
      <c r="I225" s="13" t="n">
        <v>2089</v>
      </c>
      <c r="J225" s="13" t="n">
        <v>10504</v>
      </c>
      <c r="K225" s="13" t="n">
        <v>38351</v>
      </c>
      <c r="L225" s="13" t="n">
        <v>2379</v>
      </c>
      <c r="M225" s="13" t="n">
        <v>1938</v>
      </c>
      <c r="N225" s="13" t="n">
        <v>441</v>
      </c>
      <c r="O225" s="13" t="n">
        <v>6885</v>
      </c>
      <c r="P225" s="13" t="n">
        <v>5489</v>
      </c>
      <c r="Q225" s="13" t="n">
        <v>1396</v>
      </c>
      <c r="R225" s="13" t="n">
        <v>7122</v>
      </c>
      <c r="S225" s="13" t="n">
        <v>6041</v>
      </c>
      <c r="T225" s="13" t="n">
        <v>1080</v>
      </c>
      <c r="U225" s="13" t="n">
        <v>11431</v>
      </c>
      <c r="V225" s="13" t="n">
        <v>9359</v>
      </c>
      <c r="W225" s="13" t="n">
        <v>2055</v>
      </c>
      <c r="X225" s="13" t="n">
        <v>695</v>
      </c>
      <c r="Y225" s="13" t="n">
        <v>2376</v>
      </c>
      <c r="Z225" s="13" t="n">
        <v>840</v>
      </c>
      <c r="AA225" s="13" t="n">
        <v>435</v>
      </c>
      <c r="AB225" s="13" t="n">
        <v>99</v>
      </c>
      <c r="AC225" s="13" t="n">
        <v>2558</v>
      </c>
      <c r="AD225" s="13" t="n">
        <v>2104</v>
      </c>
      <c r="AE225" s="13" t="n">
        <v>425</v>
      </c>
      <c r="AF225" s="13" t="n">
        <v>534</v>
      </c>
      <c r="AG225" s="13" t="n">
        <v>3531</v>
      </c>
      <c r="AH225" s="13" t="n">
        <v>596</v>
      </c>
      <c r="AI225" s="13" t="n">
        <v>32365</v>
      </c>
      <c r="AJ225" s="13" t="n">
        <v>26724</v>
      </c>
    </row>
    <row r="226" customFormat="false" ht="13.5" hidden="false" customHeight="false" outlineLevel="0" collapsed="false">
      <c r="B226" s="12"/>
      <c r="C226" s="14"/>
      <c r="D226" s="15" t="n">
        <f aca="false">D225/D224</f>
        <v>0.443186114224695</v>
      </c>
      <c r="E226" s="15" t="n">
        <f aca="false">E225/E224</f>
        <v>0.475259863483162</v>
      </c>
      <c r="F226" s="15" t="n">
        <f aca="false">F225/F224</f>
        <v>0.372832387230301</v>
      </c>
      <c r="G226" s="15" t="n">
        <f aca="false">G225/G224</f>
        <v>0.577529419288821</v>
      </c>
      <c r="H226" s="15" t="n">
        <f aca="false">H225/H224</f>
        <v>0.176559075642239</v>
      </c>
      <c r="I226" s="15" t="n">
        <f aca="false">I225/I224</f>
        <v>0.51113286028872</v>
      </c>
      <c r="J226" s="15" t="n">
        <f aca="false">J225/J224</f>
        <v>0.448256731959203</v>
      </c>
      <c r="K226" s="15" t="n">
        <f aca="false">K225/K224</f>
        <v>0.858636516287921</v>
      </c>
      <c r="L226" s="15" t="n">
        <f aca="false">L225/L224</f>
        <v>0.906285714285714</v>
      </c>
      <c r="M226" s="15" t="n">
        <f aca="false">M225/M224</f>
        <v>0.913719943422914</v>
      </c>
      <c r="N226" s="15" t="n">
        <f aca="false">N225/N224</f>
        <v>0.875</v>
      </c>
      <c r="O226" s="15" t="n">
        <f aca="false">O225/O224</f>
        <v>0.973833097595474</v>
      </c>
      <c r="P226" s="15" t="n">
        <f aca="false">P225/P224</f>
        <v>0.976342938456066</v>
      </c>
      <c r="Q226" s="15" t="n">
        <f aca="false">Q225/Q224</f>
        <v>0.964088397790055</v>
      </c>
      <c r="R226" s="15" t="n">
        <f aca="false">R225/R224</f>
        <v>0.851811984212415</v>
      </c>
      <c r="S226" s="15" t="n">
        <f aca="false">S225/S224</f>
        <v>0.859684075707983</v>
      </c>
      <c r="T226" s="15" t="n">
        <f aca="false">T225/T224</f>
        <v>0.810202550637659</v>
      </c>
      <c r="U226" s="15" t="n">
        <f aca="false">U225/U224</f>
        <v>0.926787741203178</v>
      </c>
      <c r="V226" s="15" t="n">
        <f aca="false">V225/V224</f>
        <v>0.935058447397342</v>
      </c>
      <c r="W226" s="15" t="n">
        <f aca="false">W225/W224</f>
        <v>0.890381282495667</v>
      </c>
      <c r="X226" s="15" t="n">
        <f aca="false">X225/X224</f>
        <v>0.792474344355758</v>
      </c>
      <c r="Y226" s="15" t="n">
        <f aca="false">Y225/Y224</f>
        <v>0.703583061889251</v>
      </c>
      <c r="Z226" s="15" t="n">
        <f aca="false">Z225/Z224</f>
        <v>0.859774820880246</v>
      </c>
      <c r="AA226" s="15" t="n">
        <f aca="false">AA225/AA224</f>
        <v>0.805555555555556</v>
      </c>
      <c r="AB226" s="15" t="n">
        <f aca="false">AB225/AB224</f>
        <v>0.785714285714286</v>
      </c>
      <c r="AC226" s="15" t="n">
        <f aca="false">AC225/AC224</f>
        <v>0.820134658544405</v>
      </c>
      <c r="AD226" s="15" t="n">
        <f aca="false">AD225/AD224</f>
        <v>0.827044025157233</v>
      </c>
      <c r="AE226" s="15" t="n">
        <f aca="false">AE225/AE224</f>
        <v>0.778388278388278</v>
      </c>
      <c r="AF226" s="15" t="n">
        <f aca="false">AF225/AF224</f>
        <v>0.352242744063325</v>
      </c>
      <c r="AG226" s="15" t="n">
        <f aca="false">AG225/AG224</f>
        <v>0.80086187344069</v>
      </c>
      <c r="AH226" s="15" t="n">
        <f aca="false">AH225/AH224</f>
        <v>0.320257925846319</v>
      </c>
      <c r="AI226" s="15" t="n">
        <f aca="false">AI225/AI224</f>
        <v>0.369906851820104</v>
      </c>
      <c r="AJ226" s="15" t="n">
        <f aca="false">AJ225/AJ224</f>
        <v>0.866256077795786</v>
      </c>
    </row>
    <row r="227" customFormat="false" ht="13.5" hidden="false" customHeight="false" outlineLevel="0" collapsed="false">
      <c r="B227" s="12"/>
      <c r="C227" s="13" t="s">
        <v>79</v>
      </c>
      <c r="D227" s="13" t="n">
        <v>759894</v>
      </c>
      <c r="E227" s="13" t="n">
        <v>666441</v>
      </c>
      <c r="F227" s="13" t="n">
        <v>466913</v>
      </c>
      <c r="G227" s="13" t="n">
        <v>125088</v>
      </c>
      <c r="H227" s="13" t="n">
        <v>277687</v>
      </c>
      <c r="I227" s="13" t="n">
        <v>9304</v>
      </c>
      <c r="J227" s="13" t="n">
        <v>54834</v>
      </c>
      <c r="K227" s="13" t="n">
        <v>199528</v>
      </c>
      <c r="L227" s="13" t="n">
        <v>10500</v>
      </c>
      <c r="M227" s="13" t="n">
        <v>8484</v>
      </c>
      <c r="N227" s="13" t="n">
        <v>2016</v>
      </c>
      <c r="O227" s="13" t="n">
        <v>21210</v>
      </c>
      <c r="P227" s="13" t="n">
        <v>16866</v>
      </c>
      <c r="Q227" s="13" t="n">
        <v>4344</v>
      </c>
      <c r="R227" s="13" t="n">
        <v>48586</v>
      </c>
      <c r="S227" s="13" t="n">
        <v>40909</v>
      </c>
      <c r="T227" s="13" t="n">
        <v>7672</v>
      </c>
      <c r="U227" s="13" t="n">
        <v>56560</v>
      </c>
      <c r="V227" s="13" t="n">
        <v>45948</v>
      </c>
      <c r="W227" s="13" t="n">
        <v>10541</v>
      </c>
      <c r="X227" s="13" t="n">
        <v>2872</v>
      </c>
      <c r="Y227" s="13" t="n">
        <v>15680</v>
      </c>
      <c r="Z227" s="13" t="n">
        <v>5347</v>
      </c>
      <c r="AA227" s="13" t="n">
        <v>2612</v>
      </c>
      <c r="AB227" s="13" t="n">
        <v>581</v>
      </c>
      <c r="AC227" s="13" t="n">
        <v>20988</v>
      </c>
      <c r="AD227" s="13" t="n">
        <v>17163</v>
      </c>
      <c r="AE227" s="13" t="n">
        <v>3650</v>
      </c>
      <c r="AF227" s="13" t="n">
        <v>3159</v>
      </c>
      <c r="AG227" s="13" t="n">
        <v>14626</v>
      </c>
      <c r="AH227" s="13" t="n">
        <v>5036</v>
      </c>
      <c r="AI227" s="13" t="n">
        <v>87495</v>
      </c>
      <c r="AJ227" s="13" t="n">
        <v>156242</v>
      </c>
    </row>
    <row r="228" customFormat="false" ht="13.5" hidden="false" customHeight="true" outlineLevel="0" collapsed="false">
      <c r="B228" s="12"/>
      <c r="C228" s="14" t="s">
        <v>77</v>
      </c>
      <c r="D228" s="13" t="n">
        <v>347710</v>
      </c>
      <c r="E228" s="13" t="n">
        <v>313423</v>
      </c>
      <c r="F228" s="13" t="n">
        <v>141838</v>
      </c>
      <c r="G228" s="13" t="n">
        <v>72242</v>
      </c>
      <c r="H228" s="13" t="n">
        <v>42971</v>
      </c>
      <c r="I228" s="13" t="n">
        <v>4464</v>
      </c>
      <c r="J228" s="13" t="n">
        <v>22161</v>
      </c>
      <c r="K228" s="13" t="n">
        <v>171585</v>
      </c>
      <c r="L228" s="13" t="n">
        <v>9516</v>
      </c>
      <c r="M228" s="13" t="n">
        <v>7752</v>
      </c>
      <c r="N228" s="13" t="n">
        <v>1764</v>
      </c>
      <c r="O228" s="13" t="n">
        <v>20655</v>
      </c>
      <c r="P228" s="13" t="n">
        <v>16467</v>
      </c>
      <c r="Q228" s="13" t="n">
        <v>4188</v>
      </c>
      <c r="R228" s="13" t="n">
        <v>41352</v>
      </c>
      <c r="S228" s="13" t="n">
        <v>35144</v>
      </c>
      <c r="T228" s="13" t="n">
        <v>6203</v>
      </c>
      <c r="U228" s="13" t="n">
        <v>52181</v>
      </c>
      <c r="V228" s="13" t="n">
        <v>42782</v>
      </c>
      <c r="W228" s="13" t="n">
        <v>9328</v>
      </c>
      <c r="X228" s="13" t="n">
        <v>2287</v>
      </c>
      <c r="Y228" s="13" t="n">
        <v>10933</v>
      </c>
      <c r="Z228" s="13" t="n">
        <v>4692</v>
      </c>
      <c r="AA228" s="13" t="n">
        <v>2110</v>
      </c>
      <c r="AB228" s="13" t="n">
        <v>455</v>
      </c>
      <c r="AC228" s="13" t="n">
        <v>17271</v>
      </c>
      <c r="AD228" s="13" t="n">
        <v>14235</v>
      </c>
      <c r="AE228" s="13" t="n">
        <v>2861</v>
      </c>
      <c r="AF228" s="13" t="n">
        <v>1128</v>
      </c>
      <c r="AG228" s="13" t="n">
        <v>11570</v>
      </c>
      <c r="AH228" s="13" t="n">
        <v>1922</v>
      </c>
      <c r="AI228" s="13" t="n">
        <v>32365</v>
      </c>
      <c r="AJ228" s="13" t="n">
        <v>134725</v>
      </c>
    </row>
    <row r="229" customFormat="false" ht="13.5" hidden="false" customHeight="false" outlineLevel="0" collapsed="false">
      <c r="B229" s="12"/>
      <c r="C229" s="14"/>
      <c r="D229" s="15" t="n">
        <f aca="false">D228/D227</f>
        <v>0.457576977841646</v>
      </c>
      <c r="E229" s="15" t="n">
        <f aca="false">E228/E227</f>
        <v>0.47029369441556</v>
      </c>
      <c r="F229" s="15" t="n">
        <f aca="false">F228/F227</f>
        <v>0.303778219925339</v>
      </c>
      <c r="G229" s="15" t="n">
        <f aca="false">G228/G227</f>
        <v>0.577529419288821</v>
      </c>
      <c r="H229" s="15" t="n">
        <f aca="false">H228/H227</f>
        <v>0.154746171048699</v>
      </c>
      <c r="I229" s="15" t="n">
        <f aca="false">I228/I227</f>
        <v>0.479793637145314</v>
      </c>
      <c r="J229" s="15" t="n">
        <f aca="false">J228/J227</f>
        <v>0.404147062041799</v>
      </c>
      <c r="K229" s="15" t="n">
        <f aca="false">K228/K227</f>
        <v>0.859954492602542</v>
      </c>
      <c r="L229" s="15" t="n">
        <f aca="false">L228/L227</f>
        <v>0.906285714285714</v>
      </c>
      <c r="M229" s="15" t="n">
        <f aca="false">M228/M227</f>
        <v>0.913719943422914</v>
      </c>
      <c r="N229" s="15" t="n">
        <f aca="false">N228/N227</f>
        <v>0.875</v>
      </c>
      <c r="O229" s="15" t="n">
        <f aca="false">O228/O227</f>
        <v>0.973833097595474</v>
      </c>
      <c r="P229" s="15" t="n">
        <f aca="false">P228/P227</f>
        <v>0.976342938456066</v>
      </c>
      <c r="Q229" s="15" t="n">
        <f aca="false">Q228/Q227</f>
        <v>0.964088397790055</v>
      </c>
      <c r="R229" s="15" t="n">
        <f aca="false">R228/R227</f>
        <v>0.851109373070432</v>
      </c>
      <c r="S229" s="15" t="n">
        <f aca="false">S228/S227</f>
        <v>0.859077464616588</v>
      </c>
      <c r="T229" s="15" t="n">
        <f aca="false">T228/T227</f>
        <v>0.808524504692388</v>
      </c>
      <c r="U229" s="15" t="n">
        <f aca="false">U228/U227</f>
        <v>0.922577793493635</v>
      </c>
      <c r="V229" s="15" t="n">
        <f aca="false">V228/V227</f>
        <v>0.931096021589623</v>
      </c>
      <c r="W229" s="15" t="n">
        <f aca="false">W228/W227</f>
        <v>0.884925528887202</v>
      </c>
      <c r="X229" s="15" t="n">
        <f aca="false">X228/X227</f>
        <v>0.796309192200557</v>
      </c>
      <c r="Y229" s="15" t="n">
        <f aca="false">Y228/Y227</f>
        <v>0.697257653061224</v>
      </c>
      <c r="Z229" s="15" t="n">
        <f aca="false">Z228/Z227</f>
        <v>0.877501402655695</v>
      </c>
      <c r="AA229" s="15" t="n">
        <f aca="false">AA228/AA227</f>
        <v>0.80781010719755</v>
      </c>
      <c r="AB229" s="15" t="n">
        <f aca="false">AB228/AB227</f>
        <v>0.783132530120482</v>
      </c>
      <c r="AC229" s="15" t="n">
        <f aca="false">AC228/AC227</f>
        <v>0.822898799313894</v>
      </c>
      <c r="AD229" s="15" t="n">
        <f aca="false">AD228/AD227</f>
        <v>0.829400454466002</v>
      </c>
      <c r="AE229" s="15" t="n">
        <f aca="false">AE228/AE227</f>
        <v>0.783835616438356</v>
      </c>
      <c r="AF229" s="15" t="n">
        <f aca="false">AF228/AF227</f>
        <v>0.35707502374169</v>
      </c>
      <c r="AG229" s="15" t="n">
        <f aca="false">AG228/AG227</f>
        <v>0.791057021742103</v>
      </c>
      <c r="AH229" s="15" t="n">
        <f aca="false">AH228/AH227</f>
        <v>0.381652104845115</v>
      </c>
      <c r="AI229" s="15" t="n">
        <f aca="false">AI228/AI227</f>
        <v>0.369906851820104</v>
      </c>
      <c r="AJ229" s="15" t="n">
        <f aca="false">AJ228/AJ227</f>
        <v>0.862284148948426</v>
      </c>
    </row>
    <row r="230" customFormat="false" ht="13.5" hidden="false" customHeight="false" outlineLevel="0" collapsed="false">
      <c r="B230" s="12" t="s">
        <v>151</v>
      </c>
      <c r="C230" s="13" t="s">
        <v>75</v>
      </c>
      <c r="D230" s="13" t="n">
        <v>389652</v>
      </c>
      <c r="E230" s="13" t="n">
        <v>273921</v>
      </c>
      <c r="F230" s="13" t="n">
        <v>224736</v>
      </c>
      <c r="G230" s="13" t="n">
        <v>85501</v>
      </c>
      <c r="H230" s="13" t="n">
        <v>105091</v>
      </c>
      <c r="I230" s="13" t="n">
        <v>4984</v>
      </c>
      <c r="J230" s="13" t="n">
        <v>29160</v>
      </c>
      <c r="K230" s="13" t="n">
        <v>49185</v>
      </c>
      <c r="L230" s="13" t="n">
        <v>2765</v>
      </c>
      <c r="M230" s="13" t="n">
        <v>2350</v>
      </c>
      <c r="N230" s="13" t="n">
        <v>415</v>
      </c>
      <c r="O230" s="13" t="n">
        <v>8369</v>
      </c>
      <c r="P230" s="13" t="n">
        <v>6516</v>
      </c>
      <c r="Q230" s="13" t="n">
        <v>1853</v>
      </c>
      <c r="R230" s="13" t="n">
        <v>8520</v>
      </c>
      <c r="S230" s="13" t="n">
        <v>7315</v>
      </c>
      <c r="T230" s="13" t="n">
        <v>1204</v>
      </c>
      <c r="U230" s="13" t="n">
        <v>13689</v>
      </c>
      <c r="V230" s="13" t="n">
        <v>11084</v>
      </c>
      <c r="W230" s="13" t="n">
        <v>2594</v>
      </c>
      <c r="X230" s="13" t="n">
        <v>1143</v>
      </c>
      <c r="Y230" s="13" t="n">
        <v>3832</v>
      </c>
      <c r="Z230" s="13" t="n">
        <v>1013</v>
      </c>
      <c r="AA230" s="13" t="n">
        <v>516</v>
      </c>
      <c r="AB230" s="13" t="n">
        <v>157</v>
      </c>
      <c r="AC230" s="13" t="n">
        <v>2978</v>
      </c>
      <c r="AD230" s="13" t="n">
        <v>2398</v>
      </c>
      <c r="AE230" s="13" t="n">
        <v>551</v>
      </c>
      <c r="AF230" s="13" t="n">
        <v>1681</v>
      </c>
      <c r="AG230" s="13" t="n">
        <v>5195</v>
      </c>
      <c r="AH230" s="13" t="n">
        <v>2261</v>
      </c>
      <c r="AI230" s="13" t="n">
        <v>112398</v>
      </c>
      <c r="AJ230" s="13" t="n">
        <v>33274</v>
      </c>
    </row>
    <row r="231" customFormat="false" ht="13.5" hidden="false" customHeight="true" outlineLevel="0" collapsed="false">
      <c r="B231" s="12"/>
      <c r="C231" s="14" t="s">
        <v>77</v>
      </c>
      <c r="D231" s="13" t="n">
        <v>162455</v>
      </c>
      <c r="E231" s="13" t="n">
        <v>123475</v>
      </c>
      <c r="F231" s="13" t="n">
        <v>80932</v>
      </c>
      <c r="G231" s="13" t="n">
        <v>48549</v>
      </c>
      <c r="H231" s="13" t="n">
        <v>17618</v>
      </c>
      <c r="I231" s="13" t="n">
        <v>2550</v>
      </c>
      <c r="J231" s="13" t="n">
        <v>12215</v>
      </c>
      <c r="K231" s="13" t="n">
        <v>42543</v>
      </c>
      <c r="L231" s="13" t="n">
        <v>2518</v>
      </c>
      <c r="M231" s="13" t="n">
        <v>2152</v>
      </c>
      <c r="N231" s="13" t="n">
        <v>366</v>
      </c>
      <c r="O231" s="13" t="n">
        <v>8179</v>
      </c>
      <c r="P231" s="13" t="n">
        <v>6381</v>
      </c>
      <c r="Q231" s="13" t="n">
        <v>1798</v>
      </c>
      <c r="R231" s="13" t="n">
        <v>7393</v>
      </c>
      <c r="S231" s="13" t="n">
        <v>6400</v>
      </c>
      <c r="T231" s="13" t="n">
        <v>992</v>
      </c>
      <c r="U231" s="13" t="n">
        <v>12657</v>
      </c>
      <c r="V231" s="13" t="n">
        <v>10364</v>
      </c>
      <c r="W231" s="13" t="n">
        <v>2282</v>
      </c>
      <c r="X231" s="13" t="n">
        <v>925</v>
      </c>
      <c r="Y231" s="13" t="n">
        <v>2674</v>
      </c>
      <c r="Z231" s="13" t="n">
        <v>885</v>
      </c>
      <c r="AA231" s="13" t="n">
        <v>430</v>
      </c>
      <c r="AB231" s="13" t="n">
        <v>116</v>
      </c>
      <c r="AC231" s="13" t="n">
        <v>2459</v>
      </c>
      <c r="AD231" s="13" t="n">
        <v>1994</v>
      </c>
      <c r="AE231" s="13" t="n">
        <v>436</v>
      </c>
      <c r="AF231" s="13" t="n">
        <v>646</v>
      </c>
      <c r="AG231" s="13" t="n">
        <v>4207</v>
      </c>
      <c r="AH231" s="13" t="n">
        <v>679</v>
      </c>
      <c r="AI231" s="13" t="n">
        <v>38301</v>
      </c>
      <c r="AJ231" s="13" t="n">
        <v>28965</v>
      </c>
    </row>
    <row r="232" customFormat="false" ht="13.5" hidden="false" customHeight="false" outlineLevel="0" collapsed="false">
      <c r="B232" s="12"/>
      <c r="C232" s="14"/>
      <c r="D232" s="15" t="n">
        <f aca="false">D231/D230</f>
        <v>0.416923305924261</v>
      </c>
      <c r="E232" s="15" t="n">
        <f aca="false">E231/E230</f>
        <v>0.450768652275656</v>
      </c>
      <c r="F232" s="15" t="n">
        <f aca="false">F231/F230</f>
        <v>0.360120318952015</v>
      </c>
      <c r="G232" s="15" t="n">
        <f aca="false">G231/G230</f>
        <v>0.567817920258243</v>
      </c>
      <c r="H232" s="15" t="n">
        <f aca="false">H231/H230</f>
        <v>0.167645183697938</v>
      </c>
      <c r="I232" s="15" t="n">
        <f aca="false">I231/I230</f>
        <v>0.511637239165329</v>
      </c>
      <c r="J232" s="15" t="n">
        <f aca="false">J231/J230</f>
        <v>0.418895747599451</v>
      </c>
      <c r="K232" s="15" t="n">
        <f aca="false">K231/K230</f>
        <v>0.864958828911253</v>
      </c>
      <c r="L232" s="15" t="n">
        <f aca="false">L231/L230</f>
        <v>0.910669077757685</v>
      </c>
      <c r="M232" s="15" t="n">
        <f aca="false">M231/M230</f>
        <v>0.915744680851064</v>
      </c>
      <c r="N232" s="15" t="n">
        <f aca="false">N231/N230</f>
        <v>0.881927710843374</v>
      </c>
      <c r="O232" s="15" t="n">
        <f aca="false">O231/O230</f>
        <v>0.977297168120445</v>
      </c>
      <c r="P232" s="15" t="n">
        <f aca="false">P231/P230</f>
        <v>0.979281767955801</v>
      </c>
      <c r="Q232" s="15" t="n">
        <f aca="false">Q231/Q230</f>
        <v>0.970318402590394</v>
      </c>
      <c r="R232" s="15" t="n">
        <f aca="false">R231/R230</f>
        <v>0.867723004694836</v>
      </c>
      <c r="S232" s="15" t="n">
        <f aca="false">S231/S230</f>
        <v>0.874914559125085</v>
      </c>
      <c r="T232" s="15" t="n">
        <f aca="false">T231/T230</f>
        <v>0.823920265780731</v>
      </c>
      <c r="U232" s="15" t="n">
        <f aca="false">U231/U230</f>
        <v>0.924611001534079</v>
      </c>
      <c r="V232" s="15" t="n">
        <f aca="false">V231/V230</f>
        <v>0.935041501263082</v>
      </c>
      <c r="W232" s="15" t="n">
        <f aca="false">W231/W230</f>
        <v>0.879722436391673</v>
      </c>
      <c r="X232" s="15" t="n">
        <f aca="false">X231/X230</f>
        <v>0.809273840769904</v>
      </c>
      <c r="Y232" s="15" t="n">
        <f aca="false">Y231/Y230</f>
        <v>0.697807933194155</v>
      </c>
      <c r="Z232" s="15" t="n">
        <f aca="false">Z231/Z230</f>
        <v>0.873642645607108</v>
      </c>
      <c r="AA232" s="15" t="n">
        <f aca="false">AA231/AA230</f>
        <v>0.833333333333333</v>
      </c>
      <c r="AB232" s="15" t="n">
        <f aca="false">AB231/AB230</f>
        <v>0.738853503184713</v>
      </c>
      <c r="AC232" s="15" t="n">
        <f aca="false">AC231/AC230</f>
        <v>0.825721961047683</v>
      </c>
      <c r="AD232" s="15" t="n">
        <f aca="false">AD231/AD230</f>
        <v>0.831526271893244</v>
      </c>
      <c r="AE232" s="15" t="n">
        <f aca="false">AE231/AE230</f>
        <v>0.791288566243194</v>
      </c>
      <c r="AF232" s="15" t="n">
        <f aca="false">AF231/AF230</f>
        <v>0.38429506246282</v>
      </c>
      <c r="AG232" s="15" t="n">
        <f aca="false">AG231/AG230</f>
        <v>0.809817131857555</v>
      </c>
      <c r="AH232" s="15" t="n">
        <f aca="false">AH231/AH230</f>
        <v>0.30030959752322</v>
      </c>
      <c r="AI232" s="15" t="n">
        <f aca="false">AI231/AI230</f>
        <v>0.340762291143971</v>
      </c>
      <c r="AJ232" s="15" t="n">
        <f aca="false">AJ231/AJ230</f>
        <v>0.870499489090581</v>
      </c>
    </row>
    <row r="233" customFormat="false" ht="13.5" hidden="false" customHeight="false" outlineLevel="0" collapsed="false">
      <c r="B233" s="12"/>
      <c r="C233" s="13" t="s">
        <v>79</v>
      </c>
      <c r="D233" s="13" t="n">
        <v>970196</v>
      </c>
      <c r="E233" s="13" t="n">
        <v>848934</v>
      </c>
      <c r="F233" s="13" t="n">
        <v>632167</v>
      </c>
      <c r="G233" s="13" t="n">
        <v>171002</v>
      </c>
      <c r="H233" s="13" t="n">
        <v>380943</v>
      </c>
      <c r="I233" s="13" t="n">
        <v>11339</v>
      </c>
      <c r="J233" s="13" t="n">
        <v>68883</v>
      </c>
      <c r="K233" s="13" t="n">
        <v>216767</v>
      </c>
      <c r="L233" s="13" t="n">
        <v>11060</v>
      </c>
      <c r="M233" s="13" t="n">
        <v>9400</v>
      </c>
      <c r="N233" s="13" t="n">
        <v>1660</v>
      </c>
      <c r="O233" s="13" t="n">
        <v>25107</v>
      </c>
      <c r="P233" s="13" t="n">
        <v>19548</v>
      </c>
      <c r="Q233" s="13" t="n">
        <v>5559</v>
      </c>
      <c r="R233" s="13" t="n">
        <v>49732</v>
      </c>
      <c r="S233" s="13" t="n">
        <v>42792</v>
      </c>
      <c r="T233" s="13" t="n">
        <v>6935</v>
      </c>
      <c r="U233" s="13" t="n">
        <v>62848</v>
      </c>
      <c r="V233" s="13" t="n">
        <v>50929</v>
      </c>
      <c r="W233" s="13" t="n">
        <v>11872</v>
      </c>
      <c r="X233" s="13" t="n">
        <v>3709</v>
      </c>
      <c r="Y233" s="13" t="n">
        <v>17794</v>
      </c>
      <c r="Z233" s="13" t="n">
        <v>5577</v>
      </c>
      <c r="AA233" s="13" t="n">
        <v>2478</v>
      </c>
      <c r="AB233" s="13" t="n">
        <v>730</v>
      </c>
      <c r="AC233" s="13" t="n">
        <v>20082</v>
      </c>
      <c r="AD233" s="13" t="n">
        <v>16255</v>
      </c>
      <c r="AE233" s="13" t="n">
        <v>3649</v>
      </c>
      <c r="AF233" s="13" t="n">
        <v>3503</v>
      </c>
      <c r="AG233" s="13" t="n">
        <v>17355</v>
      </c>
      <c r="AH233" s="13" t="n">
        <v>5868</v>
      </c>
      <c r="AI233" s="13" t="n">
        <v>112398</v>
      </c>
      <c r="AJ233" s="13" t="n">
        <v>166985</v>
      </c>
    </row>
    <row r="234" customFormat="false" ht="13.5" hidden="false" customHeight="true" outlineLevel="0" collapsed="false">
      <c r="B234" s="12"/>
      <c r="C234" s="14" t="s">
        <v>77</v>
      </c>
      <c r="D234" s="13" t="n">
        <v>411867</v>
      </c>
      <c r="E234" s="13" t="n">
        <v>371487</v>
      </c>
      <c r="F234" s="13" t="n">
        <v>183934</v>
      </c>
      <c r="G234" s="13" t="n">
        <v>97098</v>
      </c>
      <c r="H234" s="13" t="n">
        <v>55606</v>
      </c>
      <c r="I234" s="13" t="n">
        <v>5439</v>
      </c>
      <c r="J234" s="13" t="n">
        <v>25791</v>
      </c>
      <c r="K234" s="13" t="n">
        <v>187553</v>
      </c>
      <c r="L234" s="13" t="n">
        <v>10072</v>
      </c>
      <c r="M234" s="13" t="n">
        <v>8608</v>
      </c>
      <c r="N234" s="13" t="n">
        <v>1464</v>
      </c>
      <c r="O234" s="13" t="n">
        <v>24537</v>
      </c>
      <c r="P234" s="13" t="n">
        <v>19143</v>
      </c>
      <c r="Q234" s="13" t="n">
        <v>5394</v>
      </c>
      <c r="R234" s="13" t="n">
        <v>43050</v>
      </c>
      <c r="S234" s="13" t="n">
        <v>37348</v>
      </c>
      <c r="T234" s="13" t="n">
        <v>5697</v>
      </c>
      <c r="U234" s="13" t="n">
        <v>57790</v>
      </c>
      <c r="V234" s="13" t="n">
        <v>47396</v>
      </c>
      <c r="W234" s="13" t="n">
        <v>10347</v>
      </c>
      <c r="X234" s="13" t="n">
        <v>3015</v>
      </c>
      <c r="Y234" s="13" t="n">
        <v>12314</v>
      </c>
      <c r="Z234" s="13" t="n">
        <v>4948</v>
      </c>
      <c r="AA234" s="13" t="n">
        <v>2052</v>
      </c>
      <c r="AB234" s="13" t="n">
        <v>532</v>
      </c>
      <c r="AC234" s="13" t="n">
        <v>16584</v>
      </c>
      <c r="AD234" s="13" t="n">
        <v>13511</v>
      </c>
      <c r="AE234" s="13" t="n">
        <v>2895</v>
      </c>
      <c r="AF234" s="13" t="n">
        <v>1354</v>
      </c>
      <c r="AG234" s="13" t="n">
        <v>13889</v>
      </c>
      <c r="AH234" s="13" t="n">
        <v>2079</v>
      </c>
      <c r="AI234" s="13" t="n">
        <v>38301</v>
      </c>
      <c r="AJ234" s="13" t="n">
        <v>144658</v>
      </c>
    </row>
    <row r="235" customFormat="false" ht="13.5" hidden="false" customHeight="false" outlineLevel="0" collapsed="false">
      <c r="B235" s="12"/>
      <c r="C235" s="14"/>
      <c r="D235" s="15" t="n">
        <f aca="false">D234/D233</f>
        <v>0.424519375466401</v>
      </c>
      <c r="E235" s="15" t="n">
        <f aca="false">E234/E233</f>
        <v>0.437592321664582</v>
      </c>
      <c r="F235" s="15" t="n">
        <f aca="false">F234/F233</f>
        <v>0.290957927256564</v>
      </c>
      <c r="G235" s="15" t="n">
        <f aca="false">G234/G233</f>
        <v>0.567817920258243</v>
      </c>
      <c r="H235" s="15" t="n">
        <f aca="false">H234/H233</f>
        <v>0.145969344495108</v>
      </c>
      <c r="I235" s="15" t="n">
        <f aca="false">I234/I233</f>
        <v>0.479671928741512</v>
      </c>
      <c r="J235" s="15" t="n">
        <f aca="false">J234/J233</f>
        <v>0.374417490527416</v>
      </c>
      <c r="K235" s="15" t="n">
        <f aca="false">K234/K233</f>
        <v>0.865228563388339</v>
      </c>
      <c r="L235" s="15" t="n">
        <f aca="false">L234/L233</f>
        <v>0.910669077757685</v>
      </c>
      <c r="M235" s="15" t="n">
        <f aca="false">M234/M233</f>
        <v>0.915744680851064</v>
      </c>
      <c r="N235" s="15" t="n">
        <f aca="false">N234/N233</f>
        <v>0.881927710843374</v>
      </c>
      <c r="O235" s="15" t="n">
        <f aca="false">O234/O233</f>
        <v>0.977297168120445</v>
      </c>
      <c r="P235" s="15" t="n">
        <f aca="false">P234/P233</f>
        <v>0.979281767955801</v>
      </c>
      <c r="Q235" s="15" t="n">
        <f aca="false">Q234/Q233</f>
        <v>0.970318402590394</v>
      </c>
      <c r="R235" s="15" t="n">
        <f aca="false">R234/R233</f>
        <v>0.865639829486045</v>
      </c>
      <c r="S235" s="15" t="n">
        <f aca="false">S234/S233</f>
        <v>0.872779958870817</v>
      </c>
      <c r="T235" s="15" t="n">
        <f aca="false">T234/T233</f>
        <v>0.821485219899063</v>
      </c>
      <c r="U235" s="15" t="n">
        <f aca="false">U234/U233</f>
        <v>0.919520112016293</v>
      </c>
      <c r="V235" s="15" t="n">
        <f aca="false">V234/V233</f>
        <v>0.930628914763691</v>
      </c>
      <c r="W235" s="15" t="n">
        <f aca="false">W234/W233</f>
        <v>0.871546495956873</v>
      </c>
      <c r="X235" s="15" t="n">
        <f aca="false">X234/X233</f>
        <v>0.812887570773794</v>
      </c>
      <c r="Y235" s="15" t="n">
        <f aca="false">Y234/Y233</f>
        <v>0.692031021692705</v>
      </c>
      <c r="Z235" s="15" t="n">
        <f aca="false">Z234/Z233</f>
        <v>0.88721534875381</v>
      </c>
      <c r="AA235" s="15" t="n">
        <f aca="false">AA234/AA233</f>
        <v>0.828087167070218</v>
      </c>
      <c r="AB235" s="15" t="n">
        <f aca="false">AB234/AB233</f>
        <v>0.728767123287671</v>
      </c>
      <c r="AC235" s="15" t="n">
        <f aca="false">AC234/AC233</f>
        <v>0.825814161936062</v>
      </c>
      <c r="AD235" s="15" t="n">
        <f aca="false">AD234/AD233</f>
        <v>0.831190402952938</v>
      </c>
      <c r="AE235" s="15" t="n">
        <f aca="false">AE234/AE233</f>
        <v>0.793368046040011</v>
      </c>
      <c r="AF235" s="15" t="n">
        <f aca="false">AF234/AF233</f>
        <v>0.386525834998573</v>
      </c>
      <c r="AG235" s="15" t="n">
        <f aca="false">AG234/AG233</f>
        <v>0.800288101411697</v>
      </c>
      <c r="AH235" s="15" t="n">
        <f aca="false">AH234/AH233</f>
        <v>0.354294478527607</v>
      </c>
      <c r="AI235" s="15" t="n">
        <f aca="false">AI234/AI233</f>
        <v>0.340762291143971</v>
      </c>
      <c r="AJ235" s="15" t="n">
        <f aca="false">AJ234/AJ233</f>
        <v>0.866293379644878</v>
      </c>
    </row>
    <row r="236" customFormat="false" ht="13.5" hidden="false" customHeight="false" outlineLevel="0" collapsed="false">
      <c r="B236" s="12" t="s">
        <v>152</v>
      </c>
      <c r="C236" s="13" t="s">
        <v>75</v>
      </c>
      <c r="D236" s="13" t="n">
        <v>589676</v>
      </c>
      <c r="E236" s="13" t="n">
        <v>403505</v>
      </c>
      <c r="F236" s="13" t="n">
        <v>345438</v>
      </c>
      <c r="G236" s="13" t="n">
        <v>134774</v>
      </c>
      <c r="H236" s="13" t="n">
        <v>154170</v>
      </c>
      <c r="I236" s="13" t="n">
        <v>7584</v>
      </c>
      <c r="J236" s="13" t="n">
        <v>48910</v>
      </c>
      <c r="K236" s="13" t="n">
        <v>58067</v>
      </c>
      <c r="L236" s="13" t="n">
        <v>2852</v>
      </c>
      <c r="M236" s="13" t="n">
        <v>2418</v>
      </c>
      <c r="N236" s="13" t="n">
        <v>434</v>
      </c>
      <c r="O236" s="13" t="n">
        <v>11455</v>
      </c>
      <c r="P236" s="13" t="n">
        <v>8831</v>
      </c>
      <c r="Q236" s="13" t="n">
        <v>2624</v>
      </c>
      <c r="R236" s="13" t="n">
        <v>6934</v>
      </c>
      <c r="S236" s="13" t="n">
        <v>5937</v>
      </c>
      <c r="T236" s="13" t="n">
        <v>996</v>
      </c>
      <c r="U236" s="13" t="n">
        <v>15116</v>
      </c>
      <c r="V236" s="13" t="n">
        <v>11993</v>
      </c>
      <c r="W236" s="13" t="n">
        <v>3106</v>
      </c>
      <c r="X236" s="13" t="n">
        <v>1689</v>
      </c>
      <c r="Y236" s="13" t="n">
        <v>4987</v>
      </c>
      <c r="Z236" s="13" t="n">
        <v>991</v>
      </c>
      <c r="AA236" s="13" t="n">
        <v>658</v>
      </c>
      <c r="AB236" s="13" t="n">
        <v>191</v>
      </c>
      <c r="AC236" s="13" t="n">
        <v>2824</v>
      </c>
      <c r="AD236" s="13" t="n">
        <v>2259</v>
      </c>
      <c r="AE236" s="13" t="n">
        <v>504</v>
      </c>
      <c r="AF236" s="13" t="n">
        <v>3859</v>
      </c>
      <c r="AG236" s="13" t="n">
        <v>7360</v>
      </c>
      <c r="AH236" s="13" t="n">
        <v>3401</v>
      </c>
      <c r="AI236" s="13" t="n">
        <v>182588</v>
      </c>
      <c r="AJ236" s="13" t="n">
        <v>35198</v>
      </c>
    </row>
    <row r="237" customFormat="false" ht="13.5" hidden="false" customHeight="true" outlineLevel="0" collapsed="false">
      <c r="B237" s="12"/>
      <c r="C237" s="14" t="s">
        <v>77</v>
      </c>
      <c r="D237" s="13" t="n">
        <v>247095</v>
      </c>
      <c r="E237" s="13" t="n">
        <v>176664</v>
      </c>
      <c r="F237" s="13" t="n">
        <v>128341</v>
      </c>
      <c r="G237" s="13" t="n">
        <v>77328</v>
      </c>
      <c r="H237" s="13" t="n">
        <v>26133</v>
      </c>
      <c r="I237" s="13" t="n">
        <v>3752</v>
      </c>
      <c r="J237" s="13" t="n">
        <v>21128</v>
      </c>
      <c r="K237" s="13" t="n">
        <v>48323</v>
      </c>
      <c r="L237" s="13" t="n">
        <v>2552</v>
      </c>
      <c r="M237" s="13" t="n">
        <v>2183</v>
      </c>
      <c r="N237" s="13" t="n">
        <v>369</v>
      </c>
      <c r="O237" s="13" t="n">
        <v>11167</v>
      </c>
      <c r="P237" s="13" t="n">
        <v>8649</v>
      </c>
      <c r="Q237" s="13" t="n">
        <v>2518</v>
      </c>
      <c r="R237" s="13" t="n">
        <v>5830</v>
      </c>
      <c r="S237" s="13" t="n">
        <v>5079</v>
      </c>
      <c r="T237" s="13" t="n">
        <v>750</v>
      </c>
      <c r="U237" s="13" t="n">
        <v>13902</v>
      </c>
      <c r="V237" s="13" t="n">
        <v>11188</v>
      </c>
      <c r="W237" s="13" t="n">
        <v>2697</v>
      </c>
      <c r="X237" s="13" t="n">
        <v>1310</v>
      </c>
      <c r="Y237" s="13" t="n">
        <v>3336</v>
      </c>
      <c r="Z237" s="13" t="n">
        <v>834</v>
      </c>
      <c r="AA237" s="13" t="n">
        <v>550</v>
      </c>
      <c r="AB237" s="13" t="n">
        <v>144</v>
      </c>
      <c r="AC237" s="13" t="n">
        <v>2256</v>
      </c>
      <c r="AD237" s="13" t="n">
        <v>1842</v>
      </c>
      <c r="AE237" s="13" t="n">
        <v>355</v>
      </c>
      <c r="AF237" s="13" t="n">
        <v>1452</v>
      </c>
      <c r="AG237" s="13" t="n">
        <v>5684</v>
      </c>
      <c r="AH237" s="13" t="n">
        <v>1056</v>
      </c>
      <c r="AI237" s="13" t="n">
        <v>69375</v>
      </c>
      <c r="AJ237" s="13" t="n">
        <v>29837</v>
      </c>
    </row>
    <row r="238" customFormat="false" ht="13.5" hidden="false" customHeight="false" outlineLevel="0" collapsed="false">
      <c r="B238" s="12"/>
      <c r="C238" s="14"/>
      <c r="D238" s="15" t="n">
        <f aca="false">D237/D236</f>
        <v>0.419035198990632</v>
      </c>
      <c r="E238" s="15" t="n">
        <f aca="false">E237/E236</f>
        <v>0.437823570959468</v>
      </c>
      <c r="F238" s="15" t="n">
        <f aca="false">F237/F236</f>
        <v>0.371531215442424</v>
      </c>
      <c r="G238" s="15" t="n">
        <f aca="false">G237/G236</f>
        <v>0.573760517607254</v>
      </c>
      <c r="H238" s="15" t="n">
        <f aca="false">H237/H236</f>
        <v>0.169507686320296</v>
      </c>
      <c r="I238" s="15" t="n">
        <f aca="false">I237/I236</f>
        <v>0.494725738396625</v>
      </c>
      <c r="J238" s="15" t="n">
        <f aca="false">J237/J236</f>
        <v>0.431977100797383</v>
      </c>
      <c r="K238" s="15" t="n">
        <f aca="false">K237/K236</f>
        <v>0.832193845041073</v>
      </c>
      <c r="L238" s="15" t="n">
        <f aca="false">L237/L236</f>
        <v>0.894810659186536</v>
      </c>
      <c r="M238" s="15" t="n">
        <f aca="false">M237/M236</f>
        <v>0.902812241521919</v>
      </c>
      <c r="N238" s="15" t="n">
        <f aca="false">N237/N236</f>
        <v>0.850230414746544</v>
      </c>
      <c r="O238" s="15" t="n">
        <f aca="false">O237/O236</f>
        <v>0.974858140549978</v>
      </c>
      <c r="P238" s="15" t="n">
        <f aca="false">P237/P236</f>
        <v>0.979390782470841</v>
      </c>
      <c r="Q238" s="15" t="n">
        <f aca="false">Q237/Q236</f>
        <v>0.959603658536585</v>
      </c>
      <c r="R238" s="15" t="n">
        <f aca="false">R237/R236</f>
        <v>0.840784539948082</v>
      </c>
      <c r="S238" s="15" t="n">
        <f aca="false">S237/S236</f>
        <v>0.855482566953007</v>
      </c>
      <c r="T238" s="15" t="n">
        <f aca="false">T237/T236</f>
        <v>0.753012048192771</v>
      </c>
      <c r="U238" s="15" t="n">
        <f aca="false">U237/U236</f>
        <v>0.919687748081503</v>
      </c>
      <c r="V238" s="15" t="n">
        <f aca="false">V237/V236</f>
        <v>0.932877511881931</v>
      </c>
      <c r="W238" s="15" t="n">
        <f aca="false">W237/W236</f>
        <v>0.868319381841597</v>
      </c>
      <c r="X238" s="15" t="n">
        <f aca="false">X237/X236</f>
        <v>0.775606867969213</v>
      </c>
      <c r="Y238" s="15" t="n">
        <f aca="false">Y237/Y236</f>
        <v>0.668939242029276</v>
      </c>
      <c r="Z238" s="15" t="n">
        <f aca="false">Z237/Z236</f>
        <v>0.841574167507568</v>
      </c>
      <c r="AA238" s="15" t="n">
        <f aca="false">AA237/AA236</f>
        <v>0.835866261398176</v>
      </c>
      <c r="AB238" s="15" t="n">
        <f aca="false">AB237/AB236</f>
        <v>0.753926701570681</v>
      </c>
      <c r="AC238" s="15" t="n">
        <f aca="false">AC237/AC236</f>
        <v>0.798866855524079</v>
      </c>
      <c r="AD238" s="15" t="n">
        <f aca="false">AD237/AD236</f>
        <v>0.815405046480744</v>
      </c>
      <c r="AE238" s="15" t="n">
        <f aca="false">AE237/AE236</f>
        <v>0.704365079365079</v>
      </c>
      <c r="AF238" s="15" t="n">
        <f aca="false">AF237/AF236</f>
        <v>0.376263280642654</v>
      </c>
      <c r="AG238" s="15" t="n">
        <f aca="false">AG237/AG236</f>
        <v>0.772282608695652</v>
      </c>
      <c r="AH238" s="15" t="n">
        <f aca="false">AH237/AH236</f>
        <v>0.310496912672743</v>
      </c>
      <c r="AI238" s="15" t="n">
        <f aca="false">AI237/AI236</f>
        <v>0.379953775713629</v>
      </c>
      <c r="AJ238" s="15" t="n">
        <f aca="false">AJ237/AJ236</f>
        <v>0.847690209671004</v>
      </c>
    </row>
    <row r="239" customFormat="false" ht="13.5" hidden="false" customHeight="false" outlineLevel="0" collapsed="false">
      <c r="B239" s="12"/>
      <c r="C239" s="13" t="s">
        <v>79</v>
      </c>
      <c r="D239" s="13" t="n">
        <v>1394969</v>
      </c>
      <c r="E239" s="13" t="n">
        <v>1203344</v>
      </c>
      <c r="F239" s="13" t="n">
        <v>962808</v>
      </c>
      <c r="G239" s="13" t="n">
        <v>269548</v>
      </c>
      <c r="H239" s="13" t="n">
        <v>559956</v>
      </c>
      <c r="I239" s="13" t="n">
        <v>17347</v>
      </c>
      <c r="J239" s="13" t="n">
        <v>115957</v>
      </c>
      <c r="K239" s="13" t="n">
        <v>240536</v>
      </c>
      <c r="L239" s="13" t="n">
        <v>11408</v>
      </c>
      <c r="M239" s="13" t="n">
        <v>9672</v>
      </c>
      <c r="N239" s="13" t="n">
        <v>1736</v>
      </c>
      <c r="O239" s="13" t="n">
        <v>34365</v>
      </c>
      <c r="P239" s="13" t="n">
        <v>26493</v>
      </c>
      <c r="Q239" s="13" t="n">
        <v>7872</v>
      </c>
      <c r="R239" s="13" t="n">
        <v>40581</v>
      </c>
      <c r="S239" s="13" t="n">
        <v>34771</v>
      </c>
      <c r="T239" s="13" t="n">
        <v>5805</v>
      </c>
      <c r="U239" s="13" t="n">
        <v>69428</v>
      </c>
      <c r="V239" s="13" t="n">
        <v>55174</v>
      </c>
      <c r="W239" s="13" t="n">
        <v>14182</v>
      </c>
      <c r="X239" s="13" t="n">
        <v>5426</v>
      </c>
      <c r="Y239" s="13" t="n">
        <v>23160</v>
      </c>
      <c r="Z239" s="13" t="n">
        <v>4755</v>
      </c>
      <c r="AA239" s="13" t="n">
        <v>3052</v>
      </c>
      <c r="AB239" s="13" t="n">
        <v>850</v>
      </c>
      <c r="AC239" s="13" t="n">
        <v>18742</v>
      </c>
      <c r="AD239" s="13" t="n">
        <v>15095</v>
      </c>
      <c r="AE239" s="13" t="n">
        <v>3289</v>
      </c>
      <c r="AF239" s="13" t="n">
        <v>8076</v>
      </c>
      <c r="AG239" s="13" t="n">
        <v>24595</v>
      </c>
      <c r="AH239" s="13" t="n">
        <v>8595</v>
      </c>
      <c r="AI239" s="13" t="n">
        <v>182588</v>
      </c>
      <c r="AJ239" s="13" t="n">
        <v>171400</v>
      </c>
    </row>
    <row r="240" customFormat="false" ht="13.5" hidden="false" customHeight="true" outlineLevel="0" collapsed="false">
      <c r="B240" s="12"/>
      <c r="C240" s="14" t="s">
        <v>77</v>
      </c>
      <c r="D240" s="13" t="n">
        <v>564270</v>
      </c>
      <c r="E240" s="13" t="n">
        <v>491918</v>
      </c>
      <c r="F240" s="13" t="n">
        <v>290311</v>
      </c>
      <c r="G240" s="13" t="n">
        <v>154656</v>
      </c>
      <c r="H240" s="13" t="n">
        <v>82612</v>
      </c>
      <c r="I240" s="13" t="n">
        <v>8032</v>
      </c>
      <c r="J240" s="13" t="n">
        <v>45011</v>
      </c>
      <c r="K240" s="13" t="n">
        <v>201607</v>
      </c>
      <c r="L240" s="13" t="n">
        <v>10208</v>
      </c>
      <c r="M240" s="13" t="n">
        <v>8732</v>
      </c>
      <c r="N240" s="13" t="n">
        <v>1476</v>
      </c>
      <c r="O240" s="13" t="n">
        <v>33501</v>
      </c>
      <c r="P240" s="13" t="n">
        <v>25947</v>
      </c>
      <c r="Q240" s="13" t="n">
        <v>7554</v>
      </c>
      <c r="R240" s="13" t="n">
        <v>34076</v>
      </c>
      <c r="S240" s="13" t="n">
        <v>29713</v>
      </c>
      <c r="T240" s="13" t="n">
        <v>4358</v>
      </c>
      <c r="U240" s="13" t="n">
        <v>63540</v>
      </c>
      <c r="V240" s="13" t="n">
        <v>51266</v>
      </c>
      <c r="W240" s="13" t="n">
        <v>12202</v>
      </c>
      <c r="X240" s="13" t="n">
        <v>4218</v>
      </c>
      <c r="Y240" s="13" t="n">
        <v>15341</v>
      </c>
      <c r="Z240" s="13" t="n">
        <v>4001</v>
      </c>
      <c r="AA240" s="13" t="n">
        <v>2527</v>
      </c>
      <c r="AB240" s="13" t="n">
        <v>631</v>
      </c>
      <c r="AC240" s="13" t="n">
        <v>14911</v>
      </c>
      <c r="AD240" s="13" t="n">
        <v>12255</v>
      </c>
      <c r="AE240" s="13" t="n">
        <v>2310</v>
      </c>
      <c r="AF240" s="13" t="n">
        <v>3065</v>
      </c>
      <c r="AG240" s="13" t="n">
        <v>18746</v>
      </c>
      <c r="AH240" s="13" t="n">
        <v>2977</v>
      </c>
      <c r="AI240" s="13" t="n">
        <v>69375</v>
      </c>
      <c r="AJ240" s="13" t="n">
        <v>144462</v>
      </c>
    </row>
    <row r="241" customFormat="false" ht="13.5" hidden="false" customHeight="false" outlineLevel="0" collapsed="false">
      <c r="B241" s="12"/>
      <c r="C241" s="14"/>
      <c r="D241" s="15" t="n">
        <f aca="false">D240/D239</f>
        <v>0.404503612625083</v>
      </c>
      <c r="E241" s="15" t="n">
        <f aca="false">E240/E239</f>
        <v>0.408792498238243</v>
      </c>
      <c r="F241" s="15" t="n">
        <f aca="false">F240/F239</f>
        <v>0.301525330076194</v>
      </c>
      <c r="G241" s="15" t="n">
        <f aca="false">G240/G239</f>
        <v>0.573760517607254</v>
      </c>
      <c r="H241" s="15" t="n">
        <f aca="false">H240/H239</f>
        <v>0.147533020451607</v>
      </c>
      <c r="I241" s="15" t="n">
        <f aca="false">I240/I239</f>
        <v>0.463019542283968</v>
      </c>
      <c r="J241" s="15" t="n">
        <f aca="false">J240/J239</f>
        <v>0.388169752580698</v>
      </c>
      <c r="K241" s="15" t="n">
        <f aca="false">K240/K239</f>
        <v>0.838157282070044</v>
      </c>
      <c r="L241" s="15" t="n">
        <f aca="false">L240/L239</f>
        <v>0.894810659186536</v>
      </c>
      <c r="M241" s="15" t="n">
        <f aca="false">M240/M239</f>
        <v>0.902812241521919</v>
      </c>
      <c r="N241" s="15" t="n">
        <f aca="false">N240/N239</f>
        <v>0.850230414746544</v>
      </c>
      <c r="O241" s="15" t="n">
        <f aca="false">O240/O239</f>
        <v>0.974858140549978</v>
      </c>
      <c r="P241" s="15" t="n">
        <f aca="false">P240/P239</f>
        <v>0.979390782470841</v>
      </c>
      <c r="Q241" s="15" t="n">
        <f aca="false">Q240/Q239</f>
        <v>0.959603658536585</v>
      </c>
      <c r="R241" s="15" t="n">
        <f aca="false">R240/R239</f>
        <v>0.839703309430522</v>
      </c>
      <c r="S241" s="15" t="n">
        <f aca="false">S240/S239</f>
        <v>0.854533950706048</v>
      </c>
      <c r="T241" s="15" t="n">
        <f aca="false">T240/T239</f>
        <v>0.750732127476314</v>
      </c>
      <c r="U241" s="15" t="n">
        <f aca="false">U240/U239</f>
        <v>0.915192717635536</v>
      </c>
      <c r="V241" s="15" t="n">
        <f aca="false">V240/V239</f>
        <v>0.929169536375829</v>
      </c>
      <c r="W241" s="15" t="n">
        <f aca="false">W240/W239</f>
        <v>0.860386405302496</v>
      </c>
      <c r="X241" s="15" t="n">
        <f aca="false">X240/X239</f>
        <v>0.777368227054921</v>
      </c>
      <c r="Y241" s="15" t="n">
        <f aca="false">Y240/Y239</f>
        <v>0.662392055267703</v>
      </c>
      <c r="Z241" s="15" t="n">
        <f aca="false">Z240/Z239</f>
        <v>0.84143007360673</v>
      </c>
      <c r="AA241" s="15" t="n">
        <f aca="false">AA240/AA239</f>
        <v>0.827981651376147</v>
      </c>
      <c r="AB241" s="15" t="n">
        <f aca="false">AB240/AB239</f>
        <v>0.742352941176471</v>
      </c>
      <c r="AC241" s="15" t="n">
        <f aca="false">AC240/AC239</f>
        <v>0.795592786255469</v>
      </c>
      <c r="AD241" s="15" t="n">
        <f aca="false">AD240/AD239</f>
        <v>0.811858231202385</v>
      </c>
      <c r="AE241" s="15" t="n">
        <f aca="false">AE240/AE239</f>
        <v>0.702341137123746</v>
      </c>
      <c r="AF241" s="15" t="n">
        <f aca="false">AF240/AF239</f>
        <v>0.379519564140664</v>
      </c>
      <c r="AG241" s="15" t="n">
        <f aca="false">AG240/AG239</f>
        <v>0.762187436470827</v>
      </c>
      <c r="AH241" s="15" t="n">
        <f aca="false">AH240/AH239</f>
        <v>0.346364165212333</v>
      </c>
      <c r="AI241" s="15" t="n">
        <f aca="false">AI240/AI239</f>
        <v>0.379953775713629</v>
      </c>
      <c r="AJ241" s="15" t="n">
        <f aca="false">AJ240/AJ239</f>
        <v>0.842835472578763</v>
      </c>
    </row>
    <row r="242" customFormat="false" ht="13.5" hidden="false" customHeight="false" outlineLevel="0" collapsed="false">
      <c r="B242" s="12" t="s">
        <v>153</v>
      </c>
      <c r="C242" s="13" t="s">
        <v>75</v>
      </c>
      <c r="D242" s="13" t="n">
        <v>321004</v>
      </c>
      <c r="E242" s="13" t="n">
        <v>210147</v>
      </c>
      <c r="F242" s="13" t="n">
        <v>179221</v>
      </c>
      <c r="G242" s="13" t="n">
        <v>68071</v>
      </c>
      <c r="H242" s="13" t="n">
        <v>77522</v>
      </c>
      <c r="I242" s="13" t="n">
        <v>4939</v>
      </c>
      <c r="J242" s="13" t="n">
        <v>28689</v>
      </c>
      <c r="K242" s="13" t="n">
        <v>30926</v>
      </c>
      <c r="L242" s="13" t="n">
        <v>1468</v>
      </c>
      <c r="M242" s="13" t="n">
        <v>1236</v>
      </c>
      <c r="N242" s="13" t="n">
        <v>232</v>
      </c>
      <c r="O242" s="13" t="n">
        <v>5515</v>
      </c>
      <c r="P242" s="13" t="n">
        <v>4183</v>
      </c>
      <c r="Q242" s="13" t="n">
        <v>1332</v>
      </c>
      <c r="R242" s="13" t="n">
        <v>3478</v>
      </c>
      <c r="S242" s="13" t="n">
        <v>2963</v>
      </c>
      <c r="T242" s="13" t="n">
        <v>514</v>
      </c>
      <c r="U242" s="13" t="n">
        <v>7434</v>
      </c>
      <c r="V242" s="13" t="n">
        <v>5796</v>
      </c>
      <c r="W242" s="13" t="n">
        <v>1626</v>
      </c>
      <c r="X242" s="13" t="n">
        <v>1021</v>
      </c>
      <c r="Y242" s="13" t="n">
        <v>2827</v>
      </c>
      <c r="Z242" s="13" t="n">
        <v>532</v>
      </c>
      <c r="AA242" s="13" t="n">
        <v>357</v>
      </c>
      <c r="AB242" s="13" t="n">
        <v>81</v>
      </c>
      <c r="AC242" s="13" t="n">
        <v>1594</v>
      </c>
      <c r="AD242" s="13" t="n">
        <v>1269</v>
      </c>
      <c r="AE242" s="13" t="n">
        <v>286</v>
      </c>
      <c r="AF242" s="13" t="n">
        <v>2332</v>
      </c>
      <c r="AG242" s="13" t="n">
        <v>4725</v>
      </c>
      <c r="AH242" s="13" t="n">
        <v>2397</v>
      </c>
      <c r="AI242" s="13" t="n">
        <v>108354</v>
      </c>
      <c r="AJ242" s="13" t="n">
        <v>18539</v>
      </c>
    </row>
    <row r="243" customFormat="false" ht="13.5" hidden="false" customHeight="true" outlineLevel="0" collapsed="false">
      <c r="B243" s="12"/>
      <c r="C243" s="14" t="s">
        <v>77</v>
      </c>
      <c r="D243" s="13" t="n">
        <v>142421</v>
      </c>
      <c r="E243" s="13" t="n">
        <v>96934</v>
      </c>
      <c r="F243" s="13" t="n">
        <v>71282</v>
      </c>
      <c r="G243" s="13" t="n">
        <v>40620</v>
      </c>
      <c r="H243" s="13" t="n">
        <v>14940</v>
      </c>
      <c r="I243" s="13" t="n">
        <v>2416</v>
      </c>
      <c r="J243" s="13" t="n">
        <v>13306</v>
      </c>
      <c r="K243" s="13" t="n">
        <v>25652</v>
      </c>
      <c r="L243" s="13" t="n">
        <v>1337</v>
      </c>
      <c r="M243" s="13" t="n">
        <v>1125</v>
      </c>
      <c r="N243" s="13" t="n">
        <v>212</v>
      </c>
      <c r="O243" s="13" t="n">
        <v>5376</v>
      </c>
      <c r="P243" s="13" t="n">
        <v>4088</v>
      </c>
      <c r="Q243" s="13" t="n">
        <v>1288</v>
      </c>
      <c r="R243" s="13" t="n">
        <v>2974</v>
      </c>
      <c r="S243" s="13" t="n">
        <v>2558</v>
      </c>
      <c r="T243" s="13" t="n">
        <v>415</v>
      </c>
      <c r="U243" s="13" t="n">
        <v>6825</v>
      </c>
      <c r="V243" s="13" t="n">
        <v>5404</v>
      </c>
      <c r="W243" s="13" t="n">
        <v>1409</v>
      </c>
      <c r="X243" s="13" t="n">
        <v>813</v>
      </c>
      <c r="Y243" s="13" t="n">
        <v>1980</v>
      </c>
      <c r="Z243" s="13" t="n">
        <v>446</v>
      </c>
      <c r="AA243" s="13" t="n">
        <v>289</v>
      </c>
      <c r="AB243" s="13" t="n">
        <v>63</v>
      </c>
      <c r="AC243" s="13" t="n">
        <v>1295</v>
      </c>
      <c r="AD243" s="13" t="n">
        <v>1039</v>
      </c>
      <c r="AE243" s="13" t="n">
        <v>217</v>
      </c>
      <c r="AF243" s="13" t="n">
        <v>912</v>
      </c>
      <c r="AG243" s="13" t="n">
        <v>3694</v>
      </c>
      <c r="AH243" s="13" t="n">
        <v>714</v>
      </c>
      <c r="AI243" s="13" t="n">
        <v>44773</v>
      </c>
      <c r="AJ243" s="13" t="n">
        <v>15812</v>
      </c>
    </row>
    <row r="244" customFormat="false" ht="13.5" hidden="false" customHeight="false" outlineLevel="0" collapsed="false">
      <c r="B244" s="12"/>
      <c r="C244" s="14"/>
      <c r="D244" s="15" t="n">
        <f aca="false">D243/D242</f>
        <v>0.443673599082877</v>
      </c>
      <c r="E244" s="15" t="n">
        <f aca="false">E243/E242</f>
        <v>0.461267588878261</v>
      </c>
      <c r="F244" s="15" t="n">
        <f aca="false">F243/F242</f>
        <v>0.397732408590511</v>
      </c>
      <c r="G244" s="15" t="n">
        <f aca="false">G243/G242</f>
        <v>0.596729884973043</v>
      </c>
      <c r="H244" s="15" t="n">
        <f aca="false">H243/H242</f>
        <v>0.19271948608137</v>
      </c>
      <c r="I244" s="15" t="n">
        <f aca="false">I243/I242</f>
        <v>0.489167847742458</v>
      </c>
      <c r="J244" s="15" t="n">
        <f aca="false">J243/J242</f>
        <v>0.463801457004427</v>
      </c>
      <c r="K244" s="15" t="n">
        <f aca="false">K243/K242</f>
        <v>0.829463881523637</v>
      </c>
      <c r="L244" s="15" t="n">
        <f aca="false">L243/L242</f>
        <v>0.910762942779292</v>
      </c>
      <c r="M244" s="15" t="n">
        <f aca="false">M243/M242</f>
        <v>0.910194174757282</v>
      </c>
      <c r="N244" s="15" t="n">
        <f aca="false">N243/N242</f>
        <v>0.913793103448276</v>
      </c>
      <c r="O244" s="15" t="n">
        <f aca="false">O243/O242</f>
        <v>0.97479601087942</v>
      </c>
      <c r="P244" s="15" t="n">
        <f aca="false">P243/P242</f>
        <v>0.977289027014105</v>
      </c>
      <c r="Q244" s="15" t="n">
        <f aca="false">Q243/Q242</f>
        <v>0.966966966966967</v>
      </c>
      <c r="R244" s="15" t="n">
        <f aca="false">R243/R242</f>
        <v>0.855089131684876</v>
      </c>
      <c r="S244" s="15" t="n">
        <f aca="false">S243/S242</f>
        <v>0.863314208572393</v>
      </c>
      <c r="T244" s="15" t="n">
        <f aca="false">T243/T242</f>
        <v>0.807392996108949</v>
      </c>
      <c r="U244" s="15" t="n">
        <f aca="false">U243/U242</f>
        <v>0.918079096045198</v>
      </c>
      <c r="V244" s="15" t="n">
        <f aca="false">V243/V242</f>
        <v>0.932367149758454</v>
      </c>
      <c r="W244" s="15" t="n">
        <f aca="false">W243/W242</f>
        <v>0.866543665436654</v>
      </c>
      <c r="X244" s="15" t="n">
        <f aca="false">X243/X242</f>
        <v>0.796278158667973</v>
      </c>
      <c r="Y244" s="15" t="n">
        <f aca="false">Y243/Y242</f>
        <v>0.700389105058366</v>
      </c>
      <c r="Z244" s="15" t="n">
        <f aca="false">Z243/Z242</f>
        <v>0.838345864661654</v>
      </c>
      <c r="AA244" s="15" t="n">
        <f aca="false">AA243/AA242</f>
        <v>0.80952380952381</v>
      </c>
      <c r="AB244" s="15" t="n">
        <f aca="false">AB243/AB242</f>
        <v>0.777777777777778</v>
      </c>
      <c r="AC244" s="15" t="n">
        <f aca="false">AC243/AC242</f>
        <v>0.812421580928482</v>
      </c>
      <c r="AD244" s="15" t="n">
        <f aca="false">AD243/AD242</f>
        <v>0.818754925137904</v>
      </c>
      <c r="AE244" s="15" t="n">
        <f aca="false">AE243/AE242</f>
        <v>0.758741258741259</v>
      </c>
      <c r="AF244" s="15" t="n">
        <f aca="false">AF243/AF242</f>
        <v>0.391080617495712</v>
      </c>
      <c r="AG244" s="15" t="n">
        <f aca="false">AG243/AG242</f>
        <v>0.781798941798942</v>
      </c>
      <c r="AH244" s="15" t="n">
        <f aca="false">AH243/AH242</f>
        <v>0.297872340425532</v>
      </c>
      <c r="AI244" s="15" t="n">
        <f aca="false">AI243/AI242</f>
        <v>0.413210402938516</v>
      </c>
      <c r="AJ244" s="15" t="n">
        <f aca="false">AJ243/AJ242</f>
        <v>0.852904687415718</v>
      </c>
    </row>
    <row r="245" customFormat="false" ht="13.5" hidden="false" customHeight="false" outlineLevel="0" collapsed="false">
      <c r="B245" s="12"/>
      <c r="C245" s="13" t="s">
        <v>79</v>
      </c>
      <c r="D245" s="13" t="n">
        <v>737568</v>
      </c>
      <c r="E245" s="13" t="n">
        <v>622765</v>
      </c>
      <c r="F245" s="13" t="n">
        <v>496160</v>
      </c>
      <c r="G245" s="13" t="n">
        <v>136142</v>
      </c>
      <c r="H245" s="13" t="n">
        <v>281392</v>
      </c>
      <c r="I245" s="13" t="n">
        <v>11300</v>
      </c>
      <c r="J245" s="13" t="n">
        <v>67326</v>
      </c>
      <c r="K245" s="13" t="n">
        <v>126605</v>
      </c>
      <c r="L245" s="13" t="n">
        <v>5872</v>
      </c>
      <c r="M245" s="13" t="n">
        <v>4944</v>
      </c>
      <c r="N245" s="13" t="n">
        <v>928</v>
      </c>
      <c r="O245" s="13" t="n">
        <v>16545</v>
      </c>
      <c r="P245" s="13" t="n">
        <v>12549</v>
      </c>
      <c r="Q245" s="13" t="n">
        <v>3996</v>
      </c>
      <c r="R245" s="13" t="n">
        <v>20304</v>
      </c>
      <c r="S245" s="13" t="n">
        <v>17320</v>
      </c>
      <c r="T245" s="13" t="n">
        <v>2977</v>
      </c>
      <c r="U245" s="13" t="n">
        <v>34024</v>
      </c>
      <c r="V245" s="13" t="n">
        <v>26526</v>
      </c>
      <c r="W245" s="13" t="n">
        <v>7448</v>
      </c>
      <c r="X245" s="13" t="n">
        <v>3310</v>
      </c>
      <c r="Y245" s="13" t="n">
        <v>13065</v>
      </c>
      <c r="Z245" s="13" t="n">
        <v>2644</v>
      </c>
      <c r="AA245" s="13" t="n">
        <v>1651</v>
      </c>
      <c r="AB245" s="13" t="n">
        <v>365</v>
      </c>
      <c r="AC245" s="13" t="n">
        <v>10649</v>
      </c>
      <c r="AD245" s="13" t="n">
        <v>8565</v>
      </c>
      <c r="AE245" s="13" t="n">
        <v>1849</v>
      </c>
      <c r="AF245" s="13" t="n">
        <v>4838</v>
      </c>
      <c r="AG245" s="13" t="n">
        <v>15354</v>
      </c>
      <c r="AH245" s="13" t="n">
        <v>6204</v>
      </c>
      <c r="AI245" s="13" t="n">
        <v>108354</v>
      </c>
      <c r="AJ245" s="13" t="n">
        <v>89808</v>
      </c>
    </row>
    <row r="246" customFormat="false" ht="13.5" hidden="false" customHeight="true" outlineLevel="0" collapsed="false">
      <c r="B246" s="12"/>
      <c r="C246" s="14" t="s">
        <v>77</v>
      </c>
      <c r="D246" s="13" t="n">
        <v>315057</v>
      </c>
      <c r="E246" s="13" t="n">
        <v>268153</v>
      </c>
      <c r="F246" s="13" t="n">
        <v>161933</v>
      </c>
      <c r="G246" s="13" t="n">
        <v>81240</v>
      </c>
      <c r="H246" s="13" t="n">
        <v>47307</v>
      </c>
      <c r="I246" s="13" t="n">
        <v>5188</v>
      </c>
      <c r="J246" s="13" t="n">
        <v>28198</v>
      </c>
      <c r="K246" s="13" t="n">
        <v>106220</v>
      </c>
      <c r="L246" s="13" t="n">
        <v>5348</v>
      </c>
      <c r="M246" s="13" t="n">
        <v>4500</v>
      </c>
      <c r="N246" s="13" t="n">
        <v>848</v>
      </c>
      <c r="O246" s="13" t="n">
        <v>16128</v>
      </c>
      <c r="P246" s="13" t="n">
        <v>12264</v>
      </c>
      <c r="Q246" s="13" t="n">
        <v>3864</v>
      </c>
      <c r="R246" s="13" t="n">
        <v>17337</v>
      </c>
      <c r="S246" s="13" t="n">
        <v>14939</v>
      </c>
      <c r="T246" s="13" t="n">
        <v>2391</v>
      </c>
      <c r="U246" s="13" t="n">
        <v>31101</v>
      </c>
      <c r="V246" s="13" t="n">
        <v>24644</v>
      </c>
      <c r="W246" s="13" t="n">
        <v>6407</v>
      </c>
      <c r="X246" s="13" t="n">
        <v>2642</v>
      </c>
      <c r="Y246" s="13" t="n">
        <v>9053</v>
      </c>
      <c r="Z246" s="13" t="n">
        <v>2232</v>
      </c>
      <c r="AA246" s="13" t="n">
        <v>1323</v>
      </c>
      <c r="AB246" s="13" t="n">
        <v>281</v>
      </c>
      <c r="AC246" s="13" t="n">
        <v>8681</v>
      </c>
      <c r="AD246" s="13" t="n">
        <v>7035</v>
      </c>
      <c r="AE246" s="13" t="n">
        <v>1411</v>
      </c>
      <c r="AF246" s="13" t="n">
        <v>1895</v>
      </c>
      <c r="AG246" s="13" t="n">
        <v>11803</v>
      </c>
      <c r="AH246" s="13" t="n">
        <v>2131</v>
      </c>
      <c r="AI246" s="13" t="n">
        <v>44773</v>
      </c>
      <c r="AJ246" s="13" t="n">
        <v>76317</v>
      </c>
    </row>
    <row r="247" customFormat="false" ht="13.5" hidden="false" customHeight="false" outlineLevel="0" collapsed="false">
      <c r="B247" s="12"/>
      <c r="C247" s="14"/>
      <c r="D247" s="15" t="n">
        <f aca="false">D246/D245</f>
        <v>0.427156546921775</v>
      </c>
      <c r="E247" s="15" t="n">
        <f aca="false">E246/E245</f>
        <v>0.430584570423836</v>
      </c>
      <c r="F247" s="15" t="n">
        <f aca="false">F246/F245</f>
        <v>0.326372541115769</v>
      </c>
      <c r="G247" s="15" t="n">
        <f aca="false">G246/G245</f>
        <v>0.596729884973043</v>
      </c>
      <c r="H247" s="15" t="n">
        <f aca="false">H246/H245</f>
        <v>0.168117785864559</v>
      </c>
      <c r="I247" s="15" t="n">
        <f aca="false">I246/I245</f>
        <v>0.459115044247788</v>
      </c>
      <c r="J247" s="15" t="n">
        <f aca="false">J246/J245</f>
        <v>0.418827793125984</v>
      </c>
      <c r="K247" s="15" t="n">
        <f aca="false">K246/K245</f>
        <v>0.838987401761384</v>
      </c>
      <c r="L247" s="15" t="n">
        <f aca="false">L246/L245</f>
        <v>0.910762942779292</v>
      </c>
      <c r="M247" s="15" t="n">
        <f aca="false">M246/M245</f>
        <v>0.910194174757282</v>
      </c>
      <c r="N247" s="15" t="n">
        <f aca="false">N246/N245</f>
        <v>0.913793103448276</v>
      </c>
      <c r="O247" s="15" t="n">
        <f aca="false">O246/O245</f>
        <v>0.97479601087942</v>
      </c>
      <c r="P247" s="15" t="n">
        <f aca="false">P246/P245</f>
        <v>0.977289027014105</v>
      </c>
      <c r="Q247" s="15" t="n">
        <f aca="false">Q246/Q245</f>
        <v>0.966966966966967</v>
      </c>
      <c r="R247" s="15" t="n">
        <f aca="false">R246/R245</f>
        <v>0.853871158392435</v>
      </c>
      <c r="S247" s="15" t="n">
        <f aca="false">S246/S245</f>
        <v>0.862528868360277</v>
      </c>
      <c r="T247" s="15" t="n">
        <f aca="false">T246/T245</f>
        <v>0.803157541148808</v>
      </c>
      <c r="U247" s="15" t="n">
        <f aca="false">U246/U245</f>
        <v>0.914090054079473</v>
      </c>
      <c r="V247" s="15" t="n">
        <f aca="false">V246/V245</f>
        <v>0.929050742667572</v>
      </c>
      <c r="W247" s="15" t="n">
        <f aca="false">W246/W245</f>
        <v>0.860230934479055</v>
      </c>
      <c r="X247" s="15" t="n">
        <f aca="false">X246/X245</f>
        <v>0.798187311178248</v>
      </c>
      <c r="Y247" s="15" t="n">
        <f aca="false">Y246/Y245</f>
        <v>0.692920015308075</v>
      </c>
      <c r="Z247" s="15" t="n">
        <f aca="false">Z246/Z245</f>
        <v>0.844175491679274</v>
      </c>
      <c r="AA247" s="15" t="n">
        <f aca="false">AA246/AA245</f>
        <v>0.801332525741975</v>
      </c>
      <c r="AB247" s="15" t="n">
        <f aca="false">AB246/AB245</f>
        <v>0.76986301369863</v>
      </c>
      <c r="AC247" s="15" t="n">
        <f aca="false">AC246/AC245</f>
        <v>0.815193914921589</v>
      </c>
      <c r="AD247" s="15" t="n">
        <f aca="false">AD246/AD245</f>
        <v>0.821366024518389</v>
      </c>
      <c r="AE247" s="15" t="n">
        <f aca="false">AE246/AE245</f>
        <v>0.763115197404002</v>
      </c>
      <c r="AF247" s="15" t="n">
        <f aca="false">AF246/AF245</f>
        <v>0.391690781314593</v>
      </c>
      <c r="AG247" s="15" t="n">
        <f aca="false">AG246/AG245</f>
        <v>0.768724762276931</v>
      </c>
      <c r="AH247" s="15" t="n">
        <f aca="false">AH246/AH245</f>
        <v>0.343488072211477</v>
      </c>
      <c r="AI247" s="15" t="n">
        <f aca="false">AI246/AI245</f>
        <v>0.413210402938516</v>
      </c>
      <c r="AJ247" s="15" t="n">
        <f aca="false">AJ246/AJ245</f>
        <v>0.849779529663282</v>
      </c>
    </row>
    <row r="248" customFormat="false" ht="13.5" hidden="false" customHeight="false" outlineLevel="0" collapsed="false">
      <c r="B248" s="12" t="s">
        <v>154</v>
      </c>
      <c r="C248" s="13" t="s">
        <v>75</v>
      </c>
      <c r="D248" s="13" t="n">
        <v>2106654</v>
      </c>
      <c r="E248" s="13" t="n">
        <v>1347398</v>
      </c>
      <c r="F248" s="13" t="n">
        <v>1163436</v>
      </c>
      <c r="G248" s="13" t="n">
        <v>394489</v>
      </c>
      <c r="H248" s="13" t="n">
        <v>567730</v>
      </c>
      <c r="I248" s="13" t="n">
        <v>25105</v>
      </c>
      <c r="J248" s="13" t="n">
        <v>176112</v>
      </c>
      <c r="K248" s="13" t="n">
        <v>183962</v>
      </c>
      <c r="L248" s="13" t="n">
        <v>5793</v>
      </c>
      <c r="M248" s="13" t="n">
        <v>4616</v>
      </c>
      <c r="N248" s="13" t="n">
        <v>1177</v>
      </c>
      <c r="O248" s="13" t="n">
        <v>23800</v>
      </c>
      <c r="P248" s="13" t="n">
        <v>16666</v>
      </c>
      <c r="Q248" s="13" t="n">
        <v>7134</v>
      </c>
      <c r="R248" s="13" t="n">
        <v>24516</v>
      </c>
      <c r="S248" s="13" t="n">
        <v>20387</v>
      </c>
      <c r="T248" s="13" t="n">
        <v>4128</v>
      </c>
      <c r="U248" s="13" t="n">
        <v>51280</v>
      </c>
      <c r="V248" s="13" t="n">
        <v>38100</v>
      </c>
      <c r="W248" s="13" t="n">
        <v>13137</v>
      </c>
      <c r="X248" s="13" t="n">
        <v>5339</v>
      </c>
      <c r="Y248" s="13" t="n">
        <v>17394</v>
      </c>
      <c r="Z248" s="13" t="n">
        <v>3156</v>
      </c>
      <c r="AA248" s="13" t="n">
        <v>1780</v>
      </c>
      <c r="AB248" s="13" t="n">
        <v>618</v>
      </c>
      <c r="AC248" s="13" t="n">
        <v>10385</v>
      </c>
      <c r="AD248" s="13" t="n">
        <v>7878</v>
      </c>
      <c r="AE248" s="13" t="n">
        <v>2309</v>
      </c>
      <c r="AF248" s="13" t="n">
        <v>15140</v>
      </c>
      <c r="AG248" s="13" t="n">
        <v>27159</v>
      </c>
      <c r="AH248" s="13" t="n">
        <v>19646</v>
      </c>
      <c r="AI248" s="13" t="n">
        <v>736339</v>
      </c>
      <c r="AJ248" s="13" t="n">
        <v>122182</v>
      </c>
    </row>
    <row r="249" customFormat="false" ht="13.5" hidden="false" customHeight="true" outlineLevel="0" collapsed="false">
      <c r="B249" s="12"/>
      <c r="C249" s="14" t="s">
        <v>77</v>
      </c>
      <c r="D249" s="13" t="n">
        <v>742228</v>
      </c>
      <c r="E249" s="13" t="n">
        <v>527311</v>
      </c>
      <c r="F249" s="13" t="n">
        <v>380077</v>
      </c>
      <c r="G249" s="13" t="n">
        <v>211507</v>
      </c>
      <c r="H249" s="13" t="n">
        <v>89428</v>
      </c>
      <c r="I249" s="13" t="n">
        <v>11715</v>
      </c>
      <c r="J249" s="13" t="n">
        <v>67427</v>
      </c>
      <c r="K249" s="13" t="n">
        <v>147234</v>
      </c>
      <c r="L249" s="13" t="n">
        <v>4979</v>
      </c>
      <c r="M249" s="13" t="n">
        <v>4018</v>
      </c>
      <c r="N249" s="13" t="n">
        <v>961</v>
      </c>
      <c r="O249" s="13" t="n">
        <v>22891</v>
      </c>
      <c r="P249" s="13" t="n">
        <v>16124</v>
      </c>
      <c r="Q249" s="13" t="n">
        <v>6767</v>
      </c>
      <c r="R249" s="13" t="n">
        <v>20965</v>
      </c>
      <c r="S249" s="13" t="n">
        <v>17710</v>
      </c>
      <c r="T249" s="13" t="n">
        <v>3254</v>
      </c>
      <c r="U249" s="13" t="n">
        <v>47133</v>
      </c>
      <c r="V249" s="13" t="n">
        <v>35646</v>
      </c>
      <c r="W249" s="13" t="n">
        <v>11444</v>
      </c>
      <c r="X249" s="13" t="n">
        <v>4016</v>
      </c>
      <c r="Y249" s="13" t="n">
        <v>11425</v>
      </c>
      <c r="Z249" s="13" t="n">
        <v>2579</v>
      </c>
      <c r="AA249" s="13" t="n">
        <v>1362</v>
      </c>
      <c r="AB249" s="13" t="n">
        <v>468</v>
      </c>
      <c r="AC249" s="13" t="n">
        <v>7821</v>
      </c>
      <c r="AD249" s="13" t="n">
        <v>6088</v>
      </c>
      <c r="AE249" s="13" t="n">
        <v>1537</v>
      </c>
      <c r="AF249" s="13" t="n">
        <v>4898</v>
      </c>
      <c r="AG249" s="13" t="n">
        <v>20527</v>
      </c>
      <c r="AH249" s="13" t="n">
        <v>4464</v>
      </c>
      <c r="AI249" s="13" t="n">
        <v>210453</v>
      </c>
      <c r="AJ249" s="13" t="n">
        <v>103532</v>
      </c>
    </row>
    <row r="250" customFormat="false" ht="13.5" hidden="false" customHeight="false" outlineLevel="0" collapsed="false">
      <c r="B250" s="12"/>
      <c r="C250" s="14"/>
      <c r="D250" s="15" t="n">
        <f aca="false">D249/D248</f>
        <v>0.352325536134553</v>
      </c>
      <c r="E250" s="15" t="n">
        <f aca="false">E249/E248</f>
        <v>0.391355041346358</v>
      </c>
      <c r="F250" s="15" t="n">
        <f aca="false">F249/F248</f>
        <v>0.326684922935168</v>
      </c>
      <c r="G250" s="15" t="n">
        <f aca="false">G249/G248</f>
        <v>0.536154366788428</v>
      </c>
      <c r="H250" s="15" t="n">
        <f aca="false">H249/H248</f>
        <v>0.157518538742008</v>
      </c>
      <c r="I250" s="15" t="n">
        <f aca="false">I249/I248</f>
        <v>0.466640111531567</v>
      </c>
      <c r="J250" s="15" t="n">
        <f aca="false">J249/J248</f>
        <v>0.382864313618606</v>
      </c>
      <c r="K250" s="15" t="n">
        <f aca="false">K249/K248</f>
        <v>0.80035007229754</v>
      </c>
      <c r="L250" s="15" t="n">
        <f aca="false">L249/L248</f>
        <v>0.859485586052132</v>
      </c>
      <c r="M250" s="15" t="n">
        <f aca="false">M249/M248</f>
        <v>0.870450606585789</v>
      </c>
      <c r="N250" s="15" t="n">
        <f aca="false">N249/N248</f>
        <v>0.816482582837723</v>
      </c>
      <c r="O250" s="15" t="n">
        <f aca="false">O249/O248</f>
        <v>0.961806722689076</v>
      </c>
      <c r="P250" s="15" t="n">
        <f aca="false">P249/P248</f>
        <v>0.967478699147966</v>
      </c>
      <c r="Q250" s="15" t="n">
        <f aca="false">Q249/Q248</f>
        <v>0.948556209700028</v>
      </c>
      <c r="R250" s="15" t="n">
        <f aca="false">R249/R248</f>
        <v>0.855155816609561</v>
      </c>
      <c r="S250" s="15" t="n">
        <f aca="false">S249/S248</f>
        <v>0.868690832393192</v>
      </c>
      <c r="T250" s="15" t="n">
        <f aca="false">T249/T248</f>
        <v>0.78827519379845</v>
      </c>
      <c r="U250" s="15" t="n">
        <f aca="false">U249/U248</f>
        <v>0.919130265210609</v>
      </c>
      <c r="V250" s="15" t="n">
        <f aca="false">V249/V248</f>
        <v>0.935590551181102</v>
      </c>
      <c r="W250" s="15" t="n">
        <f aca="false">W249/W248</f>
        <v>0.871127350232169</v>
      </c>
      <c r="X250" s="15" t="n">
        <f aca="false">X249/X248</f>
        <v>0.752200786664169</v>
      </c>
      <c r="Y250" s="15" t="n">
        <f aca="false">Y249/Y248</f>
        <v>0.656835690467978</v>
      </c>
      <c r="Z250" s="15" t="n">
        <f aca="false">Z249/Z248</f>
        <v>0.817173637515843</v>
      </c>
      <c r="AA250" s="15" t="n">
        <f aca="false">AA249/AA248</f>
        <v>0.765168539325843</v>
      </c>
      <c r="AB250" s="15" t="n">
        <f aca="false">AB249/AB248</f>
        <v>0.757281553398058</v>
      </c>
      <c r="AC250" s="15" t="n">
        <f aca="false">AC249/AC248</f>
        <v>0.753105440539239</v>
      </c>
      <c r="AD250" s="15" t="n">
        <f aca="false">AD249/AD248</f>
        <v>0.772784970804773</v>
      </c>
      <c r="AE250" s="15" t="n">
        <f aca="false">AE249/AE248</f>
        <v>0.665656128194023</v>
      </c>
      <c r="AF250" s="15" t="n">
        <f aca="false">AF249/AF248</f>
        <v>0.323513870541612</v>
      </c>
      <c r="AG250" s="15" t="n">
        <f aca="false">AG249/AG248</f>
        <v>0.755808387643139</v>
      </c>
      <c r="AH250" s="15" t="n">
        <f aca="false">AH249/AH248</f>
        <v>0.22722182632597</v>
      </c>
      <c r="AI250" s="15" t="n">
        <f aca="false">AI249/AI248</f>
        <v>0.285809932653302</v>
      </c>
      <c r="AJ250" s="15" t="n">
        <f aca="false">AJ249/AJ248</f>
        <v>0.847358858096937</v>
      </c>
    </row>
    <row r="251" customFormat="false" ht="13.5" hidden="false" customHeight="false" outlineLevel="0" collapsed="false">
      <c r="B251" s="12"/>
      <c r="C251" s="13" t="s">
        <v>79</v>
      </c>
      <c r="D251" s="13" t="n">
        <v>4943035</v>
      </c>
      <c r="E251" s="13" t="n">
        <v>4147915</v>
      </c>
      <c r="F251" s="13" t="n">
        <v>3354567</v>
      </c>
      <c r="G251" s="13" t="n">
        <v>788978</v>
      </c>
      <c r="H251" s="13" t="n">
        <v>2080061</v>
      </c>
      <c r="I251" s="13" t="n">
        <v>58395</v>
      </c>
      <c r="J251" s="13" t="n">
        <v>427133</v>
      </c>
      <c r="K251" s="13" t="n">
        <v>793348</v>
      </c>
      <c r="L251" s="13" t="n">
        <v>23172</v>
      </c>
      <c r="M251" s="13" t="n">
        <v>18464</v>
      </c>
      <c r="N251" s="13" t="n">
        <v>4708</v>
      </c>
      <c r="O251" s="13" t="n">
        <v>71400</v>
      </c>
      <c r="P251" s="13" t="n">
        <v>49998</v>
      </c>
      <c r="Q251" s="13" t="n">
        <v>21402</v>
      </c>
      <c r="R251" s="13" t="n">
        <v>146872</v>
      </c>
      <c r="S251" s="13" t="n">
        <v>122588</v>
      </c>
      <c r="T251" s="13" t="n">
        <v>24278</v>
      </c>
      <c r="U251" s="13" t="n">
        <v>242403</v>
      </c>
      <c r="V251" s="13" t="n">
        <v>180900</v>
      </c>
      <c r="W251" s="13" t="n">
        <v>61325</v>
      </c>
      <c r="X251" s="13" t="n">
        <v>17311</v>
      </c>
      <c r="Y251" s="13" t="n">
        <v>81995</v>
      </c>
      <c r="Z251" s="13" t="n">
        <v>16329</v>
      </c>
      <c r="AA251" s="13" t="n">
        <v>8373</v>
      </c>
      <c r="AB251" s="13" t="n">
        <v>2821</v>
      </c>
      <c r="AC251" s="13" t="n">
        <v>70077</v>
      </c>
      <c r="AD251" s="13" t="n">
        <v>53627</v>
      </c>
      <c r="AE251" s="13" t="n">
        <v>15250</v>
      </c>
      <c r="AF251" s="13" t="n">
        <v>31638</v>
      </c>
      <c r="AG251" s="13" t="n">
        <v>92151</v>
      </c>
      <c r="AH251" s="13" t="n">
        <v>49543</v>
      </c>
      <c r="AI251" s="13" t="n">
        <v>736339</v>
      </c>
      <c r="AJ251" s="13" t="n">
        <v>610924</v>
      </c>
    </row>
    <row r="252" customFormat="false" ht="13.5" hidden="false" customHeight="true" outlineLevel="0" collapsed="false">
      <c r="B252" s="12"/>
      <c r="C252" s="14" t="s">
        <v>77</v>
      </c>
      <c r="D252" s="13" t="n">
        <v>1749783</v>
      </c>
      <c r="E252" s="13" t="n">
        <v>1525915</v>
      </c>
      <c r="F252" s="13" t="n">
        <v>877772</v>
      </c>
      <c r="G252" s="13" t="n">
        <v>423014</v>
      </c>
      <c r="H252" s="13" t="n">
        <v>284637</v>
      </c>
      <c r="I252" s="13" t="n">
        <v>25362</v>
      </c>
      <c r="J252" s="13" t="n">
        <v>144759</v>
      </c>
      <c r="K252" s="13" t="n">
        <v>648143</v>
      </c>
      <c r="L252" s="13" t="n">
        <v>19916</v>
      </c>
      <c r="M252" s="13" t="n">
        <v>16072</v>
      </c>
      <c r="N252" s="13" t="n">
        <v>3844</v>
      </c>
      <c r="O252" s="13" t="n">
        <v>68673</v>
      </c>
      <c r="P252" s="13" t="n">
        <v>48372</v>
      </c>
      <c r="Q252" s="13" t="n">
        <v>20301</v>
      </c>
      <c r="R252" s="13" t="n">
        <v>125841</v>
      </c>
      <c r="S252" s="13" t="n">
        <v>106655</v>
      </c>
      <c r="T252" s="13" t="n">
        <v>19180</v>
      </c>
      <c r="U252" s="13" t="n">
        <v>222069</v>
      </c>
      <c r="V252" s="13" t="n">
        <v>168828</v>
      </c>
      <c r="W252" s="13" t="n">
        <v>53063</v>
      </c>
      <c r="X252" s="13" t="n">
        <v>12992</v>
      </c>
      <c r="Y252" s="13" t="n">
        <v>52989</v>
      </c>
      <c r="Z252" s="13" t="n">
        <v>13528</v>
      </c>
      <c r="AA252" s="13" t="n">
        <v>6318</v>
      </c>
      <c r="AB252" s="13" t="n">
        <v>2124</v>
      </c>
      <c r="AC252" s="13" t="n">
        <v>52743</v>
      </c>
      <c r="AD252" s="13" t="n">
        <v>41420</v>
      </c>
      <c r="AE252" s="13" t="n">
        <v>10135</v>
      </c>
      <c r="AF252" s="13" t="n">
        <v>10315</v>
      </c>
      <c r="AG252" s="13" t="n">
        <v>69077</v>
      </c>
      <c r="AH252" s="13" t="n">
        <v>13415</v>
      </c>
      <c r="AI252" s="13" t="n">
        <v>210453</v>
      </c>
      <c r="AJ252" s="13" t="n">
        <v>515310</v>
      </c>
    </row>
    <row r="253" customFormat="false" ht="13.5" hidden="false" customHeight="false" outlineLevel="0" collapsed="false">
      <c r="B253" s="12"/>
      <c r="C253" s="14"/>
      <c r="D253" s="15" t="n">
        <f aca="false">D252/D251</f>
        <v>0.353989603553283</v>
      </c>
      <c r="E253" s="15" t="n">
        <f aca="false">E252/E251</f>
        <v>0.367875185484756</v>
      </c>
      <c r="F253" s="15" t="n">
        <f aca="false">F252/F251</f>
        <v>0.261664769253379</v>
      </c>
      <c r="G253" s="15" t="n">
        <f aca="false">G252/G251</f>
        <v>0.536154366788428</v>
      </c>
      <c r="H253" s="15" t="n">
        <f aca="false">H252/H251</f>
        <v>0.136840698421825</v>
      </c>
      <c r="I253" s="15" t="n">
        <f aca="false">I252/I251</f>
        <v>0.434318006678654</v>
      </c>
      <c r="J253" s="15" t="n">
        <f aca="false">J252/J251</f>
        <v>0.338908489861472</v>
      </c>
      <c r="K253" s="15" t="n">
        <f aca="false">K252/K251</f>
        <v>0.816971871108265</v>
      </c>
      <c r="L253" s="15" t="n">
        <f aca="false">L252/L251</f>
        <v>0.859485586052132</v>
      </c>
      <c r="M253" s="15" t="n">
        <f aca="false">M252/M251</f>
        <v>0.870450606585789</v>
      </c>
      <c r="N253" s="15" t="n">
        <f aca="false">N252/N251</f>
        <v>0.816482582837723</v>
      </c>
      <c r="O253" s="15" t="n">
        <f aca="false">O252/O251</f>
        <v>0.961806722689076</v>
      </c>
      <c r="P253" s="15" t="n">
        <f aca="false">P252/P251</f>
        <v>0.967478699147966</v>
      </c>
      <c r="Q253" s="15" t="n">
        <f aca="false">Q252/Q251</f>
        <v>0.948556209700028</v>
      </c>
      <c r="R253" s="15" t="n">
        <f aca="false">R252/R251</f>
        <v>0.856807287978648</v>
      </c>
      <c r="S253" s="15" t="n">
        <f aca="false">S252/S251</f>
        <v>0.870028061474206</v>
      </c>
      <c r="T253" s="15" t="n">
        <f aca="false">T252/T251</f>
        <v>0.790015652030645</v>
      </c>
      <c r="U253" s="15" t="n">
        <f aca="false">U252/U251</f>
        <v>0.916114899568075</v>
      </c>
      <c r="V253" s="15" t="n">
        <f aca="false">V252/V251</f>
        <v>0.933266998341625</v>
      </c>
      <c r="W253" s="15" t="n">
        <f aca="false">W252/W251</f>
        <v>0.865275173257236</v>
      </c>
      <c r="X253" s="15" t="n">
        <f aca="false">X252/X251</f>
        <v>0.750505458956733</v>
      </c>
      <c r="Y253" s="15" t="n">
        <f aca="false">Y252/Y251</f>
        <v>0.64624672236112</v>
      </c>
      <c r="Z253" s="15" t="n">
        <f aca="false">Z252/Z251</f>
        <v>0.828464694714924</v>
      </c>
      <c r="AA253" s="15" t="n">
        <f aca="false">AA252/AA251</f>
        <v>0.754568255105697</v>
      </c>
      <c r="AB253" s="15" t="n">
        <f aca="false">AB252/AB251</f>
        <v>0.752924494859979</v>
      </c>
      <c r="AC253" s="15" t="n">
        <f aca="false">AC252/AC251</f>
        <v>0.75264352069866</v>
      </c>
      <c r="AD253" s="15" t="n">
        <f aca="false">AD252/AD251</f>
        <v>0.772372125981315</v>
      </c>
      <c r="AE253" s="15" t="n">
        <f aca="false">AE252/AE251</f>
        <v>0.664590163934426</v>
      </c>
      <c r="AF253" s="15" t="n">
        <f aca="false">AF252/AF251</f>
        <v>0.326031986851255</v>
      </c>
      <c r="AG253" s="15" t="n">
        <f aca="false">AG252/AG251</f>
        <v>0.749606623910755</v>
      </c>
      <c r="AH253" s="15" t="n">
        <f aca="false">AH252/AH251</f>
        <v>0.270774882425368</v>
      </c>
      <c r="AI253" s="15" t="n">
        <f aca="false">AI252/AI251</f>
        <v>0.285809932653302</v>
      </c>
      <c r="AJ253" s="15" t="n">
        <f aca="false">AJ252/AJ251</f>
        <v>0.843492807616005</v>
      </c>
    </row>
    <row r="254" customFormat="false" ht="13.5" hidden="false" customHeight="false" outlineLevel="0" collapsed="false">
      <c r="B254" s="12" t="s">
        <v>157</v>
      </c>
      <c r="C254" s="13" t="s">
        <v>75</v>
      </c>
      <c r="D254" s="13" t="n">
        <v>294120</v>
      </c>
      <c r="E254" s="13" t="n">
        <v>219282</v>
      </c>
      <c r="F254" s="13" t="n">
        <v>162605</v>
      </c>
      <c r="G254" s="13" t="n">
        <v>53238</v>
      </c>
      <c r="H254" s="13" t="n">
        <v>79963</v>
      </c>
      <c r="I254" s="13" t="n">
        <v>3892</v>
      </c>
      <c r="J254" s="13" t="n">
        <v>25512</v>
      </c>
      <c r="K254" s="13" t="n">
        <v>56677</v>
      </c>
      <c r="L254" s="13" t="n">
        <v>2262</v>
      </c>
      <c r="M254" s="13" t="n">
        <v>1974</v>
      </c>
      <c r="N254" s="13" t="n">
        <v>288</v>
      </c>
      <c r="O254" s="13" t="n">
        <v>6134</v>
      </c>
      <c r="P254" s="13" t="n">
        <v>5012</v>
      </c>
      <c r="Q254" s="13" t="n">
        <v>1122</v>
      </c>
      <c r="R254" s="13" t="n">
        <v>12134</v>
      </c>
      <c r="S254" s="13" t="n">
        <v>10720</v>
      </c>
      <c r="T254" s="13" t="n">
        <v>1414</v>
      </c>
      <c r="U254" s="13" t="n">
        <v>16479</v>
      </c>
      <c r="V254" s="13" t="n">
        <v>13794</v>
      </c>
      <c r="W254" s="13" t="n">
        <v>2675</v>
      </c>
      <c r="X254" s="13" t="n">
        <v>1028</v>
      </c>
      <c r="Y254" s="13" t="n">
        <v>4435</v>
      </c>
      <c r="Z254" s="13" t="n">
        <v>1409</v>
      </c>
      <c r="AA254" s="13" t="n">
        <v>702</v>
      </c>
      <c r="AB254" s="13" t="n">
        <v>144</v>
      </c>
      <c r="AC254" s="13" t="n">
        <v>5448</v>
      </c>
      <c r="AD254" s="13" t="n">
        <v>4557</v>
      </c>
      <c r="AE254" s="13" t="n">
        <v>845</v>
      </c>
      <c r="AF254" s="13" t="n">
        <v>1718</v>
      </c>
      <c r="AG254" s="13" t="n">
        <v>5630</v>
      </c>
      <c r="AH254" s="13" t="n">
        <v>2023</v>
      </c>
      <c r="AI254" s="13" t="n">
        <v>72779</v>
      </c>
      <c r="AJ254" s="13" t="n">
        <v>43272</v>
      </c>
    </row>
    <row r="255" customFormat="false" ht="13.5" hidden="false" customHeight="true" outlineLevel="0" collapsed="false">
      <c r="B255" s="12"/>
      <c r="C255" s="14" t="s">
        <v>77</v>
      </c>
      <c r="D255" s="13" t="n">
        <v>133702</v>
      </c>
      <c r="E255" s="13" t="n">
        <v>107069</v>
      </c>
      <c r="F255" s="13" t="n">
        <v>59076</v>
      </c>
      <c r="G255" s="13" t="n">
        <v>30126</v>
      </c>
      <c r="H255" s="13" t="n">
        <v>15292</v>
      </c>
      <c r="I255" s="13" t="n">
        <v>2132</v>
      </c>
      <c r="J255" s="13" t="n">
        <v>11526</v>
      </c>
      <c r="K255" s="13" t="n">
        <v>47993</v>
      </c>
      <c r="L255" s="13" t="n">
        <v>1971</v>
      </c>
      <c r="M255" s="13" t="n">
        <v>1732</v>
      </c>
      <c r="N255" s="13" t="n">
        <v>239</v>
      </c>
      <c r="O255" s="13" t="n">
        <v>5917</v>
      </c>
      <c r="P255" s="13" t="n">
        <v>4854</v>
      </c>
      <c r="Q255" s="13" t="n">
        <v>1063</v>
      </c>
      <c r="R255" s="13" t="n">
        <v>10355</v>
      </c>
      <c r="S255" s="13" t="n">
        <v>9237</v>
      </c>
      <c r="T255" s="13" t="n">
        <v>1118</v>
      </c>
      <c r="U255" s="13" t="n">
        <v>15183</v>
      </c>
      <c r="V255" s="13" t="n">
        <v>12876</v>
      </c>
      <c r="W255" s="13" t="n">
        <v>2297</v>
      </c>
      <c r="X255" s="13" t="n">
        <v>805</v>
      </c>
      <c r="Y255" s="13" t="n">
        <v>3062</v>
      </c>
      <c r="Z255" s="13" t="n">
        <v>1215</v>
      </c>
      <c r="AA255" s="13" t="n">
        <v>548</v>
      </c>
      <c r="AB255" s="13" t="n">
        <v>107</v>
      </c>
      <c r="AC255" s="13" t="n">
        <v>4370</v>
      </c>
      <c r="AD255" s="13" t="n">
        <v>3726</v>
      </c>
      <c r="AE255" s="13" t="n">
        <v>600</v>
      </c>
      <c r="AF255" s="13" t="n">
        <v>630</v>
      </c>
      <c r="AG255" s="13" t="n">
        <v>4485</v>
      </c>
      <c r="AH255" s="13" t="n">
        <v>662</v>
      </c>
      <c r="AI255" s="13" t="n">
        <v>25971</v>
      </c>
      <c r="AJ255" s="13" t="n">
        <v>37256</v>
      </c>
    </row>
    <row r="256" customFormat="false" ht="13.5" hidden="false" customHeight="false" outlineLevel="0" collapsed="false">
      <c r="B256" s="12"/>
      <c r="C256" s="14"/>
      <c r="D256" s="15" t="n">
        <f aca="false">D255/D254</f>
        <v>0.454583163334693</v>
      </c>
      <c r="E256" s="15" t="n">
        <f aca="false">E255/E254</f>
        <v>0.488270811101686</v>
      </c>
      <c r="F256" s="15" t="n">
        <f aca="false">F255/F254</f>
        <v>0.363309861320378</v>
      </c>
      <c r="G256" s="15" t="n">
        <f aca="false">G255/G254</f>
        <v>0.565873999774597</v>
      </c>
      <c r="H256" s="15" t="n">
        <f aca="false">H255/H254</f>
        <v>0.191238447782099</v>
      </c>
      <c r="I256" s="15" t="n">
        <f aca="false">I255/I254</f>
        <v>0.547790339157246</v>
      </c>
      <c r="J256" s="15" t="n">
        <f aca="false">J255/J254</f>
        <v>0.451787394167451</v>
      </c>
      <c r="K256" s="15" t="n">
        <f aca="false">K255/K254</f>
        <v>0.84678088113344</v>
      </c>
      <c r="L256" s="15" t="n">
        <f aca="false">L255/L254</f>
        <v>0.871352785145889</v>
      </c>
      <c r="M256" s="15" t="n">
        <f aca="false">M255/M254</f>
        <v>0.877406281661601</v>
      </c>
      <c r="N256" s="15" t="n">
        <f aca="false">N255/N254</f>
        <v>0.829861111111111</v>
      </c>
      <c r="O256" s="15" t="n">
        <f aca="false">O255/O254</f>
        <v>0.964623410498859</v>
      </c>
      <c r="P256" s="15" t="n">
        <f aca="false">P255/P254</f>
        <v>0.968475658419793</v>
      </c>
      <c r="Q256" s="15" t="n">
        <f aca="false">Q255/Q254</f>
        <v>0.947415329768271</v>
      </c>
      <c r="R256" s="15" t="n">
        <f aca="false">R255/R254</f>
        <v>0.853387176528762</v>
      </c>
      <c r="S256" s="15" t="n">
        <f aca="false">S255/S254</f>
        <v>0.861660447761194</v>
      </c>
      <c r="T256" s="15" t="n">
        <f aca="false">T255/T254</f>
        <v>0.790664780763791</v>
      </c>
      <c r="U256" s="15" t="n">
        <f aca="false">U255/U254</f>
        <v>0.921354451119607</v>
      </c>
      <c r="V256" s="15" t="n">
        <f aca="false">V255/V254</f>
        <v>0.933449325793823</v>
      </c>
      <c r="W256" s="15" t="n">
        <f aca="false">W255/W254</f>
        <v>0.858691588785047</v>
      </c>
      <c r="X256" s="15" t="n">
        <f aca="false">X255/X254</f>
        <v>0.78307392996109</v>
      </c>
      <c r="Y256" s="15" t="n">
        <f aca="false">Y255/Y254</f>
        <v>0.690417136414882</v>
      </c>
      <c r="Z256" s="15" t="n">
        <f aca="false">Z255/Z254</f>
        <v>0.862313697657913</v>
      </c>
      <c r="AA256" s="15" t="n">
        <f aca="false">AA255/AA254</f>
        <v>0.780626780626781</v>
      </c>
      <c r="AB256" s="15" t="n">
        <f aca="false">AB255/AB254</f>
        <v>0.743055555555556</v>
      </c>
      <c r="AC256" s="15" t="n">
        <f aca="false">AC255/AC254</f>
        <v>0.802129221732746</v>
      </c>
      <c r="AD256" s="15" t="n">
        <f aca="false">AD255/AD254</f>
        <v>0.817643186306781</v>
      </c>
      <c r="AE256" s="15" t="n">
        <f aca="false">AE255/AE254</f>
        <v>0.710059171597633</v>
      </c>
      <c r="AF256" s="15" t="n">
        <f aca="false">AF255/AF254</f>
        <v>0.366705471478463</v>
      </c>
      <c r="AG256" s="15" t="n">
        <f aca="false">AG255/AG254</f>
        <v>0.796625222024867</v>
      </c>
      <c r="AH256" s="15" t="n">
        <f aca="false">AH255/AH254</f>
        <v>0.327236777063767</v>
      </c>
      <c r="AI256" s="15" t="n">
        <f aca="false">AI255/AI254</f>
        <v>0.356847442256695</v>
      </c>
      <c r="AJ256" s="15" t="n">
        <f aca="false">AJ255/AJ254</f>
        <v>0.860972453318543</v>
      </c>
    </row>
    <row r="257" customFormat="false" ht="13.5" hidden="false" customHeight="false" outlineLevel="0" collapsed="false">
      <c r="B257" s="12"/>
      <c r="C257" s="13" t="s">
        <v>79</v>
      </c>
      <c r="D257" s="13" t="n">
        <v>824324</v>
      </c>
      <c r="E257" s="13" t="n">
        <v>745737</v>
      </c>
      <c r="F257" s="13" t="n">
        <v>470985</v>
      </c>
      <c r="G257" s="13" t="n">
        <v>106476</v>
      </c>
      <c r="H257" s="13" t="n">
        <v>294346</v>
      </c>
      <c r="I257" s="13" t="n">
        <v>8974</v>
      </c>
      <c r="J257" s="13" t="n">
        <v>61189</v>
      </c>
      <c r="K257" s="13" t="n">
        <v>274752</v>
      </c>
      <c r="L257" s="13" t="n">
        <v>9048</v>
      </c>
      <c r="M257" s="13" t="n">
        <v>7896</v>
      </c>
      <c r="N257" s="13" t="n">
        <v>1152</v>
      </c>
      <c r="O257" s="13" t="n">
        <v>18402</v>
      </c>
      <c r="P257" s="13" t="n">
        <v>15036</v>
      </c>
      <c r="Q257" s="13" t="n">
        <v>3366</v>
      </c>
      <c r="R257" s="13" t="n">
        <v>73463</v>
      </c>
      <c r="S257" s="13" t="n">
        <v>65028</v>
      </c>
      <c r="T257" s="13" t="n">
        <v>8435</v>
      </c>
      <c r="U257" s="13" t="n">
        <v>79197</v>
      </c>
      <c r="V257" s="13" t="n">
        <v>66469</v>
      </c>
      <c r="W257" s="13" t="n">
        <v>12684</v>
      </c>
      <c r="X257" s="13" t="n">
        <v>3420</v>
      </c>
      <c r="Y257" s="13" t="n">
        <v>21434</v>
      </c>
      <c r="Z257" s="13" t="n">
        <v>8148</v>
      </c>
      <c r="AA257" s="13" t="n">
        <v>3390</v>
      </c>
      <c r="AB257" s="13" t="n">
        <v>682</v>
      </c>
      <c r="AC257" s="13" t="n">
        <v>38119</v>
      </c>
      <c r="AD257" s="13" t="n">
        <v>31965</v>
      </c>
      <c r="AE257" s="13" t="n">
        <v>5869</v>
      </c>
      <c r="AF257" s="13" t="n">
        <v>3610</v>
      </c>
      <c r="AG257" s="13" t="n">
        <v>19911</v>
      </c>
      <c r="AH257" s="13" t="n">
        <v>5722</v>
      </c>
      <c r="AI257" s="13" t="n">
        <v>72779</v>
      </c>
      <c r="AJ257" s="13" t="n">
        <v>232301</v>
      </c>
    </row>
    <row r="258" customFormat="false" ht="13.5" hidden="false" customHeight="true" outlineLevel="0" collapsed="false">
      <c r="B258" s="12"/>
      <c r="C258" s="14" t="s">
        <v>77</v>
      </c>
      <c r="D258" s="13" t="n">
        <v>399611</v>
      </c>
      <c r="E258" s="13" t="n">
        <v>371380</v>
      </c>
      <c r="F258" s="13" t="n">
        <v>138329</v>
      </c>
      <c r="G258" s="13" t="n">
        <v>60252</v>
      </c>
      <c r="H258" s="13" t="n">
        <v>48740</v>
      </c>
      <c r="I258" s="13" t="n">
        <v>4610</v>
      </c>
      <c r="J258" s="13" t="n">
        <v>24727</v>
      </c>
      <c r="K258" s="13" t="n">
        <v>233051</v>
      </c>
      <c r="L258" s="13" t="n">
        <v>7884</v>
      </c>
      <c r="M258" s="13" t="n">
        <v>6928</v>
      </c>
      <c r="N258" s="13" t="n">
        <v>956</v>
      </c>
      <c r="O258" s="13" t="n">
        <v>17751</v>
      </c>
      <c r="P258" s="13" t="n">
        <v>14562</v>
      </c>
      <c r="Q258" s="13" t="n">
        <v>3189</v>
      </c>
      <c r="R258" s="13" t="n">
        <v>62646</v>
      </c>
      <c r="S258" s="13" t="n">
        <v>55983</v>
      </c>
      <c r="T258" s="13" t="n">
        <v>6663</v>
      </c>
      <c r="U258" s="13" t="n">
        <v>72630</v>
      </c>
      <c r="V258" s="13" t="n">
        <v>61823</v>
      </c>
      <c r="W258" s="13" t="n">
        <v>10763</v>
      </c>
      <c r="X258" s="13" t="n">
        <v>2664</v>
      </c>
      <c r="Y258" s="13" t="n">
        <v>14616</v>
      </c>
      <c r="Z258" s="13" t="n">
        <v>7188</v>
      </c>
      <c r="AA258" s="13" t="n">
        <v>2629</v>
      </c>
      <c r="AB258" s="13" t="n">
        <v>508</v>
      </c>
      <c r="AC258" s="13" t="n">
        <v>30662</v>
      </c>
      <c r="AD258" s="13" t="n">
        <v>26195</v>
      </c>
      <c r="AE258" s="13" t="n">
        <v>4199</v>
      </c>
      <c r="AF258" s="13" t="n">
        <v>1331</v>
      </c>
      <c r="AG258" s="13" t="n">
        <v>15679</v>
      </c>
      <c r="AH258" s="13" t="n">
        <v>2260</v>
      </c>
      <c r="AI258" s="13" t="n">
        <v>25971</v>
      </c>
      <c r="AJ258" s="13" t="n">
        <v>198906</v>
      </c>
    </row>
    <row r="259" customFormat="false" ht="13.5" hidden="false" customHeight="false" outlineLevel="0" collapsed="false">
      <c r="B259" s="12"/>
      <c r="C259" s="14"/>
      <c r="D259" s="15" t="n">
        <f aca="false">D258/D257</f>
        <v>0.484774190730829</v>
      </c>
      <c r="E259" s="15" t="n">
        <f aca="false">E258/E257</f>
        <v>0.498003988001132</v>
      </c>
      <c r="F259" s="15" t="n">
        <f aca="false">F258/F257</f>
        <v>0.293701497924562</v>
      </c>
      <c r="G259" s="15" t="n">
        <f aca="false">G258/G257</f>
        <v>0.565873999774597</v>
      </c>
      <c r="H259" s="15" t="n">
        <f aca="false">H258/H257</f>
        <v>0.165587437913204</v>
      </c>
      <c r="I259" s="15" t="n">
        <f aca="false">I258/I257</f>
        <v>0.513706262536216</v>
      </c>
      <c r="J259" s="15" t="n">
        <f aca="false">J258/J257</f>
        <v>0.404108581607805</v>
      </c>
      <c r="K259" s="15" t="n">
        <f aca="false">K258/K257</f>
        <v>0.848223124854414</v>
      </c>
      <c r="L259" s="15" t="n">
        <f aca="false">L258/L257</f>
        <v>0.871352785145889</v>
      </c>
      <c r="M259" s="15" t="n">
        <f aca="false">M258/M257</f>
        <v>0.877406281661601</v>
      </c>
      <c r="N259" s="15" t="n">
        <f aca="false">N258/N257</f>
        <v>0.829861111111111</v>
      </c>
      <c r="O259" s="15" t="n">
        <f aca="false">O258/O257</f>
        <v>0.964623410498859</v>
      </c>
      <c r="P259" s="15" t="n">
        <f aca="false">P258/P257</f>
        <v>0.968475658419793</v>
      </c>
      <c r="Q259" s="15" t="n">
        <f aca="false">Q258/Q257</f>
        <v>0.947415329768271</v>
      </c>
      <c r="R259" s="15" t="n">
        <f aca="false">R258/R257</f>
        <v>0.852755809046731</v>
      </c>
      <c r="S259" s="15" t="n">
        <f aca="false">S258/S257</f>
        <v>0.860906071230854</v>
      </c>
      <c r="T259" s="15" t="n">
        <f aca="false">T258/T257</f>
        <v>0.789922940130409</v>
      </c>
      <c r="U259" s="15" t="n">
        <f aca="false">U258/U257</f>
        <v>0.917080192431532</v>
      </c>
      <c r="V259" s="15" t="n">
        <f aca="false">V258/V257</f>
        <v>0.930102754667589</v>
      </c>
      <c r="W259" s="15" t="n">
        <f aca="false">W258/W257</f>
        <v>0.848549353516241</v>
      </c>
      <c r="X259" s="15" t="n">
        <f aca="false">X258/X257</f>
        <v>0.778947368421053</v>
      </c>
      <c r="Y259" s="15" t="n">
        <f aca="false">Y258/Y257</f>
        <v>0.681907250163292</v>
      </c>
      <c r="Z259" s="15" t="n">
        <f aca="false">Z258/Z257</f>
        <v>0.882179675994109</v>
      </c>
      <c r="AA259" s="15" t="n">
        <f aca="false">AA258/AA257</f>
        <v>0.775516224188791</v>
      </c>
      <c r="AB259" s="15" t="n">
        <f aca="false">AB258/AB257</f>
        <v>0.744868035190616</v>
      </c>
      <c r="AC259" s="15" t="n">
        <f aca="false">AC258/AC257</f>
        <v>0.80437577061308</v>
      </c>
      <c r="AD259" s="15" t="n">
        <f aca="false">AD258/AD257</f>
        <v>0.819490067261067</v>
      </c>
      <c r="AE259" s="15" t="n">
        <f aca="false">AE258/AE257</f>
        <v>0.715454080763333</v>
      </c>
      <c r="AF259" s="15" t="n">
        <f aca="false">AF258/AF257</f>
        <v>0.368698060941828</v>
      </c>
      <c r="AG259" s="15" t="n">
        <f aca="false">AG258/AG257</f>
        <v>0.787454171061222</v>
      </c>
      <c r="AH259" s="15" t="n">
        <f aca="false">AH258/AH257</f>
        <v>0.394966794826984</v>
      </c>
      <c r="AI259" s="15" t="n">
        <f aca="false">AI258/AI257</f>
        <v>0.356847442256695</v>
      </c>
      <c r="AJ259" s="15" t="n">
        <f aca="false">AJ258/AJ257</f>
        <v>0.856242547384643</v>
      </c>
    </row>
    <row r="260" customFormat="false" ht="13.5" hidden="false" customHeight="false" outlineLevel="0" collapsed="false">
      <c r="B260" s="12" t="s">
        <v>158</v>
      </c>
      <c r="C260" s="13" t="s">
        <v>75</v>
      </c>
      <c r="D260" s="13" t="n">
        <v>556895</v>
      </c>
      <c r="E260" s="13" t="n">
        <v>389135</v>
      </c>
      <c r="F260" s="13" t="n">
        <v>323867</v>
      </c>
      <c r="G260" s="13" t="n">
        <v>120545</v>
      </c>
      <c r="H260" s="13" t="n">
        <v>145837</v>
      </c>
      <c r="I260" s="13" t="n">
        <v>7327</v>
      </c>
      <c r="J260" s="13" t="n">
        <v>50158</v>
      </c>
      <c r="K260" s="13" t="n">
        <v>65268</v>
      </c>
      <c r="L260" s="13" t="n">
        <v>2607</v>
      </c>
      <c r="M260" s="13" t="n">
        <v>2218</v>
      </c>
      <c r="N260" s="13" t="n">
        <v>389</v>
      </c>
      <c r="O260" s="13" t="n">
        <v>9575</v>
      </c>
      <c r="P260" s="13" t="n">
        <v>7411</v>
      </c>
      <c r="Q260" s="13" t="n">
        <v>2164</v>
      </c>
      <c r="R260" s="13" t="n">
        <v>10227</v>
      </c>
      <c r="S260" s="13" t="n">
        <v>9001</v>
      </c>
      <c r="T260" s="13" t="n">
        <v>1225</v>
      </c>
      <c r="U260" s="13" t="n">
        <v>17457</v>
      </c>
      <c r="V260" s="13" t="n">
        <v>13908</v>
      </c>
      <c r="W260" s="13" t="n">
        <v>3533</v>
      </c>
      <c r="X260" s="13" t="n">
        <v>1772</v>
      </c>
      <c r="Y260" s="13" t="n">
        <v>5782</v>
      </c>
      <c r="Z260" s="13" t="n">
        <v>1294</v>
      </c>
      <c r="AA260" s="13" t="n">
        <v>795</v>
      </c>
      <c r="AB260" s="13" t="n">
        <v>208</v>
      </c>
      <c r="AC260" s="13" t="n">
        <v>4598</v>
      </c>
      <c r="AD260" s="13" t="n">
        <v>3811</v>
      </c>
      <c r="AE260" s="13" t="n">
        <v>733</v>
      </c>
      <c r="AF260" s="13" t="n">
        <v>3865</v>
      </c>
      <c r="AG260" s="13" t="n">
        <v>8091</v>
      </c>
      <c r="AH260" s="13" t="n">
        <v>3571</v>
      </c>
      <c r="AI260" s="13" t="n">
        <v>163899</v>
      </c>
      <c r="AJ260" s="13" t="n">
        <v>43938</v>
      </c>
    </row>
    <row r="261" customFormat="false" ht="13.5" hidden="false" customHeight="true" outlineLevel="0" collapsed="false">
      <c r="B261" s="12"/>
      <c r="C261" s="14" t="s">
        <v>77</v>
      </c>
      <c r="D261" s="13" t="n">
        <v>238703</v>
      </c>
      <c r="E261" s="13" t="n">
        <v>174323</v>
      </c>
      <c r="F261" s="13" t="n">
        <v>120190</v>
      </c>
      <c r="G261" s="13" t="n">
        <v>68065</v>
      </c>
      <c r="H261" s="13" t="n">
        <v>26327</v>
      </c>
      <c r="I261" s="13" t="n">
        <v>3824</v>
      </c>
      <c r="J261" s="13" t="n">
        <v>21974</v>
      </c>
      <c r="K261" s="13" t="n">
        <v>54133</v>
      </c>
      <c r="L261" s="13" t="n">
        <v>2290</v>
      </c>
      <c r="M261" s="13" t="n">
        <v>1974</v>
      </c>
      <c r="N261" s="13" t="n">
        <v>316</v>
      </c>
      <c r="O261" s="13" t="n">
        <v>9324</v>
      </c>
      <c r="P261" s="13" t="n">
        <v>7241</v>
      </c>
      <c r="Q261" s="13" t="n">
        <v>2083</v>
      </c>
      <c r="R261" s="13" t="n">
        <v>8660</v>
      </c>
      <c r="S261" s="13" t="n">
        <v>7756</v>
      </c>
      <c r="T261" s="13" t="n">
        <v>903</v>
      </c>
      <c r="U261" s="13" t="n">
        <v>16054</v>
      </c>
      <c r="V261" s="13" t="n">
        <v>13001</v>
      </c>
      <c r="W261" s="13" t="n">
        <v>3037</v>
      </c>
      <c r="X261" s="13" t="n">
        <v>1378</v>
      </c>
      <c r="Y261" s="13" t="n">
        <v>3803</v>
      </c>
      <c r="Z261" s="13" t="n">
        <v>1112</v>
      </c>
      <c r="AA261" s="13" t="n">
        <v>674</v>
      </c>
      <c r="AB261" s="13" t="n">
        <v>150</v>
      </c>
      <c r="AC261" s="13" t="n">
        <v>3710</v>
      </c>
      <c r="AD261" s="13" t="n">
        <v>3130</v>
      </c>
      <c r="AE261" s="13" t="n">
        <v>527</v>
      </c>
      <c r="AF261" s="13" t="n">
        <v>1472</v>
      </c>
      <c r="AG261" s="13" t="n">
        <v>6330</v>
      </c>
      <c r="AH261" s="13" t="n">
        <v>1135</v>
      </c>
      <c r="AI261" s="13" t="n">
        <v>63245</v>
      </c>
      <c r="AJ261" s="13" t="n">
        <v>37371</v>
      </c>
    </row>
    <row r="262" customFormat="false" ht="13.5" hidden="false" customHeight="false" outlineLevel="0" collapsed="false">
      <c r="B262" s="12"/>
      <c r="C262" s="14"/>
      <c r="D262" s="15" t="n">
        <f aca="false">D261/D260</f>
        <v>0.42863196832437</v>
      </c>
      <c r="E262" s="15" t="n">
        <f aca="false">E261/E260</f>
        <v>0.447975638274635</v>
      </c>
      <c r="F262" s="15" t="n">
        <f aca="false">F261/F260</f>
        <v>0.371109128129757</v>
      </c>
      <c r="G262" s="15" t="n">
        <f aca="false">G261/G260</f>
        <v>0.564643908913684</v>
      </c>
      <c r="H262" s="15" t="n">
        <f aca="false">H261/H260</f>
        <v>0.180523461124406</v>
      </c>
      <c r="I262" s="15" t="n">
        <f aca="false">I261/I260</f>
        <v>0.521905281834311</v>
      </c>
      <c r="J262" s="15" t="n">
        <f aca="false">J261/J260</f>
        <v>0.438095617847602</v>
      </c>
      <c r="K262" s="15" t="n">
        <f aca="false">K261/K260</f>
        <v>0.829395722252865</v>
      </c>
      <c r="L262" s="15" t="n">
        <f aca="false">L261/L260</f>
        <v>0.878404296125815</v>
      </c>
      <c r="M262" s="15" t="n">
        <f aca="false">M261/M260</f>
        <v>0.889990982867448</v>
      </c>
      <c r="N262" s="15" t="n">
        <f aca="false">N261/N260</f>
        <v>0.812339331619537</v>
      </c>
      <c r="O262" s="15" t="n">
        <f aca="false">O261/O260</f>
        <v>0.97378590078329</v>
      </c>
      <c r="P262" s="15" t="n">
        <f aca="false">P261/P260</f>
        <v>0.977061125354203</v>
      </c>
      <c r="Q262" s="15" t="n">
        <f aca="false">Q261/Q260</f>
        <v>0.962569316081331</v>
      </c>
      <c r="R262" s="15" t="n">
        <f aca="false">R261/R260</f>
        <v>0.846778136305857</v>
      </c>
      <c r="S262" s="15" t="n">
        <f aca="false">S261/S260</f>
        <v>0.861682035329408</v>
      </c>
      <c r="T262" s="15" t="n">
        <f aca="false">T261/T260</f>
        <v>0.737142857142857</v>
      </c>
      <c r="U262" s="15" t="n">
        <f aca="false">U261/U260</f>
        <v>0.919631093544137</v>
      </c>
      <c r="V262" s="15" t="n">
        <f aca="false">V261/V260</f>
        <v>0.934785734828876</v>
      </c>
      <c r="W262" s="15" t="n">
        <f aca="false">W261/W260</f>
        <v>0.859609397112935</v>
      </c>
      <c r="X262" s="15" t="n">
        <f aca="false">X261/X260</f>
        <v>0.77765237020316</v>
      </c>
      <c r="Y262" s="15" t="n">
        <f aca="false">Y261/Y260</f>
        <v>0.657730888965756</v>
      </c>
      <c r="Z262" s="15" t="n">
        <f aca="false">Z261/Z260</f>
        <v>0.85935085007728</v>
      </c>
      <c r="AA262" s="15" t="n">
        <f aca="false">AA261/AA260</f>
        <v>0.847798742138365</v>
      </c>
      <c r="AB262" s="15" t="n">
        <f aca="false">AB261/AB260</f>
        <v>0.721153846153846</v>
      </c>
      <c r="AC262" s="15" t="n">
        <f aca="false">AC261/AC260</f>
        <v>0.806872553284037</v>
      </c>
      <c r="AD262" s="15" t="n">
        <f aca="false">AD261/AD260</f>
        <v>0.821306743636841</v>
      </c>
      <c r="AE262" s="15" t="n">
        <f aca="false">AE261/AE260</f>
        <v>0.718963165075034</v>
      </c>
      <c r="AF262" s="15" t="n">
        <f aca="false">AF261/AF260</f>
        <v>0.380853816300129</v>
      </c>
      <c r="AG262" s="15" t="n">
        <f aca="false">AG261/AG260</f>
        <v>0.782350760103819</v>
      </c>
      <c r="AH262" s="15" t="n">
        <f aca="false">AH261/AH260</f>
        <v>0.317838140576869</v>
      </c>
      <c r="AI262" s="15" t="n">
        <f aca="false">AI261/AI260</f>
        <v>0.385877888211643</v>
      </c>
      <c r="AJ262" s="15" t="n">
        <f aca="false">AJ261/AJ260</f>
        <v>0.850539396422231</v>
      </c>
    </row>
    <row r="263" customFormat="false" ht="13.5" hidden="false" customHeight="false" outlineLevel="0" collapsed="false">
      <c r="B263" s="12"/>
      <c r="C263" s="13" t="s">
        <v>79</v>
      </c>
      <c r="D263" s="13" t="n">
        <v>1376114</v>
      </c>
      <c r="E263" s="13" t="n">
        <v>1201891</v>
      </c>
      <c r="F263" s="13" t="n">
        <v>911760</v>
      </c>
      <c r="G263" s="13" t="n">
        <v>241090</v>
      </c>
      <c r="H263" s="13" t="n">
        <v>533290</v>
      </c>
      <c r="I263" s="13" t="n">
        <v>16817</v>
      </c>
      <c r="J263" s="13" t="n">
        <v>120563</v>
      </c>
      <c r="K263" s="13" t="n">
        <v>290131</v>
      </c>
      <c r="L263" s="13" t="n">
        <v>10428</v>
      </c>
      <c r="M263" s="13" t="n">
        <v>8872</v>
      </c>
      <c r="N263" s="13" t="n">
        <v>1556</v>
      </c>
      <c r="O263" s="13" t="n">
        <v>28725</v>
      </c>
      <c r="P263" s="13" t="n">
        <v>22233</v>
      </c>
      <c r="Q263" s="13" t="n">
        <v>6492</v>
      </c>
      <c r="R263" s="13" t="n">
        <v>61536</v>
      </c>
      <c r="S263" s="13" t="n">
        <v>54289</v>
      </c>
      <c r="T263" s="13" t="n">
        <v>7242</v>
      </c>
      <c r="U263" s="13" t="n">
        <v>82376</v>
      </c>
      <c r="V263" s="13" t="n">
        <v>65860</v>
      </c>
      <c r="W263" s="13" t="n">
        <v>16450</v>
      </c>
      <c r="X263" s="13" t="n">
        <v>5734</v>
      </c>
      <c r="Y263" s="13" t="n">
        <v>27248</v>
      </c>
      <c r="Z263" s="13" t="n">
        <v>6685</v>
      </c>
      <c r="AA263" s="13" t="n">
        <v>3736</v>
      </c>
      <c r="AB263" s="13" t="n">
        <v>950</v>
      </c>
      <c r="AC263" s="13" t="n">
        <v>31641</v>
      </c>
      <c r="AD263" s="13" t="n">
        <v>26359</v>
      </c>
      <c r="AE263" s="13" t="n">
        <v>4948</v>
      </c>
      <c r="AF263" s="13" t="n">
        <v>8154</v>
      </c>
      <c r="AG263" s="13" t="n">
        <v>27604</v>
      </c>
      <c r="AH263" s="13" t="n">
        <v>9545</v>
      </c>
      <c r="AI263" s="13" t="n">
        <v>163899</v>
      </c>
      <c r="AJ263" s="13" t="n">
        <v>225190</v>
      </c>
    </row>
    <row r="264" customFormat="false" ht="13.5" hidden="false" customHeight="true" outlineLevel="0" collapsed="false">
      <c r="B264" s="12"/>
      <c r="C264" s="14" t="s">
        <v>77</v>
      </c>
      <c r="D264" s="13" t="n">
        <v>584872</v>
      </c>
      <c r="E264" s="13" t="n">
        <v>518069</v>
      </c>
      <c r="F264" s="13" t="n">
        <v>275540</v>
      </c>
      <c r="G264" s="13" t="n">
        <v>136130</v>
      </c>
      <c r="H264" s="13" t="n">
        <v>83759</v>
      </c>
      <c r="I264" s="13" t="n">
        <v>8302</v>
      </c>
      <c r="J264" s="13" t="n">
        <v>47349</v>
      </c>
      <c r="K264" s="13" t="n">
        <v>242529</v>
      </c>
      <c r="L264" s="13" t="n">
        <v>9160</v>
      </c>
      <c r="M264" s="13" t="n">
        <v>7896</v>
      </c>
      <c r="N264" s="13" t="n">
        <v>1264</v>
      </c>
      <c r="O264" s="13" t="n">
        <v>27972</v>
      </c>
      <c r="P264" s="13" t="n">
        <v>21723</v>
      </c>
      <c r="Q264" s="13" t="n">
        <v>6249</v>
      </c>
      <c r="R264" s="13" t="n">
        <v>52114</v>
      </c>
      <c r="S264" s="13" t="n">
        <v>46758</v>
      </c>
      <c r="T264" s="13" t="n">
        <v>5351</v>
      </c>
      <c r="U264" s="13" t="n">
        <v>75377</v>
      </c>
      <c r="V264" s="13" t="n">
        <v>61310</v>
      </c>
      <c r="W264" s="13" t="n">
        <v>14001</v>
      </c>
      <c r="X264" s="13" t="n">
        <v>4471</v>
      </c>
      <c r="Y264" s="13" t="n">
        <v>17629</v>
      </c>
      <c r="Z264" s="13" t="n">
        <v>5814</v>
      </c>
      <c r="AA264" s="13" t="n">
        <v>3150</v>
      </c>
      <c r="AB264" s="13" t="n">
        <v>680</v>
      </c>
      <c r="AC264" s="13" t="n">
        <v>25521</v>
      </c>
      <c r="AD264" s="13" t="n">
        <v>21643</v>
      </c>
      <c r="AE264" s="13" t="n">
        <v>3550</v>
      </c>
      <c r="AF264" s="13" t="n">
        <v>3113</v>
      </c>
      <c r="AG264" s="13" t="n">
        <v>21358</v>
      </c>
      <c r="AH264" s="13" t="n">
        <v>3558</v>
      </c>
      <c r="AI264" s="13" t="n">
        <v>63245</v>
      </c>
      <c r="AJ264" s="13" t="n">
        <v>190680</v>
      </c>
    </row>
    <row r="265" customFormat="false" ht="13.5" hidden="false" customHeight="false" outlineLevel="0" collapsed="false">
      <c r="B265" s="12"/>
      <c r="C265" s="14"/>
      <c r="D265" s="15" t="n">
        <f aca="false">D264/D263</f>
        <v>0.425017113407755</v>
      </c>
      <c r="E265" s="15" t="n">
        <f aca="false">E264/E263</f>
        <v>0.431044911726604</v>
      </c>
      <c r="F265" s="15" t="n">
        <f aca="false">F264/F263</f>
        <v>0.302206721066947</v>
      </c>
      <c r="G265" s="15" t="n">
        <f aca="false">G264/G263</f>
        <v>0.564643908913684</v>
      </c>
      <c r="H265" s="15" t="n">
        <f aca="false">H264/H263</f>
        <v>0.157060886197004</v>
      </c>
      <c r="I265" s="15" t="n">
        <f aca="false">I264/I263</f>
        <v>0.493667122554558</v>
      </c>
      <c r="J265" s="15" t="n">
        <f aca="false">J264/J263</f>
        <v>0.392732430347619</v>
      </c>
      <c r="K265" s="15" t="n">
        <f aca="false">K264/K263</f>
        <v>0.835929287115131</v>
      </c>
      <c r="L265" s="15" t="n">
        <f aca="false">L264/L263</f>
        <v>0.878404296125815</v>
      </c>
      <c r="M265" s="15" t="n">
        <f aca="false">M264/M263</f>
        <v>0.889990982867448</v>
      </c>
      <c r="N265" s="15" t="n">
        <f aca="false">N264/N263</f>
        <v>0.812339331619537</v>
      </c>
      <c r="O265" s="15" t="n">
        <f aca="false">O264/O263</f>
        <v>0.97378590078329</v>
      </c>
      <c r="P265" s="15" t="n">
        <f aca="false">P264/P263</f>
        <v>0.977061125354203</v>
      </c>
      <c r="Q265" s="15" t="n">
        <f aca="false">Q264/Q263</f>
        <v>0.962569316081331</v>
      </c>
      <c r="R265" s="15" t="n">
        <f aca="false">R264/R263</f>
        <v>0.846886375455018</v>
      </c>
      <c r="S265" s="15" t="n">
        <f aca="false">S264/S263</f>
        <v>0.861279448875463</v>
      </c>
      <c r="T265" s="15" t="n">
        <f aca="false">T264/T263</f>
        <v>0.73888428610881</v>
      </c>
      <c r="U265" s="15" t="n">
        <f aca="false">U264/U263</f>
        <v>0.91503593279596</v>
      </c>
      <c r="V265" s="15" t="n">
        <f aca="false">V264/V263</f>
        <v>0.930914060127543</v>
      </c>
      <c r="W265" s="15" t="n">
        <f aca="false">W264/W263</f>
        <v>0.85112462006079</v>
      </c>
      <c r="X265" s="15" t="n">
        <f aca="false">X264/X263</f>
        <v>0.77973491454482</v>
      </c>
      <c r="Y265" s="15" t="n">
        <f aca="false">Y264/Y263</f>
        <v>0.646983264826776</v>
      </c>
      <c r="Z265" s="15" t="n">
        <f aca="false">Z264/Z263</f>
        <v>0.869708302169035</v>
      </c>
      <c r="AA265" s="15" t="n">
        <f aca="false">AA264/AA263</f>
        <v>0.843147751605996</v>
      </c>
      <c r="AB265" s="15" t="n">
        <f aca="false">AB264/AB263</f>
        <v>0.715789473684211</v>
      </c>
      <c r="AC265" s="15" t="n">
        <f aca="false">AC264/AC263</f>
        <v>0.806580070162131</v>
      </c>
      <c r="AD265" s="15" t="n">
        <f aca="false">AD264/AD263</f>
        <v>0.821085777153913</v>
      </c>
      <c r="AE265" s="15" t="n">
        <f aca="false">AE264/AE263</f>
        <v>0.717461600646726</v>
      </c>
      <c r="AF265" s="15" t="n">
        <f aca="false">AF264/AF263</f>
        <v>0.38177581555065</v>
      </c>
      <c r="AG265" s="15" t="n">
        <f aca="false">AG264/AG263</f>
        <v>0.773728445152876</v>
      </c>
      <c r="AH265" s="15" t="n">
        <f aca="false">AH264/AH263</f>
        <v>0.372760607647983</v>
      </c>
      <c r="AI265" s="15" t="n">
        <f aca="false">AI264/AI263</f>
        <v>0.385877888211643</v>
      </c>
      <c r="AJ265" s="15" t="n">
        <f aca="false">AJ264/AJ263</f>
        <v>0.846751631955238</v>
      </c>
    </row>
    <row r="266" customFormat="false" ht="13.5" hidden="false" customHeight="false" outlineLevel="0" collapsed="false">
      <c r="B266" s="12" t="s">
        <v>159</v>
      </c>
      <c r="C266" s="13" t="s">
        <v>75</v>
      </c>
      <c r="D266" s="13" t="n">
        <v>686123</v>
      </c>
      <c r="E266" s="13" t="n">
        <v>482728</v>
      </c>
      <c r="F266" s="13" t="n">
        <v>382235</v>
      </c>
      <c r="G266" s="13" t="n">
        <v>136004</v>
      </c>
      <c r="H266" s="13" t="n">
        <v>180632</v>
      </c>
      <c r="I266" s="13" t="n">
        <v>8540</v>
      </c>
      <c r="J266" s="13" t="n">
        <v>57059</v>
      </c>
      <c r="K266" s="13" t="n">
        <v>100493</v>
      </c>
      <c r="L266" s="13" t="n">
        <v>4769</v>
      </c>
      <c r="M266" s="13" t="n">
        <v>4028</v>
      </c>
      <c r="N266" s="13" t="n">
        <v>741</v>
      </c>
      <c r="O266" s="13" t="n">
        <v>13651</v>
      </c>
      <c r="P266" s="13" t="n">
        <v>10743</v>
      </c>
      <c r="Q266" s="13" t="n">
        <v>2908</v>
      </c>
      <c r="R266" s="13" t="n">
        <v>18456</v>
      </c>
      <c r="S266" s="13" t="n">
        <v>15834</v>
      </c>
      <c r="T266" s="13" t="n">
        <v>2619</v>
      </c>
      <c r="U266" s="13" t="n">
        <v>24987</v>
      </c>
      <c r="V266" s="13" t="n">
        <v>20145</v>
      </c>
      <c r="W266" s="13" t="n">
        <v>4811</v>
      </c>
      <c r="X266" s="13" t="n">
        <v>2719</v>
      </c>
      <c r="Y266" s="13" t="n">
        <v>9022</v>
      </c>
      <c r="Z266" s="13" t="n">
        <v>2415</v>
      </c>
      <c r="AA266" s="13" t="n">
        <v>1337</v>
      </c>
      <c r="AB266" s="13" t="n">
        <v>324</v>
      </c>
      <c r="AC266" s="13" t="n">
        <v>8535</v>
      </c>
      <c r="AD266" s="13" t="n">
        <v>6981</v>
      </c>
      <c r="AE266" s="13" t="n">
        <v>1465</v>
      </c>
      <c r="AF266" s="13" t="n">
        <v>4857</v>
      </c>
      <c r="AG266" s="13" t="n">
        <v>11082</v>
      </c>
      <c r="AH266" s="13" t="n">
        <v>5695</v>
      </c>
      <c r="AI266" s="13" t="n">
        <v>197270</v>
      </c>
      <c r="AJ266" s="13" t="n">
        <v>69575</v>
      </c>
    </row>
    <row r="267" customFormat="false" ht="13.5" hidden="false" customHeight="true" outlineLevel="0" collapsed="false">
      <c r="B267" s="12"/>
      <c r="C267" s="14" t="s">
        <v>77</v>
      </c>
      <c r="D267" s="13" t="n">
        <v>295609</v>
      </c>
      <c r="E267" s="13" t="n">
        <v>224788</v>
      </c>
      <c r="F267" s="13" t="n">
        <v>140130</v>
      </c>
      <c r="G267" s="13" t="n">
        <v>78848</v>
      </c>
      <c r="H267" s="13" t="n">
        <v>32341</v>
      </c>
      <c r="I267" s="13" t="n">
        <v>4402</v>
      </c>
      <c r="J267" s="13" t="n">
        <v>24539</v>
      </c>
      <c r="K267" s="13" t="n">
        <v>84658</v>
      </c>
      <c r="L267" s="13" t="n">
        <v>4342</v>
      </c>
      <c r="M267" s="13" t="n">
        <v>3714</v>
      </c>
      <c r="N267" s="13" t="n">
        <v>628</v>
      </c>
      <c r="O267" s="13" t="n">
        <v>13376</v>
      </c>
      <c r="P267" s="13" t="n">
        <v>10573</v>
      </c>
      <c r="Q267" s="13" t="n">
        <v>2803</v>
      </c>
      <c r="R267" s="13" t="n">
        <v>15695</v>
      </c>
      <c r="S267" s="13" t="n">
        <v>13673</v>
      </c>
      <c r="T267" s="13" t="n">
        <v>2019</v>
      </c>
      <c r="U267" s="13" t="n">
        <v>22973</v>
      </c>
      <c r="V267" s="13" t="n">
        <v>18767</v>
      </c>
      <c r="W267" s="13" t="n">
        <v>4175</v>
      </c>
      <c r="X267" s="13" t="n">
        <v>2162</v>
      </c>
      <c r="Y267" s="13" t="n">
        <v>6235</v>
      </c>
      <c r="Z267" s="13" t="n">
        <v>2124</v>
      </c>
      <c r="AA267" s="13" t="n">
        <v>1118</v>
      </c>
      <c r="AB267" s="13" t="n">
        <v>255</v>
      </c>
      <c r="AC267" s="13" t="n">
        <v>7043</v>
      </c>
      <c r="AD267" s="13" t="n">
        <v>5865</v>
      </c>
      <c r="AE267" s="13" t="n">
        <v>1090</v>
      </c>
      <c r="AF267" s="13" t="n">
        <v>1960</v>
      </c>
      <c r="AG267" s="13" t="n">
        <v>8748</v>
      </c>
      <c r="AH267" s="13" t="n">
        <v>1710</v>
      </c>
      <c r="AI267" s="13" t="n">
        <v>69111</v>
      </c>
      <c r="AJ267" s="13" t="n">
        <v>59506</v>
      </c>
    </row>
    <row r="268" customFormat="false" ht="13.5" hidden="false" customHeight="false" outlineLevel="0" collapsed="false">
      <c r="B268" s="12"/>
      <c r="C268" s="14"/>
      <c r="D268" s="15" t="n">
        <f aca="false">D267/D266</f>
        <v>0.430839659944354</v>
      </c>
      <c r="E268" s="15" t="n">
        <f aca="false">E267/E266</f>
        <v>0.465661821978423</v>
      </c>
      <c r="F268" s="15" t="n">
        <f aca="false">F267/F266</f>
        <v>0.366606930291575</v>
      </c>
      <c r="G268" s="15" t="n">
        <f aca="false">G267/G266</f>
        <v>0.579747654480751</v>
      </c>
      <c r="H268" s="15" t="n">
        <f aca="false">H267/H266</f>
        <v>0.179043580317995</v>
      </c>
      <c r="I268" s="15" t="n">
        <f aca="false">I267/I266</f>
        <v>0.515456674473068</v>
      </c>
      <c r="J268" s="15" t="n">
        <f aca="false">J267/J266</f>
        <v>0.430063618359943</v>
      </c>
      <c r="K268" s="15" t="n">
        <f aca="false">K267/K266</f>
        <v>0.842426835699999</v>
      </c>
      <c r="L268" s="15" t="n">
        <f aca="false">L267/L266</f>
        <v>0.910463409519816</v>
      </c>
      <c r="M268" s="15" t="n">
        <f aca="false">M267/M266</f>
        <v>0.922045680238332</v>
      </c>
      <c r="N268" s="15" t="n">
        <f aca="false">N267/N266</f>
        <v>0.847503373819163</v>
      </c>
      <c r="O268" s="15" t="n">
        <f aca="false">O267/O266</f>
        <v>0.979854955680903</v>
      </c>
      <c r="P268" s="15" t="n">
        <f aca="false">P267/P266</f>
        <v>0.984175742343852</v>
      </c>
      <c r="Q268" s="15" t="n">
        <f aca="false">Q267/Q266</f>
        <v>0.963892709766162</v>
      </c>
      <c r="R268" s="15" t="n">
        <f aca="false">R267/R266</f>
        <v>0.850400953619419</v>
      </c>
      <c r="S268" s="15" t="n">
        <f aca="false">S267/S266</f>
        <v>0.863521535935329</v>
      </c>
      <c r="T268" s="15" t="n">
        <f aca="false">T267/T266</f>
        <v>0.770904925544101</v>
      </c>
      <c r="U268" s="15" t="n">
        <f aca="false">U267/U266</f>
        <v>0.919398087005243</v>
      </c>
      <c r="V268" s="15" t="n">
        <f aca="false">V267/V266</f>
        <v>0.931595929511045</v>
      </c>
      <c r="W268" s="15" t="n">
        <f aca="false">W267/W266</f>
        <v>0.86780295156932</v>
      </c>
      <c r="X268" s="15" t="n">
        <f aca="false">X267/X266</f>
        <v>0.795145273997793</v>
      </c>
      <c r="Y268" s="15" t="n">
        <f aca="false">Y267/Y266</f>
        <v>0.691088450454445</v>
      </c>
      <c r="Z268" s="15" t="n">
        <f aca="false">Z267/Z266</f>
        <v>0.879503105590062</v>
      </c>
      <c r="AA268" s="15" t="n">
        <f aca="false">AA267/AA266</f>
        <v>0.836200448765894</v>
      </c>
      <c r="AB268" s="15" t="n">
        <f aca="false">AB267/AB266</f>
        <v>0.787037037037037</v>
      </c>
      <c r="AC268" s="15" t="n">
        <f aca="false">AC267/AC266</f>
        <v>0.825190392501465</v>
      </c>
      <c r="AD268" s="15" t="n">
        <f aca="false">AD267/AD266</f>
        <v>0.84013751611517</v>
      </c>
      <c r="AE268" s="15" t="n">
        <f aca="false">AE267/AE266</f>
        <v>0.744027303754266</v>
      </c>
      <c r="AF268" s="15" t="n">
        <f aca="false">AF267/AF266</f>
        <v>0.403541280625901</v>
      </c>
      <c r="AG268" s="15" t="n">
        <f aca="false">AG267/AG266</f>
        <v>0.78938819707634</v>
      </c>
      <c r="AH268" s="15" t="n">
        <f aca="false">AH267/AH266</f>
        <v>0.300263388937665</v>
      </c>
      <c r="AI268" s="15" t="n">
        <f aca="false">AI267/AI266</f>
        <v>0.350337101434582</v>
      </c>
      <c r="AJ268" s="15" t="n">
        <f aca="false">AJ267/AJ266</f>
        <v>0.855278476464247</v>
      </c>
    </row>
    <row r="269" customFormat="false" ht="13.5" hidden="false" customHeight="false" outlineLevel="0" collapsed="false">
      <c r="B269" s="12"/>
      <c r="C269" s="13" t="s">
        <v>79</v>
      </c>
      <c r="D269" s="13" t="n">
        <v>1764131</v>
      </c>
      <c r="E269" s="13" t="n">
        <v>1550085</v>
      </c>
      <c r="F269" s="13" t="n">
        <v>1089917</v>
      </c>
      <c r="G269" s="13" t="n">
        <v>272008</v>
      </c>
      <c r="H269" s="13" t="n">
        <v>661602</v>
      </c>
      <c r="I269" s="13" t="n">
        <v>19680</v>
      </c>
      <c r="J269" s="13" t="n">
        <v>136627</v>
      </c>
      <c r="K269" s="13" t="n">
        <v>460168</v>
      </c>
      <c r="L269" s="13" t="n">
        <v>19076</v>
      </c>
      <c r="M269" s="13" t="n">
        <v>16112</v>
      </c>
      <c r="N269" s="13" t="n">
        <v>2964</v>
      </c>
      <c r="O269" s="13" t="n">
        <v>40953</v>
      </c>
      <c r="P269" s="13" t="n">
        <v>32229</v>
      </c>
      <c r="Q269" s="13" t="n">
        <v>8724</v>
      </c>
      <c r="R269" s="13" t="n">
        <v>110501</v>
      </c>
      <c r="S269" s="13" t="n">
        <v>94926</v>
      </c>
      <c r="T269" s="13" t="n">
        <v>15557</v>
      </c>
      <c r="U269" s="13" t="n">
        <v>117321</v>
      </c>
      <c r="V269" s="13" t="n">
        <v>94776</v>
      </c>
      <c r="W269" s="13" t="n">
        <v>22415</v>
      </c>
      <c r="X269" s="13" t="n">
        <v>8961</v>
      </c>
      <c r="Y269" s="13" t="n">
        <v>42875</v>
      </c>
      <c r="Z269" s="13" t="n">
        <v>13246</v>
      </c>
      <c r="AA269" s="13" t="n">
        <v>6315</v>
      </c>
      <c r="AB269" s="13" t="n">
        <v>1512</v>
      </c>
      <c r="AC269" s="13" t="n">
        <v>59348</v>
      </c>
      <c r="AD269" s="13" t="n">
        <v>48830</v>
      </c>
      <c r="AE269" s="13" t="n">
        <v>9962</v>
      </c>
      <c r="AF269" s="13" t="n">
        <v>10134</v>
      </c>
      <c r="AG269" s="13" t="n">
        <v>37753</v>
      </c>
      <c r="AH269" s="13" t="n">
        <v>15484</v>
      </c>
      <c r="AI269" s="13" t="n">
        <v>197270</v>
      </c>
      <c r="AJ269" s="13" t="n">
        <v>364483</v>
      </c>
    </row>
    <row r="270" customFormat="false" ht="13.5" hidden="false" customHeight="true" outlineLevel="0" collapsed="false">
      <c r="B270" s="12"/>
      <c r="C270" s="14" t="s">
        <v>77</v>
      </c>
      <c r="D270" s="13" t="n">
        <v>786279</v>
      </c>
      <c r="E270" s="13" t="n">
        <v>711356</v>
      </c>
      <c r="F270" s="13" t="n">
        <v>321909</v>
      </c>
      <c r="G270" s="13" t="n">
        <v>157696</v>
      </c>
      <c r="H270" s="13" t="n">
        <v>102311</v>
      </c>
      <c r="I270" s="13" t="n">
        <v>9533</v>
      </c>
      <c r="J270" s="13" t="n">
        <v>52369</v>
      </c>
      <c r="K270" s="13" t="n">
        <v>389447</v>
      </c>
      <c r="L270" s="13" t="n">
        <v>17368</v>
      </c>
      <c r="M270" s="13" t="n">
        <v>14856</v>
      </c>
      <c r="N270" s="13" t="n">
        <v>2512</v>
      </c>
      <c r="O270" s="13" t="n">
        <v>40128</v>
      </c>
      <c r="P270" s="13" t="n">
        <v>31719</v>
      </c>
      <c r="Q270" s="13" t="n">
        <v>8409</v>
      </c>
      <c r="R270" s="13" t="n">
        <v>93797</v>
      </c>
      <c r="S270" s="13" t="n">
        <v>81793</v>
      </c>
      <c r="T270" s="13" t="n">
        <v>11986</v>
      </c>
      <c r="U270" s="13" t="n">
        <v>107301</v>
      </c>
      <c r="V270" s="13" t="n">
        <v>87875</v>
      </c>
      <c r="W270" s="13" t="n">
        <v>19296</v>
      </c>
      <c r="X270" s="13" t="n">
        <v>7164</v>
      </c>
      <c r="Y270" s="13" t="n">
        <v>29247</v>
      </c>
      <c r="Z270" s="13" t="n">
        <v>11829</v>
      </c>
      <c r="AA270" s="13" t="n">
        <v>5242</v>
      </c>
      <c r="AB270" s="13" t="n">
        <v>1185</v>
      </c>
      <c r="AC270" s="13" t="n">
        <v>49059</v>
      </c>
      <c r="AD270" s="13" t="n">
        <v>41084</v>
      </c>
      <c r="AE270" s="13" t="n">
        <v>7425</v>
      </c>
      <c r="AF270" s="13" t="n">
        <v>4119</v>
      </c>
      <c r="AG270" s="13" t="n">
        <v>29435</v>
      </c>
      <c r="AH270" s="13" t="n">
        <v>5812</v>
      </c>
      <c r="AI270" s="13" t="n">
        <v>69111</v>
      </c>
      <c r="AJ270" s="13" t="n">
        <v>310418</v>
      </c>
    </row>
    <row r="271" customFormat="false" ht="13.5" hidden="false" customHeight="false" outlineLevel="0" collapsed="false">
      <c r="B271" s="12"/>
      <c r="C271" s="14"/>
      <c r="D271" s="15" t="n">
        <f aca="false">D270/D269</f>
        <v>0.445703295276825</v>
      </c>
      <c r="E271" s="15" t="n">
        <f aca="false">E270/E269</f>
        <v>0.458914188576756</v>
      </c>
      <c r="F271" s="15" t="n">
        <f aca="false">F270/F269</f>
        <v>0.295351847893005</v>
      </c>
      <c r="G271" s="15" t="n">
        <f aca="false">G270/G269</f>
        <v>0.579747654480751</v>
      </c>
      <c r="H271" s="15" t="n">
        <f aca="false">H270/H269</f>
        <v>0.154641310032316</v>
      </c>
      <c r="I271" s="15" t="n">
        <f aca="false">I270/I269</f>
        <v>0.484400406504065</v>
      </c>
      <c r="J271" s="15" t="n">
        <f aca="false">J270/J269</f>
        <v>0.3832990550916</v>
      </c>
      <c r="K271" s="15" t="n">
        <f aca="false">K270/K269</f>
        <v>0.84631482415118</v>
      </c>
      <c r="L271" s="15" t="n">
        <f aca="false">L270/L269</f>
        <v>0.910463409519816</v>
      </c>
      <c r="M271" s="15" t="n">
        <f aca="false">M270/M269</f>
        <v>0.922045680238332</v>
      </c>
      <c r="N271" s="15" t="n">
        <f aca="false">N270/N269</f>
        <v>0.847503373819163</v>
      </c>
      <c r="O271" s="15" t="n">
        <f aca="false">O270/O269</f>
        <v>0.979854955680903</v>
      </c>
      <c r="P271" s="15" t="n">
        <f aca="false">P270/P269</f>
        <v>0.984175742343852</v>
      </c>
      <c r="Q271" s="15" t="n">
        <f aca="false">Q270/Q269</f>
        <v>0.963892709766162</v>
      </c>
      <c r="R271" s="15" t="n">
        <f aca="false">R270/R269</f>
        <v>0.848833947204098</v>
      </c>
      <c r="S271" s="15" t="n">
        <f aca="false">S270/S269</f>
        <v>0.861650127467712</v>
      </c>
      <c r="T271" s="15" t="n">
        <f aca="false">T270/T269</f>
        <v>0.770457028990165</v>
      </c>
      <c r="U271" s="15" t="n">
        <f aca="false">U270/U269</f>
        <v>0.914593295317974</v>
      </c>
      <c r="V271" s="15" t="n">
        <f aca="false">V270/V269</f>
        <v>0.927186207478687</v>
      </c>
      <c r="W271" s="15" t="n">
        <f aca="false">W270/W269</f>
        <v>0.860852107963417</v>
      </c>
      <c r="X271" s="15" t="n">
        <f aca="false">X270/X269</f>
        <v>0.799464345497154</v>
      </c>
      <c r="Y271" s="15" t="n">
        <f aca="false">Y270/Y269</f>
        <v>0.682145772594752</v>
      </c>
      <c r="Z271" s="15" t="n">
        <f aca="false">Z270/Z269</f>
        <v>0.893024309225427</v>
      </c>
      <c r="AA271" s="15" t="n">
        <f aca="false">AA270/AA269</f>
        <v>0.830087094220111</v>
      </c>
      <c r="AB271" s="15" t="n">
        <f aca="false">AB270/AB269</f>
        <v>0.783730158730159</v>
      </c>
      <c r="AC271" s="15" t="n">
        <f aca="false">AC270/AC269</f>
        <v>0.826632742468154</v>
      </c>
      <c r="AD271" s="15" t="n">
        <f aca="false">AD270/AD269</f>
        <v>0.84136801146836</v>
      </c>
      <c r="AE271" s="15" t="n">
        <f aca="false">AE270/AE269</f>
        <v>0.745332262597872</v>
      </c>
      <c r="AF271" s="15" t="n">
        <f aca="false">AF270/AF269</f>
        <v>0.406453522794553</v>
      </c>
      <c r="AG271" s="15" t="n">
        <f aca="false">AG270/AG269</f>
        <v>0.779673138558525</v>
      </c>
      <c r="AH271" s="15" t="n">
        <f aca="false">AH270/AH269</f>
        <v>0.375355205373289</v>
      </c>
      <c r="AI271" s="15" t="n">
        <f aca="false">AI270/AI269</f>
        <v>0.350337101434582</v>
      </c>
      <c r="AJ271" s="15" t="n">
        <f aca="false">AJ270/AJ269</f>
        <v>0.851666607221736</v>
      </c>
    </row>
    <row r="272" customFormat="false" ht="13.5" hidden="false" customHeight="false" outlineLevel="0" collapsed="false">
      <c r="B272" s="12" t="s">
        <v>160</v>
      </c>
      <c r="C272" s="13" t="s">
        <v>75</v>
      </c>
      <c r="D272" s="13" t="n">
        <v>480443</v>
      </c>
      <c r="E272" s="13" t="n">
        <v>327895</v>
      </c>
      <c r="F272" s="13" t="n">
        <v>272686</v>
      </c>
      <c r="G272" s="13" t="n">
        <v>107549</v>
      </c>
      <c r="H272" s="13" t="n">
        <v>122946</v>
      </c>
      <c r="I272" s="13" t="n">
        <v>5739</v>
      </c>
      <c r="J272" s="13" t="n">
        <v>36452</v>
      </c>
      <c r="K272" s="13" t="n">
        <v>55209</v>
      </c>
      <c r="L272" s="13" t="n">
        <v>2841</v>
      </c>
      <c r="M272" s="13" t="n">
        <v>2369</v>
      </c>
      <c r="N272" s="13" t="n">
        <v>472</v>
      </c>
      <c r="O272" s="13" t="n">
        <v>10160</v>
      </c>
      <c r="P272" s="13" t="n">
        <v>7929</v>
      </c>
      <c r="Q272" s="13" t="n">
        <v>2231</v>
      </c>
      <c r="R272" s="13" t="n">
        <v>8115</v>
      </c>
      <c r="S272" s="13" t="n">
        <v>6920</v>
      </c>
      <c r="T272" s="13" t="n">
        <v>1193</v>
      </c>
      <c r="U272" s="13" t="n">
        <v>14768</v>
      </c>
      <c r="V272" s="13" t="n">
        <v>11631</v>
      </c>
      <c r="W272" s="13" t="n">
        <v>3125</v>
      </c>
      <c r="X272" s="13" t="n">
        <v>1504</v>
      </c>
      <c r="Y272" s="13" t="n">
        <v>4671</v>
      </c>
      <c r="Z272" s="13" t="n">
        <v>956</v>
      </c>
      <c r="AA272" s="13" t="n">
        <v>619</v>
      </c>
      <c r="AB272" s="13" t="n">
        <v>160</v>
      </c>
      <c r="AC272" s="13" t="n">
        <v>3230</v>
      </c>
      <c r="AD272" s="13" t="n">
        <v>2550</v>
      </c>
      <c r="AE272" s="13" t="n">
        <v>627</v>
      </c>
      <c r="AF272" s="13" t="n">
        <v>2542</v>
      </c>
      <c r="AG272" s="13" t="n">
        <v>6422</v>
      </c>
      <c r="AH272" s="13" t="n">
        <v>3918</v>
      </c>
      <c r="AI272" s="13" t="n">
        <v>148343</v>
      </c>
      <c r="AJ272" s="13" t="n">
        <v>35552</v>
      </c>
    </row>
    <row r="273" customFormat="false" ht="13.5" hidden="false" customHeight="true" outlineLevel="0" collapsed="false">
      <c r="B273" s="12"/>
      <c r="C273" s="14" t="s">
        <v>77</v>
      </c>
      <c r="D273" s="13" t="n">
        <v>203793</v>
      </c>
      <c r="E273" s="13" t="n">
        <v>149392</v>
      </c>
      <c r="F273" s="13" t="n">
        <v>102341</v>
      </c>
      <c r="G273" s="13" t="n">
        <v>62947</v>
      </c>
      <c r="H273" s="13" t="n">
        <v>20678</v>
      </c>
      <c r="I273" s="13" t="n">
        <v>2863</v>
      </c>
      <c r="J273" s="13" t="n">
        <v>15853</v>
      </c>
      <c r="K273" s="13" t="n">
        <v>47051</v>
      </c>
      <c r="L273" s="13" t="n">
        <v>2577</v>
      </c>
      <c r="M273" s="13" t="n">
        <v>2163</v>
      </c>
      <c r="N273" s="13" t="n">
        <v>414</v>
      </c>
      <c r="O273" s="13" t="n">
        <v>9908</v>
      </c>
      <c r="P273" s="13" t="n">
        <v>7754</v>
      </c>
      <c r="Q273" s="13" t="n">
        <v>2154</v>
      </c>
      <c r="R273" s="13" t="n">
        <v>6997</v>
      </c>
      <c r="S273" s="13" t="n">
        <v>6021</v>
      </c>
      <c r="T273" s="13" t="n">
        <v>974</v>
      </c>
      <c r="U273" s="13" t="n">
        <v>13691</v>
      </c>
      <c r="V273" s="13" t="n">
        <v>10935</v>
      </c>
      <c r="W273" s="13" t="n">
        <v>2744</v>
      </c>
      <c r="X273" s="13" t="n">
        <v>1186</v>
      </c>
      <c r="Y273" s="13" t="n">
        <v>3219</v>
      </c>
      <c r="Z273" s="13" t="n">
        <v>812</v>
      </c>
      <c r="AA273" s="13" t="n">
        <v>513</v>
      </c>
      <c r="AB273" s="13" t="n">
        <v>123</v>
      </c>
      <c r="AC273" s="13" t="n">
        <v>2616</v>
      </c>
      <c r="AD273" s="13" t="n">
        <v>2115</v>
      </c>
      <c r="AE273" s="13" t="n">
        <v>448</v>
      </c>
      <c r="AF273" s="13" t="n">
        <v>975</v>
      </c>
      <c r="AG273" s="13" t="n">
        <v>5070</v>
      </c>
      <c r="AH273" s="13" t="n">
        <v>1017</v>
      </c>
      <c r="AI273" s="13" t="n">
        <v>53384</v>
      </c>
      <c r="AJ273" s="13" t="n">
        <v>30637</v>
      </c>
    </row>
    <row r="274" customFormat="false" ht="13.5" hidden="false" customHeight="false" outlineLevel="0" collapsed="false">
      <c r="B274" s="12"/>
      <c r="C274" s="14"/>
      <c r="D274" s="15" t="n">
        <f aca="false">D273/D272</f>
        <v>0.424177269728147</v>
      </c>
      <c r="E274" s="15" t="n">
        <f aca="false">E273/E272</f>
        <v>0.455609265161103</v>
      </c>
      <c r="F274" s="15" t="n">
        <f aca="false">F273/F272</f>
        <v>0.375307129812312</v>
      </c>
      <c r="G274" s="15" t="n">
        <f aca="false">G273/G272</f>
        <v>0.585286706524468</v>
      </c>
      <c r="H274" s="15" t="n">
        <f aca="false">H273/H272</f>
        <v>0.168187659622924</v>
      </c>
      <c r="I274" s="15" t="n">
        <f aca="false">I273/I272</f>
        <v>0.498867398501481</v>
      </c>
      <c r="J274" s="15" t="n">
        <f aca="false">J273/J272</f>
        <v>0.434900691320092</v>
      </c>
      <c r="K274" s="15" t="n">
        <f aca="false">K273/K272</f>
        <v>0.852234237171476</v>
      </c>
      <c r="L274" s="15" t="n">
        <f aca="false">L273/L272</f>
        <v>0.907074973600845</v>
      </c>
      <c r="M274" s="15" t="n">
        <f aca="false">M273/M272</f>
        <v>0.91304347826087</v>
      </c>
      <c r="N274" s="15" t="n">
        <f aca="false">N273/N272</f>
        <v>0.877118644067797</v>
      </c>
      <c r="O274" s="15" t="n">
        <f aca="false">O273/O272</f>
        <v>0.975196850393701</v>
      </c>
      <c r="P274" s="15" t="n">
        <f aca="false">P273/P272</f>
        <v>0.977929120948417</v>
      </c>
      <c r="Q274" s="15" t="n">
        <f aca="false">Q273/Q272</f>
        <v>0.965486329000448</v>
      </c>
      <c r="R274" s="15" t="n">
        <f aca="false">R273/R272</f>
        <v>0.862230437461491</v>
      </c>
      <c r="S274" s="15" t="n">
        <f aca="false">S273/S272</f>
        <v>0.870086705202312</v>
      </c>
      <c r="T274" s="15" t="n">
        <f aca="false">T273/T272</f>
        <v>0.816429170159262</v>
      </c>
      <c r="U274" s="15" t="n">
        <f aca="false">U273/U272</f>
        <v>0.927072047670639</v>
      </c>
      <c r="V274" s="15" t="n">
        <f aca="false">V273/V272</f>
        <v>0.940159917461955</v>
      </c>
      <c r="W274" s="15" t="n">
        <f aca="false">W273/W272</f>
        <v>0.87808</v>
      </c>
      <c r="X274" s="15" t="n">
        <f aca="false">X273/X272</f>
        <v>0.788563829787234</v>
      </c>
      <c r="Y274" s="15" t="n">
        <f aca="false">Y273/Y272</f>
        <v>0.689145793192036</v>
      </c>
      <c r="Z274" s="15" t="n">
        <f aca="false">Z273/Z272</f>
        <v>0.849372384937239</v>
      </c>
      <c r="AA274" s="15" t="n">
        <f aca="false">AA273/AA272</f>
        <v>0.82875605815832</v>
      </c>
      <c r="AB274" s="15" t="n">
        <f aca="false">AB273/AB272</f>
        <v>0.76875</v>
      </c>
      <c r="AC274" s="15" t="n">
        <f aca="false">AC273/AC272</f>
        <v>0.809907120743034</v>
      </c>
      <c r="AD274" s="15" t="n">
        <f aca="false">AD273/AD272</f>
        <v>0.829411764705882</v>
      </c>
      <c r="AE274" s="15" t="n">
        <f aca="false">AE273/AE272</f>
        <v>0.71451355661882</v>
      </c>
      <c r="AF274" s="15" t="n">
        <f aca="false">AF273/AF272</f>
        <v>0.383556254917388</v>
      </c>
      <c r="AG274" s="15" t="n">
        <f aca="false">AG273/AG272</f>
        <v>0.789473684210526</v>
      </c>
      <c r="AH274" s="15" t="n">
        <f aca="false">AH273/AH272</f>
        <v>0.259571209800919</v>
      </c>
      <c r="AI274" s="15" t="n">
        <f aca="false">AI273/AI272</f>
        <v>0.359868682715059</v>
      </c>
      <c r="AJ274" s="15" t="n">
        <f aca="false">AJ273/AJ272</f>
        <v>0.861751800180018</v>
      </c>
    </row>
    <row r="275" customFormat="false" ht="13.5" hidden="false" customHeight="false" outlineLevel="0" collapsed="false">
      <c r="B275" s="12"/>
      <c r="C275" s="13" t="s">
        <v>79</v>
      </c>
      <c r="D275" s="13" t="n">
        <v>1159942</v>
      </c>
      <c r="E275" s="13" t="n">
        <v>1000718</v>
      </c>
      <c r="F275" s="13" t="n">
        <v>762523</v>
      </c>
      <c r="G275" s="13" t="n">
        <v>215098</v>
      </c>
      <c r="H275" s="13" t="n">
        <v>448021</v>
      </c>
      <c r="I275" s="13" t="n">
        <v>13110</v>
      </c>
      <c r="J275" s="13" t="n">
        <v>86294</v>
      </c>
      <c r="K275" s="13" t="n">
        <v>238195</v>
      </c>
      <c r="L275" s="13" t="n">
        <v>11364</v>
      </c>
      <c r="M275" s="13" t="n">
        <v>9476</v>
      </c>
      <c r="N275" s="13" t="n">
        <v>1888</v>
      </c>
      <c r="O275" s="13" t="n">
        <v>30480</v>
      </c>
      <c r="P275" s="13" t="n">
        <v>23787</v>
      </c>
      <c r="Q275" s="13" t="n">
        <v>6693</v>
      </c>
      <c r="R275" s="13" t="n">
        <v>47962</v>
      </c>
      <c r="S275" s="13" t="n">
        <v>41004</v>
      </c>
      <c r="T275" s="13" t="n">
        <v>6948</v>
      </c>
      <c r="U275" s="13" t="n">
        <v>68242</v>
      </c>
      <c r="V275" s="13" t="n">
        <v>53837</v>
      </c>
      <c r="W275" s="13" t="n">
        <v>14353</v>
      </c>
      <c r="X275" s="13" t="n">
        <v>4796</v>
      </c>
      <c r="Y275" s="13" t="n">
        <v>21736</v>
      </c>
      <c r="Z275" s="13" t="n">
        <v>4821</v>
      </c>
      <c r="AA275" s="13" t="n">
        <v>2897</v>
      </c>
      <c r="AB275" s="13" t="n">
        <v>743</v>
      </c>
      <c r="AC275" s="13" t="n">
        <v>21931</v>
      </c>
      <c r="AD275" s="13" t="n">
        <v>17450</v>
      </c>
      <c r="AE275" s="13" t="n">
        <v>4171</v>
      </c>
      <c r="AF275" s="13" t="n">
        <v>5292</v>
      </c>
      <c r="AG275" s="13" t="n">
        <v>21571</v>
      </c>
      <c r="AH275" s="13" t="n">
        <v>10081</v>
      </c>
      <c r="AI275" s="13" t="n">
        <v>148343</v>
      </c>
      <c r="AJ275" s="13" t="n">
        <v>177734</v>
      </c>
    </row>
    <row r="276" customFormat="false" ht="13.5" hidden="false" customHeight="true" outlineLevel="0" collapsed="false">
      <c r="B276" s="12"/>
      <c r="C276" s="14" t="s">
        <v>77</v>
      </c>
      <c r="D276" s="13" t="n">
        <v>490703</v>
      </c>
      <c r="E276" s="13" t="n">
        <v>434224</v>
      </c>
      <c r="F276" s="13" t="n">
        <v>230710</v>
      </c>
      <c r="G276" s="13" t="n">
        <v>125894</v>
      </c>
      <c r="H276" s="13" t="n">
        <v>65217</v>
      </c>
      <c r="I276" s="13" t="n">
        <v>6107</v>
      </c>
      <c r="J276" s="13" t="n">
        <v>33492</v>
      </c>
      <c r="K276" s="13" t="n">
        <v>203514</v>
      </c>
      <c r="L276" s="13" t="n">
        <v>10308</v>
      </c>
      <c r="M276" s="13" t="n">
        <v>8652</v>
      </c>
      <c r="N276" s="13" t="n">
        <v>1656</v>
      </c>
      <c r="O276" s="13" t="n">
        <v>29724</v>
      </c>
      <c r="P276" s="13" t="n">
        <v>23262</v>
      </c>
      <c r="Q276" s="13" t="n">
        <v>6462</v>
      </c>
      <c r="R276" s="13" t="n">
        <v>41278</v>
      </c>
      <c r="S276" s="13" t="n">
        <v>35594</v>
      </c>
      <c r="T276" s="13" t="n">
        <v>5674</v>
      </c>
      <c r="U276" s="13" t="n">
        <v>62926</v>
      </c>
      <c r="V276" s="13" t="n">
        <v>50373</v>
      </c>
      <c r="W276" s="13" t="n">
        <v>12501</v>
      </c>
      <c r="X276" s="13" t="n">
        <v>3774</v>
      </c>
      <c r="Y276" s="13" t="n">
        <v>14824</v>
      </c>
      <c r="Z276" s="13" t="n">
        <v>4125</v>
      </c>
      <c r="AA276" s="13" t="n">
        <v>2388</v>
      </c>
      <c r="AB276" s="13" t="n">
        <v>561</v>
      </c>
      <c r="AC276" s="13" t="n">
        <v>17745</v>
      </c>
      <c r="AD276" s="13" t="n">
        <v>14456</v>
      </c>
      <c r="AE276" s="13" t="n">
        <v>2979</v>
      </c>
      <c r="AF276" s="13" t="n">
        <v>2040</v>
      </c>
      <c r="AG276" s="13" t="n">
        <v>16770</v>
      </c>
      <c r="AH276" s="13" t="n">
        <v>3095</v>
      </c>
      <c r="AI276" s="13" t="n">
        <v>53384</v>
      </c>
      <c r="AJ276" s="13" t="n">
        <v>152337</v>
      </c>
    </row>
    <row r="277" customFormat="false" ht="13.5" hidden="false" customHeight="false" outlineLevel="0" collapsed="false">
      <c r="B277" s="12"/>
      <c r="C277" s="14"/>
      <c r="D277" s="15" t="n">
        <f aca="false">D276/D275</f>
        <v>0.423040979635189</v>
      </c>
      <c r="E277" s="15" t="n">
        <f aca="false">E276/E275</f>
        <v>0.433912450860282</v>
      </c>
      <c r="F277" s="15" t="n">
        <f aca="false">F276/F275</f>
        <v>0.302561365362094</v>
      </c>
      <c r="G277" s="15" t="n">
        <f aca="false">G276/G275</f>
        <v>0.585286706524468</v>
      </c>
      <c r="H277" s="15" t="n">
        <f aca="false">H276/H275</f>
        <v>0.145566837268789</v>
      </c>
      <c r="I277" s="15" t="n">
        <f aca="false">I276/I275</f>
        <v>0.465827612509535</v>
      </c>
      <c r="J277" s="15" t="n">
        <f aca="false">J276/J275</f>
        <v>0.38811504855494</v>
      </c>
      <c r="K277" s="15" t="n">
        <f aca="false">K276/K275</f>
        <v>0.85440080606226</v>
      </c>
      <c r="L277" s="15" t="n">
        <f aca="false">L276/L275</f>
        <v>0.907074973600845</v>
      </c>
      <c r="M277" s="15" t="n">
        <f aca="false">M276/M275</f>
        <v>0.91304347826087</v>
      </c>
      <c r="N277" s="15" t="n">
        <f aca="false">N276/N275</f>
        <v>0.877118644067797</v>
      </c>
      <c r="O277" s="15" t="n">
        <f aca="false">O276/O275</f>
        <v>0.975196850393701</v>
      </c>
      <c r="P277" s="15" t="n">
        <f aca="false">P276/P275</f>
        <v>0.977929120948417</v>
      </c>
      <c r="Q277" s="15" t="n">
        <f aca="false">Q276/Q275</f>
        <v>0.965486329000448</v>
      </c>
      <c r="R277" s="15" t="n">
        <f aca="false">R276/R275</f>
        <v>0.860639673074517</v>
      </c>
      <c r="S277" s="15" t="n">
        <f aca="false">S276/S275</f>
        <v>0.868061652521705</v>
      </c>
      <c r="T277" s="15" t="n">
        <f aca="false">T276/T275</f>
        <v>0.816637881404721</v>
      </c>
      <c r="U277" s="15" t="n">
        <f aca="false">U276/U275</f>
        <v>0.922100759063333</v>
      </c>
      <c r="V277" s="15" t="n">
        <f aca="false">V276/V275</f>
        <v>0.93565763322622</v>
      </c>
      <c r="W277" s="15" t="n">
        <f aca="false">W276/W275</f>
        <v>0.870967741935484</v>
      </c>
      <c r="X277" s="15" t="n">
        <f aca="false">X276/X275</f>
        <v>0.786905754795663</v>
      </c>
      <c r="Y277" s="15" t="n">
        <f aca="false">Y276/Y275</f>
        <v>0.682002208317998</v>
      </c>
      <c r="Z277" s="15" t="n">
        <f aca="false">Z276/Z275</f>
        <v>0.855631611698818</v>
      </c>
      <c r="AA277" s="15" t="n">
        <f aca="false">AA276/AA275</f>
        <v>0.824301001035554</v>
      </c>
      <c r="AB277" s="15" t="n">
        <f aca="false">AB276/AB275</f>
        <v>0.755047106325707</v>
      </c>
      <c r="AC277" s="15" t="n">
        <f aca="false">AC276/AC275</f>
        <v>0.809128630705394</v>
      </c>
      <c r="AD277" s="15" t="n">
        <f aca="false">AD276/AD275</f>
        <v>0.828424068767908</v>
      </c>
      <c r="AE277" s="15" t="n">
        <f aca="false">AE276/AE275</f>
        <v>0.714217214097339</v>
      </c>
      <c r="AF277" s="15" t="n">
        <f aca="false">AF276/AF275</f>
        <v>0.385487528344671</v>
      </c>
      <c r="AG277" s="15" t="n">
        <f aca="false">AG276/AG275</f>
        <v>0.777432664225117</v>
      </c>
      <c r="AH277" s="15" t="n">
        <f aca="false">AH276/AH275</f>
        <v>0.307013193135602</v>
      </c>
      <c r="AI277" s="15" t="n">
        <f aca="false">AI276/AI275</f>
        <v>0.359868682715059</v>
      </c>
      <c r="AJ277" s="15" t="n">
        <f aca="false">AJ276/AJ275</f>
        <v>0.857106687521802</v>
      </c>
    </row>
    <row r="278" customFormat="false" ht="13.5" hidden="false" customHeight="false" outlineLevel="0" collapsed="false">
      <c r="B278" s="12" t="s">
        <v>161</v>
      </c>
      <c r="C278" s="13" t="s">
        <v>75</v>
      </c>
      <c r="D278" s="13" t="n">
        <v>459177</v>
      </c>
      <c r="E278" s="13" t="n">
        <v>318943</v>
      </c>
      <c r="F278" s="13" t="n">
        <v>276177</v>
      </c>
      <c r="G278" s="13" t="n">
        <v>108166</v>
      </c>
      <c r="H278" s="13" t="n">
        <v>123079</v>
      </c>
      <c r="I278" s="13" t="n">
        <v>6064</v>
      </c>
      <c r="J278" s="13" t="n">
        <v>38868</v>
      </c>
      <c r="K278" s="13" t="n">
        <v>42766</v>
      </c>
      <c r="L278" s="13" t="n">
        <v>1872</v>
      </c>
      <c r="M278" s="13" t="n">
        <v>1567</v>
      </c>
      <c r="N278" s="13" t="n">
        <v>305</v>
      </c>
      <c r="O278" s="13" t="n">
        <v>7647</v>
      </c>
      <c r="P278" s="13" t="n">
        <v>5750</v>
      </c>
      <c r="Q278" s="13" t="n">
        <v>1897</v>
      </c>
      <c r="R278" s="13" t="n">
        <v>4931</v>
      </c>
      <c r="S278" s="13" t="n">
        <v>4083</v>
      </c>
      <c r="T278" s="13" t="n">
        <v>847</v>
      </c>
      <c r="U278" s="13" t="n">
        <v>9999</v>
      </c>
      <c r="V278" s="13" t="n">
        <v>7579</v>
      </c>
      <c r="W278" s="13" t="n">
        <v>2404</v>
      </c>
      <c r="X278" s="13" t="n">
        <v>1387</v>
      </c>
      <c r="Y278" s="13" t="n">
        <v>4698</v>
      </c>
      <c r="Z278" s="13" t="n">
        <v>711</v>
      </c>
      <c r="AA278" s="13" t="n">
        <v>436</v>
      </c>
      <c r="AB278" s="13" t="n">
        <v>147</v>
      </c>
      <c r="AC278" s="13" t="n">
        <v>2399</v>
      </c>
      <c r="AD278" s="13" t="n">
        <v>1838</v>
      </c>
      <c r="AE278" s="13" t="n">
        <v>509</v>
      </c>
      <c r="AF278" s="13" t="n">
        <v>2535</v>
      </c>
      <c r="AG278" s="13" t="n">
        <v>6587</v>
      </c>
      <c r="AH278" s="13" t="n">
        <v>3490</v>
      </c>
      <c r="AI278" s="13" t="n">
        <v>136615</v>
      </c>
      <c r="AJ278" s="13" t="n">
        <v>26801</v>
      </c>
    </row>
    <row r="279" customFormat="false" ht="13.5" hidden="false" customHeight="true" outlineLevel="0" collapsed="false">
      <c r="B279" s="12"/>
      <c r="C279" s="14" t="s">
        <v>77</v>
      </c>
      <c r="D279" s="13" t="n">
        <v>188268</v>
      </c>
      <c r="E279" s="13" t="n">
        <v>133968</v>
      </c>
      <c r="F279" s="13" t="n">
        <v>99433</v>
      </c>
      <c r="G279" s="13" t="n">
        <v>61169</v>
      </c>
      <c r="H279" s="13" t="n">
        <v>19646</v>
      </c>
      <c r="I279" s="13" t="n">
        <v>2863</v>
      </c>
      <c r="J279" s="13" t="n">
        <v>15755</v>
      </c>
      <c r="K279" s="13" t="n">
        <v>34535</v>
      </c>
      <c r="L279" s="13" t="n">
        <v>1657</v>
      </c>
      <c r="M279" s="13" t="n">
        <v>1420</v>
      </c>
      <c r="N279" s="13" t="n">
        <v>237</v>
      </c>
      <c r="O279" s="13" t="n">
        <v>7446</v>
      </c>
      <c r="P279" s="13" t="n">
        <v>5635</v>
      </c>
      <c r="Q279" s="13" t="n">
        <v>1811</v>
      </c>
      <c r="R279" s="13" t="n">
        <v>3988</v>
      </c>
      <c r="S279" s="13" t="n">
        <v>3421</v>
      </c>
      <c r="T279" s="13" t="n">
        <v>566</v>
      </c>
      <c r="U279" s="13" t="n">
        <v>9039</v>
      </c>
      <c r="V279" s="13" t="n">
        <v>7002</v>
      </c>
      <c r="W279" s="13" t="n">
        <v>2021</v>
      </c>
      <c r="X279" s="13" t="n">
        <v>1087</v>
      </c>
      <c r="Y279" s="13" t="n">
        <v>2955</v>
      </c>
      <c r="Z279" s="13" t="n">
        <v>582</v>
      </c>
      <c r="AA279" s="13" t="n">
        <v>358</v>
      </c>
      <c r="AB279" s="13" t="n">
        <v>96</v>
      </c>
      <c r="AC279" s="13" t="n">
        <v>1846</v>
      </c>
      <c r="AD279" s="13" t="n">
        <v>1453</v>
      </c>
      <c r="AE279" s="13" t="n">
        <v>341</v>
      </c>
      <c r="AF279" s="13" t="n">
        <v>1002</v>
      </c>
      <c r="AG279" s="13" t="n">
        <v>4933</v>
      </c>
      <c r="AH279" s="13" t="n">
        <v>840</v>
      </c>
      <c r="AI279" s="13" t="n">
        <v>53460</v>
      </c>
      <c r="AJ279" s="13" t="n">
        <v>21720</v>
      </c>
    </row>
    <row r="280" customFormat="false" ht="13.5" hidden="false" customHeight="false" outlineLevel="0" collapsed="false">
      <c r="B280" s="12"/>
      <c r="C280" s="14"/>
      <c r="D280" s="15" t="n">
        <f aca="false">D279/D278</f>
        <v>0.410011825505197</v>
      </c>
      <c r="E280" s="15" t="n">
        <f aca="false">E279/E278</f>
        <v>0.420037436156304</v>
      </c>
      <c r="F280" s="15" t="n">
        <f aca="false">F279/F278</f>
        <v>0.360033601639528</v>
      </c>
      <c r="G280" s="15" t="n">
        <f aca="false">G279/G278</f>
        <v>0.565510419170534</v>
      </c>
      <c r="H280" s="15" t="n">
        <f aca="false">H279/H278</f>
        <v>0.159621056394673</v>
      </c>
      <c r="I280" s="15" t="n">
        <f aca="false">I279/I278</f>
        <v>0.472130606860158</v>
      </c>
      <c r="J280" s="15" t="n">
        <f aca="false">J279/J278</f>
        <v>0.405346300298446</v>
      </c>
      <c r="K280" s="15" t="n">
        <f aca="false">K279/K278</f>
        <v>0.807534022354207</v>
      </c>
      <c r="L280" s="15" t="n">
        <f aca="false">L279/L278</f>
        <v>0.885149572649573</v>
      </c>
      <c r="M280" s="15" t="n">
        <f aca="false">M279/M278</f>
        <v>0.906190172303765</v>
      </c>
      <c r="N280" s="15" t="n">
        <f aca="false">N279/N278</f>
        <v>0.777049180327869</v>
      </c>
      <c r="O280" s="15" t="n">
        <f aca="false">O279/O278</f>
        <v>0.97371518242448</v>
      </c>
      <c r="P280" s="15" t="n">
        <f aca="false">P279/P278</f>
        <v>0.98</v>
      </c>
      <c r="Q280" s="15" t="n">
        <f aca="false">Q279/Q278</f>
        <v>0.954665260938324</v>
      </c>
      <c r="R280" s="15" t="n">
        <f aca="false">R279/R278</f>
        <v>0.808760900425877</v>
      </c>
      <c r="S280" s="15" t="n">
        <f aca="false">S279/S278</f>
        <v>0.837864315454323</v>
      </c>
      <c r="T280" s="15" t="n">
        <f aca="false">T279/T278</f>
        <v>0.668240850059032</v>
      </c>
      <c r="U280" s="15" t="n">
        <f aca="false">U279/U278</f>
        <v>0.903990399039904</v>
      </c>
      <c r="V280" s="15" t="n">
        <f aca="false">V279/V278</f>
        <v>0.923868584245943</v>
      </c>
      <c r="W280" s="15" t="n">
        <f aca="false">W279/W278</f>
        <v>0.840682196339434</v>
      </c>
      <c r="X280" s="15" t="n">
        <f aca="false">X279/X278</f>
        <v>0.783705839942322</v>
      </c>
      <c r="Y280" s="15" t="n">
        <f aca="false">Y279/Y278</f>
        <v>0.628991060025543</v>
      </c>
      <c r="Z280" s="15" t="n">
        <f aca="false">Z279/Z278</f>
        <v>0.818565400843882</v>
      </c>
      <c r="AA280" s="15" t="n">
        <f aca="false">AA279/AA278</f>
        <v>0.821100917431193</v>
      </c>
      <c r="AB280" s="15" t="n">
        <f aca="false">AB279/AB278</f>
        <v>0.653061224489796</v>
      </c>
      <c r="AC280" s="15" t="n">
        <f aca="false">AC279/AC278</f>
        <v>0.769487286369321</v>
      </c>
      <c r="AD280" s="15" t="n">
        <f aca="false">AD279/AD278</f>
        <v>0.790533188248096</v>
      </c>
      <c r="AE280" s="15" t="n">
        <f aca="false">AE279/AE278</f>
        <v>0.669941060903733</v>
      </c>
      <c r="AF280" s="15" t="n">
        <f aca="false">AF279/AF278</f>
        <v>0.395266272189349</v>
      </c>
      <c r="AG280" s="15" t="n">
        <f aca="false">AG279/AG278</f>
        <v>0.748899347199028</v>
      </c>
      <c r="AH280" s="15" t="n">
        <f aca="false">AH279/AH278</f>
        <v>0.240687679083095</v>
      </c>
      <c r="AI280" s="15" t="n">
        <f aca="false">AI279/AI278</f>
        <v>0.39131866925301</v>
      </c>
      <c r="AJ280" s="15" t="n">
        <f aca="false">AJ279/AJ278</f>
        <v>0.810417521734264</v>
      </c>
    </row>
    <row r="281" customFormat="false" ht="13.5" hidden="false" customHeight="false" outlineLevel="0" collapsed="false">
      <c r="B281" s="12"/>
      <c r="C281" s="13" t="s">
        <v>79</v>
      </c>
      <c r="D281" s="13" t="n">
        <v>1101907</v>
      </c>
      <c r="E281" s="13" t="n">
        <v>956197</v>
      </c>
      <c r="F281" s="13" t="n">
        <v>775976</v>
      </c>
      <c r="G281" s="13" t="n">
        <v>216332</v>
      </c>
      <c r="H281" s="13" t="n">
        <v>452340</v>
      </c>
      <c r="I281" s="13" t="n">
        <v>14011</v>
      </c>
      <c r="J281" s="13" t="n">
        <v>93293</v>
      </c>
      <c r="K281" s="13" t="n">
        <v>180221</v>
      </c>
      <c r="L281" s="13" t="n">
        <v>7488</v>
      </c>
      <c r="M281" s="13" t="n">
        <v>6268</v>
      </c>
      <c r="N281" s="13" t="n">
        <v>1220</v>
      </c>
      <c r="O281" s="13" t="n">
        <v>22941</v>
      </c>
      <c r="P281" s="13" t="n">
        <v>17250</v>
      </c>
      <c r="Q281" s="13" t="n">
        <v>5691</v>
      </c>
      <c r="R281" s="13" t="n">
        <v>29167</v>
      </c>
      <c r="S281" s="13" t="n">
        <v>24226</v>
      </c>
      <c r="T281" s="13" t="n">
        <v>4936</v>
      </c>
      <c r="U281" s="13" t="n">
        <v>46423</v>
      </c>
      <c r="V281" s="13" t="n">
        <v>35223</v>
      </c>
      <c r="W281" s="13" t="n">
        <v>11134</v>
      </c>
      <c r="X281" s="13" t="n">
        <v>4482</v>
      </c>
      <c r="Y281" s="13" t="n">
        <v>22098</v>
      </c>
      <c r="Z281" s="13" t="n">
        <v>3521</v>
      </c>
      <c r="AA281" s="13" t="n">
        <v>2027</v>
      </c>
      <c r="AB281" s="13" t="n">
        <v>659</v>
      </c>
      <c r="AC281" s="13" t="n">
        <v>16277</v>
      </c>
      <c r="AD281" s="13" t="n">
        <v>12521</v>
      </c>
      <c r="AE281" s="13" t="n">
        <v>3440</v>
      </c>
      <c r="AF281" s="13" t="n">
        <v>5267</v>
      </c>
      <c r="AG281" s="13" t="n">
        <v>22557</v>
      </c>
      <c r="AH281" s="13" t="n">
        <v>8777</v>
      </c>
      <c r="AI281" s="13" t="n">
        <v>136615</v>
      </c>
      <c r="AJ281" s="13" t="n">
        <v>131779</v>
      </c>
    </row>
    <row r="282" customFormat="false" ht="13.5" hidden="false" customHeight="true" outlineLevel="0" collapsed="false">
      <c r="B282" s="12"/>
      <c r="C282" s="14" t="s">
        <v>77</v>
      </c>
      <c r="D282" s="13" t="n">
        <v>425131</v>
      </c>
      <c r="E282" s="13" t="n">
        <v>369193</v>
      </c>
      <c r="F282" s="13" t="n">
        <v>223731</v>
      </c>
      <c r="G282" s="13" t="n">
        <v>122338</v>
      </c>
      <c r="H282" s="13" t="n">
        <v>61844</v>
      </c>
      <c r="I282" s="13" t="n">
        <v>6135</v>
      </c>
      <c r="J282" s="13" t="n">
        <v>33414</v>
      </c>
      <c r="K282" s="13" t="n">
        <v>145462</v>
      </c>
      <c r="L282" s="13" t="n">
        <v>6628</v>
      </c>
      <c r="M282" s="13" t="n">
        <v>5680</v>
      </c>
      <c r="N282" s="13" t="n">
        <v>948</v>
      </c>
      <c r="O282" s="13" t="n">
        <v>22338</v>
      </c>
      <c r="P282" s="13" t="n">
        <v>16905</v>
      </c>
      <c r="Q282" s="13" t="n">
        <v>5433</v>
      </c>
      <c r="R282" s="13" t="n">
        <v>23531</v>
      </c>
      <c r="S282" s="13" t="n">
        <v>20230</v>
      </c>
      <c r="T282" s="13" t="n">
        <v>3296</v>
      </c>
      <c r="U282" s="13" t="n">
        <v>41654</v>
      </c>
      <c r="V282" s="13" t="n">
        <v>32366</v>
      </c>
      <c r="W282" s="13" t="n">
        <v>9222</v>
      </c>
      <c r="X282" s="13" t="n">
        <v>3499</v>
      </c>
      <c r="Y282" s="13" t="n">
        <v>13685</v>
      </c>
      <c r="Z282" s="13" t="n">
        <v>2896</v>
      </c>
      <c r="AA282" s="13" t="n">
        <v>1639</v>
      </c>
      <c r="AB282" s="13" t="n">
        <v>422</v>
      </c>
      <c r="AC282" s="13" t="n">
        <v>12519</v>
      </c>
      <c r="AD282" s="13" t="n">
        <v>9904</v>
      </c>
      <c r="AE282" s="13" t="n">
        <v>2299</v>
      </c>
      <c r="AF282" s="13" t="n">
        <v>2090</v>
      </c>
      <c r="AG282" s="13" t="n">
        <v>16622</v>
      </c>
      <c r="AH282" s="13" t="n">
        <v>2478</v>
      </c>
      <c r="AI282" s="13" t="n">
        <v>53460</v>
      </c>
      <c r="AJ282" s="13" t="n">
        <v>106006</v>
      </c>
    </row>
    <row r="283" customFormat="false" ht="13.5" hidden="false" customHeight="false" outlineLevel="0" collapsed="false">
      <c r="B283" s="12"/>
      <c r="C283" s="14"/>
      <c r="D283" s="15" t="n">
        <f aca="false">D282/D281</f>
        <v>0.385813866324472</v>
      </c>
      <c r="E283" s="15" t="n">
        <f aca="false">E282/E281</f>
        <v>0.386105582845376</v>
      </c>
      <c r="F283" s="15" t="n">
        <f aca="false">F282/F281</f>
        <v>0.288322061507057</v>
      </c>
      <c r="G283" s="15" t="n">
        <f aca="false">G282/G281</f>
        <v>0.565510419170534</v>
      </c>
      <c r="H283" s="15" t="n">
        <f aca="false">H282/H281</f>
        <v>0.136720166246629</v>
      </c>
      <c r="I283" s="15" t="n">
        <f aca="false">I282/I281</f>
        <v>0.437870244807651</v>
      </c>
      <c r="J283" s="15" t="n">
        <f aca="false">J282/J281</f>
        <v>0.35816191997256</v>
      </c>
      <c r="K283" s="15" t="n">
        <f aca="false">K282/K281</f>
        <v>0.807131244416578</v>
      </c>
      <c r="L283" s="15" t="n">
        <f aca="false">L282/L281</f>
        <v>0.885149572649573</v>
      </c>
      <c r="M283" s="15" t="n">
        <f aca="false">M282/M281</f>
        <v>0.906190172303765</v>
      </c>
      <c r="N283" s="15" t="n">
        <f aca="false">N282/N281</f>
        <v>0.777049180327869</v>
      </c>
      <c r="O283" s="15" t="n">
        <f aca="false">O282/O281</f>
        <v>0.97371518242448</v>
      </c>
      <c r="P283" s="15" t="n">
        <f aca="false">P282/P281</f>
        <v>0.98</v>
      </c>
      <c r="Q283" s="15" t="n">
        <f aca="false">Q282/Q281</f>
        <v>0.954665260938324</v>
      </c>
      <c r="R283" s="15" t="n">
        <f aca="false">R282/R281</f>
        <v>0.806767922652313</v>
      </c>
      <c r="S283" s="15" t="n">
        <f aca="false">S282/S281</f>
        <v>0.83505324857591</v>
      </c>
      <c r="T283" s="15" t="n">
        <f aca="false">T282/T281</f>
        <v>0.6677471636953</v>
      </c>
      <c r="U283" s="15" t="n">
        <f aca="false">U282/U281</f>
        <v>0.897270749413006</v>
      </c>
      <c r="V283" s="15" t="n">
        <f aca="false">V282/V281</f>
        <v>0.918888226442949</v>
      </c>
      <c r="W283" s="15" t="n">
        <f aca="false">W282/W281</f>
        <v>0.828273756062511</v>
      </c>
      <c r="X283" s="15" t="n">
        <f aca="false">X282/X281</f>
        <v>0.780678268630076</v>
      </c>
      <c r="Y283" s="15" t="n">
        <f aca="false">Y282/Y281</f>
        <v>0.61928681328627</v>
      </c>
      <c r="Z283" s="15" t="n">
        <f aca="false">Z282/Z281</f>
        <v>0.822493609769952</v>
      </c>
      <c r="AA283" s="15" t="n">
        <f aca="false">AA282/AA281</f>
        <v>0.808584114454859</v>
      </c>
      <c r="AB283" s="15" t="n">
        <f aca="false">AB282/AB281</f>
        <v>0.640364188163885</v>
      </c>
      <c r="AC283" s="15" t="n">
        <f aca="false">AC282/AC281</f>
        <v>0.769122074092277</v>
      </c>
      <c r="AD283" s="15" t="n">
        <f aca="false">AD282/AD281</f>
        <v>0.790991134893379</v>
      </c>
      <c r="AE283" s="15" t="n">
        <f aca="false">AE282/AE281</f>
        <v>0.668313953488372</v>
      </c>
      <c r="AF283" s="15" t="n">
        <f aca="false">AF282/AF281</f>
        <v>0.396810328460224</v>
      </c>
      <c r="AG283" s="15" t="n">
        <f aca="false">AG282/AG281</f>
        <v>0.736888770669859</v>
      </c>
      <c r="AH283" s="15" t="n">
        <f aca="false">AH282/AH281</f>
        <v>0.28232881394554</v>
      </c>
      <c r="AI283" s="15" t="n">
        <f aca="false">AI282/AI281</f>
        <v>0.39131866925301</v>
      </c>
      <c r="AJ283" s="15" t="n">
        <f aca="false">AJ282/AJ281</f>
        <v>0.80442255594594</v>
      </c>
    </row>
    <row r="284" customFormat="false" ht="13.5" hidden="false" customHeight="false" outlineLevel="0" collapsed="false">
      <c r="B284" s="12" t="s">
        <v>162</v>
      </c>
      <c r="C284" s="13" t="s">
        <v>75</v>
      </c>
      <c r="D284" s="13" t="n">
        <v>727273</v>
      </c>
      <c r="E284" s="13" t="n">
        <v>479208</v>
      </c>
      <c r="F284" s="13" t="n">
        <v>437344</v>
      </c>
      <c r="G284" s="13" t="n">
        <v>173689</v>
      </c>
      <c r="H284" s="13" t="n">
        <v>194227</v>
      </c>
      <c r="I284" s="13" t="n">
        <v>9633</v>
      </c>
      <c r="J284" s="13" t="n">
        <v>59795</v>
      </c>
      <c r="K284" s="13" t="n">
        <v>41864</v>
      </c>
      <c r="L284" s="13" t="n">
        <v>1108</v>
      </c>
      <c r="M284" s="13" t="n">
        <v>846</v>
      </c>
      <c r="N284" s="13" t="n">
        <v>262</v>
      </c>
      <c r="O284" s="13" t="n">
        <v>7412</v>
      </c>
      <c r="P284" s="13" t="n">
        <v>5300</v>
      </c>
      <c r="Q284" s="13" t="n">
        <v>2112</v>
      </c>
      <c r="R284" s="13" t="n">
        <v>2464</v>
      </c>
      <c r="S284" s="13" t="n">
        <v>1926</v>
      </c>
      <c r="T284" s="13" t="n">
        <v>538</v>
      </c>
      <c r="U284" s="13" t="n">
        <v>9202</v>
      </c>
      <c r="V284" s="13" t="n">
        <v>6635</v>
      </c>
      <c r="W284" s="13" t="n">
        <v>2563</v>
      </c>
      <c r="X284" s="13" t="n">
        <v>1880</v>
      </c>
      <c r="Y284" s="13" t="n">
        <v>5026</v>
      </c>
      <c r="Z284" s="13" t="n">
        <v>512</v>
      </c>
      <c r="AA284" s="13" t="n">
        <v>337</v>
      </c>
      <c r="AB284" s="13" t="n">
        <v>120</v>
      </c>
      <c r="AC284" s="13" t="n">
        <v>1430</v>
      </c>
      <c r="AD284" s="13" t="n">
        <v>1019</v>
      </c>
      <c r="AE284" s="13" t="n">
        <v>368</v>
      </c>
      <c r="AF284" s="13" t="n">
        <v>5226</v>
      </c>
      <c r="AG284" s="13" t="n">
        <v>7604</v>
      </c>
      <c r="AH284" s="13" t="n">
        <v>4865</v>
      </c>
      <c r="AI284" s="13" t="n">
        <v>243096</v>
      </c>
      <c r="AJ284" s="13" t="n">
        <v>23106</v>
      </c>
    </row>
    <row r="285" customFormat="false" ht="13.5" hidden="false" customHeight="true" outlineLevel="0" collapsed="false">
      <c r="B285" s="12"/>
      <c r="C285" s="14" t="s">
        <v>77</v>
      </c>
      <c r="D285" s="13" t="n">
        <v>294434</v>
      </c>
      <c r="E285" s="13" t="n">
        <v>190815</v>
      </c>
      <c r="F285" s="13" t="n">
        <v>159049</v>
      </c>
      <c r="G285" s="13" t="n">
        <v>100024</v>
      </c>
      <c r="H285" s="13" t="n">
        <v>28721</v>
      </c>
      <c r="I285" s="13" t="n">
        <v>4681</v>
      </c>
      <c r="J285" s="13" t="n">
        <v>25623</v>
      </c>
      <c r="K285" s="13" t="n">
        <v>31766</v>
      </c>
      <c r="L285" s="13" t="n">
        <v>915</v>
      </c>
      <c r="M285" s="13" t="n">
        <v>721</v>
      </c>
      <c r="N285" s="13" t="n">
        <v>194</v>
      </c>
      <c r="O285" s="13" t="n">
        <v>7242</v>
      </c>
      <c r="P285" s="13" t="n">
        <v>5199</v>
      </c>
      <c r="Q285" s="13" t="n">
        <v>2043</v>
      </c>
      <c r="R285" s="13" t="n">
        <v>1912</v>
      </c>
      <c r="S285" s="13" t="n">
        <v>1561</v>
      </c>
      <c r="T285" s="13" t="n">
        <v>351</v>
      </c>
      <c r="U285" s="13" t="n">
        <v>8381</v>
      </c>
      <c r="V285" s="13" t="n">
        <v>6157</v>
      </c>
      <c r="W285" s="13" t="n">
        <v>2220</v>
      </c>
      <c r="X285" s="13" t="n">
        <v>1413</v>
      </c>
      <c r="Y285" s="13" t="n">
        <v>2978</v>
      </c>
      <c r="Z285" s="13" t="n">
        <v>406</v>
      </c>
      <c r="AA285" s="13" t="n">
        <v>259</v>
      </c>
      <c r="AB285" s="13" t="n">
        <v>92</v>
      </c>
      <c r="AC285" s="13" t="n">
        <v>976</v>
      </c>
      <c r="AD285" s="13" t="n">
        <v>723</v>
      </c>
      <c r="AE285" s="13" t="n">
        <v>212</v>
      </c>
      <c r="AF285" s="13" t="n">
        <v>1888</v>
      </c>
      <c r="AG285" s="13" t="n">
        <v>5655</v>
      </c>
      <c r="AH285" s="13" t="n">
        <v>1176</v>
      </c>
      <c r="AI285" s="13" t="n">
        <v>102443</v>
      </c>
      <c r="AJ285" s="13" t="n">
        <v>18289</v>
      </c>
    </row>
    <row r="286" customFormat="false" ht="13.5" hidden="false" customHeight="false" outlineLevel="0" collapsed="false">
      <c r="B286" s="12"/>
      <c r="C286" s="14"/>
      <c r="D286" s="15" t="n">
        <f aca="false">D285/D284</f>
        <v>0.404846598182526</v>
      </c>
      <c r="E286" s="15" t="n">
        <f aca="false">E285/E284</f>
        <v>0.39818826063004</v>
      </c>
      <c r="F286" s="15" t="n">
        <f aca="false">F285/F284</f>
        <v>0.363670245847662</v>
      </c>
      <c r="G286" s="15" t="n">
        <f aca="false">G285/G284</f>
        <v>0.57587987725187</v>
      </c>
      <c r="H286" s="15" t="n">
        <f aca="false">H285/H284</f>
        <v>0.147873364671235</v>
      </c>
      <c r="I286" s="15" t="n">
        <f aca="false">I285/I284</f>
        <v>0.485933769334579</v>
      </c>
      <c r="J286" s="15" t="n">
        <f aca="false">J285/J284</f>
        <v>0.42851408980684</v>
      </c>
      <c r="K286" s="15" t="n">
        <f aca="false">K285/K284</f>
        <v>0.7587903688133</v>
      </c>
      <c r="L286" s="15" t="n">
        <f aca="false">L285/L284</f>
        <v>0.825812274368231</v>
      </c>
      <c r="M286" s="15" t="n">
        <f aca="false">M285/M284</f>
        <v>0.852245862884161</v>
      </c>
      <c r="N286" s="15" t="n">
        <f aca="false">N285/N284</f>
        <v>0.740458015267176</v>
      </c>
      <c r="O286" s="15" t="n">
        <f aca="false">O285/O284</f>
        <v>0.977064220183486</v>
      </c>
      <c r="P286" s="15" t="n">
        <f aca="false">P285/P284</f>
        <v>0.980943396226415</v>
      </c>
      <c r="Q286" s="15" t="n">
        <f aca="false">Q285/Q284</f>
        <v>0.967329545454545</v>
      </c>
      <c r="R286" s="15" t="n">
        <f aca="false">R285/R284</f>
        <v>0.775974025974026</v>
      </c>
      <c r="S286" s="15" t="n">
        <f aca="false">S285/S284</f>
        <v>0.81048805815161</v>
      </c>
      <c r="T286" s="15" t="n">
        <f aca="false">T285/T284</f>
        <v>0.652416356877324</v>
      </c>
      <c r="U286" s="15" t="n">
        <f aca="false">U285/U284</f>
        <v>0.910780265159748</v>
      </c>
      <c r="V286" s="15" t="n">
        <f aca="false">V285/V284</f>
        <v>0.927957799547852</v>
      </c>
      <c r="W286" s="15" t="n">
        <f aca="false">W285/W284</f>
        <v>0.866172454155287</v>
      </c>
      <c r="X286" s="15" t="n">
        <f aca="false">X285/X284</f>
        <v>0.751595744680851</v>
      </c>
      <c r="Y286" s="15" t="n">
        <f aca="false">Y285/Y284</f>
        <v>0.592518901711102</v>
      </c>
      <c r="Z286" s="15" t="n">
        <f aca="false">Z285/Z284</f>
        <v>0.79296875</v>
      </c>
      <c r="AA286" s="15" t="n">
        <f aca="false">AA285/AA284</f>
        <v>0.768545994065282</v>
      </c>
      <c r="AB286" s="15" t="n">
        <f aca="false">AB285/AB284</f>
        <v>0.766666666666667</v>
      </c>
      <c r="AC286" s="15" t="n">
        <f aca="false">AC285/AC284</f>
        <v>0.682517482517483</v>
      </c>
      <c r="AD286" s="15" t="n">
        <f aca="false">AD285/AD284</f>
        <v>0.709519136408243</v>
      </c>
      <c r="AE286" s="15" t="n">
        <f aca="false">AE285/AE284</f>
        <v>0.576086956521739</v>
      </c>
      <c r="AF286" s="15" t="n">
        <f aca="false">AF285/AF284</f>
        <v>0.361270570225794</v>
      </c>
      <c r="AG286" s="15" t="n">
        <f aca="false">AG285/AG284</f>
        <v>0.743687532877433</v>
      </c>
      <c r="AH286" s="15" t="n">
        <f aca="false">AH285/AH284</f>
        <v>0.241726618705036</v>
      </c>
      <c r="AI286" s="15" t="n">
        <f aca="false">AI285/AI284</f>
        <v>0.421409648863001</v>
      </c>
      <c r="AJ286" s="15" t="n">
        <f aca="false">AJ285/AJ284</f>
        <v>0.791526010560028</v>
      </c>
    </row>
    <row r="287" customFormat="false" ht="13.5" hidden="false" customHeight="false" outlineLevel="0" collapsed="false">
      <c r="B287" s="12"/>
      <c r="C287" s="13" t="s">
        <v>79</v>
      </c>
      <c r="D287" s="13" t="n">
        <v>1648916</v>
      </c>
      <c r="E287" s="13" t="n">
        <v>1393478</v>
      </c>
      <c r="F287" s="13" t="n">
        <v>1231948</v>
      </c>
      <c r="G287" s="13" t="n">
        <v>347378</v>
      </c>
      <c r="H287" s="13" t="n">
        <v>718848</v>
      </c>
      <c r="I287" s="13" t="n">
        <v>22241</v>
      </c>
      <c r="J287" s="13" t="n">
        <v>143481</v>
      </c>
      <c r="K287" s="13" t="n">
        <v>161530</v>
      </c>
      <c r="L287" s="13" t="n">
        <v>4432</v>
      </c>
      <c r="M287" s="13" t="n">
        <v>3384</v>
      </c>
      <c r="N287" s="13" t="n">
        <v>1048</v>
      </c>
      <c r="O287" s="13" t="n">
        <v>22236</v>
      </c>
      <c r="P287" s="13" t="n">
        <v>15900</v>
      </c>
      <c r="Q287" s="13" t="n">
        <v>6336</v>
      </c>
      <c r="R287" s="13" t="n">
        <v>14591</v>
      </c>
      <c r="S287" s="13" t="n">
        <v>11424</v>
      </c>
      <c r="T287" s="13" t="n">
        <v>3167</v>
      </c>
      <c r="U287" s="13" t="n">
        <v>42983</v>
      </c>
      <c r="V287" s="13" t="n">
        <v>31126</v>
      </c>
      <c r="W287" s="13" t="n">
        <v>11839</v>
      </c>
      <c r="X287" s="13" t="n">
        <v>5957</v>
      </c>
      <c r="Y287" s="13" t="n">
        <v>23401</v>
      </c>
      <c r="Z287" s="13" t="n">
        <v>2365</v>
      </c>
      <c r="AA287" s="13" t="n">
        <v>1515</v>
      </c>
      <c r="AB287" s="13" t="n">
        <v>535</v>
      </c>
      <c r="AC287" s="13" t="n">
        <v>9257</v>
      </c>
      <c r="AD287" s="13" t="n">
        <v>6618</v>
      </c>
      <c r="AE287" s="13" t="n">
        <v>2382</v>
      </c>
      <c r="AF287" s="13" t="n">
        <v>10906</v>
      </c>
      <c r="AG287" s="13" t="n">
        <v>25402</v>
      </c>
      <c r="AH287" s="13" t="n">
        <v>12107</v>
      </c>
      <c r="AI287" s="13" t="n">
        <v>243096</v>
      </c>
      <c r="AJ287" s="13" t="n">
        <v>108112</v>
      </c>
    </row>
    <row r="288" customFormat="false" ht="13.5" hidden="false" customHeight="true" outlineLevel="0" collapsed="false">
      <c r="B288" s="12"/>
      <c r="C288" s="14" t="s">
        <v>77</v>
      </c>
      <c r="D288" s="13" t="n">
        <v>585303</v>
      </c>
      <c r="E288" s="13" t="n">
        <v>479599</v>
      </c>
      <c r="F288" s="13" t="n">
        <v>355213</v>
      </c>
      <c r="G288" s="13" t="n">
        <v>200048</v>
      </c>
      <c r="H288" s="13" t="n">
        <v>90620</v>
      </c>
      <c r="I288" s="13" t="n">
        <v>10033</v>
      </c>
      <c r="J288" s="13" t="n">
        <v>54512</v>
      </c>
      <c r="K288" s="13" t="n">
        <v>124386</v>
      </c>
      <c r="L288" s="13" t="n">
        <v>3660</v>
      </c>
      <c r="M288" s="13" t="n">
        <v>2884</v>
      </c>
      <c r="N288" s="13" t="n">
        <v>776</v>
      </c>
      <c r="O288" s="13" t="n">
        <v>21726</v>
      </c>
      <c r="P288" s="13" t="n">
        <v>15597</v>
      </c>
      <c r="Q288" s="13" t="n">
        <v>6129</v>
      </c>
      <c r="R288" s="13" t="n">
        <v>11379</v>
      </c>
      <c r="S288" s="13" t="n">
        <v>9286</v>
      </c>
      <c r="T288" s="13" t="n">
        <v>2093</v>
      </c>
      <c r="U288" s="13" t="n">
        <v>38947</v>
      </c>
      <c r="V288" s="13" t="n">
        <v>28762</v>
      </c>
      <c r="W288" s="13" t="n">
        <v>10167</v>
      </c>
      <c r="X288" s="13" t="n">
        <v>4470</v>
      </c>
      <c r="Y288" s="13" t="n">
        <v>13602</v>
      </c>
      <c r="Z288" s="13" t="n">
        <v>1858</v>
      </c>
      <c r="AA288" s="13" t="n">
        <v>1134</v>
      </c>
      <c r="AB288" s="13" t="n">
        <v>409</v>
      </c>
      <c r="AC288" s="13" t="n">
        <v>6238</v>
      </c>
      <c r="AD288" s="13" t="n">
        <v>4622</v>
      </c>
      <c r="AE288" s="13" t="n">
        <v>1373</v>
      </c>
      <c r="AF288" s="13" t="n">
        <v>3965</v>
      </c>
      <c r="AG288" s="13" t="n">
        <v>18541</v>
      </c>
      <c r="AH288" s="13" t="n">
        <v>3261</v>
      </c>
      <c r="AI288" s="13" t="n">
        <v>102443</v>
      </c>
      <c r="AJ288" s="13" t="n">
        <v>84737</v>
      </c>
    </row>
    <row r="289" customFormat="false" ht="13.5" hidden="false" customHeight="false" outlineLevel="0" collapsed="false">
      <c r="B289" s="12"/>
      <c r="C289" s="14"/>
      <c r="D289" s="15" t="n">
        <f aca="false">D288/D287</f>
        <v>0.354962290377436</v>
      </c>
      <c r="E289" s="15" t="n">
        <f aca="false">E288/E287</f>
        <v>0.344174073792338</v>
      </c>
      <c r="F289" s="15" t="n">
        <f aca="false">F288/F287</f>
        <v>0.288334410218613</v>
      </c>
      <c r="G289" s="15" t="n">
        <f aca="false">G288/G287</f>
        <v>0.57587987725187</v>
      </c>
      <c r="H289" s="15" t="n">
        <f aca="false">H288/H287</f>
        <v>0.126062811609687</v>
      </c>
      <c r="I289" s="15" t="n">
        <f aca="false">I288/I287</f>
        <v>0.451103817274403</v>
      </c>
      <c r="J289" s="15" t="n">
        <f aca="false">J288/J287</f>
        <v>0.379924868101003</v>
      </c>
      <c r="K289" s="15" t="n">
        <f aca="false">K288/K287</f>
        <v>0.770048907323717</v>
      </c>
      <c r="L289" s="15" t="n">
        <f aca="false">L288/L287</f>
        <v>0.825812274368231</v>
      </c>
      <c r="M289" s="15" t="n">
        <f aca="false">M288/M287</f>
        <v>0.852245862884161</v>
      </c>
      <c r="N289" s="15" t="n">
        <f aca="false">N288/N287</f>
        <v>0.740458015267176</v>
      </c>
      <c r="O289" s="15" t="n">
        <f aca="false">O288/O287</f>
        <v>0.977064220183486</v>
      </c>
      <c r="P289" s="15" t="n">
        <f aca="false">P288/P287</f>
        <v>0.980943396226415</v>
      </c>
      <c r="Q289" s="15" t="n">
        <f aca="false">Q288/Q287</f>
        <v>0.967329545454545</v>
      </c>
      <c r="R289" s="15" t="n">
        <f aca="false">R288/R287</f>
        <v>0.779864299910904</v>
      </c>
      <c r="S289" s="15" t="n">
        <f aca="false">S288/S287</f>
        <v>0.812850140056022</v>
      </c>
      <c r="T289" s="15" t="n">
        <f aca="false">T288/T287</f>
        <v>0.660877802336596</v>
      </c>
      <c r="U289" s="15" t="n">
        <f aca="false">U288/U287</f>
        <v>0.906102412581718</v>
      </c>
      <c r="V289" s="15" t="n">
        <f aca="false">V288/V287</f>
        <v>0.924050632911392</v>
      </c>
      <c r="W289" s="15" t="n">
        <f aca="false">W288/W287</f>
        <v>0.858771855731058</v>
      </c>
      <c r="X289" s="15" t="n">
        <f aca="false">X288/X287</f>
        <v>0.750377706899446</v>
      </c>
      <c r="Y289" s="15" t="n">
        <f aca="false">Y288/Y287</f>
        <v>0.581257211230289</v>
      </c>
      <c r="Z289" s="15" t="n">
        <f aca="false">Z288/Z287</f>
        <v>0.785623678646935</v>
      </c>
      <c r="AA289" s="15" t="n">
        <f aca="false">AA288/AA287</f>
        <v>0.748514851485149</v>
      </c>
      <c r="AB289" s="15" t="n">
        <f aca="false">AB288/AB287</f>
        <v>0.764485981308411</v>
      </c>
      <c r="AC289" s="15" t="n">
        <f aca="false">AC288/AC287</f>
        <v>0.67386842389543</v>
      </c>
      <c r="AD289" s="15" t="n">
        <f aca="false">AD288/AD287</f>
        <v>0.698398307645815</v>
      </c>
      <c r="AE289" s="15" t="n">
        <f aca="false">AE288/AE287</f>
        <v>0.576406381192275</v>
      </c>
      <c r="AF289" s="15" t="n">
        <f aca="false">AF288/AF287</f>
        <v>0.363561342380341</v>
      </c>
      <c r="AG289" s="15" t="n">
        <f aca="false">AG288/AG287</f>
        <v>0.729903157231714</v>
      </c>
      <c r="AH289" s="15" t="n">
        <f aca="false">AH288/AH287</f>
        <v>0.269348310894524</v>
      </c>
      <c r="AI289" s="15" t="n">
        <f aca="false">AI288/AI287</f>
        <v>0.421409648863001</v>
      </c>
      <c r="AJ289" s="15" t="n">
        <f aca="false">AJ288/AJ287</f>
        <v>0.783789033594791</v>
      </c>
    </row>
    <row r="290" customFormat="false" ht="13.5" hidden="false" customHeight="false" outlineLevel="0" collapsed="false">
      <c r="B290" s="12" t="s">
        <v>163</v>
      </c>
      <c r="C290" s="13" t="s">
        <v>75</v>
      </c>
      <c r="D290" s="13" t="n">
        <v>519184</v>
      </c>
      <c r="E290" s="13" t="n">
        <v>359697</v>
      </c>
      <c r="F290" s="13" t="n">
        <v>314152</v>
      </c>
      <c r="G290" s="13" t="n">
        <v>75038</v>
      </c>
      <c r="H290" s="13" t="n">
        <v>172115</v>
      </c>
      <c r="I290" s="13" t="n">
        <v>9764</v>
      </c>
      <c r="J290" s="13" t="n">
        <v>57235</v>
      </c>
      <c r="K290" s="13" t="n">
        <v>45545</v>
      </c>
      <c r="L290" s="13" t="n">
        <v>910</v>
      </c>
      <c r="M290" s="13" t="n">
        <v>792</v>
      </c>
      <c r="N290" s="13" t="n">
        <v>118</v>
      </c>
      <c r="O290" s="13" t="n">
        <v>3532</v>
      </c>
      <c r="P290" s="13" t="n">
        <v>2892</v>
      </c>
      <c r="Q290" s="13" t="n">
        <v>640</v>
      </c>
      <c r="R290" s="13" t="n">
        <v>3354</v>
      </c>
      <c r="S290" s="13" t="n">
        <v>3033</v>
      </c>
      <c r="T290" s="13" t="n">
        <v>321</v>
      </c>
      <c r="U290" s="13" t="n">
        <v>9442</v>
      </c>
      <c r="V290" s="13" t="n">
        <v>7821</v>
      </c>
      <c r="W290" s="13" t="n">
        <v>1613</v>
      </c>
      <c r="X290" s="13" t="n">
        <v>1749</v>
      </c>
      <c r="Y290" s="13" t="n">
        <v>6848</v>
      </c>
      <c r="Z290" s="13" t="n">
        <v>940</v>
      </c>
      <c r="AA290" s="13" t="n">
        <v>699</v>
      </c>
      <c r="AB290" s="13" t="n">
        <v>115</v>
      </c>
      <c r="AC290" s="13" t="n">
        <v>3171</v>
      </c>
      <c r="AD290" s="13" t="n">
        <v>2673</v>
      </c>
      <c r="AE290" s="13" t="n">
        <v>476</v>
      </c>
      <c r="AF290" s="13" t="n">
        <v>5913</v>
      </c>
      <c r="AG290" s="13" t="n">
        <v>9686</v>
      </c>
      <c r="AH290" s="13" t="n">
        <v>6494</v>
      </c>
      <c r="AI290" s="13" t="n">
        <v>152589</v>
      </c>
      <c r="AJ290" s="13" t="n">
        <v>28640</v>
      </c>
    </row>
    <row r="291" customFormat="false" ht="13.5" hidden="false" customHeight="true" outlineLevel="0" collapsed="false">
      <c r="B291" s="12"/>
      <c r="C291" s="14" t="s">
        <v>77</v>
      </c>
      <c r="D291" s="13" t="n">
        <v>158798</v>
      </c>
      <c r="E291" s="13" t="n">
        <v>117282</v>
      </c>
      <c r="F291" s="13" t="n">
        <v>87069</v>
      </c>
      <c r="G291" s="13" t="n">
        <v>36049</v>
      </c>
      <c r="H291" s="13" t="n">
        <v>27062</v>
      </c>
      <c r="I291" s="13" t="n">
        <v>4048</v>
      </c>
      <c r="J291" s="13" t="n">
        <v>19910</v>
      </c>
      <c r="K291" s="13" t="n">
        <v>30213</v>
      </c>
      <c r="L291" s="13" t="n">
        <v>724</v>
      </c>
      <c r="M291" s="13" t="n">
        <v>652</v>
      </c>
      <c r="N291" s="13" t="n">
        <v>72</v>
      </c>
      <c r="O291" s="13" t="n">
        <v>3307</v>
      </c>
      <c r="P291" s="13" t="n">
        <v>2729</v>
      </c>
      <c r="Q291" s="13" t="n">
        <v>578</v>
      </c>
      <c r="R291" s="13" t="n">
        <v>2649</v>
      </c>
      <c r="S291" s="13" t="n">
        <v>2452</v>
      </c>
      <c r="T291" s="13" t="n">
        <v>197</v>
      </c>
      <c r="U291" s="13" t="n">
        <v>8145</v>
      </c>
      <c r="V291" s="13" t="n">
        <v>6915</v>
      </c>
      <c r="W291" s="13" t="n">
        <v>1222</v>
      </c>
      <c r="X291" s="13" t="n">
        <v>1202</v>
      </c>
      <c r="Y291" s="13" t="n">
        <v>3945</v>
      </c>
      <c r="Z291" s="13" t="n">
        <v>685</v>
      </c>
      <c r="AA291" s="13" t="n">
        <v>491</v>
      </c>
      <c r="AB291" s="13" t="n">
        <v>71</v>
      </c>
      <c r="AC291" s="13" t="n">
        <v>2066</v>
      </c>
      <c r="AD291" s="13" t="n">
        <v>1807</v>
      </c>
      <c r="AE291" s="13" t="n">
        <v>238</v>
      </c>
      <c r="AF291" s="13" t="n">
        <v>1276</v>
      </c>
      <c r="AG291" s="13" t="n">
        <v>6214</v>
      </c>
      <c r="AH291" s="13" t="n">
        <v>1126</v>
      </c>
      <c r="AI291" s="13" t="n">
        <v>40390</v>
      </c>
      <c r="AJ291" s="13" t="n">
        <v>21304</v>
      </c>
    </row>
    <row r="292" customFormat="false" ht="13.5" hidden="false" customHeight="false" outlineLevel="0" collapsed="false">
      <c r="B292" s="12"/>
      <c r="C292" s="14"/>
      <c r="D292" s="15" t="n">
        <f aca="false">D291/D290</f>
        <v>0.305860735307714</v>
      </c>
      <c r="E292" s="15" t="n">
        <f aca="false">E291/E290</f>
        <v>0.326057765285782</v>
      </c>
      <c r="F292" s="15" t="n">
        <f aca="false">F291/F290</f>
        <v>0.277155644401436</v>
      </c>
      <c r="G292" s="15" t="n">
        <f aca="false">G291/G290</f>
        <v>0.480409925637677</v>
      </c>
      <c r="H292" s="15" t="n">
        <f aca="false">H291/H290</f>
        <v>0.157232083200186</v>
      </c>
      <c r="I292" s="15" t="n">
        <f aca="false">I291/I290</f>
        <v>0.414584186808685</v>
      </c>
      <c r="J292" s="15" t="n">
        <f aca="false">J291/J290</f>
        <v>0.347864069188434</v>
      </c>
      <c r="K292" s="15" t="n">
        <f aca="false">K291/K290</f>
        <v>0.663365901855308</v>
      </c>
      <c r="L292" s="15" t="n">
        <f aca="false">L291/L290</f>
        <v>0.795604395604396</v>
      </c>
      <c r="M292" s="15" t="n">
        <f aca="false">M291/M290</f>
        <v>0.823232323232323</v>
      </c>
      <c r="N292" s="15" t="n">
        <f aca="false">N291/N290</f>
        <v>0.610169491525424</v>
      </c>
      <c r="O292" s="15" t="n">
        <f aca="false">O291/O290</f>
        <v>0.936296715741789</v>
      </c>
      <c r="P292" s="15" t="n">
        <f aca="false">P291/P290</f>
        <v>0.943637621023513</v>
      </c>
      <c r="Q292" s="15" t="n">
        <f aca="false">Q291/Q290</f>
        <v>0.903125</v>
      </c>
      <c r="R292" s="15" t="n">
        <f aca="false">R291/R290</f>
        <v>0.789803220035778</v>
      </c>
      <c r="S292" s="15" t="n">
        <f aca="false">S291/S290</f>
        <v>0.808440487965711</v>
      </c>
      <c r="T292" s="15" t="n">
        <f aca="false">T291/T290</f>
        <v>0.613707165109034</v>
      </c>
      <c r="U292" s="15" t="n">
        <f aca="false">U291/U290</f>
        <v>0.862635034950222</v>
      </c>
      <c r="V292" s="15" t="n">
        <f aca="false">V291/V290</f>
        <v>0.88415803605677</v>
      </c>
      <c r="W292" s="15" t="n">
        <f aca="false">W291/W290</f>
        <v>0.75759454432734</v>
      </c>
      <c r="X292" s="15" t="n">
        <f aca="false">X291/X290</f>
        <v>0.687249857061178</v>
      </c>
      <c r="Y292" s="15" t="n">
        <f aca="false">Y291/Y290</f>
        <v>0.576080607476636</v>
      </c>
      <c r="Z292" s="15" t="n">
        <f aca="false">Z291/Z290</f>
        <v>0.728723404255319</v>
      </c>
      <c r="AA292" s="15" t="n">
        <f aca="false">AA291/AA290</f>
        <v>0.702432045779685</v>
      </c>
      <c r="AB292" s="15" t="n">
        <f aca="false">AB291/AB290</f>
        <v>0.617391304347826</v>
      </c>
      <c r="AC292" s="15" t="n">
        <f aca="false">AC291/AC290</f>
        <v>0.651529485966572</v>
      </c>
      <c r="AD292" s="15" t="n">
        <f aca="false">AD291/AD290</f>
        <v>0.676019453797232</v>
      </c>
      <c r="AE292" s="15" t="n">
        <f aca="false">AE291/AE290</f>
        <v>0.5</v>
      </c>
      <c r="AF292" s="15" t="n">
        <f aca="false">AF291/AF290</f>
        <v>0.215795704380179</v>
      </c>
      <c r="AG292" s="15" t="n">
        <f aca="false">AG291/AG290</f>
        <v>0.641544497212472</v>
      </c>
      <c r="AH292" s="15" t="n">
        <f aca="false">AH291/AH290</f>
        <v>0.173390822297505</v>
      </c>
      <c r="AI292" s="15" t="n">
        <f aca="false">AI291/AI290</f>
        <v>0.26469797953981</v>
      </c>
      <c r="AJ292" s="15" t="n">
        <f aca="false">AJ291/AJ290</f>
        <v>0.743854748603352</v>
      </c>
    </row>
    <row r="293" customFormat="false" ht="13.5" hidden="false" customHeight="false" outlineLevel="0" collapsed="false">
      <c r="B293" s="12"/>
      <c r="C293" s="13" t="s">
        <v>79</v>
      </c>
      <c r="D293" s="13" t="n">
        <v>1363365</v>
      </c>
      <c r="E293" s="13" t="n">
        <v>1192803</v>
      </c>
      <c r="F293" s="13" t="n">
        <v>995554</v>
      </c>
      <c r="G293" s="13" t="n">
        <v>150076</v>
      </c>
      <c r="H293" s="13" t="n">
        <v>673611</v>
      </c>
      <c r="I293" s="13" t="n">
        <v>24350</v>
      </c>
      <c r="J293" s="13" t="n">
        <v>147517</v>
      </c>
      <c r="K293" s="13" t="n">
        <v>197249</v>
      </c>
      <c r="L293" s="13" t="n">
        <v>3640</v>
      </c>
      <c r="M293" s="13" t="n">
        <v>3168</v>
      </c>
      <c r="N293" s="13" t="n">
        <v>472</v>
      </c>
      <c r="O293" s="13" t="n">
        <v>10596</v>
      </c>
      <c r="P293" s="13" t="n">
        <v>8676</v>
      </c>
      <c r="Q293" s="13" t="n">
        <v>1920</v>
      </c>
      <c r="R293" s="13" t="n">
        <v>20841</v>
      </c>
      <c r="S293" s="13" t="n">
        <v>18870</v>
      </c>
      <c r="T293" s="13" t="n">
        <v>1971</v>
      </c>
      <c r="U293" s="13" t="n">
        <v>46817</v>
      </c>
      <c r="V293" s="13" t="n">
        <v>38847</v>
      </c>
      <c r="W293" s="13" t="n">
        <v>7937</v>
      </c>
      <c r="X293" s="13" t="n">
        <v>5833</v>
      </c>
      <c r="Y293" s="13" t="n">
        <v>34661</v>
      </c>
      <c r="Z293" s="13" t="n">
        <v>4749</v>
      </c>
      <c r="AA293" s="13" t="n">
        <v>3330</v>
      </c>
      <c r="AB293" s="13" t="n">
        <v>536</v>
      </c>
      <c r="AC293" s="13" t="n">
        <v>22134</v>
      </c>
      <c r="AD293" s="13" t="n">
        <v>18672</v>
      </c>
      <c r="AE293" s="13" t="n">
        <v>3316</v>
      </c>
      <c r="AF293" s="13" t="n">
        <v>12919</v>
      </c>
      <c r="AG293" s="13" t="n">
        <v>35059</v>
      </c>
      <c r="AH293" s="13" t="n">
        <v>16965</v>
      </c>
      <c r="AI293" s="13" t="n">
        <v>152589</v>
      </c>
      <c r="AJ293" s="13" t="n">
        <v>147013</v>
      </c>
    </row>
    <row r="294" customFormat="false" ht="13.5" hidden="false" customHeight="true" outlineLevel="0" collapsed="false">
      <c r="B294" s="12"/>
      <c r="C294" s="14" t="s">
        <v>77</v>
      </c>
      <c r="D294" s="13" t="n">
        <v>397830</v>
      </c>
      <c r="E294" s="13" t="n">
        <v>353914</v>
      </c>
      <c r="F294" s="13" t="n">
        <v>218226</v>
      </c>
      <c r="G294" s="13" t="n">
        <v>72098</v>
      </c>
      <c r="H294" s="13" t="n">
        <v>90922</v>
      </c>
      <c r="I294" s="13" t="n">
        <v>9398</v>
      </c>
      <c r="J294" s="13" t="n">
        <v>45808</v>
      </c>
      <c r="K294" s="13" t="n">
        <v>135688</v>
      </c>
      <c r="L294" s="13" t="n">
        <v>2896</v>
      </c>
      <c r="M294" s="13" t="n">
        <v>2608</v>
      </c>
      <c r="N294" s="13" t="n">
        <v>288</v>
      </c>
      <c r="O294" s="13" t="n">
        <v>9921</v>
      </c>
      <c r="P294" s="13" t="n">
        <v>8187</v>
      </c>
      <c r="Q294" s="13" t="n">
        <v>1734</v>
      </c>
      <c r="R294" s="13" t="n">
        <v>16547</v>
      </c>
      <c r="S294" s="13" t="n">
        <v>15311</v>
      </c>
      <c r="T294" s="13" t="n">
        <v>1236</v>
      </c>
      <c r="U294" s="13" t="n">
        <v>40177</v>
      </c>
      <c r="V294" s="13" t="n">
        <v>34205</v>
      </c>
      <c r="W294" s="13" t="n">
        <v>5939</v>
      </c>
      <c r="X294" s="13" t="n">
        <v>3997</v>
      </c>
      <c r="Y294" s="13" t="n">
        <v>19507</v>
      </c>
      <c r="Z294" s="13" t="n">
        <v>3448</v>
      </c>
      <c r="AA294" s="13" t="n">
        <v>2267</v>
      </c>
      <c r="AB294" s="13" t="n">
        <v>325</v>
      </c>
      <c r="AC294" s="13" t="n">
        <v>14375</v>
      </c>
      <c r="AD294" s="13" t="n">
        <v>12578</v>
      </c>
      <c r="AE294" s="13" t="n">
        <v>1658</v>
      </c>
      <c r="AF294" s="13" t="n">
        <v>2787</v>
      </c>
      <c r="AG294" s="13" t="n">
        <v>22033</v>
      </c>
      <c r="AH294" s="13" t="n">
        <v>3526</v>
      </c>
      <c r="AI294" s="13" t="n">
        <v>40390</v>
      </c>
      <c r="AJ294" s="13" t="n">
        <v>108423</v>
      </c>
    </row>
    <row r="295" customFormat="false" ht="13.5" hidden="false" customHeight="false" outlineLevel="0" collapsed="false">
      <c r="B295" s="12"/>
      <c r="C295" s="14"/>
      <c r="D295" s="15" t="n">
        <f aca="false">D294/D293</f>
        <v>0.291800068213575</v>
      </c>
      <c r="E295" s="15" t="n">
        <f aca="false">E294/E293</f>
        <v>0.296707838595309</v>
      </c>
      <c r="F295" s="15" t="n">
        <f aca="false">F294/F293</f>
        <v>0.21920056571517</v>
      </c>
      <c r="G295" s="15" t="n">
        <f aca="false">G294/G293</f>
        <v>0.480409925637677</v>
      </c>
      <c r="H295" s="15" t="n">
        <f aca="false">H294/H293</f>
        <v>0.134977011954971</v>
      </c>
      <c r="I295" s="15" t="n">
        <f aca="false">I294/I293</f>
        <v>0.385954825462012</v>
      </c>
      <c r="J295" s="15" t="n">
        <f aca="false">J294/J293</f>
        <v>0.310526922320817</v>
      </c>
      <c r="K295" s="15" t="n">
        <f aca="false">K294/K293</f>
        <v>0.687902093293249</v>
      </c>
      <c r="L295" s="15" t="n">
        <f aca="false">L294/L293</f>
        <v>0.795604395604396</v>
      </c>
      <c r="M295" s="15" t="n">
        <f aca="false">M294/M293</f>
        <v>0.823232323232323</v>
      </c>
      <c r="N295" s="15" t="n">
        <f aca="false">N294/N293</f>
        <v>0.610169491525424</v>
      </c>
      <c r="O295" s="15" t="n">
        <f aca="false">O294/O293</f>
        <v>0.936296715741789</v>
      </c>
      <c r="P295" s="15" t="n">
        <f aca="false">P294/P293</f>
        <v>0.943637621023513</v>
      </c>
      <c r="Q295" s="15" t="n">
        <f aca="false">Q294/Q293</f>
        <v>0.903125</v>
      </c>
      <c r="R295" s="15" t="n">
        <f aca="false">R294/R293</f>
        <v>0.793963821313757</v>
      </c>
      <c r="S295" s="15" t="n">
        <f aca="false">S294/S293</f>
        <v>0.811393746687864</v>
      </c>
      <c r="T295" s="15" t="n">
        <f aca="false">T294/T293</f>
        <v>0.627092846270928</v>
      </c>
      <c r="U295" s="15" t="n">
        <f aca="false">U294/U293</f>
        <v>0.85817117713651</v>
      </c>
      <c r="V295" s="15" t="n">
        <f aca="false">V294/V293</f>
        <v>0.880505573145932</v>
      </c>
      <c r="W295" s="15" t="n">
        <f aca="false">W294/W293</f>
        <v>0.748267607408341</v>
      </c>
      <c r="X295" s="15" t="n">
        <f aca="false">X294/X293</f>
        <v>0.68523915652323</v>
      </c>
      <c r="Y295" s="15" t="n">
        <f aca="false">Y294/Y293</f>
        <v>0.562793918236635</v>
      </c>
      <c r="Z295" s="15" t="n">
        <f aca="false">Z294/Z293</f>
        <v>0.726047588966098</v>
      </c>
      <c r="AA295" s="15" t="n">
        <f aca="false">AA294/AA293</f>
        <v>0.680780780780781</v>
      </c>
      <c r="AB295" s="15" t="n">
        <f aca="false">AB294/AB293</f>
        <v>0.60634328358209</v>
      </c>
      <c r="AC295" s="15" t="n">
        <f aca="false">AC294/AC293</f>
        <v>0.649453329718984</v>
      </c>
      <c r="AD295" s="15" t="n">
        <f aca="false">AD294/AD293</f>
        <v>0.673628963153385</v>
      </c>
      <c r="AE295" s="15" t="n">
        <f aca="false">AE294/AE293</f>
        <v>0.5</v>
      </c>
      <c r="AF295" s="15" t="n">
        <f aca="false">AF294/AF293</f>
        <v>0.215728771576747</v>
      </c>
      <c r="AG295" s="15" t="n">
        <f aca="false">AG294/AG293</f>
        <v>0.628454890327733</v>
      </c>
      <c r="AH295" s="15" t="n">
        <f aca="false">AH294/AH293</f>
        <v>0.207839669908635</v>
      </c>
      <c r="AI295" s="15" t="n">
        <f aca="false">AI294/AI293</f>
        <v>0.26469797953981</v>
      </c>
      <c r="AJ295" s="15" t="n">
        <f aca="false">AJ294/AJ293</f>
        <v>0.737506206934081</v>
      </c>
    </row>
  </sheetData>
  <mergeCells count="153">
    <mergeCell ref="B5:C7"/>
    <mergeCell ref="D5:D7"/>
    <mergeCell ref="E5:AG5"/>
    <mergeCell ref="AH5:AH7"/>
    <mergeCell ref="AI5:AI7"/>
    <mergeCell ref="AJ5:AJ7"/>
    <mergeCell ref="E6:E7"/>
    <mergeCell ref="F6:J6"/>
    <mergeCell ref="K6:AG6"/>
    <mergeCell ref="B8:B13"/>
    <mergeCell ref="C9:C10"/>
    <mergeCell ref="C12:C13"/>
    <mergeCell ref="B14:B19"/>
    <mergeCell ref="C15:C16"/>
    <mergeCell ref="C18:C19"/>
    <mergeCell ref="B20:B25"/>
    <mergeCell ref="C21:C22"/>
    <mergeCell ref="C24:C25"/>
    <mergeCell ref="B26:B31"/>
    <mergeCell ref="C27:C28"/>
    <mergeCell ref="C30:C31"/>
    <mergeCell ref="B32:B37"/>
    <mergeCell ref="C33:C34"/>
    <mergeCell ref="C36:C37"/>
    <mergeCell ref="B38:B43"/>
    <mergeCell ref="C39:C40"/>
    <mergeCell ref="C42:C43"/>
    <mergeCell ref="B44:B49"/>
    <mergeCell ref="C45:C46"/>
    <mergeCell ref="C48:C49"/>
    <mergeCell ref="B50:B55"/>
    <mergeCell ref="C51:C52"/>
    <mergeCell ref="C54:C55"/>
    <mergeCell ref="B56:B61"/>
    <mergeCell ref="C57:C58"/>
    <mergeCell ref="C60:C61"/>
    <mergeCell ref="B62:B67"/>
    <mergeCell ref="C63:C64"/>
    <mergeCell ref="C66:C67"/>
    <mergeCell ref="B68:B73"/>
    <mergeCell ref="C69:C70"/>
    <mergeCell ref="C72:C73"/>
    <mergeCell ref="B74:B79"/>
    <mergeCell ref="C75:C76"/>
    <mergeCell ref="C78:C79"/>
    <mergeCell ref="B80:B85"/>
    <mergeCell ref="C81:C82"/>
    <mergeCell ref="C84:C85"/>
    <mergeCell ref="B86:B91"/>
    <mergeCell ref="C87:C88"/>
    <mergeCell ref="C90:C91"/>
    <mergeCell ref="B92:B97"/>
    <mergeCell ref="C93:C94"/>
    <mergeCell ref="C96:C97"/>
    <mergeCell ref="B98:B103"/>
    <mergeCell ref="C99:C100"/>
    <mergeCell ref="C102:C103"/>
    <mergeCell ref="B104:B109"/>
    <mergeCell ref="C105:C106"/>
    <mergeCell ref="C108:C109"/>
    <mergeCell ref="B110:B115"/>
    <mergeCell ref="C111:C112"/>
    <mergeCell ref="C114:C115"/>
    <mergeCell ref="B116:B121"/>
    <mergeCell ref="C117:C118"/>
    <mergeCell ref="C120:C121"/>
    <mergeCell ref="B122:B127"/>
    <mergeCell ref="C123:C124"/>
    <mergeCell ref="C126:C127"/>
    <mergeCell ref="B128:B133"/>
    <mergeCell ref="C129:C130"/>
    <mergeCell ref="C132:C133"/>
    <mergeCell ref="B134:B139"/>
    <mergeCell ref="C135:C136"/>
    <mergeCell ref="C138:C139"/>
    <mergeCell ref="B140:B145"/>
    <mergeCell ref="C141:C142"/>
    <mergeCell ref="C144:C145"/>
    <mergeCell ref="B146:B151"/>
    <mergeCell ref="C147:C148"/>
    <mergeCell ref="C150:C151"/>
    <mergeCell ref="B152:B157"/>
    <mergeCell ref="C153:C154"/>
    <mergeCell ref="C156:C157"/>
    <mergeCell ref="B158:B163"/>
    <mergeCell ref="C159:C160"/>
    <mergeCell ref="C162:C163"/>
    <mergeCell ref="B164:B169"/>
    <mergeCell ref="C165:C166"/>
    <mergeCell ref="C168:C169"/>
    <mergeCell ref="B170:B175"/>
    <mergeCell ref="C171:C172"/>
    <mergeCell ref="C174:C175"/>
    <mergeCell ref="B176:B181"/>
    <mergeCell ref="C177:C178"/>
    <mergeCell ref="C180:C181"/>
    <mergeCell ref="B182:B187"/>
    <mergeCell ref="C183:C184"/>
    <mergeCell ref="C186:C187"/>
    <mergeCell ref="B188:B193"/>
    <mergeCell ref="C189:C190"/>
    <mergeCell ref="C192:C193"/>
    <mergeCell ref="B194:B199"/>
    <mergeCell ref="C195:C196"/>
    <mergeCell ref="C198:C199"/>
    <mergeCell ref="B200:B205"/>
    <mergeCell ref="C201:C202"/>
    <mergeCell ref="C204:C205"/>
    <mergeCell ref="B206:B211"/>
    <mergeCell ref="C207:C208"/>
    <mergeCell ref="C210:C211"/>
    <mergeCell ref="B212:B217"/>
    <mergeCell ref="C213:C214"/>
    <mergeCell ref="C216:C217"/>
    <mergeCell ref="B218:B223"/>
    <mergeCell ref="C219:C220"/>
    <mergeCell ref="C222:C223"/>
    <mergeCell ref="B224:B229"/>
    <mergeCell ref="C225:C226"/>
    <mergeCell ref="C228:C229"/>
    <mergeCell ref="B230:B235"/>
    <mergeCell ref="C231:C232"/>
    <mergeCell ref="C234:C235"/>
    <mergeCell ref="B236:B241"/>
    <mergeCell ref="C237:C238"/>
    <mergeCell ref="C240:C241"/>
    <mergeCell ref="B242:B247"/>
    <mergeCell ref="C243:C244"/>
    <mergeCell ref="C246:C247"/>
    <mergeCell ref="B248:B253"/>
    <mergeCell ref="C249:C250"/>
    <mergeCell ref="C252:C253"/>
    <mergeCell ref="B254:B259"/>
    <mergeCell ref="C255:C256"/>
    <mergeCell ref="C258:C259"/>
    <mergeCell ref="B260:B265"/>
    <mergeCell ref="C261:C262"/>
    <mergeCell ref="C264:C265"/>
    <mergeCell ref="B266:B271"/>
    <mergeCell ref="C267:C268"/>
    <mergeCell ref="C270:C271"/>
    <mergeCell ref="B272:B277"/>
    <mergeCell ref="C273:C274"/>
    <mergeCell ref="C276:C277"/>
    <mergeCell ref="B278:B283"/>
    <mergeCell ref="C279:C280"/>
    <mergeCell ref="C282:C283"/>
    <mergeCell ref="B284:B289"/>
    <mergeCell ref="C285:C286"/>
    <mergeCell ref="C288:C289"/>
    <mergeCell ref="B290:B295"/>
    <mergeCell ref="C291:C292"/>
    <mergeCell ref="C294:C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50:16Z</dcterms:created>
  <dc:creator>saitamaken</dc:creator>
  <dc:description/>
  <dc:language>en-US</dc:language>
  <cp:lastModifiedBy>埼玉県</cp:lastModifiedBy>
  <dcterms:modified xsi:type="dcterms:W3CDTF">2012-01-13T06:50:33Z</dcterms:modified>
  <cp:revision>0</cp:revision>
  <dc:subject/>
  <dc:title/>
</cp:coreProperties>
</file>