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ボランティア（県）" sheetId="1" state="visible" r:id="rId2"/>
  </sheets>
  <definedNames>
    <definedName function="false" hidden="false" localSheetId="0" name="_xlnm.Print_Area" vbProcedure="false">'7 ボランティア（県）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第九表      都道府県，ボランティア活動の種類別行動者率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歳以上
推定人口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　数</t>
    </r>
  </si>
  <si>
    <t xml:space="preserve">健康や医療
サービスに
関係した活動</t>
  </si>
  <si>
    <t xml:space="preserve">高齢者を対象
とした活動</t>
  </si>
  <si>
    <t xml:space="preserve">障害者を対象
とした活動</t>
  </si>
  <si>
    <t xml:space="preserve">子供を対象
とした活動</t>
  </si>
  <si>
    <t xml:space="preserve">スポーツ･
文化・芸術・
学術に関係
した活動</t>
  </si>
  <si>
    <t xml:space="preserve">まちづくりの
ための活動</t>
  </si>
  <si>
    <t xml:space="preserve">安全な生活の
ための活動</t>
  </si>
  <si>
    <t xml:space="preserve">自然や環境を
守るための活動</t>
  </si>
  <si>
    <t xml:space="preserve">災害に
関係した活動</t>
  </si>
  <si>
    <t xml:space="preserve">国際協力に
関係した活動</t>
  </si>
  <si>
    <t xml:space="preserve">その他</t>
  </si>
  <si>
    <t xml:space="preserve">全国</t>
  </si>
  <si>
    <t xml:space="preserve">順位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0;\-###,##0"/>
    <numFmt numFmtId="167" formatCode="##,##0.0;\-#,##0.0"/>
    <numFmt numFmtId="168" formatCode="0_);[RED]\(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  <cellStyle name="標準_速報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1" width="7.99"/>
    <col collapsed="false" customWidth="true" hidden="false" outlineLevel="0" max="4" min="4" style="1" width="4.49"/>
    <col collapsed="false" customWidth="true" hidden="false" outlineLevel="0" max="24" min="5" style="1" width="5.25"/>
    <col collapsed="false" customWidth="true" hidden="false" outlineLevel="0" max="25" min="25" style="1" width="7.99"/>
    <col collapsed="false" customWidth="false" hidden="false" outlineLevel="0" max="257" min="26" style="1" width="10.99"/>
  </cols>
  <sheetData>
    <row r="1" customFormat="false" ht="24.75" hidden="false" customHeight="true" outlineLevel="0" collapsed="false">
      <c r="B1" s="2"/>
      <c r="G1" s="3"/>
      <c r="H1" s="3"/>
      <c r="I1" s="4"/>
      <c r="J1" s="4"/>
      <c r="K1" s="5" t="s">
        <v>0</v>
      </c>
      <c r="L1" s="5"/>
      <c r="M1" s="6"/>
      <c r="N1" s="6"/>
      <c r="Q1" s="2"/>
      <c r="R1" s="2"/>
      <c r="S1" s="2"/>
      <c r="T1" s="2"/>
      <c r="U1" s="2"/>
      <c r="V1" s="2"/>
      <c r="W1" s="2"/>
      <c r="X1" s="2"/>
      <c r="Y1" s="2"/>
    </row>
    <row r="2" customFormat="false" ht="10.5" hidden="false" customHeight="true" outlineLevel="0" collapsed="false">
      <c r="A2" s="2"/>
      <c r="B2" s="2"/>
      <c r="E2" s="2"/>
      <c r="F2" s="2"/>
      <c r="G2" s="2"/>
      <c r="H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7"/>
      <c r="X2" s="7"/>
      <c r="Y2" s="7" t="s">
        <v>1</v>
      </c>
    </row>
    <row r="3" s="14" customFormat="true" ht="86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2" t="s">
        <v>13</v>
      </c>
      <c r="V3" s="12"/>
      <c r="W3" s="12" t="s">
        <v>14</v>
      </c>
      <c r="X3" s="12"/>
      <c r="Y3" s="13" t="s">
        <v>15</v>
      </c>
    </row>
    <row r="4" s="20" customFormat="true" ht="16.5" hidden="false" customHeight="true" outlineLevel="0" collapsed="false">
      <c r="A4" s="15" t="s">
        <v>16</v>
      </c>
      <c r="B4" s="16" t="n">
        <v>114061</v>
      </c>
      <c r="C4" s="17" t="n">
        <v>26.3</v>
      </c>
      <c r="D4" s="18" t="s">
        <v>17</v>
      </c>
      <c r="E4" s="17" t="n">
        <v>2.9</v>
      </c>
      <c r="F4" s="18" t="s">
        <v>17</v>
      </c>
      <c r="G4" s="17" t="n">
        <v>3.7</v>
      </c>
      <c r="H4" s="18" t="s">
        <v>17</v>
      </c>
      <c r="I4" s="17" t="n">
        <v>1.4</v>
      </c>
      <c r="J4" s="18" t="s">
        <v>17</v>
      </c>
      <c r="K4" s="17" t="n">
        <v>8.2</v>
      </c>
      <c r="L4" s="18" t="s">
        <v>17</v>
      </c>
      <c r="M4" s="17" t="n">
        <v>3.5</v>
      </c>
      <c r="N4" s="18" t="s">
        <v>17</v>
      </c>
      <c r="O4" s="17" t="n">
        <v>10.9</v>
      </c>
      <c r="P4" s="18" t="s">
        <v>17</v>
      </c>
      <c r="Q4" s="17" t="n">
        <v>4.8</v>
      </c>
      <c r="R4" s="18" t="s">
        <v>17</v>
      </c>
      <c r="S4" s="17" t="n">
        <v>4.7</v>
      </c>
      <c r="T4" s="18" t="s">
        <v>17</v>
      </c>
      <c r="U4" s="17" t="n">
        <v>3.8</v>
      </c>
      <c r="V4" s="18" t="s">
        <v>17</v>
      </c>
      <c r="W4" s="17" t="n">
        <v>1</v>
      </c>
      <c r="X4" s="18" t="s">
        <v>17</v>
      </c>
      <c r="Y4" s="19" t="n">
        <v>1.8</v>
      </c>
    </row>
    <row r="5" s="20" customFormat="true" ht="16.5" hidden="false" customHeight="true" outlineLevel="0" collapsed="false">
      <c r="A5" s="21" t="s">
        <v>18</v>
      </c>
      <c r="B5" s="16" t="n">
        <v>4883</v>
      </c>
      <c r="C5" s="17" t="n">
        <v>23.8</v>
      </c>
      <c r="D5" s="22" t="n">
        <f aca="false">RANK(C5,C$5:C$51)</f>
        <v>40</v>
      </c>
      <c r="E5" s="17" t="n">
        <v>3.1</v>
      </c>
      <c r="F5" s="22" t="n">
        <f aca="false">RANK(E5,E$5:E$51)</f>
        <v>20</v>
      </c>
      <c r="G5" s="17" t="n">
        <v>3.7</v>
      </c>
      <c r="H5" s="22" t="n">
        <f aca="false">RANK(G5,G$5:G$51)</f>
        <v>26</v>
      </c>
      <c r="I5" s="17" t="n">
        <v>1.1</v>
      </c>
      <c r="J5" s="22" t="n">
        <f aca="false">RANK(I5,I$5:I$51)</f>
        <v>39</v>
      </c>
      <c r="K5" s="17" t="n">
        <v>6.7</v>
      </c>
      <c r="L5" s="22" t="n">
        <f aca="false">RANK(K5,K$5:K$51)</f>
        <v>45</v>
      </c>
      <c r="M5" s="17" t="n">
        <v>3.3</v>
      </c>
      <c r="N5" s="22" t="n">
        <f aca="false">RANK(M5,M$5:M$51)</f>
        <v>33</v>
      </c>
      <c r="O5" s="17" t="n">
        <v>10.2</v>
      </c>
      <c r="P5" s="22" t="n">
        <f aca="false">RANK(O5,O$5:O$51)</f>
        <v>36</v>
      </c>
      <c r="Q5" s="17" t="n">
        <v>4.1</v>
      </c>
      <c r="R5" s="22" t="n">
        <f aca="false">RANK(Q5,Q$5:Q$51)</f>
        <v>39</v>
      </c>
      <c r="S5" s="17" t="n">
        <v>4.1</v>
      </c>
      <c r="T5" s="22" t="n">
        <f aca="false">RANK(S5,S$5:S$51)</f>
        <v>42</v>
      </c>
      <c r="U5" s="17" t="n">
        <v>2.2</v>
      </c>
      <c r="V5" s="22" t="n">
        <f aca="false">RANK(U5,U$5:U$51)</f>
        <v>43</v>
      </c>
      <c r="W5" s="17" t="n">
        <v>0.8</v>
      </c>
      <c r="X5" s="22" t="n">
        <f aca="false">RANK(W5,W$5:W$51)</f>
        <v>20</v>
      </c>
      <c r="Y5" s="19" t="n">
        <v>2.2</v>
      </c>
    </row>
    <row r="6" s="20" customFormat="true" ht="16.5" hidden="false" customHeight="true" outlineLevel="0" collapsed="false">
      <c r="A6" s="21" t="s">
        <v>19</v>
      </c>
      <c r="B6" s="16" t="n">
        <v>1214</v>
      </c>
      <c r="C6" s="17" t="n">
        <v>22.7</v>
      </c>
      <c r="D6" s="22" t="n">
        <f aca="false">RANK(C6,C$5:C$51)</f>
        <v>45</v>
      </c>
      <c r="E6" s="17" t="n">
        <v>2.3</v>
      </c>
      <c r="F6" s="22" t="n">
        <f aca="false">RANK(E6,E$5:E$51)</f>
        <v>44</v>
      </c>
      <c r="G6" s="17" t="n">
        <v>2.8</v>
      </c>
      <c r="H6" s="22" t="n">
        <f aca="false">RANK(G6,G$5:G$51)</f>
        <v>46</v>
      </c>
      <c r="I6" s="17" t="n">
        <v>0.8</v>
      </c>
      <c r="J6" s="22" t="n">
        <f aca="false">RANK(I6,I$5:I$51)</f>
        <v>46</v>
      </c>
      <c r="K6" s="17" t="n">
        <v>7</v>
      </c>
      <c r="L6" s="22" t="n">
        <f aca="false">RANK(K6,K$5:K$51)</f>
        <v>42</v>
      </c>
      <c r="M6" s="17" t="n">
        <v>2.9</v>
      </c>
      <c r="N6" s="22" t="n">
        <f aca="false">RANK(M6,M$5:M$51)</f>
        <v>43</v>
      </c>
      <c r="O6" s="17" t="n">
        <v>10.2</v>
      </c>
      <c r="P6" s="22" t="n">
        <f aca="false">RANK(O6,O$5:O$51)</f>
        <v>36</v>
      </c>
      <c r="Q6" s="17" t="n">
        <v>3.7</v>
      </c>
      <c r="R6" s="22" t="n">
        <f aca="false">RANK(Q6,Q$5:Q$51)</f>
        <v>46</v>
      </c>
      <c r="S6" s="17" t="n">
        <v>3.7</v>
      </c>
      <c r="T6" s="22" t="n">
        <f aca="false">RANK(S6,S$5:S$51)</f>
        <v>44</v>
      </c>
      <c r="U6" s="17" t="n">
        <v>3.3</v>
      </c>
      <c r="V6" s="22" t="n">
        <f aca="false">RANK(U6,U$5:U$51)</f>
        <v>21</v>
      </c>
      <c r="W6" s="17" t="n">
        <v>0.7</v>
      </c>
      <c r="X6" s="22" t="n">
        <f aca="false">RANK(W6,W$5:W$51)</f>
        <v>32</v>
      </c>
      <c r="Y6" s="19" t="n">
        <v>1.3</v>
      </c>
    </row>
    <row r="7" s="20" customFormat="true" ht="16.5" hidden="false" customHeight="true" outlineLevel="0" collapsed="false">
      <c r="A7" s="21" t="s">
        <v>20</v>
      </c>
      <c r="B7" s="16" t="n">
        <v>1175</v>
      </c>
      <c r="C7" s="17" t="n">
        <v>33.7</v>
      </c>
      <c r="D7" s="22" t="n">
        <f aca="false">RANK(C7,C$5:C$51)</f>
        <v>5</v>
      </c>
      <c r="E7" s="17" t="n">
        <v>2.7</v>
      </c>
      <c r="F7" s="22" t="n">
        <f aca="false">RANK(E7,E$5:E$51)</f>
        <v>35</v>
      </c>
      <c r="G7" s="17" t="n">
        <v>4.1</v>
      </c>
      <c r="H7" s="22" t="n">
        <f aca="false">RANK(G7,G$5:G$51)</f>
        <v>19</v>
      </c>
      <c r="I7" s="17" t="n">
        <v>1.5</v>
      </c>
      <c r="J7" s="22" t="n">
        <f aca="false">RANK(I7,I$5:I$51)</f>
        <v>16</v>
      </c>
      <c r="K7" s="17" t="n">
        <v>9.6</v>
      </c>
      <c r="L7" s="22" t="n">
        <f aca="false">RANK(K7,K$5:K$51)</f>
        <v>7</v>
      </c>
      <c r="M7" s="17" t="n">
        <v>4.2</v>
      </c>
      <c r="N7" s="22" t="n">
        <f aca="false">RANK(M7,M$5:M$51)</f>
        <v>10</v>
      </c>
      <c r="O7" s="17" t="n">
        <v>16.7</v>
      </c>
      <c r="P7" s="22" t="n">
        <f aca="false">RANK(O7,O$5:O$51)</f>
        <v>7</v>
      </c>
      <c r="Q7" s="17" t="n">
        <v>6.1</v>
      </c>
      <c r="R7" s="22" t="n">
        <f aca="false">RANK(Q7,Q$5:Q$51)</f>
        <v>11</v>
      </c>
      <c r="S7" s="17" t="n">
        <v>7.2</v>
      </c>
      <c r="T7" s="22" t="n">
        <f aca="false">RANK(S7,S$5:S$51)</f>
        <v>3</v>
      </c>
      <c r="U7" s="17" t="n">
        <v>11.1</v>
      </c>
      <c r="V7" s="22" t="n">
        <f aca="false">RANK(U7,U$5:U$51)</f>
        <v>1</v>
      </c>
      <c r="W7" s="17" t="n">
        <v>0.9</v>
      </c>
      <c r="X7" s="22" t="n">
        <f aca="false">RANK(W7,W$5:W$51)</f>
        <v>11</v>
      </c>
      <c r="Y7" s="19" t="n">
        <v>2.2</v>
      </c>
    </row>
    <row r="8" s="20" customFormat="true" ht="16.5" hidden="false" customHeight="true" outlineLevel="0" collapsed="false">
      <c r="A8" s="21" t="s">
        <v>21</v>
      </c>
      <c r="B8" s="16" t="n">
        <v>2085</v>
      </c>
      <c r="C8" s="17" t="n">
        <v>30.7</v>
      </c>
      <c r="D8" s="22" t="n">
        <f aca="false">RANK(C8,C$5:C$51)</f>
        <v>14</v>
      </c>
      <c r="E8" s="17" t="n">
        <v>2.7</v>
      </c>
      <c r="F8" s="22" t="n">
        <f aca="false">RANK(E8,E$5:E$51)</f>
        <v>35</v>
      </c>
      <c r="G8" s="17" t="n">
        <v>5.2</v>
      </c>
      <c r="H8" s="22" t="n">
        <f aca="false">RANK(G8,G$5:G$51)</f>
        <v>4</v>
      </c>
      <c r="I8" s="17" t="n">
        <v>1.2</v>
      </c>
      <c r="J8" s="22" t="n">
        <f aca="false">RANK(I8,I$5:I$51)</f>
        <v>32</v>
      </c>
      <c r="K8" s="17" t="n">
        <v>7.2</v>
      </c>
      <c r="L8" s="22" t="n">
        <f aca="false">RANK(K8,K$5:K$51)</f>
        <v>38</v>
      </c>
      <c r="M8" s="17" t="n">
        <v>2.9</v>
      </c>
      <c r="N8" s="22" t="n">
        <f aca="false">RANK(M8,M$5:M$51)</f>
        <v>43</v>
      </c>
      <c r="O8" s="17" t="n">
        <v>13</v>
      </c>
      <c r="P8" s="22" t="n">
        <f aca="false">RANK(O8,O$5:O$51)</f>
        <v>26</v>
      </c>
      <c r="Q8" s="17" t="n">
        <v>6.9</v>
      </c>
      <c r="R8" s="22" t="n">
        <f aca="false">RANK(Q8,Q$5:Q$51)</f>
        <v>7</v>
      </c>
      <c r="S8" s="17" t="n">
        <v>4.5</v>
      </c>
      <c r="T8" s="22" t="n">
        <f aca="false">RANK(S8,S$5:S$51)</f>
        <v>29</v>
      </c>
      <c r="U8" s="17" t="n">
        <v>11.1</v>
      </c>
      <c r="V8" s="22" t="n">
        <f aca="false">RANK(U8,U$5:U$51)</f>
        <v>1</v>
      </c>
      <c r="W8" s="17" t="n">
        <v>1.2</v>
      </c>
      <c r="X8" s="22" t="n">
        <f aca="false">RANK(W8,W$5:W$51)</f>
        <v>3</v>
      </c>
      <c r="Y8" s="19" t="n">
        <v>1.8</v>
      </c>
    </row>
    <row r="9" s="20" customFormat="true" ht="16.5" hidden="false" customHeight="true" outlineLevel="0" collapsed="false">
      <c r="A9" s="21" t="s">
        <v>22</v>
      </c>
      <c r="B9" s="16" t="n">
        <v>965</v>
      </c>
      <c r="C9" s="17" t="n">
        <v>28.9</v>
      </c>
      <c r="D9" s="22" t="n">
        <f aca="false">RANK(C9,C$5:C$51)</f>
        <v>19</v>
      </c>
      <c r="E9" s="17" t="n">
        <v>2.8</v>
      </c>
      <c r="F9" s="22" t="n">
        <f aca="false">RANK(E9,E$5:E$51)</f>
        <v>29</v>
      </c>
      <c r="G9" s="17" t="n">
        <v>4.3</v>
      </c>
      <c r="H9" s="22" t="n">
        <f aca="false">RANK(G9,G$5:G$51)</f>
        <v>16</v>
      </c>
      <c r="I9" s="17" t="n">
        <v>1.1</v>
      </c>
      <c r="J9" s="22" t="n">
        <f aca="false">RANK(I9,I$5:I$51)</f>
        <v>39</v>
      </c>
      <c r="K9" s="17" t="n">
        <v>8.5</v>
      </c>
      <c r="L9" s="22" t="n">
        <f aca="false">RANK(K9,K$5:K$51)</f>
        <v>24</v>
      </c>
      <c r="M9" s="17" t="n">
        <v>3.9</v>
      </c>
      <c r="N9" s="22" t="n">
        <f aca="false">RANK(M9,M$5:M$51)</f>
        <v>16</v>
      </c>
      <c r="O9" s="17" t="n">
        <v>12.6</v>
      </c>
      <c r="P9" s="22" t="n">
        <f aca="false">RANK(O9,O$5:O$51)</f>
        <v>28</v>
      </c>
      <c r="Q9" s="17" t="n">
        <v>5.7</v>
      </c>
      <c r="R9" s="22" t="n">
        <f aca="false">RANK(Q9,Q$5:Q$51)</f>
        <v>16</v>
      </c>
      <c r="S9" s="17" t="n">
        <v>5.3</v>
      </c>
      <c r="T9" s="22" t="n">
        <f aca="false">RANK(S9,S$5:S$51)</f>
        <v>18</v>
      </c>
      <c r="U9" s="17" t="n">
        <v>4.6</v>
      </c>
      <c r="V9" s="22" t="n">
        <f aca="false">RANK(U9,U$5:U$51)</f>
        <v>7</v>
      </c>
      <c r="W9" s="17" t="n">
        <v>0.7</v>
      </c>
      <c r="X9" s="22" t="n">
        <f aca="false">RANK(W9,W$5:W$51)</f>
        <v>32</v>
      </c>
      <c r="Y9" s="19" t="n">
        <v>1.2</v>
      </c>
    </row>
    <row r="10" s="20" customFormat="true" ht="16.5" hidden="false" customHeight="true" outlineLevel="0" collapsed="false">
      <c r="A10" s="21" t="s">
        <v>23</v>
      </c>
      <c r="B10" s="16" t="n">
        <v>1035</v>
      </c>
      <c r="C10" s="17" t="n">
        <v>35.3</v>
      </c>
      <c r="D10" s="22" t="n">
        <f aca="false">RANK(C10,C$5:C$51)</f>
        <v>1</v>
      </c>
      <c r="E10" s="17" t="n">
        <v>3.2</v>
      </c>
      <c r="F10" s="22" t="n">
        <f aca="false">RANK(E10,E$5:E$51)</f>
        <v>17</v>
      </c>
      <c r="G10" s="17" t="n">
        <v>5.1</v>
      </c>
      <c r="H10" s="22" t="n">
        <f aca="false">RANK(G10,G$5:G$51)</f>
        <v>7</v>
      </c>
      <c r="I10" s="17" t="n">
        <v>1.1</v>
      </c>
      <c r="J10" s="22" t="n">
        <f aca="false">RANK(I10,I$5:I$51)</f>
        <v>39</v>
      </c>
      <c r="K10" s="17" t="n">
        <v>9.8</v>
      </c>
      <c r="L10" s="22" t="n">
        <f aca="false">RANK(K10,K$5:K$51)</f>
        <v>6</v>
      </c>
      <c r="M10" s="17" t="n">
        <v>4.6</v>
      </c>
      <c r="N10" s="22" t="n">
        <f aca="false">RANK(M10,M$5:M$51)</f>
        <v>7</v>
      </c>
      <c r="O10" s="17" t="n">
        <v>18.4</v>
      </c>
      <c r="P10" s="22" t="n">
        <f aca="false">RANK(O10,O$5:O$51)</f>
        <v>3</v>
      </c>
      <c r="Q10" s="17" t="n">
        <v>7.7</v>
      </c>
      <c r="R10" s="22" t="n">
        <f aca="false">RANK(Q10,Q$5:Q$51)</f>
        <v>2</v>
      </c>
      <c r="S10" s="17" t="n">
        <v>6.9</v>
      </c>
      <c r="T10" s="22" t="n">
        <f aca="false">RANK(S10,S$5:S$51)</f>
        <v>5</v>
      </c>
      <c r="U10" s="17" t="n">
        <v>6.9</v>
      </c>
      <c r="V10" s="22" t="n">
        <f aca="false">RANK(U10,U$5:U$51)</f>
        <v>3</v>
      </c>
      <c r="W10" s="17" t="n">
        <v>0.5</v>
      </c>
      <c r="X10" s="22" t="n">
        <f aca="false">RANK(W10,W$5:W$51)</f>
        <v>42</v>
      </c>
      <c r="Y10" s="19" t="n">
        <v>1.2</v>
      </c>
    </row>
    <row r="11" s="20" customFormat="true" ht="16.5" hidden="false" customHeight="true" outlineLevel="0" collapsed="false">
      <c r="A11" s="21" t="s">
        <v>24</v>
      </c>
      <c r="B11" s="16" t="n">
        <v>1780</v>
      </c>
      <c r="C11" s="17" t="n">
        <v>27.2</v>
      </c>
      <c r="D11" s="22" t="n">
        <f aca="false">RANK(C11,C$5:C$51)</f>
        <v>28</v>
      </c>
      <c r="E11" s="17" t="n">
        <v>2.7</v>
      </c>
      <c r="F11" s="22" t="n">
        <f aca="false">RANK(E11,E$5:E$51)</f>
        <v>35</v>
      </c>
      <c r="G11" s="17" t="n">
        <v>3.4</v>
      </c>
      <c r="H11" s="22" t="n">
        <f aca="false">RANK(G11,G$5:G$51)</f>
        <v>36</v>
      </c>
      <c r="I11" s="17" t="n">
        <v>0.7</v>
      </c>
      <c r="J11" s="22" t="n">
        <f aca="false">RANK(I11,I$5:I$51)</f>
        <v>47</v>
      </c>
      <c r="K11" s="17" t="n">
        <v>7.2</v>
      </c>
      <c r="L11" s="22" t="n">
        <f aca="false">RANK(K11,K$5:K$51)</f>
        <v>38</v>
      </c>
      <c r="M11" s="17" t="n">
        <v>2.3</v>
      </c>
      <c r="N11" s="22" t="n">
        <f aca="false">RANK(M11,M$5:M$51)</f>
        <v>47</v>
      </c>
      <c r="O11" s="17" t="n">
        <v>12.1</v>
      </c>
      <c r="P11" s="22" t="n">
        <f aca="false">RANK(O11,O$5:O$51)</f>
        <v>29</v>
      </c>
      <c r="Q11" s="17" t="n">
        <v>5.2</v>
      </c>
      <c r="R11" s="22" t="n">
        <f aca="false">RANK(Q11,Q$5:Q$51)</f>
        <v>19</v>
      </c>
      <c r="S11" s="17" t="n">
        <v>4.4</v>
      </c>
      <c r="T11" s="22" t="n">
        <f aca="false">RANK(S11,S$5:S$51)</f>
        <v>32</v>
      </c>
      <c r="U11" s="17" t="n">
        <v>6.5</v>
      </c>
      <c r="V11" s="22" t="n">
        <f aca="false">RANK(U11,U$5:U$51)</f>
        <v>4</v>
      </c>
      <c r="W11" s="17" t="n">
        <v>0.5</v>
      </c>
      <c r="X11" s="22" t="n">
        <f aca="false">RANK(W11,W$5:W$51)</f>
        <v>42</v>
      </c>
      <c r="Y11" s="19" t="n">
        <v>1.5</v>
      </c>
    </row>
    <row r="12" s="20" customFormat="true" ht="16.5" hidden="false" customHeight="true" outlineLevel="0" collapsed="false">
      <c r="A12" s="21" t="s">
        <v>25</v>
      </c>
      <c r="B12" s="16" t="n">
        <v>2645</v>
      </c>
      <c r="C12" s="17" t="n">
        <v>25.8</v>
      </c>
      <c r="D12" s="22" t="n">
        <f aca="false">RANK(C12,C$5:C$51)</f>
        <v>33</v>
      </c>
      <c r="E12" s="17" t="n">
        <v>3.1</v>
      </c>
      <c r="F12" s="22" t="n">
        <f aca="false">RANK(E12,E$5:E$51)</f>
        <v>20</v>
      </c>
      <c r="G12" s="17" t="n">
        <v>3.7</v>
      </c>
      <c r="H12" s="22" t="n">
        <f aca="false">RANK(G12,G$5:G$51)</f>
        <v>26</v>
      </c>
      <c r="I12" s="17" t="n">
        <v>1.2</v>
      </c>
      <c r="J12" s="22" t="n">
        <f aca="false">RANK(I12,I$5:I$51)</f>
        <v>32</v>
      </c>
      <c r="K12" s="17" t="n">
        <v>8.1</v>
      </c>
      <c r="L12" s="22" t="n">
        <f aca="false">RANK(K12,K$5:K$51)</f>
        <v>30</v>
      </c>
      <c r="M12" s="17" t="n">
        <v>3.2</v>
      </c>
      <c r="N12" s="22" t="n">
        <f aca="false">RANK(M12,M$5:M$51)</f>
        <v>37</v>
      </c>
      <c r="O12" s="17" t="n">
        <v>11</v>
      </c>
      <c r="P12" s="22" t="n">
        <f aca="false">RANK(O12,O$5:O$51)</f>
        <v>33</v>
      </c>
      <c r="Q12" s="17" t="n">
        <v>4.7</v>
      </c>
      <c r="R12" s="22" t="n">
        <f aca="false">RANK(Q12,Q$5:Q$51)</f>
        <v>23</v>
      </c>
      <c r="S12" s="17" t="n">
        <v>5.8</v>
      </c>
      <c r="T12" s="22" t="n">
        <f aca="false">RANK(S12,S$5:S$51)</f>
        <v>14</v>
      </c>
      <c r="U12" s="17" t="n">
        <v>4.4</v>
      </c>
      <c r="V12" s="22" t="n">
        <f aca="false">RANK(U12,U$5:U$51)</f>
        <v>10</v>
      </c>
      <c r="W12" s="17" t="n">
        <v>0.8</v>
      </c>
      <c r="X12" s="22" t="n">
        <f aca="false">RANK(W12,W$5:W$51)</f>
        <v>20</v>
      </c>
      <c r="Y12" s="19" t="n">
        <v>1.3</v>
      </c>
    </row>
    <row r="13" s="20" customFormat="true" ht="16.5" hidden="false" customHeight="true" outlineLevel="0" collapsed="false">
      <c r="A13" s="21" t="s">
        <v>26</v>
      </c>
      <c r="B13" s="16" t="n">
        <v>1785</v>
      </c>
      <c r="C13" s="17" t="n">
        <v>26.2</v>
      </c>
      <c r="D13" s="22" t="n">
        <f aca="false">RANK(C13,C$5:C$51)</f>
        <v>31</v>
      </c>
      <c r="E13" s="17" t="n">
        <v>3</v>
      </c>
      <c r="F13" s="22" t="n">
        <f aca="false">RANK(E13,E$5:E$51)</f>
        <v>23</v>
      </c>
      <c r="G13" s="17" t="n">
        <v>3.9</v>
      </c>
      <c r="H13" s="22" t="n">
        <f aca="false">RANK(G13,G$5:G$51)</f>
        <v>24</v>
      </c>
      <c r="I13" s="17" t="n">
        <v>1.2</v>
      </c>
      <c r="J13" s="22" t="n">
        <f aca="false">RANK(I13,I$5:I$51)</f>
        <v>32</v>
      </c>
      <c r="K13" s="17" t="n">
        <v>8.3</v>
      </c>
      <c r="L13" s="22" t="n">
        <f aca="false">RANK(K13,K$5:K$51)</f>
        <v>27</v>
      </c>
      <c r="M13" s="17" t="n">
        <v>3.3</v>
      </c>
      <c r="N13" s="22" t="n">
        <f aca="false">RANK(M13,M$5:M$51)</f>
        <v>33</v>
      </c>
      <c r="O13" s="17" t="n">
        <v>11.3</v>
      </c>
      <c r="P13" s="22" t="n">
        <f aca="false">RANK(O13,O$5:O$51)</f>
        <v>31</v>
      </c>
      <c r="Q13" s="17" t="n">
        <v>4.6</v>
      </c>
      <c r="R13" s="22" t="n">
        <f aca="false">RANK(Q13,Q$5:Q$51)</f>
        <v>26</v>
      </c>
      <c r="S13" s="17" t="n">
        <v>4.7</v>
      </c>
      <c r="T13" s="22" t="n">
        <f aca="false">RANK(S13,S$5:S$51)</f>
        <v>27</v>
      </c>
      <c r="U13" s="17" t="n">
        <v>4.5</v>
      </c>
      <c r="V13" s="22" t="n">
        <f aca="false">RANK(U13,U$5:U$51)</f>
        <v>9</v>
      </c>
      <c r="W13" s="17" t="n">
        <v>0.8</v>
      </c>
      <c r="X13" s="22" t="n">
        <f aca="false">RANK(W13,W$5:W$51)</f>
        <v>20</v>
      </c>
      <c r="Y13" s="19" t="n">
        <v>1</v>
      </c>
    </row>
    <row r="14" s="20" customFormat="true" ht="16.5" hidden="false" customHeight="true" outlineLevel="0" collapsed="false">
      <c r="A14" s="21" t="s">
        <v>27</v>
      </c>
      <c r="B14" s="16" t="n">
        <v>1780</v>
      </c>
      <c r="C14" s="17" t="n">
        <v>29.2</v>
      </c>
      <c r="D14" s="22" t="n">
        <f aca="false">RANK(C14,C$5:C$51)</f>
        <v>17</v>
      </c>
      <c r="E14" s="17" t="n">
        <v>3.5</v>
      </c>
      <c r="F14" s="22" t="n">
        <f aca="false">RANK(E14,E$5:E$51)</f>
        <v>7</v>
      </c>
      <c r="G14" s="17" t="n">
        <v>4.2</v>
      </c>
      <c r="H14" s="22" t="n">
        <f aca="false">RANK(G14,G$5:G$51)</f>
        <v>18</v>
      </c>
      <c r="I14" s="17" t="n">
        <v>1.4</v>
      </c>
      <c r="J14" s="22" t="n">
        <f aca="false">RANK(I14,I$5:I$51)</f>
        <v>21</v>
      </c>
      <c r="K14" s="17" t="n">
        <v>8.8</v>
      </c>
      <c r="L14" s="22" t="n">
        <f aca="false">RANK(K14,K$5:K$51)</f>
        <v>18</v>
      </c>
      <c r="M14" s="17" t="n">
        <v>3.3</v>
      </c>
      <c r="N14" s="22" t="n">
        <f aca="false">RANK(M14,M$5:M$51)</f>
        <v>33</v>
      </c>
      <c r="O14" s="17" t="n">
        <v>14.9</v>
      </c>
      <c r="P14" s="22" t="n">
        <f aca="false">RANK(O14,O$5:O$51)</f>
        <v>16</v>
      </c>
      <c r="Q14" s="17" t="n">
        <v>4.6</v>
      </c>
      <c r="R14" s="22" t="n">
        <f aca="false">RANK(Q14,Q$5:Q$51)</f>
        <v>26</v>
      </c>
      <c r="S14" s="17" t="n">
        <v>5.2</v>
      </c>
      <c r="T14" s="22" t="n">
        <f aca="false">RANK(S14,S$5:S$51)</f>
        <v>20</v>
      </c>
      <c r="U14" s="17" t="n">
        <v>3.4</v>
      </c>
      <c r="V14" s="22" t="n">
        <f aca="false">RANK(U14,U$5:U$51)</f>
        <v>18</v>
      </c>
      <c r="W14" s="17" t="n">
        <v>0.8</v>
      </c>
      <c r="X14" s="22" t="n">
        <f aca="false">RANK(W14,W$5:W$51)</f>
        <v>20</v>
      </c>
      <c r="Y14" s="19" t="n">
        <v>1.4</v>
      </c>
    </row>
    <row r="15" s="28" customFormat="true" ht="16.5" hidden="false" customHeight="true" outlineLevel="0" collapsed="false">
      <c r="A15" s="23" t="s">
        <v>28</v>
      </c>
      <c r="B15" s="24" t="n">
        <v>6477</v>
      </c>
      <c r="C15" s="25" t="n">
        <v>24</v>
      </c>
      <c r="D15" s="26" t="n">
        <f aca="false">RANK(C15,C$5:C$51)</f>
        <v>39</v>
      </c>
      <c r="E15" s="25" t="n">
        <v>3</v>
      </c>
      <c r="F15" s="26" t="n">
        <f aca="false">RANK(E15,E$5:E$51)</f>
        <v>23</v>
      </c>
      <c r="G15" s="25" t="n">
        <v>3.1</v>
      </c>
      <c r="H15" s="26" t="n">
        <f aca="false">RANK(G15,G$5:G$51)</f>
        <v>41</v>
      </c>
      <c r="I15" s="25" t="n">
        <v>1.2</v>
      </c>
      <c r="J15" s="26" t="n">
        <f aca="false">RANK(I15,I$5:I$51)</f>
        <v>32</v>
      </c>
      <c r="K15" s="25" t="n">
        <v>7.3</v>
      </c>
      <c r="L15" s="26" t="n">
        <f aca="false">RANK(K15,K$5:K$51)</f>
        <v>37</v>
      </c>
      <c r="M15" s="25" t="n">
        <v>3.4</v>
      </c>
      <c r="N15" s="26" t="n">
        <f aca="false">RANK(M15,M$5:M$51)</f>
        <v>31</v>
      </c>
      <c r="O15" s="25" t="n">
        <v>8.3</v>
      </c>
      <c r="P15" s="26" t="n">
        <f aca="false">RANK(O15,O$5:O$51)</f>
        <v>44</v>
      </c>
      <c r="Q15" s="25" t="n">
        <v>4</v>
      </c>
      <c r="R15" s="26" t="n">
        <f aca="false">RANK(Q15,Q$5:Q$51)</f>
        <v>41</v>
      </c>
      <c r="S15" s="25" t="n">
        <v>4.2</v>
      </c>
      <c r="T15" s="26" t="n">
        <f aca="false">RANK(S15,S$5:S$51)</f>
        <v>38</v>
      </c>
      <c r="U15" s="25" t="n">
        <v>4.1</v>
      </c>
      <c r="V15" s="26" t="n">
        <f aca="false">RANK(U15,U$5:U$51)</f>
        <v>11</v>
      </c>
      <c r="W15" s="25" t="n">
        <v>0.9</v>
      </c>
      <c r="X15" s="26" t="n">
        <f aca="false">RANK(W15,W$5:W$51)</f>
        <v>11</v>
      </c>
      <c r="Y15" s="27" t="n">
        <v>1.5</v>
      </c>
    </row>
    <row r="16" s="20" customFormat="true" ht="16.5" hidden="false" customHeight="true" outlineLevel="0" collapsed="false">
      <c r="A16" s="21" t="s">
        <v>29</v>
      </c>
      <c r="B16" s="16" t="n">
        <v>5584</v>
      </c>
      <c r="C16" s="17" t="n">
        <v>26</v>
      </c>
      <c r="D16" s="22" t="n">
        <f aca="false">RANK(C16,C$5:C$51)</f>
        <v>32</v>
      </c>
      <c r="E16" s="17" t="n">
        <v>3.2</v>
      </c>
      <c r="F16" s="22" t="n">
        <f aca="false">RANK(E16,E$5:E$51)</f>
        <v>17</v>
      </c>
      <c r="G16" s="17" t="n">
        <v>3.5</v>
      </c>
      <c r="H16" s="22" t="n">
        <f aca="false">RANK(G16,G$5:G$51)</f>
        <v>34</v>
      </c>
      <c r="I16" s="17" t="n">
        <v>1.3</v>
      </c>
      <c r="J16" s="22" t="n">
        <f aca="false">RANK(I16,I$5:I$51)</f>
        <v>25</v>
      </c>
      <c r="K16" s="17" t="n">
        <v>8.4</v>
      </c>
      <c r="L16" s="22" t="n">
        <f aca="false">RANK(K16,K$5:K$51)</f>
        <v>25</v>
      </c>
      <c r="M16" s="17" t="n">
        <v>3.1</v>
      </c>
      <c r="N16" s="22" t="n">
        <f aca="false">RANK(M16,M$5:M$51)</f>
        <v>38</v>
      </c>
      <c r="O16" s="17" t="n">
        <v>9.8</v>
      </c>
      <c r="P16" s="22" t="n">
        <f aca="false">RANK(O16,O$5:O$51)</f>
        <v>38</v>
      </c>
      <c r="Q16" s="17" t="n">
        <v>4</v>
      </c>
      <c r="R16" s="22" t="n">
        <f aca="false">RANK(Q16,Q$5:Q$51)</f>
        <v>41</v>
      </c>
      <c r="S16" s="17" t="n">
        <v>4.4</v>
      </c>
      <c r="T16" s="22" t="n">
        <f aca="false">RANK(S16,S$5:S$51)</f>
        <v>32</v>
      </c>
      <c r="U16" s="17" t="n">
        <v>4.1</v>
      </c>
      <c r="V16" s="22" t="n">
        <f aca="false">RANK(U16,U$5:U$51)</f>
        <v>11</v>
      </c>
      <c r="W16" s="17" t="n">
        <v>0.9</v>
      </c>
      <c r="X16" s="22" t="n">
        <f aca="false">RANK(W16,W$5:W$51)</f>
        <v>11</v>
      </c>
      <c r="Y16" s="19" t="n">
        <v>1.4</v>
      </c>
    </row>
    <row r="17" s="20" customFormat="true" ht="16.5" hidden="false" customHeight="true" outlineLevel="0" collapsed="false">
      <c r="A17" s="21" t="s">
        <v>30</v>
      </c>
      <c r="B17" s="16" t="n">
        <v>11998</v>
      </c>
      <c r="C17" s="17" t="n">
        <v>24.6</v>
      </c>
      <c r="D17" s="22" t="n">
        <f aca="false">RANK(C17,C$5:C$51)</f>
        <v>35</v>
      </c>
      <c r="E17" s="17" t="n">
        <v>3</v>
      </c>
      <c r="F17" s="22" t="n">
        <f aca="false">RANK(E17,E$5:E$51)</f>
        <v>23</v>
      </c>
      <c r="G17" s="17" t="n">
        <v>3.5</v>
      </c>
      <c r="H17" s="22" t="n">
        <f aca="false">RANK(G17,G$5:G$51)</f>
        <v>34</v>
      </c>
      <c r="I17" s="17" t="n">
        <v>1.4</v>
      </c>
      <c r="J17" s="22" t="n">
        <f aca="false">RANK(I17,I$5:I$51)</f>
        <v>21</v>
      </c>
      <c r="K17" s="17" t="n">
        <v>8.4</v>
      </c>
      <c r="L17" s="22" t="n">
        <f aca="false">RANK(K17,K$5:K$51)</f>
        <v>25</v>
      </c>
      <c r="M17" s="17" t="n">
        <v>3.8</v>
      </c>
      <c r="N17" s="22" t="n">
        <f aca="false">RANK(M17,M$5:M$51)</f>
        <v>17</v>
      </c>
      <c r="O17" s="17" t="n">
        <v>5.7</v>
      </c>
      <c r="P17" s="22" t="n">
        <f aca="false">RANK(O17,O$5:O$51)</f>
        <v>47</v>
      </c>
      <c r="Q17" s="17" t="n">
        <v>4.7</v>
      </c>
      <c r="R17" s="22" t="n">
        <f aca="false">RANK(Q17,Q$5:Q$51)</f>
        <v>23</v>
      </c>
      <c r="S17" s="17" t="n">
        <v>4</v>
      </c>
      <c r="T17" s="22" t="n">
        <f aca="false">RANK(S17,S$5:S$51)</f>
        <v>43</v>
      </c>
      <c r="U17" s="17" t="n">
        <v>5.3</v>
      </c>
      <c r="V17" s="22" t="n">
        <f aca="false">RANK(U17,U$5:U$51)</f>
        <v>6</v>
      </c>
      <c r="W17" s="17" t="n">
        <v>1.5</v>
      </c>
      <c r="X17" s="22" t="n">
        <f aca="false">RANK(W17,W$5:W$51)</f>
        <v>1</v>
      </c>
      <c r="Y17" s="19" t="n">
        <v>2.1</v>
      </c>
    </row>
    <row r="18" s="20" customFormat="true" ht="16.5" hidden="false" customHeight="true" outlineLevel="0" collapsed="false">
      <c r="A18" s="21" t="s">
        <v>31</v>
      </c>
      <c r="B18" s="16" t="n">
        <v>8127</v>
      </c>
      <c r="C18" s="17" t="n">
        <v>24.4</v>
      </c>
      <c r="D18" s="22" t="n">
        <f aca="false">RANK(C18,C$5:C$51)</f>
        <v>36</v>
      </c>
      <c r="E18" s="17" t="n">
        <v>2.7</v>
      </c>
      <c r="F18" s="22" t="n">
        <f aca="false">RANK(E18,E$5:E$51)</f>
        <v>35</v>
      </c>
      <c r="G18" s="17" t="n">
        <v>3.2</v>
      </c>
      <c r="H18" s="22" t="n">
        <f aca="false">RANK(G18,G$5:G$51)</f>
        <v>40</v>
      </c>
      <c r="I18" s="17" t="n">
        <v>1.5</v>
      </c>
      <c r="J18" s="22" t="n">
        <f aca="false">RANK(I18,I$5:I$51)</f>
        <v>16</v>
      </c>
      <c r="K18" s="17" t="n">
        <v>7.8</v>
      </c>
      <c r="L18" s="22" t="n">
        <f aca="false">RANK(K18,K$5:K$51)</f>
        <v>34</v>
      </c>
      <c r="M18" s="17" t="n">
        <v>3.1</v>
      </c>
      <c r="N18" s="22" t="n">
        <f aca="false">RANK(M18,M$5:M$51)</f>
        <v>38</v>
      </c>
      <c r="O18" s="17" t="n">
        <v>8.6</v>
      </c>
      <c r="P18" s="22" t="n">
        <f aca="false">RANK(O18,O$5:O$51)</f>
        <v>43</v>
      </c>
      <c r="Q18" s="17" t="n">
        <v>4.2</v>
      </c>
      <c r="R18" s="22" t="n">
        <f aca="false">RANK(Q18,Q$5:Q$51)</f>
        <v>37</v>
      </c>
      <c r="S18" s="17" t="n">
        <v>4.3</v>
      </c>
      <c r="T18" s="22" t="n">
        <f aca="false">RANK(S18,S$5:S$51)</f>
        <v>35</v>
      </c>
      <c r="U18" s="17" t="n">
        <v>4.1</v>
      </c>
      <c r="V18" s="22" t="n">
        <f aca="false">RANK(U18,U$5:U$51)</f>
        <v>11</v>
      </c>
      <c r="W18" s="17" t="n">
        <v>1.2</v>
      </c>
      <c r="X18" s="22" t="n">
        <f aca="false">RANK(W18,W$5:W$51)</f>
        <v>3</v>
      </c>
      <c r="Y18" s="19" t="n">
        <v>1.5</v>
      </c>
    </row>
    <row r="19" s="20" customFormat="true" ht="16.5" hidden="false" customHeight="true" outlineLevel="0" collapsed="false">
      <c r="A19" s="21" t="s">
        <v>32</v>
      </c>
      <c r="B19" s="16" t="n">
        <v>2115</v>
      </c>
      <c r="C19" s="17" t="n">
        <v>23.5</v>
      </c>
      <c r="D19" s="22" t="n">
        <f aca="false">RANK(C19,C$5:C$51)</f>
        <v>42</v>
      </c>
      <c r="E19" s="17" t="n">
        <v>2.1</v>
      </c>
      <c r="F19" s="22" t="n">
        <f aca="false">RANK(E19,E$5:E$51)</f>
        <v>46</v>
      </c>
      <c r="G19" s="17" t="n">
        <v>3.7</v>
      </c>
      <c r="H19" s="22" t="n">
        <f aca="false">RANK(G19,G$5:G$51)</f>
        <v>26</v>
      </c>
      <c r="I19" s="17" t="n">
        <v>1.3</v>
      </c>
      <c r="J19" s="22" t="n">
        <f aca="false">RANK(I19,I$5:I$51)</f>
        <v>25</v>
      </c>
      <c r="K19" s="17" t="n">
        <v>7.1</v>
      </c>
      <c r="L19" s="22" t="n">
        <f aca="false">RANK(K19,K$5:K$51)</f>
        <v>40</v>
      </c>
      <c r="M19" s="17" t="n">
        <v>3.1</v>
      </c>
      <c r="N19" s="22" t="n">
        <f aca="false">RANK(M19,M$5:M$51)</f>
        <v>38</v>
      </c>
      <c r="O19" s="17" t="n">
        <v>10.4</v>
      </c>
      <c r="P19" s="22" t="n">
        <f aca="false">RANK(O19,O$5:O$51)</f>
        <v>35</v>
      </c>
      <c r="Q19" s="17" t="n">
        <v>4.3</v>
      </c>
      <c r="R19" s="22" t="n">
        <f aca="false">RANK(Q19,Q$5:Q$51)</f>
        <v>31</v>
      </c>
      <c r="S19" s="17" t="n">
        <v>4.8</v>
      </c>
      <c r="T19" s="22" t="n">
        <f aca="false">RANK(S19,S$5:S$51)</f>
        <v>23</v>
      </c>
      <c r="U19" s="17" t="n">
        <v>3.9</v>
      </c>
      <c r="V19" s="22" t="n">
        <f aca="false">RANK(U19,U$5:U$51)</f>
        <v>17</v>
      </c>
      <c r="W19" s="17" t="n">
        <v>0.6</v>
      </c>
      <c r="X19" s="22" t="n">
        <f aca="false">RANK(W19,W$5:W$51)</f>
        <v>40</v>
      </c>
      <c r="Y19" s="19" t="n">
        <v>1.2</v>
      </c>
    </row>
    <row r="20" s="20" customFormat="true" ht="16.5" hidden="false" customHeight="true" outlineLevel="0" collapsed="false">
      <c r="A20" s="21" t="s">
        <v>33</v>
      </c>
      <c r="B20" s="16" t="n">
        <v>967</v>
      </c>
      <c r="C20" s="17" t="n">
        <v>29.6</v>
      </c>
      <c r="D20" s="22" t="n">
        <f aca="false">RANK(C20,C$5:C$51)</f>
        <v>16</v>
      </c>
      <c r="E20" s="17" t="n">
        <v>2.6</v>
      </c>
      <c r="F20" s="22" t="n">
        <f aca="false">RANK(E20,E$5:E$51)</f>
        <v>39</v>
      </c>
      <c r="G20" s="17" t="n">
        <v>5</v>
      </c>
      <c r="H20" s="22" t="n">
        <f aca="false">RANK(G20,G$5:G$51)</f>
        <v>8</v>
      </c>
      <c r="I20" s="17" t="n">
        <v>1.4</v>
      </c>
      <c r="J20" s="22" t="n">
        <f aca="false">RANK(I20,I$5:I$51)</f>
        <v>21</v>
      </c>
      <c r="K20" s="17" t="n">
        <v>9.4</v>
      </c>
      <c r="L20" s="22" t="n">
        <f aca="false">RANK(K20,K$5:K$51)</f>
        <v>9</v>
      </c>
      <c r="M20" s="17" t="n">
        <v>4.1</v>
      </c>
      <c r="N20" s="22" t="n">
        <f aca="false">RANK(M20,M$5:M$51)</f>
        <v>11</v>
      </c>
      <c r="O20" s="17" t="n">
        <v>15.3</v>
      </c>
      <c r="P20" s="22" t="n">
        <f aca="false">RANK(O20,O$5:O$51)</f>
        <v>14</v>
      </c>
      <c r="Q20" s="17" t="n">
        <v>7.7</v>
      </c>
      <c r="R20" s="22" t="n">
        <f aca="false">RANK(Q20,Q$5:Q$51)</f>
        <v>2</v>
      </c>
      <c r="S20" s="17" t="n">
        <v>6.3</v>
      </c>
      <c r="T20" s="22" t="n">
        <f aca="false">RANK(S20,S$5:S$51)</f>
        <v>9</v>
      </c>
      <c r="U20" s="17" t="n">
        <v>2.7</v>
      </c>
      <c r="V20" s="22" t="n">
        <f aca="false">RANK(U20,U$5:U$51)</f>
        <v>35</v>
      </c>
      <c r="W20" s="17" t="n">
        <v>0.9</v>
      </c>
      <c r="X20" s="22" t="n">
        <f aca="false">RANK(W20,W$5:W$51)</f>
        <v>11</v>
      </c>
      <c r="Y20" s="19" t="n">
        <v>1.5</v>
      </c>
    </row>
    <row r="21" s="20" customFormat="true" ht="16.5" hidden="false" customHeight="true" outlineLevel="0" collapsed="false">
      <c r="A21" s="21" t="s">
        <v>34</v>
      </c>
      <c r="B21" s="16" t="n">
        <v>1028</v>
      </c>
      <c r="C21" s="17" t="n">
        <v>29.2</v>
      </c>
      <c r="D21" s="22" t="n">
        <f aca="false">RANK(C21,C$5:C$51)</f>
        <v>17</v>
      </c>
      <c r="E21" s="17" t="n">
        <v>2.9</v>
      </c>
      <c r="F21" s="22" t="n">
        <f aca="false">RANK(E21,E$5:E$51)</f>
        <v>26</v>
      </c>
      <c r="G21" s="17" t="n">
        <v>3.3</v>
      </c>
      <c r="H21" s="22" t="n">
        <f aca="false">RANK(G21,G$5:G$51)</f>
        <v>37</v>
      </c>
      <c r="I21" s="17" t="n">
        <v>1.3</v>
      </c>
      <c r="J21" s="22" t="n">
        <f aca="false">RANK(I21,I$5:I$51)</f>
        <v>25</v>
      </c>
      <c r="K21" s="17" t="n">
        <v>8.3</v>
      </c>
      <c r="L21" s="22" t="n">
        <f aca="false">RANK(K21,K$5:K$51)</f>
        <v>27</v>
      </c>
      <c r="M21" s="17" t="n">
        <v>3.4</v>
      </c>
      <c r="N21" s="22" t="n">
        <f aca="false">RANK(M21,M$5:M$51)</f>
        <v>31</v>
      </c>
      <c r="O21" s="17" t="n">
        <v>14.4</v>
      </c>
      <c r="P21" s="22" t="n">
        <f aca="false">RANK(O21,O$5:O$51)</f>
        <v>17</v>
      </c>
      <c r="Q21" s="17" t="n">
        <v>5.9</v>
      </c>
      <c r="R21" s="22" t="n">
        <f aca="false">RANK(Q21,Q$5:Q$51)</f>
        <v>13</v>
      </c>
      <c r="S21" s="17" t="n">
        <v>5.6</v>
      </c>
      <c r="T21" s="22" t="n">
        <f aca="false">RANK(S21,S$5:S$51)</f>
        <v>16</v>
      </c>
      <c r="U21" s="17" t="n">
        <v>2.8</v>
      </c>
      <c r="V21" s="22" t="n">
        <f aca="false">RANK(U21,U$5:U$51)</f>
        <v>32</v>
      </c>
      <c r="W21" s="17" t="n">
        <v>0.6</v>
      </c>
      <c r="X21" s="22" t="n">
        <f aca="false">RANK(W21,W$5:W$51)</f>
        <v>40</v>
      </c>
      <c r="Y21" s="19" t="n">
        <v>1.5</v>
      </c>
    </row>
    <row r="22" s="20" customFormat="true" ht="16.5" hidden="false" customHeight="true" outlineLevel="0" collapsed="false">
      <c r="A22" s="21" t="s">
        <v>35</v>
      </c>
      <c r="B22" s="16" t="n">
        <v>709</v>
      </c>
      <c r="C22" s="17" t="n">
        <v>31.3</v>
      </c>
      <c r="D22" s="22" t="n">
        <f aca="false">RANK(C22,C$5:C$51)</f>
        <v>10</v>
      </c>
      <c r="E22" s="17" t="n">
        <v>2.8</v>
      </c>
      <c r="F22" s="22" t="n">
        <f aca="false">RANK(E22,E$5:E$51)</f>
        <v>29</v>
      </c>
      <c r="G22" s="17" t="n">
        <v>4.5</v>
      </c>
      <c r="H22" s="22" t="n">
        <f aca="false">RANK(G22,G$5:G$51)</f>
        <v>13</v>
      </c>
      <c r="I22" s="17" t="n">
        <v>1.1</v>
      </c>
      <c r="J22" s="22" t="n">
        <f aca="false">RANK(I22,I$5:I$51)</f>
        <v>39</v>
      </c>
      <c r="K22" s="17" t="n">
        <v>9.6</v>
      </c>
      <c r="L22" s="22" t="n">
        <f aca="false">RANK(K22,K$5:K$51)</f>
        <v>7</v>
      </c>
      <c r="M22" s="17" t="n">
        <v>3.7</v>
      </c>
      <c r="N22" s="22" t="n">
        <f aca="false">RANK(M22,M$5:M$51)</f>
        <v>22</v>
      </c>
      <c r="O22" s="17" t="n">
        <v>15.5</v>
      </c>
      <c r="P22" s="22" t="n">
        <f aca="false">RANK(O22,O$5:O$51)</f>
        <v>12</v>
      </c>
      <c r="Q22" s="17" t="n">
        <v>6.2</v>
      </c>
      <c r="R22" s="22" t="n">
        <f aca="false">RANK(Q22,Q$5:Q$51)</f>
        <v>10</v>
      </c>
      <c r="S22" s="17" t="n">
        <v>5.7</v>
      </c>
      <c r="T22" s="22" t="n">
        <f aca="false">RANK(S22,S$5:S$51)</f>
        <v>15</v>
      </c>
      <c r="U22" s="17" t="n">
        <v>4</v>
      </c>
      <c r="V22" s="22" t="n">
        <f aca="false">RANK(U22,U$5:U$51)</f>
        <v>15</v>
      </c>
      <c r="W22" s="17" t="n">
        <v>0.5</v>
      </c>
      <c r="X22" s="22" t="n">
        <f aca="false">RANK(W22,W$5:W$51)</f>
        <v>42</v>
      </c>
      <c r="Y22" s="19" t="n">
        <v>1.5</v>
      </c>
    </row>
    <row r="23" s="20" customFormat="true" ht="16.5" hidden="false" customHeight="true" outlineLevel="0" collapsed="false">
      <c r="A23" s="21" t="s">
        <v>36</v>
      </c>
      <c r="B23" s="16" t="n">
        <v>767</v>
      </c>
      <c r="C23" s="17" t="n">
        <v>31.2</v>
      </c>
      <c r="D23" s="22" t="n">
        <f aca="false">RANK(C23,C$5:C$51)</f>
        <v>12</v>
      </c>
      <c r="E23" s="17" t="n">
        <v>3.4</v>
      </c>
      <c r="F23" s="22" t="n">
        <f aca="false">RANK(E23,E$5:E$51)</f>
        <v>9</v>
      </c>
      <c r="G23" s="17" t="n">
        <v>5.6</v>
      </c>
      <c r="H23" s="22" t="n">
        <f aca="false">RANK(G23,G$5:G$51)</f>
        <v>3</v>
      </c>
      <c r="I23" s="17" t="n">
        <v>2</v>
      </c>
      <c r="J23" s="22" t="n">
        <f aca="false">RANK(I23,I$5:I$51)</f>
        <v>1</v>
      </c>
      <c r="K23" s="17" t="n">
        <v>9.2</v>
      </c>
      <c r="L23" s="22" t="n">
        <f aca="false">RANK(K23,K$5:K$51)</f>
        <v>14</v>
      </c>
      <c r="M23" s="17" t="n">
        <v>4.7</v>
      </c>
      <c r="N23" s="22" t="n">
        <f aca="false">RANK(M23,M$5:M$51)</f>
        <v>5</v>
      </c>
      <c r="O23" s="17" t="n">
        <v>13.3</v>
      </c>
      <c r="P23" s="22" t="n">
        <f aca="false">RANK(O23,O$5:O$51)</f>
        <v>22</v>
      </c>
      <c r="Q23" s="17" t="n">
        <v>7.2</v>
      </c>
      <c r="R23" s="22" t="n">
        <f aca="false">RANK(Q23,Q$5:Q$51)</f>
        <v>5</v>
      </c>
      <c r="S23" s="17" t="n">
        <v>7.6</v>
      </c>
      <c r="T23" s="22" t="n">
        <f aca="false">RANK(S23,S$5:S$51)</f>
        <v>2</v>
      </c>
      <c r="U23" s="17" t="n">
        <v>5.9</v>
      </c>
      <c r="V23" s="22" t="n">
        <f aca="false">RANK(U23,U$5:U$51)</f>
        <v>5</v>
      </c>
      <c r="W23" s="17" t="n">
        <v>0.8</v>
      </c>
      <c r="X23" s="22" t="n">
        <f aca="false">RANK(W23,W$5:W$51)</f>
        <v>20</v>
      </c>
      <c r="Y23" s="19" t="n">
        <v>2</v>
      </c>
    </row>
    <row r="24" s="20" customFormat="true" ht="16.5" hidden="false" customHeight="true" outlineLevel="0" collapsed="false">
      <c r="A24" s="21" t="s">
        <v>37</v>
      </c>
      <c r="B24" s="16" t="n">
        <v>1907</v>
      </c>
      <c r="C24" s="17" t="n">
        <v>33.1</v>
      </c>
      <c r="D24" s="22" t="n">
        <f aca="false">RANK(C24,C$5:C$51)</f>
        <v>6</v>
      </c>
      <c r="E24" s="17" t="n">
        <v>3.7</v>
      </c>
      <c r="F24" s="22" t="n">
        <f aca="false">RANK(E24,E$5:E$51)</f>
        <v>4</v>
      </c>
      <c r="G24" s="17" t="n">
        <v>5.2</v>
      </c>
      <c r="H24" s="22" t="n">
        <f aca="false">RANK(G24,G$5:G$51)</f>
        <v>4</v>
      </c>
      <c r="I24" s="17" t="n">
        <v>1.8</v>
      </c>
      <c r="J24" s="22" t="n">
        <f aca="false">RANK(I24,I$5:I$51)</f>
        <v>5</v>
      </c>
      <c r="K24" s="17" t="n">
        <v>8.6</v>
      </c>
      <c r="L24" s="22" t="n">
        <f aca="false">RANK(K24,K$5:K$51)</f>
        <v>21</v>
      </c>
      <c r="M24" s="17" t="n">
        <v>5.2</v>
      </c>
      <c r="N24" s="22" t="n">
        <f aca="false">RANK(M24,M$5:M$51)</f>
        <v>1</v>
      </c>
      <c r="O24" s="17" t="n">
        <v>16.2</v>
      </c>
      <c r="P24" s="22" t="n">
        <f aca="false">RANK(O24,O$5:O$51)</f>
        <v>10</v>
      </c>
      <c r="Q24" s="17" t="n">
        <v>7</v>
      </c>
      <c r="R24" s="22" t="n">
        <f aca="false">RANK(Q24,Q$5:Q$51)</f>
        <v>6</v>
      </c>
      <c r="S24" s="17" t="n">
        <v>6.8</v>
      </c>
      <c r="T24" s="22" t="n">
        <f aca="false">RANK(S24,S$5:S$51)</f>
        <v>6</v>
      </c>
      <c r="U24" s="17" t="n">
        <v>4.1</v>
      </c>
      <c r="V24" s="22" t="n">
        <f aca="false">RANK(U24,U$5:U$51)</f>
        <v>11</v>
      </c>
      <c r="W24" s="17" t="n">
        <v>0.9</v>
      </c>
      <c r="X24" s="22" t="n">
        <f aca="false">RANK(W24,W$5:W$51)</f>
        <v>11</v>
      </c>
      <c r="Y24" s="19" t="n">
        <v>2.1</v>
      </c>
    </row>
    <row r="25" s="20" customFormat="true" ht="16.5" hidden="false" customHeight="true" outlineLevel="0" collapsed="false">
      <c r="A25" s="21" t="s">
        <v>38</v>
      </c>
      <c r="B25" s="16" t="n">
        <v>1847</v>
      </c>
      <c r="C25" s="17" t="n">
        <v>32.8</v>
      </c>
      <c r="D25" s="22" t="n">
        <f aca="false">RANK(C25,C$5:C$51)</f>
        <v>7</v>
      </c>
      <c r="E25" s="17" t="n">
        <v>3.5</v>
      </c>
      <c r="F25" s="22" t="n">
        <f aca="false">RANK(E25,E$5:E$51)</f>
        <v>7</v>
      </c>
      <c r="G25" s="17" t="n">
        <v>3.6</v>
      </c>
      <c r="H25" s="22" t="n">
        <f aca="false">RANK(G25,G$5:G$51)</f>
        <v>31</v>
      </c>
      <c r="I25" s="17" t="n">
        <v>1.8</v>
      </c>
      <c r="J25" s="22" t="n">
        <f aca="false">RANK(I25,I$5:I$51)</f>
        <v>5</v>
      </c>
      <c r="K25" s="17" t="n">
        <v>9.9</v>
      </c>
      <c r="L25" s="22" t="n">
        <f aca="false">RANK(K25,K$5:K$51)</f>
        <v>4</v>
      </c>
      <c r="M25" s="17" t="n">
        <v>3.8</v>
      </c>
      <c r="N25" s="22" t="n">
        <f aca="false">RANK(M25,M$5:M$51)</f>
        <v>17</v>
      </c>
      <c r="O25" s="17" t="n">
        <v>17.4</v>
      </c>
      <c r="P25" s="22" t="n">
        <f aca="false">RANK(O25,O$5:O$51)</f>
        <v>5</v>
      </c>
      <c r="Q25" s="17" t="n">
        <v>6.6</v>
      </c>
      <c r="R25" s="22" t="n">
        <f aca="false">RANK(Q25,Q$5:Q$51)</f>
        <v>9</v>
      </c>
      <c r="S25" s="17" t="n">
        <v>6.3</v>
      </c>
      <c r="T25" s="22" t="n">
        <f aca="false">RANK(S25,S$5:S$51)</f>
        <v>9</v>
      </c>
      <c r="U25" s="17" t="n">
        <v>4</v>
      </c>
      <c r="V25" s="22" t="n">
        <f aca="false">RANK(U25,U$5:U$51)</f>
        <v>15</v>
      </c>
      <c r="W25" s="17" t="n">
        <v>0.8</v>
      </c>
      <c r="X25" s="22" t="n">
        <f aca="false">RANK(W25,W$5:W$51)</f>
        <v>20</v>
      </c>
      <c r="Y25" s="19" t="n">
        <v>1.6</v>
      </c>
    </row>
    <row r="26" s="20" customFormat="true" ht="16.5" hidden="false" customHeight="true" outlineLevel="0" collapsed="false">
      <c r="A26" s="21" t="s">
        <v>39</v>
      </c>
      <c r="B26" s="16" t="n">
        <v>3343</v>
      </c>
      <c r="C26" s="17" t="n">
        <v>28.5</v>
      </c>
      <c r="D26" s="22" t="n">
        <f aca="false">RANK(C26,C$5:C$51)</f>
        <v>22</v>
      </c>
      <c r="E26" s="17" t="n">
        <v>2.6</v>
      </c>
      <c r="F26" s="22" t="n">
        <f aca="false">RANK(E26,E$5:E$51)</f>
        <v>39</v>
      </c>
      <c r="G26" s="17" t="n">
        <v>3.6</v>
      </c>
      <c r="H26" s="22" t="n">
        <f aca="false">RANK(G26,G$5:G$51)</f>
        <v>31</v>
      </c>
      <c r="I26" s="17" t="n">
        <v>1.3</v>
      </c>
      <c r="J26" s="22" t="n">
        <f aca="false">RANK(I26,I$5:I$51)</f>
        <v>25</v>
      </c>
      <c r="K26" s="17" t="n">
        <v>9.3</v>
      </c>
      <c r="L26" s="22" t="n">
        <f aca="false">RANK(K26,K$5:K$51)</f>
        <v>13</v>
      </c>
      <c r="M26" s="17" t="n">
        <v>4</v>
      </c>
      <c r="N26" s="22" t="n">
        <f aca="false">RANK(M26,M$5:M$51)</f>
        <v>14</v>
      </c>
      <c r="O26" s="17" t="n">
        <v>12</v>
      </c>
      <c r="P26" s="22" t="n">
        <f aca="false">RANK(O26,O$5:O$51)</f>
        <v>30</v>
      </c>
      <c r="Q26" s="17" t="n">
        <v>7.5</v>
      </c>
      <c r="R26" s="22" t="n">
        <f aca="false">RANK(Q26,Q$5:Q$51)</f>
        <v>4</v>
      </c>
      <c r="S26" s="17" t="n">
        <v>6.1</v>
      </c>
      <c r="T26" s="22" t="n">
        <f aca="false">RANK(S26,S$5:S$51)</f>
        <v>12</v>
      </c>
      <c r="U26" s="17" t="n">
        <v>3.4</v>
      </c>
      <c r="V26" s="22" t="n">
        <f aca="false">RANK(U26,U$5:U$51)</f>
        <v>18</v>
      </c>
      <c r="W26" s="17" t="n">
        <v>1.1</v>
      </c>
      <c r="X26" s="22" t="n">
        <f aca="false">RANK(W26,W$5:W$51)</f>
        <v>5</v>
      </c>
      <c r="Y26" s="19" t="n">
        <v>1.9</v>
      </c>
    </row>
    <row r="27" s="20" customFormat="true" ht="16.5" hidden="false" customHeight="true" outlineLevel="0" collapsed="false">
      <c r="A27" s="21" t="s">
        <v>40</v>
      </c>
      <c r="B27" s="16" t="n">
        <v>6596</v>
      </c>
      <c r="C27" s="17" t="n">
        <v>23.1</v>
      </c>
      <c r="D27" s="22" t="n">
        <f aca="false">RANK(C27,C$5:C$51)</f>
        <v>44</v>
      </c>
      <c r="E27" s="17" t="n">
        <v>2.1</v>
      </c>
      <c r="F27" s="22" t="n">
        <f aca="false">RANK(E27,E$5:E$51)</f>
        <v>46</v>
      </c>
      <c r="G27" s="17" t="n">
        <v>2.7</v>
      </c>
      <c r="H27" s="22" t="n">
        <f aca="false">RANK(G27,G$5:G$51)</f>
        <v>47</v>
      </c>
      <c r="I27" s="17" t="n">
        <v>1</v>
      </c>
      <c r="J27" s="22" t="n">
        <f aca="false">RANK(I27,I$5:I$51)</f>
        <v>44</v>
      </c>
      <c r="K27" s="17" t="n">
        <v>6.7</v>
      </c>
      <c r="L27" s="22" t="n">
        <f aca="false">RANK(K27,K$5:K$51)</f>
        <v>45</v>
      </c>
      <c r="M27" s="17" t="n">
        <v>3</v>
      </c>
      <c r="N27" s="22" t="n">
        <f aca="false">RANK(M27,M$5:M$51)</f>
        <v>42</v>
      </c>
      <c r="O27" s="17" t="n">
        <v>9.2</v>
      </c>
      <c r="P27" s="22" t="n">
        <f aca="false">RANK(O27,O$5:O$51)</f>
        <v>42</v>
      </c>
      <c r="Q27" s="17" t="n">
        <v>4.9</v>
      </c>
      <c r="R27" s="22" t="n">
        <f aca="false">RANK(Q27,Q$5:Q$51)</f>
        <v>20</v>
      </c>
      <c r="S27" s="17" t="n">
        <v>4.2</v>
      </c>
      <c r="T27" s="22" t="n">
        <f aca="false">RANK(S27,S$5:S$51)</f>
        <v>38</v>
      </c>
      <c r="U27" s="17" t="n">
        <v>2.5</v>
      </c>
      <c r="V27" s="22" t="n">
        <f aca="false">RANK(U27,U$5:U$51)</f>
        <v>37</v>
      </c>
      <c r="W27" s="17" t="n">
        <v>0.7</v>
      </c>
      <c r="X27" s="22" t="n">
        <f aca="false">RANK(W27,W$5:W$51)</f>
        <v>32</v>
      </c>
      <c r="Y27" s="19" t="n">
        <v>1.4</v>
      </c>
    </row>
    <row r="28" s="20" customFormat="true" ht="16.5" hidden="false" customHeight="true" outlineLevel="0" collapsed="false">
      <c r="A28" s="21" t="s">
        <v>41</v>
      </c>
      <c r="B28" s="16" t="n">
        <v>1646</v>
      </c>
      <c r="C28" s="17" t="n">
        <v>26.7</v>
      </c>
      <c r="D28" s="22" t="n">
        <f aca="false">RANK(C28,C$5:C$51)</f>
        <v>30</v>
      </c>
      <c r="E28" s="17" t="n">
        <v>2.3</v>
      </c>
      <c r="F28" s="22" t="n">
        <f aca="false">RANK(E28,E$5:E$51)</f>
        <v>44</v>
      </c>
      <c r="G28" s="17" t="n">
        <v>3.3</v>
      </c>
      <c r="H28" s="22" t="n">
        <f aca="false">RANK(G28,G$5:G$51)</f>
        <v>37</v>
      </c>
      <c r="I28" s="17" t="n">
        <v>1.6</v>
      </c>
      <c r="J28" s="22" t="n">
        <f aca="false">RANK(I28,I$5:I$51)</f>
        <v>10</v>
      </c>
      <c r="K28" s="17" t="n">
        <v>8</v>
      </c>
      <c r="L28" s="22" t="n">
        <f aca="false">RANK(K28,K$5:K$51)</f>
        <v>32</v>
      </c>
      <c r="M28" s="17" t="n">
        <v>3.8</v>
      </c>
      <c r="N28" s="22" t="n">
        <f aca="false">RANK(M28,M$5:M$51)</f>
        <v>17</v>
      </c>
      <c r="O28" s="17" t="n">
        <v>12.8</v>
      </c>
      <c r="P28" s="22" t="n">
        <f aca="false">RANK(O28,O$5:O$51)</f>
        <v>27</v>
      </c>
      <c r="Q28" s="17" t="n">
        <v>4.3</v>
      </c>
      <c r="R28" s="22" t="n">
        <f aca="false">RANK(Q28,Q$5:Q$51)</f>
        <v>31</v>
      </c>
      <c r="S28" s="17" t="n">
        <v>4.8</v>
      </c>
      <c r="T28" s="22" t="n">
        <f aca="false">RANK(S28,S$5:S$51)</f>
        <v>23</v>
      </c>
      <c r="U28" s="17" t="n">
        <v>3.3</v>
      </c>
      <c r="V28" s="22" t="n">
        <f aca="false">RANK(U28,U$5:U$51)</f>
        <v>21</v>
      </c>
      <c r="W28" s="17" t="n">
        <v>0.5</v>
      </c>
      <c r="X28" s="22" t="n">
        <f aca="false">RANK(W28,W$5:W$51)</f>
        <v>42</v>
      </c>
      <c r="Y28" s="19" t="n">
        <v>1.4</v>
      </c>
    </row>
    <row r="29" s="20" customFormat="true" ht="16.5" hidden="false" customHeight="true" outlineLevel="0" collapsed="false">
      <c r="A29" s="21" t="s">
        <v>42</v>
      </c>
      <c r="B29" s="16" t="n">
        <v>1251</v>
      </c>
      <c r="C29" s="17" t="n">
        <v>32.6</v>
      </c>
      <c r="D29" s="22" t="n">
        <f aca="false">RANK(C29,C$5:C$51)</f>
        <v>8</v>
      </c>
      <c r="E29" s="17" t="n">
        <v>4</v>
      </c>
      <c r="F29" s="22" t="n">
        <f aca="false">RANK(E29,E$5:E$51)</f>
        <v>2</v>
      </c>
      <c r="G29" s="17" t="n">
        <v>5</v>
      </c>
      <c r="H29" s="22" t="n">
        <f aca="false">RANK(G29,G$5:G$51)</f>
        <v>8</v>
      </c>
      <c r="I29" s="17" t="n">
        <v>1.8</v>
      </c>
      <c r="J29" s="22" t="n">
        <f aca="false">RANK(I29,I$5:I$51)</f>
        <v>5</v>
      </c>
      <c r="K29" s="17" t="n">
        <v>9.4</v>
      </c>
      <c r="L29" s="22" t="n">
        <f aca="false">RANK(K29,K$5:K$51)</f>
        <v>9</v>
      </c>
      <c r="M29" s="17" t="n">
        <v>4.9</v>
      </c>
      <c r="N29" s="22" t="n">
        <f aca="false">RANK(M29,M$5:M$51)</f>
        <v>2</v>
      </c>
      <c r="O29" s="17" t="n">
        <v>16.3</v>
      </c>
      <c r="P29" s="22" t="n">
        <f aca="false">RANK(O29,O$5:O$51)</f>
        <v>9</v>
      </c>
      <c r="Q29" s="17" t="n">
        <v>8.5</v>
      </c>
      <c r="R29" s="22" t="n">
        <f aca="false">RANK(Q29,Q$5:Q$51)</f>
        <v>1</v>
      </c>
      <c r="S29" s="17" t="n">
        <v>6.4</v>
      </c>
      <c r="T29" s="22" t="n">
        <f aca="false">RANK(S29,S$5:S$51)</f>
        <v>7</v>
      </c>
      <c r="U29" s="17" t="n">
        <v>3.2</v>
      </c>
      <c r="V29" s="22" t="n">
        <f aca="false">RANK(U29,U$5:U$51)</f>
        <v>24</v>
      </c>
      <c r="W29" s="17" t="n">
        <v>1</v>
      </c>
      <c r="X29" s="22" t="n">
        <f aca="false">RANK(W29,W$5:W$51)</f>
        <v>8</v>
      </c>
      <c r="Y29" s="19" t="n">
        <v>3</v>
      </c>
    </row>
    <row r="30" s="20" customFormat="true" ht="16.5" hidden="false" customHeight="true" outlineLevel="0" collapsed="false">
      <c r="A30" s="21" t="s">
        <v>43</v>
      </c>
      <c r="B30" s="16" t="n">
        <v>2359</v>
      </c>
      <c r="C30" s="17" t="n">
        <v>23.2</v>
      </c>
      <c r="D30" s="22" t="n">
        <f aca="false">RANK(C30,C$5:C$51)</f>
        <v>43</v>
      </c>
      <c r="E30" s="17" t="n">
        <v>2.6</v>
      </c>
      <c r="F30" s="22" t="n">
        <f aca="false">RANK(E30,E$5:E$51)</f>
        <v>39</v>
      </c>
      <c r="G30" s="17" t="n">
        <v>3.1</v>
      </c>
      <c r="H30" s="22" t="n">
        <f aca="false">RANK(G30,G$5:G$51)</f>
        <v>41</v>
      </c>
      <c r="I30" s="17" t="n">
        <v>1.6</v>
      </c>
      <c r="J30" s="22" t="n">
        <f aca="false">RANK(I30,I$5:I$51)</f>
        <v>10</v>
      </c>
      <c r="K30" s="17" t="n">
        <v>7.8</v>
      </c>
      <c r="L30" s="22" t="n">
        <f aca="false">RANK(K30,K$5:K$51)</f>
        <v>34</v>
      </c>
      <c r="M30" s="17" t="n">
        <v>3.5</v>
      </c>
      <c r="N30" s="22" t="n">
        <f aca="false">RANK(M30,M$5:M$51)</f>
        <v>26</v>
      </c>
      <c r="O30" s="17" t="n">
        <v>9.4</v>
      </c>
      <c r="P30" s="22" t="n">
        <f aca="false">RANK(O30,O$5:O$51)</f>
        <v>41</v>
      </c>
      <c r="Q30" s="17" t="n">
        <v>4.1</v>
      </c>
      <c r="R30" s="22" t="n">
        <f aca="false">RANK(Q30,Q$5:Q$51)</f>
        <v>39</v>
      </c>
      <c r="S30" s="17" t="n">
        <v>3.5</v>
      </c>
      <c r="T30" s="22" t="n">
        <f aca="false">RANK(S30,S$5:S$51)</f>
        <v>46</v>
      </c>
      <c r="U30" s="17" t="n">
        <v>3.2</v>
      </c>
      <c r="V30" s="22" t="n">
        <f aca="false">RANK(U30,U$5:U$51)</f>
        <v>24</v>
      </c>
      <c r="W30" s="17" t="n">
        <v>0.7</v>
      </c>
      <c r="X30" s="22" t="n">
        <f aca="false">RANK(W30,W$5:W$51)</f>
        <v>32</v>
      </c>
      <c r="Y30" s="19" t="n">
        <v>2.2</v>
      </c>
    </row>
    <row r="31" s="20" customFormat="true" ht="16.5" hidden="false" customHeight="true" outlineLevel="0" collapsed="false">
      <c r="A31" s="21" t="s">
        <v>44</v>
      </c>
      <c r="B31" s="16" t="n">
        <v>7936</v>
      </c>
      <c r="C31" s="17" t="n">
        <v>20.6</v>
      </c>
      <c r="D31" s="22" t="n">
        <f aca="false">RANK(C31,C$5:C$51)</f>
        <v>47</v>
      </c>
      <c r="E31" s="17" t="n">
        <v>2.6</v>
      </c>
      <c r="F31" s="22" t="n">
        <f aca="false">RANK(E31,E$5:E$51)</f>
        <v>39</v>
      </c>
      <c r="G31" s="17" t="n">
        <v>3</v>
      </c>
      <c r="H31" s="22" t="n">
        <f aca="false">RANK(G31,G$5:G$51)</f>
        <v>44</v>
      </c>
      <c r="I31" s="17" t="n">
        <v>1.5</v>
      </c>
      <c r="J31" s="22" t="n">
        <f aca="false">RANK(I31,I$5:I$51)</f>
        <v>16</v>
      </c>
      <c r="K31" s="17" t="n">
        <v>7.1</v>
      </c>
      <c r="L31" s="22" t="n">
        <f aca="false">RANK(K31,K$5:K$51)</f>
        <v>40</v>
      </c>
      <c r="M31" s="17" t="n">
        <v>2.7</v>
      </c>
      <c r="N31" s="22" t="n">
        <f aca="false">RANK(M31,M$5:M$51)</f>
        <v>45</v>
      </c>
      <c r="O31" s="17" t="n">
        <v>6.8</v>
      </c>
      <c r="P31" s="22" t="n">
        <f aca="false">RANK(O31,O$5:O$51)</f>
        <v>46</v>
      </c>
      <c r="Q31" s="17" t="n">
        <v>3.8</v>
      </c>
      <c r="R31" s="22" t="n">
        <f aca="false">RANK(Q31,Q$5:Q$51)</f>
        <v>45</v>
      </c>
      <c r="S31" s="17" t="n">
        <v>3.5</v>
      </c>
      <c r="T31" s="22" t="n">
        <f aca="false">RANK(S31,S$5:S$51)</f>
        <v>46</v>
      </c>
      <c r="U31" s="17" t="n">
        <v>2.8</v>
      </c>
      <c r="V31" s="22" t="n">
        <f aca="false">RANK(U31,U$5:U$51)</f>
        <v>32</v>
      </c>
      <c r="W31" s="17" t="n">
        <v>1.1</v>
      </c>
      <c r="X31" s="22" t="n">
        <f aca="false">RANK(W31,W$5:W$51)</f>
        <v>5</v>
      </c>
      <c r="Y31" s="19" t="n">
        <v>2.3</v>
      </c>
    </row>
    <row r="32" s="20" customFormat="true" ht="16.5" hidden="false" customHeight="true" outlineLevel="0" collapsed="false">
      <c r="A32" s="21" t="s">
        <v>45</v>
      </c>
      <c r="B32" s="16" t="n">
        <v>4979</v>
      </c>
      <c r="C32" s="17" t="n">
        <v>25.7</v>
      </c>
      <c r="D32" s="22" t="n">
        <f aca="false">RANK(C32,C$5:C$51)</f>
        <v>34</v>
      </c>
      <c r="E32" s="17" t="n">
        <v>2.8</v>
      </c>
      <c r="F32" s="22" t="n">
        <f aca="false">RANK(E32,E$5:E$51)</f>
        <v>29</v>
      </c>
      <c r="G32" s="17" t="n">
        <v>3.6</v>
      </c>
      <c r="H32" s="22" t="n">
        <f aca="false">RANK(G32,G$5:G$51)</f>
        <v>31</v>
      </c>
      <c r="I32" s="17" t="n">
        <v>1.5</v>
      </c>
      <c r="J32" s="22" t="n">
        <f aca="false">RANK(I32,I$5:I$51)</f>
        <v>16</v>
      </c>
      <c r="K32" s="17" t="n">
        <v>8.3</v>
      </c>
      <c r="L32" s="22" t="n">
        <f aca="false">RANK(K32,K$5:K$51)</f>
        <v>27</v>
      </c>
      <c r="M32" s="17" t="n">
        <v>3.5</v>
      </c>
      <c r="N32" s="22" t="n">
        <f aca="false">RANK(M32,M$5:M$51)</f>
        <v>26</v>
      </c>
      <c r="O32" s="17" t="n">
        <v>11.2</v>
      </c>
      <c r="P32" s="22" t="n">
        <f aca="false">RANK(O32,O$5:O$51)</f>
        <v>32</v>
      </c>
      <c r="Q32" s="17" t="n">
        <v>4.4</v>
      </c>
      <c r="R32" s="22" t="n">
        <f aca="false">RANK(Q32,Q$5:Q$51)</f>
        <v>29</v>
      </c>
      <c r="S32" s="17" t="n">
        <v>4.5</v>
      </c>
      <c r="T32" s="22" t="n">
        <f aca="false">RANK(S32,S$5:S$51)</f>
        <v>29</v>
      </c>
      <c r="U32" s="17" t="n">
        <v>3.1</v>
      </c>
      <c r="V32" s="22" t="n">
        <f aca="false">RANK(U32,U$5:U$51)</f>
        <v>26</v>
      </c>
      <c r="W32" s="17" t="n">
        <v>1.3</v>
      </c>
      <c r="X32" s="22" t="n">
        <f aca="false">RANK(W32,W$5:W$51)</f>
        <v>2</v>
      </c>
      <c r="Y32" s="19" t="n">
        <v>2.3</v>
      </c>
    </row>
    <row r="33" s="20" customFormat="true" ht="16.5" hidden="false" customHeight="true" outlineLevel="0" collapsed="false">
      <c r="A33" s="21" t="s">
        <v>46</v>
      </c>
      <c r="B33" s="16" t="n">
        <v>1252</v>
      </c>
      <c r="C33" s="17" t="n">
        <v>27.7</v>
      </c>
      <c r="D33" s="22" t="n">
        <f aca="false">RANK(C33,C$5:C$51)</f>
        <v>25</v>
      </c>
      <c r="E33" s="17" t="n">
        <v>2.8</v>
      </c>
      <c r="F33" s="22" t="n">
        <f aca="false">RANK(E33,E$5:E$51)</f>
        <v>29</v>
      </c>
      <c r="G33" s="17" t="n">
        <v>3.8</v>
      </c>
      <c r="H33" s="22" t="n">
        <f aca="false">RANK(G33,G$5:G$51)</f>
        <v>25</v>
      </c>
      <c r="I33" s="17" t="n">
        <v>1.9</v>
      </c>
      <c r="J33" s="22" t="n">
        <f aca="false">RANK(I33,I$5:I$51)</f>
        <v>3</v>
      </c>
      <c r="K33" s="17" t="n">
        <v>8</v>
      </c>
      <c r="L33" s="22" t="n">
        <f aca="false">RANK(K33,K$5:K$51)</f>
        <v>32</v>
      </c>
      <c r="M33" s="17" t="n">
        <v>4.1</v>
      </c>
      <c r="N33" s="22" t="n">
        <f aca="false">RANK(M33,M$5:M$51)</f>
        <v>11</v>
      </c>
      <c r="O33" s="17" t="n">
        <v>13.3</v>
      </c>
      <c r="P33" s="22" t="n">
        <f aca="false">RANK(O33,O$5:O$51)</f>
        <v>22</v>
      </c>
      <c r="Q33" s="17" t="n">
        <v>4.8</v>
      </c>
      <c r="R33" s="22" t="n">
        <f aca="false">RANK(Q33,Q$5:Q$51)</f>
        <v>21</v>
      </c>
      <c r="S33" s="17" t="n">
        <v>4.5</v>
      </c>
      <c r="T33" s="22" t="n">
        <f aca="false">RANK(S33,S$5:S$51)</f>
        <v>29</v>
      </c>
      <c r="U33" s="17" t="n">
        <v>2.5</v>
      </c>
      <c r="V33" s="22" t="n">
        <f aca="false">RANK(U33,U$5:U$51)</f>
        <v>37</v>
      </c>
      <c r="W33" s="17" t="n">
        <v>1.1</v>
      </c>
      <c r="X33" s="22" t="n">
        <f aca="false">RANK(W33,W$5:W$51)</f>
        <v>5</v>
      </c>
      <c r="Y33" s="19" t="n">
        <v>1.7</v>
      </c>
    </row>
    <row r="34" s="20" customFormat="true" ht="16.5" hidden="false" customHeight="true" outlineLevel="0" collapsed="false">
      <c r="A34" s="21" t="s">
        <v>47</v>
      </c>
      <c r="B34" s="16" t="n">
        <v>890</v>
      </c>
      <c r="C34" s="17" t="n">
        <v>24.2</v>
      </c>
      <c r="D34" s="22" t="n">
        <f aca="false">RANK(C34,C$5:C$51)</f>
        <v>38</v>
      </c>
      <c r="E34" s="17" t="n">
        <v>3.2</v>
      </c>
      <c r="F34" s="22" t="n">
        <f aca="false">RANK(E34,E$5:E$51)</f>
        <v>17</v>
      </c>
      <c r="G34" s="17" t="n">
        <v>3.1</v>
      </c>
      <c r="H34" s="22" t="n">
        <f aca="false">RANK(G34,G$5:G$51)</f>
        <v>41</v>
      </c>
      <c r="I34" s="17" t="n">
        <v>0.9</v>
      </c>
      <c r="J34" s="22" t="n">
        <f aca="false">RANK(I34,I$5:I$51)</f>
        <v>45</v>
      </c>
      <c r="K34" s="17" t="n">
        <v>6.3</v>
      </c>
      <c r="L34" s="22" t="n">
        <f aca="false">RANK(K34,K$5:K$51)</f>
        <v>47</v>
      </c>
      <c r="M34" s="17" t="n">
        <v>3.3</v>
      </c>
      <c r="N34" s="22" t="n">
        <f aca="false">RANK(M34,M$5:M$51)</f>
        <v>33</v>
      </c>
      <c r="O34" s="17" t="n">
        <v>9.7</v>
      </c>
      <c r="P34" s="22" t="n">
        <f aca="false">RANK(O34,O$5:O$51)</f>
        <v>39</v>
      </c>
      <c r="Q34" s="17" t="n">
        <v>4.2</v>
      </c>
      <c r="R34" s="22" t="n">
        <f aca="false">RANK(Q34,Q$5:Q$51)</f>
        <v>37</v>
      </c>
      <c r="S34" s="17" t="n">
        <v>4.4</v>
      </c>
      <c r="T34" s="22" t="n">
        <f aca="false">RANK(S34,S$5:S$51)</f>
        <v>32</v>
      </c>
      <c r="U34" s="17" t="n">
        <v>4.6</v>
      </c>
      <c r="V34" s="22" t="n">
        <f aca="false">RANK(U34,U$5:U$51)</f>
        <v>7</v>
      </c>
      <c r="W34" s="17" t="n">
        <v>0.9</v>
      </c>
      <c r="X34" s="22" t="n">
        <f aca="false">RANK(W34,W$5:W$51)</f>
        <v>11</v>
      </c>
      <c r="Y34" s="19" t="n">
        <v>1.9</v>
      </c>
    </row>
    <row r="35" s="20" customFormat="true" ht="16.5" hidden="false" customHeight="true" outlineLevel="0" collapsed="false">
      <c r="A35" s="21" t="s">
        <v>48</v>
      </c>
      <c r="B35" s="16" t="n">
        <v>516</v>
      </c>
      <c r="C35" s="17" t="n">
        <v>33.9</v>
      </c>
      <c r="D35" s="22" t="n">
        <f aca="false">RANK(C35,C$5:C$51)</f>
        <v>4</v>
      </c>
      <c r="E35" s="17" t="n">
        <v>3.4</v>
      </c>
      <c r="F35" s="22" t="n">
        <f aca="false">RANK(E35,E$5:E$51)</f>
        <v>9</v>
      </c>
      <c r="G35" s="17" t="n">
        <v>5</v>
      </c>
      <c r="H35" s="22" t="n">
        <f aca="false">RANK(G35,G$5:G$51)</f>
        <v>8</v>
      </c>
      <c r="I35" s="17" t="n">
        <v>1.6</v>
      </c>
      <c r="J35" s="22" t="n">
        <f aca="false">RANK(I35,I$5:I$51)</f>
        <v>10</v>
      </c>
      <c r="K35" s="17" t="n">
        <v>9.9</v>
      </c>
      <c r="L35" s="22" t="n">
        <f aca="false">RANK(K35,K$5:K$51)</f>
        <v>4</v>
      </c>
      <c r="M35" s="17" t="n">
        <v>4.5</v>
      </c>
      <c r="N35" s="22" t="n">
        <f aca="false">RANK(M35,M$5:M$51)</f>
        <v>8</v>
      </c>
      <c r="O35" s="17" t="n">
        <v>18</v>
      </c>
      <c r="P35" s="22" t="n">
        <f aca="false">RANK(O35,O$5:O$51)</f>
        <v>4</v>
      </c>
      <c r="Q35" s="17" t="n">
        <v>6.8</v>
      </c>
      <c r="R35" s="22" t="n">
        <f aca="false">RANK(Q35,Q$5:Q$51)</f>
        <v>8</v>
      </c>
      <c r="S35" s="17" t="n">
        <v>6.4</v>
      </c>
      <c r="T35" s="22" t="n">
        <f aca="false">RANK(S35,S$5:S$51)</f>
        <v>7</v>
      </c>
      <c r="U35" s="17" t="n">
        <v>3.4</v>
      </c>
      <c r="V35" s="22" t="n">
        <f aca="false">RANK(U35,U$5:U$51)</f>
        <v>18</v>
      </c>
      <c r="W35" s="17" t="n">
        <v>0.8</v>
      </c>
      <c r="X35" s="22" t="n">
        <f aca="false">RANK(W35,W$5:W$51)</f>
        <v>20</v>
      </c>
      <c r="Y35" s="19" t="n">
        <v>3</v>
      </c>
    </row>
    <row r="36" s="20" customFormat="true" ht="16.5" hidden="false" customHeight="true" outlineLevel="0" collapsed="false">
      <c r="A36" s="21" t="s">
        <v>49</v>
      </c>
      <c r="B36" s="16" t="n">
        <v>629</v>
      </c>
      <c r="C36" s="17" t="n">
        <v>34.8</v>
      </c>
      <c r="D36" s="22" t="n">
        <f aca="false">RANK(C36,C$5:C$51)</f>
        <v>2</v>
      </c>
      <c r="E36" s="17" t="n">
        <v>2.9</v>
      </c>
      <c r="F36" s="22" t="n">
        <f aca="false">RANK(E36,E$5:E$51)</f>
        <v>26</v>
      </c>
      <c r="G36" s="17" t="n">
        <v>6</v>
      </c>
      <c r="H36" s="22" t="n">
        <f aca="false">RANK(G36,G$5:G$51)</f>
        <v>1</v>
      </c>
      <c r="I36" s="17" t="n">
        <v>1.7</v>
      </c>
      <c r="J36" s="22" t="n">
        <f aca="false">RANK(I36,I$5:I$51)</f>
        <v>8</v>
      </c>
      <c r="K36" s="17" t="n">
        <v>11.5</v>
      </c>
      <c r="L36" s="22" t="n">
        <f aca="false">RANK(K36,K$5:K$51)</f>
        <v>2</v>
      </c>
      <c r="M36" s="17" t="n">
        <v>4.9</v>
      </c>
      <c r="N36" s="22" t="n">
        <f aca="false">RANK(M36,M$5:M$51)</f>
        <v>2</v>
      </c>
      <c r="O36" s="17" t="n">
        <v>18.6</v>
      </c>
      <c r="P36" s="22" t="n">
        <f aca="false">RANK(O36,O$5:O$51)</f>
        <v>2</v>
      </c>
      <c r="Q36" s="17" t="n">
        <v>6</v>
      </c>
      <c r="R36" s="22" t="n">
        <f aca="false">RANK(Q36,Q$5:Q$51)</f>
        <v>12</v>
      </c>
      <c r="S36" s="17" t="n">
        <v>5.6</v>
      </c>
      <c r="T36" s="22" t="n">
        <f aca="false">RANK(S36,S$5:S$51)</f>
        <v>16</v>
      </c>
      <c r="U36" s="17" t="n">
        <v>3</v>
      </c>
      <c r="V36" s="22" t="n">
        <f aca="false">RANK(U36,U$5:U$51)</f>
        <v>27</v>
      </c>
      <c r="W36" s="17" t="n">
        <v>0.8</v>
      </c>
      <c r="X36" s="22" t="n">
        <f aca="false">RANK(W36,W$5:W$51)</f>
        <v>20</v>
      </c>
      <c r="Y36" s="19" t="n">
        <v>2</v>
      </c>
    </row>
    <row r="37" s="20" customFormat="true" ht="16.5" hidden="false" customHeight="true" outlineLevel="0" collapsed="false">
      <c r="A37" s="21" t="s">
        <v>50</v>
      </c>
      <c r="B37" s="16" t="n">
        <v>1716</v>
      </c>
      <c r="C37" s="17" t="n">
        <v>31.3</v>
      </c>
      <c r="D37" s="22" t="n">
        <f aca="false">RANK(C37,C$5:C$51)</f>
        <v>10</v>
      </c>
      <c r="E37" s="17" t="n">
        <v>3.3</v>
      </c>
      <c r="F37" s="22" t="n">
        <f aca="false">RANK(E37,E$5:E$51)</f>
        <v>14</v>
      </c>
      <c r="G37" s="17" t="n">
        <v>4.3</v>
      </c>
      <c r="H37" s="22" t="n">
        <f aca="false">RANK(G37,G$5:G$51)</f>
        <v>16</v>
      </c>
      <c r="I37" s="17" t="n">
        <v>1.6</v>
      </c>
      <c r="J37" s="22" t="n">
        <f aca="false">RANK(I37,I$5:I$51)</f>
        <v>10</v>
      </c>
      <c r="K37" s="17" t="n">
        <v>9</v>
      </c>
      <c r="L37" s="22" t="n">
        <f aca="false">RANK(K37,K$5:K$51)</f>
        <v>15</v>
      </c>
      <c r="M37" s="17" t="n">
        <v>3.5</v>
      </c>
      <c r="N37" s="22" t="n">
        <f aca="false">RANK(M37,M$5:M$51)</f>
        <v>26</v>
      </c>
      <c r="O37" s="17" t="n">
        <v>16.7</v>
      </c>
      <c r="P37" s="22" t="n">
        <f aca="false">RANK(O37,O$5:O$51)</f>
        <v>7</v>
      </c>
      <c r="Q37" s="17" t="n">
        <v>4.7</v>
      </c>
      <c r="R37" s="22" t="n">
        <f aca="false">RANK(Q37,Q$5:Q$51)</f>
        <v>23</v>
      </c>
      <c r="S37" s="17" t="n">
        <v>6.1</v>
      </c>
      <c r="T37" s="22" t="n">
        <f aca="false">RANK(S37,S$5:S$51)</f>
        <v>12</v>
      </c>
      <c r="U37" s="17" t="n">
        <v>3.3</v>
      </c>
      <c r="V37" s="22" t="n">
        <f aca="false">RANK(U37,U$5:U$51)</f>
        <v>21</v>
      </c>
      <c r="W37" s="17" t="n">
        <v>1</v>
      </c>
      <c r="X37" s="22" t="n">
        <f aca="false">RANK(W37,W$5:W$51)</f>
        <v>8</v>
      </c>
      <c r="Y37" s="19" t="n">
        <v>1.6</v>
      </c>
    </row>
    <row r="38" s="20" customFormat="true" ht="16.5" hidden="false" customHeight="true" outlineLevel="0" collapsed="false">
      <c r="A38" s="21" t="s">
        <v>51</v>
      </c>
      <c r="B38" s="16" t="n">
        <v>2524</v>
      </c>
      <c r="C38" s="17" t="n">
        <v>28.9</v>
      </c>
      <c r="D38" s="22" t="n">
        <f aca="false">RANK(C38,C$5:C$51)</f>
        <v>19</v>
      </c>
      <c r="E38" s="17" t="n">
        <v>3.4</v>
      </c>
      <c r="F38" s="22" t="n">
        <f aca="false">RANK(E38,E$5:E$51)</f>
        <v>9</v>
      </c>
      <c r="G38" s="17" t="n">
        <v>4.5</v>
      </c>
      <c r="H38" s="22" t="n">
        <f aca="false">RANK(G38,G$5:G$51)</f>
        <v>13</v>
      </c>
      <c r="I38" s="17" t="n">
        <v>1.2</v>
      </c>
      <c r="J38" s="22" t="n">
        <f aca="false">RANK(I38,I$5:I$51)</f>
        <v>32</v>
      </c>
      <c r="K38" s="17" t="n">
        <v>9.4</v>
      </c>
      <c r="L38" s="22" t="n">
        <f aca="false">RANK(K38,K$5:K$51)</f>
        <v>9</v>
      </c>
      <c r="M38" s="17" t="n">
        <v>3.7</v>
      </c>
      <c r="N38" s="22" t="n">
        <f aca="false">RANK(M38,M$5:M$51)</f>
        <v>22</v>
      </c>
      <c r="O38" s="17" t="n">
        <v>14</v>
      </c>
      <c r="P38" s="22" t="n">
        <f aca="false">RANK(O38,O$5:O$51)</f>
        <v>20</v>
      </c>
      <c r="Q38" s="17" t="n">
        <v>4.4</v>
      </c>
      <c r="R38" s="22" t="n">
        <f aca="false">RANK(Q38,Q$5:Q$51)</f>
        <v>29</v>
      </c>
      <c r="S38" s="17" t="n">
        <v>4.8</v>
      </c>
      <c r="T38" s="22" t="n">
        <f aca="false">RANK(S38,S$5:S$51)</f>
        <v>23</v>
      </c>
      <c r="U38" s="17" t="n">
        <v>2</v>
      </c>
      <c r="V38" s="22" t="n">
        <f aca="false">RANK(U38,U$5:U$51)</f>
        <v>47</v>
      </c>
      <c r="W38" s="17" t="n">
        <v>1</v>
      </c>
      <c r="X38" s="22" t="n">
        <f aca="false">RANK(W38,W$5:W$51)</f>
        <v>8</v>
      </c>
      <c r="Y38" s="19" t="n">
        <v>2.2</v>
      </c>
    </row>
    <row r="39" s="20" customFormat="true" ht="16.5" hidden="false" customHeight="true" outlineLevel="0" collapsed="false">
      <c r="A39" s="21" t="s">
        <v>52</v>
      </c>
      <c r="B39" s="16" t="n">
        <v>1276</v>
      </c>
      <c r="C39" s="17" t="n">
        <v>31</v>
      </c>
      <c r="D39" s="22" t="n">
        <f aca="false">RANK(C39,C$5:C$51)</f>
        <v>13</v>
      </c>
      <c r="E39" s="17" t="n">
        <v>3.8</v>
      </c>
      <c r="F39" s="22" t="n">
        <f aca="false">RANK(E39,E$5:E$51)</f>
        <v>3</v>
      </c>
      <c r="G39" s="17" t="n">
        <v>4.4</v>
      </c>
      <c r="H39" s="22" t="n">
        <f aca="false">RANK(G39,G$5:G$51)</f>
        <v>15</v>
      </c>
      <c r="I39" s="17" t="n">
        <v>2</v>
      </c>
      <c r="J39" s="22" t="n">
        <f aca="false">RANK(I39,I$5:I$51)</f>
        <v>1</v>
      </c>
      <c r="K39" s="17" t="n">
        <v>8.6</v>
      </c>
      <c r="L39" s="22" t="n">
        <f aca="false">RANK(K39,K$5:K$51)</f>
        <v>21</v>
      </c>
      <c r="M39" s="17" t="n">
        <v>4.7</v>
      </c>
      <c r="N39" s="22" t="n">
        <f aca="false">RANK(M39,M$5:M$51)</f>
        <v>5</v>
      </c>
      <c r="O39" s="17" t="n">
        <v>15.6</v>
      </c>
      <c r="P39" s="22" t="n">
        <f aca="false">RANK(O39,O$5:O$51)</f>
        <v>11</v>
      </c>
      <c r="Q39" s="17" t="n">
        <v>4</v>
      </c>
      <c r="R39" s="22" t="n">
        <f aca="false">RANK(Q39,Q$5:Q$51)</f>
        <v>41</v>
      </c>
      <c r="S39" s="17" t="n">
        <v>4.8</v>
      </c>
      <c r="T39" s="22" t="n">
        <f aca="false">RANK(S39,S$5:S$51)</f>
        <v>23</v>
      </c>
      <c r="U39" s="17" t="n">
        <v>3</v>
      </c>
      <c r="V39" s="22" t="n">
        <f aca="false">RANK(U39,U$5:U$51)</f>
        <v>27</v>
      </c>
      <c r="W39" s="17" t="n">
        <v>0.9</v>
      </c>
      <c r="X39" s="22" t="n">
        <f aca="false">RANK(W39,W$5:W$51)</f>
        <v>11</v>
      </c>
      <c r="Y39" s="19" t="n">
        <v>2.4</v>
      </c>
    </row>
    <row r="40" s="20" customFormat="true" ht="16.5" hidden="false" customHeight="true" outlineLevel="0" collapsed="false">
      <c r="A40" s="21" t="s">
        <v>53</v>
      </c>
      <c r="B40" s="16" t="n">
        <v>690</v>
      </c>
      <c r="C40" s="17" t="n">
        <v>24.3</v>
      </c>
      <c r="D40" s="22" t="n">
        <f aca="false">RANK(C40,C$5:C$51)</f>
        <v>37</v>
      </c>
      <c r="E40" s="17" t="n">
        <v>2.8</v>
      </c>
      <c r="F40" s="22" t="n">
        <f aca="false">RANK(E40,E$5:E$51)</f>
        <v>29</v>
      </c>
      <c r="G40" s="17" t="n">
        <v>3.7</v>
      </c>
      <c r="H40" s="22" t="n">
        <f aca="false">RANK(G40,G$5:G$51)</f>
        <v>26</v>
      </c>
      <c r="I40" s="17" t="n">
        <v>1.3</v>
      </c>
      <c r="J40" s="22" t="n">
        <f aca="false">RANK(I40,I$5:I$51)</f>
        <v>25</v>
      </c>
      <c r="K40" s="17" t="n">
        <v>7</v>
      </c>
      <c r="L40" s="22" t="n">
        <f aca="false">RANK(K40,K$5:K$51)</f>
        <v>42</v>
      </c>
      <c r="M40" s="17" t="n">
        <v>2.7</v>
      </c>
      <c r="N40" s="22" t="n">
        <f aca="false">RANK(M40,M$5:M$51)</f>
        <v>45</v>
      </c>
      <c r="O40" s="17" t="n">
        <v>10.9</v>
      </c>
      <c r="P40" s="22" t="n">
        <f aca="false">RANK(O40,O$5:O$51)</f>
        <v>34</v>
      </c>
      <c r="Q40" s="17" t="n">
        <v>4.3</v>
      </c>
      <c r="R40" s="22" t="n">
        <f aca="false">RANK(Q40,Q$5:Q$51)</f>
        <v>31</v>
      </c>
      <c r="S40" s="17" t="n">
        <v>4.2</v>
      </c>
      <c r="T40" s="22" t="n">
        <f aca="false">RANK(S40,S$5:S$51)</f>
        <v>38</v>
      </c>
      <c r="U40" s="17" t="n">
        <v>2.6</v>
      </c>
      <c r="V40" s="22" t="n">
        <f aca="false">RANK(U40,U$5:U$51)</f>
        <v>36</v>
      </c>
      <c r="W40" s="17" t="n">
        <v>0.3</v>
      </c>
      <c r="X40" s="22" t="n">
        <f aca="false">RANK(W40,W$5:W$51)</f>
        <v>47</v>
      </c>
      <c r="Y40" s="19" t="n">
        <v>1.6</v>
      </c>
    </row>
    <row r="41" s="20" customFormat="true" ht="16.5" hidden="false" customHeight="true" outlineLevel="0" collapsed="false">
      <c r="A41" s="21" t="s">
        <v>54</v>
      </c>
      <c r="B41" s="16" t="n">
        <v>877</v>
      </c>
      <c r="C41" s="17" t="n">
        <v>27.8</v>
      </c>
      <c r="D41" s="22" t="n">
        <f aca="false">RANK(C41,C$5:C$51)</f>
        <v>23</v>
      </c>
      <c r="E41" s="17" t="n">
        <v>2.8</v>
      </c>
      <c r="F41" s="22" t="n">
        <f aca="false">RANK(E41,E$5:E$51)</f>
        <v>29</v>
      </c>
      <c r="G41" s="17" t="n">
        <v>4.6</v>
      </c>
      <c r="H41" s="22" t="n">
        <f aca="false">RANK(G41,G$5:G$51)</f>
        <v>12</v>
      </c>
      <c r="I41" s="17" t="n">
        <v>1.2</v>
      </c>
      <c r="J41" s="22" t="n">
        <f aca="false">RANK(I41,I$5:I$51)</f>
        <v>32</v>
      </c>
      <c r="K41" s="17" t="n">
        <v>8.8</v>
      </c>
      <c r="L41" s="22" t="n">
        <f aca="false">RANK(K41,K$5:K$51)</f>
        <v>18</v>
      </c>
      <c r="M41" s="17" t="n">
        <v>4</v>
      </c>
      <c r="N41" s="22" t="n">
        <f aca="false">RANK(M41,M$5:M$51)</f>
        <v>14</v>
      </c>
      <c r="O41" s="17" t="n">
        <v>14.1</v>
      </c>
      <c r="P41" s="22" t="n">
        <f aca="false">RANK(O41,O$5:O$51)</f>
        <v>18</v>
      </c>
      <c r="Q41" s="17" t="n">
        <v>4.6</v>
      </c>
      <c r="R41" s="22" t="n">
        <f aca="false">RANK(Q41,Q$5:Q$51)</f>
        <v>26</v>
      </c>
      <c r="S41" s="17" t="n">
        <v>4.9</v>
      </c>
      <c r="T41" s="22" t="n">
        <f aca="false">RANK(S41,S$5:S$51)</f>
        <v>22</v>
      </c>
      <c r="U41" s="17" t="n">
        <v>2.5</v>
      </c>
      <c r="V41" s="22" t="n">
        <f aca="false">RANK(U41,U$5:U$51)</f>
        <v>37</v>
      </c>
      <c r="W41" s="17" t="n">
        <v>0.8</v>
      </c>
      <c r="X41" s="22" t="n">
        <f aca="false">RANK(W41,W$5:W$51)</f>
        <v>20</v>
      </c>
      <c r="Y41" s="19" t="n">
        <v>1.8</v>
      </c>
    </row>
    <row r="42" s="20" customFormat="true" ht="16.5" hidden="false" customHeight="true" outlineLevel="0" collapsed="false">
      <c r="A42" s="21" t="s">
        <v>55</v>
      </c>
      <c r="B42" s="16" t="n">
        <v>1263</v>
      </c>
      <c r="C42" s="17" t="n">
        <v>27.4</v>
      </c>
      <c r="D42" s="22" t="n">
        <f aca="false">RANK(C42,C$5:C$51)</f>
        <v>26</v>
      </c>
      <c r="E42" s="17" t="n">
        <v>3.4</v>
      </c>
      <c r="F42" s="22" t="n">
        <f aca="false">RANK(E42,E$5:E$51)</f>
        <v>9</v>
      </c>
      <c r="G42" s="17" t="n">
        <v>3.3</v>
      </c>
      <c r="H42" s="22" t="n">
        <f aca="false">RANK(G42,G$5:G$51)</f>
        <v>37</v>
      </c>
      <c r="I42" s="17" t="n">
        <v>1.1</v>
      </c>
      <c r="J42" s="22" t="n">
        <f aca="false">RANK(I42,I$5:I$51)</f>
        <v>39</v>
      </c>
      <c r="K42" s="17" t="n">
        <v>8.1</v>
      </c>
      <c r="L42" s="22" t="n">
        <f aca="false">RANK(K42,K$5:K$51)</f>
        <v>30</v>
      </c>
      <c r="M42" s="17" t="n">
        <v>3.5</v>
      </c>
      <c r="N42" s="22" t="n">
        <f aca="false">RANK(M42,M$5:M$51)</f>
        <v>26</v>
      </c>
      <c r="O42" s="17" t="n">
        <v>15.2</v>
      </c>
      <c r="P42" s="22" t="n">
        <f aca="false">RANK(O42,O$5:O$51)</f>
        <v>15</v>
      </c>
      <c r="Q42" s="17" t="n">
        <v>4.3</v>
      </c>
      <c r="R42" s="22" t="n">
        <f aca="false">RANK(Q42,Q$5:Q$51)</f>
        <v>31</v>
      </c>
      <c r="S42" s="17" t="n">
        <v>4.2</v>
      </c>
      <c r="T42" s="22" t="n">
        <f aca="false">RANK(S42,S$5:S$51)</f>
        <v>38</v>
      </c>
      <c r="U42" s="17" t="n">
        <v>2.8</v>
      </c>
      <c r="V42" s="22" t="n">
        <f aca="false">RANK(U42,U$5:U$51)</f>
        <v>32</v>
      </c>
      <c r="W42" s="17" t="n">
        <v>0.5</v>
      </c>
      <c r="X42" s="22" t="n">
        <f aca="false">RANK(W42,W$5:W$51)</f>
        <v>42</v>
      </c>
      <c r="Y42" s="19" t="n">
        <v>1.6</v>
      </c>
    </row>
    <row r="43" s="20" customFormat="true" ht="16.5" hidden="false" customHeight="true" outlineLevel="0" collapsed="false">
      <c r="A43" s="21" t="s">
        <v>56</v>
      </c>
      <c r="B43" s="16" t="n">
        <v>671</v>
      </c>
      <c r="C43" s="17" t="n">
        <v>23.7</v>
      </c>
      <c r="D43" s="22" t="n">
        <f aca="false">RANK(C43,C$5:C$51)</f>
        <v>41</v>
      </c>
      <c r="E43" s="17" t="n">
        <v>4.1</v>
      </c>
      <c r="F43" s="22" t="n">
        <f aca="false">RANK(E43,E$5:E$51)</f>
        <v>1</v>
      </c>
      <c r="G43" s="17" t="n">
        <v>4.1</v>
      </c>
      <c r="H43" s="22" t="n">
        <f aca="false">RANK(G43,G$5:G$51)</f>
        <v>19</v>
      </c>
      <c r="I43" s="17" t="n">
        <v>1.3</v>
      </c>
      <c r="J43" s="22" t="n">
        <f aca="false">RANK(I43,I$5:I$51)</f>
        <v>25</v>
      </c>
      <c r="K43" s="17" t="n">
        <v>7</v>
      </c>
      <c r="L43" s="22" t="n">
        <f aca="false">RANK(K43,K$5:K$51)</f>
        <v>42</v>
      </c>
      <c r="M43" s="17" t="n">
        <v>3.1</v>
      </c>
      <c r="N43" s="22" t="n">
        <f aca="false">RANK(M43,M$5:M$51)</f>
        <v>38</v>
      </c>
      <c r="O43" s="17" t="n">
        <v>9.7</v>
      </c>
      <c r="P43" s="22" t="n">
        <f aca="false">RANK(O43,O$5:O$51)</f>
        <v>39</v>
      </c>
      <c r="Q43" s="17" t="n">
        <v>4.3</v>
      </c>
      <c r="R43" s="22" t="n">
        <f aca="false">RANK(Q43,Q$5:Q$51)</f>
        <v>31</v>
      </c>
      <c r="S43" s="17" t="n">
        <v>4.3</v>
      </c>
      <c r="T43" s="22" t="n">
        <f aca="false">RANK(S43,S$5:S$51)</f>
        <v>35</v>
      </c>
      <c r="U43" s="17" t="n">
        <v>2.1</v>
      </c>
      <c r="V43" s="22" t="n">
        <f aca="false">RANK(U43,U$5:U$51)</f>
        <v>45</v>
      </c>
      <c r="W43" s="17" t="n">
        <v>0.7</v>
      </c>
      <c r="X43" s="22" t="n">
        <f aca="false">RANK(W43,W$5:W$51)</f>
        <v>32</v>
      </c>
      <c r="Y43" s="19" t="n">
        <v>1.7</v>
      </c>
    </row>
    <row r="44" s="20" customFormat="true" ht="16.5" hidden="false" customHeight="true" outlineLevel="0" collapsed="false">
      <c r="A44" s="21" t="s">
        <v>57</v>
      </c>
      <c r="B44" s="16" t="n">
        <v>4478</v>
      </c>
      <c r="C44" s="17" t="n">
        <v>27.3</v>
      </c>
      <c r="D44" s="22" t="n">
        <f aca="false">RANK(C44,C$5:C$51)</f>
        <v>27</v>
      </c>
      <c r="E44" s="17" t="n">
        <v>3.3</v>
      </c>
      <c r="F44" s="22" t="n">
        <f aca="false">RANK(E44,E$5:E$51)</f>
        <v>14</v>
      </c>
      <c r="G44" s="17" t="n">
        <v>4</v>
      </c>
      <c r="H44" s="22" t="n">
        <f aca="false">RANK(G44,G$5:G$51)</f>
        <v>22</v>
      </c>
      <c r="I44" s="17" t="n">
        <v>1.6</v>
      </c>
      <c r="J44" s="22" t="n">
        <f aca="false">RANK(I44,I$5:I$51)</f>
        <v>10</v>
      </c>
      <c r="K44" s="17" t="n">
        <v>8.8</v>
      </c>
      <c r="L44" s="22" t="n">
        <f aca="false">RANK(K44,K$5:K$51)</f>
        <v>18</v>
      </c>
      <c r="M44" s="17" t="n">
        <v>3.6</v>
      </c>
      <c r="N44" s="22" t="n">
        <f aca="false">RANK(M44,M$5:M$51)</f>
        <v>25</v>
      </c>
      <c r="O44" s="17" t="n">
        <v>13.2</v>
      </c>
      <c r="P44" s="22" t="n">
        <f aca="false">RANK(O44,O$5:O$51)</f>
        <v>25</v>
      </c>
      <c r="Q44" s="17" t="n">
        <v>4</v>
      </c>
      <c r="R44" s="22" t="n">
        <f aca="false">RANK(Q44,Q$5:Q$51)</f>
        <v>41</v>
      </c>
      <c r="S44" s="17" t="n">
        <v>5.3</v>
      </c>
      <c r="T44" s="22" t="n">
        <f aca="false">RANK(S44,S$5:S$51)</f>
        <v>18</v>
      </c>
      <c r="U44" s="17" t="n">
        <v>2.9</v>
      </c>
      <c r="V44" s="22" t="n">
        <f aca="false">RANK(U44,U$5:U$51)</f>
        <v>30</v>
      </c>
      <c r="W44" s="17" t="n">
        <v>0.9</v>
      </c>
      <c r="X44" s="22" t="n">
        <f aca="false">RANK(W44,W$5:W$51)</f>
        <v>11</v>
      </c>
      <c r="Y44" s="19" t="n">
        <v>2.2</v>
      </c>
    </row>
    <row r="45" s="20" customFormat="true" ht="16.5" hidden="false" customHeight="true" outlineLevel="0" collapsed="false">
      <c r="A45" s="21" t="s">
        <v>58</v>
      </c>
      <c r="B45" s="16" t="n">
        <v>739</v>
      </c>
      <c r="C45" s="17" t="n">
        <v>31.8</v>
      </c>
      <c r="D45" s="22" t="n">
        <f aca="false">RANK(C45,C$5:C$51)</f>
        <v>9</v>
      </c>
      <c r="E45" s="17" t="n">
        <v>3.4</v>
      </c>
      <c r="F45" s="22" t="n">
        <f aca="false">RANK(E45,E$5:E$51)</f>
        <v>9</v>
      </c>
      <c r="G45" s="17" t="n">
        <v>4</v>
      </c>
      <c r="H45" s="22" t="n">
        <f aca="false">RANK(G45,G$5:G$51)</f>
        <v>22</v>
      </c>
      <c r="I45" s="17" t="n">
        <v>1.2</v>
      </c>
      <c r="J45" s="22" t="n">
        <f aca="false">RANK(I45,I$5:I$51)</f>
        <v>32</v>
      </c>
      <c r="K45" s="17" t="n">
        <v>9.4</v>
      </c>
      <c r="L45" s="22" t="n">
        <f aca="false">RANK(K45,K$5:K$51)</f>
        <v>9</v>
      </c>
      <c r="M45" s="17" t="n">
        <v>3.8</v>
      </c>
      <c r="N45" s="22" t="n">
        <f aca="false">RANK(M45,M$5:M$51)</f>
        <v>17</v>
      </c>
      <c r="O45" s="17" t="n">
        <v>17.1</v>
      </c>
      <c r="P45" s="22" t="n">
        <f aca="false">RANK(O45,O$5:O$51)</f>
        <v>6</v>
      </c>
      <c r="Q45" s="17" t="n">
        <v>5.9</v>
      </c>
      <c r="R45" s="22" t="n">
        <f aca="false">RANK(Q45,Q$5:Q$51)</f>
        <v>13</v>
      </c>
      <c r="S45" s="17" t="n">
        <v>7.2</v>
      </c>
      <c r="T45" s="22" t="n">
        <f aca="false">RANK(S45,S$5:S$51)</f>
        <v>3</v>
      </c>
      <c r="U45" s="17" t="n">
        <v>3</v>
      </c>
      <c r="V45" s="22" t="n">
        <f aca="false">RANK(U45,U$5:U$51)</f>
        <v>27</v>
      </c>
      <c r="W45" s="17" t="n">
        <v>0.8</v>
      </c>
      <c r="X45" s="22" t="n">
        <f aca="false">RANK(W45,W$5:W$51)</f>
        <v>20</v>
      </c>
      <c r="Y45" s="19" t="n">
        <v>1.5</v>
      </c>
    </row>
    <row r="46" s="20" customFormat="true" ht="16.5" hidden="false" customHeight="true" outlineLevel="0" collapsed="false">
      <c r="A46" s="21" t="s">
        <v>59</v>
      </c>
      <c r="B46" s="16" t="n">
        <v>1239</v>
      </c>
      <c r="C46" s="17" t="n">
        <v>26.9</v>
      </c>
      <c r="D46" s="22" t="n">
        <f aca="false">RANK(C46,C$5:C$51)</f>
        <v>29</v>
      </c>
      <c r="E46" s="17" t="n">
        <v>2.6</v>
      </c>
      <c r="F46" s="22" t="n">
        <f aca="false">RANK(E46,E$5:E$51)</f>
        <v>39</v>
      </c>
      <c r="G46" s="17" t="n">
        <v>3.7</v>
      </c>
      <c r="H46" s="22" t="n">
        <f aca="false">RANK(G46,G$5:G$51)</f>
        <v>26</v>
      </c>
      <c r="I46" s="17" t="n">
        <v>1.6</v>
      </c>
      <c r="J46" s="22" t="n">
        <f aca="false">RANK(I46,I$5:I$51)</f>
        <v>10</v>
      </c>
      <c r="K46" s="17" t="n">
        <v>9</v>
      </c>
      <c r="L46" s="22" t="n">
        <f aca="false">RANK(K46,K$5:K$51)</f>
        <v>15</v>
      </c>
      <c r="M46" s="17" t="n">
        <v>4.1</v>
      </c>
      <c r="N46" s="22" t="n">
        <f aca="false">RANK(M46,M$5:M$51)</f>
        <v>11</v>
      </c>
      <c r="O46" s="17" t="n">
        <v>13.8</v>
      </c>
      <c r="P46" s="22" t="n">
        <f aca="false">RANK(O46,O$5:O$51)</f>
        <v>21</v>
      </c>
      <c r="Q46" s="17" t="n">
        <v>4.8</v>
      </c>
      <c r="R46" s="22" t="n">
        <f aca="false">RANK(Q46,Q$5:Q$51)</f>
        <v>21</v>
      </c>
      <c r="S46" s="17" t="n">
        <v>5.2</v>
      </c>
      <c r="T46" s="22" t="n">
        <f aca="false">RANK(S46,S$5:S$51)</f>
        <v>20</v>
      </c>
      <c r="U46" s="17" t="n">
        <v>2.1</v>
      </c>
      <c r="V46" s="22" t="n">
        <f aca="false">RANK(U46,U$5:U$51)</f>
        <v>45</v>
      </c>
      <c r="W46" s="17" t="n">
        <v>0.8</v>
      </c>
      <c r="X46" s="22" t="n">
        <f aca="false">RANK(W46,W$5:W$51)</f>
        <v>20</v>
      </c>
      <c r="Y46" s="19" t="n">
        <v>1.7</v>
      </c>
    </row>
    <row r="47" s="20" customFormat="true" ht="16.5" hidden="false" customHeight="true" outlineLevel="0" collapsed="false">
      <c r="A47" s="21" t="s">
        <v>60</v>
      </c>
      <c r="B47" s="16" t="n">
        <v>1590</v>
      </c>
      <c r="C47" s="17" t="n">
        <v>30.7</v>
      </c>
      <c r="D47" s="22" t="n">
        <f aca="false">RANK(C47,C$5:C$51)</f>
        <v>14</v>
      </c>
      <c r="E47" s="17" t="n">
        <v>3.1</v>
      </c>
      <c r="F47" s="22" t="n">
        <f aca="false">RANK(E47,E$5:E$51)</f>
        <v>20</v>
      </c>
      <c r="G47" s="17" t="n">
        <v>5.2</v>
      </c>
      <c r="H47" s="22" t="n">
        <f aca="false">RANK(G47,G$5:G$51)</f>
        <v>4</v>
      </c>
      <c r="I47" s="17" t="n">
        <v>1.5</v>
      </c>
      <c r="J47" s="22" t="n">
        <f aca="false">RANK(I47,I$5:I$51)</f>
        <v>16</v>
      </c>
      <c r="K47" s="17" t="n">
        <v>10.1</v>
      </c>
      <c r="L47" s="22" t="n">
        <f aca="false">RANK(K47,K$5:K$51)</f>
        <v>3</v>
      </c>
      <c r="M47" s="17" t="n">
        <v>3.5</v>
      </c>
      <c r="N47" s="22" t="n">
        <f aca="false">RANK(M47,M$5:M$51)</f>
        <v>26</v>
      </c>
      <c r="O47" s="17" t="n">
        <v>15.4</v>
      </c>
      <c r="P47" s="22" t="n">
        <f aca="false">RANK(O47,O$5:O$51)</f>
        <v>13</v>
      </c>
      <c r="Q47" s="17" t="n">
        <v>5.6</v>
      </c>
      <c r="R47" s="22" t="n">
        <f aca="false">RANK(Q47,Q$5:Q$51)</f>
        <v>17</v>
      </c>
      <c r="S47" s="17" t="n">
        <v>6.3</v>
      </c>
      <c r="T47" s="22" t="n">
        <f aca="false">RANK(S47,S$5:S$51)</f>
        <v>9</v>
      </c>
      <c r="U47" s="17" t="n">
        <v>2.2</v>
      </c>
      <c r="V47" s="22" t="n">
        <f aca="false">RANK(U47,U$5:U$51)</f>
        <v>43</v>
      </c>
      <c r="W47" s="17" t="n">
        <v>0.7</v>
      </c>
      <c r="X47" s="22" t="n">
        <f aca="false">RANK(W47,W$5:W$51)</f>
        <v>32</v>
      </c>
      <c r="Y47" s="19" t="n">
        <v>1.7</v>
      </c>
    </row>
    <row r="48" s="20" customFormat="true" ht="16.5" hidden="false" customHeight="true" outlineLevel="0" collapsed="false">
      <c r="A48" s="21" t="s">
        <v>61</v>
      </c>
      <c r="B48" s="16" t="n">
        <v>1050</v>
      </c>
      <c r="C48" s="17" t="n">
        <v>28.9</v>
      </c>
      <c r="D48" s="22" t="n">
        <f aca="false">RANK(C48,C$5:C$51)</f>
        <v>19</v>
      </c>
      <c r="E48" s="17" t="n">
        <v>3.6</v>
      </c>
      <c r="F48" s="22" t="n">
        <f aca="false">RANK(E48,E$5:E$51)</f>
        <v>6</v>
      </c>
      <c r="G48" s="17" t="n">
        <v>4.8</v>
      </c>
      <c r="H48" s="22" t="n">
        <f aca="false">RANK(G48,G$5:G$51)</f>
        <v>11</v>
      </c>
      <c r="I48" s="17" t="n">
        <v>1.9</v>
      </c>
      <c r="J48" s="22" t="n">
        <f aca="false">RANK(I48,I$5:I$51)</f>
        <v>3</v>
      </c>
      <c r="K48" s="17" t="n">
        <v>7.7</v>
      </c>
      <c r="L48" s="22" t="n">
        <f aca="false">RANK(K48,K$5:K$51)</f>
        <v>36</v>
      </c>
      <c r="M48" s="17" t="n">
        <v>4.8</v>
      </c>
      <c r="N48" s="22" t="n">
        <f aca="false">RANK(M48,M$5:M$51)</f>
        <v>4</v>
      </c>
      <c r="O48" s="17" t="n">
        <v>14.1</v>
      </c>
      <c r="P48" s="22" t="n">
        <f aca="false">RANK(O48,O$5:O$51)</f>
        <v>18</v>
      </c>
      <c r="Q48" s="17" t="n">
        <v>5.5</v>
      </c>
      <c r="R48" s="22" t="n">
        <f aca="false">RANK(Q48,Q$5:Q$51)</f>
        <v>18</v>
      </c>
      <c r="S48" s="17" t="n">
        <v>4.7</v>
      </c>
      <c r="T48" s="22" t="n">
        <f aca="false">RANK(S48,S$5:S$51)</f>
        <v>27</v>
      </c>
      <c r="U48" s="17" t="n">
        <v>2.9</v>
      </c>
      <c r="V48" s="22" t="n">
        <f aca="false">RANK(U48,U$5:U$51)</f>
        <v>30</v>
      </c>
      <c r="W48" s="17" t="n">
        <v>0.8</v>
      </c>
      <c r="X48" s="22" t="n">
        <f aca="false">RANK(W48,W$5:W$51)</f>
        <v>20</v>
      </c>
      <c r="Y48" s="19" t="n">
        <v>2.2</v>
      </c>
    </row>
    <row r="49" s="20" customFormat="true" ht="16.5" hidden="false" customHeight="true" outlineLevel="0" collapsed="false">
      <c r="A49" s="29" t="s">
        <v>62</v>
      </c>
      <c r="B49" s="16" t="n">
        <v>992</v>
      </c>
      <c r="C49" s="17" t="n">
        <v>27.8</v>
      </c>
      <c r="D49" s="22" t="n">
        <f aca="false">RANK(C49,C$5:C$51)</f>
        <v>23</v>
      </c>
      <c r="E49" s="17" t="n">
        <v>3.3</v>
      </c>
      <c r="F49" s="22" t="n">
        <f aca="false">RANK(E49,E$5:E$51)</f>
        <v>14</v>
      </c>
      <c r="G49" s="17" t="n">
        <v>4.1</v>
      </c>
      <c r="H49" s="22" t="n">
        <f aca="false">RANK(G49,G$5:G$51)</f>
        <v>19</v>
      </c>
      <c r="I49" s="17" t="n">
        <v>1.4</v>
      </c>
      <c r="J49" s="22" t="n">
        <f aca="false">RANK(I49,I$5:I$51)</f>
        <v>21</v>
      </c>
      <c r="K49" s="17" t="n">
        <v>9</v>
      </c>
      <c r="L49" s="22" t="n">
        <f aca="false">RANK(K49,K$5:K$51)</f>
        <v>15</v>
      </c>
      <c r="M49" s="17" t="n">
        <v>3.8</v>
      </c>
      <c r="N49" s="22" t="n">
        <f aca="false">RANK(M49,M$5:M$51)</f>
        <v>17</v>
      </c>
      <c r="O49" s="17" t="n">
        <v>13.3</v>
      </c>
      <c r="P49" s="22" t="n">
        <f aca="false">RANK(O49,O$5:O$51)</f>
        <v>22</v>
      </c>
      <c r="Q49" s="17" t="n">
        <v>4.3</v>
      </c>
      <c r="R49" s="22" t="n">
        <f aca="false">RANK(Q49,Q$5:Q$51)</f>
        <v>31</v>
      </c>
      <c r="S49" s="17" t="n">
        <v>4.3</v>
      </c>
      <c r="T49" s="22" t="n">
        <f aca="false">RANK(S49,S$5:S$51)</f>
        <v>35</v>
      </c>
      <c r="U49" s="17" t="n">
        <v>2.4</v>
      </c>
      <c r="V49" s="22" t="n">
        <f aca="false">RANK(U49,U$5:U$51)</f>
        <v>41</v>
      </c>
      <c r="W49" s="17" t="n">
        <v>0.7</v>
      </c>
      <c r="X49" s="22" t="n">
        <f aca="false">RANK(W49,W$5:W$51)</f>
        <v>32</v>
      </c>
      <c r="Y49" s="19" t="n">
        <v>1.6</v>
      </c>
    </row>
    <row r="50" s="20" customFormat="true" ht="16.5" hidden="false" customHeight="true" outlineLevel="0" collapsed="false">
      <c r="A50" s="21" t="s">
        <v>63</v>
      </c>
      <c r="B50" s="16" t="n">
        <v>1485</v>
      </c>
      <c r="C50" s="17" t="n">
        <v>34.4</v>
      </c>
      <c r="D50" s="22" t="n">
        <f aca="false">RANK(C50,C$5:C$51)</f>
        <v>3</v>
      </c>
      <c r="E50" s="17" t="n">
        <v>3.7</v>
      </c>
      <c r="F50" s="22" t="n">
        <f aca="false">RANK(E50,E$5:E$51)</f>
        <v>4</v>
      </c>
      <c r="G50" s="17" t="n">
        <v>6</v>
      </c>
      <c r="H50" s="22" t="n">
        <f aca="false">RANK(G50,G$5:G$51)</f>
        <v>1</v>
      </c>
      <c r="I50" s="17" t="n">
        <v>1.7</v>
      </c>
      <c r="J50" s="22" t="n">
        <f aca="false">RANK(I50,I$5:I$51)</f>
        <v>8</v>
      </c>
      <c r="K50" s="17" t="n">
        <v>11.6</v>
      </c>
      <c r="L50" s="22" t="n">
        <f aca="false">RANK(K50,K$5:K$51)</f>
        <v>1</v>
      </c>
      <c r="M50" s="17" t="n">
        <v>4.4</v>
      </c>
      <c r="N50" s="22" t="n">
        <f aca="false">RANK(M50,M$5:M$51)</f>
        <v>9</v>
      </c>
      <c r="O50" s="17" t="n">
        <v>19.3</v>
      </c>
      <c r="P50" s="22" t="n">
        <f aca="false">RANK(O50,O$5:O$51)</f>
        <v>1</v>
      </c>
      <c r="Q50" s="17" t="n">
        <v>5.8</v>
      </c>
      <c r="R50" s="22" t="n">
        <f aca="false">RANK(Q50,Q$5:Q$51)</f>
        <v>15</v>
      </c>
      <c r="S50" s="17" t="n">
        <v>7.9</v>
      </c>
      <c r="T50" s="22" t="n">
        <f aca="false">RANK(S50,S$5:S$51)</f>
        <v>1</v>
      </c>
      <c r="U50" s="17" t="n">
        <v>2.4</v>
      </c>
      <c r="V50" s="22" t="n">
        <f aca="false">RANK(U50,U$5:U$51)</f>
        <v>41</v>
      </c>
      <c r="W50" s="17" t="n">
        <v>0.7</v>
      </c>
      <c r="X50" s="22" t="n">
        <f aca="false">RANK(W50,W$5:W$51)</f>
        <v>32</v>
      </c>
      <c r="Y50" s="19" t="n">
        <v>1.8</v>
      </c>
    </row>
    <row r="51" s="20" customFormat="true" ht="16.5" hidden="false" customHeight="true" outlineLevel="0" collapsed="false">
      <c r="A51" s="30" t="s">
        <v>64</v>
      </c>
      <c r="B51" s="31" t="n">
        <v>1203</v>
      </c>
      <c r="C51" s="32" t="n">
        <v>22.4</v>
      </c>
      <c r="D51" s="33" t="n">
        <f aca="false">RANK(C51,C$5:C$51)</f>
        <v>46</v>
      </c>
      <c r="E51" s="32" t="n">
        <v>2.9</v>
      </c>
      <c r="F51" s="33" t="n">
        <f aca="false">RANK(E51,E$5:E$51)</f>
        <v>26</v>
      </c>
      <c r="G51" s="32" t="n">
        <v>2.9</v>
      </c>
      <c r="H51" s="33" t="n">
        <f aca="false">RANK(G51,G$5:G$51)</f>
        <v>45</v>
      </c>
      <c r="I51" s="32" t="n">
        <v>1.3</v>
      </c>
      <c r="J51" s="33" t="n">
        <f aca="false">RANK(I51,I$5:I$51)</f>
        <v>25</v>
      </c>
      <c r="K51" s="32" t="n">
        <v>8.6</v>
      </c>
      <c r="L51" s="33" t="n">
        <f aca="false">RANK(K51,K$5:K$51)</f>
        <v>21</v>
      </c>
      <c r="M51" s="32" t="n">
        <v>3.7</v>
      </c>
      <c r="N51" s="33" t="n">
        <f aca="false">RANK(M51,M$5:M$51)</f>
        <v>22</v>
      </c>
      <c r="O51" s="32" t="n">
        <v>7.2</v>
      </c>
      <c r="P51" s="33" t="n">
        <f aca="false">RANK(O51,O$5:O$51)</f>
        <v>45</v>
      </c>
      <c r="Q51" s="32" t="n">
        <v>2.7</v>
      </c>
      <c r="R51" s="33" t="n">
        <f aca="false">RANK(Q51,Q$5:Q$51)</f>
        <v>47</v>
      </c>
      <c r="S51" s="32" t="n">
        <v>3.6</v>
      </c>
      <c r="T51" s="33" t="n">
        <f aca="false">RANK(S51,S$5:S$51)</f>
        <v>45</v>
      </c>
      <c r="U51" s="32" t="n">
        <v>2.5</v>
      </c>
      <c r="V51" s="33" t="n">
        <f aca="false">RANK(U51,U$5:U$51)</f>
        <v>37</v>
      </c>
      <c r="W51" s="32" t="n">
        <v>0.9</v>
      </c>
      <c r="X51" s="33" t="n">
        <f aca="false">RANK(W51,W$5:W$51)</f>
        <v>11</v>
      </c>
      <c r="Y51" s="34" t="n">
        <v>2</v>
      </c>
    </row>
    <row r="52" customFormat="false" ht="11.25" hidden="false" customHeight="false" outlineLevel="0" collapsed="false">
      <c r="A52" s="35"/>
    </row>
  </sheetData>
  <mergeCells count="1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8:38Z</dcterms:created>
  <dc:creator>L372405</dc:creator>
  <dc:description/>
  <dc:language>en-US</dc:language>
  <cp:lastModifiedBy>埼玉県</cp:lastModifiedBy>
  <cp:lastPrinted>2012-07-23T04:29:04Z</cp:lastPrinted>
  <dcterms:modified xsi:type="dcterms:W3CDTF">2012-07-24T02:21:14Z</dcterms:modified>
  <cp:revision>0</cp:revision>
  <dc:subject/>
  <dc:title/>
</cp:coreProperties>
</file>