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　趣味娯楽（県）" sheetId="1" state="visible" r:id="rId2"/>
    <sheet name="趣味娯楽（2）" sheetId="2" state="visible" r:id="rId3"/>
  </sheets>
  <definedNames>
    <definedName function="false" hidden="false" localSheetId="0" name="_xlnm.Print_Area" vbProcedure="false">'9　趣味娯楽（県）'!$A$1:$AJ$51</definedName>
    <definedName function="false" hidden="false" localSheetId="1" name="_xlnm.Print_Area" vbProcedure="false">'趣味娯楽（2）'!$A$1:$A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0">
  <si>
    <t xml:space="preserve">第八表　　都道府県，趣味・娯楽の種類別行動者率</t>
  </si>
  <si>
    <r>
      <rPr>
        <sz val="9"/>
        <rFont val="ＭＳ 明朝"/>
        <family val="1"/>
        <charset val="128"/>
      </rPr>
      <t xml:space="preserve"> ( </t>
    </r>
    <r>
      <rPr>
        <sz val="9"/>
        <rFont val="Noto Sans"/>
        <family val="2"/>
      </rPr>
      <t xml:space="preserve">％ </t>
    </r>
    <r>
      <rPr>
        <sz val="9"/>
        <rFont val="ＭＳ 明朝"/>
        <family val="1"/>
        <charset val="128"/>
      </rPr>
      <t xml:space="preserve">)</t>
    </r>
  </si>
  <si>
    <t xml:space="preserve">都道府県</t>
  </si>
  <si>
    <r>
      <rPr>
        <sz val="9"/>
        <rFont val="ＭＳ 明朝"/>
        <family val="1"/>
        <charset val="128"/>
      </rPr>
      <t xml:space="preserve">
10</t>
    </r>
    <r>
      <rPr>
        <sz val="9"/>
        <rFont val="Noto Sans"/>
        <family val="2"/>
      </rPr>
      <t xml:space="preserve">歳以上
推定人口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人</t>
    </r>
    <r>
      <rPr>
        <sz val="9"/>
        <rFont val="ＭＳ 明朝"/>
        <family val="1"/>
        <charset val="128"/>
      </rPr>
      <t xml:space="preserve">)</t>
    </r>
  </si>
  <si>
    <t xml:space="preserve">総　数</t>
  </si>
  <si>
    <r>
      <rPr>
        <sz val="9"/>
        <rFont val="Noto Sans"/>
        <family val="2"/>
      </rPr>
      <t xml:space="preserve">スポーツ
観　　覧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・
ＤＶＤなど
は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美術鑑賞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・
ＤＶＤなど
は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演芸・演劇
・舞踊鑑賞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・
ＤＶＤなど
は除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映画鑑賞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・
ビデオ・
ＤＶＤなど
は除く</t>
    </r>
    <r>
      <rPr>
        <sz val="9"/>
        <rFont val="ＭＳ 明朝"/>
        <family val="1"/>
        <charset val="128"/>
      </rPr>
      <t xml:space="preserve">)</t>
    </r>
  </si>
  <si>
    <t xml:space="preserve">音楽会など
による
クラシック
音楽鑑賞</t>
  </si>
  <si>
    <t xml:space="preserve">音楽会など
による
ポピュラー
音楽・
歌謡曲鑑賞</t>
  </si>
  <si>
    <t xml:space="preserve">ＣＤ・
テープ・
レコード
などによる
音楽鑑賞</t>
  </si>
  <si>
    <r>
      <rPr>
        <sz val="9"/>
        <rFont val="Noto Sans"/>
        <family val="2"/>
      </rPr>
      <t xml:space="preserve">ＤＶＤ・
ビデオ
などによる
映画鑑賞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テレビからの録画は
除く</t>
    </r>
    <r>
      <rPr>
        <sz val="9"/>
        <rFont val="ＭＳ 明朝"/>
        <family val="1"/>
        <charset val="128"/>
      </rPr>
      <t xml:space="preserve">)</t>
    </r>
  </si>
  <si>
    <t xml:space="preserve">楽器の
演　奏</t>
  </si>
  <si>
    <r>
      <rPr>
        <sz val="9"/>
        <rFont val="Noto Sans"/>
        <family val="2"/>
      </rPr>
      <t xml:space="preserve">邦楽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民謡，日本古来の音楽を含む</t>
    </r>
    <r>
      <rPr>
        <sz val="9"/>
        <rFont val="ＭＳ 明朝"/>
        <family val="1"/>
        <charset val="128"/>
      </rPr>
      <t xml:space="preserve">)</t>
    </r>
  </si>
  <si>
    <t xml:space="preserve">コーラス
・声 楽</t>
  </si>
  <si>
    <t xml:space="preserve">邦　舞・
おどり</t>
  </si>
  <si>
    <t xml:space="preserve">洋　舞・
社　交
ダンス</t>
  </si>
  <si>
    <t xml:space="preserve">書　道</t>
  </si>
  <si>
    <t xml:space="preserve">華　道</t>
  </si>
  <si>
    <t xml:space="preserve">茶　道</t>
  </si>
  <si>
    <t xml:space="preserve">全国</t>
  </si>
  <si>
    <t xml:space="preserve">順位</t>
  </si>
  <si>
    <t xml:space="preserve">　北海道</t>
  </si>
  <si>
    <t xml:space="preserve">　青森県</t>
  </si>
  <si>
    <t xml:space="preserve">　岩手県</t>
  </si>
  <si>
    <t xml:space="preserve">　宮城県</t>
  </si>
  <si>
    <t xml:space="preserve">　秋田県</t>
  </si>
  <si>
    <t xml:space="preserve">　山形県</t>
  </si>
  <si>
    <t xml:space="preserve">　福島県</t>
  </si>
  <si>
    <t xml:space="preserve">　茨城県</t>
  </si>
  <si>
    <t xml:space="preserve">　栃木県</t>
  </si>
  <si>
    <t xml:space="preserve">　群馬県</t>
  </si>
  <si>
    <t xml:space="preserve">　埼玉県</t>
  </si>
  <si>
    <t xml:space="preserve">　千葉県</t>
  </si>
  <si>
    <t xml:space="preserve">　東京都</t>
  </si>
  <si>
    <t xml:space="preserve">　神奈川県</t>
  </si>
  <si>
    <t xml:space="preserve">　新潟県</t>
  </si>
  <si>
    <t xml:space="preserve">　富山県</t>
  </si>
  <si>
    <t xml:space="preserve">　石川県</t>
  </si>
  <si>
    <t xml:space="preserve">　福井県</t>
  </si>
  <si>
    <t xml:space="preserve">　山梨県</t>
  </si>
  <si>
    <t xml:space="preserve">　長野県</t>
  </si>
  <si>
    <t xml:space="preserve">　岐阜県</t>
  </si>
  <si>
    <t xml:space="preserve">　静岡県</t>
  </si>
  <si>
    <t xml:space="preserve">　愛知県</t>
  </si>
  <si>
    <t xml:space="preserve">　三重県</t>
  </si>
  <si>
    <t xml:space="preserve">　滋賀県</t>
  </si>
  <si>
    <t xml:space="preserve">　京都府</t>
  </si>
  <si>
    <t xml:space="preserve">　大阪府</t>
  </si>
  <si>
    <t xml:space="preserve">　兵庫県</t>
  </si>
  <si>
    <t xml:space="preserve">　奈良県</t>
  </si>
  <si>
    <t xml:space="preserve">　和歌山県</t>
  </si>
  <si>
    <t xml:space="preserve">　鳥取県</t>
  </si>
  <si>
    <t xml:space="preserve">　島根県</t>
  </si>
  <si>
    <t xml:space="preserve">　岡山県</t>
  </si>
  <si>
    <t xml:space="preserve">　広島県</t>
  </si>
  <si>
    <t xml:space="preserve">　山口県</t>
  </si>
  <si>
    <t xml:space="preserve">　徳島県</t>
  </si>
  <si>
    <t xml:space="preserve">　香川県</t>
  </si>
  <si>
    <t xml:space="preserve">　愛媛県</t>
  </si>
  <si>
    <t xml:space="preserve">　高知県</t>
  </si>
  <si>
    <t xml:space="preserve">　福岡県</t>
  </si>
  <si>
    <t xml:space="preserve">　佐賀県</t>
  </si>
  <si>
    <t xml:space="preserve">　長崎県</t>
  </si>
  <si>
    <t xml:space="preserve">　熊本県</t>
  </si>
  <si>
    <t xml:space="preserve">　大分県</t>
  </si>
  <si>
    <t xml:space="preserve">　宮崎県</t>
  </si>
  <si>
    <t xml:space="preserve">　鹿児島県</t>
  </si>
  <si>
    <t xml:space="preserve">　沖縄県</t>
  </si>
  <si>
    <t xml:space="preserve">第　９　表　　都道府県，</t>
  </si>
  <si>
    <t xml:space="preserve">趣味・娯楽の種類別行動者率－続き</t>
  </si>
  <si>
    <t xml:space="preserve">和　裁・
洋　裁</t>
  </si>
  <si>
    <t xml:space="preserve">編み物
・手　芸</t>
  </si>
  <si>
    <t xml:space="preserve">趣味として
の料理・
菓子作り</t>
  </si>
  <si>
    <t xml:space="preserve">園　芸・
庭いじり
・ガーデ
ニング</t>
  </si>
  <si>
    <t xml:space="preserve">日曜大工</t>
  </si>
  <si>
    <t xml:space="preserve">絵画・彫刻
の制作</t>
  </si>
  <si>
    <t xml:space="preserve">陶　芸・
工　芸</t>
  </si>
  <si>
    <t xml:space="preserve">写真の撮影
・プリント</t>
  </si>
  <si>
    <t xml:space="preserve">詩・和 歌
・俳 句・
小説などの
創 作</t>
  </si>
  <si>
    <t xml:space="preserve">趣味としての読書</t>
  </si>
  <si>
    <t xml:space="preserve">囲　碁</t>
  </si>
  <si>
    <t xml:space="preserve">将　棋</t>
  </si>
  <si>
    <t xml:space="preserve">パチンコ</t>
  </si>
  <si>
    <t xml:space="preserve">カラオケ</t>
  </si>
  <si>
    <r>
      <rPr>
        <sz val="9"/>
        <rFont val="Noto Sans"/>
        <family val="2"/>
      </rPr>
      <t xml:space="preserve">テレビゲーム，パソコンゲーム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家庭で行うもの 携帯用を含む</t>
    </r>
    <r>
      <rPr>
        <sz val="8"/>
        <rFont val="ＭＳ 明朝"/>
        <family val="1"/>
        <charset val="128"/>
      </rPr>
      <t xml:space="preserve">)</t>
    </r>
  </si>
  <si>
    <t xml:space="preserve">遊園地，
動植物園，
水族館など
の見物</t>
  </si>
  <si>
    <t xml:space="preserve">キャンプ</t>
  </si>
  <si>
    <t xml:space="preserve">その他の
趣味・娯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#,##0;\-###,##0"/>
    <numFmt numFmtId="166" formatCode="##,##0.0;\-#,##0.0"/>
    <numFmt numFmtId="167" formatCode="0_);[RED]\(0\)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速報13" xfId="20"/>
    <cellStyle name="標準_速報14" xfId="21"/>
    <cellStyle name="標準_速報15" xfId="22"/>
    <cellStyle name="標準_速報1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1"/>
    <col collapsed="false" customWidth="true" hidden="false" outlineLevel="0" max="35" min="3" style="1" width="5.99"/>
    <col collapsed="false" customWidth="true" hidden="false" outlineLevel="0" max="36" min="36" style="1" width="4.49"/>
    <col collapsed="false" customWidth="false" hidden="false" outlineLevel="0" max="257" min="37" style="1" width="8.99"/>
  </cols>
  <sheetData>
    <row r="1" s="6" customFormat="tru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4" t="s">
        <v>0</v>
      </c>
      <c r="P1" s="4"/>
      <c r="Q1" s="5"/>
      <c r="R1" s="5"/>
      <c r="S1" s="3"/>
      <c r="T1" s="3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8" t="s">
        <v>1</v>
      </c>
    </row>
    <row r="3" s="12" customFormat="true" ht="86.25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 t="s">
        <v>5</v>
      </c>
      <c r="F3" s="11"/>
      <c r="G3" s="11" t="s">
        <v>6</v>
      </c>
      <c r="H3" s="11"/>
      <c r="I3" s="11" t="s">
        <v>7</v>
      </c>
      <c r="J3" s="11"/>
      <c r="K3" s="11" t="s">
        <v>8</v>
      </c>
      <c r="L3" s="11"/>
      <c r="M3" s="11" t="s">
        <v>9</v>
      </c>
      <c r="N3" s="11"/>
      <c r="O3" s="11" t="s">
        <v>10</v>
      </c>
      <c r="P3" s="11"/>
      <c r="Q3" s="11" t="s">
        <v>11</v>
      </c>
      <c r="R3" s="11"/>
      <c r="S3" s="11" t="s">
        <v>12</v>
      </c>
      <c r="T3" s="11"/>
      <c r="U3" s="11" t="s">
        <v>13</v>
      </c>
      <c r="V3" s="11"/>
      <c r="W3" s="11" t="s">
        <v>14</v>
      </c>
      <c r="X3" s="11"/>
      <c r="Y3" s="11" t="s">
        <v>15</v>
      </c>
      <c r="Z3" s="11"/>
      <c r="AA3" s="11" t="s">
        <v>16</v>
      </c>
      <c r="AB3" s="11"/>
      <c r="AC3" s="11" t="s">
        <v>17</v>
      </c>
      <c r="AD3" s="11"/>
      <c r="AE3" s="11" t="s">
        <v>18</v>
      </c>
      <c r="AF3" s="11"/>
      <c r="AG3" s="11" t="s">
        <v>19</v>
      </c>
      <c r="AH3" s="11"/>
      <c r="AI3" s="11" t="s">
        <v>20</v>
      </c>
      <c r="AJ3" s="11"/>
    </row>
    <row r="4" s="18" customFormat="true" ht="16.5" hidden="false" customHeight="true" outlineLevel="0" collapsed="false">
      <c r="A4" s="13" t="s">
        <v>21</v>
      </c>
      <c r="B4" s="14" t="n">
        <v>114061</v>
      </c>
      <c r="C4" s="15" t="n">
        <v>84.8</v>
      </c>
      <c r="D4" s="16" t="s">
        <v>22</v>
      </c>
      <c r="E4" s="15" t="n">
        <v>18.6</v>
      </c>
      <c r="F4" s="16" t="s">
        <v>22</v>
      </c>
      <c r="G4" s="15" t="n">
        <v>16.5</v>
      </c>
      <c r="H4" s="16" t="s">
        <v>22</v>
      </c>
      <c r="I4" s="15" t="n">
        <v>11.7</v>
      </c>
      <c r="J4" s="16" t="s">
        <v>22</v>
      </c>
      <c r="K4" s="15" t="n">
        <v>35.1</v>
      </c>
      <c r="L4" s="16" t="s">
        <v>22</v>
      </c>
      <c r="M4" s="15" t="n">
        <v>8.6</v>
      </c>
      <c r="N4" s="16" t="s">
        <v>22</v>
      </c>
      <c r="O4" s="15" t="n">
        <v>12.4</v>
      </c>
      <c r="P4" s="16" t="s">
        <v>22</v>
      </c>
      <c r="Q4" s="15" t="n">
        <v>47.5</v>
      </c>
      <c r="R4" s="16" t="s">
        <v>22</v>
      </c>
      <c r="S4" s="15" t="n">
        <v>40.5</v>
      </c>
      <c r="T4" s="16" t="s">
        <v>22</v>
      </c>
      <c r="U4" s="15" t="n">
        <v>9.6</v>
      </c>
      <c r="V4" s="16" t="s">
        <v>22</v>
      </c>
      <c r="W4" s="15" t="n">
        <v>1.7</v>
      </c>
      <c r="X4" s="16" t="s">
        <v>22</v>
      </c>
      <c r="Y4" s="15" t="n">
        <v>2.8</v>
      </c>
      <c r="Z4" s="16" t="s">
        <v>22</v>
      </c>
      <c r="AA4" s="15" t="n">
        <v>1.6</v>
      </c>
      <c r="AB4" s="16" t="s">
        <v>22</v>
      </c>
      <c r="AC4" s="15" t="n">
        <v>1.7</v>
      </c>
      <c r="AD4" s="16" t="s">
        <v>22</v>
      </c>
      <c r="AE4" s="15" t="n">
        <v>4.1</v>
      </c>
      <c r="AF4" s="16" t="s">
        <v>22</v>
      </c>
      <c r="AG4" s="15" t="n">
        <v>2</v>
      </c>
      <c r="AH4" s="16" t="s">
        <v>22</v>
      </c>
      <c r="AI4" s="15" t="n">
        <v>1.5</v>
      </c>
      <c r="AJ4" s="17" t="s">
        <v>22</v>
      </c>
    </row>
    <row r="5" s="18" customFormat="true" ht="16.5" hidden="false" customHeight="true" outlineLevel="0" collapsed="false">
      <c r="A5" s="19" t="s">
        <v>23</v>
      </c>
      <c r="B5" s="14" t="n">
        <v>4883</v>
      </c>
      <c r="C5" s="15" t="n">
        <v>85.3</v>
      </c>
      <c r="D5" s="20" t="n">
        <f aca="false">RANK(C5,C$5:C$51)</f>
        <v>12</v>
      </c>
      <c r="E5" s="15" t="n">
        <v>21.5</v>
      </c>
      <c r="F5" s="20" t="n">
        <f aca="false">RANK(E5,E$5:E$51)</f>
        <v>6</v>
      </c>
      <c r="G5" s="15" t="n">
        <v>13.3</v>
      </c>
      <c r="H5" s="20" t="n">
        <f aca="false">RANK(G5,G$5:G$51)</f>
        <v>30</v>
      </c>
      <c r="I5" s="15" t="n">
        <v>9.6</v>
      </c>
      <c r="J5" s="20" t="n">
        <f aca="false">RANK(I5,I$5:I$51)</f>
        <v>25</v>
      </c>
      <c r="K5" s="15" t="n">
        <v>30.1</v>
      </c>
      <c r="L5" s="20" t="n">
        <f aca="false">RANK(K5,K$5:K$51)</f>
        <v>27</v>
      </c>
      <c r="M5" s="15" t="n">
        <v>9</v>
      </c>
      <c r="N5" s="20" t="n">
        <f aca="false">RANK(M5,M$5:M$51)</f>
        <v>9</v>
      </c>
      <c r="O5" s="15" t="n">
        <v>12.9</v>
      </c>
      <c r="P5" s="20" t="n">
        <f aca="false">RANK(O5,O$5:O$51)</f>
        <v>11</v>
      </c>
      <c r="Q5" s="15" t="n">
        <v>49</v>
      </c>
      <c r="R5" s="20" t="n">
        <f aca="false">RANK(Q5,Q$5:Q$51)</f>
        <v>7</v>
      </c>
      <c r="S5" s="15" t="n">
        <v>41.4</v>
      </c>
      <c r="T5" s="20" t="n">
        <f aca="false">RANK(S5,S$5:S$51)</f>
        <v>8</v>
      </c>
      <c r="U5" s="15" t="n">
        <v>9</v>
      </c>
      <c r="V5" s="20" t="n">
        <f aca="false">RANK(U5,U$5:U$51)</f>
        <v>21</v>
      </c>
      <c r="W5" s="15" t="n">
        <v>1.9</v>
      </c>
      <c r="X5" s="20" t="n">
        <f aca="false">RANK(W5,W$5:W$51)</f>
        <v>8</v>
      </c>
      <c r="Y5" s="15" t="n">
        <v>2.1</v>
      </c>
      <c r="Z5" s="20" t="n">
        <f aca="false">RANK(Y5,Y$5:Y$51)</f>
        <v>29</v>
      </c>
      <c r="AA5" s="15" t="n">
        <v>1.4</v>
      </c>
      <c r="AB5" s="20" t="n">
        <f aca="false">RANK(AA5,AA$5:AA$51)</f>
        <v>35</v>
      </c>
      <c r="AC5" s="15" t="n">
        <v>1.7</v>
      </c>
      <c r="AD5" s="20" t="n">
        <f aca="false">RANK(AC5,AC$5:AC$51)</f>
        <v>8</v>
      </c>
      <c r="AE5" s="15" t="n">
        <v>3.4</v>
      </c>
      <c r="AF5" s="20" t="n">
        <f aca="false">RANK(AE5,AE$5:AE$51)</f>
        <v>41</v>
      </c>
      <c r="AG5" s="15" t="n">
        <v>1.5</v>
      </c>
      <c r="AH5" s="20" t="n">
        <f aca="false">RANK(AG5,AG$5:AG$51)</f>
        <v>43</v>
      </c>
      <c r="AI5" s="15" t="n">
        <v>1.1</v>
      </c>
      <c r="AJ5" s="21" t="n">
        <f aca="false">RANK(AI5,AI$5:AI$51)</f>
        <v>35</v>
      </c>
    </row>
    <row r="6" s="18" customFormat="true" ht="16.5" hidden="false" customHeight="true" outlineLevel="0" collapsed="false">
      <c r="A6" s="19" t="s">
        <v>24</v>
      </c>
      <c r="B6" s="14" t="n">
        <v>1214</v>
      </c>
      <c r="C6" s="15" t="n">
        <v>75</v>
      </c>
      <c r="D6" s="20" t="n">
        <f aca="false">RANK(C6,C$5:C$51)</f>
        <v>47</v>
      </c>
      <c r="E6" s="15" t="n">
        <v>15.5</v>
      </c>
      <c r="F6" s="20" t="n">
        <f aca="false">RANK(E6,E$5:E$51)</f>
        <v>36</v>
      </c>
      <c r="G6" s="15" t="n">
        <v>16.3</v>
      </c>
      <c r="H6" s="20" t="n">
        <f aca="false">RANK(G6,G$5:G$51)</f>
        <v>16</v>
      </c>
      <c r="I6" s="15" t="n">
        <v>8.1</v>
      </c>
      <c r="J6" s="20" t="n">
        <f aca="false">RANK(I6,I$5:I$51)</f>
        <v>42</v>
      </c>
      <c r="K6" s="15" t="n">
        <v>23.7</v>
      </c>
      <c r="L6" s="20" t="n">
        <f aca="false">RANK(K6,K$5:K$51)</f>
        <v>42</v>
      </c>
      <c r="M6" s="15" t="n">
        <v>6.7</v>
      </c>
      <c r="N6" s="20" t="n">
        <f aca="false">RANK(M6,M$5:M$51)</f>
        <v>33</v>
      </c>
      <c r="O6" s="15" t="n">
        <v>8.1</v>
      </c>
      <c r="P6" s="20" t="n">
        <f aca="false">RANK(O6,O$5:O$51)</f>
        <v>46</v>
      </c>
      <c r="Q6" s="15" t="n">
        <v>39.1</v>
      </c>
      <c r="R6" s="20" t="n">
        <f aca="false">RANK(Q6,Q$5:Q$51)</f>
        <v>40</v>
      </c>
      <c r="S6" s="15" t="n">
        <v>36.1</v>
      </c>
      <c r="T6" s="20" t="n">
        <f aca="false">RANK(S6,S$5:S$51)</f>
        <v>34</v>
      </c>
      <c r="U6" s="15" t="n">
        <v>7.2</v>
      </c>
      <c r="V6" s="20" t="n">
        <f aca="false">RANK(U6,U$5:U$51)</f>
        <v>44</v>
      </c>
      <c r="W6" s="15" t="n">
        <v>1.4</v>
      </c>
      <c r="X6" s="20" t="n">
        <f aca="false">RANK(W6,W$5:W$51)</f>
        <v>36</v>
      </c>
      <c r="Y6" s="15" t="n">
        <v>2</v>
      </c>
      <c r="Z6" s="20" t="n">
        <f aca="false">RANK(Y6,Y$5:Y$51)</f>
        <v>33</v>
      </c>
      <c r="AA6" s="15" t="n">
        <v>1.9</v>
      </c>
      <c r="AB6" s="20" t="n">
        <f aca="false">RANK(AA6,AA$5:AA$51)</f>
        <v>16</v>
      </c>
      <c r="AC6" s="15" t="n">
        <v>1.1</v>
      </c>
      <c r="AD6" s="20" t="n">
        <f aca="false">RANK(AC6,AC$5:AC$51)</f>
        <v>34</v>
      </c>
      <c r="AE6" s="15" t="n">
        <v>3.1</v>
      </c>
      <c r="AF6" s="20" t="n">
        <f aca="false">RANK(AE6,AE$5:AE$51)</f>
        <v>44</v>
      </c>
      <c r="AG6" s="15" t="n">
        <v>2.1</v>
      </c>
      <c r="AH6" s="20" t="n">
        <f aca="false">RANK(AG6,AG$5:AG$51)</f>
        <v>20</v>
      </c>
      <c r="AI6" s="15" t="n">
        <v>1.8</v>
      </c>
      <c r="AJ6" s="21" t="n">
        <f aca="false">RANK(AI6,AI$5:AI$51)</f>
        <v>14</v>
      </c>
    </row>
    <row r="7" s="18" customFormat="true" ht="16.5" hidden="false" customHeight="true" outlineLevel="0" collapsed="false">
      <c r="A7" s="19" t="s">
        <v>25</v>
      </c>
      <c r="B7" s="14" t="n">
        <v>1175</v>
      </c>
      <c r="C7" s="15" t="n">
        <v>79.4</v>
      </c>
      <c r="D7" s="20" t="n">
        <f aca="false">RANK(C7,C$5:C$51)</f>
        <v>41</v>
      </c>
      <c r="E7" s="15" t="n">
        <v>17.6</v>
      </c>
      <c r="F7" s="20" t="n">
        <f aca="false">RANK(E7,E$5:E$51)</f>
        <v>17</v>
      </c>
      <c r="G7" s="15" t="n">
        <v>10.6</v>
      </c>
      <c r="H7" s="20" t="n">
        <f aca="false">RANK(G7,G$5:G$51)</f>
        <v>45</v>
      </c>
      <c r="I7" s="15" t="n">
        <v>11.6</v>
      </c>
      <c r="J7" s="20" t="n">
        <f aca="false">RANK(I7,I$5:I$51)</f>
        <v>10</v>
      </c>
      <c r="K7" s="15" t="n">
        <v>24.1</v>
      </c>
      <c r="L7" s="20" t="n">
        <f aca="false">RANK(K7,K$5:K$51)</f>
        <v>41</v>
      </c>
      <c r="M7" s="15" t="n">
        <v>7.6</v>
      </c>
      <c r="N7" s="20" t="n">
        <f aca="false">RANK(M7,M$5:M$51)</f>
        <v>22</v>
      </c>
      <c r="O7" s="15" t="n">
        <v>12.5</v>
      </c>
      <c r="P7" s="20" t="n">
        <f aca="false">RANK(O7,O$5:O$51)</f>
        <v>16</v>
      </c>
      <c r="Q7" s="15" t="n">
        <v>40.3</v>
      </c>
      <c r="R7" s="20" t="n">
        <f aca="false">RANK(Q7,Q$5:Q$51)</f>
        <v>37</v>
      </c>
      <c r="S7" s="15" t="n">
        <v>34.5</v>
      </c>
      <c r="T7" s="20" t="n">
        <f aca="false">RANK(S7,S$5:S$51)</f>
        <v>39</v>
      </c>
      <c r="U7" s="15" t="n">
        <v>8.8</v>
      </c>
      <c r="V7" s="20" t="n">
        <f aca="false">RANK(U7,U$5:U$51)</f>
        <v>22</v>
      </c>
      <c r="W7" s="15" t="n">
        <v>1.9</v>
      </c>
      <c r="X7" s="20" t="n">
        <f aca="false">RANK(W7,W$5:W$51)</f>
        <v>8</v>
      </c>
      <c r="Y7" s="15" t="n">
        <v>3</v>
      </c>
      <c r="Z7" s="20" t="n">
        <f aca="false">RANK(Y7,Y$5:Y$51)</f>
        <v>11</v>
      </c>
      <c r="AA7" s="15" t="n">
        <v>3.6</v>
      </c>
      <c r="AB7" s="20" t="n">
        <f aca="false">RANK(AA7,AA$5:AA$51)</f>
        <v>1</v>
      </c>
      <c r="AC7" s="15" t="n">
        <v>0.9</v>
      </c>
      <c r="AD7" s="20" t="n">
        <f aca="false">RANK(AC7,AC$5:AC$51)</f>
        <v>44</v>
      </c>
      <c r="AE7" s="15" t="n">
        <v>3.2</v>
      </c>
      <c r="AF7" s="20" t="n">
        <f aca="false">RANK(AE7,AE$5:AE$51)</f>
        <v>43</v>
      </c>
      <c r="AG7" s="15" t="n">
        <v>1.9</v>
      </c>
      <c r="AH7" s="20" t="n">
        <f aca="false">RANK(AG7,AG$5:AG$51)</f>
        <v>28</v>
      </c>
      <c r="AI7" s="15" t="n">
        <v>1.7</v>
      </c>
      <c r="AJ7" s="21" t="n">
        <f aca="false">RANK(AI7,AI$5:AI$51)</f>
        <v>15</v>
      </c>
    </row>
    <row r="8" s="18" customFormat="true" ht="16.5" hidden="false" customHeight="true" outlineLevel="0" collapsed="false">
      <c r="A8" s="19" t="s">
        <v>26</v>
      </c>
      <c r="B8" s="14" t="n">
        <v>2085</v>
      </c>
      <c r="C8" s="15" t="n">
        <v>85.5</v>
      </c>
      <c r="D8" s="20" t="n">
        <f aca="false">RANK(C8,C$5:C$51)</f>
        <v>10</v>
      </c>
      <c r="E8" s="15" t="n">
        <v>24.6</v>
      </c>
      <c r="F8" s="20" t="n">
        <f aca="false">RANK(E8,E$5:E$51)</f>
        <v>2</v>
      </c>
      <c r="G8" s="15" t="n">
        <v>12.3</v>
      </c>
      <c r="H8" s="20" t="n">
        <f aca="false">RANK(G8,G$5:G$51)</f>
        <v>37</v>
      </c>
      <c r="I8" s="15" t="n">
        <v>10.4</v>
      </c>
      <c r="J8" s="20" t="n">
        <f aca="false">RANK(I8,I$5:I$51)</f>
        <v>16</v>
      </c>
      <c r="K8" s="15" t="n">
        <v>34.1</v>
      </c>
      <c r="L8" s="20" t="n">
        <f aca="false">RANK(K8,K$5:K$51)</f>
        <v>18</v>
      </c>
      <c r="M8" s="15" t="n">
        <v>7.9</v>
      </c>
      <c r="N8" s="20" t="n">
        <f aca="false">RANK(M8,M$5:M$51)</f>
        <v>16</v>
      </c>
      <c r="O8" s="15" t="n">
        <v>13.2</v>
      </c>
      <c r="P8" s="20" t="n">
        <f aca="false">RANK(O8,O$5:O$51)</f>
        <v>7</v>
      </c>
      <c r="Q8" s="15" t="n">
        <v>50.4</v>
      </c>
      <c r="R8" s="20" t="n">
        <f aca="false">RANK(Q8,Q$5:Q$51)</f>
        <v>4</v>
      </c>
      <c r="S8" s="15" t="n">
        <v>42.6</v>
      </c>
      <c r="T8" s="20" t="n">
        <f aca="false">RANK(S8,S$5:S$51)</f>
        <v>5</v>
      </c>
      <c r="U8" s="15" t="n">
        <v>9.9</v>
      </c>
      <c r="V8" s="20" t="n">
        <f aca="false">RANK(U8,U$5:U$51)</f>
        <v>12</v>
      </c>
      <c r="W8" s="15" t="n">
        <v>1.9</v>
      </c>
      <c r="X8" s="20" t="n">
        <f aca="false">RANK(W8,W$5:W$51)</f>
        <v>8</v>
      </c>
      <c r="Y8" s="15" t="n">
        <v>2.8</v>
      </c>
      <c r="Z8" s="20" t="n">
        <f aca="false">RANK(Y8,Y$5:Y$51)</f>
        <v>14</v>
      </c>
      <c r="AA8" s="15" t="n">
        <v>1.7</v>
      </c>
      <c r="AB8" s="20" t="n">
        <f aca="false">RANK(AA8,AA$5:AA$51)</f>
        <v>22</v>
      </c>
      <c r="AC8" s="15" t="n">
        <v>1.4</v>
      </c>
      <c r="AD8" s="20" t="n">
        <f aca="false">RANK(AC8,AC$5:AC$51)</f>
        <v>18</v>
      </c>
      <c r="AE8" s="15" t="n">
        <v>4.1</v>
      </c>
      <c r="AF8" s="20" t="n">
        <f aca="false">RANK(AE8,AE$5:AE$51)</f>
        <v>20</v>
      </c>
      <c r="AG8" s="15" t="n">
        <v>1.1</v>
      </c>
      <c r="AH8" s="20" t="n">
        <f aca="false">RANK(AG8,AG$5:AG$51)</f>
        <v>46</v>
      </c>
      <c r="AI8" s="15" t="n">
        <v>1</v>
      </c>
      <c r="AJ8" s="21" t="n">
        <f aca="false">RANK(AI8,AI$5:AI$51)</f>
        <v>40</v>
      </c>
    </row>
    <row r="9" s="18" customFormat="true" ht="16.5" hidden="false" customHeight="true" outlineLevel="0" collapsed="false">
      <c r="A9" s="19" t="s">
        <v>27</v>
      </c>
      <c r="B9" s="14" t="n">
        <v>965</v>
      </c>
      <c r="C9" s="15" t="n">
        <v>80.6</v>
      </c>
      <c r="D9" s="20" t="n">
        <f aca="false">RANK(C9,C$5:C$51)</f>
        <v>35</v>
      </c>
      <c r="E9" s="15" t="n">
        <v>18.6</v>
      </c>
      <c r="F9" s="20" t="n">
        <f aca="false">RANK(E9,E$5:E$51)</f>
        <v>12</v>
      </c>
      <c r="G9" s="15" t="n">
        <v>12.9</v>
      </c>
      <c r="H9" s="20" t="n">
        <f aca="false">RANK(G9,G$5:G$51)</f>
        <v>34</v>
      </c>
      <c r="I9" s="15" t="n">
        <v>9.8</v>
      </c>
      <c r="J9" s="20" t="n">
        <f aca="false">RANK(I9,I$5:I$51)</f>
        <v>21</v>
      </c>
      <c r="K9" s="15" t="n">
        <v>22.6</v>
      </c>
      <c r="L9" s="20" t="n">
        <f aca="false">RANK(K9,K$5:K$51)</f>
        <v>45</v>
      </c>
      <c r="M9" s="15" t="n">
        <v>6</v>
      </c>
      <c r="N9" s="20" t="n">
        <f aca="false">RANK(M9,M$5:M$51)</f>
        <v>41</v>
      </c>
      <c r="O9" s="15" t="n">
        <v>9.1</v>
      </c>
      <c r="P9" s="20" t="n">
        <f aca="false">RANK(O9,O$5:O$51)</f>
        <v>43</v>
      </c>
      <c r="Q9" s="15" t="n">
        <v>38.8</v>
      </c>
      <c r="R9" s="20" t="n">
        <f aca="false">RANK(Q9,Q$5:Q$51)</f>
        <v>43</v>
      </c>
      <c r="S9" s="15" t="n">
        <v>32.9</v>
      </c>
      <c r="T9" s="20" t="n">
        <f aca="false">RANK(S9,S$5:S$51)</f>
        <v>45</v>
      </c>
      <c r="U9" s="15" t="n">
        <v>7.3</v>
      </c>
      <c r="V9" s="20" t="n">
        <f aca="false">RANK(U9,U$5:U$51)</f>
        <v>43</v>
      </c>
      <c r="W9" s="15" t="n">
        <v>1.8</v>
      </c>
      <c r="X9" s="20" t="n">
        <f aca="false">RANK(W9,W$5:W$51)</f>
        <v>13</v>
      </c>
      <c r="Y9" s="15" t="n">
        <v>1.7</v>
      </c>
      <c r="Z9" s="20" t="n">
        <f aca="false">RANK(Y9,Y$5:Y$51)</f>
        <v>44</v>
      </c>
      <c r="AA9" s="15" t="n">
        <v>1.9</v>
      </c>
      <c r="AB9" s="20" t="n">
        <f aca="false">RANK(AA9,AA$5:AA$51)</f>
        <v>16</v>
      </c>
      <c r="AC9" s="15" t="n">
        <v>0.8</v>
      </c>
      <c r="AD9" s="20" t="n">
        <f aca="false">RANK(AC9,AC$5:AC$51)</f>
        <v>45</v>
      </c>
      <c r="AE9" s="15" t="n">
        <v>2.9</v>
      </c>
      <c r="AF9" s="20" t="n">
        <f aca="false">RANK(AE9,AE$5:AE$51)</f>
        <v>46</v>
      </c>
      <c r="AG9" s="15" t="n">
        <v>2.1</v>
      </c>
      <c r="AH9" s="20" t="n">
        <f aca="false">RANK(AG9,AG$5:AG$51)</f>
        <v>20</v>
      </c>
      <c r="AI9" s="15" t="n">
        <v>1.6</v>
      </c>
      <c r="AJ9" s="21" t="n">
        <f aca="false">RANK(AI9,AI$5:AI$51)</f>
        <v>19</v>
      </c>
    </row>
    <row r="10" s="18" customFormat="true" ht="16.5" hidden="false" customHeight="true" outlineLevel="0" collapsed="false">
      <c r="A10" s="19" t="s">
        <v>28</v>
      </c>
      <c r="B10" s="14" t="n">
        <v>1035</v>
      </c>
      <c r="C10" s="15" t="n">
        <v>81.7</v>
      </c>
      <c r="D10" s="20" t="n">
        <f aca="false">RANK(C10,C$5:C$51)</f>
        <v>31</v>
      </c>
      <c r="E10" s="15" t="n">
        <v>16.7</v>
      </c>
      <c r="F10" s="20" t="n">
        <f aca="false">RANK(E10,E$5:E$51)</f>
        <v>23</v>
      </c>
      <c r="G10" s="15" t="n">
        <v>11.8</v>
      </c>
      <c r="H10" s="20" t="n">
        <f aca="false">RANK(G10,G$5:G$51)</f>
        <v>41</v>
      </c>
      <c r="I10" s="15" t="n">
        <v>8.9</v>
      </c>
      <c r="J10" s="20" t="n">
        <f aca="false">RANK(I10,I$5:I$51)</f>
        <v>34</v>
      </c>
      <c r="K10" s="15" t="n">
        <v>32.5</v>
      </c>
      <c r="L10" s="20" t="n">
        <f aca="false">RANK(K10,K$5:K$51)</f>
        <v>22</v>
      </c>
      <c r="M10" s="15" t="n">
        <v>6.3</v>
      </c>
      <c r="N10" s="20" t="n">
        <f aca="false">RANK(M10,M$5:M$51)</f>
        <v>35</v>
      </c>
      <c r="O10" s="15" t="n">
        <v>9.6</v>
      </c>
      <c r="P10" s="20" t="n">
        <f aca="false">RANK(O10,O$5:O$51)</f>
        <v>36</v>
      </c>
      <c r="Q10" s="15" t="n">
        <v>40.7</v>
      </c>
      <c r="R10" s="20" t="n">
        <f aca="false">RANK(Q10,Q$5:Q$51)</f>
        <v>35</v>
      </c>
      <c r="S10" s="15" t="n">
        <v>36.9</v>
      </c>
      <c r="T10" s="20" t="n">
        <f aca="false">RANK(S10,S$5:S$51)</f>
        <v>28</v>
      </c>
      <c r="U10" s="15" t="n">
        <v>7.5</v>
      </c>
      <c r="V10" s="20" t="n">
        <f aca="false">RANK(U10,U$5:U$51)</f>
        <v>40</v>
      </c>
      <c r="W10" s="15" t="n">
        <v>2</v>
      </c>
      <c r="X10" s="20" t="n">
        <f aca="false">RANK(W10,W$5:W$51)</f>
        <v>6</v>
      </c>
      <c r="Y10" s="15" t="n">
        <v>2</v>
      </c>
      <c r="Z10" s="20" t="n">
        <f aca="false">RANK(Y10,Y$5:Y$51)</f>
        <v>33</v>
      </c>
      <c r="AA10" s="15" t="n">
        <v>2</v>
      </c>
      <c r="AB10" s="20" t="n">
        <f aca="false">RANK(AA10,AA$5:AA$51)</f>
        <v>8</v>
      </c>
      <c r="AC10" s="15" t="n">
        <v>1.2</v>
      </c>
      <c r="AD10" s="20" t="n">
        <f aca="false">RANK(AC10,AC$5:AC$51)</f>
        <v>31</v>
      </c>
      <c r="AE10" s="15" t="n">
        <v>3.8</v>
      </c>
      <c r="AF10" s="20" t="n">
        <f aca="false">RANK(AE10,AE$5:AE$51)</f>
        <v>31</v>
      </c>
      <c r="AG10" s="15" t="n">
        <v>2.2</v>
      </c>
      <c r="AH10" s="20" t="n">
        <f aca="false">RANK(AG10,AG$5:AG$51)</f>
        <v>18</v>
      </c>
      <c r="AI10" s="15" t="n">
        <v>1.5</v>
      </c>
      <c r="AJ10" s="21" t="n">
        <f aca="false">RANK(AI10,AI$5:AI$51)</f>
        <v>24</v>
      </c>
    </row>
    <row r="11" s="18" customFormat="true" ht="16.5" hidden="false" customHeight="true" outlineLevel="0" collapsed="false">
      <c r="A11" s="19" t="s">
        <v>29</v>
      </c>
      <c r="B11" s="14" t="n">
        <v>1780</v>
      </c>
      <c r="C11" s="15" t="n">
        <v>82.4</v>
      </c>
      <c r="D11" s="20" t="n">
        <f aca="false">RANK(C11,C$5:C$51)</f>
        <v>28</v>
      </c>
      <c r="E11" s="15" t="n">
        <v>13.9</v>
      </c>
      <c r="F11" s="20" t="n">
        <f aca="false">RANK(E11,E$5:E$51)</f>
        <v>45</v>
      </c>
      <c r="G11" s="15" t="n">
        <v>11.2</v>
      </c>
      <c r="H11" s="20" t="n">
        <f aca="false">RANK(G11,G$5:G$51)</f>
        <v>44</v>
      </c>
      <c r="I11" s="15" t="n">
        <v>7.3</v>
      </c>
      <c r="J11" s="20" t="n">
        <f aca="false">RANK(I11,I$5:I$51)</f>
        <v>45</v>
      </c>
      <c r="K11" s="15" t="n">
        <v>23.5</v>
      </c>
      <c r="L11" s="20" t="n">
        <f aca="false">RANK(K11,K$5:K$51)</f>
        <v>43</v>
      </c>
      <c r="M11" s="15" t="n">
        <v>7.1</v>
      </c>
      <c r="N11" s="20" t="n">
        <f aca="false">RANK(M11,M$5:M$51)</f>
        <v>31</v>
      </c>
      <c r="O11" s="15" t="n">
        <v>9</v>
      </c>
      <c r="P11" s="20" t="n">
        <f aca="false">RANK(O11,O$5:O$51)</f>
        <v>44</v>
      </c>
      <c r="Q11" s="15" t="n">
        <v>45</v>
      </c>
      <c r="R11" s="20" t="n">
        <f aca="false">RANK(Q11,Q$5:Q$51)</f>
        <v>19</v>
      </c>
      <c r="S11" s="15" t="n">
        <v>36.8</v>
      </c>
      <c r="T11" s="20" t="n">
        <f aca="false">RANK(S11,S$5:S$51)</f>
        <v>30</v>
      </c>
      <c r="U11" s="15" t="n">
        <v>7.5</v>
      </c>
      <c r="V11" s="20" t="n">
        <f aca="false">RANK(U11,U$5:U$51)</f>
        <v>40</v>
      </c>
      <c r="W11" s="15" t="n">
        <v>1.7</v>
      </c>
      <c r="X11" s="20" t="n">
        <f aca="false">RANK(W11,W$5:W$51)</f>
        <v>20</v>
      </c>
      <c r="Y11" s="15" t="n">
        <v>2.3</v>
      </c>
      <c r="Z11" s="20" t="n">
        <f aca="false">RANK(Y11,Y$5:Y$51)</f>
        <v>24</v>
      </c>
      <c r="AA11" s="15" t="n">
        <v>1</v>
      </c>
      <c r="AB11" s="20" t="n">
        <f aca="false">RANK(AA11,AA$5:AA$51)</f>
        <v>45</v>
      </c>
      <c r="AC11" s="15" t="n">
        <v>1.1</v>
      </c>
      <c r="AD11" s="20" t="n">
        <f aca="false">RANK(AC11,AC$5:AC$51)</f>
        <v>34</v>
      </c>
      <c r="AE11" s="15" t="n">
        <v>3.9</v>
      </c>
      <c r="AF11" s="20" t="n">
        <f aca="false">RANK(AE11,AE$5:AE$51)</f>
        <v>26</v>
      </c>
      <c r="AG11" s="15" t="n">
        <v>1.8</v>
      </c>
      <c r="AH11" s="20" t="n">
        <f aca="false">RANK(AG11,AG$5:AG$51)</f>
        <v>32</v>
      </c>
      <c r="AI11" s="15" t="n">
        <v>1</v>
      </c>
      <c r="AJ11" s="21" t="n">
        <f aca="false">RANK(AI11,AI$5:AI$51)</f>
        <v>40</v>
      </c>
    </row>
    <row r="12" s="18" customFormat="true" ht="16.5" hidden="false" customHeight="true" outlineLevel="0" collapsed="false">
      <c r="A12" s="19" t="s">
        <v>30</v>
      </c>
      <c r="B12" s="14" t="n">
        <v>2645</v>
      </c>
      <c r="C12" s="15" t="n">
        <v>83</v>
      </c>
      <c r="D12" s="20" t="n">
        <f aca="false">RANK(C12,C$5:C$51)</f>
        <v>24</v>
      </c>
      <c r="E12" s="15" t="n">
        <v>16.6</v>
      </c>
      <c r="F12" s="20" t="n">
        <f aca="false">RANK(E12,E$5:E$51)</f>
        <v>26</v>
      </c>
      <c r="G12" s="15" t="n">
        <v>12.2</v>
      </c>
      <c r="H12" s="20" t="n">
        <f aca="false">RANK(G12,G$5:G$51)</f>
        <v>38</v>
      </c>
      <c r="I12" s="15" t="n">
        <v>8.4</v>
      </c>
      <c r="J12" s="20" t="n">
        <f aca="false">RANK(I12,I$5:I$51)</f>
        <v>38</v>
      </c>
      <c r="K12" s="15" t="n">
        <v>34.7</v>
      </c>
      <c r="L12" s="20" t="n">
        <f aca="false">RANK(K12,K$5:K$51)</f>
        <v>15</v>
      </c>
      <c r="M12" s="15" t="n">
        <v>5.6</v>
      </c>
      <c r="N12" s="20" t="n">
        <f aca="false">RANK(M12,M$5:M$51)</f>
        <v>44</v>
      </c>
      <c r="O12" s="15" t="n">
        <v>9.9</v>
      </c>
      <c r="P12" s="20" t="n">
        <f aca="false">RANK(O12,O$5:O$51)</f>
        <v>33</v>
      </c>
      <c r="Q12" s="15" t="n">
        <v>45.1</v>
      </c>
      <c r="R12" s="20" t="n">
        <f aca="false">RANK(Q12,Q$5:Q$51)</f>
        <v>18</v>
      </c>
      <c r="S12" s="15" t="n">
        <v>39.5</v>
      </c>
      <c r="T12" s="20" t="n">
        <f aca="false">RANK(S12,S$5:S$51)</f>
        <v>15</v>
      </c>
      <c r="U12" s="15" t="n">
        <v>8.4</v>
      </c>
      <c r="V12" s="20" t="n">
        <f aca="false">RANK(U12,U$5:U$51)</f>
        <v>25</v>
      </c>
      <c r="W12" s="15" t="n">
        <v>1.3</v>
      </c>
      <c r="X12" s="20" t="n">
        <f aca="false">RANK(W12,W$5:W$51)</f>
        <v>38</v>
      </c>
      <c r="Y12" s="15" t="n">
        <v>2.1</v>
      </c>
      <c r="Z12" s="20" t="n">
        <f aca="false">RANK(Y12,Y$5:Y$51)</f>
        <v>29</v>
      </c>
      <c r="AA12" s="15" t="n">
        <v>1.7</v>
      </c>
      <c r="AB12" s="20" t="n">
        <f aca="false">RANK(AA12,AA$5:AA$51)</f>
        <v>22</v>
      </c>
      <c r="AC12" s="15" t="n">
        <v>1.8</v>
      </c>
      <c r="AD12" s="20" t="n">
        <f aca="false">RANK(AC12,AC$5:AC$51)</f>
        <v>6</v>
      </c>
      <c r="AE12" s="15" t="n">
        <v>4.5</v>
      </c>
      <c r="AF12" s="20" t="n">
        <f aca="false">RANK(AE12,AE$5:AE$51)</f>
        <v>9</v>
      </c>
      <c r="AG12" s="15" t="n">
        <v>2</v>
      </c>
      <c r="AH12" s="20" t="n">
        <f aca="false">RANK(AG12,AG$5:AG$51)</f>
        <v>24</v>
      </c>
      <c r="AI12" s="15" t="n">
        <v>0.8</v>
      </c>
      <c r="AJ12" s="21" t="n">
        <f aca="false">RANK(AI12,AI$5:AI$51)</f>
        <v>45</v>
      </c>
    </row>
    <row r="13" s="18" customFormat="true" ht="16.5" hidden="false" customHeight="true" outlineLevel="0" collapsed="false">
      <c r="A13" s="19" t="s">
        <v>31</v>
      </c>
      <c r="B13" s="14" t="n">
        <v>1785</v>
      </c>
      <c r="C13" s="15" t="n">
        <v>82.8</v>
      </c>
      <c r="D13" s="20" t="n">
        <f aca="false">RANK(C13,C$5:C$51)</f>
        <v>25</v>
      </c>
      <c r="E13" s="15" t="n">
        <v>15</v>
      </c>
      <c r="F13" s="20" t="n">
        <f aca="false">RANK(E13,E$5:E$51)</f>
        <v>40</v>
      </c>
      <c r="G13" s="15" t="n">
        <v>11.9</v>
      </c>
      <c r="H13" s="20" t="n">
        <f aca="false">RANK(G13,G$5:G$51)</f>
        <v>40</v>
      </c>
      <c r="I13" s="15" t="n">
        <v>9.3</v>
      </c>
      <c r="J13" s="20" t="n">
        <f aca="false">RANK(I13,I$5:I$51)</f>
        <v>28</v>
      </c>
      <c r="K13" s="15" t="n">
        <v>35</v>
      </c>
      <c r="L13" s="20" t="n">
        <f aca="false">RANK(K13,K$5:K$51)</f>
        <v>14</v>
      </c>
      <c r="M13" s="15" t="n">
        <v>6.8</v>
      </c>
      <c r="N13" s="20" t="n">
        <f aca="false">RANK(M13,M$5:M$51)</f>
        <v>32</v>
      </c>
      <c r="O13" s="15" t="n">
        <v>10</v>
      </c>
      <c r="P13" s="20" t="n">
        <f aca="false">RANK(O13,O$5:O$51)</f>
        <v>32</v>
      </c>
      <c r="Q13" s="15" t="n">
        <v>43.9</v>
      </c>
      <c r="R13" s="20" t="n">
        <f aca="false">RANK(Q13,Q$5:Q$51)</f>
        <v>25</v>
      </c>
      <c r="S13" s="15" t="n">
        <v>39.2</v>
      </c>
      <c r="T13" s="20" t="n">
        <f aca="false">RANK(S13,S$5:S$51)</f>
        <v>16</v>
      </c>
      <c r="U13" s="15" t="n">
        <v>8.3</v>
      </c>
      <c r="V13" s="20" t="n">
        <f aca="false">RANK(U13,U$5:U$51)</f>
        <v>26</v>
      </c>
      <c r="W13" s="15" t="n">
        <v>1.1</v>
      </c>
      <c r="X13" s="20" t="n">
        <f aca="false">RANK(W13,W$5:W$51)</f>
        <v>45</v>
      </c>
      <c r="Y13" s="15" t="n">
        <v>2.3</v>
      </c>
      <c r="Z13" s="20" t="n">
        <f aca="false">RANK(Y13,Y$5:Y$51)</f>
        <v>24</v>
      </c>
      <c r="AA13" s="15" t="n">
        <v>1.1</v>
      </c>
      <c r="AB13" s="20" t="n">
        <f aca="false">RANK(AA13,AA$5:AA$51)</f>
        <v>44</v>
      </c>
      <c r="AC13" s="15" t="n">
        <v>1.7</v>
      </c>
      <c r="AD13" s="20" t="n">
        <f aca="false">RANK(AC13,AC$5:AC$51)</f>
        <v>8</v>
      </c>
      <c r="AE13" s="15" t="n">
        <v>4.6</v>
      </c>
      <c r="AF13" s="20" t="n">
        <f aca="false">RANK(AE13,AE$5:AE$51)</f>
        <v>8</v>
      </c>
      <c r="AG13" s="15" t="n">
        <v>1.7</v>
      </c>
      <c r="AH13" s="20" t="n">
        <f aca="false">RANK(AG13,AG$5:AG$51)</f>
        <v>36</v>
      </c>
      <c r="AI13" s="15" t="n">
        <v>1.3</v>
      </c>
      <c r="AJ13" s="21" t="n">
        <f aca="false">RANK(AI13,AI$5:AI$51)</f>
        <v>27</v>
      </c>
    </row>
    <row r="14" s="18" customFormat="true" ht="16.5" hidden="false" customHeight="true" outlineLevel="0" collapsed="false">
      <c r="A14" s="19" t="s">
        <v>32</v>
      </c>
      <c r="B14" s="14" t="n">
        <v>1780</v>
      </c>
      <c r="C14" s="15" t="n">
        <v>84.5</v>
      </c>
      <c r="D14" s="20" t="n">
        <f aca="false">RANK(C14,C$5:C$51)</f>
        <v>15</v>
      </c>
      <c r="E14" s="15" t="n">
        <v>15.5</v>
      </c>
      <c r="F14" s="20" t="n">
        <f aca="false">RANK(E14,E$5:E$51)</f>
        <v>36</v>
      </c>
      <c r="G14" s="15" t="n">
        <v>13.2</v>
      </c>
      <c r="H14" s="20" t="n">
        <f aca="false">RANK(G14,G$5:G$51)</f>
        <v>32</v>
      </c>
      <c r="I14" s="15" t="n">
        <v>9.3</v>
      </c>
      <c r="J14" s="20" t="n">
        <f aca="false">RANK(I14,I$5:I$51)</f>
        <v>28</v>
      </c>
      <c r="K14" s="15" t="n">
        <v>35.4</v>
      </c>
      <c r="L14" s="20" t="n">
        <f aca="false">RANK(K14,K$5:K$51)</f>
        <v>13</v>
      </c>
      <c r="M14" s="15" t="n">
        <v>7.9</v>
      </c>
      <c r="N14" s="20" t="n">
        <f aca="false">RANK(M14,M$5:M$51)</f>
        <v>16</v>
      </c>
      <c r="O14" s="15" t="n">
        <v>12.2</v>
      </c>
      <c r="P14" s="20" t="n">
        <f aca="false">RANK(O14,O$5:O$51)</f>
        <v>17</v>
      </c>
      <c r="Q14" s="15" t="n">
        <v>45.5</v>
      </c>
      <c r="R14" s="20" t="n">
        <f aca="false">RANK(Q14,Q$5:Q$51)</f>
        <v>17</v>
      </c>
      <c r="S14" s="15" t="n">
        <v>37.9</v>
      </c>
      <c r="T14" s="20" t="n">
        <f aca="false">RANK(S14,S$5:S$51)</f>
        <v>23</v>
      </c>
      <c r="U14" s="15" t="n">
        <v>9.1</v>
      </c>
      <c r="V14" s="20" t="n">
        <f aca="false">RANK(U14,U$5:U$51)</f>
        <v>20</v>
      </c>
      <c r="W14" s="15" t="n">
        <v>1.7</v>
      </c>
      <c r="X14" s="20" t="n">
        <f aca="false">RANK(W14,W$5:W$51)</f>
        <v>20</v>
      </c>
      <c r="Y14" s="15" t="n">
        <v>2.5</v>
      </c>
      <c r="Z14" s="20" t="n">
        <f aca="false">RANK(Y14,Y$5:Y$51)</f>
        <v>19</v>
      </c>
      <c r="AA14" s="15" t="n">
        <v>1.9</v>
      </c>
      <c r="AB14" s="20" t="n">
        <f aca="false">RANK(AA14,AA$5:AA$51)</f>
        <v>16</v>
      </c>
      <c r="AC14" s="15" t="n">
        <v>1.9</v>
      </c>
      <c r="AD14" s="20" t="n">
        <f aca="false">RANK(AC14,AC$5:AC$51)</f>
        <v>5</v>
      </c>
      <c r="AE14" s="15" t="n">
        <v>4.1</v>
      </c>
      <c r="AF14" s="20" t="n">
        <f aca="false">RANK(AE14,AE$5:AE$51)</f>
        <v>20</v>
      </c>
      <c r="AG14" s="15" t="n">
        <v>1.6</v>
      </c>
      <c r="AH14" s="20" t="n">
        <f aca="false">RANK(AG14,AG$5:AG$51)</f>
        <v>39</v>
      </c>
      <c r="AI14" s="15" t="n">
        <v>1</v>
      </c>
      <c r="AJ14" s="21" t="n">
        <f aca="false">RANK(AI14,AI$5:AI$51)</f>
        <v>40</v>
      </c>
    </row>
    <row r="15" s="27" customFormat="true" ht="16.5" hidden="false" customHeight="true" outlineLevel="0" collapsed="false">
      <c r="A15" s="22" t="s">
        <v>33</v>
      </c>
      <c r="B15" s="23" t="n">
        <v>6477</v>
      </c>
      <c r="C15" s="24" t="n">
        <v>87.9</v>
      </c>
      <c r="D15" s="25" t="n">
        <f aca="false">RANK(C15,C$5:C$51)</f>
        <v>3</v>
      </c>
      <c r="E15" s="24" t="n">
        <v>18.3</v>
      </c>
      <c r="F15" s="25" t="n">
        <f aca="false">RANK(E15,E$5:E$51)</f>
        <v>13</v>
      </c>
      <c r="G15" s="24" t="n">
        <v>16.8</v>
      </c>
      <c r="H15" s="25" t="n">
        <f aca="false">RANK(G15,G$5:G$51)</f>
        <v>11</v>
      </c>
      <c r="I15" s="24" t="n">
        <v>11.9</v>
      </c>
      <c r="J15" s="25" t="n">
        <f aca="false">RANK(I15,I$5:I$51)</f>
        <v>9</v>
      </c>
      <c r="K15" s="24" t="n">
        <v>39.6</v>
      </c>
      <c r="L15" s="25" t="n">
        <f aca="false">RANK(K15,K$5:K$51)</f>
        <v>3</v>
      </c>
      <c r="M15" s="24" t="n">
        <v>9.2</v>
      </c>
      <c r="N15" s="25" t="n">
        <f aca="false">RANK(M15,M$5:M$51)</f>
        <v>7</v>
      </c>
      <c r="O15" s="24" t="n">
        <v>12.8</v>
      </c>
      <c r="P15" s="25" t="n">
        <f aca="false">RANK(O15,O$5:O$51)</f>
        <v>12</v>
      </c>
      <c r="Q15" s="24" t="n">
        <v>50.6</v>
      </c>
      <c r="R15" s="25" t="n">
        <f aca="false">RANK(Q15,Q$5:Q$51)</f>
        <v>3</v>
      </c>
      <c r="S15" s="24" t="n">
        <v>42.8</v>
      </c>
      <c r="T15" s="25" t="n">
        <f aca="false">RANK(S15,S$5:S$51)</f>
        <v>3</v>
      </c>
      <c r="U15" s="24" t="n">
        <v>10.5</v>
      </c>
      <c r="V15" s="25" t="n">
        <f aca="false">RANK(U15,U$5:U$51)</f>
        <v>6</v>
      </c>
      <c r="W15" s="24" t="n">
        <v>1.9</v>
      </c>
      <c r="X15" s="25" t="n">
        <f aca="false">RANK(W15,W$5:W$51)</f>
        <v>8</v>
      </c>
      <c r="Y15" s="24" t="n">
        <v>3.1</v>
      </c>
      <c r="Z15" s="25" t="n">
        <f aca="false">RANK(Y15,Y$5:Y$51)</f>
        <v>8</v>
      </c>
      <c r="AA15" s="24" t="n">
        <v>1.4</v>
      </c>
      <c r="AB15" s="25" t="n">
        <f aca="false">RANK(AA15,AA$5:AA$51)</f>
        <v>35</v>
      </c>
      <c r="AC15" s="24" t="n">
        <v>2.2</v>
      </c>
      <c r="AD15" s="25" t="n">
        <f aca="false">RANK(AC15,AC$5:AC$51)</f>
        <v>3</v>
      </c>
      <c r="AE15" s="24" t="n">
        <v>4.4</v>
      </c>
      <c r="AF15" s="25" t="n">
        <f aca="false">RANK(AE15,AE$5:AE$51)</f>
        <v>12</v>
      </c>
      <c r="AG15" s="24" t="n">
        <v>1.7</v>
      </c>
      <c r="AH15" s="25" t="n">
        <f aca="false">RANK(AG15,AG$5:AG$51)</f>
        <v>36</v>
      </c>
      <c r="AI15" s="24" t="n">
        <v>1.3</v>
      </c>
      <c r="AJ15" s="26" t="n">
        <f aca="false">RANK(AI15,AI$5:AI$51)</f>
        <v>27</v>
      </c>
    </row>
    <row r="16" s="18" customFormat="true" ht="16.5" hidden="false" customHeight="true" outlineLevel="0" collapsed="false">
      <c r="A16" s="19" t="s">
        <v>34</v>
      </c>
      <c r="B16" s="14" t="n">
        <v>5584</v>
      </c>
      <c r="C16" s="15" t="n">
        <v>86.2</v>
      </c>
      <c r="D16" s="20" t="n">
        <f aca="false">RANK(C16,C$5:C$51)</f>
        <v>8</v>
      </c>
      <c r="E16" s="15" t="n">
        <v>18.2</v>
      </c>
      <c r="F16" s="20" t="n">
        <f aca="false">RANK(E16,E$5:E$51)</f>
        <v>14</v>
      </c>
      <c r="G16" s="15" t="n">
        <v>17.8</v>
      </c>
      <c r="H16" s="20" t="n">
        <f aca="false">RANK(G16,G$5:G$51)</f>
        <v>9</v>
      </c>
      <c r="I16" s="15" t="n">
        <v>12.5</v>
      </c>
      <c r="J16" s="20" t="n">
        <f aca="false">RANK(I16,I$5:I$51)</f>
        <v>7</v>
      </c>
      <c r="K16" s="15" t="n">
        <v>38.5</v>
      </c>
      <c r="L16" s="20" t="n">
        <f aca="false">RANK(K16,K$5:K$51)</f>
        <v>5</v>
      </c>
      <c r="M16" s="15" t="n">
        <v>8.7</v>
      </c>
      <c r="N16" s="20" t="n">
        <f aca="false">RANK(M16,M$5:M$51)</f>
        <v>11</v>
      </c>
      <c r="O16" s="15" t="n">
        <v>12.1</v>
      </c>
      <c r="P16" s="20" t="n">
        <f aca="false">RANK(O16,O$5:O$51)</f>
        <v>18</v>
      </c>
      <c r="Q16" s="15" t="n">
        <v>48.9</v>
      </c>
      <c r="R16" s="20" t="n">
        <f aca="false">RANK(Q16,Q$5:Q$51)</f>
        <v>8</v>
      </c>
      <c r="S16" s="15" t="n">
        <v>41.4</v>
      </c>
      <c r="T16" s="20" t="n">
        <f aca="false">RANK(S16,S$5:S$51)</f>
        <v>8</v>
      </c>
      <c r="U16" s="15" t="n">
        <v>10.2</v>
      </c>
      <c r="V16" s="20" t="n">
        <f aca="false">RANK(U16,U$5:U$51)</f>
        <v>9</v>
      </c>
      <c r="W16" s="15" t="n">
        <v>1.8</v>
      </c>
      <c r="X16" s="20" t="n">
        <f aca="false">RANK(W16,W$5:W$51)</f>
        <v>13</v>
      </c>
      <c r="Y16" s="15" t="n">
        <v>3.3</v>
      </c>
      <c r="Z16" s="20" t="n">
        <f aca="false">RANK(Y16,Y$5:Y$51)</f>
        <v>6</v>
      </c>
      <c r="AA16" s="15" t="n">
        <v>1.4</v>
      </c>
      <c r="AB16" s="20" t="n">
        <f aca="false">RANK(AA16,AA$5:AA$51)</f>
        <v>35</v>
      </c>
      <c r="AC16" s="15" t="n">
        <v>2.2</v>
      </c>
      <c r="AD16" s="20" t="n">
        <f aca="false">RANK(AC16,AC$5:AC$51)</f>
        <v>3</v>
      </c>
      <c r="AE16" s="15" t="n">
        <v>3.9</v>
      </c>
      <c r="AF16" s="20" t="n">
        <f aca="false">RANK(AE16,AE$5:AE$51)</f>
        <v>26</v>
      </c>
      <c r="AG16" s="15" t="n">
        <v>1.6</v>
      </c>
      <c r="AH16" s="20" t="n">
        <f aca="false">RANK(AG16,AG$5:AG$51)</f>
        <v>39</v>
      </c>
      <c r="AI16" s="15" t="n">
        <v>1.3</v>
      </c>
      <c r="AJ16" s="21" t="n">
        <f aca="false">RANK(AI16,AI$5:AI$51)</f>
        <v>27</v>
      </c>
    </row>
    <row r="17" s="18" customFormat="true" ht="16.5" hidden="false" customHeight="true" outlineLevel="0" collapsed="false">
      <c r="A17" s="19" t="s">
        <v>35</v>
      </c>
      <c r="B17" s="14" t="n">
        <v>11998</v>
      </c>
      <c r="C17" s="15" t="n">
        <v>88.5</v>
      </c>
      <c r="D17" s="20" t="n">
        <f aca="false">RANK(C17,C$5:C$51)</f>
        <v>2</v>
      </c>
      <c r="E17" s="15" t="n">
        <v>20.5</v>
      </c>
      <c r="F17" s="20" t="n">
        <f aca="false">RANK(E17,E$5:E$51)</f>
        <v>7</v>
      </c>
      <c r="G17" s="15" t="n">
        <v>23.7</v>
      </c>
      <c r="H17" s="20" t="n">
        <f aca="false">RANK(G17,G$5:G$51)</f>
        <v>1</v>
      </c>
      <c r="I17" s="15" t="n">
        <v>18.3</v>
      </c>
      <c r="J17" s="20" t="n">
        <f aca="false">RANK(I17,I$5:I$51)</f>
        <v>1</v>
      </c>
      <c r="K17" s="15" t="n">
        <v>43.3</v>
      </c>
      <c r="L17" s="20" t="n">
        <f aca="false">RANK(K17,K$5:K$51)</f>
        <v>1</v>
      </c>
      <c r="M17" s="15" t="n">
        <v>12.3</v>
      </c>
      <c r="N17" s="20" t="n">
        <f aca="false">RANK(M17,M$5:M$51)</f>
        <v>1</v>
      </c>
      <c r="O17" s="15" t="n">
        <v>15.8</v>
      </c>
      <c r="P17" s="20" t="n">
        <f aca="false">RANK(O17,O$5:O$51)</f>
        <v>1</v>
      </c>
      <c r="Q17" s="15" t="n">
        <v>56.2</v>
      </c>
      <c r="R17" s="20" t="n">
        <f aca="false">RANK(Q17,Q$5:Q$51)</f>
        <v>1</v>
      </c>
      <c r="S17" s="15" t="n">
        <v>48.2</v>
      </c>
      <c r="T17" s="20" t="n">
        <f aca="false">RANK(S17,S$5:S$51)</f>
        <v>1</v>
      </c>
      <c r="U17" s="15" t="n">
        <v>11.9</v>
      </c>
      <c r="V17" s="20" t="n">
        <f aca="false">RANK(U17,U$5:U$51)</f>
        <v>1</v>
      </c>
      <c r="W17" s="15" t="n">
        <v>2.1</v>
      </c>
      <c r="X17" s="20" t="n">
        <f aca="false">RANK(W17,W$5:W$51)</f>
        <v>4</v>
      </c>
      <c r="Y17" s="15" t="n">
        <v>4.1</v>
      </c>
      <c r="Z17" s="20" t="n">
        <f aca="false">RANK(Y17,Y$5:Y$51)</f>
        <v>1</v>
      </c>
      <c r="AA17" s="15" t="n">
        <v>1.5</v>
      </c>
      <c r="AB17" s="20" t="n">
        <f aca="false">RANK(AA17,AA$5:AA$51)</f>
        <v>31</v>
      </c>
      <c r="AC17" s="15" t="n">
        <v>2.6</v>
      </c>
      <c r="AD17" s="20" t="n">
        <f aca="false">RANK(AC17,AC$5:AC$51)</f>
        <v>2</v>
      </c>
      <c r="AE17" s="15" t="n">
        <v>4</v>
      </c>
      <c r="AF17" s="20" t="n">
        <f aca="false">RANK(AE17,AE$5:AE$51)</f>
        <v>25</v>
      </c>
      <c r="AG17" s="15" t="n">
        <v>1.9</v>
      </c>
      <c r="AH17" s="20" t="n">
        <f aca="false">RANK(AG17,AG$5:AG$51)</f>
        <v>28</v>
      </c>
      <c r="AI17" s="15" t="n">
        <v>2.1</v>
      </c>
      <c r="AJ17" s="21" t="n">
        <f aca="false">RANK(AI17,AI$5:AI$51)</f>
        <v>4</v>
      </c>
    </row>
    <row r="18" s="18" customFormat="true" ht="16.5" hidden="false" customHeight="true" outlineLevel="0" collapsed="false">
      <c r="A18" s="19" t="s">
        <v>36</v>
      </c>
      <c r="B18" s="14" t="n">
        <v>8127</v>
      </c>
      <c r="C18" s="15" t="n">
        <v>88.7</v>
      </c>
      <c r="D18" s="20" t="n">
        <f aca="false">RANK(C18,C$5:C$51)</f>
        <v>1</v>
      </c>
      <c r="E18" s="15" t="n">
        <v>18.2</v>
      </c>
      <c r="F18" s="20" t="n">
        <f aca="false">RANK(E18,E$5:E$51)</f>
        <v>14</v>
      </c>
      <c r="G18" s="15" t="n">
        <v>21.4</v>
      </c>
      <c r="H18" s="20" t="n">
        <f aca="false">RANK(G18,G$5:G$51)</f>
        <v>2</v>
      </c>
      <c r="I18" s="15" t="n">
        <v>13.8</v>
      </c>
      <c r="J18" s="20" t="n">
        <f aca="false">RANK(I18,I$5:I$51)</f>
        <v>3</v>
      </c>
      <c r="K18" s="15" t="n">
        <v>42.2</v>
      </c>
      <c r="L18" s="20" t="n">
        <f aca="false">RANK(K18,K$5:K$51)</f>
        <v>2</v>
      </c>
      <c r="M18" s="15" t="n">
        <v>10.2</v>
      </c>
      <c r="N18" s="20" t="n">
        <f aca="false">RANK(M18,M$5:M$51)</f>
        <v>3</v>
      </c>
      <c r="O18" s="15" t="n">
        <v>14.5</v>
      </c>
      <c r="P18" s="20" t="n">
        <f aca="false">RANK(O18,O$5:O$51)</f>
        <v>2</v>
      </c>
      <c r="Q18" s="15" t="n">
        <v>54</v>
      </c>
      <c r="R18" s="20" t="n">
        <f aca="false">RANK(Q18,Q$5:Q$51)</f>
        <v>2</v>
      </c>
      <c r="S18" s="15" t="n">
        <v>43.6</v>
      </c>
      <c r="T18" s="20" t="n">
        <f aca="false">RANK(S18,S$5:S$51)</f>
        <v>2</v>
      </c>
      <c r="U18" s="15" t="n">
        <v>11</v>
      </c>
      <c r="V18" s="20" t="n">
        <f aca="false">RANK(U18,U$5:U$51)</f>
        <v>3</v>
      </c>
      <c r="W18" s="15" t="n">
        <v>1.6</v>
      </c>
      <c r="X18" s="20" t="n">
        <f aca="false">RANK(W18,W$5:W$51)</f>
        <v>28</v>
      </c>
      <c r="Y18" s="15" t="n">
        <v>3.4</v>
      </c>
      <c r="Z18" s="20" t="n">
        <f aca="false">RANK(Y18,Y$5:Y$51)</f>
        <v>5</v>
      </c>
      <c r="AA18" s="15" t="n">
        <v>1.4</v>
      </c>
      <c r="AB18" s="20" t="n">
        <f aca="false">RANK(AA18,AA$5:AA$51)</f>
        <v>35</v>
      </c>
      <c r="AC18" s="15" t="n">
        <v>2.7</v>
      </c>
      <c r="AD18" s="20" t="n">
        <f aca="false">RANK(AC18,AC$5:AC$51)</f>
        <v>1</v>
      </c>
      <c r="AE18" s="15" t="n">
        <v>3.9</v>
      </c>
      <c r="AF18" s="20" t="n">
        <f aca="false">RANK(AE18,AE$5:AE$51)</f>
        <v>26</v>
      </c>
      <c r="AG18" s="15" t="n">
        <v>1.8</v>
      </c>
      <c r="AH18" s="20" t="n">
        <f aca="false">RANK(AG18,AG$5:AG$51)</f>
        <v>32</v>
      </c>
      <c r="AI18" s="15" t="n">
        <v>1.3</v>
      </c>
      <c r="AJ18" s="21" t="n">
        <f aca="false">RANK(AI18,AI$5:AI$51)</f>
        <v>27</v>
      </c>
    </row>
    <row r="19" s="18" customFormat="true" ht="16.5" hidden="false" customHeight="true" outlineLevel="0" collapsed="false">
      <c r="A19" s="19" t="s">
        <v>37</v>
      </c>
      <c r="B19" s="14" t="n">
        <v>2115</v>
      </c>
      <c r="C19" s="15" t="n">
        <v>80.4</v>
      </c>
      <c r="D19" s="20" t="n">
        <f aca="false">RANK(C19,C$5:C$51)</f>
        <v>37</v>
      </c>
      <c r="E19" s="15" t="n">
        <v>15.9</v>
      </c>
      <c r="F19" s="20" t="n">
        <f aca="false">RANK(E19,E$5:E$51)</f>
        <v>30</v>
      </c>
      <c r="G19" s="15" t="n">
        <v>13</v>
      </c>
      <c r="H19" s="20" t="n">
        <f aca="false">RANK(G19,G$5:G$51)</f>
        <v>33</v>
      </c>
      <c r="I19" s="15" t="n">
        <v>8.2</v>
      </c>
      <c r="J19" s="20" t="n">
        <f aca="false">RANK(I19,I$5:I$51)</f>
        <v>40</v>
      </c>
      <c r="K19" s="15" t="n">
        <v>28</v>
      </c>
      <c r="L19" s="20" t="n">
        <f aca="false">RANK(K19,K$5:K$51)</f>
        <v>33</v>
      </c>
      <c r="M19" s="15" t="n">
        <v>6.1</v>
      </c>
      <c r="N19" s="20" t="n">
        <f aca="false">RANK(M19,M$5:M$51)</f>
        <v>39</v>
      </c>
      <c r="O19" s="15" t="n">
        <v>9.2</v>
      </c>
      <c r="P19" s="20" t="n">
        <f aca="false">RANK(O19,O$5:O$51)</f>
        <v>41</v>
      </c>
      <c r="Q19" s="15" t="n">
        <v>39.1</v>
      </c>
      <c r="R19" s="20" t="n">
        <f aca="false">RANK(Q19,Q$5:Q$51)</f>
        <v>40</v>
      </c>
      <c r="S19" s="15" t="n">
        <v>34.3</v>
      </c>
      <c r="T19" s="20" t="n">
        <f aca="false">RANK(S19,S$5:S$51)</f>
        <v>41</v>
      </c>
      <c r="U19" s="15" t="n">
        <v>6.8</v>
      </c>
      <c r="V19" s="20" t="n">
        <f aca="false">RANK(U19,U$5:U$51)</f>
        <v>46</v>
      </c>
      <c r="W19" s="15" t="n">
        <v>1.8</v>
      </c>
      <c r="X19" s="20" t="n">
        <f aca="false">RANK(W19,W$5:W$51)</f>
        <v>13</v>
      </c>
      <c r="Y19" s="15" t="n">
        <v>1.6</v>
      </c>
      <c r="Z19" s="20" t="n">
        <f aca="false">RANK(Y19,Y$5:Y$51)</f>
        <v>46</v>
      </c>
      <c r="AA19" s="15" t="n">
        <v>1.6</v>
      </c>
      <c r="AB19" s="20" t="n">
        <f aca="false">RANK(AA19,AA$5:AA$51)</f>
        <v>27</v>
      </c>
      <c r="AC19" s="15" t="n">
        <v>1.5</v>
      </c>
      <c r="AD19" s="20" t="n">
        <f aca="false">RANK(AC19,AC$5:AC$51)</f>
        <v>15</v>
      </c>
      <c r="AE19" s="15" t="n">
        <v>3.6</v>
      </c>
      <c r="AF19" s="20" t="n">
        <f aca="false">RANK(AE19,AE$5:AE$51)</f>
        <v>39</v>
      </c>
      <c r="AG19" s="15" t="n">
        <v>1.7</v>
      </c>
      <c r="AH19" s="20" t="n">
        <f aca="false">RANK(AG19,AG$5:AG$51)</f>
        <v>36</v>
      </c>
      <c r="AI19" s="15" t="n">
        <v>1.1</v>
      </c>
      <c r="AJ19" s="21" t="n">
        <f aca="false">RANK(AI19,AI$5:AI$51)</f>
        <v>35</v>
      </c>
    </row>
    <row r="20" s="18" customFormat="true" ht="16.5" hidden="false" customHeight="true" outlineLevel="0" collapsed="false">
      <c r="A20" s="19" t="s">
        <v>38</v>
      </c>
      <c r="B20" s="14" t="n">
        <v>967</v>
      </c>
      <c r="C20" s="15" t="n">
        <v>84.1</v>
      </c>
      <c r="D20" s="20" t="n">
        <f aca="false">RANK(C20,C$5:C$51)</f>
        <v>20</v>
      </c>
      <c r="E20" s="15" t="n">
        <v>17.9</v>
      </c>
      <c r="F20" s="20" t="n">
        <f aca="false">RANK(E20,E$5:E$51)</f>
        <v>16</v>
      </c>
      <c r="G20" s="15" t="n">
        <v>19.1</v>
      </c>
      <c r="H20" s="20" t="n">
        <f aca="false">RANK(G20,G$5:G$51)</f>
        <v>4</v>
      </c>
      <c r="I20" s="15" t="n">
        <v>11.1</v>
      </c>
      <c r="J20" s="20" t="n">
        <f aca="false">RANK(I20,I$5:I$51)</f>
        <v>12</v>
      </c>
      <c r="K20" s="15" t="n">
        <v>36.1</v>
      </c>
      <c r="L20" s="20" t="n">
        <f aca="false">RANK(K20,K$5:K$51)</f>
        <v>12</v>
      </c>
      <c r="M20" s="15" t="n">
        <v>7.7</v>
      </c>
      <c r="N20" s="20" t="n">
        <f aca="false">RANK(M20,M$5:M$51)</f>
        <v>20</v>
      </c>
      <c r="O20" s="15" t="n">
        <v>13.1</v>
      </c>
      <c r="P20" s="20" t="n">
        <f aca="false">RANK(O20,O$5:O$51)</f>
        <v>9</v>
      </c>
      <c r="Q20" s="15" t="n">
        <v>44.4</v>
      </c>
      <c r="R20" s="20" t="n">
        <f aca="false">RANK(Q20,Q$5:Q$51)</f>
        <v>24</v>
      </c>
      <c r="S20" s="15" t="n">
        <v>38.5</v>
      </c>
      <c r="T20" s="20" t="n">
        <f aca="false">RANK(S20,S$5:S$51)</f>
        <v>20</v>
      </c>
      <c r="U20" s="15" t="n">
        <v>9.3</v>
      </c>
      <c r="V20" s="20" t="n">
        <f aca="false">RANK(U20,U$5:U$51)</f>
        <v>17</v>
      </c>
      <c r="W20" s="15" t="n">
        <v>2.3</v>
      </c>
      <c r="X20" s="20" t="n">
        <f aca="false">RANK(W20,W$5:W$51)</f>
        <v>2</v>
      </c>
      <c r="Y20" s="15" t="n">
        <v>2.2</v>
      </c>
      <c r="Z20" s="20" t="n">
        <f aca="false">RANK(Y20,Y$5:Y$51)</f>
        <v>27</v>
      </c>
      <c r="AA20" s="15" t="n">
        <v>2.1</v>
      </c>
      <c r="AB20" s="20" t="n">
        <f aca="false">RANK(AA20,AA$5:AA$51)</f>
        <v>6</v>
      </c>
      <c r="AC20" s="15" t="n">
        <v>1.1</v>
      </c>
      <c r="AD20" s="20" t="n">
        <f aca="false">RANK(AC20,AC$5:AC$51)</f>
        <v>34</v>
      </c>
      <c r="AE20" s="15" t="n">
        <v>4.9</v>
      </c>
      <c r="AF20" s="20" t="n">
        <f aca="false">RANK(AE20,AE$5:AE$51)</f>
        <v>3</v>
      </c>
      <c r="AG20" s="15" t="n">
        <v>2.7</v>
      </c>
      <c r="AH20" s="20" t="n">
        <f aca="false">RANK(AG20,AG$5:AG$51)</f>
        <v>9</v>
      </c>
      <c r="AI20" s="15" t="n">
        <v>2.1</v>
      </c>
      <c r="AJ20" s="21" t="n">
        <f aca="false">RANK(AI20,AI$5:AI$51)</f>
        <v>4</v>
      </c>
    </row>
    <row r="21" s="18" customFormat="true" ht="16.5" hidden="false" customHeight="true" outlineLevel="0" collapsed="false">
      <c r="A21" s="19" t="s">
        <v>39</v>
      </c>
      <c r="B21" s="14" t="n">
        <v>1028</v>
      </c>
      <c r="C21" s="15" t="n">
        <v>84.6</v>
      </c>
      <c r="D21" s="20" t="n">
        <f aca="false">RANK(C21,C$5:C$51)</f>
        <v>14</v>
      </c>
      <c r="E21" s="15" t="n">
        <v>15</v>
      </c>
      <c r="F21" s="20" t="n">
        <f aca="false">RANK(E21,E$5:E$51)</f>
        <v>40</v>
      </c>
      <c r="G21" s="15" t="n">
        <v>18.7</v>
      </c>
      <c r="H21" s="20" t="n">
        <f aca="false">RANK(G21,G$5:G$51)</f>
        <v>6</v>
      </c>
      <c r="I21" s="15" t="n">
        <v>10.6</v>
      </c>
      <c r="J21" s="20" t="n">
        <f aca="false">RANK(I21,I$5:I$51)</f>
        <v>15</v>
      </c>
      <c r="K21" s="15" t="n">
        <v>37.7</v>
      </c>
      <c r="L21" s="20" t="n">
        <f aca="false">RANK(K21,K$5:K$51)</f>
        <v>8</v>
      </c>
      <c r="M21" s="15" t="n">
        <v>9.9</v>
      </c>
      <c r="N21" s="20" t="n">
        <f aca="false">RANK(M21,M$5:M$51)</f>
        <v>5</v>
      </c>
      <c r="O21" s="15" t="n">
        <v>11.4</v>
      </c>
      <c r="P21" s="20" t="n">
        <f aca="false">RANK(O21,O$5:O$51)</f>
        <v>23</v>
      </c>
      <c r="Q21" s="15" t="n">
        <v>44.5</v>
      </c>
      <c r="R21" s="20" t="n">
        <f aca="false">RANK(Q21,Q$5:Q$51)</f>
        <v>23</v>
      </c>
      <c r="S21" s="15" t="n">
        <v>38.9</v>
      </c>
      <c r="T21" s="20" t="n">
        <f aca="false">RANK(S21,S$5:S$51)</f>
        <v>18</v>
      </c>
      <c r="U21" s="15" t="n">
        <v>8.1</v>
      </c>
      <c r="V21" s="20" t="n">
        <f aca="false">RANK(U21,U$5:U$51)</f>
        <v>32</v>
      </c>
      <c r="W21" s="15" t="n">
        <v>1.7</v>
      </c>
      <c r="X21" s="20" t="n">
        <f aca="false">RANK(W21,W$5:W$51)</f>
        <v>20</v>
      </c>
      <c r="Y21" s="15" t="n">
        <v>1.8</v>
      </c>
      <c r="Z21" s="20" t="n">
        <f aca="false">RANK(Y21,Y$5:Y$51)</f>
        <v>39</v>
      </c>
      <c r="AA21" s="15" t="n">
        <v>1.7</v>
      </c>
      <c r="AB21" s="20" t="n">
        <f aca="false">RANK(AA21,AA$5:AA$51)</f>
        <v>22</v>
      </c>
      <c r="AC21" s="15" t="n">
        <v>1.3</v>
      </c>
      <c r="AD21" s="20" t="n">
        <f aca="false">RANK(AC21,AC$5:AC$51)</f>
        <v>24</v>
      </c>
      <c r="AE21" s="15" t="n">
        <v>3.8</v>
      </c>
      <c r="AF21" s="20" t="n">
        <f aca="false">RANK(AE21,AE$5:AE$51)</f>
        <v>31</v>
      </c>
      <c r="AG21" s="15" t="n">
        <v>2.8</v>
      </c>
      <c r="AH21" s="20" t="n">
        <f aca="false">RANK(AG21,AG$5:AG$51)</f>
        <v>7</v>
      </c>
      <c r="AI21" s="15" t="n">
        <v>2.2</v>
      </c>
      <c r="AJ21" s="21" t="n">
        <f aca="false">RANK(AI21,AI$5:AI$51)</f>
        <v>3</v>
      </c>
    </row>
    <row r="22" s="18" customFormat="true" ht="16.5" hidden="false" customHeight="true" outlineLevel="0" collapsed="false">
      <c r="A22" s="19" t="s">
        <v>40</v>
      </c>
      <c r="B22" s="14" t="n">
        <v>709</v>
      </c>
      <c r="C22" s="15" t="n">
        <v>82</v>
      </c>
      <c r="D22" s="20" t="n">
        <f aca="false">RANK(C22,C$5:C$51)</f>
        <v>29</v>
      </c>
      <c r="E22" s="15" t="n">
        <v>15.1</v>
      </c>
      <c r="F22" s="20" t="n">
        <f aca="false">RANK(E22,E$5:E$51)</f>
        <v>39</v>
      </c>
      <c r="G22" s="15" t="n">
        <v>14.3</v>
      </c>
      <c r="H22" s="20" t="n">
        <f aca="false">RANK(G22,G$5:G$51)</f>
        <v>25</v>
      </c>
      <c r="I22" s="15" t="n">
        <v>8.9</v>
      </c>
      <c r="J22" s="20" t="n">
        <f aca="false">RANK(I22,I$5:I$51)</f>
        <v>34</v>
      </c>
      <c r="K22" s="15" t="n">
        <v>33.3</v>
      </c>
      <c r="L22" s="20" t="n">
        <f aca="false">RANK(K22,K$5:K$51)</f>
        <v>21</v>
      </c>
      <c r="M22" s="15" t="n">
        <v>7.5</v>
      </c>
      <c r="N22" s="20" t="n">
        <f aca="false">RANK(M22,M$5:M$51)</f>
        <v>27</v>
      </c>
      <c r="O22" s="15" t="n">
        <v>11.5</v>
      </c>
      <c r="P22" s="20" t="n">
        <f aca="false">RANK(O22,O$5:O$51)</f>
        <v>21</v>
      </c>
      <c r="Q22" s="15" t="n">
        <v>42</v>
      </c>
      <c r="R22" s="20" t="n">
        <f aca="false">RANK(Q22,Q$5:Q$51)</f>
        <v>31</v>
      </c>
      <c r="S22" s="15" t="n">
        <v>37.8</v>
      </c>
      <c r="T22" s="20" t="n">
        <f aca="false">RANK(S22,S$5:S$51)</f>
        <v>24</v>
      </c>
      <c r="U22" s="15" t="n">
        <v>7.8</v>
      </c>
      <c r="V22" s="20" t="n">
        <f aca="false">RANK(U22,U$5:U$51)</f>
        <v>38</v>
      </c>
      <c r="W22" s="15" t="n">
        <v>1.3</v>
      </c>
      <c r="X22" s="20" t="n">
        <f aca="false">RANK(W22,W$5:W$51)</f>
        <v>38</v>
      </c>
      <c r="Y22" s="15" t="n">
        <v>1.8</v>
      </c>
      <c r="Z22" s="20" t="n">
        <f aca="false">RANK(Y22,Y$5:Y$51)</f>
        <v>39</v>
      </c>
      <c r="AA22" s="15" t="n">
        <v>2</v>
      </c>
      <c r="AB22" s="20" t="n">
        <f aca="false">RANK(AA22,AA$5:AA$51)</f>
        <v>8</v>
      </c>
      <c r="AC22" s="15" t="n">
        <v>1.4</v>
      </c>
      <c r="AD22" s="20" t="n">
        <f aca="false">RANK(AC22,AC$5:AC$51)</f>
        <v>18</v>
      </c>
      <c r="AE22" s="15" t="n">
        <v>3.9</v>
      </c>
      <c r="AF22" s="20" t="n">
        <f aca="false">RANK(AE22,AE$5:AE$51)</f>
        <v>26</v>
      </c>
      <c r="AG22" s="15" t="n">
        <v>2.4</v>
      </c>
      <c r="AH22" s="20" t="n">
        <f aca="false">RANK(AG22,AG$5:AG$51)</f>
        <v>12</v>
      </c>
      <c r="AI22" s="15" t="n">
        <v>2</v>
      </c>
      <c r="AJ22" s="21" t="n">
        <f aca="false">RANK(AI22,AI$5:AI$51)</f>
        <v>10</v>
      </c>
    </row>
    <row r="23" s="18" customFormat="true" ht="16.5" hidden="false" customHeight="true" outlineLevel="0" collapsed="false">
      <c r="A23" s="19" t="s">
        <v>41</v>
      </c>
      <c r="B23" s="14" t="n">
        <v>767</v>
      </c>
      <c r="C23" s="15" t="n">
        <v>84.5</v>
      </c>
      <c r="D23" s="20" t="n">
        <f aca="false">RANK(C23,C$5:C$51)</f>
        <v>15</v>
      </c>
      <c r="E23" s="15" t="n">
        <v>18.9</v>
      </c>
      <c r="F23" s="20" t="n">
        <f aca="false">RANK(E23,E$5:E$51)</f>
        <v>10</v>
      </c>
      <c r="G23" s="15" t="n">
        <v>15.7</v>
      </c>
      <c r="H23" s="20" t="n">
        <f aca="false">RANK(G23,G$5:G$51)</f>
        <v>18</v>
      </c>
      <c r="I23" s="15" t="n">
        <v>10.2</v>
      </c>
      <c r="J23" s="20" t="n">
        <f aca="false">RANK(I23,I$5:I$51)</f>
        <v>18</v>
      </c>
      <c r="K23" s="15" t="n">
        <v>30.5</v>
      </c>
      <c r="L23" s="20" t="n">
        <f aca="false">RANK(K23,K$5:K$51)</f>
        <v>26</v>
      </c>
      <c r="M23" s="15" t="n">
        <v>8.4</v>
      </c>
      <c r="N23" s="20" t="n">
        <f aca="false">RANK(M23,M$5:M$51)</f>
        <v>14</v>
      </c>
      <c r="O23" s="15" t="n">
        <v>12.7</v>
      </c>
      <c r="P23" s="20" t="n">
        <f aca="false">RANK(O23,O$5:O$51)</f>
        <v>15</v>
      </c>
      <c r="Q23" s="15" t="n">
        <v>44.6</v>
      </c>
      <c r="R23" s="20" t="n">
        <f aca="false">RANK(Q23,Q$5:Q$51)</f>
        <v>20</v>
      </c>
      <c r="S23" s="15" t="n">
        <v>39.8</v>
      </c>
      <c r="T23" s="20" t="n">
        <f aca="false">RANK(S23,S$5:S$51)</f>
        <v>13</v>
      </c>
      <c r="U23" s="15" t="n">
        <v>10.4</v>
      </c>
      <c r="V23" s="20" t="n">
        <f aca="false">RANK(U23,U$5:U$51)</f>
        <v>7</v>
      </c>
      <c r="W23" s="15" t="n">
        <v>1.7</v>
      </c>
      <c r="X23" s="20" t="n">
        <f aca="false">RANK(W23,W$5:W$51)</f>
        <v>20</v>
      </c>
      <c r="Y23" s="15" t="n">
        <v>3.1</v>
      </c>
      <c r="Z23" s="20" t="n">
        <f aca="false">RANK(Y23,Y$5:Y$51)</f>
        <v>8</v>
      </c>
      <c r="AA23" s="15" t="n">
        <v>2.1</v>
      </c>
      <c r="AB23" s="20" t="n">
        <f aca="false">RANK(AA23,AA$5:AA$51)</f>
        <v>6</v>
      </c>
      <c r="AC23" s="15" t="n">
        <v>1.6</v>
      </c>
      <c r="AD23" s="20" t="n">
        <f aca="false">RANK(AC23,AC$5:AC$51)</f>
        <v>11</v>
      </c>
      <c r="AE23" s="15" t="n">
        <v>5.8</v>
      </c>
      <c r="AF23" s="20" t="n">
        <f aca="false">RANK(AE23,AE$5:AE$51)</f>
        <v>1</v>
      </c>
      <c r="AG23" s="15" t="n">
        <v>2</v>
      </c>
      <c r="AH23" s="20" t="n">
        <f aca="false">RANK(AG23,AG$5:AG$51)</f>
        <v>24</v>
      </c>
      <c r="AI23" s="15" t="n">
        <v>1.6</v>
      </c>
      <c r="AJ23" s="21" t="n">
        <f aca="false">RANK(AI23,AI$5:AI$51)</f>
        <v>19</v>
      </c>
    </row>
    <row r="24" s="18" customFormat="true" ht="16.5" hidden="false" customHeight="true" outlineLevel="0" collapsed="false">
      <c r="A24" s="19" t="s">
        <v>42</v>
      </c>
      <c r="B24" s="14" t="n">
        <v>1907</v>
      </c>
      <c r="C24" s="15" t="n">
        <v>84.2</v>
      </c>
      <c r="D24" s="20" t="n">
        <f aca="false">RANK(C24,C$5:C$51)</f>
        <v>18</v>
      </c>
      <c r="E24" s="15" t="n">
        <v>15.8</v>
      </c>
      <c r="F24" s="20" t="n">
        <f aca="false">RANK(E24,E$5:E$51)</f>
        <v>32</v>
      </c>
      <c r="G24" s="15" t="n">
        <v>17.8</v>
      </c>
      <c r="H24" s="20" t="n">
        <f aca="false">RANK(G24,G$5:G$51)</f>
        <v>9</v>
      </c>
      <c r="I24" s="15" t="n">
        <v>9.3</v>
      </c>
      <c r="J24" s="20" t="n">
        <f aca="false">RANK(I24,I$5:I$51)</f>
        <v>28</v>
      </c>
      <c r="K24" s="15" t="n">
        <v>28.2</v>
      </c>
      <c r="L24" s="20" t="n">
        <f aca="false">RANK(K24,K$5:K$51)</f>
        <v>32</v>
      </c>
      <c r="M24" s="15" t="n">
        <v>10.6</v>
      </c>
      <c r="N24" s="20" t="n">
        <f aca="false">RANK(M24,M$5:M$51)</f>
        <v>2</v>
      </c>
      <c r="O24" s="15" t="n">
        <v>13.2</v>
      </c>
      <c r="P24" s="20" t="n">
        <f aca="false">RANK(O24,O$5:O$51)</f>
        <v>7</v>
      </c>
      <c r="Q24" s="15" t="n">
        <v>44.6</v>
      </c>
      <c r="R24" s="20" t="n">
        <f aca="false">RANK(Q24,Q$5:Q$51)</f>
        <v>20</v>
      </c>
      <c r="S24" s="15" t="n">
        <v>37.3</v>
      </c>
      <c r="T24" s="20" t="n">
        <f aca="false">RANK(S24,S$5:S$51)</f>
        <v>26</v>
      </c>
      <c r="U24" s="15" t="n">
        <v>10.6</v>
      </c>
      <c r="V24" s="20" t="n">
        <f aca="false">RANK(U24,U$5:U$51)</f>
        <v>5</v>
      </c>
      <c r="W24" s="15" t="n">
        <v>1.9</v>
      </c>
      <c r="X24" s="20" t="n">
        <f aca="false">RANK(W24,W$5:W$51)</f>
        <v>8</v>
      </c>
      <c r="Y24" s="15" t="n">
        <v>3.9</v>
      </c>
      <c r="Z24" s="20" t="n">
        <f aca="false">RANK(Y24,Y$5:Y$51)</f>
        <v>2</v>
      </c>
      <c r="AA24" s="15" t="n">
        <v>1.6</v>
      </c>
      <c r="AB24" s="20" t="n">
        <f aca="false">RANK(AA24,AA$5:AA$51)</f>
        <v>27</v>
      </c>
      <c r="AC24" s="15" t="n">
        <v>1.3</v>
      </c>
      <c r="AD24" s="20" t="n">
        <f aca="false">RANK(AC24,AC$5:AC$51)</f>
        <v>24</v>
      </c>
      <c r="AE24" s="15" t="n">
        <v>4.3</v>
      </c>
      <c r="AF24" s="20" t="n">
        <f aca="false">RANK(AE24,AE$5:AE$51)</f>
        <v>14</v>
      </c>
      <c r="AG24" s="15" t="n">
        <v>1.6</v>
      </c>
      <c r="AH24" s="20" t="n">
        <f aca="false">RANK(AG24,AG$5:AG$51)</f>
        <v>39</v>
      </c>
      <c r="AI24" s="15" t="n">
        <v>1.7</v>
      </c>
      <c r="AJ24" s="21" t="n">
        <f aca="false">RANK(AI24,AI$5:AI$51)</f>
        <v>15</v>
      </c>
    </row>
    <row r="25" s="18" customFormat="true" ht="16.5" hidden="false" customHeight="true" outlineLevel="0" collapsed="false">
      <c r="A25" s="19" t="s">
        <v>43</v>
      </c>
      <c r="B25" s="14" t="n">
        <v>1847</v>
      </c>
      <c r="C25" s="15" t="n">
        <v>83.8</v>
      </c>
      <c r="D25" s="20" t="n">
        <f aca="false">RANK(C25,C$5:C$51)</f>
        <v>21</v>
      </c>
      <c r="E25" s="15" t="n">
        <v>15.9</v>
      </c>
      <c r="F25" s="20" t="n">
        <f aca="false">RANK(E25,E$5:E$51)</f>
        <v>30</v>
      </c>
      <c r="G25" s="15" t="n">
        <v>13.7</v>
      </c>
      <c r="H25" s="20" t="n">
        <f aca="false">RANK(G25,G$5:G$51)</f>
        <v>27</v>
      </c>
      <c r="I25" s="15" t="n">
        <v>10.7</v>
      </c>
      <c r="J25" s="20" t="n">
        <f aca="false">RANK(I25,I$5:I$51)</f>
        <v>13</v>
      </c>
      <c r="K25" s="15" t="n">
        <v>33.4</v>
      </c>
      <c r="L25" s="20" t="n">
        <f aca="false">RANK(K25,K$5:K$51)</f>
        <v>20</v>
      </c>
      <c r="M25" s="15" t="n">
        <v>7.7</v>
      </c>
      <c r="N25" s="20" t="n">
        <f aca="false">RANK(M25,M$5:M$51)</f>
        <v>20</v>
      </c>
      <c r="O25" s="15" t="n">
        <v>10.8</v>
      </c>
      <c r="P25" s="20" t="n">
        <f aca="false">RANK(O25,O$5:O$51)</f>
        <v>26</v>
      </c>
      <c r="Q25" s="15" t="n">
        <v>43.4</v>
      </c>
      <c r="R25" s="20" t="n">
        <f aca="false">RANK(Q25,Q$5:Q$51)</f>
        <v>27</v>
      </c>
      <c r="S25" s="15" t="n">
        <v>38.2</v>
      </c>
      <c r="T25" s="20" t="n">
        <f aca="false">RANK(S25,S$5:S$51)</f>
        <v>22</v>
      </c>
      <c r="U25" s="15" t="n">
        <v>8.3</v>
      </c>
      <c r="V25" s="20" t="n">
        <f aca="false">RANK(U25,U$5:U$51)</f>
        <v>26</v>
      </c>
      <c r="W25" s="15" t="n">
        <v>1.6</v>
      </c>
      <c r="X25" s="20" t="n">
        <f aca="false">RANK(W25,W$5:W$51)</f>
        <v>28</v>
      </c>
      <c r="Y25" s="15" t="n">
        <v>2.5</v>
      </c>
      <c r="Z25" s="20" t="n">
        <f aca="false">RANK(Y25,Y$5:Y$51)</f>
        <v>19</v>
      </c>
      <c r="AA25" s="15" t="n">
        <v>1.7</v>
      </c>
      <c r="AB25" s="20" t="n">
        <f aca="false">RANK(AA25,AA$5:AA$51)</f>
        <v>22</v>
      </c>
      <c r="AC25" s="15" t="n">
        <v>1.4</v>
      </c>
      <c r="AD25" s="20" t="n">
        <f aca="false">RANK(AC25,AC$5:AC$51)</f>
        <v>18</v>
      </c>
      <c r="AE25" s="15" t="n">
        <v>4.7</v>
      </c>
      <c r="AF25" s="20" t="n">
        <f aca="false">RANK(AE25,AE$5:AE$51)</f>
        <v>6</v>
      </c>
      <c r="AG25" s="15" t="n">
        <v>2.3</v>
      </c>
      <c r="AH25" s="20" t="n">
        <f aca="false">RANK(AG25,AG$5:AG$51)</f>
        <v>16</v>
      </c>
      <c r="AI25" s="15" t="n">
        <v>2</v>
      </c>
      <c r="AJ25" s="21" t="n">
        <f aca="false">RANK(AI25,AI$5:AI$51)</f>
        <v>10</v>
      </c>
    </row>
    <row r="26" s="18" customFormat="true" ht="16.5" hidden="false" customHeight="true" outlineLevel="0" collapsed="false">
      <c r="A26" s="19" t="s">
        <v>44</v>
      </c>
      <c r="B26" s="14" t="n">
        <v>3343</v>
      </c>
      <c r="C26" s="15" t="n">
        <v>83.2</v>
      </c>
      <c r="D26" s="20" t="n">
        <f aca="false">RANK(C26,C$5:C$51)</f>
        <v>23</v>
      </c>
      <c r="E26" s="15" t="n">
        <v>17.6</v>
      </c>
      <c r="F26" s="20" t="n">
        <f aca="false">RANK(E26,E$5:E$51)</f>
        <v>17</v>
      </c>
      <c r="G26" s="15" t="n">
        <v>15.5</v>
      </c>
      <c r="H26" s="20" t="n">
        <f aca="false">RANK(G26,G$5:G$51)</f>
        <v>21</v>
      </c>
      <c r="I26" s="15" t="n">
        <v>10</v>
      </c>
      <c r="J26" s="20" t="n">
        <f aca="false">RANK(I26,I$5:I$51)</f>
        <v>20</v>
      </c>
      <c r="K26" s="15" t="n">
        <v>30.8</v>
      </c>
      <c r="L26" s="20" t="n">
        <f aca="false">RANK(K26,K$5:K$51)</f>
        <v>24</v>
      </c>
      <c r="M26" s="15" t="n">
        <v>8</v>
      </c>
      <c r="N26" s="20" t="n">
        <f aca="false">RANK(M26,M$5:M$51)</f>
        <v>15</v>
      </c>
      <c r="O26" s="15" t="n">
        <v>11.8</v>
      </c>
      <c r="P26" s="20" t="n">
        <f aca="false">RANK(O26,O$5:O$51)</f>
        <v>19</v>
      </c>
      <c r="Q26" s="15" t="n">
        <v>43.2</v>
      </c>
      <c r="R26" s="20" t="n">
        <f aca="false">RANK(Q26,Q$5:Q$51)</f>
        <v>28</v>
      </c>
      <c r="S26" s="15" t="n">
        <v>37.7</v>
      </c>
      <c r="T26" s="20" t="n">
        <f aca="false">RANK(S26,S$5:S$51)</f>
        <v>25</v>
      </c>
      <c r="U26" s="15" t="n">
        <v>8.5</v>
      </c>
      <c r="V26" s="20" t="n">
        <f aca="false">RANK(U26,U$5:U$51)</f>
        <v>23</v>
      </c>
      <c r="W26" s="15" t="n">
        <v>1.7</v>
      </c>
      <c r="X26" s="20" t="n">
        <f aca="false">RANK(W26,W$5:W$51)</f>
        <v>20</v>
      </c>
      <c r="Y26" s="15" t="n">
        <v>2.4</v>
      </c>
      <c r="Z26" s="20" t="n">
        <f aca="false">RANK(Y26,Y$5:Y$51)</f>
        <v>22</v>
      </c>
      <c r="AA26" s="15" t="n">
        <v>1.9</v>
      </c>
      <c r="AB26" s="20" t="n">
        <f aca="false">RANK(AA26,AA$5:AA$51)</f>
        <v>16</v>
      </c>
      <c r="AC26" s="15" t="n">
        <v>1.1</v>
      </c>
      <c r="AD26" s="20" t="n">
        <f aca="false">RANK(AC26,AC$5:AC$51)</f>
        <v>34</v>
      </c>
      <c r="AE26" s="15" t="n">
        <v>4.5</v>
      </c>
      <c r="AF26" s="20" t="n">
        <f aca="false">RANK(AE26,AE$5:AE$51)</f>
        <v>9</v>
      </c>
      <c r="AG26" s="15" t="n">
        <v>2.1</v>
      </c>
      <c r="AH26" s="20" t="n">
        <f aca="false">RANK(AG26,AG$5:AG$51)</f>
        <v>20</v>
      </c>
      <c r="AI26" s="15" t="n">
        <v>1.2</v>
      </c>
      <c r="AJ26" s="21" t="n">
        <f aca="false">RANK(AI26,AI$5:AI$51)</f>
        <v>32</v>
      </c>
    </row>
    <row r="27" s="18" customFormat="true" ht="16.5" hidden="false" customHeight="true" outlineLevel="0" collapsed="false">
      <c r="A27" s="19" t="s">
        <v>45</v>
      </c>
      <c r="B27" s="14" t="n">
        <v>6596</v>
      </c>
      <c r="C27" s="15" t="n">
        <v>86.6</v>
      </c>
      <c r="D27" s="20" t="n">
        <f aca="false">RANK(C27,C$5:C$51)</f>
        <v>6</v>
      </c>
      <c r="E27" s="15" t="n">
        <v>21.7</v>
      </c>
      <c r="F27" s="20" t="n">
        <f aca="false">RANK(E27,E$5:E$51)</f>
        <v>4</v>
      </c>
      <c r="G27" s="15" t="n">
        <v>16.7</v>
      </c>
      <c r="H27" s="20" t="n">
        <f aca="false">RANK(G27,G$5:G$51)</f>
        <v>13</v>
      </c>
      <c r="I27" s="15" t="n">
        <v>13.1</v>
      </c>
      <c r="J27" s="20" t="n">
        <f aca="false">RANK(I27,I$5:I$51)</f>
        <v>5</v>
      </c>
      <c r="K27" s="15" t="n">
        <v>37.8</v>
      </c>
      <c r="L27" s="20" t="n">
        <f aca="false">RANK(K27,K$5:K$51)</f>
        <v>7</v>
      </c>
      <c r="M27" s="15" t="n">
        <v>9.1</v>
      </c>
      <c r="N27" s="20" t="n">
        <f aca="false">RANK(M27,M$5:M$51)</f>
        <v>8</v>
      </c>
      <c r="O27" s="15" t="n">
        <v>13.5</v>
      </c>
      <c r="P27" s="20" t="n">
        <f aca="false">RANK(O27,O$5:O$51)</f>
        <v>6</v>
      </c>
      <c r="Q27" s="15" t="n">
        <v>49.7</v>
      </c>
      <c r="R27" s="20" t="n">
        <f aca="false">RANK(Q27,Q$5:Q$51)</f>
        <v>6</v>
      </c>
      <c r="S27" s="15" t="n">
        <v>42</v>
      </c>
      <c r="T27" s="20" t="n">
        <f aca="false">RANK(S27,S$5:S$51)</f>
        <v>6</v>
      </c>
      <c r="U27" s="15" t="n">
        <v>10.8</v>
      </c>
      <c r="V27" s="20" t="n">
        <f aca="false">RANK(U27,U$5:U$51)</f>
        <v>4</v>
      </c>
      <c r="W27" s="15" t="n">
        <v>1.7</v>
      </c>
      <c r="X27" s="20" t="n">
        <f aca="false">RANK(W27,W$5:W$51)</f>
        <v>20</v>
      </c>
      <c r="Y27" s="15" t="n">
        <v>2.6</v>
      </c>
      <c r="Z27" s="20" t="n">
        <f aca="false">RANK(Y27,Y$5:Y$51)</f>
        <v>17</v>
      </c>
      <c r="AA27" s="15" t="n">
        <v>1.4</v>
      </c>
      <c r="AB27" s="20" t="n">
        <f aca="false">RANK(AA27,AA$5:AA$51)</f>
        <v>35</v>
      </c>
      <c r="AC27" s="15" t="n">
        <v>1.4</v>
      </c>
      <c r="AD27" s="20" t="n">
        <f aca="false">RANK(AC27,AC$5:AC$51)</f>
        <v>18</v>
      </c>
      <c r="AE27" s="15" t="n">
        <v>4.3</v>
      </c>
      <c r="AF27" s="20" t="n">
        <f aca="false">RANK(AE27,AE$5:AE$51)</f>
        <v>14</v>
      </c>
      <c r="AG27" s="15" t="n">
        <v>1.9</v>
      </c>
      <c r="AH27" s="20" t="n">
        <f aca="false">RANK(AG27,AG$5:AG$51)</f>
        <v>28</v>
      </c>
      <c r="AI27" s="15" t="n">
        <v>1.6</v>
      </c>
      <c r="AJ27" s="21" t="n">
        <f aca="false">RANK(AI27,AI$5:AI$51)</f>
        <v>19</v>
      </c>
    </row>
    <row r="28" s="18" customFormat="true" ht="16.5" hidden="false" customHeight="true" outlineLevel="0" collapsed="false">
      <c r="A28" s="19" t="s">
        <v>46</v>
      </c>
      <c r="B28" s="14" t="n">
        <v>1646</v>
      </c>
      <c r="C28" s="15" t="n">
        <v>84.2</v>
      </c>
      <c r="D28" s="20" t="n">
        <f aca="false">RANK(C28,C$5:C$51)</f>
        <v>18</v>
      </c>
      <c r="E28" s="15" t="n">
        <v>16.9</v>
      </c>
      <c r="F28" s="20" t="n">
        <f aca="false">RANK(E28,E$5:E$51)</f>
        <v>21</v>
      </c>
      <c r="G28" s="15" t="n">
        <v>12.5</v>
      </c>
      <c r="H28" s="20" t="n">
        <f aca="false">RANK(G28,G$5:G$51)</f>
        <v>36</v>
      </c>
      <c r="I28" s="15" t="n">
        <v>9.7</v>
      </c>
      <c r="J28" s="20" t="n">
        <f aca="false">RANK(I28,I$5:I$51)</f>
        <v>23</v>
      </c>
      <c r="K28" s="15" t="n">
        <v>33.5</v>
      </c>
      <c r="L28" s="20" t="n">
        <f aca="false">RANK(K28,K$5:K$51)</f>
        <v>19</v>
      </c>
      <c r="M28" s="15" t="n">
        <v>6.3</v>
      </c>
      <c r="N28" s="20" t="n">
        <f aca="false">RANK(M28,M$5:M$51)</f>
        <v>35</v>
      </c>
      <c r="O28" s="15" t="n">
        <v>13.1</v>
      </c>
      <c r="P28" s="20" t="n">
        <f aca="false">RANK(O28,O$5:O$51)</f>
        <v>9</v>
      </c>
      <c r="Q28" s="15" t="n">
        <v>46.8</v>
      </c>
      <c r="R28" s="20" t="n">
        <f aca="false">RANK(Q28,Q$5:Q$51)</f>
        <v>14</v>
      </c>
      <c r="S28" s="15" t="n">
        <v>39.6</v>
      </c>
      <c r="T28" s="20" t="n">
        <f aca="false">RANK(S28,S$5:S$51)</f>
        <v>14</v>
      </c>
      <c r="U28" s="15" t="n">
        <v>8.2</v>
      </c>
      <c r="V28" s="20" t="n">
        <f aca="false">RANK(U28,U$5:U$51)</f>
        <v>28</v>
      </c>
      <c r="W28" s="15" t="n">
        <v>1.4</v>
      </c>
      <c r="X28" s="20" t="n">
        <f aca="false">RANK(W28,W$5:W$51)</f>
        <v>36</v>
      </c>
      <c r="Y28" s="15" t="n">
        <v>2.4</v>
      </c>
      <c r="Z28" s="20" t="n">
        <f aca="false">RANK(Y28,Y$5:Y$51)</f>
        <v>22</v>
      </c>
      <c r="AA28" s="15" t="n">
        <v>2</v>
      </c>
      <c r="AB28" s="20" t="n">
        <f aca="false">RANK(AA28,AA$5:AA$51)</f>
        <v>8</v>
      </c>
      <c r="AC28" s="15" t="n">
        <v>1.1</v>
      </c>
      <c r="AD28" s="20" t="n">
        <f aca="false">RANK(AC28,AC$5:AC$51)</f>
        <v>34</v>
      </c>
      <c r="AE28" s="15" t="n">
        <v>4.7</v>
      </c>
      <c r="AF28" s="20" t="n">
        <f aca="false">RANK(AE28,AE$5:AE$51)</f>
        <v>6</v>
      </c>
      <c r="AG28" s="15" t="n">
        <v>2.3</v>
      </c>
      <c r="AH28" s="20" t="n">
        <f aca="false">RANK(AG28,AG$5:AG$51)</f>
        <v>16</v>
      </c>
      <c r="AI28" s="15" t="n">
        <v>1.6</v>
      </c>
      <c r="AJ28" s="21" t="n">
        <f aca="false">RANK(AI28,AI$5:AI$51)</f>
        <v>19</v>
      </c>
    </row>
    <row r="29" s="18" customFormat="true" ht="16.5" hidden="false" customHeight="true" outlineLevel="0" collapsed="false">
      <c r="A29" s="19" t="s">
        <v>47</v>
      </c>
      <c r="B29" s="14" t="n">
        <v>1251</v>
      </c>
      <c r="C29" s="15" t="n">
        <v>86.6</v>
      </c>
      <c r="D29" s="20" t="n">
        <f aca="false">RANK(C29,C$5:C$51)</f>
        <v>6</v>
      </c>
      <c r="E29" s="15" t="n">
        <v>15.6</v>
      </c>
      <c r="F29" s="20" t="n">
        <f aca="false">RANK(E29,E$5:E$51)</f>
        <v>35</v>
      </c>
      <c r="G29" s="15" t="n">
        <v>15.4</v>
      </c>
      <c r="H29" s="20" t="n">
        <f aca="false">RANK(G29,G$5:G$51)</f>
        <v>22</v>
      </c>
      <c r="I29" s="15" t="n">
        <v>10.7</v>
      </c>
      <c r="J29" s="20" t="n">
        <f aca="false">RANK(I29,I$5:I$51)</f>
        <v>13</v>
      </c>
      <c r="K29" s="15" t="n">
        <v>37.1</v>
      </c>
      <c r="L29" s="20" t="n">
        <f aca="false">RANK(K29,K$5:K$51)</f>
        <v>10</v>
      </c>
      <c r="M29" s="15" t="n">
        <v>7.6</v>
      </c>
      <c r="N29" s="20" t="n">
        <f aca="false">RANK(M29,M$5:M$51)</f>
        <v>22</v>
      </c>
      <c r="O29" s="15" t="n">
        <v>11.8</v>
      </c>
      <c r="P29" s="20" t="n">
        <f aca="false">RANK(O29,O$5:O$51)</f>
        <v>19</v>
      </c>
      <c r="Q29" s="15" t="n">
        <v>48.8</v>
      </c>
      <c r="R29" s="20" t="n">
        <f aca="false">RANK(Q29,Q$5:Q$51)</f>
        <v>9</v>
      </c>
      <c r="S29" s="15" t="n">
        <v>41.7</v>
      </c>
      <c r="T29" s="20" t="n">
        <f aca="false">RANK(S29,S$5:S$51)</f>
        <v>7</v>
      </c>
      <c r="U29" s="15" t="n">
        <v>11.2</v>
      </c>
      <c r="V29" s="20" t="n">
        <f aca="false">RANK(U29,U$5:U$51)</f>
        <v>2</v>
      </c>
      <c r="W29" s="15" t="n">
        <v>2</v>
      </c>
      <c r="X29" s="20" t="n">
        <f aca="false">RANK(W29,W$5:W$51)</f>
        <v>6</v>
      </c>
      <c r="Y29" s="15" t="n">
        <v>2.6</v>
      </c>
      <c r="Z29" s="20" t="n">
        <f aca="false">RANK(Y29,Y$5:Y$51)</f>
        <v>17</v>
      </c>
      <c r="AA29" s="15" t="n">
        <v>1</v>
      </c>
      <c r="AB29" s="20" t="n">
        <f aca="false">RANK(AA29,AA$5:AA$51)</f>
        <v>45</v>
      </c>
      <c r="AC29" s="15" t="n">
        <v>1.3</v>
      </c>
      <c r="AD29" s="20" t="n">
        <f aca="false">RANK(AC29,AC$5:AC$51)</f>
        <v>24</v>
      </c>
      <c r="AE29" s="15" t="n">
        <v>4.3</v>
      </c>
      <c r="AF29" s="20" t="n">
        <f aca="false">RANK(AE29,AE$5:AE$51)</f>
        <v>14</v>
      </c>
      <c r="AG29" s="15" t="n">
        <v>2.4</v>
      </c>
      <c r="AH29" s="20" t="n">
        <f aca="false">RANK(AG29,AG$5:AG$51)</f>
        <v>12</v>
      </c>
      <c r="AI29" s="15" t="n">
        <v>2.1</v>
      </c>
      <c r="AJ29" s="21" t="n">
        <f aca="false">RANK(AI29,AI$5:AI$51)</f>
        <v>4</v>
      </c>
    </row>
    <row r="30" s="18" customFormat="true" ht="16.5" hidden="false" customHeight="true" outlineLevel="0" collapsed="false">
      <c r="A30" s="19" t="s">
        <v>48</v>
      </c>
      <c r="B30" s="14" t="n">
        <v>2359</v>
      </c>
      <c r="C30" s="15" t="n">
        <v>84.9</v>
      </c>
      <c r="D30" s="20" t="n">
        <f aca="false">RANK(C30,C$5:C$51)</f>
        <v>13</v>
      </c>
      <c r="E30" s="15" t="n">
        <v>16.5</v>
      </c>
      <c r="F30" s="20" t="n">
        <f aca="false">RANK(E30,E$5:E$51)</f>
        <v>28</v>
      </c>
      <c r="G30" s="15" t="n">
        <v>20.1</v>
      </c>
      <c r="H30" s="20" t="n">
        <f aca="false">RANK(G30,G$5:G$51)</f>
        <v>3</v>
      </c>
      <c r="I30" s="15" t="n">
        <v>14.6</v>
      </c>
      <c r="J30" s="20" t="n">
        <f aca="false">RANK(I30,I$5:I$51)</f>
        <v>2</v>
      </c>
      <c r="K30" s="15" t="n">
        <v>36.4</v>
      </c>
      <c r="L30" s="20" t="n">
        <f aca="false">RANK(K30,K$5:K$51)</f>
        <v>11</v>
      </c>
      <c r="M30" s="15" t="n">
        <v>9.9</v>
      </c>
      <c r="N30" s="20" t="n">
        <f aca="false">RANK(M30,M$5:M$51)</f>
        <v>5</v>
      </c>
      <c r="O30" s="15" t="n">
        <v>12.8</v>
      </c>
      <c r="P30" s="20" t="n">
        <f aca="false">RANK(O30,O$5:O$51)</f>
        <v>12</v>
      </c>
      <c r="Q30" s="15" t="n">
        <v>48.4</v>
      </c>
      <c r="R30" s="20" t="n">
        <f aca="false">RANK(Q30,Q$5:Q$51)</f>
        <v>10</v>
      </c>
      <c r="S30" s="15" t="n">
        <v>39.2</v>
      </c>
      <c r="T30" s="20" t="n">
        <f aca="false">RANK(S30,S$5:S$51)</f>
        <v>16</v>
      </c>
      <c r="U30" s="15" t="n">
        <v>9.9</v>
      </c>
      <c r="V30" s="20" t="n">
        <f aca="false">RANK(U30,U$5:U$51)</f>
        <v>12</v>
      </c>
      <c r="W30" s="15" t="n">
        <v>1.8</v>
      </c>
      <c r="X30" s="20" t="n">
        <f aca="false">RANK(W30,W$5:W$51)</f>
        <v>13</v>
      </c>
      <c r="Y30" s="15" t="n">
        <v>3.5</v>
      </c>
      <c r="Z30" s="20" t="n">
        <f aca="false">RANK(Y30,Y$5:Y$51)</f>
        <v>3</v>
      </c>
      <c r="AA30" s="15" t="n">
        <v>1.3</v>
      </c>
      <c r="AB30" s="20" t="n">
        <f aca="false">RANK(AA30,AA$5:AA$51)</f>
        <v>41</v>
      </c>
      <c r="AC30" s="15" t="n">
        <v>1.6</v>
      </c>
      <c r="AD30" s="20" t="n">
        <f aca="false">RANK(AC30,AC$5:AC$51)</f>
        <v>11</v>
      </c>
      <c r="AE30" s="15" t="n">
        <v>4.2</v>
      </c>
      <c r="AF30" s="20" t="n">
        <f aca="false">RANK(AE30,AE$5:AE$51)</f>
        <v>19</v>
      </c>
      <c r="AG30" s="15" t="n">
        <v>2.8</v>
      </c>
      <c r="AH30" s="20" t="n">
        <f aca="false">RANK(AG30,AG$5:AG$51)</f>
        <v>7</v>
      </c>
      <c r="AI30" s="15" t="n">
        <v>1.9</v>
      </c>
      <c r="AJ30" s="21" t="n">
        <f aca="false">RANK(AI30,AI$5:AI$51)</f>
        <v>13</v>
      </c>
    </row>
    <row r="31" s="18" customFormat="true" ht="16.5" hidden="false" customHeight="true" outlineLevel="0" collapsed="false">
      <c r="A31" s="19" t="s">
        <v>49</v>
      </c>
      <c r="B31" s="14" t="n">
        <v>7936</v>
      </c>
      <c r="C31" s="15" t="n">
        <v>85.9</v>
      </c>
      <c r="D31" s="20" t="n">
        <f aca="false">RANK(C31,C$5:C$51)</f>
        <v>9</v>
      </c>
      <c r="E31" s="15" t="n">
        <v>18.8</v>
      </c>
      <c r="F31" s="20" t="n">
        <f aca="false">RANK(E31,E$5:E$51)</f>
        <v>11</v>
      </c>
      <c r="G31" s="15" t="n">
        <v>15</v>
      </c>
      <c r="H31" s="20" t="n">
        <f aca="false">RANK(G31,G$5:G$51)</f>
        <v>23</v>
      </c>
      <c r="I31" s="15" t="n">
        <v>12.4</v>
      </c>
      <c r="J31" s="20" t="n">
        <f aca="false">RANK(I31,I$5:I$51)</f>
        <v>8</v>
      </c>
      <c r="K31" s="15" t="n">
        <v>39.1</v>
      </c>
      <c r="L31" s="20" t="n">
        <f aca="false">RANK(K31,K$5:K$51)</f>
        <v>4</v>
      </c>
      <c r="M31" s="15" t="n">
        <v>7.6</v>
      </c>
      <c r="N31" s="20" t="n">
        <f aca="false">RANK(M31,M$5:M$51)</f>
        <v>22</v>
      </c>
      <c r="O31" s="15" t="n">
        <v>12.8</v>
      </c>
      <c r="P31" s="20" t="n">
        <f aca="false">RANK(O31,O$5:O$51)</f>
        <v>12</v>
      </c>
      <c r="Q31" s="15" t="n">
        <v>48.3</v>
      </c>
      <c r="R31" s="20" t="n">
        <f aca="false">RANK(Q31,Q$5:Q$51)</f>
        <v>11</v>
      </c>
      <c r="S31" s="15" t="n">
        <v>42.7</v>
      </c>
      <c r="T31" s="20" t="n">
        <f aca="false">RANK(S31,S$5:S$51)</f>
        <v>4</v>
      </c>
      <c r="U31" s="15" t="n">
        <v>9.4</v>
      </c>
      <c r="V31" s="20" t="n">
        <f aca="false">RANK(U31,U$5:U$51)</f>
        <v>15</v>
      </c>
      <c r="W31" s="15" t="n">
        <v>1.8</v>
      </c>
      <c r="X31" s="20" t="n">
        <f aca="false">RANK(W31,W$5:W$51)</f>
        <v>13</v>
      </c>
      <c r="Y31" s="15" t="n">
        <v>2.5</v>
      </c>
      <c r="Z31" s="20" t="n">
        <f aca="false">RANK(Y31,Y$5:Y$51)</f>
        <v>19</v>
      </c>
      <c r="AA31" s="15" t="n">
        <v>1.3</v>
      </c>
      <c r="AB31" s="20" t="n">
        <f aca="false">RANK(AA31,AA$5:AA$51)</f>
        <v>41</v>
      </c>
      <c r="AC31" s="15" t="n">
        <v>1.5</v>
      </c>
      <c r="AD31" s="20" t="n">
        <f aca="false">RANK(AC31,AC$5:AC$51)</f>
        <v>15</v>
      </c>
      <c r="AE31" s="15" t="n">
        <v>3.8</v>
      </c>
      <c r="AF31" s="20" t="n">
        <f aca="false">RANK(AE31,AE$5:AE$51)</f>
        <v>31</v>
      </c>
      <c r="AG31" s="15" t="n">
        <v>2.2</v>
      </c>
      <c r="AH31" s="20" t="n">
        <f aca="false">RANK(AG31,AG$5:AG$51)</f>
        <v>18</v>
      </c>
      <c r="AI31" s="15" t="n">
        <v>1.7</v>
      </c>
      <c r="AJ31" s="21" t="n">
        <f aca="false">RANK(AI31,AI$5:AI$51)</f>
        <v>15</v>
      </c>
    </row>
    <row r="32" s="18" customFormat="true" ht="16.5" hidden="false" customHeight="true" outlineLevel="0" collapsed="false">
      <c r="A32" s="19" t="s">
        <v>50</v>
      </c>
      <c r="B32" s="14" t="n">
        <v>4979</v>
      </c>
      <c r="C32" s="15" t="n">
        <v>85.5</v>
      </c>
      <c r="D32" s="20" t="n">
        <f aca="false">RANK(C32,C$5:C$51)</f>
        <v>10</v>
      </c>
      <c r="E32" s="15" t="n">
        <v>20.2</v>
      </c>
      <c r="F32" s="20" t="n">
        <f aca="false">RANK(E32,E$5:E$51)</f>
        <v>8</v>
      </c>
      <c r="G32" s="15" t="n">
        <v>18.6</v>
      </c>
      <c r="H32" s="20" t="n">
        <f aca="false">RANK(G32,G$5:G$51)</f>
        <v>7</v>
      </c>
      <c r="I32" s="15" t="n">
        <v>13.1</v>
      </c>
      <c r="J32" s="20" t="n">
        <f aca="false">RANK(I32,I$5:I$51)</f>
        <v>5</v>
      </c>
      <c r="K32" s="15" t="n">
        <v>37.2</v>
      </c>
      <c r="L32" s="20" t="n">
        <f aca="false">RANK(K32,K$5:K$51)</f>
        <v>9</v>
      </c>
      <c r="M32" s="15" t="n">
        <v>10</v>
      </c>
      <c r="N32" s="20" t="n">
        <f aca="false">RANK(M32,M$5:M$51)</f>
        <v>4</v>
      </c>
      <c r="O32" s="15" t="n">
        <v>13.8</v>
      </c>
      <c r="P32" s="20" t="n">
        <f aca="false">RANK(O32,O$5:O$51)</f>
        <v>4</v>
      </c>
      <c r="Q32" s="15" t="n">
        <v>47.1</v>
      </c>
      <c r="R32" s="20" t="n">
        <f aca="false">RANK(Q32,Q$5:Q$51)</f>
        <v>13</v>
      </c>
      <c r="S32" s="15" t="n">
        <v>38.3</v>
      </c>
      <c r="T32" s="20" t="n">
        <f aca="false">RANK(S32,S$5:S$51)</f>
        <v>21</v>
      </c>
      <c r="U32" s="15" t="n">
        <v>10.1</v>
      </c>
      <c r="V32" s="20" t="n">
        <f aca="false">RANK(U32,U$5:U$51)</f>
        <v>10</v>
      </c>
      <c r="W32" s="15" t="n">
        <v>1.2</v>
      </c>
      <c r="X32" s="20" t="n">
        <f aca="false">RANK(W32,W$5:W$51)</f>
        <v>42</v>
      </c>
      <c r="Y32" s="15" t="n">
        <v>3.5</v>
      </c>
      <c r="Z32" s="20" t="n">
        <f aca="false">RANK(Y32,Y$5:Y$51)</f>
        <v>3</v>
      </c>
      <c r="AA32" s="15" t="n">
        <v>1</v>
      </c>
      <c r="AB32" s="20" t="n">
        <f aca="false">RANK(AA32,AA$5:AA$51)</f>
        <v>45</v>
      </c>
      <c r="AC32" s="15" t="n">
        <v>1.3</v>
      </c>
      <c r="AD32" s="20" t="n">
        <f aca="false">RANK(AC32,AC$5:AC$51)</f>
        <v>24</v>
      </c>
      <c r="AE32" s="15" t="n">
        <v>4.4</v>
      </c>
      <c r="AF32" s="20" t="n">
        <f aca="false">RANK(AE32,AE$5:AE$51)</f>
        <v>12</v>
      </c>
      <c r="AG32" s="15" t="n">
        <v>2</v>
      </c>
      <c r="AH32" s="20" t="n">
        <f aca="false">RANK(AG32,AG$5:AG$51)</f>
        <v>24</v>
      </c>
      <c r="AI32" s="15" t="n">
        <v>1.4</v>
      </c>
      <c r="AJ32" s="21" t="n">
        <f aca="false">RANK(AI32,AI$5:AI$51)</f>
        <v>26</v>
      </c>
    </row>
    <row r="33" s="18" customFormat="true" ht="16.5" hidden="false" customHeight="true" outlineLevel="0" collapsed="false">
      <c r="A33" s="19" t="s">
        <v>51</v>
      </c>
      <c r="B33" s="14" t="n">
        <v>1252</v>
      </c>
      <c r="C33" s="15" t="n">
        <v>87.1</v>
      </c>
      <c r="D33" s="20" t="n">
        <f aca="false">RANK(C33,C$5:C$51)</f>
        <v>4</v>
      </c>
      <c r="E33" s="15" t="n">
        <v>15.8</v>
      </c>
      <c r="F33" s="20" t="n">
        <f aca="false">RANK(E33,E$5:E$51)</f>
        <v>32</v>
      </c>
      <c r="G33" s="15" t="n">
        <v>18.8</v>
      </c>
      <c r="H33" s="20" t="n">
        <f aca="false">RANK(G33,G$5:G$51)</f>
        <v>5</v>
      </c>
      <c r="I33" s="15" t="n">
        <v>13.4</v>
      </c>
      <c r="J33" s="20" t="n">
        <f aca="false">RANK(I33,I$5:I$51)</f>
        <v>4</v>
      </c>
      <c r="K33" s="15" t="n">
        <v>38</v>
      </c>
      <c r="L33" s="20" t="n">
        <f aca="false">RANK(K33,K$5:K$51)</f>
        <v>6</v>
      </c>
      <c r="M33" s="15" t="n">
        <v>8.7</v>
      </c>
      <c r="N33" s="20" t="n">
        <f aca="false">RANK(M33,M$5:M$51)</f>
        <v>11</v>
      </c>
      <c r="O33" s="15" t="n">
        <v>14.1</v>
      </c>
      <c r="P33" s="20" t="n">
        <f aca="false">RANK(O33,O$5:O$51)</f>
        <v>3</v>
      </c>
      <c r="Q33" s="15" t="n">
        <v>50.2</v>
      </c>
      <c r="R33" s="20" t="n">
        <f aca="false">RANK(Q33,Q$5:Q$51)</f>
        <v>5</v>
      </c>
      <c r="S33" s="15" t="n">
        <v>40.9</v>
      </c>
      <c r="T33" s="20" t="n">
        <f aca="false">RANK(S33,S$5:S$51)</f>
        <v>10</v>
      </c>
      <c r="U33" s="15" t="n">
        <v>10.4</v>
      </c>
      <c r="V33" s="20" t="n">
        <f aca="false">RANK(U33,U$5:U$51)</f>
        <v>7</v>
      </c>
      <c r="W33" s="15" t="n">
        <v>1.7</v>
      </c>
      <c r="X33" s="20" t="n">
        <f aca="false">RANK(W33,W$5:W$51)</f>
        <v>20</v>
      </c>
      <c r="Y33" s="15" t="n">
        <v>3.3</v>
      </c>
      <c r="Z33" s="20" t="n">
        <f aca="false">RANK(Y33,Y$5:Y$51)</f>
        <v>6</v>
      </c>
      <c r="AA33" s="15" t="n">
        <v>1.6</v>
      </c>
      <c r="AB33" s="20" t="n">
        <f aca="false">RANK(AA33,AA$5:AA$51)</f>
        <v>27</v>
      </c>
      <c r="AC33" s="15" t="n">
        <v>1.4</v>
      </c>
      <c r="AD33" s="20" t="n">
        <f aca="false">RANK(AC33,AC$5:AC$51)</f>
        <v>18</v>
      </c>
      <c r="AE33" s="15" t="n">
        <v>4.8</v>
      </c>
      <c r="AF33" s="20" t="n">
        <f aca="false">RANK(AE33,AE$5:AE$51)</f>
        <v>5</v>
      </c>
      <c r="AG33" s="15" t="n">
        <v>3.5</v>
      </c>
      <c r="AH33" s="20" t="n">
        <f aca="false">RANK(AG33,AG$5:AG$51)</f>
        <v>1</v>
      </c>
      <c r="AI33" s="15" t="n">
        <v>2.6</v>
      </c>
      <c r="AJ33" s="21" t="n">
        <f aca="false">RANK(AI33,AI$5:AI$51)</f>
        <v>1</v>
      </c>
    </row>
    <row r="34" s="18" customFormat="true" ht="16.5" hidden="false" customHeight="true" outlineLevel="0" collapsed="false">
      <c r="A34" s="19" t="s">
        <v>52</v>
      </c>
      <c r="B34" s="14" t="n">
        <v>890</v>
      </c>
      <c r="C34" s="15" t="n">
        <v>82</v>
      </c>
      <c r="D34" s="20" t="n">
        <f aca="false">RANK(C34,C$5:C$51)</f>
        <v>29</v>
      </c>
      <c r="E34" s="15" t="n">
        <v>14.1</v>
      </c>
      <c r="F34" s="20" t="n">
        <f aca="false">RANK(E34,E$5:E$51)</f>
        <v>43</v>
      </c>
      <c r="G34" s="15" t="n">
        <v>12</v>
      </c>
      <c r="H34" s="20" t="n">
        <f aca="false">RANK(G34,G$5:G$51)</f>
        <v>39</v>
      </c>
      <c r="I34" s="15" t="n">
        <v>9.4</v>
      </c>
      <c r="J34" s="20" t="n">
        <f aca="false">RANK(I34,I$5:I$51)</f>
        <v>26</v>
      </c>
      <c r="K34" s="15" t="n">
        <v>30.6</v>
      </c>
      <c r="L34" s="20" t="n">
        <f aca="false">RANK(K34,K$5:K$51)</f>
        <v>25</v>
      </c>
      <c r="M34" s="15" t="n">
        <v>6.1</v>
      </c>
      <c r="N34" s="20" t="n">
        <f aca="false">RANK(M34,M$5:M$51)</f>
        <v>39</v>
      </c>
      <c r="O34" s="15" t="n">
        <v>10.2</v>
      </c>
      <c r="P34" s="20" t="n">
        <f aca="false">RANK(O34,O$5:O$51)</f>
        <v>30</v>
      </c>
      <c r="Q34" s="15" t="n">
        <v>42</v>
      </c>
      <c r="R34" s="20" t="n">
        <f aca="false">RANK(Q34,Q$5:Q$51)</f>
        <v>31</v>
      </c>
      <c r="S34" s="15" t="n">
        <v>34</v>
      </c>
      <c r="T34" s="20" t="n">
        <f aca="false">RANK(S34,S$5:S$51)</f>
        <v>43</v>
      </c>
      <c r="U34" s="15" t="n">
        <v>8.1</v>
      </c>
      <c r="V34" s="20" t="n">
        <f aca="false">RANK(U34,U$5:U$51)</f>
        <v>32</v>
      </c>
      <c r="W34" s="15" t="n">
        <v>0.8</v>
      </c>
      <c r="X34" s="20" t="n">
        <f aca="false">RANK(W34,W$5:W$51)</f>
        <v>46</v>
      </c>
      <c r="Y34" s="15" t="n">
        <v>2.1</v>
      </c>
      <c r="Z34" s="20" t="n">
        <f aca="false">RANK(Y34,Y$5:Y$51)</f>
        <v>29</v>
      </c>
      <c r="AA34" s="15" t="n">
        <v>1.5</v>
      </c>
      <c r="AB34" s="20" t="n">
        <f aca="false">RANK(AA34,AA$5:AA$51)</f>
        <v>31</v>
      </c>
      <c r="AC34" s="15" t="n">
        <v>1.1</v>
      </c>
      <c r="AD34" s="20" t="n">
        <f aca="false">RANK(AC34,AC$5:AC$51)</f>
        <v>34</v>
      </c>
      <c r="AE34" s="15" t="n">
        <v>3.8</v>
      </c>
      <c r="AF34" s="20" t="n">
        <f aca="false">RANK(AE34,AE$5:AE$51)</f>
        <v>31</v>
      </c>
      <c r="AG34" s="15" t="n">
        <v>2.1</v>
      </c>
      <c r="AH34" s="20" t="n">
        <f aca="false">RANK(AG34,AG$5:AG$51)</f>
        <v>20</v>
      </c>
      <c r="AI34" s="15" t="n">
        <v>1.2</v>
      </c>
      <c r="AJ34" s="21" t="n">
        <f aca="false">RANK(AI34,AI$5:AI$51)</f>
        <v>32</v>
      </c>
    </row>
    <row r="35" s="18" customFormat="true" ht="16.5" hidden="false" customHeight="true" outlineLevel="0" collapsed="false">
      <c r="A35" s="19" t="s">
        <v>53</v>
      </c>
      <c r="B35" s="14" t="n">
        <v>516</v>
      </c>
      <c r="C35" s="15" t="n">
        <v>80.6</v>
      </c>
      <c r="D35" s="20" t="n">
        <f aca="false">RANK(C35,C$5:C$51)</f>
        <v>35</v>
      </c>
      <c r="E35" s="15" t="n">
        <v>15.7</v>
      </c>
      <c r="F35" s="20" t="n">
        <f aca="false">RANK(E35,E$5:E$51)</f>
        <v>34</v>
      </c>
      <c r="G35" s="15" t="n">
        <v>16.4</v>
      </c>
      <c r="H35" s="20" t="n">
        <f aca="false">RANK(G35,G$5:G$51)</f>
        <v>14</v>
      </c>
      <c r="I35" s="15" t="n">
        <v>8.3</v>
      </c>
      <c r="J35" s="20" t="n">
        <f aca="false">RANK(I35,I$5:I$51)</f>
        <v>39</v>
      </c>
      <c r="K35" s="15" t="n">
        <v>22.6</v>
      </c>
      <c r="L35" s="20" t="n">
        <f aca="false">RANK(K35,K$5:K$51)</f>
        <v>45</v>
      </c>
      <c r="M35" s="15" t="n">
        <v>7.5</v>
      </c>
      <c r="N35" s="20" t="n">
        <f aca="false">RANK(M35,M$5:M$51)</f>
        <v>27</v>
      </c>
      <c r="O35" s="15" t="n">
        <v>9.8</v>
      </c>
      <c r="P35" s="20" t="n">
        <f aca="false">RANK(O35,O$5:O$51)</f>
        <v>35</v>
      </c>
      <c r="Q35" s="15" t="n">
        <v>40.7</v>
      </c>
      <c r="R35" s="20" t="n">
        <f aca="false">RANK(Q35,Q$5:Q$51)</f>
        <v>35</v>
      </c>
      <c r="S35" s="15" t="n">
        <v>34.6</v>
      </c>
      <c r="T35" s="20" t="n">
        <f aca="false">RANK(S35,S$5:S$51)</f>
        <v>38</v>
      </c>
      <c r="U35" s="15" t="n">
        <v>8.1</v>
      </c>
      <c r="V35" s="20" t="n">
        <f aca="false">RANK(U35,U$5:U$51)</f>
        <v>32</v>
      </c>
      <c r="W35" s="15" t="n">
        <v>1.2</v>
      </c>
      <c r="X35" s="20" t="n">
        <f aca="false">RANK(W35,W$5:W$51)</f>
        <v>42</v>
      </c>
      <c r="Y35" s="15" t="n">
        <v>2.8</v>
      </c>
      <c r="Z35" s="20" t="n">
        <f aca="false">RANK(Y35,Y$5:Y$51)</f>
        <v>14</v>
      </c>
      <c r="AA35" s="15" t="n">
        <v>1.9</v>
      </c>
      <c r="AB35" s="20" t="n">
        <f aca="false">RANK(AA35,AA$5:AA$51)</f>
        <v>16</v>
      </c>
      <c r="AC35" s="15" t="n">
        <v>1</v>
      </c>
      <c r="AD35" s="20" t="n">
        <f aca="false">RANK(AC35,AC$5:AC$51)</f>
        <v>41</v>
      </c>
      <c r="AE35" s="15" t="n">
        <v>3.8</v>
      </c>
      <c r="AF35" s="20" t="n">
        <f aca="false">RANK(AE35,AE$5:AE$51)</f>
        <v>31</v>
      </c>
      <c r="AG35" s="15" t="n">
        <v>3</v>
      </c>
      <c r="AH35" s="20" t="n">
        <f aca="false">RANK(AG35,AG$5:AG$51)</f>
        <v>3</v>
      </c>
      <c r="AI35" s="15" t="n">
        <v>2.1</v>
      </c>
      <c r="AJ35" s="21" t="n">
        <f aca="false">RANK(AI35,AI$5:AI$51)</f>
        <v>4</v>
      </c>
    </row>
    <row r="36" s="18" customFormat="true" ht="16.5" hidden="false" customHeight="true" outlineLevel="0" collapsed="false">
      <c r="A36" s="19" t="s">
        <v>54</v>
      </c>
      <c r="B36" s="14" t="n">
        <v>629</v>
      </c>
      <c r="C36" s="15" t="n">
        <v>79.5</v>
      </c>
      <c r="D36" s="20" t="n">
        <f aca="false">RANK(C36,C$5:C$51)</f>
        <v>40</v>
      </c>
      <c r="E36" s="15" t="n">
        <v>17.3</v>
      </c>
      <c r="F36" s="20" t="n">
        <f aca="false">RANK(E36,E$5:E$51)</f>
        <v>19</v>
      </c>
      <c r="G36" s="15" t="n">
        <v>16.8</v>
      </c>
      <c r="H36" s="20" t="n">
        <f aca="false">RANK(G36,G$5:G$51)</f>
        <v>11</v>
      </c>
      <c r="I36" s="15" t="n">
        <v>10.3</v>
      </c>
      <c r="J36" s="20" t="n">
        <f aca="false">RANK(I36,I$5:I$51)</f>
        <v>17</v>
      </c>
      <c r="K36" s="15" t="n">
        <v>23.4</v>
      </c>
      <c r="L36" s="20" t="n">
        <f aca="false">RANK(K36,K$5:K$51)</f>
        <v>44</v>
      </c>
      <c r="M36" s="15" t="n">
        <v>8.6</v>
      </c>
      <c r="N36" s="20" t="n">
        <f aca="false">RANK(M36,M$5:M$51)</f>
        <v>13</v>
      </c>
      <c r="O36" s="15" t="n">
        <v>10.4</v>
      </c>
      <c r="P36" s="20" t="n">
        <f aca="false">RANK(O36,O$5:O$51)</f>
        <v>29</v>
      </c>
      <c r="Q36" s="15" t="n">
        <v>38.1</v>
      </c>
      <c r="R36" s="20" t="n">
        <f aca="false">RANK(Q36,Q$5:Q$51)</f>
        <v>45</v>
      </c>
      <c r="S36" s="15" t="n">
        <v>31.3</v>
      </c>
      <c r="T36" s="20" t="n">
        <f aca="false">RANK(S36,S$5:S$51)</f>
        <v>47</v>
      </c>
      <c r="U36" s="15" t="n">
        <v>9.2</v>
      </c>
      <c r="V36" s="20" t="n">
        <f aca="false">RANK(U36,U$5:U$51)</f>
        <v>19</v>
      </c>
      <c r="W36" s="15" t="n">
        <v>1.8</v>
      </c>
      <c r="X36" s="20" t="n">
        <f aca="false">RANK(W36,W$5:W$51)</f>
        <v>13</v>
      </c>
      <c r="Y36" s="15" t="n">
        <v>2.9</v>
      </c>
      <c r="Z36" s="20" t="n">
        <f aca="false">RANK(Y36,Y$5:Y$51)</f>
        <v>13</v>
      </c>
      <c r="AA36" s="15" t="n">
        <v>2.2</v>
      </c>
      <c r="AB36" s="20" t="n">
        <f aca="false">RANK(AA36,AA$5:AA$51)</f>
        <v>5</v>
      </c>
      <c r="AC36" s="15" t="n">
        <v>1</v>
      </c>
      <c r="AD36" s="20" t="n">
        <f aca="false">RANK(AC36,AC$5:AC$51)</f>
        <v>41</v>
      </c>
      <c r="AE36" s="15" t="n">
        <v>3.5</v>
      </c>
      <c r="AF36" s="20" t="n">
        <f aca="false">RANK(AE36,AE$5:AE$51)</f>
        <v>40</v>
      </c>
      <c r="AG36" s="15" t="n">
        <v>3.1</v>
      </c>
      <c r="AH36" s="20" t="n">
        <f aca="false">RANK(AG36,AG$5:AG$51)</f>
        <v>2</v>
      </c>
      <c r="AI36" s="15" t="n">
        <v>2</v>
      </c>
      <c r="AJ36" s="21" t="n">
        <f aca="false">RANK(AI36,AI$5:AI$51)</f>
        <v>10</v>
      </c>
    </row>
    <row r="37" s="18" customFormat="true" ht="16.5" hidden="false" customHeight="true" outlineLevel="0" collapsed="false">
      <c r="A37" s="19" t="s">
        <v>55</v>
      </c>
      <c r="B37" s="14" t="n">
        <v>1716</v>
      </c>
      <c r="C37" s="15" t="n">
        <v>82.5</v>
      </c>
      <c r="D37" s="20" t="n">
        <f aca="false">RANK(C37,C$5:C$51)</f>
        <v>26</v>
      </c>
      <c r="E37" s="15" t="n">
        <v>16.6</v>
      </c>
      <c r="F37" s="20" t="n">
        <f aca="false">RANK(E37,E$5:E$51)</f>
        <v>26</v>
      </c>
      <c r="G37" s="15" t="n">
        <v>15.8</v>
      </c>
      <c r="H37" s="20" t="n">
        <f aca="false">RANK(G37,G$5:G$51)</f>
        <v>17</v>
      </c>
      <c r="I37" s="15" t="n">
        <v>9.3</v>
      </c>
      <c r="J37" s="20" t="n">
        <f aca="false">RANK(I37,I$5:I$51)</f>
        <v>28</v>
      </c>
      <c r="K37" s="15" t="n">
        <v>28.5</v>
      </c>
      <c r="L37" s="20" t="n">
        <f aca="false">RANK(K37,K$5:K$51)</f>
        <v>31</v>
      </c>
      <c r="M37" s="15" t="n">
        <v>7.6</v>
      </c>
      <c r="N37" s="20" t="n">
        <f aca="false">RANK(M37,M$5:M$51)</f>
        <v>22</v>
      </c>
      <c r="O37" s="15" t="n">
        <v>10.9</v>
      </c>
      <c r="P37" s="20" t="n">
        <f aca="false">RANK(O37,O$5:O$51)</f>
        <v>25</v>
      </c>
      <c r="Q37" s="15" t="n">
        <v>44.6</v>
      </c>
      <c r="R37" s="20" t="n">
        <f aca="false">RANK(Q37,Q$5:Q$51)</f>
        <v>20</v>
      </c>
      <c r="S37" s="15" t="n">
        <v>36.7</v>
      </c>
      <c r="T37" s="20" t="n">
        <f aca="false">RANK(S37,S$5:S$51)</f>
        <v>31</v>
      </c>
      <c r="U37" s="15" t="n">
        <v>9.3</v>
      </c>
      <c r="V37" s="20" t="n">
        <f aca="false">RANK(U37,U$5:U$51)</f>
        <v>17</v>
      </c>
      <c r="W37" s="15" t="n">
        <v>1.6</v>
      </c>
      <c r="X37" s="20" t="n">
        <f aca="false">RANK(W37,W$5:W$51)</f>
        <v>28</v>
      </c>
      <c r="Y37" s="15" t="n">
        <v>2</v>
      </c>
      <c r="Z37" s="20" t="n">
        <f aca="false">RANK(Y37,Y$5:Y$51)</f>
        <v>33</v>
      </c>
      <c r="AA37" s="15" t="n">
        <v>1.5</v>
      </c>
      <c r="AB37" s="20" t="n">
        <f aca="false">RANK(AA37,AA$5:AA$51)</f>
        <v>31</v>
      </c>
      <c r="AC37" s="15" t="n">
        <v>1.3</v>
      </c>
      <c r="AD37" s="20" t="n">
        <f aca="false">RANK(AC37,AC$5:AC$51)</f>
        <v>24</v>
      </c>
      <c r="AE37" s="15" t="n">
        <v>4.1</v>
      </c>
      <c r="AF37" s="20" t="n">
        <f aca="false">RANK(AE37,AE$5:AE$51)</f>
        <v>20</v>
      </c>
      <c r="AG37" s="15" t="n">
        <v>2.7</v>
      </c>
      <c r="AH37" s="20" t="n">
        <f aca="false">RANK(AG37,AG$5:AG$51)</f>
        <v>9</v>
      </c>
      <c r="AI37" s="15" t="n">
        <v>2.1</v>
      </c>
      <c r="AJ37" s="21" t="n">
        <f aca="false">RANK(AI37,AI$5:AI$51)</f>
        <v>4</v>
      </c>
    </row>
    <row r="38" s="18" customFormat="true" ht="16.5" hidden="false" customHeight="true" outlineLevel="0" collapsed="false">
      <c r="A38" s="19" t="s">
        <v>56</v>
      </c>
      <c r="B38" s="14" t="n">
        <v>2524</v>
      </c>
      <c r="C38" s="15" t="n">
        <v>86.7</v>
      </c>
      <c r="D38" s="20" t="n">
        <f aca="false">RANK(C38,C$5:C$51)</f>
        <v>5</v>
      </c>
      <c r="E38" s="15" t="n">
        <v>27.6</v>
      </c>
      <c r="F38" s="20" t="n">
        <f aca="false">RANK(E38,E$5:E$51)</f>
        <v>1</v>
      </c>
      <c r="G38" s="15" t="n">
        <v>18.4</v>
      </c>
      <c r="H38" s="20" t="n">
        <f aca="false">RANK(G38,G$5:G$51)</f>
        <v>8</v>
      </c>
      <c r="I38" s="15" t="n">
        <v>10.1</v>
      </c>
      <c r="J38" s="20" t="n">
        <f aca="false">RANK(I38,I$5:I$51)</f>
        <v>19</v>
      </c>
      <c r="K38" s="15" t="n">
        <v>34.5</v>
      </c>
      <c r="L38" s="20" t="n">
        <f aca="false">RANK(K38,K$5:K$51)</f>
        <v>16</v>
      </c>
      <c r="M38" s="15" t="n">
        <v>8.8</v>
      </c>
      <c r="N38" s="20" t="n">
        <f aca="false">RANK(M38,M$5:M$51)</f>
        <v>10</v>
      </c>
      <c r="O38" s="15" t="n">
        <v>13.8</v>
      </c>
      <c r="P38" s="20" t="n">
        <f aca="false">RANK(O38,O$5:O$51)</f>
        <v>4</v>
      </c>
      <c r="Q38" s="15" t="n">
        <v>47.5</v>
      </c>
      <c r="R38" s="20" t="n">
        <f aca="false">RANK(Q38,Q$5:Q$51)</f>
        <v>12</v>
      </c>
      <c r="S38" s="15" t="n">
        <v>38.9</v>
      </c>
      <c r="T38" s="20" t="n">
        <f aca="false">RANK(S38,S$5:S$51)</f>
        <v>18</v>
      </c>
      <c r="U38" s="15" t="n">
        <v>10.1</v>
      </c>
      <c r="V38" s="20" t="n">
        <f aca="false">RANK(U38,U$5:U$51)</f>
        <v>10</v>
      </c>
      <c r="W38" s="15" t="n">
        <v>2.1</v>
      </c>
      <c r="X38" s="20" t="n">
        <f aca="false">RANK(W38,W$5:W$51)</f>
        <v>4</v>
      </c>
      <c r="Y38" s="15" t="n">
        <v>3</v>
      </c>
      <c r="Z38" s="20" t="n">
        <f aca="false">RANK(Y38,Y$5:Y$51)</f>
        <v>11</v>
      </c>
      <c r="AA38" s="15" t="n">
        <v>1.4</v>
      </c>
      <c r="AB38" s="20" t="n">
        <f aca="false">RANK(AA38,AA$5:AA$51)</f>
        <v>35</v>
      </c>
      <c r="AC38" s="15" t="n">
        <v>1.4</v>
      </c>
      <c r="AD38" s="20" t="n">
        <f aca="false">RANK(AC38,AC$5:AC$51)</f>
        <v>18</v>
      </c>
      <c r="AE38" s="15" t="n">
        <v>4.9</v>
      </c>
      <c r="AF38" s="20" t="n">
        <f aca="false">RANK(AE38,AE$5:AE$51)</f>
        <v>3</v>
      </c>
      <c r="AG38" s="15" t="n">
        <v>3</v>
      </c>
      <c r="AH38" s="20" t="n">
        <f aca="false">RANK(AG38,AG$5:AG$51)</f>
        <v>3</v>
      </c>
      <c r="AI38" s="15" t="n">
        <v>1.6</v>
      </c>
      <c r="AJ38" s="21" t="n">
        <f aca="false">RANK(AI38,AI$5:AI$51)</f>
        <v>19</v>
      </c>
    </row>
    <row r="39" s="18" customFormat="true" ht="16.5" hidden="false" customHeight="true" outlineLevel="0" collapsed="false">
      <c r="A39" s="19" t="s">
        <v>57</v>
      </c>
      <c r="B39" s="14" t="n">
        <v>1276</v>
      </c>
      <c r="C39" s="15" t="n">
        <v>84.5</v>
      </c>
      <c r="D39" s="20" t="n">
        <f aca="false">RANK(C39,C$5:C$51)</f>
        <v>15</v>
      </c>
      <c r="E39" s="15" t="n">
        <v>21.9</v>
      </c>
      <c r="F39" s="20" t="n">
        <f aca="false">RANK(E39,E$5:E$51)</f>
        <v>3</v>
      </c>
      <c r="G39" s="15" t="n">
        <v>16.4</v>
      </c>
      <c r="H39" s="20" t="n">
        <f aca="false">RANK(G39,G$5:G$51)</f>
        <v>14</v>
      </c>
      <c r="I39" s="15" t="n">
        <v>9.7</v>
      </c>
      <c r="J39" s="20" t="n">
        <f aca="false">RANK(I39,I$5:I$51)</f>
        <v>23</v>
      </c>
      <c r="K39" s="15" t="n">
        <v>29.4</v>
      </c>
      <c r="L39" s="20" t="n">
        <f aca="false">RANK(K39,K$5:K$51)</f>
        <v>28</v>
      </c>
      <c r="M39" s="15" t="n">
        <v>7.8</v>
      </c>
      <c r="N39" s="20" t="n">
        <f aca="false">RANK(M39,M$5:M$51)</f>
        <v>19</v>
      </c>
      <c r="O39" s="15" t="n">
        <v>11.3</v>
      </c>
      <c r="P39" s="20" t="n">
        <f aca="false">RANK(O39,O$5:O$51)</f>
        <v>24</v>
      </c>
      <c r="Q39" s="15" t="n">
        <v>46.7</v>
      </c>
      <c r="R39" s="20" t="n">
        <f aca="false">RANK(Q39,Q$5:Q$51)</f>
        <v>15</v>
      </c>
      <c r="S39" s="15" t="n">
        <v>37.1</v>
      </c>
      <c r="T39" s="20" t="n">
        <f aca="false">RANK(S39,S$5:S$51)</f>
        <v>27</v>
      </c>
      <c r="U39" s="15" t="n">
        <v>9.4</v>
      </c>
      <c r="V39" s="20" t="n">
        <f aca="false">RANK(U39,U$5:U$51)</f>
        <v>15</v>
      </c>
      <c r="W39" s="15" t="n">
        <v>1.6</v>
      </c>
      <c r="X39" s="20" t="n">
        <f aca="false">RANK(W39,W$5:W$51)</f>
        <v>28</v>
      </c>
      <c r="Y39" s="15" t="n">
        <v>3.1</v>
      </c>
      <c r="Z39" s="20" t="n">
        <f aca="false">RANK(Y39,Y$5:Y$51)</f>
        <v>8</v>
      </c>
      <c r="AA39" s="15" t="n">
        <v>1.7</v>
      </c>
      <c r="AB39" s="20" t="n">
        <f aca="false">RANK(AA39,AA$5:AA$51)</f>
        <v>22</v>
      </c>
      <c r="AC39" s="15" t="n">
        <v>1.8</v>
      </c>
      <c r="AD39" s="20" t="n">
        <f aca="false">RANK(AC39,AC$5:AC$51)</f>
        <v>6</v>
      </c>
      <c r="AE39" s="15" t="n">
        <v>4.1</v>
      </c>
      <c r="AF39" s="20" t="n">
        <f aca="false">RANK(AE39,AE$5:AE$51)</f>
        <v>20</v>
      </c>
      <c r="AG39" s="15" t="n">
        <v>3</v>
      </c>
      <c r="AH39" s="20" t="n">
        <f aca="false">RANK(AG39,AG$5:AG$51)</f>
        <v>3</v>
      </c>
      <c r="AI39" s="15" t="n">
        <v>2.3</v>
      </c>
      <c r="AJ39" s="21" t="n">
        <f aca="false">RANK(AI39,AI$5:AI$51)</f>
        <v>2</v>
      </c>
    </row>
    <row r="40" s="18" customFormat="true" ht="16.5" hidden="false" customHeight="true" outlineLevel="0" collapsed="false">
      <c r="A40" s="19" t="s">
        <v>58</v>
      </c>
      <c r="B40" s="14" t="n">
        <v>690</v>
      </c>
      <c r="C40" s="15" t="n">
        <v>79.1</v>
      </c>
      <c r="D40" s="20" t="n">
        <f aca="false">RANK(C40,C$5:C$51)</f>
        <v>44</v>
      </c>
      <c r="E40" s="15" t="n">
        <v>15.3</v>
      </c>
      <c r="F40" s="20" t="n">
        <f aca="false">RANK(E40,E$5:E$51)</f>
        <v>38</v>
      </c>
      <c r="G40" s="15" t="n">
        <v>11.7</v>
      </c>
      <c r="H40" s="20" t="n">
        <f aca="false">RANK(G40,G$5:G$51)</f>
        <v>42</v>
      </c>
      <c r="I40" s="15" t="n">
        <v>9.4</v>
      </c>
      <c r="J40" s="20" t="n">
        <f aca="false">RANK(I40,I$5:I$51)</f>
        <v>26</v>
      </c>
      <c r="K40" s="15" t="n">
        <v>27.1</v>
      </c>
      <c r="L40" s="20" t="n">
        <f aca="false">RANK(K40,K$5:K$51)</f>
        <v>35</v>
      </c>
      <c r="M40" s="15" t="n">
        <v>5.8</v>
      </c>
      <c r="N40" s="20" t="n">
        <f aca="false">RANK(M40,M$5:M$51)</f>
        <v>43</v>
      </c>
      <c r="O40" s="15" t="n">
        <v>9</v>
      </c>
      <c r="P40" s="20" t="n">
        <f aca="false">RANK(O40,O$5:O$51)</f>
        <v>44</v>
      </c>
      <c r="Q40" s="15" t="n">
        <v>37.2</v>
      </c>
      <c r="R40" s="20" t="n">
        <f aca="false">RANK(Q40,Q$5:Q$51)</f>
        <v>46</v>
      </c>
      <c r="S40" s="15" t="n">
        <v>32.9</v>
      </c>
      <c r="T40" s="20" t="n">
        <f aca="false">RANK(S40,S$5:S$51)</f>
        <v>45</v>
      </c>
      <c r="U40" s="15" t="n">
        <v>7.1</v>
      </c>
      <c r="V40" s="20" t="n">
        <f aca="false">RANK(U40,U$5:U$51)</f>
        <v>45</v>
      </c>
      <c r="W40" s="15" t="n">
        <v>1.6</v>
      </c>
      <c r="X40" s="20" t="n">
        <f aca="false">RANK(W40,W$5:W$51)</f>
        <v>28</v>
      </c>
      <c r="Y40" s="15" t="n">
        <v>1.9</v>
      </c>
      <c r="Z40" s="20" t="n">
        <f aca="false">RANK(Y40,Y$5:Y$51)</f>
        <v>37</v>
      </c>
      <c r="AA40" s="15" t="n">
        <v>3.2</v>
      </c>
      <c r="AB40" s="20" t="n">
        <f aca="false">RANK(AA40,AA$5:AA$51)</f>
        <v>3</v>
      </c>
      <c r="AC40" s="15" t="n">
        <v>0.7</v>
      </c>
      <c r="AD40" s="20" t="n">
        <f aca="false">RANK(AC40,AC$5:AC$51)</f>
        <v>46</v>
      </c>
      <c r="AE40" s="15" t="n">
        <v>3.4</v>
      </c>
      <c r="AF40" s="20" t="n">
        <f aca="false">RANK(AE40,AE$5:AE$51)</f>
        <v>41</v>
      </c>
      <c r="AG40" s="15" t="n">
        <v>2.4</v>
      </c>
      <c r="AH40" s="20" t="n">
        <f aca="false">RANK(AG40,AG$5:AG$51)</f>
        <v>12</v>
      </c>
      <c r="AI40" s="15" t="n">
        <v>1.7</v>
      </c>
      <c r="AJ40" s="21" t="n">
        <f aca="false">RANK(AI40,AI$5:AI$51)</f>
        <v>15</v>
      </c>
    </row>
    <row r="41" s="18" customFormat="true" ht="16.5" hidden="false" customHeight="true" outlineLevel="0" collapsed="false">
      <c r="A41" s="19" t="s">
        <v>59</v>
      </c>
      <c r="B41" s="14" t="n">
        <v>877</v>
      </c>
      <c r="C41" s="15" t="n">
        <v>82.5</v>
      </c>
      <c r="D41" s="20" t="n">
        <f aca="false">RANK(C41,C$5:C$51)</f>
        <v>26</v>
      </c>
      <c r="E41" s="15" t="n">
        <v>13.8</v>
      </c>
      <c r="F41" s="20" t="n">
        <f aca="false">RANK(E41,E$5:E$51)</f>
        <v>46</v>
      </c>
      <c r="G41" s="15" t="n">
        <v>13.7</v>
      </c>
      <c r="H41" s="20" t="n">
        <f aca="false">RANK(G41,G$5:G$51)</f>
        <v>27</v>
      </c>
      <c r="I41" s="15" t="n">
        <v>9.2</v>
      </c>
      <c r="J41" s="20" t="n">
        <f aca="false">RANK(I41,I$5:I$51)</f>
        <v>32</v>
      </c>
      <c r="K41" s="15" t="n">
        <v>29.3</v>
      </c>
      <c r="L41" s="20" t="n">
        <f aca="false">RANK(K41,K$5:K$51)</f>
        <v>30</v>
      </c>
      <c r="M41" s="15" t="n">
        <v>7.4</v>
      </c>
      <c r="N41" s="20" t="n">
        <f aca="false">RANK(M41,M$5:M$51)</f>
        <v>29</v>
      </c>
      <c r="O41" s="15" t="n">
        <v>10.8</v>
      </c>
      <c r="P41" s="20" t="n">
        <f aca="false">RANK(O41,O$5:O$51)</f>
        <v>26</v>
      </c>
      <c r="Q41" s="15" t="n">
        <v>42.3</v>
      </c>
      <c r="R41" s="20" t="n">
        <f aca="false">RANK(Q41,Q$5:Q$51)</f>
        <v>29</v>
      </c>
      <c r="S41" s="15" t="n">
        <v>36.4</v>
      </c>
      <c r="T41" s="20" t="n">
        <f aca="false">RANK(S41,S$5:S$51)</f>
        <v>32</v>
      </c>
      <c r="U41" s="15" t="n">
        <v>8.5</v>
      </c>
      <c r="V41" s="20" t="n">
        <f aca="false">RANK(U41,U$5:U$51)</f>
        <v>23</v>
      </c>
      <c r="W41" s="15" t="n">
        <v>1.6</v>
      </c>
      <c r="X41" s="20" t="n">
        <f aca="false">RANK(W41,W$5:W$51)</f>
        <v>28</v>
      </c>
      <c r="Y41" s="15" t="n">
        <v>2.1</v>
      </c>
      <c r="Z41" s="20" t="n">
        <f aca="false">RANK(Y41,Y$5:Y$51)</f>
        <v>29</v>
      </c>
      <c r="AA41" s="15" t="n">
        <v>1.8</v>
      </c>
      <c r="AB41" s="20" t="n">
        <f aca="false">RANK(AA41,AA$5:AA$51)</f>
        <v>21</v>
      </c>
      <c r="AC41" s="15" t="n">
        <v>1.3</v>
      </c>
      <c r="AD41" s="20" t="n">
        <f aca="false">RANK(AC41,AC$5:AC$51)</f>
        <v>24</v>
      </c>
      <c r="AE41" s="15" t="n">
        <v>4.3</v>
      </c>
      <c r="AF41" s="20" t="n">
        <f aca="false">RANK(AE41,AE$5:AE$51)</f>
        <v>14</v>
      </c>
      <c r="AG41" s="15" t="n">
        <v>3</v>
      </c>
      <c r="AH41" s="20" t="n">
        <f aca="false">RANK(AG41,AG$5:AG$51)</f>
        <v>3</v>
      </c>
      <c r="AI41" s="15" t="n">
        <v>2.1</v>
      </c>
      <c r="AJ41" s="21" t="n">
        <f aca="false">RANK(AI41,AI$5:AI$51)</f>
        <v>4</v>
      </c>
    </row>
    <row r="42" s="18" customFormat="true" ht="16.5" hidden="false" customHeight="true" outlineLevel="0" collapsed="false">
      <c r="A42" s="19" t="s">
        <v>60</v>
      </c>
      <c r="B42" s="14" t="n">
        <v>1263</v>
      </c>
      <c r="C42" s="15" t="n">
        <v>80.7</v>
      </c>
      <c r="D42" s="20" t="n">
        <f aca="false">RANK(C42,C$5:C$51)</f>
        <v>34</v>
      </c>
      <c r="E42" s="15" t="n">
        <v>14</v>
      </c>
      <c r="F42" s="20" t="n">
        <f aca="false">RANK(E42,E$5:E$51)</f>
        <v>44</v>
      </c>
      <c r="G42" s="15" t="n">
        <v>14.4</v>
      </c>
      <c r="H42" s="20" t="n">
        <f aca="false">RANK(G42,G$5:G$51)</f>
        <v>24</v>
      </c>
      <c r="I42" s="15" t="n">
        <v>8.1</v>
      </c>
      <c r="J42" s="20" t="n">
        <f aca="false">RANK(I42,I$5:I$51)</f>
        <v>42</v>
      </c>
      <c r="K42" s="15" t="n">
        <v>27.4</v>
      </c>
      <c r="L42" s="20" t="n">
        <f aca="false">RANK(K42,K$5:K$51)</f>
        <v>34</v>
      </c>
      <c r="M42" s="15" t="n">
        <v>6.4</v>
      </c>
      <c r="N42" s="20" t="n">
        <f aca="false">RANK(M42,M$5:M$51)</f>
        <v>34</v>
      </c>
      <c r="O42" s="15" t="n">
        <v>9.4</v>
      </c>
      <c r="P42" s="20" t="n">
        <f aca="false">RANK(O42,O$5:O$51)</f>
        <v>40</v>
      </c>
      <c r="Q42" s="15" t="n">
        <v>42.1</v>
      </c>
      <c r="R42" s="20" t="n">
        <f aca="false">RANK(Q42,Q$5:Q$51)</f>
        <v>30</v>
      </c>
      <c r="S42" s="15" t="n">
        <v>36</v>
      </c>
      <c r="T42" s="20" t="n">
        <f aca="false">RANK(S42,S$5:S$51)</f>
        <v>35</v>
      </c>
      <c r="U42" s="15" t="n">
        <v>8.2</v>
      </c>
      <c r="V42" s="20" t="n">
        <f aca="false">RANK(U42,U$5:U$51)</f>
        <v>28</v>
      </c>
      <c r="W42" s="15" t="n">
        <v>1.7</v>
      </c>
      <c r="X42" s="20" t="n">
        <f aca="false">RANK(W42,W$5:W$51)</f>
        <v>20</v>
      </c>
      <c r="Y42" s="15" t="n">
        <v>1.8</v>
      </c>
      <c r="Z42" s="20" t="n">
        <f aca="false">RANK(Y42,Y$5:Y$51)</f>
        <v>39</v>
      </c>
      <c r="AA42" s="15" t="n">
        <v>1.6</v>
      </c>
      <c r="AB42" s="20" t="n">
        <f aca="false">RANK(AA42,AA$5:AA$51)</f>
        <v>27</v>
      </c>
      <c r="AC42" s="15" t="n">
        <v>0.6</v>
      </c>
      <c r="AD42" s="20" t="n">
        <f aca="false">RANK(AC42,AC$5:AC$51)</f>
        <v>47</v>
      </c>
      <c r="AE42" s="15" t="n">
        <v>3.7</v>
      </c>
      <c r="AF42" s="20" t="n">
        <f aca="false">RANK(AE42,AE$5:AE$51)</f>
        <v>36</v>
      </c>
      <c r="AG42" s="15" t="n">
        <v>2.4</v>
      </c>
      <c r="AH42" s="20" t="n">
        <f aca="false">RANK(AG42,AG$5:AG$51)</f>
        <v>12</v>
      </c>
      <c r="AI42" s="15" t="n">
        <v>1.3</v>
      </c>
      <c r="AJ42" s="21" t="n">
        <f aca="false">RANK(AI42,AI$5:AI$51)</f>
        <v>27</v>
      </c>
    </row>
    <row r="43" s="18" customFormat="true" ht="16.5" hidden="false" customHeight="true" outlineLevel="0" collapsed="false">
      <c r="A43" s="19" t="s">
        <v>61</v>
      </c>
      <c r="B43" s="14" t="n">
        <v>671</v>
      </c>
      <c r="C43" s="15" t="n">
        <v>75.7</v>
      </c>
      <c r="D43" s="20" t="n">
        <f aca="false">RANK(C43,C$5:C$51)</f>
        <v>46</v>
      </c>
      <c r="E43" s="15" t="n">
        <v>11.5</v>
      </c>
      <c r="F43" s="20" t="n">
        <f aca="false">RANK(E43,E$5:E$51)</f>
        <v>47</v>
      </c>
      <c r="G43" s="15" t="n">
        <v>13.8</v>
      </c>
      <c r="H43" s="20" t="n">
        <f aca="false">RANK(G43,G$5:G$51)</f>
        <v>26</v>
      </c>
      <c r="I43" s="15" t="n">
        <v>7.1</v>
      </c>
      <c r="J43" s="20" t="n">
        <f aca="false">RANK(I43,I$5:I$51)</f>
        <v>47</v>
      </c>
      <c r="K43" s="15" t="n">
        <v>24.4</v>
      </c>
      <c r="L43" s="20" t="n">
        <f aca="false">RANK(K43,K$5:K$51)</f>
        <v>39</v>
      </c>
      <c r="M43" s="15" t="n">
        <v>5.9</v>
      </c>
      <c r="N43" s="20" t="n">
        <f aca="false">RANK(M43,M$5:M$51)</f>
        <v>42</v>
      </c>
      <c r="O43" s="15" t="n">
        <v>9.2</v>
      </c>
      <c r="P43" s="20" t="n">
        <f aca="false">RANK(O43,O$5:O$51)</f>
        <v>41</v>
      </c>
      <c r="Q43" s="15" t="n">
        <v>34.9</v>
      </c>
      <c r="R43" s="20" t="n">
        <f aca="false">RANK(Q43,Q$5:Q$51)</f>
        <v>47</v>
      </c>
      <c r="S43" s="15" t="n">
        <v>34.7</v>
      </c>
      <c r="T43" s="20" t="n">
        <f aca="false">RANK(S43,S$5:S$51)</f>
        <v>37</v>
      </c>
      <c r="U43" s="15" t="n">
        <v>7.4</v>
      </c>
      <c r="V43" s="20" t="n">
        <f aca="false">RANK(U43,U$5:U$51)</f>
        <v>42</v>
      </c>
      <c r="W43" s="15" t="n">
        <v>1.5</v>
      </c>
      <c r="X43" s="20" t="n">
        <f aca="false">RANK(W43,W$5:W$51)</f>
        <v>35</v>
      </c>
      <c r="Y43" s="15" t="n">
        <v>1.8</v>
      </c>
      <c r="Z43" s="20" t="n">
        <f aca="false">RANK(Y43,Y$5:Y$51)</f>
        <v>39</v>
      </c>
      <c r="AA43" s="15" t="n">
        <v>2</v>
      </c>
      <c r="AB43" s="20" t="n">
        <f aca="false">RANK(AA43,AA$5:AA$51)</f>
        <v>8</v>
      </c>
      <c r="AC43" s="15" t="n">
        <v>1.2</v>
      </c>
      <c r="AD43" s="20" t="n">
        <f aca="false">RANK(AC43,AC$5:AC$51)</f>
        <v>31</v>
      </c>
      <c r="AE43" s="15" t="n">
        <v>2.9</v>
      </c>
      <c r="AF43" s="20" t="n">
        <f aca="false">RANK(AE43,AE$5:AE$51)</f>
        <v>46</v>
      </c>
      <c r="AG43" s="15" t="n">
        <v>1.4</v>
      </c>
      <c r="AH43" s="20" t="n">
        <f aca="false">RANK(AG43,AG$5:AG$51)</f>
        <v>45</v>
      </c>
      <c r="AI43" s="15" t="n">
        <v>1</v>
      </c>
      <c r="AJ43" s="21" t="n">
        <f aca="false">RANK(AI43,AI$5:AI$51)</f>
        <v>40</v>
      </c>
    </row>
    <row r="44" s="18" customFormat="true" ht="16.5" hidden="false" customHeight="true" outlineLevel="0" collapsed="false">
      <c r="A44" s="19" t="s">
        <v>62</v>
      </c>
      <c r="B44" s="14" t="n">
        <v>4478</v>
      </c>
      <c r="C44" s="15" t="n">
        <v>83.5</v>
      </c>
      <c r="D44" s="20" t="n">
        <f aca="false">RANK(C44,C$5:C$51)</f>
        <v>22</v>
      </c>
      <c r="E44" s="15" t="n">
        <v>21.7</v>
      </c>
      <c r="F44" s="20" t="n">
        <f aca="false">RANK(E44,E$5:E$51)</f>
        <v>4</v>
      </c>
      <c r="G44" s="15" t="n">
        <v>15.6</v>
      </c>
      <c r="H44" s="20" t="n">
        <f aca="false">RANK(G44,G$5:G$51)</f>
        <v>19</v>
      </c>
      <c r="I44" s="15" t="n">
        <v>11.2</v>
      </c>
      <c r="J44" s="20" t="n">
        <f aca="false">RANK(I44,I$5:I$51)</f>
        <v>11</v>
      </c>
      <c r="K44" s="15" t="n">
        <v>34.5</v>
      </c>
      <c r="L44" s="20" t="n">
        <f aca="false">RANK(K44,K$5:K$51)</f>
        <v>16</v>
      </c>
      <c r="M44" s="15" t="n">
        <v>7.9</v>
      </c>
      <c r="N44" s="20" t="n">
        <f aca="false">RANK(M44,M$5:M$51)</f>
        <v>16</v>
      </c>
      <c r="O44" s="15" t="n">
        <v>11.5</v>
      </c>
      <c r="P44" s="20" t="n">
        <f aca="false">RANK(O44,O$5:O$51)</f>
        <v>21</v>
      </c>
      <c r="Q44" s="15" t="n">
        <v>45.9</v>
      </c>
      <c r="R44" s="20" t="n">
        <f aca="false">RANK(Q44,Q$5:Q$51)</f>
        <v>16</v>
      </c>
      <c r="S44" s="15" t="n">
        <v>40.5</v>
      </c>
      <c r="T44" s="20" t="n">
        <f aca="false">RANK(S44,S$5:S$51)</f>
        <v>12</v>
      </c>
      <c r="U44" s="15" t="n">
        <v>7.9</v>
      </c>
      <c r="V44" s="20" t="n">
        <f aca="false">RANK(U44,U$5:U$51)</f>
        <v>36</v>
      </c>
      <c r="W44" s="15" t="n">
        <v>1.6</v>
      </c>
      <c r="X44" s="20" t="n">
        <f aca="false">RANK(W44,W$5:W$51)</f>
        <v>28</v>
      </c>
      <c r="Y44" s="15" t="n">
        <v>2.2</v>
      </c>
      <c r="Z44" s="20" t="n">
        <f aca="false">RANK(Y44,Y$5:Y$51)</f>
        <v>27</v>
      </c>
      <c r="AA44" s="15" t="n">
        <v>1.5</v>
      </c>
      <c r="AB44" s="20" t="n">
        <f aca="false">RANK(AA44,AA$5:AA$51)</f>
        <v>31</v>
      </c>
      <c r="AC44" s="15" t="n">
        <v>1.5</v>
      </c>
      <c r="AD44" s="20" t="n">
        <f aca="false">RANK(AC44,AC$5:AC$51)</f>
        <v>15</v>
      </c>
      <c r="AE44" s="15" t="n">
        <v>4.1</v>
      </c>
      <c r="AF44" s="20" t="n">
        <f aca="false">RANK(AE44,AE$5:AE$51)</f>
        <v>20</v>
      </c>
      <c r="AG44" s="15" t="n">
        <v>1.9</v>
      </c>
      <c r="AH44" s="20" t="n">
        <f aca="false">RANK(AG44,AG$5:AG$51)</f>
        <v>28</v>
      </c>
      <c r="AI44" s="15" t="n">
        <v>1.1</v>
      </c>
      <c r="AJ44" s="21" t="n">
        <f aca="false">RANK(AI44,AI$5:AI$51)</f>
        <v>35</v>
      </c>
    </row>
    <row r="45" s="18" customFormat="true" ht="16.5" hidden="false" customHeight="true" outlineLevel="0" collapsed="false">
      <c r="A45" s="19" t="s">
        <v>63</v>
      </c>
      <c r="B45" s="14" t="n">
        <v>739</v>
      </c>
      <c r="C45" s="15" t="n">
        <v>80.8</v>
      </c>
      <c r="D45" s="20" t="n">
        <f aca="false">RANK(C45,C$5:C$51)</f>
        <v>33</v>
      </c>
      <c r="E45" s="15" t="n">
        <v>19.5</v>
      </c>
      <c r="F45" s="20" t="n">
        <f aca="false">RANK(E45,E$5:E$51)</f>
        <v>9</v>
      </c>
      <c r="G45" s="15" t="n">
        <v>13.3</v>
      </c>
      <c r="H45" s="20" t="n">
        <f aca="false">RANK(G45,G$5:G$51)</f>
        <v>30</v>
      </c>
      <c r="I45" s="15" t="n">
        <v>9.8</v>
      </c>
      <c r="J45" s="20" t="n">
        <f aca="false">RANK(I45,I$5:I$51)</f>
        <v>21</v>
      </c>
      <c r="K45" s="15" t="n">
        <v>26.2</v>
      </c>
      <c r="L45" s="20" t="n">
        <f aca="false">RANK(K45,K$5:K$51)</f>
        <v>36</v>
      </c>
      <c r="M45" s="15" t="n">
        <v>7.2</v>
      </c>
      <c r="N45" s="20" t="n">
        <f aca="false">RANK(M45,M$5:M$51)</f>
        <v>30</v>
      </c>
      <c r="O45" s="15" t="n">
        <v>10.8</v>
      </c>
      <c r="P45" s="20" t="n">
        <f aca="false">RANK(O45,O$5:O$51)</f>
        <v>26</v>
      </c>
      <c r="Q45" s="15" t="n">
        <v>41.9</v>
      </c>
      <c r="R45" s="20" t="n">
        <f aca="false">RANK(Q45,Q$5:Q$51)</f>
        <v>33</v>
      </c>
      <c r="S45" s="15" t="n">
        <v>35.2</v>
      </c>
      <c r="T45" s="20" t="n">
        <f aca="false">RANK(S45,S$5:S$51)</f>
        <v>36</v>
      </c>
      <c r="U45" s="15" t="n">
        <v>7.9</v>
      </c>
      <c r="V45" s="20" t="n">
        <f aca="false">RANK(U45,U$5:U$51)</f>
        <v>36</v>
      </c>
      <c r="W45" s="15" t="n">
        <v>1.8</v>
      </c>
      <c r="X45" s="20" t="n">
        <f aca="false">RANK(W45,W$5:W$51)</f>
        <v>13</v>
      </c>
      <c r="Y45" s="15" t="n">
        <v>1.7</v>
      </c>
      <c r="Z45" s="20" t="n">
        <f aca="false">RANK(Y45,Y$5:Y$51)</f>
        <v>44</v>
      </c>
      <c r="AA45" s="15" t="n">
        <v>2</v>
      </c>
      <c r="AB45" s="20" t="n">
        <f aca="false">RANK(AA45,AA$5:AA$51)</f>
        <v>8</v>
      </c>
      <c r="AC45" s="15" t="n">
        <v>1.3</v>
      </c>
      <c r="AD45" s="20" t="n">
        <f aca="false">RANK(AC45,AC$5:AC$51)</f>
        <v>24</v>
      </c>
      <c r="AE45" s="15" t="n">
        <v>4.5</v>
      </c>
      <c r="AF45" s="20" t="n">
        <f aca="false">RANK(AE45,AE$5:AE$51)</f>
        <v>9</v>
      </c>
      <c r="AG45" s="15" t="n">
        <v>2.5</v>
      </c>
      <c r="AH45" s="20" t="n">
        <f aca="false">RANK(AG45,AG$5:AG$51)</f>
        <v>11</v>
      </c>
      <c r="AI45" s="15" t="n">
        <v>1.1</v>
      </c>
      <c r="AJ45" s="21" t="n">
        <f aca="false">RANK(AI45,AI$5:AI$51)</f>
        <v>35</v>
      </c>
    </row>
    <row r="46" s="18" customFormat="true" ht="16.5" hidden="false" customHeight="true" outlineLevel="0" collapsed="false">
      <c r="A46" s="19" t="s">
        <v>64</v>
      </c>
      <c r="B46" s="14" t="n">
        <v>1239</v>
      </c>
      <c r="C46" s="15" t="n">
        <v>79.4</v>
      </c>
      <c r="D46" s="20" t="n">
        <f aca="false">RANK(C46,C$5:C$51)</f>
        <v>41</v>
      </c>
      <c r="E46" s="15" t="n">
        <v>14.3</v>
      </c>
      <c r="F46" s="20" t="n">
        <f aca="false">RANK(E46,E$5:E$51)</f>
        <v>42</v>
      </c>
      <c r="G46" s="15" t="n">
        <v>12.8</v>
      </c>
      <c r="H46" s="20" t="n">
        <f aca="false">RANK(G46,G$5:G$51)</f>
        <v>35</v>
      </c>
      <c r="I46" s="15" t="n">
        <v>8.9</v>
      </c>
      <c r="J46" s="20" t="n">
        <f aca="false">RANK(I46,I$5:I$51)</f>
        <v>34</v>
      </c>
      <c r="K46" s="15" t="n">
        <v>24.3</v>
      </c>
      <c r="L46" s="20" t="n">
        <f aca="false">RANK(K46,K$5:K$51)</f>
        <v>40</v>
      </c>
      <c r="M46" s="15" t="n">
        <v>7.6</v>
      </c>
      <c r="N46" s="20" t="n">
        <f aca="false">RANK(M46,M$5:M$51)</f>
        <v>22</v>
      </c>
      <c r="O46" s="15" t="n">
        <v>9.9</v>
      </c>
      <c r="P46" s="20" t="n">
        <f aca="false">RANK(O46,O$5:O$51)</f>
        <v>33</v>
      </c>
      <c r="Q46" s="15" t="n">
        <v>39.6</v>
      </c>
      <c r="R46" s="20" t="n">
        <f aca="false">RANK(Q46,Q$5:Q$51)</f>
        <v>39</v>
      </c>
      <c r="S46" s="15" t="n">
        <v>34.2</v>
      </c>
      <c r="T46" s="20" t="n">
        <f aca="false">RANK(S46,S$5:S$51)</f>
        <v>42</v>
      </c>
      <c r="U46" s="15" t="n">
        <v>6.8</v>
      </c>
      <c r="V46" s="20" t="n">
        <f aca="false">RANK(U46,U$5:U$51)</f>
        <v>46</v>
      </c>
      <c r="W46" s="15" t="n">
        <v>1.3</v>
      </c>
      <c r="X46" s="20" t="n">
        <f aca="false">RANK(W46,W$5:W$51)</f>
        <v>38</v>
      </c>
      <c r="Y46" s="15" t="n">
        <v>2.8</v>
      </c>
      <c r="Z46" s="20" t="n">
        <f aca="false">RANK(Y46,Y$5:Y$51)</f>
        <v>14</v>
      </c>
      <c r="AA46" s="15" t="n">
        <v>2</v>
      </c>
      <c r="AB46" s="20" t="n">
        <f aca="false">RANK(AA46,AA$5:AA$51)</f>
        <v>8</v>
      </c>
      <c r="AC46" s="15" t="n">
        <v>1.2</v>
      </c>
      <c r="AD46" s="20" t="n">
        <f aca="false">RANK(AC46,AC$5:AC$51)</f>
        <v>31</v>
      </c>
      <c r="AE46" s="15" t="n">
        <v>5.1</v>
      </c>
      <c r="AF46" s="20" t="n">
        <f aca="false">RANK(AE46,AE$5:AE$51)</f>
        <v>2</v>
      </c>
      <c r="AG46" s="15" t="n">
        <v>1.8</v>
      </c>
      <c r="AH46" s="20" t="n">
        <f aca="false">RANK(AG46,AG$5:AG$51)</f>
        <v>32</v>
      </c>
      <c r="AI46" s="15" t="n">
        <v>1.2</v>
      </c>
      <c r="AJ46" s="21" t="n">
        <f aca="false">RANK(AI46,AI$5:AI$51)</f>
        <v>32</v>
      </c>
    </row>
    <row r="47" s="18" customFormat="true" ht="16.5" hidden="false" customHeight="true" outlineLevel="0" collapsed="false">
      <c r="A47" s="19" t="s">
        <v>65</v>
      </c>
      <c r="B47" s="14" t="n">
        <v>1590</v>
      </c>
      <c r="C47" s="15" t="n">
        <v>79.3</v>
      </c>
      <c r="D47" s="20" t="n">
        <f aca="false">RANK(C47,C$5:C$51)</f>
        <v>43</v>
      </c>
      <c r="E47" s="15" t="n">
        <v>17.2</v>
      </c>
      <c r="F47" s="20" t="n">
        <f aca="false">RANK(E47,E$5:E$51)</f>
        <v>20</v>
      </c>
      <c r="G47" s="15" t="n">
        <v>13.4</v>
      </c>
      <c r="H47" s="20" t="n">
        <f aca="false">RANK(G47,G$5:G$51)</f>
        <v>29</v>
      </c>
      <c r="I47" s="15" t="n">
        <v>8.2</v>
      </c>
      <c r="J47" s="20" t="n">
        <f aca="false">RANK(I47,I$5:I$51)</f>
        <v>40</v>
      </c>
      <c r="K47" s="15" t="n">
        <v>29.4</v>
      </c>
      <c r="L47" s="20" t="n">
        <f aca="false">RANK(K47,K$5:K$51)</f>
        <v>28</v>
      </c>
      <c r="M47" s="15" t="n">
        <v>5.1</v>
      </c>
      <c r="N47" s="20" t="n">
        <f aca="false">RANK(M47,M$5:M$51)</f>
        <v>46</v>
      </c>
      <c r="O47" s="15" t="n">
        <v>10.1</v>
      </c>
      <c r="P47" s="20" t="n">
        <f aca="false">RANK(O47,O$5:O$51)</f>
        <v>31</v>
      </c>
      <c r="Q47" s="15" t="n">
        <v>38.9</v>
      </c>
      <c r="R47" s="20" t="n">
        <f aca="false">RANK(Q47,Q$5:Q$51)</f>
        <v>42</v>
      </c>
      <c r="S47" s="15" t="n">
        <v>36.4</v>
      </c>
      <c r="T47" s="20" t="n">
        <f aca="false">RANK(S47,S$5:S$51)</f>
        <v>32</v>
      </c>
      <c r="U47" s="15" t="n">
        <v>8.2</v>
      </c>
      <c r="V47" s="20" t="n">
        <f aca="false">RANK(U47,U$5:U$51)</f>
        <v>28</v>
      </c>
      <c r="W47" s="15" t="n">
        <v>1.3</v>
      </c>
      <c r="X47" s="20" t="n">
        <f aca="false">RANK(W47,W$5:W$51)</f>
        <v>38</v>
      </c>
      <c r="Y47" s="15" t="n">
        <v>2</v>
      </c>
      <c r="Z47" s="20" t="n">
        <f aca="false">RANK(Y47,Y$5:Y$51)</f>
        <v>33</v>
      </c>
      <c r="AA47" s="15" t="n">
        <v>2</v>
      </c>
      <c r="AB47" s="20" t="n">
        <f aca="false">RANK(AA47,AA$5:AA$51)</f>
        <v>8</v>
      </c>
      <c r="AC47" s="15" t="n">
        <v>1.7</v>
      </c>
      <c r="AD47" s="20" t="n">
        <f aca="false">RANK(AC47,AC$5:AC$51)</f>
        <v>8</v>
      </c>
      <c r="AE47" s="15" t="n">
        <v>3.7</v>
      </c>
      <c r="AF47" s="20" t="n">
        <f aca="false">RANK(AE47,AE$5:AE$51)</f>
        <v>36</v>
      </c>
      <c r="AG47" s="15" t="n">
        <v>2</v>
      </c>
      <c r="AH47" s="20" t="n">
        <f aca="false">RANK(AG47,AG$5:AG$51)</f>
        <v>24</v>
      </c>
      <c r="AI47" s="15" t="n">
        <v>1</v>
      </c>
      <c r="AJ47" s="21" t="n">
        <f aca="false">RANK(AI47,AI$5:AI$51)</f>
        <v>40</v>
      </c>
    </row>
    <row r="48" s="18" customFormat="true" ht="16.5" hidden="false" customHeight="true" outlineLevel="0" collapsed="false">
      <c r="A48" s="19" t="s">
        <v>66</v>
      </c>
      <c r="B48" s="14" t="n">
        <v>1050</v>
      </c>
      <c r="C48" s="15" t="n">
        <v>81.1</v>
      </c>
      <c r="D48" s="20" t="n">
        <f aca="false">RANK(C48,C$5:C$51)</f>
        <v>32</v>
      </c>
      <c r="E48" s="15" t="n">
        <v>16.7</v>
      </c>
      <c r="F48" s="20" t="n">
        <f aca="false">RANK(E48,E$5:E$51)</f>
        <v>23</v>
      </c>
      <c r="G48" s="15" t="n">
        <v>15.6</v>
      </c>
      <c r="H48" s="20" t="n">
        <f aca="false">RANK(G48,G$5:G$51)</f>
        <v>19</v>
      </c>
      <c r="I48" s="15" t="n">
        <v>7.9</v>
      </c>
      <c r="J48" s="20" t="n">
        <f aca="false">RANK(I48,I$5:I$51)</f>
        <v>44</v>
      </c>
      <c r="K48" s="15" t="n">
        <v>25.4</v>
      </c>
      <c r="L48" s="20" t="n">
        <f aca="false">RANK(K48,K$5:K$51)</f>
        <v>38</v>
      </c>
      <c r="M48" s="15" t="n">
        <v>5.5</v>
      </c>
      <c r="N48" s="20" t="n">
        <f aca="false">RANK(M48,M$5:M$51)</f>
        <v>45</v>
      </c>
      <c r="O48" s="15" t="n">
        <v>9.5</v>
      </c>
      <c r="P48" s="20" t="n">
        <f aca="false">RANK(O48,O$5:O$51)</f>
        <v>38</v>
      </c>
      <c r="Q48" s="15" t="n">
        <v>40.3</v>
      </c>
      <c r="R48" s="20" t="n">
        <f aca="false">RANK(Q48,Q$5:Q$51)</f>
        <v>37</v>
      </c>
      <c r="S48" s="15" t="n">
        <v>34.4</v>
      </c>
      <c r="T48" s="20" t="n">
        <f aca="false">RANK(S48,S$5:S$51)</f>
        <v>40</v>
      </c>
      <c r="U48" s="15" t="n">
        <v>7.6</v>
      </c>
      <c r="V48" s="20" t="n">
        <f aca="false">RANK(U48,U$5:U$51)</f>
        <v>39</v>
      </c>
      <c r="W48" s="15" t="n">
        <v>2.2</v>
      </c>
      <c r="X48" s="20" t="n">
        <f aca="false">RANK(W48,W$5:W$51)</f>
        <v>3</v>
      </c>
      <c r="Y48" s="15" t="n">
        <v>1.5</v>
      </c>
      <c r="Z48" s="20" t="n">
        <f aca="false">RANK(Y48,Y$5:Y$51)</f>
        <v>47</v>
      </c>
      <c r="AA48" s="15" t="n">
        <v>2</v>
      </c>
      <c r="AB48" s="20" t="n">
        <f aca="false">RANK(AA48,AA$5:AA$51)</f>
        <v>8</v>
      </c>
      <c r="AC48" s="15" t="n">
        <v>1.1</v>
      </c>
      <c r="AD48" s="20" t="n">
        <f aca="false">RANK(AC48,AC$5:AC$51)</f>
        <v>34</v>
      </c>
      <c r="AE48" s="15" t="n">
        <v>3.7</v>
      </c>
      <c r="AF48" s="20" t="n">
        <f aca="false">RANK(AE48,AE$5:AE$51)</f>
        <v>36</v>
      </c>
      <c r="AG48" s="15" t="n">
        <v>1.6</v>
      </c>
      <c r="AH48" s="20" t="n">
        <f aca="false">RANK(AG48,AG$5:AG$51)</f>
        <v>39</v>
      </c>
      <c r="AI48" s="15" t="n">
        <v>1.5</v>
      </c>
      <c r="AJ48" s="21" t="n">
        <f aca="false">RANK(AI48,AI$5:AI$51)</f>
        <v>24</v>
      </c>
    </row>
    <row r="49" s="18" customFormat="true" ht="16.5" hidden="false" customHeight="true" outlineLevel="0" collapsed="false">
      <c r="A49" s="28" t="s">
        <v>67</v>
      </c>
      <c r="B49" s="14" t="n">
        <v>992</v>
      </c>
      <c r="C49" s="15" t="n">
        <v>78.7</v>
      </c>
      <c r="D49" s="20" t="n">
        <f aca="false">RANK(C49,C$5:C$51)</f>
        <v>45</v>
      </c>
      <c r="E49" s="15" t="n">
        <v>16.5</v>
      </c>
      <c r="F49" s="20" t="n">
        <f aca="false">RANK(E49,E$5:E$51)</f>
        <v>28</v>
      </c>
      <c r="G49" s="15" t="n">
        <v>9.9</v>
      </c>
      <c r="H49" s="20" t="n">
        <f aca="false">RANK(G49,G$5:G$51)</f>
        <v>47</v>
      </c>
      <c r="I49" s="15" t="n">
        <v>7.2</v>
      </c>
      <c r="J49" s="20" t="n">
        <f aca="false">RANK(I49,I$5:I$51)</f>
        <v>46</v>
      </c>
      <c r="K49" s="15" t="n">
        <v>22.5</v>
      </c>
      <c r="L49" s="20" t="n">
        <f aca="false">RANK(K49,K$5:K$51)</f>
        <v>47</v>
      </c>
      <c r="M49" s="15" t="n">
        <v>6.3</v>
      </c>
      <c r="N49" s="20" t="n">
        <f aca="false">RANK(M49,M$5:M$51)</f>
        <v>35</v>
      </c>
      <c r="O49" s="15" t="n">
        <v>9.5</v>
      </c>
      <c r="P49" s="20" t="n">
        <f aca="false">RANK(O49,O$5:O$51)</f>
        <v>38</v>
      </c>
      <c r="Q49" s="15" t="n">
        <v>38.3</v>
      </c>
      <c r="R49" s="20" t="n">
        <f aca="false">RANK(Q49,Q$5:Q$51)</f>
        <v>44</v>
      </c>
      <c r="S49" s="15" t="n">
        <v>33.3</v>
      </c>
      <c r="T49" s="20" t="n">
        <f aca="false">RANK(S49,S$5:S$51)</f>
        <v>44</v>
      </c>
      <c r="U49" s="15" t="n">
        <v>8</v>
      </c>
      <c r="V49" s="20" t="n">
        <f aca="false">RANK(U49,U$5:U$51)</f>
        <v>35</v>
      </c>
      <c r="W49" s="15" t="n">
        <v>0.8</v>
      </c>
      <c r="X49" s="20" t="n">
        <f aca="false">RANK(W49,W$5:W$51)</f>
        <v>46</v>
      </c>
      <c r="Y49" s="15" t="n">
        <v>1.8</v>
      </c>
      <c r="Z49" s="20" t="n">
        <f aca="false">RANK(Y49,Y$5:Y$51)</f>
        <v>39</v>
      </c>
      <c r="AA49" s="15" t="n">
        <v>1.3</v>
      </c>
      <c r="AB49" s="20" t="n">
        <f aca="false">RANK(AA49,AA$5:AA$51)</f>
        <v>41</v>
      </c>
      <c r="AC49" s="15" t="n">
        <v>1</v>
      </c>
      <c r="AD49" s="20" t="n">
        <f aca="false">RANK(AC49,AC$5:AC$51)</f>
        <v>41</v>
      </c>
      <c r="AE49" s="15" t="n">
        <v>4.3</v>
      </c>
      <c r="AF49" s="20" t="n">
        <f aca="false">RANK(AE49,AE$5:AE$51)</f>
        <v>14</v>
      </c>
      <c r="AG49" s="15" t="n">
        <v>1.8</v>
      </c>
      <c r="AH49" s="20" t="n">
        <f aca="false">RANK(AG49,AG$5:AG$51)</f>
        <v>32</v>
      </c>
      <c r="AI49" s="15" t="n">
        <v>1.1</v>
      </c>
      <c r="AJ49" s="21" t="n">
        <f aca="false">RANK(AI49,AI$5:AI$51)</f>
        <v>35</v>
      </c>
    </row>
    <row r="50" s="18" customFormat="true" ht="16.5" hidden="false" customHeight="true" outlineLevel="0" collapsed="false">
      <c r="A50" s="19" t="s">
        <v>68</v>
      </c>
      <c r="B50" s="14" t="n">
        <v>1485</v>
      </c>
      <c r="C50" s="15" t="n">
        <v>80.3</v>
      </c>
      <c r="D50" s="20" t="n">
        <f aca="false">RANK(C50,C$5:C$51)</f>
        <v>38</v>
      </c>
      <c r="E50" s="15" t="n">
        <v>16.8</v>
      </c>
      <c r="F50" s="20" t="n">
        <f aca="false">RANK(E50,E$5:E$51)</f>
        <v>22</v>
      </c>
      <c r="G50" s="15" t="n">
        <v>11.7</v>
      </c>
      <c r="H50" s="20" t="n">
        <f aca="false">RANK(G50,G$5:G$51)</f>
        <v>42</v>
      </c>
      <c r="I50" s="15" t="n">
        <v>8.9</v>
      </c>
      <c r="J50" s="20" t="n">
        <f aca="false">RANK(I50,I$5:I$51)</f>
        <v>34</v>
      </c>
      <c r="K50" s="15" t="n">
        <v>26</v>
      </c>
      <c r="L50" s="20" t="n">
        <f aca="false">RANK(K50,K$5:K$51)</f>
        <v>37</v>
      </c>
      <c r="M50" s="15" t="n">
        <v>6.3</v>
      </c>
      <c r="N50" s="20" t="n">
        <f aca="false">RANK(M50,M$5:M$51)</f>
        <v>35</v>
      </c>
      <c r="O50" s="15" t="n">
        <v>9.6</v>
      </c>
      <c r="P50" s="20" t="n">
        <f aca="false">RANK(O50,O$5:O$51)</f>
        <v>36</v>
      </c>
      <c r="Q50" s="15" t="n">
        <v>41.9</v>
      </c>
      <c r="R50" s="20" t="n">
        <f aca="false">RANK(Q50,Q$5:Q$51)</f>
        <v>33</v>
      </c>
      <c r="S50" s="15" t="n">
        <v>36.9</v>
      </c>
      <c r="T50" s="20" t="n">
        <f aca="false">RANK(S50,S$5:S$51)</f>
        <v>28</v>
      </c>
      <c r="U50" s="15" t="n">
        <v>8.2</v>
      </c>
      <c r="V50" s="20" t="n">
        <f aca="false">RANK(U50,U$5:U$51)</f>
        <v>28</v>
      </c>
      <c r="W50" s="15" t="n">
        <v>1.2</v>
      </c>
      <c r="X50" s="20" t="n">
        <f aca="false">RANK(W50,W$5:W$51)</f>
        <v>42</v>
      </c>
      <c r="Y50" s="15" t="n">
        <v>2.3</v>
      </c>
      <c r="Z50" s="20" t="n">
        <f aca="false">RANK(Y50,Y$5:Y$51)</f>
        <v>24</v>
      </c>
      <c r="AA50" s="15" t="n">
        <v>3.3</v>
      </c>
      <c r="AB50" s="20" t="n">
        <f aca="false">RANK(AA50,AA$5:AA$51)</f>
        <v>2</v>
      </c>
      <c r="AC50" s="15" t="n">
        <v>1.6</v>
      </c>
      <c r="AD50" s="20" t="n">
        <f aca="false">RANK(AC50,AC$5:AC$51)</f>
        <v>11</v>
      </c>
      <c r="AE50" s="15" t="n">
        <v>3.9</v>
      </c>
      <c r="AF50" s="20" t="n">
        <f aca="false">RANK(AE50,AE$5:AE$51)</f>
        <v>26</v>
      </c>
      <c r="AG50" s="15" t="n">
        <v>1.5</v>
      </c>
      <c r="AH50" s="20" t="n">
        <f aca="false">RANK(AG50,AG$5:AG$51)</f>
        <v>43</v>
      </c>
      <c r="AI50" s="15" t="n">
        <v>0.6</v>
      </c>
      <c r="AJ50" s="21" t="n">
        <f aca="false">RANK(AI50,AI$5:AI$51)</f>
        <v>46</v>
      </c>
    </row>
    <row r="51" s="18" customFormat="true" ht="16.5" hidden="false" customHeight="true" outlineLevel="0" collapsed="false">
      <c r="A51" s="29" t="s">
        <v>69</v>
      </c>
      <c r="B51" s="30" t="n">
        <v>1203</v>
      </c>
      <c r="C51" s="31" t="n">
        <v>79.7</v>
      </c>
      <c r="D51" s="32" t="n">
        <f aca="false">RANK(C51,C$5:C$51)</f>
        <v>39</v>
      </c>
      <c r="E51" s="31" t="n">
        <v>16.7</v>
      </c>
      <c r="F51" s="32" t="n">
        <f aca="false">RANK(E51,E$5:E$51)</f>
        <v>23</v>
      </c>
      <c r="G51" s="31" t="n">
        <v>10.4</v>
      </c>
      <c r="H51" s="32" t="n">
        <f aca="false">RANK(G51,G$5:G$51)</f>
        <v>46</v>
      </c>
      <c r="I51" s="31" t="n">
        <v>9</v>
      </c>
      <c r="J51" s="32" t="n">
        <f aca="false">RANK(I51,I$5:I$51)</f>
        <v>33</v>
      </c>
      <c r="K51" s="31" t="n">
        <v>31.1</v>
      </c>
      <c r="L51" s="32" t="n">
        <f aca="false">RANK(K51,K$5:K$51)</f>
        <v>23</v>
      </c>
      <c r="M51" s="31" t="n">
        <v>4.7</v>
      </c>
      <c r="N51" s="32" t="n">
        <f aca="false">RANK(M51,M$5:M$51)</f>
        <v>47</v>
      </c>
      <c r="O51" s="31" t="n">
        <v>7.2</v>
      </c>
      <c r="P51" s="32" t="n">
        <f aca="false">RANK(O51,O$5:O$51)</f>
        <v>47</v>
      </c>
      <c r="Q51" s="31" t="n">
        <v>43.5</v>
      </c>
      <c r="R51" s="32" t="n">
        <f aca="false">RANK(Q51,Q$5:Q$51)</f>
        <v>26</v>
      </c>
      <c r="S51" s="31" t="n">
        <v>40.7</v>
      </c>
      <c r="T51" s="32" t="n">
        <f aca="false">RANK(S51,S$5:S$51)</f>
        <v>11</v>
      </c>
      <c r="U51" s="31" t="n">
        <v>9.6</v>
      </c>
      <c r="V51" s="32" t="n">
        <f aca="false">RANK(U51,U$5:U$51)</f>
        <v>14</v>
      </c>
      <c r="W51" s="31" t="n">
        <v>3.5</v>
      </c>
      <c r="X51" s="32" t="n">
        <f aca="false">RANK(W51,W$5:W$51)</f>
        <v>1</v>
      </c>
      <c r="Y51" s="31" t="n">
        <v>1.9</v>
      </c>
      <c r="Z51" s="32" t="n">
        <f aca="false">RANK(Y51,Y$5:Y$51)</f>
        <v>37</v>
      </c>
      <c r="AA51" s="31" t="n">
        <v>3.1</v>
      </c>
      <c r="AB51" s="32" t="n">
        <f aca="false">RANK(AA51,AA$5:AA$51)</f>
        <v>4</v>
      </c>
      <c r="AC51" s="31" t="n">
        <v>1.6</v>
      </c>
      <c r="AD51" s="32" t="n">
        <f aca="false">RANK(AC51,AC$5:AC$51)</f>
        <v>11</v>
      </c>
      <c r="AE51" s="31" t="n">
        <v>3</v>
      </c>
      <c r="AF51" s="32" t="n">
        <f aca="false">RANK(AE51,AE$5:AE$51)</f>
        <v>45</v>
      </c>
      <c r="AG51" s="31" t="n">
        <v>0.9</v>
      </c>
      <c r="AH51" s="32" t="n">
        <f aca="false">RANK(AG51,AG$5:AG$51)</f>
        <v>47</v>
      </c>
      <c r="AI51" s="31" t="n">
        <v>0.6</v>
      </c>
      <c r="AJ51" s="33" t="n">
        <f aca="false">RANK(AI51,AI$5:AI$51)</f>
        <v>46</v>
      </c>
    </row>
    <row r="52" s="36" customFormat="true" ht="11.25" hidden="false" customHeight="false" outlineLevel="0" collapsed="false">
      <c r="A52" s="34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</row>
  </sheetData>
  <mergeCells count="17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</mergeCells>
  <printOptions headings="false" gridLines="false" gridLinesSet="true" horizontalCentered="true" verticalCentered="true"/>
  <pageMargins left="0.472222222222222" right="0.275694444444444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5.1171875" defaultRowHeight="11.25" zeroHeight="false" outlineLevelRow="0" outlineLevelCol="0"/>
  <cols>
    <col collapsed="false" customWidth="true" hidden="false" outlineLevel="0" max="1" min="1" style="1" width="9.87"/>
    <col collapsed="false" customWidth="true" hidden="false" outlineLevel="0" max="37" min="2" style="1" width="5.99"/>
    <col collapsed="false" customWidth="false" hidden="false" outlineLevel="0" max="257" min="38" style="1" width="15.11"/>
  </cols>
  <sheetData>
    <row r="1" s="6" customFormat="tru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L1" s="37"/>
      <c r="M1" s="37"/>
      <c r="N1" s="37"/>
      <c r="O1" s="37"/>
      <c r="P1" s="4" t="s">
        <v>70</v>
      </c>
      <c r="Q1" s="4"/>
      <c r="R1" s="38" t="s">
        <v>71</v>
      </c>
      <c r="S1" s="5"/>
      <c r="T1" s="37"/>
      <c r="U1" s="37"/>
      <c r="V1" s="3"/>
      <c r="W1" s="3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T2" s="7"/>
      <c r="U2" s="7"/>
      <c r="X2" s="7"/>
      <c r="Y2" s="7"/>
      <c r="Z2" s="7"/>
      <c r="AA2" s="7"/>
      <c r="AD2" s="7"/>
      <c r="AE2" s="7"/>
      <c r="AF2" s="7"/>
      <c r="AG2" s="7"/>
      <c r="AH2" s="7"/>
      <c r="AI2" s="7"/>
      <c r="AJ2" s="8" t="s">
        <v>1</v>
      </c>
    </row>
    <row r="3" s="12" customFormat="true" ht="86.25" hidden="false" customHeight="true" outlineLevel="0" collapsed="false">
      <c r="A3" s="9" t="s">
        <v>2</v>
      </c>
      <c r="B3" s="11" t="s">
        <v>72</v>
      </c>
      <c r="C3" s="11"/>
      <c r="D3" s="11" t="s">
        <v>73</v>
      </c>
      <c r="E3" s="11"/>
      <c r="F3" s="11" t="s">
        <v>74</v>
      </c>
      <c r="G3" s="11"/>
      <c r="H3" s="11" t="s">
        <v>75</v>
      </c>
      <c r="I3" s="11"/>
      <c r="J3" s="39" t="s">
        <v>76</v>
      </c>
      <c r="K3" s="39"/>
      <c r="L3" s="11" t="s">
        <v>77</v>
      </c>
      <c r="M3" s="11"/>
      <c r="N3" s="11" t="s">
        <v>78</v>
      </c>
      <c r="O3" s="11"/>
      <c r="P3" s="11" t="s">
        <v>79</v>
      </c>
      <c r="Q3" s="11"/>
      <c r="R3" s="11" t="s">
        <v>80</v>
      </c>
      <c r="S3" s="11"/>
      <c r="T3" s="39" t="s">
        <v>81</v>
      </c>
      <c r="U3" s="39"/>
      <c r="V3" s="39" t="s">
        <v>82</v>
      </c>
      <c r="W3" s="39"/>
      <c r="X3" s="39" t="s">
        <v>83</v>
      </c>
      <c r="Y3" s="39"/>
      <c r="Z3" s="39" t="s">
        <v>84</v>
      </c>
      <c r="AA3" s="39"/>
      <c r="AB3" s="39" t="s">
        <v>85</v>
      </c>
      <c r="AC3" s="39"/>
      <c r="AD3" s="39" t="s">
        <v>86</v>
      </c>
      <c r="AE3" s="39"/>
      <c r="AF3" s="39" t="s">
        <v>87</v>
      </c>
      <c r="AG3" s="39"/>
      <c r="AH3" s="39" t="s">
        <v>88</v>
      </c>
      <c r="AI3" s="39"/>
      <c r="AJ3" s="39" t="s">
        <v>89</v>
      </c>
      <c r="AK3" s="39"/>
    </row>
    <row r="4" s="41" customFormat="true" ht="16.5" hidden="false" customHeight="true" outlineLevel="0" collapsed="false">
      <c r="A4" s="13" t="s">
        <v>21</v>
      </c>
      <c r="B4" s="15" t="n">
        <v>6.4</v>
      </c>
      <c r="C4" s="40" t="s">
        <v>22</v>
      </c>
      <c r="D4" s="15" t="n">
        <v>10.1</v>
      </c>
      <c r="E4" s="40" t="s">
        <v>22</v>
      </c>
      <c r="F4" s="15" t="n">
        <v>17.2</v>
      </c>
      <c r="G4" s="40" t="s">
        <v>22</v>
      </c>
      <c r="H4" s="15" t="n">
        <v>26.6</v>
      </c>
      <c r="I4" s="40" t="s">
        <v>22</v>
      </c>
      <c r="J4" s="15" t="n">
        <v>8.9</v>
      </c>
      <c r="K4" s="40" t="s">
        <v>22</v>
      </c>
      <c r="L4" s="15" t="n">
        <v>3.2</v>
      </c>
      <c r="M4" s="40" t="s">
        <v>22</v>
      </c>
      <c r="N4" s="15" t="n">
        <v>2.2</v>
      </c>
      <c r="O4" s="40" t="s">
        <v>22</v>
      </c>
      <c r="P4" s="15" t="n">
        <v>25</v>
      </c>
      <c r="Q4" s="40" t="s">
        <v>22</v>
      </c>
      <c r="R4" s="15" t="n">
        <v>2.2</v>
      </c>
      <c r="S4" s="40" t="s">
        <v>22</v>
      </c>
      <c r="T4" s="15" t="n">
        <v>39.5</v>
      </c>
      <c r="U4" s="40" t="s">
        <v>22</v>
      </c>
      <c r="V4" s="15" t="n">
        <v>1.3</v>
      </c>
      <c r="W4" s="40" t="s">
        <v>22</v>
      </c>
      <c r="X4" s="15" t="n">
        <v>3.4</v>
      </c>
      <c r="Y4" s="40" t="s">
        <v>22</v>
      </c>
      <c r="Z4" s="15" t="n">
        <v>10</v>
      </c>
      <c r="AA4" s="40" t="s">
        <v>22</v>
      </c>
      <c r="AB4" s="15" t="n">
        <v>29</v>
      </c>
      <c r="AC4" s="40" t="s">
        <v>22</v>
      </c>
      <c r="AD4" s="15" t="n">
        <v>33.3</v>
      </c>
      <c r="AE4" s="40" t="s">
        <v>22</v>
      </c>
      <c r="AF4" s="15" t="n">
        <v>31.5</v>
      </c>
      <c r="AG4" s="40" t="s">
        <v>22</v>
      </c>
      <c r="AH4" s="15" t="n">
        <v>5.5</v>
      </c>
      <c r="AI4" s="40" t="s">
        <v>22</v>
      </c>
      <c r="AJ4" s="15" t="n">
        <v>6.6</v>
      </c>
      <c r="AK4" s="40" t="s">
        <v>22</v>
      </c>
    </row>
    <row r="5" s="41" customFormat="true" ht="16.5" hidden="false" customHeight="true" outlineLevel="0" collapsed="false">
      <c r="A5" s="19" t="s">
        <v>23</v>
      </c>
      <c r="B5" s="15" t="n">
        <v>6.9</v>
      </c>
      <c r="C5" s="20" t="n">
        <f aca="false">RANK(B5,B$5:B$51)</f>
        <v>5</v>
      </c>
      <c r="D5" s="15" t="n">
        <v>12.3</v>
      </c>
      <c r="E5" s="20" t="n">
        <f aca="false">RANK(D5,D$5:D$51)</f>
        <v>1</v>
      </c>
      <c r="F5" s="15" t="n">
        <v>17.7</v>
      </c>
      <c r="G5" s="20" t="n">
        <f aca="false">RANK(F5,F$5:F$51)</f>
        <v>9</v>
      </c>
      <c r="H5" s="15" t="n">
        <v>26.2</v>
      </c>
      <c r="I5" s="20" t="n">
        <f aca="false">RANK(H5,H$5:H$51)</f>
        <v>34</v>
      </c>
      <c r="J5" s="15" t="n">
        <v>7.9</v>
      </c>
      <c r="K5" s="20" t="n">
        <f aca="false">RANK(J5,J$5:J$51)</f>
        <v>43</v>
      </c>
      <c r="L5" s="15" t="n">
        <v>2.7</v>
      </c>
      <c r="M5" s="20" t="n">
        <f aca="false">RANK(L5,L$5:L$51)</f>
        <v>25</v>
      </c>
      <c r="N5" s="15" t="n">
        <v>1.9</v>
      </c>
      <c r="O5" s="20" t="n">
        <f aca="false">RANK(N5,N$5:N$51)</f>
        <v>26</v>
      </c>
      <c r="P5" s="15" t="n">
        <v>24.2</v>
      </c>
      <c r="Q5" s="20" t="n">
        <f aca="false">RANK(P5,P$5:P$51)</f>
        <v>13</v>
      </c>
      <c r="R5" s="15" t="n">
        <v>2</v>
      </c>
      <c r="S5" s="20" t="n">
        <f aca="false">RANK(R5,R$5:R$51)</f>
        <v>24</v>
      </c>
      <c r="T5" s="15" t="n">
        <v>39.4</v>
      </c>
      <c r="U5" s="20" t="n">
        <f aca="false">RANK(T5,T$5:T$51)</f>
        <v>9</v>
      </c>
      <c r="V5" s="15" t="n">
        <v>1.9</v>
      </c>
      <c r="W5" s="20" t="n">
        <f aca="false">RANK(V5,V$5:V$51)</f>
        <v>1</v>
      </c>
      <c r="X5" s="15" t="n">
        <v>3.4</v>
      </c>
      <c r="Y5" s="20" t="n">
        <f aca="false">RANK(X5,X$5:X$51)</f>
        <v>20</v>
      </c>
      <c r="Z5" s="15" t="n">
        <v>12.5</v>
      </c>
      <c r="AA5" s="20" t="n">
        <f aca="false">RANK(Z5,Z$5:Z$51)</f>
        <v>6</v>
      </c>
      <c r="AB5" s="15" t="n">
        <v>29.6</v>
      </c>
      <c r="AC5" s="20" t="n">
        <f aca="false">RANK(AB5,AB$5:AB$51)</f>
        <v>10</v>
      </c>
      <c r="AD5" s="15" t="n">
        <v>35.7</v>
      </c>
      <c r="AE5" s="20" t="n">
        <f aca="false">RANK(AD5,AD$5:AD$51)</f>
        <v>5</v>
      </c>
      <c r="AF5" s="15" t="n">
        <v>28.4</v>
      </c>
      <c r="AG5" s="20" t="n">
        <f aca="false">RANK(AF5,AF$5:AF$51)</f>
        <v>23</v>
      </c>
      <c r="AH5" s="15" t="n">
        <v>8.4</v>
      </c>
      <c r="AI5" s="20" t="n">
        <f aca="false">RANK(AH5,AH$5:AH$51)</f>
        <v>1</v>
      </c>
      <c r="AJ5" s="15" t="n">
        <v>7.2</v>
      </c>
      <c r="AK5" s="21" t="n">
        <f aca="false">RANK(AJ5,AJ$5:AJ$51)</f>
        <v>6</v>
      </c>
    </row>
    <row r="6" s="41" customFormat="true" ht="16.5" hidden="false" customHeight="true" outlineLevel="0" collapsed="false">
      <c r="A6" s="19" t="s">
        <v>24</v>
      </c>
      <c r="B6" s="15" t="n">
        <v>6.2</v>
      </c>
      <c r="C6" s="20" t="n">
        <f aca="false">RANK(B6,B$5:B$51)</f>
        <v>23</v>
      </c>
      <c r="D6" s="15" t="n">
        <v>9.6</v>
      </c>
      <c r="E6" s="20" t="n">
        <f aca="false">RANK(D6,D$5:D$51)</f>
        <v>26</v>
      </c>
      <c r="F6" s="15" t="n">
        <v>14.2</v>
      </c>
      <c r="G6" s="20" t="n">
        <f aca="false">RANK(F6,F$5:F$51)</f>
        <v>45</v>
      </c>
      <c r="H6" s="15" t="n">
        <v>25.1</v>
      </c>
      <c r="I6" s="20" t="n">
        <f aca="false">RANK(H6,H$5:H$51)</f>
        <v>40</v>
      </c>
      <c r="J6" s="15" t="n">
        <v>8.6</v>
      </c>
      <c r="K6" s="20" t="n">
        <f aca="false">RANK(J6,J$5:J$51)</f>
        <v>34</v>
      </c>
      <c r="L6" s="15" t="n">
        <v>1.9</v>
      </c>
      <c r="M6" s="20" t="n">
        <f aca="false">RANK(L6,L$5:L$51)</f>
        <v>45</v>
      </c>
      <c r="N6" s="15" t="n">
        <v>1.8</v>
      </c>
      <c r="O6" s="20" t="n">
        <f aca="false">RANK(N6,N$5:N$51)</f>
        <v>29</v>
      </c>
      <c r="P6" s="15" t="n">
        <v>16.6</v>
      </c>
      <c r="Q6" s="20" t="n">
        <f aca="false">RANK(P6,P$5:P$51)</f>
        <v>47</v>
      </c>
      <c r="R6" s="15" t="n">
        <v>1.6</v>
      </c>
      <c r="S6" s="20" t="n">
        <f aca="false">RANK(R6,R$5:R$51)</f>
        <v>44</v>
      </c>
      <c r="T6" s="15" t="n">
        <v>31</v>
      </c>
      <c r="U6" s="20" t="n">
        <f aca="false">RANK(T6,T$5:T$51)</f>
        <v>44</v>
      </c>
      <c r="V6" s="15" t="n">
        <v>1</v>
      </c>
      <c r="W6" s="20" t="n">
        <f aca="false">RANK(V6,V$5:V$51)</f>
        <v>35</v>
      </c>
      <c r="X6" s="15" t="n">
        <v>2.9</v>
      </c>
      <c r="Y6" s="20" t="n">
        <f aca="false">RANK(X6,X$5:X$51)</f>
        <v>34</v>
      </c>
      <c r="Z6" s="15" t="n">
        <v>10.7</v>
      </c>
      <c r="AA6" s="20" t="n">
        <f aca="false">RANK(Z6,Z$5:Z$51)</f>
        <v>24</v>
      </c>
      <c r="AB6" s="15" t="n">
        <v>22.8</v>
      </c>
      <c r="AC6" s="20" t="n">
        <f aca="false">RANK(AB6,AB$5:AB$51)</f>
        <v>41</v>
      </c>
      <c r="AD6" s="15" t="n">
        <v>27.6</v>
      </c>
      <c r="AE6" s="20" t="n">
        <f aca="false">RANK(AD6,AD$5:AD$51)</f>
        <v>39</v>
      </c>
      <c r="AF6" s="15" t="n">
        <v>19.1</v>
      </c>
      <c r="AG6" s="20" t="n">
        <f aca="false">RANK(AF6,AF$5:AF$51)</f>
        <v>47</v>
      </c>
      <c r="AH6" s="15" t="n">
        <v>4.9</v>
      </c>
      <c r="AI6" s="20" t="n">
        <f aca="false">RANK(AH6,AH$5:AH$51)</f>
        <v>21</v>
      </c>
      <c r="AJ6" s="15" t="n">
        <v>5</v>
      </c>
      <c r="AK6" s="21" t="n">
        <f aca="false">RANK(AJ6,AJ$5:AJ$51)</f>
        <v>41</v>
      </c>
    </row>
    <row r="7" s="41" customFormat="true" ht="16.5" hidden="false" customHeight="true" outlineLevel="0" collapsed="false">
      <c r="A7" s="19" t="s">
        <v>25</v>
      </c>
      <c r="B7" s="15" t="n">
        <v>6.7</v>
      </c>
      <c r="C7" s="20" t="n">
        <f aca="false">RANK(B7,B$5:B$51)</f>
        <v>7</v>
      </c>
      <c r="D7" s="15" t="n">
        <v>9.8</v>
      </c>
      <c r="E7" s="20" t="n">
        <f aca="false">RANK(D7,D$5:D$51)</f>
        <v>23</v>
      </c>
      <c r="F7" s="15" t="n">
        <v>16.8</v>
      </c>
      <c r="G7" s="20" t="n">
        <f aca="false">RANK(F7,F$5:F$51)</f>
        <v>21</v>
      </c>
      <c r="H7" s="15" t="n">
        <v>27.9</v>
      </c>
      <c r="I7" s="20" t="n">
        <f aca="false">RANK(H7,H$5:H$51)</f>
        <v>22</v>
      </c>
      <c r="J7" s="15" t="n">
        <v>9.1</v>
      </c>
      <c r="K7" s="20" t="n">
        <f aca="false">RANK(J7,J$5:J$51)</f>
        <v>23</v>
      </c>
      <c r="L7" s="15" t="n">
        <v>2.4</v>
      </c>
      <c r="M7" s="20" t="n">
        <f aca="false">RANK(L7,L$5:L$51)</f>
        <v>37</v>
      </c>
      <c r="N7" s="15" t="n">
        <v>2</v>
      </c>
      <c r="O7" s="20" t="n">
        <f aca="false">RANK(N7,N$5:N$51)</f>
        <v>21</v>
      </c>
      <c r="P7" s="15" t="n">
        <v>20.2</v>
      </c>
      <c r="Q7" s="20" t="n">
        <f aca="false">RANK(P7,P$5:P$51)</f>
        <v>35</v>
      </c>
      <c r="R7" s="15" t="n">
        <v>1.8</v>
      </c>
      <c r="S7" s="20" t="n">
        <f aca="false">RANK(R7,R$5:R$51)</f>
        <v>35</v>
      </c>
      <c r="T7" s="15" t="n">
        <v>34.2</v>
      </c>
      <c r="U7" s="20" t="n">
        <f aca="false">RANK(T7,T$5:T$51)</f>
        <v>29</v>
      </c>
      <c r="V7" s="15" t="n">
        <v>1</v>
      </c>
      <c r="W7" s="20" t="n">
        <f aca="false">RANK(V7,V$5:V$51)</f>
        <v>35</v>
      </c>
      <c r="X7" s="15" t="n">
        <v>2.6</v>
      </c>
      <c r="Y7" s="20" t="n">
        <f aca="false">RANK(X7,X$5:X$51)</f>
        <v>44</v>
      </c>
      <c r="Z7" s="15" t="n">
        <v>10.1</v>
      </c>
      <c r="AA7" s="20" t="n">
        <f aca="false">RANK(Z7,Z$5:Z$51)</f>
        <v>30</v>
      </c>
      <c r="AB7" s="15" t="n">
        <v>22.7</v>
      </c>
      <c r="AC7" s="20" t="n">
        <f aca="false">RANK(AB7,AB$5:AB$51)</f>
        <v>42</v>
      </c>
      <c r="AD7" s="15" t="n">
        <v>27.9</v>
      </c>
      <c r="AE7" s="20" t="n">
        <f aca="false">RANK(AD7,AD$5:AD$51)</f>
        <v>36</v>
      </c>
      <c r="AF7" s="15" t="n">
        <v>19.2</v>
      </c>
      <c r="AG7" s="20" t="n">
        <f aca="false">RANK(AF7,AF$5:AF$51)</f>
        <v>46</v>
      </c>
      <c r="AH7" s="15" t="n">
        <v>4</v>
      </c>
      <c r="AI7" s="20" t="n">
        <f aca="false">RANK(AH7,AH$5:AH$51)</f>
        <v>34</v>
      </c>
      <c r="AJ7" s="15" t="n">
        <v>4.5</v>
      </c>
      <c r="AK7" s="21" t="n">
        <f aca="false">RANK(AJ7,AJ$5:AJ$51)</f>
        <v>46</v>
      </c>
    </row>
    <row r="8" s="41" customFormat="true" ht="16.5" hidden="false" customHeight="true" outlineLevel="0" collapsed="false">
      <c r="A8" s="19" t="s">
        <v>26</v>
      </c>
      <c r="B8" s="15" t="n">
        <v>7.1</v>
      </c>
      <c r="C8" s="20" t="n">
        <f aca="false">RANK(B8,B$5:B$51)</f>
        <v>2</v>
      </c>
      <c r="D8" s="15" t="n">
        <v>11.6</v>
      </c>
      <c r="E8" s="20" t="n">
        <f aca="false">RANK(D8,D$5:D$51)</f>
        <v>2</v>
      </c>
      <c r="F8" s="15" t="n">
        <v>18.6</v>
      </c>
      <c r="G8" s="20" t="n">
        <f aca="false">RANK(F8,F$5:F$51)</f>
        <v>6</v>
      </c>
      <c r="H8" s="15" t="n">
        <v>28.9</v>
      </c>
      <c r="I8" s="20" t="n">
        <f aca="false">RANK(H8,H$5:H$51)</f>
        <v>15</v>
      </c>
      <c r="J8" s="15" t="n">
        <v>10.1</v>
      </c>
      <c r="K8" s="20" t="n">
        <f aca="false">RANK(J8,J$5:J$51)</f>
        <v>6</v>
      </c>
      <c r="L8" s="15" t="n">
        <v>3</v>
      </c>
      <c r="M8" s="20" t="n">
        <f aca="false">RANK(L8,L$5:L$51)</f>
        <v>18</v>
      </c>
      <c r="N8" s="15" t="n">
        <v>2.4</v>
      </c>
      <c r="O8" s="20" t="n">
        <f aca="false">RANK(N8,N$5:N$51)</f>
        <v>12</v>
      </c>
      <c r="P8" s="15" t="n">
        <v>25.3</v>
      </c>
      <c r="Q8" s="20" t="n">
        <f aca="false">RANK(P8,P$5:P$51)</f>
        <v>11</v>
      </c>
      <c r="R8" s="15" t="n">
        <v>2.1</v>
      </c>
      <c r="S8" s="20" t="n">
        <f aca="false">RANK(R8,R$5:R$51)</f>
        <v>18</v>
      </c>
      <c r="T8" s="15" t="n">
        <v>41.6</v>
      </c>
      <c r="U8" s="20" t="n">
        <f aca="false">RANK(T8,T$5:T$51)</f>
        <v>6</v>
      </c>
      <c r="V8" s="15" t="n">
        <v>1.1</v>
      </c>
      <c r="W8" s="20" t="n">
        <f aca="false">RANK(V8,V$5:V$51)</f>
        <v>28</v>
      </c>
      <c r="X8" s="15" t="n">
        <v>4.5</v>
      </c>
      <c r="Y8" s="20" t="n">
        <f aca="false">RANK(X8,X$5:X$51)</f>
        <v>1</v>
      </c>
      <c r="Z8" s="15" t="n">
        <v>11.7</v>
      </c>
      <c r="AA8" s="20" t="n">
        <f aca="false">RANK(Z8,Z$5:Z$51)</f>
        <v>11</v>
      </c>
      <c r="AB8" s="15" t="n">
        <v>30.7</v>
      </c>
      <c r="AC8" s="20" t="n">
        <f aca="false">RANK(AB8,AB$5:AB$51)</f>
        <v>6</v>
      </c>
      <c r="AD8" s="15" t="n">
        <v>32.9</v>
      </c>
      <c r="AE8" s="20" t="n">
        <f aca="false">RANK(AD8,AD$5:AD$51)</f>
        <v>13</v>
      </c>
      <c r="AF8" s="15" t="n">
        <v>27</v>
      </c>
      <c r="AG8" s="20" t="n">
        <f aca="false">RANK(AF8,AF$5:AF$51)</f>
        <v>30</v>
      </c>
      <c r="AH8" s="15" t="n">
        <v>4.1</v>
      </c>
      <c r="AI8" s="20" t="n">
        <f aca="false">RANK(AH8,AH$5:AH$51)</f>
        <v>33</v>
      </c>
      <c r="AJ8" s="15" t="n">
        <v>6.1</v>
      </c>
      <c r="AK8" s="21" t="n">
        <f aca="false">RANK(AJ8,AJ$5:AJ$51)</f>
        <v>20</v>
      </c>
    </row>
    <row r="9" s="41" customFormat="true" ht="16.5" hidden="false" customHeight="true" outlineLevel="0" collapsed="false">
      <c r="A9" s="19" t="s">
        <v>27</v>
      </c>
      <c r="B9" s="15" t="n">
        <v>6.8</v>
      </c>
      <c r="C9" s="20" t="n">
        <f aca="false">RANK(B9,B$5:B$51)</f>
        <v>6</v>
      </c>
      <c r="D9" s="15" t="n">
        <v>9.7</v>
      </c>
      <c r="E9" s="20" t="n">
        <f aca="false">RANK(D9,D$5:D$51)</f>
        <v>24</v>
      </c>
      <c r="F9" s="15" t="n">
        <v>15.6</v>
      </c>
      <c r="G9" s="20" t="n">
        <f aca="false">RANK(F9,F$5:F$51)</f>
        <v>39</v>
      </c>
      <c r="H9" s="15" t="n">
        <v>25.8</v>
      </c>
      <c r="I9" s="20" t="n">
        <f aca="false">RANK(H9,H$5:H$51)</f>
        <v>39</v>
      </c>
      <c r="J9" s="15" t="n">
        <v>9.6</v>
      </c>
      <c r="K9" s="20" t="n">
        <f aca="false">RANK(J9,J$5:J$51)</f>
        <v>14</v>
      </c>
      <c r="L9" s="15" t="n">
        <v>1.8</v>
      </c>
      <c r="M9" s="20" t="n">
        <f aca="false">RANK(L9,L$5:L$51)</f>
        <v>47</v>
      </c>
      <c r="N9" s="15" t="n">
        <v>1.6</v>
      </c>
      <c r="O9" s="20" t="n">
        <f aca="false">RANK(N9,N$5:N$51)</f>
        <v>38</v>
      </c>
      <c r="P9" s="15" t="n">
        <v>17.1</v>
      </c>
      <c r="Q9" s="20" t="n">
        <f aca="false">RANK(P9,P$5:P$51)</f>
        <v>45</v>
      </c>
      <c r="R9" s="15" t="n">
        <v>1.8</v>
      </c>
      <c r="S9" s="20" t="n">
        <f aca="false">RANK(R9,R$5:R$51)</f>
        <v>35</v>
      </c>
      <c r="T9" s="15" t="n">
        <v>31.2</v>
      </c>
      <c r="U9" s="20" t="n">
        <f aca="false">RANK(T9,T$5:T$51)</f>
        <v>42</v>
      </c>
      <c r="V9" s="15" t="n">
        <v>1.3</v>
      </c>
      <c r="W9" s="20" t="n">
        <f aca="false">RANK(V9,V$5:V$51)</f>
        <v>18</v>
      </c>
      <c r="X9" s="15" t="n">
        <v>2.8</v>
      </c>
      <c r="Y9" s="20" t="n">
        <f aca="false">RANK(X9,X$5:X$51)</f>
        <v>36</v>
      </c>
      <c r="Z9" s="15" t="n">
        <v>12</v>
      </c>
      <c r="AA9" s="20" t="n">
        <f aca="false">RANK(Z9,Z$5:Z$51)</f>
        <v>8</v>
      </c>
      <c r="AB9" s="15" t="n">
        <v>22.4</v>
      </c>
      <c r="AC9" s="20" t="n">
        <f aca="false">RANK(AB9,AB$5:AB$51)</f>
        <v>43</v>
      </c>
      <c r="AD9" s="15" t="n">
        <v>26.8</v>
      </c>
      <c r="AE9" s="20" t="n">
        <f aca="false">RANK(AD9,AD$5:AD$51)</f>
        <v>42</v>
      </c>
      <c r="AF9" s="15" t="n">
        <v>22.8</v>
      </c>
      <c r="AG9" s="20" t="n">
        <f aca="false">RANK(AF9,AF$5:AF$51)</f>
        <v>45</v>
      </c>
      <c r="AH9" s="15" t="n">
        <v>3.3</v>
      </c>
      <c r="AI9" s="20" t="n">
        <f aca="false">RANK(AH9,AH$5:AH$51)</f>
        <v>45</v>
      </c>
      <c r="AJ9" s="15" t="n">
        <v>5.8</v>
      </c>
      <c r="AK9" s="21" t="n">
        <f aca="false">RANK(AJ9,AJ$5:AJ$51)</f>
        <v>26</v>
      </c>
    </row>
    <row r="10" s="41" customFormat="true" ht="16.5" hidden="false" customHeight="true" outlineLevel="0" collapsed="false">
      <c r="A10" s="19" t="s">
        <v>28</v>
      </c>
      <c r="B10" s="15" t="n">
        <v>5.6</v>
      </c>
      <c r="C10" s="20" t="n">
        <f aca="false">RANK(B10,B$5:B$51)</f>
        <v>36</v>
      </c>
      <c r="D10" s="15" t="n">
        <v>10.5</v>
      </c>
      <c r="E10" s="20" t="n">
        <f aca="false">RANK(D10,D$5:D$51)</f>
        <v>13</v>
      </c>
      <c r="F10" s="15" t="n">
        <v>16.6</v>
      </c>
      <c r="G10" s="20" t="n">
        <f aca="false">RANK(F10,F$5:F$51)</f>
        <v>25</v>
      </c>
      <c r="H10" s="15" t="n">
        <v>28.1</v>
      </c>
      <c r="I10" s="20" t="n">
        <f aca="false">RANK(H10,H$5:H$51)</f>
        <v>20</v>
      </c>
      <c r="J10" s="15" t="n">
        <v>9.1</v>
      </c>
      <c r="K10" s="20" t="n">
        <f aca="false">RANK(J10,J$5:J$51)</f>
        <v>23</v>
      </c>
      <c r="L10" s="15" t="n">
        <v>2.7</v>
      </c>
      <c r="M10" s="20" t="n">
        <f aca="false">RANK(L10,L$5:L$51)</f>
        <v>25</v>
      </c>
      <c r="N10" s="15" t="n">
        <v>2.2</v>
      </c>
      <c r="O10" s="20" t="n">
        <f aca="false">RANK(N10,N$5:N$51)</f>
        <v>16</v>
      </c>
      <c r="P10" s="15" t="n">
        <v>21.1</v>
      </c>
      <c r="Q10" s="20" t="n">
        <f aca="false">RANK(P10,P$5:P$51)</f>
        <v>29</v>
      </c>
      <c r="R10" s="15" t="n">
        <v>1.9</v>
      </c>
      <c r="S10" s="20" t="n">
        <f aca="false">RANK(R10,R$5:R$51)</f>
        <v>29</v>
      </c>
      <c r="T10" s="15" t="n">
        <v>32.8</v>
      </c>
      <c r="U10" s="20" t="n">
        <f aca="false">RANK(T10,T$5:T$51)</f>
        <v>36</v>
      </c>
      <c r="V10" s="15" t="n">
        <v>1.2</v>
      </c>
      <c r="W10" s="20" t="n">
        <f aca="false">RANK(V10,V$5:V$51)</f>
        <v>23</v>
      </c>
      <c r="X10" s="15" t="n">
        <v>3.2</v>
      </c>
      <c r="Y10" s="20" t="n">
        <f aca="false">RANK(X10,X$5:X$51)</f>
        <v>27</v>
      </c>
      <c r="Z10" s="15" t="n">
        <v>8.7</v>
      </c>
      <c r="AA10" s="20" t="n">
        <f aca="false">RANK(Z10,Z$5:Z$51)</f>
        <v>41</v>
      </c>
      <c r="AB10" s="15" t="n">
        <v>24.3</v>
      </c>
      <c r="AC10" s="20" t="n">
        <f aca="false">RANK(AB10,AB$5:AB$51)</f>
        <v>37</v>
      </c>
      <c r="AD10" s="15" t="n">
        <v>27.9</v>
      </c>
      <c r="AE10" s="20" t="n">
        <f aca="false">RANK(AD10,AD$5:AD$51)</f>
        <v>36</v>
      </c>
      <c r="AF10" s="15" t="n">
        <v>23</v>
      </c>
      <c r="AG10" s="20" t="n">
        <f aca="false">RANK(AF10,AF$5:AF$51)</f>
        <v>44</v>
      </c>
      <c r="AH10" s="15" t="n">
        <v>4.6</v>
      </c>
      <c r="AI10" s="20" t="n">
        <f aca="false">RANK(AH10,AH$5:AH$51)</f>
        <v>25</v>
      </c>
      <c r="AJ10" s="15" t="n">
        <v>6.6</v>
      </c>
      <c r="AK10" s="21" t="n">
        <f aca="false">RANK(AJ10,AJ$5:AJ$51)</f>
        <v>12</v>
      </c>
    </row>
    <row r="11" s="41" customFormat="true" ht="16.5" hidden="false" customHeight="true" outlineLevel="0" collapsed="false">
      <c r="A11" s="19" t="s">
        <v>29</v>
      </c>
      <c r="B11" s="15" t="n">
        <v>5.7</v>
      </c>
      <c r="C11" s="20" t="n">
        <f aca="false">RANK(B11,B$5:B$51)</f>
        <v>32</v>
      </c>
      <c r="D11" s="15" t="n">
        <v>8.8</v>
      </c>
      <c r="E11" s="20" t="n">
        <f aca="false">RANK(D11,D$5:D$51)</f>
        <v>35</v>
      </c>
      <c r="F11" s="15" t="n">
        <v>14.9</v>
      </c>
      <c r="G11" s="20" t="n">
        <f aca="false">RANK(F11,F$5:F$51)</f>
        <v>43</v>
      </c>
      <c r="H11" s="15" t="n">
        <v>28.1</v>
      </c>
      <c r="I11" s="20" t="n">
        <f aca="false">RANK(H11,H$5:H$51)</f>
        <v>20</v>
      </c>
      <c r="J11" s="15" t="n">
        <v>9.7</v>
      </c>
      <c r="K11" s="20" t="n">
        <f aca="false">RANK(J11,J$5:J$51)</f>
        <v>10</v>
      </c>
      <c r="L11" s="15" t="n">
        <v>2.4</v>
      </c>
      <c r="M11" s="20" t="n">
        <f aca="false">RANK(L11,L$5:L$51)</f>
        <v>37</v>
      </c>
      <c r="N11" s="15" t="n">
        <v>1.8</v>
      </c>
      <c r="O11" s="20" t="n">
        <f aca="false">RANK(N11,N$5:N$51)</f>
        <v>29</v>
      </c>
      <c r="P11" s="15" t="n">
        <v>21.6</v>
      </c>
      <c r="Q11" s="20" t="n">
        <f aca="false">RANK(P11,P$5:P$51)</f>
        <v>27</v>
      </c>
      <c r="R11" s="15" t="n">
        <v>1.9</v>
      </c>
      <c r="S11" s="20" t="n">
        <f aca="false">RANK(R11,R$5:R$51)</f>
        <v>29</v>
      </c>
      <c r="T11" s="15" t="n">
        <v>35.8</v>
      </c>
      <c r="U11" s="20" t="n">
        <f aca="false">RANK(T11,T$5:T$51)</f>
        <v>22</v>
      </c>
      <c r="V11" s="15" t="n">
        <v>1.2</v>
      </c>
      <c r="W11" s="20" t="n">
        <f aca="false">RANK(V11,V$5:V$51)</f>
        <v>23</v>
      </c>
      <c r="X11" s="15" t="n">
        <v>3.7</v>
      </c>
      <c r="Y11" s="20" t="n">
        <f aca="false">RANK(X11,X$5:X$51)</f>
        <v>9</v>
      </c>
      <c r="Z11" s="15" t="n">
        <v>10.8</v>
      </c>
      <c r="AA11" s="20" t="n">
        <f aca="false">RANK(Z11,Z$5:Z$51)</f>
        <v>20</v>
      </c>
      <c r="AB11" s="15" t="n">
        <v>25.7</v>
      </c>
      <c r="AC11" s="20" t="n">
        <f aca="false">RANK(AB11,AB$5:AB$51)</f>
        <v>31</v>
      </c>
      <c r="AD11" s="15" t="n">
        <v>30.2</v>
      </c>
      <c r="AE11" s="20" t="n">
        <f aca="false">RANK(AD11,AD$5:AD$51)</f>
        <v>26</v>
      </c>
      <c r="AF11" s="15" t="n">
        <v>25.6</v>
      </c>
      <c r="AG11" s="20" t="n">
        <f aca="false">RANK(AF11,AF$5:AF$51)</f>
        <v>37</v>
      </c>
      <c r="AH11" s="15" t="n">
        <v>3.4</v>
      </c>
      <c r="AI11" s="20" t="n">
        <f aca="false">RANK(AH11,AH$5:AH$51)</f>
        <v>40</v>
      </c>
      <c r="AJ11" s="15" t="n">
        <v>5.8</v>
      </c>
      <c r="AK11" s="21" t="n">
        <f aca="false">RANK(AJ11,AJ$5:AJ$51)</f>
        <v>26</v>
      </c>
    </row>
    <row r="12" s="41" customFormat="true" ht="16.5" hidden="false" customHeight="true" outlineLevel="0" collapsed="false">
      <c r="A12" s="19" t="s">
        <v>30</v>
      </c>
      <c r="B12" s="15" t="n">
        <v>6.7</v>
      </c>
      <c r="C12" s="20" t="n">
        <f aca="false">RANK(B12,B$5:B$51)</f>
        <v>7</v>
      </c>
      <c r="D12" s="15" t="n">
        <v>8.9</v>
      </c>
      <c r="E12" s="20" t="n">
        <f aca="false">RANK(D12,D$5:D$51)</f>
        <v>33</v>
      </c>
      <c r="F12" s="15" t="n">
        <v>18.1</v>
      </c>
      <c r="G12" s="20" t="n">
        <f aca="false">RANK(F12,F$5:F$51)</f>
        <v>7</v>
      </c>
      <c r="H12" s="15" t="n">
        <v>29.7</v>
      </c>
      <c r="I12" s="20" t="n">
        <f aca="false">RANK(H12,H$5:H$51)</f>
        <v>9</v>
      </c>
      <c r="J12" s="15" t="n">
        <v>10.7</v>
      </c>
      <c r="K12" s="20" t="n">
        <f aca="false">RANK(J12,J$5:J$51)</f>
        <v>3</v>
      </c>
      <c r="L12" s="15" t="n">
        <v>3</v>
      </c>
      <c r="M12" s="20" t="n">
        <f aca="false">RANK(L12,L$5:L$51)</f>
        <v>18</v>
      </c>
      <c r="N12" s="15" t="n">
        <v>2.3</v>
      </c>
      <c r="O12" s="20" t="n">
        <f aca="false">RANK(N12,N$5:N$51)</f>
        <v>14</v>
      </c>
      <c r="P12" s="15" t="n">
        <v>23.5</v>
      </c>
      <c r="Q12" s="20" t="n">
        <f aca="false">RANK(P12,P$5:P$51)</f>
        <v>17</v>
      </c>
      <c r="R12" s="15" t="n">
        <v>2.1</v>
      </c>
      <c r="S12" s="20" t="n">
        <f aca="false">RANK(R12,R$5:R$51)</f>
        <v>18</v>
      </c>
      <c r="T12" s="15" t="n">
        <v>36.7</v>
      </c>
      <c r="U12" s="20" t="n">
        <f aca="false">RANK(T12,T$5:T$51)</f>
        <v>18</v>
      </c>
      <c r="V12" s="15" t="n">
        <v>1.7</v>
      </c>
      <c r="W12" s="20" t="n">
        <f aca="false">RANK(V12,V$5:V$51)</f>
        <v>3</v>
      </c>
      <c r="X12" s="15" t="n">
        <v>3.5</v>
      </c>
      <c r="Y12" s="20" t="n">
        <f aca="false">RANK(X12,X$5:X$51)</f>
        <v>14</v>
      </c>
      <c r="Z12" s="15" t="n">
        <v>9.7</v>
      </c>
      <c r="AA12" s="20" t="n">
        <f aca="false">RANK(Z12,Z$5:Z$51)</f>
        <v>33</v>
      </c>
      <c r="AB12" s="15" t="n">
        <v>27.7</v>
      </c>
      <c r="AC12" s="20" t="n">
        <f aca="false">RANK(AB12,AB$5:AB$51)</f>
        <v>19</v>
      </c>
      <c r="AD12" s="15" t="n">
        <v>32</v>
      </c>
      <c r="AE12" s="20" t="n">
        <f aca="false">RANK(AD12,AD$5:AD$51)</f>
        <v>17</v>
      </c>
      <c r="AF12" s="15" t="n">
        <v>30.6</v>
      </c>
      <c r="AG12" s="20" t="n">
        <f aca="false">RANK(AF12,AF$5:AF$51)</f>
        <v>15</v>
      </c>
      <c r="AH12" s="15" t="n">
        <v>3.9</v>
      </c>
      <c r="AI12" s="20" t="n">
        <f aca="false">RANK(AH12,AH$5:AH$51)</f>
        <v>37</v>
      </c>
      <c r="AJ12" s="15" t="n">
        <v>6.6</v>
      </c>
      <c r="AK12" s="21" t="n">
        <f aca="false">RANK(AJ12,AJ$5:AJ$51)</f>
        <v>12</v>
      </c>
    </row>
    <row r="13" s="41" customFormat="true" ht="16.5" hidden="false" customHeight="true" outlineLevel="0" collapsed="false">
      <c r="A13" s="19" t="s">
        <v>31</v>
      </c>
      <c r="B13" s="15" t="n">
        <v>5.8</v>
      </c>
      <c r="C13" s="20" t="n">
        <f aca="false">RANK(B13,B$5:B$51)</f>
        <v>30</v>
      </c>
      <c r="D13" s="15" t="n">
        <v>8.9</v>
      </c>
      <c r="E13" s="20" t="n">
        <f aca="false">RANK(D13,D$5:D$51)</f>
        <v>33</v>
      </c>
      <c r="F13" s="15" t="n">
        <v>16.1</v>
      </c>
      <c r="G13" s="20" t="n">
        <f aca="false">RANK(F13,F$5:F$51)</f>
        <v>33</v>
      </c>
      <c r="H13" s="15" t="n">
        <v>30.5</v>
      </c>
      <c r="I13" s="20" t="n">
        <f aca="false">RANK(H13,H$5:H$51)</f>
        <v>6</v>
      </c>
      <c r="J13" s="15" t="n">
        <v>9.4</v>
      </c>
      <c r="K13" s="20" t="n">
        <f aca="false">RANK(J13,J$5:J$51)</f>
        <v>18</v>
      </c>
      <c r="L13" s="15" t="n">
        <v>2.8</v>
      </c>
      <c r="M13" s="20" t="n">
        <f aca="false">RANK(L13,L$5:L$51)</f>
        <v>21</v>
      </c>
      <c r="N13" s="15" t="n">
        <v>2.1</v>
      </c>
      <c r="O13" s="20" t="n">
        <f aca="false">RANK(N13,N$5:N$51)</f>
        <v>19</v>
      </c>
      <c r="P13" s="15" t="n">
        <v>24.1</v>
      </c>
      <c r="Q13" s="20" t="n">
        <f aca="false">RANK(P13,P$5:P$51)</f>
        <v>14</v>
      </c>
      <c r="R13" s="15" t="n">
        <v>2.1</v>
      </c>
      <c r="S13" s="20" t="n">
        <f aca="false">RANK(R13,R$5:R$51)</f>
        <v>18</v>
      </c>
      <c r="T13" s="15" t="n">
        <v>33.2</v>
      </c>
      <c r="U13" s="20" t="n">
        <f aca="false">RANK(T13,T$5:T$51)</f>
        <v>33</v>
      </c>
      <c r="V13" s="15" t="n">
        <v>0.8</v>
      </c>
      <c r="W13" s="20" t="n">
        <f aca="false">RANK(V13,V$5:V$51)</f>
        <v>44</v>
      </c>
      <c r="X13" s="15" t="n">
        <v>3</v>
      </c>
      <c r="Y13" s="20" t="n">
        <f aca="false">RANK(X13,X$5:X$51)</f>
        <v>31</v>
      </c>
      <c r="Z13" s="15" t="n">
        <v>10.4</v>
      </c>
      <c r="AA13" s="20" t="n">
        <f aca="false">RANK(Z13,Z$5:Z$51)</f>
        <v>28</v>
      </c>
      <c r="AB13" s="15" t="n">
        <v>26.8</v>
      </c>
      <c r="AC13" s="20" t="n">
        <f aca="false">RANK(AB13,AB$5:AB$51)</f>
        <v>24</v>
      </c>
      <c r="AD13" s="15" t="n">
        <v>32.3</v>
      </c>
      <c r="AE13" s="20" t="n">
        <f aca="false">RANK(AD13,AD$5:AD$51)</f>
        <v>16</v>
      </c>
      <c r="AF13" s="15" t="n">
        <v>32.1</v>
      </c>
      <c r="AG13" s="20" t="n">
        <f aca="false">RANK(AF13,AF$5:AF$51)</f>
        <v>11</v>
      </c>
      <c r="AH13" s="15" t="n">
        <v>3.3</v>
      </c>
      <c r="AI13" s="20" t="n">
        <f aca="false">RANK(AH13,AH$5:AH$51)</f>
        <v>45</v>
      </c>
      <c r="AJ13" s="15" t="n">
        <v>6.1</v>
      </c>
      <c r="AK13" s="21" t="n">
        <f aca="false">RANK(AJ13,AJ$5:AJ$51)</f>
        <v>20</v>
      </c>
    </row>
    <row r="14" s="41" customFormat="true" ht="16.5" hidden="false" customHeight="true" outlineLevel="0" collapsed="false">
      <c r="A14" s="19" t="s">
        <v>32</v>
      </c>
      <c r="B14" s="15" t="n">
        <v>6.2</v>
      </c>
      <c r="C14" s="20" t="n">
        <f aca="false">RANK(B14,B$5:B$51)</f>
        <v>23</v>
      </c>
      <c r="D14" s="15" t="n">
        <v>9.7</v>
      </c>
      <c r="E14" s="20" t="n">
        <f aca="false">RANK(D14,D$5:D$51)</f>
        <v>24</v>
      </c>
      <c r="F14" s="15" t="n">
        <v>17</v>
      </c>
      <c r="G14" s="20" t="n">
        <f aca="false">RANK(F14,F$5:F$51)</f>
        <v>16</v>
      </c>
      <c r="H14" s="15" t="n">
        <v>31.1</v>
      </c>
      <c r="I14" s="20" t="n">
        <f aca="false">RANK(H14,H$5:H$51)</f>
        <v>3</v>
      </c>
      <c r="J14" s="15" t="n">
        <v>9.9</v>
      </c>
      <c r="K14" s="20" t="n">
        <f aca="false">RANK(J14,J$5:J$51)</f>
        <v>7</v>
      </c>
      <c r="L14" s="15" t="n">
        <v>2.5</v>
      </c>
      <c r="M14" s="20" t="n">
        <f aca="false">RANK(L14,L$5:L$51)</f>
        <v>33</v>
      </c>
      <c r="N14" s="15" t="n">
        <v>2</v>
      </c>
      <c r="O14" s="20" t="n">
        <f aca="false">RANK(N14,N$5:N$51)</f>
        <v>21</v>
      </c>
      <c r="P14" s="15" t="n">
        <v>24.1</v>
      </c>
      <c r="Q14" s="20" t="n">
        <f aca="false">RANK(P14,P$5:P$51)</f>
        <v>14</v>
      </c>
      <c r="R14" s="15" t="n">
        <v>2</v>
      </c>
      <c r="S14" s="20" t="n">
        <f aca="false">RANK(R14,R$5:R$51)</f>
        <v>24</v>
      </c>
      <c r="T14" s="15" t="n">
        <v>36.5</v>
      </c>
      <c r="U14" s="20" t="n">
        <f aca="false">RANK(T14,T$5:T$51)</f>
        <v>19</v>
      </c>
      <c r="V14" s="15" t="n">
        <v>1</v>
      </c>
      <c r="W14" s="20" t="n">
        <f aca="false">RANK(V14,V$5:V$51)</f>
        <v>35</v>
      </c>
      <c r="X14" s="15" t="n">
        <v>3.3</v>
      </c>
      <c r="Y14" s="20" t="n">
        <f aca="false">RANK(X14,X$5:X$51)</f>
        <v>26</v>
      </c>
      <c r="Z14" s="15" t="n">
        <v>9.4</v>
      </c>
      <c r="AA14" s="20" t="n">
        <f aca="false">RANK(Z14,Z$5:Z$51)</f>
        <v>34</v>
      </c>
      <c r="AB14" s="15" t="n">
        <v>28.9</v>
      </c>
      <c r="AC14" s="20" t="n">
        <f aca="false">RANK(AB14,AB$5:AB$51)</f>
        <v>14</v>
      </c>
      <c r="AD14" s="15" t="n">
        <v>31.4</v>
      </c>
      <c r="AE14" s="20" t="n">
        <f aca="false">RANK(AD14,AD$5:AD$51)</f>
        <v>21</v>
      </c>
      <c r="AF14" s="15" t="n">
        <v>30.2</v>
      </c>
      <c r="AG14" s="20" t="n">
        <f aca="false">RANK(AF14,AF$5:AF$51)</f>
        <v>16</v>
      </c>
      <c r="AH14" s="15" t="n">
        <v>4.8</v>
      </c>
      <c r="AI14" s="20" t="n">
        <f aca="false">RANK(AH14,AH$5:AH$51)</f>
        <v>23</v>
      </c>
      <c r="AJ14" s="15" t="n">
        <v>5.7</v>
      </c>
      <c r="AK14" s="21" t="n">
        <f aca="false">RANK(AJ14,AJ$5:AJ$51)</f>
        <v>28</v>
      </c>
    </row>
    <row r="15" s="42" customFormat="true" ht="16.5" hidden="false" customHeight="true" outlineLevel="0" collapsed="false">
      <c r="A15" s="22" t="s">
        <v>33</v>
      </c>
      <c r="B15" s="24" t="n">
        <v>6.4</v>
      </c>
      <c r="C15" s="25" t="n">
        <f aca="false">RANK(B15,B$5:B$51)</f>
        <v>17</v>
      </c>
      <c r="D15" s="24" t="n">
        <v>10.5</v>
      </c>
      <c r="E15" s="25" t="n">
        <f aca="false">RANK(D15,D$5:D$51)</f>
        <v>13</v>
      </c>
      <c r="F15" s="24" t="n">
        <v>17.4</v>
      </c>
      <c r="G15" s="25" t="n">
        <f aca="false">RANK(F15,F$5:F$51)</f>
        <v>12</v>
      </c>
      <c r="H15" s="24" t="n">
        <v>27.5</v>
      </c>
      <c r="I15" s="25" t="n">
        <f aca="false">RANK(H15,H$5:H$51)</f>
        <v>24</v>
      </c>
      <c r="J15" s="24" t="n">
        <v>9.7</v>
      </c>
      <c r="K15" s="25" t="n">
        <f aca="false">RANK(J15,J$5:J$51)</f>
        <v>10</v>
      </c>
      <c r="L15" s="24" t="n">
        <v>3.4</v>
      </c>
      <c r="M15" s="25" t="n">
        <f aca="false">RANK(L15,L$5:L$51)</f>
        <v>8</v>
      </c>
      <c r="N15" s="24" t="n">
        <v>2.2</v>
      </c>
      <c r="O15" s="25" t="n">
        <f aca="false">RANK(N15,N$5:N$51)</f>
        <v>16</v>
      </c>
      <c r="P15" s="24" t="n">
        <v>27.2</v>
      </c>
      <c r="Q15" s="25" t="n">
        <f aca="false">RANK(P15,P$5:P$51)</f>
        <v>3</v>
      </c>
      <c r="R15" s="24" t="n">
        <v>2.3</v>
      </c>
      <c r="S15" s="25" t="n">
        <f aca="false">RANK(R15,R$5:R$51)</f>
        <v>14</v>
      </c>
      <c r="T15" s="24" t="n">
        <v>42.3</v>
      </c>
      <c r="U15" s="25" t="n">
        <f aca="false">RANK(T15,T$5:T$51)</f>
        <v>5</v>
      </c>
      <c r="V15" s="24" t="n">
        <v>1.1</v>
      </c>
      <c r="W15" s="25" t="n">
        <f aca="false">RANK(V15,V$5:V$51)</f>
        <v>28</v>
      </c>
      <c r="X15" s="24" t="n">
        <v>3.6</v>
      </c>
      <c r="Y15" s="25" t="n">
        <f aca="false">RANK(X15,X$5:X$51)</f>
        <v>11</v>
      </c>
      <c r="Z15" s="24" t="n">
        <v>8.4</v>
      </c>
      <c r="AA15" s="25" t="n">
        <f aca="false">RANK(Z15,Z$5:Z$51)</f>
        <v>42</v>
      </c>
      <c r="AB15" s="24" t="n">
        <v>31.5</v>
      </c>
      <c r="AC15" s="25" t="n">
        <f aca="false">RANK(AB15,AB$5:AB$51)</f>
        <v>4</v>
      </c>
      <c r="AD15" s="24" t="n">
        <v>35.1</v>
      </c>
      <c r="AE15" s="25" t="n">
        <f aca="false">RANK(AD15,AD$5:AD$51)</f>
        <v>8</v>
      </c>
      <c r="AF15" s="24" t="n">
        <v>34.7</v>
      </c>
      <c r="AG15" s="25" t="n">
        <f aca="false">RANK(AF15,AF$5:AF$51)</f>
        <v>4</v>
      </c>
      <c r="AH15" s="24" t="n">
        <v>5.6</v>
      </c>
      <c r="AI15" s="25" t="n">
        <f aca="false">RANK(AH15,AH$5:AH$51)</f>
        <v>12</v>
      </c>
      <c r="AJ15" s="24" t="n">
        <v>6.7</v>
      </c>
      <c r="AK15" s="26" t="n">
        <f aca="false">RANK(AJ15,AJ$5:AJ$51)</f>
        <v>10</v>
      </c>
    </row>
    <row r="16" s="41" customFormat="true" ht="16.5" hidden="false" customHeight="true" outlineLevel="0" collapsed="false">
      <c r="A16" s="19" t="s">
        <v>34</v>
      </c>
      <c r="B16" s="15" t="n">
        <v>6.3</v>
      </c>
      <c r="C16" s="20" t="n">
        <f aca="false">RANK(B16,B$5:B$51)</f>
        <v>22</v>
      </c>
      <c r="D16" s="15" t="n">
        <v>10.5</v>
      </c>
      <c r="E16" s="20" t="n">
        <f aca="false">RANK(D16,D$5:D$51)</f>
        <v>13</v>
      </c>
      <c r="F16" s="15" t="n">
        <v>17.8</v>
      </c>
      <c r="G16" s="20" t="n">
        <f aca="false">RANK(F16,F$5:F$51)</f>
        <v>8</v>
      </c>
      <c r="H16" s="15" t="n">
        <v>29.9</v>
      </c>
      <c r="I16" s="20" t="n">
        <f aca="false">RANK(H16,H$5:H$51)</f>
        <v>8</v>
      </c>
      <c r="J16" s="15" t="n">
        <v>9.1</v>
      </c>
      <c r="K16" s="20" t="n">
        <f aca="false">RANK(J16,J$5:J$51)</f>
        <v>23</v>
      </c>
      <c r="L16" s="15" t="n">
        <v>3.7</v>
      </c>
      <c r="M16" s="20" t="n">
        <f aca="false">RANK(L16,L$5:L$51)</f>
        <v>5</v>
      </c>
      <c r="N16" s="15" t="n">
        <v>2.5</v>
      </c>
      <c r="O16" s="20" t="n">
        <f aca="false">RANK(N16,N$5:N$51)</f>
        <v>6</v>
      </c>
      <c r="P16" s="15" t="n">
        <v>27.2</v>
      </c>
      <c r="Q16" s="20" t="n">
        <f aca="false">RANK(P16,P$5:P$51)</f>
        <v>3</v>
      </c>
      <c r="R16" s="15" t="n">
        <v>2.5</v>
      </c>
      <c r="S16" s="20" t="n">
        <f aca="false">RANK(R16,R$5:R$51)</f>
        <v>8</v>
      </c>
      <c r="T16" s="15" t="n">
        <v>43.2</v>
      </c>
      <c r="U16" s="20" t="n">
        <f aca="false">RANK(T16,T$5:T$51)</f>
        <v>3</v>
      </c>
      <c r="V16" s="15" t="n">
        <v>1.5</v>
      </c>
      <c r="W16" s="20" t="n">
        <f aca="false">RANK(V16,V$5:V$51)</f>
        <v>9</v>
      </c>
      <c r="X16" s="15" t="n">
        <v>3.6</v>
      </c>
      <c r="Y16" s="20" t="n">
        <f aca="false">RANK(X16,X$5:X$51)</f>
        <v>11</v>
      </c>
      <c r="Z16" s="15" t="n">
        <v>8.8</v>
      </c>
      <c r="AA16" s="20" t="n">
        <f aca="false">RANK(Z16,Z$5:Z$51)</f>
        <v>40</v>
      </c>
      <c r="AB16" s="15" t="n">
        <v>30</v>
      </c>
      <c r="AC16" s="20" t="n">
        <f aca="false">RANK(AB16,AB$5:AB$51)</f>
        <v>9</v>
      </c>
      <c r="AD16" s="15" t="n">
        <v>35.5</v>
      </c>
      <c r="AE16" s="20" t="n">
        <f aca="false">RANK(AD16,AD$5:AD$51)</f>
        <v>7</v>
      </c>
      <c r="AF16" s="15" t="n">
        <v>34.6</v>
      </c>
      <c r="AG16" s="20" t="n">
        <f aca="false">RANK(AF16,AF$5:AF$51)</f>
        <v>5</v>
      </c>
      <c r="AH16" s="15" t="n">
        <v>4.5</v>
      </c>
      <c r="AI16" s="20" t="n">
        <f aca="false">RANK(AH16,AH$5:AH$51)</f>
        <v>26</v>
      </c>
      <c r="AJ16" s="15" t="n">
        <v>6.7</v>
      </c>
      <c r="AK16" s="21" t="n">
        <f aca="false">RANK(AJ16,AJ$5:AJ$51)</f>
        <v>10</v>
      </c>
    </row>
    <row r="17" s="41" customFormat="true" ht="16.5" hidden="false" customHeight="true" outlineLevel="0" collapsed="false">
      <c r="A17" s="19" t="s">
        <v>35</v>
      </c>
      <c r="B17" s="15" t="n">
        <v>7</v>
      </c>
      <c r="C17" s="20" t="n">
        <f aca="false">RANK(B17,B$5:B$51)</f>
        <v>3</v>
      </c>
      <c r="D17" s="15" t="n">
        <v>10.7</v>
      </c>
      <c r="E17" s="20" t="n">
        <f aca="false">RANK(D17,D$5:D$51)</f>
        <v>9</v>
      </c>
      <c r="F17" s="15" t="n">
        <v>19.2</v>
      </c>
      <c r="G17" s="20" t="n">
        <f aca="false">RANK(F17,F$5:F$51)</f>
        <v>3</v>
      </c>
      <c r="H17" s="15" t="n">
        <v>23.3</v>
      </c>
      <c r="I17" s="20" t="n">
        <f aca="false">RANK(H17,H$5:H$51)</f>
        <v>45</v>
      </c>
      <c r="J17" s="15" t="n">
        <v>8</v>
      </c>
      <c r="K17" s="20" t="n">
        <f aca="false">RANK(J17,J$5:J$51)</f>
        <v>42</v>
      </c>
      <c r="L17" s="15" t="n">
        <v>3.8</v>
      </c>
      <c r="M17" s="20" t="n">
        <f aca="false">RANK(L17,L$5:L$51)</f>
        <v>4</v>
      </c>
      <c r="N17" s="15" t="n">
        <v>2.6</v>
      </c>
      <c r="O17" s="20" t="n">
        <f aca="false">RANK(N17,N$5:N$51)</f>
        <v>1</v>
      </c>
      <c r="P17" s="15" t="n">
        <v>31.3</v>
      </c>
      <c r="Q17" s="20" t="n">
        <f aca="false">RANK(P17,P$5:P$51)</f>
        <v>2</v>
      </c>
      <c r="R17" s="15" t="n">
        <v>2.8</v>
      </c>
      <c r="S17" s="20" t="n">
        <f aca="false">RANK(R17,R$5:R$51)</f>
        <v>3</v>
      </c>
      <c r="T17" s="15" t="n">
        <v>49.6</v>
      </c>
      <c r="U17" s="20" t="n">
        <f aca="false">RANK(T17,T$5:T$51)</f>
        <v>1</v>
      </c>
      <c r="V17" s="15" t="n">
        <v>1.5</v>
      </c>
      <c r="W17" s="20" t="n">
        <f aca="false">RANK(V17,V$5:V$51)</f>
        <v>9</v>
      </c>
      <c r="X17" s="15" t="n">
        <v>3.4</v>
      </c>
      <c r="Y17" s="20" t="n">
        <f aca="false">RANK(X17,X$5:X$51)</f>
        <v>20</v>
      </c>
      <c r="Z17" s="15" t="n">
        <v>7.2</v>
      </c>
      <c r="AA17" s="20" t="n">
        <f aca="false">RANK(Z17,Z$5:Z$51)</f>
        <v>46</v>
      </c>
      <c r="AB17" s="15" t="n">
        <v>34.1</v>
      </c>
      <c r="AC17" s="20" t="n">
        <f aca="false">RANK(AB17,AB$5:AB$51)</f>
        <v>2</v>
      </c>
      <c r="AD17" s="15" t="n">
        <v>37.1</v>
      </c>
      <c r="AE17" s="20" t="n">
        <f aca="false">RANK(AD17,AD$5:AD$51)</f>
        <v>2</v>
      </c>
      <c r="AF17" s="15" t="n">
        <v>38.1</v>
      </c>
      <c r="AG17" s="20" t="n">
        <f aca="false">RANK(AF17,AF$5:AF$51)</f>
        <v>1</v>
      </c>
      <c r="AH17" s="15" t="n">
        <v>5.6</v>
      </c>
      <c r="AI17" s="20" t="n">
        <f aca="false">RANK(AH17,AH$5:AH$51)</f>
        <v>12</v>
      </c>
      <c r="AJ17" s="15" t="n">
        <v>8.2</v>
      </c>
      <c r="AK17" s="21" t="n">
        <f aca="false">RANK(AJ17,AJ$5:AJ$51)</f>
        <v>2</v>
      </c>
    </row>
    <row r="18" s="41" customFormat="true" ht="16.5" hidden="false" customHeight="true" outlineLevel="0" collapsed="false">
      <c r="A18" s="19" t="s">
        <v>36</v>
      </c>
      <c r="B18" s="15" t="n">
        <v>7.4</v>
      </c>
      <c r="C18" s="20" t="n">
        <f aca="false">RANK(B18,B$5:B$51)</f>
        <v>1</v>
      </c>
      <c r="D18" s="15" t="n">
        <v>11.4</v>
      </c>
      <c r="E18" s="20" t="n">
        <f aca="false">RANK(D18,D$5:D$51)</f>
        <v>4</v>
      </c>
      <c r="F18" s="15" t="n">
        <v>19.2</v>
      </c>
      <c r="G18" s="20" t="n">
        <f aca="false">RANK(F18,F$5:F$51)</f>
        <v>3</v>
      </c>
      <c r="H18" s="15" t="n">
        <v>26.8</v>
      </c>
      <c r="I18" s="20" t="n">
        <f aca="false">RANK(H18,H$5:H$51)</f>
        <v>33</v>
      </c>
      <c r="J18" s="15" t="n">
        <v>9</v>
      </c>
      <c r="K18" s="20" t="n">
        <f aca="false">RANK(J18,J$5:J$51)</f>
        <v>27</v>
      </c>
      <c r="L18" s="15" t="n">
        <v>4.3</v>
      </c>
      <c r="M18" s="20" t="n">
        <f aca="false">RANK(L18,L$5:L$51)</f>
        <v>1</v>
      </c>
      <c r="N18" s="15" t="n">
        <v>2.5</v>
      </c>
      <c r="O18" s="20" t="n">
        <f aca="false">RANK(N18,N$5:N$51)</f>
        <v>6</v>
      </c>
      <c r="P18" s="15" t="n">
        <v>31.5</v>
      </c>
      <c r="Q18" s="20" t="n">
        <f aca="false">RANK(P18,P$5:P$51)</f>
        <v>1</v>
      </c>
      <c r="R18" s="15" t="n">
        <v>3.2</v>
      </c>
      <c r="S18" s="20" t="n">
        <f aca="false">RANK(R18,R$5:R$51)</f>
        <v>1</v>
      </c>
      <c r="T18" s="15" t="n">
        <v>48.6</v>
      </c>
      <c r="U18" s="20" t="n">
        <f aca="false">RANK(T18,T$5:T$51)</f>
        <v>2</v>
      </c>
      <c r="V18" s="15" t="n">
        <v>1.4</v>
      </c>
      <c r="W18" s="20" t="n">
        <f aca="false">RANK(V18,V$5:V$51)</f>
        <v>14</v>
      </c>
      <c r="X18" s="15" t="n">
        <v>3.6</v>
      </c>
      <c r="Y18" s="20" t="n">
        <f aca="false">RANK(X18,X$5:X$51)</f>
        <v>11</v>
      </c>
      <c r="Z18" s="15" t="n">
        <v>8.3</v>
      </c>
      <c r="AA18" s="20" t="n">
        <f aca="false">RANK(Z18,Z$5:Z$51)</f>
        <v>44</v>
      </c>
      <c r="AB18" s="15" t="n">
        <v>32.3</v>
      </c>
      <c r="AC18" s="20" t="n">
        <f aca="false">RANK(AB18,AB$5:AB$51)</f>
        <v>3</v>
      </c>
      <c r="AD18" s="15" t="n">
        <v>38.9</v>
      </c>
      <c r="AE18" s="20" t="n">
        <f aca="false">RANK(AD18,AD$5:AD$51)</f>
        <v>1</v>
      </c>
      <c r="AF18" s="15" t="n">
        <v>37.5</v>
      </c>
      <c r="AG18" s="20" t="n">
        <f aca="false">RANK(AF18,AF$5:AF$51)</f>
        <v>2</v>
      </c>
      <c r="AH18" s="15" t="n">
        <v>6</v>
      </c>
      <c r="AI18" s="20" t="n">
        <f aca="false">RANK(AH18,AH$5:AH$51)</f>
        <v>7</v>
      </c>
      <c r="AJ18" s="15" t="n">
        <v>8.4</v>
      </c>
      <c r="AK18" s="21" t="n">
        <f aca="false">RANK(AJ18,AJ$5:AJ$51)</f>
        <v>1</v>
      </c>
    </row>
    <row r="19" s="41" customFormat="true" ht="16.5" hidden="false" customHeight="true" outlineLevel="0" collapsed="false">
      <c r="A19" s="19" t="s">
        <v>37</v>
      </c>
      <c r="B19" s="15" t="n">
        <v>5.5</v>
      </c>
      <c r="C19" s="20" t="n">
        <f aca="false">RANK(B19,B$5:B$51)</f>
        <v>37</v>
      </c>
      <c r="D19" s="15" t="n">
        <v>8.5</v>
      </c>
      <c r="E19" s="20" t="n">
        <f aca="false">RANK(D19,D$5:D$51)</f>
        <v>40</v>
      </c>
      <c r="F19" s="15" t="n">
        <v>13.5</v>
      </c>
      <c r="G19" s="20" t="n">
        <f aca="false">RANK(F19,F$5:F$51)</f>
        <v>46</v>
      </c>
      <c r="H19" s="15" t="n">
        <v>26</v>
      </c>
      <c r="I19" s="20" t="n">
        <f aca="false">RANK(H19,H$5:H$51)</f>
        <v>38</v>
      </c>
      <c r="J19" s="15" t="n">
        <v>8.2</v>
      </c>
      <c r="K19" s="20" t="n">
        <f aca="false">RANK(J19,J$5:J$51)</f>
        <v>39</v>
      </c>
      <c r="L19" s="15" t="n">
        <v>2</v>
      </c>
      <c r="M19" s="20" t="n">
        <f aca="false">RANK(L19,L$5:L$51)</f>
        <v>44</v>
      </c>
      <c r="N19" s="15" t="n">
        <v>1.3</v>
      </c>
      <c r="O19" s="20" t="n">
        <f aca="false">RANK(N19,N$5:N$51)</f>
        <v>47</v>
      </c>
      <c r="P19" s="15" t="n">
        <v>18.7</v>
      </c>
      <c r="Q19" s="20" t="n">
        <f aca="false">RANK(P19,P$5:P$51)</f>
        <v>41</v>
      </c>
      <c r="R19" s="15" t="n">
        <v>1.3</v>
      </c>
      <c r="S19" s="20" t="n">
        <f aca="false">RANK(R19,R$5:R$51)</f>
        <v>47</v>
      </c>
      <c r="T19" s="15" t="n">
        <v>32.2</v>
      </c>
      <c r="U19" s="20" t="n">
        <f aca="false">RANK(T19,T$5:T$51)</f>
        <v>38</v>
      </c>
      <c r="V19" s="15" t="n">
        <v>0.6</v>
      </c>
      <c r="W19" s="20" t="n">
        <f aca="false">RANK(V19,V$5:V$51)</f>
        <v>46</v>
      </c>
      <c r="X19" s="15" t="n">
        <v>2.7</v>
      </c>
      <c r="Y19" s="20" t="n">
        <f aca="false">RANK(X19,X$5:X$51)</f>
        <v>39</v>
      </c>
      <c r="Z19" s="15" t="n">
        <v>9.1</v>
      </c>
      <c r="AA19" s="20" t="n">
        <f aca="false">RANK(Z19,Z$5:Z$51)</f>
        <v>37</v>
      </c>
      <c r="AB19" s="15" t="n">
        <v>23.6</v>
      </c>
      <c r="AC19" s="20" t="n">
        <f aca="false">RANK(AB19,AB$5:AB$51)</f>
        <v>39</v>
      </c>
      <c r="AD19" s="15" t="n">
        <v>28.8</v>
      </c>
      <c r="AE19" s="20" t="n">
        <f aca="false">RANK(AD19,AD$5:AD$51)</f>
        <v>31</v>
      </c>
      <c r="AF19" s="15" t="n">
        <v>23.7</v>
      </c>
      <c r="AG19" s="20" t="n">
        <f aca="false">RANK(AF19,AF$5:AF$51)</f>
        <v>43</v>
      </c>
      <c r="AH19" s="15" t="n">
        <v>2.9</v>
      </c>
      <c r="AI19" s="20" t="n">
        <f aca="false">RANK(AH19,AH$5:AH$51)</f>
        <v>47</v>
      </c>
      <c r="AJ19" s="15" t="n">
        <v>6.8</v>
      </c>
      <c r="AK19" s="21" t="n">
        <f aca="false">RANK(AJ19,AJ$5:AJ$51)</f>
        <v>9</v>
      </c>
    </row>
    <row r="20" s="41" customFormat="true" ht="16.5" hidden="false" customHeight="true" outlineLevel="0" collapsed="false">
      <c r="A20" s="19" t="s">
        <v>38</v>
      </c>
      <c r="B20" s="15" t="n">
        <v>5.7</v>
      </c>
      <c r="C20" s="20" t="n">
        <f aca="false">RANK(B20,B$5:B$51)</f>
        <v>32</v>
      </c>
      <c r="D20" s="15" t="n">
        <v>9.3</v>
      </c>
      <c r="E20" s="20" t="n">
        <f aca="false">RANK(D20,D$5:D$51)</f>
        <v>28</v>
      </c>
      <c r="F20" s="15" t="n">
        <v>16.6</v>
      </c>
      <c r="G20" s="20" t="n">
        <f aca="false">RANK(F20,F$5:F$51)</f>
        <v>25</v>
      </c>
      <c r="H20" s="15" t="n">
        <v>27.3</v>
      </c>
      <c r="I20" s="20" t="n">
        <f aca="false">RANK(H20,H$5:H$51)</f>
        <v>26</v>
      </c>
      <c r="J20" s="15" t="n">
        <v>8.4</v>
      </c>
      <c r="K20" s="20" t="n">
        <f aca="false">RANK(J20,J$5:J$51)</f>
        <v>36</v>
      </c>
      <c r="L20" s="15" t="n">
        <v>3.3</v>
      </c>
      <c r="M20" s="20" t="n">
        <f aca="false">RANK(L20,L$5:L$51)</f>
        <v>9</v>
      </c>
      <c r="N20" s="15" t="n">
        <v>2.6</v>
      </c>
      <c r="O20" s="20" t="n">
        <f aca="false">RANK(N20,N$5:N$51)</f>
        <v>1</v>
      </c>
      <c r="P20" s="15" t="n">
        <v>21.1</v>
      </c>
      <c r="Q20" s="20" t="n">
        <f aca="false">RANK(P20,P$5:P$51)</f>
        <v>29</v>
      </c>
      <c r="R20" s="15" t="n">
        <v>2.4</v>
      </c>
      <c r="S20" s="20" t="n">
        <f aca="false">RANK(R20,R$5:R$51)</f>
        <v>11</v>
      </c>
      <c r="T20" s="15" t="n">
        <v>36.9</v>
      </c>
      <c r="U20" s="20" t="n">
        <f aca="false">RANK(T20,T$5:T$51)</f>
        <v>17</v>
      </c>
      <c r="V20" s="15" t="n">
        <v>1.6</v>
      </c>
      <c r="W20" s="20" t="n">
        <f aca="false">RANK(V20,V$5:V$51)</f>
        <v>5</v>
      </c>
      <c r="X20" s="15" t="n">
        <v>4.1</v>
      </c>
      <c r="Y20" s="20" t="n">
        <f aca="false">RANK(X20,X$5:X$51)</f>
        <v>4</v>
      </c>
      <c r="Z20" s="15" t="n">
        <v>11</v>
      </c>
      <c r="AA20" s="20" t="n">
        <f aca="false">RANK(Z20,Z$5:Z$51)</f>
        <v>19</v>
      </c>
      <c r="AB20" s="15" t="n">
        <v>26.1</v>
      </c>
      <c r="AC20" s="20" t="n">
        <f aca="false">RANK(AB20,AB$5:AB$51)</f>
        <v>28</v>
      </c>
      <c r="AD20" s="15" t="n">
        <v>29.8</v>
      </c>
      <c r="AE20" s="20" t="n">
        <f aca="false">RANK(AD20,AD$5:AD$51)</f>
        <v>27</v>
      </c>
      <c r="AF20" s="15" t="n">
        <v>31.1</v>
      </c>
      <c r="AG20" s="20" t="n">
        <f aca="false">RANK(AF20,AF$5:AF$51)</f>
        <v>14</v>
      </c>
      <c r="AH20" s="15" t="n">
        <v>4.3</v>
      </c>
      <c r="AI20" s="20" t="n">
        <f aca="false">RANK(AH20,AH$5:AH$51)</f>
        <v>30</v>
      </c>
      <c r="AJ20" s="15" t="n">
        <v>5.5</v>
      </c>
      <c r="AK20" s="21" t="n">
        <f aca="false">RANK(AJ20,AJ$5:AJ$51)</f>
        <v>33</v>
      </c>
    </row>
    <row r="21" s="41" customFormat="true" ht="16.5" hidden="false" customHeight="true" outlineLevel="0" collapsed="false">
      <c r="A21" s="19" t="s">
        <v>39</v>
      </c>
      <c r="B21" s="15" t="n">
        <v>5.8</v>
      </c>
      <c r="C21" s="20" t="n">
        <f aca="false">RANK(B21,B$5:B$51)</f>
        <v>30</v>
      </c>
      <c r="D21" s="15" t="n">
        <v>9.3</v>
      </c>
      <c r="E21" s="20" t="n">
        <f aca="false">RANK(D21,D$5:D$51)</f>
        <v>28</v>
      </c>
      <c r="F21" s="15" t="n">
        <v>16</v>
      </c>
      <c r="G21" s="20" t="n">
        <f aca="false">RANK(F21,F$5:F$51)</f>
        <v>35</v>
      </c>
      <c r="H21" s="15" t="n">
        <v>26.2</v>
      </c>
      <c r="I21" s="20" t="n">
        <f aca="false">RANK(H21,H$5:H$51)</f>
        <v>34</v>
      </c>
      <c r="J21" s="15" t="n">
        <v>8.2</v>
      </c>
      <c r="K21" s="20" t="n">
        <f aca="false">RANK(J21,J$5:J$51)</f>
        <v>39</v>
      </c>
      <c r="L21" s="15" t="n">
        <v>2.5</v>
      </c>
      <c r="M21" s="20" t="n">
        <f aca="false">RANK(L21,L$5:L$51)</f>
        <v>33</v>
      </c>
      <c r="N21" s="15" t="n">
        <v>1.4</v>
      </c>
      <c r="O21" s="20" t="n">
        <f aca="false">RANK(N21,N$5:N$51)</f>
        <v>46</v>
      </c>
      <c r="P21" s="15" t="n">
        <v>21.5</v>
      </c>
      <c r="Q21" s="20" t="n">
        <f aca="false">RANK(P21,P$5:P$51)</f>
        <v>28</v>
      </c>
      <c r="R21" s="15" t="n">
        <v>2.2</v>
      </c>
      <c r="S21" s="20" t="n">
        <f aca="false">RANK(R21,R$5:R$51)</f>
        <v>17</v>
      </c>
      <c r="T21" s="15" t="n">
        <v>35.7</v>
      </c>
      <c r="U21" s="20" t="n">
        <f aca="false">RANK(T21,T$5:T$51)</f>
        <v>23</v>
      </c>
      <c r="V21" s="15" t="n">
        <v>1.1</v>
      </c>
      <c r="W21" s="20" t="n">
        <f aca="false">RANK(V21,V$5:V$51)</f>
        <v>28</v>
      </c>
      <c r="X21" s="15" t="n">
        <v>2.7</v>
      </c>
      <c r="Y21" s="20" t="n">
        <f aca="false">RANK(X21,X$5:X$51)</f>
        <v>39</v>
      </c>
      <c r="Z21" s="15" t="n">
        <v>11.2</v>
      </c>
      <c r="AA21" s="20" t="n">
        <f aca="false">RANK(Z21,Z$5:Z$51)</f>
        <v>15</v>
      </c>
      <c r="AB21" s="15" t="n">
        <v>27.8</v>
      </c>
      <c r="AC21" s="20" t="n">
        <f aca="false">RANK(AB21,AB$5:AB$51)</f>
        <v>18</v>
      </c>
      <c r="AD21" s="15" t="n">
        <v>32.8</v>
      </c>
      <c r="AE21" s="20" t="n">
        <f aca="false">RANK(AD21,AD$5:AD$51)</f>
        <v>15</v>
      </c>
      <c r="AF21" s="15" t="n">
        <v>29.9</v>
      </c>
      <c r="AG21" s="20" t="n">
        <f aca="false">RANK(AF21,AF$5:AF$51)</f>
        <v>18</v>
      </c>
      <c r="AH21" s="15" t="n">
        <v>3.4</v>
      </c>
      <c r="AI21" s="20" t="n">
        <f aca="false">RANK(AH21,AH$5:AH$51)</f>
        <v>40</v>
      </c>
      <c r="AJ21" s="15" t="n">
        <v>5.9</v>
      </c>
      <c r="AK21" s="21" t="n">
        <f aca="false">RANK(AJ21,AJ$5:AJ$51)</f>
        <v>24</v>
      </c>
    </row>
    <row r="22" s="41" customFormat="true" ht="16.5" hidden="false" customHeight="true" outlineLevel="0" collapsed="false">
      <c r="A22" s="19" t="s">
        <v>40</v>
      </c>
      <c r="B22" s="15" t="n">
        <v>5</v>
      </c>
      <c r="C22" s="20" t="n">
        <f aca="false">RANK(B22,B$5:B$51)</f>
        <v>45</v>
      </c>
      <c r="D22" s="15" t="n">
        <v>8.8</v>
      </c>
      <c r="E22" s="20" t="n">
        <f aca="false">RANK(D22,D$5:D$51)</f>
        <v>35</v>
      </c>
      <c r="F22" s="15" t="n">
        <v>15.9</v>
      </c>
      <c r="G22" s="20" t="n">
        <f aca="false">RANK(F22,F$5:F$51)</f>
        <v>36</v>
      </c>
      <c r="H22" s="15" t="n">
        <v>24.5</v>
      </c>
      <c r="I22" s="20" t="n">
        <f aca="false">RANK(H22,H$5:H$51)</f>
        <v>41</v>
      </c>
      <c r="J22" s="15" t="n">
        <v>8.5</v>
      </c>
      <c r="K22" s="20" t="n">
        <f aca="false">RANK(J22,J$5:J$51)</f>
        <v>35</v>
      </c>
      <c r="L22" s="15" t="n">
        <v>2.2</v>
      </c>
      <c r="M22" s="20" t="n">
        <f aca="false">RANK(L22,L$5:L$51)</f>
        <v>42</v>
      </c>
      <c r="N22" s="15" t="n">
        <v>1.9</v>
      </c>
      <c r="O22" s="20" t="n">
        <f aca="false">RANK(N22,N$5:N$51)</f>
        <v>26</v>
      </c>
      <c r="P22" s="15" t="n">
        <v>19.4</v>
      </c>
      <c r="Q22" s="20" t="n">
        <f aca="false">RANK(P22,P$5:P$51)</f>
        <v>39</v>
      </c>
      <c r="R22" s="15" t="n">
        <v>1.9</v>
      </c>
      <c r="S22" s="20" t="n">
        <f aca="false">RANK(R22,R$5:R$51)</f>
        <v>29</v>
      </c>
      <c r="T22" s="15" t="n">
        <v>32.4</v>
      </c>
      <c r="U22" s="20" t="n">
        <f aca="false">RANK(T22,T$5:T$51)</f>
        <v>37</v>
      </c>
      <c r="V22" s="15" t="n">
        <v>1</v>
      </c>
      <c r="W22" s="20" t="n">
        <f aca="false">RANK(V22,V$5:V$51)</f>
        <v>35</v>
      </c>
      <c r="X22" s="15" t="n">
        <v>3.5</v>
      </c>
      <c r="Y22" s="20" t="n">
        <f aca="false">RANK(X22,X$5:X$51)</f>
        <v>14</v>
      </c>
      <c r="Z22" s="15" t="n">
        <v>13.2</v>
      </c>
      <c r="AA22" s="20" t="n">
        <f aca="false">RANK(Z22,Z$5:Z$51)</f>
        <v>2</v>
      </c>
      <c r="AB22" s="15" t="n">
        <v>24.9</v>
      </c>
      <c r="AC22" s="20" t="n">
        <f aca="false">RANK(AB22,AB$5:AB$51)</f>
        <v>34</v>
      </c>
      <c r="AD22" s="15" t="n">
        <v>31.1</v>
      </c>
      <c r="AE22" s="20" t="n">
        <f aca="false">RANK(AD22,AD$5:AD$51)</f>
        <v>22</v>
      </c>
      <c r="AF22" s="15" t="n">
        <v>27.7</v>
      </c>
      <c r="AG22" s="20" t="n">
        <f aca="false">RANK(AF22,AF$5:AF$51)</f>
        <v>25</v>
      </c>
      <c r="AH22" s="15" t="n">
        <v>4</v>
      </c>
      <c r="AI22" s="20" t="n">
        <f aca="false">RANK(AH22,AH$5:AH$51)</f>
        <v>34</v>
      </c>
      <c r="AJ22" s="15" t="n">
        <v>6.1</v>
      </c>
      <c r="AK22" s="21" t="n">
        <f aca="false">RANK(AJ22,AJ$5:AJ$51)</f>
        <v>20</v>
      </c>
    </row>
    <row r="23" s="41" customFormat="true" ht="16.5" hidden="false" customHeight="true" outlineLevel="0" collapsed="false">
      <c r="A23" s="19" t="s">
        <v>41</v>
      </c>
      <c r="B23" s="15" t="n">
        <v>6.6</v>
      </c>
      <c r="C23" s="20" t="n">
        <f aca="false">RANK(B23,B$5:B$51)</f>
        <v>11</v>
      </c>
      <c r="D23" s="15" t="n">
        <v>11.1</v>
      </c>
      <c r="E23" s="20" t="n">
        <f aca="false">RANK(D23,D$5:D$51)</f>
        <v>6</v>
      </c>
      <c r="F23" s="15" t="n">
        <v>17</v>
      </c>
      <c r="G23" s="20" t="n">
        <f aca="false">RANK(F23,F$5:F$51)</f>
        <v>16</v>
      </c>
      <c r="H23" s="15" t="n">
        <v>30.7</v>
      </c>
      <c r="I23" s="20" t="n">
        <f aca="false">RANK(H23,H$5:H$51)</f>
        <v>5</v>
      </c>
      <c r="J23" s="15" t="n">
        <v>10.4</v>
      </c>
      <c r="K23" s="20" t="n">
        <f aca="false">RANK(J23,J$5:J$51)</f>
        <v>4</v>
      </c>
      <c r="L23" s="15" t="n">
        <v>3.1</v>
      </c>
      <c r="M23" s="20" t="n">
        <f aca="false">RANK(L23,L$5:L$51)</f>
        <v>14</v>
      </c>
      <c r="N23" s="15" t="n">
        <v>2.4</v>
      </c>
      <c r="O23" s="20" t="n">
        <f aca="false">RANK(N23,N$5:N$51)</f>
        <v>12</v>
      </c>
      <c r="P23" s="15" t="n">
        <v>23.8</v>
      </c>
      <c r="Q23" s="20" t="n">
        <f aca="false">RANK(P23,P$5:P$51)</f>
        <v>16</v>
      </c>
      <c r="R23" s="15" t="n">
        <v>2.9</v>
      </c>
      <c r="S23" s="20" t="n">
        <f aca="false">RANK(R23,R$5:R$51)</f>
        <v>2</v>
      </c>
      <c r="T23" s="15" t="n">
        <v>35.7</v>
      </c>
      <c r="U23" s="20" t="n">
        <f aca="false">RANK(T23,T$5:T$51)</f>
        <v>23</v>
      </c>
      <c r="V23" s="15" t="n">
        <v>1.1</v>
      </c>
      <c r="W23" s="20" t="n">
        <f aca="false">RANK(V23,V$5:V$51)</f>
        <v>28</v>
      </c>
      <c r="X23" s="15" t="n">
        <v>3</v>
      </c>
      <c r="Y23" s="20" t="n">
        <f aca="false">RANK(X23,X$5:X$51)</f>
        <v>31</v>
      </c>
      <c r="Z23" s="15" t="n">
        <v>9.8</v>
      </c>
      <c r="AA23" s="20" t="n">
        <f aca="false">RANK(Z23,Z$5:Z$51)</f>
        <v>32</v>
      </c>
      <c r="AB23" s="15" t="n">
        <v>28.8</v>
      </c>
      <c r="AC23" s="20" t="n">
        <f aca="false">RANK(AB23,AB$5:AB$51)</f>
        <v>15</v>
      </c>
      <c r="AD23" s="15" t="n">
        <v>30.4</v>
      </c>
      <c r="AE23" s="20" t="n">
        <f aca="false">RANK(AD23,AD$5:AD$51)</f>
        <v>24</v>
      </c>
      <c r="AF23" s="15" t="n">
        <v>28.8</v>
      </c>
      <c r="AG23" s="20" t="n">
        <f aca="false">RANK(AF23,AF$5:AF$51)</f>
        <v>21</v>
      </c>
      <c r="AH23" s="15" t="n">
        <v>4</v>
      </c>
      <c r="AI23" s="20" t="n">
        <f aca="false">RANK(AH23,AH$5:AH$51)</f>
        <v>34</v>
      </c>
      <c r="AJ23" s="15" t="n">
        <v>7</v>
      </c>
      <c r="AK23" s="21" t="n">
        <f aca="false">RANK(AJ23,AJ$5:AJ$51)</f>
        <v>7</v>
      </c>
    </row>
    <row r="24" s="41" customFormat="true" ht="16.5" hidden="false" customHeight="true" outlineLevel="0" collapsed="false">
      <c r="A24" s="19" t="s">
        <v>42</v>
      </c>
      <c r="B24" s="15" t="n">
        <v>6.4</v>
      </c>
      <c r="C24" s="20" t="n">
        <f aca="false">RANK(B24,B$5:B$51)</f>
        <v>17</v>
      </c>
      <c r="D24" s="15" t="n">
        <v>10.9</v>
      </c>
      <c r="E24" s="20" t="n">
        <f aca="false">RANK(D24,D$5:D$51)</f>
        <v>7</v>
      </c>
      <c r="F24" s="15" t="n">
        <v>19.3</v>
      </c>
      <c r="G24" s="20" t="n">
        <f aca="false">RANK(F24,F$5:F$51)</f>
        <v>2</v>
      </c>
      <c r="H24" s="15" t="n">
        <v>31.6</v>
      </c>
      <c r="I24" s="20" t="n">
        <f aca="false">RANK(H24,H$5:H$51)</f>
        <v>1</v>
      </c>
      <c r="J24" s="15" t="n">
        <v>9.9</v>
      </c>
      <c r="K24" s="20" t="n">
        <f aca="false">RANK(J24,J$5:J$51)</f>
        <v>7</v>
      </c>
      <c r="L24" s="15" t="n">
        <v>4</v>
      </c>
      <c r="M24" s="20" t="n">
        <f aca="false">RANK(L24,L$5:L$51)</f>
        <v>3</v>
      </c>
      <c r="N24" s="15" t="n">
        <v>2</v>
      </c>
      <c r="O24" s="20" t="n">
        <f aca="false">RANK(N24,N$5:N$51)</f>
        <v>21</v>
      </c>
      <c r="P24" s="15" t="n">
        <v>23.4</v>
      </c>
      <c r="Q24" s="20" t="n">
        <f aca="false">RANK(P24,P$5:P$51)</f>
        <v>21</v>
      </c>
      <c r="R24" s="15" t="n">
        <v>2.8</v>
      </c>
      <c r="S24" s="20" t="n">
        <f aca="false">RANK(R24,R$5:R$51)</f>
        <v>3</v>
      </c>
      <c r="T24" s="15" t="n">
        <v>39.3</v>
      </c>
      <c r="U24" s="20" t="n">
        <f aca="false">RANK(T24,T$5:T$51)</f>
        <v>10</v>
      </c>
      <c r="V24" s="15" t="n">
        <v>1.3</v>
      </c>
      <c r="W24" s="20" t="n">
        <f aca="false">RANK(V24,V$5:V$51)</f>
        <v>18</v>
      </c>
      <c r="X24" s="15" t="n">
        <v>4</v>
      </c>
      <c r="Y24" s="20" t="n">
        <f aca="false">RANK(X24,X$5:X$51)</f>
        <v>6</v>
      </c>
      <c r="Z24" s="15" t="n">
        <v>9.4</v>
      </c>
      <c r="AA24" s="20" t="n">
        <f aca="false">RANK(Z24,Z$5:Z$51)</f>
        <v>34</v>
      </c>
      <c r="AB24" s="15" t="n">
        <v>27.2</v>
      </c>
      <c r="AC24" s="20" t="n">
        <f aca="false">RANK(AB24,AB$5:AB$51)</f>
        <v>22</v>
      </c>
      <c r="AD24" s="15" t="n">
        <v>29.8</v>
      </c>
      <c r="AE24" s="20" t="n">
        <f aca="false">RANK(AD24,AD$5:AD$51)</f>
        <v>27</v>
      </c>
      <c r="AF24" s="15" t="n">
        <v>27.6</v>
      </c>
      <c r="AG24" s="20" t="n">
        <f aca="false">RANK(AF24,AF$5:AF$51)</f>
        <v>26</v>
      </c>
      <c r="AH24" s="15" t="n">
        <v>5.6</v>
      </c>
      <c r="AI24" s="20" t="n">
        <f aca="false">RANK(AH24,AH$5:AH$51)</f>
        <v>12</v>
      </c>
      <c r="AJ24" s="15" t="n">
        <v>7</v>
      </c>
      <c r="AK24" s="21" t="n">
        <f aca="false">RANK(AJ24,AJ$5:AJ$51)</f>
        <v>7</v>
      </c>
    </row>
    <row r="25" s="41" customFormat="true" ht="16.5" hidden="false" customHeight="true" outlineLevel="0" collapsed="false">
      <c r="A25" s="19" t="s">
        <v>43</v>
      </c>
      <c r="B25" s="15" t="n">
        <v>5.7</v>
      </c>
      <c r="C25" s="20" t="n">
        <f aca="false">RANK(B25,B$5:B$51)</f>
        <v>32</v>
      </c>
      <c r="D25" s="15" t="n">
        <v>9.2</v>
      </c>
      <c r="E25" s="20" t="n">
        <f aca="false">RANK(D25,D$5:D$51)</f>
        <v>31</v>
      </c>
      <c r="F25" s="15" t="n">
        <v>17.6</v>
      </c>
      <c r="G25" s="20" t="n">
        <f aca="false">RANK(F25,F$5:F$51)</f>
        <v>11</v>
      </c>
      <c r="H25" s="15" t="n">
        <v>28.6</v>
      </c>
      <c r="I25" s="20" t="n">
        <f aca="false">RANK(H25,H$5:H$51)</f>
        <v>17</v>
      </c>
      <c r="J25" s="15" t="n">
        <v>9.5</v>
      </c>
      <c r="K25" s="20" t="n">
        <f aca="false">RANK(J25,J$5:J$51)</f>
        <v>16</v>
      </c>
      <c r="L25" s="15" t="n">
        <v>2.6</v>
      </c>
      <c r="M25" s="20" t="n">
        <f aca="false">RANK(L25,L$5:L$51)</f>
        <v>31</v>
      </c>
      <c r="N25" s="15" t="n">
        <v>2.2</v>
      </c>
      <c r="O25" s="20" t="n">
        <f aca="false">RANK(N25,N$5:N$51)</f>
        <v>16</v>
      </c>
      <c r="P25" s="15" t="n">
        <v>23.5</v>
      </c>
      <c r="Q25" s="20" t="n">
        <f aca="false">RANK(P25,P$5:P$51)</f>
        <v>17</v>
      </c>
      <c r="R25" s="15" t="n">
        <v>1.7</v>
      </c>
      <c r="S25" s="20" t="n">
        <f aca="false">RANK(R25,R$5:R$51)</f>
        <v>40</v>
      </c>
      <c r="T25" s="15" t="n">
        <v>34.1</v>
      </c>
      <c r="U25" s="20" t="n">
        <f aca="false">RANK(T25,T$5:T$51)</f>
        <v>30</v>
      </c>
      <c r="V25" s="15" t="n">
        <v>1.3</v>
      </c>
      <c r="W25" s="20" t="n">
        <f aca="false">RANK(V25,V$5:V$51)</f>
        <v>18</v>
      </c>
      <c r="X25" s="15" t="n">
        <v>2.8</v>
      </c>
      <c r="Y25" s="20" t="n">
        <f aca="false">RANK(X25,X$5:X$51)</f>
        <v>36</v>
      </c>
      <c r="Z25" s="15" t="n">
        <v>11.1</v>
      </c>
      <c r="AA25" s="20" t="n">
        <f aca="false">RANK(Z25,Z$5:Z$51)</f>
        <v>17</v>
      </c>
      <c r="AB25" s="15" t="n">
        <v>25.9</v>
      </c>
      <c r="AC25" s="20" t="n">
        <f aca="false">RANK(AB25,AB$5:AB$51)</f>
        <v>30</v>
      </c>
      <c r="AD25" s="15" t="n">
        <v>31.5</v>
      </c>
      <c r="AE25" s="20" t="n">
        <f aca="false">RANK(AD25,AD$5:AD$51)</f>
        <v>20</v>
      </c>
      <c r="AF25" s="15" t="n">
        <v>29.4</v>
      </c>
      <c r="AG25" s="20" t="n">
        <f aca="false">RANK(AF25,AF$5:AF$51)</f>
        <v>19</v>
      </c>
      <c r="AH25" s="15" t="n">
        <v>4.9</v>
      </c>
      <c r="AI25" s="20" t="n">
        <f aca="false">RANK(AH25,AH$5:AH$51)</f>
        <v>21</v>
      </c>
      <c r="AJ25" s="15" t="n">
        <v>5.2</v>
      </c>
      <c r="AK25" s="21" t="n">
        <f aca="false">RANK(AJ25,AJ$5:AJ$51)</f>
        <v>36</v>
      </c>
    </row>
    <row r="26" s="41" customFormat="true" ht="16.5" hidden="false" customHeight="true" outlineLevel="0" collapsed="false">
      <c r="A26" s="19" t="s">
        <v>44</v>
      </c>
      <c r="B26" s="15" t="n">
        <v>6.5</v>
      </c>
      <c r="C26" s="20" t="n">
        <f aca="false">RANK(B26,B$5:B$51)</f>
        <v>13</v>
      </c>
      <c r="D26" s="15" t="n">
        <v>9.3</v>
      </c>
      <c r="E26" s="20" t="n">
        <f aca="false">RANK(D26,D$5:D$51)</f>
        <v>28</v>
      </c>
      <c r="F26" s="15" t="n">
        <v>16.8</v>
      </c>
      <c r="G26" s="20" t="n">
        <f aca="false">RANK(F26,F$5:F$51)</f>
        <v>21</v>
      </c>
      <c r="H26" s="15" t="n">
        <v>27.5</v>
      </c>
      <c r="I26" s="20" t="n">
        <f aca="false">RANK(H26,H$5:H$51)</f>
        <v>24</v>
      </c>
      <c r="J26" s="15" t="n">
        <v>8.8</v>
      </c>
      <c r="K26" s="20" t="n">
        <f aca="false">RANK(J26,J$5:J$51)</f>
        <v>29</v>
      </c>
      <c r="L26" s="15" t="n">
        <v>2.8</v>
      </c>
      <c r="M26" s="20" t="n">
        <f aca="false">RANK(L26,L$5:L$51)</f>
        <v>21</v>
      </c>
      <c r="N26" s="15" t="n">
        <v>1.9</v>
      </c>
      <c r="O26" s="20" t="n">
        <f aca="false">RANK(N26,N$5:N$51)</f>
        <v>26</v>
      </c>
      <c r="P26" s="15" t="n">
        <v>22.4</v>
      </c>
      <c r="Q26" s="20" t="n">
        <f aca="false">RANK(P26,P$5:P$51)</f>
        <v>22</v>
      </c>
      <c r="R26" s="15" t="n">
        <v>2.1</v>
      </c>
      <c r="S26" s="20" t="n">
        <f aca="false">RANK(R26,R$5:R$51)</f>
        <v>18</v>
      </c>
      <c r="T26" s="15" t="n">
        <v>36.1</v>
      </c>
      <c r="U26" s="20" t="n">
        <f aca="false">RANK(T26,T$5:T$51)</f>
        <v>20</v>
      </c>
      <c r="V26" s="15" t="n">
        <v>1.1</v>
      </c>
      <c r="W26" s="20" t="n">
        <f aca="false">RANK(V26,V$5:V$51)</f>
        <v>28</v>
      </c>
      <c r="X26" s="15" t="n">
        <v>3.2</v>
      </c>
      <c r="Y26" s="20" t="n">
        <f aca="false">RANK(X26,X$5:X$51)</f>
        <v>27</v>
      </c>
      <c r="Z26" s="15" t="n">
        <v>11.9</v>
      </c>
      <c r="AA26" s="20" t="n">
        <f aca="false">RANK(Z26,Z$5:Z$51)</f>
        <v>10</v>
      </c>
      <c r="AB26" s="15" t="n">
        <v>25.6</v>
      </c>
      <c r="AC26" s="20" t="n">
        <f aca="false">RANK(AB26,AB$5:AB$51)</f>
        <v>32</v>
      </c>
      <c r="AD26" s="15" t="n">
        <v>31.6</v>
      </c>
      <c r="AE26" s="20" t="n">
        <f aca="false">RANK(AD26,AD$5:AD$51)</f>
        <v>19</v>
      </c>
      <c r="AF26" s="15" t="n">
        <v>32.7</v>
      </c>
      <c r="AG26" s="20" t="n">
        <f aca="false">RANK(AF26,AF$5:AF$51)</f>
        <v>9</v>
      </c>
      <c r="AH26" s="15" t="n">
        <v>5.4</v>
      </c>
      <c r="AI26" s="20" t="n">
        <f aca="false">RANK(AH26,AH$5:AH$51)</f>
        <v>15</v>
      </c>
      <c r="AJ26" s="15" t="n">
        <v>5.5</v>
      </c>
      <c r="AK26" s="21" t="n">
        <f aca="false">RANK(AJ26,AJ$5:AJ$51)</f>
        <v>33</v>
      </c>
    </row>
    <row r="27" s="41" customFormat="true" ht="16.5" hidden="false" customHeight="true" outlineLevel="0" collapsed="false">
      <c r="A27" s="19" t="s">
        <v>45</v>
      </c>
      <c r="B27" s="15" t="n">
        <v>6.6</v>
      </c>
      <c r="C27" s="20" t="n">
        <f aca="false">RANK(B27,B$5:B$51)</f>
        <v>11</v>
      </c>
      <c r="D27" s="15" t="n">
        <v>10.2</v>
      </c>
      <c r="E27" s="20" t="n">
        <f aca="false">RANK(D27,D$5:D$51)</f>
        <v>16</v>
      </c>
      <c r="F27" s="15" t="n">
        <v>16.7</v>
      </c>
      <c r="G27" s="20" t="n">
        <f aca="false">RANK(F27,F$5:F$51)</f>
        <v>24</v>
      </c>
      <c r="H27" s="15" t="n">
        <v>26.2</v>
      </c>
      <c r="I27" s="20" t="n">
        <f aca="false">RANK(H27,H$5:H$51)</f>
        <v>34</v>
      </c>
      <c r="J27" s="15" t="n">
        <v>7.9</v>
      </c>
      <c r="K27" s="20" t="n">
        <f aca="false">RANK(J27,J$5:J$51)</f>
        <v>43</v>
      </c>
      <c r="L27" s="15" t="n">
        <v>2.8</v>
      </c>
      <c r="M27" s="20" t="n">
        <f aca="false">RANK(L27,L$5:L$51)</f>
        <v>21</v>
      </c>
      <c r="N27" s="15" t="n">
        <v>2.5</v>
      </c>
      <c r="O27" s="20" t="n">
        <f aca="false">RANK(N27,N$5:N$51)</f>
        <v>6</v>
      </c>
      <c r="P27" s="15" t="n">
        <v>25.7</v>
      </c>
      <c r="Q27" s="20" t="n">
        <f aca="false">RANK(P27,P$5:P$51)</f>
        <v>9</v>
      </c>
      <c r="R27" s="15" t="n">
        <v>1.7</v>
      </c>
      <c r="S27" s="20" t="n">
        <f aca="false">RANK(R27,R$5:R$51)</f>
        <v>40</v>
      </c>
      <c r="T27" s="15" t="n">
        <v>38.9</v>
      </c>
      <c r="U27" s="20" t="n">
        <f aca="false">RANK(T27,T$5:T$51)</f>
        <v>12</v>
      </c>
      <c r="V27" s="15" t="n">
        <v>1.3</v>
      </c>
      <c r="W27" s="20" t="n">
        <f aca="false">RANK(V27,V$5:V$51)</f>
        <v>18</v>
      </c>
      <c r="X27" s="15" t="n">
        <v>3.5</v>
      </c>
      <c r="Y27" s="20" t="n">
        <f aca="false">RANK(X27,X$5:X$51)</f>
        <v>14</v>
      </c>
      <c r="Z27" s="15" t="n">
        <v>12.2</v>
      </c>
      <c r="AA27" s="20" t="n">
        <f aca="false">RANK(Z27,Z$5:Z$51)</f>
        <v>7</v>
      </c>
      <c r="AB27" s="15" t="n">
        <v>29.5</v>
      </c>
      <c r="AC27" s="20" t="n">
        <f aca="false">RANK(AB27,AB$5:AB$51)</f>
        <v>11</v>
      </c>
      <c r="AD27" s="15" t="n">
        <v>36.5</v>
      </c>
      <c r="AE27" s="20" t="n">
        <f aca="false">RANK(AD27,AD$5:AD$51)</f>
        <v>3</v>
      </c>
      <c r="AF27" s="15" t="n">
        <v>35.7</v>
      </c>
      <c r="AG27" s="20" t="n">
        <f aca="false">RANK(AF27,AF$5:AF$51)</f>
        <v>3</v>
      </c>
      <c r="AH27" s="15" t="n">
        <v>6.6</v>
      </c>
      <c r="AI27" s="20" t="n">
        <f aca="false">RANK(AH27,AH$5:AH$51)</f>
        <v>4</v>
      </c>
      <c r="AJ27" s="15" t="n">
        <v>6.4</v>
      </c>
      <c r="AK27" s="21" t="n">
        <f aca="false">RANK(AJ27,AJ$5:AJ$51)</f>
        <v>15</v>
      </c>
    </row>
    <row r="28" s="41" customFormat="true" ht="16.5" hidden="false" customHeight="true" outlineLevel="0" collapsed="false">
      <c r="A28" s="19" t="s">
        <v>46</v>
      </c>
      <c r="B28" s="15" t="n">
        <v>6.1</v>
      </c>
      <c r="C28" s="20" t="n">
        <f aca="false">RANK(B28,B$5:B$51)</f>
        <v>26</v>
      </c>
      <c r="D28" s="15" t="n">
        <v>8.7</v>
      </c>
      <c r="E28" s="20" t="n">
        <f aca="false">RANK(D28,D$5:D$51)</f>
        <v>37</v>
      </c>
      <c r="F28" s="15" t="n">
        <v>17.2</v>
      </c>
      <c r="G28" s="20" t="n">
        <f aca="false">RANK(F28,F$5:F$51)</f>
        <v>14</v>
      </c>
      <c r="H28" s="15" t="n">
        <v>28.5</v>
      </c>
      <c r="I28" s="20" t="n">
        <f aca="false">RANK(H28,H$5:H$51)</f>
        <v>18</v>
      </c>
      <c r="J28" s="15" t="n">
        <v>9.5</v>
      </c>
      <c r="K28" s="20" t="n">
        <f aca="false">RANK(J28,J$5:J$51)</f>
        <v>16</v>
      </c>
      <c r="L28" s="15" t="n">
        <v>3.1</v>
      </c>
      <c r="M28" s="20" t="n">
        <f aca="false">RANK(L28,L$5:L$51)</f>
        <v>14</v>
      </c>
      <c r="N28" s="15" t="n">
        <v>2.6</v>
      </c>
      <c r="O28" s="20" t="n">
        <f aca="false">RANK(N28,N$5:N$51)</f>
        <v>1</v>
      </c>
      <c r="P28" s="15" t="n">
        <v>23.5</v>
      </c>
      <c r="Q28" s="20" t="n">
        <f aca="false">RANK(P28,P$5:P$51)</f>
        <v>17</v>
      </c>
      <c r="R28" s="15" t="n">
        <v>1.8</v>
      </c>
      <c r="S28" s="20" t="n">
        <f aca="false">RANK(R28,R$5:R$51)</f>
        <v>35</v>
      </c>
      <c r="T28" s="15" t="n">
        <v>35.5</v>
      </c>
      <c r="U28" s="20" t="n">
        <f aca="false">RANK(T28,T$5:T$51)</f>
        <v>25</v>
      </c>
      <c r="V28" s="15" t="n">
        <v>1</v>
      </c>
      <c r="W28" s="20" t="n">
        <f aca="false">RANK(V28,V$5:V$51)</f>
        <v>35</v>
      </c>
      <c r="X28" s="15" t="n">
        <v>3.4</v>
      </c>
      <c r="Y28" s="20" t="n">
        <f aca="false">RANK(X28,X$5:X$51)</f>
        <v>20</v>
      </c>
      <c r="Z28" s="15" t="n">
        <v>12.6</v>
      </c>
      <c r="AA28" s="20" t="n">
        <f aca="false">RANK(Z28,Z$5:Z$51)</f>
        <v>4</v>
      </c>
      <c r="AB28" s="15" t="n">
        <v>26.9</v>
      </c>
      <c r="AC28" s="20" t="n">
        <f aca="false">RANK(AB28,AB$5:AB$51)</f>
        <v>23</v>
      </c>
      <c r="AD28" s="15" t="n">
        <v>33.2</v>
      </c>
      <c r="AE28" s="20" t="n">
        <f aca="false">RANK(AD28,AD$5:AD$51)</f>
        <v>11</v>
      </c>
      <c r="AF28" s="15" t="n">
        <v>30.2</v>
      </c>
      <c r="AG28" s="20" t="n">
        <f aca="false">RANK(AF28,AF$5:AF$51)</f>
        <v>16</v>
      </c>
      <c r="AH28" s="15" t="n">
        <v>6.3</v>
      </c>
      <c r="AI28" s="20" t="n">
        <f aca="false">RANK(AH28,AH$5:AH$51)</f>
        <v>6</v>
      </c>
      <c r="AJ28" s="15" t="n">
        <v>5.7</v>
      </c>
      <c r="AK28" s="21" t="n">
        <f aca="false">RANK(AJ28,AJ$5:AJ$51)</f>
        <v>28</v>
      </c>
    </row>
    <row r="29" s="41" customFormat="true" ht="16.5" hidden="false" customHeight="true" outlineLevel="0" collapsed="false">
      <c r="A29" s="19" t="s">
        <v>47</v>
      </c>
      <c r="B29" s="15" t="n">
        <v>6.7</v>
      </c>
      <c r="C29" s="20" t="n">
        <f aca="false">RANK(B29,B$5:B$51)</f>
        <v>7</v>
      </c>
      <c r="D29" s="15" t="n">
        <v>9.9</v>
      </c>
      <c r="E29" s="20" t="n">
        <f aca="false">RANK(D29,D$5:D$51)</f>
        <v>20</v>
      </c>
      <c r="F29" s="15" t="n">
        <v>19.2</v>
      </c>
      <c r="G29" s="20" t="n">
        <f aca="false">RANK(F29,F$5:F$51)</f>
        <v>3</v>
      </c>
      <c r="H29" s="15" t="n">
        <v>29.4</v>
      </c>
      <c r="I29" s="20" t="n">
        <f aca="false">RANK(H29,H$5:H$51)</f>
        <v>11</v>
      </c>
      <c r="J29" s="15" t="n">
        <v>11.3</v>
      </c>
      <c r="K29" s="20" t="n">
        <f aca="false">RANK(J29,J$5:J$51)</f>
        <v>1</v>
      </c>
      <c r="L29" s="15" t="n">
        <v>3.5</v>
      </c>
      <c r="M29" s="20" t="n">
        <f aca="false">RANK(L29,L$5:L$51)</f>
        <v>7</v>
      </c>
      <c r="N29" s="15" t="n">
        <v>2.5</v>
      </c>
      <c r="O29" s="20" t="n">
        <f aca="false">RANK(N29,N$5:N$51)</f>
        <v>6</v>
      </c>
      <c r="P29" s="15" t="n">
        <v>25.9</v>
      </c>
      <c r="Q29" s="20" t="n">
        <f aca="false">RANK(P29,P$5:P$51)</f>
        <v>7</v>
      </c>
      <c r="R29" s="15" t="n">
        <v>2.5</v>
      </c>
      <c r="S29" s="20" t="n">
        <f aca="false">RANK(R29,R$5:R$51)</f>
        <v>8</v>
      </c>
      <c r="T29" s="15" t="n">
        <v>39</v>
      </c>
      <c r="U29" s="20" t="n">
        <f aca="false">RANK(T29,T$5:T$51)</f>
        <v>11</v>
      </c>
      <c r="V29" s="15" t="n">
        <v>0.9</v>
      </c>
      <c r="W29" s="20" t="n">
        <f aca="false">RANK(V29,V$5:V$51)</f>
        <v>43</v>
      </c>
      <c r="X29" s="15" t="n">
        <v>3.2</v>
      </c>
      <c r="Y29" s="20" t="n">
        <f aca="false">RANK(X29,X$5:X$51)</f>
        <v>27</v>
      </c>
      <c r="Z29" s="15" t="n">
        <v>10.6</v>
      </c>
      <c r="AA29" s="20" t="n">
        <f aca="false">RANK(Z29,Z$5:Z$51)</f>
        <v>25</v>
      </c>
      <c r="AB29" s="15" t="n">
        <v>30.1</v>
      </c>
      <c r="AC29" s="20" t="n">
        <f aca="false">RANK(AB29,AB$5:AB$51)</f>
        <v>8</v>
      </c>
      <c r="AD29" s="15" t="n">
        <v>36.5</v>
      </c>
      <c r="AE29" s="20" t="n">
        <f aca="false">RANK(AD29,AD$5:AD$51)</f>
        <v>3</v>
      </c>
      <c r="AF29" s="15" t="n">
        <v>32.1</v>
      </c>
      <c r="AG29" s="20" t="n">
        <f aca="false">RANK(AF29,AF$5:AF$51)</f>
        <v>11</v>
      </c>
      <c r="AH29" s="15" t="n">
        <v>5.7</v>
      </c>
      <c r="AI29" s="20" t="n">
        <f aca="false">RANK(AH29,AH$5:AH$51)</f>
        <v>10</v>
      </c>
      <c r="AJ29" s="15" t="n">
        <v>7.7</v>
      </c>
      <c r="AK29" s="21" t="n">
        <f aca="false">RANK(AJ29,AJ$5:AJ$51)</f>
        <v>3</v>
      </c>
    </row>
    <row r="30" s="41" customFormat="true" ht="16.5" hidden="false" customHeight="true" outlineLevel="0" collapsed="false">
      <c r="A30" s="19" t="s">
        <v>48</v>
      </c>
      <c r="B30" s="15" t="n">
        <v>6.4</v>
      </c>
      <c r="C30" s="20" t="n">
        <f aca="false">RANK(B30,B$5:B$51)</f>
        <v>17</v>
      </c>
      <c r="D30" s="15" t="n">
        <v>10.6</v>
      </c>
      <c r="E30" s="20" t="n">
        <f aca="false">RANK(D30,D$5:D$51)</f>
        <v>11</v>
      </c>
      <c r="F30" s="15" t="n">
        <v>16.3</v>
      </c>
      <c r="G30" s="20" t="n">
        <f aca="false">RANK(F30,F$5:F$51)</f>
        <v>29</v>
      </c>
      <c r="H30" s="15" t="n">
        <v>23.5</v>
      </c>
      <c r="I30" s="20" t="n">
        <f aca="false">RANK(H30,H$5:H$51)</f>
        <v>44</v>
      </c>
      <c r="J30" s="15" t="n">
        <v>8.7</v>
      </c>
      <c r="K30" s="20" t="n">
        <f aca="false">RANK(J30,J$5:J$51)</f>
        <v>33</v>
      </c>
      <c r="L30" s="15" t="n">
        <v>3.7</v>
      </c>
      <c r="M30" s="20" t="n">
        <f aca="false">RANK(L30,L$5:L$51)</f>
        <v>5</v>
      </c>
      <c r="N30" s="15" t="n">
        <v>2.6</v>
      </c>
      <c r="O30" s="20" t="n">
        <f aca="false">RANK(N30,N$5:N$51)</f>
        <v>1</v>
      </c>
      <c r="P30" s="15" t="n">
        <v>25.5</v>
      </c>
      <c r="Q30" s="20" t="n">
        <f aca="false">RANK(P30,P$5:P$51)</f>
        <v>10</v>
      </c>
      <c r="R30" s="15" t="n">
        <v>2.6</v>
      </c>
      <c r="S30" s="20" t="n">
        <f aca="false">RANK(R30,R$5:R$51)</f>
        <v>6</v>
      </c>
      <c r="T30" s="15" t="n">
        <v>39.8</v>
      </c>
      <c r="U30" s="20" t="n">
        <f aca="false">RANK(T30,T$5:T$51)</f>
        <v>8</v>
      </c>
      <c r="V30" s="15" t="n">
        <v>1.2</v>
      </c>
      <c r="W30" s="20" t="n">
        <f aca="false">RANK(V30,V$5:V$51)</f>
        <v>23</v>
      </c>
      <c r="X30" s="15" t="n">
        <v>3.9</v>
      </c>
      <c r="Y30" s="20" t="n">
        <f aca="false">RANK(X30,X$5:X$51)</f>
        <v>8</v>
      </c>
      <c r="Z30" s="15" t="n">
        <v>8</v>
      </c>
      <c r="AA30" s="20" t="n">
        <f aca="false">RANK(Z30,Z$5:Z$51)</f>
        <v>45</v>
      </c>
      <c r="AB30" s="15" t="n">
        <v>29.3</v>
      </c>
      <c r="AC30" s="20" t="n">
        <f aca="false">RANK(AB30,AB$5:AB$51)</f>
        <v>13</v>
      </c>
      <c r="AD30" s="15" t="n">
        <v>32.9</v>
      </c>
      <c r="AE30" s="20" t="n">
        <f aca="false">RANK(AD30,AD$5:AD$51)</f>
        <v>13</v>
      </c>
      <c r="AF30" s="15" t="n">
        <v>33.2</v>
      </c>
      <c r="AG30" s="20" t="n">
        <f aca="false">RANK(AF30,AF$5:AF$51)</f>
        <v>8</v>
      </c>
      <c r="AH30" s="15" t="n">
        <v>5.1</v>
      </c>
      <c r="AI30" s="20" t="n">
        <f aca="false">RANK(AH30,AH$5:AH$51)</f>
        <v>20</v>
      </c>
      <c r="AJ30" s="15" t="n">
        <v>6.4</v>
      </c>
      <c r="AK30" s="21" t="n">
        <f aca="false">RANK(AJ30,AJ$5:AJ$51)</f>
        <v>15</v>
      </c>
    </row>
    <row r="31" s="41" customFormat="true" ht="16.5" hidden="false" customHeight="true" outlineLevel="0" collapsed="false">
      <c r="A31" s="19" t="s">
        <v>49</v>
      </c>
      <c r="B31" s="15" t="n">
        <v>6.5</v>
      </c>
      <c r="C31" s="20" t="n">
        <f aca="false">RANK(B31,B$5:B$51)</f>
        <v>13</v>
      </c>
      <c r="D31" s="15" t="n">
        <v>9.9</v>
      </c>
      <c r="E31" s="20" t="n">
        <f aca="false">RANK(D31,D$5:D$51)</f>
        <v>20</v>
      </c>
      <c r="F31" s="15" t="n">
        <v>17</v>
      </c>
      <c r="G31" s="20" t="n">
        <f aca="false">RANK(F31,F$5:F$51)</f>
        <v>16</v>
      </c>
      <c r="H31" s="15" t="n">
        <v>21.2</v>
      </c>
      <c r="I31" s="20" t="n">
        <f aca="false">RANK(H31,H$5:H$51)</f>
        <v>46</v>
      </c>
      <c r="J31" s="15" t="n">
        <v>8.8</v>
      </c>
      <c r="K31" s="20" t="n">
        <f aca="false">RANK(J31,J$5:J$51)</f>
        <v>29</v>
      </c>
      <c r="L31" s="15" t="n">
        <v>3.3</v>
      </c>
      <c r="M31" s="20" t="n">
        <f aca="false">RANK(L31,L$5:L$51)</f>
        <v>9</v>
      </c>
      <c r="N31" s="15" t="n">
        <v>2.5</v>
      </c>
      <c r="O31" s="20" t="n">
        <f aca="false">RANK(N31,N$5:N$51)</f>
        <v>6</v>
      </c>
      <c r="P31" s="15" t="n">
        <v>25.9</v>
      </c>
      <c r="Q31" s="20" t="n">
        <f aca="false">RANK(P31,P$5:P$51)</f>
        <v>7</v>
      </c>
      <c r="R31" s="15" t="n">
        <v>1.9</v>
      </c>
      <c r="S31" s="20" t="n">
        <f aca="false">RANK(R31,R$5:R$51)</f>
        <v>29</v>
      </c>
      <c r="T31" s="15" t="n">
        <v>38.7</v>
      </c>
      <c r="U31" s="20" t="n">
        <f aca="false">RANK(T31,T$5:T$51)</f>
        <v>14</v>
      </c>
      <c r="V31" s="15" t="n">
        <v>1.6</v>
      </c>
      <c r="W31" s="20" t="n">
        <f aca="false">RANK(V31,V$5:V$51)</f>
        <v>5</v>
      </c>
      <c r="X31" s="15" t="n">
        <v>4</v>
      </c>
      <c r="Y31" s="20" t="n">
        <f aca="false">RANK(X31,X$5:X$51)</f>
        <v>6</v>
      </c>
      <c r="Z31" s="15" t="n">
        <v>10.2</v>
      </c>
      <c r="AA31" s="20" t="n">
        <f aca="false">RANK(Z31,Z$5:Z$51)</f>
        <v>29</v>
      </c>
      <c r="AB31" s="15" t="n">
        <v>31.2</v>
      </c>
      <c r="AC31" s="20" t="n">
        <f aca="false">RANK(AB31,AB$5:AB$51)</f>
        <v>5</v>
      </c>
      <c r="AD31" s="15" t="n">
        <v>35.7</v>
      </c>
      <c r="AE31" s="20" t="n">
        <f aca="false">RANK(AD31,AD$5:AD$51)</f>
        <v>5</v>
      </c>
      <c r="AF31" s="15" t="n">
        <v>31.8</v>
      </c>
      <c r="AG31" s="20" t="n">
        <f aca="false">RANK(AF31,AF$5:AF$51)</f>
        <v>13</v>
      </c>
      <c r="AH31" s="15" t="n">
        <v>7.4</v>
      </c>
      <c r="AI31" s="20" t="n">
        <f aca="false">RANK(AH31,AH$5:AH$51)</f>
        <v>2</v>
      </c>
      <c r="AJ31" s="15" t="n">
        <v>6.6</v>
      </c>
      <c r="AK31" s="21" t="n">
        <f aca="false">RANK(AJ31,AJ$5:AJ$51)</f>
        <v>12</v>
      </c>
    </row>
    <row r="32" s="41" customFormat="true" ht="16.5" hidden="false" customHeight="true" outlineLevel="0" collapsed="false">
      <c r="A32" s="19" t="s">
        <v>50</v>
      </c>
      <c r="B32" s="15" t="n">
        <v>6.4</v>
      </c>
      <c r="C32" s="20" t="n">
        <f aca="false">RANK(B32,B$5:B$51)</f>
        <v>17</v>
      </c>
      <c r="D32" s="15" t="n">
        <v>11.4</v>
      </c>
      <c r="E32" s="20" t="n">
        <f aca="false">RANK(D32,D$5:D$51)</f>
        <v>4</v>
      </c>
      <c r="F32" s="15" t="n">
        <v>17.3</v>
      </c>
      <c r="G32" s="20" t="n">
        <f aca="false">RANK(F32,F$5:F$51)</f>
        <v>13</v>
      </c>
      <c r="H32" s="15" t="n">
        <v>26.9</v>
      </c>
      <c r="I32" s="20" t="n">
        <f aca="false">RANK(H32,H$5:H$51)</f>
        <v>30</v>
      </c>
      <c r="J32" s="15" t="n">
        <v>8.4</v>
      </c>
      <c r="K32" s="20" t="n">
        <f aca="false">RANK(J32,J$5:J$51)</f>
        <v>36</v>
      </c>
      <c r="L32" s="15" t="n">
        <v>3.3</v>
      </c>
      <c r="M32" s="20" t="n">
        <f aca="false">RANK(L32,L$5:L$51)</f>
        <v>9</v>
      </c>
      <c r="N32" s="15" t="n">
        <v>2.3</v>
      </c>
      <c r="O32" s="20" t="n">
        <f aca="false">RANK(N32,N$5:N$51)</f>
        <v>14</v>
      </c>
      <c r="P32" s="15" t="n">
        <v>26.5</v>
      </c>
      <c r="Q32" s="20" t="n">
        <f aca="false">RANK(P32,P$5:P$51)</f>
        <v>6</v>
      </c>
      <c r="R32" s="15" t="n">
        <v>2</v>
      </c>
      <c r="S32" s="20" t="n">
        <f aca="false">RANK(R32,R$5:R$51)</f>
        <v>24</v>
      </c>
      <c r="T32" s="15" t="n">
        <v>41.1</v>
      </c>
      <c r="U32" s="20" t="n">
        <f aca="false">RANK(T32,T$5:T$51)</f>
        <v>7</v>
      </c>
      <c r="V32" s="15" t="n">
        <v>1.6</v>
      </c>
      <c r="W32" s="20" t="n">
        <f aca="false">RANK(V32,V$5:V$51)</f>
        <v>5</v>
      </c>
      <c r="X32" s="15" t="n">
        <v>4.2</v>
      </c>
      <c r="Y32" s="20" t="n">
        <f aca="false">RANK(X32,X$5:X$51)</f>
        <v>2</v>
      </c>
      <c r="Z32" s="15" t="n">
        <v>9.1</v>
      </c>
      <c r="AA32" s="20" t="n">
        <f aca="false">RANK(Z32,Z$5:Z$51)</f>
        <v>37</v>
      </c>
      <c r="AB32" s="15" t="n">
        <v>27.3</v>
      </c>
      <c r="AC32" s="20" t="n">
        <f aca="false">RANK(AB32,AB$5:AB$51)</f>
        <v>21</v>
      </c>
      <c r="AD32" s="15" t="n">
        <v>33.7</v>
      </c>
      <c r="AE32" s="20" t="n">
        <f aca="false">RANK(AD32,AD$5:AD$51)</f>
        <v>9</v>
      </c>
      <c r="AF32" s="15" t="n">
        <v>34.3</v>
      </c>
      <c r="AG32" s="20" t="n">
        <f aca="false">RANK(AF32,AF$5:AF$51)</f>
        <v>6</v>
      </c>
      <c r="AH32" s="15" t="n">
        <v>5.2</v>
      </c>
      <c r="AI32" s="20" t="n">
        <f aca="false">RANK(AH32,AH$5:AH$51)</f>
        <v>18</v>
      </c>
      <c r="AJ32" s="15" t="n">
        <v>6.2</v>
      </c>
      <c r="AK32" s="21" t="n">
        <f aca="false">RANK(AJ32,AJ$5:AJ$51)</f>
        <v>19</v>
      </c>
    </row>
    <row r="33" s="41" customFormat="true" ht="16.5" hidden="false" customHeight="true" outlineLevel="0" collapsed="false">
      <c r="A33" s="19" t="s">
        <v>51</v>
      </c>
      <c r="B33" s="15" t="n">
        <v>7</v>
      </c>
      <c r="C33" s="20" t="n">
        <f aca="false">RANK(B33,B$5:B$51)</f>
        <v>3</v>
      </c>
      <c r="D33" s="15" t="n">
        <v>11.5</v>
      </c>
      <c r="E33" s="20" t="n">
        <f aca="false">RANK(D33,D$5:D$51)</f>
        <v>3</v>
      </c>
      <c r="F33" s="15" t="n">
        <v>20.5</v>
      </c>
      <c r="G33" s="20" t="n">
        <f aca="false">RANK(F33,F$5:F$51)</f>
        <v>1</v>
      </c>
      <c r="H33" s="15" t="n">
        <v>31.5</v>
      </c>
      <c r="I33" s="20" t="n">
        <f aca="false">RANK(H33,H$5:H$51)</f>
        <v>2</v>
      </c>
      <c r="J33" s="15" t="n">
        <v>9.7</v>
      </c>
      <c r="K33" s="20" t="n">
        <f aca="false">RANK(J33,J$5:J$51)</f>
        <v>10</v>
      </c>
      <c r="L33" s="15" t="n">
        <v>4.1</v>
      </c>
      <c r="M33" s="20" t="n">
        <f aca="false">RANK(L33,L$5:L$51)</f>
        <v>2</v>
      </c>
      <c r="N33" s="15" t="n">
        <v>2.5</v>
      </c>
      <c r="O33" s="20" t="n">
        <f aca="false">RANK(N33,N$5:N$51)</f>
        <v>6</v>
      </c>
      <c r="P33" s="15" t="n">
        <v>27.1</v>
      </c>
      <c r="Q33" s="20" t="n">
        <f aca="false">RANK(P33,P$5:P$51)</f>
        <v>5</v>
      </c>
      <c r="R33" s="15" t="n">
        <v>2.7</v>
      </c>
      <c r="S33" s="20" t="n">
        <f aca="false">RANK(R33,R$5:R$51)</f>
        <v>5</v>
      </c>
      <c r="T33" s="15" t="n">
        <v>43.2</v>
      </c>
      <c r="U33" s="20" t="n">
        <f aca="false">RANK(T33,T$5:T$51)</f>
        <v>3</v>
      </c>
      <c r="V33" s="15" t="n">
        <v>1.8</v>
      </c>
      <c r="W33" s="20" t="n">
        <f aca="false">RANK(V33,V$5:V$51)</f>
        <v>2</v>
      </c>
      <c r="X33" s="15" t="n">
        <v>3</v>
      </c>
      <c r="Y33" s="20" t="n">
        <f aca="false">RANK(X33,X$5:X$51)</f>
        <v>31</v>
      </c>
      <c r="Z33" s="15" t="n">
        <v>8.4</v>
      </c>
      <c r="AA33" s="20" t="n">
        <f aca="false">RANK(Z33,Z$5:Z$51)</f>
        <v>42</v>
      </c>
      <c r="AB33" s="15" t="n">
        <v>30.6</v>
      </c>
      <c r="AC33" s="20" t="n">
        <f aca="false">RANK(AB33,AB$5:AB$51)</f>
        <v>7</v>
      </c>
      <c r="AD33" s="15" t="n">
        <v>33</v>
      </c>
      <c r="AE33" s="20" t="n">
        <f aca="false">RANK(AD33,AD$5:AD$51)</f>
        <v>12</v>
      </c>
      <c r="AF33" s="15" t="n">
        <v>32.3</v>
      </c>
      <c r="AG33" s="20" t="n">
        <f aca="false">RANK(AF33,AF$5:AF$51)</f>
        <v>10</v>
      </c>
      <c r="AH33" s="15" t="n">
        <v>5.7</v>
      </c>
      <c r="AI33" s="20" t="n">
        <f aca="false">RANK(AH33,AH$5:AH$51)</f>
        <v>10</v>
      </c>
      <c r="AJ33" s="15" t="n">
        <v>7.5</v>
      </c>
      <c r="AK33" s="21" t="n">
        <f aca="false">RANK(AJ33,AJ$5:AJ$51)</f>
        <v>4</v>
      </c>
    </row>
    <row r="34" s="41" customFormat="true" ht="16.5" hidden="false" customHeight="true" outlineLevel="0" collapsed="false">
      <c r="A34" s="19" t="s">
        <v>52</v>
      </c>
      <c r="B34" s="15" t="n">
        <v>6.5</v>
      </c>
      <c r="C34" s="20" t="n">
        <f aca="false">RANK(B34,B$5:B$51)</f>
        <v>13</v>
      </c>
      <c r="D34" s="15" t="n">
        <v>10.8</v>
      </c>
      <c r="E34" s="20" t="n">
        <f aca="false">RANK(D34,D$5:D$51)</f>
        <v>8</v>
      </c>
      <c r="F34" s="15" t="n">
        <v>16.3</v>
      </c>
      <c r="G34" s="20" t="n">
        <f aca="false">RANK(F34,F$5:F$51)</f>
        <v>29</v>
      </c>
      <c r="H34" s="15" t="n">
        <v>29.3</v>
      </c>
      <c r="I34" s="20" t="n">
        <f aca="false">RANK(H34,H$5:H$51)</f>
        <v>12</v>
      </c>
      <c r="J34" s="15" t="n">
        <v>10.9</v>
      </c>
      <c r="K34" s="20" t="n">
        <f aca="false">RANK(J34,J$5:J$51)</f>
        <v>2</v>
      </c>
      <c r="L34" s="15" t="n">
        <v>2.7</v>
      </c>
      <c r="M34" s="20" t="n">
        <f aca="false">RANK(L34,L$5:L$51)</f>
        <v>25</v>
      </c>
      <c r="N34" s="15" t="n">
        <v>1.7</v>
      </c>
      <c r="O34" s="20" t="n">
        <f aca="false">RANK(N34,N$5:N$51)</f>
        <v>33</v>
      </c>
      <c r="P34" s="15" t="n">
        <v>20.9</v>
      </c>
      <c r="Q34" s="20" t="n">
        <f aca="false">RANK(P34,P$5:P$51)</f>
        <v>31</v>
      </c>
      <c r="R34" s="15" t="n">
        <v>2.6</v>
      </c>
      <c r="S34" s="20" t="n">
        <f aca="false">RANK(R34,R$5:R$51)</f>
        <v>6</v>
      </c>
      <c r="T34" s="15" t="n">
        <v>33.4</v>
      </c>
      <c r="U34" s="20" t="n">
        <f aca="false">RANK(T34,T$5:T$51)</f>
        <v>32</v>
      </c>
      <c r="V34" s="15" t="n">
        <v>1</v>
      </c>
      <c r="W34" s="20" t="n">
        <f aca="false">RANK(V34,V$5:V$51)</f>
        <v>35</v>
      </c>
      <c r="X34" s="15" t="n">
        <v>2.6</v>
      </c>
      <c r="Y34" s="20" t="n">
        <f aca="false">RANK(X34,X$5:X$51)</f>
        <v>44</v>
      </c>
      <c r="Z34" s="15" t="n">
        <v>10.5</v>
      </c>
      <c r="AA34" s="20" t="n">
        <f aca="false">RANK(Z34,Z$5:Z$51)</f>
        <v>26</v>
      </c>
      <c r="AB34" s="15" t="n">
        <v>25.2</v>
      </c>
      <c r="AC34" s="20" t="n">
        <f aca="false">RANK(AB34,AB$5:AB$51)</f>
        <v>33</v>
      </c>
      <c r="AD34" s="15" t="n">
        <v>30.3</v>
      </c>
      <c r="AE34" s="20" t="n">
        <f aca="false">RANK(AD34,AD$5:AD$51)</f>
        <v>25</v>
      </c>
      <c r="AF34" s="15" t="n">
        <v>26.6</v>
      </c>
      <c r="AG34" s="20" t="n">
        <f aca="false">RANK(AF34,AF$5:AF$51)</f>
        <v>31</v>
      </c>
      <c r="AH34" s="15" t="n">
        <v>4.5</v>
      </c>
      <c r="AI34" s="20" t="n">
        <f aca="false">RANK(AH34,AH$5:AH$51)</f>
        <v>26</v>
      </c>
      <c r="AJ34" s="15" t="n">
        <v>5.9</v>
      </c>
      <c r="AK34" s="21" t="n">
        <f aca="false">RANK(AJ34,AJ$5:AJ$51)</f>
        <v>24</v>
      </c>
    </row>
    <row r="35" s="41" customFormat="true" ht="16.5" hidden="false" customHeight="true" outlineLevel="0" collapsed="false">
      <c r="A35" s="19" t="s">
        <v>53</v>
      </c>
      <c r="B35" s="15" t="n">
        <v>5.7</v>
      </c>
      <c r="C35" s="20" t="n">
        <f aca="false">RANK(B35,B$5:B$51)</f>
        <v>32</v>
      </c>
      <c r="D35" s="15" t="n">
        <v>8.1</v>
      </c>
      <c r="E35" s="20" t="n">
        <f aca="false">RANK(D35,D$5:D$51)</f>
        <v>42</v>
      </c>
      <c r="F35" s="15" t="n">
        <v>16.2</v>
      </c>
      <c r="G35" s="20" t="n">
        <f aca="false">RANK(F35,F$5:F$51)</f>
        <v>31</v>
      </c>
      <c r="H35" s="15" t="n">
        <v>28.2</v>
      </c>
      <c r="I35" s="20" t="n">
        <f aca="false">RANK(H35,H$5:H$51)</f>
        <v>19</v>
      </c>
      <c r="J35" s="15" t="n">
        <v>9.2</v>
      </c>
      <c r="K35" s="20" t="n">
        <f aca="false">RANK(J35,J$5:J$51)</f>
        <v>21</v>
      </c>
      <c r="L35" s="15" t="n">
        <v>2.6</v>
      </c>
      <c r="M35" s="20" t="n">
        <f aca="false">RANK(L35,L$5:L$51)</f>
        <v>31</v>
      </c>
      <c r="N35" s="15" t="n">
        <v>1.6</v>
      </c>
      <c r="O35" s="20" t="n">
        <f aca="false">RANK(N35,N$5:N$51)</f>
        <v>38</v>
      </c>
      <c r="P35" s="15" t="n">
        <v>19.4</v>
      </c>
      <c r="Q35" s="20" t="n">
        <f aca="false">RANK(P35,P$5:P$51)</f>
        <v>39</v>
      </c>
      <c r="R35" s="15" t="n">
        <v>2.3</v>
      </c>
      <c r="S35" s="20" t="n">
        <f aca="false">RANK(R35,R$5:R$51)</f>
        <v>14</v>
      </c>
      <c r="T35" s="15" t="n">
        <v>34.3</v>
      </c>
      <c r="U35" s="20" t="n">
        <f aca="false">RANK(T35,T$5:T$51)</f>
        <v>28</v>
      </c>
      <c r="V35" s="15" t="n">
        <v>1.2</v>
      </c>
      <c r="W35" s="20" t="n">
        <f aca="false">RANK(V35,V$5:V$51)</f>
        <v>23</v>
      </c>
      <c r="X35" s="15" t="n">
        <v>3.4</v>
      </c>
      <c r="Y35" s="20" t="n">
        <f aca="false">RANK(X35,X$5:X$51)</f>
        <v>20</v>
      </c>
      <c r="Z35" s="15" t="n">
        <v>9.3</v>
      </c>
      <c r="AA35" s="20" t="n">
        <f aca="false">RANK(Z35,Z$5:Z$51)</f>
        <v>36</v>
      </c>
      <c r="AB35" s="15" t="n">
        <v>22.2</v>
      </c>
      <c r="AC35" s="20" t="n">
        <f aca="false">RANK(AB35,AB$5:AB$51)</f>
        <v>44</v>
      </c>
      <c r="AD35" s="15" t="n">
        <v>27.2</v>
      </c>
      <c r="AE35" s="20" t="n">
        <f aca="false">RANK(AD35,AD$5:AD$51)</f>
        <v>40</v>
      </c>
      <c r="AF35" s="15" t="n">
        <v>24.5</v>
      </c>
      <c r="AG35" s="20" t="n">
        <f aca="false">RANK(AF35,AF$5:AF$51)</f>
        <v>40</v>
      </c>
      <c r="AH35" s="15" t="n">
        <v>3.4</v>
      </c>
      <c r="AI35" s="20" t="n">
        <f aca="false">RANK(AH35,AH$5:AH$51)</f>
        <v>40</v>
      </c>
      <c r="AJ35" s="15" t="n">
        <v>5.7</v>
      </c>
      <c r="AK35" s="21" t="n">
        <f aca="false">RANK(AJ35,AJ$5:AJ$51)</f>
        <v>28</v>
      </c>
    </row>
    <row r="36" s="41" customFormat="true" ht="16.5" hidden="false" customHeight="true" outlineLevel="0" collapsed="false">
      <c r="A36" s="19" t="s">
        <v>54</v>
      </c>
      <c r="B36" s="15" t="n">
        <v>5.2</v>
      </c>
      <c r="C36" s="20" t="n">
        <f aca="false">RANK(B36,B$5:B$51)</f>
        <v>42</v>
      </c>
      <c r="D36" s="15" t="n">
        <v>10.6</v>
      </c>
      <c r="E36" s="20" t="n">
        <f aca="false">RANK(D36,D$5:D$51)</f>
        <v>11</v>
      </c>
      <c r="F36" s="15" t="n">
        <v>16.8</v>
      </c>
      <c r="G36" s="20" t="n">
        <f aca="false">RANK(F36,F$5:F$51)</f>
        <v>21</v>
      </c>
      <c r="H36" s="15" t="n">
        <v>29.3</v>
      </c>
      <c r="I36" s="20" t="n">
        <f aca="false">RANK(H36,H$5:H$51)</f>
        <v>12</v>
      </c>
      <c r="J36" s="15" t="n">
        <v>9</v>
      </c>
      <c r="K36" s="20" t="n">
        <f aca="false">RANK(J36,J$5:J$51)</f>
        <v>27</v>
      </c>
      <c r="L36" s="15" t="n">
        <v>2.7</v>
      </c>
      <c r="M36" s="20" t="n">
        <f aca="false">RANK(L36,L$5:L$51)</f>
        <v>25</v>
      </c>
      <c r="N36" s="15" t="n">
        <v>1.8</v>
      </c>
      <c r="O36" s="20" t="n">
        <f aca="false">RANK(N36,N$5:N$51)</f>
        <v>29</v>
      </c>
      <c r="P36" s="15" t="n">
        <v>20.2</v>
      </c>
      <c r="Q36" s="20" t="n">
        <f aca="false">RANK(P36,P$5:P$51)</f>
        <v>35</v>
      </c>
      <c r="R36" s="15" t="n">
        <v>1.9</v>
      </c>
      <c r="S36" s="20" t="n">
        <f aca="false">RANK(R36,R$5:R$51)</f>
        <v>29</v>
      </c>
      <c r="T36" s="15" t="n">
        <v>33</v>
      </c>
      <c r="U36" s="20" t="n">
        <f aca="false">RANK(T36,T$5:T$51)</f>
        <v>34</v>
      </c>
      <c r="V36" s="15" t="n">
        <v>1.5</v>
      </c>
      <c r="W36" s="20" t="n">
        <f aca="false">RANK(V36,V$5:V$51)</f>
        <v>9</v>
      </c>
      <c r="X36" s="15" t="n">
        <v>3.5</v>
      </c>
      <c r="Y36" s="20" t="n">
        <f aca="false">RANK(X36,X$5:X$51)</f>
        <v>14</v>
      </c>
      <c r="Z36" s="15" t="n">
        <v>10.8</v>
      </c>
      <c r="AA36" s="20" t="n">
        <f aca="false">RANK(Z36,Z$5:Z$51)</f>
        <v>20</v>
      </c>
      <c r="AB36" s="15" t="n">
        <v>22.2</v>
      </c>
      <c r="AC36" s="20" t="n">
        <f aca="false">RANK(AB36,AB$5:AB$51)</f>
        <v>44</v>
      </c>
      <c r="AD36" s="15" t="n">
        <v>27.2</v>
      </c>
      <c r="AE36" s="20" t="n">
        <f aca="false">RANK(AD36,AD$5:AD$51)</f>
        <v>40</v>
      </c>
      <c r="AF36" s="15" t="n">
        <v>26.6</v>
      </c>
      <c r="AG36" s="20" t="n">
        <f aca="false">RANK(AF36,AF$5:AF$51)</f>
        <v>31</v>
      </c>
      <c r="AH36" s="15" t="n">
        <v>3.4</v>
      </c>
      <c r="AI36" s="20" t="n">
        <f aca="false">RANK(AH36,AH$5:AH$51)</f>
        <v>40</v>
      </c>
      <c r="AJ36" s="15" t="n">
        <v>4.9</v>
      </c>
      <c r="AK36" s="21" t="n">
        <f aca="false">RANK(AJ36,AJ$5:AJ$51)</f>
        <v>43</v>
      </c>
    </row>
    <row r="37" s="41" customFormat="true" ht="16.5" hidden="false" customHeight="true" outlineLevel="0" collapsed="false">
      <c r="A37" s="19" t="s">
        <v>55</v>
      </c>
      <c r="B37" s="15" t="n">
        <v>6</v>
      </c>
      <c r="C37" s="20" t="n">
        <f aca="false">RANK(B37,B$5:B$51)</f>
        <v>27</v>
      </c>
      <c r="D37" s="15" t="n">
        <v>10.1</v>
      </c>
      <c r="E37" s="20" t="n">
        <f aca="false">RANK(D37,D$5:D$51)</f>
        <v>18</v>
      </c>
      <c r="F37" s="15" t="n">
        <v>17</v>
      </c>
      <c r="G37" s="20" t="n">
        <f aca="false">RANK(F37,F$5:F$51)</f>
        <v>16</v>
      </c>
      <c r="H37" s="15" t="n">
        <v>30.2</v>
      </c>
      <c r="I37" s="20" t="n">
        <f aca="false">RANK(H37,H$5:H$51)</f>
        <v>7</v>
      </c>
      <c r="J37" s="15" t="n">
        <v>9.1</v>
      </c>
      <c r="K37" s="20" t="n">
        <f aca="false">RANK(J37,J$5:J$51)</f>
        <v>23</v>
      </c>
      <c r="L37" s="15" t="n">
        <v>3.2</v>
      </c>
      <c r="M37" s="20" t="n">
        <f aca="false">RANK(L37,L$5:L$51)</f>
        <v>13</v>
      </c>
      <c r="N37" s="15" t="n">
        <v>2.1</v>
      </c>
      <c r="O37" s="20" t="n">
        <f aca="false">RANK(N37,N$5:N$51)</f>
        <v>19</v>
      </c>
      <c r="P37" s="15" t="n">
        <v>21.7</v>
      </c>
      <c r="Q37" s="20" t="n">
        <f aca="false">RANK(P37,P$5:P$51)</f>
        <v>26</v>
      </c>
      <c r="R37" s="15" t="n">
        <v>2</v>
      </c>
      <c r="S37" s="20" t="n">
        <f aca="false">RANK(R37,R$5:R$51)</f>
        <v>24</v>
      </c>
      <c r="T37" s="15" t="n">
        <v>35.1</v>
      </c>
      <c r="U37" s="20" t="n">
        <f aca="false">RANK(T37,T$5:T$51)</f>
        <v>26</v>
      </c>
      <c r="V37" s="15" t="n">
        <v>1.7</v>
      </c>
      <c r="W37" s="20" t="n">
        <f aca="false">RANK(V37,V$5:V$51)</f>
        <v>3</v>
      </c>
      <c r="X37" s="15" t="n">
        <v>3.5</v>
      </c>
      <c r="Y37" s="20" t="n">
        <f aca="false">RANK(X37,X$5:X$51)</f>
        <v>14</v>
      </c>
      <c r="Z37" s="15" t="n">
        <v>9</v>
      </c>
      <c r="AA37" s="20" t="n">
        <f aca="false">RANK(Z37,Z$5:Z$51)</f>
        <v>39</v>
      </c>
      <c r="AB37" s="15" t="n">
        <v>24.5</v>
      </c>
      <c r="AC37" s="20" t="n">
        <f aca="false">RANK(AB37,AB$5:AB$51)</f>
        <v>36</v>
      </c>
      <c r="AD37" s="15" t="n">
        <v>31.9</v>
      </c>
      <c r="AE37" s="20" t="n">
        <f aca="false">RANK(AD37,AD$5:AD$51)</f>
        <v>18</v>
      </c>
      <c r="AF37" s="15" t="n">
        <v>27.2</v>
      </c>
      <c r="AG37" s="20" t="n">
        <f aca="false">RANK(AF37,AF$5:AF$51)</f>
        <v>29</v>
      </c>
      <c r="AH37" s="15" t="n">
        <v>4.5</v>
      </c>
      <c r="AI37" s="20" t="n">
        <f aca="false">RANK(AH37,AH$5:AH$51)</f>
        <v>26</v>
      </c>
      <c r="AJ37" s="15" t="n">
        <v>6.4</v>
      </c>
      <c r="AK37" s="21" t="n">
        <f aca="false">RANK(AJ37,AJ$5:AJ$51)</f>
        <v>15</v>
      </c>
    </row>
    <row r="38" s="41" customFormat="true" ht="16.5" hidden="false" customHeight="true" outlineLevel="0" collapsed="false">
      <c r="A38" s="19" t="s">
        <v>56</v>
      </c>
      <c r="B38" s="15" t="n">
        <v>6</v>
      </c>
      <c r="C38" s="20" t="n">
        <f aca="false">RANK(B38,B$5:B$51)</f>
        <v>27</v>
      </c>
      <c r="D38" s="15" t="n">
        <v>10.1</v>
      </c>
      <c r="E38" s="20" t="n">
        <f aca="false">RANK(D38,D$5:D$51)</f>
        <v>18</v>
      </c>
      <c r="F38" s="15" t="n">
        <v>16.1</v>
      </c>
      <c r="G38" s="20" t="n">
        <f aca="false">RANK(F38,F$5:F$51)</f>
        <v>33</v>
      </c>
      <c r="H38" s="15" t="n">
        <v>27.9</v>
      </c>
      <c r="I38" s="20" t="n">
        <f aca="false">RANK(H38,H$5:H$51)</f>
        <v>22</v>
      </c>
      <c r="J38" s="15" t="n">
        <v>9.9</v>
      </c>
      <c r="K38" s="20" t="n">
        <f aca="false">RANK(J38,J$5:J$51)</f>
        <v>7</v>
      </c>
      <c r="L38" s="15" t="n">
        <v>3.3</v>
      </c>
      <c r="M38" s="20" t="n">
        <f aca="false">RANK(L38,L$5:L$51)</f>
        <v>9</v>
      </c>
      <c r="N38" s="15" t="n">
        <v>2</v>
      </c>
      <c r="O38" s="20" t="n">
        <f aca="false">RANK(N38,N$5:N$51)</f>
        <v>21</v>
      </c>
      <c r="P38" s="15" t="n">
        <v>25.3</v>
      </c>
      <c r="Q38" s="20" t="n">
        <f aca="false">RANK(P38,P$5:P$51)</f>
        <v>11</v>
      </c>
      <c r="R38" s="15" t="n">
        <v>1.7</v>
      </c>
      <c r="S38" s="20" t="n">
        <f aca="false">RANK(R38,R$5:R$51)</f>
        <v>40</v>
      </c>
      <c r="T38" s="15" t="n">
        <v>38.8</v>
      </c>
      <c r="U38" s="20" t="n">
        <f aca="false">RANK(T38,T$5:T$51)</f>
        <v>13</v>
      </c>
      <c r="V38" s="15" t="n">
        <v>1.4</v>
      </c>
      <c r="W38" s="20" t="n">
        <f aca="false">RANK(V38,V$5:V$51)</f>
        <v>14</v>
      </c>
      <c r="X38" s="15" t="n">
        <v>3.5</v>
      </c>
      <c r="Y38" s="20" t="n">
        <f aca="false">RANK(X38,X$5:X$51)</f>
        <v>14</v>
      </c>
      <c r="Z38" s="15" t="n">
        <v>11.3</v>
      </c>
      <c r="AA38" s="20" t="n">
        <f aca="false">RANK(Z38,Z$5:Z$51)</f>
        <v>14</v>
      </c>
      <c r="AB38" s="15" t="n">
        <v>28.3</v>
      </c>
      <c r="AC38" s="20" t="n">
        <f aca="false">RANK(AB38,AB$5:AB$51)</f>
        <v>16</v>
      </c>
      <c r="AD38" s="15" t="n">
        <v>33.3</v>
      </c>
      <c r="AE38" s="20" t="n">
        <f aca="false">RANK(AD38,AD$5:AD$51)</f>
        <v>10</v>
      </c>
      <c r="AF38" s="15" t="n">
        <v>34.2</v>
      </c>
      <c r="AG38" s="20" t="n">
        <f aca="false">RANK(AF38,AF$5:AF$51)</f>
        <v>7</v>
      </c>
      <c r="AH38" s="15" t="n">
        <v>6.5</v>
      </c>
      <c r="AI38" s="20" t="n">
        <f aca="false">RANK(AH38,AH$5:AH$51)</f>
        <v>5</v>
      </c>
      <c r="AJ38" s="15" t="n">
        <v>7.3</v>
      </c>
      <c r="AK38" s="21" t="n">
        <f aca="false">RANK(AJ38,AJ$5:AJ$51)</f>
        <v>5</v>
      </c>
    </row>
    <row r="39" s="41" customFormat="true" ht="16.5" hidden="false" customHeight="true" outlineLevel="0" collapsed="false">
      <c r="A39" s="19" t="s">
        <v>57</v>
      </c>
      <c r="B39" s="15" t="n">
        <v>6.7</v>
      </c>
      <c r="C39" s="20" t="n">
        <f aca="false">RANK(B39,B$5:B$51)</f>
        <v>7</v>
      </c>
      <c r="D39" s="15" t="n">
        <v>10.7</v>
      </c>
      <c r="E39" s="20" t="n">
        <f aca="false">RANK(D39,D$5:D$51)</f>
        <v>9</v>
      </c>
      <c r="F39" s="15" t="n">
        <v>16.9</v>
      </c>
      <c r="G39" s="20" t="n">
        <f aca="false">RANK(F39,F$5:F$51)</f>
        <v>20</v>
      </c>
      <c r="H39" s="15" t="n">
        <v>31.1</v>
      </c>
      <c r="I39" s="20" t="n">
        <f aca="false">RANK(H39,H$5:H$51)</f>
        <v>3</v>
      </c>
      <c r="J39" s="15" t="n">
        <v>9.6</v>
      </c>
      <c r="K39" s="20" t="n">
        <f aca="false">RANK(J39,J$5:J$51)</f>
        <v>14</v>
      </c>
      <c r="L39" s="15" t="n">
        <v>3</v>
      </c>
      <c r="M39" s="20" t="n">
        <f aca="false">RANK(L39,L$5:L$51)</f>
        <v>18</v>
      </c>
      <c r="N39" s="15" t="n">
        <v>1.6</v>
      </c>
      <c r="O39" s="20" t="n">
        <f aca="false">RANK(N39,N$5:N$51)</f>
        <v>38</v>
      </c>
      <c r="P39" s="15" t="n">
        <v>23.5</v>
      </c>
      <c r="Q39" s="20" t="n">
        <f aca="false">RANK(P39,P$5:P$51)</f>
        <v>17</v>
      </c>
      <c r="R39" s="15" t="n">
        <v>1.9</v>
      </c>
      <c r="S39" s="20" t="n">
        <f aca="false">RANK(R39,R$5:R$51)</f>
        <v>29</v>
      </c>
      <c r="T39" s="15" t="n">
        <v>37.5</v>
      </c>
      <c r="U39" s="20" t="n">
        <f aca="false">RANK(T39,T$5:T$51)</f>
        <v>15</v>
      </c>
      <c r="V39" s="15" t="n">
        <v>1.6</v>
      </c>
      <c r="W39" s="20" t="n">
        <f aca="false">RANK(V39,V$5:V$51)</f>
        <v>5</v>
      </c>
      <c r="X39" s="15" t="n">
        <v>3.2</v>
      </c>
      <c r="Y39" s="20" t="n">
        <f aca="false">RANK(X39,X$5:X$51)</f>
        <v>27</v>
      </c>
      <c r="Z39" s="15" t="n">
        <v>10.5</v>
      </c>
      <c r="AA39" s="20" t="n">
        <f aca="false">RANK(Z39,Z$5:Z$51)</f>
        <v>26</v>
      </c>
      <c r="AB39" s="15" t="n">
        <v>26.6</v>
      </c>
      <c r="AC39" s="20" t="n">
        <f aca="false">RANK(AB39,AB$5:AB$51)</f>
        <v>25</v>
      </c>
      <c r="AD39" s="15" t="n">
        <v>29.8</v>
      </c>
      <c r="AE39" s="20" t="n">
        <f aca="false">RANK(AD39,AD$5:AD$51)</f>
        <v>27</v>
      </c>
      <c r="AF39" s="15" t="n">
        <v>28.8</v>
      </c>
      <c r="AG39" s="20" t="n">
        <f aca="false">RANK(AF39,AF$5:AF$51)</f>
        <v>21</v>
      </c>
      <c r="AH39" s="15" t="n">
        <v>4.3</v>
      </c>
      <c r="AI39" s="20" t="n">
        <f aca="false">RANK(AH39,AH$5:AH$51)</f>
        <v>30</v>
      </c>
      <c r="AJ39" s="15" t="n">
        <v>6.4</v>
      </c>
      <c r="AK39" s="21" t="n">
        <f aca="false">RANK(AJ39,AJ$5:AJ$51)</f>
        <v>15</v>
      </c>
    </row>
    <row r="40" s="41" customFormat="true" ht="16.5" hidden="false" customHeight="true" outlineLevel="0" collapsed="false">
      <c r="A40" s="19" t="s">
        <v>58</v>
      </c>
      <c r="B40" s="15" t="n">
        <v>4.5</v>
      </c>
      <c r="C40" s="20" t="n">
        <f aca="false">RANK(B40,B$5:B$51)</f>
        <v>47</v>
      </c>
      <c r="D40" s="15" t="n">
        <v>7.7</v>
      </c>
      <c r="E40" s="20" t="n">
        <f aca="false">RANK(D40,D$5:D$51)</f>
        <v>45</v>
      </c>
      <c r="F40" s="15" t="n">
        <v>14.3</v>
      </c>
      <c r="G40" s="20" t="n">
        <f aca="false">RANK(F40,F$5:F$51)</f>
        <v>44</v>
      </c>
      <c r="H40" s="15" t="n">
        <v>27.3</v>
      </c>
      <c r="I40" s="20" t="n">
        <f aca="false">RANK(H40,H$5:H$51)</f>
        <v>26</v>
      </c>
      <c r="J40" s="15" t="n">
        <v>8.8</v>
      </c>
      <c r="K40" s="20" t="n">
        <f aca="false">RANK(J40,J$5:J$51)</f>
        <v>29</v>
      </c>
      <c r="L40" s="15" t="n">
        <v>2.7</v>
      </c>
      <c r="M40" s="20" t="n">
        <f aca="false">RANK(L40,L$5:L$51)</f>
        <v>25</v>
      </c>
      <c r="N40" s="15" t="n">
        <v>1.6</v>
      </c>
      <c r="O40" s="20" t="n">
        <f aca="false">RANK(N40,N$5:N$51)</f>
        <v>38</v>
      </c>
      <c r="P40" s="15" t="n">
        <v>18.5</v>
      </c>
      <c r="Q40" s="20" t="n">
        <f aca="false">RANK(P40,P$5:P$51)</f>
        <v>43</v>
      </c>
      <c r="R40" s="15" t="n">
        <v>2.4</v>
      </c>
      <c r="S40" s="20" t="n">
        <f aca="false">RANK(R40,R$5:R$51)</f>
        <v>11</v>
      </c>
      <c r="T40" s="15" t="n">
        <v>31.9</v>
      </c>
      <c r="U40" s="20" t="n">
        <f aca="false">RANK(T40,T$5:T$51)</f>
        <v>40</v>
      </c>
      <c r="V40" s="15" t="n">
        <v>1.2</v>
      </c>
      <c r="W40" s="20" t="n">
        <f aca="false">RANK(V40,V$5:V$51)</f>
        <v>23</v>
      </c>
      <c r="X40" s="15" t="n">
        <v>3.7</v>
      </c>
      <c r="Y40" s="20" t="n">
        <f aca="false">RANK(X40,X$5:X$51)</f>
        <v>9</v>
      </c>
      <c r="Z40" s="15" t="n">
        <v>10.8</v>
      </c>
      <c r="AA40" s="20" t="n">
        <f aca="false">RANK(Z40,Z$5:Z$51)</f>
        <v>20</v>
      </c>
      <c r="AB40" s="15" t="n">
        <v>24.9</v>
      </c>
      <c r="AC40" s="20" t="n">
        <f aca="false">RANK(AB40,AB$5:AB$51)</f>
        <v>34</v>
      </c>
      <c r="AD40" s="15" t="n">
        <v>28.2</v>
      </c>
      <c r="AE40" s="20" t="n">
        <f aca="false">RANK(AD40,AD$5:AD$51)</f>
        <v>35</v>
      </c>
      <c r="AF40" s="15" t="n">
        <v>26.2</v>
      </c>
      <c r="AG40" s="20" t="n">
        <f aca="false">RANK(AF40,AF$5:AF$51)</f>
        <v>35</v>
      </c>
      <c r="AH40" s="15" t="n">
        <v>3.8</v>
      </c>
      <c r="AI40" s="20" t="n">
        <f aca="false">RANK(AH40,AH$5:AH$51)</f>
        <v>38</v>
      </c>
      <c r="AJ40" s="15" t="n">
        <v>4.8</v>
      </c>
      <c r="AK40" s="21" t="n">
        <f aca="false">RANK(AJ40,AJ$5:AJ$51)</f>
        <v>44</v>
      </c>
    </row>
    <row r="41" s="41" customFormat="true" ht="16.5" hidden="false" customHeight="true" outlineLevel="0" collapsed="false">
      <c r="A41" s="19" t="s">
        <v>59</v>
      </c>
      <c r="B41" s="15" t="n">
        <v>5.5</v>
      </c>
      <c r="C41" s="20" t="n">
        <f aca="false">RANK(B41,B$5:B$51)</f>
        <v>37</v>
      </c>
      <c r="D41" s="15" t="n">
        <v>9.9</v>
      </c>
      <c r="E41" s="20" t="n">
        <f aca="false">RANK(D41,D$5:D$51)</f>
        <v>20</v>
      </c>
      <c r="F41" s="15" t="n">
        <v>15.2</v>
      </c>
      <c r="G41" s="20" t="n">
        <f aca="false">RANK(F41,F$5:F$51)</f>
        <v>41</v>
      </c>
      <c r="H41" s="15" t="n">
        <v>29.2</v>
      </c>
      <c r="I41" s="20" t="n">
        <f aca="false">RANK(H41,H$5:H$51)</f>
        <v>14</v>
      </c>
      <c r="J41" s="15" t="n">
        <v>9.4</v>
      </c>
      <c r="K41" s="20" t="n">
        <f aca="false">RANK(J41,J$5:J$51)</f>
        <v>18</v>
      </c>
      <c r="L41" s="15" t="n">
        <v>2.5</v>
      </c>
      <c r="M41" s="20" t="n">
        <f aca="false">RANK(L41,L$5:L$51)</f>
        <v>33</v>
      </c>
      <c r="N41" s="15" t="n">
        <v>1.8</v>
      </c>
      <c r="O41" s="20" t="n">
        <f aca="false">RANK(N41,N$5:N$51)</f>
        <v>29</v>
      </c>
      <c r="P41" s="15" t="n">
        <v>21.9</v>
      </c>
      <c r="Q41" s="20" t="n">
        <f aca="false">RANK(P41,P$5:P$51)</f>
        <v>24</v>
      </c>
      <c r="R41" s="15" t="n">
        <v>1.8</v>
      </c>
      <c r="S41" s="20" t="n">
        <f aca="false">RANK(R41,R$5:R$51)</f>
        <v>35</v>
      </c>
      <c r="T41" s="15" t="n">
        <v>35.9</v>
      </c>
      <c r="U41" s="20" t="n">
        <f aca="false">RANK(T41,T$5:T$51)</f>
        <v>21</v>
      </c>
      <c r="V41" s="15" t="n">
        <v>1.5</v>
      </c>
      <c r="W41" s="20" t="n">
        <f aca="false">RANK(V41,V$5:V$51)</f>
        <v>9</v>
      </c>
      <c r="X41" s="15" t="n">
        <v>4.2</v>
      </c>
      <c r="Y41" s="20" t="n">
        <f aca="false">RANK(X41,X$5:X$51)</f>
        <v>2</v>
      </c>
      <c r="Z41" s="15" t="n">
        <v>10</v>
      </c>
      <c r="AA41" s="20" t="n">
        <f aca="false">RANK(Z41,Z$5:Z$51)</f>
        <v>31</v>
      </c>
      <c r="AB41" s="15" t="n">
        <v>22.2</v>
      </c>
      <c r="AC41" s="20" t="n">
        <f aca="false">RANK(AB41,AB$5:AB$51)</f>
        <v>44</v>
      </c>
      <c r="AD41" s="15" t="n">
        <v>29.7</v>
      </c>
      <c r="AE41" s="20" t="n">
        <f aca="false">RANK(AD41,AD$5:AD$51)</f>
        <v>30</v>
      </c>
      <c r="AF41" s="15" t="n">
        <v>29.1</v>
      </c>
      <c r="AG41" s="20" t="n">
        <f aca="false">RANK(AF41,AF$5:AF$51)</f>
        <v>20</v>
      </c>
      <c r="AH41" s="15" t="n">
        <v>5.2</v>
      </c>
      <c r="AI41" s="20" t="n">
        <f aca="false">RANK(AH41,AH$5:AH$51)</f>
        <v>18</v>
      </c>
      <c r="AJ41" s="15" t="n">
        <v>5.6</v>
      </c>
      <c r="AK41" s="21" t="n">
        <f aca="false">RANK(AJ41,AJ$5:AJ$51)</f>
        <v>31</v>
      </c>
    </row>
    <row r="42" s="41" customFormat="true" ht="16.5" hidden="false" customHeight="true" outlineLevel="0" collapsed="false">
      <c r="A42" s="19" t="s">
        <v>60</v>
      </c>
      <c r="B42" s="15" t="n">
        <v>6.4</v>
      </c>
      <c r="C42" s="20" t="n">
        <f aca="false">RANK(B42,B$5:B$51)</f>
        <v>17</v>
      </c>
      <c r="D42" s="15" t="n">
        <v>8.7</v>
      </c>
      <c r="E42" s="20" t="n">
        <f aca="false">RANK(D42,D$5:D$51)</f>
        <v>37</v>
      </c>
      <c r="F42" s="15" t="n">
        <v>17.2</v>
      </c>
      <c r="G42" s="20" t="n">
        <f aca="false">RANK(F42,F$5:F$51)</f>
        <v>14</v>
      </c>
      <c r="H42" s="15" t="n">
        <v>29.7</v>
      </c>
      <c r="I42" s="20" t="n">
        <f aca="false">RANK(H42,H$5:H$51)</f>
        <v>9</v>
      </c>
      <c r="J42" s="15" t="n">
        <v>8.8</v>
      </c>
      <c r="K42" s="20" t="n">
        <f aca="false">RANK(J42,J$5:J$51)</f>
        <v>29</v>
      </c>
      <c r="L42" s="15" t="n">
        <v>2.7</v>
      </c>
      <c r="M42" s="20" t="n">
        <f aca="false">RANK(L42,L$5:L$51)</f>
        <v>25</v>
      </c>
      <c r="N42" s="15" t="n">
        <v>1.6</v>
      </c>
      <c r="O42" s="20" t="n">
        <f aca="false">RANK(N42,N$5:N$51)</f>
        <v>38</v>
      </c>
      <c r="P42" s="15" t="n">
        <v>20.8</v>
      </c>
      <c r="Q42" s="20" t="n">
        <f aca="false">RANK(P42,P$5:P$51)</f>
        <v>32</v>
      </c>
      <c r="R42" s="15" t="n">
        <v>2.4</v>
      </c>
      <c r="S42" s="20" t="n">
        <f aca="false">RANK(R42,R$5:R$51)</f>
        <v>11</v>
      </c>
      <c r="T42" s="15" t="n">
        <v>33.5</v>
      </c>
      <c r="U42" s="20" t="n">
        <f aca="false">RANK(T42,T$5:T$51)</f>
        <v>31</v>
      </c>
      <c r="V42" s="15" t="n">
        <v>1</v>
      </c>
      <c r="W42" s="20" t="n">
        <f aca="false">RANK(V42,V$5:V$51)</f>
        <v>35</v>
      </c>
      <c r="X42" s="15" t="n">
        <v>3.4</v>
      </c>
      <c r="Y42" s="20" t="n">
        <f aca="false">RANK(X42,X$5:X$51)</f>
        <v>20</v>
      </c>
      <c r="Z42" s="15" t="n">
        <v>11.2</v>
      </c>
      <c r="AA42" s="20" t="n">
        <f aca="false">RANK(Z42,Z$5:Z$51)</f>
        <v>15</v>
      </c>
      <c r="AB42" s="15" t="n">
        <v>26.2</v>
      </c>
      <c r="AC42" s="20" t="n">
        <f aca="false">RANK(AB42,AB$5:AB$51)</f>
        <v>27</v>
      </c>
      <c r="AD42" s="15" t="n">
        <v>28.8</v>
      </c>
      <c r="AE42" s="20" t="n">
        <f aca="false">RANK(AD42,AD$5:AD$51)</f>
        <v>31</v>
      </c>
      <c r="AF42" s="15" t="n">
        <v>26</v>
      </c>
      <c r="AG42" s="20" t="n">
        <f aca="false">RANK(AF42,AF$5:AF$51)</f>
        <v>36</v>
      </c>
      <c r="AH42" s="15" t="n">
        <v>4.2</v>
      </c>
      <c r="AI42" s="20" t="n">
        <f aca="false">RANK(AH42,AH$5:AH$51)</f>
        <v>32</v>
      </c>
      <c r="AJ42" s="15" t="n">
        <v>5.3</v>
      </c>
      <c r="AK42" s="21" t="n">
        <f aca="false">RANK(AJ42,AJ$5:AJ$51)</f>
        <v>35</v>
      </c>
    </row>
    <row r="43" s="41" customFormat="true" ht="16.5" hidden="false" customHeight="true" outlineLevel="0" collapsed="false">
      <c r="A43" s="19" t="s">
        <v>61</v>
      </c>
      <c r="B43" s="15" t="n">
        <v>5.5</v>
      </c>
      <c r="C43" s="20" t="n">
        <f aca="false">RANK(B43,B$5:B$51)</f>
        <v>37</v>
      </c>
      <c r="D43" s="15" t="n">
        <v>7.6</v>
      </c>
      <c r="E43" s="20" t="n">
        <f aca="false">RANK(D43,D$5:D$51)</f>
        <v>46</v>
      </c>
      <c r="F43" s="15" t="n">
        <v>13.4</v>
      </c>
      <c r="G43" s="20" t="n">
        <f aca="false">RANK(F43,F$5:F$51)</f>
        <v>47</v>
      </c>
      <c r="H43" s="15" t="n">
        <v>24.3</v>
      </c>
      <c r="I43" s="20" t="n">
        <f aca="false">RANK(H43,H$5:H$51)</f>
        <v>42</v>
      </c>
      <c r="J43" s="15" t="n">
        <v>7.3</v>
      </c>
      <c r="K43" s="20" t="n">
        <f aca="false">RANK(J43,J$5:J$51)</f>
        <v>46</v>
      </c>
      <c r="L43" s="15" t="n">
        <v>2.3</v>
      </c>
      <c r="M43" s="20" t="n">
        <f aca="false">RANK(L43,L$5:L$51)</f>
        <v>40</v>
      </c>
      <c r="N43" s="15" t="n">
        <v>1.7</v>
      </c>
      <c r="O43" s="20" t="n">
        <f aca="false">RANK(N43,N$5:N$51)</f>
        <v>33</v>
      </c>
      <c r="P43" s="15" t="n">
        <v>16.9</v>
      </c>
      <c r="Q43" s="20" t="n">
        <f aca="false">RANK(P43,P$5:P$51)</f>
        <v>46</v>
      </c>
      <c r="R43" s="15" t="n">
        <v>2.5</v>
      </c>
      <c r="S43" s="20" t="n">
        <f aca="false">RANK(R43,R$5:R$51)</f>
        <v>8</v>
      </c>
      <c r="T43" s="15" t="n">
        <v>29.3</v>
      </c>
      <c r="U43" s="20" t="n">
        <f aca="false">RANK(T43,T$5:T$51)</f>
        <v>47</v>
      </c>
      <c r="V43" s="15" t="n">
        <v>0.7</v>
      </c>
      <c r="W43" s="20" t="n">
        <f aca="false">RANK(V43,V$5:V$51)</f>
        <v>45</v>
      </c>
      <c r="X43" s="15" t="n">
        <v>2.7</v>
      </c>
      <c r="Y43" s="20" t="n">
        <f aca="false">RANK(X43,X$5:X$51)</f>
        <v>39</v>
      </c>
      <c r="Z43" s="15" t="n">
        <v>12</v>
      </c>
      <c r="AA43" s="20" t="n">
        <f aca="false">RANK(Z43,Z$5:Z$51)</f>
        <v>8</v>
      </c>
      <c r="AB43" s="15" t="n">
        <v>21.8</v>
      </c>
      <c r="AC43" s="20" t="n">
        <f aca="false">RANK(AB43,AB$5:AB$51)</f>
        <v>47</v>
      </c>
      <c r="AD43" s="15" t="n">
        <v>25.5</v>
      </c>
      <c r="AE43" s="20" t="n">
        <f aca="false">RANK(AD43,AD$5:AD$51)</f>
        <v>46</v>
      </c>
      <c r="AF43" s="15" t="n">
        <v>24.9</v>
      </c>
      <c r="AG43" s="20" t="n">
        <f aca="false">RANK(AF43,AF$5:AF$51)</f>
        <v>39</v>
      </c>
      <c r="AH43" s="15" t="n">
        <v>3.8</v>
      </c>
      <c r="AI43" s="20" t="n">
        <f aca="false">RANK(AH43,AH$5:AH$51)</f>
        <v>38</v>
      </c>
      <c r="AJ43" s="15" t="n">
        <v>5.2</v>
      </c>
      <c r="AK43" s="21" t="n">
        <f aca="false">RANK(AJ43,AJ$5:AJ$51)</f>
        <v>36</v>
      </c>
    </row>
    <row r="44" s="41" customFormat="true" ht="16.5" hidden="false" customHeight="true" outlineLevel="0" collapsed="false">
      <c r="A44" s="19" t="s">
        <v>62</v>
      </c>
      <c r="B44" s="15" t="n">
        <v>6.5</v>
      </c>
      <c r="C44" s="20" t="n">
        <f aca="false">RANK(B44,B$5:B$51)</f>
        <v>13</v>
      </c>
      <c r="D44" s="15" t="n">
        <v>9.4</v>
      </c>
      <c r="E44" s="20" t="n">
        <f aca="false">RANK(D44,D$5:D$51)</f>
        <v>27</v>
      </c>
      <c r="F44" s="15" t="n">
        <v>15.1</v>
      </c>
      <c r="G44" s="20" t="n">
        <f aca="false">RANK(F44,F$5:F$51)</f>
        <v>42</v>
      </c>
      <c r="H44" s="15" t="n">
        <v>23.8</v>
      </c>
      <c r="I44" s="20" t="n">
        <f aca="false">RANK(H44,H$5:H$51)</f>
        <v>43</v>
      </c>
      <c r="J44" s="15" t="n">
        <v>7.2</v>
      </c>
      <c r="K44" s="20" t="n">
        <f aca="false">RANK(J44,J$5:J$51)</f>
        <v>47</v>
      </c>
      <c r="L44" s="15" t="n">
        <v>3.1</v>
      </c>
      <c r="M44" s="20" t="n">
        <f aca="false">RANK(L44,L$5:L$51)</f>
        <v>14</v>
      </c>
      <c r="N44" s="15" t="n">
        <v>2</v>
      </c>
      <c r="O44" s="20" t="n">
        <f aca="false">RANK(N44,N$5:N$51)</f>
        <v>21</v>
      </c>
      <c r="P44" s="15" t="n">
        <v>22</v>
      </c>
      <c r="Q44" s="20" t="n">
        <f aca="false">RANK(P44,P$5:P$51)</f>
        <v>23</v>
      </c>
      <c r="R44" s="15" t="n">
        <v>2.1</v>
      </c>
      <c r="S44" s="20" t="n">
        <f aca="false">RANK(R44,R$5:R$51)</f>
        <v>18</v>
      </c>
      <c r="T44" s="15" t="n">
        <v>37.5</v>
      </c>
      <c r="U44" s="20" t="n">
        <f aca="false">RANK(T44,T$5:T$51)</f>
        <v>15</v>
      </c>
      <c r="V44" s="15" t="n">
        <v>1.3</v>
      </c>
      <c r="W44" s="20" t="n">
        <f aca="false">RANK(V44,V$5:V$51)</f>
        <v>18</v>
      </c>
      <c r="X44" s="15" t="n">
        <v>2.9</v>
      </c>
      <c r="Y44" s="20" t="n">
        <f aca="false">RANK(X44,X$5:X$51)</f>
        <v>34</v>
      </c>
      <c r="Z44" s="15" t="n">
        <v>11.6</v>
      </c>
      <c r="AA44" s="20" t="n">
        <f aca="false">RANK(Z44,Z$5:Z$51)</f>
        <v>12</v>
      </c>
      <c r="AB44" s="15" t="n">
        <v>29.5</v>
      </c>
      <c r="AC44" s="20" t="n">
        <f aca="false">RANK(AB44,AB$5:AB$51)</f>
        <v>11</v>
      </c>
      <c r="AD44" s="15" t="n">
        <v>31</v>
      </c>
      <c r="AE44" s="20" t="n">
        <f aca="false">RANK(AD44,AD$5:AD$51)</f>
        <v>23</v>
      </c>
      <c r="AF44" s="15" t="n">
        <v>27.4</v>
      </c>
      <c r="AG44" s="20" t="n">
        <f aca="false">RANK(AF44,AF$5:AF$51)</f>
        <v>27</v>
      </c>
      <c r="AH44" s="15" t="n">
        <v>6</v>
      </c>
      <c r="AI44" s="20" t="n">
        <f aca="false">RANK(AH44,AH$5:AH$51)</f>
        <v>7</v>
      </c>
      <c r="AJ44" s="15" t="n">
        <v>6.1</v>
      </c>
      <c r="AK44" s="21" t="n">
        <f aca="false">RANK(AJ44,AJ$5:AJ$51)</f>
        <v>20</v>
      </c>
    </row>
    <row r="45" s="41" customFormat="true" ht="16.5" hidden="false" customHeight="true" outlineLevel="0" collapsed="false">
      <c r="A45" s="19" t="s">
        <v>63</v>
      </c>
      <c r="B45" s="15" t="n">
        <v>5.3</v>
      </c>
      <c r="C45" s="20" t="n">
        <f aca="false">RANK(B45,B$5:B$51)</f>
        <v>40</v>
      </c>
      <c r="D45" s="15" t="n">
        <v>8.1</v>
      </c>
      <c r="E45" s="20" t="n">
        <f aca="false">RANK(D45,D$5:D$51)</f>
        <v>42</v>
      </c>
      <c r="F45" s="15" t="n">
        <v>15.9</v>
      </c>
      <c r="G45" s="20" t="n">
        <f aca="false">RANK(F45,F$5:F$51)</f>
        <v>36</v>
      </c>
      <c r="H45" s="15" t="n">
        <v>26.9</v>
      </c>
      <c r="I45" s="20" t="n">
        <f aca="false">RANK(H45,H$5:H$51)</f>
        <v>30</v>
      </c>
      <c r="J45" s="15" t="n">
        <v>8.4</v>
      </c>
      <c r="K45" s="20" t="n">
        <f aca="false">RANK(J45,J$5:J$51)</f>
        <v>36</v>
      </c>
      <c r="L45" s="15" t="n">
        <v>1.9</v>
      </c>
      <c r="M45" s="20" t="n">
        <f aca="false">RANK(L45,L$5:L$51)</f>
        <v>45</v>
      </c>
      <c r="N45" s="15" t="n">
        <v>1.7</v>
      </c>
      <c r="O45" s="20" t="n">
        <f aca="false">RANK(N45,N$5:N$51)</f>
        <v>33</v>
      </c>
      <c r="P45" s="15" t="n">
        <v>18.7</v>
      </c>
      <c r="Q45" s="20" t="n">
        <f aca="false">RANK(P45,P$5:P$51)</f>
        <v>41</v>
      </c>
      <c r="R45" s="15" t="n">
        <v>1.5</v>
      </c>
      <c r="S45" s="20" t="n">
        <f aca="false">RANK(R45,R$5:R$51)</f>
        <v>45</v>
      </c>
      <c r="T45" s="15" t="n">
        <v>31</v>
      </c>
      <c r="U45" s="20" t="n">
        <f aca="false">RANK(T45,T$5:T$51)</f>
        <v>44</v>
      </c>
      <c r="V45" s="15" t="n">
        <v>1.1</v>
      </c>
      <c r="W45" s="20" t="n">
        <f aca="false">RANK(V45,V$5:V$51)</f>
        <v>28</v>
      </c>
      <c r="X45" s="15" t="n">
        <v>2.7</v>
      </c>
      <c r="Y45" s="20" t="n">
        <f aca="false">RANK(X45,X$5:X$51)</f>
        <v>39</v>
      </c>
      <c r="Z45" s="15" t="n">
        <v>11.1</v>
      </c>
      <c r="AA45" s="20" t="n">
        <f aca="false">RANK(Z45,Z$5:Z$51)</f>
        <v>17</v>
      </c>
      <c r="AB45" s="15" t="n">
        <v>23.6</v>
      </c>
      <c r="AC45" s="20" t="n">
        <f aca="false">RANK(AB45,AB$5:AB$51)</f>
        <v>39</v>
      </c>
      <c r="AD45" s="15" t="n">
        <v>28.4</v>
      </c>
      <c r="AE45" s="20" t="n">
        <f aca="false">RANK(AD45,AD$5:AD$51)</f>
        <v>34</v>
      </c>
      <c r="AF45" s="15" t="n">
        <v>24.5</v>
      </c>
      <c r="AG45" s="20" t="n">
        <f aca="false">RANK(AF45,AF$5:AF$51)</f>
        <v>40</v>
      </c>
      <c r="AH45" s="15" t="n">
        <v>3.4</v>
      </c>
      <c r="AI45" s="20" t="n">
        <f aca="false">RANK(AH45,AH$5:AH$51)</f>
        <v>40</v>
      </c>
      <c r="AJ45" s="15" t="n">
        <v>5.1</v>
      </c>
      <c r="AK45" s="21" t="n">
        <f aca="false">RANK(AJ45,AJ$5:AJ$51)</f>
        <v>39</v>
      </c>
    </row>
    <row r="46" s="41" customFormat="true" ht="16.5" hidden="false" customHeight="true" outlineLevel="0" collapsed="false">
      <c r="A46" s="19" t="s">
        <v>64</v>
      </c>
      <c r="B46" s="15" t="n">
        <v>6.2</v>
      </c>
      <c r="C46" s="20" t="n">
        <f aca="false">RANK(B46,B$5:B$51)</f>
        <v>23</v>
      </c>
      <c r="D46" s="15" t="n">
        <v>10.2</v>
      </c>
      <c r="E46" s="20" t="n">
        <f aca="false">RANK(D46,D$5:D$51)</f>
        <v>16</v>
      </c>
      <c r="F46" s="15" t="n">
        <v>15.4</v>
      </c>
      <c r="G46" s="20" t="n">
        <f aca="false">RANK(F46,F$5:F$51)</f>
        <v>40</v>
      </c>
      <c r="H46" s="15" t="n">
        <v>26.1</v>
      </c>
      <c r="I46" s="20" t="n">
        <f aca="false">RANK(H46,H$5:H$51)</f>
        <v>37</v>
      </c>
      <c r="J46" s="15" t="n">
        <v>9.3</v>
      </c>
      <c r="K46" s="20" t="n">
        <f aca="false">RANK(J46,J$5:J$51)</f>
        <v>20</v>
      </c>
      <c r="L46" s="15" t="n">
        <v>3.1</v>
      </c>
      <c r="M46" s="20" t="n">
        <f aca="false">RANK(L46,L$5:L$51)</f>
        <v>14</v>
      </c>
      <c r="N46" s="15" t="n">
        <v>1.6</v>
      </c>
      <c r="O46" s="20" t="n">
        <f aca="false">RANK(N46,N$5:N$51)</f>
        <v>38</v>
      </c>
      <c r="P46" s="15" t="n">
        <v>20</v>
      </c>
      <c r="Q46" s="20" t="n">
        <f aca="false">RANK(P46,P$5:P$51)</f>
        <v>38</v>
      </c>
      <c r="R46" s="15" t="n">
        <v>1.8</v>
      </c>
      <c r="S46" s="20" t="n">
        <f aca="false">RANK(R46,R$5:R$51)</f>
        <v>35</v>
      </c>
      <c r="T46" s="15" t="n">
        <v>34.6</v>
      </c>
      <c r="U46" s="20" t="n">
        <f aca="false">RANK(T46,T$5:T$51)</f>
        <v>27</v>
      </c>
      <c r="V46" s="15" t="n">
        <v>1.4</v>
      </c>
      <c r="W46" s="20" t="n">
        <f aca="false">RANK(V46,V$5:V$51)</f>
        <v>14</v>
      </c>
      <c r="X46" s="15" t="n">
        <v>2.2</v>
      </c>
      <c r="Y46" s="20" t="n">
        <f aca="false">RANK(X46,X$5:X$51)</f>
        <v>46</v>
      </c>
      <c r="Z46" s="15" t="n">
        <v>10.8</v>
      </c>
      <c r="AA46" s="20" t="n">
        <f aca="false">RANK(Z46,Z$5:Z$51)</f>
        <v>20</v>
      </c>
      <c r="AB46" s="15" t="n">
        <v>24</v>
      </c>
      <c r="AC46" s="20" t="n">
        <f aca="false">RANK(AB46,AB$5:AB$51)</f>
        <v>38</v>
      </c>
      <c r="AD46" s="15" t="n">
        <v>26.1</v>
      </c>
      <c r="AE46" s="20" t="n">
        <f aca="false">RANK(AD46,AD$5:AD$51)</f>
        <v>45</v>
      </c>
      <c r="AF46" s="15" t="n">
        <v>25</v>
      </c>
      <c r="AG46" s="20" t="n">
        <f aca="false">RANK(AF46,AF$5:AF$51)</f>
        <v>38</v>
      </c>
      <c r="AH46" s="15" t="n">
        <v>4.5</v>
      </c>
      <c r="AI46" s="20" t="n">
        <f aca="false">RANK(AH46,AH$5:AH$51)</f>
        <v>26</v>
      </c>
      <c r="AJ46" s="15" t="n">
        <v>5.1</v>
      </c>
      <c r="AK46" s="21" t="n">
        <f aca="false">RANK(AJ46,AJ$5:AJ$51)</f>
        <v>39</v>
      </c>
    </row>
    <row r="47" s="41" customFormat="true" ht="16.5" hidden="false" customHeight="true" outlineLevel="0" collapsed="false">
      <c r="A47" s="19" t="s">
        <v>65</v>
      </c>
      <c r="B47" s="15" t="n">
        <v>5.2</v>
      </c>
      <c r="C47" s="20" t="n">
        <f aca="false">RANK(B47,B$5:B$51)</f>
        <v>42</v>
      </c>
      <c r="D47" s="15" t="n">
        <v>8.3</v>
      </c>
      <c r="E47" s="20" t="n">
        <f aca="false">RANK(D47,D$5:D$51)</f>
        <v>41</v>
      </c>
      <c r="F47" s="15" t="n">
        <v>16.6</v>
      </c>
      <c r="G47" s="20" t="n">
        <f aca="false">RANK(F47,F$5:F$51)</f>
        <v>25</v>
      </c>
      <c r="H47" s="15" t="n">
        <v>26.9</v>
      </c>
      <c r="I47" s="20" t="n">
        <f aca="false">RANK(H47,H$5:H$51)</f>
        <v>30</v>
      </c>
      <c r="J47" s="15" t="n">
        <v>8.2</v>
      </c>
      <c r="K47" s="20" t="n">
        <f aca="false">RANK(J47,J$5:J$51)</f>
        <v>39</v>
      </c>
      <c r="L47" s="15" t="n">
        <v>2.5</v>
      </c>
      <c r="M47" s="20" t="n">
        <f aca="false">RANK(L47,L$5:L$51)</f>
        <v>33</v>
      </c>
      <c r="N47" s="15" t="n">
        <v>1.7</v>
      </c>
      <c r="O47" s="20" t="n">
        <f aca="false">RANK(N47,N$5:N$51)</f>
        <v>33</v>
      </c>
      <c r="P47" s="15" t="n">
        <v>21.8</v>
      </c>
      <c r="Q47" s="20" t="n">
        <f aca="false">RANK(P47,P$5:P$51)</f>
        <v>25</v>
      </c>
      <c r="R47" s="15" t="n">
        <v>1.4</v>
      </c>
      <c r="S47" s="20" t="n">
        <f aca="false">RANK(R47,R$5:R$51)</f>
        <v>46</v>
      </c>
      <c r="T47" s="15" t="n">
        <v>31.3</v>
      </c>
      <c r="U47" s="20" t="n">
        <f aca="false">RANK(T47,T$5:T$51)</f>
        <v>41</v>
      </c>
      <c r="V47" s="15" t="n">
        <v>0.6</v>
      </c>
      <c r="W47" s="20" t="n">
        <f aca="false">RANK(V47,V$5:V$51)</f>
        <v>46</v>
      </c>
      <c r="X47" s="15" t="n">
        <v>2.2</v>
      </c>
      <c r="Y47" s="20" t="n">
        <f aca="false">RANK(X47,X$5:X$51)</f>
        <v>46</v>
      </c>
      <c r="Z47" s="15" t="n">
        <v>13.1</v>
      </c>
      <c r="AA47" s="20" t="n">
        <f aca="false">RANK(Z47,Z$5:Z$51)</f>
        <v>3</v>
      </c>
      <c r="AB47" s="15" t="n">
        <v>27.4</v>
      </c>
      <c r="AC47" s="20" t="n">
        <f aca="false">RANK(AB47,AB$5:AB$51)</f>
        <v>20</v>
      </c>
      <c r="AD47" s="15" t="n">
        <v>27.7</v>
      </c>
      <c r="AE47" s="20" t="n">
        <f aca="false">RANK(AD47,AD$5:AD$51)</f>
        <v>38</v>
      </c>
      <c r="AF47" s="15" t="n">
        <v>26.3</v>
      </c>
      <c r="AG47" s="20" t="n">
        <f aca="false">RANK(AF47,AF$5:AF$51)</f>
        <v>34</v>
      </c>
      <c r="AH47" s="15" t="n">
        <v>5.3</v>
      </c>
      <c r="AI47" s="20" t="n">
        <f aca="false">RANK(AH47,AH$5:AH$51)</f>
        <v>16</v>
      </c>
      <c r="AJ47" s="15" t="n">
        <v>5.2</v>
      </c>
      <c r="AK47" s="21" t="n">
        <f aca="false">RANK(AJ47,AJ$5:AJ$51)</f>
        <v>36</v>
      </c>
    </row>
    <row r="48" s="41" customFormat="true" ht="16.5" hidden="false" customHeight="true" outlineLevel="0" collapsed="false">
      <c r="A48" s="19" t="s">
        <v>66</v>
      </c>
      <c r="B48" s="15" t="n">
        <v>5.1</v>
      </c>
      <c r="C48" s="20" t="n">
        <f aca="false">RANK(B48,B$5:B$51)</f>
        <v>44</v>
      </c>
      <c r="D48" s="15" t="n">
        <v>9.1</v>
      </c>
      <c r="E48" s="20" t="n">
        <f aca="false">RANK(D48,D$5:D$51)</f>
        <v>32</v>
      </c>
      <c r="F48" s="15" t="n">
        <v>17.7</v>
      </c>
      <c r="G48" s="20" t="n">
        <f aca="false">RANK(F48,F$5:F$51)</f>
        <v>9</v>
      </c>
      <c r="H48" s="15" t="n">
        <v>27.2</v>
      </c>
      <c r="I48" s="20" t="n">
        <f aca="false">RANK(H48,H$5:H$51)</f>
        <v>28</v>
      </c>
      <c r="J48" s="15" t="n">
        <v>7.8</v>
      </c>
      <c r="K48" s="20" t="n">
        <f aca="false">RANK(J48,J$5:J$51)</f>
        <v>45</v>
      </c>
      <c r="L48" s="15" t="n">
        <v>2.4</v>
      </c>
      <c r="M48" s="20" t="n">
        <f aca="false">RANK(L48,L$5:L$51)</f>
        <v>37</v>
      </c>
      <c r="N48" s="15" t="n">
        <v>1.7</v>
      </c>
      <c r="O48" s="20" t="n">
        <f aca="false">RANK(N48,N$5:N$51)</f>
        <v>33</v>
      </c>
      <c r="P48" s="15" t="n">
        <v>20.7</v>
      </c>
      <c r="Q48" s="20" t="n">
        <f aca="false">RANK(P48,P$5:P$51)</f>
        <v>33</v>
      </c>
      <c r="R48" s="15" t="n">
        <v>2.3</v>
      </c>
      <c r="S48" s="20" t="n">
        <f aca="false">RANK(R48,R$5:R$51)</f>
        <v>14</v>
      </c>
      <c r="T48" s="15" t="n">
        <v>32.1</v>
      </c>
      <c r="U48" s="20" t="n">
        <f aca="false">RANK(T48,T$5:T$51)</f>
        <v>39</v>
      </c>
      <c r="V48" s="15" t="n">
        <v>1.4</v>
      </c>
      <c r="W48" s="20" t="n">
        <f aca="false">RANK(V48,V$5:V$51)</f>
        <v>14</v>
      </c>
      <c r="X48" s="15" t="n">
        <v>2.7</v>
      </c>
      <c r="Y48" s="20" t="n">
        <f aca="false">RANK(X48,X$5:X$51)</f>
        <v>39</v>
      </c>
      <c r="Z48" s="15" t="n">
        <v>11.6</v>
      </c>
      <c r="AA48" s="20" t="n">
        <f aca="false">RANK(Z48,Z$5:Z$51)</f>
        <v>12</v>
      </c>
      <c r="AB48" s="15" t="n">
        <v>26</v>
      </c>
      <c r="AC48" s="20" t="n">
        <f aca="false">RANK(AB48,AB$5:AB$51)</f>
        <v>29</v>
      </c>
      <c r="AD48" s="15" t="n">
        <v>28.6</v>
      </c>
      <c r="AE48" s="20" t="n">
        <f aca="false">RANK(AD48,AD$5:AD$51)</f>
        <v>33</v>
      </c>
      <c r="AF48" s="15" t="n">
        <v>26.6</v>
      </c>
      <c r="AG48" s="20" t="n">
        <f aca="false">RANK(AF48,AF$5:AF$51)</f>
        <v>31</v>
      </c>
      <c r="AH48" s="15" t="n">
        <v>4.8</v>
      </c>
      <c r="AI48" s="20" t="n">
        <f aca="false">RANK(AH48,AH$5:AH$51)</f>
        <v>23</v>
      </c>
      <c r="AJ48" s="15" t="n">
        <v>5</v>
      </c>
      <c r="AK48" s="21" t="n">
        <f aca="false">RANK(AJ48,AJ$5:AJ$51)</f>
        <v>41</v>
      </c>
    </row>
    <row r="49" s="41" customFormat="true" ht="16.5" hidden="false" customHeight="true" outlineLevel="0" collapsed="false">
      <c r="A49" s="28" t="s">
        <v>67</v>
      </c>
      <c r="B49" s="15" t="n">
        <v>5.3</v>
      </c>
      <c r="C49" s="20" t="n">
        <f aca="false">RANK(B49,B$5:B$51)</f>
        <v>40</v>
      </c>
      <c r="D49" s="15" t="n">
        <v>7.8</v>
      </c>
      <c r="E49" s="20" t="n">
        <f aca="false">RANK(D49,D$5:D$51)</f>
        <v>44</v>
      </c>
      <c r="F49" s="15" t="n">
        <v>16.5</v>
      </c>
      <c r="G49" s="20" t="n">
        <f aca="false">RANK(F49,F$5:F$51)</f>
        <v>28</v>
      </c>
      <c r="H49" s="15" t="n">
        <v>27.1</v>
      </c>
      <c r="I49" s="20" t="n">
        <f aca="false">RANK(H49,H$5:H$51)</f>
        <v>29</v>
      </c>
      <c r="J49" s="15" t="n">
        <v>9.2</v>
      </c>
      <c r="K49" s="20" t="n">
        <f aca="false">RANK(J49,J$5:J$51)</f>
        <v>21</v>
      </c>
      <c r="L49" s="15" t="n">
        <v>2.3</v>
      </c>
      <c r="M49" s="20" t="n">
        <f aca="false">RANK(L49,L$5:L$51)</f>
        <v>40</v>
      </c>
      <c r="N49" s="15" t="n">
        <v>1.5</v>
      </c>
      <c r="O49" s="20" t="n">
        <f aca="false">RANK(N49,N$5:N$51)</f>
        <v>44</v>
      </c>
      <c r="P49" s="15" t="n">
        <v>20.2</v>
      </c>
      <c r="Q49" s="20" t="n">
        <f aca="false">RANK(P49,P$5:P$51)</f>
        <v>35</v>
      </c>
      <c r="R49" s="15" t="n">
        <v>2</v>
      </c>
      <c r="S49" s="20" t="n">
        <f aca="false">RANK(R49,R$5:R$51)</f>
        <v>24</v>
      </c>
      <c r="T49" s="15" t="n">
        <v>31.2</v>
      </c>
      <c r="U49" s="20" t="n">
        <f aca="false">RANK(T49,T$5:T$51)</f>
        <v>42</v>
      </c>
      <c r="V49" s="15" t="n">
        <v>1</v>
      </c>
      <c r="W49" s="20" t="n">
        <f aca="false">RANK(V49,V$5:V$51)</f>
        <v>35</v>
      </c>
      <c r="X49" s="15" t="n">
        <v>2.8</v>
      </c>
      <c r="Y49" s="20" t="n">
        <f aca="false">RANK(X49,X$5:X$51)</f>
        <v>36</v>
      </c>
      <c r="Z49" s="15" t="n">
        <v>13.9</v>
      </c>
      <c r="AA49" s="20" t="n">
        <f aca="false">RANK(Z49,Z$5:Z$51)</f>
        <v>1</v>
      </c>
      <c r="AB49" s="15" t="n">
        <v>26.3</v>
      </c>
      <c r="AC49" s="20" t="n">
        <f aca="false">RANK(AB49,AB$5:AB$51)</f>
        <v>26</v>
      </c>
      <c r="AD49" s="15" t="n">
        <v>26.5</v>
      </c>
      <c r="AE49" s="20" t="n">
        <f aca="false">RANK(AD49,AD$5:AD$51)</f>
        <v>44</v>
      </c>
      <c r="AF49" s="15" t="n">
        <v>27.3</v>
      </c>
      <c r="AG49" s="20" t="n">
        <f aca="false">RANK(AF49,AF$5:AF$51)</f>
        <v>28</v>
      </c>
      <c r="AH49" s="15" t="n">
        <v>5.9</v>
      </c>
      <c r="AI49" s="20" t="n">
        <f aca="false">RANK(AH49,AH$5:AH$51)</f>
        <v>9</v>
      </c>
      <c r="AJ49" s="15" t="n">
        <v>4.5</v>
      </c>
      <c r="AK49" s="21" t="n">
        <f aca="false">RANK(AJ49,AJ$5:AJ$51)</f>
        <v>46</v>
      </c>
    </row>
    <row r="50" s="41" customFormat="true" ht="16.5" hidden="false" customHeight="true" outlineLevel="0" collapsed="false">
      <c r="A50" s="19" t="s">
        <v>68</v>
      </c>
      <c r="B50" s="15" t="n">
        <v>5.9</v>
      </c>
      <c r="C50" s="20" t="n">
        <f aca="false">RANK(B50,B$5:B$51)</f>
        <v>29</v>
      </c>
      <c r="D50" s="15" t="n">
        <v>8.6</v>
      </c>
      <c r="E50" s="20" t="n">
        <f aca="false">RANK(D50,D$5:D$51)</f>
        <v>39</v>
      </c>
      <c r="F50" s="15" t="n">
        <v>16.2</v>
      </c>
      <c r="G50" s="20" t="n">
        <f aca="false">RANK(F50,F$5:F$51)</f>
        <v>31</v>
      </c>
      <c r="H50" s="15" t="n">
        <v>28.9</v>
      </c>
      <c r="I50" s="20" t="n">
        <f aca="false">RANK(H50,H$5:H$51)</f>
        <v>15</v>
      </c>
      <c r="J50" s="15" t="n">
        <v>9.7</v>
      </c>
      <c r="K50" s="20" t="n">
        <f aca="false">RANK(J50,J$5:J$51)</f>
        <v>10</v>
      </c>
      <c r="L50" s="15" t="n">
        <v>2.8</v>
      </c>
      <c r="M50" s="20" t="n">
        <f aca="false">RANK(L50,L$5:L$51)</f>
        <v>21</v>
      </c>
      <c r="N50" s="15" t="n">
        <v>2.6</v>
      </c>
      <c r="O50" s="20" t="n">
        <f aca="false">RANK(N50,N$5:N$51)</f>
        <v>1</v>
      </c>
      <c r="P50" s="15" t="n">
        <v>20.4</v>
      </c>
      <c r="Q50" s="20" t="n">
        <f aca="false">RANK(P50,P$5:P$51)</f>
        <v>34</v>
      </c>
      <c r="R50" s="15" t="n">
        <v>2.1</v>
      </c>
      <c r="S50" s="20" t="n">
        <f aca="false">RANK(R50,R$5:R$51)</f>
        <v>18</v>
      </c>
      <c r="T50" s="15" t="n">
        <v>32.9</v>
      </c>
      <c r="U50" s="20" t="n">
        <f aca="false">RANK(T50,T$5:T$51)</f>
        <v>35</v>
      </c>
      <c r="V50" s="15" t="n">
        <v>1.1</v>
      </c>
      <c r="W50" s="20" t="n">
        <f aca="false">RANK(V50,V$5:V$51)</f>
        <v>28</v>
      </c>
      <c r="X50" s="15" t="n">
        <v>4.1</v>
      </c>
      <c r="Y50" s="20" t="n">
        <f aca="false">RANK(X50,X$5:X$51)</f>
        <v>4</v>
      </c>
      <c r="Z50" s="15" t="n">
        <v>12.6</v>
      </c>
      <c r="AA50" s="20" t="n">
        <f aca="false">RANK(Z50,Z$5:Z$51)</f>
        <v>4</v>
      </c>
      <c r="AB50" s="15" t="n">
        <v>27.9</v>
      </c>
      <c r="AC50" s="20" t="n">
        <f aca="false">RANK(AB50,AB$5:AB$51)</f>
        <v>17</v>
      </c>
      <c r="AD50" s="15" t="n">
        <v>26.7</v>
      </c>
      <c r="AE50" s="20" t="n">
        <f aca="false">RANK(AD50,AD$5:AD$51)</f>
        <v>43</v>
      </c>
      <c r="AF50" s="15" t="n">
        <v>28.2</v>
      </c>
      <c r="AG50" s="20" t="n">
        <f aca="false">RANK(AF50,AF$5:AF$51)</f>
        <v>24</v>
      </c>
      <c r="AH50" s="15" t="n">
        <v>5.3</v>
      </c>
      <c r="AI50" s="20" t="n">
        <f aca="false">RANK(AH50,AH$5:AH$51)</f>
        <v>16</v>
      </c>
      <c r="AJ50" s="15" t="n">
        <v>5.6</v>
      </c>
      <c r="AK50" s="21" t="n">
        <f aca="false">RANK(AJ50,AJ$5:AJ$51)</f>
        <v>31</v>
      </c>
    </row>
    <row r="51" s="43" customFormat="true" ht="16.5" hidden="false" customHeight="true" outlineLevel="0" collapsed="false">
      <c r="A51" s="29" t="s">
        <v>69</v>
      </c>
      <c r="B51" s="31" t="n">
        <v>4.9</v>
      </c>
      <c r="C51" s="32" t="n">
        <f aca="false">RANK(B51,B$5:B$51)</f>
        <v>46</v>
      </c>
      <c r="D51" s="31" t="n">
        <v>7.2</v>
      </c>
      <c r="E51" s="32" t="n">
        <f aca="false">RANK(D51,D$5:D$51)</f>
        <v>47</v>
      </c>
      <c r="F51" s="31" t="n">
        <v>15.9</v>
      </c>
      <c r="G51" s="32" t="n">
        <f aca="false">RANK(F51,F$5:F$51)</f>
        <v>36</v>
      </c>
      <c r="H51" s="31" t="n">
        <v>20.8</v>
      </c>
      <c r="I51" s="32" t="n">
        <f aca="false">RANK(H51,H$5:H$51)</f>
        <v>47</v>
      </c>
      <c r="J51" s="31" t="n">
        <v>10.2</v>
      </c>
      <c r="K51" s="32" t="n">
        <f aca="false">RANK(J51,J$5:J$51)</f>
        <v>5</v>
      </c>
      <c r="L51" s="31" t="n">
        <v>2.1</v>
      </c>
      <c r="M51" s="32" t="n">
        <f aca="false">RANK(L51,L$5:L$51)</f>
        <v>43</v>
      </c>
      <c r="N51" s="31" t="n">
        <v>1.5</v>
      </c>
      <c r="O51" s="32" t="n">
        <f aca="false">RANK(N51,N$5:N$51)</f>
        <v>44</v>
      </c>
      <c r="P51" s="31" t="n">
        <v>17.3</v>
      </c>
      <c r="Q51" s="32" t="n">
        <f aca="false">RANK(P51,P$5:P$51)</f>
        <v>44</v>
      </c>
      <c r="R51" s="31" t="n">
        <v>1.7</v>
      </c>
      <c r="S51" s="32" t="n">
        <f aca="false">RANK(R51,R$5:R$51)</f>
        <v>40</v>
      </c>
      <c r="T51" s="31" t="n">
        <v>31</v>
      </c>
      <c r="U51" s="32" t="n">
        <f aca="false">RANK(T51,T$5:T$51)</f>
        <v>44</v>
      </c>
      <c r="V51" s="31" t="n">
        <v>1.5</v>
      </c>
      <c r="W51" s="32" t="n">
        <f aca="false">RANK(V51,V$5:V$51)</f>
        <v>9</v>
      </c>
      <c r="X51" s="31" t="n">
        <v>3.4</v>
      </c>
      <c r="Y51" s="32" t="n">
        <f aca="false">RANK(X51,X$5:X$51)</f>
        <v>20</v>
      </c>
      <c r="Z51" s="31" t="n">
        <v>4.9</v>
      </c>
      <c r="AA51" s="32" t="n">
        <f aca="false">RANK(Z51,Z$5:Z$51)</f>
        <v>47</v>
      </c>
      <c r="AB51" s="31" t="n">
        <v>35.4</v>
      </c>
      <c r="AC51" s="32" t="n">
        <f aca="false">RANK(AB51,AB$5:AB$51)</f>
        <v>1</v>
      </c>
      <c r="AD51" s="31" t="n">
        <v>25.5</v>
      </c>
      <c r="AE51" s="32" t="n">
        <f aca="false">RANK(AD51,AD$5:AD$51)</f>
        <v>46</v>
      </c>
      <c r="AF51" s="31" t="n">
        <v>24.5</v>
      </c>
      <c r="AG51" s="32" t="n">
        <f aca="false">RANK(AF51,AF$5:AF$51)</f>
        <v>40</v>
      </c>
      <c r="AH51" s="31" t="n">
        <v>6.7</v>
      </c>
      <c r="AI51" s="32" t="n">
        <f aca="false">RANK(AH51,AH$5:AH$51)</f>
        <v>3</v>
      </c>
      <c r="AJ51" s="31" t="n">
        <v>4.6</v>
      </c>
      <c r="AK51" s="33" t="n">
        <f aca="false">RANK(AJ51,AJ$5:AJ$51)</f>
        <v>45</v>
      </c>
    </row>
    <row r="52" s="36" customFormat="true" ht="11.25" hidden="false" customHeight="false" outlineLevel="0" collapsed="false">
      <c r="A52" s="34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</row>
    <row r="55" customFormat="false" ht="11.25" hidden="false" customHeight="false" outlineLevel="0" collapsed="false">
      <c r="AK55" s="41"/>
    </row>
    <row r="56" customFormat="false" ht="11.25" hidden="false" customHeight="false" outlineLevel="0" collapsed="false">
      <c r="AK56" s="41"/>
    </row>
    <row r="57" customFormat="false" ht="11.25" hidden="false" customHeight="false" outlineLevel="0" collapsed="false">
      <c r="AK57" s="41"/>
    </row>
    <row r="58" customFormat="false" ht="11.25" hidden="false" customHeight="false" outlineLevel="0" collapsed="false">
      <c r="AK58" s="41"/>
    </row>
    <row r="59" customFormat="false" ht="11.25" hidden="false" customHeight="false" outlineLevel="0" collapsed="false">
      <c r="AK59" s="41"/>
    </row>
    <row r="60" customFormat="false" ht="11.25" hidden="false" customHeight="false" outlineLevel="0" collapsed="false">
      <c r="AK60" s="41"/>
    </row>
    <row r="61" customFormat="false" ht="11.25" hidden="false" customHeight="false" outlineLevel="0" collapsed="false">
      <c r="AK61" s="41"/>
    </row>
    <row r="62" customFormat="false" ht="11.25" hidden="false" customHeight="false" outlineLevel="0" collapsed="false">
      <c r="AK62" s="41"/>
    </row>
    <row r="63" customFormat="false" ht="11.25" hidden="false" customHeight="false" outlineLevel="0" collapsed="false">
      <c r="AK63" s="41"/>
    </row>
    <row r="64" customFormat="false" ht="11.25" hidden="false" customHeight="false" outlineLevel="0" collapsed="false">
      <c r="AK64" s="41"/>
    </row>
    <row r="65" customFormat="false" ht="11.25" hidden="false" customHeight="false" outlineLevel="0" collapsed="false">
      <c r="AK65" s="41"/>
    </row>
    <row r="66" customFormat="false" ht="11.25" hidden="false" customHeight="false" outlineLevel="0" collapsed="false">
      <c r="AK66" s="41"/>
    </row>
    <row r="67" customFormat="false" ht="11.25" hidden="false" customHeight="false" outlineLevel="0" collapsed="false">
      <c r="AK67" s="41"/>
    </row>
    <row r="68" customFormat="false" ht="11.25" hidden="false" customHeight="false" outlineLevel="0" collapsed="false">
      <c r="AK68" s="41"/>
    </row>
    <row r="69" customFormat="false" ht="11.25" hidden="false" customHeight="false" outlineLevel="0" collapsed="false">
      <c r="AK69" s="41"/>
    </row>
    <row r="70" customFormat="false" ht="11.25" hidden="false" customHeight="false" outlineLevel="0" collapsed="false">
      <c r="AK70" s="41"/>
    </row>
    <row r="71" customFormat="false" ht="11.25" hidden="false" customHeight="false" outlineLevel="0" collapsed="false">
      <c r="AK71" s="41"/>
    </row>
    <row r="72" customFormat="false" ht="11.25" hidden="false" customHeight="false" outlineLevel="0" collapsed="false">
      <c r="AK72" s="41"/>
    </row>
    <row r="73" customFormat="false" ht="11.25" hidden="false" customHeight="false" outlineLevel="0" collapsed="false">
      <c r="AK73" s="41"/>
    </row>
    <row r="74" customFormat="false" ht="11.25" hidden="false" customHeight="false" outlineLevel="0" collapsed="false">
      <c r="AK74" s="41"/>
    </row>
    <row r="75" customFormat="false" ht="11.25" hidden="false" customHeight="false" outlineLevel="0" collapsed="false">
      <c r="AK75" s="41"/>
    </row>
    <row r="76" customFormat="false" ht="11.25" hidden="false" customHeight="false" outlineLevel="0" collapsed="false">
      <c r="AK76" s="41"/>
    </row>
    <row r="77" customFormat="false" ht="11.25" hidden="false" customHeight="false" outlineLevel="0" collapsed="false">
      <c r="AK77" s="41"/>
    </row>
    <row r="78" customFormat="false" ht="11.25" hidden="false" customHeight="false" outlineLevel="0" collapsed="false">
      <c r="AK78" s="41"/>
    </row>
    <row r="79" customFormat="false" ht="11.25" hidden="false" customHeight="false" outlineLevel="0" collapsed="false">
      <c r="AK79" s="41"/>
    </row>
    <row r="80" customFormat="false" ht="11.25" hidden="false" customHeight="false" outlineLevel="0" collapsed="false">
      <c r="AK80" s="41"/>
    </row>
    <row r="81" customFormat="false" ht="11.25" hidden="false" customHeight="false" outlineLevel="0" collapsed="false">
      <c r="AK81" s="41"/>
    </row>
    <row r="82" customFormat="false" ht="11.25" hidden="false" customHeight="false" outlineLevel="0" collapsed="false">
      <c r="AK82" s="41"/>
    </row>
    <row r="83" customFormat="false" ht="11.25" hidden="false" customHeight="false" outlineLevel="0" collapsed="false">
      <c r="AK83" s="41"/>
    </row>
    <row r="84" customFormat="false" ht="11.25" hidden="false" customHeight="false" outlineLevel="0" collapsed="false">
      <c r="AK84" s="41"/>
    </row>
    <row r="85" customFormat="false" ht="11.25" hidden="false" customHeight="false" outlineLevel="0" collapsed="false">
      <c r="AK85" s="41"/>
    </row>
    <row r="86" customFormat="false" ht="11.25" hidden="false" customHeight="false" outlineLevel="0" collapsed="false">
      <c r="AK86" s="41"/>
    </row>
    <row r="87" customFormat="false" ht="11.25" hidden="false" customHeight="false" outlineLevel="0" collapsed="false">
      <c r="AK87" s="41"/>
    </row>
    <row r="88" customFormat="false" ht="11.25" hidden="false" customHeight="false" outlineLevel="0" collapsed="false">
      <c r="AK88" s="41"/>
    </row>
    <row r="89" customFormat="false" ht="11.25" hidden="false" customHeight="false" outlineLevel="0" collapsed="false">
      <c r="AK89" s="41"/>
    </row>
    <row r="90" customFormat="false" ht="11.25" hidden="false" customHeight="false" outlineLevel="0" collapsed="false">
      <c r="AK90" s="41"/>
    </row>
    <row r="91" customFormat="false" ht="11.25" hidden="false" customHeight="false" outlineLevel="0" collapsed="false">
      <c r="AK91" s="41"/>
    </row>
    <row r="92" customFormat="false" ht="11.25" hidden="false" customHeight="false" outlineLevel="0" collapsed="false">
      <c r="AK92" s="41"/>
    </row>
    <row r="93" customFormat="false" ht="11.25" hidden="false" customHeight="false" outlineLevel="0" collapsed="false">
      <c r="AK93" s="41"/>
    </row>
    <row r="94" customFormat="false" ht="11.25" hidden="false" customHeight="false" outlineLevel="0" collapsed="false">
      <c r="AK94" s="41"/>
    </row>
    <row r="95" customFormat="false" ht="11.25" hidden="false" customHeight="false" outlineLevel="0" collapsed="false">
      <c r="AK95" s="41"/>
    </row>
    <row r="96" customFormat="false" ht="11.25" hidden="false" customHeight="false" outlineLevel="0" collapsed="false">
      <c r="AK96" s="41"/>
    </row>
    <row r="97" customFormat="false" ht="11.25" hidden="false" customHeight="false" outlineLevel="0" collapsed="false">
      <c r="AK97" s="41"/>
    </row>
    <row r="98" customFormat="false" ht="11.25" hidden="false" customHeight="false" outlineLevel="0" collapsed="false">
      <c r="AK98" s="41"/>
    </row>
    <row r="99" customFormat="false" ht="11.25" hidden="false" customHeight="false" outlineLevel="0" collapsed="false">
      <c r="AK99" s="41"/>
    </row>
    <row r="100" customFormat="false" ht="11.25" hidden="false" customHeight="false" outlineLevel="0" collapsed="false">
      <c r="AK100" s="36"/>
    </row>
    <row r="101" customFormat="false" ht="11.25" hidden="false" customHeight="false" outlineLevel="0" collapsed="false">
      <c r="AK101" s="36"/>
    </row>
    <row r="102" customFormat="false" ht="11.25" hidden="false" customHeight="false" outlineLevel="0" collapsed="false">
      <c r="AK102" s="44"/>
    </row>
    <row r="103" customFormat="false" ht="11.25" hidden="false" customHeight="false" outlineLevel="0" collapsed="false">
      <c r="AK103" s="36"/>
    </row>
  </sheetData>
  <mergeCells count="18"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</mergeCells>
  <printOptions headings="false" gridLines="false" gridLinesSet="true" horizontalCentered="true" verticalCentered="true"/>
  <pageMargins left="0.315277777777778" right="0.2" top="0.590277777777778" bottom="0.590972222222222" header="0.511811023622047" footer="0.315277777777778"/>
  <pageSetup paperSize="8" scale="100" fitToWidth="1" fitToHeight="1" pageOrder="downThenOver" orientation="landscape" blackAndWhite="false" draft="false" cellComments="none" firstPageNumber="50" useFirstPageNumber="true" horizontalDpi="300" verticalDpi="300" copies="1"/>
  <headerFooter differentFirst="false" differentOddEven="false">
    <oddHeader/>
    <oddFooter>&amp;C&amp;10&amp;P</oddFooter>
  </headerFooter>
  <rowBreaks count="1" manualBreakCount="1">
    <brk id="52" man="true" max="16383" min="0"/>
  </rowBreaks>
  <colBreaks count="2" manualBreakCount="2">
    <brk id="17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01:09:25Z</dcterms:created>
  <dc:creator>L372405</dc:creator>
  <dc:description/>
  <dc:language>en-US</dc:language>
  <cp:lastModifiedBy>埼玉県</cp:lastModifiedBy>
  <cp:lastPrinted>2012-07-23T04:26:22Z</cp:lastPrinted>
  <dcterms:modified xsi:type="dcterms:W3CDTF">2012-07-24T02:20:28Z</dcterms:modified>
  <cp:revision>0</cp:revision>
  <dc:subject/>
  <dc:title/>
</cp:coreProperties>
</file>