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0"/>
  </bookViews>
  <sheets>
    <sheet name="39.上下水道" sheetId="1" state="visible" r:id="rId2"/>
    <sheet name="40.環境" sheetId="2" state="visible" r:id="rId3"/>
    <sheet name="41.エネルギー" sheetId="3" state="visible" r:id="rId4"/>
    <sheet name="42.運輸" sheetId="4" state="visible" r:id="rId5"/>
    <sheet name="43.通信" sheetId="5" state="visible" r:id="rId6"/>
    <sheet name="44.消防" sheetId="6" state="visible" r:id="rId7"/>
    <sheet name="45.交通事故" sheetId="7" state="visible" r:id="rId8"/>
    <sheet name="46.犯罪" sheetId="8" state="visible" r:id="rId9"/>
  </sheets>
  <definedNames>
    <definedName function="false" hidden="false" localSheetId="0" name="_xlnm.Print_Area" vbProcedure="false">'39.上下水道'!$A$1:$I$61</definedName>
    <definedName function="false" hidden="false" localSheetId="1" name="_xlnm.Print_Area" vbProcedure="false">'40.環境'!$A$1:$I$61</definedName>
    <definedName function="false" hidden="false" localSheetId="2" name="_xlnm.Print_Area" vbProcedure="false">'41.エネルギー'!$A$1:$I$61</definedName>
    <definedName function="false" hidden="false" localSheetId="3" name="_xlnm.Print_Area" vbProcedure="false">'42.運輸'!$A$1:$I$59</definedName>
    <definedName function="false" hidden="false" localSheetId="4" name="_xlnm.Print_Area" vbProcedure="false">'43.通信'!$A$1:$I$61</definedName>
    <definedName function="false" hidden="false" localSheetId="5" name="_xlnm.Print_Area" vbProcedure="false">'44.消防'!$A$1:$I$61</definedName>
    <definedName function="false" hidden="false" localSheetId="6" name="_xlnm.Print_Area" vbProcedure="false">'45.交通事故'!$A$1:$I$61</definedName>
    <definedName function="false" hidden="false" localSheetId="7" name="_xlnm.Print_Area" vbProcedure="false">'46.犯罪'!$A$1:$I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" uniqueCount="136">
  <si>
    <t xml:space="preserve">３９　上下水道</t>
  </si>
  <si>
    <t xml:space="preserve">*1</t>
  </si>
  <si>
    <t xml:space="preserve">*2</t>
  </si>
  <si>
    <t xml:space="preserve">*3</t>
  </si>
  <si>
    <t xml:space="preserve">*4</t>
  </si>
  <si>
    <t xml:space="preserve">上水道実績　　　　　　　年間給水量</t>
  </si>
  <si>
    <t xml:space="preserve">水道普及率</t>
  </si>
  <si>
    <t xml:space="preserve">下水道処理
人口普及率</t>
  </si>
  <si>
    <t xml:space="preserve">汚水処理
人口普及率</t>
  </si>
  <si>
    <t xml:space="preserve">単位</t>
  </si>
  <si>
    <t xml:space="preserve">千㎥</t>
  </si>
  <si>
    <t xml:space="preserve">順位</t>
  </si>
  <si>
    <t xml:space="preserve">％</t>
  </si>
  <si>
    <t xml:space="preserve">全国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(90.0)</t>
  </si>
  <si>
    <t xml:space="preserve">-</t>
  </si>
  <si>
    <t xml:space="preserve">(52.4)</t>
  </si>
  <si>
    <t xml:space="preserve">(81.1)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資料出所</t>
  </si>
  <si>
    <t xml:space="preserve">調査時点又は期間</t>
  </si>
  <si>
    <t xml:space="preserve">調査周期</t>
  </si>
  <si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1   </t>
    </r>
    <r>
      <rPr>
        <sz val="9"/>
        <rFont val="Noto Sans"/>
        <family val="2"/>
      </rPr>
      <t xml:space="preserve">「水道統計　施設・業務編」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公社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日本水道協会
＊</t>
    </r>
    <r>
      <rPr>
        <sz val="9"/>
        <rFont val="ＭＳ Ｐゴシック"/>
        <family val="3"/>
        <charset val="128"/>
      </rPr>
      <t xml:space="preserve">2   </t>
    </r>
    <r>
      <rPr>
        <sz val="9"/>
        <rFont val="Noto Sans"/>
        <family val="2"/>
      </rPr>
      <t xml:space="preserve">「水道統計　施設・業務編」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公社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日本水道協会
＊</t>
    </r>
    <r>
      <rPr>
        <sz val="9"/>
        <rFont val="ＭＳ Ｐゴシック"/>
        <family val="3"/>
        <charset val="128"/>
      </rPr>
      <t xml:space="preserve">3,4 </t>
    </r>
    <r>
      <rPr>
        <sz val="9"/>
        <rFont val="Noto Sans"/>
        <family val="2"/>
      </rPr>
      <t xml:space="preserve">国土交通省ＨＰ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度
平成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度末
平成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度末</t>
    </r>
  </si>
  <si>
    <t xml:space="preserve">毎年
毎年
毎年</t>
  </si>
  <si>
    <t xml:space="preserve">４０　環境</t>
  </si>
  <si>
    <t xml:space="preserve">一般廃棄物
ごみ総排出量</t>
  </si>
  <si>
    <t xml:space="preserve">１人１日当たり
ごみ排出量</t>
  </si>
  <si>
    <t xml:space="preserve">ごみのリサイクル率</t>
  </si>
  <si>
    <t xml:space="preserve">公害苦情件数</t>
  </si>
  <si>
    <t xml:space="preserve">ｔ</t>
  </si>
  <si>
    <r>
      <rPr>
        <sz val="11"/>
        <rFont val="ＭＳ Ｐゴシック"/>
        <family val="3"/>
        <charset val="128"/>
      </rPr>
      <t xml:space="preserve">g /</t>
    </r>
    <r>
      <rPr>
        <sz val="11"/>
        <rFont val="Noto Sans"/>
        <family val="2"/>
      </rPr>
      <t xml:space="preserve">人日</t>
    </r>
  </si>
  <si>
    <t xml:space="preserve">件</t>
  </si>
  <si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　「一般廃棄物処理実態調査」環境省ＨＰ
＊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　　　 「公害苦情調査」公害等調整委員会ＨＰ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度
平成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度</t>
    </r>
  </si>
  <si>
    <t xml:space="preserve">毎年
毎年</t>
  </si>
  <si>
    <t xml:space="preserve">４１　エネルギー</t>
  </si>
  <si>
    <r>
      <rPr>
        <sz val="11"/>
        <rFont val="Noto Sans"/>
        <family val="2"/>
      </rPr>
      <t xml:space="preserve">使用電力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電灯</t>
    </r>
    <r>
      <rPr>
        <sz val="11"/>
        <rFont val="ＭＳ Ｐゴシック"/>
        <family val="3"/>
        <charset val="128"/>
      </rPr>
      <t xml:space="preserve">)</t>
    </r>
  </si>
  <si>
    <t xml:space="preserve">都市ガス販売量</t>
  </si>
  <si>
    <r>
      <rPr>
        <sz val="11"/>
        <rFont val="Noto Sans"/>
        <family val="2"/>
      </rPr>
      <t xml:space="preserve">ＬＰガ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家庭業務用
プロパンガス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販売量</t>
    </r>
  </si>
  <si>
    <t xml:space="preserve">太陽光を利用した発電
機器のある住宅数</t>
  </si>
  <si>
    <r>
      <rPr>
        <sz val="11"/>
        <rFont val="Noto Sans"/>
        <family val="2"/>
      </rPr>
      <t xml:space="preserve">百万ｋ</t>
    </r>
    <r>
      <rPr>
        <sz val="11"/>
        <rFont val="ＭＳ Ｐゴシック"/>
        <family val="3"/>
        <charset val="128"/>
      </rPr>
      <t xml:space="preserve">W</t>
    </r>
    <r>
      <rPr>
        <sz val="11"/>
        <rFont val="Noto Sans"/>
        <family val="2"/>
      </rPr>
      <t xml:space="preserve">ｈ</t>
    </r>
  </si>
  <si>
    <t xml:space="preserve">千ＭＪ</t>
  </si>
  <si>
    <t xml:space="preserve">戸</t>
  </si>
  <si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1  </t>
    </r>
    <r>
      <rPr>
        <sz val="9"/>
        <rFont val="Noto Sans"/>
        <family val="2"/>
      </rPr>
      <t xml:space="preserve">「電気事業便覧」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一社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日本電気協会
＊</t>
    </r>
    <r>
      <rPr>
        <sz val="9"/>
        <rFont val="ＭＳ Ｐゴシック"/>
        <family val="3"/>
        <charset val="128"/>
      </rPr>
      <t xml:space="preserve">2  </t>
    </r>
    <r>
      <rPr>
        <sz val="9"/>
        <rFont val="Noto Sans"/>
        <family val="2"/>
      </rPr>
      <t xml:space="preserve">「ガス事業年報」資源エネルギー庁
＊</t>
    </r>
    <r>
      <rPr>
        <sz val="9"/>
        <rFont val="ＭＳ Ｐゴシック"/>
        <family val="3"/>
        <charset val="128"/>
      </rPr>
      <t xml:space="preserve">3  </t>
    </r>
    <r>
      <rPr>
        <sz val="9"/>
        <rFont val="Noto Sans"/>
        <family val="2"/>
      </rPr>
      <t xml:space="preserve">「ＬＰガス資料年報」（株）石油化学新聞社
＊</t>
    </r>
    <r>
      <rPr>
        <sz val="9"/>
        <rFont val="ＭＳ Ｐゴシック"/>
        <family val="3"/>
        <charset val="128"/>
      </rPr>
      <t xml:space="preserve">4  </t>
    </r>
    <r>
      <rPr>
        <sz val="9"/>
        <rFont val="Noto Sans"/>
        <family val="2"/>
      </rPr>
      <t xml:space="preserve">「住宅・土地統計調査」総務省統計局</t>
    </r>
    <r>
      <rPr>
        <sz val="9"/>
        <rFont val="ＭＳ Ｐゴシック"/>
        <family val="3"/>
        <charset val="128"/>
      </rPr>
      <t xml:space="preserve">HP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度
平成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度
平成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度
平成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毎年
毎年
毎年
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年</t>
    </r>
  </si>
  <si>
    <t xml:space="preserve">４２　運輸</t>
  </si>
  <si>
    <t xml:space="preserve">旅客輸送人員
（ＪＲ）</t>
  </si>
  <si>
    <t xml:space="preserve">旅客輸送人員
（民鉄）</t>
  </si>
  <si>
    <t xml:space="preserve">自動車旅客
輸送人員（バス）</t>
  </si>
  <si>
    <t xml:space="preserve">自動車貨物
輸送トン数</t>
  </si>
  <si>
    <t xml:space="preserve">千人</t>
  </si>
  <si>
    <t xml:space="preserve">千ｔ</t>
  </si>
  <si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1,2 </t>
    </r>
    <r>
      <rPr>
        <sz val="9"/>
        <rFont val="Noto Sans"/>
        <family val="2"/>
      </rPr>
      <t xml:space="preserve">「旅客地域流動調査」国土交通省ＨＰ
＊</t>
    </r>
    <r>
      <rPr>
        <sz val="9"/>
        <rFont val="ＭＳ Ｐゴシック"/>
        <family val="3"/>
        <charset val="128"/>
      </rPr>
      <t xml:space="preserve">3,4 </t>
    </r>
    <r>
      <rPr>
        <sz val="9"/>
        <rFont val="Noto Sans"/>
        <family val="2"/>
      </rPr>
      <t xml:space="preserve">「交通関連統計資料集」国土交通省ＨＰ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度
平成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度</t>
    </r>
  </si>
  <si>
    <t xml:space="preserve">４３　通信</t>
  </si>
  <si>
    <r>
      <rPr>
        <sz val="11"/>
        <rFont val="Noto Sans"/>
        <family val="2"/>
      </rPr>
      <t xml:space="preserve">加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固定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電話契約数</t>
    </r>
  </si>
  <si>
    <t xml:space="preserve">携帯電話契約数</t>
  </si>
  <si>
    <t xml:space="preserve">インターネット利用率
（個人）</t>
  </si>
  <si>
    <t xml:space="preserve">ブロードバンド
サービスの契約数</t>
  </si>
  <si>
    <t xml:space="preserve">契約</t>
  </si>
  <si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1  </t>
    </r>
    <r>
      <rPr>
        <sz val="9"/>
        <rFont val="Noto Sans"/>
        <family val="2"/>
      </rPr>
      <t xml:space="preserve">「通信量からみた我が国の音声通信利用状況」総務省</t>
    </r>
    <r>
      <rPr>
        <sz val="9"/>
        <rFont val="ＭＳ Ｐゴシック"/>
        <family val="3"/>
        <charset val="128"/>
      </rPr>
      <t xml:space="preserve">HP
</t>
    </r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2   </t>
    </r>
    <r>
      <rPr>
        <sz val="9"/>
        <rFont val="Noto Sans"/>
        <family val="2"/>
      </rPr>
      <t xml:space="preserve">総務省
＊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　「通信利用動向調査」総務省</t>
    </r>
    <r>
      <rPr>
        <sz val="9"/>
        <rFont val="ＭＳ Ｐゴシック"/>
        <family val="3"/>
        <charset val="128"/>
      </rPr>
      <t xml:space="preserve">HP
</t>
    </r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4   </t>
    </r>
    <r>
      <rPr>
        <sz val="9"/>
        <rFont val="Noto Sans"/>
        <family val="2"/>
      </rPr>
      <t xml:space="preserve">総務省情報通信統計データベース</t>
    </r>
    <r>
      <rPr>
        <sz val="9"/>
        <rFont val="ＭＳ Ｐゴシック"/>
        <family val="3"/>
        <charset val="128"/>
      </rPr>
      <t xml:space="preserve">HP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度末
平成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度末
平成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末
平成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末</t>
    </r>
  </si>
  <si>
    <t xml:space="preserve">毎年
毎年
毎年
毎年</t>
  </si>
  <si>
    <t xml:space="preserve">４４　消防</t>
  </si>
  <si>
    <t xml:space="preserve">出火件数</t>
  </si>
  <si>
    <t xml:space="preserve">火災損害額</t>
  </si>
  <si>
    <t xml:space="preserve">救急自動車
救急出動件数</t>
  </si>
  <si>
    <t xml:space="preserve">救助活動件数</t>
  </si>
  <si>
    <t xml:space="preserve">千円</t>
  </si>
  <si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 </t>
    </r>
    <r>
      <rPr>
        <sz val="9"/>
        <rFont val="Noto Sans"/>
        <family val="2"/>
      </rPr>
      <t xml:space="preserve">「消防白書」消防庁</t>
    </r>
    <r>
      <rPr>
        <sz val="9"/>
        <rFont val="ＭＳ Ｐゴシック"/>
        <family val="3"/>
        <charset val="128"/>
      </rPr>
      <t xml:space="preserve">HP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</t>
    </r>
  </si>
  <si>
    <t xml:space="preserve">毎年</t>
  </si>
  <si>
    <t xml:space="preserve">４５　交通事故</t>
  </si>
  <si>
    <t xml:space="preserve">交通事故発生件数</t>
  </si>
  <si>
    <t xml:space="preserve">交通事故死者数</t>
  </si>
  <si>
    <t xml:space="preserve">運転免許保有者数</t>
  </si>
  <si>
    <t xml:space="preserve">道路交通法違反送致・告知件数（車両等の違反）</t>
  </si>
  <si>
    <t xml:space="preserve">人</t>
  </si>
  <si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1,2 </t>
    </r>
    <r>
      <rPr>
        <sz val="9"/>
        <rFont val="Noto Sans"/>
        <family val="2"/>
      </rPr>
      <t xml:space="preserve">「交通事故発生状況」警察庁</t>
    </r>
    <r>
      <rPr>
        <sz val="9"/>
        <rFont val="ＭＳ Ｐゴシック"/>
        <family val="3"/>
        <charset val="128"/>
      </rPr>
      <t xml:space="preserve">HP
</t>
    </r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3   </t>
    </r>
    <r>
      <rPr>
        <sz val="9"/>
        <rFont val="Noto Sans"/>
        <family val="2"/>
      </rPr>
      <t xml:space="preserve">「運転免許統計」警察庁</t>
    </r>
    <r>
      <rPr>
        <sz val="9"/>
        <rFont val="ＭＳ Ｐゴシック"/>
        <family val="3"/>
        <charset val="128"/>
      </rPr>
      <t xml:space="preserve">HP
</t>
    </r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4   </t>
    </r>
    <r>
      <rPr>
        <sz val="9"/>
        <rFont val="Noto Sans"/>
        <family val="2"/>
      </rPr>
      <t xml:space="preserve">「平成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の犯罪」警察庁</t>
    </r>
    <r>
      <rPr>
        <sz val="9"/>
        <rFont val="ＭＳ Ｐゴシック"/>
        <family val="3"/>
        <charset val="128"/>
      </rPr>
      <t xml:space="preserve">HP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
平成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末
平成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</t>
    </r>
  </si>
  <si>
    <t xml:space="preserve">４６  犯罪</t>
  </si>
  <si>
    <t xml:space="preserve">刑法犯認知件数</t>
  </si>
  <si>
    <t xml:space="preserve">刑法犯検挙率</t>
  </si>
  <si>
    <t xml:space="preserve">刑法犯少年・
触法少年（刑法）
検挙・補導人員</t>
  </si>
  <si>
    <t xml:space="preserve">振り込め詐欺
をはじめとする
特殊詐欺被害額</t>
  </si>
  <si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1,2 </t>
    </r>
    <r>
      <rPr>
        <sz val="9"/>
        <rFont val="Noto Sans"/>
        <family val="2"/>
      </rPr>
      <t xml:space="preserve">「犯罪統計資料」警察庁ＨＰ
＊</t>
    </r>
    <r>
      <rPr>
        <sz val="9"/>
        <rFont val="ＭＳ Ｐゴシック"/>
        <family val="3"/>
        <charset val="128"/>
      </rPr>
      <t xml:space="preserve">3   </t>
    </r>
    <r>
      <rPr>
        <sz val="9"/>
        <rFont val="Noto Sans"/>
        <family val="2"/>
      </rPr>
      <t xml:space="preserve">「平成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中における少年の補導及び保護の概況」警察庁ＨＰ
＊</t>
    </r>
    <r>
      <rPr>
        <sz val="9"/>
        <rFont val="ＭＳ Ｐゴシック"/>
        <family val="3"/>
        <charset val="128"/>
      </rPr>
      <t xml:space="preserve">4   </t>
    </r>
    <r>
      <rPr>
        <sz val="9"/>
        <rFont val="Noto Sans"/>
        <family val="2"/>
      </rPr>
      <t xml:space="preserve">警察庁 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
平成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
平成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</t>
    </r>
  </si>
  <si>
    <t xml:space="preserve">毎年
毎年
毎年                     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%"/>
    <numFmt numFmtId="166" formatCode="[$-409]#,##0_);[RED]\(#,##0\)"/>
    <numFmt numFmtId="167" formatCode="##,###,###,##0;\-#,###,###,##0"/>
    <numFmt numFmtId="168" formatCode="#,###,###,##0.00;&quot; -&quot;###,###,##0.00"/>
    <numFmt numFmtId="169" formatCode="#\ ###\ ##0"/>
    <numFmt numFmtId="170" formatCode="##,###,###,##0.0;\-#,###,###,##0.0"/>
    <numFmt numFmtId="171" formatCode="#\ ###\ ###\ ##0"/>
    <numFmt numFmtId="172" formatCode="###\ ###\ ##0"/>
    <numFmt numFmtId="173" formatCode="0.0"/>
    <numFmt numFmtId="174" formatCode="#,##0.0"/>
    <numFmt numFmtId="175" formatCode="#\ ###\ ##0\ "/>
    <numFmt numFmtId="176" formatCode="0.0_ "/>
    <numFmt numFmtId="177" formatCode="###\ ###\ ###\ ##0"/>
    <numFmt numFmtId="178" formatCode="#\ ###\ ###\ ##0.0"/>
    <numFmt numFmtId="179" formatCode="###\ ###\ ##0.0"/>
    <numFmt numFmtId="180" formatCode="0.0\ 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9"/>
      <name val="ＭＳ ゴシック"/>
      <family val="3"/>
      <charset val="128"/>
    </font>
    <font>
      <sz val="9"/>
      <name val="ＭＳ 明朝"/>
      <family val="1"/>
      <charset val="128"/>
    </font>
    <font>
      <sz val="8"/>
      <name val="ＭＳ ゴシック"/>
      <family val="3"/>
      <charset val="128"/>
    </font>
    <font>
      <sz val="12"/>
      <name val="ＭＳ Ｐゴシック"/>
      <family val="3"/>
      <charset val="128"/>
    </font>
    <font>
      <sz val="6"/>
      <name val="MS UI Gothic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9"/>
      <color rgb="FF0000FF"/>
      <name val="ＭＳ Ｐゴシック"/>
      <family val="3"/>
      <charset val="128"/>
    </font>
    <font>
      <b val="true"/>
      <sz val="9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color rgb="FF0000FF"/>
      <name val="ＭＳ Ｐゴシック"/>
      <family val="3"/>
      <charset val="128"/>
    </font>
    <font>
      <sz val="11"/>
      <color rgb="FF00CCFF"/>
      <name val="ＭＳ Ｐゴシック"/>
      <family val="3"/>
      <charset val="128"/>
    </font>
    <font>
      <sz val="10"/>
      <color rgb="FF00CC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0080C0"/>
      <name val="ＭＳ Ｐゴシック"/>
      <family val="3"/>
      <charset val="128"/>
    </font>
    <font>
      <sz val="9"/>
      <color rgb="FFFF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A6CAF0"/>
        <bgColor rgb="FFC0C0FF"/>
      </patternFill>
    </fill>
    <fill>
      <patternFill patternType="solid">
        <fgColor rgb="FF8080FF"/>
        <bgColor rgb="FF969696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8" fontId="14" fillId="0" borderId="9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4" fillId="0" borderId="9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4" fillId="0" borderId="9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4" fillId="0" borderId="10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1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8" xfId="29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11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3" borderId="8" xfId="29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1" fontId="16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4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6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6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4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5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6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6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16" fillId="3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16" fillId="3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3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9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2" fillId="0" borderId="9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4" fillId="0" borderId="10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4" fillId="0" borderId="11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1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16" fillId="3" borderId="1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16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6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6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0" fillId="0" borderId="1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0" fillId="0" borderId="1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2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2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0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16" fillId="4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16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6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8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0" fillId="0" borderId="11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0" fillId="0" borderId="11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11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16" fillId="3" borderId="11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16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16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6" fillId="3" borderId="11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1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3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6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5" xfId="29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2" fontId="25" fillId="0" borderId="18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25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7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6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2" fillId="0" borderId="26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17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2" fillId="0" borderId="26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7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2" fillId="0" borderId="27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6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16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6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1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共通" xfId="21"/>
    <cellStyle name="桁区切り 2" xfId="22"/>
    <cellStyle name="桁区切り 3" xfId="23"/>
    <cellStyle name="標準 2" xfId="24"/>
    <cellStyle name="標準 3" xfId="25"/>
    <cellStyle name="標準 4" xfId="26"/>
    <cellStyle name="標準 5" xfId="27"/>
    <cellStyle name="標準_JB16" xfId="28"/>
    <cellStyle name="標準_Sheet1" xfId="29"/>
    <cellStyle name="標準_第7表" xfId="30"/>
    <cellStyle name="標準_都道府県加入数_2" xfId="31"/>
    <cellStyle name="資料３詰め込み" xfId="32"/>
  </cellStyles>
  <dxfs count="7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5.62"/>
    <col collapsed="false" customWidth="true" hidden="false" outlineLevel="0" max="3" min="3" style="1" width="4.62"/>
    <col collapsed="false" customWidth="true" hidden="false" outlineLevel="0" max="4" min="4" style="1" width="15.62"/>
    <col collapsed="false" customWidth="true" hidden="false" outlineLevel="0" max="5" min="5" style="1" width="4.62"/>
    <col collapsed="false" customWidth="true" hidden="false" outlineLevel="0" max="6" min="6" style="1" width="15.62"/>
    <col collapsed="false" customWidth="true" hidden="false" outlineLevel="0" max="7" min="7" style="1" width="4.62"/>
    <col collapsed="false" customWidth="true" hidden="false" outlineLevel="0" max="8" min="8" style="1" width="15.62"/>
    <col collapsed="false" customWidth="true" hidden="false" outlineLevel="0" max="9" min="9" style="1" width="4.62"/>
    <col collapsed="false" customWidth="false" hidden="false" outlineLevel="0" max="257" min="10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true" outlineLevel="0" collapsed="false">
      <c r="A2" s="3"/>
      <c r="B2" s="3"/>
      <c r="C2" s="4" t="s">
        <v>1</v>
      </c>
      <c r="D2" s="4"/>
      <c r="E2" s="4" t="s">
        <v>2</v>
      </c>
      <c r="F2" s="4"/>
      <c r="G2" s="4" t="s">
        <v>3</v>
      </c>
      <c r="H2" s="4"/>
      <c r="I2" s="4" t="s">
        <v>4</v>
      </c>
    </row>
    <row r="3" s="10" customFormat="true" ht="48.75" hidden="false" customHeight="true" outlineLevel="0" collapsed="false">
      <c r="A3" s="5"/>
      <c r="B3" s="6" t="s">
        <v>5</v>
      </c>
      <c r="C3" s="6"/>
      <c r="D3" s="7" t="s">
        <v>6</v>
      </c>
      <c r="E3" s="7"/>
      <c r="F3" s="8" t="s">
        <v>7</v>
      </c>
      <c r="G3" s="8"/>
      <c r="H3" s="9" t="s">
        <v>8</v>
      </c>
      <c r="I3" s="9"/>
    </row>
    <row r="4" s="15" customFormat="true" ht="13.5" hidden="false" customHeight="true" outlineLevel="0" collapsed="false">
      <c r="A4" s="11" t="s">
        <v>9</v>
      </c>
      <c r="B4" s="12" t="s">
        <v>10</v>
      </c>
      <c r="C4" s="13" t="s">
        <v>11</v>
      </c>
      <c r="D4" s="12" t="s">
        <v>12</v>
      </c>
      <c r="E4" s="13" t="s">
        <v>11</v>
      </c>
      <c r="F4" s="12" t="s">
        <v>12</v>
      </c>
      <c r="G4" s="13" t="s">
        <v>11</v>
      </c>
      <c r="H4" s="12" t="s">
        <v>12</v>
      </c>
      <c r="I4" s="14" t="s">
        <v>11</v>
      </c>
    </row>
    <row r="5" customFormat="false" ht="13.5" hidden="false" customHeight="true" outlineLevel="0" collapsed="false">
      <c r="A5" s="16"/>
      <c r="B5" s="17"/>
      <c r="C5" s="18"/>
      <c r="D5" s="19"/>
      <c r="E5" s="18"/>
      <c r="F5" s="20"/>
      <c r="G5" s="18"/>
      <c r="H5" s="19"/>
      <c r="I5" s="21"/>
    </row>
    <row r="6" customFormat="false" ht="13.5" hidden="false" customHeight="true" outlineLevel="0" collapsed="false">
      <c r="A6" s="22" t="s">
        <v>13</v>
      </c>
      <c r="B6" s="23" t="n">
        <v>14517218</v>
      </c>
      <c r="C6" s="24"/>
      <c r="D6" s="25" t="n">
        <v>97.8</v>
      </c>
      <c r="E6" s="24"/>
      <c r="F6" s="25" t="n">
        <v>77.8</v>
      </c>
      <c r="G6" s="24"/>
      <c r="H6" s="25" t="n">
        <v>89.9</v>
      </c>
      <c r="I6" s="26"/>
    </row>
    <row r="7" customFormat="false" ht="13.5" hidden="false" customHeight="true" outlineLevel="0" collapsed="false">
      <c r="A7" s="16"/>
      <c r="B7" s="23"/>
      <c r="C7" s="24"/>
      <c r="D7" s="25"/>
      <c r="E7" s="24"/>
      <c r="F7" s="25"/>
      <c r="G7" s="24"/>
      <c r="H7" s="25"/>
      <c r="I7" s="26"/>
    </row>
    <row r="8" customFormat="false" ht="13.5" hidden="false" customHeight="true" outlineLevel="0" collapsed="false">
      <c r="A8" s="27" t="s">
        <v>14</v>
      </c>
      <c r="B8" s="28" t="n">
        <v>540977</v>
      </c>
      <c r="C8" s="29" t="n">
        <v>8</v>
      </c>
      <c r="D8" s="30" t="n">
        <v>98.2</v>
      </c>
      <c r="E8" s="29" t="n">
        <v>22</v>
      </c>
      <c r="F8" s="31" t="n">
        <v>90.7</v>
      </c>
      <c r="G8" s="29" t="n">
        <v>6</v>
      </c>
      <c r="H8" s="25" t="n">
        <v>95</v>
      </c>
      <c r="I8" s="32" t="n">
        <v>9</v>
      </c>
    </row>
    <row r="9" customFormat="false" ht="13.5" hidden="false" customHeight="true" outlineLevel="0" collapsed="false">
      <c r="A9" s="27" t="s">
        <v>15</v>
      </c>
      <c r="B9" s="28" t="n">
        <v>136110</v>
      </c>
      <c r="C9" s="29" t="n">
        <v>31</v>
      </c>
      <c r="D9" s="30" t="n">
        <v>97.4</v>
      </c>
      <c r="E9" s="29" t="n">
        <v>26</v>
      </c>
      <c r="F9" s="25" t="n">
        <v>58.5</v>
      </c>
      <c r="G9" s="29" t="n">
        <v>33</v>
      </c>
      <c r="H9" s="25" t="n">
        <v>77.1</v>
      </c>
      <c r="I9" s="32" t="n">
        <v>40</v>
      </c>
    </row>
    <row r="10" customFormat="false" ht="13.5" hidden="false" customHeight="true" outlineLevel="0" collapsed="false">
      <c r="A10" s="27" t="s">
        <v>16</v>
      </c>
      <c r="B10" s="28" t="n">
        <v>129888</v>
      </c>
      <c r="C10" s="29" t="n">
        <v>34</v>
      </c>
      <c r="D10" s="30" t="n">
        <v>93.9</v>
      </c>
      <c r="E10" s="29" t="n">
        <v>37</v>
      </c>
      <c r="F10" s="25" t="n">
        <v>57.1</v>
      </c>
      <c r="G10" s="29" t="n">
        <v>36</v>
      </c>
      <c r="H10" s="25" t="n">
        <v>79</v>
      </c>
      <c r="I10" s="32" t="n">
        <v>34</v>
      </c>
    </row>
    <row r="11" customFormat="false" ht="13.5" hidden="false" customHeight="true" outlineLevel="0" collapsed="false">
      <c r="A11" s="27" t="s">
        <v>17</v>
      </c>
      <c r="B11" s="28" t="n">
        <v>262431</v>
      </c>
      <c r="C11" s="29" t="n">
        <v>16</v>
      </c>
      <c r="D11" s="30" t="n">
        <v>98.9</v>
      </c>
      <c r="E11" s="29" t="n">
        <v>17</v>
      </c>
      <c r="F11" s="25" t="n">
        <v>80</v>
      </c>
      <c r="G11" s="29" t="n">
        <v>12</v>
      </c>
      <c r="H11" s="25" t="n">
        <v>89.8</v>
      </c>
      <c r="I11" s="32" t="n">
        <v>17</v>
      </c>
    </row>
    <row r="12" s="33" customFormat="true" ht="27" hidden="false" customHeight="true" outlineLevel="0" collapsed="false">
      <c r="A12" s="27" t="s">
        <v>18</v>
      </c>
      <c r="B12" s="28" t="n">
        <v>97890</v>
      </c>
      <c r="C12" s="29" t="n">
        <v>42</v>
      </c>
      <c r="D12" s="30" t="n">
        <v>90.9</v>
      </c>
      <c r="E12" s="29" t="n">
        <v>45</v>
      </c>
      <c r="F12" s="25" t="n">
        <v>63.3</v>
      </c>
      <c r="G12" s="29" t="n">
        <v>29</v>
      </c>
      <c r="H12" s="25" t="n">
        <v>85.4</v>
      </c>
      <c r="I12" s="32" t="n">
        <v>25</v>
      </c>
    </row>
    <row r="13" customFormat="false" ht="13.5" hidden="false" customHeight="true" outlineLevel="0" collapsed="false">
      <c r="A13" s="27" t="s">
        <v>19</v>
      </c>
      <c r="B13" s="28" t="n">
        <v>125864</v>
      </c>
      <c r="C13" s="29" t="n">
        <v>37</v>
      </c>
      <c r="D13" s="30" t="n">
        <v>98.4</v>
      </c>
      <c r="E13" s="29" t="n">
        <v>20</v>
      </c>
      <c r="F13" s="25" t="n">
        <v>75.6</v>
      </c>
      <c r="G13" s="29" t="n">
        <v>17</v>
      </c>
      <c r="H13" s="25" t="n">
        <v>90.8</v>
      </c>
      <c r="I13" s="32" t="n">
        <v>15</v>
      </c>
    </row>
    <row r="14" customFormat="false" ht="13.5" hidden="false" customHeight="true" outlineLevel="0" collapsed="false">
      <c r="A14" s="27" t="s">
        <v>20</v>
      </c>
      <c r="B14" s="28" t="n">
        <v>207989</v>
      </c>
      <c r="C14" s="29" t="n">
        <v>22</v>
      </c>
      <c r="D14" s="34" t="s">
        <v>21</v>
      </c>
      <c r="E14" s="35" t="s">
        <v>22</v>
      </c>
      <c r="F14" s="36" t="s">
        <v>23</v>
      </c>
      <c r="G14" s="35" t="s">
        <v>22</v>
      </c>
      <c r="H14" s="36" t="s">
        <v>24</v>
      </c>
      <c r="I14" s="37" t="s">
        <v>22</v>
      </c>
    </row>
    <row r="15" customFormat="false" ht="13.5" hidden="false" customHeight="true" outlineLevel="0" collapsed="false">
      <c r="A15" s="27" t="s">
        <v>25</v>
      </c>
      <c r="B15" s="28" t="n">
        <v>301332</v>
      </c>
      <c r="C15" s="29" t="n">
        <v>12</v>
      </c>
      <c r="D15" s="30" t="n">
        <v>93.9</v>
      </c>
      <c r="E15" s="29" t="n">
        <v>37</v>
      </c>
      <c r="F15" s="25" t="n">
        <v>60.8</v>
      </c>
      <c r="G15" s="29" t="n">
        <v>32</v>
      </c>
      <c r="H15" s="25" t="n">
        <v>82.6</v>
      </c>
      <c r="I15" s="32" t="n">
        <v>30</v>
      </c>
    </row>
    <row r="16" customFormat="false" ht="13.5" hidden="false" customHeight="true" outlineLevel="0" collapsed="false">
      <c r="A16" s="27" t="s">
        <v>26</v>
      </c>
      <c r="B16" s="28" t="n">
        <v>234247</v>
      </c>
      <c r="C16" s="29" t="n">
        <v>20</v>
      </c>
      <c r="D16" s="30" t="n">
        <v>95.7</v>
      </c>
      <c r="E16" s="29" t="n">
        <v>32</v>
      </c>
      <c r="F16" s="25" t="n">
        <v>64.3</v>
      </c>
      <c r="G16" s="29" t="n">
        <v>28</v>
      </c>
      <c r="H16" s="25" t="n">
        <v>84.4</v>
      </c>
      <c r="I16" s="32" t="n">
        <v>28</v>
      </c>
    </row>
    <row r="17" s="33" customFormat="true" ht="27" hidden="false" customHeight="true" outlineLevel="0" collapsed="false">
      <c r="A17" s="27" t="s">
        <v>27</v>
      </c>
      <c r="B17" s="28" t="n">
        <v>273457</v>
      </c>
      <c r="C17" s="29" t="n">
        <v>15</v>
      </c>
      <c r="D17" s="30" t="n">
        <v>99.5</v>
      </c>
      <c r="E17" s="29" t="n">
        <v>10</v>
      </c>
      <c r="F17" s="25" t="n">
        <v>52.6</v>
      </c>
      <c r="G17" s="29" t="n">
        <v>37</v>
      </c>
      <c r="H17" s="25" t="n">
        <v>78.5</v>
      </c>
      <c r="I17" s="32" t="n">
        <v>37</v>
      </c>
    </row>
    <row r="18" customFormat="false" ht="13.5" hidden="false" customHeight="true" outlineLevel="0" collapsed="false">
      <c r="A18" s="38" t="s">
        <v>28</v>
      </c>
      <c r="B18" s="39" t="n">
        <v>831327</v>
      </c>
      <c r="C18" s="40" t="n">
        <v>5</v>
      </c>
      <c r="D18" s="41" t="n">
        <v>99.8</v>
      </c>
      <c r="E18" s="42" t="n">
        <v>5</v>
      </c>
      <c r="F18" s="43" t="n">
        <v>79.7</v>
      </c>
      <c r="G18" s="42" t="n">
        <v>13</v>
      </c>
      <c r="H18" s="43" t="n">
        <v>90.6</v>
      </c>
      <c r="I18" s="44" t="n">
        <v>16</v>
      </c>
    </row>
    <row r="19" customFormat="false" ht="13.5" hidden="false" customHeight="true" outlineLevel="0" collapsed="false">
      <c r="A19" s="27" t="s">
        <v>29</v>
      </c>
      <c r="B19" s="28" t="n">
        <v>634273</v>
      </c>
      <c r="C19" s="45" t="n">
        <v>7</v>
      </c>
      <c r="D19" s="30" t="n">
        <v>95.1</v>
      </c>
      <c r="E19" s="45" t="n">
        <v>34</v>
      </c>
      <c r="F19" s="25" t="n">
        <v>72.8</v>
      </c>
      <c r="G19" s="45" t="n">
        <v>20</v>
      </c>
      <c r="H19" s="25" t="n">
        <v>86.6</v>
      </c>
      <c r="I19" s="46" t="n">
        <v>20</v>
      </c>
    </row>
    <row r="20" customFormat="false" ht="13.5" hidden="false" customHeight="true" outlineLevel="0" collapsed="false">
      <c r="A20" s="27" t="s">
        <v>30</v>
      </c>
      <c r="B20" s="28" t="n">
        <v>1555722</v>
      </c>
      <c r="C20" s="45" t="n">
        <v>1</v>
      </c>
      <c r="D20" s="30" t="n">
        <v>100</v>
      </c>
      <c r="E20" s="45" t="n">
        <v>1</v>
      </c>
      <c r="F20" s="25" t="n">
        <v>99.5</v>
      </c>
      <c r="G20" s="45" t="n">
        <v>1</v>
      </c>
      <c r="H20" s="25" t="n">
        <v>99.7</v>
      </c>
      <c r="I20" s="46" t="n">
        <v>1</v>
      </c>
    </row>
    <row r="21" customFormat="false" ht="13.5" hidden="false" customHeight="true" outlineLevel="0" collapsed="false">
      <c r="A21" s="27" t="s">
        <v>31</v>
      </c>
      <c r="B21" s="28" t="n">
        <v>1083285</v>
      </c>
      <c r="C21" s="45" t="n">
        <v>3</v>
      </c>
      <c r="D21" s="30" t="n">
        <v>99.9</v>
      </c>
      <c r="E21" s="45" t="n">
        <v>4</v>
      </c>
      <c r="F21" s="25" t="n">
        <v>96.5</v>
      </c>
      <c r="G21" s="45" t="n">
        <v>2</v>
      </c>
      <c r="H21" s="25" t="n">
        <v>97.9</v>
      </c>
      <c r="I21" s="46" t="n">
        <v>4</v>
      </c>
    </row>
    <row r="22" s="33" customFormat="true" ht="27" hidden="false" customHeight="true" outlineLevel="0" collapsed="false">
      <c r="A22" s="27" t="s">
        <v>32</v>
      </c>
      <c r="B22" s="28" t="n">
        <v>289958</v>
      </c>
      <c r="C22" s="29" t="n">
        <v>14</v>
      </c>
      <c r="D22" s="30" t="n">
        <v>99.2</v>
      </c>
      <c r="E22" s="29" t="n">
        <v>14</v>
      </c>
      <c r="F22" s="25" t="n">
        <v>73</v>
      </c>
      <c r="G22" s="45" t="n">
        <v>19</v>
      </c>
      <c r="H22" s="25" t="n">
        <v>85.9</v>
      </c>
      <c r="I22" s="32" t="n">
        <v>22</v>
      </c>
    </row>
    <row r="23" customFormat="false" ht="13.5" hidden="false" customHeight="true" outlineLevel="0" collapsed="false">
      <c r="A23" s="27" t="s">
        <v>33</v>
      </c>
      <c r="B23" s="28" t="n">
        <v>114513</v>
      </c>
      <c r="C23" s="29" t="n">
        <v>38</v>
      </c>
      <c r="D23" s="30" t="n">
        <v>93.2</v>
      </c>
      <c r="E23" s="29" t="n">
        <v>41</v>
      </c>
      <c r="F23" s="25" t="n">
        <v>83.7</v>
      </c>
      <c r="G23" s="29" t="n">
        <v>8</v>
      </c>
      <c r="H23" s="25" t="n">
        <v>96.1</v>
      </c>
      <c r="I23" s="32" t="n">
        <v>8</v>
      </c>
    </row>
    <row r="24" customFormat="false" ht="13.5" hidden="false" customHeight="true" outlineLevel="0" collapsed="false">
      <c r="A24" s="27" t="s">
        <v>34</v>
      </c>
      <c r="B24" s="28" t="n">
        <v>139674</v>
      </c>
      <c r="C24" s="29" t="n">
        <v>30</v>
      </c>
      <c r="D24" s="30" t="n">
        <v>98.9</v>
      </c>
      <c r="E24" s="29" t="n">
        <v>17</v>
      </c>
      <c r="F24" s="25" t="n">
        <v>82.7</v>
      </c>
      <c r="G24" s="29" t="n">
        <v>9</v>
      </c>
      <c r="H24" s="25" t="n">
        <v>93.3</v>
      </c>
      <c r="I24" s="32" t="n">
        <v>11</v>
      </c>
    </row>
    <row r="25" customFormat="false" ht="13.5" hidden="false" customHeight="true" outlineLevel="0" collapsed="false">
      <c r="A25" s="27" t="s">
        <v>35</v>
      </c>
      <c r="B25" s="28" t="n">
        <v>97333</v>
      </c>
      <c r="C25" s="29" t="n">
        <v>43</v>
      </c>
      <c r="D25" s="30" t="n">
        <v>96.1</v>
      </c>
      <c r="E25" s="29" t="n">
        <v>31</v>
      </c>
      <c r="F25" s="25" t="n">
        <v>77.5</v>
      </c>
      <c r="G25" s="29" t="n">
        <v>15</v>
      </c>
      <c r="H25" s="25" t="n">
        <v>94.2</v>
      </c>
      <c r="I25" s="32" t="n">
        <v>10</v>
      </c>
    </row>
    <row r="26" customFormat="false" ht="13.5" hidden="false" customHeight="true" outlineLevel="0" collapsed="false">
      <c r="A26" s="27" t="s">
        <v>36</v>
      </c>
      <c r="B26" s="28" t="n">
        <v>105155</v>
      </c>
      <c r="C26" s="29" t="n">
        <v>40</v>
      </c>
      <c r="D26" s="30" t="n">
        <v>98.2</v>
      </c>
      <c r="E26" s="29" t="n">
        <v>22</v>
      </c>
      <c r="F26" s="25" t="n">
        <v>64.9</v>
      </c>
      <c r="G26" s="29" t="n">
        <v>26</v>
      </c>
      <c r="H26" s="25" t="n">
        <v>80.7</v>
      </c>
      <c r="I26" s="32" t="n">
        <v>33</v>
      </c>
    </row>
    <row r="27" s="33" customFormat="true" ht="27" hidden="false" customHeight="true" outlineLevel="0" collapsed="false">
      <c r="A27" s="27" t="s">
        <v>37</v>
      </c>
      <c r="B27" s="28" t="n">
        <v>254162</v>
      </c>
      <c r="C27" s="29" t="n">
        <v>17</v>
      </c>
      <c r="D27" s="30" t="n">
        <v>98.9</v>
      </c>
      <c r="E27" s="29" t="n">
        <v>17</v>
      </c>
      <c r="F27" s="25" t="n">
        <v>82.7</v>
      </c>
      <c r="G27" s="29" t="n">
        <v>10</v>
      </c>
      <c r="H27" s="25" t="n">
        <v>97.4</v>
      </c>
      <c r="I27" s="32" t="n">
        <v>6</v>
      </c>
    </row>
    <row r="28" customFormat="false" ht="13.5" hidden="false" customHeight="true" outlineLevel="0" collapsed="false">
      <c r="A28" s="27" t="s">
        <v>38</v>
      </c>
      <c r="B28" s="28" t="n">
        <v>241976</v>
      </c>
      <c r="C28" s="29" t="n">
        <v>19</v>
      </c>
      <c r="D28" s="30" t="n">
        <v>95.7</v>
      </c>
      <c r="E28" s="29" t="n">
        <v>32</v>
      </c>
      <c r="F28" s="25" t="n">
        <v>74.8</v>
      </c>
      <c r="G28" s="29" t="n">
        <v>18</v>
      </c>
      <c r="H28" s="25" t="n">
        <v>91</v>
      </c>
      <c r="I28" s="32" t="n">
        <v>14</v>
      </c>
    </row>
    <row r="29" customFormat="false" ht="13.5" hidden="false" customHeight="true" outlineLevel="0" collapsed="false">
      <c r="A29" s="27" t="s">
        <v>39</v>
      </c>
      <c r="B29" s="28" t="n">
        <v>494954</v>
      </c>
      <c r="C29" s="29" t="n">
        <v>9</v>
      </c>
      <c r="D29" s="30" t="n">
        <v>99.2</v>
      </c>
      <c r="E29" s="29" t="n">
        <v>14</v>
      </c>
      <c r="F29" s="25" t="n">
        <v>62.1</v>
      </c>
      <c r="G29" s="29" t="n">
        <v>30</v>
      </c>
      <c r="H29" s="25" t="n">
        <v>78.7</v>
      </c>
      <c r="I29" s="32" t="n">
        <v>36</v>
      </c>
    </row>
    <row r="30" customFormat="false" ht="13.5" hidden="false" customHeight="true" outlineLevel="0" collapsed="false">
      <c r="A30" s="27" t="s">
        <v>40</v>
      </c>
      <c r="B30" s="28" t="n">
        <v>855919</v>
      </c>
      <c r="C30" s="29" t="n">
        <v>4</v>
      </c>
      <c r="D30" s="30" t="n">
        <v>99.8</v>
      </c>
      <c r="E30" s="45" t="n">
        <v>5</v>
      </c>
      <c r="F30" s="25" t="n">
        <v>76.5</v>
      </c>
      <c r="G30" s="29" t="n">
        <v>16</v>
      </c>
      <c r="H30" s="25" t="n">
        <v>89.1</v>
      </c>
      <c r="I30" s="32" t="n">
        <v>18</v>
      </c>
    </row>
    <row r="31" customFormat="false" ht="13.5" hidden="false" customHeight="true" outlineLevel="0" collapsed="false">
      <c r="A31" s="27" t="s">
        <v>41</v>
      </c>
      <c r="B31" s="28" t="n">
        <v>247227</v>
      </c>
      <c r="C31" s="29" t="n">
        <v>18</v>
      </c>
      <c r="D31" s="30" t="n">
        <v>99.6</v>
      </c>
      <c r="E31" s="45" t="n">
        <v>9</v>
      </c>
      <c r="F31" s="25" t="n">
        <v>51.7</v>
      </c>
      <c r="G31" s="29" t="n">
        <v>39</v>
      </c>
      <c r="H31" s="25" t="n">
        <v>82.6</v>
      </c>
      <c r="I31" s="32" t="n">
        <v>31</v>
      </c>
    </row>
    <row r="32" s="33" customFormat="true" ht="27" hidden="false" customHeight="true" outlineLevel="0" collapsed="false">
      <c r="A32" s="27" t="s">
        <v>42</v>
      </c>
      <c r="B32" s="28" t="n">
        <v>172080</v>
      </c>
      <c r="C32" s="29" t="n">
        <v>24</v>
      </c>
      <c r="D32" s="30" t="n">
        <v>99.5</v>
      </c>
      <c r="E32" s="45" t="n">
        <v>10</v>
      </c>
      <c r="F32" s="25" t="n">
        <v>88.8</v>
      </c>
      <c r="G32" s="29" t="n">
        <v>7</v>
      </c>
      <c r="H32" s="25" t="n">
        <v>98.5</v>
      </c>
      <c r="I32" s="32" t="n">
        <v>3</v>
      </c>
    </row>
    <row r="33" customFormat="false" ht="13.5" hidden="false" customHeight="true" outlineLevel="0" collapsed="false">
      <c r="A33" s="27" t="s">
        <v>43</v>
      </c>
      <c r="B33" s="28" t="n">
        <v>312970</v>
      </c>
      <c r="C33" s="29" t="n">
        <v>11</v>
      </c>
      <c r="D33" s="30" t="n">
        <v>99.7</v>
      </c>
      <c r="E33" s="45" t="n">
        <v>8</v>
      </c>
      <c r="F33" s="25" t="n">
        <v>93.7</v>
      </c>
      <c r="G33" s="29" t="n">
        <v>4</v>
      </c>
      <c r="H33" s="25" t="n">
        <v>97.6</v>
      </c>
      <c r="I33" s="32" t="n">
        <v>5</v>
      </c>
    </row>
    <row r="34" customFormat="false" ht="13.5" hidden="false" customHeight="true" outlineLevel="0" collapsed="false">
      <c r="A34" s="27" t="s">
        <v>44</v>
      </c>
      <c r="B34" s="28" t="n">
        <v>1121064</v>
      </c>
      <c r="C34" s="29" t="n">
        <v>2</v>
      </c>
      <c r="D34" s="30" t="n">
        <v>100</v>
      </c>
      <c r="E34" s="45" t="n">
        <v>1</v>
      </c>
      <c r="F34" s="25" t="n">
        <v>95.2</v>
      </c>
      <c r="G34" s="29" t="n">
        <v>3</v>
      </c>
      <c r="H34" s="25" t="n">
        <v>97.3</v>
      </c>
      <c r="I34" s="32" t="n">
        <v>7</v>
      </c>
    </row>
    <row r="35" customFormat="false" ht="13.5" hidden="false" customHeight="true" outlineLevel="0" collapsed="false">
      <c r="A35" s="27" t="s">
        <v>45</v>
      </c>
      <c r="B35" s="28" t="n">
        <v>661652</v>
      </c>
      <c r="C35" s="29" t="n">
        <v>6</v>
      </c>
      <c r="D35" s="30" t="n">
        <v>99.8</v>
      </c>
      <c r="E35" s="45" t="n">
        <v>5</v>
      </c>
      <c r="F35" s="25" t="n">
        <v>92.5</v>
      </c>
      <c r="G35" s="29" t="n">
        <v>5</v>
      </c>
      <c r="H35" s="25" t="n">
        <v>98.7</v>
      </c>
      <c r="I35" s="32" t="n">
        <v>2</v>
      </c>
    </row>
    <row r="36" customFormat="false" ht="13.5" hidden="false" customHeight="true" outlineLevel="0" collapsed="false">
      <c r="A36" s="27" t="s">
        <v>46</v>
      </c>
      <c r="B36" s="28" t="n">
        <v>155625</v>
      </c>
      <c r="C36" s="29" t="n">
        <v>28</v>
      </c>
      <c r="D36" s="30" t="n">
        <v>99.3</v>
      </c>
      <c r="E36" s="29" t="n">
        <v>12</v>
      </c>
      <c r="F36" s="25" t="n">
        <v>78.9</v>
      </c>
      <c r="G36" s="29" t="n">
        <v>14</v>
      </c>
      <c r="H36" s="25" t="n">
        <v>87.7</v>
      </c>
      <c r="I36" s="32" t="n">
        <v>19</v>
      </c>
    </row>
    <row r="37" s="33" customFormat="true" ht="27" hidden="false" customHeight="true" outlineLevel="0" collapsed="false">
      <c r="A37" s="27" t="s">
        <v>47</v>
      </c>
      <c r="B37" s="28" t="n">
        <v>130533</v>
      </c>
      <c r="C37" s="29" t="n">
        <v>33</v>
      </c>
      <c r="D37" s="30" t="n">
        <v>97.2</v>
      </c>
      <c r="E37" s="29" t="n">
        <v>27</v>
      </c>
      <c r="F37" s="25" t="n">
        <v>25.4</v>
      </c>
      <c r="G37" s="29" t="n">
        <v>45</v>
      </c>
      <c r="H37" s="25" t="n">
        <v>60.6</v>
      </c>
      <c r="I37" s="32" t="n">
        <v>45</v>
      </c>
    </row>
    <row r="38" customFormat="false" ht="13.5" hidden="false" customHeight="true" outlineLevel="0" collapsed="false">
      <c r="A38" s="27" t="s">
        <v>48</v>
      </c>
      <c r="B38" s="28" t="n">
        <v>60284</v>
      </c>
      <c r="C38" s="29" t="n">
        <v>47</v>
      </c>
      <c r="D38" s="30" t="n">
        <v>97.6</v>
      </c>
      <c r="E38" s="29" t="n">
        <v>24</v>
      </c>
      <c r="F38" s="25" t="n">
        <v>68.9</v>
      </c>
      <c r="G38" s="29" t="n">
        <v>23</v>
      </c>
      <c r="H38" s="25" t="n">
        <v>92.7</v>
      </c>
      <c r="I38" s="32" t="n">
        <v>12</v>
      </c>
    </row>
    <row r="39" customFormat="false" ht="13.5" hidden="false" customHeight="true" outlineLevel="0" collapsed="false">
      <c r="A39" s="27" t="s">
        <v>49</v>
      </c>
      <c r="B39" s="28" t="n">
        <v>65042</v>
      </c>
      <c r="C39" s="29" t="n">
        <v>46</v>
      </c>
      <c r="D39" s="30" t="n">
        <v>96.8</v>
      </c>
      <c r="E39" s="29" t="n">
        <v>29</v>
      </c>
      <c r="F39" s="25" t="n">
        <v>46.2</v>
      </c>
      <c r="G39" s="29" t="n">
        <v>41</v>
      </c>
      <c r="H39" s="25" t="n">
        <v>77.8</v>
      </c>
      <c r="I39" s="32" t="n">
        <v>38</v>
      </c>
    </row>
    <row r="40" customFormat="false" ht="13.5" hidden="false" customHeight="true" outlineLevel="0" collapsed="false">
      <c r="A40" s="27" t="s">
        <v>50</v>
      </c>
      <c r="B40" s="28" t="n">
        <v>227176</v>
      </c>
      <c r="C40" s="29" t="n">
        <v>21</v>
      </c>
      <c r="D40" s="30" t="n">
        <v>99</v>
      </c>
      <c r="E40" s="29" t="n">
        <v>16</v>
      </c>
      <c r="F40" s="25" t="n">
        <v>65.6</v>
      </c>
      <c r="G40" s="29" t="n">
        <v>25</v>
      </c>
      <c r="H40" s="25" t="n">
        <v>84.4</v>
      </c>
      <c r="I40" s="32" t="n">
        <v>27</v>
      </c>
    </row>
    <row r="41" customFormat="false" ht="13.5" hidden="false" customHeight="true" outlineLevel="0" collapsed="false">
      <c r="A41" s="27" t="s">
        <v>51</v>
      </c>
      <c r="B41" s="28" t="n">
        <v>297216</v>
      </c>
      <c r="C41" s="29" t="n">
        <v>13</v>
      </c>
      <c r="D41" s="30" t="n">
        <v>94.2</v>
      </c>
      <c r="E41" s="29" t="n">
        <v>36</v>
      </c>
      <c r="F41" s="25" t="n">
        <v>72.8</v>
      </c>
      <c r="G41" s="29" t="n">
        <v>21</v>
      </c>
      <c r="H41" s="25" t="n">
        <v>86.6</v>
      </c>
      <c r="I41" s="32" t="n">
        <v>21</v>
      </c>
    </row>
    <row r="42" s="33" customFormat="true" ht="27" hidden="false" customHeight="true" outlineLevel="0" collapsed="false">
      <c r="A42" s="27" t="s">
        <v>52</v>
      </c>
      <c r="B42" s="28" t="n">
        <v>166960</v>
      </c>
      <c r="C42" s="29" t="n">
        <v>26</v>
      </c>
      <c r="D42" s="30" t="n">
        <v>93.4</v>
      </c>
      <c r="E42" s="29" t="n">
        <v>40</v>
      </c>
      <c r="F42" s="25" t="n">
        <v>64.3</v>
      </c>
      <c r="G42" s="29" t="n">
        <v>27</v>
      </c>
      <c r="H42" s="25" t="n">
        <v>85.6</v>
      </c>
      <c r="I42" s="32" t="n">
        <v>23</v>
      </c>
    </row>
    <row r="43" customFormat="false" ht="13.5" hidden="false" customHeight="true" outlineLevel="0" collapsed="false">
      <c r="A43" s="27" t="s">
        <v>53</v>
      </c>
      <c r="B43" s="28" t="n">
        <v>99609</v>
      </c>
      <c r="C43" s="29" t="n">
        <v>41</v>
      </c>
      <c r="D43" s="30" t="n">
        <v>96.6</v>
      </c>
      <c r="E43" s="29" t="n">
        <v>30</v>
      </c>
      <c r="F43" s="25" t="n">
        <v>17.5</v>
      </c>
      <c r="G43" s="29" t="n">
        <v>46</v>
      </c>
      <c r="H43" s="25" t="n">
        <v>57.3</v>
      </c>
      <c r="I43" s="32" t="n">
        <v>46</v>
      </c>
    </row>
    <row r="44" customFormat="false" ht="13.5" hidden="false" customHeight="true" outlineLevel="0" collapsed="false">
      <c r="A44" s="27" t="s">
        <v>54</v>
      </c>
      <c r="B44" s="28" t="n">
        <v>125867</v>
      </c>
      <c r="C44" s="29" t="n">
        <v>36</v>
      </c>
      <c r="D44" s="30" t="n">
        <v>99.3</v>
      </c>
      <c r="E44" s="29" t="n">
        <v>12</v>
      </c>
      <c r="F44" s="25" t="n">
        <v>43.9</v>
      </c>
      <c r="G44" s="29" t="n">
        <v>42</v>
      </c>
      <c r="H44" s="25" t="n">
        <v>74.3</v>
      </c>
      <c r="I44" s="32" t="n">
        <v>43</v>
      </c>
    </row>
    <row r="45" customFormat="false" ht="13.5" hidden="false" customHeight="true" outlineLevel="0" collapsed="false">
      <c r="A45" s="27" t="s">
        <v>55</v>
      </c>
      <c r="B45" s="28" t="n">
        <v>145950</v>
      </c>
      <c r="C45" s="29" t="n">
        <v>29</v>
      </c>
      <c r="D45" s="30" t="n">
        <v>92.8</v>
      </c>
      <c r="E45" s="29" t="n">
        <v>43</v>
      </c>
      <c r="F45" s="25" t="n">
        <v>52.3</v>
      </c>
      <c r="G45" s="29" t="n">
        <v>38</v>
      </c>
      <c r="H45" s="25" t="n">
        <v>76.3</v>
      </c>
      <c r="I45" s="32" t="n">
        <v>41</v>
      </c>
    </row>
    <row r="46" customFormat="false" ht="13.5" hidden="false" customHeight="true" outlineLevel="0" collapsed="false">
      <c r="A46" s="27" t="s">
        <v>56</v>
      </c>
      <c r="B46" s="28" t="n">
        <v>77889</v>
      </c>
      <c r="C46" s="29" t="n">
        <v>45</v>
      </c>
      <c r="D46" s="30" t="n">
        <v>93</v>
      </c>
      <c r="E46" s="29" t="n">
        <v>42</v>
      </c>
      <c r="F46" s="25" t="n">
        <v>36.8</v>
      </c>
      <c r="G46" s="29" t="n">
        <v>44</v>
      </c>
      <c r="H46" s="25" t="n">
        <v>74.8</v>
      </c>
      <c r="I46" s="32" t="n">
        <v>42</v>
      </c>
    </row>
    <row r="47" s="33" customFormat="true" ht="27" hidden="false" customHeight="true" outlineLevel="0" collapsed="false">
      <c r="A47" s="27" t="s">
        <v>57</v>
      </c>
      <c r="B47" s="28" t="n">
        <v>479319</v>
      </c>
      <c r="C47" s="29" t="n">
        <v>10</v>
      </c>
      <c r="D47" s="30" t="n">
        <v>93.8</v>
      </c>
      <c r="E47" s="29" t="n">
        <v>39</v>
      </c>
      <c r="F47" s="25" t="n">
        <v>80.4</v>
      </c>
      <c r="G47" s="29" t="n">
        <v>11</v>
      </c>
      <c r="H47" s="25" t="n">
        <v>91.1</v>
      </c>
      <c r="I47" s="32" t="n">
        <v>13</v>
      </c>
    </row>
    <row r="48" customFormat="false" ht="13.5" hidden="false" customHeight="true" outlineLevel="0" collapsed="false">
      <c r="A48" s="27" t="s">
        <v>58</v>
      </c>
      <c r="B48" s="28" t="n">
        <v>84474</v>
      </c>
      <c r="C48" s="29" t="n">
        <v>44</v>
      </c>
      <c r="D48" s="30" t="n">
        <v>94.9</v>
      </c>
      <c r="E48" s="29" t="n">
        <v>35</v>
      </c>
      <c r="F48" s="25" t="n">
        <v>58.3</v>
      </c>
      <c r="G48" s="29" t="n">
        <v>34</v>
      </c>
      <c r="H48" s="25" t="n">
        <v>81.1</v>
      </c>
      <c r="I48" s="32" t="n">
        <v>32</v>
      </c>
    </row>
    <row r="49" customFormat="false" ht="13.5" hidden="false" customHeight="true" outlineLevel="0" collapsed="false">
      <c r="A49" s="27" t="s">
        <v>59</v>
      </c>
      <c r="B49" s="28" t="n">
        <v>127657</v>
      </c>
      <c r="C49" s="29" t="n">
        <v>35</v>
      </c>
      <c r="D49" s="30" t="n">
        <v>98.4</v>
      </c>
      <c r="E49" s="29" t="n">
        <v>20</v>
      </c>
      <c r="F49" s="25" t="n">
        <v>61.4</v>
      </c>
      <c r="G49" s="29" t="n">
        <v>31</v>
      </c>
      <c r="H49" s="25" t="n">
        <v>78.8</v>
      </c>
      <c r="I49" s="32" t="n">
        <v>35</v>
      </c>
    </row>
    <row r="50" customFormat="false" ht="13.5" hidden="false" customHeight="true" outlineLevel="0" collapsed="false">
      <c r="A50" s="27" t="s">
        <v>60</v>
      </c>
      <c r="B50" s="28" t="n">
        <v>158952</v>
      </c>
      <c r="C50" s="29" t="n">
        <v>27</v>
      </c>
      <c r="D50" s="30" t="n">
        <v>87</v>
      </c>
      <c r="E50" s="29" t="n">
        <v>46</v>
      </c>
      <c r="F50" s="25" t="n">
        <v>66.9</v>
      </c>
      <c r="G50" s="29" t="n">
        <v>24</v>
      </c>
      <c r="H50" s="25" t="n">
        <v>85.3</v>
      </c>
      <c r="I50" s="32" t="n">
        <v>26</v>
      </c>
    </row>
    <row r="51" customFormat="false" ht="13.5" hidden="false" customHeight="true" outlineLevel="0" collapsed="false">
      <c r="A51" s="27" t="s">
        <v>61</v>
      </c>
      <c r="B51" s="28" t="n">
        <v>113673</v>
      </c>
      <c r="C51" s="29" t="n">
        <v>39</v>
      </c>
      <c r="D51" s="30" t="n">
        <v>91.4</v>
      </c>
      <c r="E51" s="29" t="n">
        <v>44</v>
      </c>
      <c r="F51" s="25" t="n">
        <v>49.3</v>
      </c>
      <c r="G51" s="29" t="n">
        <v>40</v>
      </c>
      <c r="H51" s="25" t="n">
        <v>73.6</v>
      </c>
      <c r="I51" s="32" t="n">
        <v>44</v>
      </c>
    </row>
    <row r="52" s="33" customFormat="true" ht="27" hidden="false" customHeight="true" outlineLevel="0" collapsed="false">
      <c r="A52" s="27" t="s">
        <v>62</v>
      </c>
      <c r="B52" s="28" t="n">
        <v>131384</v>
      </c>
      <c r="C52" s="29" t="n">
        <v>32</v>
      </c>
      <c r="D52" s="30" t="n">
        <v>97.2</v>
      </c>
      <c r="E52" s="29" t="n">
        <v>27</v>
      </c>
      <c r="F52" s="25" t="n">
        <v>57.8</v>
      </c>
      <c r="G52" s="29" t="n">
        <v>35</v>
      </c>
      <c r="H52" s="25" t="n">
        <v>83.8</v>
      </c>
      <c r="I52" s="32" t="n">
        <v>29</v>
      </c>
    </row>
    <row r="53" customFormat="false" ht="13.5" hidden="false" customHeight="true" outlineLevel="0" collapsed="false">
      <c r="A53" s="27" t="s">
        <v>63</v>
      </c>
      <c r="B53" s="28" t="n">
        <v>170531</v>
      </c>
      <c r="C53" s="29" t="n">
        <v>25</v>
      </c>
      <c r="D53" s="30" t="n">
        <v>97.5</v>
      </c>
      <c r="E53" s="29" t="n">
        <v>25</v>
      </c>
      <c r="F53" s="25" t="n">
        <v>41.2</v>
      </c>
      <c r="G53" s="29" t="n">
        <v>43</v>
      </c>
      <c r="H53" s="25" t="n">
        <v>77.7</v>
      </c>
      <c r="I53" s="32" t="n">
        <v>39</v>
      </c>
    </row>
    <row r="54" customFormat="false" ht="13.5" hidden="false" customHeight="true" outlineLevel="0" collapsed="false">
      <c r="A54" s="27" t="s">
        <v>64</v>
      </c>
      <c r="B54" s="28" t="n">
        <v>175648</v>
      </c>
      <c r="C54" s="29" t="n">
        <v>23</v>
      </c>
      <c r="D54" s="30" t="n">
        <v>100</v>
      </c>
      <c r="E54" s="45" t="n">
        <v>1</v>
      </c>
      <c r="F54" s="25" t="n">
        <v>70.9</v>
      </c>
      <c r="G54" s="29" t="n">
        <v>22</v>
      </c>
      <c r="H54" s="25" t="n">
        <v>85.5</v>
      </c>
      <c r="I54" s="32" t="n">
        <v>24</v>
      </c>
    </row>
    <row r="55" customFormat="false" ht="13.5" hidden="false" customHeight="true" outlineLevel="0" collapsed="false">
      <c r="A55" s="47"/>
      <c r="B55" s="48"/>
      <c r="C55" s="49"/>
      <c r="D55" s="50"/>
      <c r="E55" s="49"/>
      <c r="F55" s="51"/>
      <c r="G55" s="49"/>
      <c r="H55" s="50"/>
      <c r="I55" s="52"/>
    </row>
    <row r="56" customFormat="false" ht="5.25" hidden="false" customHeight="true" outlineLevel="0" collapsed="false">
      <c r="A56" s="53"/>
      <c r="B56" s="54"/>
      <c r="C56" s="54"/>
      <c r="D56" s="54"/>
      <c r="E56" s="54"/>
      <c r="F56" s="55"/>
      <c r="G56" s="54"/>
      <c r="H56" s="54"/>
      <c r="I56" s="54"/>
    </row>
    <row r="57" s="15" customFormat="true" ht="13.5" hidden="false" customHeight="true" outlineLevel="0" collapsed="false">
      <c r="A57" s="56" t="s">
        <v>65</v>
      </c>
      <c r="B57" s="56"/>
      <c r="C57" s="56"/>
      <c r="D57" s="56"/>
      <c r="E57" s="56"/>
      <c r="F57" s="56" t="s">
        <v>66</v>
      </c>
      <c r="G57" s="56"/>
      <c r="H57" s="56" t="s">
        <v>67</v>
      </c>
      <c r="I57" s="56"/>
    </row>
    <row r="58" s="58" customFormat="true" ht="12.75" hidden="false" customHeight="true" outlineLevel="0" collapsed="false">
      <c r="A58" s="57" t="s">
        <v>68</v>
      </c>
      <c r="B58" s="57"/>
      <c r="C58" s="57"/>
      <c r="D58" s="57"/>
      <c r="E58" s="57"/>
      <c r="F58" s="57" t="s">
        <v>69</v>
      </c>
      <c r="G58" s="57"/>
      <c r="H58" s="57" t="s">
        <v>70</v>
      </c>
      <c r="I58" s="57"/>
    </row>
    <row r="59" s="58" customFormat="true" ht="12.75" hidden="false" customHeight="true" outlineLevel="0" collapsed="false">
      <c r="A59" s="57"/>
      <c r="B59" s="57"/>
      <c r="C59" s="57"/>
      <c r="D59" s="57"/>
      <c r="E59" s="57"/>
      <c r="F59" s="57"/>
      <c r="G59" s="57"/>
      <c r="H59" s="57"/>
      <c r="I59" s="57"/>
    </row>
    <row r="60" s="58" customFormat="true" ht="12.75" hidden="false" customHeight="true" outlineLevel="0" collapsed="false">
      <c r="A60" s="57"/>
      <c r="B60" s="57"/>
      <c r="C60" s="57"/>
      <c r="D60" s="57"/>
      <c r="E60" s="57"/>
      <c r="F60" s="57"/>
      <c r="G60" s="57"/>
      <c r="H60" s="57"/>
      <c r="I60" s="57"/>
    </row>
    <row r="61" s="58" customFormat="true" ht="12.75" hidden="false" customHeight="true" outlineLevel="0" collapsed="false">
      <c r="A61" s="57"/>
      <c r="B61" s="57"/>
      <c r="C61" s="57"/>
      <c r="D61" s="57"/>
      <c r="E61" s="57"/>
      <c r="F61" s="57"/>
      <c r="G61" s="57"/>
      <c r="H61" s="57"/>
      <c r="I61" s="57"/>
    </row>
    <row r="62" customFormat="false" ht="13.5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  <c r="I62" s="33"/>
    </row>
  </sheetData>
  <mergeCells count="11">
    <mergeCell ref="A1:I1"/>
    <mergeCell ref="B3:C3"/>
    <mergeCell ref="D3:E3"/>
    <mergeCell ref="F3:G3"/>
    <mergeCell ref="H3:I3"/>
    <mergeCell ref="A57:E57"/>
    <mergeCell ref="F57:G57"/>
    <mergeCell ref="H57:I57"/>
    <mergeCell ref="A58:E61"/>
    <mergeCell ref="F58:G61"/>
    <mergeCell ref="H58:I61"/>
  </mergeCells>
  <printOptions headings="false" gridLines="false" gridLinesSet="true" horizontalCentered="false" verticalCentered="false"/>
  <pageMargins left="0.7875" right="0.7875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5.62"/>
    <col collapsed="false" customWidth="true" hidden="false" outlineLevel="0" max="3" min="3" style="1" width="4.62"/>
    <col collapsed="false" customWidth="true" hidden="false" outlineLevel="0" max="4" min="4" style="1" width="15.62"/>
    <col collapsed="false" customWidth="true" hidden="false" outlineLevel="0" max="5" min="5" style="1" width="4.62"/>
    <col collapsed="false" customWidth="true" hidden="false" outlineLevel="0" max="6" min="6" style="1" width="15.62"/>
    <col collapsed="false" customWidth="true" hidden="false" outlineLevel="0" max="7" min="7" style="1" width="4.62"/>
    <col collapsed="false" customWidth="true" hidden="false" outlineLevel="0" max="8" min="8" style="1" width="15.62"/>
    <col collapsed="false" customWidth="true" hidden="false" outlineLevel="0" max="9" min="9" style="1" width="4.62"/>
    <col collapsed="false" customWidth="false" hidden="false" outlineLevel="0" max="257" min="10" style="1" width="8.99"/>
  </cols>
  <sheetData>
    <row r="1" customFormat="false" ht="18.75" hidden="false" customHeight="true" outlineLevel="0" collapsed="false">
      <c r="A1" s="2" t="s">
        <v>71</v>
      </c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true" outlineLevel="0" collapsed="false">
      <c r="A2" s="3"/>
      <c r="B2" s="3"/>
      <c r="C2" s="4" t="s">
        <v>1</v>
      </c>
      <c r="D2" s="4"/>
      <c r="E2" s="4" t="s">
        <v>2</v>
      </c>
      <c r="F2" s="4"/>
      <c r="G2" s="4" t="s">
        <v>3</v>
      </c>
      <c r="H2" s="4"/>
      <c r="I2" s="4" t="s">
        <v>4</v>
      </c>
    </row>
    <row r="3" s="10" customFormat="true" ht="48.75" hidden="false" customHeight="true" outlineLevel="0" collapsed="false">
      <c r="A3" s="59"/>
      <c r="B3" s="6" t="s">
        <v>72</v>
      </c>
      <c r="C3" s="6"/>
      <c r="D3" s="7" t="s">
        <v>73</v>
      </c>
      <c r="E3" s="7"/>
      <c r="F3" s="8" t="s">
        <v>74</v>
      </c>
      <c r="G3" s="8"/>
      <c r="H3" s="9" t="s">
        <v>75</v>
      </c>
      <c r="I3" s="9"/>
    </row>
    <row r="4" s="15" customFormat="true" ht="13.5" hidden="false" customHeight="true" outlineLevel="0" collapsed="false">
      <c r="A4" s="60" t="s">
        <v>9</v>
      </c>
      <c r="B4" s="12" t="s">
        <v>76</v>
      </c>
      <c r="C4" s="13" t="s">
        <v>11</v>
      </c>
      <c r="D4" s="61" t="s">
        <v>77</v>
      </c>
      <c r="E4" s="13" t="s">
        <v>11</v>
      </c>
      <c r="F4" s="12" t="s">
        <v>12</v>
      </c>
      <c r="G4" s="13" t="s">
        <v>11</v>
      </c>
      <c r="H4" s="12" t="s">
        <v>78</v>
      </c>
      <c r="I4" s="14" t="s">
        <v>11</v>
      </c>
    </row>
    <row r="5" customFormat="false" ht="13.5" hidden="false" customHeight="true" outlineLevel="0" collapsed="false">
      <c r="A5" s="16"/>
      <c r="B5" s="17"/>
      <c r="C5" s="18"/>
      <c r="D5" s="19"/>
      <c r="E5" s="18"/>
      <c r="F5" s="20"/>
      <c r="G5" s="18"/>
      <c r="H5" s="19"/>
      <c r="I5" s="21"/>
    </row>
    <row r="6" customFormat="false" ht="13.5" hidden="false" customHeight="true" outlineLevel="0" collapsed="false">
      <c r="A6" s="22" t="s">
        <v>13</v>
      </c>
      <c r="B6" s="62" t="n">
        <v>44316661.758</v>
      </c>
      <c r="C6" s="24"/>
      <c r="D6" s="63" t="n">
        <v>947.215614548611</v>
      </c>
      <c r="E6" s="24"/>
      <c r="F6" s="64" t="n">
        <v>20.5873994555031</v>
      </c>
      <c r="G6" s="24"/>
      <c r="H6" s="65" t="n">
        <v>72461</v>
      </c>
      <c r="I6" s="26"/>
    </row>
    <row r="7" customFormat="false" ht="13.5" hidden="false" customHeight="true" outlineLevel="0" collapsed="false">
      <c r="A7" s="16"/>
      <c r="B7" s="23"/>
      <c r="C7" s="24"/>
      <c r="D7" s="66"/>
      <c r="E7" s="24"/>
      <c r="F7" s="67"/>
      <c r="G7" s="24"/>
      <c r="H7" s="68"/>
      <c r="I7" s="26"/>
    </row>
    <row r="8" customFormat="false" ht="13.5" hidden="false" customHeight="true" outlineLevel="0" collapsed="false">
      <c r="A8" s="27" t="s">
        <v>14</v>
      </c>
      <c r="B8" s="23" t="n">
        <v>1963290</v>
      </c>
      <c r="C8" s="29" t="n">
        <v>8</v>
      </c>
      <c r="D8" s="66" t="n">
        <v>990.239995995643</v>
      </c>
      <c r="E8" s="29" t="n">
        <v>15</v>
      </c>
      <c r="F8" s="64" t="n">
        <v>24.6288228325712</v>
      </c>
      <c r="G8" s="29" t="n">
        <v>6</v>
      </c>
      <c r="H8" s="69" t="n">
        <v>1431</v>
      </c>
      <c r="I8" s="32" t="n">
        <v>15</v>
      </c>
    </row>
    <row r="9" customFormat="false" ht="13.5" hidden="false" customHeight="true" outlineLevel="0" collapsed="false">
      <c r="A9" s="27" t="s">
        <v>15</v>
      </c>
      <c r="B9" s="23" t="n">
        <v>517384</v>
      </c>
      <c r="C9" s="29" t="n">
        <v>26</v>
      </c>
      <c r="D9" s="66" t="n">
        <v>1045.67310522302</v>
      </c>
      <c r="E9" s="29" t="n">
        <v>3</v>
      </c>
      <c r="F9" s="64" t="n">
        <v>13.4845212522211</v>
      </c>
      <c r="G9" s="29" t="n">
        <v>47</v>
      </c>
      <c r="H9" s="69" t="n">
        <v>502</v>
      </c>
      <c r="I9" s="32" t="n">
        <v>38</v>
      </c>
    </row>
    <row r="10" customFormat="false" ht="13.5" hidden="false" customHeight="true" outlineLevel="0" collapsed="false">
      <c r="A10" s="27" t="s">
        <v>16</v>
      </c>
      <c r="B10" s="23" t="n">
        <v>449548</v>
      </c>
      <c r="C10" s="29" t="n">
        <v>30</v>
      </c>
      <c r="D10" s="66" t="n">
        <v>945.288674898197</v>
      </c>
      <c r="E10" s="29" t="n">
        <v>28</v>
      </c>
      <c r="F10" s="64" t="n">
        <v>17.3919817662194</v>
      </c>
      <c r="G10" s="29" t="n">
        <v>28</v>
      </c>
      <c r="H10" s="69" t="n">
        <v>544</v>
      </c>
      <c r="I10" s="32" t="n">
        <v>37</v>
      </c>
    </row>
    <row r="11" customFormat="false" ht="13.5" hidden="false" customHeight="true" outlineLevel="0" collapsed="false">
      <c r="A11" s="27" t="s">
        <v>17</v>
      </c>
      <c r="B11" s="23" t="n">
        <v>856499</v>
      </c>
      <c r="C11" s="29" t="n">
        <v>15</v>
      </c>
      <c r="D11" s="66" t="n">
        <v>1007.80432697792</v>
      </c>
      <c r="E11" s="29" t="n">
        <v>7</v>
      </c>
      <c r="F11" s="64" t="n">
        <v>16.4411806967966</v>
      </c>
      <c r="G11" s="29" t="n">
        <v>34</v>
      </c>
      <c r="H11" s="69" t="n">
        <v>802</v>
      </c>
      <c r="I11" s="32" t="n">
        <v>30</v>
      </c>
    </row>
    <row r="12" s="33" customFormat="true" ht="27" hidden="false" customHeight="true" outlineLevel="0" collapsed="false">
      <c r="A12" s="27" t="s">
        <v>18</v>
      </c>
      <c r="B12" s="23" t="n">
        <v>386032</v>
      </c>
      <c r="C12" s="29" t="n">
        <v>37</v>
      </c>
      <c r="D12" s="66" t="n">
        <v>999.60957606149</v>
      </c>
      <c r="E12" s="29" t="n">
        <v>11</v>
      </c>
      <c r="F12" s="64" t="n">
        <v>16.2003564451985</v>
      </c>
      <c r="G12" s="29" t="n">
        <v>35</v>
      </c>
      <c r="H12" s="69" t="n">
        <v>403</v>
      </c>
      <c r="I12" s="32" t="n">
        <v>42</v>
      </c>
    </row>
    <row r="13" customFormat="false" ht="13.5" hidden="false" customHeight="true" outlineLevel="0" collapsed="false">
      <c r="A13" s="27" t="s">
        <v>19</v>
      </c>
      <c r="B13" s="23" t="n">
        <v>384879</v>
      </c>
      <c r="C13" s="29" t="n">
        <v>38</v>
      </c>
      <c r="D13" s="66" t="n">
        <v>924.693392396491</v>
      </c>
      <c r="E13" s="29" t="n">
        <v>34</v>
      </c>
      <c r="F13" s="64" t="n">
        <v>15.7951478278489</v>
      </c>
      <c r="G13" s="29" t="n">
        <v>37</v>
      </c>
      <c r="H13" s="69" t="n">
        <v>825</v>
      </c>
      <c r="I13" s="32" t="n">
        <v>28</v>
      </c>
    </row>
    <row r="14" customFormat="false" ht="13.5" hidden="false" customHeight="true" outlineLevel="0" collapsed="false">
      <c r="A14" s="27" t="s">
        <v>20</v>
      </c>
      <c r="B14" s="23" t="n">
        <v>769848</v>
      </c>
      <c r="C14" s="29" t="n">
        <v>17</v>
      </c>
      <c r="D14" s="66" t="n">
        <v>1080.97340261438</v>
      </c>
      <c r="E14" s="29" t="n">
        <v>1</v>
      </c>
      <c r="F14" s="64" t="n">
        <v>13.9448975243493</v>
      </c>
      <c r="G14" s="29" t="n">
        <v>43</v>
      </c>
      <c r="H14" s="69" t="n">
        <v>702</v>
      </c>
      <c r="I14" s="32" t="n">
        <v>35</v>
      </c>
    </row>
    <row r="15" customFormat="false" ht="13.5" hidden="false" customHeight="true" outlineLevel="0" collapsed="false">
      <c r="A15" s="27" t="s">
        <v>25</v>
      </c>
      <c r="B15" s="23" t="n">
        <v>1092019</v>
      </c>
      <c r="C15" s="29" t="n">
        <v>11</v>
      </c>
      <c r="D15" s="66" t="n">
        <v>1005.91914160997</v>
      </c>
      <c r="E15" s="29" t="n">
        <v>8</v>
      </c>
      <c r="F15" s="64" t="n">
        <v>22.8266202710189</v>
      </c>
      <c r="G15" s="29" t="n">
        <v>13</v>
      </c>
      <c r="H15" s="69" t="n">
        <v>3790</v>
      </c>
      <c r="I15" s="32" t="n">
        <v>5</v>
      </c>
    </row>
    <row r="16" customFormat="false" ht="13.5" hidden="false" customHeight="true" outlineLevel="0" collapsed="false">
      <c r="A16" s="27" t="s">
        <v>26</v>
      </c>
      <c r="B16" s="23" t="n">
        <v>680063</v>
      </c>
      <c r="C16" s="29" t="n">
        <v>20</v>
      </c>
      <c r="D16" s="66" t="n">
        <v>928.612305185287</v>
      </c>
      <c r="E16" s="29" t="n">
        <v>33</v>
      </c>
      <c r="F16" s="64" t="n">
        <v>16.8327263363131</v>
      </c>
      <c r="G16" s="29" t="n">
        <v>30</v>
      </c>
      <c r="H16" s="69" t="n">
        <v>1317</v>
      </c>
      <c r="I16" s="32" t="n">
        <v>17</v>
      </c>
    </row>
    <row r="17" s="33" customFormat="true" ht="27" hidden="false" customHeight="true" outlineLevel="0" collapsed="false">
      <c r="A17" s="27" t="s">
        <v>27</v>
      </c>
      <c r="B17" s="23" t="n">
        <v>772692</v>
      </c>
      <c r="C17" s="29" t="n">
        <v>16</v>
      </c>
      <c r="D17" s="66" t="n">
        <v>1051.04291006339</v>
      </c>
      <c r="E17" s="29" t="n">
        <v>2</v>
      </c>
      <c r="F17" s="64" t="n">
        <v>15.6499614335337</v>
      </c>
      <c r="G17" s="29" t="n">
        <v>38</v>
      </c>
      <c r="H17" s="69" t="n">
        <v>1469</v>
      </c>
      <c r="I17" s="32" t="n">
        <v>14</v>
      </c>
    </row>
    <row r="18" customFormat="false" ht="13.5" hidden="false" customHeight="true" outlineLevel="0" collapsed="false">
      <c r="A18" s="38" t="s">
        <v>28</v>
      </c>
      <c r="B18" s="70" t="n">
        <v>2392053</v>
      </c>
      <c r="C18" s="42" t="n">
        <v>5</v>
      </c>
      <c r="D18" s="71" t="n">
        <v>897.429663820242</v>
      </c>
      <c r="E18" s="42" t="n">
        <v>40</v>
      </c>
      <c r="F18" s="72" t="n">
        <v>24.5877244207981</v>
      </c>
      <c r="G18" s="42" t="n">
        <v>7</v>
      </c>
      <c r="H18" s="73" t="n">
        <v>3540</v>
      </c>
      <c r="I18" s="74" t="n">
        <v>6</v>
      </c>
    </row>
    <row r="19" customFormat="false" ht="13.5" hidden="false" customHeight="true" outlineLevel="0" collapsed="false">
      <c r="A19" s="27" t="s">
        <v>29</v>
      </c>
      <c r="B19" s="23" t="n">
        <v>2136262.758</v>
      </c>
      <c r="C19" s="45" t="n">
        <v>6</v>
      </c>
      <c r="D19" s="66" t="n">
        <v>935.933004166694</v>
      </c>
      <c r="E19" s="45" t="n">
        <v>30</v>
      </c>
      <c r="F19" s="64" t="n">
        <v>22.8132213324891</v>
      </c>
      <c r="G19" s="45" t="n">
        <v>14</v>
      </c>
      <c r="H19" s="69" t="n">
        <v>5282</v>
      </c>
      <c r="I19" s="46" t="n">
        <v>3</v>
      </c>
    </row>
    <row r="20" customFormat="false" ht="13.5" hidden="false" customHeight="true" outlineLevel="0" collapsed="false">
      <c r="A20" s="27" t="s">
        <v>30</v>
      </c>
      <c r="B20" s="23" t="n">
        <v>4513509</v>
      </c>
      <c r="C20" s="45" t="n">
        <v>1</v>
      </c>
      <c r="D20" s="66" t="n">
        <v>930.701327736465</v>
      </c>
      <c r="E20" s="45" t="n">
        <v>32</v>
      </c>
      <c r="F20" s="64" t="n">
        <v>22.8279285615327</v>
      </c>
      <c r="G20" s="45" t="n">
        <v>12</v>
      </c>
      <c r="H20" s="69" t="n">
        <v>6641</v>
      </c>
      <c r="I20" s="46" t="n">
        <v>1</v>
      </c>
    </row>
    <row r="21" customFormat="false" ht="13.5" hidden="false" customHeight="true" outlineLevel="0" collapsed="false">
      <c r="A21" s="27" t="s">
        <v>31</v>
      </c>
      <c r="B21" s="23" t="n">
        <v>2971896</v>
      </c>
      <c r="C21" s="45" t="n">
        <v>3</v>
      </c>
      <c r="D21" s="66" t="n">
        <v>893.07891517538</v>
      </c>
      <c r="E21" s="45" t="n">
        <v>41</v>
      </c>
      <c r="F21" s="64" t="n">
        <v>25.693199881397</v>
      </c>
      <c r="G21" s="45" t="n">
        <v>5</v>
      </c>
      <c r="H21" s="69" t="n">
        <v>2609</v>
      </c>
      <c r="I21" s="46" t="n">
        <v>8</v>
      </c>
    </row>
    <row r="22" s="33" customFormat="true" ht="27" hidden="false" customHeight="true" outlineLevel="0" collapsed="false">
      <c r="A22" s="27" t="s">
        <v>32</v>
      </c>
      <c r="B22" s="23" t="n">
        <v>881955</v>
      </c>
      <c r="C22" s="29" t="n">
        <v>13</v>
      </c>
      <c r="D22" s="66" t="n">
        <v>1032.93640082844</v>
      </c>
      <c r="E22" s="29" t="n">
        <v>5</v>
      </c>
      <c r="F22" s="64" t="n">
        <v>23.3136292218643</v>
      </c>
      <c r="G22" s="29" t="n">
        <v>10</v>
      </c>
      <c r="H22" s="69" t="n">
        <v>1091</v>
      </c>
      <c r="I22" s="32" t="n">
        <v>21</v>
      </c>
    </row>
    <row r="23" customFormat="false" ht="13.5" hidden="false" customHeight="true" outlineLevel="0" collapsed="false">
      <c r="A23" s="27" t="s">
        <v>33</v>
      </c>
      <c r="B23" s="23" t="n">
        <v>413128</v>
      </c>
      <c r="C23" s="29" t="n">
        <v>35</v>
      </c>
      <c r="D23" s="66" t="n">
        <v>1041.92387497786</v>
      </c>
      <c r="E23" s="29" t="n">
        <v>4</v>
      </c>
      <c r="F23" s="64" t="n">
        <v>23.9660116288014</v>
      </c>
      <c r="G23" s="29" t="n">
        <v>9</v>
      </c>
      <c r="H23" s="69" t="n">
        <v>207</v>
      </c>
      <c r="I23" s="32" t="n">
        <v>47</v>
      </c>
    </row>
    <row r="24" customFormat="false" ht="13.5" hidden="false" customHeight="true" outlineLevel="0" collapsed="false">
      <c r="A24" s="27" t="s">
        <v>34</v>
      </c>
      <c r="B24" s="23" t="n">
        <v>417629</v>
      </c>
      <c r="C24" s="29" t="n">
        <v>33</v>
      </c>
      <c r="D24" s="66" t="n">
        <v>986.121632395889</v>
      </c>
      <c r="E24" s="29" t="n">
        <v>16</v>
      </c>
      <c r="F24" s="64" t="n">
        <v>13.7527063073408</v>
      </c>
      <c r="G24" s="29" t="n">
        <v>44</v>
      </c>
      <c r="H24" s="69" t="n">
        <v>389</v>
      </c>
      <c r="I24" s="32" t="n">
        <v>43</v>
      </c>
    </row>
    <row r="25" customFormat="false" ht="13.5" hidden="false" customHeight="true" outlineLevel="0" collapsed="false">
      <c r="A25" s="27" t="s">
        <v>35</v>
      </c>
      <c r="B25" s="23" t="n">
        <v>280103</v>
      </c>
      <c r="C25" s="29" t="n">
        <v>42</v>
      </c>
      <c r="D25" s="66" t="n">
        <v>954.212642732424</v>
      </c>
      <c r="E25" s="29" t="n">
        <v>26</v>
      </c>
      <c r="F25" s="64" t="n">
        <v>16.6293598288986</v>
      </c>
      <c r="G25" s="29" t="n">
        <v>33</v>
      </c>
      <c r="H25" s="69" t="n">
        <v>603</v>
      </c>
      <c r="I25" s="32" t="n">
        <v>36</v>
      </c>
    </row>
    <row r="26" customFormat="false" ht="13.5" hidden="false" customHeight="true" outlineLevel="0" collapsed="false">
      <c r="A26" s="27" t="s">
        <v>36</v>
      </c>
      <c r="B26" s="23" t="n">
        <v>310682</v>
      </c>
      <c r="C26" s="29" t="n">
        <v>41</v>
      </c>
      <c r="D26" s="66" t="n">
        <v>994.669628971055</v>
      </c>
      <c r="E26" s="29" t="n">
        <v>12</v>
      </c>
      <c r="F26" s="64" t="n">
        <v>16.7254367428581</v>
      </c>
      <c r="G26" s="29" t="n">
        <v>32</v>
      </c>
      <c r="H26" s="69" t="n">
        <v>825</v>
      </c>
      <c r="I26" s="32" t="n">
        <v>28</v>
      </c>
    </row>
    <row r="27" s="33" customFormat="true" ht="27" hidden="false" customHeight="true" outlineLevel="0" collapsed="false">
      <c r="A27" s="27" t="s">
        <v>37</v>
      </c>
      <c r="B27" s="23" t="n">
        <v>657316</v>
      </c>
      <c r="C27" s="29" t="n">
        <v>21</v>
      </c>
      <c r="D27" s="66" t="n">
        <v>837.906999545727</v>
      </c>
      <c r="E27" s="29" t="n">
        <v>47</v>
      </c>
      <c r="F27" s="64" t="n">
        <v>23.1432883322836</v>
      </c>
      <c r="G27" s="29" t="n">
        <v>11</v>
      </c>
      <c r="H27" s="69" t="n">
        <v>2265</v>
      </c>
      <c r="I27" s="32" t="n">
        <v>10</v>
      </c>
    </row>
    <row r="28" customFormat="false" ht="13.5" hidden="false" customHeight="true" outlineLevel="0" collapsed="false">
      <c r="A28" s="27" t="s">
        <v>38</v>
      </c>
      <c r="B28" s="23" t="n">
        <v>680621</v>
      </c>
      <c r="C28" s="29" t="n">
        <v>19</v>
      </c>
      <c r="D28" s="66" t="n">
        <v>911.41682135903</v>
      </c>
      <c r="E28" s="29" t="n">
        <v>35</v>
      </c>
      <c r="F28" s="64" t="n">
        <v>19.9305560653331</v>
      </c>
      <c r="G28" s="29" t="n">
        <v>22</v>
      </c>
      <c r="H28" s="69" t="n">
        <v>1481</v>
      </c>
      <c r="I28" s="32" t="n">
        <v>13</v>
      </c>
    </row>
    <row r="29" customFormat="false" ht="13.5" hidden="false" customHeight="true" outlineLevel="0" collapsed="false">
      <c r="A29" s="27" t="s">
        <v>39</v>
      </c>
      <c r="B29" s="23" t="n">
        <v>1248140</v>
      </c>
      <c r="C29" s="29" t="n">
        <v>10</v>
      </c>
      <c r="D29" s="66" t="n">
        <v>902.385199997788</v>
      </c>
      <c r="E29" s="29" t="n">
        <v>37</v>
      </c>
      <c r="F29" s="64" t="n">
        <v>20.4912682231015</v>
      </c>
      <c r="G29" s="29" t="n">
        <v>20</v>
      </c>
      <c r="H29" s="69" t="n">
        <v>1974</v>
      </c>
      <c r="I29" s="32" t="n">
        <v>11</v>
      </c>
    </row>
    <row r="30" customFormat="false" ht="13.5" hidden="false" customHeight="true" outlineLevel="0" collapsed="false">
      <c r="A30" s="27" t="s">
        <v>40</v>
      </c>
      <c r="B30" s="23" t="n">
        <v>2551069</v>
      </c>
      <c r="C30" s="29" t="n">
        <v>4</v>
      </c>
      <c r="D30" s="66" t="n">
        <v>933.506592496091</v>
      </c>
      <c r="E30" s="29" t="n">
        <v>31</v>
      </c>
      <c r="F30" s="64" t="n">
        <v>22.2641419205433</v>
      </c>
      <c r="G30" s="29" t="n">
        <v>15</v>
      </c>
      <c r="H30" s="69" t="n">
        <v>5862</v>
      </c>
      <c r="I30" s="32" t="n">
        <v>2</v>
      </c>
    </row>
    <row r="31" customFormat="false" ht="13.5" hidden="false" customHeight="true" outlineLevel="0" collapsed="false">
      <c r="A31" s="27" t="s">
        <v>41</v>
      </c>
      <c r="B31" s="23" t="n">
        <v>650102</v>
      </c>
      <c r="C31" s="29" t="n">
        <v>22</v>
      </c>
      <c r="D31" s="66" t="n">
        <v>974.56021156931</v>
      </c>
      <c r="E31" s="29" t="n">
        <v>18</v>
      </c>
      <c r="F31" s="64" t="n">
        <v>29.7335285414964</v>
      </c>
      <c r="G31" s="29" t="n">
        <v>2</v>
      </c>
      <c r="H31" s="69" t="n">
        <v>1294</v>
      </c>
      <c r="I31" s="32" t="n">
        <v>18</v>
      </c>
    </row>
    <row r="32" s="33" customFormat="true" ht="27" hidden="false" customHeight="true" outlineLevel="0" collapsed="false">
      <c r="A32" s="27" t="s">
        <v>42</v>
      </c>
      <c r="B32" s="23" t="n">
        <v>441418</v>
      </c>
      <c r="C32" s="29" t="n">
        <v>32</v>
      </c>
      <c r="D32" s="66" t="n">
        <v>851.184918621006</v>
      </c>
      <c r="E32" s="29" t="n">
        <v>44</v>
      </c>
      <c r="F32" s="64" t="n">
        <v>21.0003283935542</v>
      </c>
      <c r="G32" s="29" t="n">
        <v>19</v>
      </c>
      <c r="H32" s="69" t="n">
        <v>912</v>
      </c>
      <c r="I32" s="32" t="n">
        <v>25</v>
      </c>
    </row>
    <row r="33" customFormat="false" ht="13.5" hidden="false" customHeight="true" outlineLevel="0" collapsed="false">
      <c r="A33" s="27" t="s">
        <v>43</v>
      </c>
      <c r="B33" s="23" t="n">
        <v>864441</v>
      </c>
      <c r="C33" s="29" t="n">
        <v>14</v>
      </c>
      <c r="D33" s="66" t="n">
        <v>900.913228808038</v>
      </c>
      <c r="E33" s="29" t="n">
        <v>38</v>
      </c>
      <c r="F33" s="64" t="n">
        <v>14.0930647466298</v>
      </c>
      <c r="G33" s="29" t="n">
        <v>42</v>
      </c>
      <c r="H33" s="69" t="n">
        <v>1775</v>
      </c>
      <c r="I33" s="32" t="n">
        <v>12</v>
      </c>
    </row>
    <row r="34" customFormat="false" ht="13.5" hidden="false" customHeight="true" outlineLevel="0" collapsed="false">
      <c r="A34" s="27" t="s">
        <v>44</v>
      </c>
      <c r="B34" s="23" t="n">
        <v>3184536</v>
      </c>
      <c r="C34" s="29" t="n">
        <v>2</v>
      </c>
      <c r="D34" s="66" t="n">
        <v>983.475145325456</v>
      </c>
      <c r="E34" s="29" t="n">
        <v>17</v>
      </c>
      <c r="F34" s="64" t="n">
        <v>13.7414425692258</v>
      </c>
      <c r="G34" s="29" t="n">
        <v>45</v>
      </c>
      <c r="H34" s="69" t="n">
        <v>4510</v>
      </c>
      <c r="I34" s="32" t="n">
        <v>4</v>
      </c>
    </row>
    <row r="35" customFormat="false" ht="13.5" hidden="false" customHeight="true" outlineLevel="0" collapsed="false">
      <c r="A35" s="27" t="s">
        <v>45</v>
      </c>
      <c r="B35" s="23" t="n">
        <v>1986661</v>
      </c>
      <c r="C35" s="29" t="n">
        <v>7</v>
      </c>
      <c r="D35" s="66" t="n">
        <v>965.893225946055</v>
      </c>
      <c r="E35" s="29" t="n">
        <v>21</v>
      </c>
      <c r="F35" s="64" t="n">
        <v>16.8274570067167</v>
      </c>
      <c r="G35" s="29" t="n">
        <v>31</v>
      </c>
      <c r="H35" s="69" t="n">
        <v>2505</v>
      </c>
      <c r="I35" s="32" t="n">
        <v>9</v>
      </c>
    </row>
    <row r="36" customFormat="false" ht="13.5" hidden="false" customHeight="true" outlineLevel="0" collapsed="false">
      <c r="A36" s="27" t="s">
        <v>46</v>
      </c>
      <c r="B36" s="23" t="n">
        <v>482709</v>
      </c>
      <c r="C36" s="29" t="n">
        <v>28</v>
      </c>
      <c r="D36" s="66" t="n">
        <v>947.101855157825</v>
      </c>
      <c r="E36" s="29" t="n">
        <v>27</v>
      </c>
      <c r="F36" s="64" t="n">
        <v>15.6098950314328</v>
      </c>
      <c r="G36" s="29" t="n">
        <v>39</v>
      </c>
      <c r="H36" s="69" t="n">
        <v>829</v>
      </c>
      <c r="I36" s="32" t="n">
        <v>27</v>
      </c>
    </row>
    <row r="37" s="33" customFormat="true" ht="27" hidden="false" customHeight="true" outlineLevel="0" collapsed="false">
      <c r="A37" s="27" t="s">
        <v>47</v>
      </c>
      <c r="B37" s="23" t="n">
        <v>363681</v>
      </c>
      <c r="C37" s="29" t="n">
        <v>39</v>
      </c>
      <c r="D37" s="66" t="n">
        <v>991.664984379234</v>
      </c>
      <c r="E37" s="29" t="n">
        <v>14</v>
      </c>
      <c r="F37" s="64" t="n">
        <v>13.4966660566047</v>
      </c>
      <c r="G37" s="29" t="n">
        <v>46</v>
      </c>
      <c r="H37" s="69" t="n">
        <v>860</v>
      </c>
      <c r="I37" s="32" t="n">
        <v>26</v>
      </c>
    </row>
    <row r="38" customFormat="false" ht="13.5" hidden="false" customHeight="true" outlineLevel="0" collapsed="false">
      <c r="A38" s="27" t="s">
        <v>48</v>
      </c>
      <c r="B38" s="23" t="n">
        <v>213522</v>
      </c>
      <c r="C38" s="29" t="n">
        <v>47</v>
      </c>
      <c r="D38" s="66" t="n">
        <v>1002.48616776185</v>
      </c>
      <c r="E38" s="29" t="n">
        <v>9</v>
      </c>
      <c r="F38" s="64" t="n">
        <v>25.9647149785619</v>
      </c>
      <c r="G38" s="29" t="n">
        <v>4</v>
      </c>
      <c r="H38" s="69" t="n">
        <v>479</v>
      </c>
      <c r="I38" s="32" t="n">
        <v>40</v>
      </c>
    </row>
    <row r="39" customFormat="false" ht="13.5" hidden="false" customHeight="true" outlineLevel="0" collapsed="false">
      <c r="A39" s="27" t="s">
        <v>49</v>
      </c>
      <c r="B39" s="23" t="n">
        <v>247718</v>
      </c>
      <c r="C39" s="29" t="n">
        <v>46</v>
      </c>
      <c r="D39" s="66" t="n">
        <v>960.469751511147</v>
      </c>
      <c r="E39" s="29" t="n">
        <v>22</v>
      </c>
      <c r="F39" s="64" t="n">
        <v>24.1515770732596</v>
      </c>
      <c r="G39" s="29" t="n">
        <v>8</v>
      </c>
      <c r="H39" s="69" t="n">
        <v>277</v>
      </c>
      <c r="I39" s="32" t="n">
        <v>46</v>
      </c>
    </row>
    <row r="40" customFormat="false" ht="13.5" hidden="false" customHeight="true" outlineLevel="0" collapsed="false">
      <c r="A40" s="27" t="s">
        <v>50</v>
      </c>
      <c r="B40" s="23" t="n">
        <v>708313</v>
      </c>
      <c r="C40" s="29" t="n">
        <v>18</v>
      </c>
      <c r="D40" s="66" t="n">
        <v>1000.33432132718</v>
      </c>
      <c r="E40" s="29" t="n">
        <v>10</v>
      </c>
      <c r="F40" s="64" t="n">
        <v>29.539933018399</v>
      </c>
      <c r="G40" s="29" t="n">
        <v>3</v>
      </c>
      <c r="H40" s="69" t="n">
        <v>1068</v>
      </c>
      <c r="I40" s="32" t="n">
        <v>22</v>
      </c>
    </row>
    <row r="41" customFormat="false" ht="13.5" hidden="false" customHeight="true" outlineLevel="0" collapsed="false">
      <c r="A41" s="27" t="s">
        <v>51</v>
      </c>
      <c r="B41" s="23" t="n">
        <v>941807</v>
      </c>
      <c r="C41" s="29" t="n">
        <v>12</v>
      </c>
      <c r="D41" s="66" t="n">
        <v>898.926549561085</v>
      </c>
      <c r="E41" s="29" t="n">
        <v>39</v>
      </c>
      <c r="F41" s="64" t="n">
        <v>21.8012783758204</v>
      </c>
      <c r="G41" s="29" t="n">
        <v>17</v>
      </c>
      <c r="H41" s="69" t="n">
        <v>1369</v>
      </c>
      <c r="I41" s="32" t="n">
        <v>16</v>
      </c>
    </row>
    <row r="42" s="33" customFormat="true" ht="27" hidden="false" customHeight="true" outlineLevel="0" collapsed="false">
      <c r="A42" s="27" t="s">
        <v>52</v>
      </c>
      <c r="B42" s="23" t="n">
        <v>536079</v>
      </c>
      <c r="C42" s="29" t="n">
        <v>25</v>
      </c>
      <c r="D42" s="66" t="n">
        <v>1025.19776062106</v>
      </c>
      <c r="E42" s="29" t="n">
        <v>6</v>
      </c>
      <c r="F42" s="64" t="n">
        <v>30.7483549713206</v>
      </c>
      <c r="G42" s="29" t="n">
        <v>1</v>
      </c>
      <c r="H42" s="69" t="n">
        <v>708</v>
      </c>
      <c r="I42" s="32" t="n">
        <v>34</v>
      </c>
    </row>
    <row r="43" customFormat="false" ht="13.5" hidden="false" customHeight="true" outlineLevel="0" collapsed="false">
      <c r="A43" s="27" t="s">
        <v>53</v>
      </c>
      <c r="B43" s="23" t="n">
        <v>274702</v>
      </c>
      <c r="C43" s="29" t="n">
        <v>43</v>
      </c>
      <c r="D43" s="66" t="n">
        <v>967.921357156099</v>
      </c>
      <c r="E43" s="29" t="n">
        <v>20</v>
      </c>
      <c r="F43" s="64" t="n">
        <v>16.9046018567302</v>
      </c>
      <c r="G43" s="29" t="n">
        <v>29</v>
      </c>
      <c r="H43" s="69" t="n">
        <v>492</v>
      </c>
      <c r="I43" s="32" t="n">
        <v>39</v>
      </c>
    </row>
    <row r="44" customFormat="false" ht="13.5" hidden="false" customHeight="true" outlineLevel="0" collapsed="false">
      <c r="A44" s="27" t="s">
        <v>54</v>
      </c>
      <c r="B44" s="23" t="n">
        <v>328020</v>
      </c>
      <c r="C44" s="29" t="n">
        <v>40</v>
      </c>
      <c r="D44" s="66" t="n">
        <v>892.896284891895</v>
      </c>
      <c r="E44" s="29" t="n">
        <v>42</v>
      </c>
      <c r="F44" s="64" t="n">
        <v>19.2672014434096</v>
      </c>
      <c r="G44" s="29" t="n">
        <v>23</v>
      </c>
      <c r="H44" s="69" t="n">
        <v>439</v>
      </c>
      <c r="I44" s="32" t="n">
        <v>41</v>
      </c>
    </row>
    <row r="45" customFormat="false" ht="13.5" hidden="false" customHeight="true" outlineLevel="0" collapsed="false">
      <c r="A45" s="27" t="s">
        <v>55</v>
      </c>
      <c r="B45" s="23" t="n">
        <v>474548</v>
      </c>
      <c r="C45" s="29" t="n">
        <v>29</v>
      </c>
      <c r="D45" s="66" t="n">
        <v>910.147118695202</v>
      </c>
      <c r="E45" s="29" t="n">
        <v>36</v>
      </c>
      <c r="F45" s="64" t="n">
        <v>18.5534551432004</v>
      </c>
      <c r="G45" s="29" t="n">
        <v>26</v>
      </c>
      <c r="H45" s="69" t="n">
        <v>794</v>
      </c>
      <c r="I45" s="32" t="n">
        <v>31</v>
      </c>
    </row>
    <row r="46" customFormat="false" ht="13.5" hidden="false" customHeight="true" outlineLevel="0" collapsed="false">
      <c r="A46" s="27" t="s">
        <v>56</v>
      </c>
      <c r="B46" s="23" t="n">
        <v>261295</v>
      </c>
      <c r="C46" s="29" t="n">
        <v>45</v>
      </c>
      <c r="D46" s="66" t="n">
        <v>957.671537446278</v>
      </c>
      <c r="E46" s="29" t="n">
        <v>23</v>
      </c>
      <c r="F46" s="64" t="n">
        <v>22.1954926264501</v>
      </c>
      <c r="G46" s="29" t="n">
        <v>16</v>
      </c>
      <c r="H46" s="69" t="n">
        <v>389</v>
      </c>
      <c r="I46" s="32" t="n">
        <v>43</v>
      </c>
    </row>
    <row r="47" s="33" customFormat="true" ht="27" hidden="false" customHeight="true" outlineLevel="0" collapsed="false">
      <c r="A47" s="27" t="s">
        <v>57</v>
      </c>
      <c r="B47" s="23" t="n">
        <v>1856954</v>
      </c>
      <c r="C47" s="29" t="n">
        <v>9</v>
      </c>
      <c r="D47" s="66" t="n">
        <v>994.199438735083</v>
      </c>
      <c r="E47" s="29" t="n">
        <v>13</v>
      </c>
      <c r="F47" s="64" t="n">
        <v>21.1480478797038</v>
      </c>
      <c r="G47" s="29" t="n">
        <v>18</v>
      </c>
      <c r="H47" s="69" t="n">
        <v>3120</v>
      </c>
      <c r="I47" s="32" t="n">
        <v>7</v>
      </c>
    </row>
    <row r="48" customFormat="false" ht="13.5" hidden="false" customHeight="true" outlineLevel="0" collapsed="false">
      <c r="A48" s="27" t="s">
        <v>58</v>
      </c>
      <c r="B48" s="23" t="n">
        <v>274375</v>
      </c>
      <c r="C48" s="29" t="n">
        <v>44</v>
      </c>
      <c r="D48" s="66" t="n">
        <v>886.405134588363</v>
      </c>
      <c r="E48" s="29" t="n">
        <v>43</v>
      </c>
      <c r="F48" s="64" t="n">
        <v>18.726866554239</v>
      </c>
      <c r="G48" s="29" t="n">
        <v>25</v>
      </c>
      <c r="H48" s="69" t="n">
        <v>383</v>
      </c>
      <c r="I48" s="32" t="n">
        <v>45</v>
      </c>
    </row>
    <row r="49" customFormat="false" ht="13.5" hidden="false" customHeight="true" outlineLevel="0" collapsed="false">
      <c r="A49" s="27" t="s">
        <v>59</v>
      </c>
      <c r="B49" s="23" t="n">
        <v>493117</v>
      </c>
      <c r="C49" s="29" t="n">
        <v>27</v>
      </c>
      <c r="D49" s="66" t="n">
        <v>954.839645864102</v>
      </c>
      <c r="E49" s="29" t="n">
        <v>25</v>
      </c>
      <c r="F49" s="64" t="n">
        <v>15.8497006946964</v>
      </c>
      <c r="G49" s="29" t="n">
        <v>36</v>
      </c>
      <c r="H49" s="69" t="n">
        <v>917</v>
      </c>
      <c r="I49" s="32" t="n">
        <v>23</v>
      </c>
    </row>
    <row r="50" customFormat="false" ht="13.5" hidden="false" customHeight="true" outlineLevel="0" collapsed="false">
      <c r="A50" s="27" t="s">
        <v>60</v>
      </c>
      <c r="B50" s="23" t="n">
        <v>561337</v>
      </c>
      <c r="C50" s="29" t="n">
        <v>24</v>
      </c>
      <c r="D50" s="66" t="n">
        <v>845.593002301653</v>
      </c>
      <c r="E50" s="29" t="n">
        <v>45</v>
      </c>
      <c r="F50" s="64" t="n">
        <v>19.0776890940368</v>
      </c>
      <c r="G50" s="29" t="n">
        <v>24</v>
      </c>
      <c r="H50" s="69" t="n">
        <v>770</v>
      </c>
      <c r="I50" s="32" t="n">
        <v>32</v>
      </c>
    </row>
    <row r="51" customFormat="false" ht="13.5" hidden="false" customHeight="true" outlineLevel="0" collapsed="false">
      <c r="A51" s="27" t="s">
        <v>61</v>
      </c>
      <c r="B51" s="23" t="n">
        <v>416126</v>
      </c>
      <c r="C51" s="29" t="n">
        <v>34</v>
      </c>
      <c r="D51" s="66" t="n">
        <v>956.849804845648</v>
      </c>
      <c r="E51" s="29" t="n">
        <v>24</v>
      </c>
      <c r="F51" s="64" t="n">
        <v>20.1099886797521</v>
      </c>
      <c r="G51" s="29" t="n">
        <v>21</v>
      </c>
      <c r="H51" s="69" t="n">
        <v>917</v>
      </c>
      <c r="I51" s="32" t="n">
        <v>23</v>
      </c>
    </row>
    <row r="52" s="33" customFormat="true" ht="27" hidden="false" customHeight="true" outlineLevel="0" collapsed="false">
      <c r="A52" s="27" t="s">
        <v>62</v>
      </c>
      <c r="B52" s="23" t="n">
        <v>403721</v>
      </c>
      <c r="C52" s="29" t="n">
        <v>36</v>
      </c>
      <c r="D52" s="66" t="n">
        <v>973.357854471162</v>
      </c>
      <c r="E52" s="29" t="n">
        <v>19</v>
      </c>
      <c r="F52" s="64" t="n">
        <v>18.3063909588662</v>
      </c>
      <c r="G52" s="29" t="n">
        <v>27</v>
      </c>
      <c r="H52" s="69" t="n">
        <v>1277</v>
      </c>
      <c r="I52" s="32" t="n">
        <v>19</v>
      </c>
    </row>
    <row r="53" customFormat="false" ht="13.5" hidden="false" customHeight="true" outlineLevel="0" collapsed="false">
      <c r="A53" s="27" t="s">
        <v>63</v>
      </c>
      <c r="B53" s="23" t="n">
        <v>578401</v>
      </c>
      <c r="C53" s="29" t="n">
        <v>23</v>
      </c>
      <c r="D53" s="66" t="n">
        <v>939.206543478348</v>
      </c>
      <c r="E53" s="29" t="n">
        <v>29</v>
      </c>
      <c r="F53" s="64" t="n">
        <v>15.5865900528939</v>
      </c>
      <c r="G53" s="29" t="n">
        <v>40</v>
      </c>
      <c r="H53" s="69" t="n">
        <v>1111</v>
      </c>
      <c r="I53" s="32" t="n">
        <v>20</v>
      </c>
    </row>
    <row r="54" customFormat="false" ht="13.5" hidden="false" customHeight="true" outlineLevel="0" collapsed="false">
      <c r="A54" s="27" t="s">
        <v>64</v>
      </c>
      <c r="B54" s="23" t="n">
        <v>446461</v>
      </c>
      <c r="C54" s="29" t="n">
        <v>31</v>
      </c>
      <c r="D54" s="66" t="n">
        <v>843.961785096726</v>
      </c>
      <c r="E54" s="29" t="n">
        <v>46</v>
      </c>
      <c r="F54" s="64" t="n">
        <v>14.6602133899494</v>
      </c>
      <c r="G54" s="29" t="n">
        <v>41</v>
      </c>
      <c r="H54" s="69" t="n">
        <v>712</v>
      </c>
      <c r="I54" s="32" t="n">
        <v>33</v>
      </c>
    </row>
    <row r="55" customFormat="false" ht="13.5" hidden="false" customHeight="true" outlineLevel="0" collapsed="false">
      <c r="A55" s="47"/>
      <c r="B55" s="75"/>
      <c r="C55" s="76"/>
      <c r="D55" s="75"/>
      <c r="E55" s="76"/>
      <c r="F55" s="51"/>
      <c r="G55" s="49"/>
      <c r="H55" s="75"/>
      <c r="I55" s="77"/>
    </row>
    <row r="56" customFormat="false" ht="5.25" hidden="false" customHeight="true" outlineLevel="0" collapsed="false">
      <c r="A56" s="53"/>
      <c r="B56" s="54"/>
      <c r="C56" s="54"/>
      <c r="D56" s="54"/>
      <c r="E56" s="54"/>
      <c r="F56" s="55"/>
      <c r="G56" s="54"/>
      <c r="H56" s="54"/>
      <c r="I56" s="54"/>
    </row>
    <row r="57" s="15" customFormat="true" ht="13.5" hidden="false" customHeight="true" outlineLevel="0" collapsed="false">
      <c r="A57" s="56" t="s">
        <v>65</v>
      </c>
      <c r="B57" s="56"/>
      <c r="C57" s="56"/>
      <c r="D57" s="56"/>
      <c r="E57" s="56"/>
      <c r="F57" s="56" t="s">
        <v>66</v>
      </c>
      <c r="G57" s="56"/>
      <c r="H57" s="56" t="s">
        <v>67</v>
      </c>
      <c r="I57" s="56"/>
    </row>
    <row r="58" s="58" customFormat="true" ht="12.75" hidden="false" customHeight="true" outlineLevel="0" collapsed="false">
      <c r="A58" s="57" t="s">
        <v>79</v>
      </c>
      <c r="B58" s="57"/>
      <c r="C58" s="57"/>
      <c r="D58" s="57"/>
      <c r="E58" s="57"/>
      <c r="F58" s="57" t="s">
        <v>80</v>
      </c>
      <c r="G58" s="57"/>
      <c r="H58" s="57" t="s">
        <v>81</v>
      </c>
      <c r="I58" s="57"/>
    </row>
    <row r="59" s="58" customFormat="true" ht="12.75" hidden="false" customHeight="true" outlineLevel="0" collapsed="false">
      <c r="A59" s="57"/>
      <c r="B59" s="57"/>
      <c r="C59" s="57"/>
      <c r="D59" s="57"/>
      <c r="E59" s="57"/>
      <c r="F59" s="57"/>
      <c r="G59" s="57"/>
      <c r="H59" s="57"/>
      <c r="I59" s="57"/>
    </row>
    <row r="60" s="58" customFormat="true" ht="12.75" hidden="false" customHeight="true" outlineLevel="0" collapsed="false">
      <c r="A60" s="57"/>
      <c r="B60" s="57"/>
      <c r="C60" s="57"/>
      <c r="D60" s="57"/>
      <c r="E60" s="57"/>
      <c r="F60" s="57"/>
      <c r="G60" s="57"/>
      <c r="H60" s="57"/>
      <c r="I60" s="57"/>
    </row>
    <row r="61" s="58" customFormat="true" ht="12.75" hidden="false" customHeight="true" outlineLevel="0" collapsed="false">
      <c r="A61" s="57"/>
      <c r="B61" s="57"/>
      <c r="C61" s="57"/>
      <c r="D61" s="57"/>
      <c r="E61" s="57"/>
      <c r="F61" s="57"/>
      <c r="G61" s="57"/>
      <c r="H61" s="57"/>
      <c r="I61" s="57"/>
    </row>
    <row r="62" customFormat="false" ht="12.75" hidden="false" customHeight="true" outlineLevel="0" collapsed="false">
      <c r="A62" s="33"/>
      <c r="B62" s="33"/>
      <c r="C62" s="33"/>
      <c r="D62" s="33"/>
      <c r="E62" s="33"/>
      <c r="F62" s="33"/>
      <c r="G62" s="33"/>
      <c r="H62" s="33"/>
      <c r="I62" s="33"/>
    </row>
  </sheetData>
  <mergeCells count="11">
    <mergeCell ref="A1:I1"/>
    <mergeCell ref="B3:C3"/>
    <mergeCell ref="D3:E3"/>
    <mergeCell ref="F3:G3"/>
    <mergeCell ref="H3:I3"/>
    <mergeCell ref="A57:E57"/>
    <mergeCell ref="F57:G57"/>
    <mergeCell ref="H57:I57"/>
    <mergeCell ref="A58:E61"/>
    <mergeCell ref="F58:G61"/>
    <mergeCell ref="H58:I61"/>
  </mergeCells>
  <conditionalFormatting sqref="E43:E46 E48:E51 C35:C54 I48:I54 E36:E41 I36:I46 G35:G37 G43:G54 E53:E54 G41">
    <cfRule type="cellIs" priority="2" operator="lessThanOrEqual" aboveAverage="0" equalAverage="0" bottom="0" percent="0" rank="0" text="" dxfId="0">
      <formula>5</formula>
    </cfRule>
  </conditionalFormatting>
  <printOptions headings="false" gridLines="false" gridLinesSet="true" horizontalCentered="false" verticalCentered="false"/>
  <pageMargins left="0.7875" right="0.7875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5.62"/>
    <col collapsed="false" customWidth="true" hidden="false" outlineLevel="0" max="3" min="3" style="1" width="4.62"/>
    <col collapsed="false" customWidth="true" hidden="false" outlineLevel="0" max="4" min="4" style="1" width="15.62"/>
    <col collapsed="false" customWidth="true" hidden="false" outlineLevel="0" max="5" min="5" style="1" width="4.62"/>
    <col collapsed="false" customWidth="true" hidden="false" outlineLevel="0" max="6" min="6" style="1" width="15.62"/>
    <col collapsed="false" customWidth="true" hidden="false" outlineLevel="0" max="7" min="7" style="1" width="4.62"/>
    <col collapsed="false" customWidth="true" hidden="false" outlineLevel="0" max="8" min="8" style="1" width="15.62"/>
    <col collapsed="false" customWidth="true" hidden="false" outlineLevel="0" max="9" min="9" style="1" width="4.62"/>
    <col collapsed="false" customWidth="false" hidden="false" outlineLevel="0" max="257" min="10" style="1" width="8.99"/>
  </cols>
  <sheetData>
    <row r="1" customFormat="false" ht="18.75" hidden="false" customHeight="true" outlineLevel="0" collapsed="false">
      <c r="A1" s="2" t="s">
        <v>82</v>
      </c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true" outlineLevel="0" collapsed="false">
      <c r="A2" s="3"/>
      <c r="B2" s="3"/>
      <c r="C2" s="4" t="s">
        <v>1</v>
      </c>
      <c r="D2" s="4"/>
      <c r="E2" s="4" t="s">
        <v>2</v>
      </c>
      <c r="F2" s="4"/>
      <c r="G2" s="4" t="s">
        <v>3</v>
      </c>
      <c r="H2" s="4"/>
      <c r="I2" s="4" t="s">
        <v>4</v>
      </c>
    </row>
    <row r="3" s="10" customFormat="true" ht="48.75" hidden="false" customHeight="true" outlineLevel="0" collapsed="false">
      <c r="A3" s="5"/>
      <c r="B3" s="78" t="s">
        <v>83</v>
      </c>
      <c r="C3" s="78"/>
      <c r="D3" s="7" t="s">
        <v>84</v>
      </c>
      <c r="E3" s="7"/>
      <c r="F3" s="8" t="s">
        <v>85</v>
      </c>
      <c r="G3" s="8"/>
      <c r="H3" s="79" t="s">
        <v>86</v>
      </c>
      <c r="I3" s="79"/>
    </row>
    <row r="4" s="15" customFormat="true" ht="13.5" hidden="false" customHeight="true" outlineLevel="0" collapsed="false">
      <c r="A4" s="11" t="s">
        <v>9</v>
      </c>
      <c r="B4" s="80" t="s">
        <v>87</v>
      </c>
      <c r="C4" s="13" t="s">
        <v>11</v>
      </c>
      <c r="D4" s="80" t="s">
        <v>88</v>
      </c>
      <c r="E4" s="13" t="s">
        <v>11</v>
      </c>
      <c r="F4" s="80" t="s">
        <v>76</v>
      </c>
      <c r="G4" s="13" t="s">
        <v>11</v>
      </c>
      <c r="H4" s="81" t="s">
        <v>89</v>
      </c>
      <c r="I4" s="14" t="s">
        <v>11</v>
      </c>
    </row>
    <row r="5" customFormat="false" ht="13.5" hidden="false" customHeight="true" outlineLevel="0" collapsed="false">
      <c r="A5" s="16"/>
      <c r="B5" s="19"/>
      <c r="C5" s="18"/>
      <c r="D5" s="17"/>
      <c r="E5" s="18"/>
      <c r="F5" s="82"/>
      <c r="G5" s="83"/>
      <c r="H5" s="84"/>
      <c r="I5" s="85"/>
    </row>
    <row r="6" customFormat="false" ht="13.5" hidden="false" customHeight="true" outlineLevel="0" collapsed="false">
      <c r="A6" s="22" t="s">
        <v>13</v>
      </c>
      <c r="B6" s="24" t="n">
        <v>266850</v>
      </c>
      <c r="C6" s="24"/>
      <c r="D6" s="86" t="n">
        <v>1553013816</v>
      </c>
      <c r="E6" s="24"/>
      <c r="F6" s="87" t="n">
        <v>7901476</v>
      </c>
      <c r="G6" s="88"/>
      <c r="H6" s="87" t="n">
        <v>1569800</v>
      </c>
      <c r="I6" s="26"/>
    </row>
    <row r="7" customFormat="false" ht="13.5" hidden="false" customHeight="true" outlineLevel="0" collapsed="false">
      <c r="A7" s="16"/>
      <c r="B7" s="24"/>
      <c r="C7" s="24"/>
      <c r="D7" s="89"/>
      <c r="E7" s="24"/>
      <c r="F7" s="90"/>
      <c r="G7" s="88"/>
      <c r="H7" s="87"/>
      <c r="I7" s="26"/>
    </row>
    <row r="8" customFormat="false" ht="13.5" hidden="false" customHeight="true" outlineLevel="0" collapsed="false">
      <c r="A8" s="27" t="s">
        <v>14</v>
      </c>
      <c r="B8" s="91" t="n">
        <v>11070</v>
      </c>
      <c r="C8" s="29" t="n">
        <v>8</v>
      </c>
      <c r="D8" s="65" t="n">
        <v>28345214</v>
      </c>
      <c r="E8" s="29" t="n">
        <v>14</v>
      </c>
      <c r="F8" s="87" t="n">
        <v>292151</v>
      </c>
      <c r="G8" s="29" t="n">
        <v>8</v>
      </c>
      <c r="H8" s="92" t="n">
        <v>22700</v>
      </c>
      <c r="I8" s="32" t="n">
        <v>29</v>
      </c>
    </row>
    <row r="9" customFormat="false" ht="13.5" hidden="false" customHeight="true" outlineLevel="0" collapsed="false">
      <c r="A9" s="27" t="s">
        <v>15</v>
      </c>
      <c r="B9" s="91" t="n">
        <v>2720</v>
      </c>
      <c r="C9" s="29" t="n">
        <v>34</v>
      </c>
      <c r="D9" s="65" t="n">
        <v>1400664</v>
      </c>
      <c r="E9" s="29" t="n">
        <v>42</v>
      </c>
      <c r="F9" s="87" t="n">
        <v>107122</v>
      </c>
      <c r="G9" s="29" t="n">
        <v>29</v>
      </c>
      <c r="H9" s="92" t="n">
        <v>6500</v>
      </c>
      <c r="I9" s="32" t="n">
        <v>46</v>
      </c>
    </row>
    <row r="10" customFormat="false" ht="13.5" hidden="false" customHeight="true" outlineLevel="0" collapsed="false">
      <c r="A10" s="27" t="s">
        <v>16</v>
      </c>
      <c r="B10" s="91" t="n">
        <v>2769</v>
      </c>
      <c r="C10" s="29" t="n">
        <v>33</v>
      </c>
      <c r="D10" s="65" t="n">
        <v>1437669</v>
      </c>
      <c r="E10" s="29" t="n">
        <v>41</v>
      </c>
      <c r="F10" s="87" t="n">
        <v>107855</v>
      </c>
      <c r="G10" s="29" t="n">
        <v>28</v>
      </c>
      <c r="H10" s="92" t="n">
        <v>16000</v>
      </c>
      <c r="I10" s="32" t="n">
        <v>34</v>
      </c>
    </row>
    <row r="11" customFormat="false" ht="13.5" hidden="false" customHeight="true" outlineLevel="0" collapsed="false">
      <c r="A11" s="27" t="s">
        <v>17</v>
      </c>
      <c r="B11" s="91" t="n">
        <v>4819</v>
      </c>
      <c r="C11" s="29" t="n">
        <v>14</v>
      </c>
      <c r="D11" s="65" t="n">
        <v>12645016</v>
      </c>
      <c r="E11" s="29" t="n">
        <v>20</v>
      </c>
      <c r="F11" s="87" t="n">
        <v>195884</v>
      </c>
      <c r="G11" s="29" t="n">
        <v>11</v>
      </c>
      <c r="H11" s="92" t="n">
        <v>27200</v>
      </c>
      <c r="I11" s="32" t="n">
        <v>22</v>
      </c>
    </row>
    <row r="12" s="33" customFormat="true" ht="27" hidden="false" customHeight="true" outlineLevel="0" collapsed="false">
      <c r="A12" s="27" t="s">
        <v>18</v>
      </c>
      <c r="B12" s="91" t="n">
        <v>2177</v>
      </c>
      <c r="C12" s="29" t="n">
        <v>41</v>
      </c>
      <c r="D12" s="65" t="n">
        <v>2675098</v>
      </c>
      <c r="E12" s="29" t="n">
        <v>34</v>
      </c>
      <c r="F12" s="87" t="n">
        <v>70855</v>
      </c>
      <c r="G12" s="29" t="n">
        <v>39</v>
      </c>
      <c r="H12" s="92" t="n">
        <v>4600</v>
      </c>
      <c r="I12" s="32" t="n">
        <v>47</v>
      </c>
    </row>
    <row r="13" customFormat="false" ht="13.5" hidden="false" customHeight="true" outlineLevel="0" collapsed="false">
      <c r="A13" s="27" t="s">
        <v>19</v>
      </c>
      <c r="B13" s="91" t="n">
        <v>2385</v>
      </c>
      <c r="C13" s="29" t="n">
        <v>38</v>
      </c>
      <c r="D13" s="65" t="n">
        <v>2344005</v>
      </c>
      <c r="E13" s="29" t="n">
        <v>36</v>
      </c>
      <c r="F13" s="87" t="n">
        <v>80837</v>
      </c>
      <c r="G13" s="29" t="n">
        <v>34</v>
      </c>
      <c r="H13" s="92" t="n">
        <v>8300</v>
      </c>
      <c r="I13" s="32" t="n">
        <v>42</v>
      </c>
    </row>
    <row r="14" customFormat="false" ht="13.5" hidden="false" customHeight="true" outlineLevel="0" collapsed="false">
      <c r="A14" s="27" t="s">
        <v>20</v>
      </c>
      <c r="B14" s="91" t="n">
        <v>4017</v>
      </c>
      <c r="C14" s="29" t="n">
        <v>21</v>
      </c>
      <c r="D14" s="65" t="n">
        <v>5607086</v>
      </c>
      <c r="E14" s="29" t="n">
        <v>27</v>
      </c>
      <c r="F14" s="87" t="n">
        <v>153784</v>
      </c>
      <c r="G14" s="29" t="n">
        <v>16</v>
      </c>
      <c r="H14" s="92" t="n">
        <v>24100</v>
      </c>
      <c r="I14" s="32" t="n">
        <v>28</v>
      </c>
    </row>
    <row r="15" customFormat="false" ht="13.5" hidden="false" customHeight="true" outlineLevel="0" collapsed="false">
      <c r="A15" s="27" t="s">
        <v>25</v>
      </c>
      <c r="B15" s="91" t="n">
        <v>5974</v>
      </c>
      <c r="C15" s="29" t="n">
        <v>12</v>
      </c>
      <c r="D15" s="65" t="n">
        <v>102752452</v>
      </c>
      <c r="E15" s="29" t="n">
        <v>6</v>
      </c>
      <c r="F15" s="87" t="n">
        <v>206559</v>
      </c>
      <c r="G15" s="29" t="n">
        <v>10</v>
      </c>
      <c r="H15" s="92" t="n">
        <v>44200</v>
      </c>
      <c r="I15" s="32" t="n">
        <v>12</v>
      </c>
    </row>
    <row r="16" customFormat="false" ht="13.5" hidden="false" customHeight="true" outlineLevel="0" collapsed="false">
      <c r="A16" s="27" t="s">
        <v>26</v>
      </c>
      <c r="B16" s="91" t="n">
        <v>4158</v>
      </c>
      <c r="C16" s="29" t="n">
        <v>20</v>
      </c>
      <c r="D16" s="65" t="n">
        <v>16974738</v>
      </c>
      <c r="E16" s="29" t="n">
        <v>18</v>
      </c>
      <c r="F16" s="87" t="n">
        <v>79970</v>
      </c>
      <c r="G16" s="29" t="n">
        <v>35</v>
      </c>
      <c r="H16" s="92" t="n">
        <v>41300</v>
      </c>
      <c r="I16" s="32" t="n">
        <v>14</v>
      </c>
    </row>
    <row r="17" s="33" customFormat="true" ht="27" hidden="false" customHeight="true" outlineLevel="0" collapsed="false">
      <c r="A17" s="27" t="s">
        <v>27</v>
      </c>
      <c r="B17" s="91" t="n">
        <v>4236</v>
      </c>
      <c r="C17" s="29" t="n">
        <v>19</v>
      </c>
      <c r="D17" s="65" t="n">
        <v>23036921</v>
      </c>
      <c r="E17" s="29" t="n">
        <v>16</v>
      </c>
      <c r="F17" s="87" t="n">
        <v>147803</v>
      </c>
      <c r="G17" s="29" t="n">
        <v>17</v>
      </c>
      <c r="H17" s="92" t="n">
        <v>37800</v>
      </c>
      <c r="I17" s="32" t="n">
        <v>16</v>
      </c>
    </row>
    <row r="18" customFormat="false" ht="13.5" hidden="false" customHeight="true" outlineLevel="0" collapsed="false">
      <c r="A18" s="38" t="s">
        <v>28</v>
      </c>
      <c r="B18" s="93" t="n">
        <v>13751</v>
      </c>
      <c r="C18" s="42" t="n">
        <v>5</v>
      </c>
      <c r="D18" s="94" t="n">
        <v>74200562</v>
      </c>
      <c r="E18" s="42" t="n">
        <v>8</v>
      </c>
      <c r="F18" s="95" t="n">
        <v>389500</v>
      </c>
      <c r="G18" s="42" t="n">
        <v>4</v>
      </c>
      <c r="H18" s="95" t="n">
        <v>84700</v>
      </c>
      <c r="I18" s="74" t="n">
        <v>2</v>
      </c>
    </row>
    <row r="19" customFormat="false" ht="13.5" hidden="false" customHeight="true" outlineLevel="0" collapsed="false">
      <c r="A19" s="27" t="s">
        <v>29</v>
      </c>
      <c r="B19" s="91" t="n">
        <v>11776</v>
      </c>
      <c r="C19" s="45" t="n">
        <v>6</v>
      </c>
      <c r="D19" s="65" t="n">
        <v>155777548</v>
      </c>
      <c r="E19" s="45" t="n">
        <v>3</v>
      </c>
      <c r="F19" s="87" t="n">
        <v>336808</v>
      </c>
      <c r="G19" s="45" t="n">
        <v>6</v>
      </c>
      <c r="H19" s="92" t="n">
        <v>65800</v>
      </c>
      <c r="I19" s="46" t="n">
        <v>8</v>
      </c>
    </row>
    <row r="20" customFormat="false" ht="13.5" hidden="false" customHeight="true" outlineLevel="0" collapsed="false">
      <c r="A20" s="27" t="s">
        <v>30</v>
      </c>
      <c r="B20" s="91" t="n">
        <v>28097</v>
      </c>
      <c r="C20" s="45" t="n">
        <v>1</v>
      </c>
      <c r="D20" s="65" t="n">
        <v>240042019</v>
      </c>
      <c r="E20" s="45" t="n">
        <v>1</v>
      </c>
      <c r="F20" s="87" t="n">
        <v>560599</v>
      </c>
      <c r="G20" s="45" t="n">
        <v>3</v>
      </c>
      <c r="H20" s="92" t="n">
        <v>72700</v>
      </c>
      <c r="I20" s="46" t="n">
        <v>4</v>
      </c>
    </row>
    <row r="21" customFormat="false" ht="13.5" hidden="false" customHeight="true" outlineLevel="0" collapsed="false">
      <c r="A21" s="27" t="s">
        <v>31</v>
      </c>
      <c r="B21" s="91" t="n">
        <v>16974</v>
      </c>
      <c r="C21" s="45" t="n">
        <v>3</v>
      </c>
      <c r="D21" s="65" t="n">
        <v>128779147</v>
      </c>
      <c r="E21" s="45" t="n">
        <v>5</v>
      </c>
      <c r="F21" s="87" t="n">
        <v>719284</v>
      </c>
      <c r="G21" s="45" t="n">
        <v>1</v>
      </c>
      <c r="H21" s="92" t="n">
        <v>72000</v>
      </c>
      <c r="I21" s="46" t="n">
        <v>5</v>
      </c>
    </row>
    <row r="22" s="33" customFormat="true" ht="27" hidden="false" customHeight="true" outlineLevel="0" collapsed="false">
      <c r="A22" s="27" t="s">
        <v>32</v>
      </c>
      <c r="B22" s="91" t="n">
        <v>4819</v>
      </c>
      <c r="C22" s="29" t="n">
        <v>14</v>
      </c>
      <c r="D22" s="65" t="n">
        <v>31783934</v>
      </c>
      <c r="E22" s="29" t="n">
        <v>12</v>
      </c>
      <c r="F22" s="87" t="n">
        <v>104914</v>
      </c>
      <c r="G22" s="29" t="n">
        <v>30</v>
      </c>
      <c r="H22" s="92" t="n">
        <v>11100</v>
      </c>
      <c r="I22" s="32" t="n">
        <v>39</v>
      </c>
    </row>
    <row r="23" customFormat="false" ht="13.5" hidden="false" customHeight="true" outlineLevel="0" collapsed="false">
      <c r="A23" s="27" t="s">
        <v>33</v>
      </c>
      <c r="B23" s="91" t="n">
        <v>2918</v>
      </c>
      <c r="C23" s="29" t="n">
        <v>32</v>
      </c>
      <c r="D23" s="65" t="n">
        <v>4586898</v>
      </c>
      <c r="E23" s="29" t="n">
        <v>29</v>
      </c>
      <c r="F23" s="87" t="n">
        <v>84921</v>
      </c>
      <c r="G23" s="29" t="n">
        <v>32</v>
      </c>
      <c r="H23" s="92" t="n">
        <v>9400</v>
      </c>
      <c r="I23" s="32" t="n">
        <v>41</v>
      </c>
    </row>
    <row r="24" customFormat="false" ht="13.5" hidden="false" customHeight="true" outlineLevel="0" collapsed="false">
      <c r="A24" s="27" t="s">
        <v>34</v>
      </c>
      <c r="B24" s="91" t="n">
        <v>3159</v>
      </c>
      <c r="C24" s="29" t="n">
        <v>27</v>
      </c>
      <c r="D24" s="65" t="n">
        <v>2228348</v>
      </c>
      <c r="E24" s="29" t="n">
        <v>37</v>
      </c>
      <c r="F24" s="87" t="n">
        <v>140502</v>
      </c>
      <c r="G24" s="29" t="n">
        <v>19</v>
      </c>
      <c r="H24" s="87" t="n">
        <v>7900</v>
      </c>
      <c r="I24" s="32" t="n">
        <v>43</v>
      </c>
    </row>
    <row r="25" customFormat="false" ht="13.5" hidden="false" customHeight="true" outlineLevel="0" collapsed="false">
      <c r="A25" s="27" t="s">
        <v>35</v>
      </c>
      <c r="B25" s="91" t="n">
        <v>2217</v>
      </c>
      <c r="C25" s="29" t="n">
        <v>40</v>
      </c>
      <c r="D25" s="65" t="n">
        <v>1107958</v>
      </c>
      <c r="E25" s="29" t="n">
        <v>44</v>
      </c>
      <c r="F25" s="87" t="n">
        <v>56590</v>
      </c>
      <c r="G25" s="29" t="n">
        <v>40</v>
      </c>
      <c r="H25" s="87" t="n">
        <v>6800</v>
      </c>
      <c r="I25" s="32" t="n">
        <v>45</v>
      </c>
    </row>
    <row r="26" customFormat="false" ht="13.5" hidden="false" customHeight="true" outlineLevel="0" collapsed="false">
      <c r="A26" s="27" t="s">
        <v>36</v>
      </c>
      <c r="B26" s="91" t="n">
        <v>1881</v>
      </c>
      <c r="C26" s="29" t="n">
        <v>42</v>
      </c>
      <c r="D26" s="65" t="n">
        <v>2722143</v>
      </c>
      <c r="E26" s="29" t="n">
        <v>32</v>
      </c>
      <c r="F26" s="87" t="n">
        <v>35898</v>
      </c>
      <c r="G26" s="29" t="n">
        <v>46</v>
      </c>
      <c r="H26" s="87" t="n">
        <v>19300</v>
      </c>
      <c r="I26" s="32" t="n">
        <v>32</v>
      </c>
    </row>
    <row r="27" s="33" customFormat="true" ht="27" hidden="false" customHeight="true" outlineLevel="0" collapsed="false">
      <c r="A27" s="27" t="s">
        <v>37</v>
      </c>
      <c r="B27" s="91" t="n">
        <v>4710</v>
      </c>
      <c r="C27" s="29" t="n">
        <v>16</v>
      </c>
      <c r="D27" s="65" t="n">
        <v>10317286</v>
      </c>
      <c r="E27" s="29" t="n">
        <v>24</v>
      </c>
      <c r="F27" s="87" t="n">
        <v>121359</v>
      </c>
      <c r="G27" s="29" t="n">
        <v>24</v>
      </c>
      <c r="H27" s="87" t="n">
        <v>49800</v>
      </c>
      <c r="I27" s="32" t="n">
        <v>10</v>
      </c>
    </row>
    <row r="28" customFormat="false" ht="13.5" hidden="false" customHeight="true" outlineLevel="0" collapsed="false">
      <c r="A28" s="27" t="s">
        <v>38</v>
      </c>
      <c r="B28" s="91" t="n">
        <v>4309</v>
      </c>
      <c r="C28" s="29" t="n">
        <v>18</v>
      </c>
      <c r="D28" s="65" t="n">
        <v>12076576</v>
      </c>
      <c r="E28" s="29" t="n">
        <v>22</v>
      </c>
      <c r="F28" s="87" t="n">
        <v>127976</v>
      </c>
      <c r="G28" s="29" t="n">
        <v>22</v>
      </c>
      <c r="H28" s="92" t="n">
        <v>35400</v>
      </c>
      <c r="I28" s="32" t="n">
        <v>17</v>
      </c>
    </row>
    <row r="29" customFormat="false" ht="13.5" hidden="false" customHeight="true" outlineLevel="0" collapsed="false">
      <c r="A29" s="27" t="s">
        <v>39</v>
      </c>
      <c r="B29" s="91" t="n">
        <v>7690</v>
      </c>
      <c r="C29" s="29" t="n">
        <v>10</v>
      </c>
      <c r="D29" s="65" t="n">
        <v>50789028</v>
      </c>
      <c r="E29" s="29" t="n">
        <v>9</v>
      </c>
      <c r="F29" s="87" t="n">
        <v>313185</v>
      </c>
      <c r="G29" s="29" t="n">
        <v>7</v>
      </c>
      <c r="H29" s="92" t="n">
        <v>69100</v>
      </c>
      <c r="I29" s="32" t="n">
        <v>7</v>
      </c>
    </row>
    <row r="30" customFormat="false" ht="13.5" hidden="false" customHeight="true" outlineLevel="0" collapsed="false">
      <c r="A30" s="27" t="s">
        <v>40</v>
      </c>
      <c r="B30" s="91" t="n">
        <v>14831</v>
      </c>
      <c r="C30" s="29" t="n">
        <v>4</v>
      </c>
      <c r="D30" s="65" t="n">
        <v>139299927</v>
      </c>
      <c r="E30" s="29" t="n">
        <v>4</v>
      </c>
      <c r="F30" s="87" t="n">
        <v>629935</v>
      </c>
      <c r="G30" s="29" t="n">
        <v>2</v>
      </c>
      <c r="H30" s="92" t="n">
        <v>105000</v>
      </c>
      <c r="I30" s="32" t="n">
        <v>1</v>
      </c>
    </row>
    <row r="31" customFormat="false" ht="13.5" hidden="false" customHeight="true" outlineLevel="0" collapsed="false">
      <c r="A31" s="27" t="s">
        <v>41</v>
      </c>
      <c r="B31" s="91" t="n">
        <v>3955</v>
      </c>
      <c r="C31" s="29" t="n">
        <v>22</v>
      </c>
      <c r="D31" s="65" t="n">
        <v>25012866</v>
      </c>
      <c r="E31" s="29" t="n">
        <v>15</v>
      </c>
      <c r="F31" s="87" t="n">
        <v>140930</v>
      </c>
      <c r="G31" s="29" t="n">
        <v>18</v>
      </c>
      <c r="H31" s="92" t="n">
        <v>30600</v>
      </c>
      <c r="I31" s="32" t="n">
        <v>19</v>
      </c>
    </row>
    <row r="32" s="33" customFormat="true" ht="27" hidden="false" customHeight="true" outlineLevel="0" collapsed="false">
      <c r="A32" s="27" t="s">
        <v>42</v>
      </c>
      <c r="B32" s="91" t="n">
        <v>3144</v>
      </c>
      <c r="C32" s="29" t="n">
        <v>28</v>
      </c>
      <c r="D32" s="65" t="n">
        <v>37089907</v>
      </c>
      <c r="E32" s="29" t="n">
        <v>11</v>
      </c>
      <c r="F32" s="87" t="n">
        <v>71010</v>
      </c>
      <c r="G32" s="29" t="n">
        <v>38</v>
      </c>
      <c r="H32" s="92" t="n">
        <v>26100</v>
      </c>
      <c r="I32" s="32" t="n">
        <v>24</v>
      </c>
    </row>
    <row r="33" customFormat="false" ht="13.5" hidden="false" customHeight="true" outlineLevel="0" collapsed="false">
      <c r="A33" s="27" t="s">
        <v>43</v>
      </c>
      <c r="B33" s="91" t="n">
        <v>5703</v>
      </c>
      <c r="C33" s="29" t="n">
        <v>13</v>
      </c>
      <c r="D33" s="65" t="n">
        <v>40083240</v>
      </c>
      <c r="E33" s="29" t="n">
        <v>10</v>
      </c>
      <c r="F33" s="87" t="n">
        <v>71340</v>
      </c>
      <c r="G33" s="29" t="n">
        <v>37</v>
      </c>
      <c r="H33" s="92" t="n">
        <v>24900</v>
      </c>
      <c r="I33" s="32" t="n">
        <v>26</v>
      </c>
    </row>
    <row r="34" customFormat="false" ht="13.5" hidden="false" customHeight="true" outlineLevel="0" collapsed="false">
      <c r="A34" s="27" t="s">
        <v>44</v>
      </c>
      <c r="B34" s="91" t="n">
        <v>17918</v>
      </c>
      <c r="C34" s="29" t="n">
        <v>2</v>
      </c>
      <c r="D34" s="65" t="n">
        <v>166230457</v>
      </c>
      <c r="E34" s="29" t="n">
        <v>2</v>
      </c>
      <c r="F34" s="87" t="n">
        <v>186958</v>
      </c>
      <c r="G34" s="29" t="n">
        <v>12</v>
      </c>
      <c r="H34" s="92" t="n">
        <v>64100</v>
      </c>
      <c r="I34" s="32" t="n">
        <v>9</v>
      </c>
    </row>
    <row r="35" customFormat="false" ht="13.5" hidden="false" customHeight="true" outlineLevel="0" collapsed="false">
      <c r="A35" s="27" t="s">
        <v>45</v>
      </c>
      <c r="B35" s="91" t="n">
        <v>11626</v>
      </c>
      <c r="C35" s="29" t="n">
        <v>7</v>
      </c>
      <c r="D35" s="65" t="n">
        <v>99154080</v>
      </c>
      <c r="E35" s="29" t="n">
        <v>7</v>
      </c>
      <c r="F35" s="87" t="n">
        <v>246509</v>
      </c>
      <c r="G35" s="29" t="n">
        <v>9</v>
      </c>
      <c r="H35" s="92" t="n">
        <v>69300</v>
      </c>
      <c r="I35" s="32" t="n">
        <v>6</v>
      </c>
    </row>
    <row r="36" customFormat="false" ht="13.5" hidden="false" customHeight="true" outlineLevel="0" collapsed="false">
      <c r="A36" s="27" t="s">
        <v>46</v>
      </c>
      <c r="B36" s="91" t="n">
        <v>2919</v>
      </c>
      <c r="C36" s="29" t="n">
        <v>31</v>
      </c>
      <c r="D36" s="65" t="n">
        <v>13579946</v>
      </c>
      <c r="E36" s="29" t="n">
        <v>19</v>
      </c>
      <c r="F36" s="87" t="n">
        <v>39662</v>
      </c>
      <c r="G36" s="29" t="n">
        <v>44</v>
      </c>
      <c r="H36" s="92" t="n">
        <v>20800</v>
      </c>
      <c r="I36" s="32" t="n">
        <v>31</v>
      </c>
    </row>
    <row r="37" s="33" customFormat="true" ht="27" hidden="false" customHeight="true" outlineLevel="0" collapsed="false">
      <c r="A37" s="27" t="s">
        <v>47</v>
      </c>
      <c r="B37" s="91" t="n">
        <v>2434</v>
      </c>
      <c r="C37" s="29" t="n">
        <v>36</v>
      </c>
      <c r="D37" s="65" t="n">
        <v>10199811</v>
      </c>
      <c r="E37" s="29" t="n">
        <v>25</v>
      </c>
      <c r="F37" s="87" t="n">
        <v>54278</v>
      </c>
      <c r="G37" s="29" t="n">
        <v>41</v>
      </c>
      <c r="H37" s="92" t="n">
        <v>15500</v>
      </c>
      <c r="I37" s="32" t="n">
        <v>36</v>
      </c>
    </row>
    <row r="38" customFormat="false" ht="13.5" hidden="false" customHeight="true" outlineLevel="0" collapsed="false">
      <c r="A38" s="27" t="s">
        <v>48</v>
      </c>
      <c r="B38" s="91" t="n">
        <v>1360</v>
      </c>
      <c r="C38" s="29" t="n">
        <v>47</v>
      </c>
      <c r="D38" s="65" t="n">
        <v>1056680</v>
      </c>
      <c r="E38" s="29" t="n">
        <v>45</v>
      </c>
      <c r="F38" s="87" t="n">
        <v>23802</v>
      </c>
      <c r="G38" s="29" t="n">
        <v>47</v>
      </c>
      <c r="H38" s="92" t="n">
        <v>7700</v>
      </c>
      <c r="I38" s="32" t="n">
        <v>44</v>
      </c>
    </row>
    <row r="39" customFormat="false" ht="13.5" hidden="false" customHeight="true" outlineLevel="0" collapsed="false">
      <c r="A39" s="27" t="s">
        <v>49</v>
      </c>
      <c r="B39" s="91" t="n">
        <v>1726</v>
      </c>
      <c r="C39" s="29" t="n">
        <v>45</v>
      </c>
      <c r="D39" s="65" t="n">
        <v>863612</v>
      </c>
      <c r="E39" s="29" t="n">
        <v>47</v>
      </c>
      <c r="F39" s="87" t="n">
        <v>84607</v>
      </c>
      <c r="G39" s="29" t="n">
        <v>33</v>
      </c>
      <c r="H39" s="92" t="n">
        <v>10800</v>
      </c>
      <c r="I39" s="32" t="n">
        <v>40</v>
      </c>
    </row>
    <row r="40" customFormat="false" ht="13.5" hidden="false" customHeight="true" outlineLevel="0" collapsed="false">
      <c r="A40" s="27" t="s">
        <v>50</v>
      </c>
      <c r="B40" s="91" t="n">
        <v>4572</v>
      </c>
      <c r="C40" s="29" t="n">
        <v>17</v>
      </c>
      <c r="D40" s="65" t="n">
        <v>11781363</v>
      </c>
      <c r="E40" s="29" t="n">
        <v>23</v>
      </c>
      <c r="F40" s="87" t="n">
        <v>157827</v>
      </c>
      <c r="G40" s="29" t="n">
        <v>15</v>
      </c>
      <c r="H40" s="92" t="n">
        <v>42300</v>
      </c>
      <c r="I40" s="32" t="n">
        <v>13</v>
      </c>
    </row>
    <row r="41" customFormat="false" ht="13.5" hidden="false" customHeight="true" outlineLevel="0" collapsed="false">
      <c r="A41" s="27" t="s">
        <v>51</v>
      </c>
      <c r="B41" s="91" t="n">
        <v>6592</v>
      </c>
      <c r="C41" s="29" t="n">
        <v>11</v>
      </c>
      <c r="D41" s="65" t="n">
        <v>21965383</v>
      </c>
      <c r="E41" s="29" t="n">
        <v>17</v>
      </c>
      <c r="F41" s="87" t="n">
        <v>186377</v>
      </c>
      <c r="G41" s="29" t="n">
        <v>13</v>
      </c>
      <c r="H41" s="92" t="n">
        <v>47400</v>
      </c>
      <c r="I41" s="32" t="n">
        <v>11</v>
      </c>
    </row>
    <row r="42" s="33" customFormat="true" ht="27" hidden="false" customHeight="true" outlineLevel="0" collapsed="false">
      <c r="A42" s="27" t="s">
        <v>52</v>
      </c>
      <c r="B42" s="91" t="n">
        <v>3299</v>
      </c>
      <c r="C42" s="29" t="n">
        <v>25</v>
      </c>
      <c r="D42" s="65" t="n">
        <v>12444205</v>
      </c>
      <c r="E42" s="29" t="n">
        <v>21</v>
      </c>
      <c r="F42" s="87" t="n">
        <v>112310</v>
      </c>
      <c r="G42" s="29" t="n">
        <v>26</v>
      </c>
      <c r="H42" s="92" t="n">
        <v>28400</v>
      </c>
      <c r="I42" s="32" t="n">
        <v>21</v>
      </c>
    </row>
    <row r="43" customFormat="false" ht="13.5" hidden="false" customHeight="true" outlineLevel="0" collapsed="false">
      <c r="A43" s="27" t="s">
        <v>53</v>
      </c>
      <c r="B43" s="91" t="n">
        <v>1845</v>
      </c>
      <c r="C43" s="29" t="n">
        <v>43</v>
      </c>
      <c r="D43" s="65" t="n">
        <v>2090247</v>
      </c>
      <c r="E43" s="29" t="n">
        <v>38</v>
      </c>
      <c r="F43" s="87" t="n">
        <v>38548</v>
      </c>
      <c r="G43" s="29" t="n">
        <v>45</v>
      </c>
      <c r="H43" s="92" t="n">
        <v>12700</v>
      </c>
      <c r="I43" s="32" t="n">
        <v>38</v>
      </c>
    </row>
    <row r="44" customFormat="false" ht="13.5" hidden="false" customHeight="true" outlineLevel="0" collapsed="false">
      <c r="A44" s="27" t="s">
        <v>54</v>
      </c>
      <c r="B44" s="91" t="n">
        <v>2361</v>
      </c>
      <c r="C44" s="29" t="n">
        <v>39</v>
      </c>
      <c r="D44" s="65" t="n">
        <v>3396790</v>
      </c>
      <c r="E44" s="29" t="n">
        <v>31</v>
      </c>
      <c r="F44" s="87" t="n">
        <v>126671</v>
      </c>
      <c r="G44" s="29" t="n">
        <v>23</v>
      </c>
      <c r="H44" s="92" t="n">
        <v>17600</v>
      </c>
      <c r="I44" s="32" t="n">
        <v>33</v>
      </c>
    </row>
    <row r="45" customFormat="false" ht="13.5" hidden="false" customHeight="true" outlineLevel="0" collapsed="false">
      <c r="A45" s="27" t="s">
        <v>55</v>
      </c>
      <c r="B45" s="91" t="n">
        <v>3206</v>
      </c>
      <c r="C45" s="29" t="n">
        <v>26</v>
      </c>
      <c r="D45" s="65" t="n">
        <v>2453130</v>
      </c>
      <c r="E45" s="29" t="n">
        <v>35</v>
      </c>
      <c r="F45" s="87" t="n">
        <v>118153</v>
      </c>
      <c r="G45" s="29" t="n">
        <v>25</v>
      </c>
      <c r="H45" s="92" t="n">
        <v>25500</v>
      </c>
      <c r="I45" s="32" t="n">
        <v>25</v>
      </c>
    </row>
    <row r="46" customFormat="false" ht="13.5" hidden="false" customHeight="true" outlineLevel="0" collapsed="false">
      <c r="A46" s="27" t="s">
        <v>56</v>
      </c>
      <c r="B46" s="91" t="n">
        <v>1678</v>
      </c>
      <c r="C46" s="29" t="n">
        <v>46</v>
      </c>
      <c r="D46" s="65" t="n">
        <v>947852</v>
      </c>
      <c r="E46" s="29" t="n">
        <v>46</v>
      </c>
      <c r="F46" s="87" t="n">
        <v>49481</v>
      </c>
      <c r="G46" s="29" t="n">
        <v>42</v>
      </c>
      <c r="H46" s="92" t="n">
        <v>13800</v>
      </c>
      <c r="I46" s="32" t="n">
        <v>37</v>
      </c>
    </row>
    <row r="47" s="33" customFormat="true" ht="27" hidden="false" customHeight="true" outlineLevel="0" collapsed="false">
      <c r="A47" s="27" t="s">
        <v>57</v>
      </c>
      <c r="B47" s="91" t="n">
        <v>10825</v>
      </c>
      <c r="C47" s="29" t="n">
        <v>9</v>
      </c>
      <c r="D47" s="65" t="n">
        <v>30343361</v>
      </c>
      <c r="E47" s="29" t="n">
        <v>13</v>
      </c>
      <c r="F47" s="87" t="n">
        <v>348801</v>
      </c>
      <c r="G47" s="29" t="n">
        <v>5</v>
      </c>
      <c r="H47" s="92" t="n">
        <v>77000</v>
      </c>
      <c r="I47" s="32" t="n">
        <v>3</v>
      </c>
    </row>
    <row r="48" customFormat="false" ht="13.5" hidden="false" customHeight="true" outlineLevel="0" collapsed="false">
      <c r="A48" s="27" t="s">
        <v>58</v>
      </c>
      <c r="B48" s="91" t="n">
        <v>1844</v>
      </c>
      <c r="C48" s="29" t="n">
        <v>44</v>
      </c>
      <c r="D48" s="65" t="n">
        <v>1834625</v>
      </c>
      <c r="E48" s="29" t="n">
        <v>40</v>
      </c>
      <c r="F48" s="87" t="n">
        <v>74985</v>
      </c>
      <c r="G48" s="29" t="n">
        <v>36</v>
      </c>
      <c r="H48" s="92" t="n">
        <v>22100</v>
      </c>
      <c r="I48" s="32" t="n">
        <v>30</v>
      </c>
    </row>
    <row r="49" customFormat="false" ht="13.5" hidden="false" customHeight="true" outlineLevel="0" collapsed="false">
      <c r="A49" s="27" t="s">
        <v>59</v>
      </c>
      <c r="B49" s="91" t="n">
        <v>2989</v>
      </c>
      <c r="C49" s="29" t="n">
        <v>29</v>
      </c>
      <c r="D49" s="65" t="n">
        <v>4385704</v>
      </c>
      <c r="E49" s="29" t="n">
        <v>30</v>
      </c>
      <c r="F49" s="87" t="n">
        <v>109743</v>
      </c>
      <c r="G49" s="29" t="n">
        <v>27</v>
      </c>
      <c r="H49" s="92" t="n">
        <v>26400</v>
      </c>
      <c r="I49" s="32" t="n">
        <v>23</v>
      </c>
    </row>
    <row r="50" customFormat="false" ht="13.5" hidden="false" customHeight="true" outlineLevel="0" collapsed="false">
      <c r="A50" s="27" t="s">
        <v>60</v>
      </c>
      <c r="B50" s="91" t="n">
        <v>3840</v>
      </c>
      <c r="C50" s="29" t="n">
        <v>23</v>
      </c>
      <c r="D50" s="65" t="n">
        <v>6298898</v>
      </c>
      <c r="E50" s="29" t="n">
        <v>26</v>
      </c>
      <c r="F50" s="87" t="n">
        <v>100137</v>
      </c>
      <c r="G50" s="29" t="n">
        <v>31</v>
      </c>
      <c r="H50" s="92" t="n">
        <v>39500</v>
      </c>
      <c r="I50" s="32" t="n">
        <v>15</v>
      </c>
    </row>
    <row r="51" customFormat="false" ht="13.5" hidden="false" customHeight="true" outlineLevel="0" collapsed="false">
      <c r="A51" s="27" t="s">
        <v>61</v>
      </c>
      <c r="B51" s="91" t="n">
        <v>2652</v>
      </c>
      <c r="C51" s="29" t="n">
        <v>35</v>
      </c>
      <c r="D51" s="65" t="n">
        <v>2686553</v>
      </c>
      <c r="E51" s="29" t="n">
        <v>33</v>
      </c>
      <c r="F51" s="87" t="n">
        <v>180990</v>
      </c>
      <c r="G51" s="29" t="n">
        <v>14</v>
      </c>
      <c r="H51" s="92" t="n">
        <v>24900</v>
      </c>
      <c r="I51" s="32" t="n">
        <v>26</v>
      </c>
    </row>
    <row r="52" s="33" customFormat="true" ht="27" hidden="false" customHeight="true" outlineLevel="0" collapsed="false">
      <c r="A52" s="27" t="s">
        <v>62</v>
      </c>
      <c r="B52" s="91" t="n">
        <v>2394</v>
      </c>
      <c r="C52" s="29" t="n">
        <v>37</v>
      </c>
      <c r="D52" s="65" t="n">
        <v>1901154</v>
      </c>
      <c r="E52" s="29" t="n">
        <v>39</v>
      </c>
      <c r="F52" s="87" t="n">
        <v>45074</v>
      </c>
      <c r="G52" s="29" t="n">
        <v>43</v>
      </c>
      <c r="H52" s="92" t="n">
        <v>30600</v>
      </c>
      <c r="I52" s="32" t="n">
        <v>19</v>
      </c>
    </row>
    <row r="53" customFormat="false" ht="13.5" hidden="false" customHeight="true" outlineLevel="0" collapsed="false">
      <c r="A53" s="27" t="s">
        <v>63</v>
      </c>
      <c r="B53" s="91" t="n">
        <v>3556</v>
      </c>
      <c r="C53" s="29" t="n">
        <v>24</v>
      </c>
      <c r="D53" s="65" t="n">
        <v>5140608</v>
      </c>
      <c r="E53" s="29" t="n">
        <v>28</v>
      </c>
      <c r="F53" s="87" t="n">
        <v>129913</v>
      </c>
      <c r="G53" s="29" t="n">
        <v>21</v>
      </c>
      <c r="H53" s="92" t="n">
        <v>34500</v>
      </c>
      <c r="I53" s="32" t="n">
        <v>18</v>
      </c>
    </row>
    <row r="54" customFormat="false" ht="13.5" hidden="false" customHeight="true" outlineLevel="0" collapsed="false">
      <c r="A54" s="27" t="s">
        <v>64</v>
      </c>
      <c r="B54" s="91" t="n">
        <v>2953</v>
      </c>
      <c r="C54" s="29" t="n">
        <v>30</v>
      </c>
      <c r="D54" s="65" t="n">
        <v>1143107</v>
      </c>
      <c r="E54" s="29" t="n">
        <v>43</v>
      </c>
      <c r="F54" s="87" t="n">
        <v>139079</v>
      </c>
      <c r="G54" s="29" t="n">
        <v>20</v>
      </c>
      <c r="H54" s="92" t="n">
        <v>15700</v>
      </c>
      <c r="I54" s="32" t="n">
        <v>35</v>
      </c>
    </row>
    <row r="55" customFormat="false" ht="13.5" hidden="false" customHeight="true" outlineLevel="0" collapsed="false">
      <c r="A55" s="47"/>
      <c r="B55" s="96"/>
      <c r="C55" s="97"/>
      <c r="D55" s="98"/>
      <c r="E55" s="97"/>
      <c r="F55" s="51"/>
      <c r="G55" s="49"/>
      <c r="H55" s="75"/>
      <c r="I55" s="77"/>
    </row>
    <row r="56" customFormat="false" ht="5.25" hidden="false" customHeight="true" outlineLevel="0" collapsed="false">
      <c r="A56" s="53"/>
      <c r="B56" s="54"/>
      <c r="C56" s="54"/>
      <c r="D56" s="54"/>
      <c r="E56" s="54"/>
      <c r="F56" s="55"/>
      <c r="G56" s="54"/>
      <c r="H56" s="54"/>
      <c r="I56" s="54"/>
    </row>
    <row r="57" s="15" customFormat="true" ht="13.5" hidden="false" customHeight="true" outlineLevel="0" collapsed="false">
      <c r="A57" s="56" t="s">
        <v>65</v>
      </c>
      <c r="B57" s="56"/>
      <c r="C57" s="56"/>
      <c r="D57" s="56"/>
      <c r="E57" s="56"/>
      <c r="F57" s="56" t="s">
        <v>66</v>
      </c>
      <c r="G57" s="56"/>
      <c r="H57" s="56" t="s">
        <v>67</v>
      </c>
      <c r="I57" s="56"/>
    </row>
    <row r="58" s="58" customFormat="true" ht="12.75" hidden="false" customHeight="true" outlineLevel="0" collapsed="false">
      <c r="A58" s="57" t="s">
        <v>90</v>
      </c>
      <c r="B58" s="57"/>
      <c r="C58" s="57"/>
      <c r="D58" s="57"/>
      <c r="E58" s="57"/>
      <c r="F58" s="57" t="s">
        <v>91</v>
      </c>
      <c r="G58" s="57"/>
      <c r="H58" s="57" t="s">
        <v>92</v>
      </c>
      <c r="I58" s="57"/>
    </row>
    <row r="59" s="58" customFormat="true" ht="12.75" hidden="false" customHeight="true" outlineLevel="0" collapsed="false">
      <c r="A59" s="57"/>
      <c r="B59" s="57"/>
      <c r="C59" s="57"/>
      <c r="D59" s="57"/>
      <c r="E59" s="57"/>
      <c r="F59" s="57"/>
      <c r="G59" s="57"/>
      <c r="H59" s="57"/>
      <c r="I59" s="57"/>
    </row>
    <row r="60" s="58" customFormat="true" ht="12.75" hidden="false" customHeight="true" outlineLevel="0" collapsed="false">
      <c r="A60" s="57"/>
      <c r="B60" s="57"/>
      <c r="C60" s="57"/>
      <c r="D60" s="57"/>
      <c r="E60" s="57"/>
      <c r="F60" s="57"/>
      <c r="G60" s="57"/>
      <c r="H60" s="57"/>
      <c r="I60" s="57"/>
    </row>
    <row r="61" s="58" customFormat="true" ht="12.75" hidden="false" customHeight="true" outlineLevel="0" collapsed="false">
      <c r="A61" s="57"/>
      <c r="B61" s="57"/>
      <c r="C61" s="57"/>
      <c r="D61" s="57"/>
      <c r="E61" s="57"/>
      <c r="F61" s="57"/>
      <c r="G61" s="57"/>
      <c r="H61" s="57"/>
      <c r="I61" s="57"/>
    </row>
    <row r="62" customFormat="false" ht="13.5" hidden="false" customHeight="false" outlineLevel="0" collapsed="false">
      <c r="A62" s="33"/>
      <c r="B62" s="33"/>
      <c r="C62" s="33"/>
      <c r="D62" s="33"/>
      <c r="E62" s="33"/>
      <c r="F62" s="33"/>
      <c r="G62" s="33"/>
      <c r="H62" s="92"/>
      <c r="I62" s="33"/>
    </row>
  </sheetData>
  <mergeCells count="11">
    <mergeCell ref="A1:I1"/>
    <mergeCell ref="B3:C3"/>
    <mergeCell ref="D3:E3"/>
    <mergeCell ref="F3:G3"/>
    <mergeCell ref="H3:I3"/>
    <mergeCell ref="A57:E57"/>
    <mergeCell ref="F57:G57"/>
    <mergeCell ref="H57:I57"/>
    <mergeCell ref="A58:E61"/>
    <mergeCell ref="F58:G61"/>
    <mergeCell ref="H58:I61"/>
  </mergeCells>
  <conditionalFormatting sqref="I53:I54 I35:I38 C35:C54">
    <cfRule type="cellIs" priority="2" operator="lessThanOrEqual" aboveAverage="0" equalAverage="0" bottom="0" percent="0" rank="0" text="" dxfId="1">
      <formula>5</formula>
    </cfRule>
  </conditionalFormatting>
  <conditionalFormatting sqref="E36:E54">
    <cfRule type="cellIs" priority="3" operator="lessThanOrEqual" aboveAverage="0" equalAverage="0" bottom="0" percent="0" rank="0" text="" dxfId="2">
      <formula>5</formula>
    </cfRule>
  </conditionalFormatting>
  <conditionalFormatting sqref="G48:G54 G35:G46">
    <cfRule type="cellIs" priority="4" operator="lessThanOrEqual" aboveAverage="0" equalAverage="0" bottom="0" percent="0" rank="0" text="" dxfId="3">
      <formula>5</formula>
    </cfRule>
  </conditionalFormatting>
  <printOptions headings="false" gridLines="false" gridLinesSet="true" horizontalCentered="false" verticalCentered="false"/>
  <pageMargins left="0.7875" right="0.7875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5.62"/>
    <col collapsed="false" customWidth="true" hidden="false" outlineLevel="0" max="3" min="3" style="1" width="4.62"/>
    <col collapsed="false" customWidth="true" hidden="false" outlineLevel="0" max="4" min="4" style="1" width="15.62"/>
    <col collapsed="false" customWidth="true" hidden="false" outlineLevel="0" max="5" min="5" style="1" width="4.62"/>
    <col collapsed="false" customWidth="true" hidden="false" outlineLevel="0" max="6" min="6" style="1" width="15.62"/>
    <col collapsed="false" customWidth="true" hidden="false" outlineLevel="0" max="7" min="7" style="1" width="4.62"/>
    <col collapsed="false" customWidth="true" hidden="false" outlineLevel="0" max="8" min="8" style="1" width="15.62"/>
    <col collapsed="false" customWidth="true" hidden="false" outlineLevel="0" max="9" min="9" style="1" width="4.62"/>
    <col collapsed="false" customWidth="false" hidden="false" outlineLevel="0" max="257" min="10" style="1" width="8.99"/>
  </cols>
  <sheetData>
    <row r="1" customFormat="false" ht="18.75" hidden="false" customHeight="true" outlineLevel="0" collapsed="false">
      <c r="A1" s="2" t="s">
        <v>93</v>
      </c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true" outlineLevel="0" collapsed="false">
      <c r="A2" s="3"/>
      <c r="B2" s="3"/>
      <c r="C2" s="4" t="s">
        <v>1</v>
      </c>
      <c r="D2" s="4"/>
      <c r="E2" s="4" t="s">
        <v>2</v>
      </c>
      <c r="F2" s="4"/>
      <c r="G2" s="4" t="s">
        <v>3</v>
      </c>
      <c r="H2" s="4"/>
      <c r="I2" s="4" t="s">
        <v>4</v>
      </c>
    </row>
    <row r="3" s="10" customFormat="true" ht="48.75" hidden="false" customHeight="true" outlineLevel="0" collapsed="false">
      <c r="A3" s="5"/>
      <c r="B3" s="6" t="s">
        <v>94</v>
      </c>
      <c r="C3" s="6"/>
      <c r="D3" s="7" t="s">
        <v>95</v>
      </c>
      <c r="E3" s="7"/>
      <c r="F3" s="8" t="s">
        <v>96</v>
      </c>
      <c r="G3" s="8"/>
      <c r="H3" s="9" t="s">
        <v>97</v>
      </c>
      <c r="I3" s="9"/>
    </row>
    <row r="4" s="15" customFormat="true" ht="13.5" hidden="false" customHeight="true" outlineLevel="0" collapsed="false">
      <c r="A4" s="11" t="s">
        <v>9</v>
      </c>
      <c r="B4" s="99" t="s">
        <v>98</v>
      </c>
      <c r="C4" s="13" t="s">
        <v>11</v>
      </c>
      <c r="D4" s="99" t="s">
        <v>98</v>
      </c>
      <c r="E4" s="13" t="s">
        <v>11</v>
      </c>
      <c r="F4" s="99" t="s">
        <v>98</v>
      </c>
      <c r="G4" s="13" t="s">
        <v>11</v>
      </c>
      <c r="H4" s="99" t="s">
        <v>99</v>
      </c>
      <c r="I4" s="14" t="s">
        <v>11</v>
      </c>
    </row>
    <row r="5" customFormat="false" ht="13.5" hidden="false" customHeight="true" outlineLevel="0" collapsed="false">
      <c r="A5" s="16"/>
      <c r="B5" s="17"/>
      <c r="C5" s="18"/>
      <c r="D5" s="100"/>
      <c r="E5" s="18"/>
      <c r="F5" s="20"/>
      <c r="G5" s="18"/>
      <c r="H5" s="100"/>
      <c r="I5" s="21"/>
    </row>
    <row r="6" customFormat="false" ht="13.5" hidden="false" customHeight="true" outlineLevel="0" collapsed="false">
      <c r="A6" s="22" t="s">
        <v>13</v>
      </c>
      <c r="B6" s="101" t="n">
        <v>8911961.8</v>
      </c>
      <c r="C6" s="102"/>
      <c r="D6" s="103" t="n">
        <v>14510126.000007</v>
      </c>
      <c r="E6" s="104"/>
      <c r="F6" s="105" t="n">
        <v>4500163</v>
      </c>
      <c r="G6" s="102"/>
      <c r="H6" s="105" t="n">
        <v>4294166.066</v>
      </c>
      <c r="I6" s="106"/>
    </row>
    <row r="7" customFormat="false" ht="13.5" hidden="false" customHeight="true" outlineLevel="0" collapsed="false">
      <c r="A7" s="16"/>
      <c r="B7" s="107"/>
      <c r="C7" s="102"/>
      <c r="D7" s="108"/>
      <c r="E7" s="104"/>
      <c r="F7" s="109"/>
      <c r="G7" s="102"/>
      <c r="H7" s="110"/>
      <c r="I7" s="106"/>
    </row>
    <row r="8" customFormat="false" ht="13.5" hidden="false" customHeight="true" outlineLevel="0" collapsed="false">
      <c r="A8" s="27" t="s">
        <v>14</v>
      </c>
      <c r="B8" s="111" t="n">
        <v>130800.8</v>
      </c>
      <c r="C8" s="45" t="n">
        <v>10</v>
      </c>
      <c r="D8" s="111" t="n">
        <v>227760</v>
      </c>
      <c r="E8" s="45" t="n">
        <v>10</v>
      </c>
      <c r="F8" s="105" t="n">
        <v>200043</v>
      </c>
      <c r="G8" s="45" t="n">
        <v>8</v>
      </c>
      <c r="H8" s="112" t="n">
        <v>306482.326</v>
      </c>
      <c r="I8" s="46" t="n">
        <v>1</v>
      </c>
    </row>
    <row r="9" customFormat="false" ht="13.5" hidden="false" customHeight="true" outlineLevel="0" collapsed="false">
      <c r="A9" s="27" t="s">
        <v>15</v>
      </c>
      <c r="B9" s="111" t="n">
        <v>10913.3</v>
      </c>
      <c r="C9" s="45" t="n">
        <v>38</v>
      </c>
      <c r="D9" s="111" t="n">
        <v>6645.13</v>
      </c>
      <c r="E9" s="45" t="n">
        <v>31</v>
      </c>
      <c r="F9" s="105" t="n">
        <v>30388</v>
      </c>
      <c r="G9" s="45" t="n">
        <v>25</v>
      </c>
      <c r="H9" s="112" t="n">
        <v>65773.8</v>
      </c>
      <c r="I9" s="46" t="n">
        <v>24</v>
      </c>
    </row>
    <row r="10" customFormat="false" ht="13.5" hidden="false" customHeight="true" outlineLevel="0" collapsed="false">
      <c r="A10" s="27" t="s">
        <v>16</v>
      </c>
      <c r="B10" s="111" t="n">
        <v>20851.5</v>
      </c>
      <c r="C10" s="45" t="n">
        <v>29</v>
      </c>
      <c r="D10" s="111" t="n">
        <v>5805.87</v>
      </c>
      <c r="E10" s="45" t="n">
        <v>33</v>
      </c>
      <c r="F10" s="105" t="n">
        <v>27384</v>
      </c>
      <c r="G10" s="45" t="n">
        <v>28</v>
      </c>
      <c r="H10" s="112" t="n">
        <v>69759.9</v>
      </c>
      <c r="I10" s="46" t="n">
        <v>22</v>
      </c>
    </row>
    <row r="11" customFormat="false" ht="13.5" hidden="false" customHeight="true" outlineLevel="0" collapsed="false">
      <c r="A11" s="27" t="s">
        <v>17</v>
      </c>
      <c r="B11" s="111" t="n">
        <v>103091.9</v>
      </c>
      <c r="C11" s="45" t="n">
        <v>14</v>
      </c>
      <c r="D11" s="111" t="n">
        <v>60918.27341</v>
      </c>
      <c r="E11" s="45" t="n">
        <v>14</v>
      </c>
      <c r="F11" s="105" t="n">
        <v>77407</v>
      </c>
      <c r="G11" s="45" t="n">
        <v>14</v>
      </c>
      <c r="H11" s="112" t="n">
        <v>121097.3</v>
      </c>
      <c r="I11" s="46" t="n">
        <v>12</v>
      </c>
    </row>
    <row r="12" s="33" customFormat="true" ht="27" hidden="false" customHeight="true" outlineLevel="0" collapsed="false">
      <c r="A12" s="27" t="s">
        <v>18</v>
      </c>
      <c r="B12" s="111" t="n">
        <v>13560.7</v>
      </c>
      <c r="C12" s="45" t="n">
        <v>37</v>
      </c>
      <c r="D12" s="111" t="n">
        <v>554</v>
      </c>
      <c r="E12" s="45" t="n">
        <v>43</v>
      </c>
      <c r="F12" s="105" t="n">
        <v>14124</v>
      </c>
      <c r="G12" s="45" t="n">
        <v>36</v>
      </c>
      <c r="H12" s="112" t="n">
        <v>41797.9</v>
      </c>
      <c r="I12" s="46" t="n">
        <v>35</v>
      </c>
    </row>
    <row r="13" customFormat="false" ht="13.5" hidden="false" customHeight="true" outlineLevel="0" collapsed="false">
      <c r="A13" s="27" t="s">
        <v>19</v>
      </c>
      <c r="B13" s="111" t="n">
        <v>14429.7</v>
      </c>
      <c r="C13" s="45" t="n">
        <v>36</v>
      </c>
      <c r="D13" s="111" t="n">
        <v>615</v>
      </c>
      <c r="E13" s="45" t="n">
        <v>42</v>
      </c>
      <c r="F13" s="105" t="n">
        <v>11800</v>
      </c>
      <c r="G13" s="45" t="n">
        <v>40</v>
      </c>
      <c r="H13" s="112" t="n">
        <v>47847.2</v>
      </c>
      <c r="I13" s="46" t="n">
        <v>30</v>
      </c>
    </row>
    <row r="14" customFormat="false" ht="13.5" hidden="false" customHeight="true" outlineLevel="0" collapsed="false">
      <c r="A14" s="27" t="s">
        <v>20</v>
      </c>
      <c r="B14" s="111" t="n">
        <v>34166.9</v>
      </c>
      <c r="C14" s="45" t="n">
        <v>22</v>
      </c>
      <c r="D14" s="111" t="n">
        <v>5180.634205</v>
      </c>
      <c r="E14" s="45" t="n">
        <v>35</v>
      </c>
      <c r="F14" s="105" t="n">
        <v>26181</v>
      </c>
      <c r="G14" s="45" t="n">
        <v>29</v>
      </c>
      <c r="H14" s="112" t="n">
        <v>104260.5</v>
      </c>
      <c r="I14" s="46" t="n">
        <v>14</v>
      </c>
    </row>
    <row r="15" customFormat="false" ht="13.5" hidden="false" customHeight="true" outlineLevel="0" collapsed="false">
      <c r="A15" s="27" t="s">
        <v>25</v>
      </c>
      <c r="B15" s="111" t="n">
        <v>88714.2</v>
      </c>
      <c r="C15" s="45" t="n">
        <v>15</v>
      </c>
      <c r="D15" s="111" t="n">
        <v>34970.06302</v>
      </c>
      <c r="E15" s="45" t="n">
        <v>16</v>
      </c>
      <c r="F15" s="105" t="n">
        <v>49561</v>
      </c>
      <c r="G15" s="45" t="n">
        <v>16</v>
      </c>
      <c r="H15" s="112" t="n">
        <v>126017.2</v>
      </c>
      <c r="I15" s="46" t="n">
        <v>11</v>
      </c>
    </row>
    <row r="16" customFormat="false" ht="13.5" hidden="false" customHeight="true" outlineLevel="0" collapsed="false">
      <c r="A16" s="27" t="s">
        <v>26</v>
      </c>
      <c r="B16" s="111" t="n">
        <v>48006.3</v>
      </c>
      <c r="C16" s="45" t="n">
        <v>18</v>
      </c>
      <c r="D16" s="111" t="n">
        <v>15834.144625</v>
      </c>
      <c r="E16" s="45" t="n">
        <v>23</v>
      </c>
      <c r="F16" s="105" t="n">
        <v>24545</v>
      </c>
      <c r="G16" s="45" t="n">
        <v>31</v>
      </c>
      <c r="H16" s="112" t="n">
        <v>74902.6</v>
      </c>
      <c r="I16" s="46" t="n">
        <v>21</v>
      </c>
    </row>
    <row r="17" s="33" customFormat="true" ht="27" hidden="false" customHeight="true" outlineLevel="0" collapsed="false">
      <c r="A17" s="27" t="s">
        <v>27</v>
      </c>
      <c r="B17" s="111" t="n">
        <v>34479.8</v>
      </c>
      <c r="C17" s="45" t="n">
        <v>21</v>
      </c>
      <c r="D17" s="111" t="n">
        <v>15706.775123</v>
      </c>
      <c r="E17" s="45" t="n">
        <v>24</v>
      </c>
      <c r="F17" s="105" t="n">
        <v>14487</v>
      </c>
      <c r="G17" s="45" t="n">
        <v>35</v>
      </c>
      <c r="H17" s="112" t="n">
        <v>77575.3</v>
      </c>
      <c r="I17" s="46" t="n">
        <v>19</v>
      </c>
    </row>
    <row r="18" customFormat="false" ht="13.5" hidden="false" customHeight="true" outlineLevel="0" collapsed="false">
      <c r="A18" s="38" t="s">
        <v>28</v>
      </c>
      <c r="B18" s="113" t="n">
        <v>611869.8</v>
      </c>
      <c r="C18" s="40" t="n">
        <v>5</v>
      </c>
      <c r="D18" s="113" t="n">
        <v>617932.147339</v>
      </c>
      <c r="E18" s="40" t="n">
        <v>6</v>
      </c>
      <c r="F18" s="114" t="n">
        <v>227228</v>
      </c>
      <c r="G18" s="40" t="n">
        <v>7</v>
      </c>
      <c r="H18" s="115" t="n">
        <v>207581.5</v>
      </c>
      <c r="I18" s="44" t="n">
        <v>5</v>
      </c>
    </row>
    <row r="19" customFormat="false" ht="13.5" hidden="false" customHeight="true" outlineLevel="0" collapsed="false">
      <c r="A19" s="27" t="s">
        <v>29</v>
      </c>
      <c r="B19" s="111" t="n">
        <v>708832.8</v>
      </c>
      <c r="C19" s="45" t="n">
        <v>4</v>
      </c>
      <c r="D19" s="111" t="n">
        <v>610451.85917</v>
      </c>
      <c r="E19" s="45" t="n">
        <v>7</v>
      </c>
      <c r="F19" s="105" t="n">
        <v>247228</v>
      </c>
      <c r="G19" s="45" t="n">
        <v>6</v>
      </c>
      <c r="H19" s="112" t="n">
        <v>167337.5</v>
      </c>
      <c r="I19" s="46" t="n">
        <v>9</v>
      </c>
    </row>
    <row r="20" customFormat="false" ht="13.5" hidden="false" customHeight="true" outlineLevel="0" collapsed="false">
      <c r="A20" s="27" t="s">
        <v>30</v>
      </c>
      <c r="B20" s="111" t="n">
        <v>3317910.4</v>
      </c>
      <c r="C20" s="45" t="n">
        <v>1</v>
      </c>
      <c r="D20" s="111" t="n">
        <v>6370629.960085</v>
      </c>
      <c r="E20" s="45" t="n">
        <v>1</v>
      </c>
      <c r="F20" s="105" t="n">
        <v>821421</v>
      </c>
      <c r="G20" s="45" t="n">
        <v>1</v>
      </c>
      <c r="H20" s="112" t="n">
        <v>182244.505</v>
      </c>
      <c r="I20" s="46" t="n">
        <v>7</v>
      </c>
    </row>
    <row r="21" customFormat="false" ht="13.5" hidden="false" customHeight="true" outlineLevel="0" collapsed="false">
      <c r="A21" s="27" t="s">
        <v>31</v>
      </c>
      <c r="B21" s="111" t="n">
        <v>1067961.9</v>
      </c>
      <c r="C21" s="45" t="n">
        <v>2</v>
      </c>
      <c r="D21" s="111" t="n">
        <v>1729037.14303</v>
      </c>
      <c r="E21" s="45" t="n">
        <v>3</v>
      </c>
      <c r="F21" s="105" t="n">
        <v>671914</v>
      </c>
      <c r="G21" s="45" t="n">
        <v>2</v>
      </c>
      <c r="H21" s="112" t="n">
        <v>181691.722</v>
      </c>
      <c r="I21" s="46" t="n">
        <v>8</v>
      </c>
    </row>
    <row r="22" s="33" customFormat="true" ht="27" hidden="false" customHeight="true" outlineLevel="0" collapsed="false">
      <c r="A22" s="27" t="s">
        <v>32</v>
      </c>
      <c r="B22" s="111" t="n">
        <v>60162.1</v>
      </c>
      <c r="C22" s="45" t="n">
        <v>17</v>
      </c>
      <c r="D22" s="111" t="n">
        <v>3757</v>
      </c>
      <c r="E22" s="45" t="n">
        <v>36</v>
      </c>
      <c r="F22" s="105" t="n">
        <v>49440</v>
      </c>
      <c r="G22" s="45" t="n">
        <v>17</v>
      </c>
      <c r="H22" s="112" t="n">
        <v>94608.4</v>
      </c>
      <c r="I22" s="46" t="n">
        <v>16</v>
      </c>
    </row>
    <row r="23" customFormat="false" ht="13.5" hidden="false" customHeight="true" outlineLevel="0" collapsed="false">
      <c r="A23" s="27" t="s">
        <v>33</v>
      </c>
      <c r="B23" s="111" t="n">
        <v>17414.4</v>
      </c>
      <c r="C23" s="45" t="n">
        <v>33</v>
      </c>
      <c r="D23" s="111" t="n">
        <v>16575.878648</v>
      </c>
      <c r="E23" s="45" t="n">
        <v>22</v>
      </c>
      <c r="F23" s="105" t="n">
        <v>11983</v>
      </c>
      <c r="G23" s="45" t="n">
        <v>38</v>
      </c>
      <c r="H23" s="112" t="n">
        <v>49498.7</v>
      </c>
      <c r="I23" s="46" t="n">
        <v>29</v>
      </c>
    </row>
    <row r="24" customFormat="false" ht="13.5" hidden="false" customHeight="true" outlineLevel="0" collapsed="false">
      <c r="A24" s="27" t="s">
        <v>34</v>
      </c>
      <c r="B24" s="111" t="n">
        <v>19897.5</v>
      </c>
      <c r="C24" s="45" t="n">
        <v>31</v>
      </c>
      <c r="D24" s="111" t="n">
        <v>3363</v>
      </c>
      <c r="E24" s="45" t="n">
        <v>38</v>
      </c>
      <c r="F24" s="105" t="n">
        <v>33974</v>
      </c>
      <c r="G24" s="45" t="n">
        <v>22</v>
      </c>
      <c r="H24" s="112" t="n">
        <v>46983</v>
      </c>
      <c r="I24" s="46" t="n">
        <v>32</v>
      </c>
    </row>
    <row r="25" customFormat="false" ht="13.5" hidden="false" customHeight="true" outlineLevel="0" collapsed="false">
      <c r="A25" s="27" t="s">
        <v>35</v>
      </c>
      <c r="B25" s="111" t="n">
        <v>10366.3</v>
      </c>
      <c r="C25" s="45" t="n">
        <v>40</v>
      </c>
      <c r="D25" s="111" t="n">
        <v>5223</v>
      </c>
      <c r="E25" s="45" t="n">
        <v>34</v>
      </c>
      <c r="F25" s="105" t="n">
        <v>10973</v>
      </c>
      <c r="G25" s="45" t="n">
        <v>41</v>
      </c>
      <c r="H25" s="112" t="n">
        <v>32925.3</v>
      </c>
      <c r="I25" s="46" t="n">
        <v>41</v>
      </c>
    </row>
    <row r="26" customFormat="false" ht="13.5" hidden="false" customHeight="true" outlineLevel="0" collapsed="false">
      <c r="A26" s="27" t="s">
        <v>36</v>
      </c>
      <c r="B26" s="111" t="n">
        <v>20257.6</v>
      </c>
      <c r="C26" s="45" t="n">
        <v>30</v>
      </c>
      <c r="D26" s="111" t="n">
        <v>3367</v>
      </c>
      <c r="E26" s="45" t="n">
        <v>37</v>
      </c>
      <c r="F26" s="105" t="n">
        <v>9997</v>
      </c>
      <c r="G26" s="45" t="n">
        <v>42</v>
      </c>
      <c r="H26" s="112" t="n">
        <v>25873.8</v>
      </c>
      <c r="I26" s="46" t="n">
        <v>45</v>
      </c>
    </row>
    <row r="27" s="33" customFormat="true" ht="27" hidden="false" customHeight="true" outlineLevel="0" collapsed="false">
      <c r="A27" s="27" t="s">
        <v>37</v>
      </c>
      <c r="B27" s="111" t="n">
        <v>46373.7</v>
      </c>
      <c r="C27" s="45" t="n">
        <v>19</v>
      </c>
      <c r="D27" s="111" t="n">
        <v>20965.121352</v>
      </c>
      <c r="E27" s="45" t="n">
        <v>19</v>
      </c>
      <c r="F27" s="105" t="n">
        <v>27566</v>
      </c>
      <c r="G27" s="45" t="n">
        <v>27</v>
      </c>
      <c r="H27" s="112" t="n">
        <v>76903.7</v>
      </c>
      <c r="I27" s="46" t="n">
        <v>20</v>
      </c>
    </row>
    <row r="28" customFormat="false" ht="13.5" hidden="false" customHeight="true" outlineLevel="0" collapsed="false">
      <c r="A28" s="27" t="s">
        <v>38</v>
      </c>
      <c r="B28" s="111" t="n">
        <v>43830.5</v>
      </c>
      <c r="C28" s="45" t="n">
        <v>20</v>
      </c>
      <c r="D28" s="111" t="n">
        <v>27484.633141</v>
      </c>
      <c r="E28" s="45" t="n">
        <v>17</v>
      </c>
      <c r="F28" s="105" t="n">
        <v>31986</v>
      </c>
      <c r="G28" s="45" t="n">
        <v>23</v>
      </c>
      <c r="H28" s="112" t="n">
        <v>86889.7</v>
      </c>
      <c r="I28" s="46" t="n">
        <v>17</v>
      </c>
    </row>
    <row r="29" customFormat="false" ht="13.5" hidden="false" customHeight="true" outlineLevel="0" collapsed="false">
      <c r="A29" s="27" t="s">
        <v>39</v>
      </c>
      <c r="B29" s="111" t="n">
        <v>121618</v>
      </c>
      <c r="C29" s="45" t="n">
        <v>12</v>
      </c>
      <c r="D29" s="111" t="n">
        <v>38538</v>
      </c>
      <c r="E29" s="45" t="n">
        <v>15</v>
      </c>
      <c r="F29" s="105" t="n">
        <v>87713</v>
      </c>
      <c r="G29" s="45" t="n">
        <v>12</v>
      </c>
      <c r="H29" s="112" t="n">
        <v>157525</v>
      </c>
      <c r="I29" s="46" t="n">
        <v>10</v>
      </c>
    </row>
    <row r="30" customFormat="false" ht="13.5" hidden="false" customHeight="true" outlineLevel="0" collapsed="false">
      <c r="A30" s="27" t="s">
        <v>40</v>
      </c>
      <c r="B30" s="111" t="n">
        <v>236860</v>
      </c>
      <c r="C30" s="45" t="n">
        <v>7</v>
      </c>
      <c r="D30" s="111" t="n">
        <v>871372.353306</v>
      </c>
      <c r="E30" s="45" t="n">
        <v>4</v>
      </c>
      <c r="F30" s="105" t="n">
        <v>194138</v>
      </c>
      <c r="G30" s="45" t="n">
        <v>9</v>
      </c>
      <c r="H30" s="112" t="n">
        <v>279843.029</v>
      </c>
      <c r="I30" s="46" t="n">
        <v>2</v>
      </c>
    </row>
    <row r="31" customFormat="false" ht="13.5" hidden="false" customHeight="true" outlineLevel="0" collapsed="false">
      <c r="A31" s="27" t="s">
        <v>41</v>
      </c>
      <c r="B31" s="111" t="n">
        <v>10837.6</v>
      </c>
      <c r="C31" s="45" t="n">
        <v>39</v>
      </c>
      <c r="D31" s="111" t="n">
        <v>77807.084983</v>
      </c>
      <c r="E31" s="45" t="n">
        <v>12</v>
      </c>
      <c r="F31" s="105" t="n">
        <v>44280</v>
      </c>
      <c r="G31" s="45" t="n">
        <v>18</v>
      </c>
      <c r="H31" s="112" t="n">
        <v>80743.4</v>
      </c>
      <c r="I31" s="46" t="n">
        <v>18</v>
      </c>
    </row>
    <row r="32" s="33" customFormat="true" ht="27" hidden="false" customHeight="true" outlineLevel="0" collapsed="false">
      <c r="A32" s="27" t="s">
        <v>42</v>
      </c>
      <c r="B32" s="111" t="n">
        <v>110824.2</v>
      </c>
      <c r="C32" s="45" t="n">
        <v>13</v>
      </c>
      <c r="D32" s="111" t="n">
        <v>20042.550227</v>
      </c>
      <c r="E32" s="45" t="n">
        <v>20</v>
      </c>
      <c r="F32" s="105" t="n">
        <v>24845</v>
      </c>
      <c r="G32" s="45" t="n">
        <v>30</v>
      </c>
      <c r="H32" s="112" t="n">
        <v>41848.1</v>
      </c>
      <c r="I32" s="46" t="n">
        <v>34</v>
      </c>
    </row>
    <row r="33" customFormat="false" ht="13.5" hidden="false" customHeight="true" outlineLevel="0" collapsed="false">
      <c r="A33" s="27" t="s">
        <v>43</v>
      </c>
      <c r="B33" s="111" t="n">
        <v>178055.7</v>
      </c>
      <c r="C33" s="45" t="n">
        <v>9</v>
      </c>
      <c r="D33" s="111" t="n">
        <v>374165.49906</v>
      </c>
      <c r="E33" s="45" t="n">
        <v>8</v>
      </c>
      <c r="F33" s="116" t="n">
        <v>180264</v>
      </c>
      <c r="G33" s="45" t="n">
        <v>10</v>
      </c>
      <c r="H33" s="112" t="n">
        <v>64239.6</v>
      </c>
      <c r="I33" s="46" t="n">
        <v>25</v>
      </c>
    </row>
    <row r="34" customFormat="false" ht="13.5" hidden="false" customHeight="true" outlineLevel="0" collapsed="false">
      <c r="A34" s="27" t="s">
        <v>44</v>
      </c>
      <c r="B34" s="111" t="n">
        <v>758511.2</v>
      </c>
      <c r="C34" s="45" t="n">
        <v>3</v>
      </c>
      <c r="D34" s="111" t="n">
        <v>2095808.426711</v>
      </c>
      <c r="E34" s="45" t="n">
        <v>2</v>
      </c>
      <c r="F34" s="105" t="n">
        <v>285961</v>
      </c>
      <c r="G34" s="45" t="n">
        <v>3</v>
      </c>
      <c r="H34" s="112" t="n">
        <v>219301.826</v>
      </c>
      <c r="I34" s="46" t="n">
        <v>3</v>
      </c>
    </row>
    <row r="35" customFormat="false" ht="13.5" hidden="false" customHeight="true" outlineLevel="0" collapsed="false">
      <c r="A35" s="27" t="s">
        <v>45</v>
      </c>
      <c r="B35" s="111" t="n">
        <v>406530.3</v>
      </c>
      <c r="C35" s="45" t="n">
        <v>6</v>
      </c>
      <c r="D35" s="111" t="n">
        <v>655215.164829</v>
      </c>
      <c r="E35" s="45" t="n">
        <v>5</v>
      </c>
      <c r="F35" s="105" t="n">
        <v>254354</v>
      </c>
      <c r="G35" s="45" t="n">
        <v>5</v>
      </c>
      <c r="H35" s="112" t="n">
        <v>208890.168</v>
      </c>
      <c r="I35" s="46" t="n">
        <v>4</v>
      </c>
    </row>
    <row r="36" customFormat="false" ht="13.5" hidden="false" customHeight="true" outlineLevel="0" collapsed="false">
      <c r="A36" s="27" t="s">
        <v>46</v>
      </c>
      <c r="B36" s="111" t="n">
        <v>32139.3</v>
      </c>
      <c r="C36" s="45" t="n">
        <v>24</v>
      </c>
      <c r="D36" s="111" t="n">
        <v>136251.114626</v>
      </c>
      <c r="E36" s="45" t="n">
        <v>11</v>
      </c>
      <c r="F36" s="105" t="n">
        <v>53087</v>
      </c>
      <c r="G36" s="45" t="n">
        <v>15</v>
      </c>
      <c r="H36" s="112" t="n">
        <v>33420.8</v>
      </c>
      <c r="I36" s="46" t="n">
        <v>40</v>
      </c>
    </row>
    <row r="37" s="33" customFormat="true" ht="27" hidden="false" customHeight="true" outlineLevel="0" collapsed="false">
      <c r="A37" s="27" t="s">
        <v>47</v>
      </c>
      <c r="B37" s="111" t="n">
        <v>24430.4</v>
      </c>
      <c r="C37" s="45" t="n">
        <v>25</v>
      </c>
      <c r="D37" s="111" t="n">
        <v>11770.57554</v>
      </c>
      <c r="E37" s="45" t="n">
        <v>28</v>
      </c>
      <c r="F37" s="105" t="n">
        <v>15099</v>
      </c>
      <c r="G37" s="45" t="n">
        <v>33</v>
      </c>
      <c r="H37" s="112" t="n">
        <v>29919</v>
      </c>
      <c r="I37" s="46" t="n">
        <v>42</v>
      </c>
    </row>
    <row r="38" customFormat="false" ht="13.5" hidden="false" customHeight="true" outlineLevel="0" collapsed="false">
      <c r="A38" s="27" t="s">
        <v>48</v>
      </c>
      <c r="B38" s="111" t="n">
        <v>9232.1</v>
      </c>
      <c r="C38" s="45" t="n">
        <v>43</v>
      </c>
      <c r="D38" s="111" t="n">
        <v>788.807229</v>
      </c>
      <c r="E38" s="45" t="n">
        <v>41</v>
      </c>
      <c r="F38" s="105" t="n">
        <v>6543</v>
      </c>
      <c r="G38" s="45" t="n">
        <v>46</v>
      </c>
      <c r="H38" s="112" t="n">
        <v>21662.4</v>
      </c>
      <c r="I38" s="46" t="n">
        <v>47</v>
      </c>
    </row>
    <row r="39" customFormat="false" ht="13.5" hidden="false" customHeight="true" outlineLevel="0" collapsed="false">
      <c r="A39" s="27" t="s">
        <v>49</v>
      </c>
      <c r="B39" s="111" t="n">
        <v>6300.2</v>
      </c>
      <c r="C39" s="45" t="n">
        <v>45</v>
      </c>
      <c r="D39" s="111" t="n">
        <v>1425</v>
      </c>
      <c r="E39" s="45" t="n">
        <v>39</v>
      </c>
      <c r="F39" s="105" t="n">
        <v>9588</v>
      </c>
      <c r="G39" s="45" t="n">
        <v>43</v>
      </c>
      <c r="H39" s="112" t="n">
        <v>25286.9</v>
      </c>
      <c r="I39" s="46" t="n">
        <v>46</v>
      </c>
    </row>
    <row r="40" customFormat="false" ht="13.5" hidden="false" customHeight="true" outlineLevel="0" collapsed="false">
      <c r="A40" s="27" t="s">
        <v>50</v>
      </c>
      <c r="B40" s="111" t="n">
        <v>68137</v>
      </c>
      <c r="C40" s="45" t="n">
        <v>16</v>
      </c>
      <c r="D40" s="111" t="n">
        <v>6273.582168</v>
      </c>
      <c r="E40" s="45" t="n">
        <v>32</v>
      </c>
      <c r="F40" s="105" t="n">
        <v>31147</v>
      </c>
      <c r="G40" s="45" t="n">
        <v>24</v>
      </c>
      <c r="H40" s="112" t="n">
        <v>95690.5</v>
      </c>
      <c r="I40" s="46" t="n">
        <v>15</v>
      </c>
    </row>
    <row r="41" customFormat="false" ht="13.5" hidden="false" customHeight="true" outlineLevel="0" collapsed="false">
      <c r="A41" s="27" t="s">
        <v>51</v>
      </c>
      <c r="B41" s="111" t="n">
        <v>124654.5</v>
      </c>
      <c r="C41" s="45" t="n">
        <v>11</v>
      </c>
      <c r="D41" s="111" t="n">
        <v>68712.208181</v>
      </c>
      <c r="E41" s="45" t="n">
        <v>13</v>
      </c>
      <c r="F41" s="105" t="n">
        <v>107276</v>
      </c>
      <c r="G41" s="45" t="n">
        <v>11</v>
      </c>
      <c r="H41" s="112" t="n">
        <v>115230.9</v>
      </c>
      <c r="I41" s="46" t="n">
        <v>13</v>
      </c>
    </row>
    <row r="42" s="33" customFormat="true" ht="27" hidden="false" customHeight="true" outlineLevel="0" collapsed="false">
      <c r="A42" s="27" t="s">
        <v>52</v>
      </c>
      <c r="B42" s="111" t="n">
        <v>32960.7</v>
      </c>
      <c r="C42" s="45" t="n">
        <v>23</v>
      </c>
      <c r="D42" s="111" t="n">
        <v>189</v>
      </c>
      <c r="E42" s="45" t="n">
        <v>44</v>
      </c>
      <c r="F42" s="105" t="n">
        <v>28542</v>
      </c>
      <c r="G42" s="45" t="n">
        <v>26</v>
      </c>
      <c r="H42" s="112" t="n">
        <v>54176.9</v>
      </c>
      <c r="I42" s="46" t="n">
        <v>28</v>
      </c>
    </row>
    <row r="43" customFormat="false" ht="13.5" hidden="false" customHeight="true" outlineLevel="0" collapsed="false">
      <c r="A43" s="27" t="s">
        <v>53</v>
      </c>
      <c r="B43" s="111" t="n">
        <v>9434.4</v>
      </c>
      <c r="C43" s="45" t="n">
        <v>42</v>
      </c>
      <c r="D43" s="111" t="n">
        <v>31.517075</v>
      </c>
      <c r="E43" s="45" t="n">
        <v>46</v>
      </c>
      <c r="F43" s="105" t="n">
        <v>8881</v>
      </c>
      <c r="G43" s="45" t="n">
        <v>44</v>
      </c>
      <c r="H43" s="112" t="n">
        <v>29118.9</v>
      </c>
      <c r="I43" s="46" t="n">
        <v>43</v>
      </c>
    </row>
    <row r="44" customFormat="false" ht="13.5" hidden="false" customHeight="true" outlineLevel="0" collapsed="false">
      <c r="A44" s="27" t="s">
        <v>54</v>
      </c>
      <c r="B44" s="111" t="n">
        <v>15860.2</v>
      </c>
      <c r="C44" s="45" t="n">
        <v>34</v>
      </c>
      <c r="D44" s="111" t="n">
        <v>13186</v>
      </c>
      <c r="E44" s="45" t="n">
        <v>27</v>
      </c>
      <c r="F44" s="105" t="n">
        <v>8559</v>
      </c>
      <c r="G44" s="45" t="n">
        <v>45</v>
      </c>
      <c r="H44" s="112" t="n">
        <v>47087.9</v>
      </c>
      <c r="I44" s="46" t="n">
        <v>31</v>
      </c>
    </row>
    <row r="45" customFormat="false" ht="13.5" hidden="false" customHeight="true" outlineLevel="0" collapsed="false">
      <c r="A45" s="27" t="s">
        <v>55</v>
      </c>
      <c r="B45" s="111" t="n">
        <v>9998.6</v>
      </c>
      <c r="C45" s="45" t="n">
        <v>41</v>
      </c>
      <c r="D45" s="111" t="n">
        <v>18409</v>
      </c>
      <c r="E45" s="45" t="n">
        <v>21</v>
      </c>
      <c r="F45" s="105" t="n">
        <v>14789</v>
      </c>
      <c r="G45" s="45" t="n">
        <v>34</v>
      </c>
      <c r="H45" s="112" t="n">
        <v>56634.5</v>
      </c>
      <c r="I45" s="46" t="n">
        <v>27</v>
      </c>
    </row>
    <row r="46" customFormat="false" ht="13.5" hidden="false" customHeight="true" outlineLevel="0" collapsed="false">
      <c r="A46" s="27" t="s">
        <v>56</v>
      </c>
      <c r="B46" s="111" t="n">
        <v>5604.4</v>
      </c>
      <c r="C46" s="45" t="n">
        <v>46</v>
      </c>
      <c r="D46" s="111" t="n">
        <v>7757.482924</v>
      </c>
      <c r="E46" s="45" t="n">
        <v>30</v>
      </c>
      <c r="F46" s="105" t="n">
        <v>6226</v>
      </c>
      <c r="G46" s="45" t="n">
        <v>47</v>
      </c>
      <c r="H46" s="112" t="n">
        <v>26455.1</v>
      </c>
      <c r="I46" s="46" t="n">
        <v>44</v>
      </c>
    </row>
    <row r="47" s="33" customFormat="true" ht="27" hidden="false" customHeight="true" outlineLevel="0" collapsed="false">
      <c r="A47" s="27" t="s">
        <v>57</v>
      </c>
      <c r="B47" s="111" t="n">
        <v>220141.1</v>
      </c>
      <c r="C47" s="45" t="n">
        <v>8</v>
      </c>
      <c r="D47" s="111" t="n">
        <v>266601.737327</v>
      </c>
      <c r="E47" s="45" t="n">
        <v>9</v>
      </c>
      <c r="F47" s="105" t="n">
        <v>276644</v>
      </c>
      <c r="G47" s="45" t="n">
        <v>4</v>
      </c>
      <c r="H47" s="112" t="n">
        <v>189719.495</v>
      </c>
      <c r="I47" s="46" t="n">
        <v>6</v>
      </c>
    </row>
    <row r="48" customFormat="false" ht="13.5" hidden="false" customHeight="true" outlineLevel="0" collapsed="false">
      <c r="A48" s="27" t="s">
        <v>58</v>
      </c>
      <c r="B48" s="111" t="n">
        <v>18163.7</v>
      </c>
      <c r="C48" s="45" t="n">
        <v>32</v>
      </c>
      <c r="D48" s="111" t="n">
        <v>893.807851</v>
      </c>
      <c r="E48" s="45" t="n">
        <v>40</v>
      </c>
      <c r="F48" s="105" t="n">
        <v>12596</v>
      </c>
      <c r="G48" s="45" t="n">
        <v>37</v>
      </c>
      <c r="H48" s="112" t="n">
        <v>38340.5</v>
      </c>
      <c r="I48" s="46" t="n">
        <v>37</v>
      </c>
    </row>
    <row r="49" customFormat="false" ht="13.5" hidden="false" customHeight="true" outlineLevel="0" collapsed="false">
      <c r="A49" s="27" t="s">
        <v>59</v>
      </c>
      <c r="B49" s="111" t="n">
        <v>15207.3</v>
      </c>
      <c r="C49" s="45" t="n">
        <v>35</v>
      </c>
      <c r="D49" s="111" t="n">
        <v>21205.454822</v>
      </c>
      <c r="E49" s="45" t="n">
        <v>18</v>
      </c>
      <c r="F49" s="105" t="n">
        <v>81715</v>
      </c>
      <c r="G49" s="45" t="n">
        <v>13</v>
      </c>
      <c r="H49" s="112" t="n">
        <v>35238.7</v>
      </c>
      <c r="I49" s="46" t="n">
        <v>39</v>
      </c>
    </row>
    <row r="50" customFormat="false" ht="13.5" hidden="false" customHeight="true" outlineLevel="0" collapsed="false">
      <c r="A50" s="27" t="s">
        <v>60</v>
      </c>
      <c r="B50" s="111" t="n">
        <v>21208.3</v>
      </c>
      <c r="C50" s="45" t="n">
        <v>27</v>
      </c>
      <c r="D50" s="111" t="n">
        <v>14403.893616</v>
      </c>
      <c r="E50" s="45" t="n">
        <v>26</v>
      </c>
      <c r="F50" s="105" t="n">
        <v>37544</v>
      </c>
      <c r="G50" s="45" t="n">
        <v>20</v>
      </c>
      <c r="H50" s="112" t="n">
        <v>63125.9</v>
      </c>
      <c r="I50" s="46" t="n">
        <v>26</v>
      </c>
    </row>
    <row r="51" customFormat="false" ht="13.5" hidden="false" customHeight="true" outlineLevel="0" collapsed="false">
      <c r="A51" s="27" t="s">
        <v>61</v>
      </c>
      <c r="B51" s="111" t="n">
        <v>20969.5</v>
      </c>
      <c r="C51" s="45" t="n">
        <v>28</v>
      </c>
      <c r="D51" s="111" t="n">
        <v>123</v>
      </c>
      <c r="E51" s="45" t="n">
        <v>45</v>
      </c>
      <c r="F51" s="105" t="n">
        <v>21542</v>
      </c>
      <c r="G51" s="45" t="n">
        <v>32</v>
      </c>
      <c r="H51" s="112" t="n">
        <v>41473.4</v>
      </c>
      <c r="I51" s="46" t="n">
        <v>36</v>
      </c>
    </row>
    <row r="52" s="33" customFormat="true" ht="27" hidden="false" customHeight="true" outlineLevel="0" collapsed="false">
      <c r="A52" s="27" t="s">
        <v>62</v>
      </c>
      <c r="B52" s="111" t="n">
        <v>8497.4</v>
      </c>
      <c r="C52" s="45" t="n">
        <v>44</v>
      </c>
      <c r="D52" s="117" t="s">
        <v>22</v>
      </c>
      <c r="E52" s="118" t="s">
        <v>22</v>
      </c>
      <c r="F52" s="105" t="n">
        <v>11845</v>
      </c>
      <c r="G52" s="45" t="n">
        <v>39</v>
      </c>
      <c r="H52" s="112" t="n">
        <v>46104</v>
      </c>
      <c r="I52" s="46" t="n">
        <v>33</v>
      </c>
    </row>
    <row r="53" customFormat="false" ht="13.5" hidden="false" customHeight="true" outlineLevel="0" collapsed="false">
      <c r="A53" s="27" t="s">
        <v>63</v>
      </c>
      <c r="B53" s="111" t="n">
        <v>21893.6</v>
      </c>
      <c r="C53" s="45" t="n">
        <v>26</v>
      </c>
      <c r="D53" s="111" t="n">
        <v>11416.106384</v>
      </c>
      <c r="E53" s="45" t="n">
        <v>29</v>
      </c>
      <c r="F53" s="105" t="n">
        <v>42902</v>
      </c>
      <c r="G53" s="45" t="n">
        <v>19</v>
      </c>
      <c r="H53" s="112" t="n">
        <v>67512.2</v>
      </c>
      <c r="I53" s="46" t="n">
        <v>23</v>
      </c>
    </row>
    <row r="54" customFormat="false" ht="13.5" hidden="false" customHeight="true" outlineLevel="0" collapsed="false">
      <c r="A54" s="27" t="s">
        <v>64</v>
      </c>
      <c r="B54" s="117" t="s">
        <v>22</v>
      </c>
      <c r="C54" s="118" t="s">
        <v>22</v>
      </c>
      <c r="D54" s="111" t="n">
        <v>14962</v>
      </c>
      <c r="E54" s="45" t="n">
        <v>25</v>
      </c>
      <c r="F54" s="105" t="n">
        <v>34453</v>
      </c>
      <c r="G54" s="45" t="n">
        <v>21</v>
      </c>
      <c r="H54" s="112" t="n">
        <v>37525.6</v>
      </c>
      <c r="I54" s="46" t="n">
        <v>38</v>
      </c>
    </row>
    <row r="55" customFormat="false" ht="13.5" hidden="false" customHeight="true" outlineLevel="0" collapsed="false">
      <c r="A55" s="47"/>
      <c r="B55" s="119"/>
      <c r="C55" s="120"/>
      <c r="D55" s="119"/>
      <c r="E55" s="120"/>
      <c r="F55" s="121"/>
      <c r="G55" s="120"/>
      <c r="H55" s="119"/>
      <c r="I55" s="122"/>
    </row>
    <row r="56" customFormat="false" ht="5.25" hidden="false" customHeight="true" outlineLevel="0" collapsed="false">
      <c r="A56" s="53"/>
      <c r="B56" s="54"/>
      <c r="C56" s="54"/>
      <c r="D56" s="54"/>
      <c r="E56" s="54"/>
      <c r="F56" s="55"/>
      <c r="G56" s="54"/>
      <c r="H56" s="54"/>
      <c r="I56" s="54"/>
    </row>
    <row r="57" s="15" customFormat="true" ht="13.5" hidden="false" customHeight="true" outlineLevel="0" collapsed="false">
      <c r="A57" s="56" t="s">
        <v>65</v>
      </c>
      <c r="B57" s="56"/>
      <c r="C57" s="56"/>
      <c r="D57" s="56"/>
      <c r="E57" s="56"/>
      <c r="F57" s="56" t="s">
        <v>66</v>
      </c>
      <c r="G57" s="56"/>
      <c r="H57" s="56" t="s">
        <v>67</v>
      </c>
      <c r="I57" s="56"/>
    </row>
    <row r="58" s="58" customFormat="true" ht="12.75" hidden="false" customHeight="true" outlineLevel="0" collapsed="false">
      <c r="A58" s="57" t="s">
        <v>100</v>
      </c>
      <c r="B58" s="57"/>
      <c r="C58" s="57"/>
      <c r="D58" s="57"/>
      <c r="E58" s="57"/>
      <c r="F58" s="57" t="s">
        <v>101</v>
      </c>
      <c r="G58" s="57"/>
      <c r="H58" s="57" t="s">
        <v>81</v>
      </c>
      <c r="I58" s="57"/>
    </row>
    <row r="59" s="58" customFormat="true" ht="12.75" hidden="false" customHeight="true" outlineLevel="0" collapsed="false">
      <c r="A59" s="57"/>
      <c r="B59" s="57"/>
      <c r="C59" s="57"/>
      <c r="D59" s="57"/>
      <c r="E59" s="57"/>
      <c r="F59" s="57"/>
      <c r="G59" s="57"/>
      <c r="H59" s="57"/>
      <c r="I59" s="57"/>
    </row>
    <row r="60" s="58" customFormat="true" ht="12.75" hidden="false" customHeight="true" outlineLevel="0" collapsed="false">
      <c r="A60" s="57"/>
      <c r="B60" s="57"/>
      <c r="C60" s="57"/>
      <c r="D60" s="57"/>
      <c r="E60" s="57"/>
      <c r="F60" s="57"/>
      <c r="G60" s="57"/>
      <c r="H60" s="57"/>
      <c r="I60" s="57"/>
    </row>
    <row r="61" s="58" customFormat="true" ht="12.75" hidden="false" customHeight="true" outlineLevel="0" collapsed="false">
      <c r="A61" s="57"/>
      <c r="B61" s="57"/>
      <c r="C61" s="57"/>
      <c r="D61" s="57"/>
      <c r="E61" s="57"/>
      <c r="F61" s="57"/>
      <c r="G61" s="57"/>
      <c r="H61" s="57"/>
      <c r="I61" s="57"/>
    </row>
    <row r="62" customFormat="false" ht="13.5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  <c r="I62" s="33"/>
    </row>
  </sheetData>
  <mergeCells count="11">
    <mergeCell ref="A1:I1"/>
    <mergeCell ref="B3:C3"/>
    <mergeCell ref="D3:E3"/>
    <mergeCell ref="F3:G3"/>
    <mergeCell ref="H3:I3"/>
    <mergeCell ref="A57:E57"/>
    <mergeCell ref="F57:G57"/>
    <mergeCell ref="H57:I57"/>
    <mergeCell ref="A58:E61"/>
    <mergeCell ref="F58:G61"/>
    <mergeCell ref="H58:I61"/>
  </mergeCells>
  <printOptions headings="false" gridLines="false" gridLinesSet="true" horizontalCentered="false" verticalCentered="false"/>
  <pageMargins left="0.7875" right="0.7875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5.62"/>
    <col collapsed="false" customWidth="true" hidden="false" outlineLevel="0" max="3" min="3" style="1" width="4.62"/>
    <col collapsed="false" customWidth="true" hidden="false" outlineLevel="0" max="4" min="4" style="1" width="15.62"/>
    <col collapsed="false" customWidth="true" hidden="false" outlineLevel="0" max="5" min="5" style="1" width="4.62"/>
    <col collapsed="false" customWidth="true" hidden="false" outlineLevel="0" max="6" min="6" style="1" width="15.62"/>
    <col collapsed="false" customWidth="true" hidden="false" outlineLevel="0" max="7" min="7" style="1" width="4.62"/>
    <col collapsed="false" customWidth="true" hidden="false" outlineLevel="0" max="8" min="8" style="1" width="15.62"/>
    <col collapsed="false" customWidth="true" hidden="false" outlineLevel="0" max="9" min="9" style="1" width="4.62"/>
    <col collapsed="false" customWidth="false" hidden="false" outlineLevel="0" max="257" min="10" style="1" width="8.99"/>
  </cols>
  <sheetData>
    <row r="1" customFormat="false" ht="18.75" hidden="false" customHeight="true" outlineLevel="0" collapsed="false">
      <c r="A1" s="2" t="s">
        <v>102</v>
      </c>
      <c r="B1" s="2"/>
      <c r="C1" s="2"/>
      <c r="D1" s="2"/>
      <c r="E1" s="2"/>
      <c r="F1" s="2"/>
      <c r="G1" s="2"/>
      <c r="H1" s="2"/>
      <c r="I1" s="2"/>
    </row>
    <row r="2" s="10" customFormat="true" ht="13.5" hidden="false" customHeight="true" outlineLevel="0" collapsed="false">
      <c r="A2" s="123"/>
      <c r="B2" s="124"/>
      <c r="C2" s="125" t="s">
        <v>1</v>
      </c>
      <c r="D2" s="126"/>
      <c r="E2" s="127" t="s">
        <v>2</v>
      </c>
      <c r="F2" s="128"/>
      <c r="G2" s="129" t="s">
        <v>3</v>
      </c>
      <c r="H2" s="128"/>
      <c r="I2" s="129" t="s">
        <v>4</v>
      </c>
    </row>
    <row r="3" s="10" customFormat="true" ht="48.75" hidden="false" customHeight="true" outlineLevel="0" collapsed="false">
      <c r="A3" s="5"/>
      <c r="B3" s="130" t="s">
        <v>103</v>
      </c>
      <c r="C3" s="130"/>
      <c r="D3" s="7" t="s">
        <v>104</v>
      </c>
      <c r="E3" s="7"/>
      <c r="F3" s="8" t="s">
        <v>105</v>
      </c>
      <c r="G3" s="8"/>
      <c r="H3" s="9" t="s">
        <v>106</v>
      </c>
      <c r="I3" s="9"/>
    </row>
    <row r="4" s="15" customFormat="true" ht="13.5" hidden="false" customHeight="true" outlineLevel="0" collapsed="false">
      <c r="A4" s="11" t="s">
        <v>9</v>
      </c>
      <c r="B4" s="12" t="s">
        <v>107</v>
      </c>
      <c r="C4" s="13" t="s">
        <v>11</v>
      </c>
      <c r="D4" s="12" t="s">
        <v>107</v>
      </c>
      <c r="E4" s="13" t="s">
        <v>11</v>
      </c>
      <c r="F4" s="12" t="s">
        <v>12</v>
      </c>
      <c r="G4" s="13" t="s">
        <v>11</v>
      </c>
      <c r="H4" s="12" t="s">
        <v>107</v>
      </c>
      <c r="I4" s="14" t="s">
        <v>11</v>
      </c>
    </row>
    <row r="5" customFormat="false" ht="13.5" hidden="false" customHeight="true" outlineLevel="0" collapsed="false">
      <c r="A5" s="16"/>
      <c r="B5" s="17"/>
      <c r="C5" s="18"/>
      <c r="D5" s="19"/>
      <c r="E5" s="18"/>
      <c r="F5" s="20"/>
      <c r="G5" s="18"/>
      <c r="H5" s="19"/>
      <c r="I5" s="21"/>
    </row>
    <row r="6" customFormat="false" ht="13.5" hidden="false" customHeight="true" outlineLevel="0" collapsed="false">
      <c r="A6" s="22" t="s">
        <v>13</v>
      </c>
      <c r="B6" s="91" t="n">
        <v>24080790</v>
      </c>
      <c r="C6" s="24"/>
      <c r="D6" s="91" t="n">
        <v>152697747</v>
      </c>
      <c r="E6" s="24"/>
      <c r="F6" s="131" t="n">
        <v>83</v>
      </c>
      <c r="G6" s="24"/>
      <c r="H6" s="132" t="n">
        <v>160407709</v>
      </c>
      <c r="I6" s="26"/>
    </row>
    <row r="7" customFormat="false" ht="13.5" hidden="false" customHeight="true" outlineLevel="0" collapsed="false">
      <c r="A7" s="16"/>
      <c r="B7" s="24"/>
      <c r="C7" s="24"/>
      <c r="D7" s="24"/>
      <c r="E7" s="24"/>
      <c r="F7" s="133"/>
      <c r="G7" s="24"/>
      <c r="H7" s="132"/>
      <c r="I7" s="26"/>
    </row>
    <row r="8" customFormat="false" ht="13.5" hidden="false" customHeight="true" outlineLevel="0" collapsed="false">
      <c r="A8" s="27" t="s">
        <v>14</v>
      </c>
      <c r="B8" s="134" t="n">
        <v>1231775</v>
      </c>
      <c r="C8" s="29" t="n">
        <v>4</v>
      </c>
      <c r="D8" s="24" t="n">
        <v>5228224</v>
      </c>
      <c r="E8" s="29" t="n">
        <v>9</v>
      </c>
      <c r="F8" s="131" t="n">
        <v>81.9</v>
      </c>
      <c r="G8" s="29" t="n">
        <v>20</v>
      </c>
      <c r="H8" s="132" t="n">
        <v>5551588</v>
      </c>
      <c r="I8" s="32" t="n">
        <v>9</v>
      </c>
    </row>
    <row r="9" customFormat="false" ht="13.5" hidden="false" customHeight="true" outlineLevel="0" collapsed="false">
      <c r="A9" s="27" t="s">
        <v>15</v>
      </c>
      <c r="B9" s="134" t="n">
        <v>319874</v>
      </c>
      <c r="C9" s="29" t="n">
        <v>27</v>
      </c>
      <c r="D9" s="24" t="n">
        <v>1141282</v>
      </c>
      <c r="E9" s="29" t="n">
        <v>32</v>
      </c>
      <c r="F9" s="131" t="n">
        <v>72.2</v>
      </c>
      <c r="G9" s="29" t="n">
        <v>47</v>
      </c>
      <c r="H9" s="132" t="n">
        <v>1120452</v>
      </c>
      <c r="I9" s="32" t="n">
        <v>32</v>
      </c>
    </row>
    <row r="10" customFormat="false" ht="13.5" hidden="false" customHeight="true" outlineLevel="0" collapsed="false">
      <c r="A10" s="27" t="s">
        <v>16</v>
      </c>
      <c r="B10" s="134" t="n">
        <v>289951</v>
      </c>
      <c r="C10" s="29" t="n">
        <v>29</v>
      </c>
      <c r="D10" s="24" t="n">
        <v>1110296</v>
      </c>
      <c r="E10" s="29" t="n">
        <v>33</v>
      </c>
      <c r="F10" s="131" t="n">
        <v>72.8</v>
      </c>
      <c r="G10" s="29" t="n">
        <v>46</v>
      </c>
      <c r="H10" s="132" t="n">
        <v>1103604</v>
      </c>
      <c r="I10" s="32" t="n">
        <v>34</v>
      </c>
    </row>
    <row r="11" customFormat="false" ht="13.5" hidden="false" customHeight="true" outlineLevel="0" collapsed="false">
      <c r="A11" s="27" t="s">
        <v>17</v>
      </c>
      <c r="B11" s="134" t="n">
        <v>422222</v>
      </c>
      <c r="C11" s="29" t="n">
        <v>17</v>
      </c>
      <c r="D11" s="24" t="n">
        <v>2395213</v>
      </c>
      <c r="E11" s="29" t="n">
        <v>14</v>
      </c>
      <c r="F11" s="131" t="n">
        <v>82.9</v>
      </c>
      <c r="G11" s="29" t="n">
        <v>13</v>
      </c>
      <c r="H11" s="132" t="n">
        <v>2539485</v>
      </c>
      <c r="I11" s="32" t="n">
        <v>14</v>
      </c>
    </row>
    <row r="12" s="33" customFormat="true" ht="27" hidden="false" customHeight="true" outlineLevel="0" collapsed="false">
      <c r="A12" s="27" t="s">
        <v>18</v>
      </c>
      <c r="B12" s="134" t="n">
        <v>237370</v>
      </c>
      <c r="C12" s="29" t="n">
        <v>32</v>
      </c>
      <c r="D12" s="24" t="n">
        <v>887187</v>
      </c>
      <c r="E12" s="29" t="n">
        <v>40</v>
      </c>
      <c r="F12" s="131" t="n">
        <v>78.8</v>
      </c>
      <c r="G12" s="29" t="n">
        <v>33</v>
      </c>
      <c r="H12" s="132" t="n">
        <v>858702</v>
      </c>
      <c r="I12" s="32" t="n">
        <v>41</v>
      </c>
    </row>
    <row r="13" customFormat="false" ht="13.5" hidden="false" customHeight="true" outlineLevel="0" collapsed="false">
      <c r="A13" s="27" t="s">
        <v>19</v>
      </c>
      <c r="B13" s="24" t="n">
        <v>206116</v>
      </c>
      <c r="C13" s="29" t="n">
        <v>37</v>
      </c>
      <c r="D13" s="24" t="n">
        <v>997191</v>
      </c>
      <c r="E13" s="29" t="n">
        <v>38</v>
      </c>
      <c r="F13" s="131" t="n">
        <v>78.5</v>
      </c>
      <c r="G13" s="29" t="n">
        <v>34</v>
      </c>
      <c r="H13" s="132" t="n">
        <v>1007553</v>
      </c>
      <c r="I13" s="32" t="n">
        <v>38</v>
      </c>
    </row>
    <row r="14" customFormat="false" ht="13.5" hidden="false" customHeight="true" outlineLevel="0" collapsed="false">
      <c r="A14" s="27" t="s">
        <v>20</v>
      </c>
      <c r="B14" s="134" t="n">
        <v>391959</v>
      </c>
      <c r="C14" s="29" t="n">
        <v>18</v>
      </c>
      <c r="D14" s="24" t="n">
        <v>1798475</v>
      </c>
      <c r="E14" s="29" t="n">
        <v>22</v>
      </c>
      <c r="F14" s="131" t="n">
        <v>79</v>
      </c>
      <c r="G14" s="29" t="n">
        <v>31</v>
      </c>
      <c r="H14" s="24" t="n">
        <v>1888381</v>
      </c>
      <c r="I14" s="32" t="n">
        <v>22</v>
      </c>
    </row>
    <row r="15" customFormat="false" ht="13.5" hidden="false" customHeight="true" outlineLevel="0" collapsed="false">
      <c r="A15" s="27" t="s">
        <v>25</v>
      </c>
      <c r="B15" s="134" t="n">
        <v>548312</v>
      </c>
      <c r="C15" s="29" t="n">
        <v>12</v>
      </c>
      <c r="D15" s="24" t="n">
        <v>2881750</v>
      </c>
      <c r="E15" s="29" t="n">
        <v>12</v>
      </c>
      <c r="F15" s="131" t="n">
        <v>83.3</v>
      </c>
      <c r="G15" s="29" t="n">
        <v>10</v>
      </c>
      <c r="H15" s="132" t="n">
        <v>2988269</v>
      </c>
      <c r="I15" s="32" t="n">
        <v>13</v>
      </c>
    </row>
    <row r="16" customFormat="false" ht="13.5" hidden="false" customHeight="true" outlineLevel="0" collapsed="false">
      <c r="A16" s="27" t="s">
        <v>26</v>
      </c>
      <c r="B16" s="134" t="n">
        <v>350886</v>
      </c>
      <c r="C16" s="29" t="n">
        <v>23</v>
      </c>
      <c r="D16" s="24" t="n">
        <v>1918990</v>
      </c>
      <c r="E16" s="29" t="n">
        <v>20</v>
      </c>
      <c r="F16" s="131" t="n">
        <v>79.3</v>
      </c>
      <c r="G16" s="29" t="n">
        <v>29</v>
      </c>
      <c r="H16" s="132" t="n">
        <v>2003372</v>
      </c>
      <c r="I16" s="32" t="n">
        <v>20</v>
      </c>
    </row>
    <row r="17" s="33" customFormat="true" ht="27" hidden="false" customHeight="true" outlineLevel="0" collapsed="false">
      <c r="A17" s="27" t="s">
        <v>27</v>
      </c>
      <c r="B17" s="134" t="n">
        <v>361534</v>
      </c>
      <c r="C17" s="29" t="n">
        <v>21</v>
      </c>
      <c r="D17" s="24" t="n">
        <v>1948993</v>
      </c>
      <c r="E17" s="29" t="n">
        <v>18</v>
      </c>
      <c r="F17" s="131" t="n">
        <v>82.8</v>
      </c>
      <c r="G17" s="29" t="n">
        <v>15</v>
      </c>
      <c r="H17" s="132" t="n">
        <v>2012306</v>
      </c>
      <c r="I17" s="32" t="n">
        <v>18</v>
      </c>
    </row>
    <row r="18" customFormat="false" ht="13.5" hidden="false" customHeight="true" outlineLevel="0" collapsed="false">
      <c r="A18" s="38" t="s">
        <v>28</v>
      </c>
      <c r="B18" s="135" t="n">
        <v>1187413</v>
      </c>
      <c r="C18" s="42" t="n">
        <v>5</v>
      </c>
      <c r="D18" s="136" t="n">
        <v>7639219</v>
      </c>
      <c r="E18" s="42" t="n">
        <v>5</v>
      </c>
      <c r="F18" s="137" t="n">
        <v>87.7</v>
      </c>
      <c r="G18" s="42" t="n">
        <v>2</v>
      </c>
      <c r="H18" s="138" t="n">
        <v>8726519</v>
      </c>
      <c r="I18" s="74" t="n">
        <v>5</v>
      </c>
    </row>
    <row r="19" customFormat="false" ht="13.5" hidden="false" customHeight="true" outlineLevel="0" collapsed="false">
      <c r="A19" s="27" t="s">
        <v>29</v>
      </c>
      <c r="B19" s="24" t="n">
        <v>1045211</v>
      </c>
      <c r="C19" s="45" t="n">
        <v>7</v>
      </c>
      <c r="D19" s="24" t="n">
        <v>6543157</v>
      </c>
      <c r="E19" s="45" t="n">
        <v>6</v>
      </c>
      <c r="F19" s="131" t="n">
        <v>85.6</v>
      </c>
      <c r="G19" s="45" t="n">
        <v>4</v>
      </c>
      <c r="H19" s="132" t="n">
        <v>7443677</v>
      </c>
      <c r="I19" s="46" t="n">
        <v>6</v>
      </c>
    </row>
    <row r="20" customFormat="false" ht="13.5" hidden="false" customHeight="true" outlineLevel="0" collapsed="false">
      <c r="A20" s="27" t="s">
        <v>30</v>
      </c>
      <c r="B20" s="134" t="n">
        <v>2757515</v>
      </c>
      <c r="C20" s="45" t="n">
        <v>1</v>
      </c>
      <c r="D20" s="24" t="n">
        <v>35600387</v>
      </c>
      <c r="E20" s="45" t="n">
        <v>1</v>
      </c>
      <c r="F20" s="131" t="n">
        <v>89.7</v>
      </c>
      <c r="G20" s="45" t="n">
        <v>1</v>
      </c>
      <c r="H20" s="24" t="n">
        <v>33185502</v>
      </c>
      <c r="I20" s="46" t="n">
        <v>1</v>
      </c>
    </row>
    <row r="21" customFormat="false" ht="13.5" hidden="false" customHeight="true" outlineLevel="0" collapsed="false">
      <c r="A21" s="27" t="s">
        <v>31</v>
      </c>
      <c r="B21" s="134" t="n">
        <v>1579557</v>
      </c>
      <c r="C21" s="45" t="n">
        <v>3</v>
      </c>
      <c r="D21" s="24" t="n">
        <v>10286976</v>
      </c>
      <c r="E21" s="45" t="n">
        <v>3</v>
      </c>
      <c r="F21" s="131" t="n">
        <v>86.1</v>
      </c>
      <c r="G21" s="45" t="n">
        <v>3</v>
      </c>
      <c r="H21" s="132" t="n">
        <v>11998705</v>
      </c>
      <c r="I21" s="46" t="n">
        <v>3</v>
      </c>
    </row>
    <row r="22" s="33" customFormat="true" ht="27" hidden="false" customHeight="true" outlineLevel="0" collapsed="false">
      <c r="A22" s="27" t="s">
        <v>32</v>
      </c>
      <c r="B22" s="134" t="n">
        <v>437503</v>
      </c>
      <c r="C22" s="29" t="n">
        <v>15</v>
      </c>
      <c r="D22" s="24" t="n">
        <v>2129426</v>
      </c>
      <c r="E22" s="29" t="n">
        <v>15</v>
      </c>
      <c r="F22" s="131" t="n">
        <v>77.5</v>
      </c>
      <c r="G22" s="29" t="n">
        <v>39</v>
      </c>
      <c r="H22" s="132" t="n">
        <v>2072415</v>
      </c>
      <c r="I22" s="32" t="n">
        <v>16</v>
      </c>
    </row>
    <row r="23" customFormat="false" ht="13.5" hidden="false" customHeight="true" outlineLevel="0" collapsed="false">
      <c r="A23" s="27" t="s">
        <v>33</v>
      </c>
      <c r="B23" s="134" t="n">
        <v>189325</v>
      </c>
      <c r="C23" s="29" t="n">
        <v>40</v>
      </c>
      <c r="D23" s="24" t="n">
        <v>1041869</v>
      </c>
      <c r="E23" s="29" t="n">
        <v>35</v>
      </c>
      <c r="F23" s="131" t="n">
        <v>81.9</v>
      </c>
      <c r="G23" s="29" t="n">
        <v>20</v>
      </c>
      <c r="H23" s="132" t="n">
        <v>1047482</v>
      </c>
      <c r="I23" s="32" t="n">
        <v>36</v>
      </c>
    </row>
    <row r="24" customFormat="false" ht="13.5" hidden="false" customHeight="true" outlineLevel="0" collapsed="false">
      <c r="A24" s="27" t="s">
        <v>34</v>
      </c>
      <c r="B24" s="134" t="n">
        <v>208501</v>
      </c>
      <c r="C24" s="29" t="n">
        <v>35</v>
      </c>
      <c r="D24" s="24" t="n">
        <v>1157714</v>
      </c>
      <c r="E24" s="29" t="n">
        <v>31</v>
      </c>
      <c r="F24" s="131" t="n">
        <v>84.4</v>
      </c>
      <c r="G24" s="29" t="n">
        <v>6</v>
      </c>
      <c r="H24" s="132" t="n">
        <v>1190253</v>
      </c>
      <c r="I24" s="32" t="n">
        <v>31</v>
      </c>
    </row>
    <row r="25" customFormat="false" ht="13.5" hidden="false" customHeight="true" outlineLevel="0" collapsed="false">
      <c r="A25" s="27" t="s">
        <v>35</v>
      </c>
      <c r="B25" s="24" t="n">
        <v>127067</v>
      </c>
      <c r="C25" s="29" t="n">
        <v>46</v>
      </c>
      <c r="D25" s="24" t="n">
        <v>766159</v>
      </c>
      <c r="E25" s="29" t="n">
        <v>43</v>
      </c>
      <c r="F25" s="131" t="n">
        <v>79.4</v>
      </c>
      <c r="G25" s="29" t="n">
        <v>28</v>
      </c>
      <c r="H25" s="132" t="n">
        <v>799095</v>
      </c>
      <c r="I25" s="32" t="n">
        <v>42</v>
      </c>
    </row>
    <row r="26" customFormat="false" ht="13.5" hidden="false" customHeight="true" outlineLevel="0" collapsed="false">
      <c r="A26" s="27" t="s">
        <v>36</v>
      </c>
      <c r="B26" s="134" t="n">
        <v>182687</v>
      </c>
      <c r="C26" s="29" t="n">
        <v>42</v>
      </c>
      <c r="D26" s="24" t="n">
        <v>856584</v>
      </c>
      <c r="E26" s="29" t="n">
        <v>41</v>
      </c>
      <c r="F26" s="131" t="n">
        <v>80.7</v>
      </c>
      <c r="G26" s="29" t="n">
        <v>23</v>
      </c>
      <c r="H26" s="24" t="n">
        <v>873049</v>
      </c>
      <c r="I26" s="32" t="n">
        <v>40</v>
      </c>
    </row>
    <row r="27" s="33" customFormat="true" ht="27" hidden="false" customHeight="true" outlineLevel="0" collapsed="false">
      <c r="A27" s="27" t="s">
        <v>37</v>
      </c>
      <c r="B27" s="134" t="n">
        <v>445804</v>
      </c>
      <c r="C27" s="29" t="n">
        <v>14</v>
      </c>
      <c r="D27" s="24" t="n">
        <v>1982631</v>
      </c>
      <c r="E27" s="29" t="n">
        <v>17</v>
      </c>
      <c r="F27" s="131" t="n">
        <v>81.2</v>
      </c>
      <c r="G27" s="29" t="n">
        <v>22</v>
      </c>
      <c r="H27" s="132" t="n">
        <v>2014332</v>
      </c>
      <c r="I27" s="32" t="n">
        <v>17</v>
      </c>
    </row>
    <row r="28" customFormat="false" ht="13.5" hidden="false" customHeight="true" outlineLevel="0" collapsed="false">
      <c r="A28" s="27" t="s">
        <v>38</v>
      </c>
      <c r="B28" s="134" t="n">
        <v>361104</v>
      </c>
      <c r="C28" s="29" t="n">
        <v>22</v>
      </c>
      <c r="D28" s="24" t="n">
        <v>2057462</v>
      </c>
      <c r="E28" s="29" t="n">
        <v>16</v>
      </c>
      <c r="F28" s="131" t="n">
        <v>79.8</v>
      </c>
      <c r="G28" s="29" t="n">
        <v>27</v>
      </c>
      <c r="H28" s="132" t="n">
        <v>2143226</v>
      </c>
      <c r="I28" s="32" t="n">
        <v>15</v>
      </c>
    </row>
    <row r="29" customFormat="false" ht="13.5" hidden="false" customHeight="true" outlineLevel="0" collapsed="false">
      <c r="A29" s="27" t="s">
        <v>39</v>
      </c>
      <c r="B29" s="134" t="n">
        <v>691675</v>
      </c>
      <c r="C29" s="29" t="n">
        <v>10</v>
      </c>
      <c r="D29" s="24" t="n">
        <v>3736139</v>
      </c>
      <c r="E29" s="29" t="n">
        <v>10</v>
      </c>
      <c r="F29" s="131" t="n">
        <v>83.3</v>
      </c>
      <c r="G29" s="29" t="n">
        <v>10</v>
      </c>
      <c r="H29" s="132" t="n">
        <v>3999211</v>
      </c>
      <c r="I29" s="32" t="n">
        <v>10</v>
      </c>
    </row>
    <row r="30" customFormat="false" ht="13.5" hidden="false" customHeight="true" outlineLevel="0" collapsed="false">
      <c r="A30" s="27" t="s">
        <v>40</v>
      </c>
      <c r="B30" s="134" t="n">
        <v>1170291</v>
      </c>
      <c r="C30" s="29" t="n">
        <v>6</v>
      </c>
      <c r="D30" s="24" t="n">
        <v>8149440</v>
      </c>
      <c r="E30" s="29" t="n">
        <v>4</v>
      </c>
      <c r="F30" s="131" t="n">
        <v>82.2</v>
      </c>
      <c r="G30" s="29" t="n">
        <v>18</v>
      </c>
      <c r="H30" s="132" t="n">
        <v>9245367</v>
      </c>
      <c r="I30" s="32" t="n">
        <v>4</v>
      </c>
    </row>
    <row r="31" customFormat="false" ht="13.5" hidden="false" customHeight="true" outlineLevel="0" collapsed="false">
      <c r="A31" s="27" t="s">
        <v>41</v>
      </c>
      <c r="B31" s="24" t="n">
        <v>341497</v>
      </c>
      <c r="C31" s="29" t="n">
        <v>26</v>
      </c>
      <c r="D31" s="24" t="n">
        <v>1854992</v>
      </c>
      <c r="E31" s="29" t="n">
        <v>21</v>
      </c>
      <c r="F31" s="131" t="n">
        <v>82.1</v>
      </c>
      <c r="G31" s="29" t="n">
        <v>19</v>
      </c>
      <c r="H31" s="132" t="n">
        <v>1958491</v>
      </c>
      <c r="I31" s="32" t="n">
        <v>21</v>
      </c>
    </row>
    <row r="32" s="33" customFormat="true" ht="27" hidden="false" customHeight="true" outlineLevel="0" collapsed="false">
      <c r="A32" s="27" t="s">
        <v>42</v>
      </c>
      <c r="B32" s="134" t="n">
        <v>191309</v>
      </c>
      <c r="C32" s="29" t="n">
        <v>39</v>
      </c>
      <c r="D32" s="24" t="n">
        <v>1411850</v>
      </c>
      <c r="E32" s="29" t="n">
        <v>25</v>
      </c>
      <c r="F32" s="131" t="n">
        <v>83.9</v>
      </c>
      <c r="G32" s="29" t="n">
        <v>7</v>
      </c>
      <c r="H32" s="24" t="n">
        <v>1545365</v>
      </c>
      <c r="I32" s="32" t="n">
        <v>24</v>
      </c>
    </row>
    <row r="33" customFormat="false" ht="13.5" hidden="false" customHeight="true" outlineLevel="0" collapsed="false">
      <c r="A33" s="27" t="s">
        <v>43</v>
      </c>
      <c r="B33" s="134" t="n">
        <v>482403</v>
      </c>
      <c r="C33" s="29" t="n">
        <v>13</v>
      </c>
      <c r="D33" s="24" t="n">
        <v>2758002</v>
      </c>
      <c r="E33" s="29" t="n">
        <v>13</v>
      </c>
      <c r="F33" s="131" t="n">
        <v>85.6</v>
      </c>
      <c r="G33" s="29" t="n">
        <v>4</v>
      </c>
      <c r="H33" s="132" t="n">
        <v>3103739</v>
      </c>
      <c r="I33" s="32" t="n">
        <v>12</v>
      </c>
    </row>
    <row r="34" customFormat="false" ht="13.5" hidden="false" customHeight="true" outlineLevel="0" collapsed="false">
      <c r="A34" s="27" t="s">
        <v>44</v>
      </c>
      <c r="B34" s="134" t="n">
        <v>1661137</v>
      </c>
      <c r="C34" s="29" t="n">
        <v>2</v>
      </c>
      <c r="D34" s="24" t="n">
        <v>10711824</v>
      </c>
      <c r="E34" s="29" t="n">
        <v>2</v>
      </c>
      <c r="F34" s="131" t="n">
        <v>83.8</v>
      </c>
      <c r="G34" s="29" t="n">
        <v>8</v>
      </c>
      <c r="H34" s="132" t="n">
        <v>12180899</v>
      </c>
      <c r="I34" s="32" t="n">
        <v>2</v>
      </c>
    </row>
    <row r="35" customFormat="false" ht="13.5" hidden="false" customHeight="true" outlineLevel="0" collapsed="false">
      <c r="A35" s="27" t="s">
        <v>45</v>
      </c>
      <c r="B35" s="134" t="n">
        <v>803059</v>
      </c>
      <c r="C35" s="29" t="n">
        <v>9</v>
      </c>
      <c r="D35" s="24" t="n">
        <v>5839847</v>
      </c>
      <c r="E35" s="29" t="n">
        <v>7</v>
      </c>
      <c r="F35" s="131" t="n">
        <v>82.8</v>
      </c>
      <c r="G35" s="29" t="n">
        <v>15</v>
      </c>
      <c r="H35" s="132" t="n">
        <v>6480680</v>
      </c>
      <c r="I35" s="32" t="n">
        <v>7</v>
      </c>
    </row>
    <row r="36" customFormat="false" ht="13.5" hidden="false" customHeight="true" outlineLevel="0" collapsed="false">
      <c r="A36" s="27" t="s">
        <v>46</v>
      </c>
      <c r="B36" s="134" t="n">
        <v>230715</v>
      </c>
      <c r="C36" s="29" t="n">
        <v>33</v>
      </c>
      <c r="D36" s="24" t="n">
        <v>1399765</v>
      </c>
      <c r="E36" s="29" t="n">
        <v>26</v>
      </c>
      <c r="F36" s="131" t="n">
        <v>82.9</v>
      </c>
      <c r="G36" s="29" t="n">
        <v>13</v>
      </c>
      <c r="H36" s="132" t="n">
        <v>1513557</v>
      </c>
      <c r="I36" s="32" t="n">
        <v>25</v>
      </c>
    </row>
    <row r="37" s="33" customFormat="true" ht="27" hidden="false" customHeight="true" outlineLevel="0" collapsed="false">
      <c r="A37" s="27" t="s">
        <v>47</v>
      </c>
      <c r="B37" s="24" t="n">
        <v>206525</v>
      </c>
      <c r="C37" s="29" t="n">
        <v>36</v>
      </c>
      <c r="D37" s="24" t="n">
        <v>969257</v>
      </c>
      <c r="E37" s="29" t="n">
        <v>39</v>
      </c>
      <c r="F37" s="131" t="n">
        <v>78</v>
      </c>
      <c r="G37" s="29" t="n">
        <v>36</v>
      </c>
      <c r="H37" s="132" t="n">
        <v>991423</v>
      </c>
      <c r="I37" s="32" t="n">
        <v>39</v>
      </c>
    </row>
    <row r="38" customFormat="false" ht="13.5" hidden="false" customHeight="true" outlineLevel="0" collapsed="false">
      <c r="A38" s="27" t="s">
        <v>48</v>
      </c>
      <c r="B38" s="134" t="n">
        <v>104811</v>
      </c>
      <c r="C38" s="29" t="n">
        <v>47</v>
      </c>
      <c r="D38" s="24" t="n">
        <v>529429</v>
      </c>
      <c r="E38" s="29" t="n">
        <v>47</v>
      </c>
      <c r="F38" s="131" t="n">
        <v>74.1</v>
      </c>
      <c r="G38" s="29" t="n">
        <v>44</v>
      </c>
      <c r="H38" s="24" t="n">
        <v>535016</v>
      </c>
      <c r="I38" s="32" t="n">
        <v>47</v>
      </c>
    </row>
    <row r="39" customFormat="false" ht="13.5" hidden="false" customHeight="true" outlineLevel="0" collapsed="false">
      <c r="A39" s="27" t="s">
        <v>49</v>
      </c>
      <c r="B39" s="134" t="n">
        <v>162188</v>
      </c>
      <c r="C39" s="29" t="n">
        <v>43</v>
      </c>
      <c r="D39" s="24" t="n">
        <v>644977</v>
      </c>
      <c r="E39" s="29" t="n">
        <v>46</v>
      </c>
      <c r="F39" s="131" t="n">
        <v>76.3</v>
      </c>
      <c r="G39" s="29" t="n">
        <v>41</v>
      </c>
      <c r="H39" s="132" t="n">
        <v>639638</v>
      </c>
      <c r="I39" s="32" t="n">
        <v>46</v>
      </c>
    </row>
    <row r="40" customFormat="false" ht="13.5" hidden="false" customHeight="true" outlineLevel="0" collapsed="false">
      <c r="A40" s="27" t="s">
        <v>50</v>
      </c>
      <c r="B40" s="134" t="n">
        <v>375504</v>
      </c>
      <c r="C40" s="29" t="n">
        <v>19</v>
      </c>
      <c r="D40" s="24" t="n">
        <v>1933937</v>
      </c>
      <c r="E40" s="29" t="n">
        <v>19</v>
      </c>
      <c r="F40" s="131" t="n">
        <v>80.1</v>
      </c>
      <c r="G40" s="29" t="n">
        <v>26</v>
      </c>
      <c r="H40" s="132" t="n">
        <v>2004472</v>
      </c>
      <c r="I40" s="32" t="n">
        <v>19</v>
      </c>
    </row>
    <row r="41" customFormat="false" ht="13.5" hidden="false" customHeight="true" outlineLevel="0" collapsed="false">
      <c r="A41" s="27" t="s">
        <v>51</v>
      </c>
      <c r="B41" s="134" t="n">
        <v>595141</v>
      </c>
      <c r="C41" s="29" t="n">
        <v>11</v>
      </c>
      <c r="D41" s="24" t="n">
        <v>3011924</v>
      </c>
      <c r="E41" s="29" t="n">
        <v>11</v>
      </c>
      <c r="F41" s="131" t="n">
        <v>82.4</v>
      </c>
      <c r="G41" s="29" t="n">
        <v>17</v>
      </c>
      <c r="H41" s="132" t="n">
        <v>3161655</v>
      </c>
      <c r="I41" s="32" t="n">
        <v>11</v>
      </c>
    </row>
    <row r="42" s="33" customFormat="true" ht="27" hidden="false" customHeight="true" outlineLevel="0" collapsed="false">
      <c r="A42" s="27" t="s">
        <v>52</v>
      </c>
      <c r="B42" s="134" t="n">
        <v>350550</v>
      </c>
      <c r="C42" s="29" t="n">
        <v>24</v>
      </c>
      <c r="D42" s="24" t="n">
        <v>1352430</v>
      </c>
      <c r="E42" s="29" t="n">
        <v>27</v>
      </c>
      <c r="F42" s="131" t="n">
        <v>78.3</v>
      </c>
      <c r="G42" s="29" t="n">
        <v>35</v>
      </c>
      <c r="H42" s="132" t="n">
        <v>1432837</v>
      </c>
      <c r="I42" s="32" t="n">
        <v>28</v>
      </c>
    </row>
    <row r="43" customFormat="false" ht="13.5" hidden="false" customHeight="true" outlineLevel="0" collapsed="false">
      <c r="A43" s="27" t="s">
        <v>53</v>
      </c>
      <c r="B43" s="24" t="n">
        <v>154188</v>
      </c>
      <c r="C43" s="29" t="n">
        <v>44</v>
      </c>
      <c r="D43" s="24" t="n">
        <v>723108</v>
      </c>
      <c r="E43" s="29" t="n">
        <v>44</v>
      </c>
      <c r="F43" s="131" t="n">
        <v>78.9</v>
      </c>
      <c r="G43" s="29" t="n">
        <v>32</v>
      </c>
      <c r="H43" s="132" t="n">
        <v>720254</v>
      </c>
      <c r="I43" s="32" t="n">
        <v>44</v>
      </c>
    </row>
    <row r="44" customFormat="false" ht="13.5" hidden="false" customHeight="true" outlineLevel="0" collapsed="false">
      <c r="A44" s="27" t="s">
        <v>54</v>
      </c>
      <c r="B44" s="134" t="n">
        <v>192734</v>
      </c>
      <c r="C44" s="29" t="n">
        <v>38</v>
      </c>
      <c r="D44" s="24" t="n">
        <v>1034353</v>
      </c>
      <c r="E44" s="29" t="n">
        <v>36</v>
      </c>
      <c r="F44" s="131" t="n">
        <v>76.5</v>
      </c>
      <c r="G44" s="29" t="n">
        <v>40</v>
      </c>
      <c r="H44" s="24" t="n">
        <v>1017952</v>
      </c>
      <c r="I44" s="32" t="n">
        <v>37</v>
      </c>
    </row>
    <row r="45" customFormat="false" ht="13.5" hidden="false" customHeight="true" outlineLevel="0" collapsed="false">
      <c r="A45" s="27" t="s">
        <v>55</v>
      </c>
      <c r="B45" s="134" t="n">
        <v>314015</v>
      </c>
      <c r="C45" s="29" t="n">
        <v>28</v>
      </c>
      <c r="D45" s="24" t="n">
        <v>1332773</v>
      </c>
      <c r="E45" s="29" t="n">
        <v>28</v>
      </c>
      <c r="F45" s="131" t="n">
        <v>80.7</v>
      </c>
      <c r="G45" s="29" t="n">
        <v>23</v>
      </c>
      <c r="H45" s="132" t="n">
        <v>1325145</v>
      </c>
      <c r="I45" s="32" t="n">
        <v>29</v>
      </c>
    </row>
    <row r="46" customFormat="false" ht="13.5" hidden="false" customHeight="true" outlineLevel="0" collapsed="false">
      <c r="A46" s="27" t="s">
        <v>56</v>
      </c>
      <c r="B46" s="134" t="n">
        <v>184706</v>
      </c>
      <c r="C46" s="29" t="n">
        <v>41</v>
      </c>
      <c r="D46" s="24" t="n">
        <v>677964</v>
      </c>
      <c r="E46" s="29" t="n">
        <v>45</v>
      </c>
      <c r="F46" s="131" t="n">
        <v>74</v>
      </c>
      <c r="G46" s="29" t="n">
        <v>45</v>
      </c>
      <c r="H46" s="132" t="n">
        <v>650439</v>
      </c>
      <c r="I46" s="32" t="n">
        <v>45</v>
      </c>
    </row>
    <row r="47" s="33" customFormat="true" ht="27" hidden="false" customHeight="true" outlineLevel="0" collapsed="false">
      <c r="A47" s="27" t="s">
        <v>57</v>
      </c>
      <c r="B47" s="134" t="n">
        <v>966476</v>
      </c>
      <c r="C47" s="29" t="n">
        <v>8</v>
      </c>
      <c r="D47" s="24" t="n">
        <v>5505395</v>
      </c>
      <c r="E47" s="29" t="n">
        <v>8</v>
      </c>
      <c r="F47" s="131" t="n">
        <v>83.5</v>
      </c>
      <c r="G47" s="29" t="n">
        <v>9</v>
      </c>
      <c r="H47" s="132" t="n">
        <v>6365222</v>
      </c>
      <c r="I47" s="32" t="n">
        <v>8</v>
      </c>
    </row>
    <row r="48" customFormat="false" ht="13.5" hidden="false" customHeight="true" outlineLevel="0" collapsed="false">
      <c r="A48" s="27" t="s">
        <v>58</v>
      </c>
      <c r="B48" s="134" t="n">
        <v>145317</v>
      </c>
      <c r="C48" s="29" t="n">
        <v>45</v>
      </c>
      <c r="D48" s="24" t="n">
        <v>795742</v>
      </c>
      <c r="E48" s="29" t="n">
        <v>42</v>
      </c>
      <c r="F48" s="131" t="n">
        <v>80.6</v>
      </c>
      <c r="G48" s="29" t="n">
        <v>25</v>
      </c>
      <c r="H48" s="132" t="n">
        <v>776279</v>
      </c>
      <c r="I48" s="32" t="n">
        <v>43</v>
      </c>
    </row>
    <row r="49" customFormat="false" ht="13.5" hidden="false" customHeight="true" outlineLevel="0" collapsed="false">
      <c r="A49" s="27" t="s">
        <v>59</v>
      </c>
      <c r="B49" s="24" t="n">
        <v>341643</v>
      </c>
      <c r="C49" s="29" t="n">
        <v>25</v>
      </c>
      <c r="D49" s="24" t="n">
        <v>1297990</v>
      </c>
      <c r="E49" s="29" t="n">
        <v>30</v>
      </c>
      <c r="F49" s="131" t="n">
        <v>77.9</v>
      </c>
      <c r="G49" s="29" t="n">
        <v>37</v>
      </c>
      <c r="H49" s="132" t="n">
        <v>1281403</v>
      </c>
      <c r="I49" s="32" t="n">
        <v>30</v>
      </c>
    </row>
    <row r="50" customFormat="false" ht="13.5" hidden="false" customHeight="true" outlineLevel="0" collapsed="false">
      <c r="A50" s="27" t="s">
        <v>60</v>
      </c>
      <c r="B50" s="134" t="n">
        <v>367044</v>
      </c>
      <c r="C50" s="29" t="n">
        <v>20</v>
      </c>
      <c r="D50" s="24" t="n">
        <v>1734568</v>
      </c>
      <c r="E50" s="29" t="n">
        <v>23</v>
      </c>
      <c r="F50" s="131" t="n">
        <v>75.4</v>
      </c>
      <c r="G50" s="29" t="n">
        <v>42</v>
      </c>
      <c r="H50" s="24" t="n">
        <v>1736850</v>
      </c>
      <c r="I50" s="32" t="n">
        <v>23</v>
      </c>
    </row>
    <row r="51" customFormat="false" ht="13.5" hidden="false" customHeight="true" outlineLevel="0" collapsed="false">
      <c r="A51" s="27" t="s">
        <v>61</v>
      </c>
      <c r="B51" s="134" t="n">
        <v>272944</v>
      </c>
      <c r="C51" s="29" t="n">
        <v>30</v>
      </c>
      <c r="D51" s="24" t="n">
        <v>1079389</v>
      </c>
      <c r="E51" s="29" t="n">
        <v>34</v>
      </c>
      <c r="F51" s="131" t="n">
        <v>77.8</v>
      </c>
      <c r="G51" s="29" t="n">
        <v>38</v>
      </c>
      <c r="H51" s="132" t="n">
        <v>1105133</v>
      </c>
      <c r="I51" s="32" t="n">
        <v>33</v>
      </c>
    </row>
    <row r="52" s="33" customFormat="true" ht="27" hidden="false" customHeight="true" outlineLevel="0" collapsed="false">
      <c r="A52" s="27" t="s">
        <v>62</v>
      </c>
      <c r="B52" s="134" t="n">
        <v>239878</v>
      </c>
      <c r="C52" s="29" t="n">
        <v>31</v>
      </c>
      <c r="D52" s="24" t="n">
        <v>1019769</v>
      </c>
      <c r="E52" s="29" t="n">
        <v>37</v>
      </c>
      <c r="F52" s="131" t="n">
        <v>79.3</v>
      </c>
      <c r="G52" s="29" t="n">
        <v>29</v>
      </c>
      <c r="H52" s="132" t="n">
        <v>1051667</v>
      </c>
      <c r="I52" s="32" t="n">
        <v>35</v>
      </c>
    </row>
    <row r="53" customFormat="false" ht="13.5" hidden="false" customHeight="true" outlineLevel="0" collapsed="false">
      <c r="A53" s="27" t="s">
        <v>63</v>
      </c>
      <c r="B53" s="134" t="n">
        <v>423086</v>
      </c>
      <c r="C53" s="29" t="n">
        <v>16</v>
      </c>
      <c r="D53" s="24" t="n">
        <v>1515388</v>
      </c>
      <c r="E53" s="29" t="n">
        <v>24</v>
      </c>
      <c r="F53" s="131" t="n">
        <v>74.9</v>
      </c>
      <c r="G53" s="29" t="n">
        <v>43</v>
      </c>
      <c r="H53" s="132" t="n">
        <v>1510123</v>
      </c>
      <c r="I53" s="32" t="n">
        <v>26</v>
      </c>
    </row>
    <row r="54" customFormat="false" ht="13.5" hidden="false" customHeight="true" outlineLevel="0" collapsed="false">
      <c r="A54" s="27" t="s">
        <v>64</v>
      </c>
      <c r="B54" s="134" t="n">
        <v>230268</v>
      </c>
      <c r="C54" s="29" t="n">
        <v>34</v>
      </c>
      <c r="D54" s="24" t="n">
        <v>1308310</v>
      </c>
      <c r="E54" s="29" t="n">
        <v>29</v>
      </c>
      <c r="F54" s="131" t="n">
        <v>83.1</v>
      </c>
      <c r="G54" s="29" t="n">
        <v>12</v>
      </c>
      <c r="H54" s="132" t="n">
        <v>1506925</v>
      </c>
      <c r="I54" s="32" t="n">
        <v>27</v>
      </c>
    </row>
    <row r="55" customFormat="false" ht="13.5" hidden="false" customHeight="true" outlineLevel="0" collapsed="false">
      <c r="A55" s="47"/>
      <c r="B55" s="50"/>
      <c r="C55" s="49"/>
      <c r="D55" s="50"/>
      <c r="E55" s="49"/>
      <c r="F55" s="51"/>
      <c r="G55" s="49"/>
      <c r="H55" s="75"/>
      <c r="I55" s="77"/>
    </row>
    <row r="56" customFormat="false" ht="5.25" hidden="false" customHeight="true" outlineLevel="0" collapsed="false">
      <c r="A56" s="53"/>
      <c r="B56" s="54"/>
      <c r="C56" s="54"/>
      <c r="D56" s="54"/>
      <c r="E56" s="54"/>
      <c r="F56" s="55"/>
      <c r="G56" s="54"/>
      <c r="H56" s="54"/>
      <c r="I56" s="54"/>
    </row>
    <row r="57" s="15" customFormat="true" ht="13.5" hidden="false" customHeight="true" outlineLevel="0" collapsed="false">
      <c r="A57" s="56" t="s">
        <v>65</v>
      </c>
      <c r="B57" s="56"/>
      <c r="C57" s="56"/>
      <c r="D57" s="56"/>
      <c r="E57" s="56"/>
      <c r="F57" s="56" t="s">
        <v>66</v>
      </c>
      <c r="G57" s="56"/>
      <c r="H57" s="56" t="s">
        <v>67</v>
      </c>
      <c r="I57" s="56"/>
    </row>
    <row r="58" s="58" customFormat="true" ht="12.75" hidden="false" customHeight="true" outlineLevel="0" collapsed="false">
      <c r="A58" s="57" t="s">
        <v>108</v>
      </c>
      <c r="B58" s="57"/>
      <c r="C58" s="57"/>
      <c r="D58" s="57"/>
      <c r="E58" s="57"/>
      <c r="F58" s="57" t="s">
        <v>109</v>
      </c>
      <c r="G58" s="57"/>
      <c r="H58" s="57" t="s">
        <v>110</v>
      </c>
      <c r="I58" s="57"/>
    </row>
    <row r="59" s="58" customFormat="true" ht="12.75" hidden="false" customHeight="true" outlineLevel="0" collapsed="false">
      <c r="A59" s="57"/>
      <c r="B59" s="57"/>
      <c r="C59" s="57"/>
      <c r="D59" s="57"/>
      <c r="E59" s="57"/>
      <c r="F59" s="57"/>
      <c r="G59" s="57"/>
      <c r="H59" s="57"/>
      <c r="I59" s="57"/>
    </row>
    <row r="60" s="58" customFormat="true" ht="12.75" hidden="false" customHeight="true" outlineLevel="0" collapsed="false">
      <c r="A60" s="57"/>
      <c r="B60" s="57"/>
      <c r="C60" s="57"/>
      <c r="D60" s="57"/>
      <c r="E60" s="57"/>
      <c r="F60" s="57"/>
      <c r="G60" s="57"/>
      <c r="H60" s="57"/>
      <c r="I60" s="57"/>
    </row>
    <row r="61" s="58" customFormat="true" ht="12.75" hidden="false" customHeight="true" outlineLevel="0" collapsed="false">
      <c r="A61" s="57"/>
      <c r="B61" s="57"/>
      <c r="C61" s="57"/>
      <c r="D61" s="57"/>
      <c r="E61" s="57"/>
      <c r="F61" s="57"/>
      <c r="G61" s="57"/>
      <c r="H61" s="57"/>
      <c r="I61" s="57"/>
    </row>
    <row r="62" customFormat="false" ht="13.5" hidden="false" customHeight="false" outlineLevel="0" collapsed="false">
      <c r="A62" s="33"/>
      <c r="B62" s="139"/>
      <c r="C62" s="33"/>
      <c r="D62" s="139"/>
      <c r="E62" s="33"/>
      <c r="F62" s="33"/>
      <c r="G62" s="33"/>
      <c r="H62" s="33"/>
      <c r="I62" s="33"/>
    </row>
  </sheetData>
  <mergeCells count="11">
    <mergeCell ref="A1:I1"/>
    <mergeCell ref="B3:C3"/>
    <mergeCell ref="D3:E3"/>
    <mergeCell ref="F3:G3"/>
    <mergeCell ref="H3:I3"/>
    <mergeCell ref="A57:E57"/>
    <mergeCell ref="F57:G57"/>
    <mergeCell ref="H57:I57"/>
    <mergeCell ref="A58:E61"/>
    <mergeCell ref="F58:G61"/>
    <mergeCell ref="H58:I61"/>
  </mergeCells>
  <conditionalFormatting sqref="C35:C54 E35:E54 I35:I54 G35:G40 G42:G54">
    <cfRule type="cellIs" priority="2" operator="lessThanOrEqual" aboveAverage="0" equalAverage="0" bottom="0" percent="0" rank="0" text="" dxfId="4">
      <formula>5</formula>
    </cfRule>
  </conditionalFormatting>
  <printOptions headings="false" gridLines="false" gridLinesSet="true" horizontalCentered="false" verticalCentered="false"/>
  <pageMargins left="0.7875" right="0.7875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5.62"/>
    <col collapsed="false" customWidth="true" hidden="false" outlineLevel="0" max="3" min="3" style="1" width="4.62"/>
    <col collapsed="false" customWidth="true" hidden="false" outlineLevel="0" max="4" min="4" style="1" width="15.62"/>
    <col collapsed="false" customWidth="true" hidden="false" outlineLevel="0" max="5" min="5" style="1" width="4.62"/>
    <col collapsed="false" customWidth="true" hidden="false" outlineLevel="0" max="6" min="6" style="1" width="15.62"/>
    <col collapsed="false" customWidth="true" hidden="false" outlineLevel="0" max="7" min="7" style="1" width="4.62"/>
    <col collapsed="false" customWidth="true" hidden="false" outlineLevel="0" max="8" min="8" style="1" width="15.62"/>
    <col collapsed="false" customWidth="true" hidden="false" outlineLevel="0" max="9" min="9" style="1" width="4.62"/>
    <col collapsed="false" customWidth="false" hidden="false" outlineLevel="0" max="257" min="10" style="1" width="8.99"/>
  </cols>
  <sheetData>
    <row r="1" customFormat="false" ht="18.75" hidden="false" customHeight="true" outlineLevel="0" collapsed="false">
      <c r="A1" s="2" t="s">
        <v>111</v>
      </c>
      <c r="B1" s="2"/>
      <c r="C1" s="2"/>
      <c r="D1" s="2"/>
      <c r="E1" s="2"/>
      <c r="F1" s="2"/>
      <c r="G1" s="2"/>
      <c r="H1" s="2"/>
      <c r="I1" s="2"/>
    </row>
    <row r="2" s="140" customFormat="true" ht="13.5" hidden="false" customHeight="true" outlineLevel="0" collapsed="false">
      <c r="B2" s="141"/>
      <c r="C2" s="142" t="s">
        <v>1</v>
      </c>
      <c r="D2" s="143"/>
      <c r="E2" s="144" t="s">
        <v>2</v>
      </c>
      <c r="F2" s="145"/>
      <c r="G2" s="146" t="s">
        <v>3</v>
      </c>
      <c r="H2" s="145"/>
      <c r="I2" s="146" t="s">
        <v>4</v>
      </c>
    </row>
    <row r="3" s="10" customFormat="true" ht="48.75" hidden="false" customHeight="true" outlineLevel="0" collapsed="false">
      <c r="A3" s="5"/>
      <c r="B3" s="78" t="s">
        <v>112</v>
      </c>
      <c r="C3" s="78"/>
      <c r="D3" s="147" t="s">
        <v>113</v>
      </c>
      <c r="E3" s="147"/>
      <c r="F3" s="8" t="s">
        <v>114</v>
      </c>
      <c r="G3" s="8"/>
      <c r="H3" s="9" t="s">
        <v>115</v>
      </c>
      <c r="I3" s="9"/>
    </row>
    <row r="4" s="15" customFormat="true" ht="13.5" hidden="false" customHeight="true" outlineLevel="0" collapsed="false">
      <c r="A4" s="11" t="s">
        <v>9</v>
      </c>
      <c r="B4" s="12" t="s">
        <v>78</v>
      </c>
      <c r="C4" s="148" t="s">
        <v>11</v>
      </c>
      <c r="D4" s="12" t="s">
        <v>116</v>
      </c>
      <c r="E4" s="148" t="s">
        <v>11</v>
      </c>
      <c r="F4" s="12" t="s">
        <v>78</v>
      </c>
      <c r="G4" s="148" t="s">
        <v>11</v>
      </c>
      <c r="H4" s="12" t="s">
        <v>78</v>
      </c>
      <c r="I4" s="149" t="s">
        <v>11</v>
      </c>
    </row>
    <row r="5" customFormat="false" ht="13.5" hidden="false" customHeight="true" outlineLevel="0" collapsed="false">
      <c r="A5" s="16"/>
      <c r="B5" s="17"/>
      <c r="C5" s="18"/>
      <c r="D5" s="19"/>
      <c r="E5" s="18"/>
      <c r="F5" s="20"/>
      <c r="G5" s="18"/>
      <c r="H5" s="19"/>
      <c r="I5" s="21"/>
    </row>
    <row r="6" customFormat="false" ht="13.5" hidden="false" customHeight="true" outlineLevel="0" collapsed="false">
      <c r="A6" s="22" t="s">
        <v>13</v>
      </c>
      <c r="B6" s="24" t="n">
        <v>39111</v>
      </c>
      <c r="C6" s="24"/>
      <c r="D6" s="24" t="n">
        <v>82520479</v>
      </c>
      <c r="E6" s="24"/>
      <c r="F6" s="24" t="n">
        <v>6054815</v>
      </c>
      <c r="G6" s="24"/>
      <c r="H6" s="24" t="n">
        <v>55966</v>
      </c>
      <c r="I6" s="26"/>
    </row>
    <row r="7" customFormat="false" ht="13.5" hidden="false" customHeight="true" outlineLevel="0" collapsed="false">
      <c r="A7" s="16"/>
      <c r="B7" s="24"/>
      <c r="C7" s="24"/>
      <c r="D7" s="24"/>
      <c r="E7" s="24"/>
      <c r="F7" s="150"/>
      <c r="G7" s="24"/>
      <c r="H7" s="24"/>
      <c r="I7" s="26"/>
    </row>
    <row r="8" customFormat="false" ht="13.5" hidden="false" customHeight="true" outlineLevel="0" collapsed="false">
      <c r="A8" s="27" t="s">
        <v>14</v>
      </c>
      <c r="B8" s="24" t="n">
        <v>1909</v>
      </c>
      <c r="C8" s="29" t="n">
        <v>7</v>
      </c>
      <c r="D8" s="24" t="n">
        <v>3160829</v>
      </c>
      <c r="E8" s="29" t="n">
        <v>7</v>
      </c>
      <c r="F8" s="151" t="n">
        <v>240693</v>
      </c>
      <c r="G8" s="29" t="n">
        <v>9</v>
      </c>
      <c r="H8" s="24" t="n">
        <v>1919</v>
      </c>
      <c r="I8" s="32" t="n">
        <v>8</v>
      </c>
    </row>
    <row r="9" customFormat="false" ht="13.5" hidden="false" customHeight="true" outlineLevel="0" collapsed="false">
      <c r="A9" s="27" t="s">
        <v>15</v>
      </c>
      <c r="B9" s="24" t="n">
        <v>600</v>
      </c>
      <c r="C9" s="29" t="n">
        <v>21</v>
      </c>
      <c r="D9" s="24" t="n">
        <v>1432469</v>
      </c>
      <c r="E9" s="29" t="n">
        <v>21</v>
      </c>
      <c r="F9" s="151" t="n">
        <v>47223</v>
      </c>
      <c r="G9" s="29" t="n">
        <v>35</v>
      </c>
      <c r="H9" s="24" t="n">
        <v>413</v>
      </c>
      <c r="I9" s="32" t="n">
        <v>29</v>
      </c>
    </row>
    <row r="10" customFormat="false" ht="13.5" hidden="false" customHeight="true" outlineLevel="0" collapsed="false">
      <c r="A10" s="27" t="s">
        <v>16</v>
      </c>
      <c r="B10" s="24" t="n">
        <v>479</v>
      </c>
      <c r="C10" s="29" t="n">
        <v>28</v>
      </c>
      <c r="D10" s="24" t="n">
        <v>1346928</v>
      </c>
      <c r="E10" s="29" t="n">
        <v>24</v>
      </c>
      <c r="F10" s="151" t="n">
        <v>49656</v>
      </c>
      <c r="G10" s="29" t="n">
        <v>33</v>
      </c>
      <c r="H10" s="24" t="n">
        <v>318</v>
      </c>
      <c r="I10" s="32" t="n">
        <v>37</v>
      </c>
    </row>
    <row r="11" customFormat="false" ht="13.5" hidden="false" customHeight="true" outlineLevel="0" collapsed="false">
      <c r="A11" s="27" t="s">
        <v>17</v>
      </c>
      <c r="B11" s="24" t="n">
        <v>779</v>
      </c>
      <c r="C11" s="29" t="n">
        <v>15</v>
      </c>
      <c r="D11" s="24" t="n">
        <v>1079466</v>
      </c>
      <c r="E11" s="29" t="n">
        <v>26</v>
      </c>
      <c r="F11" s="151" t="n">
        <v>103126</v>
      </c>
      <c r="G11" s="29" t="n">
        <v>14</v>
      </c>
      <c r="H11" s="24" t="n">
        <v>793</v>
      </c>
      <c r="I11" s="32" t="n">
        <v>14</v>
      </c>
    </row>
    <row r="12" s="33" customFormat="true" ht="27" hidden="false" customHeight="true" outlineLevel="0" collapsed="false">
      <c r="A12" s="27" t="s">
        <v>18</v>
      </c>
      <c r="B12" s="24" t="n">
        <v>373</v>
      </c>
      <c r="C12" s="29" t="n">
        <v>35</v>
      </c>
      <c r="D12" s="24" t="n">
        <v>1351620</v>
      </c>
      <c r="E12" s="29" t="n">
        <v>23</v>
      </c>
      <c r="F12" s="151" t="n">
        <v>39179</v>
      </c>
      <c r="G12" s="29" t="n">
        <v>42</v>
      </c>
      <c r="H12" s="24" t="n">
        <v>301</v>
      </c>
      <c r="I12" s="32" t="n">
        <v>39</v>
      </c>
    </row>
    <row r="13" customFormat="false" ht="13.5" hidden="false" customHeight="true" outlineLevel="0" collapsed="false">
      <c r="A13" s="27" t="s">
        <v>19</v>
      </c>
      <c r="B13" s="24" t="n">
        <v>372</v>
      </c>
      <c r="C13" s="29" t="n">
        <v>36</v>
      </c>
      <c r="D13" s="24" t="n">
        <v>1653127</v>
      </c>
      <c r="E13" s="29" t="n">
        <v>16</v>
      </c>
      <c r="F13" s="151" t="n">
        <v>43092</v>
      </c>
      <c r="G13" s="29" t="n">
        <v>37</v>
      </c>
      <c r="H13" s="24" t="n">
        <v>357</v>
      </c>
      <c r="I13" s="32" t="n">
        <v>34</v>
      </c>
    </row>
    <row r="14" customFormat="false" ht="13.5" hidden="false" customHeight="true" outlineLevel="0" collapsed="false">
      <c r="A14" s="27" t="s">
        <v>20</v>
      </c>
      <c r="B14" s="24" t="n">
        <v>660</v>
      </c>
      <c r="C14" s="29" t="n">
        <v>19</v>
      </c>
      <c r="D14" s="24" t="n">
        <v>1623495</v>
      </c>
      <c r="E14" s="29" t="n">
        <v>17</v>
      </c>
      <c r="F14" s="151" t="n">
        <v>80851</v>
      </c>
      <c r="G14" s="29" t="n">
        <v>22</v>
      </c>
      <c r="H14" s="24" t="n">
        <v>622</v>
      </c>
      <c r="I14" s="32" t="n">
        <v>18</v>
      </c>
    </row>
    <row r="15" customFormat="false" ht="13.5" hidden="false" customHeight="true" outlineLevel="0" collapsed="false">
      <c r="A15" s="27" t="s">
        <v>25</v>
      </c>
      <c r="B15" s="24" t="n">
        <v>1159</v>
      </c>
      <c r="C15" s="29" t="n">
        <v>10</v>
      </c>
      <c r="D15" s="24" t="n">
        <v>2953253</v>
      </c>
      <c r="E15" s="29" t="n">
        <v>9</v>
      </c>
      <c r="F15" s="151" t="n">
        <v>122736</v>
      </c>
      <c r="G15" s="29" t="n">
        <v>13</v>
      </c>
      <c r="H15" s="24" t="n">
        <v>988</v>
      </c>
      <c r="I15" s="32" t="n">
        <v>12</v>
      </c>
    </row>
    <row r="16" customFormat="false" ht="13.5" hidden="false" customHeight="true" outlineLevel="0" collapsed="false">
      <c r="A16" s="27" t="s">
        <v>26</v>
      </c>
      <c r="B16" s="24" t="n">
        <v>778</v>
      </c>
      <c r="C16" s="29" t="n">
        <v>16</v>
      </c>
      <c r="D16" s="24" t="n">
        <v>1469449</v>
      </c>
      <c r="E16" s="29" t="n">
        <v>20</v>
      </c>
      <c r="F16" s="151" t="n">
        <v>78570</v>
      </c>
      <c r="G16" s="29" t="n">
        <v>24</v>
      </c>
      <c r="H16" s="24" t="n">
        <v>734</v>
      </c>
      <c r="I16" s="32" t="n">
        <v>15</v>
      </c>
    </row>
    <row r="17" s="33" customFormat="true" ht="27" hidden="false" customHeight="true" outlineLevel="0" collapsed="false">
      <c r="A17" s="27" t="s">
        <v>27</v>
      </c>
      <c r="B17" s="24" t="n">
        <v>880</v>
      </c>
      <c r="C17" s="29" t="n">
        <v>12</v>
      </c>
      <c r="D17" s="24" t="n">
        <v>1534207</v>
      </c>
      <c r="E17" s="29" t="n">
        <v>19</v>
      </c>
      <c r="F17" s="151" t="n">
        <v>87644</v>
      </c>
      <c r="G17" s="29" t="n">
        <v>18</v>
      </c>
      <c r="H17" s="24" t="n">
        <v>575</v>
      </c>
      <c r="I17" s="32" t="n">
        <v>20</v>
      </c>
    </row>
    <row r="18" customFormat="false" ht="13.5" hidden="false" customHeight="true" outlineLevel="0" collapsed="false">
      <c r="A18" s="38" t="s">
        <v>28</v>
      </c>
      <c r="B18" s="136" t="n">
        <v>1988</v>
      </c>
      <c r="C18" s="42" t="n">
        <v>6</v>
      </c>
      <c r="D18" s="136" t="n">
        <v>5206089</v>
      </c>
      <c r="E18" s="42" t="n">
        <v>2</v>
      </c>
      <c r="F18" s="152" t="n">
        <v>322497</v>
      </c>
      <c r="G18" s="42" t="n">
        <v>5</v>
      </c>
      <c r="H18" s="136" t="n">
        <v>2696</v>
      </c>
      <c r="I18" s="74" t="n">
        <v>5</v>
      </c>
    </row>
    <row r="19" customFormat="false" ht="13.5" hidden="false" customHeight="true" outlineLevel="0" collapsed="false">
      <c r="A19" s="27" t="s">
        <v>29</v>
      </c>
      <c r="B19" s="24" t="n">
        <v>2005</v>
      </c>
      <c r="C19" s="45" t="n">
        <v>5</v>
      </c>
      <c r="D19" s="24" t="n">
        <v>10839717</v>
      </c>
      <c r="E19" s="45" t="n">
        <v>1</v>
      </c>
      <c r="F19" s="151" t="n">
        <v>305160</v>
      </c>
      <c r="G19" s="45" t="n">
        <v>6</v>
      </c>
      <c r="H19" s="24" t="n">
        <v>2286</v>
      </c>
      <c r="I19" s="46" t="n">
        <v>6</v>
      </c>
    </row>
    <row r="20" customFormat="false" ht="13.5" hidden="false" customHeight="true" outlineLevel="0" collapsed="false">
      <c r="A20" s="27" t="s">
        <v>30</v>
      </c>
      <c r="B20" s="24" t="n">
        <v>4477</v>
      </c>
      <c r="C20" s="45" t="n">
        <v>1</v>
      </c>
      <c r="D20" s="24" t="n">
        <v>3980046</v>
      </c>
      <c r="E20" s="45" t="n">
        <v>3</v>
      </c>
      <c r="F20" s="151" t="n">
        <v>764335</v>
      </c>
      <c r="G20" s="45" t="n">
        <v>1</v>
      </c>
      <c r="H20" s="24" t="n">
        <v>17612</v>
      </c>
      <c r="I20" s="46" t="n">
        <v>1</v>
      </c>
    </row>
    <row r="21" customFormat="false" ht="13.5" hidden="false" customHeight="true" outlineLevel="0" collapsed="false">
      <c r="A21" s="27" t="s">
        <v>31</v>
      </c>
      <c r="B21" s="24" t="n">
        <v>2064</v>
      </c>
      <c r="C21" s="45" t="n">
        <v>3</v>
      </c>
      <c r="D21" s="24" t="n">
        <v>2678763</v>
      </c>
      <c r="E21" s="45" t="n">
        <v>12</v>
      </c>
      <c r="F21" s="151" t="n">
        <v>441276</v>
      </c>
      <c r="G21" s="45" t="n">
        <v>3</v>
      </c>
      <c r="H21" s="24" t="n">
        <v>2756</v>
      </c>
      <c r="I21" s="46" t="n">
        <v>4</v>
      </c>
    </row>
    <row r="22" s="33" customFormat="true" ht="27" hidden="false" customHeight="true" outlineLevel="0" collapsed="false">
      <c r="A22" s="27" t="s">
        <v>32</v>
      </c>
      <c r="B22" s="24" t="n">
        <v>578</v>
      </c>
      <c r="C22" s="29" t="n">
        <v>23</v>
      </c>
      <c r="D22" s="24" t="n">
        <v>2036696</v>
      </c>
      <c r="E22" s="29" t="n">
        <v>13</v>
      </c>
      <c r="F22" s="151" t="n">
        <v>98726</v>
      </c>
      <c r="G22" s="29" t="n">
        <v>15</v>
      </c>
      <c r="H22" s="24" t="n">
        <v>643</v>
      </c>
      <c r="I22" s="32" t="n">
        <v>17</v>
      </c>
    </row>
    <row r="23" customFormat="false" ht="13.5" hidden="false" customHeight="true" outlineLevel="0" collapsed="false">
      <c r="A23" s="27" t="s">
        <v>33</v>
      </c>
      <c r="B23" s="24" t="n">
        <v>188</v>
      </c>
      <c r="C23" s="29" t="n">
        <v>46</v>
      </c>
      <c r="D23" s="24" t="n">
        <v>1389780</v>
      </c>
      <c r="E23" s="29" t="n">
        <v>22</v>
      </c>
      <c r="F23" s="151" t="n">
        <v>40355</v>
      </c>
      <c r="G23" s="29" t="n">
        <v>39</v>
      </c>
      <c r="H23" s="24" t="n">
        <v>323</v>
      </c>
      <c r="I23" s="32" t="n">
        <v>36</v>
      </c>
    </row>
    <row r="24" customFormat="false" ht="13.5" hidden="false" customHeight="true" outlineLevel="0" collapsed="false">
      <c r="A24" s="27" t="s">
        <v>34</v>
      </c>
      <c r="B24" s="24" t="n">
        <v>240</v>
      </c>
      <c r="C24" s="29" t="n">
        <v>43</v>
      </c>
      <c r="D24" s="24" t="n">
        <v>342892</v>
      </c>
      <c r="E24" s="29" t="n">
        <v>47</v>
      </c>
      <c r="F24" s="151" t="n">
        <v>41176</v>
      </c>
      <c r="G24" s="29" t="n">
        <v>38</v>
      </c>
      <c r="H24" s="24" t="n">
        <v>292</v>
      </c>
      <c r="I24" s="32" t="n">
        <v>40</v>
      </c>
    </row>
    <row r="25" customFormat="false" ht="13.5" hidden="false" customHeight="true" outlineLevel="0" collapsed="false">
      <c r="A25" s="27" t="s">
        <v>35</v>
      </c>
      <c r="B25" s="24" t="n">
        <v>185</v>
      </c>
      <c r="C25" s="29" t="n">
        <v>47</v>
      </c>
      <c r="D25" s="24" t="n">
        <v>500611</v>
      </c>
      <c r="E25" s="29" t="n">
        <v>41</v>
      </c>
      <c r="F25" s="151" t="n">
        <v>27759</v>
      </c>
      <c r="G25" s="29" t="n">
        <v>46</v>
      </c>
      <c r="H25" s="24" t="n">
        <v>265</v>
      </c>
      <c r="I25" s="32" t="n">
        <v>44</v>
      </c>
    </row>
    <row r="26" customFormat="false" ht="13.5" hidden="false" customHeight="true" outlineLevel="0" collapsed="false">
      <c r="A26" s="27" t="s">
        <v>36</v>
      </c>
      <c r="B26" s="24" t="n">
        <v>359</v>
      </c>
      <c r="C26" s="29" t="n">
        <v>37</v>
      </c>
      <c r="D26" s="24" t="n">
        <v>644155</v>
      </c>
      <c r="E26" s="29" t="n">
        <v>37</v>
      </c>
      <c r="F26" s="151" t="n">
        <v>39524</v>
      </c>
      <c r="G26" s="29" t="n">
        <v>41</v>
      </c>
      <c r="H26" s="24" t="n">
        <v>302</v>
      </c>
      <c r="I26" s="32" t="n">
        <v>38</v>
      </c>
    </row>
    <row r="27" s="33" customFormat="true" ht="27" hidden="false" customHeight="true" outlineLevel="0" collapsed="false">
      <c r="A27" s="27" t="s">
        <v>37</v>
      </c>
      <c r="B27" s="24" t="n">
        <v>820</v>
      </c>
      <c r="C27" s="29" t="n">
        <v>14</v>
      </c>
      <c r="D27" s="24" t="n">
        <v>1580487</v>
      </c>
      <c r="E27" s="29" t="n">
        <v>18</v>
      </c>
      <c r="F27" s="151" t="n">
        <v>92844</v>
      </c>
      <c r="G27" s="29" t="n">
        <v>16</v>
      </c>
      <c r="H27" s="24" t="n">
        <v>516</v>
      </c>
      <c r="I27" s="32" t="n">
        <v>22</v>
      </c>
    </row>
    <row r="28" customFormat="false" ht="13.5" hidden="false" customHeight="true" outlineLevel="0" collapsed="false">
      <c r="A28" s="27" t="s">
        <v>38</v>
      </c>
      <c r="B28" s="24" t="n">
        <v>674</v>
      </c>
      <c r="C28" s="29" t="n">
        <v>17</v>
      </c>
      <c r="D28" s="24" t="n">
        <v>3451158</v>
      </c>
      <c r="E28" s="29" t="n">
        <v>5</v>
      </c>
      <c r="F28" s="151" t="n">
        <v>84251</v>
      </c>
      <c r="G28" s="29" t="n">
        <v>21</v>
      </c>
      <c r="H28" s="24" t="n">
        <v>677</v>
      </c>
      <c r="I28" s="32" t="n">
        <v>16</v>
      </c>
    </row>
    <row r="29" customFormat="false" ht="13.5" hidden="false" customHeight="true" outlineLevel="0" collapsed="false">
      <c r="A29" s="27" t="s">
        <v>39</v>
      </c>
      <c r="B29" s="24" t="n">
        <v>1080</v>
      </c>
      <c r="C29" s="29" t="n">
        <v>11</v>
      </c>
      <c r="D29" s="24" t="n">
        <v>3562978</v>
      </c>
      <c r="E29" s="29" t="n">
        <v>4</v>
      </c>
      <c r="F29" s="151" t="n">
        <v>159328</v>
      </c>
      <c r="G29" s="29" t="n">
        <v>10</v>
      </c>
      <c r="H29" s="24" t="n">
        <v>1007</v>
      </c>
      <c r="I29" s="32" t="n">
        <v>11</v>
      </c>
    </row>
    <row r="30" customFormat="false" ht="13.5" hidden="false" customHeight="true" outlineLevel="0" collapsed="false">
      <c r="A30" s="27" t="s">
        <v>40</v>
      </c>
      <c r="B30" s="24" t="n">
        <v>2022</v>
      </c>
      <c r="C30" s="29" t="n">
        <v>4</v>
      </c>
      <c r="D30" s="24" t="n">
        <v>3027384</v>
      </c>
      <c r="E30" s="29" t="n">
        <v>8</v>
      </c>
      <c r="F30" s="151" t="n">
        <v>329259</v>
      </c>
      <c r="G30" s="29" t="n">
        <v>4</v>
      </c>
      <c r="H30" s="24" t="n">
        <v>2047</v>
      </c>
      <c r="I30" s="32" t="n">
        <v>7</v>
      </c>
    </row>
    <row r="31" customFormat="false" ht="13.5" hidden="false" customHeight="true" outlineLevel="0" collapsed="false">
      <c r="A31" s="27" t="s">
        <v>41</v>
      </c>
      <c r="B31" s="24" t="n">
        <v>604</v>
      </c>
      <c r="C31" s="29" t="n">
        <v>20</v>
      </c>
      <c r="D31" s="24" t="n">
        <v>1799791</v>
      </c>
      <c r="E31" s="29" t="n">
        <v>15</v>
      </c>
      <c r="F31" s="151" t="n">
        <v>90593</v>
      </c>
      <c r="G31" s="29" t="n">
        <v>17</v>
      </c>
      <c r="H31" s="24" t="n">
        <v>496</v>
      </c>
      <c r="I31" s="32" t="n">
        <v>23</v>
      </c>
    </row>
    <row r="32" s="33" customFormat="true" ht="27" hidden="false" customHeight="true" outlineLevel="0" collapsed="false">
      <c r="A32" s="27" t="s">
        <v>42</v>
      </c>
      <c r="B32" s="24" t="n">
        <v>405</v>
      </c>
      <c r="C32" s="29" t="n">
        <v>32</v>
      </c>
      <c r="D32" s="24" t="n">
        <v>812021</v>
      </c>
      <c r="E32" s="29" t="n">
        <v>29</v>
      </c>
      <c r="F32" s="151" t="n">
        <v>61028</v>
      </c>
      <c r="G32" s="29" t="n">
        <v>30</v>
      </c>
      <c r="H32" s="24" t="n">
        <v>453</v>
      </c>
      <c r="I32" s="32" t="n">
        <v>25</v>
      </c>
    </row>
    <row r="33" customFormat="false" ht="13.5" hidden="false" customHeight="true" outlineLevel="0" collapsed="false">
      <c r="A33" s="27" t="s">
        <v>43</v>
      </c>
      <c r="B33" s="24" t="n">
        <v>529</v>
      </c>
      <c r="C33" s="29" t="n">
        <v>26</v>
      </c>
      <c r="D33" s="24" t="n">
        <v>799532</v>
      </c>
      <c r="E33" s="29" t="n">
        <v>30</v>
      </c>
      <c r="F33" s="151" t="n">
        <v>135019</v>
      </c>
      <c r="G33" s="29" t="n">
        <v>11</v>
      </c>
      <c r="H33" s="24" t="n">
        <v>1303</v>
      </c>
      <c r="I33" s="32" t="n">
        <v>10</v>
      </c>
    </row>
    <row r="34" customFormat="false" ht="13.5" hidden="false" customHeight="true" outlineLevel="0" collapsed="false">
      <c r="A34" s="27" t="s">
        <v>44</v>
      </c>
      <c r="B34" s="24" t="n">
        <v>2233</v>
      </c>
      <c r="C34" s="29" t="n">
        <v>2</v>
      </c>
      <c r="D34" s="24" t="n">
        <v>3241184</v>
      </c>
      <c r="E34" s="29" t="n">
        <v>6</v>
      </c>
      <c r="F34" s="151" t="n">
        <v>550073</v>
      </c>
      <c r="G34" s="29" t="n">
        <v>2</v>
      </c>
      <c r="H34" s="24" t="n">
        <v>3760</v>
      </c>
      <c r="I34" s="32" t="n">
        <v>2</v>
      </c>
    </row>
    <row r="35" customFormat="false" ht="13.5" hidden="false" customHeight="true" outlineLevel="0" collapsed="false">
      <c r="A35" s="27" t="s">
        <v>45</v>
      </c>
      <c r="B35" s="24" t="n">
        <v>1610</v>
      </c>
      <c r="C35" s="29" t="n">
        <v>8</v>
      </c>
      <c r="D35" s="24" t="n">
        <v>2842762</v>
      </c>
      <c r="E35" s="29" t="n">
        <v>10</v>
      </c>
      <c r="F35" s="151" t="n">
        <v>268436</v>
      </c>
      <c r="G35" s="29" t="n">
        <v>7</v>
      </c>
      <c r="H35" s="24" t="n">
        <v>3045</v>
      </c>
      <c r="I35" s="32" t="n">
        <v>3</v>
      </c>
    </row>
    <row r="36" customFormat="false" ht="13.5" hidden="false" customHeight="true" outlineLevel="0" collapsed="false">
      <c r="A36" s="27" t="s">
        <v>46</v>
      </c>
      <c r="B36" s="24" t="n">
        <v>467</v>
      </c>
      <c r="C36" s="29" t="n">
        <v>29</v>
      </c>
      <c r="D36" s="24" t="n">
        <v>652617</v>
      </c>
      <c r="E36" s="29" t="n">
        <v>36</v>
      </c>
      <c r="F36" s="151" t="n">
        <v>65892</v>
      </c>
      <c r="G36" s="29" t="n">
        <v>27</v>
      </c>
      <c r="H36" s="24" t="n">
        <v>449</v>
      </c>
      <c r="I36" s="32" t="n">
        <v>26</v>
      </c>
    </row>
    <row r="37" s="33" customFormat="true" ht="27" hidden="false" customHeight="true" outlineLevel="0" collapsed="false">
      <c r="A37" s="27" t="s">
        <v>47</v>
      </c>
      <c r="B37" s="24" t="n">
        <v>294</v>
      </c>
      <c r="C37" s="29" t="n">
        <v>40</v>
      </c>
      <c r="D37" s="24" t="n">
        <v>623579</v>
      </c>
      <c r="E37" s="29" t="n">
        <v>38</v>
      </c>
      <c r="F37" s="151" t="n">
        <v>50259</v>
      </c>
      <c r="G37" s="29" t="n">
        <v>32</v>
      </c>
      <c r="H37" s="24" t="n">
        <v>435</v>
      </c>
      <c r="I37" s="32" t="n">
        <v>28</v>
      </c>
    </row>
    <row r="38" customFormat="false" ht="13.5" hidden="false" customHeight="true" outlineLevel="0" collapsed="false">
      <c r="A38" s="27" t="s">
        <v>48</v>
      </c>
      <c r="B38" s="24" t="n">
        <v>203</v>
      </c>
      <c r="C38" s="29" t="n">
        <v>45</v>
      </c>
      <c r="D38" s="24" t="n">
        <v>414648</v>
      </c>
      <c r="E38" s="29" t="n">
        <v>45</v>
      </c>
      <c r="F38" s="151" t="n">
        <v>24691</v>
      </c>
      <c r="G38" s="29" t="n">
        <v>47</v>
      </c>
      <c r="H38" s="24" t="n">
        <v>285</v>
      </c>
      <c r="I38" s="32" t="n">
        <v>41</v>
      </c>
    </row>
    <row r="39" customFormat="false" ht="13.5" hidden="false" customHeight="true" outlineLevel="0" collapsed="false">
      <c r="A39" s="27" t="s">
        <v>49</v>
      </c>
      <c r="B39" s="24" t="n">
        <v>293</v>
      </c>
      <c r="C39" s="29" t="n">
        <v>41</v>
      </c>
      <c r="D39" s="24" t="n">
        <v>542319</v>
      </c>
      <c r="E39" s="29" t="n">
        <v>40</v>
      </c>
      <c r="F39" s="151" t="n">
        <v>29246</v>
      </c>
      <c r="G39" s="29" t="n">
        <v>45</v>
      </c>
      <c r="H39" s="24" t="n">
        <v>275</v>
      </c>
      <c r="I39" s="32" t="n">
        <v>42</v>
      </c>
    </row>
    <row r="40" customFormat="false" ht="13.5" hidden="false" customHeight="true" outlineLevel="0" collapsed="false">
      <c r="A40" s="27" t="s">
        <v>50</v>
      </c>
      <c r="B40" s="24" t="n">
        <v>599</v>
      </c>
      <c r="C40" s="29" t="n">
        <v>22</v>
      </c>
      <c r="D40" s="24" t="n">
        <v>1332188</v>
      </c>
      <c r="E40" s="29" t="n">
        <v>25</v>
      </c>
      <c r="F40" s="151" t="n">
        <v>85633</v>
      </c>
      <c r="G40" s="29" t="n">
        <v>19</v>
      </c>
      <c r="H40" s="24" t="n">
        <v>522</v>
      </c>
      <c r="I40" s="32" t="n">
        <v>21</v>
      </c>
    </row>
    <row r="41" customFormat="false" ht="13.5" hidden="false" customHeight="true" outlineLevel="0" collapsed="false">
      <c r="A41" s="27" t="s">
        <v>51</v>
      </c>
      <c r="B41" s="24" t="n">
        <v>859</v>
      </c>
      <c r="C41" s="29" t="n">
        <v>13</v>
      </c>
      <c r="D41" s="24" t="n">
        <v>2013678</v>
      </c>
      <c r="E41" s="29" t="n">
        <v>14</v>
      </c>
      <c r="F41" s="151" t="n">
        <v>127668</v>
      </c>
      <c r="G41" s="29" t="n">
        <v>12</v>
      </c>
      <c r="H41" s="24" t="n">
        <v>894</v>
      </c>
      <c r="I41" s="32" t="n">
        <v>13</v>
      </c>
    </row>
    <row r="42" s="33" customFormat="true" ht="27" hidden="false" customHeight="true" outlineLevel="0" collapsed="false">
      <c r="A42" s="27" t="s">
        <v>52</v>
      </c>
      <c r="B42" s="24" t="n">
        <v>422</v>
      </c>
      <c r="C42" s="29" t="n">
        <v>30</v>
      </c>
      <c r="D42" s="24" t="n">
        <v>952962</v>
      </c>
      <c r="E42" s="29" t="n">
        <v>28</v>
      </c>
      <c r="F42" s="151" t="n">
        <v>67292</v>
      </c>
      <c r="G42" s="29" t="n">
        <v>26</v>
      </c>
      <c r="H42" s="24" t="n">
        <v>442</v>
      </c>
      <c r="I42" s="32" t="n">
        <v>27</v>
      </c>
    </row>
    <row r="43" customFormat="false" ht="13.5" hidden="false" customHeight="true" outlineLevel="0" collapsed="false">
      <c r="A43" s="27" t="s">
        <v>53</v>
      </c>
      <c r="B43" s="24" t="n">
        <v>225</v>
      </c>
      <c r="C43" s="29" t="n">
        <v>44</v>
      </c>
      <c r="D43" s="24" t="n">
        <v>498678</v>
      </c>
      <c r="E43" s="29" t="n">
        <v>42</v>
      </c>
      <c r="F43" s="151" t="n">
        <v>32808</v>
      </c>
      <c r="G43" s="29" t="n">
        <v>44</v>
      </c>
      <c r="H43" s="24" t="n">
        <v>227</v>
      </c>
      <c r="I43" s="32" t="n">
        <v>46</v>
      </c>
    </row>
    <row r="44" customFormat="false" ht="13.5" hidden="false" customHeight="true" outlineLevel="0" collapsed="false">
      <c r="A44" s="27" t="s">
        <v>54</v>
      </c>
      <c r="B44" s="24" t="n">
        <v>323</v>
      </c>
      <c r="C44" s="29" t="n">
        <v>38</v>
      </c>
      <c r="D44" s="24" t="n">
        <v>702789</v>
      </c>
      <c r="E44" s="29" t="n">
        <v>33</v>
      </c>
      <c r="F44" s="151" t="n">
        <v>48137</v>
      </c>
      <c r="G44" s="29" t="n">
        <v>34</v>
      </c>
      <c r="H44" s="24" t="n">
        <v>266</v>
      </c>
      <c r="I44" s="32" t="n">
        <v>43</v>
      </c>
    </row>
    <row r="45" customFormat="false" ht="13.5" hidden="false" customHeight="true" outlineLevel="0" collapsed="false">
      <c r="A45" s="27" t="s">
        <v>55</v>
      </c>
      <c r="B45" s="24" t="n">
        <v>422</v>
      </c>
      <c r="C45" s="29" t="n">
        <v>30</v>
      </c>
      <c r="D45" s="24" t="n">
        <v>697130</v>
      </c>
      <c r="E45" s="29" t="n">
        <v>34</v>
      </c>
      <c r="F45" s="151" t="n">
        <v>65447</v>
      </c>
      <c r="G45" s="29" t="n">
        <v>28</v>
      </c>
      <c r="H45" s="24" t="n">
        <v>366</v>
      </c>
      <c r="I45" s="32" t="n">
        <v>31</v>
      </c>
    </row>
    <row r="46" customFormat="false" ht="13.5" hidden="false" customHeight="true" outlineLevel="0" collapsed="false">
      <c r="A46" s="27" t="s">
        <v>56</v>
      </c>
      <c r="B46" s="24" t="n">
        <v>297</v>
      </c>
      <c r="C46" s="29" t="n">
        <v>39</v>
      </c>
      <c r="D46" s="24" t="n">
        <v>665949</v>
      </c>
      <c r="E46" s="29" t="n">
        <v>35</v>
      </c>
      <c r="F46" s="151" t="n">
        <v>39535</v>
      </c>
      <c r="G46" s="29" t="n">
        <v>40</v>
      </c>
      <c r="H46" s="24" t="n">
        <v>228</v>
      </c>
      <c r="I46" s="32" t="n">
        <v>45</v>
      </c>
    </row>
    <row r="47" s="33" customFormat="true" ht="27" hidden="false" customHeight="true" outlineLevel="0" collapsed="false">
      <c r="A47" s="27" t="s">
        <v>57</v>
      </c>
      <c r="B47" s="24" t="n">
        <v>1395</v>
      </c>
      <c r="C47" s="29" t="n">
        <v>9</v>
      </c>
      <c r="D47" s="24" t="n">
        <v>2732761</v>
      </c>
      <c r="E47" s="29" t="n">
        <v>11</v>
      </c>
      <c r="F47" s="151" t="n">
        <v>243139</v>
      </c>
      <c r="G47" s="29" t="n">
        <v>8</v>
      </c>
      <c r="H47" s="24" t="n">
        <v>1328</v>
      </c>
      <c r="I47" s="32" t="n">
        <v>9</v>
      </c>
    </row>
    <row r="48" customFormat="false" ht="13.5" hidden="false" customHeight="true" outlineLevel="0" collapsed="false">
      <c r="A48" s="27" t="s">
        <v>58</v>
      </c>
      <c r="B48" s="24" t="n">
        <v>259</v>
      </c>
      <c r="C48" s="29" t="n">
        <v>42</v>
      </c>
      <c r="D48" s="24" t="n">
        <v>437192</v>
      </c>
      <c r="E48" s="29" t="n">
        <v>43</v>
      </c>
      <c r="F48" s="151" t="n">
        <v>34848</v>
      </c>
      <c r="G48" s="29" t="n">
        <v>43</v>
      </c>
      <c r="H48" s="24" t="n">
        <v>366</v>
      </c>
      <c r="I48" s="32" t="n">
        <v>31</v>
      </c>
    </row>
    <row r="49" customFormat="false" ht="13.5" hidden="false" customHeight="true" outlineLevel="0" collapsed="false">
      <c r="A49" s="27" t="s">
        <v>59</v>
      </c>
      <c r="B49" s="24" t="n">
        <v>394</v>
      </c>
      <c r="C49" s="29" t="n">
        <v>33</v>
      </c>
      <c r="D49" s="24" t="n">
        <v>570451</v>
      </c>
      <c r="E49" s="29" t="n">
        <v>39</v>
      </c>
      <c r="F49" s="151" t="n">
        <v>63437</v>
      </c>
      <c r="G49" s="29" t="n">
        <v>29</v>
      </c>
      <c r="H49" s="24" t="n">
        <v>363</v>
      </c>
      <c r="I49" s="32" t="n">
        <v>33</v>
      </c>
    </row>
    <row r="50" customFormat="false" ht="13.5" hidden="false" customHeight="true" outlineLevel="0" collapsed="false">
      <c r="A50" s="27" t="s">
        <v>60</v>
      </c>
      <c r="B50" s="24" t="n">
        <v>547</v>
      </c>
      <c r="C50" s="29" t="n">
        <v>24</v>
      </c>
      <c r="D50" s="24" t="n">
        <v>766788</v>
      </c>
      <c r="E50" s="29" t="n">
        <v>31</v>
      </c>
      <c r="F50" s="151" t="n">
        <v>85085</v>
      </c>
      <c r="G50" s="29" t="n">
        <v>20</v>
      </c>
      <c r="H50" s="24" t="n">
        <v>582</v>
      </c>
      <c r="I50" s="32" t="n">
        <v>19</v>
      </c>
    </row>
    <row r="51" customFormat="false" ht="13.5" hidden="false" customHeight="true" outlineLevel="0" collapsed="false">
      <c r="A51" s="27" t="s">
        <v>61</v>
      </c>
      <c r="B51" s="24" t="n">
        <v>379</v>
      </c>
      <c r="C51" s="29" t="n">
        <v>34</v>
      </c>
      <c r="D51" s="24" t="n">
        <v>417449</v>
      </c>
      <c r="E51" s="29" t="n">
        <v>44</v>
      </c>
      <c r="F51" s="151" t="n">
        <v>52123</v>
      </c>
      <c r="G51" s="29" t="n">
        <v>31</v>
      </c>
      <c r="H51" s="24" t="n">
        <v>351</v>
      </c>
      <c r="I51" s="32" t="n">
        <v>35</v>
      </c>
    </row>
    <row r="52" s="33" customFormat="true" ht="27" hidden="false" customHeight="true" outlineLevel="0" collapsed="false">
      <c r="A52" s="27" t="s">
        <v>62</v>
      </c>
      <c r="B52" s="24" t="n">
        <v>481</v>
      </c>
      <c r="C52" s="29" t="n">
        <v>27</v>
      </c>
      <c r="D52" s="24" t="n">
        <v>728508</v>
      </c>
      <c r="E52" s="29" t="n">
        <v>32</v>
      </c>
      <c r="F52" s="151" t="n">
        <v>44089</v>
      </c>
      <c r="G52" s="29" t="n">
        <v>36</v>
      </c>
      <c r="H52" s="24" t="n">
        <v>227</v>
      </c>
      <c r="I52" s="32" t="n">
        <v>46</v>
      </c>
    </row>
    <row r="53" customFormat="false" ht="13.5" hidden="false" customHeight="true" outlineLevel="0" collapsed="false">
      <c r="A53" s="27" t="s">
        <v>63</v>
      </c>
      <c r="B53" s="24" t="n">
        <v>670</v>
      </c>
      <c r="C53" s="29" t="n">
        <v>18</v>
      </c>
      <c r="D53" s="24" t="n">
        <v>1062327</v>
      </c>
      <c r="E53" s="29" t="n">
        <v>27</v>
      </c>
      <c r="F53" s="151" t="n">
        <v>79642</v>
      </c>
      <c r="G53" s="29" t="n">
        <v>23</v>
      </c>
      <c r="H53" s="24" t="n">
        <v>471</v>
      </c>
      <c r="I53" s="32" t="n">
        <v>24</v>
      </c>
    </row>
    <row r="54" customFormat="false" ht="13.5" hidden="false" customHeight="true" outlineLevel="0" collapsed="false">
      <c r="A54" s="27" t="s">
        <v>64</v>
      </c>
      <c r="B54" s="24" t="n">
        <v>532</v>
      </c>
      <c r="C54" s="29" t="n">
        <v>25</v>
      </c>
      <c r="D54" s="24" t="n">
        <v>367577</v>
      </c>
      <c r="E54" s="29" t="n">
        <v>46</v>
      </c>
      <c r="F54" s="151" t="n">
        <v>71435</v>
      </c>
      <c r="G54" s="29" t="n">
        <v>25</v>
      </c>
      <c r="H54" s="24" t="n">
        <v>390</v>
      </c>
      <c r="I54" s="32" t="n">
        <v>30</v>
      </c>
    </row>
    <row r="55" customFormat="false" ht="13.5" hidden="false" customHeight="true" outlineLevel="0" collapsed="false">
      <c r="A55" s="47"/>
      <c r="B55" s="50"/>
      <c r="C55" s="49"/>
      <c r="D55" s="50"/>
      <c r="E55" s="49"/>
      <c r="F55" s="51"/>
      <c r="G55" s="49"/>
      <c r="H55" s="50"/>
      <c r="I55" s="52"/>
    </row>
    <row r="56" customFormat="false" ht="5.25" hidden="false" customHeight="true" outlineLevel="0" collapsed="false">
      <c r="A56" s="53"/>
      <c r="B56" s="54"/>
      <c r="C56" s="54"/>
      <c r="D56" s="54"/>
      <c r="E56" s="54"/>
      <c r="F56" s="55"/>
      <c r="G56" s="54"/>
      <c r="H56" s="54"/>
      <c r="I56" s="54"/>
    </row>
    <row r="57" s="15" customFormat="true" ht="13.5" hidden="false" customHeight="true" outlineLevel="0" collapsed="false">
      <c r="A57" s="56" t="s">
        <v>65</v>
      </c>
      <c r="B57" s="56"/>
      <c r="C57" s="56"/>
      <c r="D57" s="56"/>
      <c r="E57" s="56"/>
      <c r="F57" s="56" t="s">
        <v>66</v>
      </c>
      <c r="G57" s="56"/>
      <c r="H57" s="56" t="s">
        <v>67</v>
      </c>
      <c r="I57" s="56"/>
    </row>
    <row r="58" s="58" customFormat="true" ht="12.75" hidden="false" customHeight="true" outlineLevel="0" collapsed="false">
      <c r="A58" s="57" t="s">
        <v>117</v>
      </c>
      <c r="B58" s="57"/>
      <c r="C58" s="57"/>
      <c r="D58" s="57"/>
      <c r="E58" s="57"/>
      <c r="F58" s="57" t="s">
        <v>118</v>
      </c>
      <c r="G58" s="57"/>
      <c r="H58" s="57" t="s">
        <v>119</v>
      </c>
      <c r="I58" s="57"/>
    </row>
    <row r="59" s="58" customFormat="true" ht="12.75" hidden="false" customHeight="true" outlineLevel="0" collapsed="false">
      <c r="A59" s="57"/>
      <c r="B59" s="57"/>
      <c r="C59" s="57"/>
      <c r="D59" s="57"/>
      <c r="E59" s="57"/>
      <c r="F59" s="57"/>
      <c r="G59" s="57"/>
      <c r="H59" s="57"/>
      <c r="I59" s="57"/>
    </row>
    <row r="60" s="58" customFormat="true" ht="12.75" hidden="false" customHeight="true" outlineLevel="0" collapsed="false">
      <c r="A60" s="57"/>
      <c r="B60" s="57"/>
      <c r="C60" s="57"/>
      <c r="D60" s="57"/>
      <c r="E60" s="57"/>
      <c r="F60" s="57"/>
      <c r="G60" s="57"/>
      <c r="H60" s="57"/>
      <c r="I60" s="57"/>
    </row>
    <row r="61" s="58" customFormat="true" ht="12.75" hidden="false" customHeight="true" outlineLevel="0" collapsed="false">
      <c r="A61" s="57"/>
      <c r="B61" s="57"/>
      <c r="C61" s="57"/>
      <c r="D61" s="57"/>
      <c r="E61" s="57"/>
      <c r="F61" s="57"/>
      <c r="G61" s="57"/>
      <c r="H61" s="57"/>
      <c r="I61" s="57"/>
    </row>
    <row r="62" customFormat="false" ht="13.5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  <c r="I62" s="33"/>
    </row>
  </sheetData>
  <mergeCells count="11">
    <mergeCell ref="A1:I1"/>
    <mergeCell ref="B3:C3"/>
    <mergeCell ref="D3:E3"/>
    <mergeCell ref="F3:G3"/>
    <mergeCell ref="H3:I3"/>
    <mergeCell ref="A57:E57"/>
    <mergeCell ref="F57:G57"/>
    <mergeCell ref="H57:I57"/>
    <mergeCell ref="A58:E61"/>
    <mergeCell ref="F58:G61"/>
    <mergeCell ref="H58:I61"/>
  </mergeCells>
  <conditionalFormatting sqref="C35:C54 E36:E54 I36:I54 G35:G54">
    <cfRule type="cellIs" priority="2" operator="lessThanOrEqual" aboveAverage="0" equalAverage="0" bottom="0" percent="0" rank="0" text="" dxfId="5">
      <formula>5</formula>
    </cfRule>
  </conditionalFormatting>
  <printOptions headings="false" gridLines="false" gridLinesSet="true" horizontalCentered="false" verticalCentered="false"/>
  <pageMargins left="0.7875" right="0.7875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5.62"/>
    <col collapsed="false" customWidth="true" hidden="false" outlineLevel="0" max="3" min="3" style="1" width="4.62"/>
    <col collapsed="false" customWidth="true" hidden="false" outlineLevel="0" max="4" min="4" style="1" width="15.62"/>
    <col collapsed="false" customWidth="true" hidden="false" outlineLevel="0" max="5" min="5" style="1" width="4.62"/>
    <col collapsed="false" customWidth="true" hidden="false" outlineLevel="0" max="6" min="6" style="1" width="15.62"/>
    <col collapsed="false" customWidth="true" hidden="false" outlineLevel="0" max="7" min="7" style="1" width="4.62"/>
    <col collapsed="false" customWidth="true" hidden="false" outlineLevel="0" max="8" min="8" style="1" width="15.62"/>
    <col collapsed="false" customWidth="true" hidden="false" outlineLevel="0" max="9" min="9" style="1" width="4.62"/>
    <col collapsed="false" customWidth="false" hidden="false" outlineLevel="0" max="257" min="10" style="1" width="8.99"/>
  </cols>
  <sheetData>
    <row r="1" customFormat="false" ht="18.75" hidden="false" customHeight="true" outlineLevel="0" collapsed="false">
      <c r="A1" s="2" t="s">
        <v>120</v>
      </c>
      <c r="B1" s="2"/>
      <c r="C1" s="2"/>
      <c r="D1" s="2"/>
      <c r="E1" s="2"/>
      <c r="F1" s="2"/>
      <c r="G1" s="2"/>
      <c r="H1" s="2"/>
      <c r="I1" s="2"/>
    </row>
    <row r="2" s="140" customFormat="true" ht="13.5" hidden="false" customHeight="true" outlineLevel="0" collapsed="false">
      <c r="B2" s="141"/>
      <c r="C2" s="142" t="s">
        <v>1</v>
      </c>
      <c r="D2" s="143"/>
      <c r="E2" s="144" t="s">
        <v>2</v>
      </c>
      <c r="F2" s="145"/>
      <c r="G2" s="146" t="s">
        <v>3</v>
      </c>
      <c r="H2" s="145"/>
      <c r="I2" s="146" t="s">
        <v>4</v>
      </c>
    </row>
    <row r="3" s="10" customFormat="true" ht="48.75" hidden="false" customHeight="true" outlineLevel="0" collapsed="false">
      <c r="A3" s="5"/>
      <c r="B3" s="78" t="s">
        <v>121</v>
      </c>
      <c r="C3" s="78"/>
      <c r="D3" s="7" t="s">
        <v>122</v>
      </c>
      <c r="E3" s="7"/>
      <c r="F3" s="8" t="s">
        <v>123</v>
      </c>
      <c r="G3" s="8"/>
      <c r="H3" s="79" t="s">
        <v>124</v>
      </c>
      <c r="I3" s="79"/>
    </row>
    <row r="4" s="15" customFormat="true" ht="13.5" hidden="false" customHeight="true" outlineLevel="0" collapsed="false">
      <c r="A4" s="11" t="s">
        <v>9</v>
      </c>
      <c r="B4" s="12" t="s">
        <v>78</v>
      </c>
      <c r="C4" s="148" t="s">
        <v>11</v>
      </c>
      <c r="D4" s="12" t="s">
        <v>125</v>
      </c>
      <c r="E4" s="148" t="s">
        <v>11</v>
      </c>
      <c r="F4" s="12" t="s">
        <v>125</v>
      </c>
      <c r="G4" s="148" t="s">
        <v>11</v>
      </c>
      <c r="H4" s="12" t="s">
        <v>78</v>
      </c>
      <c r="I4" s="14" t="s">
        <v>11</v>
      </c>
    </row>
    <row r="5" customFormat="false" ht="13.5" hidden="false" customHeight="true" outlineLevel="0" collapsed="false">
      <c r="A5" s="16"/>
      <c r="B5" s="17"/>
      <c r="C5" s="18"/>
      <c r="D5" s="153"/>
      <c r="E5" s="18"/>
      <c r="F5" s="153"/>
      <c r="G5" s="18"/>
      <c r="H5" s="153"/>
      <c r="I5" s="21"/>
    </row>
    <row r="6" customFormat="false" ht="13.5" hidden="false" customHeight="true" outlineLevel="0" collapsed="false">
      <c r="A6" s="22" t="s">
        <v>13</v>
      </c>
      <c r="B6" s="154" t="n">
        <v>536899</v>
      </c>
      <c r="C6" s="24"/>
      <c r="D6" s="154" t="n">
        <v>4117</v>
      </c>
      <c r="E6" s="24"/>
      <c r="F6" s="154" t="n">
        <v>82150008</v>
      </c>
      <c r="G6" s="24"/>
      <c r="H6" s="154" t="n">
        <v>7055982</v>
      </c>
      <c r="I6" s="26"/>
    </row>
    <row r="7" customFormat="false" ht="13.5" hidden="false" customHeight="true" outlineLevel="0" collapsed="false">
      <c r="A7" s="16"/>
      <c r="B7" s="24"/>
      <c r="C7" s="24"/>
      <c r="D7" s="24"/>
      <c r="E7" s="24"/>
      <c r="F7" s="24"/>
      <c r="G7" s="24"/>
      <c r="H7" s="24"/>
      <c r="I7" s="26"/>
    </row>
    <row r="8" customFormat="false" ht="13.5" hidden="false" customHeight="true" outlineLevel="0" collapsed="false">
      <c r="A8" s="27" t="s">
        <v>14</v>
      </c>
      <c r="B8" s="24" t="n">
        <v>11123</v>
      </c>
      <c r="C8" s="29" t="n">
        <v>13</v>
      </c>
      <c r="D8" s="24" t="n">
        <v>177</v>
      </c>
      <c r="E8" s="29" t="n">
        <v>5</v>
      </c>
      <c r="F8" s="154" t="n">
        <v>3388004</v>
      </c>
      <c r="G8" s="29" t="n">
        <v>8</v>
      </c>
      <c r="H8" s="154" t="n">
        <v>359042</v>
      </c>
      <c r="I8" s="32" t="n">
        <v>5</v>
      </c>
    </row>
    <row r="9" customFormat="false" ht="13.5" hidden="false" customHeight="true" outlineLevel="0" collapsed="false">
      <c r="A9" s="27" t="s">
        <v>15</v>
      </c>
      <c r="B9" s="24" t="n">
        <v>3854</v>
      </c>
      <c r="C9" s="29" t="n">
        <v>39</v>
      </c>
      <c r="D9" s="24" t="n">
        <v>40</v>
      </c>
      <c r="E9" s="29" t="n">
        <v>41</v>
      </c>
      <c r="F9" s="154" t="n">
        <v>856931</v>
      </c>
      <c r="G9" s="29" t="n">
        <v>31</v>
      </c>
      <c r="H9" s="154" t="n">
        <v>39684</v>
      </c>
      <c r="I9" s="32" t="n">
        <v>39</v>
      </c>
    </row>
    <row r="10" customFormat="false" ht="13.5" hidden="false" customHeight="true" outlineLevel="0" collapsed="false">
      <c r="A10" s="27" t="s">
        <v>16</v>
      </c>
      <c r="B10" s="24" t="n">
        <v>2560</v>
      </c>
      <c r="C10" s="29" t="n">
        <v>42</v>
      </c>
      <c r="D10" s="24" t="n">
        <v>80</v>
      </c>
      <c r="E10" s="29" t="n">
        <v>19</v>
      </c>
      <c r="F10" s="154" t="n">
        <v>842828</v>
      </c>
      <c r="G10" s="29" t="n">
        <v>32</v>
      </c>
      <c r="H10" s="154" t="n">
        <v>53986</v>
      </c>
      <c r="I10" s="32" t="n">
        <v>31</v>
      </c>
    </row>
    <row r="11" customFormat="false" ht="13.5" hidden="false" customHeight="true" outlineLevel="0" collapsed="false">
      <c r="A11" s="27" t="s">
        <v>17</v>
      </c>
      <c r="B11" s="24" t="n">
        <v>8624</v>
      </c>
      <c r="C11" s="29" t="n">
        <v>18</v>
      </c>
      <c r="D11" s="24" t="n">
        <v>66</v>
      </c>
      <c r="E11" s="29" t="n">
        <v>28</v>
      </c>
      <c r="F11" s="154" t="n">
        <v>1539353</v>
      </c>
      <c r="G11" s="29" t="n">
        <v>15</v>
      </c>
      <c r="H11" s="154" t="n">
        <v>95834</v>
      </c>
      <c r="I11" s="32" t="n">
        <v>17</v>
      </c>
    </row>
    <row r="12" s="33" customFormat="true" ht="27" hidden="false" customHeight="true" outlineLevel="0" collapsed="false">
      <c r="A12" s="27" t="s">
        <v>18</v>
      </c>
      <c r="B12" s="24" t="n">
        <v>2151</v>
      </c>
      <c r="C12" s="29" t="n">
        <v>45</v>
      </c>
      <c r="D12" s="24" t="n">
        <v>38</v>
      </c>
      <c r="E12" s="29" t="n">
        <v>42</v>
      </c>
      <c r="F12" s="154" t="n">
        <v>685477</v>
      </c>
      <c r="G12" s="29" t="n">
        <v>38</v>
      </c>
      <c r="H12" s="154" t="n">
        <v>35728</v>
      </c>
      <c r="I12" s="32" t="n">
        <v>44</v>
      </c>
    </row>
    <row r="13" customFormat="false" ht="13.5" hidden="false" customHeight="true" outlineLevel="0" collapsed="false">
      <c r="A13" s="27" t="s">
        <v>19</v>
      </c>
      <c r="B13" s="24" t="n">
        <v>6446</v>
      </c>
      <c r="C13" s="29" t="n">
        <v>26</v>
      </c>
      <c r="D13" s="24" t="n">
        <v>57</v>
      </c>
      <c r="E13" s="29" t="n">
        <v>30</v>
      </c>
      <c r="F13" s="154" t="n">
        <v>774789</v>
      </c>
      <c r="G13" s="29" t="n">
        <v>35</v>
      </c>
      <c r="H13" s="154" t="n">
        <v>38333</v>
      </c>
      <c r="I13" s="32" t="n">
        <v>41</v>
      </c>
    </row>
    <row r="14" customFormat="false" ht="13.5" hidden="false" customHeight="true" outlineLevel="0" collapsed="false">
      <c r="A14" s="27" t="s">
        <v>20</v>
      </c>
      <c r="B14" s="24" t="n">
        <v>6894</v>
      </c>
      <c r="C14" s="29" t="n">
        <v>24</v>
      </c>
      <c r="D14" s="24" t="n">
        <v>77</v>
      </c>
      <c r="E14" s="29" t="n">
        <v>22</v>
      </c>
      <c r="F14" s="154" t="n">
        <v>1308583</v>
      </c>
      <c r="G14" s="29" t="n">
        <v>20</v>
      </c>
      <c r="H14" s="154" t="n">
        <v>58267</v>
      </c>
      <c r="I14" s="32" t="n">
        <v>27</v>
      </c>
    </row>
    <row r="15" customFormat="false" ht="13.5" hidden="false" customHeight="true" outlineLevel="0" collapsed="false">
      <c r="A15" s="27" t="s">
        <v>25</v>
      </c>
      <c r="B15" s="24" t="n">
        <v>11613</v>
      </c>
      <c r="C15" s="29" t="n">
        <v>11</v>
      </c>
      <c r="D15" s="24" t="n">
        <v>140</v>
      </c>
      <c r="E15" s="29" t="n">
        <v>11</v>
      </c>
      <c r="F15" s="154" t="n">
        <v>2057651</v>
      </c>
      <c r="G15" s="29" t="n">
        <v>11</v>
      </c>
      <c r="H15" s="154" t="n">
        <v>101926</v>
      </c>
      <c r="I15" s="32" t="n">
        <v>15</v>
      </c>
    </row>
    <row r="16" customFormat="false" ht="13.5" hidden="false" customHeight="true" outlineLevel="0" collapsed="false">
      <c r="A16" s="27" t="s">
        <v>26</v>
      </c>
      <c r="B16" s="24" t="n">
        <v>6327</v>
      </c>
      <c r="C16" s="29" t="n">
        <v>27</v>
      </c>
      <c r="D16" s="24" t="n">
        <v>98</v>
      </c>
      <c r="E16" s="29" t="n">
        <v>13</v>
      </c>
      <c r="F16" s="154" t="n">
        <v>1401616</v>
      </c>
      <c r="G16" s="29" t="n">
        <v>19</v>
      </c>
      <c r="H16" s="154" t="n">
        <v>62043</v>
      </c>
      <c r="I16" s="32" t="n">
        <v>25</v>
      </c>
    </row>
    <row r="17" s="33" customFormat="true" ht="27" hidden="false" customHeight="true" outlineLevel="0" collapsed="false">
      <c r="A17" s="27" t="s">
        <v>27</v>
      </c>
      <c r="B17" s="24" t="n">
        <v>15229</v>
      </c>
      <c r="C17" s="29" t="n">
        <v>10</v>
      </c>
      <c r="D17" s="24" t="n">
        <v>68</v>
      </c>
      <c r="E17" s="29" t="n">
        <v>27</v>
      </c>
      <c r="F17" s="154" t="n">
        <v>1416508</v>
      </c>
      <c r="G17" s="29" t="n">
        <v>18</v>
      </c>
      <c r="H17" s="154" t="n">
        <v>95297</v>
      </c>
      <c r="I17" s="32" t="n">
        <v>18</v>
      </c>
    </row>
    <row r="18" customFormat="false" ht="13.5" hidden="false" customHeight="true" outlineLevel="0" collapsed="false">
      <c r="A18" s="38" t="s">
        <v>28</v>
      </c>
      <c r="B18" s="136" t="n">
        <v>29528</v>
      </c>
      <c r="C18" s="42" t="n">
        <v>6</v>
      </c>
      <c r="D18" s="136" t="n">
        <v>177</v>
      </c>
      <c r="E18" s="42" t="n">
        <v>5</v>
      </c>
      <c r="F18" s="155" t="n">
        <v>4657662</v>
      </c>
      <c r="G18" s="42" t="n">
        <v>5</v>
      </c>
      <c r="H18" s="155" t="n">
        <v>353168</v>
      </c>
      <c r="I18" s="74" t="n">
        <v>6</v>
      </c>
    </row>
    <row r="19" customFormat="false" ht="13.5" hidden="false" customHeight="true" outlineLevel="0" collapsed="false">
      <c r="A19" s="27" t="s">
        <v>29</v>
      </c>
      <c r="B19" s="24" t="n">
        <v>18650</v>
      </c>
      <c r="C19" s="45" t="n">
        <v>9</v>
      </c>
      <c r="D19" s="24" t="n">
        <v>180</v>
      </c>
      <c r="E19" s="45" t="n">
        <v>3</v>
      </c>
      <c r="F19" s="154" t="n">
        <v>3997376</v>
      </c>
      <c r="G19" s="45" t="n">
        <v>6</v>
      </c>
      <c r="H19" s="154" t="n">
        <v>289144</v>
      </c>
      <c r="I19" s="46" t="n">
        <v>9</v>
      </c>
    </row>
    <row r="20" customFormat="false" ht="13.5" hidden="false" customHeight="true" outlineLevel="0" collapsed="false">
      <c r="A20" s="27" t="s">
        <v>30</v>
      </c>
      <c r="B20" s="24" t="n">
        <v>34274</v>
      </c>
      <c r="C20" s="45" t="n">
        <v>4</v>
      </c>
      <c r="D20" s="24" t="n">
        <v>161</v>
      </c>
      <c r="E20" s="45" t="n">
        <v>8</v>
      </c>
      <c r="F20" s="154" t="n">
        <v>7784798</v>
      </c>
      <c r="G20" s="45" t="n">
        <v>1</v>
      </c>
      <c r="H20" s="154" t="n">
        <v>1000849</v>
      </c>
      <c r="I20" s="46" t="n">
        <v>1</v>
      </c>
    </row>
    <row r="21" customFormat="false" ht="13.5" hidden="false" customHeight="true" outlineLevel="0" collapsed="false">
      <c r="A21" s="27" t="s">
        <v>31</v>
      </c>
      <c r="B21" s="24" t="n">
        <v>28313</v>
      </c>
      <c r="C21" s="45" t="n">
        <v>8</v>
      </c>
      <c r="D21" s="24" t="n">
        <v>178</v>
      </c>
      <c r="E21" s="45" t="n">
        <v>4</v>
      </c>
      <c r="F21" s="154" t="n">
        <v>5604516</v>
      </c>
      <c r="G21" s="45" t="n">
        <v>2</v>
      </c>
      <c r="H21" s="154" t="n">
        <v>629423</v>
      </c>
      <c r="I21" s="46" t="n">
        <v>2</v>
      </c>
    </row>
    <row r="22" s="33" customFormat="true" ht="27" hidden="false" customHeight="true" outlineLevel="0" collapsed="false">
      <c r="A22" s="27" t="s">
        <v>32</v>
      </c>
      <c r="B22" s="24" t="n">
        <v>5345</v>
      </c>
      <c r="C22" s="29" t="n">
        <v>32</v>
      </c>
      <c r="D22" s="24" t="n">
        <v>97</v>
      </c>
      <c r="E22" s="29" t="n">
        <v>14</v>
      </c>
      <c r="F22" s="154" t="n">
        <v>1577973</v>
      </c>
      <c r="G22" s="29" t="n">
        <v>14</v>
      </c>
      <c r="H22" s="154" t="n">
        <v>56495</v>
      </c>
      <c r="I22" s="32" t="n">
        <v>29</v>
      </c>
    </row>
    <row r="23" customFormat="false" ht="13.5" hidden="false" customHeight="true" outlineLevel="0" collapsed="false">
      <c r="A23" s="27" t="s">
        <v>33</v>
      </c>
      <c r="B23" s="24" t="n">
        <v>3945</v>
      </c>
      <c r="C23" s="29" t="n">
        <v>37</v>
      </c>
      <c r="D23" s="24" t="n">
        <v>70</v>
      </c>
      <c r="E23" s="29" t="n">
        <v>25</v>
      </c>
      <c r="F23" s="24" t="n">
        <v>749148</v>
      </c>
      <c r="G23" s="29" t="n">
        <v>37</v>
      </c>
      <c r="H23" s="154" t="n">
        <v>34223</v>
      </c>
      <c r="I23" s="32" t="n">
        <v>45</v>
      </c>
    </row>
    <row r="24" customFormat="false" ht="13.5" hidden="false" customHeight="true" outlineLevel="0" collapsed="false">
      <c r="A24" s="27" t="s">
        <v>34</v>
      </c>
      <c r="B24" s="24" t="n">
        <v>3791</v>
      </c>
      <c r="C24" s="29" t="n">
        <v>40</v>
      </c>
      <c r="D24" s="24" t="n">
        <v>46</v>
      </c>
      <c r="E24" s="29" t="n">
        <v>36</v>
      </c>
      <c r="F24" s="154" t="n">
        <v>778450</v>
      </c>
      <c r="G24" s="29" t="n">
        <v>34</v>
      </c>
      <c r="H24" s="154" t="n">
        <v>59578</v>
      </c>
      <c r="I24" s="32" t="n">
        <v>26</v>
      </c>
    </row>
    <row r="25" customFormat="false" ht="13.5" hidden="false" customHeight="true" outlineLevel="0" collapsed="false">
      <c r="A25" s="27" t="s">
        <v>35</v>
      </c>
      <c r="B25" s="24" t="n">
        <v>2188</v>
      </c>
      <c r="C25" s="29" t="n">
        <v>44</v>
      </c>
      <c r="D25" s="24" t="n">
        <v>47</v>
      </c>
      <c r="E25" s="29" t="n">
        <v>35</v>
      </c>
      <c r="F25" s="154" t="n">
        <v>543119</v>
      </c>
      <c r="G25" s="29" t="n">
        <v>43</v>
      </c>
      <c r="H25" s="154" t="n">
        <v>38723</v>
      </c>
      <c r="I25" s="32" t="n">
        <v>40</v>
      </c>
    </row>
    <row r="26" customFormat="false" ht="13.5" hidden="false" customHeight="true" outlineLevel="0" collapsed="false">
      <c r="A26" s="27" t="s">
        <v>36</v>
      </c>
      <c r="B26" s="24" t="n">
        <v>4621</v>
      </c>
      <c r="C26" s="29" t="n">
        <v>36</v>
      </c>
      <c r="D26" s="24" t="n">
        <v>33</v>
      </c>
      <c r="E26" s="29" t="n">
        <v>44</v>
      </c>
      <c r="F26" s="154" t="n">
        <v>596144</v>
      </c>
      <c r="G26" s="29" t="n">
        <v>41</v>
      </c>
      <c r="H26" s="154" t="n">
        <v>53398</v>
      </c>
      <c r="I26" s="32" t="n">
        <v>33</v>
      </c>
    </row>
    <row r="27" s="33" customFormat="true" ht="27" hidden="false" customHeight="true" outlineLevel="0" collapsed="false">
      <c r="A27" s="27" t="s">
        <v>37</v>
      </c>
      <c r="B27" s="24" t="n">
        <v>8865</v>
      </c>
      <c r="C27" s="29" t="n">
        <v>17</v>
      </c>
      <c r="D27" s="24" t="n">
        <v>69</v>
      </c>
      <c r="E27" s="29" t="n">
        <v>26</v>
      </c>
      <c r="F27" s="154" t="n">
        <v>1488258</v>
      </c>
      <c r="G27" s="29" t="n">
        <v>16</v>
      </c>
      <c r="H27" s="154" t="n">
        <v>94206</v>
      </c>
      <c r="I27" s="32" t="n">
        <v>19</v>
      </c>
    </row>
    <row r="28" customFormat="false" ht="13.5" hidden="false" customHeight="true" outlineLevel="0" collapsed="false">
      <c r="A28" s="27" t="s">
        <v>38</v>
      </c>
      <c r="B28" s="24" t="n">
        <v>7400</v>
      </c>
      <c r="C28" s="29" t="n">
        <v>22</v>
      </c>
      <c r="D28" s="24" t="n">
        <v>106</v>
      </c>
      <c r="E28" s="29" t="n">
        <v>12</v>
      </c>
      <c r="F28" s="154" t="n">
        <v>1421716</v>
      </c>
      <c r="G28" s="29" t="n">
        <v>17</v>
      </c>
      <c r="H28" s="154" t="n">
        <v>104158</v>
      </c>
      <c r="I28" s="32" t="n">
        <v>14</v>
      </c>
    </row>
    <row r="29" customFormat="false" ht="13.5" hidden="false" customHeight="true" outlineLevel="0" collapsed="false">
      <c r="A29" s="27" t="s">
        <v>39</v>
      </c>
      <c r="B29" s="24" t="n">
        <v>32491</v>
      </c>
      <c r="C29" s="29" t="n">
        <v>5</v>
      </c>
      <c r="D29" s="24" t="n">
        <v>153</v>
      </c>
      <c r="E29" s="29" t="n">
        <v>9</v>
      </c>
      <c r="F29" s="154" t="n">
        <v>2567815</v>
      </c>
      <c r="G29" s="29" t="n">
        <v>10</v>
      </c>
      <c r="H29" s="154" t="n">
        <v>206778</v>
      </c>
      <c r="I29" s="32" t="n">
        <v>10</v>
      </c>
    </row>
    <row r="30" customFormat="false" ht="13.5" hidden="false" customHeight="true" outlineLevel="0" collapsed="false">
      <c r="A30" s="27" t="s">
        <v>40</v>
      </c>
      <c r="B30" s="24" t="n">
        <v>44369</v>
      </c>
      <c r="C30" s="29" t="n">
        <v>1</v>
      </c>
      <c r="D30" s="24" t="n">
        <v>213</v>
      </c>
      <c r="E30" s="29" t="n">
        <v>1</v>
      </c>
      <c r="F30" s="154" t="n">
        <v>5061779</v>
      </c>
      <c r="G30" s="29" t="n">
        <v>4</v>
      </c>
      <c r="H30" s="154" t="n">
        <v>457696</v>
      </c>
      <c r="I30" s="32" t="n">
        <v>4</v>
      </c>
    </row>
    <row r="31" customFormat="false" ht="13.5" hidden="false" customHeight="true" outlineLevel="0" collapsed="false">
      <c r="A31" s="27" t="s">
        <v>41</v>
      </c>
      <c r="B31" s="24" t="n">
        <v>7169</v>
      </c>
      <c r="C31" s="29" t="n">
        <v>23</v>
      </c>
      <c r="D31" s="24" t="n">
        <v>87</v>
      </c>
      <c r="E31" s="29" t="n">
        <v>16</v>
      </c>
      <c r="F31" s="154" t="n">
        <v>1265978</v>
      </c>
      <c r="G31" s="29" t="n">
        <v>22</v>
      </c>
      <c r="H31" s="154" t="n">
        <v>46531</v>
      </c>
      <c r="I31" s="32" t="n">
        <v>37</v>
      </c>
    </row>
    <row r="32" s="33" customFormat="true" ht="27" hidden="false" customHeight="true" outlineLevel="0" collapsed="false">
      <c r="A32" s="27" t="s">
        <v>42</v>
      </c>
      <c r="B32" s="24" t="n">
        <v>5879</v>
      </c>
      <c r="C32" s="29" t="n">
        <v>29</v>
      </c>
      <c r="D32" s="24" t="n">
        <v>73</v>
      </c>
      <c r="E32" s="29" t="n">
        <v>24</v>
      </c>
      <c r="F32" s="154" t="n">
        <v>957046</v>
      </c>
      <c r="G32" s="29" t="n">
        <v>25</v>
      </c>
      <c r="H32" s="154" t="n">
        <v>41769</v>
      </c>
      <c r="I32" s="32" t="n">
        <v>38</v>
      </c>
    </row>
    <row r="33" customFormat="false" ht="13.5" hidden="false" customHeight="true" outlineLevel="0" collapsed="false">
      <c r="A33" s="27" t="s">
        <v>43</v>
      </c>
      <c r="B33" s="24" t="n">
        <v>9328</v>
      </c>
      <c r="C33" s="29" t="n">
        <v>16</v>
      </c>
      <c r="D33" s="24" t="n">
        <v>87</v>
      </c>
      <c r="E33" s="29" t="n">
        <v>16</v>
      </c>
      <c r="F33" s="154" t="n">
        <v>1588488</v>
      </c>
      <c r="G33" s="29" t="n">
        <v>13</v>
      </c>
      <c r="H33" s="154" t="n">
        <v>163821</v>
      </c>
      <c r="I33" s="32" t="n">
        <v>12</v>
      </c>
    </row>
    <row r="34" customFormat="false" ht="13.5" hidden="false" customHeight="true" outlineLevel="0" collapsed="false">
      <c r="A34" s="27" t="s">
        <v>44</v>
      </c>
      <c r="B34" s="24" t="n">
        <v>40607</v>
      </c>
      <c r="C34" s="29" t="n">
        <v>2</v>
      </c>
      <c r="D34" s="24" t="n">
        <v>196</v>
      </c>
      <c r="E34" s="29" t="n">
        <v>2</v>
      </c>
      <c r="F34" s="154" t="n">
        <v>5106528</v>
      </c>
      <c r="G34" s="29" t="n">
        <v>3</v>
      </c>
      <c r="H34" s="154" t="n">
        <v>572421</v>
      </c>
      <c r="I34" s="32" t="n">
        <v>3</v>
      </c>
    </row>
    <row r="35" customFormat="false" ht="13.5" hidden="false" customHeight="true" outlineLevel="0" collapsed="false">
      <c r="A35" s="27" t="s">
        <v>45</v>
      </c>
      <c r="B35" s="24" t="n">
        <v>28542</v>
      </c>
      <c r="C35" s="29" t="n">
        <v>7</v>
      </c>
      <c r="D35" s="24" t="n">
        <v>171</v>
      </c>
      <c r="E35" s="45" t="n">
        <v>7</v>
      </c>
      <c r="F35" s="154" t="n">
        <v>3477766</v>
      </c>
      <c r="G35" s="29" t="n">
        <v>7</v>
      </c>
      <c r="H35" s="154" t="n">
        <v>346997</v>
      </c>
      <c r="I35" s="32" t="n">
        <v>7</v>
      </c>
    </row>
    <row r="36" customFormat="false" ht="13.5" hidden="false" customHeight="true" outlineLevel="0" collapsed="false">
      <c r="A36" s="27" t="s">
        <v>46</v>
      </c>
      <c r="B36" s="24" t="n">
        <v>5078</v>
      </c>
      <c r="C36" s="29" t="n">
        <v>34</v>
      </c>
      <c r="D36" s="24" t="n">
        <v>46</v>
      </c>
      <c r="E36" s="29" t="n">
        <v>36</v>
      </c>
      <c r="F36" s="154" t="n">
        <v>902910</v>
      </c>
      <c r="G36" s="29" t="n">
        <v>29</v>
      </c>
      <c r="H36" s="154" t="n">
        <v>74601</v>
      </c>
      <c r="I36" s="32" t="n">
        <v>23</v>
      </c>
    </row>
    <row r="37" s="33" customFormat="true" ht="27" hidden="false" customHeight="true" outlineLevel="0" collapsed="false">
      <c r="A37" s="27" t="s">
        <v>47</v>
      </c>
      <c r="B37" s="24" t="n">
        <v>3498</v>
      </c>
      <c r="C37" s="29" t="n">
        <v>41</v>
      </c>
      <c r="D37" s="24" t="n">
        <v>48</v>
      </c>
      <c r="E37" s="29" t="n">
        <v>33</v>
      </c>
      <c r="F37" s="154" t="n">
        <v>678327</v>
      </c>
      <c r="G37" s="29" t="n">
        <v>40</v>
      </c>
      <c r="H37" s="154" t="n">
        <v>47449</v>
      </c>
      <c r="I37" s="32" t="n">
        <v>36</v>
      </c>
    </row>
    <row r="38" customFormat="false" ht="13.5" hidden="false" customHeight="true" outlineLevel="0" collapsed="false">
      <c r="A38" s="27" t="s">
        <v>48</v>
      </c>
      <c r="B38" s="24" t="n">
        <v>1053</v>
      </c>
      <c r="C38" s="29" t="n">
        <v>47</v>
      </c>
      <c r="D38" s="24" t="n">
        <v>38</v>
      </c>
      <c r="E38" s="29" t="n">
        <v>42</v>
      </c>
      <c r="F38" s="154" t="n">
        <v>384299</v>
      </c>
      <c r="G38" s="29" t="n">
        <v>47</v>
      </c>
      <c r="H38" s="154" t="n">
        <v>28392</v>
      </c>
      <c r="I38" s="32" t="n">
        <v>46</v>
      </c>
    </row>
    <row r="39" customFormat="false" ht="13.5" hidden="false" customHeight="true" outlineLevel="0" collapsed="false">
      <c r="A39" s="27" t="s">
        <v>49</v>
      </c>
      <c r="B39" s="24" t="n">
        <v>1388</v>
      </c>
      <c r="C39" s="29" t="n">
        <v>46</v>
      </c>
      <c r="D39" s="24" t="n">
        <v>27</v>
      </c>
      <c r="E39" s="29" t="n">
        <v>46</v>
      </c>
      <c r="F39" s="154" t="n">
        <v>463138</v>
      </c>
      <c r="G39" s="29" t="n">
        <v>46</v>
      </c>
      <c r="H39" s="154" t="n">
        <v>49191</v>
      </c>
      <c r="I39" s="32" t="n">
        <v>35</v>
      </c>
    </row>
    <row r="40" customFormat="false" ht="13.5" hidden="false" customHeight="true" outlineLevel="0" collapsed="false">
      <c r="A40" s="27" t="s">
        <v>50</v>
      </c>
      <c r="B40" s="24" t="n">
        <v>10627</v>
      </c>
      <c r="C40" s="29" t="n">
        <v>14</v>
      </c>
      <c r="D40" s="24" t="n">
        <v>87</v>
      </c>
      <c r="E40" s="29" t="n">
        <v>16</v>
      </c>
      <c r="F40" s="154" t="n">
        <v>1299435</v>
      </c>
      <c r="G40" s="29" t="n">
        <v>21</v>
      </c>
      <c r="H40" s="154" t="n">
        <v>125182</v>
      </c>
      <c r="I40" s="32" t="n">
        <v>13</v>
      </c>
    </row>
    <row r="41" customFormat="false" ht="13.5" hidden="false" customHeight="true" outlineLevel="0" collapsed="false">
      <c r="A41" s="27" t="s">
        <v>51</v>
      </c>
      <c r="B41" s="24" t="n">
        <v>11152</v>
      </c>
      <c r="C41" s="29" t="n">
        <v>12</v>
      </c>
      <c r="D41" s="24" t="n">
        <v>95</v>
      </c>
      <c r="E41" s="29" t="n">
        <v>15</v>
      </c>
      <c r="F41" s="154" t="n">
        <v>1866134</v>
      </c>
      <c r="G41" s="29" t="n">
        <v>12</v>
      </c>
      <c r="H41" s="154" t="n">
        <v>184216</v>
      </c>
      <c r="I41" s="32" t="n">
        <v>11</v>
      </c>
    </row>
    <row r="42" s="33" customFormat="true" ht="27" hidden="false" customHeight="true" outlineLevel="0" collapsed="false">
      <c r="A42" s="27" t="s">
        <v>52</v>
      </c>
      <c r="B42" s="24" t="n">
        <v>5727</v>
      </c>
      <c r="C42" s="29" t="n">
        <v>30</v>
      </c>
      <c r="D42" s="24" t="n">
        <v>64</v>
      </c>
      <c r="E42" s="29" t="n">
        <v>29</v>
      </c>
      <c r="F42" s="154" t="n">
        <v>931070</v>
      </c>
      <c r="G42" s="29" t="n">
        <v>27</v>
      </c>
      <c r="H42" s="154" t="n">
        <v>56971</v>
      </c>
      <c r="I42" s="32" t="n">
        <v>28</v>
      </c>
    </row>
    <row r="43" customFormat="false" ht="13.5" hidden="false" customHeight="true" outlineLevel="0" collapsed="false">
      <c r="A43" s="27" t="s">
        <v>53</v>
      </c>
      <c r="B43" s="24" t="n">
        <v>3866</v>
      </c>
      <c r="C43" s="29" t="n">
        <v>38</v>
      </c>
      <c r="D43" s="24" t="n">
        <v>27</v>
      </c>
      <c r="E43" s="29" t="n">
        <v>46</v>
      </c>
      <c r="F43" s="154" t="n">
        <v>529250</v>
      </c>
      <c r="G43" s="29" t="n">
        <v>44</v>
      </c>
      <c r="H43" s="154" t="n">
        <v>27908</v>
      </c>
      <c r="I43" s="32" t="n">
        <v>47</v>
      </c>
    </row>
    <row r="44" customFormat="false" ht="13.5" hidden="false" customHeight="true" outlineLevel="0" collapsed="false">
      <c r="A44" s="27" t="s">
        <v>54</v>
      </c>
      <c r="B44" s="24" t="n">
        <v>7823</v>
      </c>
      <c r="C44" s="29" t="n">
        <v>21</v>
      </c>
      <c r="D44" s="24" t="n">
        <v>52</v>
      </c>
      <c r="E44" s="29" t="n">
        <v>31</v>
      </c>
      <c r="F44" s="154" t="n">
        <v>680365</v>
      </c>
      <c r="G44" s="29" t="n">
        <v>39</v>
      </c>
      <c r="H44" s="154" t="n">
        <v>54614</v>
      </c>
      <c r="I44" s="32" t="n">
        <v>30</v>
      </c>
    </row>
    <row r="45" customFormat="false" ht="13.5" hidden="false" customHeight="true" outlineLevel="0" collapsed="false">
      <c r="A45" s="27" t="s">
        <v>55</v>
      </c>
      <c r="B45" s="24" t="n">
        <v>5086</v>
      </c>
      <c r="C45" s="29" t="n">
        <v>33</v>
      </c>
      <c r="D45" s="24" t="n">
        <v>78</v>
      </c>
      <c r="E45" s="29" t="n">
        <v>21</v>
      </c>
      <c r="F45" s="154" t="n">
        <v>935284</v>
      </c>
      <c r="G45" s="29" t="n">
        <v>26</v>
      </c>
      <c r="H45" s="154" t="n">
        <v>35746</v>
      </c>
      <c r="I45" s="32" t="n">
        <v>43</v>
      </c>
    </row>
    <row r="46" customFormat="false" ht="13.5" hidden="false" customHeight="true" outlineLevel="0" collapsed="false">
      <c r="A46" s="27" t="s">
        <v>56</v>
      </c>
      <c r="B46" s="24" t="n">
        <v>2391</v>
      </c>
      <c r="C46" s="29" t="n">
        <v>43</v>
      </c>
      <c r="D46" s="24" t="n">
        <v>30</v>
      </c>
      <c r="E46" s="29" t="n">
        <v>45</v>
      </c>
      <c r="F46" s="154" t="n">
        <v>489727</v>
      </c>
      <c r="G46" s="29" t="n">
        <v>45</v>
      </c>
      <c r="H46" s="154" t="n">
        <v>37007</v>
      </c>
      <c r="I46" s="32" t="n">
        <v>42</v>
      </c>
    </row>
    <row r="47" s="33" customFormat="true" ht="27" hidden="false" customHeight="true" outlineLevel="0" collapsed="false">
      <c r="A47" s="27" t="s">
        <v>57</v>
      </c>
      <c r="B47" s="24" t="n">
        <v>39734</v>
      </c>
      <c r="C47" s="45" t="n">
        <v>3</v>
      </c>
      <c r="D47" s="24" t="n">
        <v>152</v>
      </c>
      <c r="E47" s="29" t="n">
        <v>10</v>
      </c>
      <c r="F47" s="154" t="n">
        <v>3271629</v>
      </c>
      <c r="G47" s="29" t="n">
        <v>9</v>
      </c>
      <c r="H47" s="154" t="n">
        <v>339255</v>
      </c>
      <c r="I47" s="32" t="n">
        <v>8</v>
      </c>
    </row>
    <row r="48" customFormat="false" ht="13.5" hidden="false" customHeight="true" outlineLevel="0" collapsed="false">
      <c r="A48" s="27" t="s">
        <v>58</v>
      </c>
      <c r="B48" s="24" t="n">
        <v>8561</v>
      </c>
      <c r="C48" s="29" t="n">
        <v>19</v>
      </c>
      <c r="D48" s="24" t="n">
        <v>48</v>
      </c>
      <c r="E48" s="29" t="n">
        <v>33</v>
      </c>
      <c r="F48" s="154" t="n">
        <v>567130</v>
      </c>
      <c r="G48" s="29" t="n">
        <v>42</v>
      </c>
      <c r="H48" s="154" t="n">
        <v>50147</v>
      </c>
      <c r="I48" s="32" t="n">
        <v>34</v>
      </c>
    </row>
    <row r="49" customFormat="false" ht="13.5" hidden="false" customHeight="true" outlineLevel="0" collapsed="false">
      <c r="A49" s="27" t="s">
        <v>59</v>
      </c>
      <c r="B49" s="24" t="n">
        <v>6121</v>
      </c>
      <c r="C49" s="29" t="n">
        <v>28</v>
      </c>
      <c r="D49" s="24" t="n">
        <v>45</v>
      </c>
      <c r="E49" s="29" t="n">
        <v>39</v>
      </c>
      <c r="F49" s="154" t="n">
        <v>863260</v>
      </c>
      <c r="G49" s="29" t="n">
        <v>30</v>
      </c>
      <c r="H49" s="154" t="n">
        <v>80459</v>
      </c>
      <c r="I49" s="32" t="n">
        <v>20</v>
      </c>
    </row>
    <row r="50" customFormat="false" ht="13.5" hidden="false" customHeight="true" outlineLevel="0" collapsed="false">
      <c r="A50" s="27" t="s">
        <v>60</v>
      </c>
      <c r="B50" s="24" t="n">
        <v>6641</v>
      </c>
      <c r="C50" s="29" t="n">
        <v>25</v>
      </c>
      <c r="D50" s="24" t="n">
        <v>79</v>
      </c>
      <c r="E50" s="29" t="n">
        <v>20</v>
      </c>
      <c r="F50" s="154" t="n">
        <v>1197837</v>
      </c>
      <c r="G50" s="29" t="n">
        <v>23</v>
      </c>
      <c r="H50" s="154" t="n">
        <v>100147</v>
      </c>
      <c r="I50" s="32" t="n">
        <v>16</v>
      </c>
    </row>
    <row r="51" customFormat="false" ht="13.5" hidden="false" customHeight="true" outlineLevel="0" collapsed="false">
      <c r="A51" s="27" t="s">
        <v>61</v>
      </c>
      <c r="B51" s="24" t="n">
        <v>4917</v>
      </c>
      <c r="C51" s="29" t="n">
        <v>35</v>
      </c>
      <c r="D51" s="24" t="n">
        <v>46</v>
      </c>
      <c r="E51" s="29" t="n">
        <v>36</v>
      </c>
      <c r="F51" s="154" t="n">
        <v>780275</v>
      </c>
      <c r="G51" s="29" t="n">
        <v>33</v>
      </c>
      <c r="H51" s="154" t="n">
        <v>75114</v>
      </c>
      <c r="I51" s="32" t="n">
        <v>22</v>
      </c>
    </row>
    <row r="52" s="33" customFormat="true" ht="27" hidden="false" customHeight="true" outlineLevel="0" collapsed="false">
      <c r="A52" s="27" t="s">
        <v>62</v>
      </c>
      <c r="B52" s="24" t="n">
        <v>9455</v>
      </c>
      <c r="C52" s="29" t="n">
        <v>15</v>
      </c>
      <c r="D52" s="24" t="n">
        <v>52</v>
      </c>
      <c r="E52" s="29" t="n">
        <v>31</v>
      </c>
      <c r="F52" s="154" t="n">
        <v>765258</v>
      </c>
      <c r="G52" s="29" t="n">
        <v>36</v>
      </c>
      <c r="H52" s="154" t="n">
        <v>53748</v>
      </c>
      <c r="I52" s="32" t="n">
        <v>32</v>
      </c>
    </row>
    <row r="53" customFormat="false" ht="13.5" hidden="false" customHeight="true" outlineLevel="0" collapsed="false">
      <c r="A53" s="27" t="s">
        <v>63</v>
      </c>
      <c r="B53" s="24" t="n">
        <v>8034</v>
      </c>
      <c r="C53" s="29" t="n">
        <v>20</v>
      </c>
      <c r="D53" s="24" t="n">
        <v>77</v>
      </c>
      <c r="E53" s="29" t="n">
        <v>22</v>
      </c>
      <c r="F53" s="154" t="n">
        <v>1122134</v>
      </c>
      <c r="G53" s="29" t="n">
        <v>24</v>
      </c>
      <c r="H53" s="154" t="n">
        <v>77017</v>
      </c>
      <c r="I53" s="32" t="n">
        <v>21</v>
      </c>
    </row>
    <row r="54" customFormat="false" ht="13.5" hidden="false" customHeight="true" outlineLevel="0" collapsed="false">
      <c r="A54" s="27" t="s">
        <v>64</v>
      </c>
      <c r="B54" s="24" t="n">
        <v>5621</v>
      </c>
      <c r="C54" s="29" t="n">
        <v>31</v>
      </c>
      <c r="D54" s="24" t="n">
        <v>41</v>
      </c>
      <c r="E54" s="29" t="n">
        <v>40</v>
      </c>
      <c r="F54" s="154" t="n">
        <v>926246</v>
      </c>
      <c r="G54" s="29" t="n">
        <v>28</v>
      </c>
      <c r="H54" s="154" t="n">
        <v>69300</v>
      </c>
      <c r="I54" s="32" t="n">
        <v>24</v>
      </c>
    </row>
    <row r="55" customFormat="false" ht="13.5" hidden="false" customHeight="true" outlineLevel="0" collapsed="false">
      <c r="A55" s="156"/>
      <c r="B55" s="157"/>
      <c r="C55" s="158"/>
      <c r="D55" s="159"/>
      <c r="E55" s="158"/>
      <c r="F55" s="157"/>
      <c r="G55" s="158"/>
      <c r="H55" s="160"/>
      <c r="I55" s="161"/>
    </row>
    <row r="56" customFormat="false" ht="5.25" hidden="false" customHeight="true" outlineLevel="0" collapsed="false">
      <c r="A56" s="53"/>
      <c r="B56" s="54"/>
      <c r="C56" s="54"/>
      <c r="D56" s="54"/>
      <c r="E56" s="54"/>
      <c r="F56" s="55"/>
      <c r="G56" s="54"/>
      <c r="H56" s="54"/>
      <c r="I56" s="54"/>
    </row>
    <row r="57" s="58" customFormat="true" ht="13.5" hidden="false" customHeight="true" outlineLevel="0" collapsed="false">
      <c r="A57" s="56" t="s">
        <v>65</v>
      </c>
      <c r="B57" s="56"/>
      <c r="C57" s="56"/>
      <c r="D57" s="56"/>
      <c r="E57" s="56"/>
      <c r="F57" s="56" t="s">
        <v>66</v>
      </c>
      <c r="G57" s="56"/>
      <c r="H57" s="56" t="s">
        <v>67</v>
      </c>
      <c r="I57" s="56"/>
    </row>
    <row r="58" s="58" customFormat="true" ht="12.75" hidden="false" customHeight="true" outlineLevel="0" collapsed="false">
      <c r="A58" s="57" t="s">
        <v>126</v>
      </c>
      <c r="B58" s="57"/>
      <c r="C58" s="57"/>
      <c r="D58" s="57"/>
      <c r="E58" s="57"/>
      <c r="F58" s="57" t="s">
        <v>127</v>
      </c>
      <c r="G58" s="57"/>
      <c r="H58" s="57" t="s">
        <v>70</v>
      </c>
      <c r="I58" s="57"/>
    </row>
    <row r="59" s="58" customFormat="true" ht="12.75" hidden="false" customHeight="true" outlineLevel="0" collapsed="false">
      <c r="A59" s="57"/>
      <c r="B59" s="57"/>
      <c r="C59" s="57"/>
      <c r="D59" s="57"/>
      <c r="E59" s="57"/>
      <c r="F59" s="57"/>
      <c r="G59" s="57"/>
      <c r="H59" s="57"/>
      <c r="I59" s="57"/>
    </row>
    <row r="60" s="15" customFormat="true" ht="12.75" hidden="false" customHeight="true" outlineLevel="0" collapsed="false">
      <c r="A60" s="57"/>
      <c r="B60" s="57"/>
      <c r="C60" s="57"/>
      <c r="D60" s="57"/>
      <c r="E60" s="57"/>
      <c r="F60" s="57"/>
      <c r="G60" s="57"/>
      <c r="H60" s="57"/>
      <c r="I60" s="57"/>
    </row>
    <row r="61" s="15" customFormat="true" ht="12.75" hidden="false" customHeight="true" outlineLevel="0" collapsed="false">
      <c r="A61" s="57"/>
      <c r="B61" s="57"/>
      <c r="C61" s="57"/>
      <c r="D61" s="57"/>
      <c r="E61" s="57"/>
      <c r="F61" s="57"/>
      <c r="G61" s="57"/>
      <c r="H61" s="57"/>
      <c r="I61" s="57"/>
    </row>
    <row r="62" customFormat="false" ht="13.5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  <c r="I62" s="33"/>
    </row>
  </sheetData>
  <mergeCells count="11">
    <mergeCell ref="A1:I1"/>
    <mergeCell ref="B3:C3"/>
    <mergeCell ref="D3:E3"/>
    <mergeCell ref="F3:G3"/>
    <mergeCell ref="H3:I3"/>
    <mergeCell ref="A57:E57"/>
    <mergeCell ref="F57:G57"/>
    <mergeCell ref="H57:I57"/>
    <mergeCell ref="A58:E61"/>
    <mergeCell ref="F58:G61"/>
    <mergeCell ref="H58:I61"/>
  </mergeCells>
  <conditionalFormatting sqref="C35:C46 I35:I54 C48:C54 G35:G54 E36:E54">
    <cfRule type="cellIs" priority="2" operator="lessThanOrEqual" aboveAverage="0" equalAverage="0" bottom="0" percent="0" rank="0" text="" dxfId="6">
      <formula>5</formula>
    </cfRule>
  </conditionalFormatting>
  <printOptions headings="false" gridLines="false" gridLinesSet="true" horizontalCentered="false" verticalCentered="false"/>
  <pageMargins left="0.7875" right="0.7875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5.62"/>
    <col collapsed="false" customWidth="true" hidden="false" outlineLevel="0" max="3" min="3" style="1" width="4.62"/>
    <col collapsed="false" customWidth="true" hidden="false" outlineLevel="0" max="4" min="4" style="1" width="15.62"/>
    <col collapsed="false" customWidth="true" hidden="false" outlineLevel="0" max="5" min="5" style="1" width="4.62"/>
    <col collapsed="false" customWidth="true" hidden="false" outlineLevel="0" max="6" min="6" style="1" width="15.62"/>
    <col collapsed="false" customWidth="true" hidden="false" outlineLevel="0" max="7" min="7" style="1" width="4.62"/>
    <col collapsed="false" customWidth="true" hidden="false" outlineLevel="0" max="8" min="8" style="1" width="15.62"/>
    <col collapsed="false" customWidth="true" hidden="false" outlineLevel="0" max="9" min="9" style="1" width="4.62"/>
    <col collapsed="false" customWidth="false" hidden="false" outlineLevel="0" max="257" min="10" style="1" width="8.99"/>
  </cols>
  <sheetData>
    <row r="1" customFormat="false" ht="18.75" hidden="false" customHeight="true" outlineLevel="0" collapsed="false">
      <c r="A1" s="2" t="s">
        <v>128</v>
      </c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true" outlineLevel="0" collapsed="false">
      <c r="A2" s="4"/>
      <c r="B2" s="4"/>
      <c r="C2" s="4" t="s">
        <v>1</v>
      </c>
      <c r="D2" s="4"/>
      <c r="E2" s="4" t="s">
        <v>2</v>
      </c>
      <c r="F2" s="4"/>
      <c r="G2" s="4" t="s">
        <v>3</v>
      </c>
      <c r="H2" s="4"/>
      <c r="I2" s="4" t="s">
        <v>4</v>
      </c>
    </row>
    <row r="3" s="10" customFormat="true" ht="48.75" hidden="false" customHeight="true" outlineLevel="0" collapsed="false">
      <c r="A3" s="59"/>
      <c r="B3" s="78" t="s">
        <v>129</v>
      </c>
      <c r="C3" s="78"/>
      <c r="D3" s="7" t="s">
        <v>130</v>
      </c>
      <c r="E3" s="7"/>
      <c r="F3" s="8" t="s">
        <v>131</v>
      </c>
      <c r="G3" s="8"/>
      <c r="H3" s="9" t="s">
        <v>132</v>
      </c>
      <c r="I3" s="9"/>
    </row>
    <row r="4" s="15" customFormat="true" ht="13.5" hidden="false" customHeight="true" outlineLevel="0" collapsed="false">
      <c r="A4" s="11" t="s">
        <v>9</v>
      </c>
      <c r="B4" s="162" t="s">
        <v>78</v>
      </c>
      <c r="C4" s="148" t="s">
        <v>11</v>
      </c>
      <c r="D4" s="162" t="s">
        <v>12</v>
      </c>
      <c r="E4" s="148" t="s">
        <v>11</v>
      </c>
      <c r="F4" s="162" t="s">
        <v>125</v>
      </c>
      <c r="G4" s="148" t="s">
        <v>11</v>
      </c>
      <c r="H4" s="162" t="s">
        <v>116</v>
      </c>
      <c r="I4" s="149" t="s">
        <v>11</v>
      </c>
    </row>
    <row r="5" customFormat="false" ht="13.5" hidden="false" customHeight="true" outlineLevel="0" collapsed="false">
      <c r="A5" s="16"/>
      <c r="B5" s="163"/>
      <c r="C5" s="164"/>
      <c r="D5" s="165"/>
      <c r="E5" s="164"/>
      <c r="F5" s="166"/>
      <c r="G5" s="164"/>
      <c r="H5" s="167"/>
      <c r="I5" s="168"/>
    </row>
    <row r="6" customFormat="false" ht="13.5" hidden="false" customHeight="true" outlineLevel="0" collapsed="false">
      <c r="A6" s="22" t="s">
        <v>13</v>
      </c>
      <c r="B6" s="169" t="n">
        <v>1098969</v>
      </c>
      <c r="C6" s="169"/>
      <c r="D6" s="170" t="n">
        <v>32.5290340309872</v>
      </c>
      <c r="E6" s="169"/>
      <c r="F6" s="169" t="n">
        <v>48680</v>
      </c>
      <c r="G6" s="169"/>
      <c r="H6" s="171" t="n">
        <v>48197981.078</v>
      </c>
      <c r="I6" s="172"/>
    </row>
    <row r="7" customFormat="false" ht="13.5" hidden="false" customHeight="true" outlineLevel="0" collapsed="false">
      <c r="A7" s="16"/>
      <c r="B7" s="169"/>
      <c r="C7" s="169"/>
      <c r="D7" s="170"/>
      <c r="E7" s="169"/>
      <c r="F7" s="169"/>
      <c r="G7" s="169"/>
      <c r="H7" s="169"/>
      <c r="I7" s="172"/>
    </row>
    <row r="8" customFormat="false" ht="13.5" hidden="false" customHeight="true" outlineLevel="0" collapsed="false">
      <c r="A8" s="27" t="s">
        <v>14</v>
      </c>
      <c r="B8" s="169" t="n">
        <v>35457</v>
      </c>
      <c r="C8" s="29" t="n">
        <v>9</v>
      </c>
      <c r="D8" s="170" t="n">
        <v>34.4783822658431</v>
      </c>
      <c r="E8" s="29" t="n">
        <v>34</v>
      </c>
      <c r="F8" s="171" t="n">
        <v>1573</v>
      </c>
      <c r="G8" s="29" t="n">
        <v>9</v>
      </c>
      <c r="H8" s="171" t="n">
        <v>932611.695</v>
      </c>
      <c r="I8" s="32" t="n">
        <v>14</v>
      </c>
    </row>
    <row r="9" customFormat="false" ht="13.5" hidden="false" customHeight="true" outlineLevel="0" collapsed="false">
      <c r="A9" s="27" t="s">
        <v>15</v>
      </c>
      <c r="B9" s="169" t="n">
        <v>5486</v>
      </c>
      <c r="C9" s="29" t="n">
        <v>37</v>
      </c>
      <c r="D9" s="170" t="n">
        <v>43.6018957345972</v>
      </c>
      <c r="E9" s="29" t="n">
        <v>17</v>
      </c>
      <c r="F9" s="171" t="n">
        <v>346</v>
      </c>
      <c r="G9" s="29" t="n">
        <v>36</v>
      </c>
      <c r="H9" s="171" t="n">
        <v>118568</v>
      </c>
      <c r="I9" s="32" t="n">
        <v>45</v>
      </c>
    </row>
    <row r="10" customFormat="false" ht="13.5" hidden="false" customHeight="true" outlineLevel="0" collapsed="false">
      <c r="A10" s="27" t="s">
        <v>16</v>
      </c>
      <c r="B10" s="169" t="n">
        <v>4884</v>
      </c>
      <c r="C10" s="29" t="n">
        <v>41</v>
      </c>
      <c r="D10" s="170" t="n">
        <v>44.2055692055692</v>
      </c>
      <c r="E10" s="29" t="n">
        <v>16</v>
      </c>
      <c r="F10" s="171" t="n">
        <v>190</v>
      </c>
      <c r="G10" s="29" t="n">
        <v>47</v>
      </c>
      <c r="H10" s="171" t="n">
        <v>285023</v>
      </c>
      <c r="I10" s="32" t="n">
        <v>34</v>
      </c>
    </row>
    <row r="11" customFormat="false" ht="13.5" hidden="false" customHeight="true" outlineLevel="0" collapsed="false">
      <c r="A11" s="27" t="s">
        <v>17</v>
      </c>
      <c r="B11" s="169" t="n">
        <v>17742</v>
      </c>
      <c r="C11" s="29" t="n">
        <v>15</v>
      </c>
      <c r="D11" s="170" t="n">
        <v>33.023334460602</v>
      </c>
      <c r="E11" s="29" t="n">
        <v>36</v>
      </c>
      <c r="F11" s="171" t="n">
        <v>495</v>
      </c>
      <c r="G11" s="29" t="n">
        <v>27</v>
      </c>
      <c r="H11" s="171" t="n">
        <v>1035526</v>
      </c>
      <c r="I11" s="32" t="n">
        <v>12</v>
      </c>
    </row>
    <row r="12" s="33" customFormat="true" ht="27" hidden="false" customHeight="true" outlineLevel="0" collapsed="false">
      <c r="A12" s="27" t="s">
        <v>18</v>
      </c>
      <c r="B12" s="169" t="n">
        <v>3154</v>
      </c>
      <c r="C12" s="29" t="n">
        <v>47</v>
      </c>
      <c r="D12" s="170" t="n">
        <v>60.3360811667724</v>
      </c>
      <c r="E12" s="29" t="n">
        <v>2</v>
      </c>
      <c r="F12" s="171" t="n">
        <v>194</v>
      </c>
      <c r="G12" s="29" t="n">
        <v>46</v>
      </c>
      <c r="H12" s="171" t="n">
        <v>202451.4</v>
      </c>
      <c r="I12" s="32" t="n">
        <v>42</v>
      </c>
    </row>
    <row r="13" customFormat="false" ht="13.5" hidden="false" customHeight="true" outlineLevel="0" collapsed="false">
      <c r="A13" s="27" t="s">
        <v>19</v>
      </c>
      <c r="B13" s="169" t="n">
        <v>5014</v>
      </c>
      <c r="C13" s="29" t="n">
        <v>39</v>
      </c>
      <c r="D13" s="170" t="n">
        <v>58.9349820502593</v>
      </c>
      <c r="E13" s="29" t="n">
        <v>3</v>
      </c>
      <c r="F13" s="171" t="n">
        <v>307</v>
      </c>
      <c r="G13" s="29" t="n">
        <v>38</v>
      </c>
      <c r="H13" s="171" t="n">
        <v>209364</v>
      </c>
      <c r="I13" s="32" t="n">
        <v>40</v>
      </c>
    </row>
    <row r="14" customFormat="false" ht="13.5" hidden="false" customHeight="true" outlineLevel="0" collapsed="false">
      <c r="A14" s="27" t="s">
        <v>20</v>
      </c>
      <c r="B14" s="169" t="n">
        <v>12791</v>
      </c>
      <c r="C14" s="29" t="n">
        <v>21</v>
      </c>
      <c r="D14" s="170" t="n">
        <v>34.7666327886795</v>
      </c>
      <c r="E14" s="29" t="n">
        <v>33</v>
      </c>
      <c r="F14" s="171" t="n">
        <v>456</v>
      </c>
      <c r="G14" s="29" t="n">
        <v>30</v>
      </c>
      <c r="H14" s="171" t="n">
        <v>458057.08</v>
      </c>
      <c r="I14" s="32" t="n">
        <v>24</v>
      </c>
    </row>
    <row r="15" customFormat="false" ht="13.5" hidden="false" customHeight="true" outlineLevel="0" collapsed="false">
      <c r="A15" s="27" t="s">
        <v>25</v>
      </c>
      <c r="B15" s="169" t="n">
        <v>29085</v>
      </c>
      <c r="C15" s="29" t="n">
        <v>10</v>
      </c>
      <c r="D15" s="170" t="n">
        <v>30.58621282448</v>
      </c>
      <c r="E15" s="29" t="n">
        <v>39</v>
      </c>
      <c r="F15" s="171" t="n">
        <v>1005</v>
      </c>
      <c r="G15" s="29" t="n">
        <v>15</v>
      </c>
      <c r="H15" s="171" t="n">
        <v>1229231.972</v>
      </c>
      <c r="I15" s="32" t="n">
        <v>11</v>
      </c>
    </row>
    <row r="16" customFormat="false" ht="13.5" hidden="false" customHeight="true" outlineLevel="0" collapsed="false">
      <c r="A16" s="27" t="s">
        <v>26</v>
      </c>
      <c r="B16" s="169" t="n">
        <v>14630</v>
      </c>
      <c r="C16" s="29" t="n">
        <v>20</v>
      </c>
      <c r="D16" s="170" t="n">
        <v>41.5174299384826</v>
      </c>
      <c r="E16" s="29" t="n">
        <v>22</v>
      </c>
      <c r="F16" s="171" t="n">
        <v>474</v>
      </c>
      <c r="G16" s="29" t="n">
        <v>29</v>
      </c>
      <c r="H16" s="171" t="n">
        <v>747816.178</v>
      </c>
      <c r="I16" s="32" t="n">
        <v>18</v>
      </c>
    </row>
    <row r="17" s="33" customFormat="true" ht="27" hidden="false" customHeight="true" outlineLevel="0" collapsed="false">
      <c r="A17" s="27" t="s">
        <v>27</v>
      </c>
      <c r="B17" s="169" t="n">
        <v>16275</v>
      </c>
      <c r="C17" s="29" t="n">
        <v>16</v>
      </c>
      <c r="D17" s="170" t="n">
        <v>48.7311827956989</v>
      </c>
      <c r="E17" s="29" t="n">
        <v>9</v>
      </c>
      <c r="F17" s="171" t="n">
        <v>650</v>
      </c>
      <c r="G17" s="29" t="n">
        <v>17</v>
      </c>
      <c r="H17" s="171" t="n">
        <v>673478</v>
      </c>
      <c r="I17" s="32" t="n">
        <v>20</v>
      </c>
    </row>
    <row r="18" customFormat="false" ht="13.5" hidden="false" customHeight="true" outlineLevel="0" collapsed="false">
      <c r="A18" s="38" t="s">
        <v>28</v>
      </c>
      <c r="B18" s="173" t="n">
        <v>73456</v>
      </c>
      <c r="C18" s="42" t="n">
        <v>4</v>
      </c>
      <c r="D18" s="174" t="n">
        <v>25.9420605532564</v>
      </c>
      <c r="E18" s="42" t="n">
        <v>46</v>
      </c>
      <c r="F18" s="175" t="n">
        <v>2649</v>
      </c>
      <c r="G18" s="42" t="n">
        <v>6</v>
      </c>
      <c r="H18" s="175" t="n">
        <v>3507768.216</v>
      </c>
      <c r="I18" s="74" t="n">
        <v>4</v>
      </c>
    </row>
    <row r="19" customFormat="false" ht="13.5" hidden="false" customHeight="true" outlineLevel="0" collapsed="false">
      <c r="A19" s="27" t="s">
        <v>29</v>
      </c>
      <c r="B19" s="169" t="n">
        <v>61656</v>
      </c>
      <c r="C19" s="45" t="n">
        <v>6</v>
      </c>
      <c r="D19" s="170" t="n">
        <v>28.8682366679642</v>
      </c>
      <c r="E19" s="45" t="n">
        <v>42</v>
      </c>
      <c r="F19" s="171" t="n">
        <v>1955</v>
      </c>
      <c r="G19" s="45" t="n">
        <v>8</v>
      </c>
      <c r="H19" s="171" t="n">
        <v>3196129.277</v>
      </c>
      <c r="I19" s="46" t="n">
        <v>6</v>
      </c>
    </row>
    <row r="20" customFormat="false" ht="13.5" hidden="false" customHeight="true" outlineLevel="0" collapsed="false">
      <c r="A20" s="27" t="s">
        <v>30</v>
      </c>
      <c r="B20" s="169" t="n">
        <v>148182</v>
      </c>
      <c r="C20" s="45" t="n">
        <v>1</v>
      </c>
      <c r="D20" s="170" t="n">
        <v>29.3665897342457</v>
      </c>
      <c r="E20" s="45" t="n">
        <v>40</v>
      </c>
      <c r="F20" s="171" t="n">
        <v>5616</v>
      </c>
      <c r="G20" s="45" t="n">
        <v>1</v>
      </c>
      <c r="H20" s="171" t="n">
        <v>6729290.08</v>
      </c>
      <c r="I20" s="46" t="n">
        <v>1</v>
      </c>
    </row>
    <row r="21" customFormat="false" ht="13.5" hidden="false" customHeight="true" outlineLevel="0" collapsed="false">
      <c r="A21" s="27" t="s">
        <v>31</v>
      </c>
      <c r="B21" s="169" t="n">
        <v>61664</v>
      </c>
      <c r="C21" s="45" t="n">
        <v>5</v>
      </c>
      <c r="D21" s="170" t="n">
        <v>42.8386092371562</v>
      </c>
      <c r="E21" s="45" t="n">
        <v>19</v>
      </c>
      <c r="F21" s="171" t="n">
        <v>3357</v>
      </c>
      <c r="G21" s="45" t="n">
        <v>3</v>
      </c>
      <c r="H21" s="171" t="n">
        <v>4035799.94</v>
      </c>
      <c r="I21" s="46" t="n">
        <v>3</v>
      </c>
    </row>
    <row r="22" s="33" customFormat="true" ht="27" hidden="false" customHeight="true" outlineLevel="0" collapsed="false">
      <c r="A22" s="27" t="s">
        <v>32</v>
      </c>
      <c r="B22" s="169" t="n">
        <v>14970</v>
      </c>
      <c r="C22" s="29" t="n">
        <v>18</v>
      </c>
      <c r="D22" s="170" t="n">
        <v>40.7748830995324</v>
      </c>
      <c r="E22" s="29" t="n">
        <v>24</v>
      </c>
      <c r="F22" s="171" t="n">
        <v>570</v>
      </c>
      <c r="G22" s="29" t="n">
        <v>20</v>
      </c>
      <c r="H22" s="171" t="n">
        <v>771882.667</v>
      </c>
      <c r="I22" s="46" t="n">
        <v>17</v>
      </c>
    </row>
    <row r="23" customFormat="false" ht="13.5" hidden="false" customHeight="true" outlineLevel="0" collapsed="false">
      <c r="A23" s="27" t="s">
        <v>33</v>
      </c>
      <c r="B23" s="169" t="n">
        <v>6115</v>
      </c>
      <c r="C23" s="29" t="n">
        <v>35</v>
      </c>
      <c r="D23" s="170" t="n">
        <v>34.9468520032706</v>
      </c>
      <c r="E23" s="29" t="n">
        <v>32</v>
      </c>
      <c r="F23" s="171" t="n">
        <v>282</v>
      </c>
      <c r="G23" s="29" t="n">
        <v>40</v>
      </c>
      <c r="H23" s="171" t="n">
        <v>374047.15</v>
      </c>
      <c r="I23" s="46" t="n">
        <v>28</v>
      </c>
    </row>
    <row r="24" customFormat="false" ht="13.5" hidden="false" customHeight="true" outlineLevel="0" collapsed="false">
      <c r="A24" s="27" t="s">
        <v>34</v>
      </c>
      <c r="B24" s="169" t="n">
        <v>7585</v>
      </c>
      <c r="C24" s="29" t="n">
        <v>30</v>
      </c>
      <c r="D24" s="170" t="n">
        <v>41.7139090309822</v>
      </c>
      <c r="E24" s="29" t="n">
        <v>21</v>
      </c>
      <c r="F24" s="171" t="n">
        <v>342</v>
      </c>
      <c r="G24" s="29" t="n">
        <v>37</v>
      </c>
      <c r="H24" s="171" t="n">
        <v>492173.86</v>
      </c>
      <c r="I24" s="46" t="n">
        <v>23</v>
      </c>
    </row>
    <row r="25" customFormat="false" ht="13.5" hidden="false" customHeight="true" outlineLevel="0" collapsed="false">
      <c r="A25" s="27" t="s">
        <v>35</v>
      </c>
      <c r="B25" s="169" t="n">
        <v>3880</v>
      </c>
      <c r="C25" s="29" t="n">
        <v>44</v>
      </c>
      <c r="D25" s="170" t="n">
        <v>50.3350515463918</v>
      </c>
      <c r="E25" s="29" t="n">
        <v>8</v>
      </c>
      <c r="F25" s="171" t="n">
        <v>218</v>
      </c>
      <c r="G25" s="29" t="n">
        <v>43</v>
      </c>
      <c r="H25" s="171" t="n">
        <v>252837.902</v>
      </c>
      <c r="I25" s="46" t="n">
        <v>36</v>
      </c>
    </row>
    <row r="26" customFormat="false" ht="13.5" hidden="false" customHeight="true" outlineLevel="0" collapsed="false">
      <c r="A26" s="27" t="s">
        <v>36</v>
      </c>
      <c r="B26" s="169" t="n">
        <v>6406</v>
      </c>
      <c r="C26" s="29" t="n">
        <v>34</v>
      </c>
      <c r="D26" s="170" t="n">
        <v>27.8957227599126</v>
      </c>
      <c r="E26" s="29" t="n">
        <v>43</v>
      </c>
      <c r="F26" s="171" t="n">
        <v>261</v>
      </c>
      <c r="G26" s="29" t="n">
        <v>41</v>
      </c>
      <c r="H26" s="171" t="n">
        <v>226534.87</v>
      </c>
      <c r="I26" s="46" t="n">
        <v>39</v>
      </c>
    </row>
    <row r="27" s="33" customFormat="true" ht="27" hidden="false" customHeight="true" outlineLevel="0" collapsed="false">
      <c r="A27" s="27" t="s">
        <v>37</v>
      </c>
      <c r="B27" s="169" t="n">
        <v>11502</v>
      </c>
      <c r="C27" s="29" t="n">
        <v>22</v>
      </c>
      <c r="D27" s="170" t="n">
        <v>38.7845592070944</v>
      </c>
      <c r="E27" s="29" t="n">
        <v>27</v>
      </c>
      <c r="F27" s="171" t="n">
        <v>572</v>
      </c>
      <c r="G27" s="29" t="n">
        <v>19</v>
      </c>
      <c r="H27" s="171" t="n">
        <v>828187.08</v>
      </c>
      <c r="I27" s="46" t="n">
        <v>15</v>
      </c>
    </row>
    <row r="28" customFormat="false" ht="13.5" hidden="false" customHeight="true" outlineLevel="0" collapsed="false">
      <c r="A28" s="27" t="s">
        <v>38</v>
      </c>
      <c r="B28" s="169" t="n">
        <v>18160</v>
      </c>
      <c r="C28" s="29" t="n">
        <v>14</v>
      </c>
      <c r="D28" s="170" t="n">
        <v>31.8942731277533</v>
      </c>
      <c r="E28" s="29" t="n">
        <v>38</v>
      </c>
      <c r="F28" s="171" t="n">
        <v>551</v>
      </c>
      <c r="G28" s="29" t="n">
        <v>23</v>
      </c>
      <c r="H28" s="171" t="n">
        <v>1006363.933</v>
      </c>
      <c r="I28" s="46" t="n">
        <v>13</v>
      </c>
    </row>
    <row r="29" customFormat="false" ht="13.5" hidden="false" customHeight="true" outlineLevel="0" collapsed="false">
      <c r="A29" s="27" t="s">
        <v>39</v>
      </c>
      <c r="B29" s="169" t="n">
        <v>23480</v>
      </c>
      <c r="C29" s="29" t="n">
        <v>12</v>
      </c>
      <c r="D29" s="170" t="n">
        <v>41.3500851788756</v>
      </c>
      <c r="E29" s="29" t="n">
        <v>23</v>
      </c>
      <c r="F29" s="171" t="n">
        <v>1147</v>
      </c>
      <c r="G29" s="29" t="n">
        <v>11</v>
      </c>
      <c r="H29" s="171" t="n">
        <v>735017</v>
      </c>
      <c r="I29" s="46" t="n">
        <v>19</v>
      </c>
    </row>
    <row r="30" customFormat="false" ht="13.5" hidden="false" customHeight="true" outlineLevel="0" collapsed="false">
      <c r="A30" s="27" t="s">
        <v>40</v>
      </c>
      <c r="B30" s="169" t="n">
        <v>76663</v>
      </c>
      <c r="C30" s="29" t="n">
        <v>3</v>
      </c>
      <c r="D30" s="170" t="n">
        <v>29.0870432933749</v>
      </c>
      <c r="E30" s="29" t="n">
        <v>41</v>
      </c>
      <c r="F30" s="171" t="n">
        <v>2844</v>
      </c>
      <c r="G30" s="29" t="n">
        <v>5</v>
      </c>
      <c r="H30" s="171" t="n">
        <v>3288482</v>
      </c>
      <c r="I30" s="46" t="n">
        <v>5</v>
      </c>
    </row>
    <row r="31" customFormat="false" ht="13.5" hidden="false" customHeight="true" outlineLevel="0" collapsed="false">
      <c r="A31" s="27" t="s">
        <v>41</v>
      </c>
      <c r="B31" s="169" t="n">
        <v>15178</v>
      </c>
      <c r="C31" s="29" t="n">
        <v>17</v>
      </c>
      <c r="D31" s="170" t="n">
        <v>32.0529714059823</v>
      </c>
      <c r="E31" s="29" t="n">
        <v>37</v>
      </c>
      <c r="F31" s="171" t="n">
        <v>433</v>
      </c>
      <c r="G31" s="29" t="n">
        <v>33</v>
      </c>
      <c r="H31" s="171" t="n">
        <v>592825.881</v>
      </c>
      <c r="I31" s="46" t="n">
        <v>21</v>
      </c>
    </row>
    <row r="32" s="33" customFormat="true" ht="27" hidden="false" customHeight="true" outlineLevel="0" collapsed="false">
      <c r="A32" s="27" t="s">
        <v>42</v>
      </c>
      <c r="B32" s="169" t="n">
        <v>11308</v>
      </c>
      <c r="C32" s="29" t="n">
        <v>24</v>
      </c>
      <c r="D32" s="170" t="n">
        <v>39.3172974885037</v>
      </c>
      <c r="E32" s="29" t="n">
        <v>26</v>
      </c>
      <c r="F32" s="171" t="n">
        <v>562</v>
      </c>
      <c r="G32" s="29" t="n">
        <v>22</v>
      </c>
      <c r="H32" s="171" t="n">
        <v>449056.764</v>
      </c>
      <c r="I32" s="46" t="n">
        <v>26</v>
      </c>
    </row>
    <row r="33" customFormat="false" ht="13.5" hidden="false" customHeight="true" outlineLevel="0" collapsed="false">
      <c r="A33" s="27" t="s">
        <v>43</v>
      </c>
      <c r="B33" s="169" t="n">
        <v>24068</v>
      </c>
      <c r="C33" s="29" t="n">
        <v>11</v>
      </c>
      <c r="D33" s="170" t="n">
        <v>26.5165364799734</v>
      </c>
      <c r="E33" s="29" t="n">
        <v>45</v>
      </c>
      <c r="F33" s="171" t="n">
        <v>1128</v>
      </c>
      <c r="G33" s="29" t="n">
        <v>12</v>
      </c>
      <c r="H33" s="171" t="n">
        <v>795273.906</v>
      </c>
      <c r="I33" s="46" t="n">
        <v>16</v>
      </c>
    </row>
    <row r="34" customFormat="false" ht="13.5" hidden="false" customHeight="true" outlineLevel="0" collapsed="false">
      <c r="A34" s="27" t="s">
        <v>44</v>
      </c>
      <c r="B34" s="169" t="n">
        <v>132471</v>
      </c>
      <c r="C34" s="29" t="n">
        <v>2</v>
      </c>
      <c r="D34" s="170" t="n">
        <v>18.0062051316892</v>
      </c>
      <c r="E34" s="29" t="n">
        <v>47</v>
      </c>
      <c r="F34" s="171" t="n">
        <v>4808</v>
      </c>
      <c r="G34" s="29" t="n">
        <v>2</v>
      </c>
      <c r="H34" s="171" t="n">
        <v>4173771.216</v>
      </c>
      <c r="I34" s="46" t="n">
        <v>2</v>
      </c>
    </row>
    <row r="35" customFormat="false" ht="13.5" hidden="false" customHeight="true" outlineLevel="0" collapsed="false">
      <c r="A35" s="27" t="s">
        <v>45</v>
      </c>
      <c r="B35" s="169" t="n">
        <v>59374</v>
      </c>
      <c r="C35" s="29" t="n">
        <v>7</v>
      </c>
      <c r="D35" s="170" t="n">
        <v>27.0135075959174</v>
      </c>
      <c r="E35" s="29" t="n">
        <v>44</v>
      </c>
      <c r="F35" s="171" t="n">
        <v>2575</v>
      </c>
      <c r="G35" s="45" t="n">
        <v>7</v>
      </c>
      <c r="H35" s="171" t="n">
        <v>1487042.091</v>
      </c>
      <c r="I35" s="46" t="n">
        <v>9</v>
      </c>
    </row>
    <row r="36" customFormat="false" ht="13.5" hidden="false" customHeight="true" outlineLevel="0" collapsed="false">
      <c r="A36" s="27" t="s">
        <v>46</v>
      </c>
      <c r="B36" s="169" t="n">
        <v>10036</v>
      </c>
      <c r="C36" s="29" t="n">
        <v>26</v>
      </c>
      <c r="D36" s="170" t="n">
        <v>43.4336388999601</v>
      </c>
      <c r="E36" s="29" t="n">
        <v>18</v>
      </c>
      <c r="F36" s="171" t="n">
        <v>529</v>
      </c>
      <c r="G36" s="29" t="n">
        <v>25</v>
      </c>
      <c r="H36" s="171" t="n">
        <v>329482.4</v>
      </c>
      <c r="I36" s="46" t="n">
        <v>30</v>
      </c>
    </row>
    <row r="37" s="33" customFormat="true" ht="27" hidden="false" customHeight="true" outlineLevel="0" collapsed="false">
      <c r="A37" s="27" t="s">
        <v>47</v>
      </c>
      <c r="B37" s="169" t="n">
        <v>7539</v>
      </c>
      <c r="C37" s="29" t="n">
        <v>31</v>
      </c>
      <c r="D37" s="170" t="n">
        <v>47.1547950656586</v>
      </c>
      <c r="E37" s="29" t="n">
        <v>10</v>
      </c>
      <c r="F37" s="171" t="n">
        <v>475</v>
      </c>
      <c r="G37" s="29" t="n">
        <v>28</v>
      </c>
      <c r="H37" s="171" t="n">
        <v>346580</v>
      </c>
      <c r="I37" s="46" t="n">
        <v>29</v>
      </c>
    </row>
    <row r="38" customFormat="false" ht="13.5" hidden="false" customHeight="true" outlineLevel="0" collapsed="false">
      <c r="A38" s="27" t="s">
        <v>48</v>
      </c>
      <c r="B38" s="169" t="n">
        <v>3388</v>
      </c>
      <c r="C38" s="29" t="n">
        <v>45</v>
      </c>
      <c r="D38" s="170" t="n">
        <v>52.6859504132231</v>
      </c>
      <c r="E38" s="45" t="n">
        <v>6</v>
      </c>
      <c r="F38" s="171" t="n">
        <v>241</v>
      </c>
      <c r="G38" s="29" t="n">
        <v>42</v>
      </c>
      <c r="H38" s="171" t="n">
        <v>71508</v>
      </c>
      <c r="I38" s="46" t="n">
        <v>47</v>
      </c>
    </row>
    <row r="39" customFormat="false" ht="13.5" hidden="false" customHeight="true" outlineLevel="0" collapsed="false">
      <c r="A39" s="27" t="s">
        <v>49</v>
      </c>
      <c r="B39" s="169" t="n">
        <v>3342</v>
      </c>
      <c r="C39" s="29" t="n">
        <v>46</v>
      </c>
      <c r="D39" s="170" t="n">
        <v>57.0017953321364</v>
      </c>
      <c r="E39" s="45" t="n">
        <v>5</v>
      </c>
      <c r="F39" s="171" t="n">
        <v>205</v>
      </c>
      <c r="G39" s="29" t="n">
        <v>45</v>
      </c>
      <c r="H39" s="171" t="n">
        <v>292009.08</v>
      </c>
      <c r="I39" s="46" t="n">
        <v>33</v>
      </c>
    </row>
    <row r="40" customFormat="false" ht="13.5" hidden="false" customHeight="true" outlineLevel="0" collapsed="false">
      <c r="A40" s="27" t="s">
        <v>50</v>
      </c>
      <c r="B40" s="169" t="n">
        <v>14706</v>
      </c>
      <c r="C40" s="29" t="n">
        <v>19</v>
      </c>
      <c r="D40" s="170" t="n">
        <v>38.1612947096423</v>
      </c>
      <c r="E40" s="29" t="n">
        <v>28</v>
      </c>
      <c r="F40" s="171" t="n">
        <v>1108</v>
      </c>
      <c r="G40" s="29" t="n">
        <v>13</v>
      </c>
      <c r="H40" s="171" t="n">
        <v>1623695.592</v>
      </c>
      <c r="I40" s="46" t="n">
        <v>8</v>
      </c>
    </row>
    <row r="41" customFormat="false" ht="13.5" hidden="false" customHeight="true" outlineLevel="0" collapsed="false">
      <c r="A41" s="27" t="s">
        <v>51</v>
      </c>
      <c r="B41" s="169" t="n">
        <v>18777</v>
      </c>
      <c r="C41" s="29" t="n">
        <v>13</v>
      </c>
      <c r="D41" s="170" t="n">
        <v>39.3619854076796</v>
      </c>
      <c r="E41" s="29" t="n">
        <v>25</v>
      </c>
      <c r="F41" s="171" t="n">
        <v>1356</v>
      </c>
      <c r="G41" s="29" t="n">
        <v>10</v>
      </c>
      <c r="H41" s="171" t="n">
        <v>1401370.221</v>
      </c>
      <c r="I41" s="46" t="n">
        <v>10</v>
      </c>
    </row>
    <row r="42" s="33" customFormat="true" ht="27" hidden="false" customHeight="true" outlineLevel="0" collapsed="false">
      <c r="A42" s="27" t="s">
        <v>52</v>
      </c>
      <c r="B42" s="169" t="n">
        <v>7701</v>
      </c>
      <c r="C42" s="29" t="n">
        <v>29</v>
      </c>
      <c r="D42" s="170" t="n">
        <v>47.0198675496689</v>
      </c>
      <c r="E42" s="29" t="n">
        <v>11</v>
      </c>
      <c r="F42" s="171" t="n">
        <v>568</v>
      </c>
      <c r="G42" s="29" t="n">
        <v>21</v>
      </c>
      <c r="H42" s="171" t="n">
        <v>295835</v>
      </c>
      <c r="I42" s="46" t="n">
        <v>32</v>
      </c>
    </row>
    <row r="43" customFormat="false" ht="13.5" hidden="false" customHeight="true" outlineLevel="0" collapsed="false">
      <c r="A43" s="27" t="s">
        <v>53</v>
      </c>
      <c r="B43" s="169" t="n">
        <v>4543</v>
      </c>
      <c r="C43" s="29" t="n">
        <v>43</v>
      </c>
      <c r="D43" s="170" t="n">
        <v>52.2562183579133</v>
      </c>
      <c r="E43" s="29" t="n">
        <v>7</v>
      </c>
      <c r="F43" s="171" t="n">
        <v>216</v>
      </c>
      <c r="G43" s="29" t="n">
        <v>44</v>
      </c>
      <c r="H43" s="171" t="n">
        <v>268689</v>
      </c>
      <c r="I43" s="46" t="n">
        <v>35</v>
      </c>
    </row>
    <row r="44" customFormat="false" ht="13.5" hidden="false" customHeight="true" outlineLevel="0" collapsed="false">
      <c r="A44" s="27" t="s">
        <v>54</v>
      </c>
      <c r="B44" s="169" t="n">
        <v>7212</v>
      </c>
      <c r="C44" s="29" t="n">
        <v>32</v>
      </c>
      <c r="D44" s="170" t="n">
        <v>44.9528563505269</v>
      </c>
      <c r="E44" s="29" t="n">
        <v>13</v>
      </c>
      <c r="F44" s="171" t="n">
        <v>524</v>
      </c>
      <c r="G44" s="29" t="n">
        <v>26</v>
      </c>
      <c r="H44" s="171" t="n">
        <v>248467</v>
      </c>
      <c r="I44" s="46" t="n">
        <v>37</v>
      </c>
    </row>
    <row r="45" customFormat="false" ht="13.5" hidden="false" customHeight="true" outlineLevel="0" collapsed="false">
      <c r="A45" s="27" t="s">
        <v>55</v>
      </c>
      <c r="B45" s="169" t="n">
        <v>11407</v>
      </c>
      <c r="C45" s="29" t="n">
        <v>23</v>
      </c>
      <c r="D45" s="170" t="n">
        <v>42.3862540545279</v>
      </c>
      <c r="E45" s="29" t="n">
        <v>20</v>
      </c>
      <c r="F45" s="171" t="n">
        <v>588</v>
      </c>
      <c r="G45" s="29" t="n">
        <v>18</v>
      </c>
      <c r="H45" s="171" t="n">
        <v>567942</v>
      </c>
      <c r="I45" s="46" t="n">
        <v>22</v>
      </c>
    </row>
    <row r="46" customFormat="false" ht="13.5" hidden="false" customHeight="true" outlineLevel="0" collapsed="false">
      <c r="A46" s="27" t="s">
        <v>56</v>
      </c>
      <c r="B46" s="169" t="n">
        <v>5664</v>
      </c>
      <c r="C46" s="29" t="n">
        <v>36</v>
      </c>
      <c r="D46" s="170" t="n">
        <v>34.0748587570621</v>
      </c>
      <c r="E46" s="29" t="n">
        <v>35</v>
      </c>
      <c r="F46" s="171" t="n">
        <v>364</v>
      </c>
      <c r="G46" s="29" t="n">
        <v>35</v>
      </c>
      <c r="H46" s="171" t="n">
        <v>127587</v>
      </c>
      <c r="I46" s="46" t="n">
        <v>44</v>
      </c>
    </row>
    <row r="47" s="33" customFormat="true" ht="27" hidden="false" customHeight="true" outlineLevel="0" collapsed="false">
      <c r="A47" s="27" t="s">
        <v>57</v>
      </c>
      <c r="B47" s="169" t="n">
        <v>54663</v>
      </c>
      <c r="C47" s="29" t="n">
        <v>8</v>
      </c>
      <c r="D47" s="170" t="n">
        <v>35.4389623694272</v>
      </c>
      <c r="E47" s="29" t="n">
        <v>31</v>
      </c>
      <c r="F47" s="171" t="n">
        <v>3028</v>
      </c>
      <c r="G47" s="29" t="n">
        <v>4</v>
      </c>
      <c r="H47" s="171" t="n">
        <v>1928360.322</v>
      </c>
      <c r="I47" s="46" t="n">
        <v>7</v>
      </c>
    </row>
    <row r="48" customFormat="false" ht="13.5" hidden="false" customHeight="true" outlineLevel="0" collapsed="false">
      <c r="A48" s="27" t="s">
        <v>58</v>
      </c>
      <c r="B48" s="169" t="n">
        <v>5422</v>
      </c>
      <c r="C48" s="29" t="n">
        <v>38</v>
      </c>
      <c r="D48" s="170" t="n">
        <v>63.8694208779048</v>
      </c>
      <c r="E48" s="29" t="n">
        <v>1</v>
      </c>
      <c r="F48" s="171" t="n">
        <v>375</v>
      </c>
      <c r="G48" s="29" t="n">
        <v>34</v>
      </c>
      <c r="H48" s="171" t="n">
        <v>206023.6</v>
      </c>
      <c r="I48" s="46" t="n">
        <v>41</v>
      </c>
    </row>
    <row r="49" customFormat="false" ht="13.5" hidden="false" customHeight="true" outlineLevel="0" collapsed="false">
      <c r="A49" s="27" t="s">
        <v>59</v>
      </c>
      <c r="B49" s="169" t="n">
        <v>4965</v>
      </c>
      <c r="C49" s="29" t="n">
        <v>40</v>
      </c>
      <c r="D49" s="170" t="n">
        <v>58.6908358509567</v>
      </c>
      <c r="E49" s="29" t="n">
        <v>4</v>
      </c>
      <c r="F49" s="171" t="n">
        <v>441</v>
      </c>
      <c r="G49" s="29" t="n">
        <v>32</v>
      </c>
      <c r="H49" s="171" t="n">
        <v>451296.849</v>
      </c>
      <c r="I49" s="46" t="n">
        <v>25</v>
      </c>
    </row>
    <row r="50" customFormat="false" ht="13.5" hidden="false" customHeight="true" outlineLevel="0" collapsed="false">
      <c r="A50" s="27" t="s">
        <v>60</v>
      </c>
      <c r="B50" s="169" t="n">
        <v>10274</v>
      </c>
      <c r="C50" s="29" t="n">
        <v>25</v>
      </c>
      <c r="D50" s="170" t="n">
        <v>45.7854779053923</v>
      </c>
      <c r="E50" s="29" t="n">
        <v>12</v>
      </c>
      <c r="F50" s="171" t="n">
        <v>766</v>
      </c>
      <c r="G50" s="29" t="n">
        <v>16</v>
      </c>
      <c r="H50" s="171" t="n">
        <v>325203</v>
      </c>
      <c r="I50" s="46" t="n">
        <v>31</v>
      </c>
    </row>
    <row r="51" customFormat="false" ht="13.5" hidden="false" customHeight="true" outlineLevel="0" collapsed="false">
      <c r="A51" s="27" t="s">
        <v>61</v>
      </c>
      <c r="B51" s="169" t="n">
        <v>4843</v>
      </c>
      <c r="C51" s="29" t="n">
        <v>42</v>
      </c>
      <c r="D51" s="170" t="n">
        <v>44.4559157546975</v>
      </c>
      <c r="E51" s="29" t="n">
        <v>14</v>
      </c>
      <c r="F51" s="171" t="n">
        <v>290</v>
      </c>
      <c r="G51" s="29" t="n">
        <v>39</v>
      </c>
      <c r="H51" s="171" t="n">
        <v>238867.856</v>
      </c>
      <c r="I51" s="46" t="n">
        <v>38</v>
      </c>
    </row>
    <row r="52" s="33" customFormat="true" ht="27" hidden="false" customHeight="true" outlineLevel="0" collapsed="false">
      <c r="A52" s="27" t="s">
        <v>62</v>
      </c>
      <c r="B52" s="169" t="n">
        <v>6632</v>
      </c>
      <c r="C52" s="29" t="n">
        <v>33</v>
      </c>
      <c r="D52" s="170" t="n">
        <v>37.5452352231604</v>
      </c>
      <c r="E52" s="29" t="n">
        <v>30</v>
      </c>
      <c r="F52" s="171" t="n">
        <v>535</v>
      </c>
      <c r="G52" s="29" t="n">
        <v>24</v>
      </c>
      <c r="H52" s="171" t="n">
        <v>165064</v>
      </c>
      <c r="I52" s="46" t="n">
        <v>43</v>
      </c>
    </row>
    <row r="53" customFormat="false" ht="13.5" hidden="false" customHeight="true" outlineLevel="0" collapsed="false">
      <c r="A53" s="27" t="s">
        <v>63</v>
      </c>
      <c r="B53" s="169" t="n">
        <v>7756</v>
      </c>
      <c r="C53" s="29" t="n">
        <v>28</v>
      </c>
      <c r="D53" s="170" t="n">
        <v>38.0995358432182</v>
      </c>
      <c r="E53" s="29" t="n">
        <v>29</v>
      </c>
      <c r="F53" s="171" t="n">
        <v>444</v>
      </c>
      <c r="G53" s="29" t="n">
        <v>31</v>
      </c>
      <c r="H53" s="171" t="n">
        <v>377022</v>
      </c>
      <c r="I53" s="46" t="n">
        <v>27</v>
      </c>
    </row>
    <row r="54" customFormat="false" ht="13.5" hidden="false" customHeight="true" outlineLevel="0" collapsed="false">
      <c r="A54" s="27" t="s">
        <v>64</v>
      </c>
      <c r="B54" s="169" t="n">
        <v>9463</v>
      </c>
      <c r="C54" s="29" t="n">
        <v>27</v>
      </c>
      <c r="D54" s="170" t="n">
        <v>44.4362252985311</v>
      </c>
      <c r="E54" s="29" t="n">
        <v>15</v>
      </c>
      <c r="F54" s="171" t="n">
        <v>1067</v>
      </c>
      <c r="G54" s="29" t="n">
        <v>14</v>
      </c>
      <c r="H54" s="171" t="n">
        <v>98367</v>
      </c>
      <c r="I54" s="46" t="n">
        <v>46</v>
      </c>
    </row>
    <row r="55" customFormat="false" ht="13.5" hidden="false" customHeight="true" outlineLevel="0" collapsed="false">
      <c r="A55" s="47"/>
      <c r="B55" s="76"/>
      <c r="C55" s="76"/>
      <c r="D55" s="176"/>
      <c r="E55" s="76"/>
      <c r="F55" s="177"/>
      <c r="G55" s="76"/>
      <c r="H55" s="178"/>
      <c r="I55" s="77"/>
    </row>
    <row r="56" customFormat="false" ht="5.25" hidden="false" customHeight="true" outlineLevel="0" collapsed="false">
      <c r="A56" s="53"/>
      <c r="B56" s="54"/>
      <c r="C56" s="54"/>
      <c r="D56" s="54"/>
      <c r="E56" s="54"/>
      <c r="F56" s="55"/>
      <c r="G56" s="54"/>
      <c r="H56" s="54"/>
      <c r="I56" s="54"/>
    </row>
    <row r="57" s="15" customFormat="true" ht="13.5" hidden="false" customHeight="true" outlineLevel="0" collapsed="false">
      <c r="A57" s="56" t="s">
        <v>65</v>
      </c>
      <c r="B57" s="56"/>
      <c r="C57" s="56"/>
      <c r="D57" s="56"/>
      <c r="E57" s="56"/>
      <c r="F57" s="56" t="s">
        <v>66</v>
      </c>
      <c r="G57" s="56"/>
      <c r="H57" s="56" t="s">
        <v>67</v>
      </c>
      <c r="I57" s="56"/>
    </row>
    <row r="58" s="58" customFormat="true" ht="12.75" hidden="false" customHeight="true" outlineLevel="0" collapsed="false">
      <c r="A58" s="57" t="s">
        <v>133</v>
      </c>
      <c r="B58" s="57"/>
      <c r="C58" s="57"/>
      <c r="D58" s="57"/>
      <c r="E58" s="57"/>
      <c r="F58" s="57" t="s">
        <v>134</v>
      </c>
      <c r="G58" s="57"/>
      <c r="H58" s="57" t="s">
        <v>135</v>
      </c>
      <c r="I58" s="57"/>
    </row>
    <row r="59" s="15" customFormat="true" ht="12.75" hidden="false" customHeight="true" outlineLevel="0" collapsed="false">
      <c r="A59" s="57"/>
      <c r="B59" s="57"/>
      <c r="C59" s="57"/>
      <c r="D59" s="57"/>
      <c r="E59" s="57"/>
      <c r="F59" s="57"/>
      <c r="G59" s="57"/>
      <c r="H59" s="57"/>
      <c r="I59" s="57"/>
    </row>
    <row r="60" s="15" customFormat="true" ht="12.75" hidden="false" customHeight="true" outlineLevel="0" collapsed="false">
      <c r="A60" s="57"/>
      <c r="B60" s="57"/>
      <c r="C60" s="57"/>
      <c r="D60" s="57"/>
      <c r="E60" s="57"/>
      <c r="F60" s="57"/>
      <c r="G60" s="57"/>
      <c r="H60" s="57"/>
      <c r="I60" s="57"/>
    </row>
    <row r="61" s="15" customFormat="true" ht="12.75" hidden="false" customHeight="true" outlineLevel="0" collapsed="false">
      <c r="A61" s="57"/>
      <c r="B61" s="57"/>
      <c r="C61" s="57"/>
      <c r="D61" s="57"/>
      <c r="E61" s="57"/>
      <c r="F61" s="57"/>
      <c r="G61" s="57"/>
      <c r="H61" s="57"/>
      <c r="I61" s="57"/>
    </row>
    <row r="62" customFormat="false" ht="13.5" hidden="false" customHeight="false" outlineLevel="0" collapsed="false">
      <c r="A62" s="33"/>
      <c r="B62" s="139"/>
      <c r="C62" s="33"/>
      <c r="D62" s="33"/>
      <c r="E62" s="33"/>
      <c r="F62" s="33"/>
      <c r="G62" s="33"/>
      <c r="H62" s="33"/>
      <c r="I62" s="33"/>
    </row>
  </sheetData>
  <mergeCells count="11">
    <mergeCell ref="A1:I1"/>
    <mergeCell ref="B3:C3"/>
    <mergeCell ref="D3:E3"/>
    <mergeCell ref="F3:G3"/>
    <mergeCell ref="H3:I3"/>
    <mergeCell ref="A57:E57"/>
    <mergeCell ref="F57:G57"/>
    <mergeCell ref="H57:I57"/>
    <mergeCell ref="A58:E61"/>
    <mergeCell ref="F58:G61"/>
    <mergeCell ref="H58:I61"/>
  </mergeCells>
  <printOptions headings="false" gridLines="false" gridLinesSet="true" horizontalCentered="false" verticalCentered="false"/>
  <pageMargins left="0.7875" right="0.7875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2T00:36:19Z</dcterms:created>
  <dc:creator>統計課</dc:creator>
  <dc:description/>
  <dc:language>en-US</dc:language>
  <cp:lastModifiedBy>埼玉県</cp:lastModifiedBy>
  <cp:lastPrinted>2017-03-28T03:20:49Z</cp:lastPrinted>
  <dcterms:modified xsi:type="dcterms:W3CDTF">2017-03-28T06:52:10Z</dcterms:modified>
  <cp:revision>0</cp:revision>
  <dc:subject/>
  <dc:title/>
</cp:coreProperties>
</file>