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１３～１４表" sheetId="1" state="visible" r:id="rId2"/>
  </sheets>
  <definedNames>
    <definedName function="false" hidden="false" localSheetId="0" name="_xlnm.Print_Area" vbProcedure="false">'付表第１３～１４表'!$A$1:$R$27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付表　第１３表　進学先学科系統別進学者数の推移（全日制課程＋定時制課程・過年度卒業者を含む　実数）</t>
  </si>
  <si>
    <t xml:space="preserve">単位：人</t>
  </si>
  <si>
    <t xml:space="preserve">卒業年月</t>
  </si>
  <si>
    <t xml:space="preserve">計</t>
  </si>
  <si>
    <t xml:space="preserve">人文</t>
  </si>
  <si>
    <t xml:space="preserve">社　　会</t>
  </si>
  <si>
    <t xml:space="preserve">理学</t>
  </si>
  <si>
    <t xml:space="preserve">工学</t>
  </si>
  <si>
    <t xml:space="preserve">農学</t>
  </si>
  <si>
    <t xml:space="preserve">保　　健</t>
  </si>
  <si>
    <t xml:space="preserve">商船</t>
  </si>
  <si>
    <t xml:space="preserve">家政</t>
  </si>
  <si>
    <t xml:space="preserve">教育</t>
  </si>
  <si>
    <t xml:space="preserve">芸術</t>
  </si>
  <si>
    <t xml:space="preserve">その他</t>
  </si>
  <si>
    <t xml:space="preserve">法・政</t>
  </si>
  <si>
    <t xml:space="preserve">商・経</t>
  </si>
  <si>
    <t xml:space="preserve">医学</t>
  </si>
  <si>
    <t xml:space="preserve">歯学</t>
  </si>
  <si>
    <t xml:space="preserve">薬学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２６年３月</t>
  </si>
  <si>
    <t xml:space="preserve">２７年３月</t>
  </si>
  <si>
    <t xml:space="preserve">２８年３月</t>
  </si>
  <si>
    <t xml:space="preserve">付表　第１４表　進学先学科系統別進学者数の推移（全日制課程＋定時制課程・過年度卒業者を含む　構成比）</t>
  </si>
  <si>
    <t xml:space="preserve">単位：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8" min="2" style="1" width="12.75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2" t="s">
        <v>0</v>
      </c>
      <c r="R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/>
      <c r="F2" s="7"/>
      <c r="G2" s="8" t="s">
        <v>6</v>
      </c>
      <c r="H2" s="8" t="s">
        <v>7</v>
      </c>
      <c r="I2" s="8" t="s">
        <v>8</v>
      </c>
      <c r="J2" s="7" t="s">
        <v>9</v>
      </c>
      <c r="K2" s="7"/>
      <c r="L2" s="7"/>
      <c r="M2" s="7"/>
      <c r="N2" s="8" t="s">
        <v>10</v>
      </c>
      <c r="O2" s="8" t="s">
        <v>11</v>
      </c>
      <c r="P2" s="8" t="s">
        <v>12</v>
      </c>
      <c r="Q2" s="8" t="s">
        <v>13</v>
      </c>
      <c r="R2" s="9" t="s">
        <v>14</v>
      </c>
    </row>
    <row r="3" s="1" customFormat="true" ht="36" hidden="false" customHeight="true" outlineLevel="0" collapsed="false">
      <c r="A3" s="4"/>
      <c r="B3" s="5"/>
      <c r="C3" s="6"/>
      <c r="D3" s="10" t="s">
        <v>15</v>
      </c>
      <c r="E3" s="10" t="s">
        <v>16</v>
      </c>
      <c r="F3" s="10" t="s">
        <v>14</v>
      </c>
      <c r="G3" s="8"/>
      <c r="H3" s="8"/>
      <c r="I3" s="8"/>
      <c r="J3" s="10" t="s">
        <v>17</v>
      </c>
      <c r="K3" s="10" t="s">
        <v>18</v>
      </c>
      <c r="L3" s="10" t="s">
        <v>19</v>
      </c>
      <c r="M3" s="10" t="s">
        <v>14</v>
      </c>
      <c r="N3" s="8"/>
      <c r="O3" s="8"/>
      <c r="P3" s="8"/>
      <c r="Q3" s="8"/>
      <c r="R3" s="9"/>
    </row>
    <row r="4" s="15" customFormat="true" ht="36" hidden="false" customHeight="true" outlineLevel="0" collapsed="false">
      <c r="A4" s="11" t="s">
        <v>20</v>
      </c>
      <c r="B4" s="12" t="n">
        <v>33936</v>
      </c>
      <c r="C4" s="13" t="n">
        <v>6336</v>
      </c>
      <c r="D4" s="12" t="n">
        <v>3023</v>
      </c>
      <c r="E4" s="12" t="n">
        <v>6785</v>
      </c>
      <c r="F4" s="12" t="n">
        <v>2800</v>
      </c>
      <c r="G4" s="12" t="n">
        <v>1478</v>
      </c>
      <c r="H4" s="12" t="n">
        <v>4114</v>
      </c>
      <c r="I4" s="12" t="n">
        <v>778</v>
      </c>
      <c r="J4" s="12" t="n">
        <v>159</v>
      </c>
      <c r="K4" s="12" t="n">
        <v>100</v>
      </c>
      <c r="L4" s="12" t="n">
        <v>673</v>
      </c>
      <c r="M4" s="12" t="n">
        <v>1580</v>
      </c>
      <c r="N4" s="12" t="n">
        <v>5</v>
      </c>
      <c r="O4" s="12" t="n">
        <v>1551</v>
      </c>
      <c r="P4" s="12" t="n">
        <v>2277</v>
      </c>
      <c r="Q4" s="12" t="n">
        <v>1052</v>
      </c>
      <c r="R4" s="14" t="n">
        <v>1225</v>
      </c>
    </row>
    <row r="5" s="15" customFormat="true" ht="36" hidden="false" customHeight="true" outlineLevel="0" collapsed="false">
      <c r="A5" s="16" t="s">
        <v>21</v>
      </c>
      <c r="B5" s="17" t="n">
        <v>33462</v>
      </c>
      <c r="C5" s="18" t="n">
        <v>6118</v>
      </c>
      <c r="D5" s="17" t="n">
        <v>2859</v>
      </c>
      <c r="E5" s="17" t="n">
        <v>6650</v>
      </c>
      <c r="F5" s="17" t="n">
        <v>3035</v>
      </c>
      <c r="G5" s="17" t="n">
        <v>1272</v>
      </c>
      <c r="H5" s="17" t="n">
        <v>4317</v>
      </c>
      <c r="I5" s="17" t="n">
        <v>786</v>
      </c>
      <c r="J5" s="17" t="n">
        <v>182</v>
      </c>
      <c r="K5" s="17" t="n">
        <v>96</v>
      </c>
      <c r="L5" s="17" t="n">
        <v>652</v>
      </c>
      <c r="M5" s="17" t="n">
        <v>1640</v>
      </c>
      <c r="N5" s="17" t="n">
        <v>3</v>
      </c>
      <c r="O5" s="17" t="n">
        <v>1487</v>
      </c>
      <c r="P5" s="17" t="n">
        <v>2388</v>
      </c>
      <c r="Q5" s="17" t="n">
        <v>1062</v>
      </c>
      <c r="R5" s="19" t="n">
        <v>915</v>
      </c>
    </row>
    <row r="6" s="15" customFormat="true" ht="36" hidden="false" customHeight="true" outlineLevel="0" collapsed="false">
      <c r="A6" s="16" t="s">
        <v>22</v>
      </c>
      <c r="B6" s="17" t="n">
        <v>33390</v>
      </c>
      <c r="C6" s="18" t="n">
        <v>5903</v>
      </c>
      <c r="D6" s="17" t="n">
        <v>2771</v>
      </c>
      <c r="E6" s="17" t="n">
        <v>6713</v>
      </c>
      <c r="F6" s="17" t="n">
        <v>3170</v>
      </c>
      <c r="G6" s="17" t="n">
        <v>1383</v>
      </c>
      <c r="H6" s="17" t="n">
        <v>4195</v>
      </c>
      <c r="I6" s="17" t="n">
        <v>830</v>
      </c>
      <c r="J6" s="17" t="n">
        <v>196</v>
      </c>
      <c r="K6" s="17" t="n">
        <v>76</v>
      </c>
      <c r="L6" s="17" t="n">
        <v>622</v>
      </c>
      <c r="M6" s="17" t="n">
        <v>1631</v>
      </c>
      <c r="N6" s="17" t="n">
        <v>3</v>
      </c>
      <c r="O6" s="17" t="n">
        <v>1599</v>
      </c>
      <c r="P6" s="17" t="n">
        <v>2456</v>
      </c>
      <c r="Q6" s="17" t="n">
        <v>989</v>
      </c>
      <c r="R6" s="19" t="n">
        <v>853</v>
      </c>
    </row>
    <row r="7" s="15" customFormat="true" ht="36" hidden="false" customHeight="true" outlineLevel="0" collapsed="false">
      <c r="A7" s="16" t="s">
        <v>23</v>
      </c>
      <c r="B7" s="17" t="n">
        <v>34446</v>
      </c>
      <c r="C7" s="18" t="n">
        <v>5927</v>
      </c>
      <c r="D7" s="17" t="n">
        <v>2916</v>
      </c>
      <c r="E7" s="17" t="n">
        <v>6808</v>
      </c>
      <c r="F7" s="17" t="n">
        <v>2999</v>
      </c>
      <c r="G7" s="17" t="n">
        <v>1380</v>
      </c>
      <c r="H7" s="17" t="n">
        <v>4426</v>
      </c>
      <c r="I7" s="17" t="n">
        <v>832</v>
      </c>
      <c r="J7" s="17" t="n">
        <v>188</v>
      </c>
      <c r="K7" s="17" t="n">
        <v>67</v>
      </c>
      <c r="L7" s="17" t="n">
        <v>643</v>
      </c>
      <c r="M7" s="17" t="n">
        <v>2022</v>
      </c>
      <c r="N7" s="17" t="n">
        <v>2</v>
      </c>
      <c r="O7" s="17" t="n">
        <v>1705</v>
      </c>
      <c r="P7" s="17" t="n">
        <v>2619</v>
      </c>
      <c r="Q7" s="17" t="n">
        <v>1000</v>
      </c>
      <c r="R7" s="19" t="n">
        <v>912</v>
      </c>
    </row>
    <row r="8" s="15" customFormat="true" ht="36" hidden="false" customHeight="true" outlineLevel="0" collapsed="false">
      <c r="A8" s="16" t="s">
        <v>24</v>
      </c>
      <c r="B8" s="17" t="n">
        <v>34456</v>
      </c>
      <c r="C8" s="18" t="n">
        <v>6033</v>
      </c>
      <c r="D8" s="17" t="n">
        <v>2891</v>
      </c>
      <c r="E8" s="17" t="n">
        <v>6700</v>
      </c>
      <c r="F8" s="17" t="n">
        <v>2944</v>
      </c>
      <c r="G8" s="17" t="n">
        <v>1550</v>
      </c>
      <c r="H8" s="17" t="n">
        <v>4356</v>
      </c>
      <c r="I8" s="17" t="n">
        <v>795</v>
      </c>
      <c r="J8" s="17" t="n">
        <v>219</v>
      </c>
      <c r="K8" s="17" t="n">
        <v>78</v>
      </c>
      <c r="L8" s="17" t="n">
        <v>608</v>
      </c>
      <c r="M8" s="17" t="n">
        <v>2097</v>
      </c>
      <c r="N8" s="17" t="n">
        <v>0</v>
      </c>
      <c r="O8" s="17" t="n">
        <v>1506</v>
      </c>
      <c r="P8" s="17" t="n">
        <v>2911</v>
      </c>
      <c r="Q8" s="17" t="n">
        <v>931</v>
      </c>
      <c r="R8" s="19" t="n">
        <v>837</v>
      </c>
    </row>
    <row r="9" s="15" customFormat="true" ht="36" hidden="false" customHeight="true" outlineLevel="0" collapsed="false">
      <c r="A9" s="16" t="s">
        <v>25</v>
      </c>
      <c r="B9" s="17" t="n">
        <v>34811</v>
      </c>
      <c r="C9" s="18" t="n">
        <v>5735</v>
      </c>
      <c r="D9" s="17" t="n">
        <v>2759</v>
      </c>
      <c r="E9" s="17" t="n">
        <v>6597</v>
      </c>
      <c r="F9" s="17" t="n">
        <v>3058</v>
      </c>
      <c r="G9" s="17" t="n">
        <v>1384</v>
      </c>
      <c r="H9" s="17" t="n">
        <v>4521</v>
      </c>
      <c r="I9" s="17" t="n">
        <v>858</v>
      </c>
      <c r="J9" s="17" t="n">
        <v>229</v>
      </c>
      <c r="K9" s="17" t="n">
        <v>72</v>
      </c>
      <c r="L9" s="17" t="n">
        <v>694</v>
      </c>
      <c r="M9" s="17" t="n">
        <v>2215</v>
      </c>
      <c r="N9" s="17" t="n">
        <v>0</v>
      </c>
      <c r="O9" s="17" t="n">
        <v>1577</v>
      </c>
      <c r="P9" s="17" t="n">
        <v>3262</v>
      </c>
      <c r="Q9" s="17" t="n">
        <v>991</v>
      </c>
      <c r="R9" s="19" t="n">
        <v>859</v>
      </c>
    </row>
    <row r="10" s="15" customFormat="true" ht="36" hidden="false" customHeight="true" outlineLevel="0" collapsed="false">
      <c r="A10" s="16" t="s">
        <v>26</v>
      </c>
      <c r="B10" s="17" t="n">
        <v>35531</v>
      </c>
      <c r="C10" s="18" t="n">
        <v>5677</v>
      </c>
      <c r="D10" s="17" t="n">
        <v>2782</v>
      </c>
      <c r="E10" s="17" t="n">
        <v>6770</v>
      </c>
      <c r="F10" s="17" t="n">
        <v>3253</v>
      </c>
      <c r="G10" s="17" t="n">
        <v>1521</v>
      </c>
      <c r="H10" s="17" t="n">
        <v>4379</v>
      </c>
      <c r="I10" s="17" t="n">
        <v>837</v>
      </c>
      <c r="J10" s="17" t="n">
        <v>215</v>
      </c>
      <c r="K10" s="17" t="n">
        <v>96</v>
      </c>
      <c r="L10" s="17" t="n">
        <v>746</v>
      </c>
      <c r="M10" s="17" t="n">
        <v>2388</v>
      </c>
      <c r="N10" s="17" t="n">
        <v>0</v>
      </c>
      <c r="O10" s="17" t="n">
        <v>1770</v>
      </c>
      <c r="P10" s="17" t="n">
        <v>3278</v>
      </c>
      <c r="Q10" s="17" t="n">
        <v>922</v>
      </c>
      <c r="R10" s="19" t="n">
        <v>897</v>
      </c>
    </row>
    <row r="11" s="15" customFormat="true" ht="36" hidden="false" customHeight="true" outlineLevel="0" collapsed="false">
      <c r="A11" s="16" t="s">
        <v>27</v>
      </c>
      <c r="B11" s="17" t="n">
        <v>34417</v>
      </c>
      <c r="C11" s="18" t="n">
        <v>5772</v>
      </c>
      <c r="D11" s="17" t="n">
        <v>2705</v>
      </c>
      <c r="E11" s="17" t="n">
        <v>6358</v>
      </c>
      <c r="F11" s="17" t="n">
        <v>2653</v>
      </c>
      <c r="G11" s="17" t="n">
        <v>1558</v>
      </c>
      <c r="H11" s="17" t="n">
        <v>4371</v>
      </c>
      <c r="I11" s="17" t="n">
        <v>781</v>
      </c>
      <c r="J11" s="17" t="n">
        <v>257</v>
      </c>
      <c r="K11" s="17" t="n">
        <v>78</v>
      </c>
      <c r="L11" s="17" t="n">
        <v>750</v>
      </c>
      <c r="M11" s="17" t="n">
        <v>2380</v>
      </c>
      <c r="N11" s="17" t="n">
        <v>0</v>
      </c>
      <c r="O11" s="17" t="n">
        <v>1585</v>
      </c>
      <c r="P11" s="17" t="n">
        <v>3254</v>
      </c>
      <c r="Q11" s="17" t="n">
        <v>967</v>
      </c>
      <c r="R11" s="19" t="n">
        <v>948</v>
      </c>
    </row>
    <row r="12" s="15" customFormat="true" ht="36" hidden="false" customHeight="true" outlineLevel="0" collapsed="false">
      <c r="A12" s="16" t="s">
        <v>28</v>
      </c>
      <c r="B12" s="20" t="n">
        <v>35488</v>
      </c>
      <c r="C12" s="18" t="n">
        <v>6017</v>
      </c>
      <c r="D12" s="17" t="n">
        <v>2922</v>
      </c>
      <c r="E12" s="17" t="n">
        <v>6651</v>
      </c>
      <c r="F12" s="17" t="n">
        <v>2381</v>
      </c>
      <c r="G12" s="17" t="n">
        <v>1525</v>
      </c>
      <c r="H12" s="17" t="n">
        <v>4608</v>
      </c>
      <c r="I12" s="17" t="n">
        <v>864</v>
      </c>
      <c r="J12" s="17" t="n">
        <v>227</v>
      </c>
      <c r="K12" s="17" t="n">
        <v>87</v>
      </c>
      <c r="L12" s="17" t="n">
        <v>713</v>
      </c>
      <c r="M12" s="17" t="n">
        <v>2497</v>
      </c>
      <c r="N12" s="17" t="n">
        <v>0</v>
      </c>
      <c r="O12" s="17" t="n">
        <v>1589</v>
      </c>
      <c r="P12" s="17" t="n">
        <v>3307</v>
      </c>
      <c r="Q12" s="17" t="n">
        <v>1078</v>
      </c>
      <c r="R12" s="19" t="n">
        <v>1022</v>
      </c>
    </row>
    <row r="13" s="15" customFormat="true" ht="36" hidden="false" customHeight="true" outlineLevel="0" collapsed="false">
      <c r="A13" s="21" t="s">
        <v>29</v>
      </c>
      <c r="B13" s="22" t="n">
        <v>35262</v>
      </c>
      <c r="C13" s="23" t="n">
        <v>6210</v>
      </c>
      <c r="D13" s="22" t="n">
        <v>2850</v>
      </c>
      <c r="E13" s="22" t="n">
        <v>6563</v>
      </c>
      <c r="F13" s="22" t="n">
        <v>2330</v>
      </c>
      <c r="G13" s="22" t="n">
        <v>1642</v>
      </c>
      <c r="H13" s="22" t="n">
        <v>4459</v>
      </c>
      <c r="I13" s="22" t="n">
        <v>816</v>
      </c>
      <c r="J13" s="22" t="n">
        <v>231</v>
      </c>
      <c r="K13" s="22" t="n">
        <v>72</v>
      </c>
      <c r="L13" s="22" t="n">
        <v>681</v>
      </c>
      <c r="M13" s="22" t="n">
        <v>2608</v>
      </c>
      <c r="N13" s="22" t="n">
        <v>0</v>
      </c>
      <c r="O13" s="22" t="n">
        <v>1597</v>
      </c>
      <c r="P13" s="22" t="n">
        <v>3264</v>
      </c>
      <c r="Q13" s="22" t="n">
        <v>904</v>
      </c>
      <c r="R13" s="24" t="n">
        <v>1035</v>
      </c>
    </row>
    <row r="14" customFormat="false" ht="33" hidden="false" customHeight="true" outlineLevel="0" collapsed="false"/>
    <row r="15" customFormat="false" ht="21.75" hidden="false" customHeight="false" outlineLevel="0" collapsed="false">
      <c r="A15" s="2" t="s">
        <v>30</v>
      </c>
      <c r="R15" s="3" t="s">
        <v>31</v>
      </c>
    </row>
    <row r="16" customFormat="false" ht="21" hidden="false" customHeight="true" outlineLevel="0" collapsed="false">
      <c r="A16" s="4" t="s">
        <v>2</v>
      </c>
      <c r="B16" s="5" t="s">
        <v>3</v>
      </c>
      <c r="C16" s="6" t="s">
        <v>4</v>
      </c>
      <c r="D16" s="7" t="s">
        <v>5</v>
      </c>
      <c r="E16" s="7"/>
      <c r="F16" s="7"/>
      <c r="G16" s="8" t="s">
        <v>6</v>
      </c>
      <c r="H16" s="8" t="s">
        <v>7</v>
      </c>
      <c r="I16" s="8" t="s">
        <v>8</v>
      </c>
      <c r="J16" s="7" t="s">
        <v>9</v>
      </c>
      <c r="K16" s="7"/>
      <c r="L16" s="7"/>
      <c r="M16" s="7"/>
      <c r="N16" s="8" t="s">
        <v>10</v>
      </c>
      <c r="O16" s="8" t="s">
        <v>11</v>
      </c>
      <c r="P16" s="8" t="s">
        <v>12</v>
      </c>
      <c r="Q16" s="8" t="s">
        <v>13</v>
      </c>
      <c r="R16" s="9" t="s">
        <v>14</v>
      </c>
    </row>
    <row r="17" s="1" customFormat="true" ht="36" hidden="false" customHeight="true" outlineLevel="0" collapsed="false">
      <c r="A17" s="4"/>
      <c r="B17" s="5"/>
      <c r="C17" s="6"/>
      <c r="D17" s="10" t="s">
        <v>15</v>
      </c>
      <c r="E17" s="10" t="s">
        <v>16</v>
      </c>
      <c r="F17" s="10" t="s">
        <v>14</v>
      </c>
      <c r="G17" s="8"/>
      <c r="H17" s="8"/>
      <c r="I17" s="8"/>
      <c r="J17" s="10" t="s">
        <v>17</v>
      </c>
      <c r="K17" s="10" t="s">
        <v>18</v>
      </c>
      <c r="L17" s="10" t="s">
        <v>19</v>
      </c>
      <c r="M17" s="10" t="s">
        <v>14</v>
      </c>
      <c r="N17" s="8"/>
      <c r="O17" s="8"/>
      <c r="P17" s="8"/>
      <c r="Q17" s="8"/>
      <c r="R17" s="9"/>
    </row>
    <row r="18" s="15" customFormat="true" ht="36" hidden="false" customHeight="true" outlineLevel="0" collapsed="false">
      <c r="A18" s="11" t="s">
        <v>20</v>
      </c>
      <c r="B18" s="25" t="n">
        <v>100</v>
      </c>
      <c r="C18" s="26" t="n">
        <v>18.6704384724187</v>
      </c>
      <c r="D18" s="26" t="n">
        <v>8.90794436586516</v>
      </c>
      <c r="E18" s="26" t="n">
        <v>19.9935172088637</v>
      </c>
      <c r="F18" s="26" t="n">
        <v>8.25082508250825</v>
      </c>
      <c r="G18" s="26" t="n">
        <v>4.35525695426686</v>
      </c>
      <c r="H18" s="26" t="n">
        <v>12.1228194247996</v>
      </c>
      <c r="I18" s="26" t="n">
        <v>2.29255068363979</v>
      </c>
      <c r="J18" s="26" t="n">
        <v>0.468528995756718</v>
      </c>
      <c r="K18" s="26" t="n">
        <v>0.294672324375295</v>
      </c>
      <c r="L18" s="26" t="n">
        <v>1.98314474304573</v>
      </c>
      <c r="M18" s="26" t="n">
        <v>4.65582272512966</v>
      </c>
      <c r="N18" s="26" t="n">
        <v>0.0147336162187647</v>
      </c>
      <c r="O18" s="26" t="n">
        <v>4.57036775106082</v>
      </c>
      <c r="P18" s="26" t="n">
        <v>6.70968882602546</v>
      </c>
      <c r="Q18" s="26" t="n">
        <v>3.0999528524281</v>
      </c>
      <c r="R18" s="27" t="n">
        <v>3.60973597359736</v>
      </c>
    </row>
    <row r="19" s="15" customFormat="true" ht="36" hidden="false" customHeight="true" outlineLevel="0" collapsed="false">
      <c r="A19" s="16" t="s">
        <v>21</v>
      </c>
      <c r="B19" s="28" t="n">
        <v>100</v>
      </c>
      <c r="C19" s="29" t="n">
        <v>18.2834259757337</v>
      </c>
      <c r="D19" s="29" t="n">
        <v>8.54402008248162</v>
      </c>
      <c r="E19" s="29" t="n">
        <v>19.8732891040583</v>
      </c>
      <c r="F19" s="29" t="n">
        <v>9.06998983922061</v>
      </c>
      <c r="G19" s="29" t="n">
        <v>3.80132687824996</v>
      </c>
      <c r="H19" s="29" t="n">
        <v>12.9012013627398</v>
      </c>
      <c r="I19" s="29" t="n">
        <v>2.34893311816389</v>
      </c>
      <c r="J19" s="29" t="n">
        <v>0.543900543900544</v>
      </c>
      <c r="K19" s="29" t="n">
        <v>0.286892594584902</v>
      </c>
      <c r="L19" s="29" t="n">
        <v>1.94847887155579</v>
      </c>
      <c r="M19" s="29" t="n">
        <v>4.90108182415875</v>
      </c>
      <c r="N19" s="29" t="n">
        <v>0.0089653935807782</v>
      </c>
      <c r="O19" s="29" t="n">
        <v>4.44384675153906</v>
      </c>
      <c r="P19" s="29" t="n">
        <v>7.13645329029944</v>
      </c>
      <c r="Q19" s="29" t="n">
        <v>3.17374932759548</v>
      </c>
      <c r="R19" s="30" t="n">
        <v>2.73444504213735</v>
      </c>
    </row>
    <row r="20" s="15" customFormat="true" ht="36" hidden="false" customHeight="true" outlineLevel="0" collapsed="false">
      <c r="A20" s="16" t="s">
        <v>22</v>
      </c>
      <c r="B20" s="28" t="n">
        <v>100</v>
      </c>
      <c r="C20" s="29" t="n">
        <v>17.6789457921533</v>
      </c>
      <c r="D20" s="29" t="n">
        <v>8.29889188379755</v>
      </c>
      <c r="E20" s="29" t="n">
        <v>20.104821802935</v>
      </c>
      <c r="F20" s="29" t="n">
        <v>9.49386043725666</v>
      </c>
      <c r="G20" s="29" t="n">
        <v>4.14195867026056</v>
      </c>
      <c r="H20" s="29" t="n">
        <v>12.5636418089248</v>
      </c>
      <c r="I20" s="29" t="n">
        <v>2.48577418388739</v>
      </c>
      <c r="J20" s="29" t="n">
        <v>0.587002096436059</v>
      </c>
      <c r="K20" s="29" t="n">
        <v>0.227613057801737</v>
      </c>
      <c r="L20" s="29" t="n">
        <v>1.8628331835879</v>
      </c>
      <c r="M20" s="29" t="n">
        <v>4.88469601677149</v>
      </c>
      <c r="N20" s="29" t="n">
        <v>0.00898472596585804</v>
      </c>
      <c r="O20" s="29" t="n">
        <v>4.78885893980234</v>
      </c>
      <c r="P20" s="29" t="n">
        <v>7.35549565738245</v>
      </c>
      <c r="Q20" s="29" t="n">
        <v>2.96196466007787</v>
      </c>
      <c r="R20" s="30" t="n">
        <v>2.55465708295897</v>
      </c>
    </row>
    <row r="21" s="15" customFormat="true" ht="36" hidden="false" customHeight="true" outlineLevel="0" collapsed="false">
      <c r="A21" s="16" t="s">
        <v>23</v>
      </c>
      <c r="B21" s="28" t="n">
        <v>100</v>
      </c>
      <c r="C21" s="29" t="n">
        <v>17.2066422806712</v>
      </c>
      <c r="D21" s="29" t="n">
        <v>8.46542414213552</v>
      </c>
      <c r="E21" s="29" t="n">
        <v>19.7642687104453</v>
      </c>
      <c r="F21" s="29" t="n">
        <v>8.70638100214829</v>
      </c>
      <c r="G21" s="29" t="n">
        <v>4.00627068454973</v>
      </c>
      <c r="H21" s="29" t="n">
        <v>12.8490971375486</v>
      </c>
      <c r="I21" s="29" t="n">
        <v>2.41537478952563</v>
      </c>
      <c r="J21" s="29" t="n">
        <v>0.545781803402427</v>
      </c>
      <c r="K21" s="29" t="n">
        <v>0.194507344829588</v>
      </c>
      <c r="L21" s="29" t="n">
        <v>1.86668989142426</v>
      </c>
      <c r="M21" s="29" t="n">
        <v>5.87005748127504</v>
      </c>
      <c r="N21" s="29" t="n">
        <v>0.00580618939789816</v>
      </c>
      <c r="O21" s="29" t="n">
        <v>4.94977646170818</v>
      </c>
      <c r="P21" s="29" t="n">
        <v>7.60320501654764</v>
      </c>
      <c r="Q21" s="29" t="n">
        <v>2.90309469894908</v>
      </c>
      <c r="R21" s="30" t="n">
        <v>2.64762236544156</v>
      </c>
    </row>
    <row r="22" s="15" customFormat="true" ht="36" hidden="false" customHeight="true" outlineLevel="0" collapsed="false">
      <c r="A22" s="16" t="s">
        <v>24</v>
      </c>
      <c r="B22" s="28" t="n">
        <v>100</v>
      </c>
      <c r="C22" s="29" t="n">
        <v>17.5092872068725</v>
      </c>
      <c r="D22" s="29" t="n">
        <v>8.39041095890411</v>
      </c>
      <c r="E22" s="29" t="n">
        <v>19.4450893893662</v>
      </c>
      <c r="F22" s="29" t="n">
        <v>8.54423032273044</v>
      </c>
      <c r="G22" s="29" t="n">
        <v>4.49849082888321</v>
      </c>
      <c r="H22" s="29" t="n">
        <v>12.6422103552357</v>
      </c>
      <c r="I22" s="29" t="n">
        <v>2.30729045739494</v>
      </c>
      <c r="J22" s="29" t="n">
        <v>0.635593220338983</v>
      </c>
      <c r="K22" s="29" t="n">
        <v>0.226375667517994</v>
      </c>
      <c r="L22" s="29" t="n">
        <v>1.76456930578129</v>
      </c>
      <c r="M22" s="29" t="n">
        <v>6.08602275365684</v>
      </c>
      <c r="N22" s="29" t="n">
        <v>0</v>
      </c>
      <c r="O22" s="29" t="n">
        <v>4.37079173438588</v>
      </c>
      <c r="P22" s="29" t="n">
        <v>8.44845600185744</v>
      </c>
      <c r="Q22" s="29" t="n">
        <v>2.70199674947759</v>
      </c>
      <c r="R22" s="30" t="n">
        <v>2.42918504759694</v>
      </c>
    </row>
    <row r="23" s="15" customFormat="true" ht="36" hidden="false" customHeight="true" outlineLevel="0" collapsed="false">
      <c r="A23" s="16" t="s">
        <v>25</v>
      </c>
      <c r="B23" s="28" t="n">
        <v>100</v>
      </c>
      <c r="C23" s="29" t="n">
        <v>16.4746775444543</v>
      </c>
      <c r="D23" s="29" t="n">
        <v>7.9256556835483</v>
      </c>
      <c r="E23" s="29" t="n">
        <v>18.9509063227141</v>
      </c>
      <c r="F23" s="29" t="n">
        <v>8.78457958691218</v>
      </c>
      <c r="G23" s="29" t="n">
        <v>3.97575479015254</v>
      </c>
      <c r="H23" s="29" t="n">
        <v>12.9872741374853</v>
      </c>
      <c r="I23" s="29" t="n">
        <v>2.46473815747896</v>
      </c>
      <c r="J23" s="29" t="n">
        <v>0.657838039700095</v>
      </c>
      <c r="K23" s="29" t="n">
        <v>0.206831174054178</v>
      </c>
      <c r="L23" s="29" t="n">
        <v>1.99362270546666</v>
      </c>
      <c r="M23" s="29" t="n">
        <v>6.36293125736118</v>
      </c>
      <c r="N23" s="29" t="n">
        <v>0</v>
      </c>
      <c r="O23" s="29" t="n">
        <v>4.53017724282554</v>
      </c>
      <c r="P23" s="29" t="n">
        <v>9.37060124673235</v>
      </c>
      <c r="Q23" s="29" t="n">
        <v>2.84680129844015</v>
      </c>
      <c r="R23" s="30" t="n">
        <v>2.46761081267415</v>
      </c>
    </row>
    <row r="24" s="15" customFormat="true" ht="36" hidden="false" customHeight="true" outlineLevel="0" collapsed="false">
      <c r="A24" s="16" t="s">
        <v>26</v>
      </c>
      <c r="B24" s="28" t="n">
        <v>100</v>
      </c>
      <c r="C24" s="29" t="n">
        <v>15.9775970279474</v>
      </c>
      <c r="D24" s="29" t="n">
        <v>7.82978244350004</v>
      </c>
      <c r="E24" s="29" t="n">
        <v>19.0537840195885</v>
      </c>
      <c r="F24" s="29" t="n">
        <v>9.15538543806817</v>
      </c>
      <c r="G24" s="29" t="n">
        <v>4.28076890602572</v>
      </c>
      <c r="H24" s="29" t="n">
        <v>12.3244490726408</v>
      </c>
      <c r="I24" s="29" t="n">
        <v>2.35568939799049</v>
      </c>
      <c r="J24" s="29" t="n">
        <v>0.605105400917509</v>
      </c>
      <c r="K24" s="29" t="n">
        <v>0.270186597618981</v>
      </c>
      <c r="L24" s="29" t="n">
        <v>2.0995750189975</v>
      </c>
      <c r="M24" s="29" t="n">
        <v>6.72089161577214</v>
      </c>
      <c r="N24" s="29" t="n">
        <v>0</v>
      </c>
      <c r="O24" s="29" t="n">
        <v>4.98156539359996</v>
      </c>
      <c r="P24" s="29" t="n">
        <v>9.22574653119811</v>
      </c>
      <c r="Q24" s="29" t="n">
        <v>2.59491711463229</v>
      </c>
      <c r="R24" s="30" t="n">
        <v>2.52455602150235</v>
      </c>
    </row>
    <row r="25" s="15" customFormat="true" ht="36" hidden="false" customHeight="true" outlineLevel="0" collapsed="false">
      <c r="A25" s="16" t="s">
        <v>27</v>
      </c>
      <c r="B25" s="28" t="n">
        <v>100</v>
      </c>
      <c r="C25" s="29" t="n">
        <v>16.7707818810472</v>
      </c>
      <c r="D25" s="29" t="n">
        <v>7.85948804369934</v>
      </c>
      <c r="E25" s="29" t="n">
        <v>18.4734288287765</v>
      </c>
      <c r="F25" s="29" t="n">
        <v>7.70839991864486</v>
      </c>
      <c r="G25" s="29" t="n">
        <v>4.5268326699015</v>
      </c>
      <c r="H25" s="29" t="n">
        <v>12.7001191271755</v>
      </c>
      <c r="I25" s="29" t="n">
        <v>2.26922741668362</v>
      </c>
      <c r="J25" s="29" t="n">
        <v>0.746724002673098</v>
      </c>
      <c r="K25" s="29" t="n">
        <v>0.226632187581718</v>
      </c>
      <c r="L25" s="29" t="n">
        <v>2.17915564982422</v>
      </c>
      <c r="M25" s="29" t="n">
        <v>6.91518726210884</v>
      </c>
      <c r="N25" s="29" t="n">
        <v>0</v>
      </c>
      <c r="O25" s="29" t="n">
        <v>4.60528227329517</v>
      </c>
      <c r="P25" s="29" t="n">
        <v>9.45462997937066</v>
      </c>
      <c r="Q25" s="29" t="n">
        <v>2.80965801784002</v>
      </c>
      <c r="R25" s="30" t="n">
        <v>2.75445274137781</v>
      </c>
    </row>
    <row r="26" s="15" customFormat="true" ht="36" hidden="false" customHeight="true" outlineLevel="0" collapsed="false">
      <c r="A26" s="16" t="s">
        <v>28</v>
      </c>
      <c r="B26" s="28" t="n">
        <v>100</v>
      </c>
      <c r="C26" s="29" t="n">
        <v>16.9550270513977</v>
      </c>
      <c r="D26" s="29" t="n">
        <v>8.23376916140667</v>
      </c>
      <c r="E26" s="29" t="n">
        <v>18.7415464382326</v>
      </c>
      <c r="F26" s="29" t="n">
        <v>6.70931018935978</v>
      </c>
      <c r="G26" s="29" t="n">
        <v>4.29722723174031</v>
      </c>
      <c r="H26" s="29" t="n">
        <v>12.9846708746619</v>
      </c>
      <c r="I26" s="29" t="n">
        <v>2.4346257889991</v>
      </c>
      <c r="J26" s="29" t="n">
        <v>0.639652840396754</v>
      </c>
      <c r="K26" s="29" t="n">
        <v>0.245153291253381</v>
      </c>
      <c r="L26" s="29" t="n">
        <v>2.00912984670875</v>
      </c>
      <c r="M26" s="29" t="n">
        <v>7.03618124436429</v>
      </c>
      <c r="N26" s="29" t="n">
        <v>0</v>
      </c>
      <c r="O26" s="29" t="n">
        <v>4.47756988277728</v>
      </c>
      <c r="P26" s="29" t="n">
        <v>9.31864292155095</v>
      </c>
      <c r="Q26" s="29" t="n">
        <v>3.03764652840397</v>
      </c>
      <c r="R26" s="30" t="n">
        <v>2.87984670874662</v>
      </c>
    </row>
    <row r="27" s="15" customFormat="true" ht="36" hidden="false" customHeight="true" outlineLevel="0" collapsed="false">
      <c r="A27" s="21" t="s">
        <v>29</v>
      </c>
      <c r="B27" s="31" t="n">
        <v>100</v>
      </c>
      <c r="C27" s="32" t="n">
        <f aca="false">C13/$B$13*100</f>
        <v>17.6110260336907</v>
      </c>
      <c r="D27" s="32" t="n">
        <f aca="false">D13/$B$13*100</f>
        <v>8.08235494299813</v>
      </c>
      <c r="E27" s="32" t="n">
        <f aca="false">E13/$B$13*100</f>
        <v>18.6121036810164</v>
      </c>
      <c r="F27" s="32" t="n">
        <f aca="false">F13/$B$13*100</f>
        <v>6.60767965515286</v>
      </c>
      <c r="G27" s="32" t="n">
        <f aca="false">G13/$B$13*100</f>
        <v>4.65657081277296</v>
      </c>
      <c r="H27" s="32" t="n">
        <f aca="false">H13/$B$13*100</f>
        <v>12.6453405932732</v>
      </c>
      <c r="I27" s="32" t="n">
        <f aca="false">I13/$B$13*100</f>
        <v>2.31410583631104</v>
      </c>
      <c r="J27" s="32" t="n">
        <f aca="false">J13/$B$13*100</f>
        <v>0.655096137485111</v>
      </c>
      <c r="K27" s="32" t="n">
        <f aca="false">K13/$B$13*100</f>
        <v>0.204185809086269</v>
      </c>
      <c r="L27" s="32" t="n">
        <f aca="false">L13/$B$13*100</f>
        <v>1.93125744427429</v>
      </c>
      <c r="M27" s="32" t="n">
        <f aca="false">M13/$B$13*100</f>
        <v>7.39606375134706</v>
      </c>
      <c r="N27" s="32" t="n">
        <f aca="false">N13/$B$13*100</f>
        <v>0</v>
      </c>
      <c r="O27" s="32" t="n">
        <f aca="false">O13/$B$13*100</f>
        <v>4.52895468209404</v>
      </c>
      <c r="P27" s="32" t="n">
        <f aca="false">P13/$B$13*100</f>
        <v>9.25642334524417</v>
      </c>
      <c r="Q27" s="32" t="n">
        <f aca="false">Q13/$B$13*100</f>
        <v>2.5636662696387</v>
      </c>
      <c r="R27" s="33" t="n">
        <f aca="false">R13/$B$13*100</f>
        <v>2.93517100561511</v>
      </c>
    </row>
  </sheetData>
  <mergeCells count="26">
    <mergeCell ref="A2:A3"/>
    <mergeCell ref="B2:B3"/>
    <mergeCell ref="C2:C3"/>
    <mergeCell ref="D2:F2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A16:A17"/>
    <mergeCell ref="B16:B17"/>
    <mergeCell ref="C16:C17"/>
    <mergeCell ref="D16:F16"/>
    <mergeCell ref="G16:G17"/>
    <mergeCell ref="H16:H17"/>
    <mergeCell ref="I16:I17"/>
    <mergeCell ref="J16:M16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6-12-13T23:41:36Z</cp:lastPrinted>
  <dcterms:modified xsi:type="dcterms:W3CDTF">2017-02-01T06:48:29Z</dcterms:modified>
  <cp:revision>0</cp:revision>
  <dc:subject/>
  <dc:title/>
</cp:coreProperties>
</file>