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８年１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8148</v>
      </c>
      <c r="F8" s="29" t="n">
        <v>330637</v>
      </c>
      <c r="G8" s="29" t="n">
        <v>302371</v>
      </c>
      <c r="H8" s="29" t="n">
        <v>28266</v>
      </c>
      <c r="I8" s="29" t="n">
        <v>17511</v>
      </c>
      <c r="J8" s="29" t="n">
        <v>98567</v>
      </c>
      <c r="K8" s="29" t="n">
        <v>97206</v>
      </c>
      <c r="L8" s="29" t="n">
        <v>93816</v>
      </c>
      <c r="M8" s="29" t="n">
        <v>3390</v>
      </c>
      <c r="N8" s="29" t="n">
        <v>1361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54642</v>
      </c>
      <c r="F9" s="36" t="n">
        <v>335090</v>
      </c>
      <c r="G9" s="36" t="n">
        <v>300392</v>
      </c>
      <c r="H9" s="36" t="n">
        <v>34698</v>
      </c>
      <c r="I9" s="36" t="n">
        <v>19552</v>
      </c>
      <c r="J9" s="36" t="n">
        <v>123030</v>
      </c>
      <c r="K9" s="36" t="n">
        <v>121942</v>
      </c>
      <c r="L9" s="36" t="n">
        <v>113921</v>
      </c>
      <c r="M9" s="36" t="n">
        <v>8021</v>
      </c>
      <c r="N9" s="36" t="n">
        <v>1088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4106</v>
      </c>
      <c r="F10" s="41" t="n">
        <v>325764</v>
      </c>
      <c r="G10" s="41" t="n">
        <v>294559</v>
      </c>
      <c r="H10" s="41" t="n">
        <v>31205</v>
      </c>
      <c r="I10" s="41" t="n">
        <v>18342</v>
      </c>
      <c r="J10" s="41" t="n">
        <v>96148</v>
      </c>
      <c r="K10" s="41" t="n">
        <v>95580</v>
      </c>
      <c r="L10" s="41" t="n">
        <v>92927</v>
      </c>
      <c r="M10" s="41" t="n">
        <v>2653</v>
      </c>
      <c r="N10" s="41" t="n">
        <v>568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55893</v>
      </c>
      <c r="F11" s="46" t="n">
        <v>320476</v>
      </c>
      <c r="G11" s="46" t="n">
        <v>303064</v>
      </c>
      <c r="H11" s="46" t="n">
        <v>17412</v>
      </c>
      <c r="I11" s="46" t="n">
        <v>35417</v>
      </c>
      <c r="J11" s="46" t="n">
        <v>143023</v>
      </c>
      <c r="K11" s="46" t="n">
        <v>136188</v>
      </c>
      <c r="L11" s="46" t="n">
        <v>133565</v>
      </c>
      <c r="M11" s="46" t="n">
        <v>2623</v>
      </c>
      <c r="N11" s="46" t="n">
        <v>6835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5</v>
      </c>
      <c r="F19" s="60" t="n">
        <v>172.8</v>
      </c>
      <c r="G19" s="60" t="n">
        <v>156.3</v>
      </c>
      <c r="H19" s="60" t="n">
        <v>16.5</v>
      </c>
      <c r="I19" s="60" t="n">
        <v>15</v>
      </c>
      <c r="J19" s="60" t="n">
        <v>86.6</v>
      </c>
      <c r="K19" s="60" t="n">
        <v>84.2</v>
      </c>
      <c r="L19" s="60" t="n">
        <v>2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3</v>
      </c>
      <c r="F20" s="61" t="n">
        <v>176.3</v>
      </c>
      <c r="G20" s="61" t="n">
        <v>157.6</v>
      </c>
      <c r="H20" s="61" t="n">
        <v>18.7</v>
      </c>
      <c r="I20" s="61" t="n">
        <v>17.3</v>
      </c>
      <c r="J20" s="61" t="n">
        <v>117</v>
      </c>
      <c r="K20" s="61" t="n">
        <v>111.5</v>
      </c>
      <c r="L20" s="61" t="n">
        <v>5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5</v>
      </c>
      <c r="F21" s="62" t="n">
        <v>173.9</v>
      </c>
      <c r="G21" s="62" t="n">
        <v>156.5</v>
      </c>
      <c r="H21" s="62" t="n">
        <v>17.4</v>
      </c>
      <c r="I21" s="62" t="n">
        <v>15.7</v>
      </c>
      <c r="J21" s="62" t="n">
        <v>92.6</v>
      </c>
      <c r="K21" s="62" t="n">
        <v>90.6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2</v>
      </c>
      <c r="F22" s="63" t="n">
        <v>160.9</v>
      </c>
      <c r="G22" s="63" t="n">
        <v>153.1</v>
      </c>
      <c r="H22" s="63" t="n">
        <v>7.8</v>
      </c>
      <c r="I22" s="63" t="n">
        <v>14.1</v>
      </c>
      <c r="J22" s="63" t="n">
        <v>78.6</v>
      </c>
      <c r="K22" s="63" t="n">
        <v>77.7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66207</v>
      </c>
      <c r="F29" s="29" t="n">
        <v>14535</v>
      </c>
      <c r="G29" s="29" t="n">
        <v>12740</v>
      </c>
      <c r="H29" s="29" t="n">
        <v>1267629</v>
      </c>
      <c r="I29" s="29" t="n">
        <v>818814</v>
      </c>
      <c r="J29" s="29" t="n">
        <v>27034</v>
      </c>
      <c r="K29" s="29" t="n">
        <v>22986</v>
      </c>
      <c r="L29" s="29" t="n">
        <v>82323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6897</v>
      </c>
      <c r="F30" s="36" t="n">
        <v>1481</v>
      </c>
      <c r="G30" s="36" t="n">
        <v>1696</v>
      </c>
      <c r="H30" s="36" t="n">
        <v>306709</v>
      </c>
      <c r="I30" s="36" t="n">
        <v>76371</v>
      </c>
      <c r="J30" s="36" t="n">
        <v>1041</v>
      </c>
      <c r="K30" s="36" t="n">
        <v>1745</v>
      </c>
      <c r="L30" s="36" t="n">
        <v>75640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201090</v>
      </c>
      <c r="F31" s="41" t="n">
        <v>3242</v>
      </c>
      <c r="G31" s="41" t="n">
        <v>1682</v>
      </c>
      <c r="H31" s="41" t="n">
        <v>202650</v>
      </c>
      <c r="I31" s="41" t="n">
        <v>228736</v>
      </c>
      <c r="J31" s="41" t="n">
        <v>6793</v>
      </c>
      <c r="K31" s="41" t="n">
        <v>5809</v>
      </c>
      <c r="L31" s="41" t="n">
        <v>229720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4125</v>
      </c>
      <c r="F32" s="46" t="n">
        <v>1431</v>
      </c>
      <c r="G32" s="46" t="n">
        <v>2055</v>
      </c>
      <c r="H32" s="46" t="n">
        <v>163337</v>
      </c>
      <c r="I32" s="46" t="n">
        <v>102283</v>
      </c>
      <c r="J32" s="46" t="n">
        <v>2845</v>
      </c>
      <c r="K32" s="46" t="n">
        <v>2997</v>
      </c>
      <c r="L32" s="46" t="n">
        <v>102295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7-01-20T00:16:08Z</dcterms:modified>
  <cp:revision>0</cp:revision>
  <dc:subject/>
  <dc:title/>
</cp:coreProperties>
</file>