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12 決算（市）" sheetId="1" state="visible" r:id="rId2"/>
    <sheet name="12 決算（千円）" sheetId="2" state="hidden" r:id="rId3"/>
    <sheet name="13 決算（町村）" sheetId="3" state="visible" r:id="rId4"/>
    <sheet name="13 決算（千円）" sheetId="4" state="hidden" r:id="rId5"/>
    <sheet name="14 歳入 (2)" sheetId="5" state="hidden" r:id="rId6"/>
    <sheet name="14歳入" sheetId="6" state="visible" r:id="rId7"/>
    <sheet name="15 税動向" sheetId="7" state="visible" r:id="rId8"/>
    <sheet name="15 税動向 (2)" sheetId="8" state="hidden" r:id="rId9"/>
    <sheet name="16 性質別" sheetId="9" state="visible" r:id="rId10"/>
    <sheet name="17 目的別" sheetId="10" state="visible" r:id="rId11"/>
    <sheet name="18 健全化判断比率一覧" sheetId="11" state="visible" r:id="rId12"/>
    <sheet name="19 税（合計）" sheetId="12" state="visible" r:id="rId13"/>
    <sheet name="19 税（千円）" sheetId="13" state="hidden" r:id="rId14"/>
    <sheet name="20 税（個人）" sheetId="14" state="visible" r:id="rId15"/>
    <sheet name="20 税（千円）" sheetId="15" state="hidden" r:id="rId16"/>
    <sheet name="21 税（固定)" sheetId="16" state="visible" r:id="rId17"/>
    <sheet name="21 税（千円)" sheetId="17" state="hidden" r:id="rId18"/>
  </sheets>
  <definedNames>
    <definedName function="false" hidden="false" localSheetId="1" name="_xlnm.Print_Area" vbProcedure="false">'12 決算（千円）'!$A$1:$O$46</definedName>
    <definedName function="false" hidden="false" localSheetId="1" name="_xlnm.Print_Titles" vbProcedure="false">'12 決算（千円）'!$B:$C</definedName>
    <definedName function="false" hidden="false" localSheetId="0" name="_xlnm.Print_Area" vbProcedure="false">'12 決算（市）'!$A$1:$O$46</definedName>
    <definedName function="false" hidden="false" localSheetId="0" name="_xlnm.Print_Titles" vbProcedure="false">'12 決算（市）'!$B:$C</definedName>
    <definedName function="false" hidden="false" localSheetId="3" name="_xlnm.Print_Area" vbProcedure="false">'13 決算（千円）'!$A$1:$O$33</definedName>
    <definedName function="false" hidden="false" localSheetId="3" name="_xlnm.Print_Titles" vbProcedure="false">'13 決算（千円）'!$B:$C</definedName>
    <definedName function="false" hidden="false" localSheetId="2" name="_xlnm.Print_Area" vbProcedure="false">'13 決算（町村）'!$A$1:$O$32</definedName>
    <definedName function="false" hidden="false" localSheetId="2" name="_xlnm.Print_Titles" vbProcedure="false">'13 決算（町村）'!$B:$C</definedName>
    <definedName function="false" hidden="false" localSheetId="4" name="_xlnm.Print_Area" vbProcedure="false">'14 歳入 (2)'!$A$1:$I$34</definedName>
    <definedName function="false" hidden="false" localSheetId="5" name="_xlnm.Print_Area" vbProcedure="false">14歳入!$A$1:$M$34</definedName>
    <definedName function="false" hidden="false" localSheetId="6" name="_xlnm.Print_Area" vbProcedure="false">'15 税動向'!$A$1:$I$24</definedName>
    <definedName function="false" hidden="false" localSheetId="7" name="_xlnm.Print_Area" vbProcedure="false">'15 税動向 (2)'!$A$1:$I$24</definedName>
    <definedName function="false" hidden="false" localSheetId="8" name="_xlnm.Print_Area" vbProcedure="false">'16 性質別'!$A$1:$J$25</definedName>
    <definedName function="false" hidden="false" localSheetId="9" name="_xlnm.Print_Area" vbProcedure="false">'17 目的別'!$A$1:$H$20</definedName>
    <definedName function="false" hidden="false" localSheetId="10" name="_xlnm.Print_Area" vbProcedure="false">'18 健全化判断比率一覧'!$A$1:$Q$49</definedName>
    <definedName function="false" hidden="false" localSheetId="12" name="_xlnm.Print_Area" vbProcedure="false">'19 税（千円）'!$A$1:$K$75</definedName>
    <definedName function="false" hidden="false" localSheetId="11" name="_xlnm.Print_Area" vbProcedure="false">'19 税（合計）'!$A$1:$K$75</definedName>
    <definedName function="false" hidden="false" localSheetId="13" name="_xlnm.Print_Area" vbProcedure="false">'20 税（個人）'!$A$1:$K$75</definedName>
    <definedName function="false" hidden="false" localSheetId="14" name="_xlnm.Print_Area" vbProcedure="false">'20 税（千円）'!$A$1:$K$75</definedName>
    <definedName function="false" hidden="false" localSheetId="16" name="_xlnm.Print_Area" vbProcedure="false">'21 税（千円)'!$A$1:$K$75</definedName>
    <definedName function="false" hidden="false" localSheetId="15" name="_xlnm.Print_Area" vbProcedure="false">'21 税（固定)'!$A$1:$K$75</definedName>
    <definedName function="false" hidden="false" name="_xlfn_AGGREGATE" vbProcedure="false"/>
    <definedName function="false" hidden="false" localSheetId="10" name="Excel_BuiltIn__FilterDatabase" vbProcedure="false">'18 健全化判断比率一覧'!$A$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263">
  <si>
    <r>
      <rPr>
        <b val="true"/>
        <sz val="16"/>
        <color rgb="FF000000"/>
        <rFont val="Noto Sans"/>
        <family val="2"/>
      </rPr>
      <t xml:space="preserve">平成２７年度　市町村別普通会計決算の状況 （市）　</t>
    </r>
    <r>
      <rPr>
        <b val="true"/>
        <sz val="14"/>
        <color rgb="FF000000"/>
        <rFont val="Noto Sans"/>
        <family val="2"/>
      </rPr>
      <t xml:space="preserve">　　　　　　　　　　　　　　　　　　　　　　　　　　　　　　　</t>
    </r>
    <r>
      <rPr>
        <sz val="12"/>
        <color rgb="FF000000"/>
        <rFont val="Noto Sans"/>
        <family val="2"/>
      </rPr>
      <t xml:space="preserve">　（単位：百万円、％）</t>
    </r>
  </si>
  <si>
    <t xml:space="preserve">形式収支</t>
  </si>
  <si>
    <t xml:space="preserve">翌年度に繰り</t>
  </si>
  <si>
    <t xml:space="preserve">実質収支</t>
  </si>
  <si>
    <t xml:space="preserve">繰上</t>
  </si>
  <si>
    <t xml:space="preserve">積立金</t>
  </si>
  <si>
    <t xml:space="preserve">実質単年度収支</t>
  </si>
  <si>
    <t xml:space="preserve">実質収支比率</t>
  </si>
  <si>
    <t xml:space="preserve">経常収支比率</t>
  </si>
  <si>
    <t xml:space="preserve">市町村名</t>
  </si>
  <si>
    <t xml:space="preserve">歳入総額</t>
  </si>
  <si>
    <t xml:space="preserve">歳出総額</t>
  </si>
  <si>
    <r>
      <rPr>
        <sz val="12"/>
        <rFont val="Noto Sans"/>
        <family val="2"/>
      </rPr>
      <t xml:space="preserve">（</t>
    </r>
    <r>
      <rPr>
        <sz val="12"/>
        <rFont val="ＭＳ ゴシック"/>
        <family val="3"/>
        <charset val="128"/>
      </rPr>
      <t xml:space="preserve">A-B</t>
    </r>
    <r>
      <rPr>
        <sz val="12"/>
        <rFont val="Noto Sans"/>
        <family val="2"/>
      </rPr>
      <t xml:space="preserve">）</t>
    </r>
  </si>
  <si>
    <t xml:space="preserve">越すべき財源</t>
  </si>
  <si>
    <r>
      <rPr>
        <sz val="12"/>
        <rFont val="Noto Sans"/>
        <family val="2"/>
      </rPr>
      <t xml:space="preserve">（</t>
    </r>
    <r>
      <rPr>
        <sz val="12"/>
        <rFont val="ＭＳ ゴシック"/>
        <family val="3"/>
        <charset val="128"/>
      </rPr>
      <t xml:space="preserve">C-D)</t>
    </r>
  </si>
  <si>
    <t xml:space="preserve">単年度収支</t>
  </si>
  <si>
    <t xml:space="preserve">償還金</t>
  </si>
  <si>
    <t xml:space="preserve">取崩し額</t>
  </si>
  <si>
    <r>
      <rPr>
        <sz val="12"/>
        <rFont val="Noto Sans"/>
        <family val="2"/>
      </rPr>
      <t xml:space="preserve">（</t>
    </r>
    <r>
      <rPr>
        <sz val="12"/>
        <rFont val="ＭＳ ゴシック"/>
        <family val="3"/>
        <charset val="128"/>
      </rPr>
      <t xml:space="preserve">F+G+H-I</t>
    </r>
    <r>
      <rPr>
        <sz val="12"/>
        <rFont val="Noto Sans"/>
        <family val="2"/>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さいたま市</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ケ島市</t>
  </si>
  <si>
    <t xml:space="preserve">日高市</t>
  </si>
  <si>
    <t xml:space="preserve">吉川市</t>
  </si>
  <si>
    <t xml:space="preserve">ふじみ野市</t>
  </si>
  <si>
    <t xml:space="preserve">白岡市</t>
  </si>
  <si>
    <t xml:space="preserve">市計</t>
  </si>
  <si>
    <r>
      <rPr>
        <b val="true"/>
        <sz val="16"/>
        <color rgb="FF000000"/>
        <rFont val="Noto Sans"/>
        <family val="2"/>
      </rPr>
      <t xml:space="preserve">平成２６年度　市町村別普通会計決算の状況 （市）　</t>
    </r>
    <r>
      <rPr>
        <b val="true"/>
        <sz val="14"/>
        <color rgb="FF000000"/>
        <rFont val="Noto Sans"/>
        <family val="2"/>
      </rPr>
      <t xml:space="preserve">　　　　　　　　　　　　　　　　　　　　　　　　　　　　　　　</t>
    </r>
    <r>
      <rPr>
        <sz val="12"/>
        <color rgb="FF000000"/>
        <rFont val="Noto Sans"/>
        <family val="2"/>
      </rPr>
      <t xml:space="preserve">　（単位：千円、％）</t>
    </r>
  </si>
  <si>
    <r>
      <rPr>
        <b val="true"/>
        <sz val="16"/>
        <color rgb="FF000000"/>
        <rFont val="Noto Sans"/>
        <family val="2"/>
      </rPr>
      <t xml:space="preserve">平成２７年度　市町村別普通会計決算の状況 （町村、市町村計）　</t>
    </r>
    <r>
      <rPr>
        <b val="true"/>
        <sz val="14"/>
        <color rgb="FF000000"/>
        <rFont val="Noto Sans"/>
        <family val="2"/>
      </rPr>
      <t xml:space="preserve">　　　　　　　　　　　　　　　　　　　　　　　　　</t>
    </r>
    <r>
      <rPr>
        <sz val="12"/>
        <color rgb="FF000000"/>
        <rFont val="Noto Sans"/>
        <family val="2"/>
      </rPr>
      <t xml:space="preserve">　（単位：百万円、％）</t>
    </r>
  </si>
  <si>
    <t xml:space="preserve">伊奈町</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美里町</t>
  </si>
  <si>
    <t xml:space="preserve">神川町</t>
  </si>
  <si>
    <t xml:space="preserve">上里町</t>
  </si>
  <si>
    <t xml:space="preserve">寄居町</t>
  </si>
  <si>
    <t xml:space="preserve">宮代町</t>
  </si>
  <si>
    <t xml:space="preserve">杉戸町</t>
  </si>
  <si>
    <t xml:space="preserve">松伏町</t>
  </si>
  <si>
    <t xml:space="preserve">町村計</t>
  </si>
  <si>
    <t xml:space="preserve">市町村計</t>
  </si>
  <si>
    <r>
      <rPr>
        <sz val="12"/>
        <rFont val="Noto Sans"/>
        <family val="2"/>
      </rPr>
      <t xml:space="preserve">※ 計数については、それぞれ表示単位未満を四捨五入しているため、合計と内訳が合わない場合がある。また、実際は計上額があるが、表示単位未満のため「</t>
    </r>
    <r>
      <rPr>
        <sz val="12"/>
        <rFont val="ＭＳ ゴシック"/>
        <family val="3"/>
        <charset val="128"/>
      </rPr>
      <t xml:space="preserve">0</t>
    </r>
    <r>
      <rPr>
        <sz val="12"/>
        <rFont val="Noto Sans"/>
        <family val="2"/>
      </rPr>
      <t xml:space="preserve">」となっている箇所がある。</t>
    </r>
  </si>
  <si>
    <r>
      <rPr>
        <b val="true"/>
        <sz val="16"/>
        <color rgb="FF000000"/>
        <rFont val="Noto Sans"/>
        <family val="2"/>
      </rPr>
      <t xml:space="preserve">平成２６年度　市町村別普通会計決算の状況 （町村、市町村計）　</t>
    </r>
    <r>
      <rPr>
        <b val="true"/>
        <sz val="14"/>
        <color rgb="FF000000"/>
        <rFont val="Noto Sans"/>
        <family val="2"/>
      </rPr>
      <t xml:space="preserve">　　　　　　　　　　　　　　　　　　　　　　　　　</t>
    </r>
    <r>
      <rPr>
        <sz val="12"/>
        <color rgb="FF000000"/>
        <rFont val="Noto Sans"/>
        <family val="2"/>
      </rPr>
      <t xml:space="preserve">　（単位：千円、％）</t>
    </r>
  </si>
  <si>
    <t xml:space="preserve">歳入決算額の状況</t>
  </si>
  <si>
    <t xml:space="preserve">（単位：千円、％）</t>
  </si>
  <si>
    <t xml:space="preserve">　区　分</t>
  </si>
  <si>
    <r>
      <rPr>
        <sz val="12"/>
        <rFont val="Noto Sans"/>
        <family val="2"/>
      </rPr>
      <t xml:space="preserve">平成</t>
    </r>
    <r>
      <rPr>
        <sz val="12"/>
        <rFont val="ＭＳ ゴシック"/>
        <family val="3"/>
        <charset val="128"/>
      </rPr>
      <t xml:space="preserve">27</t>
    </r>
    <r>
      <rPr>
        <sz val="12"/>
        <rFont val="Noto Sans"/>
        <family val="2"/>
      </rPr>
      <t xml:space="preserve">年度</t>
    </r>
  </si>
  <si>
    <r>
      <rPr>
        <sz val="12"/>
        <rFont val="Noto Sans"/>
        <family val="2"/>
      </rPr>
      <t xml:space="preserve">平成</t>
    </r>
    <r>
      <rPr>
        <sz val="12"/>
        <rFont val="ＭＳ ゴシック"/>
        <family val="3"/>
        <charset val="128"/>
      </rPr>
      <t xml:space="preserve">26</t>
    </r>
    <r>
      <rPr>
        <sz val="12"/>
        <rFont val="Noto Sans"/>
        <family val="2"/>
      </rPr>
      <t xml:space="preserve">年度</t>
    </r>
  </si>
  <si>
    <t xml:space="preserve">比較増減</t>
  </si>
  <si>
    <r>
      <rPr>
        <sz val="12"/>
        <rFont val="Noto Sans"/>
        <family val="2"/>
      </rPr>
      <t xml:space="preserve">決算額 </t>
    </r>
    <r>
      <rPr>
        <sz val="12"/>
        <rFont val="ＭＳ ゴシック"/>
        <family val="3"/>
        <charset val="128"/>
      </rPr>
      <t xml:space="preserve">(A)</t>
    </r>
  </si>
  <si>
    <t xml:space="preserve">構成比</t>
  </si>
  <si>
    <r>
      <rPr>
        <sz val="12"/>
        <rFont val="Noto Sans"/>
        <family val="2"/>
      </rPr>
      <t xml:space="preserve">決算額 </t>
    </r>
    <r>
      <rPr>
        <sz val="12"/>
        <rFont val="ＭＳ ゴシック"/>
        <family val="3"/>
        <charset val="128"/>
      </rPr>
      <t xml:space="preserve">(B)</t>
    </r>
  </si>
  <si>
    <r>
      <rPr>
        <sz val="12"/>
        <rFont val="Noto Sans"/>
        <family val="2"/>
      </rPr>
      <t xml:space="preserve">増減額 </t>
    </r>
    <r>
      <rPr>
        <sz val="12"/>
        <rFont val="ＭＳ ゴシック"/>
        <family val="3"/>
        <charset val="128"/>
      </rPr>
      <t xml:space="preserve">(C)=(A)-(B)</t>
    </r>
  </si>
  <si>
    <r>
      <rPr>
        <sz val="12"/>
        <rFont val="Noto Sans"/>
        <family val="2"/>
      </rPr>
      <t xml:space="preserve">増減率 </t>
    </r>
    <r>
      <rPr>
        <sz val="12"/>
        <rFont val="ＭＳ ゴシック"/>
        <family val="3"/>
        <charset val="128"/>
      </rPr>
      <t xml:space="preserve">(C)/(B)</t>
    </r>
  </si>
  <si>
    <t xml:space="preserve">市町村税</t>
  </si>
  <si>
    <t xml:space="preserve">うち個人住民税</t>
  </si>
  <si>
    <t xml:space="preserve">うち法人住民税</t>
  </si>
  <si>
    <t xml:space="preserve">うち固定資産税</t>
  </si>
  <si>
    <t xml:space="preserve">地方譲与税</t>
  </si>
  <si>
    <t xml:space="preserve">地方消費税交付金</t>
  </si>
  <si>
    <t xml:space="preserve">その他税交付金等　※</t>
  </si>
  <si>
    <t xml:space="preserve">地方特例交付金</t>
  </si>
  <si>
    <t xml:space="preserve">地方交付税</t>
  </si>
  <si>
    <t xml:space="preserve">普通交付税</t>
  </si>
  <si>
    <t xml:space="preserve">特別交付税</t>
  </si>
  <si>
    <t xml:space="preserve">震災復興特別交付税</t>
  </si>
  <si>
    <t xml:space="preserve">一般財源　①</t>
  </si>
  <si>
    <t xml:space="preserve">国庫支出金</t>
  </si>
  <si>
    <t xml:space="preserve">県支出金</t>
  </si>
  <si>
    <t xml:space="preserve">地方債</t>
  </si>
  <si>
    <t xml:space="preserve">臨時財政対策債</t>
  </si>
  <si>
    <t xml:space="preserve">その他の地方債</t>
  </si>
  <si>
    <t xml:space="preserve">分担金・負担金</t>
  </si>
  <si>
    <t xml:space="preserve">使用料・手数料</t>
  </si>
  <si>
    <t xml:space="preserve">財産収入</t>
  </si>
  <si>
    <t xml:space="preserve">寄付金</t>
  </si>
  <si>
    <t xml:space="preserve">繰入金</t>
  </si>
  <si>
    <t xml:space="preserve">繰越金</t>
  </si>
  <si>
    <t xml:space="preserve">諸収入</t>
  </si>
  <si>
    <t xml:space="preserve">特定財源　②</t>
  </si>
  <si>
    <t xml:space="preserve">歳入合計　①＋②</t>
  </si>
  <si>
    <t xml:space="preserve">※ 決算額や構成比については、それぞれ表示単位未満を四捨五入しているため、合計と内訳が合わない場合がある。</t>
  </si>
  <si>
    <t xml:space="preserve">※　「その他税交付金等」は、利子割交付金、配当割交付金、株式等譲渡所得割交付金、ゴルフ場利用税交付金、特別地方消費税交付金、自動車取得税交付金、軽油引取税交付金、交通安全対策特別交付金及び国有提供施設等所在市町村助成交付金の合計額である。</t>
  </si>
  <si>
    <t xml:space="preserve">（単位：百万円、％）</t>
  </si>
  <si>
    <t xml:space="preserve">　区分</t>
  </si>
  <si>
    <r>
      <rPr>
        <sz val="12"/>
        <color rgb="FF000000"/>
        <rFont val="Noto Sans"/>
        <family val="2"/>
      </rPr>
      <t xml:space="preserve">平成</t>
    </r>
    <r>
      <rPr>
        <sz val="12"/>
        <color rgb="FF000000"/>
        <rFont val="ＭＳ ゴシック"/>
        <family val="3"/>
        <charset val="128"/>
      </rPr>
      <t xml:space="preserve">27</t>
    </r>
    <r>
      <rPr>
        <sz val="12"/>
        <color rgb="FF000000"/>
        <rFont val="Noto Sans"/>
        <family val="2"/>
      </rPr>
      <t xml:space="preserve">年度</t>
    </r>
  </si>
  <si>
    <r>
      <rPr>
        <sz val="12"/>
        <color rgb="FF000000"/>
        <rFont val="Noto Sans"/>
        <family val="2"/>
      </rPr>
      <t xml:space="preserve">平成</t>
    </r>
    <r>
      <rPr>
        <sz val="12"/>
        <color rgb="FF000000"/>
        <rFont val="ＭＳ ゴシック"/>
        <family val="3"/>
        <charset val="128"/>
      </rPr>
      <t xml:space="preserve">26</t>
    </r>
    <r>
      <rPr>
        <sz val="12"/>
        <color rgb="FF000000"/>
        <rFont val="Noto Sans"/>
        <family val="2"/>
      </rPr>
      <t xml:space="preserve">年度</t>
    </r>
  </si>
  <si>
    <t xml:space="preserve">決算額</t>
  </si>
  <si>
    <t xml:space="preserve">増減額</t>
  </si>
  <si>
    <t xml:space="preserve">増減率</t>
  </si>
  <si>
    <t xml:space="preserve">自主財源</t>
  </si>
  <si>
    <t xml:space="preserve">計</t>
  </si>
  <si>
    <t xml:space="preserve">依存財源</t>
  </si>
  <si>
    <t xml:space="preserve">その他税交付金等 ※</t>
  </si>
  <si>
    <t xml:space="preserve">地方特例交付金等</t>
  </si>
  <si>
    <t xml:space="preserve">歳入合計</t>
  </si>
  <si>
    <t xml:space="preserve">※本表中の数値については表示単位未満四捨五入の関係で、積上合計が一致しない箇所があります。</t>
  </si>
  <si>
    <t xml:space="preserve">※「その他交付金等」は、利子割交付金、配当割交付金、株式等譲渡所得割交付金、ゴルフ場利用税交付金、特別地方消費税交付金、自動車取得税交付金、</t>
  </si>
  <si>
    <t xml:space="preserve">　軽油取引税交付金、交通安全対策特別交付金及び国有提供施設等所在市町村助成交付金の合計額である。</t>
  </si>
  <si>
    <t xml:space="preserve">市町村税の動向</t>
  </si>
  <si>
    <t xml:space="preserve">　税　目</t>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t>
    </r>
  </si>
  <si>
    <r>
      <rPr>
        <sz val="12"/>
        <color rgb="FF000000"/>
        <rFont val="Noto Sans"/>
        <family val="2"/>
      </rPr>
      <t xml:space="preserve">決算額 </t>
    </r>
    <r>
      <rPr>
        <sz val="12"/>
        <color rgb="FF000000"/>
        <rFont val="ＭＳ Ｐゴシック"/>
        <family val="3"/>
        <charset val="128"/>
      </rPr>
      <t xml:space="preserve">(A)</t>
    </r>
  </si>
  <si>
    <r>
      <rPr>
        <sz val="12"/>
        <color rgb="FF000000"/>
        <rFont val="Noto Sans"/>
        <family val="2"/>
      </rPr>
      <t xml:space="preserve">決算額 </t>
    </r>
    <r>
      <rPr>
        <sz val="12"/>
        <color rgb="FF000000"/>
        <rFont val="ＭＳ Ｐゴシック"/>
        <family val="3"/>
        <charset val="128"/>
      </rPr>
      <t xml:space="preserve">(B)</t>
    </r>
  </si>
  <si>
    <r>
      <rPr>
        <sz val="12"/>
        <color rgb="FF000000"/>
        <rFont val="Noto Sans"/>
        <family val="2"/>
      </rPr>
      <t xml:space="preserve">増減額 </t>
    </r>
    <r>
      <rPr>
        <sz val="12"/>
        <color rgb="FF000000"/>
        <rFont val="ＭＳ Ｐゴシック"/>
        <family val="3"/>
        <charset val="128"/>
      </rPr>
      <t xml:space="preserve">(C)=(A)-(B)</t>
    </r>
  </si>
  <si>
    <r>
      <rPr>
        <sz val="12"/>
        <color rgb="FF000000"/>
        <rFont val="Noto Sans"/>
        <family val="2"/>
      </rPr>
      <t xml:space="preserve">増減率 </t>
    </r>
    <r>
      <rPr>
        <sz val="12"/>
        <color rgb="FF000000"/>
        <rFont val="ＭＳ Ｐゴシック"/>
        <family val="3"/>
        <charset val="128"/>
      </rPr>
      <t xml:space="preserve">(C)/(B)</t>
    </r>
  </si>
  <si>
    <t xml:space="preserve">１　普通税</t>
  </si>
  <si>
    <t xml:space="preserve">（１）法定普通税</t>
  </si>
  <si>
    <t xml:space="preserve">ア　市町村民税</t>
  </si>
  <si>
    <t xml:space="preserve">（ア）個人住民税</t>
  </si>
  <si>
    <t xml:space="preserve">（イ）法人住民税</t>
  </si>
  <si>
    <t xml:space="preserve">イ　固定資産税</t>
  </si>
  <si>
    <t xml:space="preserve">ウ　軽自動車税</t>
  </si>
  <si>
    <t xml:space="preserve">エ　市町村たばこ税</t>
  </si>
  <si>
    <t xml:space="preserve">オ　その他</t>
  </si>
  <si>
    <t xml:space="preserve">（２）法定外普通税</t>
  </si>
  <si>
    <t xml:space="preserve">２　目的税</t>
  </si>
  <si>
    <t xml:space="preserve">（１）法定目的税</t>
  </si>
  <si>
    <t xml:space="preserve">ア　都市計画税</t>
  </si>
  <si>
    <t xml:space="preserve">イ　事業所税</t>
  </si>
  <si>
    <t xml:space="preserve">ウ　その他</t>
  </si>
  <si>
    <t xml:space="preserve">（２）法定外目的税</t>
  </si>
  <si>
    <t xml:space="preserve">市町村税合計</t>
  </si>
  <si>
    <t xml:space="preserve">※ 計数については、それぞれ表示単位未満を四捨五入しているため、合計と内訳が合わない場合がある。</t>
  </si>
  <si>
    <t xml:space="preserve">性質別歳出決算額の状況</t>
  </si>
  <si>
    <r>
      <rPr>
        <sz val="12"/>
        <color rgb="FF000000"/>
        <rFont val="Noto Sans"/>
        <family val="2"/>
      </rPr>
      <t xml:space="preserve">決算額 </t>
    </r>
    <r>
      <rPr>
        <sz val="12"/>
        <color rgb="FF000000"/>
        <rFont val="ＭＳ ゴシック"/>
        <family val="3"/>
        <charset val="128"/>
      </rPr>
      <t xml:space="preserve">(A)</t>
    </r>
  </si>
  <si>
    <r>
      <rPr>
        <sz val="12"/>
        <color rgb="FF000000"/>
        <rFont val="Noto Sans"/>
        <family val="2"/>
      </rPr>
      <t xml:space="preserve">決算額 </t>
    </r>
    <r>
      <rPr>
        <sz val="12"/>
        <color rgb="FF000000"/>
        <rFont val="ＭＳ ゴシック"/>
        <family val="3"/>
        <charset val="128"/>
      </rPr>
      <t xml:space="preserve">(B)</t>
    </r>
  </si>
  <si>
    <t xml:space="preserve">義務的経費</t>
  </si>
  <si>
    <t xml:space="preserve">人件費</t>
  </si>
  <si>
    <t xml:space="preserve">扶助費</t>
  </si>
  <si>
    <t xml:space="preserve">公債費</t>
  </si>
  <si>
    <t xml:space="preserve">投資的経費</t>
  </si>
  <si>
    <t xml:space="preserve">普通建設事業費</t>
  </si>
  <si>
    <t xml:space="preserve">うち補助事業費</t>
  </si>
  <si>
    <t xml:space="preserve">うち単独事業費</t>
  </si>
  <si>
    <t xml:space="preserve">災害復旧事業費</t>
  </si>
  <si>
    <t xml:space="preserve">その他の経費</t>
  </si>
  <si>
    <t xml:space="preserve">物件費</t>
  </si>
  <si>
    <t xml:space="preserve">維持補修費</t>
  </si>
  <si>
    <t xml:space="preserve">補助費等</t>
  </si>
  <si>
    <t xml:space="preserve">投資及び出資金</t>
  </si>
  <si>
    <t xml:space="preserve">貸付金</t>
  </si>
  <si>
    <t xml:space="preserve">繰出金</t>
  </si>
  <si>
    <t xml:space="preserve">歳出合計</t>
  </si>
  <si>
    <t xml:space="preserve">目的別歳出決算額の状況</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諸支出金</t>
  </si>
  <si>
    <t xml:space="preserve">平成２７年度決算に基づく健全化判断比率一覧</t>
  </si>
  <si>
    <t xml:space="preserve">　●実質赤字比率、連結実質赤字比率は該当団体なし</t>
  </si>
  <si>
    <t xml:space="preserve">　●実質公債費比率、将来負担比率は以下のとおり</t>
  </si>
  <si>
    <t xml:space="preserve">（単位：％）</t>
  </si>
  <si>
    <t xml:space="preserve">団体名</t>
  </si>
  <si>
    <t xml:space="preserve">実質公債費比率</t>
  </si>
  <si>
    <t xml:space="preserve">将来負担比率</t>
  </si>
  <si>
    <r>
      <rPr>
        <sz val="11"/>
        <rFont val="ＭＳ ゴシック"/>
        <family val="3"/>
        <charset val="128"/>
      </rPr>
      <t xml:space="preserve">H27</t>
    </r>
    <r>
      <rPr>
        <sz val="11"/>
        <rFont val="Noto Sans"/>
        <family val="2"/>
      </rPr>
      <t xml:space="preserve">決算 </t>
    </r>
    <r>
      <rPr>
        <sz val="11"/>
        <rFont val="ＭＳ ゴシック"/>
        <family val="3"/>
        <charset val="128"/>
      </rPr>
      <t xml:space="preserve">A</t>
    </r>
  </si>
  <si>
    <r>
      <rPr>
        <sz val="11"/>
        <rFont val="ＭＳ ゴシック"/>
        <family val="3"/>
        <charset val="128"/>
      </rPr>
      <t xml:space="preserve">H26</t>
    </r>
    <r>
      <rPr>
        <sz val="11"/>
        <rFont val="Noto Sans"/>
        <family val="2"/>
      </rPr>
      <t xml:space="preserve">決算 </t>
    </r>
    <r>
      <rPr>
        <sz val="11"/>
        <rFont val="ＭＳ ゴシック"/>
        <family val="3"/>
        <charset val="128"/>
      </rPr>
      <t xml:space="preserve">B</t>
    </r>
  </si>
  <si>
    <r>
      <rPr>
        <sz val="11"/>
        <rFont val="Noto Sans"/>
        <family val="2"/>
      </rPr>
      <t xml:space="preserve">増減 </t>
    </r>
    <r>
      <rPr>
        <sz val="11"/>
        <rFont val="ＭＳ ゴシック"/>
        <family val="3"/>
        <charset val="128"/>
      </rPr>
      <t xml:space="preserve">A-B</t>
    </r>
  </si>
  <si>
    <t xml:space="preserve">-</t>
  </si>
  <si>
    <t xml:space="preserve">町村平均</t>
  </si>
  <si>
    <t xml:space="preserve">市町村平均</t>
  </si>
  <si>
    <t xml:space="preserve">（参考）</t>
  </si>
  <si>
    <t xml:space="preserve">早期健全化基準</t>
  </si>
  <si>
    <r>
      <rPr>
        <sz val="11"/>
        <color rgb="FF000000"/>
        <rFont val="ＭＳ ゴシック"/>
        <family val="3"/>
        <charset val="128"/>
      </rPr>
      <t xml:space="preserve">(</t>
    </r>
    <r>
      <rPr>
        <sz val="11"/>
        <color rgb="FF000000"/>
        <rFont val="Noto Sans"/>
        <family val="2"/>
      </rPr>
      <t xml:space="preserve">政令市は</t>
    </r>
    <r>
      <rPr>
        <sz val="11"/>
        <color rgb="FF000000"/>
        <rFont val="ＭＳ ゴシック"/>
        <family val="3"/>
        <charset val="128"/>
      </rPr>
      <t xml:space="preserve">400.0</t>
    </r>
    <r>
      <rPr>
        <sz val="11"/>
        <color rgb="FF000000"/>
        <rFont val="Noto Sans"/>
        <family val="2"/>
      </rPr>
      <t xml:space="preserve">）</t>
    </r>
  </si>
  <si>
    <t xml:space="preserve">財政再生基準</t>
  </si>
  <si>
    <t xml:space="preserve">基準なし</t>
  </si>
  <si>
    <t xml:space="preserve">　　・実質公債費比率は、当該年度を含む前３か年平均の値。</t>
  </si>
  <si>
    <t xml:space="preserve">　　・平均値は、加重平均。</t>
  </si>
  <si>
    <t xml:space="preserve">　　・「－」は、将来負担額がない場合（充当可能財源が将来負担額を超えている場合）。</t>
  </si>
  <si>
    <t xml:space="preserve">鶴ヶ島市</t>
  </si>
  <si>
    <t xml:space="preserve">市平均</t>
  </si>
  <si>
    <t xml:space="preserve">平成２７年度　市町村税（合計）収入状況</t>
  </si>
  <si>
    <t xml:space="preserve">※ 国民健康保険税を除く　　　　（単位：百万円、％）</t>
  </si>
  <si>
    <t xml:space="preserve">調定額</t>
  </si>
  <si>
    <t xml:space="preserve">収入額</t>
  </si>
  <si>
    <t xml:space="preserve">納税率</t>
  </si>
  <si>
    <t xml:space="preserve">現年課税分</t>
  </si>
  <si>
    <t xml:space="preserve">滞納繰越分</t>
  </si>
  <si>
    <t xml:space="preserve">現年</t>
  </si>
  <si>
    <t xml:space="preserve">滞納</t>
  </si>
  <si>
    <t xml:space="preserve">(a)</t>
  </si>
  <si>
    <t xml:space="preserve">(b)</t>
  </si>
  <si>
    <t xml:space="preserve">(c=a+b)</t>
  </si>
  <si>
    <t xml:space="preserve">(d)</t>
  </si>
  <si>
    <t xml:space="preserve">(e)</t>
  </si>
  <si>
    <t xml:space="preserve">(f=d+e)</t>
  </si>
  <si>
    <t xml:space="preserve">(d/a)</t>
  </si>
  <si>
    <t xml:space="preserve">(e/b)</t>
  </si>
  <si>
    <t xml:space="preserve">(f/c)</t>
  </si>
  <si>
    <t xml:space="preserve">　市　計</t>
  </si>
  <si>
    <t xml:space="preserve">　町　村　計</t>
  </si>
  <si>
    <t xml:space="preserve">　市 町 村 計</t>
  </si>
  <si>
    <t xml:space="preserve">平成２６年度　市町村税（合計）収入状況</t>
  </si>
  <si>
    <t xml:space="preserve">※ 国民健康保険税を除く　　　　（単位：千円、％）</t>
  </si>
  <si>
    <t xml:space="preserve">平成２７年度　市町村税（個人市町村民税）収入状況</t>
  </si>
  <si>
    <t xml:space="preserve">平成２６年度　市町村税（個人市町村民税）収入状況</t>
  </si>
  <si>
    <t xml:space="preserve">平成２７年度　市町村税（固定資産税）収入状況</t>
  </si>
  <si>
    <t xml:space="preserve">平成２６年度　市町村税（固定資産税）収入状況</t>
  </si>
</sst>
</file>

<file path=xl/styles.xml><?xml version="1.0" encoding="utf-8"?>
<styleSheet xmlns="http://schemas.openxmlformats.org/spreadsheetml/2006/main">
  <numFmts count="10">
    <numFmt numFmtId="164" formatCode="General"/>
    <numFmt numFmtId="165" formatCode="#,##0;\-#,##0;\-"/>
    <numFmt numFmtId="166" formatCode="[$-409]#,##0_);[RED]\(#,##0\)"/>
    <numFmt numFmtId="167" formatCode="#,##0_ "/>
    <numFmt numFmtId="168" formatCode="#,##0;&quot;▲ &quot;#,##0"/>
    <numFmt numFmtId="169" formatCode="#,##0.0;&quot;▲ &quot;#,##0.0"/>
    <numFmt numFmtId="170" formatCode="#,##0_ ;[RED]\-#,##0\ "/>
    <numFmt numFmtId="171" formatCode="0.0;&quot;▲ &quot;0.0"/>
    <numFmt numFmtId="172" formatCode="0.0_ "/>
    <numFmt numFmtId="173" formatCode="0.000;&quot;▲ &quot;0.000"/>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6"/>
      <color rgb="FF000000"/>
      <name val="Noto Sans"/>
      <family val="2"/>
    </font>
    <font>
      <b val="true"/>
      <sz val="14"/>
      <color rgb="FF000000"/>
      <name val="Noto Sans"/>
      <family val="2"/>
    </font>
    <font>
      <sz val="12"/>
      <color rgb="FF000000"/>
      <name val="Noto Sans"/>
      <family val="2"/>
    </font>
    <font>
      <sz val="12"/>
      <name val="ＭＳ ゴシック"/>
      <family val="3"/>
      <charset val="128"/>
    </font>
    <font>
      <sz val="12"/>
      <name val="Noto Sans"/>
      <family val="2"/>
    </font>
    <font>
      <b val="true"/>
      <sz val="12"/>
      <name val="Noto Sans"/>
      <family val="2"/>
    </font>
    <font>
      <b val="true"/>
      <sz val="12"/>
      <name val="ＭＳ ゴシック"/>
      <family val="3"/>
      <charset val="128"/>
    </font>
    <font>
      <sz val="12"/>
      <name val="ＭＳ Ｐゴシック"/>
      <family val="3"/>
      <charset val="128"/>
    </font>
    <font>
      <sz val="14"/>
      <name val="Noto Sans"/>
      <family val="2"/>
    </font>
    <font>
      <sz val="12"/>
      <color rgb="FF000000"/>
      <name val="ＭＳ ゴシック"/>
      <family val="3"/>
      <charset val="128"/>
    </font>
    <font>
      <sz val="11"/>
      <color rgb="FF000000"/>
      <name val="ＭＳ ゴシック"/>
      <family val="3"/>
      <charset val="128"/>
    </font>
    <font>
      <b val="true"/>
      <sz val="12"/>
      <color rgb="FF000000"/>
      <name val="ＭＳ ゴシック"/>
      <family val="3"/>
      <charset val="128"/>
    </font>
    <font>
      <sz val="10"/>
      <color rgb="FF000000"/>
      <name val="Noto Sans"/>
      <family val="2"/>
    </font>
    <font>
      <sz val="10"/>
      <color rgb="FF000000"/>
      <name val="ＭＳ ゴシック"/>
      <family val="3"/>
      <charset val="128"/>
    </font>
    <font>
      <sz val="12"/>
      <color rgb="FF000000"/>
      <name val="ＭＳ Ｐゴシック"/>
      <family val="3"/>
      <charset val="128"/>
    </font>
    <font>
      <sz val="14"/>
      <color rgb="FF000000"/>
      <name val="Noto Sans"/>
      <family val="2"/>
    </font>
    <font>
      <sz val="20"/>
      <color rgb="FF000000"/>
      <name val="ＭＳ Ｐゴシック"/>
      <family val="3"/>
      <charset val="128"/>
    </font>
    <font>
      <b val="true"/>
      <sz val="12"/>
      <color rgb="FF000000"/>
      <name val="Noto Sans"/>
      <family val="2"/>
    </font>
    <font>
      <b val="true"/>
      <sz val="12"/>
      <color rgb="FF000000"/>
      <name val="ＭＳ Ｐゴシック"/>
      <family val="3"/>
      <charset val="128"/>
    </font>
    <font>
      <sz val="15"/>
      <color rgb="FF000000"/>
      <name val="Noto Sans"/>
      <family val="2"/>
    </font>
    <font>
      <sz val="20"/>
      <color rgb="FF000000"/>
      <name val="ＭＳ ゴシック"/>
      <family val="3"/>
      <charset val="128"/>
    </font>
    <font>
      <sz val="13"/>
      <color rgb="FF000000"/>
      <name val="ＭＳ ゴシック"/>
      <family val="3"/>
      <charset val="128"/>
    </font>
    <font>
      <sz val="16"/>
      <name val="Noto Sans"/>
      <family val="2"/>
    </font>
    <font>
      <sz val="10.5"/>
      <name val="Noto Sans"/>
      <family val="2"/>
    </font>
    <font>
      <sz val="11"/>
      <name val="Noto Sans"/>
      <family val="2"/>
    </font>
    <font>
      <sz val="11"/>
      <color rgb="FF000000"/>
      <name val="Noto Sans"/>
      <family val="2"/>
    </font>
    <font>
      <sz val="16"/>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dashed"/>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ashed"/>
      <right style="thin"/>
      <top/>
      <bottom/>
      <diagonal/>
    </border>
    <border diagonalUp="false" diagonalDown="false">
      <left style="thin"/>
      <right style="medium"/>
      <top style="thin"/>
      <bottom style="dashed"/>
      <diagonal/>
    </border>
    <border diagonalUp="false" diagonalDown="false">
      <left/>
      <right/>
      <top style="thin"/>
      <bottom style="dashed"/>
      <diagonal/>
    </border>
    <border diagonalUp="false" diagonalDown="false">
      <left style="dashed"/>
      <right style="thin"/>
      <top style="thin"/>
      <bottom style="dashed"/>
      <diagonal/>
    </border>
    <border diagonalUp="false" diagonalDown="false">
      <left style="thin"/>
      <right style="thin"/>
      <top style="thin"/>
      <bottom style="dashed"/>
      <diagonal/>
    </border>
    <border diagonalUp="false" diagonalDown="false">
      <left/>
      <right style="medium"/>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medium"/>
      <top style="dashed"/>
      <bottom style="thin"/>
      <diagonal/>
    </border>
    <border diagonalUp="false" diagonalDown="false">
      <left/>
      <right/>
      <top style="dashed"/>
      <bottom style="thin"/>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dashed"/>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ashed"/>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dashed"/>
      <right style="thin"/>
      <top style="thin"/>
      <bottom/>
      <diagonal/>
    </border>
    <border diagonalUp="false" diagonalDown="false">
      <left/>
      <right/>
      <top style="dashed"/>
      <bottom/>
      <diagonal/>
    </border>
    <border diagonalUp="false" diagonalDown="false">
      <left style="dashed"/>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bottom style="double"/>
      <diagonal/>
    </border>
    <border diagonalUp="false" diagonalDown="false">
      <left style="thin"/>
      <right style="medium"/>
      <top style="dashed"/>
      <bottom style="double"/>
      <diagonal/>
    </border>
    <border diagonalUp="false" diagonalDown="false">
      <left style="medium"/>
      <right/>
      <top style="dashed"/>
      <bottom style="double"/>
      <diagonal/>
    </border>
    <border diagonalUp="false" diagonalDown="false">
      <left style="dashed"/>
      <right style="thin"/>
      <top style="dashed"/>
      <bottom style="double"/>
      <diagonal/>
    </border>
    <border diagonalUp="false" diagonalDown="false">
      <left/>
      <right/>
      <top style="dashed"/>
      <bottom style="double"/>
      <diagonal/>
    </border>
    <border diagonalUp="false" diagonalDown="false">
      <left style="thin"/>
      <right style="thin"/>
      <top style="dashed"/>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top style="double"/>
      <bottom style="medium"/>
      <diagonal/>
    </border>
    <border diagonalUp="false" diagonalDown="false">
      <left style="dashed"/>
      <right style="thin"/>
      <top style="double"/>
      <bottom style="mediu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medium"/>
      <botto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top style="thin"/>
      <bottom style="dashed"/>
      <diagonal/>
    </border>
    <border diagonalUp="false" diagonalDown="false">
      <left style="thin"/>
      <right/>
      <top style="dashed"/>
      <bottom style="thin"/>
      <diagonal/>
    </border>
    <border diagonalUp="false" diagonalDown="false">
      <left style="thin"/>
      <right/>
      <top style="double"/>
      <bottom style="medium"/>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style="medium"/>
      <right style="medium"/>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medium"/>
      <right style="medium"/>
      <top style="thin"/>
      <bottom style="thin"/>
      <diagonal/>
    </border>
    <border diagonalUp="false" diagonalDown="false">
      <left style="medium"/>
      <right style="dashed"/>
      <top style="thin"/>
      <bottom style="thin"/>
      <diagonal/>
    </border>
    <border diagonalUp="false" diagonalDown="false">
      <left style="thin"/>
      <right style="dashed"/>
      <top style="thin"/>
      <bottom style="thin"/>
      <diagonal/>
    </border>
    <border diagonalUp="false" diagonalDown="false">
      <left style="medium"/>
      <right style="dashed"/>
      <top style="double"/>
      <bottom style="medium"/>
      <diagonal/>
    </border>
    <border diagonalUp="false" diagonalDown="false">
      <left style="thin"/>
      <right style="dashed"/>
      <top style="double"/>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style="medium"/>
      <top style="double"/>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1" fillId="21" borderId="3" applyFont="true" applyBorder="true" applyAlignment="false" applyProtection="false"/>
    <xf numFmtId="164" fontId="0" fillId="22" borderId="4" applyFont="true" applyBorder="true" applyAlignment="false" applyProtection="false"/>
    <xf numFmtId="164" fontId="12" fillId="0" borderId="5" applyFont="true" applyBorder="true" applyAlignment="false" applyProtection="false"/>
    <xf numFmtId="164" fontId="13" fillId="7" borderId="6" applyFont="true" applyBorder="true" applyAlignment="false" applyProtection="false"/>
    <xf numFmtId="164" fontId="14" fillId="23" borderId="7" applyFont="true" applyBorder="true" applyAlignment="false" applyProtection="false"/>
    <xf numFmtId="164" fontId="15" fillId="3"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10" applyFont="true" applyBorder="true" applyAlignment="false" applyProtection="false"/>
    <xf numFmtId="164" fontId="20" fillId="0" borderId="0" applyFont="true" applyBorder="false" applyAlignment="false" applyProtection="false"/>
    <xf numFmtId="164" fontId="21" fillId="23" borderId="6"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11" applyFont="true" applyBorder="tru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true"/>
      <protection locked="true" hidden="false"/>
    </xf>
    <xf numFmtId="167" fontId="26" fillId="0" borderId="0" xfId="0" applyFont="true" applyBorder="true" applyAlignment="true" applyProtection="false">
      <alignment horizontal="general" vertical="center" textRotation="18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30" fillId="0" borderId="12" xfId="0" applyFont="true" applyBorder="true" applyAlignment="true" applyProtection="false">
      <alignment horizontal="general" vertical="center" textRotation="0" wrapText="false" indent="0" shrinkToFit="false"/>
      <protection locked="true" hidden="false"/>
    </xf>
    <xf numFmtId="167" fontId="30" fillId="0" borderId="13" xfId="0" applyFont="true" applyBorder="true" applyAlignment="true" applyProtection="false">
      <alignment horizontal="general" vertical="center" textRotation="0" wrapText="false" indent="0" shrinkToFit="true"/>
      <protection locked="true" hidden="false"/>
    </xf>
    <xf numFmtId="167" fontId="30" fillId="0" borderId="14" xfId="0" applyFont="true" applyBorder="true" applyAlignment="true" applyProtection="false">
      <alignment horizontal="general" vertical="center" textRotation="0" wrapText="false" indent="0" shrinkToFit="false"/>
      <protection locked="true" hidden="false"/>
    </xf>
    <xf numFmtId="167" fontId="30" fillId="0" borderId="15" xfId="0" applyFont="true" applyBorder="true" applyAlignment="true" applyProtection="false">
      <alignment horizontal="general" vertical="center" textRotation="0" wrapText="false" indent="0" shrinkToFit="false"/>
      <protection locked="true" hidden="false"/>
    </xf>
    <xf numFmtId="167" fontId="31" fillId="0" borderId="15" xfId="0" applyFont="true" applyBorder="true" applyAlignment="true" applyProtection="false">
      <alignment horizontal="center" vertical="center" textRotation="0" wrapText="false" indent="0" shrinkToFit="false"/>
      <protection locked="true" hidden="false"/>
    </xf>
    <xf numFmtId="167" fontId="31" fillId="0" borderId="16" xfId="0" applyFont="true" applyBorder="true" applyAlignment="true" applyProtection="false">
      <alignment horizontal="center" vertical="center" textRotation="0" wrapText="false" indent="0" shrinkToFit="true"/>
      <protection locked="true" hidden="false"/>
    </xf>
    <xf numFmtId="167" fontId="31" fillId="0" borderId="17" xfId="0" applyFont="true" applyBorder="true" applyAlignment="true" applyProtection="false">
      <alignment horizontal="center" vertical="center" textRotation="0" wrapText="true" indent="0" shrinkToFit="false"/>
      <protection locked="true" hidden="false"/>
    </xf>
    <xf numFmtId="167" fontId="31" fillId="0" borderId="18"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7" fontId="30" fillId="0" borderId="19" xfId="0" applyFont="true" applyBorder="true" applyAlignment="true" applyProtection="false">
      <alignment horizontal="general" vertical="center" textRotation="0" wrapText="false" indent="0" shrinkToFit="false"/>
      <protection locked="true" hidden="false"/>
    </xf>
    <xf numFmtId="167" fontId="31" fillId="0" borderId="20" xfId="0" applyFont="true" applyBorder="true" applyAlignment="true" applyProtection="false">
      <alignment horizontal="general" vertical="center" textRotation="0" wrapText="false" indent="0" shrinkToFit="false"/>
      <protection locked="true" hidden="false"/>
    </xf>
    <xf numFmtId="167" fontId="31" fillId="0" borderId="21" xfId="0" applyFont="true" applyBorder="true" applyAlignment="true" applyProtection="false">
      <alignment horizontal="center" vertical="center" textRotation="0" wrapText="false" indent="0" shrinkToFit="false"/>
      <protection locked="true" hidden="false"/>
    </xf>
    <xf numFmtId="167" fontId="31" fillId="0" borderId="22" xfId="0" applyFont="true" applyBorder="true" applyAlignment="true" applyProtection="false">
      <alignment horizontal="center" vertical="center" textRotation="0" wrapText="false" indent="0" shrinkToFit="false"/>
      <protection locked="true" hidden="false"/>
    </xf>
    <xf numFmtId="167" fontId="31" fillId="0" borderId="23" xfId="0" applyFont="true" applyBorder="true" applyAlignment="true" applyProtection="false">
      <alignment horizontal="center" vertical="center" textRotation="0" wrapText="false" indent="0" shrinkToFit="false"/>
      <protection locked="true" hidden="false"/>
    </xf>
    <xf numFmtId="167" fontId="30" fillId="0" borderId="24" xfId="0" applyFont="true" applyBorder="true" applyAlignment="true" applyProtection="false">
      <alignment horizontal="general" vertical="center" textRotation="0" wrapText="false" indent="0" shrinkToFit="false"/>
      <protection locked="true" hidden="false"/>
    </xf>
    <xf numFmtId="167" fontId="30" fillId="0" borderId="25" xfId="0" applyFont="true" applyBorder="true" applyAlignment="true" applyProtection="false">
      <alignment horizontal="general" vertical="center" textRotation="0" wrapText="false" indent="0" shrinkToFit="true"/>
      <protection locked="true" hidden="false"/>
    </xf>
    <xf numFmtId="167" fontId="30" fillId="0" borderId="26" xfId="0" applyFont="true" applyBorder="true" applyAlignment="true" applyProtection="false">
      <alignment horizontal="right" vertical="center" textRotation="0" wrapText="false" indent="0" shrinkToFit="false"/>
      <protection locked="true" hidden="false"/>
    </xf>
    <xf numFmtId="167" fontId="30" fillId="0" borderId="27" xfId="0" applyFont="true" applyBorder="true" applyAlignment="true" applyProtection="false">
      <alignment horizontal="right" vertical="center" textRotation="0" wrapText="false" indent="0" shrinkToFit="false"/>
      <protection locked="true" hidden="false"/>
    </xf>
    <xf numFmtId="167" fontId="30" fillId="0" borderId="28" xfId="0" applyFont="true" applyBorder="true" applyAlignment="true" applyProtection="false">
      <alignment horizontal="general" vertical="center" textRotation="0" wrapText="false" indent="0" shrinkToFit="false"/>
      <protection locked="true" hidden="false"/>
    </xf>
    <xf numFmtId="168" fontId="30" fillId="0" borderId="29" xfId="0" applyFont="true" applyBorder="true" applyAlignment="true" applyProtection="false">
      <alignment horizontal="general" vertical="center" textRotation="0" wrapText="false" indent="0" shrinkToFit="false"/>
      <protection locked="true" hidden="false"/>
    </xf>
    <xf numFmtId="168" fontId="31" fillId="0" borderId="30" xfId="0" applyFont="true" applyBorder="true" applyAlignment="true" applyProtection="false">
      <alignment horizontal="general" vertical="center" textRotation="0" wrapText="false" indent="0" shrinkToFit="true"/>
      <protection locked="true" hidden="false"/>
    </xf>
    <xf numFmtId="168" fontId="30" fillId="0" borderId="31" xfId="0" applyFont="true" applyBorder="true" applyAlignment="true" applyProtection="false">
      <alignment horizontal="general" vertical="center" textRotation="0" wrapText="false" indent="0" shrinkToFit="false"/>
      <protection locked="true" hidden="false"/>
    </xf>
    <xf numFmtId="168" fontId="30" fillId="0" borderId="32" xfId="0" applyFont="true" applyBorder="true" applyAlignment="true" applyProtection="false">
      <alignment horizontal="general" vertical="center" textRotation="0" wrapText="false" indent="0" shrinkToFit="false"/>
      <protection locked="true" hidden="false"/>
    </xf>
    <xf numFmtId="168" fontId="30" fillId="0" borderId="30" xfId="0" applyFont="true" applyBorder="true" applyAlignment="true" applyProtection="false">
      <alignment horizontal="general" vertical="center" textRotation="0" wrapText="false" indent="0" shrinkToFit="false"/>
      <protection locked="true" hidden="false"/>
    </xf>
    <xf numFmtId="169" fontId="30" fillId="0" borderId="29" xfId="0" applyFont="true" applyBorder="true" applyAlignment="true" applyProtection="false">
      <alignment horizontal="general" vertical="center" textRotation="0" wrapText="false" indent="0" shrinkToFit="false"/>
      <protection locked="true" hidden="false"/>
    </xf>
    <xf numFmtId="169" fontId="30" fillId="0" borderId="3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8" fontId="30" fillId="0" borderId="33" xfId="0" applyFont="true" applyBorder="true" applyAlignment="true" applyProtection="false">
      <alignment horizontal="general" vertical="center" textRotation="0" wrapText="false" indent="0" shrinkToFit="false"/>
      <protection locked="true" hidden="false"/>
    </xf>
    <xf numFmtId="168" fontId="29" fillId="0" borderId="34" xfId="59" applyFont="true" applyBorder="true" applyAlignment="true" applyProtection="false">
      <alignment horizontal="general" vertical="center" textRotation="0" wrapText="false" indent="0" shrinkToFit="false"/>
      <protection locked="true" hidden="false"/>
    </xf>
    <xf numFmtId="168" fontId="30" fillId="0" borderId="35" xfId="0" applyFont="true" applyBorder="true" applyAlignment="true" applyProtection="false">
      <alignment horizontal="general" vertical="center" textRotation="0" wrapText="false" indent="0" shrinkToFit="false"/>
      <protection locked="true" hidden="false"/>
    </xf>
    <xf numFmtId="168" fontId="30" fillId="0" borderId="36" xfId="0" applyFont="true" applyBorder="true" applyAlignment="true" applyProtection="false">
      <alignment horizontal="general" vertical="center" textRotation="0" wrapText="false" indent="0" shrinkToFit="false"/>
      <protection locked="true" hidden="false"/>
    </xf>
    <xf numFmtId="168" fontId="30" fillId="0" borderId="34" xfId="0" applyFont="true" applyBorder="true" applyAlignment="true" applyProtection="false">
      <alignment horizontal="general" vertical="center" textRotation="0" wrapText="false" indent="0" shrinkToFit="false"/>
      <protection locked="true" hidden="false"/>
    </xf>
    <xf numFmtId="169" fontId="30" fillId="0" borderId="33" xfId="0" applyFont="true" applyBorder="true" applyAlignment="true" applyProtection="false">
      <alignment horizontal="general" vertical="center" textRotation="0" wrapText="false" indent="0" shrinkToFit="false"/>
      <protection locked="true" hidden="false"/>
    </xf>
    <xf numFmtId="169" fontId="30" fillId="0" borderId="34" xfId="0" applyFont="true" applyBorder="true" applyAlignment="true" applyProtection="false">
      <alignment horizontal="general" vertical="center" textRotation="0" wrapText="false" indent="0" shrinkToFit="false"/>
      <protection locked="true" hidden="false"/>
    </xf>
    <xf numFmtId="168" fontId="30" fillId="0" borderId="37" xfId="0" applyFont="true" applyBorder="true" applyAlignment="true" applyProtection="false">
      <alignment horizontal="general" vertical="center" textRotation="0" wrapText="false" indent="0" shrinkToFit="false"/>
      <protection locked="true" hidden="false"/>
    </xf>
    <xf numFmtId="168" fontId="29" fillId="0" borderId="23" xfId="59"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false">
      <alignment horizontal="general" vertical="center" textRotation="0" wrapText="false" indent="0" shrinkToFit="false"/>
      <protection locked="true" hidden="false"/>
    </xf>
    <xf numFmtId="168" fontId="30" fillId="0" borderId="22" xfId="0" applyFont="true" applyBorder="true" applyAlignment="true" applyProtection="false">
      <alignment horizontal="general" vertical="center" textRotation="0" wrapText="false" indent="0" shrinkToFit="false"/>
      <protection locked="true" hidden="false"/>
    </xf>
    <xf numFmtId="168" fontId="30" fillId="0" borderId="23" xfId="0" applyFont="true" applyBorder="true" applyAlignment="true" applyProtection="false">
      <alignment horizontal="general" vertical="center" textRotation="0" wrapText="false" indent="0" shrinkToFit="false"/>
      <protection locked="true" hidden="false"/>
    </xf>
    <xf numFmtId="169" fontId="30" fillId="0" borderId="37" xfId="0" applyFont="true" applyBorder="true" applyAlignment="true" applyProtection="false">
      <alignment horizontal="general" vertical="center" textRotation="0" wrapText="false" indent="0" shrinkToFit="false"/>
      <protection locked="true" hidden="false"/>
    </xf>
    <xf numFmtId="169" fontId="30" fillId="0" borderId="23" xfId="0" applyFont="true" applyBorder="true" applyAlignment="true" applyProtection="false">
      <alignment horizontal="general" vertical="center" textRotation="0" wrapText="false" indent="0" shrinkToFit="false"/>
      <protection locked="true" hidden="false"/>
    </xf>
    <xf numFmtId="167" fontId="32" fillId="0" borderId="38" xfId="0" applyFont="true" applyBorder="true" applyAlignment="true" applyProtection="false">
      <alignment horizontal="center" vertical="center" textRotation="0" wrapText="false" indent="0" shrinkToFit="false"/>
      <protection locked="true" hidden="false"/>
    </xf>
    <xf numFmtId="168" fontId="33" fillId="0" borderId="39" xfId="0" applyFont="true" applyBorder="true" applyAlignment="true" applyProtection="false">
      <alignment horizontal="general" vertical="center" textRotation="0" wrapText="false" indent="0" shrinkToFit="false"/>
      <protection locked="true" hidden="false"/>
    </xf>
    <xf numFmtId="168" fontId="33" fillId="0" borderId="40" xfId="0" applyFont="true" applyBorder="true" applyAlignment="true" applyProtection="false">
      <alignment horizontal="general" vertical="center" textRotation="0" wrapText="false" indent="0" shrinkToFit="false"/>
      <protection locked="true" hidden="false"/>
    </xf>
    <xf numFmtId="168" fontId="33" fillId="0" borderId="41" xfId="0" applyFont="true" applyBorder="true" applyAlignment="true" applyProtection="false">
      <alignment horizontal="general" vertical="center" textRotation="0" wrapText="false" indent="0" shrinkToFit="false"/>
      <protection locked="true" hidden="false"/>
    </xf>
    <xf numFmtId="169" fontId="33" fillId="0" borderId="42" xfId="0" applyFont="true" applyBorder="true" applyAlignment="true" applyProtection="false">
      <alignment horizontal="general" vertical="center" textRotation="0" wrapText="false" indent="0" shrinkToFit="false"/>
      <protection locked="true" hidden="false"/>
    </xf>
    <xf numFmtId="169" fontId="33" fillId="0" borderId="41"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70" fontId="30" fillId="0" borderId="29" xfId="0" applyFont="true" applyBorder="true" applyAlignment="true" applyProtection="false">
      <alignment horizontal="general" vertical="center" textRotation="0" wrapText="false" indent="0" shrinkToFit="false"/>
      <protection locked="true" hidden="false"/>
    </xf>
    <xf numFmtId="170" fontId="31" fillId="0" borderId="30" xfId="0" applyFont="true" applyBorder="true" applyAlignment="true" applyProtection="false">
      <alignment horizontal="general" vertical="center" textRotation="0" wrapText="false" indent="0" shrinkToFit="true"/>
      <protection locked="true" hidden="false"/>
    </xf>
    <xf numFmtId="170" fontId="30" fillId="0" borderId="33" xfId="0" applyFont="true" applyBorder="true" applyAlignment="true" applyProtection="false">
      <alignment horizontal="general" vertical="center" textRotation="0" wrapText="false" indent="0" shrinkToFit="false"/>
      <protection locked="true" hidden="false"/>
    </xf>
    <xf numFmtId="170" fontId="29" fillId="0" borderId="34" xfId="59" applyFont="true" applyBorder="true" applyAlignment="true" applyProtection="false">
      <alignment horizontal="general" vertical="center" textRotation="0" wrapText="false" indent="0" shrinkToFit="true"/>
      <protection locked="true" hidden="false"/>
    </xf>
    <xf numFmtId="170" fontId="30" fillId="0" borderId="43" xfId="0" applyFont="true" applyBorder="true" applyAlignment="true" applyProtection="false">
      <alignment horizontal="general" vertical="center" textRotation="0" wrapText="false" indent="0" shrinkToFit="false"/>
      <protection locked="true" hidden="false"/>
    </xf>
    <xf numFmtId="170" fontId="29" fillId="0" borderId="44" xfId="59" applyFont="true" applyBorder="true" applyAlignment="true" applyProtection="false">
      <alignment horizontal="general" vertical="center" textRotation="0" wrapText="false" indent="0" shrinkToFit="true"/>
      <protection locked="true" hidden="false"/>
    </xf>
    <xf numFmtId="168" fontId="30" fillId="0" borderId="45" xfId="0" applyFont="true" applyBorder="true" applyAlignment="true" applyProtection="false">
      <alignment horizontal="general" vertical="center" textRotation="0" wrapText="false" indent="0" shrinkToFit="false"/>
      <protection locked="true" hidden="false"/>
    </xf>
    <xf numFmtId="168" fontId="30" fillId="0" borderId="46" xfId="0" applyFont="true" applyBorder="true" applyAlignment="true" applyProtection="false">
      <alignment horizontal="general" vertical="center" textRotation="0" wrapText="false" indent="0" shrinkToFit="false"/>
      <protection locked="true" hidden="false"/>
    </xf>
    <xf numFmtId="168" fontId="30" fillId="0" borderId="44" xfId="0" applyFont="true" applyBorder="true" applyAlignment="true" applyProtection="false">
      <alignment horizontal="general" vertical="center" textRotation="0" wrapText="false" indent="0" shrinkToFit="false"/>
      <protection locked="true" hidden="false"/>
    </xf>
    <xf numFmtId="169" fontId="30" fillId="0" borderId="43" xfId="0" applyFont="true" applyBorder="true" applyAlignment="true" applyProtection="false">
      <alignment horizontal="general" vertical="center" textRotation="0" wrapText="false" indent="0" shrinkToFit="false"/>
      <protection locked="true" hidden="false"/>
    </xf>
    <xf numFmtId="169" fontId="30" fillId="0" borderId="47" xfId="0" applyFont="true" applyBorder="true" applyAlignment="true" applyProtection="false">
      <alignment horizontal="general" vertical="center" textRotation="0" wrapText="false" indent="0" shrinkToFit="false"/>
      <protection locked="true" hidden="false"/>
    </xf>
    <xf numFmtId="167" fontId="32" fillId="0" borderId="48" xfId="0" applyFont="true" applyBorder="true" applyAlignment="true" applyProtection="false">
      <alignment horizontal="center" vertical="center" textRotation="0" wrapText="false" indent="0" shrinkToFit="false"/>
      <protection locked="true" hidden="false"/>
    </xf>
    <xf numFmtId="168" fontId="33" fillId="0" borderId="49" xfId="0" applyFont="true" applyBorder="true" applyAlignment="true" applyProtection="false">
      <alignment horizontal="general" vertical="center" textRotation="0" wrapText="false" indent="0" shrinkToFit="false"/>
      <protection locked="true" hidden="false"/>
    </xf>
    <xf numFmtId="168" fontId="33" fillId="0" borderId="50" xfId="0" applyFont="true" applyBorder="true" applyAlignment="true" applyProtection="false">
      <alignment horizontal="general" vertical="center" textRotation="0" wrapText="false" indent="0" shrinkToFit="false"/>
      <protection locked="true" hidden="false"/>
    </xf>
    <xf numFmtId="168" fontId="33" fillId="0" borderId="51" xfId="0" applyFont="true" applyBorder="true" applyAlignment="true" applyProtection="false">
      <alignment horizontal="general" vertical="center" textRotation="0" wrapText="false" indent="0" shrinkToFit="false"/>
      <protection locked="true" hidden="false"/>
    </xf>
    <xf numFmtId="169" fontId="33" fillId="0" borderId="52" xfId="0" applyFont="true" applyBorder="true" applyAlignment="true" applyProtection="false">
      <alignment horizontal="general" vertical="center" textRotation="0" wrapText="false" indent="0" shrinkToFit="false"/>
      <protection locked="true" hidden="false"/>
    </xf>
    <xf numFmtId="169" fontId="33" fillId="0" borderId="51"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tru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59" applyFont="true" applyBorder="true" applyAlignment="true" applyProtection="false">
      <alignment horizontal="left" vertical="center" textRotation="180" wrapText="false" indent="0" shrinkToFit="false"/>
      <protection locked="true" hidden="false"/>
    </xf>
    <xf numFmtId="164" fontId="35"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center" textRotation="0" wrapText="false" indent="0" shrinkToFit="false"/>
      <protection locked="true" hidden="false"/>
    </xf>
    <xf numFmtId="164" fontId="31" fillId="0" borderId="53" xfId="59" applyFont="true" applyBorder="true" applyAlignment="true" applyProtection="false">
      <alignment horizontal="right" vertical="center" textRotation="0" wrapText="false" indent="0" shrinkToFit="false"/>
      <protection locked="true" hidden="false"/>
    </xf>
    <xf numFmtId="164" fontId="31" fillId="0" borderId="54" xfId="59" applyFont="true" applyBorder="true" applyAlignment="true" applyProtection="false">
      <alignment horizontal="left" vertical="center" textRotation="0" wrapText="true" indent="0" shrinkToFit="false"/>
      <protection locked="true" hidden="false"/>
    </xf>
    <xf numFmtId="164" fontId="31" fillId="0" borderId="55" xfId="59" applyFont="true" applyBorder="true" applyAlignment="true" applyProtection="false">
      <alignment horizontal="center" vertical="center" textRotation="0" wrapText="false" indent="0" shrinkToFit="false"/>
      <protection locked="true" hidden="false"/>
    </xf>
    <xf numFmtId="164" fontId="31" fillId="0" borderId="56" xfId="59" applyFont="true" applyBorder="true" applyAlignment="true" applyProtection="false">
      <alignment horizontal="center" vertical="center" textRotation="0" wrapText="false" indent="0" shrinkToFit="false"/>
      <protection locked="true" hidden="false"/>
    </xf>
    <xf numFmtId="164" fontId="31" fillId="0" borderId="57" xfId="59" applyFont="true" applyBorder="true" applyAlignment="true" applyProtection="false">
      <alignment horizontal="center" vertical="center" textRotation="0" wrapText="false" indent="0" shrinkToFit="false"/>
      <protection locked="true" hidden="false"/>
    </xf>
    <xf numFmtId="164" fontId="31" fillId="0" borderId="58" xfId="59" applyFont="true" applyBorder="true" applyAlignment="true" applyProtection="false">
      <alignment horizontal="center" vertical="center" textRotation="0" wrapText="false" indent="0" shrinkToFit="false"/>
      <protection locked="true" hidden="false"/>
    </xf>
    <xf numFmtId="164" fontId="31" fillId="0" borderId="59" xfId="59" applyFont="true" applyBorder="true" applyAlignment="true" applyProtection="false">
      <alignment horizontal="center" vertical="center" textRotation="0" wrapText="false" indent="0" shrinkToFit="false"/>
      <protection locked="true" hidden="false"/>
    </xf>
    <xf numFmtId="164" fontId="31" fillId="0" borderId="60" xfId="59" applyFont="true" applyBorder="true" applyAlignment="true" applyProtection="false">
      <alignment horizontal="center" vertical="center" textRotation="0" wrapText="false" indent="0" shrinkToFit="false"/>
      <protection locked="true" hidden="false"/>
    </xf>
    <xf numFmtId="164" fontId="31" fillId="0" borderId="61" xfId="59" applyFont="true" applyBorder="true" applyAlignment="true" applyProtection="false">
      <alignment horizontal="center" vertical="center" textRotation="0" wrapText="false" indent="0" shrinkToFit="false"/>
      <protection locked="true" hidden="false"/>
    </xf>
    <xf numFmtId="164" fontId="31" fillId="0" borderId="19" xfId="59" applyFont="true" applyBorder="true" applyAlignment="true" applyProtection="false">
      <alignment horizontal="general" vertical="center" textRotation="0" wrapText="false" indent="0" shrinkToFit="false"/>
      <protection locked="true" hidden="false"/>
    </xf>
    <xf numFmtId="164" fontId="30" fillId="0" borderId="20" xfId="59" applyFont="true" applyBorder="true" applyAlignment="true" applyProtection="false">
      <alignment horizontal="general" vertical="center" textRotation="0" wrapText="false" indent="0" shrinkToFit="false"/>
      <protection locked="true" hidden="false"/>
    </xf>
    <xf numFmtId="168" fontId="30" fillId="0" borderId="0" xfId="59" applyFont="true" applyBorder="true" applyAlignment="true" applyProtection="false">
      <alignment horizontal="general" vertical="center" textRotation="0" wrapText="false" indent="0" shrinkToFit="false"/>
      <protection locked="true" hidden="false"/>
    </xf>
    <xf numFmtId="171" fontId="30" fillId="0" borderId="62" xfId="59" applyFont="true" applyBorder="true" applyAlignment="true" applyProtection="false">
      <alignment horizontal="general" vertical="center" textRotation="0" wrapText="false" indent="0" shrinkToFit="false"/>
      <protection locked="true" hidden="false"/>
    </xf>
    <xf numFmtId="168" fontId="30" fillId="0" borderId="22" xfId="59" applyFont="true" applyBorder="true" applyAlignment="true" applyProtection="false">
      <alignment horizontal="general" vertical="center" textRotation="0" wrapText="false" indent="0" shrinkToFit="false"/>
      <protection locked="true" hidden="false"/>
    </xf>
    <xf numFmtId="171" fontId="30" fillId="0" borderId="23" xfId="59" applyFont="true" applyBorder="true" applyAlignment="true" applyProtection="false">
      <alignment horizontal="general" vertical="center" textRotation="0" wrapText="false" indent="0" shrinkToFit="false"/>
      <protection locked="true" hidden="false"/>
    </xf>
    <xf numFmtId="164" fontId="30" fillId="0" borderId="37" xfId="59" applyFont="true" applyBorder="true" applyAlignment="true" applyProtection="false">
      <alignment horizontal="general" vertical="center" textRotation="0" wrapText="false" indent="0" shrinkToFit="false"/>
      <protection locked="true" hidden="false"/>
    </xf>
    <xf numFmtId="164" fontId="31" fillId="0" borderId="63" xfId="59" applyFont="true" applyBorder="true" applyAlignment="true" applyProtection="false">
      <alignment horizontal="general" vertical="center" textRotation="0" wrapText="false" indent="0" shrinkToFit="false"/>
      <protection locked="true" hidden="false"/>
    </xf>
    <xf numFmtId="168" fontId="30" fillId="0" borderId="64" xfId="59" applyFont="true" applyBorder="true" applyAlignment="true" applyProtection="false">
      <alignment horizontal="general" vertical="center" textRotation="0" wrapText="false" indent="0" shrinkToFit="false"/>
      <protection locked="true" hidden="false"/>
    </xf>
    <xf numFmtId="171" fontId="30" fillId="0" borderId="65" xfId="59" applyFont="true" applyBorder="true" applyAlignment="true" applyProtection="false">
      <alignment horizontal="general" vertical="center" textRotation="0" wrapText="false" indent="0" shrinkToFit="false"/>
      <protection locked="true" hidden="false"/>
    </xf>
    <xf numFmtId="168" fontId="30" fillId="0" borderId="66" xfId="59" applyFont="true" applyBorder="true" applyAlignment="true" applyProtection="false">
      <alignment horizontal="general" vertical="center" textRotation="0" wrapText="false" indent="0" shrinkToFit="false"/>
      <protection locked="true" hidden="false"/>
    </xf>
    <xf numFmtId="171" fontId="30" fillId="0" borderId="63" xfId="59" applyFont="true" applyBorder="true" applyAlignment="true" applyProtection="false">
      <alignment horizontal="general" vertical="center" textRotation="0" wrapText="false" indent="0" shrinkToFit="false"/>
      <protection locked="true" hidden="false"/>
    </xf>
    <xf numFmtId="164" fontId="31" fillId="0" borderId="67" xfId="59" applyFont="true" applyBorder="true" applyAlignment="true" applyProtection="false">
      <alignment horizontal="general" vertical="center" textRotation="0" wrapText="false" indent="0" shrinkToFit="false"/>
      <protection locked="true" hidden="false"/>
    </xf>
    <xf numFmtId="168" fontId="30" fillId="0" borderId="68" xfId="59" applyFont="true" applyBorder="true" applyAlignment="true" applyProtection="false">
      <alignment horizontal="general" vertical="center" textRotation="0" wrapText="false" indent="0" shrinkToFit="false"/>
      <protection locked="true" hidden="false"/>
    </xf>
    <xf numFmtId="171" fontId="30" fillId="0" borderId="69" xfId="59" applyFont="true" applyBorder="true" applyAlignment="true" applyProtection="false">
      <alignment horizontal="general" vertical="center" textRotation="0" wrapText="false" indent="0" shrinkToFit="false"/>
      <protection locked="true" hidden="false"/>
    </xf>
    <xf numFmtId="168" fontId="30" fillId="0" borderId="70" xfId="59" applyFont="true" applyBorder="true" applyAlignment="true" applyProtection="false">
      <alignment horizontal="general" vertical="center" textRotation="0" wrapText="false" indent="0" shrinkToFit="false"/>
      <protection locked="true" hidden="false"/>
    </xf>
    <xf numFmtId="171" fontId="30" fillId="0" borderId="71" xfId="59" applyFont="true" applyBorder="true" applyAlignment="true" applyProtection="false">
      <alignment horizontal="general" vertical="center" textRotation="0" wrapText="false" indent="0" shrinkToFit="false"/>
      <protection locked="true" hidden="false"/>
    </xf>
    <xf numFmtId="164" fontId="30" fillId="0" borderId="29" xfId="59" applyFont="true" applyBorder="true" applyAlignment="true" applyProtection="false">
      <alignment horizontal="general" vertical="center" textRotation="0" wrapText="false" indent="0" shrinkToFit="false"/>
      <protection locked="true" hidden="false"/>
    </xf>
    <xf numFmtId="164" fontId="31" fillId="0" borderId="72" xfId="59" applyFont="true" applyBorder="true" applyAlignment="true" applyProtection="false">
      <alignment horizontal="general" vertical="center" textRotation="0" wrapText="false" indent="0" shrinkToFit="false"/>
      <protection locked="true" hidden="false"/>
    </xf>
    <xf numFmtId="168" fontId="30" fillId="0" borderId="73" xfId="59" applyFont="true" applyBorder="true" applyAlignment="true" applyProtection="false">
      <alignment horizontal="general" vertical="center" textRotation="0" wrapText="false" indent="0" shrinkToFit="false"/>
      <protection locked="true" hidden="false"/>
    </xf>
    <xf numFmtId="171" fontId="30" fillId="0" borderId="74" xfId="59" applyFont="true" applyBorder="true" applyAlignment="true" applyProtection="false">
      <alignment horizontal="general" vertical="center" textRotation="0" wrapText="false" indent="0" shrinkToFit="false"/>
      <protection locked="true" hidden="false"/>
    </xf>
    <xf numFmtId="168" fontId="30" fillId="0" borderId="75" xfId="59" applyFont="true" applyBorder="true" applyAlignment="true" applyProtection="false">
      <alignment horizontal="general" vertical="center" textRotation="0" wrapText="false" indent="0" shrinkToFit="false"/>
      <protection locked="true" hidden="false"/>
    </xf>
    <xf numFmtId="171" fontId="30" fillId="0" borderId="76" xfId="59" applyFont="true" applyBorder="true" applyAlignment="true" applyProtection="false">
      <alignment horizontal="general" vertical="center" textRotation="0" wrapText="false" indent="0" shrinkToFit="false"/>
      <protection locked="true" hidden="false"/>
    </xf>
    <xf numFmtId="164" fontId="31" fillId="0" borderId="77" xfId="59" applyFont="true" applyBorder="true" applyAlignment="true" applyProtection="false">
      <alignment horizontal="general" vertical="center" textRotation="0" wrapText="false" indent="0" shrinkToFit="false"/>
      <protection locked="true" hidden="false"/>
    </xf>
    <xf numFmtId="164" fontId="30" fillId="0" borderId="78" xfId="59" applyFont="true" applyBorder="true" applyAlignment="true" applyProtection="false">
      <alignment horizontal="general" vertical="center" textRotation="0" wrapText="false" indent="0" shrinkToFit="false"/>
      <protection locked="true" hidden="false"/>
    </xf>
    <xf numFmtId="168" fontId="30" fillId="0" borderId="79" xfId="59" applyFont="true" applyBorder="true" applyAlignment="true" applyProtection="false">
      <alignment horizontal="general" vertical="center" textRotation="0" wrapText="false" indent="0" shrinkToFit="false"/>
      <protection locked="true" hidden="false"/>
    </xf>
    <xf numFmtId="171" fontId="30" fillId="0" borderId="80" xfId="59" applyFont="true" applyBorder="true" applyAlignment="true" applyProtection="false">
      <alignment horizontal="general" vertical="center" textRotation="0" wrapText="false" indent="0" shrinkToFit="false"/>
      <protection locked="true" hidden="false"/>
    </xf>
    <xf numFmtId="168" fontId="30" fillId="0" borderId="32" xfId="59" applyFont="true" applyBorder="true" applyAlignment="true" applyProtection="false">
      <alignment horizontal="general" vertical="center" textRotation="0" wrapText="false" indent="0" shrinkToFit="false"/>
      <protection locked="true" hidden="false"/>
    </xf>
    <xf numFmtId="171" fontId="30" fillId="0" borderId="30" xfId="59" applyFont="true" applyBorder="true" applyAlignment="true" applyProtection="false">
      <alignment horizontal="general" vertical="center" textRotation="0" wrapText="false" indent="0" shrinkToFit="false"/>
      <protection locked="true" hidden="false"/>
    </xf>
    <xf numFmtId="164" fontId="31" fillId="0" borderId="81" xfId="59" applyFont="true" applyBorder="true" applyAlignment="true" applyProtection="false">
      <alignment horizontal="general" vertical="center" textRotation="0" wrapText="false" indent="0" shrinkToFit="false"/>
      <protection locked="true" hidden="false"/>
    </xf>
    <xf numFmtId="164" fontId="30" fillId="0" borderId="82" xfId="59" applyFont="true" applyBorder="true" applyAlignment="true" applyProtection="false">
      <alignment horizontal="general" vertical="center" textRotation="0" wrapText="false" indent="0" shrinkToFit="false"/>
      <protection locked="true" hidden="false"/>
    </xf>
    <xf numFmtId="168" fontId="30" fillId="0" borderId="2" xfId="59" applyFont="true" applyBorder="true" applyAlignment="true" applyProtection="false">
      <alignment horizontal="general" vertical="center" textRotation="0" wrapText="false" indent="0" shrinkToFit="false"/>
      <protection locked="true" hidden="false"/>
    </xf>
    <xf numFmtId="171" fontId="30" fillId="0" borderId="83" xfId="59" applyFont="true" applyBorder="true" applyAlignment="true" applyProtection="false">
      <alignment horizontal="general" vertical="center" textRotation="0" wrapText="false" indent="0" shrinkToFit="false"/>
      <protection locked="true" hidden="false"/>
    </xf>
    <xf numFmtId="168" fontId="30" fillId="0" borderId="36" xfId="59" applyFont="true" applyBorder="true" applyAlignment="true" applyProtection="false">
      <alignment horizontal="general" vertical="center" textRotation="0" wrapText="false" indent="0" shrinkToFit="false"/>
      <protection locked="true" hidden="false"/>
    </xf>
    <xf numFmtId="171" fontId="30" fillId="0" borderId="34" xfId="59" applyFont="true" applyBorder="true" applyAlignment="true" applyProtection="false">
      <alignment horizontal="general" vertical="center" textRotation="0" wrapText="false" indent="0" shrinkToFit="false"/>
      <protection locked="true" hidden="false"/>
    </xf>
    <xf numFmtId="164" fontId="31" fillId="0" borderId="84" xfId="59" applyFont="true" applyBorder="true" applyAlignment="true" applyProtection="false">
      <alignment horizontal="general" vertical="center" textRotation="0" wrapText="false" indent="0" shrinkToFit="false"/>
      <protection locked="true" hidden="false"/>
    </xf>
    <xf numFmtId="164" fontId="30" fillId="0" borderId="85" xfId="59" applyFont="true" applyBorder="true" applyAlignment="true" applyProtection="false">
      <alignment horizontal="general" vertical="center" textRotation="0" wrapText="false" indent="0" shrinkToFit="false"/>
      <protection locked="true" hidden="false"/>
    </xf>
    <xf numFmtId="168" fontId="30" fillId="0" borderId="86" xfId="59" applyFont="true" applyBorder="true" applyAlignment="true" applyProtection="false">
      <alignment horizontal="general" vertical="center" textRotation="0" wrapText="false" indent="0" shrinkToFit="false"/>
      <protection locked="true" hidden="false"/>
    </xf>
    <xf numFmtId="171" fontId="30" fillId="0" borderId="87" xfId="59" applyFont="true" applyBorder="true" applyAlignment="true" applyProtection="false">
      <alignment horizontal="general" vertical="center" textRotation="0" wrapText="false" indent="0" shrinkToFit="false"/>
      <protection locked="true" hidden="false"/>
    </xf>
    <xf numFmtId="168" fontId="30" fillId="0" borderId="46" xfId="59" applyFont="true" applyBorder="true" applyAlignment="true" applyProtection="false">
      <alignment horizontal="general" vertical="center" textRotation="0" wrapText="false" indent="0" shrinkToFit="false"/>
      <protection locked="true" hidden="false"/>
    </xf>
    <xf numFmtId="171" fontId="30" fillId="0" borderId="44" xfId="59" applyFont="true" applyBorder="true" applyAlignment="true" applyProtection="false">
      <alignment horizontal="general" vertical="center" textRotation="0" wrapText="false" indent="0" shrinkToFit="false"/>
      <protection locked="true" hidden="false"/>
    </xf>
    <xf numFmtId="164" fontId="31" fillId="0" borderId="63" xfId="59" applyFont="true" applyBorder="true" applyAlignment="true" applyProtection="false">
      <alignment horizontal="general" vertical="center" textRotation="0" wrapText="false" indent="0" shrinkToFit="false"/>
      <protection locked="true" hidden="false"/>
    </xf>
    <xf numFmtId="164" fontId="31" fillId="0" borderId="71" xfId="59" applyFont="true" applyBorder="true" applyAlignment="true" applyProtection="false">
      <alignment horizontal="general" vertical="center" textRotation="0" wrapText="false" indent="0" shrinkToFit="false"/>
      <protection locked="true" hidden="false"/>
    </xf>
    <xf numFmtId="168" fontId="30" fillId="0" borderId="88" xfId="59" applyFont="true" applyBorder="true" applyAlignment="true" applyProtection="false">
      <alignment horizontal="general" vertical="center" textRotation="0" wrapText="false" indent="0" shrinkToFit="false"/>
      <protection locked="true" hidden="false"/>
    </xf>
    <xf numFmtId="171" fontId="30" fillId="0" borderId="89" xfId="59" applyFont="true" applyBorder="true" applyAlignment="true" applyProtection="false">
      <alignment horizontal="general" vertical="center" textRotation="0" wrapText="false" indent="0" shrinkToFit="false"/>
      <protection locked="true" hidden="false"/>
    </xf>
    <xf numFmtId="168" fontId="30" fillId="0" borderId="90" xfId="59" applyFont="true" applyBorder="true" applyAlignment="true" applyProtection="false">
      <alignment horizontal="general" vertical="center" textRotation="0" wrapText="false" indent="0" shrinkToFit="false"/>
      <protection locked="true" hidden="false"/>
    </xf>
    <xf numFmtId="171" fontId="30" fillId="0" borderId="91" xfId="59" applyFont="true" applyBorder="true" applyAlignment="true" applyProtection="false">
      <alignment horizontal="general" vertical="center" textRotation="0" wrapText="false" indent="0" shrinkToFit="false"/>
      <protection locked="true" hidden="false"/>
    </xf>
    <xf numFmtId="164" fontId="30" fillId="0" borderId="92" xfId="59" applyFont="true" applyBorder="true" applyAlignment="true" applyProtection="false">
      <alignment horizontal="general" vertical="center" textRotation="0" wrapText="false" indent="0" shrinkToFit="false"/>
      <protection locked="true" hidden="false"/>
    </xf>
    <xf numFmtId="164" fontId="31" fillId="0" borderId="93" xfId="59" applyFont="true" applyBorder="true" applyAlignment="true" applyProtection="false">
      <alignment horizontal="general" vertical="center" textRotation="0" wrapText="false" indent="0" shrinkToFit="false"/>
      <protection locked="true" hidden="false"/>
    </xf>
    <xf numFmtId="168" fontId="30" fillId="0" borderId="94" xfId="59" applyFont="true" applyBorder="true" applyAlignment="true" applyProtection="false">
      <alignment horizontal="general" vertical="center" textRotation="0" wrapText="false" indent="0" shrinkToFit="false"/>
      <protection locked="true" hidden="false"/>
    </xf>
    <xf numFmtId="171" fontId="30" fillId="0" borderId="95" xfId="59" applyFont="true" applyBorder="true" applyAlignment="true" applyProtection="false">
      <alignment horizontal="general" vertical="center" textRotation="0" wrapText="false" indent="0" shrinkToFit="false"/>
      <protection locked="true" hidden="false"/>
    </xf>
    <xf numFmtId="168" fontId="30" fillId="0" borderId="96" xfId="59" applyFont="true" applyBorder="true" applyAlignment="true" applyProtection="false">
      <alignment horizontal="general" vertical="center" textRotation="0" wrapText="false" indent="0" shrinkToFit="false"/>
      <protection locked="true" hidden="false"/>
    </xf>
    <xf numFmtId="168" fontId="30" fillId="0" borderId="97" xfId="59" applyFont="true" applyBorder="true" applyAlignment="true" applyProtection="false">
      <alignment horizontal="general" vertical="center" textRotation="0" wrapText="false" indent="0" shrinkToFit="false"/>
      <protection locked="true" hidden="false"/>
    </xf>
    <xf numFmtId="171" fontId="30" fillId="0" borderId="93" xfId="59" applyFont="true" applyBorder="true" applyAlignment="true" applyProtection="false">
      <alignment horizontal="right" vertical="center" textRotation="0" wrapText="false" indent="0" shrinkToFit="false"/>
      <protection locked="true" hidden="false"/>
    </xf>
    <xf numFmtId="164" fontId="32" fillId="0" borderId="98" xfId="59" applyFont="true" applyBorder="true" applyAlignment="true" applyProtection="false">
      <alignment horizontal="general" vertical="center" textRotation="0" wrapText="false" indent="0" shrinkToFit="false"/>
      <protection locked="true" hidden="false"/>
    </xf>
    <xf numFmtId="164" fontId="33" fillId="0" borderId="99" xfId="59" applyFont="true" applyBorder="true" applyAlignment="true" applyProtection="false">
      <alignment horizontal="general" vertical="center" textRotation="0" wrapText="false" indent="0" shrinkToFit="false"/>
      <protection locked="true" hidden="false"/>
    </xf>
    <xf numFmtId="168" fontId="33" fillId="0" borderId="100" xfId="59" applyFont="true" applyBorder="true" applyAlignment="true" applyProtection="false">
      <alignment horizontal="general" vertical="center" textRotation="0" wrapText="false" indent="0" shrinkToFit="false"/>
      <protection locked="true" hidden="false"/>
    </xf>
    <xf numFmtId="171" fontId="33" fillId="0" borderId="101" xfId="59" applyFont="true" applyBorder="true" applyAlignment="true" applyProtection="false">
      <alignment horizontal="general" vertical="center" textRotation="0" wrapText="false" indent="0" shrinkToFit="false"/>
      <protection locked="true" hidden="false"/>
    </xf>
    <xf numFmtId="168" fontId="33" fillId="0" borderId="40" xfId="59" applyFont="true" applyBorder="true" applyAlignment="true" applyProtection="false">
      <alignment horizontal="general" vertical="center" textRotation="0" wrapText="false" indent="0" shrinkToFit="false"/>
      <protection locked="true" hidden="false"/>
    </xf>
    <xf numFmtId="171" fontId="33" fillId="0" borderId="41" xfId="59" applyFont="true" applyBorder="true" applyAlignment="true" applyProtection="false">
      <alignment horizontal="general" vertical="center" textRotation="0" wrapText="false" indent="0" shrinkToFit="false"/>
      <protection locked="true" hidden="false"/>
    </xf>
    <xf numFmtId="164" fontId="31" fillId="0" borderId="76" xfId="59" applyFont="true" applyBorder="true" applyAlignment="true" applyProtection="false">
      <alignment horizontal="general" vertical="center" textRotation="0" wrapText="false" indent="0" shrinkToFit="false"/>
      <protection locked="true" hidden="false"/>
    </xf>
    <xf numFmtId="164" fontId="30" fillId="0" borderId="82" xfId="59" applyFont="true" applyBorder="true" applyAlignment="true" applyProtection="false">
      <alignment horizontal="general" vertical="center" textRotation="0" wrapText="false" indent="0" shrinkToFit="false"/>
      <protection locked="true" hidden="false"/>
    </xf>
    <xf numFmtId="164" fontId="30" fillId="0" borderId="85" xfId="59" applyFont="true" applyBorder="true" applyAlignment="true" applyProtection="false">
      <alignment horizontal="general" vertical="center" textRotation="0" wrapText="false" indent="0" shrinkToFit="false"/>
      <protection locked="true" hidden="false"/>
    </xf>
    <xf numFmtId="164" fontId="31" fillId="0" borderId="0" xfId="59" applyFont="true" applyBorder="true" applyAlignment="true" applyProtection="false">
      <alignment horizontal="general" vertical="center" textRotation="0" wrapText="false" indent="0" shrinkToFit="false"/>
      <protection locked="true" hidden="false"/>
    </xf>
    <xf numFmtId="164" fontId="31" fillId="0" borderId="0" xfId="59" applyFont="true" applyBorder="true" applyAlignment="true" applyProtection="false">
      <alignment horizontal="general" vertical="center" textRotation="0" wrapText="true" indent="0" shrinkToFit="false"/>
      <protection locked="tru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18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79" xfId="0" applyFont="true" applyBorder="true" applyAlignment="true" applyProtection="false">
      <alignment horizontal="right" vertical="center" textRotation="0" wrapText="false" indent="0" shrinkToFit="false"/>
      <protection locked="true" hidden="false"/>
    </xf>
    <xf numFmtId="164" fontId="29" fillId="23" borderId="46" xfId="0" applyFont="true" applyBorder="true" applyAlignment="true" applyProtection="false">
      <alignment horizontal="center" vertical="center" textRotation="0" wrapText="false" indent="0" shrinkToFit="false"/>
      <protection locked="true" hidden="false"/>
    </xf>
    <xf numFmtId="164" fontId="29" fillId="23" borderId="36" xfId="0" applyFont="true" applyBorder="true" applyAlignment="true" applyProtection="false">
      <alignment horizontal="center" vertical="center" textRotation="0" wrapText="false" indent="0" shrinkToFit="false"/>
      <protection locked="true" hidden="false"/>
    </xf>
    <xf numFmtId="168" fontId="29" fillId="23" borderId="4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255"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38" fillId="0" borderId="56" xfId="0" applyFont="true" applyBorder="true" applyAlignment="true" applyProtection="false">
      <alignment horizontal="general" vertical="center" textRotation="0" wrapText="false" indent="0" shrinkToFit="false"/>
      <protection locked="true" hidden="false"/>
    </xf>
    <xf numFmtId="172" fontId="38" fillId="0" borderId="56" xfId="0" applyFont="true" applyBorder="true" applyAlignment="true" applyProtection="false">
      <alignment horizontal="general" vertical="center" textRotation="0" wrapText="false" indent="0" shrinkToFit="false"/>
      <protection locked="true" hidden="false"/>
    </xf>
    <xf numFmtId="171" fontId="38" fillId="0" borderId="56" xfId="0" applyFont="true" applyBorder="true" applyAlignment="true" applyProtection="false">
      <alignment horizontal="general" vertical="center" textRotation="0" wrapText="false" indent="0" shrinkToFit="false"/>
      <protection locked="true" hidden="false"/>
    </xf>
    <xf numFmtId="171" fontId="38" fillId="0" borderId="57"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false" indent="0" shrinkToFit="true"/>
      <protection locked="true" hidden="false"/>
    </xf>
    <xf numFmtId="168" fontId="36" fillId="0" borderId="36" xfId="0" applyFont="true" applyBorder="true" applyAlignment="true" applyProtection="false">
      <alignment horizontal="general" vertical="center" textRotation="0" wrapText="false" indent="0" shrinkToFit="false"/>
      <protection locked="true" hidden="false"/>
    </xf>
    <xf numFmtId="172" fontId="36" fillId="0" borderId="36" xfId="0" applyFont="true" applyBorder="true" applyAlignment="true" applyProtection="false">
      <alignment horizontal="general" vertical="center" textRotation="0" wrapText="false" indent="0" shrinkToFit="false"/>
      <protection locked="true" hidden="false"/>
    </xf>
    <xf numFmtId="168" fontId="36" fillId="0" borderId="36" xfId="0" applyFont="true" applyBorder="true" applyAlignment="true" applyProtection="false">
      <alignment horizontal="general" vertical="center" textRotation="0" wrapText="false" indent="0" shrinkToFit="false"/>
      <protection locked="true" hidden="false"/>
    </xf>
    <xf numFmtId="171" fontId="36" fillId="0" borderId="36" xfId="0" applyFont="true" applyBorder="true" applyAlignment="true" applyProtection="false">
      <alignment horizontal="general" vertical="center" textRotation="0" wrapText="false" indent="0" shrinkToFit="false"/>
      <protection locked="true" hidden="false"/>
    </xf>
    <xf numFmtId="170" fontId="36" fillId="0" borderId="36" xfId="0" applyFont="true" applyBorder="true" applyAlignment="true" applyProtection="false">
      <alignment horizontal="general" vertical="center" textRotation="0" wrapText="false" indent="0" shrinkToFit="false"/>
      <protection locked="true" hidden="false"/>
    </xf>
    <xf numFmtId="171" fontId="36" fillId="0" borderId="34"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8" fontId="38" fillId="0" borderId="36" xfId="0" applyFont="true" applyBorder="true" applyAlignment="true" applyProtection="false">
      <alignment horizontal="general" vertical="center" textRotation="0" wrapText="false" indent="0" shrinkToFit="false"/>
      <protection locked="true" hidden="false"/>
    </xf>
    <xf numFmtId="172" fontId="38" fillId="0" borderId="36" xfId="0" applyFont="true" applyBorder="true" applyAlignment="true" applyProtection="false">
      <alignment horizontal="general" vertical="center" textRotation="0" wrapText="false" indent="0" shrinkToFit="false"/>
      <protection locked="true" hidden="false"/>
    </xf>
    <xf numFmtId="171" fontId="38" fillId="0" borderId="36" xfId="0" applyFont="true" applyBorder="true" applyAlignment="true" applyProtection="false">
      <alignment horizontal="general" vertical="center" textRotation="0" wrapText="false" indent="0" shrinkToFit="false"/>
      <protection locked="true" hidden="false"/>
    </xf>
    <xf numFmtId="171" fontId="38" fillId="0" borderId="34"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8" fontId="38" fillId="0" borderId="46" xfId="0" applyFont="true" applyBorder="true" applyAlignment="true" applyProtection="false">
      <alignment horizontal="general" vertical="center" textRotation="0" wrapText="false" indent="0" shrinkToFit="false"/>
      <protection locked="true" hidden="false"/>
    </xf>
    <xf numFmtId="172" fontId="38" fillId="0" borderId="46" xfId="0" applyFont="true" applyBorder="true" applyAlignment="true" applyProtection="false">
      <alignment horizontal="general" vertical="center" textRotation="0" wrapText="false" indent="0" shrinkToFit="false"/>
      <protection locked="true" hidden="false"/>
    </xf>
    <xf numFmtId="171" fontId="38" fillId="0" borderId="46" xfId="0" applyFont="true" applyBorder="true" applyAlignment="true" applyProtection="false">
      <alignment horizontal="general" vertical="center" textRotation="0" wrapText="false" indent="0" shrinkToFit="false"/>
      <protection locked="true" hidden="false"/>
    </xf>
    <xf numFmtId="171" fontId="38" fillId="0" borderId="44"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8" fontId="36" fillId="0" borderId="40" xfId="0" applyFont="true" applyBorder="true" applyAlignment="true" applyProtection="false">
      <alignment horizontal="general" vertical="center" textRotation="0" wrapText="false" indent="0" shrinkToFit="false"/>
      <protection locked="true" hidden="false"/>
    </xf>
    <xf numFmtId="172" fontId="36" fillId="0" borderId="40" xfId="0" applyFont="true" applyBorder="true" applyAlignment="true" applyProtection="false">
      <alignment horizontal="general" vertical="center" textRotation="0" wrapText="false" indent="0" shrinkToFit="false"/>
      <protection locked="true" hidden="false"/>
    </xf>
    <xf numFmtId="171" fontId="36" fillId="0" borderId="40" xfId="0" applyFont="true" applyBorder="true" applyAlignment="true" applyProtection="false">
      <alignment horizontal="general" vertical="center" textRotation="0" wrapText="false" indent="0" shrinkToFit="false"/>
      <protection locked="true" hidden="false"/>
    </xf>
    <xf numFmtId="171" fontId="36" fillId="0" borderId="41"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72" fontId="38" fillId="0" borderId="56" xfId="0" applyFont="true" applyBorder="true" applyAlignment="true" applyProtection="false">
      <alignment horizontal="general" vertical="center" textRotation="0" wrapText="false" indent="0" shrinkToFit="false"/>
      <protection locked="true" hidden="false"/>
    </xf>
    <xf numFmtId="172" fontId="38" fillId="0" borderId="36" xfId="0" applyFont="true" applyBorder="true" applyAlignment="true" applyProtection="false">
      <alignment horizontal="general" vertical="center" textRotation="0" wrapText="false" indent="0" shrinkToFit="false"/>
      <protection locked="true" hidden="false"/>
    </xf>
    <xf numFmtId="164" fontId="36" fillId="0" borderId="102" xfId="0" applyFont="true" applyBorder="true" applyAlignment="true" applyProtection="false">
      <alignment horizontal="general" vertical="center" textRotation="0" wrapText="false" indent="0" shrinkToFit="false"/>
      <protection locked="true" hidden="false"/>
    </xf>
    <xf numFmtId="164" fontId="36" fillId="0" borderId="103" xfId="0" applyFont="true" applyBorder="true" applyAlignment="true" applyProtection="false">
      <alignment horizontal="general" vertical="center" textRotation="0" wrapText="false" indent="0" shrinkToFit="false"/>
      <protection locked="true" hidden="false"/>
    </xf>
    <xf numFmtId="164" fontId="29" fillId="0" borderId="104" xfId="0" applyFont="true" applyBorder="true" applyAlignment="true" applyProtection="false">
      <alignment horizontal="left" vertical="center" textRotation="0" wrapText="false" indent="0" shrinkToFit="true"/>
      <protection locked="true" hidden="false"/>
    </xf>
    <xf numFmtId="168" fontId="36" fillId="0" borderId="104" xfId="0" applyFont="true" applyBorder="true" applyAlignment="true" applyProtection="false">
      <alignment horizontal="general" vertical="center" textRotation="0" wrapText="false" indent="0" shrinkToFit="false"/>
      <protection locked="true" hidden="false"/>
    </xf>
    <xf numFmtId="172" fontId="36" fillId="0" borderId="104" xfId="0" applyFont="true" applyBorder="true" applyAlignment="true" applyProtection="false">
      <alignment horizontal="general" vertical="center" textRotation="0" wrapText="false" indent="0" shrinkToFit="false"/>
      <protection locked="true" hidden="false"/>
    </xf>
    <xf numFmtId="171" fontId="36" fillId="0" borderId="104" xfId="0" applyFont="true" applyBorder="true" applyAlignment="true" applyProtection="false">
      <alignment horizontal="general" vertical="center" textRotation="0" wrapText="false" indent="0" shrinkToFit="false"/>
      <protection locked="true" hidden="false"/>
    </xf>
    <xf numFmtId="171" fontId="36" fillId="0" borderId="47" xfId="0" applyFont="true" applyBorder="true" applyAlignment="true" applyProtection="false">
      <alignment horizontal="general" vertical="center" textRotation="0" wrapText="false" indent="0" shrinkToFit="false"/>
      <protection locked="true" hidden="false"/>
    </xf>
    <xf numFmtId="168" fontId="36" fillId="0" borderId="27" xfId="0" applyFont="true" applyBorder="true" applyAlignment="true" applyProtection="false">
      <alignment horizontal="general" vertical="center" textRotation="0" wrapText="false" indent="0" shrinkToFit="false"/>
      <protection locked="true" hidden="false"/>
    </xf>
    <xf numFmtId="172" fontId="36" fillId="0" borderId="27" xfId="0" applyFont="true" applyBorder="true" applyAlignment="true" applyProtection="false">
      <alignment horizontal="general" vertical="center" textRotation="0" wrapText="false" indent="0" shrinkToFit="false"/>
      <protection locked="true" hidden="false"/>
    </xf>
    <xf numFmtId="171" fontId="36" fillId="0" borderId="27" xfId="0" applyFont="true" applyBorder="true" applyAlignment="true" applyProtection="false">
      <alignment horizontal="general" vertical="center" textRotation="0" wrapText="false" indent="0" shrinkToFit="false"/>
      <protection locked="true" hidden="false"/>
    </xf>
    <xf numFmtId="171" fontId="36" fillId="0" borderId="28"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8" fontId="36" fillId="0" borderId="32" xfId="0" applyFont="true" applyBorder="true" applyAlignment="true" applyProtection="false">
      <alignment horizontal="general" vertical="center" textRotation="0" wrapText="false" indent="0" shrinkToFit="false"/>
      <protection locked="true" hidden="false"/>
    </xf>
    <xf numFmtId="172" fontId="36" fillId="0" borderId="32" xfId="0" applyFont="true" applyBorder="true" applyAlignment="true" applyProtection="false">
      <alignment horizontal="general" vertical="center" textRotation="0" wrapText="false" indent="0" shrinkToFit="false"/>
      <protection locked="true" hidden="false"/>
    </xf>
    <xf numFmtId="171" fontId="36" fillId="0" borderId="32" xfId="0" applyFont="true" applyBorder="true" applyAlignment="true" applyProtection="false">
      <alignment horizontal="general" vertical="center" textRotation="0" wrapText="false" indent="0" shrinkToFit="false"/>
      <protection locked="true" hidden="false"/>
    </xf>
    <xf numFmtId="164" fontId="39" fillId="0" borderId="8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6" fillId="0" borderId="0" xfId="59" applyFont="true" applyBorder="true" applyAlignment="true" applyProtection="false">
      <alignment horizontal="left" vertical="center" textRotation="180" wrapText="false" indent="0" shrinkToFit="false"/>
      <protection locked="true" hidden="false"/>
    </xf>
    <xf numFmtId="164" fontId="42" fillId="0" borderId="0" xfId="59" applyFont="true" applyBorder="true" applyAlignment="true" applyProtection="false">
      <alignment horizontal="general" vertical="center" textRotation="0" wrapText="false" indent="0" shrinkToFit="false"/>
      <protection locked="true" hidden="false"/>
    </xf>
    <xf numFmtId="164" fontId="43" fillId="0" borderId="0" xfId="59" applyFont="true" applyBorder="true" applyAlignment="true" applyProtection="false">
      <alignment horizontal="general" vertical="center" textRotation="0" wrapText="false" indent="0" shrinkToFit="false"/>
      <protection locked="true" hidden="false"/>
    </xf>
    <xf numFmtId="164" fontId="41" fillId="0" borderId="0" xfId="59" applyFont="true" applyBorder="false" applyAlignment="true" applyProtection="false">
      <alignment horizontal="general" vertical="center" textRotation="0" wrapText="false" indent="0" shrinkToFit="false"/>
      <protection locked="true" hidden="false"/>
    </xf>
    <xf numFmtId="164" fontId="41" fillId="0" borderId="0" xfId="59" applyFont="true" applyBorder="true" applyAlignment="true" applyProtection="false">
      <alignment horizontal="general" vertical="center" textRotation="0" wrapText="false" indent="0" shrinkToFit="false"/>
      <protection locked="true" hidden="false"/>
    </xf>
    <xf numFmtId="164" fontId="29" fillId="0" borderId="53" xfId="59" applyFont="true" applyBorder="true" applyAlignment="true" applyProtection="false">
      <alignment horizontal="right" vertical="center" textRotation="0" wrapText="false" indent="0" shrinkToFit="false"/>
      <protection locked="true" hidden="false"/>
    </xf>
    <xf numFmtId="164" fontId="29" fillId="0" borderId="54" xfId="59" applyFont="true" applyBorder="true" applyAlignment="true" applyProtection="false">
      <alignment horizontal="general" vertical="center" textRotation="0" wrapText="false" indent="0" shrinkToFit="false"/>
      <protection locked="true" hidden="false"/>
    </xf>
    <xf numFmtId="164" fontId="29" fillId="0" borderId="105" xfId="59" applyFont="true" applyBorder="true" applyAlignment="true" applyProtection="false">
      <alignment horizontal="center" vertical="center" textRotation="0" wrapText="false" indent="0" shrinkToFit="false"/>
      <protection locked="true" hidden="false"/>
    </xf>
    <xf numFmtId="164" fontId="29" fillId="0" borderId="56" xfId="59" applyFont="true" applyBorder="true" applyAlignment="true" applyProtection="false">
      <alignment horizontal="center" vertical="center" textRotation="0" wrapText="false" indent="0" shrinkToFit="false"/>
      <protection locked="true" hidden="false"/>
    </xf>
    <xf numFmtId="164" fontId="29" fillId="0" borderId="106" xfId="59" applyFont="true" applyBorder="true" applyAlignment="true" applyProtection="false">
      <alignment horizontal="center" vertical="center" textRotation="0" wrapText="false" indent="0" shrinkToFit="false"/>
      <protection locked="true" hidden="false"/>
    </xf>
    <xf numFmtId="164" fontId="29" fillId="0" borderId="107" xfId="59" applyFont="true" applyBorder="true" applyAlignment="true" applyProtection="false">
      <alignment horizontal="center" vertical="center" textRotation="0" wrapText="false" indent="0" shrinkToFit="false"/>
      <protection locked="true" hidden="false"/>
    </xf>
    <xf numFmtId="164" fontId="29" fillId="0" borderId="60" xfId="59" applyFont="true" applyBorder="true" applyAlignment="true" applyProtection="false">
      <alignment horizontal="center" vertical="center" textRotation="0" wrapText="false" indent="0" shrinkToFit="false"/>
      <protection locked="true" hidden="false"/>
    </xf>
    <xf numFmtId="164" fontId="29" fillId="0" borderId="61" xfId="59" applyFont="true" applyBorder="true" applyAlignment="true" applyProtection="false">
      <alignment horizontal="center" vertical="center" textRotation="0" wrapText="false" indent="0" shrinkToFit="false"/>
      <protection locked="true" hidden="false"/>
    </xf>
    <xf numFmtId="164" fontId="29" fillId="0" borderId="19" xfId="59" applyFont="true" applyBorder="true" applyAlignment="true" applyProtection="false">
      <alignment horizontal="general" vertical="center" textRotation="0" wrapText="false" indent="0" shrinkToFit="false"/>
      <protection locked="true" hidden="false"/>
    </xf>
    <xf numFmtId="164" fontId="41" fillId="0" borderId="20" xfId="59" applyFont="true" applyBorder="true" applyAlignment="true" applyProtection="false">
      <alignment horizontal="general" vertical="center" textRotation="0" wrapText="false" indent="0" shrinkToFit="false"/>
      <protection locked="true" hidden="false"/>
    </xf>
    <xf numFmtId="168" fontId="41" fillId="0" borderId="31" xfId="59" applyFont="true" applyBorder="true" applyAlignment="true" applyProtection="false">
      <alignment horizontal="general" vertical="center" textRotation="0" wrapText="false" indent="0" shrinkToFit="false"/>
      <protection locked="true" hidden="false"/>
    </xf>
    <xf numFmtId="168" fontId="41" fillId="0" borderId="32" xfId="59" applyFont="true" applyBorder="true" applyAlignment="true" applyProtection="false">
      <alignment horizontal="general" vertical="center" textRotation="0" wrapText="false" indent="0" shrinkToFit="false"/>
      <protection locked="true" hidden="false"/>
    </xf>
    <xf numFmtId="171" fontId="41" fillId="0" borderId="30" xfId="59" applyFont="true" applyBorder="true" applyAlignment="true" applyProtection="false">
      <alignment horizontal="general" vertical="center" textRotation="0" wrapText="false" indent="0" shrinkToFit="false"/>
      <protection locked="true" hidden="false"/>
    </xf>
    <xf numFmtId="164" fontId="29" fillId="0" borderId="108" xfId="59" applyFont="true" applyBorder="true" applyAlignment="true" applyProtection="false">
      <alignment horizontal="general" vertical="center" textRotation="0" wrapText="false" indent="0" shrinkToFit="false"/>
      <protection locked="true" hidden="false"/>
    </xf>
    <xf numFmtId="164" fontId="41" fillId="0" borderId="86" xfId="59" applyFont="true" applyBorder="true" applyAlignment="true" applyProtection="false">
      <alignment horizontal="general" vertical="center" textRotation="0" wrapText="false" indent="0" shrinkToFit="false"/>
      <protection locked="true" hidden="false"/>
    </xf>
    <xf numFmtId="164" fontId="41" fillId="0" borderId="85" xfId="59" applyFont="true" applyBorder="true" applyAlignment="true" applyProtection="false">
      <alignment horizontal="general" vertical="center" textRotation="0" wrapText="false" indent="0" shrinkToFit="false"/>
      <protection locked="true" hidden="false"/>
    </xf>
    <xf numFmtId="168" fontId="41" fillId="0" borderId="35" xfId="59" applyFont="true" applyBorder="true" applyAlignment="true" applyProtection="false">
      <alignment horizontal="general" vertical="center" textRotation="0" wrapText="false" indent="0" shrinkToFit="false"/>
      <protection locked="true" hidden="false"/>
    </xf>
    <xf numFmtId="168" fontId="41" fillId="0" borderId="36" xfId="59" applyFont="true" applyBorder="true" applyAlignment="true" applyProtection="false">
      <alignment horizontal="general" vertical="center" textRotation="0" wrapText="false" indent="0" shrinkToFit="false"/>
      <protection locked="true" hidden="false"/>
    </xf>
    <xf numFmtId="164" fontId="41" fillId="0" borderId="102" xfId="59" applyFont="true" applyBorder="true" applyAlignment="true" applyProtection="false">
      <alignment horizontal="general" vertical="center" textRotation="0" wrapText="false" indent="0" shrinkToFit="false"/>
      <protection locked="true" hidden="false"/>
    </xf>
    <xf numFmtId="164" fontId="29" fillId="0" borderId="44" xfId="59" applyFont="true" applyBorder="true" applyAlignment="true" applyProtection="false">
      <alignment horizontal="left" vertical="center" textRotation="0" wrapText="false" indent="0" shrinkToFit="true"/>
      <protection locked="true" hidden="false"/>
    </xf>
    <xf numFmtId="164" fontId="41" fillId="0" borderId="102" xfId="59" applyFont="true" applyBorder="true" applyAlignment="true" applyProtection="false">
      <alignment horizontal="left" vertical="center" textRotation="0" wrapText="false" indent="0" shrinkToFit="true"/>
      <protection locked="true" hidden="false"/>
    </xf>
    <xf numFmtId="164" fontId="29" fillId="0" borderId="34" xfId="59" applyFont="true" applyBorder="true" applyAlignment="true" applyProtection="false">
      <alignment horizontal="left" vertical="center" textRotation="0" wrapText="false" indent="0" shrinkToFit="true"/>
      <protection locked="true" hidden="false"/>
    </xf>
    <xf numFmtId="164" fontId="41" fillId="0" borderId="103" xfId="59" applyFont="true" applyBorder="true" applyAlignment="true" applyProtection="false">
      <alignment horizontal="left" vertical="center" textRotation="0" wrapText="false" indent="0" shrinkToFit="true"/>
      <protection locked="true" hidden="false"/>
    </xf>
    <xf numFmtId="164" fontId="41" fillId="0" borderId="77" xfId="59" applyFont="true" applyBorder="true" applyAlignment="true" applyProtection="false">
      <alignment horizontal="general" vertical="center" textRotation="0" wrapText="false" indent="0" shrinkToFit="false"/>
      <protection locked="true" hidden="false"/>
    </xf>
    <xf numFmtId="164" fontId="29" fillId="0" borderId="34" xfId="59" applyFont="true" applyBorder="true" applyAlignment="true" applyProtection="false">
      <alignment horizontal="general" vertical="center" textRotation="0" wrapText="false" indent="0" shrinkToFit="false"/>
      <protection locked="true" hidden="false"/>
    </xf>
    <xf numFmtId="164" fontId="29" fillId="0" borderId="84" xfId="59" applyFont="true" applyBorder="true" applyAlignment="true" applyProtection="false">
      <alignment horizontal="general" vertical="center" textRotation="0" wrapText="false" indent="0" shrinkToFit="false"/>
      <protection locked="true" hidden="false"/>
    </xf>
    <xf numFmtId="164" fontId="29" fillId="0" borderId="44" xfId="59" applyFont="true" applyBorder="true" applyAlignment="true" applyProtection="false">
      <alignment horizontal="left" vertical="center" textRotation="0" wrapText="false" indent="0" shrinkToFit="false"/>
      <protection locked="true" hidden="false"/>
    </xf>
    <xf numFmtId="164" fontId="41" fillId="0" borderId="102" xfId="59" applyFont="true" applyBorder="true" applyAlignment="true" applyProtection="false">
      <alignment horizontal="left" vertical="center" textRotation="0" wrapText="false" indent="0" shrinkToFit="false"/>
      <protection locked="true" hidden="false"/>
    </xf>
    <xf numFmtId="164" fontId="29" fillId="0" borderId="34" xfId="59" applyFont="true" applyBorder="true" applyAlignment="true" applyProtection="false">
      <alignment horizontal="left" vertical="center" textRotation="0" wrapText="false" indent="0" shrinkToFit="false"/>
      <protection locked="true" hidden="false"/>
    </xf>
    <xf numFmtId="164" fontId="41" fillId="0" borderId="103" xfId="59" applyFont="true" applyBorder="true" applyAlignment="true" applyProtection="false">
      <alignment horizontal="left" vertical="center" textRotation="0" wrapText="false" indent="0" shrinkToFit="false"/>
      <protection locked="true" hidden="false"/>
    </xf>
    <xf numFmtId="168" fontId="41" fillId="0" borderId="104" xfId="59" applyFont="true" applyBorder="true" applyAlignment="true" applyProtection="false">
      <alignment horizontal="general" vertical="center" textRotation="0" wrapText="false" indent="0" shrinkToFit="false"/>
      <protection locked="true" hidden="false"/>
    </xf>
    <xf numFmtId="171" fontId="41" fillId="0" borderId="47" xfId="59" applyFont="true" applyBorder="true" applyAlignment="true" applyProtection="false">
      <alignment horizontal="general" vertical="center" textRotation="0" wrapText="false" indent="0" shrinkToFit="false"/>
      <protection locked="true" hidden="false"/>
    </xf>
    <xf numFmtId="164" fontId="44" fillId="0" borderId="98" xfId="59" applyFont="true" applyBorder="true" applyAlignment="true" applyProtection="false">
      <alignment horizontal="general" vertical="center" textRotation="0" wrapText="false" indent="0" shrinkToFit="false"/>
      <protection locked="true" hidden="false"/>
    </xf>
    <xf numFmtId="164" fontId="45" fillId="0" borderId="100" xfId="59" applyFont="true" applyBorder="true" applyAlignment="true" applyProtection="false">
      <alignment horizontal="general" vertical="center" textRotation="0" wrapText="false" indent="0" shrinkToFit="false"/>
      <protection locked="true" hidden="false"/>
    </xf>
    <xf numFmtId="164" fontId="45" fillId="0" borderId="99" xfId="59" applyFont="true" applyBorder="true" applyAlignment="true" applyProtection="false">
      <alignment horizontal="general" vertical="center" textRotation="0" wrapText="false" indent="0" shrinkToFit="false"/>
      <protection locked="true" hidden="false"/>
    </xf>
    <xf numFmtId="168" fontId="45" fillId="0" borderId="39" xfId="59" applyFont="true" applyBorder="true" applyAlignment="true" applyProtection="false">
      <alignment horizontal="general" vertical="center" textRotation="0" wrapText="false" indent="0" shrinkToFit="false"/>
      <protection locked="true" hidden="false"/>
    </xf>
    <xf numFmtId="168" fontId="41" fillId="0" borderId="22" xfId="59" applyFont="true" applyBorder="true" applyAlignment="true" applyProtection="false">
      <alignment horizontal="general" vertical="center" textRotation="0" wrapText="false" indent="0" shrinkToFit="false"/>
      <protection locked="true" hidden="false"/>
    </xf>
    <xf numFmtId="171" fontId="41" fillId="0" borderId="23" xfId="59"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59" applyFont="true" applyBorder="true" applyAlignment="true" applyProtection="false">
      <alignment horizontal="general" vertical="center" textRotation="0" wrapText="false" indent="0" shrinkToFit="false"/>
      <protection locked="true" hidden="false"/>
    </xf>
    <xf numFmtId="168" fontId="45" fillId="0" borderId="0" xfId="59" applyFont="true" applyBorder="true" applyAlignment="true" applyProtection="false">
      <alignment horizontal="general" vertical="center" textRotation="0" wrapText="false" indent="0" shrinkToFit="false"/>
      <protection locked="true" hidden="false"/>
    </xf>
    <xf numFmtId="168" fontId="45" fillId="0" borderId="109" xfId="59" applyFont="true" applyBorder="true" applyAlignment="true" applyProtection="false">
      <alignment horizontal="general" vertical="center" textRotation="0" wrapText="false" indent="0" shrinkToFit="false"/>
      <protection locked="true" hidden="false"/>
    </xf>
    <xf numFmtId="171" fontId="45" fillId="0" borderId="109" xfId="59" applyFont="true" applyBorder="true" applyAlignment="true" applyProtection="false">
      <alignment horizontal="general" vertical="center" textRotation="0" wrapText="false" indent="0" shrinkToFit="false"/>
      <protection locked="true" hidden="false"/>
    </xf>
    <xf numFmtId="164" fontId="29" fillId="0" borderId="0" xfId="59"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180" wrapText="false" indent="0" shrinkToFit="false"/>
      <protection locked="true" hidden="false"/>
    </xf>
    <xf numFmtId="164" fontId="46" fillId="0" borderId="0" xfId="59" applyFont="true" applyBorder="true" applyAlignment="true" applyProtection="false">
      <alignment horizontal="general" vertical="center" textRotation="0" wrapText="false" indent="0" shrinkToFit="false"/>
      <protection locked="true" hidden="false"/>
    </xf>
    <xf numFmtId="171" fontId="41" fillId="0" borderId="34" xfId="59" applyFont="true" applyBorder="true" applyAlignment="true" applyProtection="false">
      <alignment horizontal="general" vertical="center" textRotation="0" wrapText="false" indent="0" shrinkToFit="false"/>
      <protection locked="true" hidden="false"/>
    </xf>
    <xf numFmtId="171" fontId="41" fillId="0" borderId="34" xfId="59" applyFont="true" applyBorder="true" applyAlignment="true" applyProtection="false">
      <alignment horizontal="right" vertical="center" textRotation="0" wrapText="false" indent="0" shrinkToFit="false"/>
      <protection locked="true" hidden="false"/>
    </xf>
    <xf numFmtId="168" fontId="45" fillId="0" borderId="40" xfId="59" applyFont="true" applyBorder="true" applyAlignment="true" applyProtection="false">
      <alignment horizontal="general" vertical="center" textRotation="0" wrapText="false" indent="0" shrinkToFit="false"/>
      <protection locked="true" hidden="false"/>
    </xf>
    <xf numFmtId="173" fontId="45" fillId="0" borderId="41" xfId="59" applyFont="true" applyBorder="true" applyAlignment="true" applyProtection="false">
      <alignment horizontal="general" vertical="center" textRotation="0" wrapText="false" indent="0" shrinkToFit="false"/>
      <protection locked="true" hidden="false"/>
    </xf>
    <xf numFmtId="171" fontId="45" fillId="0" borderId="0" xfId="59" applyFont="true" applyBorder="tru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18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false" indent="0" shrinkToFit="false"/>
      <protection locked="true" hidden="false"/>
    </xf>
    <xf numFmtId="164" fontId="29" fillId="0" borderId="105"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0" borderId="110"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6" fillId="0" borderId="103" xfId="0" applyFont="true" applyBorder="true" applyAlignment="true" applyProtection="false">
      <alignment horizontal="general" vertical="center" textRotation="0" wrapText="false" indent="0" shrinkToFit="false"/>
      <protection locked="true" hidden="false"/>
    </xf>
    <xf numFmtId="164" fontId="36" fillId="0" borderId="78" xfId="0" applyFont="true" applyBorder="true" applyAlignment="true" applyProtection="false">
      <alignment horizontal="general" vertical="center" textRotation="0" wrapText="false" indent="0" shrinkToFit="false"/>
      <protection locked="true" hidden="false"/>
    </xf>
    <xf numFmtId="168" fontId="36" fillId="0" borderId="79" xfId="0" applyFont="true" applyBorder="true" applyAlignment="true" applyProtection="false">
      <alignment horizontal="general" vertical="center" textRotation="0" wrapText="false" indent="0" shrinkToFit="false"/>
      <protection locked="true" hidden="false"/>
    </xf>
    <xf numFmtId="171" fontId="36" fillId="0" borderId="80" xfId="0" applyFont="true" applyBorder="true" applyAlignment="true" applyProtection="false">
      <alignment horizontal="general" vertical="center" textRotation="0" wrapText="false" indent="0" shrinkToFit="false"/>
      <protection locked="true" hidden="false"/>
    </xf>
    <xf numFmtId="168" fontId="36" fillId="0" borderId="103" xfId="0" applyFont="true" applyBorder="true" applyAlignment="true" applyProtection="false">
      <alignment horizontal="general" vertical="center" textRotation="0" wrapText="false" indent="0" shrinkToFit="false"/>
      <protection locked="true" hidden="false"/>
    </xf>
    <xf numFmtId="168" fontId="36" fillId="0" borderId="32" xfId="0" applyFont="true" applyBorder="true" applyAlignment="true" applyProtection="false">
      <alignment horizontal="general" vertical="center" textRotation="0" wrapText="false" indent="0" shrinkToFit="false"/>
      <protection locked="true" hidden="false"/>
    </xf>
    <xf numFmtId="171" fontId="36" fillId="0" borderId="30" xfId="0" applyFont="true" applyBorder="true" applyAlignment="true" applyProtection="false">
      <alignment horizontal="general" vertical="center" textRotation="0" wrapText="false" indent="0" shrinkToFit="false"/>
      <protection locked="true" hidden="false"/>
    </xf>
    <xf numFmtId="164" fontId="29" fillId="0" borderId="111" xfId="0" applyFont="true" applyBorder="true" applyAlignment="true" applyProtection="false">
      <alignment horizontal="general" vertical="center" textRotation="0" wrapText="false" indent="0" shrinkToFit="false"/>
      <protection locked="true" hidden="false"/>
    </xf>
    <xf numFmtId="164" fontId="36" fillId="0" borderId="82" xfId="0" applyFont="true" applyBorder="true" applyAlignment="true" applyProtection="false">
      <alignment horizontal="general" vertical="center" textRotation="0" wrapText="false" indent="0" shrinkToFit="false"/>
      <protection locked="true" hidden="false"/>
    </xf>
    <xf numFmtId="168" fontId="36" fillId="0" borderId="2" xfId="0" applyFont="true" applyBorder="true" applyAlignment="true" applyProtection="false">
      <alignment horizontal="general" vertical="center" textRotation="0" wrapText="false" indent="0" shrinkToFit="false"/>
      <protection locked="true" hidden="false"/>
    </xf>
    <xf numFmtId="171" fontId="36" fillId="0" borderId="83" xfId="0" applyFont="true" applyBorder="true" applyAlignment="true" applyProtection="false">
      <alignment horizontal="general" vertical="center" textRotation="0" wrapText="false" indent="0" shrinkToFit="false"/>
      <protection locked="true" hidden="false"/>
    </xf>
    <xf numFmtId="168" fontId="36" fillId="0" borderId="111" xfId="0" applyFont="true" applyBorder="true" applyAlignment="true" applyProtection="false">
      <alignment horizontal="general" vertical="center" textRotation="0" wrapText="false" indent="0" shrinkToFit="false"/>
      <protection locked="true" hidden="false"/>
    </xf>
    <xf numFmtId="171" fontId="36" fillId="0" borderId="34"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9" fillId="0" borderId="86"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general" vertical="center" textRotation="0" wrapText="false" indent="0" shrinkToFit="false"/>
      <protection locked="true" hidden="false"/>
    </xf>
    <xf numFmtId="168" fontId="36" fillId="0" borderId="64" xfId="0" applyFont="true" applyBorder="true" applyAlignment="true" applyProtection="false">
      <alignment horizontal="general" vertical="center" textRotation="0" wrapText="false" indent="0" shrinkToFit="false"/>
      <protection locked="true" hidden="false"/>
    </xf>
    <xf numFmtId="171" fontId="36" fillId="0" borderId="65" xfId="0" applyFont="true" applyBorder="true" applyAlignment="true" applyProtection="false">
      <alignment horizontal="general" vertical="center" textRotation="0" wrapText="false" indent="0" shrinkToFit="false"/>
      <protection locked="true" hidden="false"/>
    </xf>
    <xf numFmtId="168" fontId="36" fillId="0" borderId="112" xfId="0" applyFont="true" applyBorder="true" applyAlignment="true" applyProtection="false">
      <alignment horizontal="general" vertical="center" textRotation="0" wrapText="false" indent="0" shrinkToFit="false"/>
      <protection locked="true" hidden="false"/>
    </xf>
    <xf numFmtId="168" fontId="36" fillId="0" borderId="66" xfId="0" applyFont="true" applyBorder="true" applyAlignment="true" applyProtection="false">
      <alignment horizontal="general" vertical="center" textRotation="0" wrapText="false" indent="0" shrinkToFit="false"/>
      <protection locked="true" hidden="false"/>
    </xf>
    <xf numFmtId="171" fontId="36" fillId="0" borderId="63"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8" fontId="36" fillId="0" borderId="73" xfId="0" applyFont="true" applyBorder="true" applyAlignment="true" applyProtection="false">
      <alignment horizontal="general" vertical="center" textRotation="0" wrapText="false" indent="0" shrinkToFit="false"/>
      <protection locked="true" hidden="false"/>
    </xf>
    <xf numFmtId="171" fontId="36" fillId="0" borderId="74" xfId="0" applyFont="true" applyBorder="true" applyAlignment="true" applyProtection="false">
      <alignment horizontal="general" vertical="center" textRotation="0" wrapText="false" indent="0" shrinkToFit="false"/>
      <protection locked="true" hidden="false"/>
    </xf>
    <xf numFmtId="168" fontId="36" fillId="0" borderId="113" xfId="0" applyFont="true" applyBorder="true" applyAlignment="true" applyProtection="false">
      <alignment horizontal="general" vertical="center" textRotation="0" wrapText="false" indent="0" shrinkToFit="false"/>
      <protection locked="true" hidden="false"/>
    </xf>
    <xf numFmtId="168" fontId="36" fillId="0" borderId="75" xfId="0" applyFont="true" applyBorder="true" applyAlignment="true" applyProtection="false">
      <alignment horizontal="general" vertical="center" textRotation="0" wrapText="false" indent="0" shrinkToFit="false"/>
      <protection locked="true" hidden="false"/>
    </xf>
    <xf numFmtId="171" fontId="36" fillId="0" borderId="76"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108" xfId="0" applyFont="true" applyBorder="true" applyAlignment="true" applyProtection="false">
      <alignment horizontal="general" vertical="center" textRotation="0" wrapText="false" indent="0" shrinkToFit="false"/>
      <protection locked="true" hidden="false"/>
    </xf>
    <xf numFmtId="164" fontId="36" fillId="0" borderId="85" xfId="0" applyFont="true" applyBorder="true" applyAlignment="true" applyProtection="false">
      <alignment horizontal="general" vertical="center" textRotation="0" wrapText="false" indent="0" shrinkToFit="false"/>
      <protection locked="true" hidden="false"/>
    </xf>
    <xf numFmtId="168" fontId="36" fillId="0" borderId="86" xfId="0" applyFont="true" applyBorder="true" applyAlignment="true" applyProtection="false">
      <alignment horizontal="general" vertical="center" textRotation="0" wrapText="false" indent="0" shrinkToFit="false"/>
      <protection locked="true" hidden="false"/>
    </xf>
    <xf numFmtId="171" fontId="36" fillId="0" borderId="87" xfId="0" applyFont="true" applyBorder="true" applyAlignment="true" applyProtection="false">
      <alignment horizontal="general" vertical="center" textRotation="0" wrapText="false" indent="0" shrinkToFit="false"/>
      <protection locked="true" hidden="false"/>
    </xf>
    <xf numFmtId="168" fontId="36" fillId="0" borderId="108" xfId="0" applyFont="true" applyBorder="true" applyAlignment="true" applyProtection="false">
      <alignment horizontal="general" vertical="center" textRotation="0" wrapText="false" indent="0" shrinkToFit="false"/>
      <protection locked="true" hidden="false"/>
    </xf>
    <xf numFmtId="168" fontId="36" fillId="0" borderId="46" xfId="0" applyFont="true" applyBorder="true" applyAlignment="true" applyProtection="false">
      <alignment horizontal="general" vertical="center" textRotation="0" wrapText="false" indent="0" shrinkToFit="false"/>
      <protection locked="true" hidden="false"/>
    </xf>
    <xf numFmtId="171" fontId="36" fillId="0" borderId="44" xfId="0" applyFont="true" applyBorder="tru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false" indent="0" shrinkToFit="false"/>
      <protection locked="true" hidden="false"/>
    </xf>
    <xf numFmtId="164" fontId="38" fillId="0" borderId="114" xfId="0" applyFont="true" applyBorder="true" applyAlignment="true" applyProtection="false">
      <alignment horizontal="general" vertical="center" textRotation="0" wrapText="false" indent="0" shrinkToFit="false"/>
      <protection locked="true" hidden="false"/>
    </xf>
    <xf numFmtId="164" fontId="38" fillId="0" borderId="99" xfId="0" applyFont="true" applyBorder="true" applyAlignment="true" applyProtection="false">
      <alignment horizontal="general" vertical="center" textRotation="0" wrapText="false" indent="0" shrinkToFit="false"/>
      <protection locked="true" hidden="false"/>
    </xf>
    <xf numFmtId="168" fontId="38" fillId="0" borderId="100" xfId="0" applyFont="true" applyBorder="true" applyAlignment="true" applyProtection="false">
      <alignment horizontal="general" vertical="center" textRotation="0" wrapText="false" indent="0" shrinkToFit="false"/>
      <protection locked="true" hidden="false"/>
    </xf>
    <xf numFmtId="171" fontId="38" fillId="0" borderId="101" xfId="0" applyFont="true" applyBorder="true" applyAlignment="true" applyProtection="false">
      <alignment horizontal="general" vertical="center" textRotation="0" wrapText="false" indent="0" shrinkToFit="false"/>
      <protection locked="true" hidden="false"/>
    </xf>
    <xf numFmtId="168" fontId="38" fillId="0" borderId="114" xfId="0" applyFont="true" applyBorder="true" applyAlignment="true" applyProtection="false">
      <alignment horizontal="general" vertical="center" textRotation="0" wrapText="false" indent="0" shrinkToFit="false"/>
      <protection locked="true" hidden="false"/>
    </xf>
    <xf numFmtId="168" fontId="38" fillId="0" borderId="40" xfId="0" applyFont="true" applyBorder="true" applyAlignment="true" applyProtection="false">
      <alignment horizontal="general" vertical="center" textRotation="0" wrapText="false" indent="0" shrinkToFit="false"/>
      <protection locked="true" hidden="false"/>
    </xf>
    <xf numFmtId="171" fontId="38" fillId="0" borderId="41" xfId="0" applyFont="true" applyBorder="true" applyAlignment="true" applyProtection="false">
      <alignment horizontal="general"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180" wrapText="false" indent="0" shrinkToFit="false"/>
      <protection locked="true" hidden="false"/>
    </xf>
    <xf numFmtId="171" fontId="36" fillId="18"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18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79" xfId="0" applyFont="true" applyBorder="true" applyAlignment="true" applyProtection="false">
      <alignment horizontal="right" vertical="center" textRotation="0" wrapText="false" indent="0" shrinkToFit="false"/>
      <protection locked="true" hidden="false"/>
    </xf>
    <xf numFmtId="164" fontId="31" fillId="0" borderId="54" xfId="0" applyFont="true" applyBorder="true" applyAlignment="true" applyProtection="false">
      <alignment horizontal="general" vertical="center" textRotation="0" wrapText="false" indent="0" shrinkToFit="false"/>
      <protection locked="true" hidden="false"/>
    </xf>
    <xf numFmtId="164" fontId="31" fillId="0" borderId="105"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115"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31" fillId="0" borderId="116" xfId="0" applyFont="true" applyBorder="true" applyAlignment="true" applyProtection="false">
      <alignment horizontal="center" vertical="center" textRotation="0" wrapText="false" indent="0" shrinkToFit="false"/>
      <protection locked="true" hidden="false"/>
    </xf>
    <xf numFmtId="164" fontId="31" fillId="0" borderId="117" xfId="0" applyFont="true" applyBorder="true" applyAlignment="true" applyProtection="false">
      <alignment horizontal="general" vertical="center" textRotation="0" wrapText="false" indent="0" shrinkToFit="false"/>
      <protection locked="true" hidden="false"/>
    </xf>
    <xf numFmtId="168" fontId="30" fillId="0" borderId="118" xfId="0" applyFont="true" applyBorder="true" applyAlignment="true" applyProtection="false">
      <alignment horizontal="general" vertical="center" textRotation="0" wrapText="false" indent="0" shrinkToFit="false"/>
      <protection locked="true" hidden="false"/>
    </xf>
    <xf numFmtId="171" fontId="30" fillId="0" borderId="80" xfId="0" applyFont="true" applyBorder="true" applyAlignment="true" applyProtection="false">
      <alignment horizontal="general" vertical="center" textRotation="0" wrapText="false" indent="0" shrinkToFit="false"/>
      <protection locked="true" hidden="false"/>
    </xf>
    <xf numFmtId="168" fontId="30" fillId="0" borderId="119" xfId="0" applyFont="true" applyBorder="true" applyAlignment="true" applyProtection="false">
      <alignment horizontal="general" vertical="center" textRotation="0" wrapText="false" indent="0" shrinkToFit="false"/>
      <protection locked="true" hidden="false"/>
    </xf>
    <xf numFmtId="171" fontId="30" fillId="0" borderId="30" xfId="0" applyFont="true" applyBorder="true" applyAlignment="true" applyProtection="false">
      <alignment horizontal="general" vertical="center" textRotation="0" wrapText="false" indent="0" shrinkToFit="false"/>
      <protection locked="true" hidden="false"/>
    </xf>
    <xf numFmtId="164" fontId="31" fillId="0" borderId="120" xfId="0" applyFont="true" applyBorder="true" applyAlignment="true" applyProtection="false">
      <alignment horizontal="general" vertical="center" textRotation="0" wrapText="false" indent="0" shrinkToFit="false"/>
      <protection locked="true" hidden="false"/>
    </xf>
    <xf numFmtId="168" fontId="30" fillId="0" borderId="121" xfId="0" applyFont="true" applyBorder="true" applyAlignment="true" applyProtection="false">
      <alignment horizontal="general" vertical="center" textRotation="0" wrapText="false" indent="0" shrinkToFit="false"/>
      <protection locked="true" hidden="false"/>
    </xf>
    <xf numFmtId="171" fontId="30" fillId="0" borderId="83" xfId="0" applyFont="true" applyBorder="true" applyAlignment="true" applyProtection="false">
      <alignment horizontal="general" vertical="center" textRotation="0" wrapText="false" indent="0" shrinkToFit="false"/>
      <protection locked="true" hidden="false"/>
    </xf>
    <xf numFmtId="168" fontId="30" fillId="0" borderId="122" xfId="0" applyFont="true" applyBorder="true" applyAlignment="true" applyProtection="false">
      <alignment horizontal="general" vertical="center" textRotation="0" wrapText="false" indent="0" shrinkToFit="false"/>
      <protection locked="true" hidden="false"/>
    </xf>
    <xf numFmtId="171" fontId="30" fillId="0" borderId="34"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8" fontId="33" fillId="0" borderId="123" xfId="0" applyFont="true" applyBorder="true" applyAlignment="true" applyProtection="false">
      <alignment horizontal="general" vertical="center" textRotation="0" wrapText="false" indent="0" shrinkToFit="false"/>
      <protection locked="true" hidden="false"/>
    </xf>
    <xf numFmtId="171" fontId="33" fillId="0" borderId="101" xfId="0" applyFont="true" applyBorder="true" applyAlignment="true" applyProtection="false">
      <alignment horizontal="general" vertical="center" textRotation="0" wrapText="false" indent="0" shrinkToFit="false"/>
      <protection locked="true" hidden="false"/>
    </xf>
    <xf numFmtId="168" fontId="33" fillId="0" borderId="124" xfId="0" applyFont="true" applyBorder="true" applyAlignment="true" applyProtection="false">
      <alignment horizontal="general" vertical="center" textRotation="0" wrapText="false" indent="0" shrinkToFit="false"/>
      <protection locked="true" hidden="false"/>
    </xf>
    <xf numFmtId="171" fontId="33" fillId="0" borderId="41" xfId="0" applyFont="true" applyBorder="true" applyAlignment="true" applyProtection="false">
      <alignment horizontal="general" vertical="center" textRotation="0" wrapText="false" indent="0" shrinkToFit="false"/>
      <protection locked="true" hidden="false"/>
    </xf>
    <xf numFmtId="164" fontId="33" fillId="18"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1"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180" wrapText="false" indent="0" shrinkToFit="false"/>
      <protection locked="true" hidden="false"/>
    </xf>
    <xf numFmtId="171" fontId="30" fillId="1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18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5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52" fillId="0" borderId="54" xfId="0" applyFont="true" applyBorder="true" applyAlignment="true" applyProtection="false">
      <alignment horizontal="center" vertical="center" textRotation="0" wrapText="true" indent="0" shrinkToFit="false"/>
      <protection locked="true" hidden="false"/>
    </xf>
    <xf numFmtId="171" fontId="51" fillId="0" borderId="14" xfId="0" applyFont="true" applyBorder="true" applyAlignment="true" applyProtection="false">
      <alignment horizontal="center" vertical="center" textRotation="0" wrapText="true" indent="0" shrinkToFit="false"/>
      <protection locked="true" hidden="false"/>
    </xf>
    <xf numFmtId="171" fontId="51"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07" xfId="0" applyFont="true" applyBorder="true" applyAlignment="true" applyProtection="false">
      <alignment horizontal="center" vertical="center" textRotation="0" wrapText="tru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51" fillId="0" borderId="60" xfId="0" applyFont="true" applyBorder="true" applyAlignment="true" applyProtection="false">
      <alignment horizontal="center" vertical="center" textRotation="0" wrapText="true" indent="0" shrinkToFit="false"/>
      <protection locked="true" hidden="false"/>
    </xf>
    <xf numFmtId="164" fontId="51" fillId="0" borderId="61" xfId="0" applyFont="true" applyBorder="true" applyAlignment="true" applyProtection="false">
      <alignment horizontal="center" vertical="center" textRotation="0" wrapText="true" indent="0" shrinkToFit="false"/>
      <protection locked="true" hidden="false"/>
    </xf>
    <xf numFmtId="164" fontId="52" fillId="0" borderId="125" xfId="0" applyFont="true" applyBorder="true" applyAlignment="true" applyProtection="false">
      <alignment horizontal="left" vertical="center" textRotation="0" wrapText="false" indent="0" shrinkToFit="false"/>
      <protection locked="true" hidden="false"/>
    </xf>
    <xf numFmtId="171" fontId="37" fillId="0" borderId="31" xfId="0" applyFont="true" applyBorder="true" applyAlignment="true" applyProtection="false">
      <alignment horizontal="right" vertical="center" textRotation="0" wrapText="false" indent="0" shrinkToFit="false"/>
      <protection locked="true" hidden="false"/>
    </xf>
    <xf numFmtId="171" fontId="37" fillId="0" borderId="32" xfId="0" applyFont="true" applyBorder="true" applyAlignment="true" applyProtection="false">
      <alignment horizontal="right" vertical="center" textRotation="0" wrapText="false" indent="0" shrinkToFit="false"/>
      <protection locked="true" hidden="false"/>
    </xf>
    <xf numFmtId="171" fontId="37" fillId="0" borderId="3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52" fillId="0" borderId="125" xfId="0" applyFont="true" applyBorder="true" applyAlignment="true" applyProtection="false">
      <alignment horizontal="left" vertical="center" textRotation="0" wrapText="true" indent="0" shrinkToFit="false"/>
      <protection locked="true" hidden="false"/>
    </xf>
    <xf numFmtId="171" fontId="37" fillId="0" borderId="31" xfId="0" applyFont="true" applyBorder="true" applyAlignment="true" applyProtection="false">
      <alignment horizontal="right" vertical="center" textRotation="0" wrapText="true" indent="0" shrinkToFit="false"/>
      <protection locked="true" hidden="false"/>
    </xf>
    <xf numFmtId="171" fontId="37" fillId="0" borderId="32" xfId="0" applyFont="true" applyBorder="true" applyAlignment="true" applyProtection="false">
      <alignment horizontal="right" vertical="center" textRotation="0" wrapText="true" indent="0" shrinkToFit="false"/>
      <protection locked="true" hidden="false"/>
    </xf>
    <xf numFmtId="171" fontId="37" fillId="0" borderId="3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120" xfId="0" applyFont="true" applyBorder="true" applyAlignment="true" applyProtection="false">
      <alignment horizontal="left" vertical="center" textRotation="0" wrapText="false" indent="0" shrinkToFit="false"/>
      <protection locked="true" hidden="false"/>
    </xf>
    <xf numFmtId="171" fontId="37" fillId="0" borderId="35" xfId="0" applyFont="true" applyBorder="true" applyAlignment="true" applyProtection="false">
      <alignment horizontal="right" vertical="center" textRotation="0" wrapText="false" indent="0" shrinkToFit="false"/>
      <protection locked="true" hidden="false"/>
    </xf>
    <xf numFmtId="171" fontId="37" fillId="0" borderId="36" xfId="0" applyFont="true" applyBorder="true" applyAlignment="true" applyProtection="false">
      <alignment horizontal="right" vertical="center" textRotation="0" wrapText="false" indent="0" shrinkToFit="false"/>
      <protection locked="true" hidden="false"/>
    </xf>
    <xf numFmtId="171" fontId="37" fillId="0" borderId="34" xfId="0" applyFont="true" applyBorder="true" applyAlignment="true" applyProtection="false">
      <alignment horizontal="right" vertical="center" textRotation="0" wrapText="false" indent="0" shrinkToFit="false"/>
      <protection locked="true" hidden="false"/>
    </xf>
    <xf numFmtId="164" fontId="52" fillId="0" borderId="120" xfId="0" applyFont="true" applyBorder="true" applyAlignment="true" applyProtection="false">
      <alignment horizontal="left" vertical="center" textRotation="0" wrapText="true" indent="0" shrinkToFit="false"/>
      <protection locked="true" hidden="false"/>
    </xf>
    <xf numFmtId="171" fontId="37" fillId="0" borderId="35" xfId="0" applyFont="true" applyBorder="true" applyAlignment="true" applyProtection="false">
      <alignment horizontal="right" vertical="center" textRotation="0" wrapText="true" indent="0" shrinkToFit="false"/>
      <protection locked="true" hidden="false"/>
    </xf>
    <xf numFmtId="171" fontId="37" fillId="0" borderId="36" xfId="0" applyFont="true" applyBorder="true" applyAlignment="true" applyProtection="false">
      <alignment horizontal="right" vertical="center" textRotation="0" wrapText="true" indent="0" shrinkToFit="false"/>
      <protection locked="true" hidden="false"/>
    </xf>
    <xf numFmtId="171" fontId="37" fillId="0" borderId="34" xfId="0" applyFont="true" applyBorder="true" applyAlignment="true" applyProtection="false">
      <alignment horizontal="right" vertical="center" textRotation="0" wrapText="true" indent="0" shrinkToFit="false"/>
      <protection locked="true" hidden="false"/>
    </xf>
    <xf numFmtId="164" fontId="52" fillId="0" borderId="126" xfId="0" applyFont="true" applyBorder="true" applyAlignment="true" applyProtection="false">
      <alignment horizontal="left" vertical="center" textRotation="0" wrapText="true" indent="0" shrinkToFit="false"/>
      <protection locked="true" hidden="false"/>
    </xf>
    <xf numFmtId="171" fontId="37" fillId="0" borderId="45" xfId="0" applyFont="true" applyBorder="true" applyAlignment="true" applyProtection="false">
      <alignment horizontal="right" vertical="center" textRotation="0" wrapText="true" indent="0" shrinkToFit="false"/>
      <protection locked="true" hidden="false"/>
    </xf>
    <xf numFmtId="171" fontId="37" fillId="0" borderId="46" xfId="0" applyFont="true" applyBorder="true" applyAlignment="true" applyProtection="false">
      <alignment horizontal="right" vertical="center" textRotation="0" wrapText="true" indent="0" shrinkToFit="false"/>
      <protection locked="true" hidden="false"/>
    </xf>
    <xf numFmtId="171" fontId="37" fillId="0" borderId="44" xfId="0" applyFont="true" applyBorder="true" applyAlignment="true" applyProtection="false">
      <alignment horizontal="right" vertical="center" textRotation="0" wrapText="true" indent="0" shrinkToFit="false"/>
      <protection locked="true" hidden="false"/>
    </xf>
    <xf numFmtId="164" fontId="52" fillId="0" borderId="38" xfId="0" applyFont="true" applyBorder="true" applyAlignment="true" applyProtection="false">
      <alignment horizontal="left" vertical="center" textRotation="0" wrapText="false" indent="0" shrinkToFit="false"/>
      <protection locked="true" hidden="false"/>
    </xf>
    <xf numFmtId="171" fontId="37" fillId="0" borderId="42" xfId="0" applyFont="true" applyBorder="true" applyAlignment="true" applyProtection="false">
      <alignment horizontal="general" vertical="center" textRotation="0" wrapText="false" indent="0" shrinkToFit="false"/>
      <protection locked="true" hidden="false"/>
    </xf>
    <xf numFmtId="171" fontId="37" fillId="0" borderId="100" xfId="0" applyFont="true" applyBorder="true" applyAlignment="true" applyProtection="false">
      <alignment horizontal="general" vertical="center" textRotation="0" wrapText="false" indent="0" shrinkToFit="false"/>
      <protection locked="true" hidden="false"/>
    </xf>
    <xf numFmtId="171" fontId="37" fillId="0" borderId="40" xfId="0" applyFont="true" applyBorder="true" applyAlignment="true" applyProtection="false">
      <alignment horizontal="right" vertical="center" textRotation="0" wrapText="true" indent="0" shrinkToFit="false"/>
      <protection locked="true" hidden="false"/>
    </xf>
    <xf numFmtId="171" fontId="37" fillId="0" borderId="114" xfId="0" applyFont="true" applyBorder="true" applyAlignment="true" applyProtection="false">
      <alignment horizontal="general" vertical="center" textRotation="0" wrapText="false" indent="0" shrinkToFit="false"/>
      <protection locked="true" hidden="false"/>
    </xf>
    <xf numFmtId="171" fontId="37" fillId="0" borderId="41" xfId="0" applyFont="true" applyBorder="true" applyAlignment="true" applyProtection="false">
      <alignment horizontal="right" vertical="center" textRotation="0" wrapText="true" indent="0" shrinkToFit="false"/>
      <protection locked="true" hidden="false"/>
    </xf>
    <xf numFmtId="164" fontId="52" fillId="0" borderId="127" xfId="0" applyFont="true" applyBorder="true" applyAlignment="true" applyProtection="false">
      <alignment horizontal="left" vertical="center" textRotation="0" wrapText="false" indent="0" shrinkToFit="false"/>
      <protection locked="true" hidden="false"/>
    </xf>
    <xf numFmtId="171" fontId="37" fillId="0" borderId="17" xfId="0" applyFont="true" applyBorder="true" applyAlignment="true" applyProtection="false">
      <alignment horizontal="general" vertical="center" textRotation="0" wrapText="false" indent="0" shrinkToFit="false"/>
      <protection locked="true" hidden="false"/>
    </xf>
    <xf numFmtId="171" fontId="37" fillId="0" borderId="109" xfId="0" applyFont="true" applyBorder="true" applyAlignment="true" applyProtection="false">
      <alignment horizontal="general" vertical="center" textRotation="0" wrapText="false" indent="0" shrinkToFit="false"/>
      <protection locked="true" hidden="false"/>
    </xf>
    <xf numFmtId="171" fontId="37" fillId="0" borderId="15" xfId="0" applyFont="true" applyBorder="true" applyAlignment="true" applyProtection="false">
      <alignment horizontal="general" vertical="center" textRotation="0" wrapText="false" indent="0" shrinkToFit="false"/>
      <protection locked="true" hidden="false"/>
    </xf>
    <xf numFmtId="171" fontId="37" fillId="0" borderId="128" xfId="0" applyFont="true" applyBorder="true" applyAlignment="true" applyProtection="false">
      <alignment horizontal="general" vertical="center" textRotation="0" wrapText="false" indent="0" shrinkToFit="false"/>
      <protection locked="true" hidden="false"/>
    </xf>
    <xf numFmtId="171" fontId="37" fillId="0" borderId="16"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71" fontId="37" fillId="0" borderId="1" xfId="0" applyFont="true" applyBorder="true" applyAlignment="true" applyProtection="false">
      <alignment horizontal="general" vertical="center" textRotation="0" wrapText="false" indent="0" shrinkToFit="false"/>
      <protection locked="true" hidden="false"/>
    </xf>
    <xf numFmtId="164" fontId="52" fillId="0" borderId="125" xfId="0" applyFont="true" applyBorder="true" applyAlignment="true" applyProtection="false">
      <alignment horizontal="left" vertical="center" textRotation="0" wrapText="false" indent="0" shrinkToFit="true"/>
      <protection locked="true" hidden="false"/>
    </xf>
    <xf numFmtId="171" fontId="37" fillId="0" borderId="77" xfId="0" applyFont="true" applyBorder="true" applyAlignment="true" applyProtection="false">
      <alignment horizontal="general" vertical="center" textRotation="0" wrapText="false" indent="0" shrinkToFit="false"/>
      <protection locked="true" hidden="false"/>
    </xf>
    <xf numFmtId="171" fontId="37" fillId="0" borderId="79" xfId="0" applyFont="true" applyBorder="true" applyAlignment="true" applyProtection="false">
      <alignment horizontal="center" vertical="center" textRotation="0" wrapText="false" indent="0" shrinkToFit="false"/>
      <protection locked="true" hidden="false"/>
    </xf>
    <xf numFmtId="171" fontId="37" fillId="0" borderId="31" xfId="0" applyFont="true" applyBorder="true" applyAlignment="true" applyProtection="false">
      <alignment horizontal="center" vertical="center" textRotation="0" wrapText="false" indent="0" shrinkToFit="false"/>
      <protection locked="true" hidden="false"/>
    </xf>
    <xf numFmtId="171" fontId="37" fillId="0" borderId="103" xfId="0" applyFont="true" applyBorder="true" applyAlignment="true" applyProtection="false">
      <alignment horizontal="general" vertical="center" textRotation="0" wrapText="false" indent="0" shrinkToFit="false"/>
      <protection locked="true" hidden="false"/>
    </xf>
    <xf numFmtId="171" fontId="37" fillId="0" borderId="79" xfId="0" applyFont="true" applyBorder="true" applyAlignment="true" applyProtection="false">
      <alignment horizontal="left" vertical="center" textRotation="0" wrapText="false" indent="0" shrinkToFit="false"/>
      <protection locked="true" hidden="false"/>
    </xf>
    <xf numFmtId="171" fontId="37" fillId="0" borderId="78" xfId="0" applyFont="true" applyBorder="true" applyAlignment="true" applyProtection="false">
      <alignment horizontal="center" vertical="center" textRotation="0" wrapText="false" indent="0" shrinkToFit="false"/>
      <protection locked="true" hidden="false"/>
    </xf>
    <xf numFmtId="164" fontId="52" fillId="0" borderId="129" xfId="0" applyFont="true" applyBorder="true" applyAlignment="true" applyProtection="false">
      <alignment horizontal="left" vertical="center" textRotation="0" wrapText="false" indent="0" shrinkToFit="true"/>
      <protection locked="true" hidden="false"/>
    </xf>
    <xf numFmtId="171" fontId="37" fillId="0" borderId="130" xfId="0" applyFont="true" applyBorder="true" applyAlignment="true" applyProtection="false">
      <alignment horizontal="general" vertical="center" textRotation="0" wrapText="false" indent="0" shrinkToFit="false"/>
      <protection locked="true" hidden="false"/>
    </xf>
    <xf numFmtId="171" fontId="37" fillId="0" borderId="58" xfId="0" applyFont="true" applyBorder="true" applyAlignment="true" applyProtection="false">
      <alignment horizontal="center" vertical="center" textRotation="0" wrapText="false" indent="0" shrinkToFit="false"/>
      <protection locked="true" hidden="false"/>
    </xf>
    <xf numFmtId="171" fontId="37" fillId="0" borderId="107" xfId="0" applyFont="true" applyBorder="true" applyAlignment="true" applyProtection="false">
      <alignment horizontal="center" vertical="center" textRotation="0" wrapText="false" indent="0" shrinkToFit="false"/>
      <protection locked="true" hidden="false"/>
    </xf>
    <xf numFmtId="171" fontId="52" fillId="0" borderId="110" xfId="0" applyFont="true" applyBorder="true" applyAlignment="true" applyProtection="false">
      <alignment horizontal="right" vertical="center" textRotation="0" wrapText="false" indent="0" shrinkToFit="false"/>
      <protection locked="true" hidden="false"/>
    </xf>
    <xf numFmtId="171" fontId="37" fillId="0" borderId="13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2" fillId="0" borderId="126" xfId="0" applyFont="true" applyBorder="true" applyAlignment="true" applyProtection="false">
      <alignment horizontal="left" vertical="center" textRotation="0" wrapText="false" indent="0" shrinkToFit="false"/>
      <protection locked="true" hidden="false"/>
    </xf>
    <xf numFmtId="171" fontId="37" fillId="0" borderId="45" xfId="0" applyFont="true" applyBorder="true" applyAlignment="true" applyProtection="false">
      <alignment horizontal="right" vertical="center" textRotation="0" wrapText="false" indent="0" shrinkToFit="false"/>
      <protection locked="true" hidden="false"/>
    </xf>
    <xf numFmtId="171" fontId="37" fillId="0" borderId="46" xfId="0" applyFont="true" applyBorder="true" applyAlignment="true" applyProtection="false">
      <alignment horizontal="right" vertical="center" textRotation="0" wrapText="false" indent="0" shrinkToFit="false"/>
      <protection locked="true" hidden="false"/>
    </xf>
    <xf numFmtId="171" fontId="37" fillId="0" borderId="44" xfId="0" applyFont="true" applyBorder="true" applyAlignment="true" applyProtection="false">
      <alignment horizontal="right" vertical="center" textRotation="0" wrapText="false" indent="0" shrinkToFit="false"/>
      <protection locked="true" hidden="false"/>
    </xf>
    <xf numFmtId="171" fontId="37" fillId="0" borderId="40" xfId="0" applyFont="true" applyBorder="true" applyAlignment="true" applyProtection="false">
      <alignment horizontal="right" vertical="center" textRotation="0" wrapText="false" indent="0" shrinkToFit="false"/>
      <protection locked="true" hidden="false"/>
    </xf>
    <xf numFmtId="171" fontId="37" fillId="0" borderId="41"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62" applyFont="false" applyBorder="false" applyAlignment="true" applyProtection="false">
      <alignment horizontal="general" vertical="center" textRotation="0" wrapText="false" indent="0" shrinkToFit="false"/>
      <protection locked="true" hidden="false"/>
    </xf>
    <xf numFmtId="164" fontId="53" fillId="0" borderId="0" xfId="62"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right" vertical="center" textRotation="0" wrapText="false" indent="0" shrinkToFit="false"/>
      <protection locked="true" hidden="false"/>
    </xf>
    <xf numFmtId="164" fontId="0" fillId="0" borderId="0" xfId="63" applyFont="false" applyBorder="true" applyAlignment="true" applyProtection="false">
      <alignment horizontal="right" vertical="center" textRotation="0" wrapText="false" indent="0" shrinkToFit="false"/>
      <protection locked="true" hidden="false"/>
    </xf>
    <xf numFmtId="164" fontId="31" fillId="0" borderId="0" xfId="63" applyFont="true" applyBorder="true" applyAlignment="true" applyProtection="false">
      <alignment horizontal="right" vertical="center" textRotation="0" wrapText="false" indent="0" shrinkToFit="false"/>
      <protection locked="true" hidden="false"/>
    </xf>
    <xf numFmtId="167" fontId="29" fillId="0" borderId="54" xfId="62" applyFont="true" applyBorder="true" applyAlignment="true" applyProtection="false">
      <alignment horizontal="center" vertical="center" textRotation="0" wrapText="false" indent="0" shrinkToFit="false"/>
      <protection locked="true" hidden="false"/>
    </xf>
    <xf numFmtId="164" fontId="29" fillId="0" borderId="105" xfId="62" applyFont="true" applyBorder="true" applyAlignment="true" applyProtection="false">
      <alignment horizontal="center" vertical="center" textRotation="0" wrapText="false" indent="0" shrinkToFit="false"/>
      <protection locked="true" hidden="false"/>
    </xf>
    <xf numFmtId="164" fontId="29" fillId="0" borderId="56" xfId="62" applyFont="true" applyBorder="true" applyAlignment="true" applyProtection="false">
      <alignment horizontal="center" vertical="center" textRotation="0" wrapText="false" indent="0" shrinkToFit="false"/>
      <protection locked="true" hidden="false"/>
    </xf>
    <xf numFmtId="164" fontId="29" fillId="0" borderId="57" xfId="62" applyFont="true" applyBorder="true" applyAlignment="true" applyProtection="false">
      <alignment horizontal="center" vertical="center" textRotation="0" wrapText="false" indent="0" shrinkToFit="false"/>
      <protection locked="true" hidden="false"/>
    </xf>
    <xf numFmtId="164" fontId="41" fillId="0" borderId="0" xfId="62" applyFont="true" applyBorder="false" applyAlignment="true" applyProtection="false">
      <alignment horizontal="general" vertical="center" textRotation="0" wrapText="false" indent="0" shrinkToFit="false"/>
      <protection locked="true" hidden="false"/>
    </xf>
    <xf numFmtId="164" fontId="41" fillId="0" borderId="45" xfId="62" applyFont="true" applyBorder="true" applyAlignment="true" applyProtection="false">
      <alignment horizontal="center" vertical="center" textRotation="0" wrapText="false" indent="0" shrinkToFit="false"/>
      <protection locked="true" hidden="false"/>
    </xf>
    <xf numFmtId="164" fontId="41" fillId="0" borderId="46" xfId="62" applyFont="true" applyBorder="true" applyAlignment="true" applyProtection="false">
      <alignment horizontal="center" vertical="center" textRotation="0" wrapText="false" indent="0" shrinkToFit="false"/>
      <protection locked="true" hidden="false"/>
    </xf>
    <xf numFmtId="164" fontId="41" fillId="0" borderId="44" xfId="62" applyFont="true" applyBorder="true" applyAlignment="true" applyProtection="false">
      <alignment horizontal="center" vertical="center" textRotation="0" wrapText="false" indent="0" shrinkToFit="false"/>
      <protection locked="true" hidden="false"/>
    </xf>
    <xf numFmtId="164" fontId="29" fillId="0" borderId="21" xfId="62" applyFont="true" applyBorder="true" applyAlignment="true" applyProtection="false">
      <alignment horizontal="center" vertical="center" textRotation="0" wrapText="false" indent="0" shrinkToFit="false"/>
      <protection locked="true" hidden="false"/>
    </xf>
    <xf numFmtId="164" fontId="29" fillId="0" borderId="22" xfId="62" applyFont="true" applyBorder="true" applyAlignment="true" applyProtection="false">
      <alignment horizontal="center" vertical="center" textRotation="0" wrapText="false" indent="0" shrinkToFit="false"/>
      <protection locked="true" hidden="false"/>
    </xf>
    <xf numFmtId="164" fontId="29" fillId="0" borderId="23" xfId="62" applyFont="true" applyBorder="true" applyAlignment="true" applyProtection="false">
      <alignment horizontal="center" vertical="center" textRotation="0" wrapText="false" indent="0" shrinkToFit="false"/>
      <protection locked="true" hidden="false"/>
    </xf>
    <xf numFmtId="164" fontId="41" fillId="0" borderId="21" xfId="62" applyFont="true" applyBorder="true" applyAlignment="true" applyProtection="false">
      <alignment horizontal="center" vertical="center" textRotation="0" wrapText="false" indent="0" shrinkToFit="false"/>
      <protection locked="true" hidden="false"/>
    </xf>
    <xf numFmtId="164" fontId="41" fillId="0" borderId="22" xfId="62" applyFont="true" applyBorder="true" applyAlignment="true" applyProtection="false">
      <alignment horizontal="center" vertical="center" textRotation="0" wrapText="false" indent="0" shrinkToFit="false"/>
      <protection locked="true" hidden="false"/>
    </xf>
    <xf numFmtId="164" fontId="41" fillId="0" borderId="23" xfId="62" applyFont="true" applyBorder="true" applyAlignment="true" applyProtection="false">
      <alignment horizontal="center" vertical="center" textRotation="0" wrapText="false" indent="0" shrinkToFit="false"/>
      <protection locked="true" hidden="false"/>
    </xf>
    <xf numFmtId="164" fontId="41" fillId="0" borderId="26" xfId="62" applyFont="true" applyBorder="true" applyAlignment="true" applyProtection="false">
      <alignment horizontal="center" vertical="center" textRotation="0" wrapText="false" indent="0" shrinkToFit="false"/>
      <protection locked="true" hidden="false"/>
    </xf>
    <xf numFmtId="164" fontId="41" fillId="0" borderId="27" xfId="62" applyFont="true" applyBorder="true" applyAlignment="true" applyProtection="false">
      <alignment horizontal="center" vertical="center" textRotation="0" wrapText="false" indent="0" shrinkToFit="false"/>
      <protection locked="true" hidden="false"/>
    </xf>
    <xf numFmtId="164" fontId="41" fillId="0" borderId="28" xfId="62" applyFont="true" applyBorder="true" applyAlignment="true" applyProtection="false">
      <alignment horizontal="center" vertical="center" textRotation="0" wrapText="false" indent="0" shrinkToFit="false"/>
      <protection locked="true" hidden="false"/>
    </xf>
    <xf numFmtId="168" fontId="41" fillId="0" borderId="29" xfId="62" applyFont="true" applyBorder="true" applyAlignment="true" applyProtection="false">
      <alignment horizontal="right" vertical="center" textRotation="0" wrapText="false" indent="0" shrinkToFit="false"/>
      <protection locked="true" hidden="false"/>
    </xf>
    <xf numFmtId="170" fontId="29" fillId="0" borderId="30" xfId="62" applyFont="true" applyBorder="true" applyAlignment="true" applyProtection="false">
      <alignment horizontal="general" vertical="center" textRotation="0" wrapText="false" indent="0" shrinkToFit="true"/>
      <protection locked="true" hidden="false"/>
    </xf>
    <xf numFmtId="168" fontId="41" fillId="0" borderId="31" xfId="62" applyFont="true" applyBorder="true" applyAlignment="true" applyProtection="false">
      <alignment horizontal="general" vertical="center" textRotation="0" wrapText="false" indent="0" shrinkToFit="false"/>
      <protection locked="true" hidden="false"/>
    </xf>
    <xf numFmtId="168" fontId="41" fillId="0" borderId="32" xfId="62" applyFont="true" applyBorder="true" applyAlignment="true" applyProtection="false">
      <alignment horizontal="general" vertical="center" textRotation="0" wrapText="false" indent="0" shrinkToFit="false"/>
      <protection locked="true" hidden="false"/>
    </xf>
    <xf numFmtId="169" fontId="41" fillId="0" borderId="32" xfId="62" applyFont="true" applyBorder="true" applyAlignment="true" applyProtection="false">
      <alignment horizontal="general" vertical="center" textRotation="0" wrapText="false" indent="0" shrinkToFit="false"/>
      <protection locked="true" hidden="false"/>
    </xf>
    <xf numFmtId="169" fontId="41" fillId="0" borderId="30" xfId="62" applyFont="true" applyBorder="true" applyAlignment="true" applyProtection="false">
      <alignment horizontal="general" vertical="center" textRotation="0" wrapText="false" indent="0" shrinkToFit="false"/>
      <protection locked="true" hidden="false"/>
    </xf>
    <xf numFmtId="168" fontId="41" fillId="0" borderId="33" xfId="62" applyFont="true" applyBorder="true" applyAlignment="true" applyProtection="false">
      <alignment horizontal="right" vertical="center" textRotation="0" wrapText="false" indent="0" shrinkToFit="false"/>
      <protection locked="true" hidden="false"/>
    </xf>
    <xf numFmtId="170" fontId="29" fillId="0" borderId="34" xfId="60" applyFont="true" applyBorder="true" applyAlignment="true" applyProtection="false">
      <alignment horizontal="general" vertical="center" textRotation="0" wrapText="false" indent="0" shrinkToFit="false"/>
      <protection locked="true" hidden="false"/>
    </xf>
    <xf numFmtId="168" fontId="41" fillId="0" borderId="35" xfId="62" applyFont="true" applyBorder="true" applyAlignment="true" applyProtection="false">
      <alignment horizontal="general" vertical="center" textRotation="0" wrapText="false" indent="0" shrinkToFit="false"/>
      <protection locked="true" hidden="false"/>
    </xf>
    <xf numFmtId="168" fontId="41" fillId="0" borderId="36" xfId="62" applyFont="true" applyBorder="true" applyAlignment="true" applyProtection="false">
      <alignment horizontal="general" vertical="center" textRotation="0" wrapText="false" indent="0" shrinkToFit="false"/>
      <protection locked="true" hidden="false"/>
    </xf>
    <xf numFmtId="169" fontId="41" fillId="0" borderId="36" xfId="62" applyFont="true" applyBorder="true" applyAlignment="true" applyProtection="false">
      <alignment horizontal="general" vertical="center" textRotation="0" wrapText="false" indent="0" shrinkToFit="false"/>
      <protection locked="true" hidden="false"/>
    </xf>
    <xf numFmtId="169" fontId="41" fillId="0" borderId="34" xfId="62" applyFont="true" applyBorder="true" applyAlignment="true" applyProtection="false">
      <alignment horizontal="general" vertical="center" textRotation="0" wrapText="false" indent="0" shrinkToFit="false"/>
      <protection locked="true" hidden="false"/>
    </xf>
    <xf numFmtId="168" fontId="41" fillId="0" borderId="43" xfId="62" applyFont="true" applyBorder="true" applyAlignment="true" applyProtection="false">
      <alignment horizontal="right" vertical="center" textRotation="0" wrapText="false" indent="0" shrinkToFit="false"/>
      <protection locked="true" hidden="false"/>
    </xf>
    <xf numFmtId="170" fontId="29" fillId="0" borderId="44" xfId="60" applyFont="true" applyBorder="true" applyAlignment="true" applyProtection="false">
      <alignment horizontal="general" vertical="center" textRotation="0" wrapText="false" indent="0" shrinkToFit="false"/>
      <protection locked="true" hidden="false"/>
    </xf>
    <xf numFmtId="168" fontId="41" fillId="0" borderId="45" xfId="62" applyFont="true" applyBorder="true" applyAlignment="true" applyProtection="false">
      <alignment horizontal="general" vertical="center" textRotation="0" wrapText="false" indent="0" shrinkToFit="false"/>
      <protection locked="true" hidden="false"/>
    </xf>
    <xf numFmtId="168" fontId="41" fillId="0" borderId="46" xfId="62" applyFont="true" applyBorder="true" applyAlignment="true" applyProtection="false">
      <alignment horizontal="general" vertical="center" textRotation="0" wrapText="false" indent="0" shrinkToFit="false"/>
      <protection locked="true" hidden="false"/>
    </xf>
    <xf numFmtId="168" fontId="41" fillId="0" borderId="22" xfId="62" applyFont="true" applyBorder="true" applyAlignment="true" applyProtection="false">
      <alignment horizontal="general" vertical="center" textRotation="0" wrapText="false" indent="0" shrinkToFit="false"/>
      <protection locked="true" hidden="false"/>
    </xf>
    <xf numFmtId="169" fontId="41" fillId="0" borderId="46" xfId="62" applyFont="true" applyBorder="true" applyAlignment="true" applyProtection="false">
      <alignment horizontal="general" vertical="center" textRotation="0" wrapText="false" indent="0" shrinkToFit="false"/>
      <protection locked="true" hidden="false"/>
    </xf>
    <xf numFmtId="169" fontId="41" fillId="0" borderId="44" xfId="62" applyFont="true" applyBorder="true" applyAlignment="true" applyProtection="false">
      <alignment horizontal="general" vertical="center" textRotation="0" wrapText="false" indent="0" shrinkToFit="false"/>
      <protection locked="true" hidden="false"/>
    </xf>
    <xf numFmtId="168" fontId="41" fillId="0" borderId="132" xfId="62" applyFont="true" applyBorder="true" applyAlignment="true" applyProtection="false">
      <alignment horizontal="right" vertical="center" textRotation="0" wrapText="false" indent="0" shrinkToFit="false"/>
      <protection locked="true" hidden="false"/>
    </xf>
    <xf numFmtId="170" fontId="29" fillId="0" borderId="34" xfId="60" applyFont="true" applyBorder="true" applyAlignment="true" applyProtection="false">
      <alignment horizontal="general" vertical="center" textRotation="0" wrapText="false" indent="0" shrinkToFit="true"/>
      <protection locked="true" hidden="false"/>
    </xf>
    <xf numFmtId="168" fontId="41" fillId="0" borderId="133" xfId="62" applyFont="true" applyBorder="true" applyAlignment="true" applyProtection="false">
      <alignment horizontal="general" vertical="center" textRotation="0" wrapText="false" indent="0" shrinkToFit="false"/>
      <protection locked="true" hidden="false"/>
    </xf>
    <xf numFmtId="169" fontId="41" fillId="0" borderId="104" xfId="62" applyFont="true" applyBorder="true" applyAlignment="true" applyProtection="false">
      <alignment horizontal="general" vertical="center" textRotation="0" wrapText="false" indent="0" shrinkToFit="false"/>
      <protection locked="true" hidden="false"/>
    </xf>
    <xf numFmtId="169" fontId="41" fillId="0" borderId="47" xfId="62" applyFont="true" applyBorder="true" applyAlignment="true" applyProtection="false">
      <alignment horizontal="general" vertical="center" textRotation="0" wrapText="false" indent="0" shrinkToFit="false"/>
      <protection locked="true" hidden="false"/>
    </xf>
    <xf numFmtId="167" fontId="44" fillId="0" borderId="38" xfId="60" applyFont="true" applyBorder="true" applyAlignment="true" applyProtection="false">
      <alignment horizontal="left" vertical="center" textRotation="0" wrapText="false" indent="0" shrinkToFit="false"/>
      <protection locked="true" hidden="false"/>
    </xf>
    <xf numFmtId="168" fontId="45" fillId="0" borderId="39" xfId="60" applyFont="true" applyBorder="true" applyAlignment="true" applyProtection="false">
      <alignment horizontal="general" vertical="center" textRotation="0" wrapText="false" indent="0" shrinkToFit="false"/>
      <protection locked="true" hidden="false"/>
    </xf>
    <xf numFmtId="169" fontId="45" fillId="0" borderId="134" xfId="62" applyFont="true" applyBorder="true" applyAlignment="true" applyProtection="false">
      <alignment horizontal="general" vertical="center" textRotation="0" wrapText="false" indent="0" shrinkToFit="false"/>
      <protection locked="true" hidden="false"/>
    </xf>
    <xf numFmtId="169" fontId="45" fillId="0" borderId="135" xfId="62" applyFont="true" applyBorder="true" applyAlignment="true" applyProtection="false">
      <alignment horizontal="general" vertical="center" textRotation="0" wrapText="false" indent="0" shrinkToFit="false"/>
      <protection locked="true" hidden="false"/>
    </xf>
    <xf numFmtId="164" fontId="45" fillId="0" borderId="0" xfId="62" applyFont="true" applyBorder="false" applyAlignment="true" applyProtection="false">
      <alignment horizontal="general" vertical="center" textRotation="0" wrapText="false" indent="0" shrinkToFit="false"/>
      <protection locked="true" hidden="false"/>
    </xf>
    <xf numFmtId="168" fontId="41" fillId="0" borderId="55" xfId="62" applyFont="true" applyBorder="true" applyAlignment="true" applyProtection="false">
      <alignment horizontal="general" vertical="center" textRotation="0" wrapText="false" indent="0" shrinkToFit="false"/>
      <protection locked="true" hidden="false"/>
    </xf>
    <xf numFmtId="170" fontId="29" fillId="0" borderId="57" xfId="62" applyFont="true" applyBorder="true" applyAlignment="true" applyProtection="false">
      <alignment horizontal="general" vertical="center" textRotation="0" wrapText="false" indent="0" shrinkToFit="true"/>
      <protection locked="true" hidden="false"/>
    </xf>
    <xf numFmtId="168" fontId="41" fillId="0" borderId="105" xfId="62" applyFont="true" applyBorder="true" applyAlignment="true" applyProtection="false">
      <alignment horizontal="general" vertical="center" textRotation="0" wrapText="false" indent="0" shrinkToFit="false"/>
      <protection locked="true" hidden="false"/>
    </xf>
    <xf numFmtId="168" fontId="41" fillId="0" borderId="56" xfId="62" applyFont="true" applyBorder="true" applyAlignment="true" applyProtection="false">
      <alignment horizontal="general" vertical="center" textRotation="0" wrapText="false" indent="0" shrinkToFit="false"/>
      <protection locked="true" hidden="false"/>
    </xf>
    <xf numFmtId="169" fontId="41" fillId="0" borderId="56" xfId="62" applyFont="true" applyBorder="true" applyAlignment="true" applyProtection="false">
      <alignment horizontal="general" vertical="center" textRotation="0" wrapText="false" indent="0" shrinkToFit="false"/>
      <protection locked="true" hidden="false"/>
    </xf>
    <xf numFmtId="169" fontId="41" fillId="0" borderId="57" xfId="62" applyFont="true" applyBorder="true" applyAlignment="true" applyProtection="false">
      <alignment horizontal="general" vertical="center" textRotation="0" wrapText="false" indent="0" shrinkToFit="false"/>
      <protection locked="true" hidden="false"/>
    </xf>
    <xf numFmtId="168" fontId="41" fillId="0" borderId="33" xfId="62" applyFont="true" applyBorder="true" applyAlignment="true" applyProtection="false">
      <alignment horizontal="general" vertical="center" textRotation="0" wrapText="false" indent="0" shrinkToFit="false"/>
      <protection locked="true" hidden="false"/>
    </xf>
    <xf numFmtId="170" fontId="29" fillId="0" borderId="44" xfId="60" applyFont="true" applyBorder="true" applyAlignment="true" applyProtection="false">
      <alignment horizontal="general" vertical="center" textRotation="0" wrapText="false" indent="0" shrinkToFit="true"/>
      <protection locked="true" hidden="false"/>
    </xf>
    <xf numFmtId="168" fontId="41" fillId="0" borderId="104" xfId="62" applyFont="true" applyBorder="true" applyAlignment="true" applyProtection="false">
      <alignment horizontal="general" vertical="center" textRotation="0" wrapText="false" indent="0" shrinkToFit="false"/>
      <protection locked="true" hidden="false"/>
    </xf>
    <xf numFmtId="167" fontId="44" fillId="0" borderId="48" xfId="60" applyFont="true" applyBorder="true" applyAlignment="true" applyProtection="false">
      <alignment horizontal="left" vertical="center" textRotation="0" wrapText="false" indent="0" shrinkToFit="false"/>
      <protection locked="true" hidden="false"/>
    </xf>
    <xf numFmtId="168" fontId="45" fillId="0" borderId="49" xfId="60" applyFont="true" applyBorder="true" applyAlignment="true" applyProtection="false">
      <alignment horizontal="general" vertical="center" textRotation="0" wrapText="false" indent="0" shrinkToFit="false"/>
      <protection locked="true" hidden="false"/>
    </xf>
    <xf numFmtId="169" fontId="45" fillId="0" borderId="50" xfId="62" applyFont="true" applyBorder="true" applyAlignment="true" applyProtection="false">
      <alignment horizontal="general" vertical="center" textRotation="0" wrapText="false" indent="0" shrinkToFit="false"/>
      <protection locked="true" hidden="false"/>
    </xf>
    <xf numFmtId="169" fontId="45" fillId="0" borderId="51" xfId="62" applyFont="true" applyBorder="true" applyAlignment="true" applyProtection="false">
      <alignment horizontal="general" vertical="center" textRotation="0" wrapText="false" indent="0" shrinkToFit="false"/>
      <protection locked="true" hidden="false"/>
    </xf>
    <xf numFmtId="170" fontId="44" fillId="0" borderId="38" xfId="60" applyFont="true" applyBorder="true" applyAlignment="true" applyProtection="false">
      <alignment horizontal="left" vertical="center" textRotation="0" wrapText="false" indent="0" shrinkToFit="true"/>
      <protection locked="true" hidden="false"/>
    </xf>
    <xf numFmtId="169" fontId="45" fillId="0" borderId="40" xfId="62" applyFont="true" applyBorder="true" applyAlignment="true" applyProtection="false">
      <alignment horizontal="general" vertical="center" textRotation="0" wrapText="false" indent="0" shrinkToFit="false"/>
      <protection locked="true" hidden="false"/>
    </xf>
    <xf numFmtId="169" fontId="45" fillId="0" borderId="41" xfId="62" applyFont="true" applyBorder="true" applyAlignment="true" applyProtection="false">
      <alignment horizontal="general" vertical="center" textRotation="0" wrapText="false" indent="0" shrinkToFit="false"/>
      <protection locked="true" hidden="false"/>
    </xf>
    <xf numFmtId="164" fontId="52" fillId="0" borderId="0" xfId="63" applyFont="true" applyBorder="true" applyAlignment="true" applyProtection="false">
      <alignment horizontal="general" vertical="center" textRotation="0" wrapText="false" indent="0" shrinkToFit="false"/>
      <protection locked="true" hidden="false"/>
    </xf>
    <xf numFmtId="164" fontId="4" fillId="0" borderId="0" xfId="62" applyFont="false" applyBorder="false" applyAlignment="true" applyProtection="false">
      <alignment horizontal="general" vertical="center" textRotation="0" wrapText="false" indent="0" shrinkToFit="false"/>
      <protection locked="true" hidden="false"/>
    </xf>
    <xf numFmtId="164" fontId="53" fillId="0" borderId="0" xfId="62"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right" vertical="center" textRotation="0" wrapText="false" indent="0" shrinkToFit="false"/>
      <protection locked="true" hidden="false"/>
    </xf>
    <xf numFmtId="164" fontId="0" fillId="0" borderId="0" xfId="63" applyFont="false" applyBorder="true" applyAlignment="true" applyProtection="false">
      <alignment horizontal="right" vertical="center" textRotation="0" wrapText="false" indent="0" shrinkToFit="false"/>
      <protection locked="true" hidden="false"/>
    </xf>
    <xf numFmtId="164" fontId="31" fillId="0" borderId="0" xfId="63" applyFont="true" applyBorder="true" applyAlignment="true" applyProtection="false">
      <alignment horizontal="right" vertical="center" textRotation="0" wrapText="false" indent="0" shrinkToFit="false"/>
      <protection locked="true" hidden="false"/>
    </xf>
    <xf numFmtId="167" fontId="29" fillId="0" borderId="54" xfId="62" applyFont="true" applyBorder="true" applyAlignment="true" applyProtection="false">
      <alignment horizontal="center" vertical="center" textRotation="0" wrapText="false" indent="0" shrinkToFit="false"/>
      <protection locked="true" hidden="false"/>
    </xf>
    <xf numFmtId="164" fontId="29" fillId="0" borderId="105" xfId="62" applyFont="true" applyBorder="true" applyAlignment="true" applyProtection="false">
      <alignment horizontal="center" vertical="center" textRotation="0" wrapText="false" indent="0" shrinkToFit="false"/>
      <protection locked="true" hidden="false"/>
    </xf>
    <xf numFmtId="164" fontId="29" fillId="0" borderId="56" xfId="62" applyFont="true" applyBorder="true" applyAlignment="true" applyProtection="false">
      <alignment horizontal="center" vertical="center" textRotation="0" wrapText="false" indent="0" shrinkToFit="false"/>
      <protection locked="true" hidden="false"/>
    </xf>
    <xf numFmtId="164" fontId="29" fillId="0" borderId="57" xfId="62" applyFont="true" applyBorder="true" applyAlignment="true" applyProtection="false">
      <alignment horizontal="center" vertical="center" textRotation="0" wrapText="false" indent="0" shrinkToFit="false"/>
      <protection locked="true" hidden="false"/>
    </xf>
    <xf numFmtId="164" fontId="41" fillId="0" borderId="0" xfId="62" applyFont="true" applyBorder="false" applyAlignment="true" applyProtection="false">
      <alignment horizontal="general" vertical="center" textRotation="0" wrapText="false" indent="0" shrinkToFit="false"/>
      <protection locked="true" hidden="false"/>
    </xf>
    <xf numFmtId="164" fontId="41" fillId="0" borderId="45" xfId="62" applyFont="true" applyBorder="true" applyAlignment="true" applyProtection="false">
      <alignment horizontal="center" vertical="center" textRotation="0" wrapText="false" indent="0" shrinkToFit="false"/>
      <protection locked="true" hidden="false"/>
    </xf>
    <xf numFmtId="164" fontId="41" fillId="0" borderId="46" xfId="62" applyFont="true" applyBorder="true" applyAlignment="true" applyProtection="false">
      <alignment horizontal="center" vertical="center" textRotation="0" wrapText="false" indent="0" shrinkToFit="false"/>
      <protection locked="true" hidden="false"/>
    </xf>
    <xf numFmtId="164" fontId="41" fillId="0" borderId="44" xfId="62" applyFont="true" applyBorder="true" applyAlignment="true" applyProtection="false">
      <alignment horizontal="center" vertical="center" textRotation="0" wrapText="false" indent="0" shrinkToFit="false"/>
      <protection locked="true" hidden="false"/>
    </xf>
    <xf numFmtId="164" fontId="29" fillId="0" borderId="21" xfId="62" applyFont="true" applyBorder="true" applyAlignment="true" applyProtection="false">
      <alignment horizontal="center" vertical="center" textRotation="0" wrapText="false" indent="0" shrinkToFit="false"/>
      <protection locked="true" hidden="false"/>
    </xf>
    <xf numFmtId="164" fontId="29" fillId="0" borderId="22" xfId="62" applyFont="true" applyBorder="true" applyAlignment="true" applyProtection="false">
      <alignment horizontal="center" vertical="center" textRotation="0" wrapText="false" indent="0" shrinkToFit="false"/>
      <protection locked="true" hidden="false"/>
    </xf>
    <xf numFmtId="164" fontId="29" fillId="0" borderId="23" xfId="62" applyFont="true" applyBorder="true" applyAlignment="true" applyProtection="false">
      <alignment horizontal="center" vertical="center" textRotation="0" wrapText="false" indent="0" shrinkToFit="false"/>
      <protection locked="true" hidden="false"/>
    </xf>
    <xf numFmtId="164" fontId="41" fillId="0" borderId="21" xfId="62" applyFont="true" applyBorder="true" applyAlignment="true" applyProtection="false">
      <alignment horizontal="center" vertical="center" textRotation="0" wrapText="false" indent="0" shrinkToFit="false"/>
      <protection locked="true" hidden="false"/>
    </xf>
    <xf numFmtId="164" fontId="41" fillId="0" borderId="22" xfId="62" applyFont="true" applyBorder="true" applyAlignment="true" applyProtection="false">
      <alignment horizontal="center" vertical="center" textRotation="0" wrapText="false" indent="0" shrinkToFit="false"/>
      <protection locked="true" hidden="false"/>
    </xf>
    <xf numFmtId="164" fontId="41" fillId="0" borderId="23" xfId="62" applyFont="true" applyBorder="true" applyAlignment="true" applyProtection="false">
      <alignment horizontal="center" vertical="center" textRotation="0" wrapText="false" indent="0" shrinkToFit="false"/>
      <protection locked="true" hidden="false"/>
    </xf>
    <xf numFmtId="164" fontId="41" fillId="0" borderId="26" xfId="62" applyFont="true" applyBorder="true" applyAlignment="true" applyProtection="false">
      <alignment horizontal="center" vertical="center" textRotation="0" wrapText="false" indent="0" shrinkToFit="false"/>
      <protection locked="true" hidden="false"/>
    </xf>
    <xf numFmtId="164" fontId="41" fillId="0" borderId="27" xfId="62" applyFont="true" applyBorder="true" applyAlignment="true" applyProtection="false">
      <alignment horizontal="center" vertical="center" textRotation="0" wrapText="false" indent="0" shrinkToFit="false"/>
      <protection locked="true" hidden="false"/>
    </xf>
    <xf numFmtId="164" fontId="41" fillId="0" borderId="28" xfId="62" applyFont="true" applyBorder="true" applyAlignment="true" applyProtection="false">
      <alignment horizontal="center" vertical="center" textRotation="0" wrapText="false" indent="0" shrinkToFit="false"/>
      <protection locked="true" hidden="false"/>
    </xf>
    <xf numFmtId="168" fontId="41" fillId="0" borderId="29" xfId="62" applyFont="true" applyBorder="true" applyAlignment="true" applyProtection="false">
      <alignment horizontal="right" vertical="center" textRotation="0" wrapText="false" indent="0" shrinkToFit="false"/>
      <protection locked="true" hidden="false"/>
    </xf>
    <xf numFmtId="170" fontId="29" fillId="0" borderId="30" xfId="62" applyFont="true" applyBorder="true" applyAlignment="true" applyProtection="false">
      <alignment horizontal="general" vertical="center" textRotation="0" wrapText="false" indent="0" shrinkToFit="true"/>
      <protection locked="true" hidden="false"/>
    </xf>
    <xf numFmtId="168" fontId="41" fillId="3" borderId="31" xfId="62" applyFont="true" applyBorder="true" applyAlignment="true" applyProtection="false">
      <alignment horizontal="general" vertical="center" textRotation="0" wrapText="false" indent="0" shrinkToFit="false"/>
      <protection locked="true" hidden="false"/>
    </xf>
    <xf numFmtId="168" fontId="41" fillId="3" borderId="32" xfId="62" applyFont="true" applyBorder="true" applyAlignment="true" applyProtection="false">
      <alignment horizontal="general" vertical="center" textRotation="0" wrapText="false" indent="0" shrinkToFit="false"/>
      <protection locked="true" hidden="false"/>
    </xf>
    <xf numFmtId="168" fontId="41" fillId="0" borderId="32" xfId="62" applyFont="true" applyBorder="true" applyAlignment="true" applyProtection="false">
      <alignment horizontal="general" vertical="center" textRotation="0" wrapText="false" indent="0" shrinkToFit="false"/>
      <protection locked="true" hidden="false"/>
    </xf>
    <xf numFmtId="169" fontId="41" fillId="0" borderId="32" xfId="62" applyFont="true" applyBorder="true" applyAlignment="true" applyProtection="false">
      <alignment horizontal="general" vertical="center" textRotation="0" wrapText="false" indent="0" shrinkToFit="false"/>
      <protection locked="true" hidden="false"/>
    </xf>
    <xf numFmtId="169" fontId="41" fillId="0" borderId="30" xfId="62" applyFont="true" applyBorder="true" applyAlignment="true" applyProtection="false">
      <alignment horizontal="general" vertical="center" textRotation="0" wrapText="false" indent="0" shrinkToFit="false"/>
      <protection locked="true" hidden="false"/>
    </xf>
    <xf numFmtId="168" fontId="41" fillId="0" borderId="33" xfId="62" applyFont="true" applyBorder="true" applyAlignment="true" applyProtection="false">
      <alignment horizontal="right" vertical="center" textRotation="0" wrapText="false" indent="0" shrinkToFit="false"/>
      <protection locked="true" hidden="false"/>
    </xf>
    <xf numFmtId="170" fontId="29" fillId="0" borderId="34" xfId="60" applyFont="true" applyBorder="true" applyAlignment="true" applyProtection="false">
      <alignment horizontal="general" vertical="center" textRotation="0" wrapText="false" indent="0" shrinkToFit="false"/>
      <protection locked="true" hidden="false"/>
    </xf>
    <xf numFmtId="168" fontId="41" fillId="3" borderId="35" xfId="62" applyFont="true" applyBorder="true" applyAlignment="true" applyProtection="false">
      <alignment horizontal="general" vertical="center" textRotation="0" wrapText="false" indent="0" shrinkToFit="false"/>
      <protection locked="true" hidden="false"/>
    </xf>
    <xf numFmtId="168" fontId="41" fillId="3" borderId="36" xfId="62" applyFont="true" applyBorder="true" applyAlignment="true" applyProtection="false">
      <alignment horizontal="general" vertical="center" textRotation="0" wrapText="false" indent="0" shrinkToFit="false"/>
      <protection locked="true" hidden="false"/>
    </xf>
    <xf numFmtId="169" fontId="41" fillId="0" borderId="36" xfId="62" applyFont="true" applyBorder="true" applyAlignment="true" applyProtection="false">
      <alignment horizontal="general" vertical="center" textRotation="0" wrapText="false" indent="0" shrinkToFit="false"/>
      <protection locked="true" hidden="false"/>
    </xf>
    <xf numFmtId="169" fontId="41" fillId="0" borderId="34" xfId="62" applyFont="true" applyBorder="true" applyAlignment="true" applyProtection="false">
      <alignment horizontal="general" vertical="center" textRotation="0" wrapText="false" indent="0" shrinkToFit="false"/>
      <protection locked="true" hidden="false"/>
    </xf>
    <xf numFmtId="168" fontId="41" fillId="0" borderId="43" xfId="62" applyFont="true" applyBorder="true" applyAlignment="true" applyProtection="false">
      <alignment horizontal="right" vertical="center" textRotation="0" wrapText="false" indent="0" shrinkToFit="false"/>
      <protection locked="true" hidden="false"/>
    </xf>
    <xf numFmtId="170" fontId="29" fillId="0" borderId="44" xfId="60" applyFont="true" applyBorder="true" applyAlignment="true" applyProtection="false">
      <alignment horizontal="general" vertical="center" textRotation="0" wrapText="false" indent="0" shrinkToFit="false"/>
      <protection locked="true" hidden="false"/>
    </xf>
    <xf numFmtId="168" fontId="41" fillId="3" borderId="45" xfId="62" applyFont="true" applyBorder="true" applyAlignment="true" applyProtection="false">
      <alignment horizontal="general" vertical="center" textRotation="0" wrapText="false" indent="0" shrinkToFit="false"/>
      <protection locked="true" hidden="false"/>
    </xf>
    <xf numFmtId="168" fontId="41" fillId="3" borderId="46" xfId="62" applyFont="true" applyBorder="true" applyAlignment="true" applyProtection="false">
      <alignment horizontal="general" vertical="center" textRotation="0" wrapText="false" indent="0" shrinkToFit="false"/>
      <protection locked="true" hidden="false"/>
    </xf>
    <xf numFmtId="168" fontId="41" fillId="0" borderId="22" xfId="62" applyFont="true" applyBorder="true" applyAlignment="true" applyProtection="false">
      <alignment horizontal="general" vertical="center" textRotation="0" wrapText="false" indent="0" shrinkToFit="false"/>
      <protection locked="true" hidden="false"/>
    </xf>
    <xf numFmtId="169" fontId="41" fillId="0" borderId="46" xfId="62" applyFont="true" applyBorder="true" applyAlignment="true" applyProtection="false">
      <alignment horizontal="general" vertical="center" textRotation="0" wrapText="false" indent="0" shrinkToFit="false"/>
      <protection locked="true" hidden="false"/>
    </xf>
    <xf numFmtId="169" fontId="41" fillId="0" borderId="44" xfId="62" applyFont="true" applyBorder="true" applyAlignment="true" applyProtection="false">
      <alignment horizontal="general" vertical="center" textRotation="0" wrapText="false" indent="0" shrinkToFit="false"/>
      <protection locked="true" hidden="false"/>
    </xf>
    <xf numFmtId="168" fontId="41" fillId="0" borderId="132" xfId="62" applyFont="true" applyBorder="true" applyAlignment="true" applyProtection="false">
      <alignment horizontal="right" vertical="center" textRotation="0" wrapText="false" indent="0" shrinkToFit="false"/>
      <protection locked="true" hidden="false"/>
    </xf>
    <xf numFmtId="170" fontId="29" fillId="0" borderId="34" xfId="60" applyFont="true" applyBorder="true" applyAlignment="true" applyProtection="false">
      <alignment horizontal="general" vertical="center" textRotation="0" wrapText="false" indent="0" shrinkToFit="true"/>
      <protection locked="true" hidden="false"/>
    </xf>
    <xf numFmtId="168" fontId="41" fillId="3" borderId="133" xfId="62" applyFont="true" applyBorder="true" applyAlignment="true" applyProtection="false">
      <alignment horizontal="general" vertical="center" textRotation="0" wrapText="false" indent="0" shrinkToFit="false"/>
      <protection locked="true" hidden="false"/>
    </xf>
    <xf numFmtId="168" fontId="41" fillId="0" borderId="133" xfId="62" applyFont="true" applyBorder="true" applyAlignment="true" applyProtection="false">
      <alignment horizontal="general" vertical="center" textRotation="0" wrapText="false" indent="0" shrinkToFit="false"/>
      <protection locked="true" hidden="false"/>
    </xf>
    <xf numFmtId="169" fontId="41" fillId="0" borderId="104" xfId="62" applyFont="true" applyBorder="true" applyAlignment="true" applyProtection="false">
      <alignment horizontal="general" vertical="center" textRotation="0" wrapText="false" indent="0" shrinkToFit="false"/>
      <protection locked="true" hidden="false"/>
    </xf>
    <xf numFmtId="169" fontId="41" fillId="0" borderId="47" xfId="62" applyFont="true" applyBorder="true" applyAlignment="true" applyProtection="false">
      <alignment horizontal="general" vertical="center" textRotation="0" wrapText="false" indent="0" shrinkToFit="false"/>
      <protection locked="true" hidden="false"/>
    </xf>
    <xf numFmtId="167" fontId="44" fillId="0" borderId="38" xfId="60" applyFont="true" applyBorder="true" applyAlignment="true" applyProtection="false">
      <alignment horizontal="left" vertical="center" textRotation="0" wrapText="false" indent="0" shrinkToFit="false"/>
      <protection locked="true" hidden="false"/>
    </xf>
    <xf numFmtId="168" fontId="45" fillId="0" borderId="39" xfId="60" applyFont="true" applyBorder="true" applyAlignment="true" applyProtection="false">
      <alignment horizontal="general" vertical="center" textRotation="0" wrapText="false" indent="0" shrinkToFit="false"/>
      <protection locked="true" hidden="false"/>
    </xf>
    <xf numFmtId="169" fontId="45" fillId="0" borderId="134" xfId="62" applyFont="true" applyBorder="true" applyAlignment="true" applyProtection="false">
      <alignment horizontal="general" vertical="center" textRotation="0" wrapText="false" indent="0" shrinkToFit="false"/>
      <protection locked="true" hidden="false"/>
    </xf>
    <xf numFmtId="169" fontId="45" fillId="0" borderId="135" xfId="62" applyFont="true" applyBorder="true" applyAlignment="true" applyProtection="false">
      <alignment horizontal="general" vertical="center" textRotation="0" wrapText="false" indent="0" shrinkToFit="false"/>
      <protection locked="true" hidden="false"/>
    </xf>
    <xf numFmtId="164" fontId="45" fillId="0" borderId="0" xfId="62" applyFont="true" applyBorder="false" applyAlignment="true" applyProtection="false">
      <alignment horizontal="general" vertical="center" textRotation="0" wrapText="false" indent="0" shrinkToFit="false"/>
      <protection locked="true" hidden="false"/>
    </xf>
    <xf numFmtId="168" fontId="41" fillId="0" borderId="55" xfId="62" applyFont="true" applyBorder="true" applyAlignment="true" applyProtection="false">
      <alignment horizontal="general" vertical="center" textRotation="0" wrapText="false" indent="0" shrinkToFit="false"/>
      <protection locked="true" hidden="false"/>
    </xf>
    <xf numFmtId="170" fontId="29" fillId="0" borderId="57" xfId="62" applyFont="true" applyBorder="true" applyAlignment="true" applyProtection="false">
      <alignment horizontal="general" vertical="center" textRotation="0" wrapText="false" indent="0" shrinkToFit="true"/>
      <protection locked="true" hidden="false"/>
    </xf>
    <xf numFmtId="168" fontId="41" fillId="3" borderId="105" xfId="62" applyFont="true" applyBorder="true" applyAlignment="true" applyProtection="false">
      <alignment horizontal="general" vertical="center" textRotation="0" wrapText="false" indent="0" shrinkToFit="false"/>
      <protection locked="true" hidden="false"/>
    </xf>
    <xf numFmtId="168" fontId="41" fillId="3" borderId="56" xfId="62" applyFont="true" applyBorder="true" applyAlignment="true" applyProtection="false">
      <alignment horizontal="general" vertical="center" textRotation="0" wrapText="false" indent="0" shrinkToFit="false"/>
      <protection locked="true" hidden="false"/>
    </xf>
    <xf numFmtId="168" fontId="41" fillId="0" borderId="56" xfId="62" applyFont="true" applyBorder="true" applyAlignment="true" applyProtection="false">
      <alignment horizontal="general" vertical="center" textRotation="0" wrapText="false" indent="0" shrinkToFit="false"/>
      <protection locked="true" hidden="false"/>
    </xf>
    <xf numFmtId="169" fontId="41" fillId="0" borderId="56" xfId="62" applyFont="true" applyBorder="true" applyAlignment="true" applyProtection="false">
      <alignment horizontal="general" vertical="center" textRotation="0" wrapText="false" indent="0" shrinkToFit="false"/>
      <protection locked="true" hidden="false"/>
    </xf>
    <xf numFmtId="169" fontId="41" fillId="0" borderId="57" xfId="62" applyFont="true" applyBorder="true" applyAlignment="true" applyProtection="false">
      <alignment horizontal="general" vertical="center" textRotation="0" wrapText="false" indent="0" shrinkToFit="false"/>
      <protection locked="true" hidden="false"/>
    </xf>
    <xf numFmtId="168" fontId="41" fillId="0" borderId="33" xfId="62" applyFont="true" applyBorder="true" applyAlignment="true" applyProtection="false">
      <alignment horizontal="general" vertical="center" textRotation="0" wrapText="false" indent="0" shrinkToFit="false"/>
      <protection locked="true" hidden="false"/>
    </xf>
    <xf numFmtId="168" fontId="41" fillId="0" borderId="36" xfId="62" applyFont="true" applyBorder="true" applyAlignment="true" applyProtection="false">
      <alignment horizontal="general" vertical="center" textRotation="0" wrapText="false" indent="0" shrinkToFit="false"/>
      <protection locked="true" hidden="false"/>
    </xf>
    <xf numFmtId="170" fontId="29" fillId="0" borderId="44" xfId="60" applyFont="true" applyBorder="true" applyAlignment="true" applyProtection="false">
      <alignment horizontal="general" vertical="center" textRotation="0" wrapText="false" indent="0" shrinkToFit="true"/>
      <protection locked="true" hidden="false"/>
    </xf>
    <xf numFmtId="168" fontId="41" fillId="0" borderId="104" xfId="62" applyFont="true" applyBorder="true" applyAlignment="true" applyProtection="false">
      <alignment horizontal="general" vertical="center" textRotation="0" wrapText="false" indent="0" shrinkToFit="false"/>
      <protection locked="true" hidden="false"/>
    </xf>
    <xf numFmtId="167" fontId="44" fillId="0" borderId="48" xfId="60" applyFont="true" applyBorder="true" applyAlignment="true" applyProtection="false">
      <alignment horizontal="left" vertical="center" textRotation="0" wrapText="false" indent="0" shrinkToFit="false"/>
      <protection locked="true" hidden="false"/>
    </xf>
    <xf numFmtId="168" fontId="45" fillId="0" borderId="49" xfId="60" applyFont="true" applyBorder="true" applyAlignment="true" applyProtection="false">
      <alignment horizontal="general" vertical="center" textRotation="0" wrapText="false" indent="0" shrinkToFit="false"/>
      <protection locked="true" hidden="false"/>
    </xf>
    <xf numFmtId="169" fontId="45" fillId="0" borderId="50" xfId="62" applyFont="true" applyBorder="true" applyAlignment="true" applyProtection="false">
      <alignment horizontal="general" vertical="center" textRotation="0" wrapText="false" indent="0" shrinkToFit="false"/>
      <protection locked="true" hidden="false"/>
    </xf>
    <xf numFmtId="169" fontId="45" fillId="0" borderId="51" xfId="62" applyFont="true" applyBorder="true" applyAlignment="true" applyProtection="false">
      <alignment horizontal="general" vertical="center" textRotation="0" wrapText="false" indent="0" shrinkToFit="false"/>
      <protection locked="true" hidden="false"/>
    </xf>
    <xf numFmtId="170" fontId="44" fillId="0" borderId="38" xfId="60" applyFont="true" applyBorder="true" applyAlignment="true" applyProtection="false">
      <alignment horizontal="left" vertical="center" textRotation="0" wrapText="false" indent="0" shrinkToFit="true"/>
      <protection locked="true" hidden="false"/>
    </xf>
    <xf numFmtId="169" fontId="45" fillId="0" borderId="40" xfId="62" applyFont="true" applyBorder="true" applyAlignment="true" applyProtection="false">
      <alignment horizontal="general" vertical="center" textRotation="0" wrapText="false" indent="0" shrinkToFit="false"/>
      <protection locked="true" hidden="false"/>
    </xf>
    <xf numFmtId="169" fontId="45" fillId="0" borderId="41" xfId="62" applyFont="true" applyBorder="true" applyAlignment="true" applyProtection="false">
      <alignment horizontal="general" vertical="center" textRotation="0" wrapText="false" indent="0" shrinkToFit="false"/>
      <protection locked="true" hidden="false"/>
    </xf>
    <xf numFmtId="169" fontId="41" fillId="0" borderId="36" xfId="62" applyFont="true" applyBorder="true" applyAlignment="true" applyProtection="false">
      <alignment horizontal="right"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Header1" xfId="39"/>
    <cellStyle name="Header2" xfId="40"/>
    <cellStyle name="Normal_#18-Internet" xfId="41"/>
    <cellStyle name="どちらでもない 2" xfId="42"/>
    <cellStyle name="アクセント 1 2" xfId="43"/>
    <cellStyle name="アクセント 2 2" xfId="44"/>
    <cellStyle name="アクセント 3 2" xfId="45"/>
    <cellStyle name="アクセント 4 2" xfId="46"/>
    <cellStyle name="アクセント 5 2" xfId="47"/>
    <cellStyle name="アクセント 6 2" xfId="48"/>
    <cellStyle name="タイトル 2" xfId="49"/>
    <cellStyle name="チェック セル 2" xfId="50"/>
    <cellStyle name="メモ 2" xfId="51"/>
    <cellStyle name="リンク セル 2" xfId="52"/>
    <cellStyle name="入力 2" xfId="53"/>
    <cellStyle name="出力 2" xfId="54"/>
    <cellStyle name="悪い 2" xfId="55"/>
    <cellStyle name="未定義" xfId="56"/>
    <cellStyle name="桁区切り 2" xfId="57"/>
    <cellStyle name="桁区切り 3" xfId="58"/>
    <cellStyle name="標準 2" xfId="59"/>
    <cellStyle name="標準 2 2" xfId="60"/>
    <cellStyle name="標準 2_各種財政指標" xfId="61"/>
    <cellStyle name="標準 3" xfId="62"/>
    <cellStyle name="標準 4" xfId="63"/>
    <cellStyle name="標準 5" xfId="64"/>
    <cellStyle name="良い 2" xfId="65"/>
    <cellStyle name="見出し 1 2" xfId="66"/>
    <cellStyle name="見出し 2 2" xfId="67"/>
    <cellStyle name="見出し 3 2" xfId="68"/>
    <cellStyle name="見出し 4 2" xfId="69"/>
    <cellStyle name="計算 2" xfId="70"/>
    <cellStyle name="説明文 2" xfId="71"/>
    <cellStyle name="警告文 2" xfId="72"/>
    <cellStyle name="集計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1" activeCellId="0" sqref="B1:O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2" width="12.12"/>
    <col collapsed="false" customWidth="true" hidden="false" outlineLevel="0" max="13" min="4" style="1" width="17.12"/>
    <col collapsed="false" customWidth="true" hidden="false" outlineLevel="0" max="15" min="14" style="1" width="10.12"/>
    <col collapsed="false" customWidth="true" hidden="false" outlineLevel="0" max="16" min="16" style="1" width="7.62"/>
    <col collapsed="false" customWidth="false" hidden="false" outlineLevel="0" max="257" min="17" style="1" width="8.99"/>
  </cols>
  <sheetData>
    <row r="1" customFormat="false" ht="25.5" hidden="false" customHeight="true" outlineLevel="0" collapsed="false">
      <c r="A1" s="3" t="n">
        <v>12</v>
      </c>
      <c r="B1" s="4" t="s">
        <v>0</v>
      </c>
      <c r="C1" s="4"/>
      <c r="D1" s="4"/>
      <c r="E1" s="4"/>
      <c r="F1" s="4"/>
      <c r="G1" s="4"/>
      <c r="H1" s="4"/>
      <c r="I1" s="4"/>
      <c r="J1" s="4"/>
      <c r="K1" s="4"/>
      <c r="L1" s="4"/>
      <c r="M1" s="4"/>
      <c r="N1" s="4"/>
      <c r="O1" s="4"/>
    </row>
    <row r="2" customFormat="false" ht="7.5" hidden="false" customHeight="true" outlineLevel="0" collapsed="false">
      <c r="A2" s="3"/>
    </row>
    <row r="3" s="13" customFormat="true" ht="18.75" hidden="false" customHeight="true" outlineLevel="0" collapsed="false">
      <c r="A3" s="3"/>
      <c r="B3" s="5"/>
      <c r="C3" s="6"/>
      <c r="D3" s="7"/>
      <c r="E3" s="8"/>
      <c r="F3" s="9" t="s">
        <v>1</v>
      </c>
      <c r="G3" s="9" t="s">
        <v>2</v>
      </c>
      <c r="H3" s="9" t="s">
        <v>3</v>
      </c>
      <c r="I3" s="9"/>
      <c r="J3" s="9"/>
      <c r="K3" s="9" t="s">
        <v>4</v>
      </c>
      <c r="L3" s="9" t="s">
        <v>5</v>
      </c>
      <c r="M3" s="10" t="s">
        <v>6</v>
      </c>
      <c r="N3" s="11" t="s">
        <v>7</v>
      </c>
      <c r="O3" s="12" t="s">
        <v>8</v>
      </c>
    </row>
    <row r="4" s="13" customFormat="true" ht="18.75" hidden="false" customHeight="true" outlineLevel="0" collapsed="false">
      <c r="A4" s="3"/>
      <c r="B4" s="14"/>
      <c r="C4" s="15" t="s">
        <v>9</v>
      </c>
      <c r="D4" s="16" t="s">
        <v>10</v>
      </c>
      <c r="E4" s="17" t="s">
        <v>11</v>
      </c>
      <c r="F4" s="17" t="s">
        <v>12</v>
      </c>
      <c r="G4" s="17" t="s">
        <v>13</v>
      </c>
      <c r="H4" s="17" t="s">
        <v>14</v>
      </c>
      <c r="I4" s="17" t="s">
        <v>15</v>
      </c>
      <c r="J4" s="17" t="s">
        <v>5</v>
      </c>
      <c r="K4" s="17" t="s">
        <v>16</v>
      </c>
      <c r="L4" s="17" t="s">
        <v>17</v>
      </c>
      <c r="M4" s="18" t="s">
        <v>18</v>
      </c>
      <c r="N4" s="11"/>
      <c r="O4" s="12"/>
    </row>
    <row r="5" s="13" customFormat="true" ht="18.75" hidden="false" customHeight="true" outlineLevel="0" collapsed="false">
      <c r="A5" s="3"/>
      <c r="B5" s="19"/>
      <c r="C5" s="20"/>
      <c r="D5" s="21" t="s">
        <v>19</v>
      </c>
      <c r="E5" s="22" t="s">
        <v>20</v>
      </c>
      <c r="F5" s="22" t="s">
        <v>21</v>
      </c>
      <c r="G5" s="22" t="s">
        <v>22</v>
      </c>
      <c r="H5" s="22" t="s">
        <v>23</v>
      </c>
      <c r="I5" s="22" t="s">
        <v>24</v>
      </c>
      <c r="J5" s="22" t="s">
        <v>25</v>
      </c>
      <c r="K5" s="22" t="s">
        <v>26</v>
      </c>
      <c r="L5" s="22" t="s">
        <v>27</v>
      </c>
      <c r="M5" s="23"/>
      <c r="N5" s="11"/>
      <c r="O5" s="12"/>
    </row>
    <row r="6" s="31" customFormat="true" ht="18.75" hidden="false" customHeight="true" outlineLevel="0" collapsed="false">
      <c r="A6" s="3"/>
      <c r="B6" s="24" t="n">
        <v>1</v>
      </c>
      <c r="C6" s="25" t="s">
        <v>28</v>
      </c>
      <c r="D6" s="26" t="n">
        <f aca="false">ROUND('12 決算（千円）'!D6/1000,0)</f>
        <v>460291</v>
      </c>
      <c r="E6" s="27" t="n">
        <f aca="false">ROUND('12 決算（千円）'!E6/1000,0)</f>
        <v>449432</v>
      </c>
      <c r="F6" s="27" t="n">
        <f aca="false">ROUND('12 決算（千円）'!F6/1000,0)</f>
        <v>10859</v>
      </c>
      <c r="G6" s="27" t="n">
        <f aca="false">ROUND('12 決算（千円）'!G6/1000,0)</f>
        <v>5900</v>
      </c>
      <c r="H6" s="27" t="n">
        <f aca="false">ROUND('12 決算（千円）'!H6/1000,0)</f>
        <v>4960</v>
      </c>
      <c r="I6" s="27" t="n">
        <f aca="false">ROUND('12 決算（千円）'!I6/1000,0)</f>
        <v>-879</v>
      </c>
      <c r="J6" s="27" t="n">
        <f aca="false">ROUND('12 決算（千円）'!J6/1000,0)</f>
        <v>21</v>
      </c>
      <c r="K6" s="27" t="n">
        <f aca="false">ROUND('12 決算（千円）'!K6/1000,0)</f>
        <v>0</v>
      </c>
      <c r="L6" s="27" t="n">
        <f aca="false">ROUND('12 決算（千円）'!L6/1000,0)</f>
        <v>0</v>
      </c>
      <c r="M6" s="28" t="n">
        <f aca="false">ROUND('12 決算（千円）'!M6/1000,0)</f>
        <v>-858</v>
      </c>
      <c r="N6" s="29" t="n">
        <v>2</v>
      </c>
      <c r="O6" s="30" t="n">
        <v>95.6</v>
      </c>
    </row>
    <row r="7" s="31" customFormat="true" ht="18.75" hidden="false" customHeight="true" outlineLevel="0" collapsed="false">
      <c r="A7" s="3"/>
      <c r="B7" s="32" t="n">
        <v>2</v>
      </c>
      <c r="C7" s="33" t="s">
        <v>29</v>
      </c>
      <c r="D7" s="34" t="n">
        <f aca="false">ROUND('12 決算（千円）'!D7/1000,0)</f>
        <v>109716</v>
      </c>
      <c r="E7" s="35" t="n">
        <f aca="false">ROUND('12 決算（千円）'!E7/1000,0)</f>
        <v>104051</v>
      </c>
      <c r="F7" s="35" t="n">
        <f aca="false">ROUND('12 決算（千円）'!F7/1000,0)</f>
        <v>5666</v>
      </c>
      <c r="G7" s="35" t="n">
        <f aca="false">ROUND('12 決算（千円）'!G7/1000,0)</f>
        <v>758</v>
      </c>
      <c r="H7" s="35" t="n">
        <f aca="false">ROUND('12 決算（千円）'!H7/1000,0)</f>
        <v>4908</v>
      </c>
      <c r="I7" s="35" t="n">
        <f aca="false">ROUND('12 決算（千円）'!I7/1000,0)</f>
        <v>-208</v>
      </c>
      <c r="J7" s="35" t="n">
        <f aca="false">ROUND('12 決算（千円）'!J7/1000,0)</f>
        <v>6</v>
      </c>
      <c r="K7" s="35" t="n">
        <f aca="false">ROUND('12 決算（千円）'!K7/1000,0)</f>
        <v>0</v>
      </c>
      <c r="L7" s="35" t="n">
        <f aca="false">ROUND('12 決算（千円）'!L7/1000,0)</f>
        <v>308</v>
      </c>
      <c r="M7" s="36" t="n">
        <f aca="false">ROUND('12 決算（千円）'!M7/1000,0)</f>
        <v>-510</v>
      </c>
      <c r="N7" s="37" t="n">
        <v>8</v>
      </c>
      <c r="O7" s="38" t="n">
        <v>93.1</v>
      </c>
    </row>
    <row r="8" s="31" customFormat="true" ht="18.75" hidden="false" customHeight="true" outlineLevel="0" collapsed="false">
      <c r="A8" s="3"/>
      <c r="B8" s="32" t="n">
        <v>3</v>
      </c>
      <c r="C8" s="33" t="s">
        <v>30</v>
      </c>
      <c r="D8" s="34" t="n">
        <f aca="false">ROUND('12 決算（千円）'!D8/1000,0)</f>
        <v>68620</v>
      </c>
      <c r="E8" s="35" t="n">
        <f aca="false">ROUND('12 決算（千円）'!E8/1000,0)</f>
        <v>64428</v>
      </c>
      <c r="F8" s="35" t="n">
        <f aca="false">ROUND('12 決算（千円）'!F8/1000,0)</f>
        <v>4192</v>
      </c>
      <c r="G8" s="35" t="n">
        <f aca="false">ROUND('12 決算（千円）'!G8/1000,0)</f>
        <v>225</v>
      </c>
      <c r="H8" s="35" t="n">
        <f aca="false">ROUND('12 決算（千円）'!H8/1000,0)</f>
        <v>3967</v>
      </c>
      <c r="I8" s="35" t="n">
        <f aca="false">ROUND('12 決算（千円）'!I8/1000,0)</f>
        <v>971</v>
      </c>
      <c r="J8" s="35" t="n">
        <f aca="false">ROUND('12 決算（千円）'!J8/1000,0)</f>
        <v>9</v>
      </c>
      <c r="K8" s="35" t="n">
        <f aca="false">ROUND('12 決算（千円）'!K8/1000,0)</f>
        <v>968</v>
      </c>
      <c r="L8" s="35" t="n">
        <f aca="false">ROUND('12 決算（千円）'!L8/1000,0)</f>
        <v>0</v>
      </c>
      <c r="M8" s="36" t="n">
        <f aca="false">ROUND('12 決算（千円）'!M8/1000,0)</f>
        <v>1948</v>
      </c>
      <c r="N8" s="37" t="n">
        <v>9.9</v>
      </c>
      <c r="O8" s="38" t="n">
        <v>87.6</v>
      </c>
    </row>
    <row r="9" s="31" customFormat="true" ht="18.75" hidden="false" customHeight="true" outlineLevel="0" collapsed="false">
      <c r="A9" s="3"/>
      <c r="B9" s="32" t="n">
        <v>4</v>
      </c>
      <c r="C9" s="33" t="s">
        <v>31</v>
      </c>
      <c r="D9" s="34" t="n">
        <f aca="false">ROUND('12 決算（千円）'!D9/1000,0)</f>
        <v>193193</v>
      </c>
      <c r="E9" s="35" t="n">
        <f aca="false">ROUND('12 決算（千円）'!E9/1000,0)</f>
        <v>183935</v>
      </c>
      <c r="F9" s="35" t="n">
        <f aca="false">ROUND('12 決算（千円）'!F9/1000,0)</f>
        <v>9258</v>
      </c>
      <c r="G9" s="35" t="n">
        <f aca="false">ROUND('12 決算（千円）'!G9/1000,0)</f>
        <v>1187</v>
      </c>
      <c r="H9" s="35" t="n">
        <f aca="false">ROUND('12 決算（千円）'!H9/1000,0)</f>
        <v>8071</v>
      </c>
      <c r="I9" s="35" t="n">
        <f aca="false">ROUND('12 決算（千円）'!I9/1000,0)</f>
        <v>-4946</v>
      </c>
      <c r="J9" s="35" t="n">
        <f aca="false">ROUND('12 決算（千円）'!J9/1000,0)</f>
        <v>6056</v>
      </c>
      <c r="K9" s="35" t="n">
        <f aca="false">ROUND('12 決算（千円）'!K9/1000,0)</f>
        <v>0</v>
      </c>
      <c r="L9" s="35" t="n">
        <f aca="false">ROUND('12 決算（千円）'!L9/1000,0)</f>
        <v>102</v>
      </c>
      <c r="M9" s="36" t="n">
        <f aca="false">ROUND('12 決算（千円）'!M9/1000,0)</f>
        <v>1008</v>
      </c>
      <c r="N9" s="37" t="n">
        <v>8</v>
      </c>
      <c r="O9" s="38" t="n">
        <v>94</v>
      </c>
    </row>
    <row r="10" s="31" customFormat="true" ht="18.75" hidden="false" customHeight="true" outlineLevel="0" collapsed="false">
      <c r="A10" s="3"/>
      <c r="B10" s="32" t="n">
        <v>5</v>
      </c>
      <c r="C10" s="33" t="s">
        <v>32</v>
      </c>
      <c r="D10" s="34" t="n">
        <f aca="false">ROUND('12 決算（千円）'!D10/1000,0)</f>
        <v>27859</v>
      </c>
      <c r="E10" s="35" t="n">
        <f aca="false">ROUND('12 決算（千円）'!E10/1000,0)</f>
        <v>26275</v>
      </c>
      <c r="F10" s="35" t="n">
        <f aca="false">ROUND('12 決算（千円）'!F10/1000,0)</f>
        <v>1584</v>
      </c>
      <c r="G10" s="35" t="n">
        <f aca="false">ROUND('12 決算（千円）'!G10/1000,0)</f>
        <v>113</v>
      </c>
      <c r="H10" s="35" t="n">
        <f aca="false">ROUND('12 決算（千円）'!H10/1000,0)</f>
        <v>1471</v>
      </c>
      <c r="I10" s="35" t="n">
        <f aca="false">ROUND('12 決算（千円）'!I10/1000,0)</f>
        <v>445</v>
      </c>
      <c r="J10" s="35" t="n">
        <f aca="false">ROUND('12 決算（千円）'!J10/1000,0)</f>
        <v>103</v>
      </c>
      <c r="K10" s="35" t="n">
        <f aca="false">ROUND('12 決算（千円）'!K10/1000,0)</f>
        <v>0</v>
      </c>
      <c r="L10" s="35" t="n">
        <f aca="false">ROUND('12 決算（千円）'!L10/1000,0)</f>
        <v>0</v>
      </c>
      <c r="M10" s="36" t="n">
        <f aca="false">ROUND('12 決算（千円）'!M10/1000,0)</f>
        <v>548</v>
      </c>
      <c r="N10" s="37" t="n">
        <v>8.6</v>
      </c>
      <c r="O10" s="38" t="n">
        <v>92.3</v>
      </c>
    </row>
    <row r="11" s="31" customFormat="true" ht="18.75" hidden="false" customHeight="true" outlineLevel="0" collapsed="false">
      <c r="A11" s="3"/>
      <c r="B11" s="32" t="n">
        <v>6</v>
      </c>
      <c r="C11" s="33" t="s">
        <v>33</v>
      </c>
      <c r="D11" s="34" t="n">
        <f aca="false">ROUND('12 決算（千円）'!D11/1000,0)</f>
        <v>30804</v>
      </c>
      <c r="E11" s="35" t="n">
        <f aca="false">ROUND('12 決算（千円）'!E11/1000,0)</f>
        <v>28468</v>
      </c>
      <c r="F11" s="35" t="n">
        <f aca="false">ROUND('12 決算（千円）'!F11/1000,0)</f>
        <v>2336</v>
      </c>
      <c r="G11" s="35" t="n">
        <f aca="false">ROUND('12 決算（千円）'!G11/1000,0)</f>
        <v>529</v>
      </c>
      <c r="H11" s="35" t="n">
        <f aca="false">ROUND('12 決算（千円）'!H11/1000,0)</f>
        <v>1807</v>
      </c>
      <c r="I11" s="35" t="n">
        <f aca="false">ROUND('12 決算（千円）'!I11/1000,0)</f>
        <v>-220</v>
      </c>
      <c r="J11" s="35" t="n">
        <f aca="false">ROUND('12 決算（千円）'!J11/1000,0)</f>
        <v>805</v>
      </c>
      <c r="K11" s="35" t="n">
        <f aca="false">ROUND('12 決算（千円）'!K11/1000,0)</f>
        <v>0</v>
      </c>
      <c r="L11" s="35" t="n">
        <f aca="false">ROUND('12 決算（千円）'!L11/1000,0)</f>
        <v>700</v>
      </c>
      <c r="M11" s="36" t="n">
        <f aca="false">ROUND('12 決算（千円）'!M11/1000,0)</f>
        <v>-115</v>
      </c>
      <c r="N11" s="37" t="n">
        <v>10.4</v>
      </c>
      <c r="O11" s="38" t="n">
        <v>84.1</v>
      </c>
    </row>
    <row r="12" s="31" customFormat="true" ht="18.75" hidden="false" customHeight="true" outlineLevel="0" collapsed="false">
      <c r="A12" s="3"/>
      <c r="B12" s="32" t="n">
        <v>7</v>
      </c>
      <c r="C12" s="33" t="s">
        <v>34</v>
      </c>
      <c r="D12" s="34" t="n">
        <f aca="false">ROUND('12 決算（千円）'!D12/1000,0)</f>
        <v>102566</v>
      </c>
      <c r="E12" s="35" t="n">
        <f aca="false">ROUND('12 決算（千円）'!E12/1000,0)</f>
        <v>96656</v>
      </c>
      <c r="F12" s="35" t="n">
        <f aca="false">ROUND('12 決算（千円）'!F12/1000,0)</f>
        <v>5910</v>
      </c>
      <c r="G12" s="35" t="n">
        <f aca="false">ROUND('12 決算（千円）'!G12/1000,0)</f>
        <v>1578</v>
      </c>
      <c r="H12" s="35" t="n">
        <f aca="false">ROUND('12 決算（千円）'!H12/1000,0)</f>
        <v>4332</v>
      </c>
      <c r="I12" s="35" t="n">
        <f aca="false">ROUND('12 決算（千円）'!I12/1000,0)</f>
        <v>773</v>
      </c>
      <c r="J12" s="35" t="n">
        <f aca="false">ROUND('12 決算（千円）'!J12/1000,0)</f>
        <v>1785</v>
      </c>
      <c r="K12" s="35" t="n">
        <f aca="false">ROUND('12 決算（千円）'!K12/1000,0)</f>
        <v>0</v>
      </c>
      <c r="L12" s="35" t="n">
        <f aca="false">ROUND('12 決算（千円）'!L12/1000,0)</f>
        <v>1713</v>
      </c>
      <c r="M12" s="36" t="n">
        <f aca="false">ROUND('12 決算（千円）'!M12/1000,0)</f>
        <v>845</v>
      </c>
      <c r="N12" s="37" t="n">
        <v>7.4</v>
      </c>
      <c r="O12" s="38" t="n">
        <v>92.2</v>
      </c>
    </row>
    <row r="13" s="31" customFormat="true" ht="18.75" hidden="false" customHeight="true" outlineLevel="0" collapsed="false">
      <c r="A13" s="3"/>
      <c r="B13" s="32" t="n">
        <v>8</v>
      </c>
      <c r="C13" s="33" t="s">
        <v>35</v>
      </c>
      <c r="D13" s="34" t="n">
        <f aca="false">ROUND('12 決算（千円）'!D13/1000,0)</f>
        <v>29361</v>
      </c>
      <c r="E13" s="35" t="n">
        <f aca="false">ROUND('12 決算（千円）'!E13/1000,0)</f>
        <v>27605</v>
      </c>
      <c r="F13" s="35" t="n">
        <f aca="false">ROUND('12 決算（千円）'!F13/1000,0)</f>
        <v>1756</v>
      </c>
      <c r="G13" s="35" t="n">
        <f aca="false">ROUND('12 決算（千円）'!G13/1000,0)</f>
        <v>962</v>
      </c>
      <c r="H13" s="35" t="n">
        <f aca="false">ROUND('12 決算（千円）'!H13/1000,0)</f>
        <v>793</v>
      </c>
      <c r="I13" s="35" t="n">
        <f aca="false">ROUND('12 決算（千円）'!I13/1000,0)</f>
        <v>-595</v>
      </c>
      <c r="J13" s="35" t="n">
        <f aca="false">ROUND('12 決算（千円）'!J13/1000,0)</f>
        <v>7</v>
      </c>
      <c r="K13" s="35" t="n">
        <f aca="false">ROUND('12 決算（千円）'!K13/1000,0)</f>
        <v>1</v>
      </c>
      <c r="L13" s="35" t="n">
        <f aca="false">ROUND('12 決算（千円）'!L13/1000,0)</f>
        <v>3</v>
      </c>
      <c r="M13" s="36" t="n">
        <f aca="false">ROUND('12 決算（千円）'!M13/1000,0)</f>
        <v>-590</v>
      </c>
      <c r="N13" s="37" t="n">
        <v>4.6</v>
      </c>
      <c r="O13" s="38" t="n">
        <v>91.8</v>
      </c>
    </row>
    <row r="14" s="31" customFormat="true" ht="18.75" hidden="false" customHeight="true" outlineLevel="0" collapsed="false">
      <c r="A14" s="3"/>
      <c r="B14" s="32" t="n">
        <v>9</v>
      </c>
      <c r="C14" s="33" t="s">
        <v>36</v>
      </c>
      <c r="D14" s="34" t="n">
        <f aca="false">ROUND('12 決算（千円）'!D14/1000,0)</f>
        <v>41823</v>
      </c>
      <c r="E14" s="35" t="n">
        <f aca="false">ROUND('12 決算（千円）'!E14/1000,0)</f>
        <v>37875</v>
      </c>
      <c r="F14" s="35" t="n">
        <f aca="false">ROUND('12 決算（千円）'!F14/1000,0)</f>
        <v>3948</v>
      </c>
      <c r="G14" s="35" t="n">
        <f aca="false">ROUND('12 決算（千円）'!G14/1000,0)</f>
        <v>678</v>
      </c>
      <c r="H14" s="35" t="n">
        <f aca="false">ROUND('12 決算（千円）'!H14/1000,0)</f>
        <v>3269</v>
      </c>
      <c r="I14" s="35" t="n">
        <f aca="false">ROUND('12 決算（千円）'!I14/1000,0)</f>
        <v>634</v>
      </c>
      <c r="J14" s="35" t="n">
        <f aca="false">ROUND('12 決算（千円）'!J14/1000,0)</f>
        <v>29</v>
      </c>
      <c r="K14" s="35" t="n">
        <f aca="false">ROUND('12 決算（千円）'!K14/1000,0)</f>
        <v>34</v>
      </c>
      <c r="L14" s="35" t="n">
        <f aca="false">ROUND('12 決算（千円）'!L14/1000,0)</f>
        <v>0</v>
      </c>
      <c r="M14" s="36" t="n">
        <f aca="false">ROUND('12 決算（千円）'!M14/1000,0)</f>
        <v>696</v>
      </c>
      <c r="N14" s="37" t="n">
        <v>13.2</v>
      </c>
      <c r="O14" s="38" t="n">
        <v>88.5</v>
      </c>
    </row>
    <row r="15" s="31" customFormat="true" ht="18.75" hidden="false" customHeight="true" outlineLevel="0" collapsed="false">
      <c r="A15" s="3"/>
      <c r="B15" s="32" t="n">
        <v>10</v>
      </c>
      <c r="C15" s="33" t="s">
        <v>37</v>
      </c>
      <c r="D15" s="34" t="n">
        <f aca="false">ROUND('12 決算（千円）'!D15/1000,0)</f>
        <v>35364</v>
      </c>
      <c r="E15" s="35" t="n">
        <f aca="false">ROUND('12 決算（千円）'!E15/1000,0)</f>
        <v>32747</v>
      </c>
      <c r="F15" s="35" t="n">
        <f aca="false">ROUND('12 決算（千円）'!F15/1000,0)</f>
        <v>2617</v>
      </c>
      <c r="G15" s="35" t="n">
        <f aca="false">ROUND('12 決算（千円）'!G15/1000,0)</f>
        <v>260</v>
      </c>
      <c r="H15" s="35" t="n">
        <f aca="false">ROUND('12 決算（千円）'!H15/1000,0)</f>
        <v>2357</v>
      </c>
      <c r="I15" s="35" t="n">
        <f aca="false">ROUND('12 決算（千円）'!I15/1000,0)</f>
        <v>149</v>
      </c>
      <c r="J15" s="35" t="n">
        <f aca="false">ROUND('12 決算（千円）'!J15/1000,0)</f>
        <v>624</v>
      </c>
      <c r="K15" s="35" t="n">
        <f aca="false">ROUND('12 決算（千円）'!K15/1000,0)</f>
        <v>0</v>
      </c>
      <c r="L15" s="35" t="n">
        <f aca="false">ROUND('12 決算（千円）'!L15/1000,0)</f>
        <v>0</v>
      </c>
      <c r="M15" s="36" t="n">
        <f aca="false">ROUND('12 決算（千円）'!M15/1000,0)</f>
        <v>773</v>
      </c>
      <c r="N15" s="37" t="n">
        <v>14</v>
      </c>
      <c r="O15" s="38" t="n">
        <v>84.8</v>
      </c>
    </row>
    <row r="16" s="31" customFormat="true" ht="18.75" hidden="false" customHeight="true" outlineLevel="0" collapsed="false">
      <c r="A16" s="3"/>
      <c r="B16" s="32" t="n">
        <v>11</v>
      </c>
      <c r="C16" s="33" t="s">
        <v>38</v>
      </c>
      <c r="D16" s="34" t="n">
        <f aca="false">ROUND('12 決算（千円）'!D16/1000,0)</f>
        <v>31869</v>
      </c>
      <c r="E16" s="35" t="n">
        <f aca="false">ROUND('12 決算（千円）'!E16/1000,0)</f>
        <v>30341</v>
      </c>
      <c r="F16" s="35" t="n">
        <f aca="false">ROUND('12 決算（千円）'!F16/1000,0)</f>
        <v>1527</v>
      </c>
      <c r="G16" s="35" t="n">
        <f aca="false">ROUND('12 決算（千円）'!G16/1000,0)</f>
        <v>337</v>
      </c>
      <c r="H16" s="35" t="n">
        <f aca="false">ROUND('12 決算（千円）'!H16/1000,0)</f>
        <v>1191</v>
      </c>
      <c r="I16" s="35" t="n">
        <f aca="false">ROUND('12 決算（千円）'!I16/1000,0)</f>
        <v>-15</v>
      </c>
      <c r="J16" s="35" t="n">
        <f aca="false">ROUND('12 決算（千円）'!J16/1000,0)</f>
        <v>1457</v>
      </c>
      <c r="K16" s="35" t="n">
        <f aca="false">ROUND('12 決算（千円）'!K16/1000,0)</f>
        <v>0</v>
      </c>
      <c r="L16" s="35" t="n">
        <f aca="false">ROUND('12 決算（千円）'!L16/1000,0)</f>
        <v>1429</v>
      </c>
      <c r="M16" s="36" t="n">
        <f aca="false">ROUND('12 決算（千円）'!M16/1000,0)</f>
        <v>13</v>
      </c>
      <c r="N16" s="37" t="n">
        <v>7.1</v>
      </c>
      <c r="O16" s="38" t="n">
        <v>90.6</v>
      </c>
    </row>
    <row r="17" s="31" customFormat="true" ht="18.75" hidden="false" customHeight="true" outlineLevel="0" collapsed="false">
      <c r="A17" s="3"/>
      <c r="B17" s="32" t="n">
        <v>12</v>
      </c>
      <c r="C17" s="33" t="s">
        <v>39</v>
      </c>
      <c r="D17" s="34" t="n">
        <f aca="false">ROUND('12 決算（千円）'!D17/1000,0)</f>
        <v>74085</v>
      </c>
      <c r="E17" s="35" t="n">
        <f aca="false">ROUND('12 決算（千円）'!E17/1000,0)</f>
        <v>71018</v>
      </c>
      <c r="F17" s="35" t="n">
        <f aca="false">ROUND('12 決算（千円）'!F17/1000,0)</f>
        <v>3067</v>
      </c>
      <c r="G17" s="35" t="n">
        <f aca="false">ROUND('12 決算（千円）'!G17/1000,0)</f>
        <v>344</v>
      </c>
      <c r="H17" s="35" t="n">
        <f aca="false">ROUND('12 決算（千円）'!H17/1000,0)</f>
        <v>2722</v>
      </c>
      <c r="I17" s="35" t="n">
        <f aca="false">ROUND('12 決算（千円）'!I17/1000,0)</f>
        <v>505</v>
      </c>
      <c r="J17" s="35" t="n">
        <f aca="false">ROUND('12 決算（千円）'!J17/1000,0)</f>
        <v>6</v>
      </c>
      <c r="K17" s="35" t="n">
        <f aca="false">ROUND('12 決算（千円）'!K17/1000,0)</f>
        <v>0</v>
      </c>
      <c r="L17" s="35" t="n">
        <f aca="false">ROUND('12 決算（千円）'!L17/1000,0)</f>
        <v>934</v>
      </c>
      <c r="M17" s="36" t="n">
        <f aca="false">ROUND('12 決算（千円）'!M17/1000,0)</f>
        <v>-423</v>
      </c>
      <c r="N17" s="37" t="n">
        <v>6.4</v>
      </c>
      <c r="O17" s="38" t="n">
        <v>90.9</v>
      </c>
    </row>
    <row r="18" s="31" customFormat="true" ht="18.75" hidden="false" customHeight="true" outlineLevel="0" collapsed="false">
      <c r="A18" s="3"/>
      <c r="B18" s="32" t="n">
        <v>13</v>
      </c>
      <c r="C18" s="33" t="s">
        <v>40</v>
      </c>
      <c r="D18" s="34" t="n">
        <f aca="false">ROUND('12 決算（千円）'!D18/1000,0)</f>
        <v>46690</v>
      </c>
      <c r="E18" s="35" t="n">
        <f aca="false">ROUND('12 決算（千円）'!E18/1000,0)</f>
        <v>45325</v>
      </c>
      <c r="F18" s="35" t="n">
        <f aca="false">ROUND('12 決算（千円）'!F18/1000,0)</f>
        <v>1365</v>
      </c>
      <c r="G18" s="35" t="n">
        <f aca="false">ROUND('12 決算（千円）'!G18/1000,0)</f>
        <v>255</v>
      </c>
      <c r="H18" s="35" t="n">
        <f aca="false">ROUND('12 決算（千円）'!H18/1000,0)</f>
        <v>1109</v>
      </c>
      <c r="I18" s="35" t="n">
        <f aca="false">ROUND('12 決算（千円）'!I18/1000,0)</f>
        <v>-812</v>
      </c>
      <c r="J18" s="35" t="n">
        <f aca="false">ROUND('12 決算（千円）'!J18/1000,0)</f>
        <v>370</v>
      </c>
      <c r="K18" s="35" t="n">
        <f aca="false">ROUND('12 決算（千円）'!K18/1000,0)</f>
        <v>0</v>
      </c>
      <c r="L18" s="35" t="n">
        <f aca="false">ROUND('12 決算（千円）'!L18/1000,0)</f>
        <v>1000</v>
      </c>
      <c r="M18" s="36" t="n">
        <f aca="false">ROUND('12 決算（千円）'!M18/1000,0)</f>
        <v>-1441</v>
      </c>
      <c r="N18" s="37" t="n">
        <v>4.1</v>
      </c>
      <c r="O18" s="38" t="n">
        <v>91.1</v>
      </c>
    </row>
    <row r="19" s="31" customFormat="true" ht="18.75" hidden="false" customHeight="true" outlineLevel="0" collapsed="false">
      <c r="A19" s="3"/>
      <c r="B19" s="32" t="n">
        <v>14</v>
      </c>
      <c r="C19" s="33" t="s">
        <v>41</v>
      </c>
      <c r="D19" s="34" t="n">
        <f aca="false">ROUND('12 決算（千円）'!D19/1000,0)</f>
        <v>19140</v>
      </c>
      <c r="E19" s="35" t="n">
        <f aca="false">ROUND('12 決算（千円）'!E19/1000,0)</f>
        <v>18110</v>
      </c>
      <c r="F19" s="35" t="n">
        <f aca="false">ROUND('12 決算（千円）'!F19/1000,0)</f>
        <v>1030</v>
      </c>
      <c r="G19" s="35" t="n">
        <f aca="false">ROUND('12 決算（千円）'!G19/1000,0)</f>
        <v>123</v>
      </c>
      <c r="H19" s="35" t="n">
        <f aca="false">ROUND('12 決算（千円）'!H19/1000,0)</f>
        <v>907</v>
      </c>
      <c r="I19" s="35" t="n">
        <f aca="false">ROUND('12 決算（千円）'!I19/1000,0)</f>
        <v>-169</v>
      </c>
      <c r="J19" s="35" t="n">
        <f aca="false">ROUND('12 決算（千円）'!J19/1000,0)</f>
        <v>621</v>
      </c>
      <c r="K19" s="35" t="n">
        <f aca="false">ROUND('12 決算（千円）'!K19/1000,0)</f>
        <v>1</v>
      </c>
      <c r="L19" s="35" t="n">
        <f aca="false">ROUND('12 決算（千円）'!L19/1000,0)</f>
        <v>600</v>
      </c>
      <c r="M19" s="36" t="n">
        <f aca="false">ROUND('12 決算（千円）'!M19/1000,0)</f>
        <v>-147</v>
      </c>
      <c r="N19" s="37" t="n">
        <v>8.2</v>
      </c>
      <c r="O19" s="38" t="n">
        <v>90.4</v>
      </c>
    </row>
    <row r="20" s="31" customFormat="true" ht="18.75" hidden="false" customHeight="true" outlineLevel="0" collapsed="false">
      <c r="A20" s="3"/>
      <c r="B20" s="32" t="n">
        <v>15</v>
      </c>
      <c r="C20" s="33" t="s">
        <v>42</v>
      </c>
      <c r="D20" s="34" t="n">
        <f aca="false">ROUND('12 決算（千円）'!D20/1000,0)</f>
        <v>38111</v>
      </c>
      <c r="E20" s="35" t="n">
        <f aca="false">ROUND('12 決算（千円）'!E20/1000,0)</f>
        <v>36023</v>
      </c>
      <c r="F20" s="35" t="n">
        <f aca="false">ROUND('12 決算（千円）'!F20/1000,0)</f>
        <v>2088</v>
      </c>
      <c r="G20" s="35" t="n">
        <f aca="false">ROUND('12 決算（千円）'!G20/1000,0)</f>
        <v>159</v>
      </c>
      <c r="H20" s="35" t="n">
        <f aca="false">ROUND('12 決算（千円）'!H20/1000,0)</f>
        <v>1929</v>
      </c>
      <c r="I20" s="35" t="n">
        <f aca="false">ROUND('12 決算（千円）'!I20/1000,0)</f>
        <v>230</v>
      </c>
      <c r="J20" s="35" t="n">
        <f aca="false">ROUND('12 決算（千円）'!J20/1000,0)</f>
        <v>12</v>
      </c>
      <c r="K20" s="35" t="n">
        <f aca="false">ROUND('12 決算（千円）'!K20/1000,0)</f>
        <v>0</v>
      </c>
      <c r="L20" s="35" t="n">
        <f aca="false">ROUND('12 決算（千円）'!L20/1000,0)</f>
        <v>430</v>
      </c>
      <c r="M20" s="36" t="n">
        <f aca="false">ROUND('12 決算（千円）'!M20/1000,0)</f>
        <v>-188</v>
      </c>
      <c r="N20" s="37" t="n">
        <v>8.1</v>
      </c>
      <c r="O20" s="38" t="n">
        <v>89.5</v>
      </c>
    </row>
    <row r="21" s="31" customFormat="true" ht="18.75" hidden="false" customHeight="true" outlineLevel="0" collapsed="false">
      <c r="A21" s="3"/>
      <c r="B21" s="32" t="n">
        <v>16</v>
      </c>
      <c r="C21" s="33" t="s">
        <v>43</v>
      </c>
      <c r="D21" s="34" t="n">
        <f aca="false">ROUND('12 決算（千円）'!D21/1000,0)</f>
        <v>56484</v>
      </c>
      <c r="E21" s="35" t="n">
        <f aca="false">ROUND('12 決算（千円）'!E21/1000,0)</f>
        <v>51751</v>
      </c>
      <c r="F21" s="35" t="n">
        <f aca="false">ROUND('12 決算（千円）'!F21/1000,0)</f>
        <v>4733</v>
      </c>
      <c r="G21" s="35" t="n">
        <f aca="false">ROUND('12 決算（千円）'!G21/1000,0)</f>
        <v>846</v>
      </c>
      <c r="H21" s="35" t="n">
        <f aca="false">ROUND('12 決算（千円）'!H21/1000,0)</f>
        <v>3887</v>
      </c>
      <c r="I21" s="35" t="n">
        <f aca="false">ROUND('12 決算（千円）'!I21/1000,0)</f>
        <v>827</v>
      </c>
      <c r="J21" s="35" t="n">
        <f aca="false">ROUND('12 決算（千円）'!J21/1000,0)</f>
        <v>1640</v>
      </c>
      <c r="K21" s="35" t="n">
        <f aca="false">ROUND('12 決算（千円）'!K21/1000,0)</f>
        <v>0</v>
      </c>
      <c r="L21" s="35" t="n">
        <f aca="false">ROUND('12 決算（千円）'!L21/1000,0)</f>
        <v>131</v>
      </c>
      <c r="M21" s="36" t="n">
        <f aca="false">ROUND('12 決算（千円）'!M21/1000,0)</f>
        <v>2336</v>
      </c>
      <c r="N21" s="37" t="n">
        <v>12.8</v>
      </c>
      <c r="O21" s="38" t="n">
        <v>83.9</v>
      </c>
    </row>
    <row r="22" s="31" customFormat="true" ht="18.75" hidden="false" customHeight="true" outlineLevel="0" collapsed="false">
      <c r="A22" s="3"/>
      <c r="B22" s="32" t="n">
        <v>17</v>
      </c>
      <c r="C22" s="33" t="s">
        <v>44</v>
      </c>
      <c r="D22" s="34" t="n">
        <f aca="false">ROUND('12 決算（千円）'!D22/1000,0)</f>
        <v>62965</v>
      </c>
      <c r="E22" s="35" t="n">
        <f aca="false">ROUND('12 決算（千円）'!E22/1000,0)</f>
        <v>59774</v>
      </c>
      <c r="F22" s="35" t="n">
        <f aca="false">ROUND('12 決算（千円）'!F22/1000,0)</f>
        <v>3191</v>
      </c>
      <c r="G22" s="35" t="n">
        <f aca="false">ROUND('12 決算（千円）'!G22/1000,0)</f>
        <v>670</v>
      </c>
      <c r="H22" s="35" t="n">
        <f aca="false">ROUND('12 決算（千円）'!H22/1000,0)</f>
        <v>2522</v>
      </c>
      <c r="I22" s="35" t="n">
        <f aca="false">ROUND('12 決算（千円）'!I22/1000,0)</f>
        <v>431</v>
      </c>
      <c r="J22" s="35" t="n">
        <f aca="false">ROUND('12 決算（千円）'!J22/1000,0)</f>
        <v>6</v>
      </c>
      <c r="K22" s="35" t="n">
        <f aca="false">ROUND('12 決算（千円）'!K22/1000,0)</f>
        <v>0</v>
      </c>
      <c r="L22" s="35" t="n">
        <f aca="false">ROUND('12 決算（千円）'!L22/1000,0)</f>
        <v>213</v>
      </c>
      <c r="M22" s="36" t="n">
        <f aca="false">ROUND('12 決算（千円）'!M22/1000,0)</f>
        <v>224</v>
      </c>
      <c r="N22" s="37" t="n">
        <v>6.8</v>
      </c>
      <c r="O22" s="38" t="n">
        <v>94.6</v>
      </c>
    </row>
    <row r="23" s="31" customFormat="true" ht="18.75" hidden="false" customHeight="true" outlineLevel="0" collapsed="false">
      <c r="A23" s="3"/>
      <c r="B23" s="32" t="n">
        <v>18</v>
      </c>
      <c r="C23" s="33" t="s">
        <v>45</v>
      </c>
      <c r="D23" s="34" t="n">
        <f aca="false">ROUND('12 決算（千円）'!D23/1000,0)</f>
        <v>73841</v>
      </c>
      <c r="E23" s="35" t="n">
        <f aca="false">ROUND('12 決算（千円）'!E23/1000,0)</f>
        <v>68417</v>
      </c>
      <c r="F23" s="35" t="n">
        <f aca="false">ROUND('12 決算（千円）'!F23/1000,0)</f>
        <v>5424</v>
      </c>
      <c r="G23" s="35" t="n">
        <f aca="false">ROUND('12 決算（千円）'!G23/1000,0)</f>
        <v>610</v>
      </c>
      <c r="H23" s="35" t="n">
        <f aca="false">ROUND('12 決算（千円）'!H23/1000,0)</f>
        <v>4814</v>
      </c>
      <c r="I23" s="35" t="n">
        <f aca="false">ROUND('12 決算（千円）'!I23/1000,0)</f>
        <v>379</v>
      </c>
      <c r="J23" s="35" t="n">
        <f aca="false">ROUND('12 決算（千円）'!J23/1000,0)</f>
        <v>0</v>
      </c>
      <c r="K23" s="35" t="n">
        <f aca="false">ROUND('12 決算（千円）'!K23/1000,0)</f>
        <v>0</v>
      </c>
      <c r="L23" s="35" t="n">
        <f aca="false">ROUND('12 決算（千円）'!L23/1000,0)</f>
        <v>438</v>
      </c>
      <c r="M23" s="36" t="n">
        <f aca="false">ROUND('12 決算（千円）'!M23/1000,0)</f>
        <v>-59</v>
      </c>
      <c r="N23" s="37" t="n">
        <v>11.4</v>
      </c>
      <c r="O23" s="38" t="n">
        <v>88.3</v>
      </c>
    </row>
    <row r="24" s="31" customFormat="true" ht="18.75" hidden="false" customHeight="true" outlineLevel="0" collapsed="false">
      <c r="A24" s="3"/>
      <c r="B24" s="32" t="n">
        <v>19</v>
      </c>
      <c r="C24" s="33" t="s">
        <v>46</v>
      </c>
      <c r="D24" s="34" t="n">
        <f aca="false">ROUND('12 決算（千円）'!D24/1000,0)</f>
        <v>100482</v>
      </c>
      <c r="E24" s="35" t="n">
        <f aca="false">ROUND('12 決算（千円）'!E24/1000,0)</f>
        <v>95251</v>
      </c>
      <c r="F24" s="35" t="n">
        <f aca="false">ROUND('12 決算（千円）'!F24/1000,0)</f>
        <v>5230</v>
      </c>
      <c r="G24" s="35" t="n">
        <f aca="false">ROUND('12 決算（千円）'!G24/1000,0)</f>
        <v>76</v>
      </c>
      <c r="H24" s="35" t="n">
        <f aca="false">ROUND('12 決算（千円）'!H24/1000,0)</f>
        <v>5154</v>
      </c>
      <c r="I24" s="35" t="n">
        <f aca="false">ROUND('12 決算（千円）'!I24/1000,0)</f>
        <v>1714</v>
      </c>
      <c r="J24" s="35" t="n">
        <f aca="false">ROUND('12 決算（千円）'!J24/1000,0)</f>
        <v>1373</v>
      </c>
      <c r="K24" s="35" t="n">
        <f aca="false">ROUND('12 決算（千円）'!K24/1000,0)</f>
        <v>0</v>
      </c>
      <c r="L24" s="35" t="n">
        <f aca="false">ROUND('12 決算（千円）'!L24/1000,0)</f>
        <v>1600</v>
      </c>
      <c r="M24" s="36" t="n">
        <f aca="false">ROUND('12 決算（千円）'!M24/1000,0)</f>
        <v>1487</v>
      </c>
      <c r="N24" s="37" t="n">
        <v>9</v>
      </c>
      <c r="O24" s="38" t="n">
        <v>87.9</v>
      </c>
    </row>
    <row r="25" s="31" customFormat="true" ht="18.75" hidden="false" customHeight="true" outlineLevel="0" collapsed="false">
      <c r="A25" s="3"/>
      <c r="B25" s="32" t="n">
        <v>20</v>
      </c>
      <c r="C25" s="33" t="s">
        <v>47</v>
      </c>
      <c r="D25" s="34" t="n">
        <f aca="false">ROUND('12 決算（千円）'!D25/1000,0)</f>
        <v>24588</v>
      </c>
      <c r="E25" s="35" t="n">
        <f aca="false">ROUND('12 決算（千円）'!E25/1000,0)</f>
        <v>23503</v>
      </c>
      <c r="F25" s="35" t="n">
        <f aca="false">ROUND('12 決算（千円）'!F25/1000,0)</f>
        <v>1085</v>
      </c>
      <c r="G25" s="35" t="n">
        <f aca="false">ROUND('12 決算（千円）'!G25/1000,0)</f>
        <v>41</v>
      </c>
      <c r="H25" s="35" t="n">
        <f aca="false">ROUND('12 決算（千円）'!H25/1000,0)</f>
        <v>1044</v>
      </c>
      <c r="I25" s="35" t="n">
        <f aca="false">ROUND('12 決算（千円）'!I25/1000,0)</f>
        <v>-45</v>
      </c>
      <c r="J25" s="35" t="n">
        <f aca="false">ROUND('12 決算（千円）'!J25/1000,0)</f>
        <v>5</v>
      </c>
      <c r="K25" s="35" t="n">
        <f aca="false">ROUND('12 決算（千円）'!K25/1000,0)</f>
        <v>0</v>
      </c>
      <c r="L25" s="35" t="n">
        <f aca="false">ROUND('12 決算（千円）'!L25/1000,0)</f>
        <v>0</v>
      </c>
      <c r="M25" s="36" t="n">
        <f aca="false">ROUND('12 決算（千円）'!M25/1000,0)</f>
        <v>-40</v>
      </c>
      <c r="N25" s="37" t="n">
        <v>7.6</v>
      </c>
      <c r="O25" s="38" t="n">
        <v>86.4</v>
      </c>
    </row>
    <row r="26" s="31" customFormat="true" ht="18.75" hidden="false" customHeight="true" outlineLevel="0" collapsed="false">
      <c r="A26" s="3"/>
      <c r="B26" s="32" t="n">
        <v>21</v>
      </c>
      <c r="C26" s="33" t="s">
        <v>48</v>
      </c>
      <c r="D26" s="34" t="n">
        <f aca="false">ROUND('12 決算（千円）'!D26/1000,0)</f>
        <v>52859</v>
      </c>
      <c r="E26" s="35" t="n">
        <f aca="false">ROUND('12 決算（千円）'!E26/1000,0)</f>
        <v>50246</v>
      </c>
      <c r="F26" s="35" t="n">
        <f aca="false">ROUND('12 決算（千円）'!F26/1000,0)</f>
        <v>2612</v>
      </c>
      <c r="G26" s="35" t="n">
        <f aca="false">ROUND('12 決算（千円）'!G26/1000,0)</f>
        <v>203</v>
      </c>
      <c r="H26" s="35" t="n">
        <f aca="false">ROUND('12 決算（千円）'!H26/1000,0)</f>
        <v>2409</v>
      </c>
      <c r="I26" s="35" t="n">
        <f aca="false">ROUND('12 決算（千円）'!I26/1000,0)</f>
        <v>633</v>
      </c>
      <c r="J26" s="35" t="n">
        <f aca="false">ROUND('12 決算（千円）'!J26/1000,0)</f>
        <v>1195</v>
      </c>
      <c r="K26" s="35" t="n">
        <f aca="false">ROUND('12 決算（千円）'!K26/1000,0)</f>
        <v>0</v>
      </c>
      <c r="L26" s="35" t="n">
        <f aca="false">ROUND('12 決算（千円）'!L26/1000,0)</f>
        <v>892</v>
      </c>
      <c r="M26" s="36" t="n">
        <f aca="false">ROUND('12 決算（千円）'!M26/1000,0)</f>
        <v>936</v>
      </c>
      <c r="N26" s="37" t="n">
        <v>8.7</v>
      </c>
      <c r="O26" s="38" t="n">
        <v>87.8</v>
      </c>
    </row>
    <row r="27" s="31" customFormat="true" ht="18.75" hidden="false" customHeight="true" outlineLevel="0" collapsed="false">
      <c r="A27" s="3"/>
      <c r="B27" s="32" t="n">
        <v>22</v>
      </c>
      <c r="C27" s="33" t="s">
        <v>49</v>
      </c>
      <c r="D27" s="34" t="n">
        <f aca="false">ROUND('12 決算（千円）'!D27/1000,0)</f>
        <v>40657</v>
      </c>
      <c r="E27" s="35" t="n">
        <f aca="false">ROUND('12 決算（千円）'!E27/1000,0)</f>
        <v>39300</v>
      </c>
      <c r="F27" s="35" t="n">
        <f aca="false">ROUND('12 決算（千円）'!F27/1000,0)</f>
        <v>1357</v>
      </c>
      <c r="G27" s="35" t="n">
        <f aca="false">ROUND('12 決算（千円）'!G27/1000,0)</f>
        <v>70</v>
      </c>
      <c r="H27" s="35" t="n">
        <f aca="false">ROUND('12 決算（千円）'!H27/1000,0)</f>
        <v>1287</v>
      </c>
      <c r="I27" s="35" t="n">
        <f aca="false">ROUND('12 決算（千円）'!I27/1000,0)</f>
        <v>184</v>
      </c>
      <c r="J27" s="35" t="n">
        <f aca="false">ROUND('12 決算（千円）'!J27/1000,0)</f>
        <v>1156</v>
      </c>
      <c r="K27" s="35" t="n">
        <f aca="false">ROUND('12 決算（千円）'!K27/1000,0)</f>
        <v>0</v>
      </c>
      <c r="L27" s="35" t="n">
        <f aca="false">ROUND('12 決算（千円）'!L27/1000,0)</f>
        <v>0</v>
      </c>
      <c r="M27" s="36" t="n">
        <f aca="false">ROUND('12 決算（千円）'!M27/1000,0)</f>
        <v>1340</v>
      </c>
      <c r="N27" s="37" t="n">
        <v>5.1</v>
      </c>
      <c r="O27" s="38" t="n">
        <v>92.1</v>
      </c>
    </row>
    <row r="28" s="31" customFormat="true" ht="18.75" hidden="false" customHeight="true" outlineLevel="0" collapsed="false">
      <c r="A28" s="3"/>
      <c r="B28" s="32" t="n">
        <v>23</v>
      </c>
      <c r="C28" s="33" t="s">
        <v>50</v>
      </c>
      <c r="D28" s="34" t="n">
        <f aca="false">ROUND('12 決算（千円）'!D28/1000,0)</f>
        <v>38998</v>
      </c>
      <c r="E28" s="35" t="n">
        <f aca="false">ROUND('12 決算（千円）'!E28/1000,0)</f>
        <v>37924</v>
      </c>
      <c r="F28" s="35" t="n">
        <f aca="false">ROUND('12 決算（千円）'!F28/1000,0)</f>
        <v>1074</v>
      </c>
      <c r="G28" s="35" t="n">
        <f aca="false">ROUND('12 決算（千円）'!G28/1000,0)</f>
        <v>65</v>
      </c>
      <c r="H28" s="35" t="n">
        <f aca="false">ROUND('12 決算（千円）'!H28/1000,0)</f>
        <v>1009</v>
      </c>
      <c r="I28" s="35" t="n">
        <f aca="false">ROUND('12 決算（千円）'!I28/1000,0)</f>
        <v>106</v>
      </c>
      <c r="J28" s="35" t="n">
        <f aca="false">ROUND('12 決算（千円）'!J28/1000,0)</f>
        <v>854</v>
      </c>
      <c r="K28" s="35" t="n">
        <f aca="false">ROUND('12 決算（千円）'!K28/1000,0)</f>
        <v>0</v>
      </c>
      <c r="L28" s="35" t="n">
        <f aca="false">ROUND('12 決算（千円）'!L28/1000,0)</f>
        <v>142</v>
      </c>
      <c r="M28" s="36" t="n">
        <f aca="false">ROUND('12 決算（千円）'!M28/1000,0)</f>
        <v>818</v>
      </c>
      <c r="N28" s="37" t="n">
        <v>4.4</v>
      </c>
      <c r="O28" s="38" t="n">
        <v>90.7</v>
      </c>
    </row>
    <row r="29" s="31" customFormat="true" ht="18.75" hidden="false" customHeight="true" outlineLevel="0" collapsed="false">
      <c r="A29" s="3"/>
      <c r="B29" s="32" t="n">
        <v>24</v>
      </c>
      <c r="C29" s="33" t="s">
        <v>51</v>
      </c>
      <c r="D29" s="34" t="n">
        <f aca="false">ROUND('12 決算（千円）'!D29/1000,0)</f>
        <v>22746</v>
      </c>
      <c r="E29" s="35" t="n">
        <f aca="false">ROUND('12 決算（千円）'!E29/1000,0)</f>
        <v>21097</v>
      </c>
      <c r="F29" s="35" t="n">
        <f aca="false">ROUND('12 決算（千円）'!F29/1000,0)</f>
        <v>1649</v>
      </c>
      <c r="G29" s="35" t="n">
        <f aca="false">ROUND('12 決算（千円）'!G29/1000,0)</f>
        <v>57</v>
      </c>
      <c r="H29" s="35" t="n">
        <f aca="false">ROUND('12 決算（千円）'!H29/1000,0)</f>
        <v>1592</v>
      </c>
      <c r="I29" s="35" t="n">
        <f aca="false">ROUND('12 決算（千円）'!I29/1000,0)</f>
        <v>136</v>
      </c>
      <c r="J29" s="35" t="n">
        <f aca="false">ROUND('12 決算（千円）'!J29/1000,0)</f>
        <v>3</v>
      </c>
      <c r="K29" s="35" t="n">
        <f aca="false">ROUND('12 決算（千円）'!K29/1000,0)</f>
        <v>0</v>
      </c>
      <c r="L29" s="35" t="n">
        <f aca="false">ROUND('12 決算（千円）'!L29/1000,0)</f>
        <v>57</v>
      </c>
      <c r="M29" s="36" t="n">
        <f aca="false">ROUND('12 決算（千円）'!M29/1000,0)</f>
        <v>82</v>
      </c>
      <c r="N29" s="37" t="n">
        <v>11.5</v>
      </c>
      <c r="O29" s="38" t="n">
        <v>89.7</v>
      </c>
    </row>
    <row r="30" s="31" customFormat="true" ht="18.75" hidden="false" customHeight="true" outlineLevel="0" collapsed="false">
      <c r="A30" s="3"/>
      <c r="B30" s="32" t="n">
        <v>25</v>
      </c>
      <c r="C30" s="33" t="s">
        <v>52</v>
      </c>
      <c r="D30" s="34" t="n">
        <f aca="false">ROUND('12 決算（千円）'!D30/1000,0)</f>
        <v>30196</v>
      </c>
      <c r="E30" s="35" t="n">
        <f aca="false">ROUND('12 決算（千円）'!E30/1000,0)</f>
        <v>28708</v>
      </c>
      <c r="F30" s="35" t="n">
        <f aca="false">ROUND('12 決算（千円）'!F30/1000,0)</f>
        <v>1488</v>
      </c>
      <c r="G30" s="35" t="n">
        <f aca="false">ROUND('12 決算（千円）'!G30/1000,0)</f>
        <v>153</v>
      </c>
      <c r="H30" s="35" t="n">
        <f aca="false">ROUND('12 決算（千円）'!H30/1000,0)</f>
        <v>1336</v>
      </c>
      <c r="I30" s="35" t="n">
        <f aca="false">ROUND('12 決算（千円）'!I30/1000,0)</f>
        <v>70</v>
      </c>
      <c r="J30" s="35" t="n">
        <f aca="false">ROUND('12 決算（千円）'!J30/1000,0)</f>
        <v>558</v>
      </c>
      <c r="K30" s="35" t="n">
        <f aca="false">ROUND('12 決算（千円）'!K30/1000,0)</f>
        <v>0</v>
      </c>
      <c r="L30" s="35" t="n">
        <f aca="false">ROUND('12 決算（千円）'!L30/1000,0)</f>
        <v>1100</v>
      </c>
      <c r="M30" s="36" t="n">
        <f aca="false">ROUND('12 決算（千円）'!M30/1000,0)</f>
        <v>-471</v>
      </c>
      <c r="N30" s="37" t="n">
        <v>9.1</v>
      </c>
      <c r="O30" s="38" t="n">
        <v>85.1</v>
      </c>
    </row>
    <row r="31" s="31" customFormat="true" ht="18.75" hidden="false" customHeight="true" outlineLevel="0" collapsed="false">
      <c r="A31" s="3"/>
      <c r="B31" s="32" t="n">
        <v>26</v>
      </c>
      <c r="C31" s="33" t="s">
        <v>53</v>
      </c>
      <c r="D31" s="34" t="n">
        <f aca="false">ROUND('12 決算（千円）'!D31/1000,0)</f>
        <v>49687</v>
      </c>
      <c r="E31" s="35" t="n">
        <f aca="false">ROUND('12 決算（千円）'!E31/1000,0)</f>
        <v>48383</v>
      </c>
      <c r="F31" s="35" t="n">
        <f aca="false">ROUND('12 決算（千円）'!F31/1000,0)</f>
        <v>1304</v>
      </c>
      <c r="G31" s="35" t="n">
        <f aca="false">ROUND('12 決算（千円）'!G31/1000,0)</f>
        <v>166</v>
      </c>
      <c r="H31" s="35" t="n">
        <f aca="false">ROUND('12 決算（千円）'!H31/1000,0)</f>
        <v>1138</v>
      </c>
      <c r="I31" s="35" t="n">
        <f aca="false">ROUND('12 決算（千円）'!I31/1000,0)</f>
        <v>-139</v>
      </c>
      <c r="J31" s="35" t="n">
        <f aca="false">ROUND('12 決算（千円）'!J31/1000,0)</f>
        <v>1559</v>
      </c>
      <c r="K31" s="35" t="n">
        <f aca="false">ROUND('12 決算（千円）'!K31/1000,0)</f>
        <v>0</v>
      </c>
      <c r="L31" s="35" t="n">
        <f aca="false">ROUND('12 決算（千円）'!L31/1000,0)</f>
        <v>1808</v>
      </c>
      <c r="M31" s="36" t="n">
        <f aca="false">ROUND('12 決算（千円）'!M31/1000,0)</f>
        <v>-388</v>
      </c>
      <c r="N31" s="37" t="n">
        <v>4</v>
      </c>
      <c r="O31" s="38" t="n">
        <v>95.1</v>
      </c>
    </row>
    <row r="32" s="31" customFormat="true" ht="18.75" hidden="false" customHeight="true" outlineLevel="0" collapsed="false">
      <c r="A32" s="3"/>
      <c r="B32" s="32" t="n">
        <v>27</v>
      </c>
      <c r="C32" s="33" t="s">
        <v>54</v>
      </c>
      <c r="D32" s="34" t="n">
        <f aca="false">ROUND('12 決算（千円）'!D32/1000,0)</f>
        <v>22924</v>
      </c>
      <c r="E32" s="35" t="n">
        <f aca="false">ROUND('12 決算（千円）'!E32/1000,0)</f>
        <v>22408</v>
      </c>
      <c r="F32" s="35" t="n">
        <f aca="false">ROUND('12 決算（千円）'!F32/1000,0)</f>
        <v>516</v>
      </c>
      <c r="G32" s="35" t="n">
        <f aca="false">ROUND('12 決算（千円）'!G32/1000,0)</f>
        <v>134</v>
      </c>
      <c r="H32" s="35" t="n">
        <f aca="false">ROUND('12 決算（千円）'!H32/1000,0)</f>
        <v>381</v>
      </c>
      <c r="I32" s="35" t="n">
        <f aca="false">ROUND('12 決算（千円）'!I32/1000,0)</f>
        <v>-253</v>
      </c>
      <c r="J32" s="35" t="n">
        <f aca="false">ROUND('12 決算（千円）'!J32/1000,0)</f>
        <v>1</v>
      </c>
      <c r="K32" s="35" t="n">
        <f aca="false">ROUND('12 決算（千円）'!K32/1000,0)</f>
        <v>0</v>
      </c>
      <c r="L32" s="35" t="n">
        <f aca="false">ROUND('12 決算（千円）'!L32/1000,0)</f>
        <v>253</v>
      </c>
      <c r="M32" s="36" t="n">
        <f aca="false">ROUND('12 決算（千円）'!M32/1000,0)</f>
        <v>-506</v>
      </c>
      <c r="N32" s="37" t="n">
        <v>2.8</v>
      </c>
      <c r="O32" s="38" t="n">
        <v>93.5</v>
      </c>
    </row>
    <row r="33" s="31" customFormat="true" ht="18.75" hidden="false" customHeight="true" outlineLevel="0" collapsed="false">
      <c r="A33" s="3"/>
      <c r="B33" s="32" t="n">
        <v>28</v>
      </c>
      <c r="C33" s="33" t="s">
        <v>55</v>
      </c>
      <c r="D33" s="34" t="n">
        <f aca="false">ROUND('12 決算（千円）'!D33/1000,0)</f>
        <v>58521</v>
      </c>
      <c r="E33" s="35" t="n">
        <f aca="false">ROUND('12 決算（千円）'!E33/1000,0)</f>
        <v>52157</v>
      </c>
      <c r="F33" s="35" t="n">
        <f aca="false">ROUND('12 決算（千円）'!F33/1000,0)</f>
        <v>6365</v>
      </c>
      <c r="G33" s="35" t="n">
        <f aca="false">ROUND('12 決算（千円）'!G33/1000,0)</f>
        <v>3802</v>
      </c>
      <c r="H33" s="35" t="n">
        <f aca="false">ROUND('12 決算（千円）'!H33/1000,0)</f>
        <v>2562</v>
      </c>
      <c r="I33" s="35" t="n">
        <f aca="false">ROUND('12 決算（千円）'!I33/1000,0)</f>
        <v>1004</v>
      </c>
      <c r="J33" s="35" t="n">
        <f aca="false">ROUND('12 決算（千円）'!J33/1000,0)</f>
        <v>2</v>
      </c>
      <c r="K33" s="35" t="n">
        <f aca="false">ROUND('12 決算（千円）'!K33/1000,0)</f>
        <v>165</v>
      </c>
      <c r="L33" s="35" t="n">
        <f aca="false">ROUND('12 決算（千円）'!L33/1000,0)</f>
        <v>735</v>
      </c>
      <c r="M33" s="36" t="n">
        <f aca="false">ROUND('12 決算（千円）'!M33/1000,0)</f>
        <v>437</v>
      </c>
      <c r="N33" s="37" t="n">
        <v>8.4</v>
      </c>
      <c r="O33" s="38" t="n">
        <v>90.2</v>
      </c>
    </row>
    <row r="34" s="31" customFormat="true" ht="18.75" hidden="false" customHeight="true" outlineLevel="0" collapsed="false">
      <c r="A34" s="3"/>
      <c r="B34" s="32" t="n">
        <v>29</v>
      </c>
      <c r="C34" s="33" t="s">
        <v>56</v>
      </c>
      <c r="D34" s="34" t="n">
        <f aca="false">ROUND('12 決算（千円）'!D34/1000,0)</f>
        <v>20055</v>
      </c>
      <c r="E34" s="35" t="n">
        <f aca="false">ROUND('12 決算（千円）'!E34/1000,0)</f>
        <v>19136</v>
      </c>
      <c r="F34" s="35" t="n">
        <f aca="false">ROUND('12 決算（千円）'!F34/1000,0)</f>
        <v>919</v>
      </c>
      <c r="G34" s="35" t="n">
        <f aca="false">ROUND('12 決算（千円）'!G34/1000,0)</f>
        <v>28</v>
      </c>
      <c r="H34" s="35" t="n">
        <f aca="false">ROUND('12 決算（千円）'!H34/1000,0)</f>
        <v>891</v>
      </c>
      <c r="I34" s="35" t="n">
        <f aca="false">ROUND('12 決算（千円）'!I34/1000,0)</f>
        <v>-7</v>
      </c>
      <c r="J34" s="35" t="n">
        <f aca="false">ROUND('12 決算（千円）'!J34/1000,0)</f>
        <v>459</v>
      </c>
      <c r="K34" s="35" t="n">
        <f aca="false">ROUND('12 決算（千円）'!K34/1000,0)</f>
        <v>0</v>
      </c>
      <c r="L34" s="35" t="n">
        <f aca="false">ROUND('12 決算（千円）'!L34/1000,0)</f>
        <v>360</v>
      </c>
      <c r="M34" s="36" t="n">
        <f aca="false">ROUND('12 決算（千円）'!M34/1000,0)</f>
        <v>91</v>
      </c>
      <c r="N34" s="37" t="n">
        <v>7</v>
      </c>
      <c r="O34" s="38" t="n">
        <v>89.6</v>
      </c>
    </row>
    <row r="35" s="31" customFormat="true" ht="18.75" hidden="false" customHeight="true" outlineLevel="0" collapsed="false">
      <c r="A35" s="3"/>
      <c r="B35" s="32" t="n">
        <v>30</v>
      </c>
      <c r="C35" s="33" t="s">
        <v>57</v>
      </c>
      <c r="D35" s="34" t="n">
        <f aca="false">ROUND('12 決算（千円）'!D35/1000,0)</f>
        <v>31763</v>
      </c>
      <c r="E35" s="35" t="n">
        <f aca="false">ROUND('12 決算（千円）'!E35/1000,0)</f>
        <v>30064</v>
      </c>
      <c r="F35" s="35" t="n">
        <f aca="false">ROUND('12 決算（千円）'!F35/1000,0)</f>
        <v>1700</v>
      </c>
      <c r="G35" s="35" t="n">
        <f aca="false">ROUND('12 決算（千円）'!G35/1000,0)</f>
        <v>102</v>
      </c>
      <c r="H35" s="35" t="n">
        <f aca="false">ROUND('12 決算（千円）'!H35/1000,0)</f>
        <v>1597</v>
      </c>
      <c r="I35" s="35" t="n">
        <f aca="false">ROUND('12 決算（千円）'!I35/1000,0)</f>
        <v>86</v>
      </c>
      <c r="J35" s="35" t="n">
        <f aca="false">ROUND('12 決算（千円）'!J35/1000,0)</f>
        <v>565</v>
      </c>
      <c r="K35" s="35" t="n">
        <f aca="false">ROUND('12 決算（千円）'!K35/1000,0)</f>
        <v>112</v>
      </c>
      <c r="L35" s="35" t="n">
        <f aca="false">ROUND('12 決算（千円）'!L35/1000,0)</f>
        <v>555</v>
      </c>
      <c r="M35" s="36" t="n">
        <f aca="false">ROUND('12 決算（千円）'!M35/1000,0)</f>
        <v>208</v>
      </c>
      <c r="N35" s="37" t="n">
        <v>9.8</v>
      </c>
      <c r="O35" s="38" t="n">
        <v>87.1</v>
      </c>
    </row>
    <row r="36" s="31" customFormat="true" ht="18.75" hidden="false" customHeight="true" outlineLevel="0" collapsed="false">
      <c r="A36" s="3"/>
      <c r="B36" s="32" t="n">
        <v>31</v>
      </c>
      <c r="C36" s="33" t="s">
        <v>58</v>
      </c>
      <c r="D36" s="34" t="n">
        <f aca="false">ROUND('12 決算（千円）'!D36/1000,0)</f>
        <v>33971</v>
      </c>
      <c r="E36" s="35" t="n">
        <f aca="false">ROUND('12 決算（千円）'!E36/1000,0)</f>
        <v>32392</v>
      </c>
      <c r="F36" s="35" t="n">
        <f aca="false">ROUND('12 決算（千円）'!F36/1000,0)</f>
        <v>1579</v>
      </c>
      <c r="G36" s="35" t="n">
        <f aca="false">ROUND('12 決算（千円）'!G36/1000,0)</f>
        <v>430</v>
      </c>
      <c r="H36" s="35" t="n">
        <f aca="false">ROUND('12 決算（千円）'!H36/1000,0)</f>
        <v>1149</v>
      </c>
      <c r="I36" s="35" t="n">
        <f aca="false">ROUND('12 決算（千円）'!I36/1000,0)</f>
        <v>340</v>
      </c>
      <c r="J36" s="35" t="n">
        <f aca="false">ROUND('12 決算（千円）'!J36/1000,0)</f>
        <v>2</v>
      </c>
      <c r="K36" s="35" t="n">
        <f aca="false">ROUND('12 決算（千円）'!K36/1000,0)</f>
        <v>0</v>
      </c>
      <c r="L36" s="35" t="n">
        <f aca="false">ROUND('12 決算（千円）'!L36/1000,0)</f>
        <v>500</v>
      </c>
      <c r="M36" s="36" t="n">
        <f aca="false">ROUND('12 決算（千円）'!M36/1000,0)</f>
        <v>-158</v>
      </c>
      <c r="N36" s="37" t="n">
        <v>5.8</v>
      </c>
      <c r="O36" s="38" t="n">
        <v>87.3</v>
      </c>
    </row>
    <row r="37" s="31" customFormat="true" ht="18.75" hidden="false" customHeight="true" outlineLevel="0" collapsed="false">
      <c r="A37" s="3"/>
      <c r="B37" s="32" t="n">
        <v>32</v>
      </c>
      <c r="C37" s="33" t="s">
        <v>59</v>
      </c>
      <c r="D37" s="34" t="n">
        <f aca="false">ROUND('12 決算（千円）'!D37/1000,0)</f>
        <v>49023</v>
      </c>
      <c r="E37" s="35" t="n">
        <f aca="false">ROUND('12 決算（千円）'!E37/1000,0)</f>
        <v>45942</v>
      </c>
      <c r="F37" s="35" t="n">
        <f aca="false">ROUND('12 決算（千円）'!F37/1000,0)</f>
        <v>3081</v>
      </c>
      <c r="G37" s="35" t="n">
        <f aca="false">ROUND('12 決算（千円）'!G37/1000,0)</f>
        <v>240</v>
      </c>
      <c r="H37" s="35" t="n">
        <f aca="false">ROUND('12 決算（千円）'!H37/1000,0)</f>
        <v>2841</v>
      </c>
      <c r="I37" s="35" t="n">
        <f aca="false">ROUND('12 決算（千円）'!I37/1000,0)</f>
        <v>-373</v>
      </c>
      <c r="J37" s="35" t="n">
        <f aca="false">ROUND('12 決算（千円）'!J37/1000,0)</f>
        <v>1447</v>
      </c>
      <c r="K37" s="35" t="n">
        <f aca="false">ROUND('12 決算（千円）'!K37/1000,0)</f>
        <v>0</v>
      </c>
      <c r="L37" s="35" t="n">
        <f aca="false">ROUND('12 決算（千円）'!L37/1000,0)</f>
        <v>1757</v>
      </c>
      <c r="M37" s="36" t="n">
        <f aca="false">ROUND('12 決算（千円）'!M37/1000,0)</f>
        <v>-682</v>
      </c>
      <c r="N37" s="37" t="n">
        <v>11.6</v>
      </c>
      <c r="O37" s="38" t="n">
        <v>93.8</v>
      </c>
    </row>
    <row r="38" s="31" customFormat="true" ht="18.75" hidden="false" customHeight="true" outlineLevel="0" collapsed="false">
      <c r="A38" s="3"/>
      <c r="B38" s="32" t="n">
        <v>33</v>
      </c>
      <c r="C38" s="33" t="s">
        <v>60</v>
      </c>
      <c r="D38" s="34" t="n">
        <f aca="false">ROUND('12 決算（千円）'!D38/1000,0)</f>
        <v>20892</v>
      </c>
      <c r="E38" s="35" t="n">
        <f aca="false">ROUND('12 決算（千円）'!E38/1000,0)</f>
        <v>19844</v>
      </c>
      <c r="F38" s="35" t="n">
        <f aca="false">ROUND('12 決算（千円）'!F38/1000,0)</f>
        <v>1048</v>
      </c>
      <c r="G38" s="35" t="n">
        <f aca="false">ROUND('12 決算（千円）'!G38/1000,0)</f>
        <v>351</v>
      </c>
      <c r="H38" s="35" t="n">
        <f aca="false">ROUND('12 決算（千円）'!H38/1000,0)</f>
        <v>697</v>
      </c>
      <c r="I38" s="35" t="n">
        <f aca="false">ROUND('12 決算（千円）'!I38/1000,0)</f>
        <v>26</v>
      </c>
      <c r="J38" s="35" t="n">
        <f aca="false">ROUND('12 決算（千円）'!J38/1000,0)</f>
        <v>590</v>
      </c>
      <c r="K38" s="35" t="n">
        <f aca="false">ROUND('12 決算（千円）'!K38/1000,0)</f>
        <v>0</v>
      </c>
      <c r="L38" s="35" t="n">
        <f aca="false">ROUND('12 決算（千円）'!L38/1000,0)</f>
        <v>704</v>
      </c>
      <c r="M38" s="36" t="n">
        <f aca="false">ROUND('12 決算（千円）'!M38/1000,0)</f>
        <v>-88</v>
      </c>
      <c r="N38" s="37" t="n">
        <v>5.9</v>
      </c>
      <c r="O38" s="38" t="n">
        <v>84.6</v>
      </c>
    </row>
    <row r="39" s="31" customFormat="true" ht="18.75" hidden="false" customHeight="true" outlineLevel="0" collapsed="false">
      <c r="A39" s="3"/>
      <c r="B39" s="32" t="n">
        <v>34</v>
      </c>
      <c r="C39" s="33" t="s">
        <v>61</v>
      </c>
      <c r="D39" s="34" t="n">
        <f aca="false">ROUND('12 決算（千円）'!D39/1000,0)</f>
        <v>31736</v>
      </c>
      <c r="E39" s="35" t="n">
        <f aca="false">ROUND('12 決算（千円）'!E39/1000,0)</f>
        <v>30217</v>
      </c>
      <c r="F39" s="35" t="n">
        <f aca="false">ROUND('12 決算（千円）'!F39/1000,0)</f>
        <v>1520</v>
      </c>
      <c r="G39" s="35" t="n">
        <f aca="false">ROUND('12 決算（千円）'!G39/1000,0)</f>
        <v>110</v>
      </c>
      <c r="H39" s="35" t="n">
        <f aca="false">ROUND('12 決算（千円）'!H39/1000,0)</f>
        <v>1410</v>
      </c>
      <c r="I39" s="35" t="n">
        <f aca="false">ROUND('12 決算（千円）'!I39/1000,0)</f>
        <v>124</v>
      </c>
      <c r="J39" s="35" t="n">
        <f aca="false">ROUND('12 決算（千円）'!J39/1000,0)</f>
        <v>716</v>
      </c>
      <c r="K39" s="35" t="n">
        <f aca="false">ROUND('12 決算（千円）'!K39/1000,0)</f>
        <v>0</v>
      </c>
      <c r="L39" s="35" t="n">
        <f aca="false">ROUND('12 決算（千円）'!L39/1000,0)</f>
        <v>797</v>
      </c>
      <c r="M39" s="36" t="n">
        <f aca="false">ROUND('12 決算（千円）'!M39/1000,0)</f>
        <v>44</v>
      </c>
      <c r="N39" s="37" t="n">
        <v>7.9</v>
      </c>
      <c r="O39" s="38" t="n">
        <v>88.8</v>
      </c>
    </row>
    <row r="40" s="31" customFormat="true" ht="18.75" hidden="false" customHeight="true" outlineLevel="0" collapsed="false">
      <c r="A40" s="3"/>
      <c r="B40" s="32" t="n">
        <v>35</v>
      </c>
      <c r="C40" s="33" t="s">
        <v>62</v>
      </c>
      <c r="D40" s="34" t="n">
        <f aca="false">ROUND('12 決算（千円）'!D40/1000,0)</f>
        <v>17780</v>
      </c>
      <c r="E40" s="35" t="n">
        <f aca="false">ROUND('12 決算（千円）'!E40/1000,0)</f>
        <v>16403</v>
      </c>
      <c r="F40" s="35" t="n">
        <f aca="false">ROUND('12 決算（千円）'!F40/1000,0)</f>
        <v>1377</v>
      </c>
      <c r="G40" s="35" t="n">
        <f aca="false">ROUND('12 決算（千円）'!G40/1000,0)</f>
        <v>162</v>
      </c>
      <c r="H40" s="35" t="n">
        <f aca="false">ROUND('12 決算（千円）'!H40/1000,0)</f>
        <v>1215</v>
      </c>
      <c r="I40" s="35" t="n">
        <f aca="false">ROUND('12 決算（千円）'!I40/1000,0)</f>
        <v>468</v>
      </c>
      <c r="J40" s="35" t="n">
        <f aca="false">ROUND('12 決算（千円）'!J40/1000,0)</f>
        <v>550</v>
      </c>
      <c r="K40" s="35" t="n">
        <f aca="false">ROUND('12 決算（千円）'!K40/1000,0)</f>
        <v>0</v>
      </c>
      <c r="L40" s="35" t="n">
        <f aca="false">ROUND('12 決算（千円）'!L40/1000,0)</f>
        <v>435</v>
      </c>
      <c r="M40" s="36" t="n">
        <f aca="false">ROUND('12 決算（千円）'!M40/1000,0)</f>
        <v>582</v>
      </c>
      <c r="N40" s="37" t="n">
        <v>12</v>
      </c>
      <c r="O40" s="38" t="n">
        <v>87.8</v>
      </c>
    </row>
    <row r="41" s="31" customFormat="true" ht="18.75" hidden="false" customHeight="true" outlineLevel="0" collapsed="false">
      <c r="A41" s="3"/>
      <c r="B41" s="32" t="n">
        <v>36</v>
      </c>
      <c r="C41" s="33" t="s">
        <v>63</v>
      </c>
      <c r="D41" s="34" t="n">
        <f aca="false">ROUND('12 決算（千円）'!D41/1000,0)</f>
        <v>21963</v>
      </c>
      <c r="E41" s="35" t="n">
        <f aca="false">ROUND('12 決算（千円）'!E41/1000,0)</f>
        <v>21053</v>
      </c>
      <c r="F41" s="35" t="n">
        <f aca="false">ROUND('12 決算（千円）'!F41/1000,0)</f>
        <v>910</v>
      </c>
      <c r="G41" s="35" t="n">
        <f aca="false">ROUND('12 決算（千円）'!G41/1000,0)</f>
        <v>106</v>
      </c>
      <c r="H41" s="35" t="n">
        <f aca="false">ROUND('12 決算（千円）'!H41/1000,0)</f>
        <v>804</v>
      </c>
      <c r="I41" s="35" t="n">
        <f aca="false">ROUND('12 決算（千円）'!I41/1000,0)</f>
        <v>-5</v>
      </c>
      <c r="J41" s="35" t="n">
        <f aca="false">ROUND('12 決算（千円）'!J41/1000,0)</f>
        <v>760</v>
      </c>
      <c r="K41" s="35" t="n">
        <f aca="false">ROUND('12 決算（千円）'!K41/1000,0)</f>
        <v>0</v>
      </c>
      <c r="L41" s="35" t="n">
        <f aca="false">ROUND('12 決算（千円）'!L41/1000,0)</f>
        <v>813</v>
      </c>
      <c r="M41" s="36" t="n">
        <f aca="false">ROUND('12 決算（千円）'!M41/1000,0)</f>
        <v>-58</v>
      </c>
      <c r="N41" s="37" t="n">
        <v>6.4</v>
      </c>
      <c r="O41" s="38" t="n">
        <v>91.7</v>
      </c>
    </row>
    <row r="42" s="31" customFormat="true" ht="18.75" hidden="false" customHeight="true" outlineLevel="0" collapsed="false">
      <c r="A42" s="3"/>
      <c r="B42" s="32" t="n">
        <v>37</v>
      </c>
      <c r="C42" s="33" t="s">
        <v>64</v>
      </c>
      <c r="D42" s="34" t="n">
        <f aca="false">ROUND('12 決算（千円）'!D42/1000,0)</f>
        <v>19859</v>
      </c>
      <c r="E42" s="35" t="n">
        <f aca="false">ROUND('12 決算（千円）'!E42/1000,0)</f>
        <v>18744</v>
      </c>
      <c r="F42" s="35" t="n">
        <f aca="false">ROUND('12 決算（千円）'!F42/1000,0)</f>
        <v>1115</v>
      </c>
      <c r="G42" s="35" t="n">
        <f aca="false">ROUND('12 決算（千円）'!G42/1000,0)</f>
        <v>300</v>
      </c>
      <c r="H42" s="35" t="n">
        <f aca="false">ROUND('12 決算（千円）'!H42/1000,0)</f>
        <v>815</v>
      </c>
      <c r="I42" s="35" t="n">
        <f aca="false">ROUND('12 決算（千円）'!I42/1000,0)</f>
        <v>-29</v>
      </c>
      <c r="J42" s="35" t="n">
        <f aca="false">ROUND('12 決算（千円）'!J42/1000,0)</f>
        <v>423</v>
      </c>
      <c r="K42" s="35" t="n">
        <f aca="false">ROUND('12 決算（千円）'!K42/1000,0)</f>
        <v>0</v>
      </c>
      <c r="L42" s="35" t="n">
        <f aca="false">ROUND('12 決算（千円）'!L42/1000,0)</f>
        <v>250</v>
      </c>
      <c r="M42" s="36" t="n">
        <f aca="false">ROUND('12 決算（千円）'!M42/1000,0)</f>
        <v>144</v>
      </c>
      <c r="N42" s="37" t="n">
        <v>7.4</v>
      </c>
      <c r="O42" s="38" t="n">
        <v>91</v>
      </c>
    </row>
    <row r="43" s="31" customFormat="true" ht="18.75" hidden="false" customHeight="true" outlineLevel="0" collapsed="false">
      <c r="A43" s="3"/>
      <c r="B43" s="32" t="n">
        <v>38</v>
      </c>
      <c r="C43" s="33" t="s">
        <v>65</v>
      </c>
      <c r="D43" s="34" t="n">
        <f aca="false">ROUND('12 決算（千円）'!D43/1000,0)</f>
        <v>22915</v>
      </c>
      <c r="E43" s="35" t="n">
        <f aca="false">ROUND('12 決算（千円）'!E43/1000,0)</f>
        <v>22292</v>
      </c>
      <c r="F43" s="35" t="n">
        <f aca="false">ROUND('12 決算（千円）'!F43/1000,0)</f>
        <v>622</v>
      </c>
      <c r="G43" s="35" t="n">
        <f aca="false">ROUND('12 決算（千円）'!G43/1000,0)</f>
        <v>26</v>
      </c>
      <c r="H43" s="35" t="n">
        <f aca="false">ROUND('12 決算（千円）'!H43/1000,0)</f>
        <v>596</v>
      </c>
      <c r="I43" s="35" t="n">
        <f aca="false">ROUND('12 決算（千円）'!I43/1000,0)</f>
        <v>-31</v>
      </c>
      <c r="J43" s="35" t="n">
        <f aca="false">ROUND('12 決算（千円）'!J43/1000,0)</f>
        <v>974</v>
      </c>
      <c r="K43" s="35" t="n">
        <f aca="false">ROUND('12 決算（千円）'!K43/1000,0)</f>
        <v>50</v>
      </c>
      <c r="L43" s="35" t="n">
        <f aca="false">ROUND('12 決算（千円）'!L43/1000,0)</f>
        <v>869</v>
      </c>
      <c r="M43" s="36" t="n">
        <f aca="false">ROUND('12 決算（千円）'!M43/1000,0)</f>
        <v>124</v>
      </c>
      <c r="N43" s="37" t="n">
        <v>4.9</v>
      </c>
      <c r="O43" s="38" t="n">
        <v>90.8</v>
      </c>
    </row>
    <row r="44" s="31" customFormat="true" ht="18.75" hidden="false" customHeight="true" outlineLevel="0" collapsed="false">
      <c r="A44" s="3"/>
      <c r="B44" s="32" t="n">
        <v>39</v>
      </c>
      <c r="C44" s="33" t="s">
        <v>66</v>
      </c>
      <c r="D44" s="34" t="n">
        <f aca="false">ROUND('12 決算（千円）'!D44/1000,0)</f>
        <v>49385</v>
      </c>
      <c r="E44" s="35" t="n">
        <f aca="false">ROUND('12 決算（千円）'!E44/1000,0)</f>
        <v>47109</v>
      </c>
      <c r="F44" s="35" t="n">
        <f aca="false">ROUND('12 決算（千円）'!F44/1000,0)</f>
        <v>2276</v>
      </c>
      <c r="G44" s="35" t="n">
        <f aca="false">ROUND('12 決算（千円）'!G44/1000,0)</f>
        <v>748</v>
      </c>
      <c r="H44" s="35" t="n">
        <f aca="false">ROUND('12 決算（千円）'!H44/1000,0)</f>
        <v>1528</v>
      </c>
      <c r="I44" s="35" t="n">
        <f aca="false">ROUND('12 決算（千円）'!I44/1000,0)</f>
        <v>301</v>
      </c>
      <c r="J44" s="35" t="n">
        <f aca="false">ROUND('12 決算（千円）'!J44/1000,0)</f>
        <v>2</v>
      </c>
      <c r="K44" s="35" t="n">
        <f aca="false">ROUND('12 決算（千円）'!K44/1000,0)</f>
        <v>421</v>
      </c>
      <c r="L44" s="35" t="n">
        <f aca="false">ROUND('12 決算（千円）'!L44/1000,0)</f>
        <v>0</v>
      </c>
      <c r="M44" s="36" t="n">
        <f aca="false">ROUND('12 決算（千円）'!M44/1000,0)</f>
        <v>723</v>
      </c>
      <c r="N44" s="37" t="n">
        <v>7.2</v>
      </c>
      <c r="O44" s="38" t="n">
        <v>90</v>
      </c>
    </row>
    <row r="45" s="31" customFormat="true" ht="18.75" hidden="false" customHeight="true" outlineLevel="0" collapsed="false">
      <c r="A45" s="3"/>
      <c r="B45" s="39" t="n">
        <v>40</v>
      </c>
      <c r="C45" s="40" t="s">
        <v>67</v>
      </c>
      <c r="D45" s="41" t="n">
        <f aca="false">ROUND('12 決算（千円）'!D45/1000,0)</f>
        <v>14104</v>
      </c>
      <c r="E45" s="42" t="n">
        <f aca="false">ROUND('12 決算（千円）'!E45/1000,0)</f>
        <v>13299</v>
      </c>
      <c r="F45" s="42" t="n">
        <f aca="false">ROUND('12 決算（千円）'!F45/1000,0)</f>
        <v>806</v>
      </c>
      <c r="G45" s="42" t="n">
        <f aca="false">ROUND('12 決算（千円）'!G45/1000,0)</f>
        <v>244</v>
      </c>
      <c r="H45" s="42" t="n">
        <f aca="false">ROUND('12 決算（千円）'!H45/1000,0)</f>
        <v>561</v>
      </c>
      <c r="I45" s="42" t="n">
        <f aca="false">ROUND('12 決算（千円）'!I45/1000,0)</f>
        <v>137</v>
      </c>
      <c r="J45" s="42" t="n">
        <f aca="false">ROUND('12 決算（千円）'!J45/1000,0)</f>
        <v>1</v>
      </c>
      <c r="K45" s="42" t="n">
        <f aca="false">ROUND('12 決算（千円）'!K45/1000,0)</f>
        <v>0</v>
      </c>
      <c r="L45" s="42" t="n">
        <f aca="false">ROUND('12 決算（千円）'!L45/1000,0)</f>
        <v>24</v>
      </c>
      <c r="M45" s="43" t="n">
        <f aca="false">ROUND('12 決算（千円）'!M45/1000,0)</f>
        <v>114</v>
      </c>
      <c r="N45" s="44" t="n">
        <v>5.9</v>
      </c>
      <c r="O45" s="45" t="n">
        <v>84.7</v>
      </c>
    </row>
    <row r="46" s="52" customFormat="true" ht="21" hidden="false" customHeight="true" outlineLevel="0" collapsed="false">
      <c r="A46" s="3"/>
      <c r="B46" s="46" t="s">
        <v>68</v>
      </c>
      <c r="C46" s="46"/>
      <c r="D46" s="47" t="n">
        <f aca="false">ROUND('12 決算（千円）'!D46/1000,0)</f>
        <v>2277886</v>
      </c>
      <c r="E46" s="48" t="n">
        <f aca="false">ROUND('12 決算（千円）'!E46/1000,0)</f>
        <v>2167704</v>
      </c>
      <c r="F46" s="48" t="n">
        <f aca="false">ROUND('12 決算（千円）'!F46/1000,0)</f>
        <v>110182</v>
      </c>
      <c r="G46" s="48" t="n">
        <f aca="false">ROUND('12 決算（千円）'!G46/1000,0)</f>
        <v>23146</v>
      </c>
      <c r="H46" s="48" t="n">
        <f aca="false">ROUND('12 決算（千円）'!H46/1000,0)</f>
        <v>87036</v>
      </c>
      <c r="I46" s="48" t="n">
        <f aca="false">ROUND('12 決算（千円）'!I46/1000,0)</f>
        <v>1945</v>
      </c>
      <c r="J46" s="48" t="n">
        <f aca="false">ROUND('12 決算（千円）'!J46/1000,0)</f>
        <v>26751</v>
      </c>
      <c r="K46" s="48" t="n">
        <f aca="false">ROUND('12 決算（千円）'!K46/1000,0)</f>
        <v>1753</v>
      </c>
      <c r="L46" s="48" t="n">
        <f aca="false">ROUND('12 決算（千円）'!L46/1000,0)</f>
        <v>21653</v>
      </c>
      <c r="M46" s="49" t="n">
        <f aca="false">ROUND('12 決算（千円）'!M46/1000,0)</f>
        <v>8796</v>
      </c>
      <c r="N46" s="50" t="n">
        <v>6.9</v>
      </c>
      <c r="O46" s="51" t="n">
        <v>91.4</v>
      </c>
    </row>
    <row r="47" customFormat="false" ht="13.5" hidden="false" customHeight="false" outlineLevel="0" collapsed="false">
      <c r="D47" s="53"/>
      <c r="E47" s="53"/>
      <c r="F47" s="53"/>
      <c r="G47" s="53"/>
      <c r="H47" s="53"/>
      <c r="I47" s="53"/>
      <c r="J47" s="53"/>
      <c r="K47" s="53"/>
      <c r="L47" s="53"/>
      <c r="M47" s="53"/>
      <c r="N47" s="53"/>
    </row>
    <row r="48" customFormat="false" ht="13.5" hidden="false" customHeight="false" outlineLevel="0" collapsed="false">
      <c r="D48" s="53"/>
      <c r="E48" s="53"/>
      <c r="F48" s="53"/>
      <c r="G48" s="53"/>
      <c r="H48" s="53"/>
      <c r="I48" s="53"/>
      <c r="J48" s="53"/>
      <c r="K48" s="53"/>
      <c r="L48" s="53"/>
      <c r="M48" s="53"/>
      <c r="N48" s="53"/>
    </row>
    <row r="49" customFormat="false" ht="13.5" hidden="false" customHeight="false" outlineLevel="0" collapsed="false">
      <c r="D49" s="53"/>
      <c r="E49" s="53"/>
      <c r="F49" s="53"/>
      <c r="G49" s="53"/>
      <c r="H49" s="53"/>
      <c r="I49" s="53"/>
      <c r="J49" s="53"/>
      <c r="K49" s="53"/>
      <c r="L49" s="53"/>
      <c r="M49" s="53"/>
      <c r="N49" s="53"/>
    </row>
    <row r="50" customFormat="false" ht="13.5" hidden="false" customHeight="false" outlineLevel="0" collapsed="false">
      <c r="D50" s="53"/>
      <c r="E50" s="53"/>
      <c r="F50" s="53"/>
      <c r="G50" s="53"/>
      <c r="H50" s="53"/>
      <c r="I50" s="53"/>
      <c r="J50" s="53"/>
      <c r="K50" s="53"/>
      <c r="L50" s="53"/>
      <c r="M50" s="53"/>
      <c r="N50" s="53"/>
    </row>
    <row r="51" customFormat="false" ht="13.5" hidden="false" customHeight="false" outlineLevel="0" collapsed="false">
      <c r="D51" s="53"/>
      <c r="E51" s="53"/>
      <c r="F51" s="53"/>
      <c r="G51" s="53"/>
      <c r="H51" s="53"/>
      <c r="I51" s="53"/>
      <c r="J51" s="53"/>
      <c r="K51" s="53"/>
      <c r="L51" s="53"/>
      <c r="M51" s="53"/>
      <c r="N51" s="53"/>
    </row>
    <row r="52" customFormat="false" ht="13.5" hidden="false" customHeight="false" outlineLevel="0" collapsed="false">
      <c r="D52" s="53"/>
      <c r="E52" s="53"/>
      <c r="F52" s="53"/>
      <c r="G52" s="53"/>
      <c r="H52" s="53"/>
      <c r="I52" s="53"/>
      <c r="J52" s="53"/>
      <c r="K52" s="53"/>
      <c r="L52" s="53"/>
      <c r="M52" s="53"/>
      <c r="N52" s="53"/>
    </row>
    <row r="53" customFormat="false" ht="13.5" hidden="false" customHeight="false" outlineLevel="0" collapsed="false">
      <c r="D53" s="53"/>
      <c r="E53" s="53"/>
      <c r="F53" s="53"/>
      <c r="G53" s="53"/>
      <c r="H53" s="53"/>
      <c r="I53" s="53"/>
      <c r="J53" s="53"/>
      <c r="K53" s="53"/>
      <c r="L53" s="53"/>
      <c r="M53" s="53"/>
      <c r="N53" s="53"/>
    </row>
    <row r="54" customFormat="false" ht="13.5" hidden="false" customHeight="false" outlineLevel="0" collapsed="false">
      <c r="D54" s="53"/>
      <c r="E54" s="53"/>
      <c r="F54" s="53"/>
      <c r="G54" s="53"/>
      <c r="H54" s="53"/>
      <c r="I54" s="53"/>
      <c r="J54" s="53"/>
      <c r="K54" s="53"/>
      <c r="L54" s="53"/>
      <c r="M54" s="53"/>
      <c r="N54" s="53"/>
    </row>
    <row r="55" customFormat="false" ht="13.5" hidden="false" customHeight="false" outlineLevel="0" collapsed="false">
      <c r="D55" s="53"/>
      <c r="E55" s="53"/>
      <c r="F55" s="53"/>
      <c r="G55" s="53"/>
      <c r="H55" s="53"/>
      <c r="I55" s="53"/>
      <c r="J55" s="53"/>
      <c r="K55" s="53"/>
      <c r="L55" s="53"/>
      <c r="M55" s="53"/>
      <c r="N55" s="53"/>
    </row>
    <row r="56" customFormat="false" ht="13.5" hidden="false" customHeight="false" outlineLevel="0" collapsed="false">
      <c r="D56" s="53"/>
      <c r="E56" s="53"/>
      <c r="F56" s="53"/>
      <c r="G56" s="53"/>
      <c r="H56" s="53"/>
      <c r="I56" s="53"/>
      <c r="J56" s="53"/>
      <c r="K56" s="53"/>
      <c r="L56" s="53"/>
      <c r="M56" s="53"/>
      <c r="N56" s="53"/>
    </row>
    <row r="57" customFormat="false" ht="13.5" hidden="false" customHeight="false" outlineLevel="0" collapsed="false">
      <c r="D57" s="53"/>
      <c r="E57" s="53"/>
      <c r="F57" s="53"/>
      <c r="G57" s="53"/>
      <c r="H57" s="53"/>
      <c r="I57" s="53"/>
      <c r="J57" s="53"/>
      <c r="K57" s="53"/>
      <c r="L57" s="53"/>
      <c r="M57" s="53"/>
      <c r="N57" s="53"/>
    </row>
    <row r="58" customFormat="false" ht="13.5" hidden="false" customHeight="false" outlineLevel="0" collapsed="false">
      <c r="D58" s="53"/>
      <c r="E58" s="53"/>
      <c r="F58" s="53"/>
      <c r="G58" s="53"/>
      <c r="H58" s="53"/>
      <c r="I58" s="53"/>
      <c r="J58" s="53"/>
      <c r="K58" s="53"/>
      <c r="L58" s="53"/>
      <c r="M58" s="53"/>
      <c r="N58" s="53"/>
    </row>
    <row r="59" customFormat="false" ht="13.5" hidden="false" customHeight="false" outlineLevel="0" collapsed="false">
      <c r="D59" s="53"/>
      <c r="E59" s="53"/>
      <c r="F59" s="53"/>
      <c r="G59" s="53"/>
      <c r="H59" s="53"/>
      <c r="I59" s="53"/>
      <c r="J59" s="53"/>
      <c r="K59" s="53"/>
      <c r="L59" s="53"/>
      <c r="M59" s="53"/>
      <c r="N59" s="53"/>
    </row>
    <row r="60" customFormat="false" ht="13.5" hidden="false" customHeight="false" outlineLevel="0" collapsed="false">
      <c r="D60" s="53"/>
      <c r="E60" s="53"/>
      <c r="F60" s="53"/>
      <c r="G60" s="53"/>
      <c r="H60" s="53"/>
      <c r="I60" s="53"/>
      <c r="J60" s="53"/>
      <c r="K60" s="53"/>
      <c r="L60" s="53"/>
      <c r="M60" s="53"/>
      <c r="N60" s="53"/>
    </row>
  </sheetData>
  <mergeCells count="5">
    <mergeCell ref="A1:A46"/>
    <mergeCell ref="B1:O1"/>
    <mergeCell ref="N3:N5"/>
    <mergeCell ref="O3:O5"/>
    <mergeCell ref="B46:C46"/>
  </mergeCells>
  <printOptions headings="false" gridLines="false" gridLinesSet="true" horizontalCentered="false" verticalCentered="false"/>
  <pageMargins left="0.39375" right="0.315277777777778" top="0.669444444444445" bottom="0.354166666666667" header="0.511811023622047" footer="0.511811023622047"/>
  <pageSetup paperSize="9" scale="65"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20.1" zeroHeight="false" outlineLevelRow="0" outlineLevelCol="0"/>
  <cols>
    <col collapsed="false" customWidth="true" hidden="false" outlineLevel="0" max="1" min="1" style="344" width="6.12"/>
    <col collapsed="false" customWidth="true" hidden="false" outlineLevel="0" max="2" min="2" style="344" width="20.36"/>
    <col collapsed="false" customWidth="true" hidden="false" outlineLevel="0" max="3" min="3" style="344" width="24.12"/>
    <col collapsed="false" customWidth="true" hidden="false" outlineLevel="0" max="4" min="4" style="344" width="14.62"/>
    <col collapsed="false" customWidth="true" hidden="false" outlineLevel="0" max="5" min="5" style="344" width="24.12"/>
    <col collapsed="false" customWidth="true" hidden="false" outlineLevel="0" max="6" min="6" style="344" width="14.62"/>
    <col collapsed="false" customWidth="true" hidden="false" outlineLevel="0" max="7" min="7" style="344" width="23.12"/>
    <col collapsed="false" customWidth="true" hidden="false" outlineLevel="0" max="8" min="8" style="344" width="16.99"/>
    <col collapsed="false" customWidth="false" hidden="false" outlineLevel="0" max="257" min="9" style="344" width="8.99"/>
  </cols>
  <sheetData>
    <row r="1" customFormat="false" ht="26.25" hidden="false" customHeight="true" outlineLevel="0" collapsed="false">
      <c r="A1" s="345" t="n">
        <v>17</v>
      </c>
      <c r="B1" s="346" t="s">
        <v>200</v>
      </c>
      <c r="C1" s="347"/>
      <c r="D1" s="347"/>
      <c r="E1" s="347"/>
      <c r="F1" s="347"/>
      <c r="G1" s="347"/>
      <c r="H1" s="347"/>
    </row>
    <row r="2" customFormat="false" ht="20.1" hidden="false" customHeight="true" outlineLevel="0" collapsed="false">
      <c r="A2" s="345"/>
      <c r="B2" s="347"/>
      <c r="C2" s="347"/>
      <c r="D2" s="347"/>
      <c r="E2" s="347"/>
      <c r="F2" s="347"/>
      <c r="G2" s="348" t="s">
        <v>138</v>
      </c>
      <c r="H2" s="348"/>
    </row>
    <row r="3" customFormat="false" ht="27.75" hidden="false" customHeight="true" outlineLevel="0" collapsed="false">
      <c r="A3" s="345"/>
      <c r="B3" s="349" t="s">
        <v>100</v>
      </c>
      <c r="C3" s="350" t="s">
        <v>101</v>
      </c>
      <c r="D3" s="350"/>
      <c r="E3" s="351" t="s">
        <v>102</v>
      </c>
      <c r="F3" s="351"/>
      <c r="G3" s="284" t="s">
        <v>103</v>
      </c>
      <c r="H3" s="284"/>
    </row>
    <row r="4" customFormat="false" ht="27.75" hidden="false" customHeight="true" outlineLevel="0" collapsed="false">
      <c r="A4" s="345"/>
      <c r="B4" s="349"/>
      <c r="C4" s="352" t="s">
        <v>104</v>
      </c>
      <c r="D4" s="353" t="s">
        <v>105</v>
      </c>
      <c r="E4" s="354" t="s">
        <v>106</v>
      </c>
      <c r="F4" s="353" t="s">
        <v>105</v>
      </c>
      <c r="G4" s="288" t="s">
        <v>107</v>
      </c>
      <c r="H4" s="289" t="s">
        <v>108</v>
      </c>
    </row>
    <row r="5" customFormat="false" ht="27.75" hidden="false" customHeight="true" outlineLevel="0" collapsed="false">
      <c r="A5" s="345"/>
      <c r="B5" s="355" t="s">
        <v>201</v>
      </c>
      <c r="C5" s="356" t="n">
        <v>16813</v>
      </c>
      <c r="D5" s="357" t="n">
        <v>0.719516516398283</v>
      </c>
      <c r="E5" s="358" t="n">
        <v>16481</v>
      </c>
      <c r="F5" s="357" t="n">
        <v>0.7</v>
      </c>
      <c r="G5" s="27" t="n">
        <v>332</v>
      </c>
      <c r="H5" s="359" t="n">
        <v>2.01510547895958</v>
      </c>
    </row>
    <row r="6" customFormat="false" ht="27.75" hidden="false" customHeight="true" outlineLevel="0" collapsed="false">
      <c r="A6" s="345"/>
      <c r="B6" s="360" t="s">
        <v>202</v>
      </c>
      <c r="C6" s="361" t="n">
        <v>289899</v>
      </c>
      <c r="D6" s="362" t="n">
        <v>12.4062998029707</v>
      </c>
      <c r="E6" s="363" t="n">
        <v>284372</v>
      </c>
      <c r="F6" s="362" t="n">
        <v>12.3</v>
      </c>
      <c r="G6" s="35" t="n">
        <v>5527</v>
      </c>
      <c r="H6" s="364" t="n">
        <v>1.94348799278512</v>
      </c>
    </row>
    <row r="7" customFormat="false" ht="27.75" hidden="false" customHeight="true" outlineLevel="0" collapsed="false">
      <c r="A7" s="345"/>
      <c r="B7" s="360" t="s">
        <v>203</v>
      </c>
      <c r="C7" s="361" t="n">
        <v>933343</v>
      </c>
      <c r="D7" s="362" t="n">
        <v>39.9426458076919</v>
      </c>
      <c r="E7" s="363" t="n">
        <v>898200</v>
      </c>
      <c r="F7" s="362" t="n">
        <v>39</v>
      </c>
      <c r="G7" s="35" t="n">
        <v>35144</v>
      </c>
      <c r="H7" s="364" t="n">
        <v>3.91270331130726</v>
      </c>
    </row>
    <row r="8" customFormat="false" ht="27.75" hidden="false" customHeight="true" outlineLevel="0" collapsed="false">
      <c r="A8" s="345"/>
      <c r="B8" s="360" t="s">
        <v>204</v>
      </c>
      <c r="C8" s="361" t="n">
        <v>202598</v>
      </c>
      <c r="D8" s="362" t="n">
        <v>8.67023179618506</v>
      </c>
      <c r="E8" s="363" t="n">
        <v>205612</v>
      </c>
      <c r="F8" s="362" t="n">
        <v>8.9</v>
      </c>
      <c r="G8" s="35" t="n">
        <v>-3014</v>
      </c>
      <c r="H8" s="364" t="n">
        <v>-1.4656725989487</v>
      </c>
    </row>
    <row r="9" customFormat="false" ht="27.75" hidden="false" customHeight="true" outlineLevel="0" collapsed="false">
      <c r="A9" s="345"/>
      <c r="B9" s="360" t="s">
        <v>205</v>
      </c>
      <c r="C9" s="361" t="n">
        <v>4576</v>
      </c>
      <c r="D9" s="362" t="n">
        <v>0.195831058052611</v>
      </c>
      <c r="E9" s="363" t="n">
        <v>5549</v>
      </c>
      <c r="F9" s="362" t="n">
        <v>0.2</v>
      </c>
      <c r="G9" s="35" t="n">
        <v>-973</v>
      </c>
      <c r="H9" s="364" t="n">
        <v>-17.5382990724605</v>
      </c>
    </row>
    <row r="10" customFormat="false" ht="27.75" hidden="false" customHeight="true" outlineLevel="0" collapsed="false">
      <c r="A10" s="345"/>
      <c r="B10" s="360" t="s">
        <v>206</v>
      </c>
      <c r="C10" s="361" t="n">
        <v>26712</v>
      </c>
      <c r="D10" s="362" t="n">
        <v>1.14314668328264</v>
      </c>
      <c r="E10" s="363" t="n">
        <v>28591</v>
      </c>
      <c r="F10" s="362" t="n">
        <v>1.2</v>
      </c>
      <c r="G10" s="35" t="n">
        <v>-1878</v>
      </c>
      <c r="H10" s="364" t="n">
        <v>-6.56989079049177</v>
      </c>
    </row>
    <row r="11" customFormat="false" ht="27.75" hidden="false" customHeight="true" outlineLevel="0" collapsed="false">
      <c r="A11" s="345"/>
      <c r="B11" s="360" t="s">
        <v>207</v>
      </c>
      <c r="C11" s="361" t="n">
        <v>42208</v>
      </c>
      <c r="D11" s="362" t="n">
        <v>1.80630185714261</v>
      </c>
      <c r="E11" s="363" t="n">
        <v>34031</v>
      </c>
      <c r="F11" s="362" t="n">
        <v>1.5</v>
      </c>
      <c r="G11" s="35" t="n">
        <v>8177</v>
      </c>
      <c r="H11" s="364" t="n">
        <v>24.0298396280875</v>
      </c>
    </row>
    <row r="12" customFormat="false" ht="27.75" hidden="false" customHeight="true" outlineLevel="0" collapsed="false">
      <c r="A12" s="345"/>
      <c r="B12" s="360" t="s">
        <v>208</v>
      </c>
      <c r="C12" s="361" t="n">
        <v>268038</v>
      </c>
      <c r="D12" s="362" t="n">
        <v>11.4707528711332</v>
      </c>
      <c r="E12" s="363" t="n">
        <v>275564</v>
      </c>
      <c r="F12" s="362" t="n">
        <v>12</v>
      </c>
      <c r="G12" s="35" t="n">
        <v>-7526</v>
      </c>
      <c r="H12" s="364" t="n">
        <v>-2.73097479056618</v>
      </c>
    </row>
    <row r="13" customFormat="false" ht="27.75" hidden="false" customHeight="true" outlineLevel="0" collapsed="false">
      <c r="A13" s="345"/>
      <c r="B13" s="360" t="s">
        <v>209</v>
      </c>
      <c r="C13" s="361" t="n">
        <v>96011</v>
      </c>
      <c r="D13" s="362" t="n">
        <v>4.1088146229653</v>
      </c>
      <c r="E13" s="363" t="n">
        <v>94559</v>
      </c>
      <c r="F13" s="362" t="n">
        <v>4.1</v>
      </c>
      <c r="G13" s="35" t="n">
        <v>1452</v>
      </c>
      <c r="H13" s="364" t="n">
        <v>1.53518072707076</v>
      </c>
    </row>
    <row r="14" customFormat="false" ht="27.75" hidden="false" customHeight="true" outlineLevel="0" collapsed="false">
      <c r="A14" s="345"/>
      <c r="B14" s="360" t="s">
        <v>210</v>
      </c>
      <c r="C14" s="361" t="n">
        <v>254402</v>
      </c>
      <c r="D14" s="362" t="n">
        <v>10.8871968598558</v>
      </c>
      <c r="E14" s="363" t="n">
        <v>254417</v>
      </c>
      <c r="F14" s="362" t="n">
        <v>11</v>
      </c>
      <c r="G14" s="35" t="n">
        <v>-15</v>
      </c>
      <c r="H14" s="364" t="n">
        <v>-0.00595281768793638</v>
      </c>
    </row>
    <row r="15" customFormat="false" ht="27.75" hidden="false" customHeight="true" outlineLevel="0" collapsed="false">
      <c r="A15" s="345"/>
      <c r="B15" s="360" t="s">
        <v>211</v>
      </c>
      <c r="C15" s="361" t="n">
        <v>274</v>
      </c>
      <c r="D15" s="362" t="n">
        <v>0.0117258981438845</v>
      </c>
      <c r="E15" s="363" t="n">
        <v>321</v>
      </c>
      <c r="F15" s="362" t="n">
        <v>0</v>
      </c>
      <c r="G15" s="35" t="n">
        <v>-47</v>
      </c>
      <c r="H15" s="364" t="n">
        <v>-14.5445713200285</v>
      </c>
    </row>
    <row r="16" customFormat="false" ht="27.75" hidden="false" customHeight="true" outlineLevel="0" collapsed="false">
      <c r="A16" s="345"/>
      <c r="B16" s="360" t="s">
        <v>186</v>
      </c>
      <c r="C16" s="361" t="n">
        <v>201631</v>
      </c>
      <c r="D16" s="362" t="n">
        <v>8.62884879069186</v>
      </c>
      <c r="E16" s="363" t="n">
        <v>207542</v>
      </c>
      <c r="F16" s="362" t="n">
        <v>9</v>
      </c>
      <c r="G16" s="35" t="n">
        <v>-5910</v>
      </c>
      <c r="H16" s="364" t="n">
        <v>-2.84784608735492</v>
      </c>
    </row>
    <row r="17" customFormat="false" ht="27.75" hidden="false" customHeight="true" outlineLevel="0" collapsed="false">
      <c r="A17" s="345"/>
      <c r="B17" s="360" t="s">
        <v>212</v>
      </c>
      <c r="C17" s="361" t="n">
        <v>201</v>
      </c>
      <c r="D17" s="362" t="n">
        <v>0.00860184498876197</v>
      </c>
      <c r="E17" s="363" t="n">
        <v>491</v>
      </c>
      <c r="F17" s="362" t="n">
        <v>0</v>
      </c>
      <c r="G17" s="35" t="n">
        <v>-289</v>
      </c>
      <c r="H17" s="364" t="n">
        <v>-58.9628802497336</v>
      </c>
    </row>
    <row r="18" s="370" customFormat="true" ht="29.25" hidden="false" customHeight="true" outlineLevel="0" collapsed="false">
      <c r="A18" s="345"/>
      <c r="B18" s="365" t="s">
        <v>199</v>
      </c>
      <c r="C18" s="366" t="n">
        <v>2336708</v>
      </c>
      <c r="D18" s="367" t="n">
        <v>100</v>
      </c>
      <c r="E18" s="368" t="n">
        <v>2305729</v>
      </c>
      <c r="F18" s="367" t="n">
        <v>100</v>
      </c>
      <c r="G18" s="48" t="n">
        <v>30979</v>
      </c>
      <c r="H18" s="369" t="n">
        <v>1.34358467676325</v>
      </c>
    </row>
    <row r="19" s="370" customFormat="true" ht="9.75" hidden="false" customHeight="true" outlineLevel="0" collapsed="false">
      <c r="A19" s="345"/>
      <c r="B19" s="371"/>
      <c r="C19" s="72"/>
      <c r="D19" s="372"/>
      <c r="E19" s="72"/>
      <c r="F19" s="372"/>
      <c r="G19" s="72"/>
      <c r="H19" s="372"/>
    </row>
    <row r="20" customFormat="false" ht="25.5" hidden="false" customHeight="true" outlineLevel="0" collapsed="false">
      <c r="A20" s="345"/>
      <c r="B20" s="373" t="s">
        <v>136</v>
      </c>
      <c r="C20" s="347"/>
      <c r="D20" s="347"/>
      <c r="E20" s="347"/>
      <c r="F20" s="347"/>
      <c r="G20" s="347"/>
      <c r="H20" s="347"/>
    </row>
    <row r="21" customFormat="false" ht="20.1" hidden="false" customHeight="true" outlineLevel="0" collapsed="false">
      <c r="A21" s="374"/>
      <c r="D21" s="375"/>
      <c r="F21" s="375"/>
    </row>
    <row r="22" customFormat="false" ht="20.1" hidden="false" customHeight="true" outlineLevel="0" collapsed="false">
      <c r="A22" s="374"/>
    </row>
    <row r="23" customFormat="false" ht="20.1" hidden="false" customHeight="true" outlineLevel="0" collapsed="false">
      <c r="A23" s="374"/>
    </row>
    <row r="24" customFormat="false" ht="20.1" hidden="false" customHeight="true" outlineLevel="0" collapsed="false">
      <c r="A24" s="374"/>
    </row>
    <row r="25" customFormat="false" ht="20.1" hidden="false" customHeight="true" outlineLevel="0" collapsed="false">
      <c r="A25" s="374"/>
    </row>
    <row r="26" customFormat="false" ht="20.1" hidden="false" customHeight="true" outlineLevel="0" collapsed="false">
      <c r="A26" s="374"/>
    </row>
    <row r="27" customFormat="false" ht="20.1" hidden="false" customHeight="true" outlineLevel="0" collapsed="false">
      <c r="A27" s="374"/>
    </row>
    <row r="28" customFormat="false" ht="20.1" hidden="false" customHeight="true" outlineLevel="0" collapsed="false">
      <c r="A28" s="374"/>
    </row>
    <row r="29" customFormat="false" ht="20.1" hidden="false" customHeight="true" outlineLevel="0" collapsed="false">
      <c r="A29" s="374"/>
    </row>
    <row r="30" customFormat="false" ht="20.1" hidden="false" customHeight="true" outlineLevel="0" collapsed="false">
      <c r="A30" s="374"/>
    </row>
    <row r="31" customFormat="false" ht="20.1" hidden="false" customHeight="true" outlineLevel="0" collapsed="false">
      <c r="A31" s="374"/>
    </row>
  </sheetData>
  <mergeCells count="6">
    <mergeCell ref="A1:A20"/>
    <mergeCell ref="G2:H2"/>
    <mergeCell ref="B3:B4"/>
    <mergeCell ref="C3:D3"/>
    <mergeCell ref="E3:F3"/>
    <mergeCell ref="G3:H3"/>
  </mergeCells>
  <printOptions headings="false" gridLines="false" gridLinesSet="true" horizontalCentered="false" verticalCentered="false"/>
  <pageMargins left="0.590277777777778" right="0.315277777777778" top="0.865972222222222"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P1"/>
    </sheetView>
  </sheetViews>
  <sheetFormatPr defaultColWidth="8.9921875" defaultRowHeight="14.25" zeroHeight="false" outlineLevelRow="0" outlineLevelCol="0"/>
  <cols>
    <col collapsed="false" customWidth="true" hidden="false" outlineLevel="0" max="1" min="1" style="279" width="7.24"/>
    <col collapsed="false" customWidth="true" hidden="false" outlineLevel="0" max="2" min="2" style="376" width="13.62"/>
    <col collapsed="false" customWidth="true" hidden="false" outlineLevel="0" max="8" min="3" style="376" width="11.12"/>
    <col collapsed="false" customWidth="true" hidden="false" outlineLevel="0" max="9" min="9" style="376" width="8.36"/>
    <col collapsed="false" customWidth="true" hidden="false" outlineLevel="0" max="10" min="10" style="376" width="13.62"/>
    <col collapsed="false" customWidth="true" hidden="false" outlineLevel="0" max="16" min="11" style="376" width="11.12"/>
    <col collapsed="false" customWidth="true" hidden="false" outlineLevel="0" max="17" min="17" style="376" width="1.36"/>
    <col collapsed="false" customWidth="false" hidden="false" outlineLevel="0" max="257" min="18" style="376" width="8.99"/>
  </cols>
  <sheetData>
    <row r="1" s="379" customFormat="true" ht="21" hidden="false" customHeight="true" outlineLevel="0" collapsed="false">
      <c r="A1" s="377" t="n">
        <v>18</v>
      </c>
      <c r="B1" s="378" t="s">
        <v>213</v>
      </c>
      <c r="C1" s="378"/>
      <c r="D1" s="378"/>
      <c r="E1" s="378"/>
      <c r="F1" s="378"/>
      <c r="G1" s="378"/>
      <c r="H1" s="378"/>
      <c r="I1" s="378"/>
      <c r="J1" s="378"/>
      <c r="K1" s="378"/>
      <c r="L1" s="378"/>
      <c r="M1" s="378"/>
      <c r="N1" s="378"/>
      <c r="O1" s="378"/>
      <c r="P1" s="378"/>
    </row>
    <row r="2" s="379" customFormat="true" ht="9.75" hidden="false" customHeight="true" outlineLevel="0" collapsed="false">
      <c r="A2" s="377"/>
      <c r="B2" s="380"/>
      <c r="C2" s="380"/>
      <c r="D2" s="380"/>
      <c r="E2" s="380"/>
      <c r="F2" s="380"/>
      <c r="G2" s="380"/>
      <c r="H2" s="380"/>
      <c r="I2" s="381"/>
      <c r="J2" s="380"/>
      <c r="K2" s="380"/>
      <c r="L2" s="380"/>
      <c r="M2" s="380"/>
      <c r="N2" s="380"/>
      <c r="O2" s="380"/>
      <c r="P2" s="380"/>
    </row>
    <row r="3" s="379" customFormat="true" ht="18.75" hidden="false" customHeight="false" outlineLevel="0" collapsed="false">
      <c r="A3" s="377"/>
      <c r="B3" s="382" t="s">
        <v>214</v>
      </c>
      <c r="C3" s="381"/>
      <c r="D3" s="381"/>
      <c r="E3" s="381"/>
      <c r="F3" s="381"/>
      <c r="G3" s="381"/>
      <c r="H3" s="381"/>
      <c r="I3" s="381"/>
      <c r="J3" s="381"/>
      <c r="K3" s="381"/>
      <c r="L3" s="381"/>
      <c r="M3" s="381"/>
      <c r="N3" s="381"/>
      <c r="O3" s="381"/>
    </row>
    <row r="4" s="379" customFormat="true" ht="18.75" hidden="false" customHeight="false" outlineLevel="0" collapsed="false">
      <c r="A4" s="377"/>
      <c r="B4" s="383" t="s">
        <v>215</v>
      </c>
      <c r="C4" s="381"/>
      <c r="D4" s="381"/>
      <c r="E4" s="381"/>
      <c r="F4" s="381"/>
      <c r="G4" s="381"/>
      <c r="H4" s="381"/>
      <c r="I4" s="381"/>
      <c r="J4" s="381"/>
      <c r="K4" s="381"/>
      <c r="L4" s="381"/>
      <c r="M4" s="381"/>
      <c r="N4" s="381"/>
      <c r="O4" s="381"/>
    </row>
    <row r="5" s="379" customFormat="true" ht="19.5" hidden="false" customHeight="true" outlineLevel="0" collapsed="false">
      <c r="A5" s="377"/>
      <c r="B5" s="381"/>
      <c r="C5" s="381"/>
      <c r="D5" s="381"/>
      <c r="E5" s="381"/>
      <c r="F5" s="384" t="s">
        <v>216</v>
      </c>
      <c r="G5" s="384"/>
      <c r="H5" s="384"/>
      <c r="I5" s="381"/>
      <c r="J5" s="381"/>
      <c r="K5" s="381"/>
      <c r="L5" s="381"/>
      <c r="M5" s="381"/>
      <c r="N5" s="384" t="s">
        <v>216</v>
      </c>
      <c r="O5" s="384"/>
      <c r="P5" s="384"/>
    </row>
    <row r="6" s="392" customFormat="true" ht="15.75" hidden="false" customHeight="true" outlineLevel="0" collapsed="false">
      <c r="A6" s="377"/>
      <c r="B6" s="385" t="s">
        <v>217</v>
      </c>
      <c r="C6" s="386" t="s">
        <v>218</v>
      </c>
      <c r="D6" s="386"/>
      <c r="E6" s="386"/>
      <c r="F6" s="387" t="s">
        <v>219</v>
      </c>
      <c r="G6" s="387"/>
      <c r="H6" s="387"/>
      <c r="I6" s="388"/>
      <c r="J6" s="389" t="s">
        <v>217</v>
      </c>
      <c r="K6" s="390" t="s">
        <v>218</v>
      </c>
      <c r="L6" s="390"/>
      <c r="M6" s="390"/>
      <c r="N6" s="391" t="s">
        <v>219</v>
      </c>
      <c r="O6" s="391"/>
      <c r="P6" s="391"/>
    </row>
    <row r="7" s="392" customFormat="true" ht="15.75" hidden="false" customHeight="true" outlineLevel="0" collapsed="false">
      <c r="A7" s="377"/>
      <c r="B7" s="385"/>
      <c r="C7" s="393" t="s">
        <v>220</v>
      </c>
      <c r="D7" s="394" t="s">
        <v>221</v>
      </c>
      <c r="E7" s="395" t="s">
        <v>222</v>
      </c>
      <c r="F7" s="394" t="s">
        <v>220</v>
      </c>
      <c r="G7" s="394" t="s">
        <v>221</v>
      </c>
      <c r="H7" s="396" t="s">
        <v>222</v>
      </c>
      <c r="I7" s="388"/>
      <c r="J7" s="389"/>
      <c r="K7" s="393" t="s">
        <v>220</v>
      </c>
      <c r="L7" s="394" t="s">
        <v>221</v>
      </c>
      <c r="M7" s="395" t="s">
        <v>222</v>
      </c>
      <c r="N7" s="394" t="s">
        <v>220</v>
      </c>
      <c r="O7" s="394" t="s">
        <v>221</v>
      </c>
      <c r="P7" s="396" t="s">
        <v>222</v>
      </c>
    </row>
    <row r="8" s="406" customFormat="true" ht="15.75" hidden="false" customHeight="true" outlineLevel="0" collapsed="false">
      <c r="A8" s="377"/>
      <c r="B8" s="397" t="s">
        <v>28</v>
      </c>
      <c r="C8" s="398" t="n">
        <v>5</v>
      </c>
      <c r="D8" s="398" t="n">
        <v>5.2</v>
      </c>
      <c r="E8" s="399" t="n">
        <f aca="false">C8-D8</f>
        <v>-0.2</v>
      </c>
      <c r="F8" s="399" t="n">
        <v>9.7</v>
      </c>
      <c r="G8" s="399" t="n">
        <v>26.9</v>
      </c>
      <c r="H8" s="400" t="n">
        <f aca="false">F8-G8</f>
        <v>-17.2</v>
      </c>
      <c r="I8" s="401"/>
      <c r="J8" s="402" t="s">
        <v>71</v>
      </c>
      <c r="K8" s="403" t="n">
        <v>10.3</v>
      </c>
      <c r="L8" s="403" t="n">
        <v>10.2</v>
      </c>
      <c r="M8" s="404" t="n">
        <f aca="false">K8-L8</f>
        <v>0.100000000000001</v>
      </c>
      <c r="N8" s="404" t="n">
        <v>65.6</v>
      </c>
      <c r="O8" s="404" t="n">
        <v>71.1</v>
      </c>
      <c r="P8" s="405" t="n">
        <f aca="false">N8-O8</f>
        <v>-5.5</v>
      </c>
    </row>
    <row r="9" s="406" customFormat="true" ht="15.75" hidden="false" customHeight="true" outlineLevel="0" collapsed="false">
      <c r="A9" s="377"/>
      <c r="B9" s="407" t="s">
        <v>29</v>
      </c>
      <c r="C9" s="408" t="n">
        <v>5.9</v>
      </c>
      <c r="D9" s="408" t="n">
        <v>6.7</v>
      </c>
      <c r="E9" s="409" t="n">
        <f aca="false">C9-D9</f>
        <v>-0.8</v>
      </c>
      <c r="F9" s="409" t="n">
        <v>64.9</v>
      </c>
      <c r="G9" s="409" t="n">
        <v>68.9</v>
      </c>
      <c r="H9" s="410" t="n">
        <f aca="false">F9-G9</f>
        <v>-4</v>
      </c>
      <c r="I9" s="401"/>
      <c r="J9" s="411" t="s">
        <v>72</v>
      </c>
      <c r="K9" s="412" t="n">
        <v>8.5</v>
      </c>
      <c r="L9" s="412" t="n">
        <v>8.2</v>
      </c>
      <c r="M9" s="413" t="n">
        <f aca="false">K9-L9</f>
        <v>0.300000000000001</v>
      </c>
      <c r="N9" s="413" t="n">
        <v>130.5</v>
      </c>
      <c r="O9" s="413" t="n">
        <v>111.6</v>
      </c>
      <c r="P9" s="414" t="n">
        <f aca="false">N9-O9</f>
        <v>18.9</v>
      </c>
    </row>
    <row r="10" s="406" customFormat="true" ht="15.75" hidden="false" customHeight="true" outlineLevel="0" collapsed="false">
      <c r="A10" s="377"/>
      <c r="B10" s="407" t="s">
        <v>30</v>
      </c>
      <c r="C10" s="408" t="n">
        <v>2.1</v>
      </c>
      <c r="D10" s="408" t="n">
        <v>3.4</v>
      </c>
      <c r="E10" s="409" t="n">
        <f aca="false">C10-D10</f>
        <v>-1.3</v>
      </c>
      <c r="F10" s="409" t="s">
        <v>223</v>
      </c>
      <c r="G10" s="409" t="s">
        <v>223</v>
      </c>
      <c r="H10" s="410" t="s">
        <v>223</v>
      </c>
      <c r="I10" s="401"/>
      <c r="J10" s="411" t="s">
        <v>73</v>
      </c>
      <c r="K10" s="412" t="n">
        <v>5.3</v>
      </c>
      <c r="L10" s="412" t="n">
        <v>5.4</v>
      </c>
      <c r="M10" s="413" t="n">
        <f aca="false">K10-L10</f>
        <v>-0.100000000000001</v>
      </c>
      <c r="N10" s="413" t="n">
        <v>49.8</v>
      </c>
      <c r="O10" s="413" t="n">
        <v>51.8</v>
      </c>
      <c r="P10" s="414" t="n">
        <f aca="false">N10-O10</f>
        <v>-2</v>
      </c>
    </row>
    <row r="11" s="406" customFormat="true" ht="15.75" hidden="false" customHeight="true" outlineLevel="0" collapsed="false">
      <c r="A11" s="377"/>
      <c r="B11" s="407" t="s">
        <v>31</v>
      </c>
      <c r="C11" s="408" t="n">
        <v>6.5</v>
      </c>
      <c r="D11" s="408" t="n">
        <v>7.6</v>
      </c>
      <c r="E11" s="409" t="n">
        <f aca="false">C11-D11</f>
        <v>-1.1</v>
      </c>
      <c r="F11" s="409" t="n">
        <v>11.8</v>
      </c>
      <c r="G11" s="409" t="n">
        <v>35.8</v>
      </c>
      <c r="H11" s="410" t="n">
        <f aca="false">F11-G11</f>
        <v>-24</v>
      </c>
      <c r="I11" s="401"/>
      <c r="J11" s="411" t="s">
        <v>74</v>
      </c>
      <c r="K11" s="412" t="n">
        <v>3.7</v>
      </c>
      <c r="L11" s="412" t="n">
        <v>3.9</v>
      </c>
      <c r="M11" s="413" t="n">
        <f aca="false">K11-L11</f>
        <v>-0.2</v>
      </c>
      <c r="N11" s="413" t="n">
        <v>16.8</v>
      </c>
      <c r="O11" s="413" t="n">
        <v>37.8</v>
      </c>
      <c r="P11" s="414" t="n">
        <f aca="false">N11-O11</f>
        <v>-21</v>
      </c>
    </row>
    <row r="12" s="406" customFormat="true" ht="15.75" hidden="false" customHeight="true" outlineLevel="0" collapsed="false">
      <c r="A12" s="377"/>
      <c r="B12" s="407" t="s">
        <v>32</v>
      </c>
      <c r="C12" s="408" t="n">
        <v>4.4</v>
      </c>
      <c r="D12" s="408" t="n">
        <v>4.7</v>
      </c>
      <c r="E12" s="409" t="n">
        <f aca="false">C12-D12</f>
        <v>-0.3</v>
      </c>
      <c r="F12" s="409" t="n">
        <v>34</v>
      </c>
      <c r="G12" s="409" t="n">
        <v>38.4</v>
      </c>
      <c r="H12" s="410" t="n">
        <f aca="false">F12-G12</f>
        <v>-4.4</v>
      </c>
      <c r="I12" s="401"/>
      <c r="J12" s="411" t="s">
        <v>75</v>
      </c>
      <c r="K12" s="412" t="n">
        <v>11.3</v>
      </c>
      <c r="L12" s="412" t="n">
        <v>11.1</v>
      </c>
      <c r="M12" s="413" t="n">
        <f aca="false">K12-L12</f>
        <v>0.200000000000001</v>
      </c>
      <c r="N12" s="413" t="n">
        <v>74.3</v>
      </c>
      <c r="O12" s="413" t="n">
        <v>83.7</v>
      </c>
      <c r="P12" s="414" t="n">
        <f aca="false">N12-O12</f>
        <v>-9.40000000000001</v>
      </c>
    </row>
    <row r="13" s="406" customFormat="true" ht="15.75" hidden="false" customHeight="true" outlineLevel="0" collapsed="false">
      <c r="A13" s="377"/>
      <c r="B13" s="407" t="s">
        <v>33</v>
      </c>
      <c r="C13" s="408" t="n">
        <v>4.2</v>
      </c>
      <c r="D13" s="408" t="n">
        <v>4.3</v>
      </c>
      <c r="E13" s="409" t="n">
        <f aca="false">C13-D13</f>
        <v>-0.0999999999999996</v>
      </c>
      <c r="F13" s="409" t="n">
        <v>38.3</v>
      </c>
      <c r="G13" s="409" t="n">
        <v>46.5</v>
      </c>
      <c r="H13" s="410" t="n">
        <f aca="false">F13-G13</f>
        <v>-8.2</v>
      </c>
      <c r="I13" s="401"/>
      <c r="J13" s="411" t="s">
        <v>76</v>
      </c>
      <c r="K13" s="412" t="n">
        <v>7.8</v>
      </c>
      <c r="L13" s="412" t="n">
        <v>8</v>
      </c>
      <c r="M13" s="413" t="n">
        <f aca="false">K13-L13</f>
        <v>-0.2</v>
      </c>
      <c r="N13" s="413" t="n">
        <v>80.5</v>
      </c>
      <c r="O13" s="413" t="n">
        <v>84.6</v>
      </c>
      <c r="P13" s="414" t="n">
        <f aca="false">N13-O13</f>
        <v>-4.09999999999999</v>
      </c>
    </row>
    <row r="14" s="406" customFormat="true" ht="15.75" hidden="false" customHeight="true" outlineLevel="0" collapsed="false">
      <c r="A14" s="377"/>
      <c r="B14" s="407" t="s">
        <v>34</v>
      </c>
      <c r="C14" s="408" t="n">
        <v>1.5</v>
      </c>
      <c r="D14" s="408" t="n">
        <v>2.4</v>
      </c>
      <c r="E14" s="409" t="n">
        <f aca="false">C14-D14</f>
        <v>-0.9</v>
      </c>
      <c r="F14" s="409" t="n">
        <v>0.5</v>
      </c>
      <c r="G14" s="409" t="n">
        <v>1.1</v>
      </c>
      <c r="H14" s="410" t="n">
        <f aca="false">F14-G14</f>
        <v>-0.6</v>
      </c>
      <c r="I14" s="401"/>
      <c r="J14" s="411" t="s">
        <v>77</v>
      </c>
      <c r="K14" s="412" t="n">
        <v>3.8</v>
      </c>
      <c r="L14" s="412" t="n">
        <v>3.3</v>
      </c>
      <c r="M14" s="413" t="n">
        <f aca="false">K14-L14</f>
        <v>0.5</v>
      </c>
      <c r="N14" s="413" t="n">
        <v>74.4</v>
      </c>
      <c r="O14" s="413" t="n">
        <v>79.7</v>
      </c>
      <c r="P14" s="414" t="n">
        <f aca="false">N14-O14</f>
        <v>-5.3</v>
      </c>
    </row>
    <row r="15" s="406" customFormat="true" ht="15.75" hidden="false" customHeight="true" outlineLevel="0" collapsed="false">
      <c r="A15" s="377"/>
      <c r="B15" s="407" t="s">
        <v>35</v>
      </c>
      <c r="C15" s="408" t="n">
        <v>2.4</v>
      </c>
      <c r="D15" s="408" t="n">
        <v>2.7</v>
      </c>
      <c r="E15" s="409" t="n">
        <f aca="false">C15-D15</f>
        <v>-0.3</v>
      </c>
      <c r="F15" s="409" t="n">
        <v>6.5</v>
      </c>
      <c r="G15" s="409" t="n">
        <v>9.2</v>
      </c>
      <c r="H15" s="410" t="n">
        <f aca="false">F15-G15</f>
        <v>-2.7</v>
      </c>
      <c r="I15" s="401"/>
      <c r="J15" s="411" t="s">
        <v>78</v>
      </c>
      <c r="K15" s="412" t="n">
        <v>3.5</v>
      </c>
      <c r="L15" s="412" t="n">
        <v>4.3</v>
      </c>
      <c r="M15" s="413" t="n">
        <f aca="false">K15-L15</f>
        <v>-0.8</v>
      </c>
      <c r="N15" s="413" t="n">
        <v>45.2</v>
      </c>
      <c r="O15" s="413" t="n">
        <v>14.8</v>
      </c>
      <c r="P15" s="414" t="n">
        <f aca="false">N15-O15</f>
        <v>30.4</v>
      </c>
    </row>
    <row r="16" s="406" customFormat="true" ht="15.75" hidden="false" customHeight="true" outlineLevel="0" collapsed="false">
      <c r="A16" s="377"/>
      <c r="B16" s="407" t="s">
        <v>36</v>
      </c>
      <c r="C16" s="408" t="n">
        <v>6.4</v>
      </c>
      <c r="D16" s="408" t="n">
        <v>6.9</v>
      </c>
      <c r="E16" s="409" t="n">
        <f aca="false">C16-D16</f>
        <v>-0.5</v>
      </c>
      <c r="F16" s="409" t="s">
        <v>223</v>
      </c>
      <c r="G16" s="409" t="n">
        <v>9.2</v>
      </c>
      <c r="H16" s="410" t="s">
        <v>223</v>
      </c>
      <c r="I16" s="401"/>
      <c r="J16" s="411" t="s">
        <v>79</v>
      </c>
      <c r="K16" s="412" t="n">
        <v>6.6</v>
      </c>
      <c r="L16" s="412" t="n">
        <v>7.1</v>
      </c>
      <c r="M16" s="413" t="n">
        <f aca="false">K16-L16</f>
        <v>-0.5</v>
      </c>
      <c r="N16" s="413" t="n">
        <v>43.9</v>
      </c>
      <c r="O16" s="413" t="n">
        <v>57.4</v>
      </c>
      <c r="P16" s="414" t="n">
        <f aca="false">N16-O16</f>
        <v>-13.5</v>
      </c>
    </row>
    <row r="17" s="406" customFormat="true" ht="15.75" hidden="false" customHeight="true" outlineLevel="0" collapsed="false">
      <c r="A17" s="377"/>
      <c r="B17" s="407" t="s">
        <v>37</v>
      </c>
      <c r="C17" s="408" t="n">
        <v>5.1</v>
      </c>
      <c r="D17" s="408" t="n">
        <v>6.2</v>
      </c>
      <c r="E17" s="409" t="n">
        <f aca="false">C17-D17</f>
        <v>-1.1</v>
      </c>
      <c r="F17" s="409" t="n">
        <v>4.6</v>
      </c>
      <c r="G17" s="409" t="n">
        <v>18.3</v>
      </c>
      <c r="H17" s="410" t="n">
        <f aca="false">F17-G17</f>
        <v>-13.7</v>
      </c>
      <c r="I17" s="401"/>
      <c r="J17" s="411" t="s">
        <v>80</v>
      </c>
      <c r="K17" s="412" t="n">
        <v>6.2</v>
      </c>
      <c r="L17" s="412" t="n">
        <v>6.4</v>
      </c>
      <c r="M17" s="413" t="n">
        <f aca="false">K17-L17</f>
        <v>-0.2</v>
      </c>
      <c r="N17" s="413" t="n">
        <v>69.3</v>
      </c>
      <c r="O17" s="413" t="n">
        <v>68.6</v>
      </c>
      <c r="P17" s="414" t="n">
        <f aca="false">N17-O17</f>
        <v>0.700000000000003</v>
      </c>
    </row>
    <row r="18" s="406" customFormat="true" ht="15.75" hidden="false" customHeight="true" outlineLevel="0" collapsed="false">
      <c r="A18" s="377"/>
      <c r="B18" s="407" t="s">
        <v>38</v>
      </c>
      <c r="C18" s="408" t="n">
        <v>3.5</v>
      </c>
      <c r="D18" s="408" t="n">
        <v>3.4</v>
      </c>
      <c r="E18" s="409" t="n">
        <f aca="false">C18-D18</f>
        <v>0.1</v>
      </c>
      <c r="F18" s="409" t="n">
        <v>22.3</v>
      </c>
      <c r="G18" s="409" t="n">
        <v>18.3</v>
      </c>
      <c r="H18" s="410" t="n">
        <f aca="false">F18-G18</f>
        <v>4</v>
      </c>
      <c r="I18" s="401"/>
      <c r="J18" s="411" t="s">
        <v>81</v>
      </c>
      <c r="K18" s="412" t="n">
        <v>3.6</v>
      </c>
      <c r="L18" s="412" t="n">
        <v>3.2</v>
      </c>
      <c r="M18" s="413" t="n">
        <f aca="false">K18-L18</f>
        <v>0.4</v>
      </c>
      <c r="N18" s="413" t="n">
        <v>64</v>
      </c>
      <c r="O18" s="413" t="n">
        <v>74.1</v>
      </c>
      <c r="P18" s="414" t="n">
        <f aca="false">N18-O18</f>
        <v>-10.1</v>
      </c>
    </row>
    <row r="19" s="406" customFormat="true" ht="15.75" hidden="false" customHeight="true" outlineLevel="0" collapsed="false">
      <c r="A19" s="377"/>
      <c r="B19" s="407" t="s">
        <v>39</v>
      </c>
      <c r="C19" s="408" t="n">
        <v>6.7</v>
      </c>
      <c r="D19" s="408" t="n">
        <v>7.6</v>
      </c>
      <c r="E19" s="409" t="n">
        <f aca="false">C19-D19</f>
        <v>-0.9</v>
      </c>
      <c r="F19" s="409" t="n">
        <v>47.6</v>
      </c>
      <c r="G19" s="409" t="n">
        <v>33.4</v>
      </c>
      <c r="H19" s="410" t="n">
        <f aca="false">F19-G19</f>
        <v>14.2</v>
      </c>
      <c r="I19" s="401"/>
      <c r="J19" s="411" t="s">
        <v>82</v>
      </c>
      <c r="K19" s="412" t="n">
        <v>7.3</v>
      </c>
      <c r="L19" s="412" t="n">
        <v>8</v>
      </c>
      <c r="M19" s="413" t="n">
        <f aca="false">K19-L19</f>
        <v>-0.7</v>
      </c>
      <c r="N19" s="413" t="n">
        <v>49</v>
      </c>
      <c r="O19" s="413" t="n">
        <v>60.4</v>
      </c>
      <c r="P19" s="414" t="n">
        <f aca="false">N19-O19</f>
        <v>-11.4</v>
      </c>
    </row>
    <row r="20" s="406" customFormat="true" ht="15.75" hidden="false" customHeight="true" outlineLevel="0" collapsed="false">
      <c r="A20" s="377"/>
      <c r="B20" s="407" t="s">
        <v>40</v>
      </c>
      <c r="C20" s="408" t="n">
        <v>2.1</v>
      </c>
      <c r="D20" s="408" t="n">
        <v>1.6</v>
      </c>
      <c r="E20" s="409" t="n">
        <f aca="false">C20-D20</f>
        <v>0.5</v>
      </c>
      <c r="F20" s="409" t="n">
        <v>20</v>
      </c>
      <c r="G20" s="409" t="n">
        <v>9.1</v>
      </c>
      <c r="H20" s="410" t="n">
        <f aca="false">F20-G20</f>
        <v>10.9</v>
      </c>
      <c r="I20" s="401"/>
      <c r="J20" s="411" t="s">
        <v>83</v>
      </c>
      <c r="K20" s="412" t="n">
        <v>3.1</v>
      </c>
      <c r="L20" s="412" t="n">
        <v>2.8</v>
      </c>
      <c r="M20" s="413" t="n">
        <f aca="false">K20-L20</f>
        <v>0.3</v>
      </c>
      <c r="N20" s="413" t="n">
        <v>21.5</v>
      </c>
      <c r="O20" s="413" t="n">
        <v>32.5</v>
      </c>
      <c r="P20" s="414" t="n">
        <f aca="false">N20-O20</f>
        <v>-11</v>
      </c>
    </row>
    <row r="21" s="406" customFormat="true" ht="15.75" hidden="false" customHeight="true" outlineLevel="0" collapsed="false">
      <c r="A21" s="377"/>
      <c r="B21" s="407" t="s">
        <v>41</v>
      </c>
      <c r="C21" s="408" t="n">
        <v>10.6</v>
      </c>
      <c r="D21" s="408" t="n">
        <v>11</v>
      </c>
      <c r="E21" s="409" t="n">
        <f aca="false">C21-D21</f>
        <v>-0.4</v>
      </c>
      <c r="F21" s="409" t="n">
        <v>95.9</v>
      </c>
      <c r="G21" s="409" t="n">
        <v>103.4</v>
      </c>
      <c r="H21" s="410" t="n">
        <f aca="false">F21-G21</f>
        <v>-7.5</v>
      </c>
      <c r="I21" s="401"/>
      <c r="J21" s="411" t="s">
        <v>84</v>
      </c>
      <c r="K21" s="412" t="n">
        <v>11.2</v>
      </c>
      <c r="L21" s="412" t="n">
        <v>11.3</v>
      </c>
      <c r="M21" s="413" t="n">
        <f aca="false">K21-L21</f>
        <v>-0.100000000000001</v>
      </c>
      <c r="N21" s="413" t="n">
        <v>116.2</v>
      </c>
      <c r="O21" s="413" t="n">
        <v>130.5</v>
      </c>
      <c r="P21" s="414" t="n">
        <f aca="false">N21-O21</f>
        <v>-14.3</v>
      </c>
    </row>
    <row r="22" s="406" customFormat="true" ht="15.75" hidden="false" customHeight="true" outlineLevel="0" collapsed="false">
      <c r="A22" s="377"/>
      <c r="B22" s="407" t="s">
        <v>42</v>
      </c>
      <c r="C22" s="408" t="n">
        <v>3.5</v>
      </c>
      <c r="D22" s="408" t="n">
        <v>3.6</v>
      </c>
      <c r="E22" s="409" t="n">
        <f aca="false">C22-D22</f>
        <v>-0.1</v>
      </c>
      <c r="F22" s="409" t="n">
        <v>26.5</v>
      </c>
      <c r="G22" s="409" t="n">
        <v>31.9</v>
      </c>
      <c r="H22" s="410" t="n">
        <f aca="false">F22-G22</f>
        <v>-5.4</v>
      </c>
      <c r="I22" s="401"/>
      <c r="J22" s="411" t="s">
        <v>85</v>
      </c>
      <c r="K22" s="412" t="n">
        <v>9</v>
      </c>
      <c r="L22" s="412" t="n">
        <v>10.1</v>
      </c>
      <c r="M22" s="413" t="n">
        <f aca="false">K22-L22</f>
        <v>-1.1</v>
      </c>
      <c r="N22" s="413" t="n">
        <v>27.4</v>
      </c>
      <c r="O22" s="413" t="n">
        <v>34.3</v>
      </c>
      <c r="P22" s="414" t="n">
        <f aca="false">N22-O22</f>
        <v>-6.9</v>
      </c>
    </row>
    <row r="23" s="406" customFormat="true" ht="15.75" hidden="false" customHeight="true" outlineLevel="0" collapsed="false">
      <c r="A23" s="377"/>
      <c r="B23" s="407" t="s">
        <v>43</v>
      </c>
      <c r="C23" s="408" t="n">
        <v>2.5</v>
      </c>
      <c r="D23" s="408" t="n">
        <v>3.8</v>
      </c>
      <c r="E23" s="409" t="n">
        <f aca="false">C23-D23</f>
        <v>-1.3</v>
      </c>
      <c r="F23" s="409" t="s">
        <v>223</v>
      </c>
      <c r="G23" s="409" t="s">
        <v>223</v>
      </c>
      <c r="H23" s="410" t="s">
        <v>223</v>
      </c>
      <c r="I23" s="401"/>
      <c r="J23" s="411" t="s">
        <v>86</v>
      </c>
      <c r="K23" s="412" t="n">
        <v>0.5</v>
      </c>
      <c r="L23" s="412" t="n">
        <v>1.4</v>
      </c>
      <c r="M23" s="413" t="n">
        <f aca="false">K23-L23</f>
        <v>-0.9</v>
      </c>
      <c r="N23" s="413" t="s">
        <v>223</v>
      </c>
      <c r="O23" s="413" t="s">
        <v>223</v>
      </c>
      <c r="P23" s="410" t="s">
        <v>223</v>
      </c>
    </row>
    <row r="24" s="406" customFormat="true" ht="15.75" hidden="false" customHeight="true" outlineLevel="0" collapsed="false">
      <c r="A24" s="377"/>
      <c r="B24" s="407" t="s">
        <v>44</v>
      </c>
      <c r="C24" s="408" t="n">
        <v>4</v>
      </c>
      <c r="D24" s="408" t="n">
        <v>4</v>
      </c>
      <c r="E24" s="409" t="n">
        <f aca="false">C24-D24</f>
        <v>0</v>
      </c>
      <c r="F24" s="409" t="n">
        <v>29.4</v>
      </c>
      <c r="G24" s="409" t="n">
        <v>34.9</v>
      </c>
      <c r="H24" s="410" t="n">
        <f aca="false">F24-G24</f>
        <v>-5.5</v>
      </c>
      <c r="I24" s="401"/>
      <c r="J24" s="411" t="s">
        <v>87</v>
      </c>
      <c r="K24" s="412" t="n">
        <v>5.1</v>
      </c>
      <c r="L24" s="412" t="n">
        <v>5.5</v>
      </c>
      <c r="M24" s="413" t="n">
        <f aca="false">K24-L24</f>
        <v>-0.4</v>
      </c>
      <c r="N24" s="413" t="n">
        <v>72.4</v>
      </c>
      <c r="O24" s="413" t="n">
        <v>84.3</v>
      </c>
      <c r="P24" s="414" t="n">
        <f aca="false">N24-O24</f>
        <v>-11.9</v>
      </c>
    </row>
    <row r="25" s="406" customFormat="true" ht="15.75" hidden="false" customHeight="true" outlineLevel="0" collapsed="false">
      <c r="A25" s="377"/>
      <c r="B25" s="407" t="s">
        <v>45</v>
      </c>
      <c r="C25" s="408" t="n">
        <v>3.9</v>
      </c>
      <c r="D25" s="408" t="n">
        <v>4.3</v>
      </c>
      <c r="E25" s="409" t="n">
        <f aca="false">C25-D25</f>
        <v>-0.4</v>
      </c>
      <c r="F25" s="409" t="n">
        <v>18.3</v>
      </c>
      <c r="G25" s="409" t="n">
        <v>25</v>
      </c>
      <c r="H25" s="410" t="n">
        <f aca="false">F25-G25</f>
        <v>-6.7</v>
      </c>
      <c r="I25" s="401"/>
      <c r="J25" s="411" t="s">
        <v>88</v>
      </c>
      <c r="K25" s="412" t="n">
        <v>4.7</v>
      </c>
      <c r="L25" s="412" t="n">
        <v>5.3</v>
      </c>
      <c r="M25" s="413" t="n">
        <f aca="false">K25-L25</f>
        <v>-0.6</v>
      </c>
      <c r="N25" s="413" t="n">
        <v>5.5</v>
      </c>
      <c r="O25" s="413" t="n">
        <v>18.1</v>
      </c>
      <c r="P25" s="414" t="n">
        <f aca="false">N25-O25</f>
        <v>-12.6</v>
      </c>
    </row>
    <row r="26" s="406" customFormat="true" ht="15.75" hidden="false" customHeight="true" outlineLevel="0" collapsed="false">
      <c r="A26" s="377"/>
      <c r="B26" s="407" t="s">
        <v>46</v>
      </c>
      <c r="C26" s="408" t="n">
        <v>8.2</v>
      </c>
      <c r="D26" s="408" t="n">
        <v>9</v>
      </c>
      <c r="E26" s="409" t="n">
        <f aca="false">C26-D26</f>
        <v>-0.800000000000001</v>
      </c>
      <c r="F26" s="409" t="n">
        <v>58.1</v>
      </c>
      <c r="G26" s="409" t="n">
        <v>65.9</v>
      </c>
      <c r="H26" s="410" t="n">
        <f aca="false">F26-G26</f>
        <v>-7.8</v>
      </c>
      <c r="I26" s="401"/>
      <c r="J26" s="411" t="s">
        <v>89</v>
      </c>
      <c r="K26" s="412" t="n">
        <v>9.2</v>
      </c>
      <c r="L26" s="412" t="n">
        <v>10.6</v>
      </c>
      <c r="M26" s="413" t="n">
        <f aca="false">K26-L26</f>
        <v>-1.4</v>
      </c>
      <c r="N26" s="413" t="n">
        <v>25.9</v>
      </c>
      <c r="O26" s="413" t="n">
        <v>27.6</v>
      </c>
      <c r="P26" s="414" t="n">
        <f aca="false">N26-O26</f>
        <v>-1.7</v>
      </c>
    </row>
    <row r="27" s="406" customFormat="true" ht="15.75" hidden="false" customHeight="true" outlineLevel="0" collapsed="false">
      <c r="A27" s="377"/>
      <c r="B27" s="407" t="s">
        <v>47</v>
      </c>
      <c r="C27" s="408" t="n">
        <v>5.1</v>
      </c>
      <c r="D27" s="408" t="n">
        <v>4.5</v>
      </c>
      <c r="E27" s="409" t="n">
        <f aca="false">C27-D27</f>
        <v>0.6</v>
      </c>
      <c r="F27" s="409" t="n">
        <v>8.2</v>
      </c>
      <c r="G27" s="409" t="n">
        <v>11.5</v>
      </c>
      <c r="H27" s="410" t="n">
        <f aca="false">F27-G27</f>
        <v>-3.3</v>
      </c>
      <c r="I27" s="401"/>
      <c r="J27" s="411" t="s">
        <v>90</v>
      </c>
      <c r="K27" s="412" t="n">
        <v>4.8</v>
      </c>
      <c r="L27" s="412" t="n">
        <v>6</v>
      </c>
      <c r="M27" s="413" t="n">
        <f aca="false">K27-L27</f>
        <v>-1.2</v>
      </c>
      <c r="N27" s="413" t="n">
        <v>47.1</v>
      </c>
      <c r="O27" s="413" t="n">
        <v>57.5</v>
      </c>
      <c r="P27" s="414" t="n">
        <f aca="false">N27-O27</f>
        <v>-10.4</v>
      </c>
    </row>
    <row r="28" s="406" customFormat="true" ht="15.75" hidden="false" customHeight="true" outlineLevel="0" collapsed="false">
      <c r="A28" s="377"/>
      <c r="B28" s="407" t="s">
        <v>48</v>
      </c>
      <c r="C28" s="408" t="n">
        <v>3.7</v>
      </c>
      <c r="D28" s="408" t="n">
        <v>3.6</v>
      </c>
      <c r="E28" s="409" t="n">
        <f aca="false">C28-D28</f>
        <v>0.1</v>
      </c>
      <c r="F28" s="409" t="n">
        <v>54.9</v>
      </c>
      <c r="G28" s="409" t="n">
        <v>57.1</v>
      </c>
      <c r="H28" s="410" t="n">
        <f aca="false">F28-G28</f>
        <v>-2.2</v>
      </c>
      <c r="I28" s="401"/>
      <c r="J28" s="411" t="s">
        <v>91</v>
      </c>
      <c r="K28" s="412" t="n">
        <v>6.6</v>
      </c>
      <c r="L28" s="412" t="n">
        <v>6.6</v>
      </c>
      <c r="M28" s="413" t="n">
        <f aca="false">K28-L28</f>
        <v>0</v>
      </c>
      <c r="N28" s="413" t="n">
        <v>28.3</v>
      </c>
      <c r="O28" s="413" t="n">
        <v>32.7</v>
      </c>
      <c r="P28" s="414" t="n">
        <f aca="false">N28-O28</f>
        <v>-4.4</v>
      </c>
    </row>
    <row r="29" s="406" customFormat="true" ht="15.75" hidden="false" customHeight="true" outlineLevel="0" collapsed="false">
      <c r="A29" s="377"/>
      <c r="B29" s="407" t="s">
        <v>49</v>
      </c>
      <c r="C29" s="408" t="n">
        <v>0.4</v>
      </c>
      <c r="D29" s="408" t="n">
        <v>1</v>
      </c>
      <c r="E29" s="409" t="n">
        <f aca="false">C29-D29</f>
        <v>-0.6</v>
      </c>
      <c r="F29" s="409" t="n">
        <v>3.1</v>
      </c>
      <c r="G29" s="409" t="n">
        <v>8.8</v>
      </c>
      <c r="H29" s="410" t="n">
        <f aca="false">F29-G29</f>
        <v>-5.7</v>
      </c>
      <c r="I29" s="401"/>
      <c r="J29" s="411" t="s">
        <v>92</v>
      </c>
      <c r="K29" s="412" t="n">
        <v>8.9</v>
      </c>
      <c r="L29" s="412" t="n">
        <v>8.9</v>
      </c>
      <c r="M29" s="413" t="n">
        <f aca="false">K29-L29</f>
        <v>0</v>
      </c>
      <c r="N29" s="413" t="n">
        <v>15.4</v>
      </c>
      <c r="O29" s="413" t="n">
        <v>17</v>
      </c>
      <c r="P29" s="414" t="n">
        <f aca="false">N29-O29</f>
        <v>-1.6</v>
      </c>
    </row>
    <row r="30" s="406" customFormat="true" ht="15.75" hidden="false" customHeight="true" outlineLevel="0" collapsed="false">
      <c r="A30" s="377"/>
      <c r="B30" s="407" t="s">
        <v>50</v>
      </c>
      <c r="C30" s="408" t="n">
        <v>3.7</v>
      </c>
      <c r="D30" s="408" t="n">
        <v>3.9</v>
      </c>
      <c r="E30" s="409" t="n">
        <f aca="false">C30-D30</f>
        <v>-0.2</v>
      </c>
      <c r="F30" s="409" t="n">
        <v>34.5</v>
      </c>
      <c r="G30" s="409" t="n">
        <v>42.2</v>
      </c>
      <c r="H30" s="410" t="n">
        <f aca="false">F30-G30</f>
        <v>-7.7</v>
      </c>
      <c r="I30" s="401"/>
      <c r="J30" s="415" t="s">
        <v>93</v>
      </c>
      <c r="K30" s="416" t="n">
        <v>8.7</v>
      </c>
      <c r="L30" s="416" t="n">
        <v>8.7</v>
      </c>
      <c r="M30" s="417" t="n">
        <f aca="false">K30-L30</f>
        <v>0</v>
      </c>
      <c r="N30" s="417" t="n">
        <v>60.3</v>
      </c>
      <c r="O30" s="417" t="n">
        <v>64.6</v>
      </c>
      <c r="P30" s="418" t="n">
        <f aca="false">N30-O30</f>
        <v>-4.3</v>
      </c>
    </row>
    <row r="31" s="406" customFormat="true" ht="15.75" hidden="false" customHeight="true" outlineLevel="0" collapsed="false">
      <c r="A31" s="377"/>
      <c r="B31" s="407" t="s">
        <v>51</v>
      </c>
      <c r="C31" s="408" t="n">
        <v>0.2</v>
      </c>
      <c r="D31" s="408" t="n">
        <v>-0.2</v>
      </c>
      <c r="E31" s="409" t="n">
        <f aca="false">C31-D31</f>
        <v>0.4</v>
      </c>
      <c r="F31" s="409" t="s">
        <v>223</v>
      </c>
      <c r="G31" s="409" t="s">
        <v>223</v>
      </c>
      <c r="H31" s="410" t="s">
        <v>223</v>
      </c>
      <c r="I31" s="401"/>
      <c r="J31" s="419" t="s">
        <v>224</v>
      </c>
      <c r="K31" s="420" t="n">
        <v>6.9</v>
      </c>
      <c r="L31" s="421" t="n">
        <v>7.1</v>
      </c>
      <c r="M31" s="422" t="n">
        <f aca="false">K31-L31</f>
        <v>-0.199999999999999</v>
      </c>
      <c r="N31" s="423" t="n">
        <v>51.8</v>
      </c>
      <c r="O31" s="423" t="n">
        <v>55.1</v>
      </c>
      <c r="P31" s="424" t="n">
        <f aca="false">N31-O31</f>
        <v>-3.3</v>
      </c>
    </row>
    <row r="32" s="406" customFormat="true" ht="15.75" hidden="false" customHeight="true" outlineLevel="0" collapsed="false">
      <c r="A32" s="377"/>
      <c r="B32" s="407" t="s">
        <v>52</v>
      </c>
      <c r="C32" s="408" t="n">
        <v>2.7</v>
      </c>
      <c r="D32" s="408" t="n">
        <v>2.8</v>
      </c>
      <c r="E32" s="409" t="n">
        <f aca="false">C32-D32</f>
        <v>-0.0999999999999996</v>
      </c>
      <c r="F32" s="409" t="n">
        <v>57.9</v>
      </c>
      <c r="G32" s="409" t="n">
        <v>35.6</v>
      </c>
      <c r="H32" s="410" t="n">
        <f aca="false">F32-G32</f>
        <v>22.3</v>
      </c>
      <c r="I32" s="401"/>
      <c r="J32" s="425" t="s">
        <v>225</v>
      </c>
      <c r="K32" s="426" t="n">
        <v>4.9</v>
      </c>
      <c r="L32" s="427" t="n">
        <v>5.4</v>
      </c>
      <c r="M32" s="428" t="n">
        <f aca="false">K32-L32</f>
        <v>-0.5</v>
      </c>
      <c r="N32" s="429" t="n">
        <v>24.3</v>
      </c>
      <c r="O32" s="429" t="n">
        <v>31.5</v>
      </c>
      <c r="P32" s="430" t="n">
        <f aca="false">N32-O32</f>
        <v>-7.2</v>
      </c>
    </row>
    <row r="33" s="406" customFormat="true" ht="15.75" hidden="false" customHeight="true" outlineLevel="0" collapsed="false">
      <c r="A33" s="377"/>
      <c r="B33" s="407" t="s">
        <v>53</v>
      </c>
      <c r="C33" s="408" t="n">
        <v>5.5</v>
      </c>
      <c r="D33" s="408" t="n">
        <v>5.1</v>
      </c>
      <c r="E33" s="409" t="n">
        <f aca="false">C33-D33</f>
        <v>0.4</v>
      </c>
      <c r="F33" s="409" t="n">
        <v>48.6</v>
      </c>
      <c r="G33" s="409" t="n">
        <v>52.9</v>
      </c>
      <c r="H33" s="410" t="n">
        <f aca="false">F33-G33</f>
        <v>-4.3</v>
      </c>
      <c r="I33" s="401"/>
      <c r="J33" s="431" t="s">
        <v>226</v>
      </c>
      <c r="K33" s="432"/>
      <c r="L33" s="432"/>
      <c r="M33" s="432"/>
      <c r="N33" s="432"/>
      <c r="O33" s="432"/>
      <c r="P33" s="432"/>
    </row>
    <row r="34" s="406" customFormat="true" ht="15.75" hidden="false" customHeight="true" outlineLevel="0" collapsed="false">
      <c r="A34" s="377"/>
      <c r="B34" s="407" t="s">
        <v>54</v>
      </c>
      <c r="C34" s="408" t="n">
        <v>4.9</v>
      </c>
      <c r="D34" s="408" t="n">
        <v>4.8</v>
      </c>
      <c r="E34" s="409" t="n">
        <f aca="false">C34-D34</f>
        <v>0.100000000000001</v>
      </c>
      <c r="F34" s="409" t="n">
        <v>24.4</v>
      </c>
      <c r="G34" s="409" t="n">
        <v>20</v>
      </c>
      <c r="H34" s="410" t="n">
        <f aca="false">F34-G34</f>
        <v>4.4</v>
      </c>
      <c r="I34" s="401"/>
      <c r="J34" s="433" t="s">
        <v>227</v>
      </c>
      <c r="K34" s="434" t="n">
        <v>25</v>
      </c>
      <c r="L34" s="435"/>
      <c r="M34" s="436"/>
      <c r="N34" s="437" t="n">
        <v>350</v>
      </c>
      <c r="O34" s="438" t="s">
        <v>228</v>
      </c>
      <c r="P34" s="439"/>
    </row>
    <row r="35" s="406" customFormat="true" ht="15.75" hidden="false" customHeight="true" outlineLevel="0" collapsed="false">
      <c r="A35" s="377"/>
      <c r="B35" s="407" t="s">
        <v>55</v>
      </c>
      <c r="C35" s="408" t="n">
        <v>8.3</v>
      </c>
      <c r="D35" s="408" t="n">
        <v>9</v>
      </c>
      <c r="E35" s="409" t="n">
        <f aca="false">C35-D35</f>
        <v>-0.699999999999999</v>
      </c>
      <c r="F35" s="409" t="n">
        <v>49.9</v>
      </c>
      <c r="G35" s="409" t="n">
        <v>51.5</v>
      </c>
      <c r="H35" s="410" t="n">
        <f aca="false">F35-G35</f>
        <v>-1.6</v>
      </c>
      <c r="I35" s="401"/>
      <c r="J35" s="440" t="s">
        <v>229</v>
      </c>
      <c r="K35" s="441" t="n">
        <v>35</v>
      </c>
      <c r="L35" s="442"/>
      <c r="M35" s="443"/>
      <c r="N35" s="444" t="s">
        <v>230</v>
      </c>
      <c r="O35" s="442"/>
      <c r="P35" s="445"/>
    </row>
    <row r="36" s="406" customFormat="true" ht="15.75" hidden="false" customHeight="true" outlineLevel="0" collapsed="false">
      <c r="A36" s="377"/>
      <c r="B36" s="407" t="s">
        <v>56</v>
      </c>
      <c r="C36" s="408" t="n">
        <v>3.5</v>
      </c>
      <c r="D36" s="408" t="n">
        <v>3.9</v>
      </c>
      <c r="E36" s="409" t="n">
        <f aca="false">C36-D36</f>
        <v>-0.4</v>
      </c>
      <c r="F36" s="409" t="n">
        <v>42.4</v>
      </c>
      <c r="G36" s="409" t="n">
        <v>52.5</v>
      </c>
      <c r="H36" s="410" t="n">
        <f aca="false">F36-G36</f>
        <v>-10.1</v>
      </c>
      <c r="I36" s="401"/>
      <c r="J36" s="446" t="s">
        <v>231</v>
      </c>
      <c r="K36" s="401"/>
      <c r="L36" s="401"/>
      <c r="M36" s="401"/>
      <c r="N36" s="401"/>
      <c r="O36" s="401"/>
    </row>
    <row r="37" s="406" customFormat="true" ht="15.75" hidden="false" customHeight="true" outlineLevel="0" collapsed="false">
      <c r="A37" s="377"/>
      <c r="B37" s="407" t="s">
        <v>57</v>
      </c>
      <c r="C37" s="408" t="n">
        <v>9.6</v>
      </c>
      <c r="D37" s="408" t="n">
        <v>10.6</v>
      </c>
      <c r="E37" s="409" t="n">
        <f aca="false">C37-D37</f>
        <v>-1</v>
      </c>
      <c r="F37" s="409" t="n">
        <v>90.5</v>
      </c>
      <c r="G37" s="409" t="n">
        <v>112.9</v>
      </c>
      <c r="H37" s="410" t="n">
        <f aca="false">F37-G37</f>
        <v>-22.4</v>
      </c>
      <c r="I37" s="401"/>
      <c r="J37" s="446" t="s">
        <v>232</v>
      </c>
      <c r="K37" s="401"/>
      <c r="L37" s="401"/>
      <c r="M37" s="401"/>
      <c r="N37" s="401"/>
      <c r="O37" s="401"/>
    </row>
    <row r="38" s="406" customFormat="true" ht="15.75" hidden="false" customHeight="true" outlineLevel="0" collapsed="false">
      <c r="A38" s="377"/>
      <c r="B38" s="407" t="s">
        <v>58</v>
      </c>
      <c r="C38" s="408" t="n">
        <v>4.2</v>
      </c>
      <c r="D38" s="408" t="n">
        <v>4.3</v>
      </c>
      <c r="E38" s="409" t="n">
        <f aca="false">C38-D38</f>
        <v>-0.0999999999999996</v>
      </c>
      <c r="F38" s="409" t="s">
        <v>223</v>
      </c>
      <c r="G38" s="409" t="s">
        <v>223</v>
      </c>
      <c r="H38" s="410" t="s">
        <v>223</v>
      </c>
      <c r="I38" s="401"/>
      <c r="J38" s="446" t="s">
        <v>233</v>
      </c>
    </row>
    <row r="39" s="406" customFormat="true" ht="15.75" hidden="false" customHeight="true" outlineLevel="0" collapsed="false">
      <c r="A39" s="377"/>
      <c r="B39" s="407" t="s">
        <v>59</v>
      </c>
      <c r="C39" s="408" t="n">
        <v>7.1</v>
      </c>
      <c r="D39" s="408" t="n">
        <v>7.7</v>
      </c>
      <c r="E39" s="409" t="n">
        <f aca="false">C39-D39</f>
        <v>-0.600000000000001</v>
      </c>
      <c r="F39" s="409" t="n">
        <v>66.9</v>
      </c>
      <c r="G39" s="409" t="n">
        <v>59.5</v>
      </c>
      <c r="H39" s="410" t="n">
        <f aca="false">F39-G39</f>
        <v>7.40000000000001</v>
      </c>
      <c r="I39" s="401"/>
      <c r="J39" s="447"/>
    </row>
    <row r="40" s="406" customFormat="true" ht="15.75" hidden="false" customHeight="true" outlineLevel="0" collapsed="false">
      <c r="A40" s="377"/>
      <c r="B40" s="407" t="s">
        <v>60</v>
      </c>
      <c r="C40" s="408" t="n">
        <v>5.3</v>
      </c>
      <c r="D40" s="408" t="n">
        <v>6.4</v>
      </c>
      <c r="E40" s="409" t="n">
        <f aca="false">C40-D40</f>
        <v>-1.1</v>
      </c>
      <c r="F40" s="409" t="n">
        <v>24.1</v>
      </c>
      <c r="G40" s="409" t="n">
        <v>16.4</v>
      </c>
      <c r="H40" s="410" t="n">
        <f aca="false">F40-G40</f>
        <v>7.7</v>
      </c>
      <c r="I40" s="401"/>
    </row>
    <row r="41" s="406" customFormat="true" ht="15.75" hidden="false" customHeight="true" outlineLevel="0" collapsed="false">
      <c r="A41" s="377"/>
      <c r="B41" s="407" t="s">
        <v>61</v>
      </c>
      <c r="C41" s="408" t="n">
        <v>4.4</v>
      </c>
      <c r="D41" s="408" t="n">
        <v>4.4</v>
      </c>
      <c r="E41" s="409" t="n">
        <f aca="false">C41-D41</f>
        <v>0</v>
      </c>
      <c r="F41" s="409" t="n">
        <v>47.8</v>
      </c>
      <c r="G41" s="409" t="n">
        <v>46.4</v>
      </c>
      <c r="H41" s="410" t="n">
        <f aca="false">F41-G41</f>
        <v>1.4</v>
      </c>
      <c r="I41" s="401"/>
    </row>
    <row r="42" s="406" customFormat="true" ht="15.75" hidden="false" customHeight="true" outlineLevel="0" collapsed="false">
      <c r="A42" s="377"/>
      <c r="B42" s="407" t="s">
        <v>62</v>
      </c>
      <c r="C42" s="408" t="n">
        <v>4.2</v>
      </c>
      <c r="D42" s="408" t="n">
        <v>4.7</v>
      </c>
      <c r="E42" s="409" t="n">
        <f aca="false">C42-D42</f>
        <v>-0.5</v>
      </c>
      <c r="F42" s="409" t="n">
        <v>8.2</v>
      </c>
      <c r="G42" s="409" t="n">
        <v>13.7</v>
      </c>
      <c r="H42" s="410" t="n">
        <f aca="false">F42-G42</f>
        <v>-5.5</v>
      </c>
      <c r="I42" s="401"/>
    </row>
    <row r="43" s="406" customFormat="true" ht="15.75" hidden="false" customHeight="true" outlineLevel="0" collapsed="false">
      <c r="A43" s="377"/>
      <c r="B43" s="407" t="s">
        <v>234</v>
      </c>
      <c r="C43" s="408" t="n">
        <v>7</v>
      </c>
      <c r="D43" s="408" t="n">
        <v>7.4</v>
      </c>
      <c r="E43" s="409" t="n">
        <f aca="false">C43-D43</f>
        <v>-0.4</v>
      </c>
      <c r="F43" s="409" t="n">
        <v>14.7</v>
      </c>
      <c r="G43" s="409" t="n">
        <v>20.3</v>
      </c>
      <c r="H43" s="410" t="n">
        <f aca="false">F43-G43</f>
        <v>-5.6</v>
      </c>
      <c r="I43" s="401"/>
    </row>
    <row r="44" s="406" customFormat="true" ht="15.75" hidden="false" customHeight="true" outlineLevel="0" collapsed="false">
      <c r="A44" s="377"/>
      <c r="B44" s="407" t="s">
        <v>64</v>
      </c>
      <c r="C44" s="408" t="n">
        <v>2.1</v>
      </c>
      <c r="D44" s="408" t="n">
        <v>2.8</v>
      </c>
      <c r="E44" s="409" t="n">
        <f aca="false">C44-D44</f>
        <v>-0.7</v>
      </c>
      <c r="F44" s="409" t="n">
        <v>1.8</v>
      </c>
      <c r="G44" s="409" t="s">
        <v>223</v>
      </c>
      <c r="H44" s="410" t="s">
        <v>223</v>
      </c>
      <c r="I44" s="401"/>
    </row>
    <row r="45" s="406" customFormat="true" ht="15.75" hidden="false" customHeight="true" outlineLevel="0" collapsed="false">
      <c r="A45" s="377"/>
      <c r="B45" s="407" t="s">
        <v>65</v>
      </c>
      <c r="C45" s="408" t="n">
        <v>4.5</v>
      </c>
      <c r="D45" s="408" t="n">
        <v>5</v>
      </c>
      <c r="E45" s="409" t="n">
        <f aca="false">C45-D45</f>
        <v>-0.5</v>
      </c>
      <c r="F45" s="409" t="n">
        <v>31.9</v>
      </c>
      <c r="G45" s="409" t="n">
        <v>44.7</v>
      </c>
      <c r="H45" s="410" t="n">
        <f aca="false">F45-G45</f>
        <v>-12.8</v>
      </c>
      <c r="I45" s="401"/>
    </row>
    <row r="46" s="406" customFormat="true" ht="15.75" hidden="false" customHeight="true" outlineLevel="0" collapsed="false">
      <c r="A46" s="377"/>
      <c r="B46" s="448" t="s">
        <v>66</v>
      </c>
      <c r="C46" s="449" t="n">
        <v>0.3</v>
      </c>
      <c r="D46" s="449" t="n">
        <v>1.2</v>
      </c>
      <c r="E46" s="450" t="n">
        <f aca="false">C46-D46</f>
        <v>-0.9</v>
      </c>
      <c r="F46" s="450" t="s">
        <v>223</v>
      </c>
      <c r="G46" s="450" t="s">
        <v>223</v>
      </c>
      <c r="H46" s="410" t="s">
        <v>223</v>
      </c>
      <c r="I46" s="401"/>
    </row>
    <row r="47" s="406" customFormat="true" ht="15.75" hidden="false" customHeight="true" outlineLevel="0" collapsed="false">
      <c r="A47" s="377"/>
      <c r="B47" s="448" t="s">
        <v>67</v>
      </c>
      <c r="C47" s="449" t="n">
        <v>6.4</v>
      </c>
      <c r="D47" s="449" t="n">
        <v>7.1</v>
      </c>
      <c r="E47" s="450" t="n">
        <f aca="false">C47-D47</f>
        <v>-0.699999999999999</v>
      </c>
      <c r="F47" s="450" t="s">
        <v>223</v>
      </c>
      <c r="G47" s="450" t="n">
        <v>3.4</v>
      </c>
      <c r="H47" s="451" t="s">
        <v>223</v>
      </c>
      <c r="I47" s="401"/>
    </row>
    <row r="48" s="406" customFormat="true" ht="15.75" hidden="false" customHeight="true" outlineLevel="0" collapsed="false">
      <c r="A48" s="377"/>
      <c r="B48" s="419" t="s">
        <v>235</v>
      </c>
      <c r="C48" s="420" t="n">
        <v>4.7</v>
      </c>
      <c r="D48" s="421" t="n">
        <v>5.2</v>
      </c>
      <c r="E48" s="452" t="n">
        <f aca="false">C48-D48</f>
        <v>-0.5</v>
      </c>
      <c r="F48" s="423" t="n">
        <v>21.8</v>
      </c>
      <c r="G48" s="423" t="n">
        <v>29.5</v>
      </c>
      <c r="H48" s="453" t="n">
        <f aca="false">F48-G48</f>
        <v>-7.7</v>
      </c>
      <c r="I48" s="401"/>
    </row>
    <row r="49" s="406" customFormat="true" ht="15.75" hidden="false" customHeight="true" outlineLevel="0" collapsed="false">
      <c r="A49" s="377"/>
      <c r="H49" s="454"/>
    </row>
    <row r="50" s="406" customFormat="true" ht="14.25" hidden="false" customHeight="false" outlineLevel="0" collapsed="false">
      <c r="A50" s="279"/>
      <c r="H50" s="454"/>
      <c r="I50" s="455"/>
    </row>
    <row r="51" s="406" customFormat="true" ht="14.25" hidden="false" customHeight="false" outlineLevel="0" collapsed="false">
      <c r="A51" s="279"/>
      <c r="H51" s="454"/>
      <c r="J51" s="376"/>
    </row>
    <row r="52" customFormat="false" ht="14.25" hidden="false" customHeight="false" outlineLevel="0" collapsed="false">
      <c r="B52" s="406"/>
      <c r="C52" s="406"/>
      <c r="D52" s="406"/>
      <c r="E52" s="406"/>
      <c r="F52" s="406"/>
      <c r="G52" s="406"/>
      <c r="H52" s="455"/>
      <c r="I52" s="406"/>
      <c r="J52" s="406"/>
      <c r="K52" s="406"/>
      <c r="L52" s="406"/>
      <c r="M52" s="406"/>
      <c r="N52" s="406"/>
      <c r="O52" s="406"/>
      <c r="P52" s="406"/>
      <c r="Q52" s="406"/>
      <c r="R52" s="406"/>
    </row>
    <row r="53" customFormat="false" ht="14.25" hidden="false" customHeight="false" outlineLevel="0" collapsed="false">
      <c r="B53" s="406"/>
      <c r="C53" s="406"/>
      <c r="D53" s="406"/>
      <c r="E53" s="406"/>
      <c r="F53" s="406"/>
      <c r="G53" s="406"/>
      <c r="H53" s="406"/>
      <c r="I53" s="406"/>
      <c r="J53" s="406"/>
      <c r="K53" s="406"/>
      <c r="L53" s="406"/>
      <c r="M53" s="406"/>
      <c r="N53" s="406"/>
      <c r="O53" s="406"/>
      <c r="P53" s="406"/>
      <c r="Q53" s="406"/>
      <c r="R53" s="406"/>
    </row>
    <row r="54" customFormat="false" ht="14.25" hidden="false" customHeight="false" outlineLevel="0" collapsed="false">
      <c r="B54" s="406"/>
      <c r="C54" s="406"/>
      <c r="D54" s="406"/>
      <c r="E54" s="406"/>
      <c r="F54" s="406"/>
      <c r="G54" s="406"/>
      <c r="H54" s="406"/>
      <c r="I54" s="406"/>
      <c r="J54" s="406"/>
      <c r="K54" s="455"/>
      <c r="L54" s="455"/>
      <c r="M54" s="455"/>
      <c r="N54" s="455"/>
      <c r="O54" s="455"/>
      <c r="P54" s="406"/>
      <c r="Q54" s="406"/>
      <c r="R54" s="406"/>
    </row>
    <row r="55" customFormat="false" ht="14.25" hidden="false" customHeight="false" outlineLevel="0" collapsed="false">
      <c r="B55" s="406"/>
      <c r="C55" s="406"/>
      <c r="D55" s="406"/>
      <c r="E55" s="406"/>
      <c r="F55" s="406"/>
      <c r="G55" s="406"/>
      <c r="H55" s="406"/>
      <c r="I55" s="406"/>
      <c r="J55" s="455"/>
      <c r="K55" s="406"/>
      <c r="L55" s="406"/>
      <c r="M55" s="406"/>
      <c r="N55" s="406"/>
      <c r="O55" s="406"/>
      <c r="P55" s="406"/>
      <c r="Q55" s="406"/>
      <c r="R55" s="406"/>
    </row>
    <row r="56" customFormat="false" ht="14.25" hidden="false" customHeight="false" outlineLevel="0" collapsed="false">
      <c r="B56" s="406"/>
      <c r="C56" s="406"/>
      <c r="D56" s="406"/>
      <c r="E56" s="406"/>
      <c r="F56" s="406"/>
      <c r="G56" s="406"/>
      <c r="H56" s="406"/>
      <c r="I56" s="406"/>
      <c r="J56" s="406"/>
      <c r="K56" s="406"/>
      <c r="L56" s="406"/>
      <c r="M56" s="406"/>
      <c r="N56" s="406"/>
      <c r="O56" s="406"/>
      <c r="P56" s="406"/>
      <c r="Q56" s="406"/>
      <c r="R56" s="406"/>
    </row>
    <row r="57" customFormat="false" ht="14.25" hidden="false" customHeight="false" outlineLevel="0" collapsed="false">
      <c r="B57" s="406"/>
      <c r="C57" s="406"/>
      <c r="D57" s="406"/>
      <c r="E57" s="406"/>
      <c r="F57" s="406"/>
      <c r="G57" s="406"/>
      <c r="H57" s="406"/>
      <c r="I57" s="406"/>
      <c r="J57" s="406"/>
      <c r="K57" s="406"/>
      <c r="L57" s="406"/>
      <c r="M57" s="406"/>
      <c r="N57" s="406"/>
      <c r="O57" s="406"/>
      <c r="P57" s="406"/>
      <c r="Q57" s="406"/>
      <c r="R57" s="406"/>
    </row>
    <row r="58" customFormat="false" ht="14.25" hidden="false" customHeight="false" outlineLevel="0" collapsed="false">
      <c r="B58" s="406"/>
      <c r="C58" s="406"/>
      <c r="D58" s="406"/>
      <c r="E58" s="406"/>
      <c r="F58" s="406"/>
      <c r="G58" s="406"/>
      <c r="H58" s="406"/>
      <c r="I58" s="406"/>
      <c r="J58" s="406"/>
      <c r="K58" s="406"/>
      <c r="L58" s="406"/>
      <c r="M58" s="406"/>
      <c r="N58" s="406"/>
      <c r="O58" s="406"/>
      <c r="P58" s="406"/>
      <c r="Q58" s="406"/>
      <c r="R58" s="406"/>
    </row>
    <row r="59" customFormat="false" ht="14.25" hidden="false" customHeight="false" outlineLevel="0" collapsed="false">
      <c r="B59" s="406"/>
      <c r="C59" s="406"/>
      <c r="D59" s="406"/>
      <c r="E59" s="406"/>
      <c r="F59" s="406"/>
      <c r="G59" s="406"/>
      <c r="H59" s="406"/>
      <c r="I59" s="406"/>
      <c r="J59" s="406"/>
      <c r="K59" s="406"/>
      <c r="L59" s="406"/>
      <c r="M59" s="406"/>
      <c r="N59" s="406"/>
      <c r="O59" s="406"/>
      <c r="P59" s="406"/>
      <c r="Q59" s="406"/>
      <c r="R59" s="406"/>
    </row>
    <row r="60" customFormat="false" ht="14.25" hidden="false" customHeight="false" outlineLevel="0" collapsed="false">
      <c r="B60" s="406"/>
      <c r="C60" s="406"/>
      <c r="D60" s="406"/>
      <c r="E60" s="406"/>
      <c r="F60" s="406"/>
      <c r="G60" s="406"/>
      <c r="H60" s="406"/>
      <c r="I60" s="406"/>
      <c r="J60" s="406"/>
      <c r="K60" s="406"/>
      <c r="L60" s="406"/>
      <c r="M60" s="406"/>
      <c r="N60" s="406"/>
      <c r="O60" s="406"/>
      <c r="P60" s="406"/>
      <c r="Q60" s="406"/>
      <c r="R60" s="406"/>
    </row>
    <row r="61" customFormat="false" ht="14.25" hidden="false" customHeight="false" outlineLevel="0" collapsed="false">
      <c r="I61" s="406"/>
      <c r="J61" s="406"/>
      <c r="Q61" s="406"/>
      <c r="R61" s="406"/>
    </row>
  </sheetData>
  <mergeCells count="10">
    <mergeCell ref="A1:A49"/>
    <mergeCell ref="B1:P1"/>
    <mergeCell ref="F5:H5"/>
    <mergeCell ref="N5:P5"/>
    <mergeCell ref="B6:B7"/>
    <mergeCell ref="C6:E6"/>
    <mergeCell ref="F6:H6"/>
    <mergeCell ref="J6:J7"/>
    <mergeCell ref="K6:M6"/>
    <mergeCell ref="N6:P6"/>
  </mergeCells>
  <printOptions headings="false" gridLines="false" gridLinesSet="true" horizontalCentered="false" verticalCentered="false"/>
  <pageMargins left="0.590277777777778" right="0.511805555555556" top="0.472222222222222"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J28" activeCellId="0" sqref="J28"/>
    </sheetView>
  </sheetViews>
  <sheetFormatPr defaultColWidth="8.9921875" defaultRowHeight="13.5" zeroHeight="false" outlineLevelRow="0" outlineLevelCol="0"/>
  <cols>
    <col collapsed="false" customWidth="true" hidden="false" outlineLevel="0" max="1" min="1" style="456" width="4.12"/>
    <col collapsed="false" customWidth="true" hidden="false" outlineLevel="0" max="2" min="2" style="456" width="11.12"/>
    <col collapsed="false" customWidth="true" hidden="false" outlineLevel="0" max="8" min="3" style="456" width="15.62"/>
    <col collapsed="false" customWidth="true" hidden="false" outlineLevel="0" max="11" min="9" style="456" width="6.62"/>
    <col collapsed="false" customWidth="false" hidden="false" outlineLevel="0" max="257" min="12" style="456" width="8.99"/>
  </cols>
  <sheetData>
    <row r="1" customFormat="false" ht="18.75" hidden="false" customHeight="false" outlineLevel="0" collapsed="false">
      <c r="A1" s="457" t="s">
        <v>236</v>
      </c>
      <c r="B1" s="457"/>
      <c r="C1" s="457"/>
      <c r="D1" s="457"/>
      <c r="E1" s="457"/>
      <c r="F1" s="457"/>
      <c r="G1" s="457"/>
      <c r="H1" s="457"/>
      <c r="I1" s="457"/>
      <c r="J1" s="457"/>
      <c r="K1" s="457"/>
    </row>
    <row r="2" customFormat="false" ht="6" hidden="false" customHeight="true" outlineLevel="0" collapsed="false">
      <c r="G2" s="458"/>
      <c r="H2" s="459"/>
      <c r="I2" s="459"/>
      <c r="J2" s="459"/>
      <c r="K2" s="459"/>
    </row>
    <row r="3" customFormat="false" ht="16.5" hidden="false" customHeight="true" outlineLevel="0" collapsed="false">
      <c r="G3" s="458"/>
      <c r="H3" s="458"/>
      <c r="I3" s="460"/>
      <c r="J3" s="460"/>
      <c r="K3" s="461" t="s">
        <v>237</v>
      </c>
    </row>
    <row r="4" s="466" customFormat="true" ht="17.25" hidden="false" customHeight="true" outlineLevel="0" collapsed="false">
      <c r="A4" s="462" t="s">
        <v>9</v>
      </c>
      <c r="B4" s="462"/>
      <c r="C4" s="463" t="s">
        <v>238</v>
      </c>
      <c r="D4" s="463"/>
      <c r="E4" s="463"/>
      <c r="F4" s="464" t="s">
        <v>239</v>
      </c>
      <c r="G4" s="464"/>
      <c r="H4" s="464"/>
      <c r="I4" s="465" t="s">
        <v>240</v>
      </c>
      <c r="J4" s="465"/>
      <c r="K4" s="465"/>
    </row>
    <row r="5" s="466" customFormat="true" ht="6" hidden="false" customHeight="true" outlineLevel="0" collapsed="false">
      <c r="A5" s="462"/>
      <c r="B5" s="462"/>
      <c r="C5" s="467"/>
      <c r="D5" s="468"/>
      <c r="E5" s="468"/>
      <c r="F5" s="468"/>
      <c r="G5" s="468"/>
      <c r="H5" s="468"/>
      <c r="I5" s="468"/>
      <c r="J5" s="468"/>
      <c r="K5" s="469"/>
    </row>
    <row r="6" s="466" customFormat="true" ht="17.25" hidden="false" customHeight="true" outlineLevel="0" collapsed="false">
      <c r="A6" s="462"/>
      <c r="B6" s="462"/>
      <c r="C6" s="470" t="s">
        <v>241</v>
      </c>
      <c r="D6" s="471" t="s">
        <v>242</v>
      </c>
      <c r="E6" s="471" t="s">
        <v>146</v>
      </c>
      <c r="F6" s="471" t="s">
        <v>241</v>
      </c>
      <c r="G6" s="471" t="s">
        <v>242</v>
      </c>
      <c r="H6" s="471" t="s">
        <v>146</v>
      </c>
      <c r="I6" s="471" t="s">
        <v>243</v>
      </c>
      <c r="J6" s="471" t="s">
        <v>244</v>
      </c>
      <c r="K6" s="472" t="s">
        <v>146</v>
      </c>
    </row>
    <row r="7" s="466" customFormat="true" ht="17.25" hidden="false" customHeight="true" outlineLevel="0" collapsed="false">
      <c r="A7" s="462"/>
      <c r="B7" s="462"/>
      <c r="C7" s="473" t="s">
        <v>245</v>
      </c>
      <c r="D7" s="474" t="s">
        <v>246</v>
      </c>
      <c r="E7" s="474" t="s">
        <v>247</v>
      </c>
      <c r="F7" s="474" t="s">
        <v>248</v>
      </c>
      <c r="G7" s="474" t="s">
        <v>249</v>
      </c>
      <c r="H7" s="474" t="s">
        <v>250</v>
      </c>
      <c r="I7" s="474" t="s">
        <v>251</v>
      </c>
      <c r="J7" s="474" t="s">
        <v>252</v>
      </c>
      <c r="K7" s="475" t="s">
        <v>253</v>
      </c>
    </row>
    <row r="8" s="466" customFormat="true" ht="6" hidden="false" customHeight="true" outlineLevel="0" collapsed="false">
      <c r="A8" s="462"/>
      <c r="B8" s="462"/>
      <c r="C8" s="476"/>
      <c r="D8" s="477"/>
      <c r="E8" s="477"/>
      <c r="F8" s="477"/>
      <c r="G8" s="477"/>
      <c r="H8" s="477"/>
      <c r="I8" s="477"/>
      <c r="J8" s="477"/>
      <c r="K8" s="478"/>
    </row>
    <row r="9" s="466" customFormat="true" ht="16.5" hidden="false" customHeight="true" outlineLevel="0" collapsed="false">
      <c r="A9" s="479" t="n">
        <v>1</v>
      </c>
      <c r="B9" s="480" t="s">
        <v>28</v>
      </c>
      <c r="C9" s="481" t="n">
        <f aca="false">ROUND('19 税（千円）'!C9/1000,0)</f>
        <v>224924</v>
      </c>
      <c r="D9" s="482" t="n">
        <f aca="false">ROUND('19 税（千円）'!D9/1000,0)</f>
        <v>8772</v>
      </c>
      <c r="E9" s="482" t="n">
        <f aca="false">ROUND('19 税（千円）'!E9/1000,0)</f>
        <v>233696</v>
      </c>
      <c r="F9" s="482" t="n">
        <f aca="false">ROUND('19 税（千円）'!F9/1000,0)</f>
        <v>222966</v>
      </c>
      <c r="G9" s="482" t="n">
        <f aca="false">ROUND('19 税（千円）'!G9/1000,0)</f>
        <v>2937</v>
      </c>
      <c r="H9" s="482" t="n">
        <f aca="false">ROUND('19 税（千円）'!H9/1000,0)</f>
        <v>225902</v>
      </c>
      <c r="I9" s="483" t="n">
        <v>98.8803632225273</v>
      </c>
      <c r="J9" s="483" t="n">
        <f aca="false">G9/D9*100</f>
        <v>33.4815321477428</v>
      </c>
      <c r="K9" s="484" t="n">
        <f aca="false">H9/E9*100</f>
        <v>96.6648979871286</v>
      </c>
    </row>
    <row r="10" s="466" customFormat="true" ht="16.5" hidden="false" customHeight="true" outlineLevel="0" collapsed="false">
      <c r="A10" s="485" t="n">
        <v>2</v>
      </c>
      <c r="B10" s="486" t="s">
        <v>29</v>
      </c>
      <c r="C10" s="487" t="n">
        <f aca="false">ROUND('19 税（千円）'!C10/1000,0)</f>
        <v>55482</v>
      </c>
      <c r="D10" s="488" t="n">
        <f aca="false">ROUND('19 税（千円）'!D10/1000,0)</f>
        <v>2919</v>
      </c>
      <c r="E10" s="482" t="n">
        <f aca="false">ROUND('19 税（千円）'!E10/1000,0)</f>
        <v>58400</v>
      </c>
      <c r="F10" s="488" t="n">
        <f aca="false">ROUND('19 税（千円）'!F10/1000,0)</f>
        <v>54801</v>
      </c>
      <c r="G10" s="488" t="n">
        <f aca="false">ROUND('19 税（千円）'!G10/1000,0)</f>
        <v>771</v>
      </c>
      <c r="H10" s="482" t="n">
        <f aca="false">ROUND('19 税（千円）'!H10/1000,0)</f>
        <v>55572</v>
      </c>
      <c r="I10" s="489" t="n">
        <v>98.7344499832133</v>
      </c>
      <c r="J10" s="489" t="n">
        <f aca="false">G10/D10*100</f>
        <v>26.4131551901336</v>
      </c>
      <c r="K10" s="490" t="n">
        <f aca="false">H10/E10*100</f>
        <v>95.1575342465753</v>
      </c>
    </row>
    <row r="11" s="466" customFormat="true" ht="16.5" hidden="false" customHeight="true" outlineLevel="0" collapsed="false">
      <c r="A11" s="485" t="n">
        <v>3</v>
      </c>
      <c r="B11" s="486" t="s">
        <v>30</v>
      </c>
      <c r="C11" s="487" t="n">
        <f aca="false">ROUND('19 税（千円）'!C11/1000,0)</f>
        <v>29710</v>
      </c>
      <c r="D11" s="488" t="n">
        <f aca="false">ROUND('19 税（千円）'!D11/1000,0)</f>
        <v>1513</v>
      </c>
      <c r="E11" s="482" t="n">
        <f aca="false">ROUND('19 税（千円）'!E11/1000,0)</f>
        <v>31223</v>
      </c>
      <c r="F11" s="488" t="n">
        <f aca="false">ROUND('19 税（千円）'!F11/1000,0)</f>
        <v>29389</v>
      </c>
      <c r="G11" s="488" t="n">
        <f aca="false">ROUND('19 税（千円）'!G11/1000,0)</f>
        <v>374</v>
      </c>
      <c r="H11" s="482" t="n">
        <f aca="false">ROUND('19 税（千円）'!H11/1000,0)</f>
        <v>29763</v>
      </c>
      <c r="I11" s="489" t="n">
        <v>98.6331457829015</v>
      </c>
      <c r="J11" s="489" t="n">
        <f aca="false">G11/D11*100</f>
        <v>24.7191011235955</v>
      </c>
      <c r="K11" s="490" t="n">
        <f aca="false">H11/E11*100</f>
        <v>95.3239599013548</v>
      </c>
    </row>
    <row r="12" s="466" customFormat="true" ht="16.5" hidden="false" customHeight="true" outlineLevel="0" collapsed="false">
      <c r="A12" s="485" t="n">
        <v>4</v>
      </c>
      <c r="B12" s="486" t="s">
        <v>31</v>
      </c>
      <c r="C12" s="487" t="n">
        <f aca="false">ROUND('19 税（千円）'!C12/1000,0)</f>
        <v>91353</v>
      </c>
      <c r="D12" s="488" t="n">
        <f aca="false">ROUND('19 税（千円）'!D12/1000,0)</f>
        <v>7837</v>
      </c>
      <c r="E12" s="482" t="n">
        <f aca="false">ROUND('19 税（千円）'!E12/1000,0)</f>
        <v>99190</v>
      </c>
      <c r="F12" s="488" t="n">
        <f aca="false">ROUND('19 税（千円）'!F12/1000,0)</f>
        <v>89685</v>
      </c>
      <c r="G12" s="488" t="n">
        <f aca="false">ROUND('19 税（千円）'!G12/1000,0)</f>
        <v>2110</v>
      </c>
      <c r="H12" s="482" t="n">
        <f aca="false">ROUND('19 税（千円）'!H12/1000,0)</f>
        <v>91796</v>
      </c>
      <c r="I12" s="489" t="n">
        <v>97.5851462222437</v>
      </c>
      <c r="J12" s="489" t="n">
        <f aca="false">G12/D12*100</f>
        <v>26.9235676917188</v>
      </c>
      <c r="K12" s="490" t="n">
        <f aca="false">H12/E12*100</f>
        <v>92.5456195180966</v>
      </c>
    </row>
    <row r="13" s="466" customFormat="true" ht="16.5" hidden="false" customHeight="true" outlineLevel="0" collapsed="false">
      <c r="A13" s="485" t="n">
        <v>5</v>
      </c>
      <c r="B13" s="486" t="s">
        <v>32</v>
      </c>
      <c r="C13" s="487" t="n">
        <f aca="false">ROUND('19 税（千円）'!C13/1000,0)</f>
        <v>10290</v>
      </c>
      <c r="D13" s="488" t="n">
        <f aca="false">ROUND('19 税（千円）'!D13/1000,0)</f>
        <v>422</v>
      </c>
      <c r="E13" s="482" t="n">
        <f aca="false">ROUND('19 税（千円）'!E13/1000,0)</f>
        <v>10711</v>
      </c>
      <c r="F13" s="488" t="n">
        <f aca="false">ROUND('19 税（千円）'!F13/1000,0)</f>
        <v>10188</v>
      </c>
      <c r="G13" s="488" t="n">
        <f aca="false">ROUND('19 税（千円）'!G13/1000,0)</f>
        <v>125</v>
      </c>
      <c r="H13" s="482" t="n">
        <f aca="false">ROUND('19 税（千円）'!H13/1000,0)</f>
        <v>10313</v>
      </c>
      <c r="I13" s="489" t="n">
        <v>98.7622356454695</v>
      </c>
      <c r="J13" s="489" t="n">
        <f aca="false">G13/D13*100</f>
        <v>29.6208530805687</v>
      </c>
      <c r="K13" s="490" t="n">
        <f aca="false">H13/E13*100</f>
        <v>96.284193819438</v>
      </c>
    </row>
    <row r="14" s="466" customFormat="true" ht="16.5" hidden="false" customHeight="true" outlineLevel="0" collapsed="false">
      <c r="A14" s="485" t="n">
        <v>6</v>
      </c>
      <c r="B14" s="486" t="s">
        <v>33</v>
      </c>
      <c r="C14" s="487" t="n">
        <f aca="false">ROUND('19 税（千円）'!C14/1000,0)</f>
        <v>8719</v>
      </c>
      <c r="D14" s="488" t="n">
        <f aca="false">ROUND('19 税（千円）'!D14/1000,0)</f>
        <v>631</v>
      </c>
      <c r="E14" s="482" t="n">
        <f aca="false">ROUND('19 税（千円）'!E14/1000,0)</f>
        <v>9350</v>
      </c>
      <c r="F14" s="488" t="n">
        <f aca="false">ROUND('19 税（千円）'!F14/1000,0)</f>
        <v>8595</v>
      </c>
      <c r="G14" s="488" t="n">
        <f aca="false">ROUND('19 税（千円）'!G14/1000,0)</f>
        <v>106</v>
      </c>
      <c r="H14" s="482" t="n">
        <f aca="false">ROUND('19 税（千円）'!H14/1000,0)</f>
        <v>8701</v>
      </c>
      <c r="I14" s="489" t="n">
        <v>98.3360717161725</v>
      </c>
      <c r="J14" s="489" t="n">
        <f aca="false">G14/D14*100</f>
        <v>16.7987321711569</v>
      </c>
      <c r="K14" s="490" t="n">
        <f aca="false">H14/E14*100</f>
        <v>93.0588235294118</v>
      </c>
    </row>
    <row r="15" s="466" customFormat="true" ht="16.5" hidden="false" customHeight="true" outlineLevel="0" collapsed="false">
      <c r="A15" s="485" t="n">
        <v>7</v>
      </c>
      <c r="B15" s="486" t="s">
        <v>34</v>
      </c>
      <c r="C15" s="487" t="n">
        <f aca="false">ROUND('19 税（千円）'!C15/1000,0)</f>
        <v>52228</v>
      </c>
      <c r="D15" s="488" t="n">
        <f aca="false">ROUND('19 税（千円）'!D15/1000,0)</f>
        <v>4261</v>
      </c>
      <c r="E15" s="482" t="n">
        <f aca="false">ROUND('19 税（千円）'!E15/1000,0)</f>
        <v>56489</v>
      </c>
      <c r="F15" s="488" t="n">
        <f aca="false">ROUND('19 税（千円）'!F15/1000,0)</f>
        <v>51364</v>
      </c>
      <c r="G15" s="488" t="n">
        <f aca="false">ROUND('19 税（千円）'!G15/1000,0)</f>
        <v>729</v>
      </c>
      <c r="H15" s="482" t="n">
        <f aca="false">ROUND('19 税（千円）'!H15/1000,0)</f>
        <v>52093</v>
      </c>
      <c r="I15" s="489" t="n">
        <v>98.0277976826016</v>
      </c>
      <c r="J15" s="489" t="n">
        <f aca="false">G15/D15*100</f>
        <v>17.1086599389815</v>
      </c>
      <c r="K15" s="490" t="n">
        <f aca="false">H15/E15*100</f>
        <v>92.2179539379348</v>
      </c>
    </row>
    <row r="16" s="466" customFormat="true" ht="16.5" hidden="false" customHeight="true" outlineLevel="0" collapsed="false">
      <c r="A16" s="485" t="n">
        <v>8</v>
      </c>
      <c r="B16" s="486" t="s">
        <v>35</v>
      </c>
      <c r="C16" s="487" t="n">
        <f aca="false">ROUND('19 税（千円）'!C16/1000,0)</f>
        <v>12024</v>
      </c>
      <c r="D16" s="488" t="n">
        <f aca="false">ROUND('19 税（千円）'!D16/1000,0)</f>
        <v>617</v>
      </c>
      <c r="E16" s="482" t="n">
        <f aca="false">ROUND('19 税（千円）'!E16/1000,0)</f>
        <v>12641</v>
      </c>
      <c r="F16" s="488" t="n">
        <f aca="false">ROUND('19 税（千円）'!F16/1000,0)</f>
        <v>11872</v>
      </c>
      <c r="G16" s="488" t="n">
        <f aca="false">ROUND('19 税（千円）'!G16/1000,0)</f>
        <v>144</v>
      </c>
      <c r="H16" s="482" t="n">
        <f aca="false">ROUND('19 税（千円）'!H16/1000,0)</f>
        <v>12016</v>
      </c>
      <c r="I16" s="489" t="n">
        <v>98.6402589523043</v>
      </c>
      <c r="J16" s="489" t="n">
        <f aca="false">G16/D16*100</f>
        <v>23.3387358184765</v>
      </c>
      <c r="K16" s="490" t="n">
        <f aca="false">H16/E16*100</f>
        <v>95.0557709042006</v>
      </c>
    </row>
    <row r="17" s="466" customFormat="true" ht="16.5" hidden="false" customHeight="true" outlineLevel="0" collapsed="false">
      <c r="A17" s="479" t="n">
        <v>9</v>
      </c>
      <c r="B17" s="486" t="s">
        <v>36</v>
      </c>
      <c r="C17" s="487" t="n">
        <f aca="false">ROUND('19 税（千円）'!C17/1000,0)</f>
        <v>15062</v>
      </c>
      <c r="D17" s="488" t="n">
        <f aca="false">ROUND('19 税（千円）'!D17/1000,0)</f>
        <v>348</v>
      </c>
      <c r="E17" s="482" t="n">
        <f aca="false">ROUND('19 税（千円）'!E17/1000,0)</f>
        <v>15410</v>
      </c>
      <c r="F17" s="488" t="n">
        <f aca="false">ROUND('19 税（千円）'!F17/1000,0)</f>
        <v>14916</v>
      </c>
      <c r="G17" s="488" t="n">
        <f aca="false">ROUND('19 税（千円）'!G17/1000,0)</f>
        <v>141</v>
      </c>
      <c r="H17" s="482" t="n">
        <f aca="false">ROUND('19 税（千円）'!H17/1000,0)</f>
        <v>15057</v>
      </c>
      <c r="I17" s="489" t="n">
        <v>98.949071533848</v>
      </c>
      <c r="J17" s="489" t="n">
        <f aca="false">G17/D17*100</f>
        <v>40.5172413793103</v>
      </c>
      <c r="K17" s="490" t="n">
        <f aca="false">H17/E17*100</f>
        <v>97.7092796885139</v>
      </c>
    </row>
    <row r="18" s="466" customFormat="true" ht="16.5" hidden="false" customHeight="true" outlineLevel="0" collapsed="false">
      <c r="A18" s="485" t="n">
        <v>10</v>
      </c>
      <c r="B18" s="486" t="s">
        <v>37</v>
      </c>
      <c r="C18" s="487" t="n">
        <f aca="false">ROUND('19 税（千円）'!C18/1000,0)</f>
        <v>10986</v>
      </c>
      <c r="D18" s="488" t="n">
        <f aca="false">ROUND('19 税（千円）'!D18/1000,0)</f>
        <v>768</v>
      </c>
      <c r="E18" s="482" t="n">
        <f aca="false">ROUND('19 税（千円）'!E18/1000,0)</f>
        <v>11754</v>
      </c>
      <c r="F18" s="488" t="n">
        <f aca="false">ROUND('19 税（千円）'!F18/1000,0)</f>
        <v>10843</v>
      </c>
      <c r="G18" s="488" t="n">
        <f aca="false">ROUND('19 税（千円）'!G18/1000,0)</f>
        <v>357</v>
      </c>
      <c r="H18" s="482" t="n">
        <f aca="false">ROUND('19 税（千円）'!H18/1000,0)</f>
        <v>11200</v>
      </c>
      <c r="I18" s="489" t="n">
        <v>98.3435434716854</v>
      </c>
      <c r="J18" s="489" t="n">
        <f aca="false">G18/D18*100</f>
        <v>46.484375</v>
      </c>
      <c r="K18" s="490" t="n">
        <f aca="false">H18/E18*100</f>
        <v>95.2867109069253</v>
      </c>
    </row>
    <row r="19" s="466" customFormat="true" ht="16.5" hidden="false" customHeight="true" outlineLevel="0" collapsed="false">
      <c r="A19" s="485" t="n">
        <v>11</v>
      </c>
      <c r="B19" s="486" t="s">
        <v>38</v>
      </c>
      <c r="C19" s="487" t="n">
        <f aca="false">ROUND('19 税（千円）'!C19/1000,0)</f>
        <v>12296</v>
      </c>
      <c r="D19" s="488" t="n">
        <f aca="false">ROUND('19 税（千円）'!D19/1000,0)</f>
        <v>511</v>
      </c>
      <c r="E19" s="482" t="n">
        <f aca="false">ROUND('19 税（千円）'!E19/1000,0)</f>
        <v>12807</v>
      </c>
      <c r="F19" s="488" t="n">
        <f aca="false">ROUND('19 税（千円）'!F19/1000,0)</f>
        <v>12202</v>
      </c>
      <c r="G19" s="488" t="n">
        <f aca="false">ROUND('19 税（千円）'!G19/1000,0)</f>
        <v>182</v>
      </c>
      <c r="H19" s="482" t="n">
        <f aca="false">ROUND('19 税（千円）'!H19/1000,0)</f>
        <v>12383</v>
      </c>
      <c r="I19" s="489" t="n">
        <v>98.9687775528195</v>
      </c>
      <c r="J19" s="489" t="n">
        <f aca="false">G19/D19*100</f>
        <v>35.6164383561644</v>
      </c>
      <c r="K19" s="490" t="n">
        <f aca="false">H19/E19*100</f>
        <v>96.6893105333021</v>
      </c>
    </row>
    <row r="20" s="466" customFormat="true" ht="16.5" hidden="false" customHeight="true" outlineLevel="0" collapsed="false">
      <c r="A20" s="485" t="n">
        <v>12</v>
      </c>
      <c r="B20" s="486" t="s">
        <v>39</v>
      </c>
      <c r="C20" s="487" t="n">
        <f aca="false">ROUND('19 税（千円）'!C20/1000,0)</f>
        <v>27866</v>
      </c>
      <c r="D20" s="488" t="n">
        <f aca="false">ROUND('19 税（千円）'!D20/1000,0)</f>
        <v>1543</v>
      </c>
      <c r="E20" s="482" t="n">
        <f aca="false">ROUND('19 税（千円）'!E20/1000,0)</f>
        <v>29409</v>
      </c>
      <c r="F20" s="488" t="n">
        <f aca="false">ROUND('19 税（千円）'!F20/1000,0)</f>
        <v>27500</v>
      </c>
      <c r="G20" s="488" t="n">
        <f aca="false">ROUND('19 税（千円）'!G20/1000,0)</f>
        <v>350</v>
      </c>
      <c r="H20" s="482" t="n">
        <f aca="false">ROUND('19 税（千円）'!H20/1000,0)</f>
        <v>27850</v>
      </c>
      <c r="I20" s="489" t="n">
        <v>98.4795070200475</v>
      </c>
      <c r="J20" s="489" t="n">
        <f aca="false">G20/D20*100</f>
        <v>22.6830848995463</v>
      </c>
      <c r="K20" s="490" t="n">
        <f aca="false">H20/E20*100</f>
        <v>94.6989016967595</v>
      </c>
    </row>
    <row r="21" s="466" customFormat="true" ht="16.5" hidden="false" customHeight="true" outlineLevel="0" collapsed="false">
      <c r="A21" s="485" t="n">
        <v>13</v>
      </c>
      <c r="B21" s="486" t="s">
        <v>40</v>
      </c>
      <c r="C21" s="487" t="n">
        <f aca="false">ROUND('19 税（千円）'!C21/1000,0)</f>
        <v>21232</v>
      </c>
      <c r="D21" s="488" t="n">
        <f aca="false">ROUND('19 税（千円）'!D21/1000,0)</f>
        <v>1255</v>
      </c>
      <c r="E21" s="482" t="n">
        <f aca="false">ROUND('19 税（千円）'!E21/1000,0)</f>
        <v>22487</v>
      </c>
      <c r="F21" s="488" t="n">
        <f aca="false">ROUND('19 税（千円）'!F21/1000,0)</f>
        <v>20975</v>
      </c>
      <c r="G21" s="488" t="n">
        <f aca="false">ROUND('19 税（千円）'!G21/1000,0)</f>
        <v>303</v>
      </c>
      <c r="H21" s="482" t="n">
        <f aca="false">ROUND('19 税（千円）'!H21/1000,0)</f>
        <v>21278</v>
      </c>
      <c r="I21" s="489" t="n">
        <v>98.5780795328283</v>
      </c>
      <c r="J21" s="489" t="n">
        <f aca="false">G21/D21*100</f>
        <v>24.1434262948207</v>
      </c>
      <c r="K21" s="490" t="n">
        <f aca="false">H21/E21*100</f>
        <v>94.6235602792725</v>
      </c>
    </row>
    <row r="22" s="466" customFormat="true" ht="16.5" hidden="false" customHeight="true" outlineLevel="0" collapsed="false">
      <c r="A22" s="485" t="n">
        <v>14</v>
      </c>
      <c r="B22" s="486" t="s">
        <v>41</v>
      </c>
      <c r="C22" s="487" t="n">
        <f aca="false">ROUND('19 税（千円）'!C22/1000,0)</f>
        <v>7473</v>
      </c>
      <c r="D22" s="488" t="n">
        <f aca="false">ROUND('19 税（千円）'!D22/1000,0)</f>
        <v>256</v>
      </c>
      <c r="E22" s="482" t="n">
        <f aca="false">ROUND('19 税（千円）'!E22/1000,0)</f>
        <v>7729</v>
      </c>
      <c r="F22" s="488" t="n">
        <f aca="false">ROUND('19 税（千円）'!F22/1000,0)</f>
        <v>7406</v>
      </c>
      <c r="G22" s="488" t="n">
        <f aca="false">ROUND('19 税（千円）'!G22/1000,0)</f>
        <v>69</v>
      </c>
      <c r="H22" s="482" t="n">
        <f aca="false">ROUND('19 税（千円）'!H22/1000,0)</f>
        <v>7475</v>
      </c>
      <c r="I22" s="489" t="n">
        <v>98.9793923227824</v>
      </c>
      <c r="J22" s="489" t="n">
        <f aca="false">G22/D22*100</f>
        <v>26.953125</v>
      </c>
      <c r="K22" s="490" t="n">
        <f aca="false">H22/E22*100</f>
        <v>96.7136757665934</v>
      </c>
    </row>
    <row r="23" s="466" customFormat="true" ht="16.5" hidden="false" customHeight="true" outlineLevel="0" collapsed="false">
      <c r="A23" s="485" t="n">
        <v>15</v>
      </c>
      <c r="B23" s="486" t="s">
        <v>42</v>
      </c>
      <c r="C23" s="487" t="n">
        <f aca="false">ROUND('19 税（千円）'!C23/1000,0)</f>
        <v>14531</v>
      </c>
      <c r="D23" s="488" t="n">
        <f aca="false">ROUND('19 税（千円）'!D23/1000,0)</f>
        <v>756</v>
      </c>
      <c r="E23" s="482" t="n">
        <f aca="false">ROUND('19 税（千円）'!E23/1000,0)</f>
        <v>15288</v>
      </c>
      <c r="F23" s="488" t="n">
        <f aca="false">ROUND('19 税（千円）'!F23/1000,0)</f>
        <v>14395</v>
      </c>
      <c r="G23" s="488" t="n">
        <f aca="false">ROUND('19 税（千円）'!G23/1000,0)</f>
        <v>198</v>
      </c>
      <c r="H23" s="482" t="n">
        <f aca="false">ROUND('19 税（千円）'!H23/1000,0)</f>
        <v>14593</v>
      </c>
      <c r="I23" s="489" t="n">
        <v>98.6937558582577</v>
      </c>
      <c r="J23" s="489" t="n">
        <f aca="false">G23/D23*100</f>
        <v>26.1904761904762</v>
      </c>
      <c r="K23" s="490" t="n">
        <f aca="false">H23/E23*100</f>
        <v>95.4539508110937</v>
      </c>
    </row>
    <row r="24" s="466" customFormat="true" ht="16.5" hidden="false" customHeight="true" outlineLevel="0" collapsed="false">
      <c r="A24" s="485" t="n">
        <v>16</v>
      </c>
      <c r="B24" s="486" t="s">
        <v>43</v>
      </c>
      <c r="C24" s="487" t="n">
        <f aca="false">ROUND('19 税（千円）'!C24/1000,0)</f>
        <v>18553</v>
      </c>
      <c r="D24" s="488" t="n">
        <f aca="false">ROUND('19 税（千円）'!D24/1000,0)</f>
        <v>982</v>
      </c>
      <c r="E24" s="482" t="n">
        <f aca="false">ROUND('19 税（千円）'!E24/1000,0)</f>
        <v>19535</v>
      </c>
      <c r="F24" s="488" t="n">
        <f aca="false">ROUND('19 税（千円）'!F24/1000,0)</f>
        <v>18351</v>
      </c>
      <c r="G24" s="488" t="n">
        <f aca="false">ROUND('19 税（千円）'!G24/1000,0)</f>
        <v>248</v>
      </c>
      <c r="H24" s="482" t="n">
        <f aca="false">ROUND('19 税（千円）'!H24/1000,0)</f>
        <v>18599</v>
      </c>
      <c r="I24" s="489" t="n">
        <v>98.7111668260698</v>
      </c>
      <c r="J24" s="489" t="n">
        <f aca="false">G24/D24*100</f>
        <v>25.2545824847251</v>
      </c>
      <c r="K24" s="490" t="n">
        <f aca="false">H24/E24*100</f>
        <v>95.2085999488098</v>
      </c>
    </row>
    <row r="25" s="466" customFormat="true" ht="16.5" hidden="false" customHeight="true" outlineLevel="0" collapsed="false">
      <c r="A25" s="479" t="n">
        <v>17</v>
      </c>
      <c r="B25" s="486" t="s">
        <v>44</v>
      </c>
      <c r="C25" s="487" t="n">
        <f aca="false">ROUND('19 税（千円）'!C25/1000,0)</f>
        <v>30030</v>
      </c>
      <c r="D25" s="488" t="n">
        <f aca="false">ROUND('19 税（千円）'!D25/1000,0)</f>
        <v>1181</v>
      </c>
      <c r="E25" s="482" t="n">
        <f aca="false">ROUND('19 税（千円）'!E25/1000,0)</f>
        <v>31211</v>
      </c>
      <c r="F25" s="488" t="n">
        <f aca="false">ROUND('19 税（千円）'!F25/1000,0)</f>
        <v>29736</v>
      </c>
      <c r="G25" s="488" t="n">
        <f aca="false">ROUND('19 税（千円）'!G25/1000,0)</f>
        <v>394</v>
      </c>
      <c r="H25" s="482" t="n">
        <f aca="false">ROUND('19 税（千円）'!H25/1000,0)</f>
        <v>30130</v>
      </c>
      <c r="I25" s="489" t="n">
        <v>98.7709122406643</v>
      </c>
      <c r="J25" s="489" t="n">
        <f aca="false">G25/D25*100</f>
        <v>33.3615580016935</v>
      </c>
      <c r="K25" s="490" t="n">
        <f aca="false">H25/E25*100</f>
        <v>96.5364775239499</v>
      </c>
    </row>
    <row r="26" s="466" customFormat="true" ht="16.5" hidden="false" customHeight="true" outlineLevel="0" collapsed="false">
      <c r="A26" s="485" t="n">
        <v>18</v>
      </c>
      <c r="B26" s="486" t="s">
        <v>45</v>
      </c>
      <c r="C26" s="487" t="n">
        <f aca="false">ROUND('19 税（千円）'!C26/1000,0)</f>
        <v>35629</v>
      </c>
      <c r="D26" s="488" t="n">
        <f aca="false">ROUND('19 税（千円）'!D26/1000,0)</f>
        <v>2807</v>
      </c>
      <c r="E26" s="482" t="n">
        <f aca="false">ROUND('19 税（千円）'!E26/1000,0)</f>
        <v>38436</v>
      </c>
      <c r="F26" s="488" t="n">
        <f aca="false">ROUND('19 税（千円）'!F26/1000,0)</f>
        <v>34906</v>
      </c>
      <c r="G26" s="488" t="n">
        <f aca="false">ROUND('19 税（千円）'!G26/1000,0)</f>
        <v>891</v>
      </c>
      <c r="H26" s="482" t="n">
        <f aca="false">ROUND('19 税（千円）'!H26/1000,0)</f>
        <v>35797</v>
      </c>
      <c r="I26" s="489" t="n">
        <v>97.7747008583864</v>
      </c>
      <c r="J26" s="489" t="n">
        <f aca="false">G26/D26*100</f>
        <v>31.7420733879587</v>
      </c>
      <c r="K26" s="490" t="n">
        <f aca="false">H26/E26*100</f>
        <v>93.1340410032261</v>
      </c>
    </row>
    <row r="27" s="466" customFormat="true" ht="16.5" hidden="false" customHeight="true" outlineLevel="0" collapsed="false">
      <c r="A27" s="485" t="n">
        <v>19</v>
      </c>
      <c r="B27" s="486" t="s">
        <v>46</v>
      </c>
      <c r="C27" s="487" t="n">
        <f aca="false">ROUND('19 税（千円）'!C27/1000,0)</f>
        <v>47118</v>
      </c>
      <c r="D27" s="488" t="n">
        <f aca="false">ROUND('19 税（千円）'!D27/1000,0)</f>
        <v>1399</v>
      </c>
      <c r="E27" s="482" t="n">
        <f aca="false">ROUND('19 税（千円）'!E27/1000,0)</f>
        <v>48517</v>
      </c>
      <c r="F27" s="488" t="n">
        <f aca="false">ROUND('19 税（千円）'!F27/1000,0)</f>
        <v>46624</v>
      </c>
      <c r="G27" s="488" t="n">
        <f aca="false">ROUND('19 税（千円）'!G27/1000,0)</f>
        <v>509</v>
      </c>
      <c r="H27" s="482" t="n">
        <f aca="false">ROUND('19 税（千円）'!H27/1000,0)</f>
        <v>47133</v>
      </c>
      <c r="I27" s="489" t="n">
        <v>98.7749543702679</v>
      </c>
      <c r="J27" s="489" t="n">
        <f aca="false">G27/D27*100</f>
        <v>36.3831308077198</v>
      </c>
      <c r="K27" s="490" t="n">
        <f aca="false">H27/E27*100</f>
        <v>97.1473916359214</v>
      </c>
    </row>
    <row r="28" s="466" customFormat="true" ht="16.5" hidden="false" customHeight="true" outlineLevel="0" collapsed="false">
      <c r="A28" s="485" t="n">
        <v>20</v>
      </c>
      <c r="B28" s="486" t="s">
        <v>47</v>
      </c>
      <c r="C28" s="487" t="n">
        <f aca="false">ROUND('19 税（千円）'!C28/1000,0)</f>
        <v>11259</v>
      </c>
      <c r="D28" s="488" t="n">
        <f aca="false">ROUND('19 税（千円）'!D28/1000,0)</f>
        <v>806</v>
      </c>
      <c r="E28" s="482" t="n">
        <f aca="false">ROUND('19 税（千円）'!E28/1000,0)</f>
        <v>12065</v>
      </c>
      <c r="F28" s="488" t="n">
        <f aca="false">ROUND('19 税（千円）'!F28/1000,0)</f>
        <v>11063</v>
      </c>
      <c r="G28" s="488" t="n">
        <f aca="false">ROUND('19 税（千円）'!G28/1000,0)</f>
        <v>165</v>
      </c>
      <c r="H28" s="482" t="n">
        <f aca="false">ROUND('19 税（千円）'!H28/1000,0)</f>
        <v>11228</v>
      </c>
      <c r="I28" s="489" t="n">
        <v>98.1936801455971</v>
      </c>
      <c r="J28" s="489" t="n">
        <f aca="false">G28/D28*100</f>
        <v>20.4714640198511</v>
      </c>
      <c r="K28" s="490" t="n">
        <f aca="false">H28/E28*100</f>
        <v>93.0625777041028</v>
      </c>
    </row>
    <row r="29" s="466" customFormat="true" ht="16.5" hidden="false" customHeight="true" outlineLevel="0" collapsed="false">
      <c r="A29" s="485" t="n">
        <v>21</v>
      </c>
      <c r="B29" s="486" t="s">
        <v>48</v>
      </c>
      <c r="C29" s="487" t="n">
        <f aca="false">ROUND('19 税（千円）'!C29/1000,0)</f>
        <v>27786</v>
      </c>
      <c r="D29" s="488" t="n">
        <f aca="false">ROUND('19 税（千円）'!D29/1000,0)</f>
        <v>1243</v>
      </c>
      <c r="E29" s="482" t="n">
        <f aca="false">ROUND('19 税（千円）'!E29/1000,0)</f>
        <v>29029</v>
      </c>
      <c r="F29" s="488" t="n">
        <f aca="false">ROUND('19 税（千円）'!F29/1000,0)</f>
        <v>27541</v>
      </c>
      <c r="G29" s="488" t="n">
        <f aca="false">ROUND('19 税（千円）'!G29/1000,0)</f>
        <v>295</v>
      </c>
      <c r="H29" s="482" t="n">
        <f aca="false">ROUND('19 税（千円）'!H29/1000,0)</f>
        <v>27836</v>
      </c>
      <c r="I29" s="489" t="n">
        <v>98.8529943720778</v>
      </c>
      <c r="J29" s="489" t="n">
        <f aca="false">G29/D29*100</f>
        <v>23.7329042638777</v>
      </c>
      <c r="K29" s="490" t="n">
        <f aca="false">H29/E29*100</f>
        <v>95.8903165799718</v>
      </c>
    </row>
    <row r="30" s="466" customFormat="true" ht="16.5" hidden="false" customHeight="true" outlineLevel="0" collapsed="false">
      <c r="A30" s="485" t="n">
        <v>22</v>
      </c>
      <c r="B30" s="486" t="s">
        <v>49</v>
      </c>
      <c r="C30" s="487" t="n">
        <f aca="false">ROUND('19 税（千円）'!C30/1000,0)</f>
        <v>20938</v>
      </c>
      <c r="D30" s="488" t="n">
        <f aca="false">ROUND('19 税（千円）'!D30/1000,0)</f>
        <v>1369</v>
      </c>
      <c r="E30" s="482" t="n">
        <f aca="false">ROUND('19 税（千円）'!E30/1000,0)</f>
        <v>22307</v>
      </c>
      <c r="F30" s="488" t="n">
        <f aca="false">ROUND('19 税（千円）'!F30/1000,0)</f>
        <v>20718</v>
      </c>
      <c r="G30" s="488" t="n">
        <f aca="false">ROUND('19 税（千円）'!G30/1000,0)</f>
        <v>382</v>
      </c>
      <c r="H30" s="482" t="n">
        <f aca="false">ROUND('19 税（千円）'!H30/1000,0)</f>
        <v>21099</v>
      </c>
      <c r="I30" s="489" t="n">
        <v>98.5175089775771</v>
      </c>
      <c r="J30" s="489" t="n">
        <f aca="false">G30/D30*100</f>
        <v>27.9035792549306</v>
      </c>
      <c r="K30" s="490" t="n">
        <f aca="false">H30/E30*100</f>
        <v>94.5846595239163</v>
      </c>
    </row>
    <row r="31" s="466" customFormat="true" ht="16.5" hidden="false" customHeight="true" outlineLevel="0" collapsed="false">
      <c r="A31" s="485" t="n">
        <v>23</v>
      </c>
      <c r="B31" s="486" t="s">
        <v>50</v>
      </c>
      <c r="C31" s="487" t="n">
        <f aca="false">ROUND('19 税（千円）'!C31/1000,0)</f>
        <v>21163</v>
      </c>
      <c r="D31" s="488" t="n">
        <f aca="false">ROUND('19 税（千円）'!D31/1000,0)</f>
        <v>1090</v>
      </c>
      <c r="E31" s="482" t="n">
        <f aca="false">ROUND('19 税（千円）'!E31/1000,0)</f>
        <v>22253</v>
      </c>
      <c r="F31" s="488" t="n">
        <f aca="false">ROUND('19 税（千円）'!F31/1000,0)</f>
        <v>20926</v>
      </c>
      <c r="G31" s="488" t="n">
        <f aca="false">ROUND('19 税（千円）'!G31/1000,0)</f>
        <v>338</v>
      </c>
      <c r="H31" s="482" t="n">
        <f aca="false">ROUND('19 税（千円）'!H31/1000,0)</f>
        <v>21264</v>
      </c>
      <c r="I31" s="489" t="n">
        <v>98.6730311422654</v>
      </c>
      <c r="J31" s="489" t="n">
        <f aca="false">G31/D31*100</f>
        <v>31.0091743119266</v>
      </c>
      <c r="K31" s="490" t="n">
        <f aca="false">H31/E31*100</f>
        <v>95.5556554172471</v>
      </c>
    </row>
    <row r="32" s="466" customFormat="true" ht="16.5" hidden="false" customHeight="true" outlineLevel="0" collapsed="false">
      <c r="A32" s="485" t="n">
        <v>24</v>
      </c>
      <c r="B32" s="486" t="s">
        <v>51</v>
      </c>
      <c r="C32" s="487" t="n">
        <f aca="false">ROUND('19 税（千円）'!C32/1000,0)</f>
        <v>10596</v>
      </c>
      <c r="D32" s="488" t="n">
        <f aca="false">ROUND('19 税（千円）'!D32/1000,0)</f>
        <v>575</v>
      </c>
      <c r="E32" s="482" t="n">
        <f aca="false">ROUND('19 税（千円）'!E32/1000,0)</f>
        <v>11171</v>
      </c>
      <c r="F32" s="488" t="n">
        <f aca="false">ROUND('19 税（千円）'!F32/1000,0)</f>
        <v>10494</v>
      </c>
      <c r="G32" s="488" t="n">
        <f aca="false">ROUND('19 税（千円）'!G32/1000,0)</f>
        <v>130</v>
      </c>
      <c r="H32" s="482" t="n">
        <f aca="false">ROUND('19 税（千円）'!H32/1000,0)</f>
        <v>10624</v>
      </c>
      <c r="I32" s="489" t="n">
        <v>98.6824565942128</v>
      </c>
      <c r="J32" s="489" t="n">
        <f aca="false">G32/D32*100</f>
        <v>22.6086956521739</v>
      </c>
      <c r="K32" s="490" t="n">
        <f aca="false">H32/E32*100</f>
        <v>95.1033927132755</v>
      </c>
    </row>
    <row r="33" s="466" customFormat="true" ht="16.5" hidden="false" customHeight="true" outlineLevel="0" collapsed="false">
      <c r="A33" s="479" t="n">
        <v>25</v>
      </c>
      <c r="B33" s="486" t="s">
        <v>52</v>
      </c>
      <c r="C33" s="487" t="n">
        <f aca="false">ROUND('19 税（千円）'!C33/1000,0)</f>
        <v>14180</v>
      </c>
      <c r="D33" s="488" t="n">
        <f aca="false">ROUND('19 税（千円）'!D33/1000,0)</f>
        <v>700</v>
      </c>
      <c r="E33" s="482" t="n">
        <f aca="false">ROUND('19 税（千円）'!E33/1000,0)</f>
        <v>14880</v>
      </c>
      <c r="F33" s="488" t="n">
        <f aca="false">ROUND('19 税（千円）'!F33/1000,0)</f>
        <v>14055</v>
      </c>
      <c r="G33" s="488" t="n">
        <f aca="false">ROUND('19 税（千円）'!G33/1000,0)</f>
        <v>249</v>
      </c>
      <c r="H33" s="482" t="n">
        <f aca="false">ROUND('19 税（千円）'!H33/1000,0)</f>
        <v>14304</v>
      </c>
      <c r="I33" s="489" t="n">
        <v>99.0326367932367</v>
      </c>
      <c r="J33" s="489" t="n">
        <f aca="false">G33/D33*100</f>
        <v>35.5714285714286</v>
      </c>
      <c r="K33" s="490" t="n">
        <f aca="false">H33/E33*100</f>
        <v>96.1290322580645</v>
      </c>
    </row>
    <row r="34" s="466" customFormat="true" ht="16.5" hidden="false" customHeight="true" outlineLevel="0" collapsed="false">
      <c r="A34" s="485" t="n">
        <v>26</v>
      </c>
      <c r="B34" s="486" t="s">
        <v>53</v>
      </c>
      <c r="C34" s="487" t="n">
        <f aca="false">ROUND('19 税（千円）'!C34/1000,0)</f>
        <v>23146</v>
      </c>
      <c r="D34" s="488" t="n">
        <f aca="false">ROUND('19 税（千円）'!D34/1000,0)</f>
        <v>1692</v>
      </c>
      <c r="E34" s="482" t="n">
        <f aca="false">ROUND('19 税（千円）'!E34/1000,0)</f>
        <v>24838</v>
      </c>
      <c r="F34" s="488" t="n">
        <f aca="false">ROUND('19 税（千円）'!F34/1000,0)</f>
        <v>22765</v>
      </c>
      <c r="G34" s="488" t="n">
        <f aca="false">ROUND('19 税（千円）'!G34/1000,0)</f>
        <v>382</v>
      </c>
      <c r="H34" s="482" t="n">
        <f aca="false">ROUND('19 税（千円）'!H34/1000,0)</f>
        <v>23148</v>
      </c>
      <c r="I34" s="489" t="n">
        <v>98.2573926195081</v>
      </c>
      <c r="J34" s="489" t="n">
        <f aca="false">G34/D34*100</f>
        <v>22.5768321513002</v>
      </c>
      <c r="K34" s="490" t="n">
        <f aca="false">H34/E34*100</f>
        <v>93.195909493518</v>
      </c>
    </row>
    <row r="35" s="466" customFormat="true" ht="16.5" hidden="false" customHeight="true" outlineLevel="0" collapsed="false">
      <c r="A35" s="485" t="n">
        <v>27</v>
      </c>
      <c r="B35" s="486" t="s">
        <v>54</v>
      </c>
      <c r="C35" s="487" t="n">
        <f aca="false">ROUND('19 税（千円）'!C35/1000,0)</f>
        <v>10074</v>
      </c>
      <c r="D35" s="488" t="n">
        <f aca="false">ROUND('19 税（千円）'!D35/1000,0)</f>
        <v>234</v>
      </c>
      <c r="E35" s="482" t="n">
        <f aca="false">ROUND('19 税（千円）'!E35/1000,0)</f>
        <v>10308</v>
      </c>
      <c r="F35" s="488" t="n">
        <f aca="false">ROUND('19 税（千円）'!F35/1000,0)</f>
        <v>10030</v>
      </c>
      <c r="G35" s="488" t="n">
        <f aca="false">ROUND('19 税（千円）'!G35/1000,0)</f>
        <v>53</v>
      </c>
      <c r="H35" s="482" t="n">
        <f aca="false">ROUND('19 税（千円）'!H35/1000,0)</f>
        <v>10084</v>
      </c>
      <c r="I35" s="489" t="n">
        <v>99.5573414727789</v>
      </c>
      <c r="J35" s="489" t="n">
        <f aca="false">G35/D35*100</f>
        <v>22.6495726495727</v>
      </c>
      <c r="K35" s="490" t="n">
        <f aca="false">H35/E35*100</f>
        <v>97.8269305393869</v>
      </c>
    </row>
    <row r="36" s="466" customFormat="true" ht="16.5" hidden="false" customHeight="true" outlineLevel="0" collapsed="false">
      <c r="A36" s="485" t="n">
        <v>28</v>
      </c>
      <c r="B36" s="486" t="s">
        <v>55</v>
      </c>
      <c r="C36" s="487" t="n">
        <f aca="false">ROUND('19 税（千円）'!C36/1000,0)</f>
        <v>22035</v>
      </c>
      <c r="D36" s="488" t="n">
        <f aca="false">ROUND('19 税（千円）'!D36/1000,0)</f>
        <v>960</v>
      </c>
      <c r="E36" s="482" t="n">
        <f aca="false">ROUND('19 税（千円）'!E36/1000,0)</f>
        <v>22995</v>
      </c>
      <c r="F36" s="488" t="n">
        <f aca="false">ROUND('19 税（千円）'!F36/1000,0)</f>
        <v>21810</v>
      </c>
      <c r="G36" s="488" t="n">
        <f aca="false">ROUND('19 税（千円）'!G36/1000,0)</f>
        <v>283</v>
      </c>
      <c r="H36" s="482" t="n">
        <f aca="false">ROUND('19 税（千円）'!H36/1000,0)</f>
        <v>22093</v>
      </c>
      <c r="I36" s="489" t="n">
        <f aca="false">F36/C36*100</f>
        <v>98.9788972089857</v>
      </c>
      <c r="J36" s="489" t="n">
        <f aca="false">G36/D36*100</f>
        <v>29.4791666666667</v>
      </c>
      <c r="K36" s="490" t="n">
        <f aca="false">H36/E36*100</f>
        <v>96.0774081322027</v>
      </c>
    </row>
    <row r="37" s="466" customFormat="true" ht="16.5" hidden="false" customHeight="true" outlineLevel="0" collapsed="false">
      <c r="A37" s="485" t="n">
        <v>29</v>
      </c>
      <c r="B37" s="486" t="s">
        <v>56</v>
      </c>
      <c r="C37" s="487" t="n">
        <f aca="false">ROUND('19 税（千円）'!C37/1000,0)</f>
        <v>9152</v>
      </c>
      <c r="D37" s="488" t="n">
        <f aca="false">ROUND('19 税（千円）'!D37/1000,0)</f>
        <v>418</v>
      </c>
      <c r="E37" s="482" t="n">
        <f aca="false">ROUND('19 税（千円）'!E37/1000,0)</f>
        <v>9570</v>
      </c>
      <c r="F37" s="488" t="n">
        <f aca="false">ROUND('19 税（千円）'!F37/1000,0)</f>
        <v>9053</v>
      </c>
      <c r="G37" s="488" t="n">
        <f aca="false">ROUND('19 税（千円）'!G37/1000,0)</f>
        <v>125</v>
      </c>
      <c r="H37" s="482" t="n">
        <f aca="false">ROUND('19 税（千円）'!H37/1000,0)</f>
        <v>9177</v>
      </c>
      <c r="I37" s="489" t="n">
        <f aca="false">F37/C37*100</f>
        <v>98.9182692307692</v>
      </c>
      <c r="J37" s="489" t="n">
        <f aca="false">G37/D37*100</f>
        <v>29.9043062200957</v>
      </c>
      <c r="K37" s="490" t="n">
        <f aca="false">H37/E37*100</f>
        <v>95.8934169278997</v>
      </c>
    </row>
    <row r="38" s="466" customFormat="true" ht="16.5" hidden="false" customHeight="true" outlineLevel="0" collapsed="false">
      <c r="A38" s="485" t="n">
        <v>30</v>
      </c>
      <c r="B38" s="486" t="s">
        <v>57</v>
      </c>
      <c r="C38" s="487" t="n">
        <f aca="false">ROUND('19 税（千円）'!C38/1000,0)</f>
        <v>15838</v>
      </c>
      <c r="D38" s="488" t="n">
        <f aca="false">ROUND('19 税（千円）'!D38/1000,0)</f>
        <v>941</v>
      </c>
      <c r="E38" s="482" t="n">
        <f aca="false">ROUND('19 税（千円）'!E38/1000,0)</f>
        <v>16779</v>
      </c>
      <c r="F38" s="488" t="n">
        <f aca="false">ROUND('19 税（千円）'!F38/1000,0)</f>
        <v>15552</v>
      </c>
      <c r="G38" s="488" t="n">
        <f aca="false">ROUND('19 税（千円）'!G38/1000,0)</f>
        <v>310</v>
      </c>
      <c r="H38" s="482" t="n">
        <f aca="false">ROUND('19 税（千円）'!H38/1000,0)</f>
        <v>15863</v>
      </c>
      <c r="I38" s="489" t="n">
        <f aca="false">F38/C38*100</f>
        <v>98.1942164414699</v>
      </c>
      <c r="J38" s="489" t="n">
        <f aca="false">G38/D38*100</f>
        <v>32.9436769394261</v>
      </c>
      <c r="K38" s="490" t="n">
        <f aca="false">H38/E38*100</f>
        <v>94.5407950414208</v>
      </c>
    </row>
    <row r="39" s="466" customFormat="true" ht="16.5" hidden="false" customHeight="true" outlineLevel="0" collapsed="false">
      <c r="A39" s="485" t="n">
        <v>31</v>
      </c>
      <c r="B39" s="486" t="s">
        <v>58</v>
      </c>
      <c r="C39" s="487" t="n">
        <f aca="false">ROUND('19 税（千円）'!C39/1000,0)</f>
        <v>14429</v>
      </c>
      <c r="D39" s="488" t="n">
        <f aca="false">ROUND('19 税（千円）'!D39/1000,0)</f>
        <v>884</v>
      </c>
      <c r="E39" s="482" t="n">
        <f aca="false">ROUND('19 税（千円）'!E39/1000,0)</f>
        <v>15313</v>
      </c>
      <c r="F39" s="488" t="n">
        <f aca="false">ROUND('19 税（千円）'!F39/1000,0)</f>
        <v>14225</v>
      </c>
      <c r="G39" s="488" t="n">
        <f aca="false">ROUND('19 税（千円）'!G39/1000,0)</f>
        <v>278</v>
      </c>
      <c r="H39" s="482" t="n">
        <f aca="false">ROUND('19 税（千円）'!H39/1000,0)</f>
        <v>14503</v>
      </c>
      <c r="I39" s="489" t="n">
        <f aca="false">F39/C39*100</f>
        <v>98.5861806084968</v>
      </c>
      <c r="J39" s="489" t="n">
        <f aca="false">G39/D39*100</f>
        <v>31.447963800905</v>
      </c>
      <c r="K39" s="490" t="n">
        <f aca="false">H39/E39*100</f>
        <v>94.7103768040227</v>
      </c>
    </row>
    <row r="40" s="466" customFormat="true" ht="16.5" hidden="false" customHeight="true" outlineLevel="0" collapsed="false">
      <c r="A40" s="485" t="n">
        <v>32</v>
      </c>
      <c r="B40" s="486" t="s">
        <v>59</v>
      </c>
      <c r="C40" s="487" t="n">
        <f aca="false">ROUND('19 税（千円）'!C40/1000,0)</f>
        <v>20858</v>
      </c>
      <c r="D40" s="488" t="n">
        <f aca="false">ROUND('19 税（千円）'!D40/1000,0)</f>
        <v>1091</v>
      </c>
      <c r="E40" s="482" t="n">
        <f aca="false">ROUND('19 税（千円）'!E40/1000,0)</f>
        <v>21948</v>
      </c>
      <c r="F40" s="488" t="n">
        <f aca="false">ROUND('19 税（千円）'!F40/1000,0)</f>
        <v>20598</v>
      </c>
      <c r="G40" s="488" t="n">
        <f aca="false">ROUND('19 税（千円）'!G40/1000,0)</f>
        <v>267</v>
      </c>
      <c r="H40" s="482" t="n">
        <f aca="false">ROUND('19 税（千円）'!H40/1000,0)</f>
        <v>20865</v>
      </c>
      <c r="I40" s="489" t="n">
        <f aca="false">F40/C40*100</f>
        <v>98.7534758845527</v>
      </c>
      <c r="J40" s="489" t="n">
        <f aca="false">G40/D40*100</f>
        <v>24.4729605866178</v>
      </c>
      <c r="K40" s="490" t="n">
        <f aca="false">H40/E40*100</f>
        <v>95.0656096227447</v>
      </c>
    </row>
    <row r="41" s="466" customFormat="true" ht="16.5" hidden="false" customHeight="true" outlineLevel="0" collapsed="false">
      <c r="A41" s="479" t="n">
        <v>33</v>
      </c>
      <c r="B41" s="486" t="s">
        <v>60</v>
      </c>
      <c r="C41" s="487" t="n">
        <f aca="false">ROUND('19 税（千円）'!C41/1000,0)</f>
        <v>7950</v>
      </c>
      <c r="D41" s="488" t="n">
        <f aca="false">ROUND('19 税（千円）'!D41/1000,0)</f>
        <v>539</v>
      </c>
      <c r="E41" s="482" t="n">
        <f aca="false">ROUND('19 税（千円）'!E41/1000,0)</f>
        <v>8489</v>
      </c>
      <c r="F41" s="488" t="n">
        <f aca="false">ROUND('19 税（千円）'!F41/1000,0)</f>
        <v>7877</v>
      </c>
      <c r="G41" s="488" t="n">
        <f aca="false">ROUND('19 税（千円）'!G41/1000,0)</f>
        <v>130</v>
      </c>
      <c r="H41" s="482" t="n">
        <f aca="false">ROUND('19 税（千円）'!H41/1000,0)</f>
        <v>8007</v>
      </c>
      <c r="I41" s="489" t="n">
        <f aca="false">F41/C41*100</f>
        <v>99.0817610062893</v>
      </c>
      <c r="J41" s="489" t="n">
        <f aca="false">G41/D41*100</f>
        <v>24.1187384044527</v>
      </c>
      <c r="K41" s="490" t="n">
        <f aca="false">H41/E41*100</f>
        <v>94.3220638473318</v>
      </c>
    </row>
    <row r="42" s="466" customFormat="true" ht="16.5" hidden="false" customHeight="true" outlineLevel="0" collapsed="false">
      <c r="A42" s="485" t="n">
        <v>34</v>
      </c>
      <c r="B42" s="486" t="s">
        <v>61</v>
      </c>
      <c r="C42" s="487" t="n">
        <f aca="false">ROUND('19 税（千円）'!C42/1000,0)</f>
        <v>13221</v>
      </c>
      <c r="D42" s="488" t="n">
        <f aca="false">ROUND('19 税（千円）'!D42/1000,0)</f>
        <v>950</v>
      </c>
      <c r="E42" s="482" t="n">
        <f aca="false">ROUND('19 税（千円）'!E42/1000,0)</f>
        <v>14171</v>
      </c>
      <c r="F42" s="488" t="n">
        <f aca="false">ROUND('19 税（千円）'!F42/1000,0)</f>
        <v>12994</v>
      </c>
      <c r="G42" s="488" t="n">
        <f aca="false">ROUND('19 税（千円）'!G42/1000,0)</f>
        <v>219</v>
      </c>
      <c r="H42" s="482" t="n">
        <f aca="false">ROUND('19 税（千円）'!H42/1000,0)</f>
        <v>13214</v>
      </c>
      <c r="I42" s="489" t="n">
        <f aca="false">F42/C42*100</f>
        <v>98.2830345662204</v>
      </c>
      <c r="J42" s="489" t="n">
        <f aca="false">G42/D42*100</f>
        <v>23.0526315789474</v>
      </c>
      <c r="K42" s="490" t="n">
        <f aca="false">H42/E42*100</f>
        <v>93.2467715757533</v>
      </c>
    </row>
    <row r="43" s="466" customFormat="true" ht="16.5" hidden="false" customHeight="true" outlineLevel="0" collapsed="false">
      <c r="A43" s="485" t="n">
        <v>35</v>
      </c>
      <c r="B43" s="486" t="s">
        <v>62</v>
      </c>
      <c r="C43" s="487" t="n">
        <f aca="false">ROUND('19 税（千円）'!C43/1000,0)</f>
        <v>6241</v>
      </c>
      <c r="D43" s="488" t="n">
        <f aca="false">ROUND('19 税（千円）'!D43/1000,0)</f>
        <v>234</v>
      </c>
      <c r="E43" s="482" t="n">
        <f aca="false">ROUND('19 税（千円）'!E43/1000,0)</f>
        <v>6475</v>
      </c>
      <c r="F43" s="488" t="n">
        <f aca="false">ROUND('19 税（千円）'!F43/1000,0)</f>
        <v>6186</v>
      </c>
      <c r="G43" s="488" t="n">
        <f aca="false">ROUND('19 税（千円）'!G43/1000,0)</f>
        <v>94</v>
      </c>
      <c r="H43" s="482" t="n">
        <f aca="false">ROUND('19 税（千円）'!H43/1000,0)</f>
        <v>6280</v>
      </c>
      <c r="I43" s="489" t="n">
        <f aca="false">F43/C43*100</f>
        <v>99.1187309726006</v>
      </c>
      <c r="J43" s="489" t="n">
        <f aca="false">G43/D43*100</f>
        <v>40.1709401709402</v>
      </c>
      <c r="K43" s="490" t="n">
        <f aca="false">H43/E43*100</f>
        <v>96.988416988417</v>
      </c>
    </row>
    <row r="44" s="466" customFormat="true" ht="16.5" hidden="false" customHeight="true" outlineLevel="0" collapsed="false">
      <c r="A44" s="485" t="n">
        <v>36</v>
      </c>
      <c r="B44" s="486" t="s">
        <v>63</v>
      </c>
      <c r="C44" s="487" t="n">
        <f aca="false">ROUND('19 税（千円）'!C44/1000,0)</f>
        <v>9808</v>
      </c>
      <c r="D44" s="488" t="n">
        <f aca="false">ROUND('19 税（千円）'!D44/1000,0)</f>
        <v>582</v>
      </c>
      <c r="E44" s="482" t="n">
        <f aca="false">ROUND('19 税（千円）'!E44/1000,0)</f>
        <v>10390</v>
      </c>
      <c r="F44" s="488" t="n">
        <f aca="false">ROUND('19 税（千円）'!F44/1000,0)</f>
        <v>9719</v>
      </c>
      <c r="G44" s="488" t="n">
        <f aca="false">ROUND('19 税（千円）'!G44/1000,0)</f>
        <v>149</v>
      </c>
      <c r="H44" s="482" t="n">
        <f aca="false">ROUND('19 税（千円）'!H44/1000,0)</f>
        <v>9868</v>
      </c>
      <c r="I44" s="489" t="n">
        <f aca="false">F44/C44*100</f>
        <v>99.0925774877651</v>
      </c>
      <c r="J44" s="489" t="n">
        <f aca="false">G44/D44*100</f>
        <v>25.6013745704467</v>
      </c>
      <c r="K44" s="490" t="n">
        <f aca="false">H44/E44*100</f>
        <v>94.9759384023099</v>
      </c>
    </row>
    <row r="45" s="466" customFormat="true" ht="16.5" hidden="false" customHeight="true" outlineLevel="0" collapsed="false">
      <c r="A45" s="485" t="n">
        <v>37</v>
      </c>
      <c r="B45" s="486" t="s">
        <v>64</v>
      </c>
      <c r="C45" s="487" t="n">
        <f aca="false">ROUND('19 税（千円）'!C45/1000,0)</f>
        <v>7988</v>
      </c>
      <c r="D45" s="488" t="n">
        <f aca="false">ROUND('19 税（千円）'!D45/1000,0)</f>
        <v>498</v>
      </c>
      <c r="E45" s="482" t="n">
        <f aca="false">ROUND('19 税（千円）'!E45/1000,0)</f>
        <v>8485</v>
      </c>
      <c r="F45" s="488" t="n">
        <f aca="false">ROUND('19 税（千円）'!F45/1000,0)</f>
        <v>7905</v>
      </c>
      <c r="G45" s="488" t="n">
        <f aca="false">ROUND('19 税（千円）'!G45/1000,0)</f>
        <v>104</v>
      </c>
      <c r="H45" s="482" t="n">
        <f aca="false">ROUND('19 税（千円）'!H45/1000,0)</f>
        <v>8009</v>
      </c>
      <c r="I45" s="489" t="n">
        <f aca="false">F45/C45*100</f>
        <v>98.9609414121182</v>
      </c>
      <c r="J45" s="489" t="n">
        <f aca="false">G45/D45*100</f>
        <v>20.8835341365462</v>
      </c>
      <c r="K45" s="490" t="n">
        <f aca="false">H45/E45*100</f>
        <v>94.3901001767826</v>
      </c>
    </row>
    <row r="46" s="466" customFormat="true" ht="16.5" hidden="false" customHeight="true" outlineLevel="0" collapsed="false">
      <c r="A46" s="485" t="n">
        <v>38</v>
      </c>
      <c r="B46" s="486" t="s">
        <v>65</v>
      </c>
      <c r="C46" s="487" t="n">
        <f aca="false">ROUND('19 税（千円）'!C46/1000,0)</f>
        <v>9229</v>
      </c>
      <c r="D46" s="488" t="n">
        <f aca="false">ROUND('19 税（千円）'!D46/1000,0)</f>
        <v>491</v>
      </c>
      <c r="E46" s="482" t="n">
        <f aca="false">ROUND('19 税（千円）'!E46/1000,0)</f>
        <v>9720</v>
      </c>
      <c r="F46" s="488" t="n">
        <f aca="false">ROUND('19 税（千円）'!F46/1000,0)</f>
        <v>9117</v>
      </c>
      <c r="G46" s="488" t="n">
        <f aca="false">ROUND('19 税（千円）'!G46/1000,0)</f>
        <v>138</v>
      </c>
      <c r="H46" s="482" t="n">
        <f aca="false">ROUND('19 税（千円）'!H46/1000,0)</f>
        <v>9255</v>
      </c>
      <c r="I46" s="489" t="n">
        <f aca="false">F46/C46*100</f>
        <v>98.7864340665294</v>
      </c>
      <c r="J46" s="489" t="n">
        <f aca="false">G46/D46*100</f>
        <v>28.1059063136456</v>
      </c>
      <c r="K46" s="490" t="n">
        <f aca="false">H46/E46*100</f>
        <v>95.2160493827161</v>
      </c>
    </row>
    <row r="47" s="466" customFormat="true" ht="16.5" hidden="false" customHeight="true" outlineLevel="0" collapsed="false">
      <c r="A47" s="491" t="n">
        <v>39</v>
      </c>
      <c r="B47" s="492" t="s">
        <v>66</v>
      </c>
      <c r="C47" s="493" t="n">
        <f aca="false">ROUND('19 税（千円）'!C47/1000,0)</f>
        <v>15712</v>
      </c>
      <c r="D47" s="494" t="n">
        <f aca="false">ROUND('19 税（千円）'!D47/1000,0)</f>
        <v>1078</v>
      </c>
      <c r="E47" s="495" t="n">
        <f aca="false">ROUND('19 税（千円）'!E47/1000,0)</f>
        <v>16791</v>
      </c>
      <c r="F47" s="494" t="n">
        <f aca="false">ROUND('19 税（千円）'!F47/1000,0)</f>
        <v>15474</v>
      </c>
      <c r="G47" s="494" t="n">
        <f aca="false">ROUND('19 税（千円）'!G47/1000,0)</f>
        <v>321</v>
      </c>
      <c r="H47" s="495" t="n">
        <f aca="false">ROUND('19 税（千円）'!H47/1000,0)</f>
        <v>15795</v>
      </c>
      <c r="I47" s="496" t="n">
        <f aca="false">F47/C47*100</f>
        <v>98.4852342158859</v>
      </c>
      <c r="J47" s="496" t="n">
        <f aca="false">G47/D47*100</f>
        <v>29.7773654916512</v>
      </c>
      <c r="K47" s="497" t="n">
        <f aca="false">H47/E47*100</f>
        <v>94.0682508486689</v>
      </c>
    </row>
    <row r="48" s="466" customFormat="true" ht="16.5" hidden="false" customHeight="true" outlineLevel="0" collapsed="false">
      <c r="A48" s="498" t="n">
        <v>40</v>
      </c>
      <c r="B48" s="499" t="s">
        <v>67</v>
      </c>
      <c r="C48" s="500" t="n">
        <f aca="false">ROUND('19 税（千円）'!C48/1000,0)</f>
        <v>6822</v>
      </c>
      <c r="D48" s="500" t="n">
        <f aca="false">ROUND('19 税（千円）'!D48/1000,0)</f>
        <v>299</v>
      </c>
      <c r="E48" s="500" t="n">
        <f aca="false">ROUND('19 税（千円）'!E48/1000,0)</f>
        <v>7120</v>
      </c>
      <c r="F48" s="500" t="n">
        <f aca="false">ROUND('19 税（千円）'!F48/1000,0)</f>
        <v>6763</v>
      </c>
      <c r="G48" s="500" t="n">
        <f aca="false">ROUND('19 税（千円）'!G48/1000,0)</f>
        <v>78</v>
      </c>
      <c r="H48" s="500" t="n">
        <f aca="false">ROUND('19 税（千円）'!H48/1000,0)</f>
        <v>6841</v>
      </c>
      <c r="I48" s="501" t="n">
        <f aca="false">F48/C48*100</f>
        <v>99.1351509821167</v>
      </c>
      <c r="J48" s="501" t="n">
        <f aca="false">G48/D48*100</f>
        <v>26.0869565217391</v>
      </c>
      <c r="K48" s="502" t="n">
        <f aca="false">H48/E48*100</f>
        <v>96.0814606741573</v>
      </c>
    </row>
    <row r="49" s="507" customFormat="true" ht="18" hidden="false" customHeight="true" outlineLevel="0" collapsed="false">
      <c r="A49" s="503" t="s">
        <v>254</v>
      </c>
      <c r="B49" s="503"/>
      <c r="C49" s="504" t="n">
        <f aca="false">ROUND('19 税（千円）'!C49/1000,0)</f>
        <v>1023931</v>
      </c>
      <c r="D49" s="504" t="n">
        <f aca="false">ROUND('19 税（千円）'!D49/1000,0)</f>
        <v>55449</v>
      </c>
      <c r="E49" s="504" t="n">
        <f aca="false">ROUND('19 税（千円）'!E49/1000,0)</f>
        <v>1079380</v>
      </c>
      <c r="F49" s="504" t="n">
        <f aca="false">ROUND('19 税（千円）'!F49/1000,0)</f>
        <v>1011580</v>
      </c>
      <c r="G49" s="504" t="n">
        <f aca="false">ROUND('19 税（千円）'!G49/1000,0)</f>
        <v>15425</v>
      </c>
      <c r="H49" s="504" t="n">
        <f aca="false">ROUND('19 税（千円）'!H49/1000,0)</f>
        <v>1027005</v>
      </c>
      <c r="I49" s="505" t="n">
        <f aca="false">F49/C49*100</f>
        <v>98.7937663768359</v>
      </c>
      <c r="J49" s="505" t="n">
        <f aca="false">G49/D49*100</f>
        <v>27.8183556060524</v>
      </c>
      <c r="K49" s="506" t="n">
        <f aca="false">H49/E49*100</f>
        <v>95.1476773703422</v>
      </c>
    </row>
    <row r="50" s="466" customFormat="true" ht="16.5" hidden="false" customHeight="true" outlineLevel="0" collapsed="false">
      <c r="A50" s="508" t="n">
        <v>41</v>
      </c>
      <c r="B50" s="509" t="s">
        <v>71</v>
      </c>
      <c r="C50" s="510" t="n">
        <f aca="false">ROUND('19 税（千円）'!C50/1000,0)</f>
        <v>5575</v>
      </c>
      <c r="D50" s="511" t="n">
        <f aca="false">ROUND('19 税（千円）'!D50/1000,0)</f>
        <v>334</v>
      </c>
      <c r="E50" s="511" t="n">
        <f aca="false">ROUND('19 税（千円）'!E50/1000,0)</f>
        <v>5909</v>
      </c>
      <c r="F50" s="511" t="n">
        <f aca="false">ROUND('19 税（千円）'!F50/1000,0)</f>
        <v>5508</v>
      </c>
      <c r="G50" s="511" t="n">
        <f aca="false">ROUND('19 税（千円）'!G50/1000,0)</f>
        <v>68</v>
      </c>
      <c r="H50" s="511" t="n">
        <f aca="false">ROUND('19 税（千円）'!H50/1000,0)</f>
        <v>5576</v>
      </c>
      <c r="I50" s="512" t="n">
        <f aca="false">F50/C50*100</f>
        <v>98.7982062780269</v>
      </c>
      <c r="J50" s="512" t="n">
        <f aca="false">G50/D50*100</f>
        <v>20.3592814371258</v>
      </c>
      <c r="K50" s="513" t="n">
        <f aca="false">H50/E50*100</f>
        <v>94.3645286850567</v>
      </c>
    </row>
    <row r="51" s="466" customFormat="true" ht="16.5" hidden="false" customHeight="true" outlineLevel="0" collapsed="false">
      <c r="A51" s="514" t="n">
        <v>42</v>
      </c>
      <c r="B51" s="499" t="s">
        <v>72</v>
      </c>
      <c r="C51" s="487" t="n">
        <f aca="false">ROUND('19 税（千円）'!C51/1000,0)</f>
        <v>7478</v>
      </c>
      <c r="D51" s="488" t="n">
        <f aca="false">ROUND('19 税（千円）'!D51/1000,0)</f>
        <v>252</v>
      </c>
      <c r="E51" s="488" t="n">
        <f aca="false">ROUND('19 税（千円）'!E51/1000,0)</f>
        <v>7729</v>
      </c>
      <c r="F51" s="488" t="n">
        <f aca="false">ROUND('19 税（千円）'!F51/1000,0)</f>
        <v>7421</v>
      </c>
      <c r="G51" s="488" t="n">
        <f aca="false">ROUND('19 税（千円）'!G51/1000,0)</f>
        <v>117</v>
      </c>
      <c r="H51" s="488" t="n">
        <f aca="false">ROUND('19 税（千円）'!H51/1000,0)</f>
        <v>7537</v>
      </c>
      <c r="I51" s="489" t="n">
        <f aca="false">F51/C51*100</f>
        <v>99.2377641080503</v>
      </c>
      <c r="J51" s="489" t="n">
        <f aca="false">G51/D51*100</f>
        <v>46.4285714285714</v>
      </c>
      <c r="K51" s="490" t="n">
        <f aca="false">H51/E51*100</f>
        <v>97.5158493983698</v>
      </c>
    </row>
    <row r="52" s="466" customFormat="true" ht="16.5" hidden="false" customHeight="true" outlineLevel="0" collapsed="false">
      <c r="A52" s="514" t="n">
        <v>43</v>
      </c>
      <c r="B52" s="499" t="s">
        <v>73</v>
      </c>
      <c r="C52" s="487" t="n">
        <f aca="false">ROUND('19 税（千円）'!C52/1000,0)</f>
        <v>3552</v>
      </c>
      <c r="D52" s="488" t="n">
        <f aca="false">ROUND('19 税（千円）'!D52/1000,0)</f>
        <v>358</v>
      </c>
      <c r="E52" s="488" t="n">
        <f aca="false">ROUND('19 税（千円）'!E52/1000,0)</f>
        <v>3910</v>
      </c>
      <c r="F52" s="488" t="n">
        <f aca="false">ROUND('19 税（千円）'!F52/1000,0)</f>
        <v>3457</v>
      </c>
      <c r="G52" s="488" t="n">
        <f aca="false">ROUND('19 税（千円）'!G52/1000,0)</f>
        <v>116</v>
      </c>
      <c r="H52" s="488" t="n">
        <f aca="false">ROUND('19 税（千円）'!H52/1000,0)</f>
        <v>3573</v>
      </c>
      <c r="I52" s="489" t="n">
        <f aca="false">F52/C52*100</f>
        <v>97.3254504504505</v>
      </c>
      <c r="J52" s="489" t="n">
        <f aca="false">G52/D52*100</f>
        <v>32.4022346368715</v>
      </c>
      <c r="K52" s="490" t="n">
        <f aca="false">H52/E52*100</f>
        <v>91.381074168798</v>
      </c>
    </row>
    <row r="53" s="466" customFormat="true" ht="16.5" hidden="false" customHeight="true" outlineLevel="0" collapsed="false">
      <c r="A53" s="514" t="n">
        <v>44</v>
      </c>
      <c r="B53" s="499" t="s">
        <v>74</v>
      </c>
      <c r="C53" s="487" t="n">
        <f aca="false">ROUND('19 税（千円）'!C53/1000,0)</f>
        <v>1350</v>
      </c>
      <c r="D53" s="488" t="n">
        <f aca="false">ROUND('19 税（千円）'!D53/1000,0)</f>
        <v>44</v>
      </c>
      <c r="E53" s="488" t="n">
        <f aca="false">ROUND('19 税（千円）'!E53/1000,0)</f>
        <v>1394</v>
      </c>
      <c r="F53" s="488" t="n">
        <f aca="false">ROUND('19 税（千円）'!F53/1000,0)</f>
        <v>1339</v>
      </c>
      <c r="G53" s="488" t="n">
        <f aca="false">ROUND('19 税（千円）'!G53/1000,0)</f>
        <v>14</v>
      </c>
      <c r="H53" s="488" t="n">
        <f aca="false">ROUND('19 税（千円）'!H53/1000,0)</f>
        <v>1353</v>
      </c>
      <c r="I53" s="489" t="n">
        <f aca="false">F53/C53*100</f>
        <v>99.1851851851852</v>
      </c>
      <c r="J53" s="489" t="n">
        <f aca="false">G53/D53*100</f>
        <v>31.8181818181818</v>
      </c>
      <c r="K53" s="490" t="n">
        <f aca="false">H53/E53*100</f>
        <v>97.0588235294118</v>
      </c>
    </row>
    <row r="54" s="466" customFormat="true" ht="16.5" hidden="false" customHeight="true" outlineLevel="0" collapsed="false">
      <c r="A54" s="514" t="n">
        <v>45</v>
      </c>
      <c r="B54" s="499" t="s">
        <v>75</v>
      </c>
      <c r="C54" s="487" t="n">
        <f aca="false">ROUND('19 税（千円）'!C54/1000,0)</f>
        <v>3068</v>
      </c>
      <c r="D54" s="488" t="n">
        <f aca="false">ROUND('19 税（千円）'!D54/1000,0)</f>
        <v>149</v>
      </c>
      <c r="E54" s="488" t="n">
        <f aca="false">ROUND('19 税（千円）'!E54/1000,0)</f>
        <v>3216</v>
      </c>
      <c r="F54" s="488" t="n">
        <f aca="false">ROUND('19 税（千円）'!F54/1000,0)</f>
        <v>3034</v>
      </c>
      <c r="G54" s="488" t="n">
        <f aca="false">ROUND('19 税（千円）'!G54/1000,0)</f>
        <v>35</v>
      </c>
      <c r="H54" s="488" t="n">
        <f aca="false">ROUND('19 税（千円）'!H54/1000,0)</f>
        <v>3069</v>
      </c>
      <c r="I54" s="489" t="n">
        <f aca="false">F54/C54*100</f>
        <v>98.8917861799218</v>
      </c>
      <c r="J54" s="489" t="n">
        <f aca="false">G54/D54*100</f>
        <v>23.489932885906</v>
      </c>
      <c r="K54" s="490" t="n">
        <f aca="false">H54/E54*100</f>
        <v>95.4291044776119</v>
      </c>
    </row>
    <row r="55" s="466" customFormat="true" ht="16.5" hidden="false" customHeight="true" outlineLevel="0" collapsed="false">
      <c r="A55" s="514" t="n">
        <v>46</v>
      </c>
      <c r="B55" s="499" t="s">
        <v>76</v>
      </c>
      <c r="C55" s="487" t="n">
        <f aca="false">ROUND('19 税（千円）'!C55/1000,0)</f>
        <v>2716</v>
      </c>
      <c r="D55" s="488" t="n">
        <f aca="false">ROUND('19 税（千円）'!D55/1000,0)</f>
        <v>82</v>
      </c>
      <c r="E55" s="488" t="n">
        <f aca="false">ROUND('19 税（千円）'!E55/1000,0)</f>
        <v>2798</v>
      </c>
      <c r="F55" s="488" t="n">
        <f aca="false">ROUND('19 税（千円）'!F55/1000,0)</f>
        <v>2693</v>
      </c>
      <c r="G55" s="488" t="n">
        <f aca="false">ROUND('19 税（千円）'!G55/1000,0)</f>
        <v>23</v>
      </c>
      <c r="H55" s="488" t="n">
        <f aca="false">ROUND('19 税（千円）'!H55/1000,0)</f>
        <v>2716</v>
      </c>
      <c r="I55" s="489" t="n">
        <f aca="false">F55/C55*100</f>
        <v>99.1531664212077</v>
      </c>
      <c r="J55" s="489" t="n">
        <f aca="false">G55/D55*100</f>
        <v>28.0487804878049</v>
      </c>
      <c r="K55" s="490" t="n">
        <f aca="false">H55/E55*100</f>
        <v>97.0693352394568</v>
      </c>
    </row>
    <row r="56" s="466" customFormat="true" ht="16.5" hidden="false" customHeight="true" outlineLevel="0" collapsed="false">
      <c r="A56" s="514" t="n">
        <v>47</v>
      </c>
      <c r="B56" s="499" t="s">
        <v>77</v>
      </c>
      <c r="C56" s="487" t="n">
        <f aca="false">ROUND('19 税（千円）'!C56/1000,0)</f>
        <v>3706</v>
      </c>
      <c r="D56" s="488" t="n">
        <f aca="false">ROUND('19 税（千円）'!D56/1000,0)</f>
        <v>547</v>
      </c>
      <c r="E56" s="488" t="n">
        <f aca="false">ROUND('19 税（千円）'!E56/1000,0)</f>
        <v>4253</v>
      </c>
      <c r="F56" s="488" t="n">
        <f aca="false">ROUND('19 税（千円）'!F56/1000,0)</f>
        <v>3672</v>
      </c>
      <c r="G56" s="488" t="n">
        <f aca="false">ROUND('19 税（千円）'!G56/1000,0)</f>
        <v>59</v>
      </c>
      <c r="H56" s="488" t="n">
        <f aca="false">ROUND('19 税（千円）'!H56/1000,0)</f>
        <v>3730</v>
      </c>
      <c r="I56" s="489" t="n">
        <f aca="false">F56/C56*100</f>
        <v>99.0825688073395</v>
      </c>
      <c r="J56" s="489" t="n">
        <f aca="false">G56/D56*100</f>
        <v>10.7861060329068</v>
      </c>
      <c r="K56" s="490" t="n">
        <f aca="false">H56/E56*100</f>
        <v>87.7027980249236</v>
      </c>
    </row>
    <row r="57" s="466" customFormat="true" ht="16.5" hidden="false" customHeight="true" outlineLevel="0" collapsed="false">
      <c r="A57" s="514" t="n">
        <v>48</v>
      </c>
      <c r="B57" s="499" t="s">
        <v>78</v>
      </c>
      <c r="C57" s="487" t="n">
        <f aca="false">ROUND('19 税（千円）'!C57/1000,0)</f>
        <v>3160</v>
      </c>
      <c r="D57" s="488" t="n">
        <f aca="false">ROUND('19 税（千円）'!D57/1000,0)</f>
        <v>135</v>
      </c>
      <c r="E57" s="488" t="n">
        <f aca="false">ROUND('19 税（千円）'!E57/1000,0)</f>
        <v>3295</v>
      </c>
      <c r="F57" s="488" t="n">
        <f aca="false">ROUND('19 税（千円）'!F57/1000,0)</f>
        <v>3142</v>
      </c>
      <c r="G57" s="488" t="n">
        <f aca="false">ROUND('19 税（千円）'!G57/1000,0)</f>
        <v>35</v>
      </c>
      <c r="H57" s="488" t="n">
        <f aca="false">ROUND('19 税（千円）'!H57/1000,0)</f>
        <v>3177</v>
      </c>
      <c r="I57" s="489" t="n">
        <f aca="false">F57/C57*100</f>
        <v>99.4303797468354</v>
      </c>
      <c r="J57" s="489" t="n">
        <f aca="false">G57/D57*100</f>
        <v>25.9259259259259</v>
      </c>
      <c r="K57" s="490" t="n">
        <f aca="false">H57/E57*100</f>
        <v>96.4188163884674</v>
      </c>
    </row>
    <row r="58" s="466" customFormat="true" ht="16.5" hidden="false" customHeight="true" outlineLevel="0" collapsed="false">
      <c r="A58" s="514" t="n">
        <v>49</v>
      </c>
      <c r="B58" s="499" t="s">
        <v>79</v>
      </c>
      <c r="C58" s="487" t="n">
        <f aca="false">ROUND('19 税（千円）'!C58/1000,0)</f>
        <v>2607</v>
      </c>
      <c r="D58" s="488" t="n">
        <f aca="false">ROUND('19 税（千円）'!D58/1000,0)</f>
        <v>148</v>
      </c>
      <c r="E58" s="488" t="n">
        <f aca="false">ROUND('19 税（千円）'!E58/1000,0)</f>
        <v>2755</v>
      </c>
      <c r="F58" s="488" t="n">
        <f aca="false">ROUND('19 税（千円）'!F58/1000,0)</f>
        <v>2588</v>
      </c>
      <c r="G58" s="488" t="n">
        <f aca="false">ROUND('19 税（千円）'!G58/1000,0)</f>
        <v>37</v>
      </c>
      <c r="H58" s="488" t="n">
        <f aca="false">ROUND('19 税（千円）'!H58/1000,0)</f>
        <v>2625</v>
      </c>
      <c r="I58" s="489" t="n">
        <f aca="false">F58/C58*100</f>
        <v>99.271192942079</v>
      </c>
      <c r="J58" s="489" t="n">
        <f aca="false">G58/D58*100</f>
        <v>25</v>
      </c>
      <c r="K58" s="490" t="n">
        <f aca="false">H58/E58*100</f>
        <v>95.2813067150635</v>
      </c>
    </row>
    <row r="59" s="466" customFormat="true" ht="16.5" hidden="false" customHeight="true" outlineLevel="0" collapsed="false">
      <c r="A59" s="514" t="n">
        <v>50</v>
      </c>
      <c r="B59" s="499" t="s">
        <v>80</v>
      </c>
      <c r="C59" s="487" t="n">
        <f aca="false">ROUND('19 税（千円）'!C59/1000,0)</f>
        <v>1750</v>
      </c>
      <c r="D59" s="488" t="n">
        <f aca="false">ROUND('19 税（千円）'!D59/1000,0)</f>
        <v>74</v>
      </c>
      <c r="E59" s="488" t="n">
        <f aca="false">ROUND('19 税（千円）'!E59/1000,0)</f>
        <v>1824</v>
      </c>
      <c r="F59" s="488" t="n">
        <f aca="false">ROUND('19 税（千円）'!F59/1000,0)</f>
        <v>1730</v>
      </c>
      <c r="G59" s="488" t="n">
        <f aca="false">ROUND('19 税（千円）'!G59/1000,0)</f>
        <v>19</v>
      </c>
      <c r="H59" s="488" t="n">
        <f aca="false">ROUND('19 税（千円）'!H59/1000,0)</f>
        <v>1749</v>
      </c>
      <c r="I59" s="489" t="n">
        <f aca="false">F59/C59*100</f>
        <v>98.8571428571429</v>
      </c>
      <c r="J59" s="489" t="n">
        <f aca="false">G59/D59*100</f>
        <v>25.6756756756757</v>
      </c>
      <c r="K59" s="490" t="n">
        <f aca="false">H59/E59*100</f>
        <v>95.8881578947369</v>
      </c>
    </row>
    <row r="60" s="466" customFormat="true" ht="16.5" hidden="false" customHeight="true" outlineLevel="0" collapsed="false">
      <c r="A60" s="514" t="n">
        <v>51</v>
      </c>
      <c r="B60" s="499" t="s">
        <v>81</v>
      </c>
      <c r="C60" s="487" t="n">
        <f aca="false">ROUND('19 税（千円）'!C60/1000,0)</f>
        <v>1338</v>
      </c>
      <c r="D60" s="488" t="n">
        <f aca="false">ROUND('19 税（千円）'!D60/1000,0)</f>
        <v>124</v>
      </c>
      <c r="E60" s="488" t="n">
        <f aca="false">ROUND('19 税（千円）'!E60/1000,0)</f>
        <v>1462</v>
      </c>
      <c r="F60" s="488" t="n">
        <f aca="false">ROUND('19 税（千円）'!F60/1000,0)</f>
        <v>1324</v>
      </c>
      <c r="G60" s="488" t="n">
        <f aca="false">ROUND('19 税（千円）'!G60/1000,0)</f>
        <v>21</v>
      </c>
      <c r="H60" s="488" t="n">
        <f aca="false">ROUND('19 税（千円）'!H60/1000,0)</f>
        <v>1346</v>
      </c>
      <c r="I60" s="489" t="n">
        <f aca="false">F60/C60*100</f>
        <v>98.9536621823617</v>
      </c>
      <c r="J60" s="489" t="n">
        <f aca="false">G60/D60*100</f>
        <v>16.9354838709677</v>
      </c>
      <c r="K60" s="490" t="n">
        <f aca="false">H60/E60*100</f>
        <v>92.0656634746922</v>
      </c>
    </row>
    <row r="61" s="466" customFormat="true" ht="16.5" hidden="false" customHeight="true" outlineLevel="0" collapsed="false">
      <c r="A61" s="514" t="n">
        <v>52</v>
      </c>
      <c r="B61" s="499" t="s">
        <v>82</v>
      </c>
      <c r="C61" s="487" t="n">
        <f aca="false">ROUND('19 税（千円）'!C61/1000,0)</f>
        <v>1122</v>
      </c>
      <c r="D61" s="488" t="n">
        <f aca="false">ROUND('19 税（千円）'!D61/1000,0)</f>
        <v>87</v>
      </c>
      <c r="E61" s="488" t="n">
        <f aca="false">ROUND('19 税（千円）'!E61/1000,0)</f>
        <v>1209</v>
      </c>
      <c r="F61" s="488" t="n">
        <f aca="false">ROUND('19 税（千円）'!F61/1000,0)</f>
        <v>1108</v>
      </c>
      <c r="G61" s="488" t="n">
        <f aca="false">ROUND('19 税（千円）'!G61/1000,0)</f>
        <v>11</v>
      </c>
      <c r="H61" s="488" t="n">
        <f aca="false">ROUND('19 税（千円）'!H61/1000,0)</f>
        <v>1119</v>
      </c>
      <c r="I61" s="489" t="n">
        <f aca="false">F61/C61*100</f>
        <v>98.7522281639929</v>
      </c>
      <c r="J61" s="489" t="n">
        <f aca="false">G61/D61*100</f>
        <v>12.6436781609195</v>
      </c>
      <c r="K61" s="490" t="n">
        <f aca="false">H61/E61*100</f>
        <v>92.5558312655087</v>
      </c>
    </row>
    <row r="62" s="466" customFormat="true" ht="16.5" hidden="false" customHeight="true" outlineLevel="0" collapsed="false">
      <c r="A62" s="514" t="n">
        <v>53</v>
      </c>
      <c r="B62" s="499" t="s">
        <v>83</v>
      </c>
      <c r="C62" s="487" t="n">
        <f aca="false">ROUND('19 税（千円）'!C62/1000,0)</f>
        <v>1081</v>
      </c>
      <c r="D62" s="488" t="n">
        <f aca="false">ROUND('19 税（千円）'!D62/1000,0)</f>
        <v>62</v>
      </c>
      <c r="E62" s="488" t="n">
        <f aca="false">ROUND('19 税（千円）'!E62/1000,0)</f>
        <v>1143</v>
      </c>
      <c r="F62" s="488" t="n">
        <f aca="false">ROUND('19 税（千円）'!F62/1000,0)</f>
        <v>1066</v>
      </c>
      <c r="G62" s="488" t="n">
        <f aca="false">ROUND('19 税（千円）'!G62/1000,0)</f>
        <v>11</v>
      </c>
      <c r="H62" s="488" t="n">
        <f aca="false">ROUND('19 税（千円）'!H62/1000,0)</f>
        <v>1078</v>
      </c>
      <c r="I62" s="489" t="n">
        <f aca="false">F62/C62*100</f>
        <v>98.6123959296947</v>
      </c>
      <c r="J62" s="489" t="n">
        <f aca="false">G62/D62*100</f>
        <v>17.741935483871</v>
      </c>
      <c r="K62" s="490" t="n">
        <f aca="false">H62/E62*100</f>
        <v>94.3132108486439</v>
      </c>
    </row>
    <row r="63" s="466" customFormat="true" ht="16.5" hidden="false" customHeight="true" outlineLevel="0" collapsed="false">
      <c r="A63" s="514" t="n">
        <v>54</v>
      </c>
      <c r="B63" s="499" t="s">
        <v>84</v>
      </c>
      <c r="C63" s="487" t="n">
        <f aca="false">ROUND('19 税（千円）'!C63/1000,0)</f>
        <v>851</v>
      </c>
      <c r="D63" s="488" t="n">
        <f aca="false">ROUND('19 税（千円）'!D63/1000,0)</f>
        <v>63</v>
      </c>
      <c r="E63" s="488" t="n">
        <f aca="false">ROUND('19 税（千円）'!E63/1000,0)</f>
        <v>914</v>
      </c>
      <c r="F63" s="488" t="n">
        <f aca="false">ROUND('19 税（千円）'!F63/1000,0)</f>
        <v>831</v>
      </c>
      <c r="G63" s="488" t="n">
        <f aca="false">ROUND('19 税（千円）'!G63/1000,0)</f>
        <v>12</v>
      </c>
      <c r="H63" s="488" t="n">
        <f aca="false">ROUND('19 税（千円）'!H63/1000,0)</f>
        <v>844</v>
      </c>
      <c r="I63" s="489" t="n">
        <f aca="false">F63/C63*100</f>
        <v>97.6498237367803</v>
      </c>
      <c r="J63" s="489" t="n">
        <f aca="false">G63/D63*100</f>
        <v>19.047619047619</v>
      </c>
      <c r="K63" s="490" t="n">
        <f aca="false">H63/E63*100</f>
        <v>92.3413566739606</v>
      </c>
    </row>
    <row r="64" s="466" customFormat="true" ht="16.5" hidden="false" customHeight="true" outlineLevel="0" collapsed="false">
      <c r="A64" s="514" t="n">
        <v>55</v>
      </c>
      <c r="B64" s="499" t="s">
        <v>85</v>
      </c>
      <c r="C64" s="487" t="n">
        <f aca="false">ROUND('19 税（千円）'!C64/1000,0)</f>
        <v>1280</v>
      </c>
      <c r="D64" s="488" t="n">
        <f aca="false">ROUND('19 税（千円）'!D64/1000,0)</f>
        <v>69</v>
      </c>
      <c r="E64" s="488" t="n">
        <f aca="false">ROUND('19 税（千円）'!E64/1000,0)</f>
        <v>1349</v>
      </c>
      <c r="F64" s="488" t="n">
        <f aca="false">ROUND('19 税（千円）'!F64/1000,0)</f>
        <v>1268</v>
      </c>
      <c r="G64" s="488" t="n">
        <f aca="false">ROUND('19 税（千円）'!G64/1000,0)</f>
        <v>16</v>
      </c>
      <c r="H64" s="488" t="n">
        <f aca="false">ROUND('19 税（千円）'!H64/1000,0)</f>
        <v>1284</v>
      </c>
      <c r="I64" s="489" t="n">
        <f aca="false">F64/C64*100</f>
        <v>99.0625</v>
      </c>
      <c r="J64" s="489" t="n">
        <f aca="false">G64/D64*100</f>
        <v>23.1884057971015</v>
      </c>
      <c r="K64" s="490" t="n">
        <f aca="false">H64/E64*100</f>
        <v>95.1816160118606</v>
      </c>
    </row>
    <row r="65" s="466" customFormat="true" ht="16.5" hidden="false" customHeight="true" outlineLevel="0" collapsed="false">
      <c r="A65" s="514" t="n">
        <v>56</v>
      </c>
      <c r="B65" s="499" t="s">
        <v>86</v>
      </c>
      <c r="C65" s="487" t="n">
        <f aca="false">ROUND('19 税（千円）'!C65/1000,0)</f>
        <v>247</v>
      </c>
      <c r="D65" s="488" t="n">
        <f aca="false">ROUND('19 税（千円）'!D65/1000,0)</f>
        <v>1</v>
      </c>
      <c r="E65" s="488" t="n">
        <f aca="false">ROUND('19 税（千円）'!E65/1000,0)</f>
        <v>248</v>
      </c>
      <c r="F65" s="488" t="n">
        <f aca="false">ROUND('19 税（千円）'!F65/1000,0)</f>
        <v>247</v>
      </c>
      <c r="G65" s="488" t="n">
        <f aca="false">ROUND('19 税（千円）'!G65/1000,0)</f>
        <v>1</v>
      </c>
      <c r="H65" s="488" t="n">
        <f aca="false">ROUND('19 税（千円）'!H65/1000,0)</f>
        <v>248</v>
      </c>
      <c r="I65" s="489" t="n">
        <f aca="false">F65/C65*100</f>
        <v>100</v>
      </c>
      <c r="J65" s="489" t="n">
        <f aca="false">G65/D65*100</f>
        <v>100</v>
      </c>
      <c r="K65" s="490" t="n">
        <f aca="false">H65/E65*100</f>
        <v>100</v>
      </c>
    </row>
    <row r="66" s="466" customFormat="true" ht="16.5" hidden="false" customHeight="true" outlineLevel="0" collapsed="false">
      <c r="A66" s="514" t="n">
        <v>57</v>
      </c>
      <c r="B66" s="499" t="s">
        <v>87</v>
      </c>
      <c r="C66" s="487" t="n">
        <f aca="false">ROUND('19 税（千円）'!C66/1000,0)</f>
        <v>1781</v>
      </c>
      <c r="D66" s="488" t="n">
        <f aca="false">ROUND('19 税（千円）'!D66/1000,0)</f>
        <v>80</v>
      </c>
      <c r="E66" s="488" t="n">
        <f aca="false">ROUND('19 税（千円）'!E66/1000,0)</f>
        <v>1861</v>
      </c>
      <c r="F66" s="488" t="n">
        <f aca="false">ROUND('19 税（千円）'!F66/1000,0)</f>
        <v>1771</v>
      </c>
      <c r="G66" s="488" t="n">
        <f aca="false">ROUND('19 税（千円）'!G66/1000,0)</f>
        <v>17</v>
      </c>
      <c r="H66" s="488" t="n">
        <f aca="false">ROUND('19 税（千円）'!H66/1000,0)</f>
        <v>1788</v>
      </c>
      <c r="I66" s="489" t="n">
        <f aca="false">F66/C66*100</f>
        <v>99.4385176866929</v>
      </c>
      <c r="J66" s="489" t="n">
        <f aca="false">G66/D66*100</f>
        <v>21.25</v>
      </c>
      <c r="K66" s="490" t="n">
        <f aca="false">H66/E66*100</f>
        <v>96.0773777538958</v>
      </c>
    </row>
    <row r="67" s="466" customFormat="true" ht="16.5" hidden="false" customHeight="true" outlineLevel="0" collapsed="false">
      <c r="A67" s="514" t="n">
        <v>58</v>
      </c>
      <c r="B67" s="499" t="s">
        <v>88</v>
      </c>
      <c r="C67" s="487" t="n">
        <f aca="false">ROUND('19 税（千円）'!C67/1000,0)</f>
        <v>1695</v>
      </c>
      <c r="D67" s="488" t="n">
        <f aca="false">ROUND('19 税（千円）'!D67/1000,0)</f>
        <v>122</v>
      </c>
      <c r="E67" s="488" t="n">
        <f aca="false">ROUND('19 税（千円）'!E67/1000,0)</f>
        <v>1817</v>
      </c>
      <c r="F67" s="488" t="n">
        <f aca="false">ROUND('19 税（千円）'!F67/1000,0)</f>
        <v>1674</v>
      </c>
      <c r="G67" s="488" t="n">
        <f aca="false">ROUND('19 税（千円）'!G67/1000,0)</f>
        <v>20</v>
      </c>
      <c r="H67" s="488" t="n">
        <f aca="false">ROUND('19 税（千円）'!H67/1000,0)</f>
        <v>1694</v>
      </c>
      <c r="I67" s="489" t="n">
        <f aca="false">F67/C67*100</f>
        <v>98.7610619469027</v>
      </c>
      <c r="J67" s="489" t="n">
        <f aca="false">G67/D67*100</f>
        <v>16.3934426229508</v>
      </c>
      <c r="K67" s="490" t="n">
        <f aca="false">H67/E67*100</f>
        <v>93.2305998899285</v>
      </c>
    </row>
    <row r="68" s="466" customFormat="true" ht="16.5" hidden="false" customHeight="true" outlineLevel="0" collapsed="false">
      <c r="A68" s="514" t="n">
        <v>59</v>
      </c>
      <c r="B68" s="499" t="s">
        <v>89</v>
      </c>
      <c r="C68" s="487" t="n">
        <f aca="false">ROUND('19 税（千円）'!C68/1000,0)</f>
        <v>3815</v>
      </c>
      <c r="D68" s="488" t="n">
        <f aca="false">ROUND('19 税（千円）'!D68/1000,0)</f>
        <v>313</v>
      </c>
      <c r="E68" s="488" t="n">
        <f aca="false">ROUND('19 税（千円）'!E68/1000,0)</f>
        <v>4128</v>
      </c>
      <c r="F68" s="488" t="n">
        <f aca="false">ROUND('19 税（千円）'!F68/1000,0)</f>
        <v>3766</v>
      </c>
      <c r="G68" s="488" t="n">
        <f aca="false">ROUND('19 税（千円）'!G68/1000,0)</f>
        <v>53</v>
      </c>
      <c r="H68" s="488" t="n">
        <f aca="false">ROUND('19 税（千円）'!H68/1000,0)</f>
        <v>3819</v>
      </c>
      <c r="I68" s="489" t="n">
        <f aca="false">F68/C68*100</f>
        <v>98.7155963302752</v>
      </c>
      <c r="J68" s="489" t="n">
        <f aca="false">G68/D68*100</f>
        <v>16.9329073482428</v>
      </c>
      <c r="K68" s="490" t="n">
        <f aca="false">H68/E68*100</f>
        <v>92.5145348837209</v>
      </c>
    </row>
    <row r="69" s="466" customFormat="true" ht="16.5" hidden="false" customHeight="true" outlineLevel="0" collapsed="false">
      <c r="A69" s="514" t="n">
        <v>60</v>
      </c>
      <c r="B69" s="499" t="s">
        <v>90</v>
      </c>
      <c r="C69" s="487" t="n">
        <f aca="false">ROUND('19 税（千円）'!C69/1000,0)</f>
        <v>5183</v>
      </c>
      <c r="D69" s="488" t="n">
        <f aca="false">ROUND('19 税（千円）'!D69/1000,0)</f>
        <v>242</v>
      </c>
      <c r="E69" s="488" t="n">
        <f aca="false">ROUND('19 税（千円）'!E69/1000,0)</f>
        <v>5424</v>
      </c>
      <c r="F69" s="488" t="n">
        <f aca="false">ROUND('19 税（千円）'!F69/1000,0)</f>
        <v>5132</v>
      </c>
      <c r="G69" s="488" t="n">
        <f aca="false">ROUND('19 税（千円）'!G69/1000,0)</f>
        <v>73</v>
      </c>
      <c r="H69" s="488" t="n">
        <f aca="false">ROUND('19 税（千円）'!H69/1000,0)</f>
        <v>5205</v>
      </c>
      <c r="I69" s="489" t="n">
        <f aca="false">F69/C69*100</f>
        <v>99.0160138915686</v>
      </c>
      <c r="J69" s="489" t="n">
        <f aca="false">G69/D69*100</f>
        <v>30.1652892561983</v>
      </c>
      <c r="K69" s="490" t="n">
        <f aca="false">H69/E69*100</f>
        <v>95.962389380531</v>
      </c>
    </row>
    <row r="70" s="466" customFormat="true" ht="16.5" hidden="false" customHeight="true" outlineLevel="0" collapsed="false">
      <c r="A70" s="514" t="n">
        <v>61</v>
      </c>
      <c r="B70" s="499" t="s">
        <v>91</v>
      </c>
      <c r="C70" s="487" t="n">
        <f aca="false">ROUND('19 税（千円）'!C70/1000,0)</f>
        <v>3643</v>
      </c>
      <c r="D70" s="488" t="n">
        <f aca="false">ROUND('19 税（千円）'!D70/1000,0)</f>
        <v>186</v>
      </c>
      <c r="E70" s="488" t="n">
        <f aca="false">ROUND('19 税（千円）'!E70/1000,0)</f>
        <v>3828</v>
      </c>
      <c r="F70" s="488" t="n">
        <f aca="false">ROUND('19 税（千円）'!F70/1000,0)</f>
        <v>3600</v>
      </c>
      <c r="G70" s="488" t="n">
        <f aca="false">ROUND('19 税（千円）'!G70/1000,0)</f>
        <v>50</v>
      </c>
      <c r="H70" s="488" t="n">
        <f aca="false">ROUND('19 税（千円）'!H70/1000,0)</f>
        <v>3650</v>
      </c>
      <c r="I70" s="489" t="n">
        <f aca="false">F70/C70*100</f>
        <v>98.8196541312105</v>
      </c>
      <c r="J70" s="489" t="n">
        <f aca="false">G70/D70*100</f>
        <v>26.8817204301075</v>
      </c>
      <c r="K70" s="490" t="n">
        <f aca="false">H70/E70*100</f>
        <v>95.350052246604</v>
      </c>
    </row>
    <row r="71" s="466" customFormat="true" ht="16.5" hidden="false" customHeight="true" outlineLevel="0" collapsed="false">
      <c r="A71" s="514" t="n">
        <v>62</v>
      </c>
      <c r="B71" s="499" t="s">
        <v>92</v>
      </c>
      <c r="C71" s="487" t="n">
        <f aca="false">ROUND('19 税（千円）'!C71/1000,0)</f>
        <v>5312</v>
      </c>
      <c r="D71" s="488" t="n">
        <f aca="false">ROUND('19 税（千円）'!D71/1000,0)</f>
        <v>244</v>
      </c>
      <c r="E71" s="488" t="n">
        <f aca="false">ROUND('19 税（千円）'!E71/1000,0)</f>
        <v>5556</v>
      </c>
      <c r="F71" s="488" t="n">
        <f aca="false">ROUND('19 税（千円）'!F71/1000,0)</f>
        <v>5258</v>
      </c>
      <c r="G71" s="488" t="n">
        <f aca="false">ROUND('19 税（千円）'!G71/1000,0)</f>
        <v>72</v>
      </c>
      <c r="H71" s="488" t="n">
        <f aca="false">ROUND('19 税（千円）'!H71/1000,0)</f>
        <v>5330</v>
      </c>
      <c r="I71" s="489" t="n">
        <f aca="false">F71/C71*100</f>
        <v>98.9834337349398</v>
      </c>
      <c r="J71" s="489" t="n">
        <f aca="false">G71/D71*100</f>
        <v>29.5081967213115</v>
      </c>
      <c r="K71" s="490" t="n">
        <f aca="false">H71/E71*100</f>
        <v>95.9323254139669</v>
      </c>
    </row>
    <row r="72" s="466" customFormat="true" ht="16.5" hidden="false" customHeight="true" outlineLevel="0" collapsed="false">
      <c r="A72" s="514" t="n">
        <v>63</v>
      </c>
      <c r="B72" s="515" t="s">
        <v>93</v>
      </c>
      <c r="C72" s="493" t="n">
        <f aca="false">ROUND('19 税（千円）'!C72/1000,0)</f>
        <v>3060</v>
      </c>
      <c r="D72" s="494" t="n">
        <f aca="false">ROUND('19 税（千円）'!D72/1000,0)</f>
        <v>286</v>
      </c>
      <c r="E72" s="516" t="n">
        <f aca="false">ROUND('19 税（千円）'!E72/1000,0)</f>
        <v>3345</v>
      </c>
      <c r="F72" s="494" t="n">
        <f aca="false">ROUND('19 税（千円）'!F72/1000,0)</f>
        <v>3004</v>
      </c>
      <c r="G72" s="494" t="n">
        <f aca="false">ROUND('19 税（千円）'!G72/1000,0)</f>
        <v>88</v>
      </c>
      <c r="H72" s="516" t="n">
        <f aca="false">ROUND('19 税（千円）'!H72/1000,0)</f>
        <v>3091</v>
      </c>
      <c r="I72" s="496" t="n">
        <f aca="false">F72/C72*100</f>
        <v>98.1699346405229</v>
      </c>
      <c r="J72" s="496" t="n">
        <f aca="false">G72/D72*100</f>
        <v>30.7692307692308</v>
      </c>
      <c r="K72" s="497" t="n">
        <f aca="false">H72/E72*100</f>
        <v>92.406576980568</v>
      </c>
    </row>
    <row r="73" s="507" customFormat="true" ht="18" hidden="false" customHeight="true" outlineLevel="0" collapsed="false">
      <c r="A73" s="517" t="s">
        <v>255</v>
      </c>
      <c r="B73" s="517"/>
      <c r="C73" s="518" t="n">
        <f aca="false">ROUND('19 税（千円）'!C73/1000,0)</f>
        <v>65370</v>
      </c>
      <c r="D73" s="518" t="n">
        <f aca="false">ROUND('19 税（千円）'!D73/1000,0)</f>
        <v>3999</v>
      </c>
      <c r="E73" s="518" t="n">
        <f aca="false">ROUND('19 税（千円）'!E73/1000,0)</f>
        <v>69369</v>
      </c>
      <c r="F73" s="518" t="n">
        <f aca="false">ROUND('19 税（千円）'!F73/1000,0)</f>
        <v>64635</v>
      </c>
      <c r="G73" s="518" t="n">
        <f aca="false">ROUND('19 税（千円）'!G73/1000,0)</f>
        <v>966</v>
      </c>
      <c r="H73" s="518" t="n">
        <f aca="false">ROUND('19 税（千円）'!H73/1000,0)</f>
        <v>65601</v>
      </c>
      <c r="I73" s="519" t="n">
        <f aca="false">F73/C73*100</f>
        <v>98.8756310234052</v>
      </c>
      <c r="J73" s="519" t="n">
        <f aca="false">G73/D73*100</f>
        <v>24.1560390097524</v>
      </c>
      <c r="K73" s="520" t="n">
        <f aca="false">H73/E73*100</f>
        <v>94.5681788695239</v>
      </c>
    </row>
    <row r="74" s="507" customFormat="true" ht="18" hidden="false" customHeight="true" outlineLevel="0" collapsed="false">
      <c r="A74" s="521" t="s">
        <v>256</v>
      </c>
      <c r="B74" s="521"/>
      <c r="C74" s="504" t="n">
        <f aca="false">ROUND('19 税（千円）'!C74/1000,0)</f>
        <v>1089300</v>
      </c>
      <c r="D74" s="504" t="n">
        <f aca="false">ROUND('19 税（千円）'!D74/1000,0)</f>
        <v>59448</v>
      </c>
      <c r="E74" s="504" t="n">
        <f aca="false">ROUND('19 税（千円）'!E74/1000,0)</f>
        <v>1148748</v>
      </c>
      <c r="F74" s="504" t="n">
        <f aca="false">ROUND('19 税（千円）'!F74/1000,0)</f>
        <v>1076214</v>
      </c>
      <c r="G74" s="504" t="n">
        <f aca="false">ROUND('19 税（千円）'!G74/1000,0)</f>
        <v>16391</v>
      </c>
      <c r="H74" s="504" t="n">
        <f aca="false">ROUND('19 税（千円）'!H74/1000,0)</f>
        <v>1092606</v>
      </c>
      <c r="I74" s="522" t="n">
        <f aca="false">F74/C74*100</f>
        <v>98.7986780501239</v>
      </c>
      <c r="J74" s="522" t="n">
        <f aca="false">G74/D74*100</f>
        <v>27.5719956937155</v>
      </c>
      <c r="K74" s="523" t="n">
        <f aca="false">H74/E74*100</f>
        <v>95.112766246383</v>
      </c>
    </row>
    <row r="75" customFormat="false" ht="15.75" hidden="false" customHeight="true" outlineLevel="0" collapsed="false">
      <c r="A75" s="524" t="s">
        <v>179</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19</oddFooter>
  </headerFooter>
  <rowBreaks count="1" manualBreakCount="1">
    <brk id="49" man="true" max="16383" min="0"/>
  </rowBreaks>
  <colBreaks count="1" manualBreakCount="1">
    <brk id="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IV16384"/>
    </sheetView>
  </sheetViews>
  <sheetFormatPr defaultColWidth="8.9921875" defaultRowHeight="13.5" zeroHeight="false" outlineLevelRow="0" outlineLevelCol="0"/>
  <cols>
    <col collapsed="false" customWidth="true" hidden="false" outlineLevel="0" max="1" min="1" style="525" width="4.12"/>
    <col collapsed="false" customWidth="true" hidden="false" outlineLevel="0" max="2" min="2" style="525" width="11.12"/>
    <col collapsed="false" customWidth="true" hidden="false" outlineLevel="0" max="8" min="3" style="525" width="15.62"/>
    <col collapsed="false" customWidth="true" hidden="false" outlineLevel="0" max="11" min="9" style="525" width="6.62"/>
    <col collapsed="false" customWidth="false" hidden="false" outlineLevel="0" max="257" min="12" style="525" width="8.99"/>
  </cols>
  <sheetData>
    <row r="1" customFormat="false" ht="18.75" hidden="false" customHeight="false" outlineLevel="0" collapsed="false">
      <c r="A1" s="526" t="s">
        <v>257</v>
      </c>
      <c r="B1" s="526"/>
      <c r="C1" s="526"/>
      <c r="D1" s="526"/>
      <c r="E1" s="526"/>
      <c r="F1" s="526"/>
      <c r="G1" s="526"/>
      <c r="H1" s="526"/>
      <c r="I1" s="526"/>
      <c r="J1" s="526"/>
      <c r="K1" s="526"/>
    </row>
    <row r="2" customFormat="false" ht="6" hidden="false" customHeight="true" outlineLevel="0" collapsed="false">
      <c r="G2" s="527"/>
      <c r="H2" s="528"/>
      <c r="I2" s="528"/>
      <c r="J2" s="528"/>
      <c r="K2" s="528"/>
    </row>
    <row r="3" customFormat="false" ht="16.5" hidden="false" customHeight="true" outlineLevel="0" collapsed="false">
      <c r="G3" s="527"/>
      <c r="H3" s="527"/>
      <c r="I3" s="529"/>
      <c r="J3" s="529"/>
      <c r="K3" s="530" t="s">
        <v>258</v>
      </c>
    </row>
    <row r="4" s="535" customFormat="true" ht="17.25" hidden="false" customHeight="true" outlineLevel="0" collapsed="false">
      <c r="A4" s="531" t="s">
        <v>9</v>
      </c>
      <c r="B4" s="531"/>
      <c r="C4" s="532" t="s">
        <v>238</v>
      </c>
      <c r="D4" s="532"/>
      <c r="E4" s="532"/>
      <c r="F4" s="533" t="s">
        <v>239</v>
      </c>
      <c r="G4" s="533"/>
      <c r="H4" s="533"/>
      <c r="I4" s="534" t="s">
        <v>240</v>
      </c>
      <c r="J4" s="534"/>
      <c r="K4" s="534"/>
    </row>
    <row r="5" s="535" customFormat="true" ht="6" hidden="false" customHeight="true" outlineLevel="0" collapsed="false">
      <c r="A5" s="531"/>
      <c r="B5" s="531"/>
      <c r="C5" s="536"/>
      <c r="D5" s="537"/>
      <c r="E5" s="537"/>
      <c r="F5" s="537"/>
      <c r="G5" s="537"/>
      <c r="H5" s="537"/>
      <c r="I5" s="537"/>
      <c r="J5" s="537"/>
      <c r="K5" s="538"/>
    </row>
    <row r="6" s="535" customFormat="true" ht="17.25" hidden="false" customHeight="true" outlineLevel="0" collapsed="false">
      <c r="A6" s="531"/>
      <c r="B6" s="531"/>
      <c r="C6" s="539" t="s">
        <v>241</v>
      </c>
      <c r="D6" s="540" t="s">
        <v>242</v>
      </c>
      <c r="E6" s="540" t="s">
        <v>146</v>
      </c>
      <c r="F6" s="540" t="s">
        <v>241</v>
      </c>
      <c r="G6" s="540" t="s">
        <v>242</v>
      </c>
      <c r="H6" s="540" t="s">
        <v>146</v>
      </c>
      <c r="I6" s="540" t="s">
        <v>243</v>
      </c>
      <c r="J6" s="540" t="s">
        <v>244</v>
      </c>
      <c r="K6" s="541" t="s">
        <v>146</v>
      </c>
    </row>
    <row r="7" s="535" customFormat="true" ht="17.25" hidden="false" customHeight="true" outlineLevel="0" collapsed="false">
      <c r="A7" s="531"/>
      <c r="B7" s="531"/>
      <c r="C7" s="542" t="s">
        <v>245</v>
      </c>
      <c r="D7" s="543" t="s">
        <v>246</v>
      </c>
      <c r="E7" s="543" t="s">
        <v>247</v>
      </c>
      <c r="F7" s="543" t="s">
        <v>248</v>
      </c>
      <c r="G7" s="543" t="s">
        <v>249</v>
      </c>
      <c r="H7" s="543" t="s">
        <v>250</v>
      </c>
      <c r="I7" s="543" t="s">
        <v>251</v>
      </c>
      <c r="J7" s="543" t="s">
        <v>252</v>
      </c>
      <c r="K7" s="544" t="s">
        <v>253</v>
      </c>
    </row>
    <row r="8" s="535" customFormat="true" ht="6" hidden="false" customHeight="true" outlineLevel="0" collapsed="false">
      <c r="A8" s="531"/>
      <c r="B8" s="531"/>
      <c r="C8" s="545"/>
      <c r="D8" s="546"/>
      <c r="E8" s="546"/>
      <c r="F8" s="546"/>
      <c r="G8" s="546"/>
      <c r="H8" s="546"/>
      <c r="I8" s="546"/>
      <c r="J8" s="546"/>
      <c r="K8" s="547"/>
    </row>
    <row r="9" s="535" customFormat="true" ht="16.5" hidden="false" customHeight="true" outlineLevel="0" collapsed="false">
      <c r="A9" s="548" t="n">
        <v>1</v>
      </c>
      <c r="B9" s="549" t="s">
        <v>28</v>
      </c>
      <c r="C9" s="550" t="n">
        <v>224924436</v>
      </c>
      <c r="D9" s="551" t="n">
        <v>8771507</v>
      </c>
      <c r="E9" s="552" t="n">
        <f aca="false">C9+D9</f>
        <v>233695943</v>
      </c>
      <c r="F9" s="551" t="n">
        <v>222965718</v>
      </c>
      <c r="G9" s="551" t="n">
        <v>2936592</v>
      </c>
      <c r="H9" s="552" t="n">
        <f aca="false">F9+G9</f>
        <v>225902310</v>
      </c>
      <c r="I9" s="553" t="n">
        <f aca="false">F9/C9*100</f>
        <v>99.1291662058452</v>
      </c>
      <c r="J9" s="553" t="n">
        <f aca="false">G9/D9*100</f>
        <v>33.4787625433121</v>
      </c>
      <c r="K9" s="554" t="n">
        <f aca="false">H9/E9*100</f>
        <v>96.66505421534</v>
      </c>
    </row>
    <row r="10" s="535" customFormat="true" ht="16.5" hidden="false" customHeight="true" outlineLevel="0" collapsed="false">
      <c r="A10" s="555" t="n">
        <v>2</v>
      </c>
      <c r="B10" s="556" t="s">
        <v>29</v>
      </c>
      <c r="C10" s="557" t="n">
        <v>55481538</v>
      </c>
      <c r="D10" s="558" t="n">
        <v>2918684</v>
      </c>
      <c r="E10" s="552" t="n">
        <f aca="false">C10+D10</f>
        <v>58400222</v>
      </c>
      <c r="F10" s="558" t="n">
        <v>54801106</v>
      </c>
      <c r="G10" s="558" t="n">
        <v>770534</v>
      </c>
      <c r="H10" s="552" t="n">
        <f aca="false">F10+G10</f>
        <v>55571640</v>
      </c>
      <c r="I10" s="559" t="n">
        <f aca="false">F10/C10*100</f>
        <v>98.7735884322457</v>
      </c>
      <c r="J10" s="559" t="n">
        <f aca="false">G10/D10*100</f>
        <v>26.4000487891118</v>
      </c>
      <c r="K10" s="560" t="n">
        <f aca="false">H10/E10*100</f>
        <v>95.1565560829546</v>
      </c>
    </row>
    <row r="11" s="535" customFormat="true" ht="16.5" hidden="false" customHeight="true" outlineLevel="0" collapsed="false">
      <c r="A11" s="555" t="n">
        <v>3</v>
      </c>
      <c r="B11" s="556" t="s">
        <v>30</v>
      </c>
      <c r="C11" s="557" t="n">
        <v>29709939</v>
      </c>
      <c r="D11" s="558" t="n">
        <v>1512856</v>
      </c>
      <c r="E11" s="552" t="n">
        <f aca="false">C11+D11</f>
        <v>31222795</v>
      </c>
      <c r="F11" s="558" t="n">
        <v>29389458</v>
      </c>
      <c r="G11" s="558" t="n">
        <v>373686</v>
      </c>
      <c r="H11" s="552" t="n">
        <f aca="false">F11+G11</f>
        <v>29763144</v>
      </c>
      <c r="I11" s="559" t="n">
        <f aca="false">F11/C11*100</f>
        <v>98.9213003769547</v>
      </c>
      <c r="J11" s="559" t="n">
        <f aca="false">G11/D11*100</f>
        <v>24.7006985463256</v>
      </c>
      <c r="K11" s="560" t="n">
        <f aca="false">H11/E11*100</f>
        <v>95.3250469728927</v>
      </c>
    </row>
    <row r="12" s="535" customFormat="true" ht="16.5" hidden="false" customHeight="true" outlineLevel="0" collapsed="false">
      <c r="A12" s="555" t="n">
        <v>4</v>
      </c>
      <c r="B12" s="556" t="s">
        <v>31</v>
      </c>
      <c r="C12" s="557" t="n">
        <v>91353076</v>
      </c>
      <c r="D12" s="558" t="n">
        <v>7836738</v>
      </c>
      <c r="E12" s="552" t="n">
        <f aca="false">C12+D12</f>
        <v>99189814</v>
      </c>
      <c r="F12" s="558" t="n">
        <v>89685228</v>
      </c>
      <c r="G12" s="558" t="n">
        <v>2110396</v>
      </c>
      <c r="H12" s="552" t="n">
        <f aca="false">F12+G12</f>
        <v>91795624</v>
      </c>
      <c r="I12" s="559" t="n">
        <f aca="false">F12/C12*100</f>
        <v>98.1742836989966</v>
      </c>
      <c r="J12" s="559" t="n">
        <f aca="false">G12/D12*100</f>
        <v>26.929520930775</v>
      </c>
      <c r="K12" s="560" t="n">
        <f aca="false">H12/E12*100</f>
        <v>92.545413987771</v>
      </c>
    </row>
    <row r="13" s="535" customFormat="true" ht="16.5" hidden="false" customHeight="true" outlineLevel="0" collapsed="false">
      <c r="A13" s="555" t="n">
        <v>5</v>
      </c>
      <c r="B13" s="556" t="s">
        <v>32</v>
      </c>
      <c r="C13" s="557" t="n">
        <v>10289527</v>
      </c>
      <c r="D13" s="558" t="n">
        <v>421784</v>
      </c>
      <c r="E13" s="552" t="n">
        <f aca="false">C13+D13</f>
        <v>10711311</v>
      </c>
      <c r="F13" s="558" t="n">
        <v>10187758</v>
      </c>
      <c r="G13" s="558" t="n">
        <v>124939</v>
      </c>
      <c r="H13" s="552" t="n">
        <f aca="false">F13+G13</f>
        <v>10312697</v>
      </c>
      <c r="I13" s="559" t="n">
        <f aca="false">F13/C13*100</f>
        <v>99.0109457898308</v>
      </c>
      <c r="J13" s="559" t="n">
        <f aca="false">G13/D13*100</f>
        <v>29.6215598505396</v>
      </c>
      <c r="K13" s="560" t="n">
        <f aca="false">H13/E13*100</f>
        <v>96.2785694486884</v>
      </c>
    </row>
    <row r="14" s="535" customFormat="true" ht="16.5" hidden="false" customHeight="true" outlineLevel="0" collapsed="false">
      <c r="A14" s="555" t="n">
        <v>6</v>
      </c>
      <c r="B14" s="556" t="s">
        <v>33</v>
      </c>
      <c r="C14" s="557" t="n">
        <v>8718692</v>
      </c>
      <c r="D14" s="558" t="n">
        <v>631362</v>
      </c>
      <c r="E14" s="552" t="n">
        <f aca="false">C14+D14</f>
        <v>9350054</v>
      </c>
      <c r="F14" s="558" t="n">
        <v>8594641</v>
      </c>
      <c r="G14" s="558" t="n">
        <v>106217</v>
      </c>
      <c r="H14" s="552" t="n">
        <f aca="false">F14+G14</f>
        <v>8700858</v>
      </c>
      <c r="I14" s="559" t="n">
        <f aca="false">F14/C14*100</f>
        <v>98.5771833664958</v>
      </c>
      <c r="J14" s="559" t="n">
        <f aca="false">G14/D14*100</f>
        <v>16.8234705287933</v>
      </c>
      <c r="K14" s="560" t="n">
        <f aca="false">H14/E14*100</f>
        <v>93.0567673726804</v>
      </c>
    </row>
    <row r="15" s="535" customFormat="true" ht="16.5" hidden="false" customHeight="true" outlineLevel="0" collapsed="false">
      <c r="A15" s="555" t="n">
        <v>7</v>
      </c>
      <c r="B15" s="556" t="s">
        <v>34</v>
      </c>
      <c r="C15" s="557" t="n">
        <v>52227939</v>
      </c>
      <c r="D15" s="558" t="n">
        <v>4261446</v>
      </c>
      <c r="E15" s="552" t="n">
        <f aca="false">C15+D15</f>
        <v>56489385</v>
      </c>
      <c r="F15" s="558" t="n">
        <v>51364124</v>
      </c>
      <c r="G15" s="558" t="n">
        <v>728657</v>
      </c>
      <c r="H15" s="552" t="n">
        <f aca="false">F15+G15</f>
        <v>52092781</v>
      </c>
      <c r="I15" s="559" t="n">
        <f aca="false">F15/C15*100</f>
        <v>98.3460672265854</v>
      </c>
      <c r="J15" s="559" t="n">
        <f aca="false">G15/D15*100</f>
        <v>17.0988204473317</v>
      </c>
      <c r="K15" s="560" t="n">
        <f aca="false">H15/E15*100</f>
        <v>92.2169377485699</v>
      </c>
    </row>
    <row r="16" s="535" customFormat="true" ht="16.5" hidden="false" customHeight="true" outlineLevel="0" collapsed="false">
      <c r="A16" s="555" t="n">
        <v>8</v>
      </c>
      <c r="B16" s="556" t="s">
        <v>35</v>
      </c>
      <c r="C16" s="557" t="n">
        <v>12023846</v>
      </c>
      <c r="D16" s="558" t="n">
        <v>616701</v>
      </c>
      <c r="E16" s="552" t="n">
        <f aca="false">C16+D16</f>
        <v>12640547</v>
      </c>
      <c r="F16" s="558" t="n">
        <v>11872278</v>
      </c>
      <c r="G16" s="558" t="n">
        <v>143599</v>
      </c>
      <c r="H16" s="552" t="n">
        <f aca="false">F16+G16</f>
        <v>12015877</v>
      </c>
      <c r="I16" s="559" t="n">
        <f aca="false">F16/C16*100</f>
        <v>98.7394382795655</v>
      </c>
      <c r="J16" s="559" t="n">
        <f aca="false">G16/D16*100</f>
        <v>23.2850279146621</v>
      </c>
      <c r="K16" s="560" t="n">
        <f aca="false">H16/E16*100</f>
        <v>95.0582043640991</v>
      </c>
    </row>
    <row r="17" s="535" customFormat="true" ht="16.5" hidden="false" customHeight="true" outlineLevel="0" collapsed="false">
      <c r="A17" s="548" t="n">
        <v>9</v>
      </c>
      <c r="B17" s="556" t="s">
        <v>36</v>
      </c>
      <c r="C17" s="557" t="n">
        <v>15062283</v>
      </c>
      <c r="D17" s="558" t="n">
        <v>348034</v>
      </c>
      <c r="E17" s="552" t="n">
        <f aca="false">C17+D17</f>
        <v>15410317</v>
      </c>
      <c r="F17" s="558" t="n">
        <v>14916166</v>
      </c>
      <c r="G17" s="558" t="n">
        <v>140993</v>
      </c>
      <c r="H17" s="552" t="n">
        <f aca="false">F17+G17</f>
        <v>15057159</v>
      </c>
      <c r="I17" s="559" t="n">
        <f aca="false">F17/C17*100</f>
        <v>99.029914655036</v>
      </c>
      <c r="J17" s="559" t="n">
        <f aca="false">G17/D17*100</f>
        <v>40.5112718872294</v>
      </c>
      <c r="K17" s="560" t="n">
        <f aca="false">H17/E17*100</f>
        <v>97.7083015229343</v>
      </c>
    </row>
    <row r="18" s="535" customFormat="true" ht="16.5" hidden="false" customHeight="true" outlineLevel="0" collapsed="false">
      <c r="A18" s="555" t="n">
        <v>10</v>
      </c>
      <c r="B18" s="556" t="s">
        <v>37</v>
      </c>
      <c r="C18" s="557" t="n">
        <v>10985883</v>
      </c>
      <c r="D18" s="558" t="n">
        <v>767868</v>
      </c>
      <c r="E18" s="552" t="n">
        <f aca="false">C18+D18</f>
        <v>11753751</v>
      </c>
      <c r="F18" s="558" t="n">
        <v>10842666</v>
      </c>
      <c r="G18" s="558" t="n">
        <v>357283</v>
      </c>
      <c r="H18" s="552" t="n">
        <f aca="false">F18+G18</f>
        <v>11199949</v>
      </c>
      <c r="I18" s="559" t="n">
        <f aca="false">F18/C18*100</f>
        <v>98.69635422114</v>
      </c>
      <c r="J18" s="559" t="n">
        <f aca="false">G18/D18*100</f>
        <v>46.5292211682216</v>
      </c>
      <c r="K18" s="560" t="n">
        <f aca="false">H18/E18*100</f>
        <v>95.2882956257964</v>
      </c>
    </row>
    <row r="19" s="535" customFormat="true" ht="16.5" hidden="false" customHeight="true" outlineLevel="0" collapsed="false">
      <c r="A19" s="555" t="n">
        <v>11</v>
      </c>
      <c r="B19" s="556" t="s">
        <v>38</v>
      </c>
      <c r="C19" s="557" t="n">
        <v>12295956</v>
      </c>
      <c r="D19" s="558" t="n">
        <v>511140</v>
      </c>
      <c r="E19" s="552" t="n">
        <f aca="false">C19+D19</f>
        <v>12807096</v>
      </c>
      <c r="F19" s="558" t="n">
        <v>12201710</v>
      </c>
      <c r="G19" s="558" t="n">
        <v>181504</v>
      </c>
      <c r="H19" s="552" t="n">
        <f aca="false">F19+G19</f>
        <v>12383214</v>
      </c>
      <c r="I19" s="559" t="n">
        <f aca="false">F19/C19*100</f>
        <v>99.2335203541717</v>
      </c>
      <c r="J19" s="559" t="n">
        <f aca="false">G19/D19*100</f>
        <v>35.5096451070157</v>
      </c>
      <c r="K19" s="560" t="n">
        <f aca="false">H19/E19*100</f>
        <v>96.6902567139342</v>
      </c>
    </row>
    <row r="20" s="535" customFormat="true" ht="16.5" hidden="false" customHeight="true" outlineLevel="0" collapsed="false">
      <c r="A20" s="555" t="n">
        <v>12</v>
      </c>
      <c r="B20" s="556" t="s">
        <v>39</v>
      </c>
      <c r="C20" s="557" t="n">
        <v>27865720</v>
      </c>
      <c r="D20" s="558" t="n">
        <v>1543076</v>
      </c>
      <c r="E20" s="552" t="n">
        <f aca="false">C20+D20</f>
        <v>29408796</v>
      </c>
      <c r="F20" s="558" t="n">
        <v>27499613</v>
      </c>
      <c r="G20" s="558" t="n">
        <v>350098</v>
      </c>
      <c r="H20" s="552" t="n">
        <f aca="false">F20+G20</f>
        <v>27849711</v>
      </c>
      <c r="I20" s="559" t="n">
        <f aca="false">F20/C20*100</f>
        <v>98.6861742671641</v>
      </c>
      <c r="J20" s="559" t="n">
        <f aca="false">G20/D20*100</f>
        <v>22.6883186570201</v>
      </c>
      <c r="K20" s="560" t="n">
        <f aca="false">H20/E20*100</f>
        <v>94.6985758954566</v>
      </c>
    </row>
    <row r="21" s="535" customFormat="true" ht="16.5" hidden="false" customHeight="true" outlineLevel="0" collapsed="false">
      <c r="A21" s="555" t="n">
        <v>13</v>
      </c>
      <c r="B21" s="556" t="s">
        <v>40</v>
      </c>
      <c r="C21" s="557" t="n">
        <v>21232345</v>
      </c>
      <c r="D21" s="558" t="n">
        <v>1255049</v>
      </c>
      <c r="E21" s="552" t="n">
        <f aca="false">C21+D21</f>
        <v>22487394</v>
      </c>
      <c r="F21" s="558" t="n">
        <v>20974951</v>
      </c>
      <c r="G21" s="558" t="n">
        <v>302753</v>
      </c>
      <c r="H21" s="552" t="n">
        <f aca="false">F21+G21</f>
        <v>21277704</v>
      </c>
      <c r="I21" s="559" t="n">
        <f aca="false">F21/C21*100</f>
        <v>98.7877269326586</v>
      </c>
      <c r="J21" s="559" t="n">
        <f aca="false">G21/D21*100</f>
        <v>24.1228031734219</v>
      </c>
      <c r="K21" s="560" t="n">
        <f aca="false">H21/E21*100</f>
        <v>94.6205860937021</v>
      </c>
    </row>
    <row r="22" s="535" customFormat="true" ht="16.5" hidden="false" customHeight="true" outlineLevel="0" collapsed="false">
      <c r="A22" s="555" t="n">
        <v>14</v>
      </c>
      <c r="B22" s="556" t="s">
        <v>41</v>
      </c>
      <c r="C22" s="557" t="n">
        <v>7473116</v>
      </c>
      <c r="D22" s="558" t="n">
        <v>255920</v>
      </c>
      <c r="E22" s="552" t="n">
        <f aca="false">C22+D22</f>
        <v>7729036</v>
      </c>
      <c r="F22" s="558" t="n">
        <v>7405692</v>
      </c>
      <c r="G22" s="558" t="n">
        <v>68896</v>
      </c>
      <c r="H22" s="552" t="n">
        <f aca="false">F22+G22</f>
        <v>7474588</v>
      </c>
      <c r="I22" s="559" t="n">
        <f aca="false">F22/C22*100</f>
        <v>99.0977792931356</v>
      </c>
      <c r="J22" s="559" t="n">
        <f aca="false">G22/D22*100</f>
        <v>26.9209127852454</v>
      </c>
      <c r="K22" s="560" t="n">
        <f aca="false">H22/E22*100</f>
        <v>96.7078947490994</v>
      </c>
    </row>
    <row r="23" s="535" customFormat="true" ht="16.5" hidden="false" customHeight="true" outlineLevel="0" collapsed="false">
      <c r="A23" s="555" t="n">
        <v>15</v>
      </c>
      <c r="B23" s="556" t="s">
        <v>42</v>
      </c>
      <c r="C23" s="557" t="n">
        <v>14531292</v>
      </c>
      <c r="D23" s="558" t="n">
        <v>756268</v>
      </c>
      <c r="E23" s="552" t="n">
        <f aca="false">C23+D23</f>
        <v>15287560</v>
      </c>
      <c r="F23" s="558" t="n">
        <v>14395450</v>
      </c>
      <c r="G23" s="558" t="n">
        <v>197713</v>
      </c>
      <c r="H23" s="552" t="n">
        <f aca="false">F23+G23</f>
        <v>14593163</v>
      </c>
      <c r="I23" s="559" t="n">
        <f aca="false">F23/C23*100</f>
        <v>99.0651760352762</v>
      </c>
      <c r="J23" s="559" t="n">
        <f aca="false">G23/D23*100</f>
        <v>26.1432455161398</v>
      </c>
      <c r="K23" s="560" t="n">
        <f aca="false">H23/E23*100</f>
        <v>95.4577643521922</v>
      </c>
    </row>
    <row r="24" s="535" customFormat="true" ht="16.5" hidden="false" customHeight="true" outlineLevel="0" collapsed="false">
      <c r="A24" s="555" t="n">
        <v>16</v>
      </c>
      <c r="B24" s="556" t="s">
        <v>43</v>
      </c>
      <c r="C24" s="557" t="n">
        <v>18553188</v>
      </c>
      <c r="D24" s="558" t="n">
        <v>981693</v>
      </c>
      <c r="E24" s="552" t="n">
        <f aca="false">C24+D24</f>
        <v>19534881</v>
      </c>
      <c r="F24" s="558" t="n">
        <v>18350895</v>
      </c>
      <c r="G24" s="558" t="n">
        <v>248293</v>
      </c>
      <c r="H24" s="552" t="n">
        <f aca="false">F24+G24</f>
        <v>18599188</v>
      </c>
      <c r="I24" s="559" t="n">
        <f aca="false">F24/C24*100</f>
        <v>98.9096590839267</v>
      </c>
      <c r="J24" s="559" t="n">
        <f aca="false">G24/D24*100</f>
        <v>25.2923266234963</v>
      </c>
      <c r="K24" s="560" t="n">
        <f aca="false">H24/E24*100</f>
        <v>95.2101423090317</v>
      </c>
    </row>
    <row r="25" s="535" customFormat="true" ht="16.5" hidden="false" customHeight="true" outlineLevel="0" collapsed="false">
      <c r="A25" s="548" t="n">
        <v>17</v>
      </c>
      <c r="B25" s="556" t="s">
        <v>44</v>
      </c>
      <c r="C25" s="557" t="n">
        <v>30030365</v>
      </c>
      <c r="D25" s="558" t="n">
        <v>1181027</v>
      </c>
      <c r="E25" s="552" t="n">
        <f aca="false">C25+D25</f>
        <v>31211392</v>
      </c>
      <c r="F25" s="558" t="n">
        <v>29735922</v>
      </c>
      <c r="G25" s="558" t="n">
        <v>394287</v>
      </c>
      <c r="H25" s="552" t="n">
        <f aca="false">F25+G25</f>
        <v>30130209</v>
      </c>
      <c r="I25" s="559" t="n">
        <f aca="false">F25/C25*100</f>
        <v>99.0195157468116</v>
      </c>
      <c r="J25" s="559" t="n">
        <f aca="false">G25/D25*100</f>
        <v>33.3850961917043</v>
      </c>
      <c r="K25" s="560" t="n">
        <f aca="false">H25/E25*100</f>
        <v>96.5359346997404</v>
      </c>
    </row>
    <row r="26" s="535" customFormat="true" ht="16.5" hidden="false" customHeight="true" outlineLevel="0" collapsed="false">
      <c r="A26" s="555" t="n">
        <v>18</v>
      </c>
      <c r="B26" s="556" t="s">
        <v>45</v>
      </c>
      <c r="C26" s="557" t="n">
        <v>35629321</v>
      </c>
      <c r="D26" s="558" t="n">
        <v>2806675</v>
      </c>
      <c r="E26" s="552" t="n">
        <f aca="false">C26+D26</f>
        <v>38435996</v>
      </c>
      <c r="F26" s="558" t="n">
        <v>34905993</v>
      </c>
      <c r="G26" s="558" t="n">
        <v>891111</v>
      </c>
      <c r="H26" s="552" t="n">
        <f aca="false">F26+G26</f>
        <v>35797104</v>
      </c>
      <c r="I26" s="559" t="n">
        <f aca="false">F26/C26*100</f>
        <v>97.969851853197</v>
      </c>
      <c r="J26" s="559" t="n">
        <f aca="false">G26/D26*100</f>
        <v>31.7497038310456</v>
      </c>
      <c r="K26" s="560" t="n">
        <f aca="false">H26/E26*100</f>
        <v>93.1343212752962</v>
      </c>
    </row>
    <row r="27" s="535" customFormat="true" ht="16.5" hidden="false" customHeight="true" outlineLevel="0" collapsed="false">
      <c r="A27" s="555" t="n">
        <v>19</v>
      </c>
      <c r="B27" s="556" t="s">
        <v>46</v>
      </c>
      <c r="C27" s="557" t="n">
        <v>47118390</v>
      </c>
      <c r="D27" s="558" t="n">
        <v>1398743</v>
      </c>
      <c r="E27" s="552" t="n">
        <f aca="false">C27+D27</f>
        <v>48517133</v>
      </c>
      <c r="F27" s="558" t="n">
        <v>46624349</v>
      </c>
      <c r="G27" s="558" t="n">
        <v>508524</v>
      </c>
      <c r="H27" s="552" t="n">
        <f aca="false">F27+G27</f>
        <v>47132873</v>
      </c>
      <c r="I27" s="559" t="n">
        <f aca="false">F27/C27*100</f>
        <v>98.9514900657684</v>
      </c>
      <c r="J27" s="559" t="n">
        <f aca="false">G27/D27*100</f>
        <v>36.3557851585316</v>
      </c>
      <c r="K27" s="560" t="n">
        <f aca="false">H27/E27*100</f>
        <v>97.1468635626099</v>
      </c>
    </row>
    <row r="28" s="535" customFormat="true" ht="16.5" hidden="false" customHeight="true" outlineLevel="0" collapsed="false">
      <c r="A28" s="555" t="n">
        <v>20</v>
      </c>
      <c r="B28" s="556" t="s">
        <v>47</v>
      </c>
      <c r="C28" s="557" t="n">
        <v>11259095</v>
      </c>
      <c r="D28" s="558" t="n">
        <v>806152</v>
      </c>
      <c r="E28" s="552" t="n">
        <f aca="false">C28+D28</f>
        <v>12065247</v>
      </c>
      <c r="F28" s="558" t="n">
        <v>11063326</v>
      </c>
      <c r="G28" s="558" t="n">
        <v>164692</v>
      </c>
      <c r="H28" s="552" t="n">
        <f aca="false">F28+G28</f>
        <v>11228018</v>
      </c>
      <c r="I28" s="559" t="n">
        <f aca="false">F28/C28*100</f>
        <v>98.2612368045567</v>
      </c>
      <c r="J28" s="559" t="n">
        <f aca="false">G28/D28*100</f>
        <v>20.4293979299189</v>
      </c>
      <c r="K28" s="560" t="n">
        <f aca="false">H28/E28*100</f>
        <v>93.0608217138033</v>
      </c>
    </row>
    <row r="29" s="535" customFormat="true" ht="16.5" hidden="false" customHeight="true" outlineLevel="0" collapsed="false">
      <c r="A29" s="555" t="n">
        <v>21</v>
      </c>
      <c r="B29" s="556" t="s">
        <v>48</v>
      </c>
      <c r="C29" s="557" t="n">
        <v>27786190</v>
      </c>
      <c r="D29" s="558" t="n">
        <v>1243167</v>
      </c>
      <c r="E29" s="552" t="n">
        <f aca="false">C29+D29</f>
        <v>29029357</v>
      </c>
      <c r="F29" s="558" t="n">
        <v>27540593</v>
      </c>
      <c r="G29" s="558" t="n">
        <v>295139</v>
      </c>
      <c r="H29" s="552" t="n">
        <f aca="false">F29+G29</f>
        <v>27835732</v>
      </c>
      <c r="I29" s="559" t="n">
        <f aca="false">F29/C29*100</f>
        <v>99.1161184746811</v>
      </c>
      <c r="J29" s="559" t="n">
        <f aca="false">G29/D29*100</f>
        <v>23.7408972406764</v>
      </c>
      <c r="K29" s="560" t="n">
        <f aca="false">H29/E29*100</f>
        <v>95.8882141275124</v>
      </c>
    </row>
    <row r="30" s="535" customFormat="true" ht="16.5" hidden="false" customHeight="true" outlineLevel="0" collapsed="false">
      <c r="A30" s="555" t="n">
        <v>22</v>
      </c>
      <c r="B30" s="556" t="s">
        <v>49</v>
      </c>
      <c r="C30" s="557" t="n">
        <v>20937831</v>
      </c>
      <c r="D30" s="558" t="n">
        <v>1368716</v>
      </c>
      <c r="E30" s="552" t="n">
        <f aca="false">C30+D30</f>
        <v>22306547</v>
      </c>
      <c r="F30" s="558" t="n">
        <v>20717673</v>
      </c>
      <c r="G30" s="558" t="n">
        <v>381636</v>
      </c>
      <c r="H30" s="552" t="n">
        <f aca="false">F30+G30</f>
        <v>21099309</v>
      </c>
      <c r="I30" s="559" t="n">
        <f aca="false">F30/C30*100</f>
        <v>98.9485157273454</v>
      </c>
      <c r="J30" s="559" t="n">
        <f aca="false">G30/D30*100</f>
        <v>27.8827748049997</v>
      </c>
      <c r="K30" s="560" t="n">
        <f aca="false">H30/E30*100</f>
        <v>94.5879655869642</v>
      </c>
    </row>
    <row r="31" s="535" customFormat="true" ht="16.5" hidden="false" customHeight="true" outlineLevel="0" collapsed="false">
      <c r="A31" s="555" t="n">
        <v>23</v>
      </c>
      <c r="B31" s="556" t="s">
        <v>50</v>
      </c>
      <c r="C31" s="557" t="n">
        <v>21163490</v>
      </c>
      <c r="D31" s="558" t="n">
        <v>1089941</v>
      </c>
      <c r="E31" s="552" t="n">
        <f aca="false">C31+D31</f>
        <v>22253431</v>
      </c>
      <c r="F31" s="558" t="n">
        <v>20925523</v>
      </c>
      <c r="G31" s="558" t="n">
        <v>338006</v>
      </c>
      <c r="H31" s="552" t="n">
        <f aca="false">F31+G31</f>
        <v>21263529</v>
      </c>
      <c r="I31" s="559" t="n">
        <f aca="false">F31/C31*100</f>
        <v>98.8755777048115</v>
      </c>
      <c r="J31" s="559" t="n">
        <f aca="false">G31/D31*100</f>
        <v>31.0114033695402</v>
      </c>
      <c r="K31" s="560" t="n">
        <f aca="false">H31/E31*100</f>
        <v>95.5516881868688</v>
      </c>
    </row>
    <row r="32" s="535" customFormat="true" ht="16.5" hidden="false" customHeight="true" outlineLevel="0" collapsed="false">
      <c r="A32" s="555" t="n">
        <v>24</v>
      </c>
      <c r="B32" s="556" t="s">
        <v>51</v>
      </c>
      <c r="C32" s="557" t="n">
        <v>10595695</v>
      </c>
      <c r="D32" s="558" t="n">
        <v>575053</v>
      </c>
      <c r="E32" s="552" t="n">
        <f aca="false">C32+D32</f>
        <v>11170748</v>
      </c>
      <c r="F32" s="558" t="n">
        <v>10494016</v>
      </c>
      <c r="G32" s="558" t="n">
        <v>129895</v>
      </c>
      <c r="H32" s="552" t="n">
        <f aca="false">F32+G32</f>
        <v>10623911</v>
      </c>
      <c r="I32" s="559" t="n">
        <f aca="false">F32/C32*100</f>
        <v>99.0403744162134</v>
      </c>
      <c r="J32" s="559" t="n">
        <f aca="false">G32/D32*100</f>
        <v>22.5883527257488</v>
      </c>
      <c r="K32" s="560" t="n">
        <f aca="false">H32/E32*100</f>
        <v>95.1047414192855</v>
      </c>
    </row>
    <row r="33" s="535" customFormat="true" ht="16.5" hidden="false" customHeight="true" outlineLevel="0" collapsed="false">
      <c r="A33" s="548" t="n">
        <v>25</v>
      </c>
      <c r="B33" s="556" t="s">
        <v>52</v>
      </c>
      <c r="C33" s="557" t="n">
        <v>14180155</v>
      </c>
      <c r="D33" s="558" t="n">
        <v>699699</v>
      </c>
      <c r="E33" s="552" t="n">
        <f aca="false">C33+D33</f>
        <v>14879854</v>
      </c>
      <c r="F33" s="558" t="n">
        <v>14054535</v>
      </c>
      <c r="G33" s="558" t="n">
        <v>249222</v>
      </c>
      <c r="H33" s="552" t="n">
        <f aca="false">F33+G33</f>
        <v>14303757</v>
      </c>
      <c r="I33" s="559" t="n">
        <f aca="false">F33/C33*100</f>
        <v>99.114114055876</v>
      </c>
      <c r="J33" s="559" t="n">
        <f aca="false">G33/D33*100</f>
        <v>35.6184587944245</v>
      </c>
      <c r="K33" s="560" t="n">
        <f aca="false">H33/E33*100</f>
        <v>96.1283423883057</v>
      </c>
    </row>
    <row r="34" s="535" customFormat="true" ht="16.5" hidden="false" customHeight="true" outlineLevel="0" collapsed="false">
      <c r="A34" s="555" t="n">
        <v>26</v>
      </c>
      <c r="B34" s="556" t="s">
        <v>53</v>
      </c>
      <c r="C34" s="557" t="n">
        <v>23145554</v>
      </c>
      <c r="D34" s="558" t="n">
        <v>1692142</v>
      </c>
      <c r="E34" s="552" t="n">
        <f aca="false">C34+D34</f>
        <v>24837696</v>
      </c>
      <c r="F34" s="558" t="n">
        <v>22765441</v>
      </c>
      <c r="G34" s="558" t="n">
        <v>382376</v>
      </c>
      <c r="H34" s="552" t="n">
        <f aca="false">F34+G34</f>
        <v>23147817</v>
      </c>
      <c r="I34" s="559" t="n">
        <f aca="false">F34/C34*100</f>
        <v>98.3577277951524</v>
      </c>
      <c r="J34" s="559" t="n">
        <f aca="false">G34/D34*100</f>
        <v>22.5971579217347</v>
      </c>
      <c r="K34" s="560" t="n">
        <f aca="false">H34/E34*100</f>
        <v>93.1963133778592</v>
      </c>
    </row>
    <row r="35" s="535" customFormat="true" ht="16.5" hidden="false" customHeight="true" outlineLevel="0" collapsed="false">
      <c r="A35" s="555" t="n">
        <v>27</v>
      </c>
      <c r="B35" s="556" t="s">
        <v>54</v>
      </c>
      <c r="C35" s="557" t="n">
        <v>10073944</v>
      </c>
      <c r="D35" s="558" t="n">
        <v>234085</v>
      </c>
      <c r="E35" s="552" t="n">
        <f aca="false">C35+D35</f>
        <v>10308029</v>
      </c>
      <c r="F35" s="558" t="n">
        <v>10030194</v>
      </c>
      <c r="G35" s="558" t="n">
        <v>53496</v>
      </c>
      <c r="H35" s="552" t="n">
        <f aca="false">F35+G35</f>
        <v>10083690</v>
      </c>
      <c r="I35" s="559" t="n">
        <f aca="false">F35/C35*100</f>
        <v>99.5657113043312</v>
      </c>
      <c r="J35" s="559" t="n">
        <f aca="false">G35/D35*100</f>
        <v>22.8532370720038</v>
      </c>
      <c r="K35" s="560" t="n">
        <f aca="false">H35/E35*100</f>
        <v>97.8236479544247</v>
      </c>
    </row>
    <row r="36" s="535" customFormat="true" ht="16.5" hidden="false" customHeight="true" outlineLevel="0" collapsed="false">
      <c r="A36" s="555" t="n">
        <v>28</v>
      </c>
      <c r="B36" s="556" t="s">
        <v>55</v>
      </c>
      <c r="C36" s="557" t="n">
        <v>22034644</v>
      </c>
      <c r="D36" s="558" t="n">
        <v>960069</v>
      </c>
      <c r="E36" s="552" t="n">
        <f aca="false">C36+D36</f>
        <v>22994713</v>
      </c>
      <c r="F36" s="558" t="n">
        <v>21810402</v>
      </c>
      <c r="G36" s="558" t="n">
        <v>282658</v>
      </c>
      <c r="H36" s="552" t="n">
        <f aca="false">F36+G36</f>
        <v>22093060</v>
      </c>
      <c r="I36" s="559" t="n">
        <f aca="false">F36/C36*100</f>
        <v>98.9823207490895</v>
      </c>
      <c r="J36" s="559" t="n">
        <f aca="false">G36/D36*100</f>
        <v>29.4414255642042</v>
      </c>
      <c r="K36" s="560" t="n">
        <f aca="false">H36/E36*100</f>
        <v>96.0788682163591</v>
      </c>
    </row>
    <row r="37" s="535" customFormat="true" ht="16.5" hidden="false" customHeight="true" outlineLevel="0" collapsed="false">
      <c r="A37" s="555" t="n">
        <v>29</v>
      </c>
      <c r="B37" s="556" t="s">
        <v>56</v>
      </c>
      <c r="C37" s="557" t="n">
        <v>9152088</v>
      </c>
      <c r="D37" s="558" t="n">
        <v>417605</v>
      </c>
      <c r="E37" s="552" t="n">
        <f aca="false">C37+D37</f>
        <v>9569693</v>
      </c>
      <c r="F37" s="558" t="n">
        <v>9052599</v>
      </c>
      <c r="G37" s="558" t="n">
        <v>124897</v>
      </c>
      <c r="H37" s="552" t="n">
        <f aca="false">F37+G37</f>
        <v>9177496</v>
      </c>
      <c r="I37" s="559" t="n">
        <f aca="false">F37/C37*100</f>
        <v>98.9129365888964</v>
      </c>
      <c r="J37" s="559" t="n">
        <f aca="false">G37/D37*100</f>
        <v>29.9079273476132</v>
      </c>
      <c r="K37" s="560" t="n">
        <f aca="false">H37/E37*100</f>
        <v>95.90167626067</v>
      </c>
    </row>
    <row r="38" s="535" customFormat="true" ht="16.5" hidden="false" customHeight="true" outlineLevel="0" collapsed="false">
      <c r="A38" s="555" t="n">
        <v>30</v>
      </c>
      <c r="B38" s="556" t="s">
        <v>57</v>
      </c>
      <c r="C38" s="557" t="n">
        <v>15838457</v>
      </c>
      <c r="D38" s="558" t="n">
        <v>940547</v>
      </c>
      <c r="E38" s="552" t="n">
        <f aca="false">C38+D38</f>
        <v>16779004</v>
      </c>
      <c r="F38" s="558" t="n">
        <v>15552436</v>
      </c>
      <c r="G38" s="558" t="n">
        <v>310439</v>
      </c>
      <c r="H38" s="552" t="n">
        <f aca="false">F38+G38</f>
        <v>15862875</v>
      </c>
      <c r="I38" s="559" t="n">
        <f aca="false">F38/C38*100</f>
        <v>98.1941359565518</v>
      </c>
      <c r="J38" s="559" t="n">
        <f aca="false">G38/D38*100</f>
        <v>33.0062187216588</v>
      </c>
      <c r="K38" s="560" t="n">
        <f aca="false">H38/E38*100</f>
        <v>94.5400275248757</v>
      </c>
    </row>
    <row r="39" s="535" customFormat="true" ht="16.5" hidden="false" customHeight="true" outlineLevel="0" collapsed="false">
      <c r="A39" s="555" t="n">
        <v>31</v>
      </c>
      <c r="B39" s="556" t="s">
        <v>58</v>
      </c>
      <c r="C39" s="557" t="n">
        <v>14428703</v>
      </c>
      <c r="D39" s="558" t="n">
        <v>884353</v>
      </c>
      <c r="E39" s="552" t="n">
        <f aca="false">C39+D39</f>
        <v>15313056</v>
      </c>
      <c r="F39" s="558" t="n">
        <v>14224885</v>
      </c>
      <c r="G39" s="558" t="n">
        <v>278021</v>
      </c>
      <c r="H39" s="552" t="n">
        <f aca="false">F39+G39</f>
        <v>14502906</v>
      </c>
      <c r="I39" s="559" t="n">
        <f aca="false">F39/C39*100</f>
        <v>98.5874128811162</v>
      </c>
      <c r="J39" s="559" t="n">
        <f aca="false">G39/D39*100</f>
        <v>31.4377855901433</v>
      </c>
      <c r="K39" s="560" t="n">
        <f aca="false">H39/E39*100</f>
        <v>94.7094165919592</v>
      </c>
    </row>
    <row r="40" s="535" customFormat="true" ht="16.5" hidden="false" customHeight="true" outlineLevel="0" collapsed="false">
      <c r="A40" s="555" t="n">
        <v>32</v>
      </c>
      <c r="B40" s="556" t="s">
        <v>59</v>
      </c>
      <c r="C40" s="557" t="n">
        <v>20857632</v>
      </c>
      <c r="D40" s="558" t="n">
        <v>1090782</v>
      </c>
      <c r="E40" s="552" t="n">
        <f aca="false">C40+D40</f>
        <v>21948414</v>
      </c>
      <c r="F40" s="558" t="n">
        <v>20598029</v>
      </c>
      <c r="G40" s="558" t="n">
        <v>267074</v>
      </c>
      <c r="H40" s="552" t="n">
        <f aca="false">F40+G40</f>
        <v>20865103</v>
      </c>
      <c r="I40" s="559" t="n">
        <f aca="false">F40/C40*100</f>
        <v>98.7553572716213</v>
      </c>
      <c r="J40" s="559" t="n">
        <f aca="false">G40/D40*100</f>
        <v>24.4846357934033</v>
      </c>
      <c r="K40" s="560" t="n">
        <f aca="false">H40/E40*100</f>
        <v>95.0642857383682</v>
      </c>
    </row>
    <row r="41" s="535" customFormat="true" ht="16.5" hidden="false" customHeight="true" outlineLevel="0" collapsed="false">
      <c r="A41" s="548" t="n">
        <v>33</v>
      </c>
      <c r="B41" s="556" t="s">
        <v>60</v>
      </c>
      <c r="C41" s="557" t="n">
        <v>7950027</v>
      </c>
      <c r="D41" s="558" t="n">
        <v>538573</v>
      </c>
      <c r="E41" s="552" t="n">
        <f aca="false">C41+D41</f>
        <v>8488600</v>
      </c>
      <c r="F41" s="558" t="n">
        <v>7876986</v>
      </c>
      <c r="G41" s="558" t="n">
        <v>129558</v>
      </c>
      <c r="H41" s="552" t="n">
        <f aca="false">F41+G41</f>
        <v>8006544</v>
      </c>
      <c r="I41" s="559" t="n">
        <f aca="false">F41/C41*100</f>
        <v>99.0812484033073</v>
      </c>
      <c r="J41" s="559" t="n">
        <f aca="false">G41/D41*100</f>
        <v>24.0557918796523</v>
      </c>
      <c r="K41" s="560" t="n">
        <f aca="false">H41/E41*100</f>
        <v>94.3211365831822</v>
      </c>
    </row>
    <row r="42" s="535" customFormat="true" ht="16.5" hidden="false" customHeight="true" outlineLevel="0" collapsed="false">
      <c r="A42" s="555" t="n">
        <v>34</v>
      </c>
      <c r="B42" s="556" t="s">
        <v>61</v>
      </c>
      <c r="C42" s="557" t="n">
        <v>13220768</v>
      </c>
      <c r="D42" s="558" t="n">
        <v>950164</v>
      </c>
      <c r="E42" s="552" t="n">
        <f aca="false">C42+D42</f>
        <v>14170932</v>
      </c>
      <c r="F42" s="558" t="n">
        <v>12994418</v>
      </c>
      <c r="G42" s="558" t="n">
        <v>219309</v>
      </c>
      <c r="H42" s="552" t="n">
        <f aca="false">F42+G42</f>
        <v>13213727</v>
      </c>
      <c r="I42" s="559" t="n">
        <f aca="false">F42/C42*100</f>
        <v>98.2879209437757</v>
      </c>
      <c r="J42" s="559" t="n">
        <f aca="false">G42/D42*100</f>
        <v>23.0811733553366</v>
      </c>
      <c r="K42" s="560" t="n">
        <f aca="false">H42/E42*100</f>
        <v>93.2452925467429</v>
      </c>
    </row>
    <row r="43" s="535" customFormat="true" ht="16.5" hidden="false" customHeight="true" outlineLevel="0" collapsed="false">
      <c r="A43" s="555" t="n">
        <v>35</v>
      </c>
      <c r="B43" s="556" t="s">
        <v>62</v>
      </c>
      <c r="C43" s="557" t="n">
        <v>6241151</v>
      </c>
      <c r="D43" s="558" t="n">
        <v>233807</v>
      </c>
      <c r="E43" s="552" t="n">
        <f aca="false">C43+D43</f>
        <v>6474958</v>
      </c>
      <c r="F43" s="558" t="n">
        <v>6185879</v>
      </c>
      <c r="G43" s="558" t="n">
        <v>93653</v>
      </c>
      <c r="H43" s="552" t="n">
        <f aca="false">F43+G43</f>
        <v>6279532</v>
      </c>
      <c r="I43" s="559" t="n">
        <f aca="false">F43/C43*100</f>
        <v>99.1143941237762</v>
      </c>
      <c r="J43" s="559" t="n">
        <f aca="false">G43/D43*100</f>
        <v>40.0556869554804</v>
      </c>
      <c r="K43" s="560" t="n">
        <f aca="false">H43/E43*100</f>
        <v>96.9818182604428</v>
      </c>
    </row>
    <row r="44" s="535" customFormat="true" ht="16.5" hidden="false" customHeight="true" outlineLevel="0" collapsed="false">
      <c r="A44" s="555" t="n">
        <v>36</v>
      </c>
      <c r="B44" s="556" t="s">
        <v>63</v>
      </c>
      <c r="C44" s="557" t="n">
        <v>9808192</v>
      </c>
      <c r="D44" s="558" t="n">
        <v>581905</v>
      </c>
      <c r="E44" s="552" t="n">
        <f aca="false">C44+D44</f>
        <v>10390097</v>
      </c>
      <c r="F44" s="558" t="n">
        <v>9719014</v>
      </c>
      <c r="G44" s="558" t="n">
        <v>148698</v>
      </c>
      <c r="H44" s="552" t="n">
        <f aca="false">F44+G44</f>
        <v>9867712</v>
      </c>
      <c r="I44" s="559" t="n">
        <f aca="false">F44/C44*100</f>
        <v>99.0907804414922</v>
      </c>
      <c r="J44" s="559" t="n">
        <f aca="false">G44/D44*100</f>
        <v>25.5536556654437</v>
      </c>
      <c r="K44" s="560" t="n">
        <f aca="false">H44/E44*100</f>
        <v>94.9722798545577</v>
      </c>
    </row>
    <row r="45" s="535" customFormat="true" ht="16.5" hidden="false" customHeight="true" outlineLevel="0" collapsed="false">
      <c r="A45" s="555" t="n">
        <v>37</v>
      </c>
      <c r="B45" s="556" t="s">
        <v>64</v>
      </c>
      <c r="C45" s="557" t="n">
        <v>7987587</v>
      </c>
      <c r="D45" s="558" t="n">
        <v>497743</v>
      </c>
      <c r="E45" s="552" t="n">
        <f aca="false">C45+D45</f>
        <v>8485330</v>
      </c>
      <c r="F45" s="558" t="n">
        <v>7905460</v>
      </c>
      <c r="G45" s="558" t="n">
        <v>103550</v>
      </c>
      <c r="H45" s="552" t="n">
        <f aca="false">F45+G45</f>
        <v>8009010</v>
      </c>
      <c r="I45" s="559" t="n">
        <f aca="false">F45/C45*100</f>
        <v>98.9718171457788</v>
      </c>
      <c r="J45" s="559" t="n">
        <f aca="false">G45/D45*100</f>
        <v>20.8039088445242</v>
      </c>
      <c r="K45" s="560" t="n">
        <f aca="false">H45/E45*100</f>
        <v>94.3865471348787</v>
      </c>
    </row>
    <row r="46" s="535" customFormat="true" ht="16.5" hidden="false" customHeight="true" outlineLevel="0" collapsed="false">
      <c r="A46" s="555" t="n">
        <v>38</v>
      </c>
      <c r="B46" s="556" t="s">
        <v>65</v>
      </c>
      <c r="C46" s="557" t="n">
        <v>9228702</v>
      </c>
      <c r="D46" s="558" t="n">
        <v>490992</v>
      </c>
      <c r="E46" s="552" t="n">
        <f aca="false">C46+D46</f>
        <v>9719694</v>
      </c>
      <c r="F46" s="558" t="n">
        <v>9117402</v>
      </c>
      <c r="G46" s="558" t="n">
        <v>137896</v>
      </c>
      <c r="H46" s="552" t="n">
        <f aca="false">F46+G46</f>
        <v>9255298</v>
      </c>
      <c r="I46" s="559" t="n">
        <f aca="false">F46/C46*100</f>
        <v>98.7939799118012</v>
      </c>
      <c r="J46" s="559" t="n">
        <f aca="false">G46/D46*100</f>
        <v>28.0851826506338</v>
      </c>
      <c r="K46" s="560" t="n">
        <f aca="false">H46/E46*100</f>
        <v>95.2221129595232</v>
      </c>
    </row>
    <row r="47" s="535" customFormat="true" ht="16.5" hidden="false" customHeight="true" outlineLevel="0" collapsed="false">
      <c r="A47" s="561" t="n">
        <v>39</v>
      </c>
      <c r="B47" s="562" t="s">
        <v>66</v>
      </c>
      <c r="C47" s="563" t="n">
        <v>15712229</v>
      </c>
      <c r="D47" s="564" t="n">
        <v>1078403</v>
      </c>
      <c r="E47" s="565" t="n">
        <f aca="false">C47+D47</f>
        <v>16790632</v>
      </c>
      <c r="F47" s="564" t="n">
        <v>15474340</v>
      </c>
      <c r="G47" s="564" t="n">
        <v>320949</v>
      </c>
      <c r="H47" s="565" t="n">
        <f aca="false">F47+G47</f>
        <v>15795289</v>
      </c>
      <c r="I47" s="566" t="n">
        <f aca="false">F47/C47*100</f>
        <v>98.4859627491427</v>
      </c>
      <c r="J47" s="566" t="n">
        <f aca="false">G47/D47*100</f>
        <v>29.7615084527769</v>
      </c>
      <c r="K47" s="567" t="n">
        <f aca="false">H47/E47*100</f>
        <v>94.0720337388134</v>
      </c>
    </row>
    <row r="48" s="535" customFormat="true" ht="16.5" hidden="false" customHeight="true" outlineLevel="0" collapsed="false">
      <c r="A48" s="568" t="n">
        <v>40</v>
      </c>
      <c r="B48" s="569" t="s">
        <v>67</v>
      </c>
      <c r="C48" s="570" t="n">
        <v>6821546</v>
      </c>
      <c r="D48" s="570" t="n">
        <v>298550</v>
      </c>
      <c r="E48" s="571" t="n">
        <f aca="false">C48+D48</f>
        <v>7120096</v>
      </c>
      <c r="F48" s="570" t="n">
        <v>6762637</v>
      </c>
      <c r="G48" s="570" t="n">
        <v>78022</v>
      </c>
      <c r="H48" s="571" t="n">
        <f aca="false">F48+G48</f>
        <v>6840659</v>
      </c>
      <c r="I48" s="572" t="n">
        <f aca="false">F48/C48*100</f>
        <v>99.1364274315529</v>
      </c>
      <c r="J48" s="572" t="n">
        <f aca="false">G48/D48*100</f>
        <v>26.1336459554513</v>
      </c>
      <c r="K48" s="573" t="n">
        <f aca="false">H48/E48*100</f>
        <v>96.0753759499872</v>
      </c>
    </row>
    <row r="49" s="578" customFormat="true" ht="18" hidden="false" customHeight="true" outlineLevel="0" collapsed="false">
      <c r="A49" s="574" t="s">
        <v>254</v>
      </c>
      <c r="B49" s="574"/>
      <c r="C49" s="575" t="n">
        <f aca="false">SUM(C9:C48)</f>
        <v>1023930532</v>
      </c>
      <c r="D49" s="575" t="n">
        <f aca="false">SUM(D9:D48)</f>
        <v>55449019</v>
      </c>
      <c r="E49" s="575" t="n">
        <f aca="false">SUM(E9:E48)</f>
        <v>1079379551</v>
      </c>
      <c r="F49" s="575" t="n">
        <f aca="false">SUM(F9:F48)</f>
        <v>1011579506</v>
      </c>
      <c r="G49" s="575" t="n">
        <f aca="false">SUM(G9:G48)</f>
        <v>15425261</v>
      </c>
      <c r="H49" s="575" t="n">
        <f aca="false">SUM(H9:H48)</f>
        <v>1027004767</v>
      </c>
      <c r="I49" s="576" t="n">
        <f aca="false">F49/C49*100</f>
        <v>98.7937632862773</v>
      </c>
      <c r="J49" s="576" t="n">
        <f aca="false">G49/D49*100</f>
        <v>27.8188167765421</v>
      </c>
      <c r="K49" s="577" t="n">
        <f aca="false">H49/E49*100</f>
        <v>95.1476953633708</v>
      </c>
    </row>
    <row r="50" s="535" customFormat="true" ht="16.5" hidden="false" customHeight="true" outlineLevel="0" collapsed="false">
      <c r="A50" s="579" t="n">
        <v>41</v>
      </c>
      <c r="B50" s="580" t="s">
        <v>71</v>
      </c>
      <c r="C50" s="581" t="n">
        <v>5574888</v>
      </c>
      <c r="D50" s="582" t="n">
        <v>334348</v>
      </c>
      <c r="E50" s="583" t="n">
        <f aca="false">C50+D50</f>
        <v>5909236</v>
      </c>
      <c r="F50" s="582" t="n">
        <v>5508480</v>
      </c>
      <c r="G50" s="582" t="n">
        <v>67586</v>
      </c>
      <c r="H50" s="583" t="n">
        <f aca="false">F50+G50</f>
        <v>5576066</v>
      </c>
      <c r="I50" s="584" t="n">
        <f aca="false">F50/C50*100</f>
        <v>98.8088011812973</v>
      </c>
      <c r="J50" s="584" t="n">
        <f aca="false">G50/D50*100</f>
        <v>20.2142677689114</v>
      </c>
      <c r="K50" s="585" t="n">
        <f aca="false">H50/E50*100</f>
        <v>94.3618768991457</v>
      </c>
    </row>
    <row r="51" s="535" customFormat="true" ht="16.5" hidden="false" customHeight="true" outlineLevel="0" collapsed="false">
      <c r="A51" s="586" t="n">
        <v>42</v>
      </c>
      <c r="B51" s="569" t="s">
        <v>72</v>
      </c>
      <c r="C51" s="557" t="n">
        <v>7477836</v>
      </c>
      <c r="D51" s="558" t="n">
        <v>251537</v>
      </c>
      <c r="E51" s="587" t="n">
        <f aca="false">C51+D51</f>
        <v>7729373</v>
      </c>
      <c r="F51" s="558" t="n">
        <v>7420690</v>
      </c>
      <c r="G51" s="558" t="n">
        <v>116793</v>
      </c>
      <c r="H51" s="587" t="n">
        <f aca="false">F51+G51</f>
        <v>7537483</v>
      </c>
      <c r="I51" s="559" t="n">
        <f aca="false">F51/C51*100</f>
        <v>99.2357949545831</v>
      </c>
      <c r="J51" s="559" t="n">
        <f aca="false">G51/D51*100</f>
        <v>46.4317376767633</v>
      </c>
      <c r="K51" s="560" t="n">
        <f aca="false">H51/E51*100</f>
        <v>97.5173924197991</v>
      </c>
    </row>
    <row r="52" s="535" customFormat="true" ht="16.5" hidden="false" customHeight="true" outlineLevel="0" collapsed="false">
      <c r="A52" s="586" t="n">
        <v>43</v>
      </c>
      <c r="B52" s="569" t="s">
        <v>73</v>
      </c>
      <c r="C52" s="557" t="n">
        <v>3552408</v>
      </c>
      <c r="D52" s="558" t="n">
        <v>357890</v>
      </c>
      <c r="E52" s="587" t="n">
        <f aca="false">C52+D52</f>
        <v>3910298</v>
      </c>
      <c r="F52" s="558" t="n">
        <v>3457305</v>
      </c>
      <c r="G52" s="558" t="n">
        <v>115664</v>
      </c>
      <c r="H52" s="587" t="n">
        <f aca="false">F52+G52</f>
        <v>3572969</v>
      </c>
      <c r="I52" s="559" t="n">
        <f aca="false">F52/C52*100</f>
        <v>97.3228581852085</v>
      </c>
      <c r="J52" s="559" t="n">
        <f aca="false">G52/D52*100</f>
        <v>32.3183100952807</v>
      </c>
      <c r="K52" s="560" t="n">
        <f aca="false">H52/E52*100</f>
        <v>91.3733173277331</v>
      </c>
    </row>
    <row r="53" s="535" customFormat="true" ht="16.5" hidden="false" customHeight="true" outlineLevel="0" collapsed="false">
      <c r="A53" s="586" t="n">
        <v>44</v>
      </c>
      <c r="B53" s="569" t="s">
        <v>74</v>
      </c>
      <c r="C53" s="557" t="n">
        <v>1349933</v>
      </c>
      <c r="D53" s="558" t="n">
        <v>44304</v>
      </c>
      <c r="E53" s="587" t="n">
        <f aca="false">C53+D53</f>
        <v>1394237</v>
      </c>
      <c r="F53" s="558" t="n">
        <v>1338705</v>
      </c>
      <c r="G53" s="558" t="n">
        <v>14052</v>
      </c>
      <c r="H53" s="587" t="n">
        <f aca="false">F53+G53</f>
        <v>1352757</v>
      </c>
      <c r="I53" s="559" t="n">
        <f aca="false">F53/C53*100</f>
        <v>99.1682550171009</v>
      </c>
      <c r="J53" s="559" t="n">
        <f aca="false">G53/D53*100</f>
        <v>31.7172264355363</v>
      </c>
      <c r="K53" s="560" t="n">
        <f aca="false">H53/E53*100</f>
        <v>97.0248960542576</v>
      </c>
    </row>
    <row r="54" s="535" customFormat="true" ht="16.5" hidden="false" customHeight="true" outlineLevel="0" collapsed="false">
      <c r="A54" s="586" t="n">
        <v>45</v>
      </c>
      <c r="B54" s="569" t="s">
        <v>75</v>
      </c>
      <c r="C54" s="557" t="n">
        <v>3067647</v>
      </c>
      <c r="D54" s="558" t="n">
        <v>148600</v>
      </c>
      <c r="E54" s="587" t="n">
        <f aca="false">C54+D54</f>
        <v>3216247</v>
      </c>
      <c r="F54" s="558" t="n">
        <v>3033914</v>
      </c>
      <c r="G54" s="558" t="n">
        <v>35309</v>
      </c>
      <c r="H54" s="587" t="n">
        <f aca="false">F54+G54</f>
        <v>3069223</v>
      </c>
      <c r="I54" s="559" t="n">
        <f aca="false">F54/C54*100</f>
        <v>98.9003623950213</v>
      </c>
      <c r="J54" s="559" t="n">
        <f aca="false">G54/D54*100</f>
        <v>23.7611036339166</v>
      </c>
      <c r="K54" s="560" t="n">
        <f aca="false">H54/E54*100</f>
        <v>95.4287093000009</v>
      </c>
    </row>
    <row r="55" s="535" customFormat="true" ht="16.5" hidden="false" customHeight="true" outlineLevel="0" collapsed="false">
      <c r="A55" s="586" t="n">
        <v>46</v>
      </c>
      <c r="B55" s="569" t="s">
        <v>76</v>
      </c>
      <c r="C55" s="557" t="n">
        <v>2716214</v>
      </c>
      <c r="D55" s="558" t="n">
        <v>81791</v>
      </c>
      <c r="E55" s="587" t="n">
        <f aca="false">C55+D55</f>
        <v>2798005</v>
      </c>
      <c r="F55" s="558" t="n">
        <v>2692922</v>
      </c>
      <c r="G55" s="558" t="n">
        <v>22612</v>
      </c>
      <c r="H55" s="587" t="n">
        <f aca="false">F55+G55</f>
        <v>2715534</v>
      </c>
      <c r="I55" s="559" t="n">
        <f aca="false">F55/C55*100</f>
        <v>99.1424828824239</v>
      </c>
      <c r="J55" s="559" t="n">
        <f aca="false">G55/D55*100</f>
        <v>27.6460735288724</v>
      </c>
      <c r="K55" s="560" t="n">
        <f aca="false">H55/E55*100</f>
        <v>97.0525070541332</v>
      </c>
    </row>
    <row r="56" s="535" customFormat="true" ht="16.5" hidden="false" customHeight="true" outlineLevel="0" collapsed="false">
      <c r="A56" s="586" t="n">
        <v>47</v>
      </c>
      <c r="B56" s="569" t="s">
        <v>77</v>
      </c>
      <c r="C56" s="557" t="n">
        <v>3706051</v>
      </c>
      <c r="D56" s="558" t="n">
        <v>546570</v>
      </c>
      <c r="E56" s="587" t="n">
        <f aca="false">C56+D56</f>
        <v>4252621</v>
      </c>
      <c r="F56" s="558" t="n">
        <v>3671747</v>
      </c>
      <c r="G56" s="558" t="n">
        <v>58509</v>
      </c>
      <c r="H56" s="587" t="n">
        <f aca="false">F56+G56</f>
        <v>3730256</v>
      </c>
      <c r="I56" s="559" t="n">
        <f aca="false">F56/C56*100</f>
        <v>99.074378631055</v>
      </c>
      <c r="J56" s="559" t="n">
        <f aca="false">G56/D56*100</f>
        <v>10.7047587683188</v>
      </c>
      <c r="K56" s="560" t="n">
        <f aca="false">H56/E56*100</f>
        <v>87.7166340475674</v>
      </c>
    </row>
    <row r="57" s="535" customFormat="true" ht="16.5" hidden="false" customHeight="true" outlineLevel="0" collapsed="false">
      <c r="A57" s="586" t="n">
        <v>48</v>
      </c>
      <c r="B57" s="569" t="s">
        <v>78</v>
      </c>
      <c r="C57" s="557" t="n">
        <v>3160488</v>
      </c>
      <c r="D57" s="558" t="n">
        <v>134630</v>
      </c>
      <c r="E57" s="587" t="n">
        <f aca="false">C57+D57</f>
        <v>3295118</v>
      </c>
      <c r="F57" s="558" t="n">
        <v>3141976</v>
      </c>
      <c r="G57" s="558" t="n">
        <v>34615</v>
      </c>
      <c r="H57" s="587" t="n">
        <f aca="false">F57+G57</f>
        <v>3176591</v>
      </c>
      <c r="I57" s="559" t="n">
        <f aca="false">F57/C57*100</f>
        <v>99.414267670056</v>
      </c>
      <c r="J57" s="559" t="n">
        <f aca="false">G57/D57*100</f>
        <v>25.7112084973631</v>
      </c>
      <c r="K57" s="560" t="n">
        <f aca="false">H57/E57*100</f>
        <v>96.4029512751895</v>
      </c>
    </row>
    <row r="58" s="535" customFormat="true" ht="16.5" hidden="false" customHeight="true" outlineLevel="0" collapsed="false">
      <c r="A58" s="586" t="n">
        <v>49</v>
      </c>
      <c r="B58" s="569" t="s">
        <v>79</v>
      </c>
      <c r="C58" s="557" t="n">
        <v>2607119</v>
      </c>
      <c r="D58" s="558" t="n">
        <v>147695</v>
      </c>
      <c r="E58" s="587" t="n">
        <f aca="false">C58+D58</f>
        <v>2754814</v>
      </c>
      <c r="F58" s="558" t="n">
        <v>2588090</v>
      </c>
      <c r="G58" s="558" t="n">
        <v>36842</v>
      </c>
      <c r="H58" s="587" t="n">
        <f aca="false">F58+G58</f>
        <v>2624932</v>
      </c>
      <c r="I58" s="559" t="n">
        <f aca="false">F58/C58*100</f>
        <v>99.2701138689872</v>
      </c>
      <c r="J58" s="559" t="n">
        <f aca="false">G58/D58*100</f>
        <v>24.9446494464945</v>
      </c>
      <c r="K58" s="560" t="n">
        <f aca="false">H58/E58*100</f>
        <v>95.2852715283137</v>
      </c>
    </row>
    <row r="59" s="535" customFormat="true" ht="16.5" hidden="false" customHeight="true" outlineLevel="0" collapsed="false">
      <c r="A59" s="586" t="n">
        <v>50</v>
      </c>
      <c r="B59" s="569" t="s">
        <v>80</v>
      </c>
      <c r="C59" s="557" t="n">
        <v>1749986</v>
      </c>
      <c r="D59" s="558" t="n">
        <v>74301</v>
      </c>
      <c r="E59" s="587" t="n">
        <f aca="false">C59+D59</f>
        <v>1824287</v>
      </c>
      <c r="F59" s="558" t="n">
        <v>1730181</v>
      </c>
      <c r="G59" s="558" t="n">
        <v>18672</v>
      </c>
      <c r="H59" s="587" t="n">
        <f aca="false">F59+G59</f>
        <v>1748853</v>
      </c>
      <c r="I59" s="559" t="n">
        <f aca="false">F59/C59*100</f>
        <v>98.868276660499</v>
      </c>
      <c r="J59" s="559" t="n">
        <f aca="false">G59/D59*100</f>
        <v>25.130213590665</v>
      </c>
      <c r="K59" s="560" t="n">
        <f aca="false">H59/E59*100</f>
        <v>95.8650146605222</v>
      </c>
    </row>
    <row r="60" s="535" customFormat="true" ht="16.5" hidden="false" customHeight="true" outlineLevel="0" collapsed="false">
      <c r="A60" s="586" t="n">
        <v>51</v>
      </c>
      <c r="B60" s="569" t="s">
        <v>81</v>
      </c>
      <c r="C60" s="557" t="n">
        <v>1338281</v>
      </c>
      <c r="D60" s="558" t="n">
        <v>123605</v>
      </c>
      <c r="E60" s="587" t="n">
        <f aca="false">C60+D60</f>
        <v>1461886</v>
      </c>
      <c r="F60" s="558" t="n">
        <v>1324293</v>
      </c>
      <c r="G60" s="558" t="n">
        <v>21488</v>
      </c>
      <c r="H60" s="587" t="n">
        <f aca="false">F60+G60</f>
        <v>1345781</v>
      </c>
      <c r="I60" s="559" t="n">
        <f aca="false">F60/C60*100</f>
        <v>98.9547785554753</v>
      </c>
      <c r="J60" s="559" t="n">
        <f aca="false">G60/D60*100</f>
        <v>17.3844100157761</v>
      </c>
      <c r="K60" s="560" t="n">
        <f aca="false">H60/E60*100</f>
        <v>92.0578622409682</v>
      </c>
    </row>
    <row r="61" s="535" customFormat="true" ht="16.5" hidden="false" customHeight="true" outlineLevel="0" collapsed="false">
      <c r="A61" s="586" t="n">
        <v>52</v>
      </c>
      <c r="B61" s="569" t="s">
        <v>82</v>
      </c>
      <c r="C61" s="557" t="n">
        <v>1121600</v>
      </c>
      <c r="D61" s="558" t="n">
        <v>87052</v>
      </c>
      <c r="E61" s="587" t="n">
        <f aca="false">C61+D61</f>
        <v>1208652</v>
      </c>
      <c r="F61" s="558" t="n">
        <v>1108482</v>
      </c>
      <c r="G61" s="558" t="n">
        <v>10867</v>
      </c>
      <c r="H61" s="587" t="n">
        <f aca="false">F61+G61</f>
        <v>1119349</v>
      </c>
      <c r="I61" s="559" t="n">
        <f aca="false">F61/C61*100</f>
        <v>98.8304208273895</v>
      </c>
      <c r="J61" s="559" t="n">
        <f aca="false">G61/D61*100</f>
        <v>12.4833432890686</v>
      </c>
      <c r="K61" s="560" t="n">
        <f aca="false">H61/E61*100</f>
        <v>92.6113554604634</v>
      </c>
    </row>
    <row r="62" s="535" customFormat="true" ht="16.5" hidden="false" customHeight="true" outlineLevel="0" collapsed="false">
      <c r="A62" s="586" t="n">
        <v>53</v>
      </c>
      <c r="B62" s="569" t="s">
        <v>83</v>
      </c>
      <c r="C62" s="557" t="n">
        <v>1081006</v>
      </c>
      <c r="D62" s="558" t="n">
        <v>61936</v>
      </c>
      <c r="E62" s="587" t="n">
        <f aca="false">C62+D62</f>
        <v>1142942</v>
      </c>
      <c r="F62" s="558" t="n">
        <v>1066319</v>
      </c>
      <c r="G62" s="558" t="n">
        <v>11446</v>
      </c>
      <c r="H62" s="587" t="n">
        <f aca="false">F62+G62</f>
        <v>1077765</v>
      </c>
      <c r="I62" s="559" t="n">
        <f aca="false">F62/C62*100</f>
        <v>98.641358142323</v>
      </c>
      <c r="J62" s="559" t="n">
        <f aca="false">G62/D62*100</f>
        <v>18.4803668302764</v>
      </c>
      <c r="K62" s="560" t="n">
        <f aca="false">H62/E62*100</f>
        <v>94.2974359153833</v>
      </c>
    </row>
    <row r="63" s="535" customFormat="true" ht="16.5" hidden="false" customHeight="true" outlineLevel="0" collapsed="false">
      <c r="A63" s="586" t="n">
        <v>54</v>
      </c>
      <c r="B63" s="569" t="s">
        <v>84</v>
      </c>
      <c r="C63" s="557" t="n">
        <v>850671</v>
      </c>
      <c r="D63" s="558" t="n">
        <v>62942</v>
      </c>
      <c r="E63" s="587" t="n">
        <f aca="false">C63+D63</f>
        <v>913613</v>
      </c>
      <c r="F63" s="558" t="n">
        <v>831457</v>
      </c>
      <c r="G63" s="558" t="n">
        <v>12241</v>
      </c>
      <c r="H63" s="587" t="n">
        <f aca="false">F63+G63</f>
        <v>843698</v>
      </c>
      <c r="I63" s="559" t="n">
        <f aca="false">F63/C63*100</f>
        <v>97.7413124462924</v>
      </c>
      <c r="J63" s="559" t="n">
        <f aca="false">G63/D63*100</f>
        <v>19.4480632963681</v>
      </c>
      <c r="K63" s="560" t="n">
        <f aca="false">H63/E63*100</f>
        <v>92.3474162473608</v>
      </c>
    </row>
    <row r="64" s="535" customFormat="true" ht="16.5" hidden="false" customHeight="true" outlineLevel="0" collapsed="false">
      <c r="A64" s="586" t="n">
        <v>55</v>
      </c>
      <c r="B64" s="569" t="s">
        <v>85</v>
      </c>
      <c r="C64" s="557" t="n">
        <v>1279646</v>
      </c>
      <c r="D64" s="558" t="n">
        <v>68949</v>
      </c>
      <c r="E64" s="587" t="n">
        <f aca="false">C64+D64</f>
        <v>1348595</v>
      </c>
      <c r="F64" s="558" t="n">
        <v>1268047</v>
      </c>
      <c r="G64" s="558" t="n">
        <v>16144</v>
      </c>
      <c r="H64" s="587" t="n">
        <f aca="false">F64+G64</f>
        <v>1284191</v>
      </c>
      <c r="I64" s="559" t="n">
        <f aca="false">F64/C64*100</f>
        <v>99.0935774425115</v>
      </c>
      <c r="J64" s="559" t="n">
        <f aca="false">G64/D64*100</f>
        <v>23.4144077506563</v>
      </c>
      <c r="K64" s="560" t="n">
        <f aca="false">H64/E64*100</f>
        <v>95.2243631334834</v>
      </c>
    </row>
    <row r="65" s="535" customFormat="true" ht="16.5" hidden="false" customHeight="true" outlineLevel="0" collapsed="false">
      <c r="A65" s="586" t="n">
        <v>56</v>
      </c>
      <c r="B65" s="569" t="s">
        <v>86</v>
      </c>
      <c r="C65" s="557" t="n">
        <v>247492</v>
      </c>
      <c r="D65" s="558" t="n">
        <v>887</v>
      </c>
      <c r="E65" s="587" t="n">
        <f aca="false">C65+D65</f>
        <v>248379</v>
      </c>
      <c r="F65" s="558" t="n">
        <v>247428</v>
      </c>
      <c r="G65" s="558" t="n">
        <v>501</v>
      </c>
      <c r="H65" s="587" t="n">
        <f aca="false">F65+G65</f>
        <v>247929</v>
      </c>
      <c r="I65" s="559" t="n">
        <f aca="false">F65/C65*100</f>
        <v>99.9741405782813</v>
      </c>
      <c r="J65" s="559" t="n">
        <f aca="false">G65/D65*100</f>
        <v>56.4825253664036</v>
      </c>
      <c r="K65" s="560" t="n">
        <f aca="false">H65/E65*100</f>
        <v>99.8188252630053</v>
      </c>
    </row>
    <row r="66" s="535" customFormat="true" ht="16.5" hidden="false" customHeight="true" outlineLevel="0" collapsed="false">
      <c r="A66" s="586" t="n">
        <v>57</v>
      </c>
      <c r="B66" s="569" t="s">
        <v>87</v>
      </c>
      <c r="C66" s="557" t="n">
        <v>1781487</v>
      </c>
      <c r="D66" s="558" t="n">
        <v>79779</v>
      </c>
      <c r="E66" s="587" t="n">
        <f aca="false">C66+D66</f>
        <v>1861266</v>
      </c>
      <c r="F66" s="558" t="n">
        <v>1770789</v>
      </c>
      <c r="G66" s="558" t="n">
        <v>17260</v>
      </c>
      <c r="H66" s="587" t="n">
        <f aca="false">F66+G66</f>
        <v>1788049</v>
      </c>
      <c r="I66" s="559" t="n">
        <f aca="false">F66/C66*100</f>
        <v>99.3994904256949</v>
      </c>
      <c r="J66" s="559" t="n">
        <f aca="false">G66/D66*100</f>
        <v>21.6347660411888</v>
      </c>
      <c r="K66" s="560" t="n">
        <f aca="false">H66/E66*100</f>
        <v>96.0662796182813</v>
      </c>
    </row>
    <row r="67" s="535" customFormat="true" ht="16.5" hidden="false" customHeight="true" outlineLevel="0" collapsed="false">
      <c r="A67" s="586" t="n">
        <v>58</v>
      </c>
      <c r="B67" s="569" t="s">
        <v>88</v>
      </c>
      <c r="C67" s="557" t="n">
        <v>1694667</v>
      </c>
      <c r="D67" s="558" t="n">
        <v>122162</v>
      </c>
      <c r="E67" s="587" t="n">
        <f aca="false">C67+D67</f>
        <v>1816829</v>
      </c>
      <c r="F67" s="558" t="n">
        <v>1673841</v>
      </c>
      <c r="G67" s="558" t="n">
        <v>20217</v>
      </c>
      <c r="H67" s="587" t="n">
        <f aca="false">F67+G67</f>
        <v>1694058</v>
      </c>
      <c r="I67" s="559" t="n">
        <f aca="false">F67/C67*100</f>
        <v>98.7710860009666</v>
      </c>
      <c r="J67" s="559" t="n">
        <f aca="false">G67/D67*100</f>
        <v>16.5493361274373</v>
      </c>
      <c r="K67" s="560" t="n">
        <f aca="false">H67/E67*100</f>
        <v>93.2425671320746</v>
      </c>
    </row>
    <row r="68" s="535" customFormat="true" ht="16.5" hidden="false" customHeight="true" outlineLevel="0" collapsed="false">
      <c r="A68" s="586" t="n">
        <v>59</v>
      </c>
      <c r="B68" s="569" t="s">
        <v>89</v>
      </c>
      <c r="C68" s="557" t="n">
        <v>3815392</v>
      </c>
      <c r="D68" s="558" t="n">
        <v>312951</v>
      </c>
      <c r="E68" s="587" t="n">
        <f aca="false">C68+D68</f>
        <v>4128343</v>
      </c>
      <c r="F68" s="558" t="n">
        <v>3765966</v>
      </c>
      <c r="G68" s="558" t="n">
        <v>53223</v>
      </c>
      <c r="H68" s="587" t="n">
        <f aca="false">F68+G68</f>
        <v>3819189</v>
      </c>
      <c r="I68" s="559" t="n">
        <f aca="false">F68/C68*100</f>
        <v>98.7045629911684</v>
      </c>
      <c r="J68" s="559" t="n">
        <f aca="false">G68/D68*100</f>
        <v>17.0068157634901</v>
      </c>
      <c r="K68" s="560" t="n">
        <f aca="false">H68/E68*100</f>
        <v>92.5114264972654</v>
      </c>
    </row>
    <row r="69" s="535" customFormat="true" ht="16.5" hidden="false" customHeight="true" outlineLevel="0" collapsed="false">
      <c r="A69" s="586" t="n">
        <v>60</v>
      </c>
      <c r="B69" s="569" t="s">
        <v>90</v>
      </c>
      <c r="C69" s="557" t="n">
        <v>5182820</v>
      </c>
      <c r="D69" s="558" t="n">
        <v>241660</v>
      </c>
      <c r="E69" s="587" t="n">
        <f aca="false">C69+D69</f>
        <v>5424480</v>
      </c>
      <c r="F69" s="558" t="n">
        <v>5132051</v>
      </c>
      <c r="G69" s="558" t="n">
        <v>72941</v>
      </c>
      <c r="H69" s="587" t="n">
        <f aca="false">F69+G69</f>
        <v>5204992</v>
      </c>
      <c r="I69" s="559" t="n">
        <f aca="false">F69/C69*100</f>
        <v>99.0204367506493</v>
      </c>
      <c r="J69" s="559" t="n">
        <f aca="false">G69/D69*100</f>
        <v>30.1833154018042</v>
      </c>
      <c r="K69" s="560" t="n">
        <f aca="false">H69/E69*100</f>
        <v>95.9537504055688</v>
      </c>
    </row>
    <row r="70" s="535" customFormat="true" ht="16.5" hidden="false" customHeight="true" outlineLevel="0" collapsed="false">
      <c r="A70" s="586" t="n">
        <v>61</v>
      </c>
      <c r="B70" s="569" t="s">
        <v>91</v>
      </c>
      <c r="C70" s="557" t="n">
        <v>3642672</v>
      </c>
      <c r="D70" s="558" t="n">
        <v>185700</v>
      </c>
      <c r="E70" s="587" t="n">
        <f aca="false">C70+D70</f>
        <v>3828372</v>
      </c>
      <c r="F70" s="558" t="n">
        <v>3599846</v>
      </c>
      <c r="G70" s="558" t="n">
        <v>49926</v>
      </c>
      <c r="H70" s="587" t="n">
        <f aca="false">F70+G70</f>
        <v>3649772</v>
      </c>
      <c r="I70" s="559" t="n">
        <f aca="false">F70/C70*100</f>
        <v>98.8243245617503</v>
      </c>
      <c r="J70" s="559" t="n">
        <f aca="false">G70/D70*100</f>
        <v>26.8852988691438</v>
      </c>
      <c r="K70" s="560" t="n">
        <f aca="false">H70/E70*100</f>
        <v>95.3348316203337</v>
      </c>
    </row>
    <row r="71" s="535" customFormat="true" ht="16.5" hidden="false" customHeight="true" outlineLevel="0" collapsed="false">
      <c r="A71" s="586" t="n">
        <v>62</v>
      </c>
      <c r="B71" s="569" t="s">
        <v>92</v>
      </c>
      <c r="C71" s="557" t="n">
        <v>5311942</v>
      </c>
      <c r="D71" s="558" t="n">
        <v>243856</v>
      </c>
      <c r="E71" s="587" t="n">
        <f aca="false">C71+D71</f>
        <v>5555798</v>
      </c>
      <c r="F71" s="558" t="n">
        <v>5258274</v>
      </c>
      <c r="G71" s="558" t="n">
        <v>71671</v>
      </c>
      <c r="H71" s="587" t="n">
        <f aca="false">F71+G71</f>
        <v>5329945</v>
      </c>
      <c r="I71" s="559" t="n">
        <f aca="false">F71/C71*100</f>
        <v>98.9896727035047</v>
      </c>
      <c r="J71" s="559" t="n">
        <f aca="false">G71/D71*100</f>
        <v>29.3907059904206</v>
      </c>
      <c r="K71" s="560" t="n">
        <f aca="false">H71/E71*100</f>
        <v>95.9348234043066</v>
      </c>
    </row>
    <row r="72" s="535" customFormat="true" ht="16.5" hidden="false" customHeight="true" outlineLevel="0" collapsed="false">
      <c r="A72" s="586" t="n">
        <v>63</v>
      </c>
      <c r="B72" s="588" t="s">
        <v>93</v>
      </c>
      <c r="C72" s="563" t="n">
        <v>3059570</v>
      </c>
      <c r="D72" s="564" t="n">
        <v>285899</v>
      </c>
      <c r="E72" s="589" t="n">
        <f aca="false">C72+D72</f>
        <v>3345469</v>
      </c>
      <c r="F72" s="564" t="n">
        <v>3003859</v>
      </c>
      <c r="G72" s="564" t="n">
        <v>87540</v>
      </c>
      <c r="H72" s="589" t="n">
        <f aca="false">F72+G72</f>
        <v>3091399</v>
      </c>
      <c r="I72" s="566" t="n">
        <f aca="false">F72/C72*100</f>
        <v>98.1791232101243</v>
      </c>
      <c r="J72" s="566" t="n">
        <f aca="false">G72/D72*100</f>
        <v>30.6192046841717</v>
      </c>
      <c r="K72" s="567" t="n">
        <f aca="false">H72/E72*100</f>
        <v>92.4055491173286</v>
      </c>
    </row>
    <row r="73" s="578" customFormat="true" ht="18" hidden="false" customHeight="true" outlineLevel="0" collapsed="false">
      <c r="A73" s="590" t="s">
        <v>255</v>
      </c>
      <c r="B73" s="590"/>
      <c r="C73" s="591" t="n">
        <f aca="false">SUM(C50:C72)</f>
        <v>65369816</v>
      </c>
      <c r="D73" s="591" t="n">
        <f aca="false">SUM(D50:D72)</f>
        <v>3999044</v>
      </c>
      <c r="E73" s="591" t="n">
        <f aca="false">SUM(E50:E72)</f>
        <v>69368860</v>
      </c>
      <c r="F73" s="591" t="n">
        <f aca="false">SUM(F50:F72)</f>
        <v>64634662</v>
      </c>
      <c r="G73" s="591" t="n">
        <f aca="false">SUM(G50:G72)</f>
        <v>966119</v>
      </c>
      <c r="H73" s="591" t="n">
        <f aca="false">SUM(H50:H72)</f>
        <v>65600781</v>
      </c>
      <c r="I73" s="592" t="n">
        <f aca="false">F73/C73*100</f>
        <v>98.8753922758479</v>
      </c>
      <c r="J73" s="592" t="n">
        <f aca="false">G73/D73*100</f>
        <v>24.1587489409969</v>
      </c>
      <c r="K73" s="593" t="n">
        <f aca="false">H73/E73*100</f>
        <v>94.5680540230876</v>
      </c>
    </row>
    <row r="74" s="578" customFormat="true" ht="18" hidden="false" customHeight="true" outlineLevel="0" collapsed="false">
      <c r="A74" s="594" t="s">
        <v>256</v>
      </c>
      <c r="B74" s="594"/>
      <c r="C74" s="575" t="n">
        <f aca="false">C49+C73</f>
        <v>1089300348</v>
      </c>
      <c r="D74" s="575" t="n">
        <f aca="false">D49+D73</f>
        <v>59448063</v>
      </c>
      <c r="E74" s="575" t="n">
        <f aca="false">E49+E73</f>
        <v>1148748411</v>
      </c>
      <c r="F74" s="575" t="n">
        <f aca="false">F49+F73</f>
        <v>1076214168</v>
      </c>
      <c r="G74" s="575" t="n">
        <f aca="false">G49+G73</f>
        <v>16391380</v>
      </c>
      <c r="H74" s="575" t="n">
        <f aca="false">H49+H73</f>
        <v>1092605548</v>
      </c>
      <c r="I74" s="595" t="n">
        <f aca="false">F74/C74*100</f>
        <v>98.7986619095434</v>
      </c>
      <c r="J74" s="595" t="n">
        <f aca="false">G74/D74*100</f>
        <v>27.5726056877581</v>
      </c>
      <c r="K74" s="596" t="n">
        <f aca="false">H74/E74*100</f>
        <v>95.112692869701</v>
      </c>
    </row>
    <row r="75" customFormat="false" ht="15.75" hidden="false" customHeight="true" outlineLevel="0" collapsed="false">
      <c r="A75" s="524" t="s">
        <v>179</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19</oddFooter>
  </headerFooter>
  <rowBreaks count="1" manualBreakCount="1">
    <brk id="49" man="true" max="16383" min="0"/>
  </rowBreaks>
  <colBreaks count="1" manualBreakCount="1">
    <brk id="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8" topLeftCell="C62" activePane="bottomRight" state="frozen"/>
      <selection pane="topLeft" activeCell="A1" activeCellId="0" sqref="A1"/>
      <selection pane="topRight" activeCell="C1" activeCellId="0" sqref="C1"/>
      <selection pane="bottomLeft" activeCell="A62" activeCellId="0" sqref="A62"/>
      <selection pane="bottomRight" activeCell="J82" activeCellId="0" sqref="J82"/>
    </sheetView>
  </sheetViews>
  <sheetFormatPr defaultColWidth="8.9921875" defaultRowHeight="13.5" zeroHeight="false" outlineLevelRow="0" outlineLevelCol="0"/>
  <cols>
    <col collapsed="false" customWidth="true" hidden="false" outlineLevel="0" max="1" min="1" style="456" width="4.12"/>
    <col collapsed="false" customWidth="true" hidden="false" outlineLevel="0" max="2" min="2" style="456" width="11.12"/>
    <col collapsed="false" customWidth="true" hidden="false" outlineLevel="0" max="8" min="3" style="456" width="15.62"/>
    <col collapsed="false" customWidth="true" hidden="false" outlineLevel="0" max="11" min="9" style="456" width="6.62"/>
    <col collapsed="false" customWidth="false" hidden="false" outlineLevel="0" max="257" min="12" style="456" width="8.99"/>
  </cols>
  <sheetData>
    <row r="1" customFormat="false" ht="18.75" hidden="false" customHeight="false" outlineLevel="0" collapsed="false">
      <c r="A1" s="457" t="s">
        <v>259</v>
      </c>
      <c r="B1" s="457"/>
      <c r="C1" s="457"/>
      <c r="D1" s="457"/>
      <c r="E1" s="457"/>
      <c r="F1" s="457"/>
      <c r="G1" s="457"/>
      <c r="H1" s="457"/>
      <c r="I1" s="457"/>
      <c r="J1" s="457"/>
      <c r="K1" s="457"/>
    </row>
    <row r="2" customFormat="false" ht="6" hidden="false" customHeight="true" outlineLevel="0" collapsed="false">
      <c r="G2" s="458"/>
      <c r="H2" s="459"/>
      <c r="I2" s="459"/>
      <c r="J2" s="459"/>
      <c r="K2" s="459"/>
    </row>
    <row r="3" customFormat="false" ht="16.5" hidden="false" customHeight="true" outlineLevel="0" collapsed="false">
      <c r="G3" s="458"/>
      <c r="H3" s="458"/>
      <c r="I3" s="460"/>
      <c r="J3" s="460"/>
      <c r="K3" s="461" t="s">
        <v>138</v>
      </c>
    </row>
    <row r="4" s="466" customFormat="true" ht="17.25" hidden="false" customHeight="true" outlineLevel="0" collapsed="false">
      <c r="A4" s="462" t="s">
        <v>9</v>
      </c>
      <c r="B4" s="462"/>
      <c r="C4" s="463" t="s">
        <v>238</v>
      </c>
      <c r="D4" s="463"/>
      <c r="E4" s="463"/>
      <c r="F4" s="464" t="s">
        <v>239</v>
      </c>
      <c r="G4" s="464"/>
      <c r="H4" s="464"/>
      <c r="I4" s="465" t="s">
        <v>240</v>
      </c>
      <c r="J4" s="465"/>
      <c r="K4" s="465"/>
    </row>
    <row r="5" s="466" customFormat="true" ht="6" hidden="false" customHeight="true" outlineLevel="0" collapsed="false">
      <c r="A5" s="462"/>
      <c r="B5" s="462"/>
      <c r="C5" s="467"/>
      <c r="D5" s="468"/>
      <c r="E5" s="468"/>
      <c r="F5" s="468"/>
      <c r="G5" s="468"/>
      <c r="H5" s="468"/>
      <c r="I5" s="468"/>
      <c r="J5" s="468"/>
      <c r="K5" s="469"/>
    </row>
    <row r="6" s="466" customFormat="true" ht="17.25" hidden="false" customHeight="true" outlineLevel="0" collapsed="false">
      <c r="A6" s="462"/>
      <c r="B6" s="462"/>
      <c r="C6" s="470" t="s">
        <v>241</v>
      </c>
      <c r="D6" s="471" t="s">
        <v>242</v>
      </c>
      <c r="E6" s="471" t="s">
        <v>146</v>
      </c>
      <c r="F6" s="471" t="s">
        <v>241</v>
      </c>
      <c r="G6" s="471" t="s">
        <v>242</v>
      </c>
      <c r="H6" s="471" t="s">
        <v>146</v>
      </c>
      <c r="I6" s="471" t="s">
        <v>243</v>
      </c>
      <c r="J6" s="471" t="s">
        <v>244</v>
      </c>
      <c r="K6" s="472" t="s">
        <v>146</v>
      </c>
    </row>
    <row r="7" s="466" customFormat="true" ht="17.25" hidden="false" customHeight="true" outlineLevel="0" collapsed="false">
      <c r="A7" s="462"/>
      <c r="B7" s="462"/>
      <c r="C7" s="473" t="s">
        <v>245</v>
      </c>
      <c r="D7" s="474" t="s">
        <v>246</v>
      </c>
      <c r="E7" s="474" t="s">
        <v>247</v>
      </c>
      <c r="F7" s="474" t="s">
        <v>248</v>
      </c>
      <c r="G7" s="474" t="s">
        <v>249</v>
      </c>
      <c r="H7" s="474" t="s">
        <v>250</v>
      </c>
      <c r="I7" s="474" t="s">
        <v>251</v>
      </c>
      <c r="J7" s="474" t="s">
        <v>252</v>
      </c>
      <c r="K7" s="475" t="s">
        <v>253</v>
      </c>
    </row>
    <row r="8" s="466" customFormat="true" ht="6" hidden="false" customHeight="true" outlineLevel="0" collapsed="false">
      <c r="A8" s="462"/>
      <c r="B8" s="462"/>
      <c r="C8" s="476"/>
      <c r="D8" s="477"/>
      <c r="E8" s="477"/>
      <c r="F8" s="477"/>
      <c r="G8" s="477"/>
      <c r="H8" s="477"/>
      <c r="I8" s="477"/>
      <c r="J8" s="477"/>
      <c r="K8" s="478"/>
    </row>
    <row r="9" s="466" customFormat="true" ht="16.5" hidden="false" customHeight="true" outlineLevel="0" collapsed="false">
      <c r="A9" s="479" t="n">
        <v>1</v>
      </c>
      <c r="B9" s="480" t="s">
        <v>28</v>
      </c>
      <c r="C9" s="481" t="n">
        <f aca="false">ROUND('20 税（千円）'!C9/1000,0)</f>
        <v>91254</v>
      </c>
      <c r="D9" s="482" t="n">
        <f aca="false">ROUND('20 税（千円）'!D9/1000,0)</f>
        <v>5378</v>
      </c>
      <c r="E9" s="482" t="n">
        <f aca="false">ROUND('20 税（千円）'!E9/1000,0)</f>
        <v>96632</v>
      </c>
      <c r="F9" s="482" t="n">
        <f aca="false">ROUND('20 税（千円）'!F9/1000,0)</f>
        <v>90168</v>
      </c>
      <c r="G9" s="482" t="n">
        <f aca="false">ROUND('20 税（千円）'!G9/1000,0)</f>
        <v>1652</v>
      </c>
      <c r="H9" s="482" t="n">
        <f aca="false">ROUND('20 税（千円）'!H9/1000,0)</f>
        <v>91820</v>
      </c>
      <c r="I9" s="483" t="n">
        <f aca="false">F9/C9*100</f>
        <v>98.8099151818003</v>
      </c>
      <c r="J9" s="483" t="n">
        <f aca="false">G9/D9*100</f>
        <v>30.7177389364076</v>
      </c>
      <c r="K9" s="484" t="n">
        <f aca="false">H9/E9*100</f>
        <v>95.0202831360212</v>
      </c>
    </row>
    <row r="10" s="466" customFormat="true" ht="16.5" hidden="false" customHeight="true" outlineLevel="0" collapsed="false">
      <c r="A10" s="485" t="n">
        <v>2</v>
      </c>
      <c r="B10" s="486" t="s">
        <v>29</v>
      </c>
      <c r="C10" s="487" t="n">
        <f aca="false">ROUND('20 税（千円）'!C10/1000,0)</f>
        <v>20348</v>
      </c>
      <c r="D10" s="488" t="n">
        <f aca="false">ROUND('20 税（千円）'!D10/1000,0)</f>
        <v>1552</v>
      </c>
      <c r="E10" s="482" t="n">
        <f aca="false">ROUND('20 税（千円）'!E10/1000,0)</f>
        <v>21900</v>
      </c>
      <c r="F10" s="488" t="n">
        <f aca="false">ROUND('20 税（千円）'!F10/1000,0)</f>
        <v>19981</v>
      </c>
      <c r="G10" s="488" t="n">
        <f aca="false">ROUND('20 税（千円）'!G10/1000,0)</f>
        <v>414</v>
      </c>
      <c r="H10" s="482" t="n">
        <f aca="false">ROUND('20 税（千円）'!H10/1000,0)</f>
        <v>20395</v>
      </c>
      <c r="I10" s="489" t="n">
        <f aca="false">F10/C10*100</f>
        <v>98.196382936898</v>
      </c>
      <c r="J10" s="489" t="n">
        <f aca="false">G10/D10*100</f>
        <v>26.6752577319588</v>
      </c>
      <c r="K10" s="490" t="n">
        <f aca="false">H10/E10*100</f>
        <v>93.1278538812785</v>
      </c>
    </row>
    <row r="11" s="466" customFormat="true" ht="16.5" hidden="false" customHeight="true" outlineLevel="0" collapsed="false">
      <c r="A11" s="485" t="n">
        <v>3</v>
      </c>
      <c r="B11" s="486" t="s">
        <v>30</v>
      </c>
      <c r="C11" s="487" t="n">
        <f aca="false">ROUND('20 税（千円）'!C11/1000,0)</f>
        <v>10764</v>
      </c>
      <c r="D11" s="488" t="n">
        <f aca="false">ROUND('20 税（千円）'!D11/1000,0)</f>
        <v>623</v>
      </c>
      <c r="E11" s="482" t="n">
        <f aca="false">ROUND('20 税（千円）'!E11/1000,0)</f>
        <v>11387</v>
      </c>
      <c r="F11" s="488" t="n">
        <f aca="false">ROUND('20 税（千円）'!F11/1000,0)</f>
        <v>10633</v>
      </c>
      <c r="G11" s="488" t="n">
        <f aca="false">ROUND('20 税（千円）'!G11/1000,0)</f>
        <v>162</v>
      </c>
      <c r="H11" s="482" t="n">
        <f aca="false">ROUND('20 税（千円）'!H11/1000,0)</f>
        <v>10795</v>
      </c>
      <c r="I11" s="489" t="n">
        <f aca="false">F11/C11*100</f>
        <v>98.7829803047194</v>
      </c>
      <c r="J11" s="489" t="n">
        <f aca="false">G11/D11*100</f>
        <v>26.0032102728732</v>
      </c>
      <c r="K11" s="490" t="n">
        <f aca="false">H11/E11*100</f>
        <v>94.801088961096</v>
      </c>
    </row>
    <row r="12" s="466" customFormat="true" ht="16.5" hidden="false" customHeight="true" outlineLevel="0" collapsed="false">
      <c r="A12" s="485" t="n">
        <v>4</v>
      </c>
      <c r="B12" s="486" t="s">
        <v>31</v>
      </c>
      <c r="C12" s="487" t="n">
        <f aca="false">ROUND('20 税（千円）'!C12/1000,0)</f>
        <v>36220</v>
      </c>
      <c r="D12" s="488" t="n">
        <f aca="false">ROUND('20 税（千円）'!D12/1000,0)</f>
        <v>4664</v>
      </c>
      <c r="E12" s="482" t="n">
        <f aca="false">ROUND('20 税（千円）'!E12/1000,0)</f>
        <v>40885</v>
      </c>
      <c r="F12" s="488" t="n">
        <f aca="false">ROUND('20 税（千円）'!F12/1000,0)</f>
        <v>35369</v>
      </c>
      <c r="G12" s="488" t="n">
        <f aca="false">ROUND('20 税（千円）'!G12/1000,0)</f>
        <v>1072</v>
      </c>
      <c r="H12" s="482" t="n">
        <f aca="false">ROUND('20 税（千円）'!H12/1000,0)</f>
        <v>36442</v>
      </c>
      <c r="I12" s="489" t="n">
        <f aca="false">F12/C12*100</f>
        <v>97.6504693539481</v>
      </c>
      <c r="J12" s="489" t="n">
        <f aca="false">G12/D12*100</f>
        <v>22.9845626072041</v>
      </c>
      <c r="K12" s="490" t="n">
        <f aca="false">H12/E12*100</f>
        <v>89.1329338388162</v>
      </c>
    </row>
    <row r="13" s="466" customFormat="true" ht="16.5" hidden="false" customHeight="true" outlineLevel="0" collapsed="false">
      <c r="A13" s="485" t="n">
        <v>5</v>
      </c>
      <c r="B13" s="486" t="s">
        <v>32</v>
      </c>
      <c r="C13" s="487" t="n">
        <f aca="false">ROUND('20 税（千円）'!C13/1000,0)</f>
        <v>4051</v>
      </c>
      <c r="D13" s="488" t="n">
        <f aca="false">ROUND('20 税（千円）'!D13/1000,0)</f>
        <v>222</v>
      </c>
      <c r="E13" s="482" t="n">
        <f aca="false">ROUND('20 税（千円）'!E13/1000,0)</f>
        <v>4272</v>
      </c>
      <c r="F13" s="488" t="n">
        <f aca="false">ROUND('20 税（千円）'!F13/1000,0)</f>
        <v>4004</v>
      </c>
      <c r="G13" s="488" t="n">
        <f aca="false">ROUND('20 税（千円）'!G13/1000,0)</f>
        <v>65</v>
      </c>
      <c r="H13" s="482" t="n">
        <f aca="false">ROUND('20 税（千円）'!H13/1000,0)</f>
        <v>4069</v>
      </c>
      <c r="I13" s="489" t="n">
        <f aca="false">F13/C13*100</f>
        <v>98.8397926437917</v>
      </c>
      <c r="J13" s="489" t="n">
        <f aca="false">G13/D13*100</f>
        <v>29.2792792792793</v>
      </c>
      <c r="K13" s="490" t="n">
        <f aca="false">H13/E13*100</f>
        <v>95.248127340824</v>
      </c>
    </row>
    <row r="14" s="466" customFormat="true" ht="16.5" hidden="false" customHeight="true" outlineLevel="0" collapsed="false">
      <c r="A14" s="485" t="n">
        <v>6</v>
      </c>
      <c r="B14" s="486" t="s">
        <v>33</v>
      </c>
      <c r="C14" s="487" t="n">
        <f aca="false">ROUND('20 税（千円）'!C14/1000,0)</f>
        <v>2669</v>
      </c>
      <c r="D14" s="488" t="n">
        <f aca="false">ROUND('20 税（千円）'!D14/1000,0)</f>
        <v>196</v>
      </c>
      <c r="E14" s="482" t="n">
        <f aca="false">ROUND('20 税（千円）'!E14/1000,0)</f>
        <v>2865</v>
      </c>
      <c r="F14" s="488" t="n">
        <f aca="false">ROUND('20 税（千円）'!F14/1000,0)</f>
        <v>2643</v>
      </c>
      <c r="G14" s="488" t="n">
        <f aca="false">ROUND('20 税（千円）'!G14/1000,0)</f>
        <v>40</v>
      </c>
      <c r="H14" s="482" t="n">
        <f aca="false">ROUND('20 税（千円）'!H14/1000,0)</f>
        <v>2683</v>
      </c>
      <c r="I14" s="489" t="n">
        <f aca="false">F14/C14*100</f>
        <v>99.0258523791682</v>
      </c>
      <c r="J14" s="489" t="n">
        <f aca="false">G14/D14*100</f>
        <v>20.4081632653061</v>
      </c>
      <c r="K14" s="490" t="n">
        <f aca="false">H14/E14*100</f>
        <v>93.6474694589878</v>
      </c>
    </row>
    <row r="15" s="466" customFormat="true" ht="16.5" hidden="false" customHeight="true" outlineLevel="0" collapsed="false">
      <c r="A15" s="485" t="n">
        <v>7</v>
      </c>
      <c r="B15" s="486" t="s">
        <v>34</v>
      </c>
      <c r="C15" s="487" t="n">
        <f aca="false">ROUND('20 税（千円）'!C15/1000,0)</f>
        <v>22247</v>
      </c>
      <c r="D15" s="488" t="n">
        <f aca="false">ROUND('20 税（千円）'!D15/1000,0)</f>
        <v>2358</v>
      </c>
      <c r="E15" s="482" t="n">
        <f aca="false">ROUND('20 税（千円）'!E15/1000,0)</f>
        <v>24605</v>
      </c>
      <c r="F15" s="488" t="n">
        <f aca="false">ROUND('20 税（千円）'!F15/1000,0)</f>
        <v>21767</v>
      </c>
      <c r="G15" s="488" t="n">
        <f aca="false">ROUND('20 税（千円）'!G15/1000,0)</f>
        <v>378</v>
      </c>
      <c r="H15" s="482" t="n">
        <f aca="false">ROUND('20 税（千円）'!H15/1000,0)</f>
        <v>22145</v>
      </c>
      <c r="I15" s="489" t="n">
        <f aca="false">F15/C15*100</f>
        <v>97.8424057176248</v>
      </c>
      <c r="J15" s="489" t="n">
        <f aca="false">G15/D15*100</f>
        <v>16.030534351145</v>
      </c>
      <c r="K15" s="490" t="n">
        <f aca="false">H15/E15*100</f>
        <v>90.0020321072953</v>
      </c>
    </row>
    <row r="16" s="466" customFormat="true" ht="16.5" hidden="false" customHeight="true" outlineLevel="0" collapsed="false">
      <c r="A16" s="485" t="n">
        <v>8</v>
      </c>
      <c r="B16" s="486" t="s">
        <v>35</v>
      </c>
      <c r="C16" s="487" t="n">
        <f aca="false">ROUND('20 税（千円）'!C16/1000,0)</f>
        <v>4374</v>
      </c>
      <c r="D16" s="488" t="n">
        <f aca="false">ROUND('20 税（千円）'!D16/1000,0)</f>
        <v>301</v>
      </c>
      <c r="E16" s="482" t="n">
        <f aca="false">ROUND('20 税（千円）'!E16/1000,0)</f>
        <v>4674</v>
      </c>
      <c r="F16" s="488" t="n">
        <f aca="false">ROUND('20 税（千円）'!F16/1000,0)</f>
        <v>4298</v>
      </c>
      <c r="G16" s="488" t="n">
        <f aca="false">ROUND('20 税（千円）'!G16/1000,0)</f>
        <v>69</v>
      </c>
      <c r="H16" s="482" t="n">
        <f aca="false">ROUND('20 税（千円）'!H16/1000,0)</f>
        <v>4367</v>
      </c>
      <c r="I16" s="489" t="n">
        <f aca="false">F16/C16*100</f>
        <v>98.2624599908551</v>
      </c>
      <c r="J16" s="489" t="n">
        <f aca="false">G16/D16*100</f>
        <v>22.9235880398671</v>
      </c>
      <c r="K16" s="490" t="n">
        <f aca="false">H16/E16*100</f>
        <v>93.4317501069748</v>
      </c>
    </row>
    <row r="17" s="466" customFormat="true" ht="16.5" hidden="false" customHeight="true" outlineLevel="0" collapsed="false">
      <c r="A17" s="479" t="n">
        <v>9</v>
      </c>
      <c r="B17" s="486" t="s">
        <v>36</v>
      </c>
      <c r="C17" s="487" t="n">
        <f aca="false">ROUND('20 税（千円）'!C17/1000,0)</f>
        <v>5462</v>
      </c>
      <c r="D17" s="488" t="n">
        <f aca="false">ROUND('20 税（千円）'!D17/1000,0)</f>
        <v>157</v>
      </c>
      <c r="E17" s="482" t="n">
        <f aca="false">ROUND('20 税（千円）'!E17/1000,0)</f>
        <v>5619</v>
      </c>
      <c r="F17" s="488" t="n">
        <f aca="false">ROUND('20 税（千円）'!F17/1000,0)</f>
        <v>5400</v>
      </c>
      <c r="G17" s="488" t="n">
        <f aca="false">ROUND('20 税（千円）'!G17/1000,0)</f>
        <v>66</v>
      </c>
      <c r="H17" s="482" t="n">
        <f aca="false">ROUND('20 税（千円）'!H17/1000,0)</f>
        <v>5466</v>
      </c>
      <c r="I17" s="489" t="n">
        <f aca="false">F17/C17*100</f>
        <v>98.8648846576346</v>
      </c>
      <c r="J17" s="489" t="n">
        <f aca="false">G17/D17*100</f>
        <v>42.0382165605096</v>
      </c>
      <c r="K17" s="490" t="n">
        <f aca="false">H17/E17*100</f>
        <v>97.2770955686065</v>
      </c>
    </row>
    <row r="18" s="466" customFormat="true" ht="16.5" hidden="false" customHeight="true" outlineLevel="0" collapsed="false">
      <c r="A18" s="485" t="n">
        <v>10</v>
      </c>
      <c r="B18" s="486" t="s">
        <v>37</v>
      </c>
      <c r="C18" s="487" t="n">
        <f aca="false">ROUND('20 税（千円）'!C18/1000,0)</f>
        <v>3781</v>
      </c>
      <c r="D18" s="488" t="n">
        <f aca="false">ROUND('20 税（千円）'!D18/1000,0)</f>
        <v>227</v>
      </c>
      <c r="E18" s="482" t="n">
        <f aca="false">ROUND('20 税（千円）'!E18/1000,0)</f>
        <v>4008</v>
      </c>
      <c r="F18" s="488" t="n">
        <f aca="false">ROUND('20 税（千円）'!F18/1000,0)</f>
        <v>3720</v>
      </c>
      <c r="G18" s="488" t="n">
        <f aca="false">ROUND('20 税（千円）'!G18/1000,0)</f>
        <v>79</v>
      </c>
      <c r="H18" s="482" t="n">
        <f aca="false">ROUND('20 税（千円）'!H18/1000,0)</f>
        <v>3799</v>
      </c>
      <c r="I18" s="489" t="n">
        <f aca="false">F18/C18*100</f>
        <v>98.3866701930706</v>
      </c>
      <c r="J18" s="489" t="n">
        <f aca="false">G18/D18*100</f>
        <v>34.8017621145374</v>
      </c>
      <c r="K18" s="490" t="n">
        <f aca="false">H18/E18*100</f>
        <v>94.7854291417166</v>
      </c>
    </row>
    <row r="19" s="466" customFormat="true" ht="16.5" hidden="false" customHeight="true" outlineLevel="0" collapsed="false">
      <c r="A19" s="485" t="n">
        <v>11</v>
      </c>
      <c r="B19" s="486" t="s">
        <v>38</v>
      </c>
      <c r="C19" s="487" t="n">
        <f aca="false">ROUND('20 税（千円）'!C19/1000,0)</f>
        <v>4703</v>
      </c>
      <c r="D19" s="488" t="n">
        <f aca="false">ROUND('20 税（千円）'!D19/1000,0)</f>
        <v>267</v>
      </c>
      <c r="E19" s="482" t="n">
        <f aca="false">ROUND('20 税（千円）'!E19/1000,0)</f>
        <v>4969</v>
      </c>
      <c r="F19" s="488" t="n">
        <f aca="false">ROUND('20 税（千円）'!F19/1000,0)</f>
        <v>4650</v>
      </c>
      <c r="G19" s="488" t="n">
        <f aca="false">ROUND('20 税（千円）'!G19/1000,0)</f>
        <v>87</v>
      </c>
      <c r="H19" s="482" t="n">
        <f aca="false">ROUND('20 税（千円）'!H19/1000,0)</f>
        <v>4738</v>
      </c>
      <c r="I19" s="489" t="n">
        <f aca="false">F19/C19*100</f>
        <v>98.8730597490963</v>
      </c>
      <c r="J19" s="489" t="n">
        <f aca="false">G19/D19*100</f>
        <v>32.5842696629214</v>
      </c>
      <c r="K19" s="490" t="n">
        <f aca="false">H19/E19*100</f>
        <v>95.3511772992554</v>
      </c>
    </row>
    <row r="20" s="466" customFormat="true" ht="16.5" hidden="false" customHeight="true" outlineLevel="0" collapsed="false">
      <c r="A20" s="485" t="n">
        <v>12</v>
      </c>
      <c r="B20" s="486" t="s">
        <v>39</v>
      </c>
      <c r="C20" s="487" t="n">
        <f aca="false">ROUND('20 税（千円）'!C20/1000,0)</f>
        <v>12161</v>
      </c>
      <c r="D20" s="488" t="n">
        <f aca="false">ROUND('20 税（千円）'!D20/1000,0)</f>
        <v>754</v>
      </c>
      <c r="E20" s="482" t="n">
        <f aca="false">ROUND('20 税（千円）'!E20/1000,0)</f>
        <v>12915</v>
      </c>
      <c r="F20" s="488" t="n">
        <f aca="false">ROUND('20 税（千円）'!F20/1000,0)</f>
        <v>11967</v>
      </c>
      <c r="G20" s="488" t="n">
        <f aca="false">ROUND('20 税（千円）'!G20/1000,0)</f>
        <v>190</v>
      </c>
      <c r="H20" s="482" t="n">
        <f aca="false">ROUND('20 税（千円）'!H20/1000,0)</f>
        <v>12157</v>
      </c>
      <c r="I20" s="489" t="n">
        <f aca="false">F20/C20*100</f>
        <v>98.4047364525944</v>
      </c>
      <c r="J20" s="489" t="n">
        <f aca="false">G20/D20*100</f>
        <v>25.1989389920424</v>
      </c>
      <c r="K20" s="490" t="n">
        <f aca="false">H20/E20*100</f>
        <v>94.1308555942702</v>
      </c>
    </row>
    <row r="21" s="466" customFormat="true" ht="16.5" hidden="false" customHeight="true" outlineLevel="0" collapsed="false">
      <c r="A21" s="485" t="n">
        <v>13</v>
      </c>
      <c r="B21" s="486" t="s">
        <v>40</v>
      </c>
      <c r="C21" s="487" t="n">
        <f aca="false">ROUND('20 税（千円）'!C21/1000,0)</f>
        <v>8573</v>
      </c>
      <c r="D21" s="488" t="n">
        <f aca="false">ROUND('20 税（千円）'!D21/1000,0)</f>
        <v>793</v>
      </c>
      <c r="E21" s="482" t="n">
        <f aca="false">ROUND('20 税（千円）'!E21/1000,0)</f>
        <v>9366</v>
      </c>
      <c r="F21" s="488" t="n">
        <f aca="false">ROUND('20 税（千円）'!F21/1000,0)</f>
        <v>8425</v>
      </c>
      <c r="G21" s="488" t="n">
        <f aca="false">ROUND('20 税（千円）'!G21/1000,0)</f>
        <v>174</v>
      </c>
      <c r="H21" s="482" t="n">
        <f aca="false">ROUND('20 税（千円）'!H21/1000,0)</f>
        <v>8600</v>
      </c>
      <c r="I21" s="489" t="n">
        <f aca="false">F21/C21*100</f>
        <v>98.2736498308643</v>
      </c>
      <c r="J21" s="489" t="n">
        <f aca="false">G21/D21*100</f>
        <v>21.9419924337957</v>
      </c>
      <c r="K21" s="490" t="n">
        <f aca="false">H21/E21*100</f>
        <v>91.8214819560111</v>
      </c>
    </row>
    <row r="22" s="466" customFormat="true" ht="16.5" hidden="false" customHeight="true" outlineLevel="0" collapsed="false">
      <c r="A22" s="485" t="n">
        <v>14</v>
      </c>
      <c r="B22" s="486" t="s">
        <v>41</v>
      </c>
      <c r="C22" s="487" t="n">
        <f aca="false">ROUND('20 税（千円）'!C22/1000,0)</f>
        <v>2569</v>
      </c>
      <c r="D22" s="488" t="n">
        <f aca="false">ROUND('20 税（千円）'!D22/1000,0)</f>
        <v>123</v>
      </c>
      <c r="E22" s="482" t="n">
        <f aca="false">ROUND('20 税（千円）'!E22/1000,0)</f>
        <v>2692</v>
      </c>
      <c r="F22" s="488" t="n">
        <f aca="false">ROUND('20 税（千円）'!F22/1000,0)</f>
        <v>2538</v>
      </c>
      <c r="G22" s="488" t="n">
        <f aca="false">ROUND('20 税（千円）'!G22/1000,0)</f>
        <v>34</v>
      </c>
      <c r="H22" s="482" t="n">
        <f aca="false">ROUND('20 税（千円）'!H22/1000,0)</f>
        <v>2572</v>
      </c>
      <c r="I22" s="489" t="n">
        <f aca="false">F22/C22*100</f>
        <v>98.7933047878552</v>
      </c>
      <c r="J22" s="489" t="n">
        <f aca="false">G22/D22*100</f>
        <v>27.6422764227642</v>
      </c>
      <c r="K22" s="490" t="n">
        <f aca="false">H22/E22*100</f>
        <v>95.5423476968797</v>
      </c>
    </row>
    <row r="23" s="466" customFormat="true" ht="16.5" hidden="false" customHeight="true" outlineLevel="0" collapsed="false">
      <c r="A23" s="485" t="n">
        <v>15</v>
      </c>
      <c r="B23" s="486" t="s">
        <v>42</v>
      </c>
      <c r="C23" s="487" t="n">
        <f aca="false">ROUND('20 税（千円）'!C23/1000,0)</f>
        <v>6460</v>
      </c>
      <c r="D23" s="488" t="n">
        <f aca="false">ROUND('20 税（千円）'!D23/1000,0)</f>
        <v>389</v>
      </c>
      <c r="E23" s="482" t="n">
        <f aca="false">ROUND('20 税（千円）'!E23/1000,0)</f>
        <v>6848</v>
      </c>
      <c r="F23" s="488" t="n">
        <f aca="false">ROUND('20 税（千円）'!F23/1000,0)</f>
        <v>6397</v>
      </c>
      <c r="G23" s="488" t="n">
        <f aca="false">ROUND('20 税（千円）'!G23/1000,0)</f>
        <v>107</v>
      </c>
      <c r="H23" s="482" t="n">
        <f aca="false">ROUND('20 税（千円）'!H23/1000,0)</f>
        <v>6504</v>
      </c>
      <c r="I23" s="489" t="n">
        <f aca="false">F23/C23*100</f>
        <v>99.0247678018576</v>
      </c>
      <c r="J23" s="489" t="n">
        <f aca="false">G23/D23*100</f>
        <v>27.5064267352185</v>
      </c>
      <c r="K23" s="490" t="n">
        <f aca="false">H23/E23*100</f>
        <v>94.9766355140187</v>
      </c>
    </row>
    <row r="24" s="466" customFormat="true" ht="16.5" hidden="false" customHeight="true" outlineLevel="0" collapsed="false">
      <c r="A24" s="485" t="n">
        <v>16</v>
      </c>
      <c r="B24" s="486" t="s">
        <v>43</v>
      </c>
      <c r="C24" s="487" t="n">
        <f aca="false">ROUND('20 税（千円）'!C24/1000,0)</f>
        <v>7061</v>
      </c>
      <c r="D24" s="488" t="n">
        <f aca="false">ROUND('20 税（千円）'!D24/1000,0)</f>
        <v>438</v>
      </c>
      <c r="E24" s="482" t="n">
        <f aca="false">ROUND('20 税（千円）'!E24/1000,0)</f>
        <v>7498</v>
      </c>
      <c r="F24" s="488" t="n">
        <f aca="false">ROUND('20 税（千円）'!F24/1000,0)</f>
        <v>6977</v>
      </c>
      <c r="G24" s="488" t="n">
        <f aca="false">ROUND('20 税（千円）'!G24/1000,0)</f>
        <v>110</v>
      </c>
      <c r="H24" s="482" t="n">
        <f aca="false">ROUND('20 税（千円）'!H24/1000,0)</f>
        <v>7087</v>
      </c>
      <c r="I24" s="489" t="n">
        <f aca="false">F24/C24*100</f>
        <v>98.8103668035689</v>
      </c>
      <c r="J24" s="489" t="n">
        <f aca="false">G24/D24*100</f>
        <v>25.1141552511416</v>
      </c>
      <c r="K24" s="490" t="n">
        <f aca="false">H24/E24*100</f>
        <v>94.5185382768738</v>
      </c>
    </row>
    <row r="25" s="466" customFormat="true" ht="16.5" hidden="false" customHeight="true" outlineLevel="0" collapsed="false">
      <c r="A25" s="479" t="n">
        <v>17</v>
      </c>
      <c r="B25" s="486" t="s">
        <v>44</v>
      </c>
      <c r="C25" s="487" t="n">
        <f aca="false">ROUND('20 税（千円）'!C25/1000,0)</f>
        <v>13012</v>
      </c>
      <c r="D25" s="488" t="n">
        <f aca="false">ROUND('20 税（千円）'!D25/1000,0)</f>
        <v>736</v>
      </c>
      <c r="E25" s="482" t="n">
        <f aca="false">ROUND('20 税（千円）'!E25/1000,0)</f>
        <v>13748</v>
      </c>
      <c r="F25" s="488" t="n">
        <f aca="false">ROUND('20 税（千円）'!F25/1000,0)</f>
        <v>12840</v>
      </c>
      <c r="G25" s="488" t="n">
        <f aca="false">ROUND('20 税（千円）'!G25/1000,0)</f>
        <v>223</v>
      </c>
      <c r="H25" s="482" t="n">
        <f aca="false">ROUND('20 税（千円）'!H25/1000,0)</f>
        <v>13063</v>
      </c>
      <c r="I25" s="489" t="n">
        <f aca="false">F25/C25*100</f>
        <v>98.6781432523824</v>
      </c>
      <c r="J25" s="489" t="n">
        <f aca="false">G25/D25*100</f>
        <v>30.2989130434783</v>
      </c>
      <c r="K25" s="490" t="n">
        <f aca="false">H25/E25*100</f>
        <v>95.0174570846669</v>
      </c>
    </row>
    <row r="26" s="466" customFormat="true" ht="16.5" hidden="false" customHeight="true" outlineLevel="0" collapsed="false">
      <c r="A26" s="485" t="n">
        <v>18</v>
      </c>
      <c r="B26" s="486" t="s">
        <v>45</v>
      </c>
      <c r="C26" s="487" t="n">
        <f aca="false">ROUND('20 税（千円）'!C26/1000,0)</f>
        <v>14546</v>
      </c>
      <c r="D26" s="488" t="n">
        <f aca="false">ROUND('20 税（千円）'!D26/1000,0)</f>
        <v>1700</v>
      </c>
      <c r="E26" s="482" t="n">
        <f aca="false">ROUND('20 税（千円）'!E26/1000,0)</f>
        <v>16246</v>
      </c>
      <c r="F26" s="488" t="n">
        <f aca="false">ROUND('20 税（千円）'!F26/1000,0)</f>
        <v>14124</v>
      </c>
      <c r="G26" s="488" t="n">
        <f aca="false">ROUND('20 税（千円）'!G26/1000,0)</f>
        <v>478</v>
      </c>
      <c r="H26" s="482" t="n">
        <f aca="false">ROUND('20 税（千円）'!H26/1000,0)</f>
        <v>14602</v>
      </c>
      <c r="I26" s="489" t="n">
        <f aca="false">F26/C26*100</f>
        <v>97.0988587927953</v>
      </c>
      <c r="J26" s="489" t="n">
        <f aca="false">G26/D26*100</f>
        <v>28.1176470588235</v>
      </c>
      <c r="K26" s="490" t="n">
        <f aca="false">H26/E26*100</f>
        <v>89.8805859903976</v>
      </c>
    </row>
    <row r="27" s="466" customFormat="true" ht="16.5" hidden="false" customHeight="true" outlineLevel="0" collapsed="false">
      <c r="A27" s="485" t="n">
        <v>19</v>
      </c>
      <c r="B27" s="486" t="s">
        <v>46</v>
      </c>
      <c r="C27" s="487" t="n">
        <f aca="false">ROUND('20 税（千円）'!C27/1000,0)</f>
        <v>19882</v>
      </c>
      <c r="D27" s="488" t="n">
        <f aca="false">ROUND('20 税（千円）'!D27/1000,0)</f>
        <v>867</v>
      </c>
      <c r="E27" s="482" t="n">
        <f aca="false">ROUND('20 税（千円）'!E27/1000,0)</f>
        <v>20749</v>
      </c>
      <c r="F27" s="488" t="n">
        <f aca="false">ROUND('20 税（千円）'!F27/1000,0)</f>
        <v>19586</v>
      </c>
      <c r="G27" s="488" t="n">
        <f aca="false">ROUND('20 税（千円）'!G27/1000,0)</f>
        <v>298</v>
      </c>
      <c r="H27" s="482" t="n">
        <f aca="false">ROUND('20 税（千円）'!H27/1000,0)</f>
        <v>19884</v>
      </c>
      <c r="I27" s="489" t="n">
        <f aca="false">F27/C27*100</f>
        <v>98.5112161754351</v>
      </c>
      <c r="J27" s="489" t="n">
        <f aca="false">G27/D27*100</f>
        <v>34.3713956170704</v>
      </c>
      <c r="K27" s="490" t="n">
        <f aca="false">H27/E27*100</f>
        <v>95.8311243915369</v>
      </c>
    </row>
    <row r="28" s="466" customFormat="true" ht="16.5" hidden="false" customHeight="true" outlineLevel="0" collapsed="false">
      <c r="A28" s="485" t="n">
        <v>20</v>
      </c>
      <c r="B28" s="486" t="s">
        <v>47</v>
      </c>
      <c r="C28" s="487" t="n">
        <f aca="false">ROUND('20 税（千円）'!C28/1000,0)</f>
        <v>4644</v>
      </c>
      <c r="D28" s="488" t="n">
        <f aca="false">ROUND('20 税（千円）'!D28/1000,0)</f>
        <v>528</v>
      </c>
      <c r="E28" s="482" t="n">
        <f aca="false">ROUND('20 税（千円）'!E28/1000,0)</f>
        <v>5172</v>
      </c>
      <c r="F28" s="488" t="n">
        <f aca="false">ROUND('20 税（千円）'!F28/1000,0)</f>
        <v>4524</v>
      </c>
      <c r="G28" s="488" t="n">
        <f aca="false">ROUND('20 税（千円）'!G28/1000,0)</f>
        <v>109</v>
      </c>
      <c r="H28" s="482" t="n">
        <f aca="false">ROUND('20 税（千円）'!H28/1000,0)</f>
        <v>4633</v>
      </c>
      <c r="I28" s="489" t="n">
        <f aca="false">F28/C28*100</f>
        <v>97.4160206718346</v>
      </c>
      <c r="J28" s="489" t="n">
        <f aca="false">G28/D28*100</f>
        <v>20.6439393939394</v>
      </c>
      <c r="K28" s="490" t="n">
        <f aca="false">H28/E28*100</f>
        <v>89.5784996133024</v>
      </c>
    </row>
    <row r="29" s="466" customFormat="true" ht="16.5" hidden="false" customHeight="true" outlineLevel="0" collapsed="false">
      <c r="A29" s="485" t="n">
        <v>21</v>
      </c>
      <c r="B29" s="486" t="s">
        <v>48</v>
      </c>
      <c r="C29" s="487" t="n">
        <f aca="false">ROUND('20 税（千円）'!C29/1000,0)</f>
        <v>9438</v>
      </c>
      <c r="D29" s="488" t="n">
        <f aca="false">ROUND('20 税（千円）'!D29/1000,0)</f>
        <v>848</v>
      </c>
      <c r="E29" s="482" t="n">
        <f aca="false">ROUND('20 税（千円）'!E29/1000,0)</f>
        <v>10286</v>
      </c>
      <c r="F29" s="488" t="n">
        <f aca="false">ROUND('20 税（千円）'!F29/1000,0)</f>
        <v>9266</v>
      </c>
      <c r="G29" s="488" t="n">
        <f aca="false">ROUND('20 税（千円）'!G29/1000,0)</f>
        <v>162</v>
      </c>
      <c r="H29" s="482" t="n">
        <f aca="false">ROUND('20 税（千円）'!H29/1000,0)</f>
        <v>9428</v>
      </c>
      <c r="I29" s="489" t="n">
        <f aca="false">F29/C29*100</f>
        <v>98.1775799957618</v>
      </c>
      <c r="J29" s="489" t="n">
        <f aca="false">G29/D29*100</f>
        <v>19.1037735849057</v>
      </c>
      <c r="K29" s="490" t="n">
        <f aca="false">H29/E29*100</f>
        <v>91.65856503986</v>
      </c>
    </row>
    <row r="30" s="466" customFormat="true" ht="16.5" hidden="false" customHeight="true" outlineLevel="0" collapsed="false">
      <c r="A30" s="485" t="n">
        <v>22</v>
      </c>
      <c r="B30" s="486" t="s">
        <v>49</v>
      </c>
      <c r="C30" s="487" t="n">
        <f aca="false">ROUND('20 税（千円）'!C30/1000,0)</f>
        <v>8328</v>
      </c>
      <c r="D30" s="488" t="n">
        <f aca="false">ROUND('20 税（千円）'!D30/1000,0)</f>
        <v>636</v>
      </c>
      <c r="E30" s="482" t="n">
        <f aca="false">ROUND('20 税（千円）'!E30/1000,0)</f>
        <v>8964</v>
      </c>
      <c r="F30" s="488" t="n">
        <f aca="false">ROUND('20 税（千円）'!F30/1000,0)</f>
        <v>8218</v>
      </c>
      <c r="G30" s="488" t="n">
        <f aca="false">ROUND('20 税（千円）'!G30/1000,0)</f>
        <v>188</v>
      </c>
      <c r="H30" s="482" t="n">
        <f aca="false">ROUND('20 税（千円）'!H30/1000,0)</f>
        <v>8406</v>
      </c>
      <c r="I30" s="489" t="n">
        <f aca="false">F30/C30*100</f>
        <v>98.6791546589817</v>
      </c>
      <c r="J30" s="489" t="n">
        <f aca="false">G30/D30*100</f>
        <v>29.559748427673</v>
      </c>
      <c r="K30" s="490" t="n">
        <f aca="false">H30/E30*100</f>
        <v>93.7751004016064</v>
      </c>
    </row>
    <row r="31" s="466" customFormat="true" ht="16.5" hidden="false" customHeight="true" outlineLevel="0" collapsed="false">
      <c r="A31" s="485" t="n">
        <v>23</v>
      </c>
      <c r="B31" s="486" t="s">
        <v>50</v>
      </c>
      <c r="C31" s="487" t="n">
        <f aca="false">ROUND('20 税（千円）'!C31/1000,0)</f>
        <v>9386</v>
      </c>
      <c r="D31" s="488" t="n">
        <f aca="false">ROUND('20 税（千円）'!D31/1000,0)</f>
        <v>689</v>
      </c>
      <c r="E31" s="482" t="n">
        <f aca="false">ROUND('20 税（千円）'!E31/1000,0)</f>
        <v>10075</v>
      </c>
      <c r="F31" s="488" t="n">
        <f aca="false">ROUND('20 税（千円）'!F31/1000,0)</f>
        <v>9237</v>
      </c>
      <c r="G31" s="488" t="n">
        <f aca="false">ROUND('20 税（千円）'!G31/1000,0)</f>
        <v>182</v>
      </c>
      <c r="H31" s="482" t="n">
        <f aca="false">ROUND('20 税（千円）'!H31/1000,0)</f>
        <v>9419</v>
      </c>
      <c r="I31" s="489" t="n">
        <f aca="false">F31/C31*100</f>
        <v>98.4125292989559</v>
      </c>
      <c r="J31" s="489" t="n">
        <f aca="false">G31/D31*100</f>
        <v>26.4150943396226</v>
      </c>
      <c r="K31" s="490" t="n">
        <f aca="false">H31/E31*100</f>
        <v>93.4888337468983</v>
      </c>
    </row>
    <row r="32" s="466" customFormat="true" ht="16.5" hidden="false" customHeight="true" outlineLevel="0" collapsed="false">
      <c r="A32" s="485" t="n">
        <v>24</v>
      </c>
      <c r="B32" s="486" t="s">
        <v>51</v>
      </c>
      <c r="C32" s="487" t="n">
        <f aca="false">ROUND('20 税（千円）'!C32/1000,0)</f>
        <v>5007</v>
      </c>
      <c r="D32" s="488" t="n">
        <f aca="false">ROUND('20 税（千円）'!D32/1000,0)</f>
        <v>383</v>
      </c>
      <c r="E32" s="482" t="n">
        <f aca="false">ROUND('20 税（千円）'!E32/1000,0)</f>
        <v>5389</v>
      </c>
      <c r="F32" s="488" t="n">
        <f aca="false">ROUND('20 税（千円）'!F32/1000,0)</f>
        <v>4939</v>
      </c>
      <c r="G32" s="488" t="n">
        <f aca="false">ROUND('20 税（千円）'!G32/1000,0)</f>
        <v>85</v>
      </c>
      <c r="H32" s="482" t="n">
        <f aca="false">ROUND('20 税（千円）'!H32/1000,0)</f>
        <v>5024</v>
      </c>
      <c r="I32" s="489" t="n">
        <f aca="false">F32/C32*100</f>
        <v>98.6419013381266</v>
      </c>
      <c r="J32" s="489" t="n">
        <f aca="false">G32/D32*100</f>
        <v>22.1932114882507</v>
      </c>
      <c r="K32" s="490" t="n">
        <f aca="false">H32/E32*100</f>
        <v>93.2269437743552</v>
      </c>
    </row>
    <row r="33" s="466" customFormat="true" ht="16.5" hidden="false" customHeight="true" outlineLevel="0" collapsed="false">
      <c r="A33" s="479" t="n">
        <v>25</v>
      </c>
      <c r="B33" s="486" t="s">
        <v>52</v>
      </c>
      <c r="C33" s="487" t="n">
        <f aca="false">ROUND('20 税（千円）'!C33/1000,0)</f>
        <v>6322</v>
      </c>
      <c r="D33" s="488" t="n">
        <f aca="false">ROUND('20 税（千円）'!D33/1000,0)</f>
        <v>379</v>
      </c>
      <c r="E33" s="482" t="n">
        <f aca="false">ROUND('20 税（千円）'!E33/1000,0)</f>
        <v>6702</v>
      </c>
      <c r="F33" s="488" t="n">
        <f aca="false">ROUND('20 税（千円）'!F33/1000,0)</f>
        <v>6241</v>
      </c>
      <c r="G33" s="488" t="n">
        <f aca="false">ROUND('20 税（千円）'!G33/1000,0)</f>
        <v>103</v>
      </c>
      <c r="H33" s="482" t="n">
        <f aca="false">ROUND('20 税（千円）'!H33/1000,0)</f>
        <v>6344</v>
      </c>
      <c r="I33" s="489" t="n">
        <f aca="false">F33/C33*100</f>
        <v>98.718759886112</v>
      </c>
      <c r="J33" s="489" t="n">
        <f aca="false">G33/D33*100</f>
        <v>27.1767810026385</v>
      </c>
      <c r="K33" s="490" t="n">
        <f aca="false">H33/E33*100</f>
        <v>94.6583109519546</v>
      </c>
    </row>
    <row r="34" s="466" customFormat="true" ht="16.5" hidden="false" customHeight="true" outlineLevel="0" collapsed="false">
      <c r="A34" s="485" t="n">
        <v>26</v>
      </c>
      <c r="B34" s="486" t="s">
        <v>53</v>
      </c>
      <c r="C34" s="487" t="n">
        <f aca="false">ROUND('20 税（千円）'!C34/1000,0)</f>
        <v>9817</v>
      </c>
      <c r="D34" s="488" t="n">
        <f aca="false">ROUND('20 税（千円）'!D34/1000,0)</f>
        <v>1055</v>
      </c>
      <c r="E34" s="482" t="n">
        <f aca="false">ROUND('20 税（千円）'!E34/1000,0)</f>
        <v>10873</v>
      </c>
      <c r="F34" s="488" t="n">
        <f aca="false">ROUND('20 税（千円）'!F34/1000,0)</f>
        <v>9602</v>
      </c>
      <c r="G34" s="488" t="n">
        <f aca="false">ROUND('20 税（千円）'!G34/1000,0)</f>
        <v>215</v>
      </c>
      <c r="H34" s="482" t="n">
        <f aca="false">ROUND('20 税（千円）'!H34/1000,0)</f>
        <v>9817</v>
      </c>
      <c r="I34" s="489" t="n">
        <f aca="false">F34/C34*100</f>
        <v>97.8099215646328</v>
      </c>
      <c r="J34" s="489" t="n">
        <f aca="false">G34/D34*100</f>
        <v>20.3791469194313</v>
      </c>
      <c r="K34" s="490" t="n">
        <f aca="false">H34/E34*100</f>
        <v>90.2878690333855</v>
      </c>
    </row>
    <row r="35" s="466" customFormat="true" ht="16.5" hidden="false" customHeight="true" outlineLevel="0" collapsed="false">
      <c r="A35" s="485" t="n">
        <v>27</v>
      </c>
      <c r="B35" s="486" t="s">
        <v>54</v>
      </c>
      <c r="C35" s="487" t="n">
        <f aca="false">ROUND('20 税（千円）'!C35/1000,0)</f>
        <v>4178</v>
      </c>
      <c r="D35" s="488" t="n">
        <f aca="false">ROUND('20 税（千円）'!D35/1000,0)</f>
        <v>124</v>
      </c>
      <c r="E35" s="482" t="n">
        <f aca="false">ROUND('20 税（千円）'!E35/1000,0)</f>
        <v>4302</v>
      </c>
      <c r="F35" s="488" t="n">
        <f aca="false">ROUND('20 税（千円）'!F35/1000,0)</f>
        <v>4155</v>
      </c>
      <c r="G35" s="488" t="n">
        <f aca="false">ROUND('20 税（千円）'!G35/1000,0)</f>
        <v>30</v>
      </c>
      <c r="H35" s="482" t="n">
        <f aca="false">ROUND('20 税（千円）'!H35/1000,0)</f>
        <v>4185</v>
      </c>
      <c r="I35" s="489" t="n">
        <f aca="false">F35/C35*100</f>
        <v>99.4494973671613</v>
      </c>
      <c r="J35" s="489" t="n">
        <f aca="false">G35/D35*100</f>
        <v>24.1935483870968</v>
      </c>
      <c r="K35" s="490" t="n">
        <f aca="false">H35/E35*100</f>
        <v>97.2803347280335</v>
      </c>
    </row>
    <row r="36" s="466" customFormat="true" ht="16.5" hidden="false" customHeight="true" outlineLevel="0" collapsed="false">
      <c r="A36" s="485" t="n">
        <v>28</v>
      </c>
      <c r="B36" s="486" t="s">
        <v>55</v>
      </c>
      <c r="C36" s="487" t="n">
        <f aca="false">ROUND('20 税（千円）'!C36/1000,0)</f>
        <v>8410</v>
      </c>
      <c r="D36" s="488" t="n">
        <f aca="false">ROUND('20 税（千円）'!D36/1000,0)</f>
        <v>511</v>
      </c>
      <c r="E36" s="482" t="n">
        <f aca="false">ROUND('20 税（千円）'!E36/1000,0)</f>
        <v>8921</v>
      </c>
      <c r="F36" s="488" t="n">
        <f aca="false">ROUND('20 税（千円）'!F36/1000,0)</f>
        <v>8300</v>
      </c>
      <c r="G36" s="488" t="n">
        <f aca="false">ROUND('20 税（千円）'!G36/1000,0)</f>
        <v>144</v>
      </c>
      <c r="H36" s="482" t="n">
        <f aca="false">ROUND('20 税（千円）'!H36/1000,0)</f>
        <v>8444</v>
      </c>
      <c r="I36" s="489" t="n">
        <f aca="false">F36/C36*100</f>
        <v>98.692033293698</v>
      </c>
      <c r="J36" s="489" t="n">
        <f aca="false">G36/D36*100</f>
        <v>28.1800391389432</v>
      </c>
      <c r="K36" s="490" t="n">
        <f aca="false">H36/E36*100</f>
        <v>94.6530657997982</v>
      </c>
    </row>
    <row r="37" s="466" customFormat="true" ht="16.5" hidden="false" customHeight="true" outlineLevel="0" collapsed="false">
      <c r="A37" s="485" t="n">
        <v>29</v>
      </c>
      <c r="B37" s="486" t="s">
        <v>56</v>
      </c>
      <c r="C37" s="487" t="n">
        <f aca="false">ROUND('20 税（千円）'!C37/1000,0)</f>
        <v>3718</v>
      </c>
      <c r="D37" s="488" t="n">
        <f aca="false">ROUND('20 税（千円）'!D37/1000,0)</f>
        <v>191</v>
      </c>
      <c r="E37" s="482" t="n">
        <f aca="false">ROUND('20 税（千円）'!E37/1000,0)</f>
        <v>3909</v>
      </c>
      <c r="F37" s="488" t="n">
        <f aca="false">ROUND('20 税（千円）'!F37/1000,0)</f>
        <v>3661</v>
      </c>
      <c r="G37" s="488" t="n">
        <f aca="false">ROUND('20 税（千円）'!G37/1000,0)</f>
        <v>64</v>
      </c>
      <c r="H37" s="482" t="n">
        <f aca="false">ROUND('20 税（千円）'!H37/1000,0)</f>
        <v>3725</v>
      </c>
      <c r="I37" s="489" t="n">
        <f aca="false">F37/C37*100</f>
        <v>98.4669176976869</v>
      </c>
      <c r="J37" s="489" t="n">
        <f aca="false">G37/D37*100</f>
        <v>33.5078534031414</v>
      </c>
      <c r="K37" s="490" t="n">
        <f aca="false">H37/E37*100</f>
        <v>95.2929137886928</v>
      </c>
    </row>
    <row r="38" s="466" customFormat="true" ht="16.5" hidden="false" customHeight="true" outlineLevel="0" collapsed="false">
      <c r="A38" s="485" t="n">
        <v>30</v>
      </c>
      <c r="B38" s="486" t="s">
        <v>57</v>
      </c>
      <c r="C38" s="487" t="n">
        <f aca="false">ROUND('20 税（千円）'!C38/1000,0)</f>
        <v>4961</v>
      </c>
      <c r="D38" s="488" t="n">
        <f aca="false">ROUND('20 税（千円）'!D38/1000,0)</f>
        <v>498</v>
      </c>
      <c r="E38" s="482" t="n">
        <f aca="false">ROUND('20 税（千円）'!E38/1000,0)</f>
        <v>5458</v>
      </c>
      <c r="F38" s="488" t="n">
        <f aca="false">ROUND('20 税（千円）'!F38/1000,0)</f>
        <v>4805</v>
      </c>
      <c r="G38" s="488" t="n">
        <f aca="false">ROUND('20 税（千円）'!G38/1000,0)</f>
        <v>157</v>
      </c>
      <c r="H38" s="482" t="n">
        <f aca="false">ROUND('20 税（千円）'!H38/1000,0)</f>
        <v>4963</v>
      </c>
      <c r="I38" s="489" t="n">
        <f aca="false">F38/C38*100</f>
        <v>96.8554726869583</v>
      </c>
      <c r="J38" s="489" t="n">
        <f aca="false">G38/D38*100</f>
        <v>31.5261044176707</v>
      </c>
      <c r="K38" s="490" t="n">
        <f aca="false">H38/E38*100</f>
        <v>90.9307438622206</v>
      </c>
    </row>
    <row r="39" s="466" customFormat="true" ht="16.5" hidden="false" customHeight="true" outlineLevel="0" collapsed="false">
      <c r="A39" s="485" t="n">
        <v>31</v>
      </c>
      <c r="B39" s="486" t="s">
        <v>58</v>
      </c>
      <c r="C39" s="487" t="n">
        <f aca="false">ROUND('20 税（千円）'!C39/1000,0)</f>
        <v>6635</v>
      </c>
      <c r="D39" s="488" t="n">
        <f aca="false">ROUND('20 税（千円）'!D39/1000,0)</f>
        <v>580</v>
      </c>
      <c r="E39" s="482" t="n">
        <f aca="false">ROUND('20 税（千円）'!E39/1000,0)</f>
        <v>7215</v>
      </c>
      <c r="F39" s="488" t="n">
        <f aca="false">ROUND('20 税（千円）'!F39/1000,0)</f>
        <v>6509</v>
      </c>
      <c r="G39" s="488" t="n">
        <f aca="false">ROUND('20 税（千円）'!G39/1000,0)</f>
        <v>173</v>
      </c>
      <c r="H39" s="482" t="n">
        <f aca="false">ROUND('20 税（千円）'!H39/1000,0)</f>
        <v>6682</v>
      </c>
      <c r="I39" s="489" t="n">
        <f aca="false">F39/C39*100</f>
        <v>98.1009796533534</v>
      </c>
      <c r="J39" s="489" t="n">
        <f aca="false">G39/D39*100</f>
        <v>29.8275862068966</v>
      </c>
      <c r="K39" s="490" t="n">
        <f aca="false">H39/E39*100</f>
        <v>92.6126126126126</v>
      </c>
    </row>
    <row r="40" s="466" customFormat="true" ht="16.5" hidden="false" customHeight="true" outlineLevel="0" collapsed="false">
      <c r="A40" s="485" t="n">
        <v>32</v>
      </c>
      <c r="B40" s="486" t="s">
        <v>59</v>
      </c>
      <c r="C40" s="487" t="n">
        <f aca="false">ROUND('20 税（千円）'!C40/1000,0)</f>
        <v>7685</v>
      </c>
      <c r="D40" s="488" t="n">
        <f aca="false">ROUND('20 税（千円）'!D40/1000,0)</f>
        <v>724</v>
      </c>
      <c r="E40" s="482" t="n">
        <f aca="false">ROUND('20 税（千円）'!E40/1000,0)</f>
        <v>8409</v>
      </c>
      <c r="F40" s="488" t="n">
        <f aca="false">ROUND('20 税（千円）'!F40/1000,0)</f>
        <v>7521</v>
      </c>
      <c r="G40" s="488" t="n">
        <f aca="false">ROUND('20 税（千円）'!G40/1000,0)</f>
        <v>169</v>
      </c>
      <c r="H40" s="482" t="n">
        <f aca="false">ROUND('20 税（千円）'!H40/1000,0)</f>
        <v>7691</v>
      </c>
      <c r="I40" s="489" t="n">
        <f aca="false">F40/C40*100</f>
        <v>97.8659726740403</v>
      </c>
      <c r="J40" s="489" t="n">
        <f aca="false">G40/D40*100</f>
        <v>23.3425414364641</v>
      </c>
      <c r="K40" s="490" t="n">
        <f aca="false">H40/E40*100</f>
        <v>91.4615293138304</v>
      </c>
    </row>
    <row r="41" s="466" customFormat="true" ht="16.5" hidden="false" customHeight="true" outlineLevel="0" collapsed="false">
      <c r="A41" s="479" t="n">
        <v>33</v>
      </c>
      <c r="B41" s="486" t="s">
        <v>60</v>
      </c>
      <c r="C41" s="487" t="n">
        <f aca="false">ROUND('20 税（千円）'!C41/1000,0)</f>
        <v>3623</v>
      </c>
      <c r="D41" s="488" t="n">
        <f aca="false">ROUND('20 税（千円）'!D41/1000,0)</f>
        <v>231</v>
      </c>
      <c r="E41" s="482" t="n">
        <f aca="false">ROUND('20 税（千円）'!E41/1000,0)</f>
        <v>3854</v>
      </c>
      <c r="F41" s="488" t="n">
        <f aca="false">ROUND('20 税（千円）'!F41/1000,0)</f>
        <v>3588</v>
      </c>
      <c r="G41" s="488" t="n">
        <f aca="false">ROUND('20 税（千円）'!G41/1000,0)</f>
        <v>66</v>
      </c>
      <c r="H41" s="482" t="n">
        <f aca="false">ROUND('20 税（千円）'!H41/1000,0)</f>
        <v>3654</v>
      </c>
      <c r="I41" s="489" t="n">
        <f aca="false">F41/C41*100</f>
        <v>99.0339497653878</v>
      </c>
      <c r="J41" s="489" t="n">
        <f aca="false">G41/D41*100</f>
        <v>28.5714285714286</v>
      </c>
      <c r="K41" s="490" t="n">
        <f aca="false">H41/E41*100</f>
        <v>94.8105864037364</v>
      </c>
    </row>
    <row r="42" s="466" customFormat="true" ht="16.5" hidden="false" customHeight="true" outlineLevel="0" collapsed="false">
      <c r="A42" s="485" t="n">
        <v>34</v>
      </c>
      <c r="B42" s="486" t="s">
        <v>61</v>
      </c>
      <c r="C42" s="487" t="n">
        <f aca="false">ROUND('20 税（千円）'!C42/1000,0)</f>
        <v>5366</v>
      </c>
      <c r="D42" s="488" t="n">
        <f aca="false">ROUND('20 税（千円）'!D42/1000,0)</f>
        <v>512</v>
      </c>
      <c r="E42" s="482" t="n">
        <f aca="false">ROUND('20 税（千円）'!E42/1000,0)</f>
        <v>5878</v>
      </c>
      <c r="F42" s="488" t="n">
        <f aca="false">ROUND('20 税（千円）'!F42/1000,0)</f>
        <v>5254</v>
      </c>
      <c r="G42" s="488" t="n">
        <f aca="false">ROUND('20 税（千円）'!G42/1000,0)</f>
        <v>117</v>
      </c>
      <c r="H42" s="482" t="n">
        <f aca="false">ROUND('20 税（千円）'!H42/1000,0)</f>
        <v>5370</v>
      </c>
      <c r="I42" s="489" t="n">
        <f aca="false">F42/C42*100</f>
        <v>97.9127841967946</v>
      </c>
      <c r="J42" s="489" t="n">
        <f aca="false">G42/D42*100</f>
        <v>22.8515625</v>
      </c>
      <c r="K42" s="490" t="n">
        <f aca="false">H42/E42*100</f>
        <v>91.3576046274243</v>
      </c>
    </row>
    <row r="43" s="466" customFormat="true" ht="16.5" hidden="false" customHeight="true" outlineLevel="0" collapsed="false">
      <c r="A43" s="485" t="n">
        <v>35</v>
      </c>
      <c r="B43" s="486" t="s">
        <v>62</v>
      </c>
      <c r="C43" s="487" t="n">
        <f aca="false">ROUND('20 税（千円）'!C43/1000,0)</f>
        <v>2531</v>
      </c>
      <c r="D43" s="488" t="n">
        <f aca="false">ROUND('20 税（千円）'!D43/1000,0)</f>
        <v>133</v>
      </c>
      <c r="E43" s="482" t="n">
        <f aca="false">ROUND('20 税（千円）'!E43/1000,0)</f>
        <v>2663</v>
      </c>
      <c r="F43" s="488" t="n">
        <f aca="false">ROUND('20 税（千円）'!F43/1000,0)</f>
        <v>2504</v>
      </c>
      <c r="G43" s="488" t="n">
        <f aca="false">ROUND('20 税（千円）'!G43/1000,0)</f>
        <v>50</v>
      </c>
      <c r="H43" s="482" t="n">
        <f aca="false">ROUND('20 税（千円）'!H43/1000,0)</f>
        <v>2554</v>
      </c>
      <c r="I43" s="489" t="n">
        <f aca="false">F43/C43*100</f>
        <v>98.9332279731332</v>
      </c>
      <c r="J43" s="489" t="n">
        <f aca="false">G43/D43*100</f>
        <v>37.593984962406</v>
      </c>
      <c r="K43" s="490" t="n">
        <f aca="false">H43/E43*100</f>
        <v>95.9068719489298</v>
      </c>
    </row>
    <row r="44" s="466" customFormat="true" ht="16.5" hidden="false" customHeight="true" outlineLevel="0" collapsed="false">
      <c r="A44" s="485" t="n">
        <v>36</v>
      </c>
      <c r="B44" s="486" t="s">
        <v>63</v>
      </c>
      <c r="C44" s="487" t="n">
        <f aca="false">ROUND('20 税（千円）'!C44/1000,0)</f>
        <v>4034</v>
      </c>
      <c r="D44" s="488" t="n">
        <f aca="false">ROUND('20 税（千円）'!D44/1000,0)</f>
        <v>347</v>
      </c>
      <c r="E44" s="482" t="n">
        <f aca="false">ROUND('20 税（千円）'!E44/1000,0)</f>
        <v>4381</v>
      </c>
      <c r="F44" s="488" t="n">
        <f aca="false">ROUND('20 税（千円）'!F44/1000,0)</f>
        <v>3977</v>
      </c>
      <c r="G44" s="488" t="n">
        <f aca="false">ROUND('20 税（千円）'!G44/1000,0)</f>
        <v>85</v>
      </c>
      <c r="H44" s="482" t="n">
        <f aca="false">ROUND('20 税（千円）'!H44/1000,0)</f>
        <v>4062</v>
      </c>
      <c r="I44" s="489" t="n">
        <f aca="false">F44/C44*100</f>
        <v>98.5870104115022</v>
      </c>
      <c r="J44" s="489" t="n">
        <f aca="false">G44/D44*100</f>
        <v>24.4956772334294</v>
      </c>
      <c r="K44" s="490" t="n">
        <f aca="false">H44/E44*100</f>
        <v>92.7185574069847</v>
      </c>
    </row>
    <row r="45" s="466" customFormat="true" ht="16.5" hidden="false" customHeight="true" outlineLevel="0" collapsed="false">
      <c r="A45" s="485" t="n">
        <v>37</v>
      </c>
      <c r="B45" s="486" t="s">
        <v>64</v>
      </c>
      <c r="C45" s="487" t="n">
        <f aca="false">ROUND('20 税（千円）'!C45/1000,0)</f>
        <v>2889</v>
      </c>
      <c r="D45" s="488" t="n">
        <f aca="false">ROUND('20 税（千円）'!D45/1000,0)</f>
        <v>252</v>
      </c>
      <c r="E45" s="482" t="n">
        <f aca="false">ROUND('20 税（千円）'!E45/1000,0)</f>
        <v>3141</v>
      </c>
      <c r="F45" s="488" t="n">
        <f aca="false">ROUND('20 税（千円）'!F45/1000,0)</f>
        <v>2846</v>
      </c>
      <c r="G45" s="488" t="n">
        <f aca="false">ROUND('20 税（千円）'!G45/1000,0)</f>
        <v>51</v>
      </c>
      <c r="H45" s="482" t="n">
        <f aca="false">ROUND('20 税（千円）'!H45/1000,0)</f>
        <v>2897</v>
      </c>
      <c r="I45" s="489" t="n">
        <f aca="false">F45/C45*100</f>
        <v>98.5115957078574</v>
      </c>
      <c r="J45" s="489" t="n">
        <f aca="false">G45/D45*100</f>
        <v>20.2380952380952</v>
      </c>
      <c r="K45" s="490" t="n">
        <f aca="false">H45/E45*100</f>
        <v>92.2317733205985</v>
      </c>
    </row>
    <row r="46" s="466" customFormat="true" ht="16.5" hidden="false" customHeight="true" outlineLevel="0" collapsed="false">
      <c r="A46" s="485" t="n">
        <v>38</v>
      </c>
      <c r="B46" s="486" t="s">
        <v>65</v>
      </c>
      <c r="C46" s="487" t="n">
        <f aca="false">ROUND('20 税（千円）'!C46/1000,0)</f>
        <v>3924</v>
      </c>
      <c r="D46" s="488" t="n">
        <f aca="false">ROUND('20 税（千円）'!D46/1000,0)</f>
        <v>270</v>
      </c>
      <c r="E46" s="482" t="n">
        <f aca="false">ROUND('20 税（千円）'!E46/1000,0)</f>
        <v>4194</v>
      </c>
      <c r="F46" s="488" t="n">
        <f aca="false">ROUND('20 税（千円）'!F46/1000,0)</f>
        <v>3862</v>
      </c>
      <c r="G46" s="488" t="n">
        <f aca="false">ROUND('20 税（千円）'!G46/1000,0)</f>
        <v>82</v>
      </c>
      <c r="H46" s="482" t="n">
        <f aca="false">ROUND('20 税（千円）'!H46/1000,0)</f>
        <v>3944</v>
      </c>
      <c r="I46" s="489" t="n">
        <f aca="false">F46/C46*100</f>
        <v>98.4199796126402</v>
      </c>
      <c r="J46" s="489" t="n">
        <f aca="false">G46/D46*100</f>
        <v>30.3703703703704</v>
      </c>
      <c r="K46" s="490" t="n">
        <f aca="false">H46/E46*100</f>
        <v>94.0391034811636</v>
      </c>
    </row>
    <row r="47" s="466" customFormat="true" ht="16.5" hidden="false" customHeight="true" outlineLevel="0" collapsed="false">
      <c r="A47" s="491" t="n">
        <v>39</v>
      </c>
      <c r="B47" s="492" t="s">
        <v>66</v>
      </c>
      <c r="C47" s="493" t="n">
        <f aca="false">ROUND('20 税（千円）'!C47/1000,0)</f>
        <v>6602</v>
      </c>
      <c r="D47" s="494" t="n">
        <f aca="false">ROUND('20 税（千円）'!D47/1000,0)</f>
        <v>631</v>
      </c>
      <c r="E47" s="495" t="n">
        <f aca="false">ROUND('20 税（千円）'!E47/1000,0)</f>
        <v>7233</v>
      </c>
      <c r="F47" s="494" t="n">
        <f aca="false">ROUND('20 税（千円）'!F47/1000,0)</f>
        <v>6464</v>
      </c>
      <c r="G47" s="494" t="n">
        <f aca="false">ROUND('20 税（千円）'!G47/1000,0)</f>
        <v>163</v>
      </c>
      <c r="H47" s="495" t="n">
        <f aca="false">ROUND('20 税（千円）'!H47/1000,0)</f>
        <v>6627</v>
      </c>
      <c r="I47" s="496" t="n">
        <f aca="false">F47/C47*100</f>
        <v>97.9097243259618</v>
      </c>
      <c r="J47" s="496" t="n">
        <f aca="false">G47/D47*100</f>
        <v>25.8320126782884</v>
      </c>
      <c r="K47" s="497" t="n">
        <f aca="false">H47/E47*100</f>
        <v>91.621733720448</v>
      </c>
    </row>
    <row r="48" s="466" customFormat="true" ht="16.5" hidden="false" customHeight="true" outlineLevel="0" collapsed="false">
      <c r="A48" s="498" t="n">
        <v>40</v>
      </c>
      <c r="B48" s="499" t="s">
        <v>67</v>
      </c>
      <c r="C48" s="500" t="n">
        <f aca="false">ROUND('20 税（千円）'!C48/1000,0)</f>
        <v>3064</v>
      </c>
      <c r="D48" s="500" t="n">
        <f aca="false">ROUND('20 税（千円）'!D48/1000,0)</f>
        <v>148</v>
      </c>
      <c r="E48" s="500" t="n">
        <f aca="false">ROUND('20 税（千円）'!E48/1000,0)</f>
        <v>3212</v>
      </c>
      <c r="F48" s="500" t="n">
        <f aca="false">ROUND('20 税（千円）'!F48/1000,0)</f>
        <v>3034</v>
      </c>
      <c r="G48" s="500" t="n">
        <f aca="false">ROUND('20 税（千円）'!G48/1000,0)</f>
        <v>37</v>
      </c>
      <c r="H48" s="500" t="n">
        <f aca="false">ROUND('20 税（千円）'!H48/1000,0)</f>
        <v>3071</v>
      </c>
      <c r="I48" s="501" t="n">
        <f aca="false">F48/C48*100</f>
        <v>99.0208877284595</v>
      </c>
      <c r="J48" s="501" t="n">
        <f aca="false">G48/D48*100</f>
        <v>25</v>
      </c>
      <c r="K48" s="502" t="n">
        <f aca="false">H48/E48*100</f>
        <v>95.6102117061021</v>
      </c>
    </row>
    <row r="49" s="507" customFormat="true" ht="18" hidden="false" customHeight="true" outlineLevel="0" collapsed="false">
      <c r="A49" s="503" t="s">
        <v>254</v>
      </c>
      <c r="B49" s="503"/>
      <c r="C49" s="504" t="n">
        <f aca="false">ROUND('20 税（千円）'!C49/1000,0)</f>
        <v>410695</v>
      </c>
      <c r="D49" s="504" t="n">
        <f aca="false">ROUND('20 税（千円）'!D49/1000,0)</f>
        <v>31413</v>
      </c>
      <c r="E49" s="504" t="n">
        <f aca="false">ROUND('20 税（千円）'!E49/1000,0)</f>
        <v>442109</v>
      </c>
      <c r="F49" s="504" t="n">
        <f aca="false">ROUND('20 税（千円）'!F49/1000,0)</f>
        <v>403998</v>
      </c>
      <c r="G49" s="504" t="n">
        <f aca="false">ROUND('20 税（千円）'!G49/1000,0)</f>
        <v>8131</v>
      </c>
      <c r="H49" s="504" t="n">
        <f aca="false">ROUND('20 税（千円）'!H49/1000,0)</f>
        <v>412128</v>
      </c>
      <c r="I49" s="505" t="n">
        <f aca="false">F49/C49*100</f>
        <v>98.3693495172817</v>
      </c>
      <c r="J49" s="505" t="n">
        <f aca="false">G49/D49*100</f>
        <v>25.8841880750008</v>
      </c>
      <c r="K49" s="506" t="n">
        <f aca="false">H49/E49*100</f>
        <v>93.2186406519659</v>
      </c>
    </row>
    <row r="50" s="466" customFormat="true" ht="16.5" hidden="false" customHeight="true" outlineLevel="0" collapsed="false">
      <c r="A50" s="508" t="n">
        <v>41</v>
      </c>
      <c r="B50" s="509" t="s">
        <v>71</v>
      </c>
      <c r="C50" s="510" t="n">
        <f aca="false">ROUND('20 税（千円）'!C50/1000,0)</f>
        <v>2375</v>
      </c>
      <c r="D50" s="511" t="n">
        <f aca="false">ROUND('20 税（千円）'!D50/1000,0)</f>
        <v>201</v>
      </c>
      <c r="E50" s="511" t="n">
        <f aca="false">ROUND('20 税（千円）'!E50/1000,0)</f>
        <v>2576</v>
      </c>
      <c r="F50" s="511" t="n">
        <f aca="false">ROUND('20 税（千円）'!F50/1000,0)</f>
        <v>2334</v>
      </c>
      <c r="G50" s="511" t="n">
        <f aca="false">ROUND('20 税（千円）'!G50/1000,0)</f>
        <v>43</v>
      </c>
      <c r="H50" s="511" t="n">
        <f aca="false">ROUND('20 税（千円）'!H50/1000,0)</f>
        <v>2377</v>
      </c>
      <c r="I50" s="512" t="n">
        <f aca="false">F50/C50*100</f>
        <v>98.2736842105263</v>
      </c>
      <c r="J50" s="512" t="n">
        <f aca="false">G50/D50*100</f>
        <v>21.3930348258706</v>
      </c>
      <c r="K50" s="513" t="n">
        <f aca="false">H50/E50*100</f>
        <v>92.2748447204969</v>
      </c>
    </row>
    <row r="51" s="466" customFormat="true" ht="16.5" hidden="false" customHeight="true" outlineLevel="0" collapsed="false">
      <c r="A51" s="514" t="n">
        <v>42</v>
      </c>
      <c r="B51" s="499" t="s">
        <v>72</v>
      </c>
      <c r="C51" s="487" t="n">
        <f aca="false">ROUND('20 税（千円）'!C51/1000,0)</f>
        <v>2200</v>
      </c>
      <c r="D51" s="488" t="n">
        <f aca="false">ROUND('20 税（千円）'!D51/1000,0)</f>
        <v>114</v>
      </c>
      <c r="E51" s="488" t="n">
        <f aca="false">ROUND('20 税（千円）'!E51/1000,0)</f>
        <v>2314</v>
      </c>
      <c r="F51" s="488" t="n">
        <f aca="false">ROUND('20 税（千円）'!F51/1000,0)</f>
        <v>2174</v>
      </c>
      <c r="G51" s="488" t="n">
        <f aca="false">ROUND('20 税（千円）'!G51/1000,0)</f>
        <v>48</v>
      </c>
      <c r="H51" s="488" t="n">
        <f aca="false">ROUND('20 税（千円）'!H51/1000,0)</f>
        <v>2222</v>
      </c>
      <c r="I51" s="489" t="n">
        <f aca="false">F51/C51*100</f>
        <v>98.8181818181818</v>
      </c>
      <c r="J51" s="489" t="n">
        <f aca="false">G51/D51*100</f>
        <v>42.1052631578947</v>
      </c>
      <c r="K51" s="490" t="n">
        <f aca="false">H51/E51*100</f>
        <v>96.0242005185825</v>
      </c>
    </row>
    <row r="52" s="466" customFormat="true" ht="16.5" hidden="false" customHeight="true" outlineLevel="0" collapsed="false">
      <c r="A52" s="514" t="n">
        <v>43</v>
      </c>
      <c r="B52" s="499" t="s">
        <v>73</v>
      </c>
      <c r="C52" s="487" t="n">
        <f aca="false">ROUND('20 税（千円）'!C52/1000,0)</f>
        <v>1622</v>
      </c>
      <c r="D52" s="488" t="n">
        <f aca="false">ROUND('20 税（千円）'!D52/1000,0)</f>
        <v>120</v>
      </c>
      <c r="E52" s="488" t="n">
        <f aca="false">ROUND('20 税（千円）'!E52/1000,0)</f>
        <v>1742</v>
      </c>
      <c r="F52" s="488" t="n">
        <f aca="false">ROUND('20 税（千円）'!F52/1000,0)</f>
        <v>1598</v>
      </c>
      <c r="G52" s="488" t="n">
        <f aca="false">ROUND('20 税（千円）'!G52/1000,0)</f>
        <v>39</v>
      </c>
      <c r="H52" s="488" t="n">
        <f aca="false">ROUND('20 税（千円）'!H52/1000,0)</f>
        <v>1637</v>
      </c>
      <c r="I52" s="489" t="n">
        <f aca="false">F52/C52*100</f>
        <v>98.5203452527744</v>
      </c>
      <c r="J52" s="489" t="n">
        <f aca="false">G52/D52*100</f>
        <v>32.5</v>
      </c>
      <c r="K52" s="490" t="n">
        <f aca="false">H52/E52*100</f>
        <v>93.9724454649828</v>
      </c>
    </row>
    <row r="53" s="466" customFormat="true" ht="16.5" hidden="false" customHeight="true" outlineLevel="0" collapsed="false">
      <c r="A53" s="514" t="n">
        <v>44</v>
      </c>
      <c r="B53" s="499" t="s">
        <v>74</v>
      </c>
      <c r="C53" s="487" t="n">
        <f aca="false">ROUND('20 税（千円）'!C53/1000,0)</f>
        <v>563</v>
      </c>
      <c r="D53" s="488" t="n">
        <f aca="false">ROUND('20 税（千円）'!D53/1000,0)</f>
        <v>17</v>
      </c>
      <c r="E53" s="488" t="n">
        <f aca="false">ROUND('20 税（千円）'!E53/1000,0)</f>
        <v>580</v>
      </c>
      <c r="F53" s="488" t="n">
        <f aca="false">ROUND('20 税（千円）'!F53/1000,0)</f>
        <v>558</v>
      </c>
      <c r="G53" s="488" t="n">
        <f aca="false">ROUND('20 税（千円）'!G53/1000,0)</f>
        <v>6</v>
      </c>
      <c r="H53" s="488" t="n">
        <f aca="false">ROUND('20 税（千円）'!H53/1000,0)</f>
        <v>564</v>
      </c>
      <c r="I53" s="489" t="n">
        <f aca="false">F53/C53*100</f>
        <v>99.1119005328597</v>
      </c>
      <c r="J53" s="489" t="n">
        <f aca="false">G53/D53*100</f>
        <v>35.2941176470588</v>
      </c>
      <c r="K53" s="490" t="n">
        <f aca="false">H53/E53*100</f>
        <v>97.2413793103448</v>
      </c>
    </row>
    <row r="54" s="466" customFormat="true" ht="16.5" hidden="false" customHeight="true" outlineLevel="0" collapsed="false">
      <c r="A54" s="514" t="n">
        <v>45</v>
      </c>
      <c r="B54" s="499" t="s">
        <v>75</v>
      </c>
      <c r="C54" s="487" t="n">
        <f aca="false">ROUND('20 税（千円）'!C54/1000,0)</f>
        <v>965</v>
      </c>
      <c r="D54" s="488" t="n">
        <f aca="false">ROUND('20 税（千円）'!D54/1000,0)</f>
        <v>62</v>
      </c>
      <c r="E54" s="488" t="n">
        <f aca="false">ROUND('20 税（千円）'!E54/1000,0)</f>
        <v>1027</v>
      </c>
      <c r="F54" s="488" t="n">
        <f aca="false">ROUND('20 税（千円）'!F54/1000,0)</f>
        <v>953</v>
      </c>
      <c r="G54" s="488" t="n">
        <f aca="false">ROUND('20 税（千円）'!G54/1000,0)</f>
        <v>13</v>
      </c>
      <c r="H54" s="488" t="n">
        <f aca="false">ROUND('20 税（千円）'!H54/1000,0)</f>
        <v>966</v>
      </c>
      <c r="I54" s="489" t="n">
        <f aca="false">F54/C54*100</f>
        <v>98.7564766839378</v>
      </c>
      <c r="J54" s="489" t="n">
        <f aca="false">G54/D54*100</f>
        <v>20.9677419354839</v>
      </c>
      <c r="K54" s="490" t="n">
        <f aca="false">H54/E54*100</f>
        <v>94.0603700097371</v>
      </c>
    </row>
    <row r="55" s="466" customFormat="true" ht="16.5" hidden="false" customHeight="true" outlineLevel="0" collapsed="false">
      <c r="A55" s="514" t="n">
        <v>46</v>
      </c>
      <c r="B55" s="499" t="s">
        <v>76</v>
      </c>
      <c r="C55" s="487" t="n">
        <f aca="false">ROUND('20 税（千円）'!C55/1000,0)</f>
        <v>840</v>
      </c>
      <c r="D55" s="488" t="n">
        <f aca="false">ROUND('20 税（千円）'!D55/1000,0)</f>
        <v>43</v>
      </c>
      <c r="E55" s="488" t="n">
        <f aca="false">ROUND('20 税（千円）'!E55/1000,0)</f>
        <v>883</v>
      </c>
      <c r="F55" s="488" t="n">
        <f aca="false">ROUND('20 税（千円）'!F55/1000,0)</f>
        <v>828</v>
      </c>
      <c r="G55" s="488" t="n">
        <f aca="false">ROUND('20 税（千円）'!G55/1000,0)</f>
        <v>12</v>
      </c>
      <c r="H55" s="488" t="n">
        <f aca="false">ROUND('20 税（千円）'!H55/1000,0)</f>
        <v>840</v>
      </c>
      <c r="I55" s="489" t="n">
        <f aca="false">F55/C55*100</f>
        <v>98.5714285714286</v>
      </c>
      <c r="J55" s="489" t="n">
        <f aca="false">G55/D55*100</f>
        <v>27.906976744186</v>
      </c>
      <c r="K55" s="490" t="n">
        <f aca="false">H55/E55*100</f>
        <v>95.1302378255946</v>
      </c>
    </row>
    <row r="56" s="466" customFormat="true" ht="16.5" hidden="false" customHeight="true" outlineLevel="0" collapsed="false">
      <c r="A56" s="514" t="n">
        <v>47</v>
      </c>
      <c r="B56" s="499" t="s">
        <v>77</v>
      </c>
      <c r="C56" s="487" t="n">
        <f aca="false">ROUND('20 税（千円）'!C56/1000,0)</f>
        <v>1530</v>
      </c>
      <c r="D56" s="488" t="n">
        <f aca="false">ROUND('20 税（千円）'!D56/1000,0)</f>
        <v>96</v>
      </c>
      <c r="E56" s="488" t="n">
        <f aca="false">ROUND('20 税（千円）'!E56/1000,0)</f>
        <v>1626</v>
      </c>
      <c r="F56" s="488" t="n">
        <f aca="false">ROUND('20 税（千円）'!F56/1000,0)</f>
        <v>1516</v>
      </c>
      <c r="G56" s="488" t="n">
        <f aca="false">ROUND('20 税（千円）'!G56/1000,0)</f>
        <v>25</v>
      </c>
      <c r="H56" s="488" t="n">
        <f aca="false">ROUND('20 税（千円）'!H56/1000,0)</f>
        <v>1541</v>
      </c>
      <c r="I56" s="489" t="n">
        <f aca="false">F56/C56*100</f>
        <v>99.0849673202614</v>
      </c>
      <c r="J56" s="489" t="n">
        <f aca="false">G56/D56*100</f>
        <v>26.0416666666667</v>
      </c>
      <c r="K56" s="490" t="n">
        <f aca="false">H56/E56*100</f>
        <v>94.7724477244773</v>
      </c>
    </row>
    <row r="57" s="466" customFormat="true" ht="16.5" hidden="false" customHeight="true" outlineLevel="0" collapsed="false">
      <c r="A57" s="514" t="n">
        <v>48</v>
      </c>
      <c r="B57" s="499" t="s">
        <v>78</v>
      </c>
      <c r="C57" s="487" t="n">
        <f aca="false">ROUND('20 税（千円）'!C57/1000,0)</f>
        <v>987</v>
      </c>
      <c r="D57" s="488" t="n">
        <f aca="false">ROUND('20 税（千円）'!D57/1000,0)</f>
        <v>48</v>
      </c>
      <c r="E57" s="488" t="n">
        <f aca="false">ROUND('20 税（千円）'!E57/1000,0)</f>
        <v>1035</v>
      </c>
      <c r="F57" s="488" t="n">
        <f aca="false">ROUND('20 税（千円）'!F57/1000,0)</f>
        <v>980</v>
      </c>
      <c r="G57" s="488" t="n">
        <f aca="false">ROUND('20 税（千円）'!G57/1000,0)</f>
        <v>16</v>
      </c>
      <c r="H57" s="488" t="n">
        <f aca="false">ROUND('20 税（千円）'!H57/1000,0)</f>
        <v>996</v>
      </c>
      <c r="I57" s="489" t="n">
        <f aca="false">F57/C57*100</f>
        <v>99.290780141844</v>
      </c>
      <c r="J57" s="489" t="n">
        <f aca="false">G57/D57*100</f>
        <v>33.3333333333333</v>
      </c>
      <c r="K57" s="490" t="n">
        <f aca="false">H57/E57*100</f>
        <v>96.231884057971</v>
      </c>
    </row>
    <row r="58" s="466" customFormat="true" ht="16.5" hidden="false" customHeight="true" outlineLevel="0" collapsed="false">
      <c r="A58" s="514" t="n">
        <v>49</v>
      </c>
      <c r="B58" s="499" t="s">
        <v>79</v>
      </c>
      <c r="C58" s="487" t="n">
        <f aca="false">ROUND('20 税（千円）'!C58/1000,0)</f>
        <v>938</v>
      </c>
      <c r="D58" s="488" t="n">
        <f aca="false">ROUND('20 税（千円）'!D58/1000,0)</f>
        <v>73</v>
      </c>
      <c r="E58" s="488" t="n">
        <f aca="false">ROUND('20 税（千円）'!E58/1000,0)</f>
        <v>1011</v>
      </c>
      <c r="F58" s="488" t="n">
        <f aca="false">ROUND('20 税（千円）'!F58/1000,0)</f>
        <v>930</v>
      </c>
      <c r="G58" s="488" t="n">
        <f aca="false">ROUND('20 税（千円）'!G58/1000,0)</f>
        <v>21</v>
      </c>
      <c r="H58" s="488" t="n">
        <f aca="false">ROUND('20 税（千円）'!H58/1000,0)</f>
        <v>951</v>
      </c>
      <c r="I58" s="489" t="n">
        <f aca="false">F58/C58*100</f>
        <v>99.1471215351812</v>
      </c>
      <c r="J58" s="489" t="n">
        <f aca="false">G58/D58*100</f>
        <v>28.7671232876712</v>
      </c>
      <c r="K58" s="490" t="n">
        <f aca="false">H58/E58*100</f>
        <v>94.0652818991098</v>
      </c>
    </row>
    <row r="59" s="466" customFormat="true" ht="16.5" hidden="false" customHeight="true" outlineLevel="0" collapsed="false">
      <c r="A59" s="514" t="n">
        <v>50</v>
      </c>
      <c r="B59" s="499" t="s">
        <v>80</v>
      </c>
      <c r="C59" s="487" t="n">
        <f aca="false">ROUND('20 税（千円）'!C59/1000,0)</f>
        <v>737</v>
      </c>
      <c r="D59" s="488" t="n">
        <f aca="false">ROUND('20 税（千円）'!D59/1000,0)</f>
        <v>32</v>
      </c>
      <c r="E59" s="488" t="n">
        <f aca="false">ROUND('20 税（千円）'!E59/1000,0)</f>
        <v>769</v>
      </c>
      <c r="F59" s="488" t="n">
        <f aca="false">ROUND('20 税（千円）'!F59/1000,0)</f>
        <v>728</v>
      </c>
      <c r="G59" s="488" t="n">
        <f aca="false">ROUND('20 税（千円）'!G59/1000,0)</f>
        <v>9</v>
      </c>
      <c r="H59" s="488" t="n">
        <f aca="false">ROUND('20 税（千円）'!H59/1000,0)</f>
        <v>738</v>
      </c>
      <c r="I59" s="489" t="n">
        <f aca="false">F59/C59*100</f>
        <v>98.7788331071913</v>
      </c>
      <c r="J59" s="489" t="n">
        <f aca="false">G59/D59*100</f>
        <v>28.125</v>
      </c>
      <c r="K59" s="490" t="n">
        <f aca="false">H59/E59*100</f>
        <v>95.9687906371912</v>
      </c>
    </row>
    <row r="60" s="466" customFormat="true" ht="16.5" hidden="false" customHeight="true" outlineLevel="0" collapsed="false">
      <c r="A60" s="514" t="n">
        <v>51</v>
      </c>
      <c r="B60" s="499" t="s">
        <v>81</v>
      </c>
      <c r="C60" s="487" t="n">
        <f aca="false">ROUND('20 税（千円）'!C60/1000,0)</f>
        <v>508</v>
      </c>
      <c r="D60" s="488" t="n">
        <f aca="false">ROUND('20 税（千円）'!D60/1000,0)</f>
        <v>46</v>
      </c>
      <c r="E60" s="488" t="n">
        <f aca="false">ROUND('20 税（千円）'!E60/1000,0)</f>
        <v>554</v>
      </c>
      <c r="F60" s="488" t="n">
        <f aca="false">ROUND('20 税（千円）'!F60/1000,0)</f>
        <v>502</v>
      </c>
      <c r="G60" s="488" t="n">
        <f aca="false">ROUND('20 税（千円）'!G60/1000,0)</f>
        <v>9</v>
      </c>
      <c r="H60" s="488" t="n">
        <f aca="false">ROUND('20 税（千円）'!H60/1000,0)</f>
        <v>511</v>
      </c>
      <c r="I60" s="489" t="n">
        <f aca="false">F60/C60*100</f>
        <v>98.8188976377953</v>
      </c>
      <c r="J60" s="489" t="n">
        <f aca="false">G60/D60*100</f>
        <v>19.5652173913043</v>
      </c>
      <c r="K60" s="490" t="n">
        <f aca="false">H60/E60*100</f>
        <v>92.2382671480144</v>
      </c>
    </row>
    <row r="61" s="466" customFormat="true" ht="16.5" hidden="false" customHeight="true" outlineLevel="0" collapsed="false">
      <c r="A61" s="514" t="n">
        <v>52</v>
      </c>
      <c r="B61" s="499" t="s">
        <v>82</v>
      </c>
      <c r="C61" s="487" t="n">
        <f aca="false">ROUND('20 税（千円）'!C61/1000,0)</f>
        <v>369</v>
      </c>
      <c r="D61" s="488" t="n">
        <f aca="false">ROUND('20 税（千円）'!D61/1000,0)</f>
        <v>16</v>
      </c>
      <c r="E61" s="488" t="n">
        <f aca="false">ROUND('20 税（千円）'!E61/1000,0)</f>
        <v>385</v>
      </c>
      <c r="F61" s="488" t="n">
        <f aca="false">ROUND('20 税（千円）'!F61/1000,0)</f>
        <v>364</v>
      </c>
      <c r="G61" s="488" t="n">
        <f aca="false">ROUND('20 税（千円）'!G61/1000,0)</f>
        <v>4</v>
      </c>
      <c r="H61" s="488" t="n">
        <f aca="false">ROUND('20 税（千円）'!H61/1000,0)</f>
        <v>368</v>
      </c>
      <c r="I61" s="489" t="n">
        <f aca="false">F61/C61*100</f>
        <v>98.6449864498645</v>
      </c>
      <c r="J61" s="489" t="n">
        <f aca="false">G61/D61*100</f>
        <v>25</v>
      </c>
      <c r="K61" s="490" t="n">
        <f aca="false">H61/E61*100</f>
        <v>95.5844155844156</v>
      </c>
    </row>
    <row r="62" s="466" customFormat="true" ht="16.5" hidden="false" customHeight="true" outlineLevel="0" collapsed="false">
      <c r="A62" s="514" t="n">
        <v>53</v>
      </c>
      <c r="B62" s="499" t="s">
        <v>83</v>
      </c>
      <c r="C62" s="487" t="n">
        <f aca="false">ROUND('20 税（千円）'!C62/1000,0)</f>
        <v>398</v>
      </c>
      <c r="D62" s="488" t="n">
        <f aca="false">ROUND('20 税（千円）'!D62/1000,0)</f>
        <v>17</v>
      </c>
      <c r="E62" s="488" t="n">
        <f aca="false">ROUND('20 税（千円）'!E62/1000,0)</f>
        <v>415</v>
      </c>
      <c r="F62" s="488" t="n">
        <f aca="false">ROUND('20 税（千円）'!F62/1000,0)</f>
        <v>393</v>
      </c>
      <c r="G62" s="488" t="n">
        <f aca="false">ROUND('20 税（千円）'!G62/1000,0)</f>
        <v>4</v>
      </c>
      <c r="H62" s="488" t="n">
        <f aca="false">ROUND('20 税（千円）'!H62/1000,0)</f>
        <v>397</v>
      </c>
      <c r="I62" s="489" t="n">
        <f aca="false">F62/C62*100</f>
        <v>98.7437185929648</v>
      </c>
      <c r="J62" s="489" t="n">
        <f aca="false">G62/D62*100</f>
        <v>23.5294117647059</v>
      </c>
      <c r="K62" s="490" t="n">
        <f aca="false">H62/E62*100</f>
        <v>95.6626506024096</v>
      </c>
    </row>
    <row r="63" s="466" customFormat="true" ht="16.5" hidden="false" customHeight="true" outlineLevel="0" collapsed="false">
      <c r="A63" s="514" t="n">
        <v>54</v>
      </c>
      <c r="B63" s="499" t="s">
        <v>84</v>
      </c>
      <c r="C63" s="487" t="n">
        <f aca="false">ROUND('20 税（千円）'!C63/1000,0)</f>
        <v>336</v>
      </c>
      <c r="D63" s="488" t="n">
        <f aca="false">ROUND('20 税（千円）'!D63/1000,0)</f>
        <v>27</v>
      </c>
      <c r="E63" s="488" t="n">
        <f aca="false">ROUND('20 税（千円）'!E63/1000,0)</f>
        <v>363</v>
      </c>
      <c r="F63" s="488" t="n">
        <f aca="false">ROUND('20 税（千円）'!F63/1000,0)</f>
        <v>331</v>
      </c>
      <c r="G63" s="488" t="n">
        <f aca="false">ROUND('20 税（千円）'!G63/1000,0)</f>
        <v>4</v>
      </c>
      <c r="H63" s="488" t="n">
        <f aca="false">ROUND('20 税（千円）'!H63/1000,0)</f>
        <v>335</v>
      </c>
      <c r="I63" s="489" t="n">
        <f aca="false">F63/C63*100</f>
        <v>98.5119047619048</v>
      </c>
      <c r="J63" s="489" t="n">
        <f aca="false">G63/D63*100</f>
        <v>14.8148148148148</v>
      </c>
      <c r="K63" s="490" t="n">
        <f aca="false">H63/E63*100</f>
        <v>92.2865013774105</v>
      </c>
    </row>
    <row r="64" s="466" customFormat="true" ht="16.5" hidden="false" customHeight="true" outlineLevel="0" collapsed="false">
      <c r="A64" s="514" t="n">
        <v>55</v>
      </c>
      <c r="B64" s="499" t="s">
        <v>85</v>
      </c>
      <c r="C64" s="487" t="n">
        <f aca="false">ROUND('20 税（千円）'!C64/1000,0)</f>
        <v>446</v>
      </c>
      <c r="D64" s="488" t="n">
        <f aca="false">ROUND('20 税（千円）'!D64/1000,0)</f>
        <v>28</v>
      </c>
      <c r="E64" s="488" t="n">
        <f aca="false">ROUND('20 税（千円）'!E64/1000,0)</f>
        <v>474</v>
      </c>
      <c r="F64" s="488" t="n">
        <f aca="false">ROUND('20 税（千円）'!F64/1000,0)</f>
        <v>442</v>
      </c>
      <c r="G64" s="488" t="n">
        <f aca="false">ROUND('20 税（千円）'!G64/1000,0)</f>
        <v>6</v>
      </c>
      <c r="H64" s="488" t="n">
        <f aca="false">ROUND('20 税（千円）'!H64/1000,0)</f>
        <v>448</v>
      </c>
      <c r="I64" s="489" t="n">
        <f aca="false">F64/C64*100</f>
        <v>99.1031390134529</v>
      </c>
      <c r="J64" s="489" t="n">
        <f aca="false">G64/D64*100</f>
        <v>21.4285714285714</v>
      </c>
      <c r="K64" s="490" t="n">
        <f aca="false">H64/E64*100</f>
        <v>94.5147679324895</v>
      </c>
    </row>
    <row r="65" s="466" customFormat="true" ht="16.5" hidden="false" customHeight="true" outlineLevel="0" collapsed="false">
      <c r="A65" s="514" t="n">
        <v>56</v>
      </c>
      <c r="B65" s="499" t="s">
        <v>86</v>
      </c>
      <c r="C65" s="487" t="n">
        <f aca="false">ROUND('20 税（千円）'!C65/1000,0)</f>
        <v>97</v>
      </c>
      <c r="D65" s="488" t="n">
        <f aca="false">ROUND('20 税（千円）'!D65/1000,0)</f>
        <v>0</v>
      </c>
      <c r="E65" s="488" t="n">
        <f aca="false">ROUND('20 税（千円）'!E65/1000,0)</f>
        <v>97</v>
      </c>
      <c r="F65" s="488" t="n">
        <f aca="false">ROUND('20 税（千円）'!F65/1000,0)</f>
        <v>97</v>
      </c>
      <c r="G65" s="488" t="n">
        <f aca="false">ROUND('20 税（千円）'!G65/1000,0)</f>
        <v>0</v>
      </c>
      <c r="H65" s="488" t="n">
        <f aca="false">ROUND('20 税（千円）'!H65/1000,0)</f>
        <v>97</v>
      </c>
      <c r="I65" s="489" t="n">
        <f aca="false">F65/C65*100</f>
        <v>100</v>
      </c>
      <c r="J65" s="597" t="s">
        <v>223</v>
      </c>
      <c r="K65" s="490" t="n">
        <f aca="false">H65/E65*100</f>
        <v>100</v>
      </c>
    </row>
    <row r="66" s="466" customFormat="true" ht="16.5" hidden="false" customHeight="true" outlineLevel="0" collapsed="false">
      <c r="A66" s="514" t="n">
        <v>57</v>
      </c>
      <c r="B66" s="499" t="s">
        <v>87</v>
      </c>
      <c r="C66" s="487" t="n">
        <f aca="false">ROUND('20 税（千円）'!C66/1000,0)</f>
        <v>458</v>
      </c>
      <c r="D66" s="488" t="n">
        <f aca="false">ROUND('20 税（千円）'!D66/1000,0)</f>
        <v>21</v>
      </c>
      <c r="E66" s="488" t="n">
        <f aca="false">ROUND('20 税（千円）'!E66/1000,0)</f>
        <v>478</v>
      </c>
      <c r="F66" s="488" t="n">
        <f aca="false">ROUND('20 税（千円）'!F66/1000,0)</f>
        <v>455</v>
      </c>
      <c r="G66" s="488" t="n">
        <f aca="false">ROUND('20 税（千円）'!G66/1000,0)</f>
        <v>9</v>
      </c>
      <c r="H66" s="488" t="n">
        <f aca="false">ROUND('20 税（千円）'!H66/1000,0)</f>
        <v>464</v>
      </c>
      <c r="I66" s="489" t="n">
        <f aca="false">F66/C66*100</f>
        <v>99.3449781659389</v>
      </c>
      <c r="J66" s="489" t="n">
        <f aca="false">G66/D66*100</f>
        <v>42.8571428571429</v>
      </c>
      <c r="K66" s="490" t="n">
        <f aca="false">H66/E66*100</f>
        <v>97.071129707113</v>
      </c>
    </row>
    <row r="67" s="466" customFormat="true" ht="16.5" hidden="false" customHeight="true" outlineLevel="0" collapsed="false">
      <c r="A67" s="514" t="n">
        <v>58</v>
      </c>
      <c r="B67" s="499" t="s">
        <v>88</v>
      </c>
      <c r="C67" s="487" t="n">
        <f aca="false">ROUND('20 税（千円）'!C67/1000,0)</f>
        <v>535</v>
      </c>
      <c r="D67" s="488" t="n">
        <f aca="false">ROUND('20 税（千円）'!D67/1000,0)</f>
        <v>49</v>
      </c>
      <c r="E67" s="488" t="n">
        <f aca="false">ROUND('20 税（千円）'!E67/1000,0)</f>
        <v>584</v>
      </c>
      <c r="F67" s="488" t="n">
        <f aca="false">ROUND('20 税（千円）'!F67/1000,0)</f>
        <v>527</v>
      </c>
      <c r="G67" s="488" t="n">
        <f aca="false">ROUND('20 税（千円）'!G67/1000,0)</f>
        <v>10</v>
      </c>
      <c r="H67" s="488" t="n">
        <f aca="false">ROUND('20 税（千円）'!H67/1000,0)</f>
        <v>537</v>
      </c>
      <c r="I67" s="489" t="n">
        <f aca="false">F67/C67*100</f>
        <v>98.5046728971963</v>
      </c>
      <c r="J67" s="489" t="n">
        <f aca="false">G67/D67*100</f>
        <v>20.4081632653061</v>
      </c>
      <c r="K67" s="490" t="n">
        <f aca="false">H67/E67*100</f>
        <v>91.9520547945206</v>
      </c>
    </row>
    <row r="68" s="466" customFormat="true" ht="16.5" hidden="false" customHeight="true" outlineLevel="0" collapsed="false">
      <c r="A68" s="514" t="n">
        <v>59</v>
      </c>
      <c r="B68" s="499" t="s">
        <v>89</v>
      </c>
      <c r="C68" s="487" t="n">
        <f aca="false">ROUND('20 税（千円）'!C68/1000,0)</f>
        <v>1360</v>
      </c>
      <c r="D68" s="488" t="n">
        <f aca="false">ROUND('20 税（千円）'!D68/1000,0)</f>
        <v>143</v>
      </c>
      <c r="E68" s="488" t="n">
        <f aca="false">ROUND('20 税（千円）'!E68/1000,0)</f>
        <v>1504</v>
      </c>
      <c r="F68" s="488" t="n">
        <f aca="false">ROUND('20 税（千円）'!F68/1000,0)</f>
        <v>1335</v>
      </c>
      <c r="G68" s="488" t="n">
        <f aca="false">ROUND('20 税（千円）'!G68/1000,0)</f>
        <v>30</v>
      </c>
      <c r="H68" s="488" t="n">
        <f aca="false">ROUND('20 税（千円）'!H68/1000,0)</f>
        <v>1365</v>
      </c>
      <c r="I68" s="489" t="n">
        <f aca="false">F68/C68*100</f>
        <v>98.1617647058824</v>
      </c>
      <c r="J68" s="489" t="n">
        <f aca="false">G68/D68*100</f>
        <v>20.979020979021</v>
      </c>
      <c r="K68" s="490" t="n">
        <f aca="false">H68/E68*100</f>
        <v>90.7579787234043</v>
      </c>
    </row>
    <row r="69" s="466" customFormat="true" ht="16.5" hidden="false" customHeight="true" outlineLevel="0" collapsed="false">
      <c r="A69" s="514" t="n">
        <v>60</v>
      </c>
      <c r="B69" s="499" t="s">
        <v>90</v>
      </c>
      <c r="C69" s="487" t="n">
        <f aca="false">ROUND('20 税（千円）'!C69/1000,0)</f>
        <v>1472</v>
      </c>
      <c r="D69" s="488" t="n">
        <f aca="false">ROUND('20 税（千円）'!D69/1000,0)</f>
        <v>99</v>
      </c>
      <c r="E69" s="488" t="n">
        <f aca="false">ROUND('20 税（千円）'!E69/1000,0)</f>
        <v>1571</v>
      </c>
      <c r="F69" s="488" t="n">
        <f aca="false">ROUND('20 税（千円）'!F69/1000,0)</f>
        <v>1457</v>
      </c>
      <c r="G69" s="488" t="n">
        <f aca="false">ROUND('20 税（千円）'!G69/1000,0)</f>
        <v>34</v>
      </c>
      <c r="H69" s="488" t="n">
        <f aca="false">ROUND('20 税（千円）'!H69/1000,0)</f>
        <v>1491</v>
      </c>
      <c r="I69" s="489" t="n">
        <f aca="false">F69/C69*100</f>
        <v>98.9809782608696</v>
      </c>
      <c r="J69" s="489" t="n">
        <f aca="false">G69/D69*100</f>
        <v>34.3434343434343</v>
      </c>
      <c r="K69" s="490" t="n">
        <f aca="false">H69/E69*100</f>
        <v>94.9077021005729</v>
      </c>
    </row>
    <row r="70" s="466" customFormat="true" ht="16.5" hidden="false" customHeight="true" outlineLevel="0" collapsed="false">
      <c r="A70" s="514" t="n">
        <v>61</v>
      </c>
      <c r="B70" s="499" t="s">
        <v>91</v>
      </c>
      <c r="C70" s="487" t="n">
        <f aca="false">ROUND('20 税（千円）'!C70/1000,0)</f>
        <v>1693</v>
      </c>
      <c r="D70" s="488" t="n">
        <f aca="false">ROUND('20 税（千円）'!D70/1000,0)</f>
        <v>108</v>
      </c>
      <c r="E70" s="488" t="n">
        <f aca="false">ROUND('20 税（千円）'!E70/1000,0)</f>
        <v>1801</v>
      </c>
      <c r="F70" s="488" t="n">
        <f aca="false">ROUND('20 税（千円）'!F70/1000,0)</f>
        <v>1670</v>
      </c>
      <c r="G70" s="488" t="n">
        <f aca="false">ROUND('20 税（千円）'!G70/1000,0)</f>
        <v>28</v>
      </c>
      <c r="H70" s="488" t="n">
        <f aca="false">ROUND('20 税（千円）'!H70/1000,0)</f>
        <v>1699</v>
      </c>
      <c r="I70" s="489" t="n">
        <f aca="false">F70/C70*100</f>
        <v>98.6414648552865</v>
      </c>
      <c r="J70" s="489" t="n">
        <f aca="false">G70/D70*100</f>
        <v>25.9259259259259</v>
      </c>
      <c r="K70" s="490" t="n">
        <f aca="false">H70/E70*100</f>
        <v>94.3364797334814</v>
      </c>
    </row>
    <row r="71" s="466" customFormat="true" ht="16.5" hidden="false" customHeight="true" outlineLevel="0" collapsed="false">
      <c r="A71" s="514" t="n">
        <v>62</v>
      </c>
      <c r="B71" s="499" t="s">
        <v>92</v>
      </c>
      <c r="C71" s="487" t="n">
        <f aca="false">ROUND('20 税（千円）'!C71/1000,0)</f>
        <v>2306</v>
      </c>
      <c r="D71" s="488" t="n">
        <f aca="false">ROUND('20 税（千円）'!D71/1000,0)</f>
        <v>110</v>
      </c>
      <c r="E71" s="488" t="n">
        <f aca="false">ROUND('20 税（千円）'!E71/1000,0)</f>
        <v>2417</v>
      </c>
      <c r="F71" s="488" t="n">
        <f aca="false">ROUND('20 税（千円）'!F71/1000,0)</f>
        <v>2279</v>
      </c>
      <c r="G71" s="488" t="n">
        <f aca="false">ROUND('20 税（千円）'!G71/1000,0)</f>
        <v>40</v>
      </c>
      <c r="H71" s="488" t="n">
        <f aca="false">ROUND('20 税（千円）'!H71/1000,0)</f>
        <v>2318</v>
      </c>
      <c r="I71" s="489" t="n">
        <f aca="false">F71/C71*100</f>
        <v>98.8291413703383</v>
      </c>
      <c r="J71" s="489" t="n">
        <f aca="false">G71/D71*100</f>
        <v>36.3636363636364</v>
      </c>
      <c r="K71" s="490" t="n">
        <f aca="false">H71/E71*100</f>
        <v>95.9040132395532</v>
      </c>
    </row>
    <row r="72" s="466" customFormat="true" ht="16.5" hidden="false" customHeight="true" outlineLevel="0" collapsed="false">
      <c r="A72" s="514" t="n">
        <v>63</v>
      </c>
      <c r="B72" s="515" t="s">
        <v>93</v>
      </c>
      <c r="C72" s="493" t="n">
        <f aca="false">ROUND('20 税（千円）'!C72/1000,0)</f>
        <v>1449</v>
      </c>
      <c r="D72" s="494" t="n">
        <f aca="false">ROUND('20 税（千円）'!D72/1000,0)</f>
        <v>145</v>
      </c>
      <c r="E72" s="516" t="n">
        <f aca="false">ROUND('20 税（千円）'!E72/1000,0)</f>
        <v>1593</v>
      </c>
      <c r="F72" s="494" t="n">
        <f aca="false">ROUND('20 税（千円）'!F72/1000,0)</f>
        <v>1418</v>
      </c>
      <c r="G72" s="494" t="n">
        <f aca="false">ROUND('20 税（千円）'!G72/1000,0)</f>
        <v>45</v>
      </c>
      <c r="H72" s="516" t="n">
        <f aca="false">ROUND('20 税（千円）'!H72/1000,0)</f>
        <v>1464</v>
      </c>
      <c r="I72" s="496" t="n">
        <f aca="false">F72/C72*100</f>
        <v>97.8605935127674</v>
      </c>
      <c r="J72" s="496" t="n">
        <f aca="false">G72/D72*100</f>
        <v>31.0344827586207</v>
      </c>
      <c r="K72" s="497" t="n">
        <f aca="false">H72/E72*100</f>
        <v>91.9020715630885</v>
      </c>
    </row>
    <row r="73" s="507" customFormat="true" ht="18" hidden="false" customHeight="true" outlineLevel="0" collapsed="false">
      <c r="A73" s="517" t="s">
        <v>255</v>
      </c>
      <c r="B73" s="517"/>
      <c r="C73" s="518" t="n">
        <f aca="false">ROUND('20 税（千円）'!C73/1000,0)</f>
        <v>24185</v>
      </c>
      <c r="D73" s="518" t="n">
        <f aca="false">ROUND('20 税（千円）'!D73/1000,0)</f>
        <v>1616</v>
      </c>
      <c r="E73" s="518" t="n">
        <f aca="false">ROUND('20 税（千円）'!E73/1000,0)</f>
        <v>25801</v>
      </c>
      <c r="F73" s="518" t="n">
        <f aca="false">ROUND('20 税（千円）'!F73/1000,0)</f>
        <v>23871</v>
      </c>
      <c r="G73" s="518" t="n">
        <f aca="false">ROUND('20 税（千円）'!G73/1000,0)</f>
        <v>456</v>
      </c>
      <c r="H73" s="518" t="n">
        <f aca="false">ROUND('20 税（千円）'!H73/1000,0)</f>
        <v>24327</v>
      </c>
      <c r="I73" s="519" t="n">
        <f aca="false">F73/C73*100</f>
        <v>98.7016745916891</v>
      </c>
      <c r="J73" s="519" t="n">
        <f aca="false">G73/D73*100</f>
        <v>28.2178217821782</v>
      </c>
      <c r="K73" s="520" t="n">
        <f aca="false">H73/E73*100</f>
        <v>94.2870431378629</v>
      </c>
    </row>
    <row r="74" s="507" customFormat="true" ht="18" hidden="false" customHeight="true" outlineLevel="0" collapsed="false">
      <c r="A74" s="521" t="s">
        <v>256</v>
      </c>
      <c r="B74" s="521"/>
      <c r="C74" s="504" t="n">
        <f aca="false">ROUND('20 税（千円）'!C74/1000,0)</f>
        <v>434880</v>
      </c>
      <c r="D74" s="504" t="n">
        <f aca="false">ROUND('20 税（千円）'!D74/1000,0)</f>
        <v>33029</v>
      </c>
      <c r="E74" s="504" t="n">
        <f aca="false">ROUND('20 税（千円）'!E74/1000,0)</f>
        <v>467910</v>
      </c>
      <c r="F74" s="504" t="n">
        <f aca="false">ROUND('20 税（千円）'!F74/1000,0)</f>
        <v>427869</v>
      </c>
      <c r="G74" s="504" t="n">
        <f aca="false">ROUND('20 税（千円）'!G74/1000,0)</f>
        <v>8586</v>
      </c>
      <c r="H74" s="504" t="n">
        <f aca="false">ROUND('20 税（千円）'!H74/1000,0)</f>
        <v>436455</v>
      </c>
      <c r="I74" s="522" t="n">
        <f aca="false">F74/C74*100</f>
        <v>98.3878311258278</v>
      </c>
      <c r="J74" s="522" t="n">
        <f aca="false">G74/D74*100</f>
        <v>25.9953374307427</v>
      </c>
      <c r="K74" s="523" t="n">
        <f aca="false">H74/E74*100</f>
        <v>93.2775533756492</v>
      </c>
    </row>
    <row r="75" customFormat="false" ht="15.75" hidden="false" customHeight="true" outlineLevel="0" collapsed="false">
      <c r="A75" s="524" t="s">
        <v>179</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20</oddFooter>
  </headerFooter>
  <rowBreaks count="1" manualBreakCount="1">
    <brk id="49" man="true" max="16383" min="0"/>
  </rowBreaks>
  <colBreaks count="1" manualBreakCount="1">
    <brk id="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IV16384"/>
    </sheetView>
  </sheetViews>
  <sheetFormatPr defaultColWidth="8.9921875" defaultRowHeight="13.5" zeroHeight="false" outlineLevelRow="0" outlineLevelCol="0"/>
  <cols>
    <col collapsed="false" customWidth="true" hidden="false" outlineLevel="0" max="1" min="1" style="525" width="4.12"/>
    <col collapsed="false" customWidth="true" hidden="false" outlineLevel="0" max="2" min="2" style="525" width="11.12"/>
    <col collapsed="false" customWidth="true" hidden="false" outlineLevel="0" max="8" min="3" style="525" width="15.62"/>
    <col collapsed="false" customWidth="true" hidden="false" outlineLevel="0" max="11" min="9" style="525" width="6.62"/>
    <col collapsed="false" customWidth="false" hidden="false" outlineLevel="0" max="257" min="12" style="525" width="8.99"/>
  </cols>
  <sheetData>
    <row r="1" customFormat="false" ht="18.75" hidden="false" customHeight="false" outlineLevel="0" collapsed="false">
      <c r="A1" s="526" t="s">
        <v>260</v>
      </c>
      <c r="B1" s="526"/>
      <c r="C1" s="526"/>
      <c r="D1" s="526"/>
      <c r="E1" s="526"/>
      <c r="F1" s="526"/>
      <c r="G1" s="526"/>
      <c r="H1" s="526"/>
      <c r="I1" s="526"/>
      <c r="J1" s="526"/>
      <c r="K1" s="526"/>
    </row>
    <row r="2" customFormat="false" ht="6" hidden="false" customHeight="true" outlineLevel="0" collapsed="false">
      <c r="G2" s="527"/>
      <c r="H2" s="528"/>
      <c r="I2" s="528"/>
      <c r="J2" s="528"/>
      <c r="K2" s="528"/>
    </row>
    <row r="3" customFormat="false" ht="16.5" hidden="false" customHeight="true" outlineLevel="0" collapsed="false">
      <c r="G3" s="527"/>
      <c r="H3" s="527"/>
      <c r="I3" s="529"/>
      <c r="J3" s="529"/>
      <c r="K3" s="530" t="s">
        <v>258</v>
      </c>
    </row>
    <row r="4" s="535" customFormat="true" ht="17.25" hidden="false" customHeight="true" outlineLevel="0" collapsed="false">
      <c r="A4" s="531" t="s">
        <v>9</v>
      </c>
      <c r="B4" s="531"/>
      <c r="C4" s="532" t="s">
        <v>238</v>
      </c>
      <c r="D4" s="532"/>
      <c r="E4" s="532"/>
      <c r="F4" s="533" t="s">
        <v>239</v>
      </c>
      <c r="G4" s="533"/>
      <c r="H4" s="533"/>
      <c r="I4" s="534" t="s">
        <v>240</v>
      </c>
      <c r="J4" s="534"/>
      <c r="K4" s="534"/>
    </row>
    <row r="5" s="535" customFormat="true" ht="6" hidden="false" customHeight="true" outlineLevel="0" collapsed="false">
      <c r="A5" s="531"/>
      <c r="B5" s="531"/>
      <c r="C5" s="536"/>
      <c r="D5" s="537"/>
      <c r="E5" s="537"/>
      <c r="F5" s="537"/>
      <c r="G5" s="537"/>
      <c r="H5" s="537"/>
      <c r="I5" s="537"/>
      <c r="J5" s="537"/>
      <c r="K5" s="538"/>
    </row>
    <row r="6" s="535" customFormat="true" ht="17.25" hidden="false" customHeight="true" outlineLevel="0" collapsed="false">
      <c r="A6" s="531"/>
      <c r="B6" s="531"/>
      <c r="C6" s="539" t="s">
        <v>241</v>
      </c>
      <c r="D6" s="540" t="s">
        <v>242</v>
      </c>
      <c r="E6" s="540" t="s">
        <v>146</v>
      </c>
      <c r="F6" s="540" t="s">
        <v>241</v>
      </c>
      <c r="G6" s="540" t="s">
        <v>242</v>
      </c>
      <c r="H6" s="540" t="s">
        <v>146</v>
      </c>
      <c r="I6" s="540" t="s">
        <v>243</v>
      </c>
      <c r="J6" s="540" t="s">
        <v>244</v>
      </c>
      <c r="K6" s="541" t="s">
        <v>146</v>
      </c>
    </row>
    <row r="7" s="535" customFormat="true" ht="17.25" hidden="false" customHeight="true" outlineLevel="0" collapsed="false">
      <c r="A7" s="531"/>
      <c r="B7" s="531"/>
      <c r="C7" s="542" t="s">
        <v>245</v>
      </c>
      <c r="D7" s="543" t="s">
        <v>246</v>
      </c>
      <c r="E7" s="543" t="s">
        <v>247</v>
      </c>
      <c r="F7" s="543" t="s">
        <v>248</v>
      </c>
      <c r="G7" s="543" t="s">
        <v>249</v>
      </c>
      <c r="H7" s="543" t="s">
        <v>250</v>
      </c>
      <c r="I7" s="543" t="s">
        <v>251</v>
      </c>
      <c r="J7" s="543" t="s">
        <v>252</v>
      </c>
      <c r="K7" s="544" t="s">
        <v>253</v>
      </c>
    </row>
    <row r="8" s="535" customFormat="true" ht="6" hidden="false" customHeight="true" outlineLevel="0" collapsed="false">
      <c r="A8" s="531"/>
      <c r="B8" s="531"/>
      <c r="C8" s="545"/>
      <c r="D8" s="546"/>
      <c r="E8" s="546"/>
      <c r="F8" s="546"/>
      <c r="G8" s="546"/>
      <c r="H8" s="546"/>
      <c r="I8" s="546"/>
      <c r="J8" s="546"/>
      <c r="K8" s="547"/>
    </row>
    <row r="9" s="535" customFormat="true" ht="16.5" hidden="false" customHeight="true" outlineLevel="0" collapsed="false">
      <c r="A9" s="548" t="n">
        <v>1</v>
      </c>
      <c r="B9" s="549" t="s">
        <v>28</v>
      </c>
      <c r="C9" s="550" t="n">
        <v>91253755</v>
      </c>
      <c r="D9" s="551" t="n">
        <v>5377978</v>
      </c>
      <c r="E9" s="552" t="n">
        <f aca="false">C9+D9</f>
        <v>96631733</v>
      </c>
      <c r="F9" s="551" t="n">
        <v>90168135</v>
      </c>
      <c r="G9" s="551" t="n">
        <v>1651662</v>
      </c>
      <c r="H9" s="552" t="n">
        <f aca="false">F9+G9</f>
        <v>91819797</v>
      </c>
      <c r="I9" s="553" t="n">
        <f aca="false">F9/C9*100</f>
        <v>98.8103284078557</v>
      </c>
      <c r="J9" s="553" t="n">
        <f aca="false">G9/D9*100</f>
        <v>30.7115797052349</v>
      </c>
      <c r="K9" s="554" t="n">
        <f aca="false">H9/E9*100</f>
        <v>95.0203356075587</v>
      </c>
    </row>
    <row r="10" s="535" customFormat="true" ht="16.5" hidden="false" customHeight="true" outlineLevel="0" collapsed="false">
      <c r="A10" s="555" t="n">
        <v>2</v>
      </c>
      <c r="B10" s="556" t="s">
        <v>29</v>
      </c>
      <c r="C10" s="557" t="n">
        <v>20348304</v>
      </c>
      <c r="D10" s="558" t="n">
        <v>1552093</v>
      </c>
      <c r="E10" s="552" t="n">
        <f aca="false">C10+D10</f>
        <v>21900397</v>
      </c>
      <c r="F10" s="558" t="n">
        <v>19980984</v>
      </c>
      <c r="G10" s="558" t="n">
        <v>414490</v>
      </c>
      <c r="H10" s="552" t="n">
        <f aca="false">F10+G10</f>
        <v>20395474</v>
      </c>
      <c r="I10" s="559" t="n">
        <f aca="false">F10/C10*100</f>
        <v>98.1948372699759</v>
      </c>
      <c r="J10" s="559" t="n">
        <f aca="false">G10/D10*100</f>
        <v>26.7052296479657</v>
      </c>
      <c r="K10" s="560" t="n">
        <f aca="false">H10/E10*100</f>
        <v>93.1283300480809</v>
      </c>
    </row>
    <row r="11" s="535" customFormat="true" ht="16.5" hidden="false" customHeight="true" outlineLevel="0" collapsed="false">
      <c r="A11" s="555" t="n">
        <v>3</v>
      </c>
      <c r="B11" s="556" t="s">
        <v>30</v>
      </c>
      <c r="C11" s="557" t="n">
        <v>10763861</v>
      </c>
      <c r="D11" s="558" t="n">
        <v>622755</v>
      </c>
      <c r="E11" s="552" t="n">
        <f aca="false">C11+D11</f>
        <v>11386616</v>
      </c>
      <c r="F11" s="558" t="n">
        <v>10633187</v>
      </c>
      <c r="G11" s="558" t="n">
        <v>161782</v>
      </c>
      <c r="H11" s="552" t="n">
        <f aca="false">F11+G11</f>
        <v>10794969</v>
      </c>
      <c r="I11" s="559" t="n">
        <f aca="false">F11/C11*100</f>
        <v>98.7859932416444</v>
      </c>
      <c r="J11" s="559" t="n">
        <f aca="false">G11/D11*100</f>
        <v>25.9784345368564</v>
      </c>
      <c r="K11" s="560" t="n">
        <f aca="false">H11/E11*100</f>
        <v>94.8040137649325</v>
      </c>
    </row>
    <row r="12" s="535" customFormat="true" ht="16.5" hidden="false" customHeight="true" outlineLevel="0" collapsed="false">
      <c r="A12" s="555" t="n">
        <v>4</v>
      </c>
      <c r="B12" s="556" t="s">
        <v>31</v>
      </c>
      <c r="C12" s="557" t="n">
        <v>36220220</v>
      </c>
      <c r="D12" s="558" t="n">
        <v>4664460</v>
      </c>
      <c r="E12" s="552" t="n">
        <f aca="false">C12+D12</f>
        <v>40884680</v>
      </c>
      <c r="F12" s="558" t="n">
        <v>35369340</v>
      </c>
      <c r="G12" s="558" t="n">
        <v>1072224</v>
      </c>
      <c r="H12" s="552" t="n">
        <f aca="false">F12+G12</f>
        <v>36441564</v>
      </c>
      <c r="I12" s="559" t="n">
        <f aca="false">F12/C12*100</f>
        <v>97.6508149315493</v>
      </c>
      <c r="J12" s="559" t="n">
        <f aca="false">G12/D12*100</f>
        <v>22.9870981849989</v>
      </c>
      <c r="K12" s="560" t="n">
        <f aca="false">H12/E12*100</f>
        <v>89.132565058599</v>
      </c>
    </row>
    <row r="13" s="535" customFormat="true" ht="16.5" hidden="false" customHeight="true" outlineLevel="0" collapsed="false">
      <c r="A13" s="555" t="n">
        <v>5</v>
      </c>
      <c r="B13" s="556" t="s">
        <v>32</v>
      </c>
      <c r="C13" s="557" t="n">
        <v>4050765</v>
      </c>
      <c r="D13" s="558" t="n">
        <v>221649</v>
      </c>
      <c r="E13" s="552" t="n">
        <f aca="false">C13+D13</f>
        <v>4272414</v>
      </c>
      <c r="F13" s="558" t="n">
        <v>4004101</v>
      </c>
      <c r="G13" s="558" t="n">
        <v>65147</v>
      </c>
      <c r="H13" s="552" t="n">
        <f aca="false">F13+G13</f>
        <v>4069248</v>
      </c>
      <c r="I13" s="559" t="n">
        <f aca="false">F13/C13*100</f>
        <v>98.8480200653457</v>
      </c>
      <c r="J13" s="559" t="n">
        <f aca="false">G13/D13*100</f>
        <v>29.3919665777874</v>
      </c>
      <c r="K13" s="560" t="n">
        <f aca="false">H13/E13*100</f>
        <v>95.2447024094575</v>
      </c>
    </row>
    <row r="14" s="535" customFormat="true" ht="16.5" hidden="false" customHeight="true" outlineLevel="0" collapsed="false">
      <c r="A14" s="555" t="n">
        <v>6</v>
      </c>
      <c r="B14" s="556" t="s">
        <v>33</v>
      </c>
      <c r="C14" s="557" t="n">
        <v>2669160</v>
      </c>
      <c r="D14" s="558" t="n">
        <v>195917</v>
      </c>
      <c r="E14" s="552" t="n">
        <f aca="false">C14+D14</f>
        <v>2865077</v>
      </c>
      <c r="F14" s="558" t="n">
        <v>2642681</v>
      </c>
      <c r="G14" s="558" t="n">
        <v>40126</v>
      </c>
      <c r="H14" s="552" t="n">
        <f aca="false">F14+G14</f>
        <v>2682807</v>
      </c>
      <c r="I14" s="559" t="n">
        <f aca="false">F14/C14*100</f>
        <v>99.0079650526758</v>
      </c>
      <c r="J14" s="559" t="n">
        <f aca="false">G14/D14*100</f>
        <v>20.4811221078314</v>
      </c>
      <c r="K14" s="560" t="n">
        <f aca="false">H14/E14*100</f>
        <v>93.6382163550927</v>
      </c>
    </row>
    <row r="15" s="535" customFormat="true" ht="16.5" hidden="false" customHeight="true" outlineLevel="0" collapsed="false">
      <c r="A15" s="555" t="n">
        <v>7</v>
      </c>
      <c r="B15" s="556" t="s">
        <v>34</v>
      </c>
      <c r="C15" s="557" t="n">
        <v>22246810</v>
      </c>
      <c r="D15" s="558" t="n">
        <v>2357854</v>
      </c>
      <c r="E15" s="552" t="n">
        <f aca="false">C15+D15</f>
        <v>24604664</v>
      </c>
      <c r="F15" s="558" t="n">
        <v>21766905</v>
      </c>
      <c r="G15" s="558" t="n">
        <v>377630</v>
      </c>
      <c r="H15" s="552" t="n">
        <f aca="false">F15+G15</f>
        <v>22144535</v>
      </c>
      <c r="I15" s="559" t="n">
        <f aca="false">F15/C15*100</f>
        <v>97.8428143180977</v>
      </c>
      <c r="J15" s="559" t="n">
        <f aca="false">G15/D15*100</f>
        <v>16.0158347378591</v>
      </c>
      <c r="K15" s="560" t="n">
        <f aca="false">H15/E15*100</f>
        <v>90.0013712847288</v>
      </c>
    </row>
    <row r="16" s="535" customFormat="true" ht="16.5" hidden="false" customHeight="true" outlineLevel="0" collapsed="false">
      <c r="A16" s="555" t="n">
        <v>8</v>
      </c>
      <c r="B16" s="556" t="s">
        <v>35</v>
      </c>
      <c r="C16" s="557" t="n">
        <v>4373780</v>
      </c>
      <c r="D16" s="558" t="n">
        <v>300533</v>
      </c>
      <c r="E16" s="552" t="n">
        <f aca="false">C16+D16</f>
        <v>4674313</v>
      </c>
      <c r="F16" s="558" t="n">
        <v>4298313</v>
      </c>
      <c r="G16" s="558" t="n">
        <v>68947</v>
      </c>
      <c r="H16" s="552" t="n">
        <f aca="false">F16+G16</f>
        <v>4367260</v>
      </c>
      <c r="I16" s="559" t="n">
        <f aca="false">F16/C16*100</f>
        <v>98.2745588484103</v>
      </c>
      <c r="J16" s="559" t="n">
        <f aca="false">G16/D16*100</f>
        <v>22.9415738038751</v>
      </c>
      <c r="K16" s="560" t="n">
        <f aca="false">H16/E16*100</f>
        <v>93.4310560717693</v>
      </c>
    </row>
    <row r="17" s="535" customFormat="true" ht="16.5" hidden="false" customHeight="true" outlineLevel="0" collapsed="false">
      <c r="A17" s="548" t="n">
        <v>9</v>
      </c>
      <c r="B17" s="556" t="s">
        <v>36</v>
      </c>
      <c r="C17" s="557" t="n">
        <v>5461957</v>
      </c>
      <c r="D17" s="558" t="n">
        <v>156693</v>
      </c>
      <c r="E17" s="552" t="n">
        <f aca="false">C17+D17</f>
        <v>5618650</v>
      </c>
      <c r="F17" s="558" t="n">
        <v>5400180</v>
      </c>
      <c r="G17" s="558" t="n">
        <v>66286</v>
      </c>
      <c r="H17" s="552" t="n">
        <f aca="false">F17+G17</f>
        <v>5466466</v>
      </c>
      <c r="I17" s="559" t="n">
        <f aca="false">F17/C17*100</f>
        <v>98.8689585069967</v>
      </c>
      <c r="J17" s="559" t="n">
        <f aca="false">G17/D17*100</f>
        <v>42.3031022445164</v>
      </c>
      <c r="K17" s="560" t="n">
        <f aca="false">H17/E17*100</f>
        <v>97.2914490135531</v>
      </c>
    </row>
    <row r="18" s="535" customFormat="true" ht="16.5" hidden="false" customHeight="true" outlineLevel="0" collapsed="false">
      <c r="A18" s="555" t="n">
        <v>10</v>
      </c>
      <c r="B18" s="556" t="s">
        <v>37</v>
      </c>
      <c r="C18" s="557" t="n">
        <v>3780619</v>
      </c>
      <c r="D18" s="558" t="n">
        <v>227087</v>
      </c>
      <c r="E18" s="552" t="n">
        <f aca="false">C18+D18</f>
        <v>4007706</v>
      </c>
      <c r="F18" s="558" t="n">
        <v>3720090</v>
      </c>
      <c r="G18" s="558" t="n">
        <v>78565</v>
      </c>
      <c r="H18" s="552" t="n">
        <f aca="false">F18+G18</f>
        <v>3798655</v>
      </c>
      <c r="I18" s="559" t="n">
        <f aca="false">F18/C18*100</f>
        <v>98.3989658836291</v>
      </c>
      <c r="J18" s="559" t="n">
        <f aca="false">G18/D18*100</f>
        <v>34.5968725642595</v>
      </c>
      <c r="K18" s="560" t="n">
        <f aca="false">H18/E18*100</f>
        <v>94.7837740592748</v>
      </c>
    </row>
    <row r="19" s="535" customFormat="true" ht="16.5" hidden="false" customHeight="true" outlineLevel="0" collapsed="false">
      <c r="A19" s="555" t="n">
        <v>11</v>
      </c>
      <c r="B19" s="556" t="s">
        <v>38</v>
      </c>
      <c r="C19" s="557" t="n">
        <v>4702663</v>
      </c>
      <c r="D19" s="558" t="n">
        <v>266680</v>
      </c>
      <c r="E19" s="552" t="n">
        <f aca="false">C19+D19</f>
        <v>4969343</v>
      </c>
      <c r="F19" s="558" t="n">
        <v>4650457</v>
      </c>
      <c r="G19" s="558" t="n">
        <v>87444</v>
      </c>
      <c r="H19" s="552" t="n">
        <f aca="false">F19+G19</f>
        <v>4737901</v>
      </c>
      <c r="I19" s="559" t="n">
        <f aca="false">F19/C19*100</f>
        <v>98.8898630414299</v>
      </c>
      <c r="J19" s="559" t="n">
        <f aca="false">G19/D19*100</f>
        <v>32.7898605069747</v>
      </c>
      <c r="K19" s="560" t="n">
        <f aca="false">H19/E19*100</f>
        <v>95.342603639958</v>
      </c>
    </row>
    <row r="20" s="535" customFormat="true" ht="16.5" hidden="false" customHeight="true" outlineLevel="0" collapsed="false">
      <c r="A20" s="555" t="n">
        <v>12</v>
      </c>
      <c r="B20" s="556" t="s">
        <v>39</v>
      </c>
      <c r="C20" s="557" t="n">
        <v>12160583</v>
      </c>
      <c r="D20" s="558" t="n">
        <v>754170</v>
      </c>
      <c r="E20" s="552" t="n">
        <f aca="false">C20+D20</f>
        <v>12914753</v>
      </c>
      <c r="F20" s="558" t="n">
        <v>11967151</v>
      </c>
      <c r="G20" s="558" t="n">
        <v>189904</v>
      </c>
      <c r="H20" s="552" t="n">
        <f aca="false">F20+G20</f>
        <v>12157055</v>
      </c>
      <c r="I20" s="559" t="n">
        <f aca="false">F20/C20*100</f>
        <v>98.4093525779151</v>
      </c>
      <c r="J20" s="559" t="n">
        <f aca="false">G20/D20*100</f>
        <v>25.1805295888195</v>
      </c>
      <c r="K20" s="560" t="n">
        <f aca="false">H20/E20*100</f>
        <v>94.1330817554157</v>
      </c>
    </row>
    <row r="21" s="535" customFormat="true" ht="16.5" hidden="false" customHeight="true" outlineLevel="0" collapsed="false">
      <c r="A21" s="555" t="n">
        <v>13</v>
      </c>
      <c r="B21" s="556" t="s">
        <v>40</v>
      </c>
      <c r="C21" s="557" t="n">
        <v>8572955</v>
      </c>
      <c r="D21" s="558" t="n">
        <v>793075</v>
      </c>
      <c r="E21" s="552" t="n">
        <f aca="false">C21+D21</f>
        <v>9366030</v>
      </c>
      <c r="F21" s="558" t="n">
        <v>8425342</v>
      </c>
      <c r="G21" s="558" t="n">
        <v>174482</v>
      </c>
      <c r="H21" s="552" t="n">
        <f aca="false">F21+G21</f>
        <v>8599824</v>
      </c>
      <c r="I21" s="559" t="n">
        <f aca="false">F21/C21*100</f>
        <v>98.2781549652366</v>
      </c>
      <c r="J21" s="559" t="n">
        <f aca="false">G21/D21*100</f>
        <v>22.0006935031365</v>
      </c>
      <c r="K21" s="560" t="n">
        <f aca="false">H21/E21*100</f>
        <v>91.8193087145781</v>
      </c>
    </row>
    <row r="22" s="535" customFormat="true" ht="16.5" hidden="false" customHeight="true" outlineLevel="0" collapsed="false">
      <c r="A22" s="555" t="n">
        <v>14</v>
      </c>
      <c r="B22" s="556" t="s">
        <v>41</v>
      </c>
      <c r="C22" s="557" t="n">
        <v>2569135</v>
      </c>
      <c r="D22" s="558" t="n">
        <v>123011</v>
      </c>
      <c r="E22" s="552" t="n">
        <f aca="false">C22+D22</f>
        <v>2692146</v>
      </c>
      <c r="F22" s="558" t="n">
        <v>2537972</v>
      </c>
      <c r="G22" s="558" t="n">
        <v>34195</v>
      </c>
      <c r="H22" s="552" t="n">
        <f aca="false">F22+G22</f>
        <v>2572167</v>
      </c>
      <c r="I22" s="559" t="n">
        <f aca="false">F22/C22*100</f>
        <v>98.7870236480372</v>
      </c>
      <c r="J22" s="559" t="n">
        <f aca="false">G22/D22*100</f>
        <v>27.7983269788881</v>
      </c>
      <c r="K22" s="560" t="n">
        <f aca="false">H22/E22*100</f>
        <v>95.543369490362</v>
      </c>
    </row>
    <row r="23" s="535" customFormat="true" ht="16.5" hidden="false" customHeight="true" outlineLevel="0" collapsed="false">
      <c r="A23" s="555" t="n">
        <v>15</v>
      </c>
      <c r="B23" s="556" t="s">
        <v>42</v>
      </c>
      <c r="C23" s="557" t="n">
        <v>6459558</v>
      </c>
      <c r="D23" s="558" t="n">
        <v>388890</v>
      </c>
      <c r="E23" s="552" t="n">
        <f aca="false">C23+D23</f>
        <v>6848448</v>
      </c>
      <c r="F23" s="558" t="n">
        <v>6397019</v>
      </c>
      <c r="G23" s="558" t="n">
        <v>106570</v>
      </c>
      <c r="H23" s="552" t="n">
        <f aca="false">F23+G23</f>
        <v>6503589</v>
      </c>
      <c r="I23" s="559" t="n">
        <f aca="false">F23/C23*100</f>
        <v>99.0318377820897</v>
      </c>
      <c r="J23" s="559" t="n">
        <f aca="false">G23/D23*100</f>
        <v>27.4036359896115</v>
      </c>
      <c r="K23" s="560" t="n">
        <f aca="false">H23/E23*100</f>
        <v>94.9644211360004</v>
      </c>
    </row>
    <row r="24" s="535" customFormat="true" ht="16.5" hidden="false" customHeight="true" outlineLevel="0" collapsed="false">
      <c r="A24" s="555" t="n">
        <v>16</v>
      </c>
      <c r="B24" s="556" t="s">
        <v>43</v>
      </c>
      <c r="C24" s="557" t="n">
        <v>7060690</v>
      </c>
      <c r="D24" s="558" t="n">
        <v>437586</v>
      </c>
      <c r="E24" s="552" t="n">
        <f aca="false">C24+D24</f>
        <v>7498276</v>
      </c>
      <c r="F24" s="558" t="n">
        <v>6977190</v>
      </c>
      <c r="G24" s="558" t="n">
        <v>109775</v>
      </c>
      <c r="H24" s="552" t="n">
        <f aca="false">F24+G24</f>
        <v>7086965</v>
      </c>
      <c r="I24" s="559" t="n">
        <f aca="false">F24/C24*100</f>
        <v>98.8173960335321</v>
      </c>
      <c r="J24" s="559" t="n">
        <f aca="false">G24/D24*100</f>
        <v>25.0864972828198</v>
      </c>
      <c r="K24" s="560" t="n">
        <f aca="false">H24/E24*100</f>
        <v>94.5145924209778</v>
      </c>
    </row>
    <row r="25" s="535" customFormat="true" ht="16.5" hidden="false" customHeight="true" outlineLevel="0" collapsed="false">
      <c r="A25" s="548" t="n">
        <v>17</v>
      </c>
      <c r="B25" s="556" t="s">
        <v>44</v>
      </c>
      <c r="C25" s="557" t="n">
        <v>13011784</v>
      </c>
      <c r="D25" s="558" t="n">
        <v>736143</v>
      </c>
      <c r="E25" s="552" t="n">
        <f aca="false">C25+D25</f>
        <v>13747927</v>
      </c>
      <c r="F25" s="558" t="n">
        <v>12839668</v>
      </c>
      <c r="G25" s="558" t="n">
        <v>223498</v>
      </c>
      <c r="H25" s="552" t="n">
        <f aca="false">F25+G25</f>
        <v>13063166</v>
      </c>
      <c r="I25" s="559" t="n">
        <f aca="false">F25/C25*100</f>
        <v>98.6772298095327</v>
      </c>
      <c r="J25" s="559" t="n">
        <f aca="false">G25/D25*100</f>
        <v>30.3606772053799</v>
      </c>
      <c r="K25" s="560" t="n">
        <f aca="false">H25/E25*100</f>
        <v>95.0191690718172</v>
      </c>
    </row>
    <row r="26" s="535" customFormat="true" ht="16.5" hidden="false" customHeight="true" outlineLevel="0" collapsed="false">
      <c r="A26" s="555" t="n">
        <v>18</v>
      </c>
      <c r="B26" s="556" t="s">
        <v>45</v>
      </c>
      <c r="C26" s="557" t="n">
        <v>14545562</v>
      </c>
      <c r="D26" s="558" t="n">
        <v>1700006</v>
      </c>
      <c r="E26" s="552" t="n">
        <f aca="false">C26+D26</f>
        <v>16245568</v>
      </c>
      <c r="F26" s="558" t="n">
        <v>14124477</v>
      </c>
      <c r="G26" s="558" t="n">
        <v>477840</v>
      </c>
      <c r="H26" s="552" t="n">
        <f aca="false">F26+G26</f>
        <v>14602317</v>
      </c>
      <c r="I26" s="559" t="n">
        <f aca="false">F26/C26*100</f>
        <v>97.1050620113544</v>
      </c>
      <c r="J26" s="559" t="n">
        <f aca="false">G26/D26*100</f>
        <v>28.1081360889315</v>
      </c>
      <c r="K26" s="560" t="n">
        <f aca="false">H26/E26*100</f>
        <v>89.8849273845027</v>
      </c>
    </row>
    <row r="27" s="535" customFormat="true" ht="16.5" hidden="false" customHeight="true" outlineLevel="0" collapsed="false">
      <c r="A27" s="555" t="n">
        <v>19</v>
      </c>
      <c r="B27" s="556" t="s">
        <v>46</v>
      </c>
      <c r="C27" s="557" t="n">
        <v>19882046</v>
      </c>
      <c r="D27" s="558" t="n">
        <v>866689</v>
      </c>
      <c r="E27" s="552" t="n">
        <f aca="false">C27+D27</f>
        <v>20748735</v>
      </c>
      <c r="F27" s="558" t="n">
        <v>19586175</v>
      </c>
      <c r="G27" s="558" t="n">
        <v>297983</v>
      </c>
      <c r="H27" s="552" t="n">
        <f aca="false">F27+G27</f>
        <v>19884158</v>
      </c>
      <c r="I27" s="559" t="n">
        <f aca="false">F27/C27*100</f>
        <v>98.5118684465371</v>
      </c>
      <c r="J27" s="559" t="n">
        <f aca="false">G27/D27*100</f>
        <v>34.3817678544438</v>
      </c>
      <c r="K27" s="560" t="n">
        <f aca="false">H27/E27*100</f>
        <v>95.8331098257315</v>
      </c>
    </row>
    <row r="28" s="535" customFormat="true" ht="16.5" hidden="false" customHeight="true" outlineLevel="0" collapsed="false">
      <c r="A28" s="555" t="n">
        <v>20</v>
      </c>
      <c r="B28" s="556" t="s">
        <v>47</v>
      </c>
      <c r="C28" s="557" t="n">
        <v>4643652</v>
      </c>
      <c r="D28" s="558" t="n">
        <v>528257</v>
      </c>
      <c r="E28" s="552" t="n">
        <f aca="false">C28+D28</f>
        <v>5171909</v>
      </c>
      <c r="F28" s="558" t="n">
        <v>4523961</v>
      </c>
      <c r="G28" s="558" t="n">
        <v>108776</v>
      </c>
      <c r="H28" s="552" t="n">
        <f aca="false">F28+G28</f>
        <v>4632737</v>
      </c>
      <c r="I28" s="559" t="n">
        <f aca="false">F28/C28*100</f>
        <v>97.4224812712064</v>
      </c>
      <c r="J28" s="559" t="n">
        <f aca="false">G28/D28*100</f>
        <v>20.5914923985863</v>
      </c>
      <c r="K28" s="560" t="n">
        <f aca="false">H28/E28*100</f>
        <v>89.5749905885815</v>
      </c>
    </row>
    <row r="29" s="535" customFormat="true" ht="16.5" hidden="false" customHeight="true" outlineLevel="0" collapsed="false">
      <c r="A29" s="555" t="n">
        <v>21</v>
      </c>
      <c r="B29" s="556" t="s">
        <v>48</v>
      </c>
      <c r="C29" s="557" t="n">
        <v>9438095</v>
      </c>
      <c r="D29" s="558" t="n">
        <v>848404</v>
      </c>
      <c r="E29" s="552" t="n">
        <f aca="false">C29+D29</f>
        <v>10286499</v>
      </c>
      <c r="F29" s="558" t="n">
        <v>9266241</v>
      </c>
      <c r="G29" s="558" t="n">
        <v>161869</v>
      </c>
      <c r="H29" s="552" t="n">
        <f aca="false">F29+G29</f>
        <v>9428110</v>
      </c>
      <c r="I29" s="559" t="n">
        <f aca="false">F29/C29*100</f>
        <v>98.1791452618352</v>
      </c>
      <c r="J29" s="559" t="n">
        <f aca="false">G29/D29*100</f>
        <v>19.0792358357575</v>
      </c>
      <c r="K29" s="560" t="n">
        <f aca="false">H29/E29*100</f>
        <v>91.6551880285022</v>
      </c>
    </row>
    <row r="30" s="535" customFormat="true" ht="16.5" hidden="false" customHeight="true" outlineLevel="0" collapsed="false">
      <c r="A30" s="555" t="n">
        <v>22</v>
      </c>
      <c r="B30" s="556" t="s">
        <v>49</v>
      </c>
      <c r="C30" s="557" t="n">
        <v>8327981</v>
      </c>
      <c r="D30" s="558" t="n">
        <v>635742</v>
      </c>
      <c r="E30" s="552" t="n">
        <f aca="false">C30+D30</f>
        <v>8963723</v>
      </c>
      <c r="F30" s="558" t="n">
        <v>8217838</v>
      </c>
      <c r="G30" s="558" t="n">
        <v>187934</v>
      </c>
      <c r="H30" s="552" t="n">
        <f aca="false">F30+G30</f>
        <v>8405772</v>
      </c>
      <c r="I30" s="559" t="n">
        <f aca="false">F30/C30*100</f>
        <v>98.6774345426581</v>
      </c>
      <c r="J30" s="559" t="n">
        <f aca="false">G30/D30*100</f>
        <v>29.561362942829</v>
      </c>
      <c r="K30" s="560" t="n">
        <f aca="false">H30/E30*100</f>
        <v>93.7754546855141</v>
      </c>
    </row>
    <row r="31" s="535" customFormat="true" ht="16.5" hidden="false" customHeight="true" outlineLevel="0" collapsed="false">
      <c r="A31" s="555" t="n">
        <v>23</v>
      </c>
      <c r="B31" s="556" t="s">
        <v>50</v>
      </c>
      <c r="C31" s="557" t="n">
        <v>9385921</v>
      </c>
      <c r="D31" s="558" t="n">
        <v>689274</v>
      </c>
      <c r="E31" s="552" t="n">
        <f aca="false">C31+D31</f>
        <v>10075195</v>
      </c>
      <c r="F31" s="558" t="n">
        <v>9237256</v>
      </c>
      <c r="G31" s="558" t="n">
        <v>181972</v>
      </c>
      <c r="H31" s="552" t="n">
        <f aca="false">F31+G31</f>
        <v>9419228</v>
      </c>
      <c r="I31" s="559" t="n">
        <f aca="false">F31/C31*100</f>
        <v>98.4160851130113</v>
      </c>
      <c r="J31" s="559" t="n">
        <f aca="false">G31/D31*100</f>
        <v>26.4005315738008</v>
      </c>
      <c r="K31" s="560" t="n">
        <f aca="false">H31/E31*100</f>
        <v>93.4892873041167</v>
      </c>
    </row>
    <row r="32" s="535" customFormat="true" ht="16.5" hidden="false" customHeight="true" outlineLevel="0" collapsed="false">
      <c r="A32" s="555" t="n">
        <v>24</v>
      </c>
      <c r="B32" s="556" t="s">
        <v>51</v>
      </c>
      <c r="C32" s="557" t="n">
        <v>5006657</v>
      </c>
      <c r="D32" s="558" t="n">
        <v>382573</v>
      </c>
      <c r="E32" s="552" t="n">
        <f aca="false">C32+D32</f>
        <v>5389230</v>
      </c>
      <c r="F32" s="558" t="n">
        <v>4938997</v>
      </c>
      <c r="G32" s="558" t="n">
        <v>85493</v>
      </c>
      <c r="H32" s="552" t="n">
        <f aca="false">F32+G32</f>
        <v>5024490</v>
      </c>
      <c r="I32" s="559" t="n">
        <f aca="false">F32/C32*100</f>
        <v>98.648599254952</v>
      </c>
      <c r="J32" s="559" t="n">
        <f aca="false">G32/D32*100</f>
        <v>22.3468462228124</v>
      </c>
      <c r="K32" s="560" t="n">
        <f aca="false">H32/E32*100</f>
        <v>93.2320572697769</v>
      </c>
    </row>
    <row r="33" s="535" customFormat="true" ht="16.5" hidden="false" customHeight="true" outlineLevel="0" collapsed="false">
      <c r="A33" s="548" t="n">
        <v>25</v>
      </c>
      <c r="B33" s="556" t="s">
        <v>52</v>
      </c>
      <c r="C33" s="557" t="n">
        <v>6322240</v>
      </c>
      <c r="D33" s="558" t="n">
        <v>379342</v>
      </c>
      <c r="E33" s="552" t="n">
        <f aca="false">C33+D33</f>
        <v>6701582</v>
      </c>
      <c r="F33" s="558" t="n">
        <v>6240787</v>
      </c>
      <c r="G33" s="558" t="n">
        <v>102847</v>
      </c>
      <c r="H33" s="552" t="n">
        <f aca="false">F33+G33</f>
        <v>6343634</v>
      </c>
      <c r="I33" s="559" t="n">
        <f aca="false">F33/C33*100</f>
        <v>98.7116433416004</v>
      </c>
      <c r="J33" s="559" t="n">
        <f aca="false">G33/D33*100</f>
        <v>27.1119464757396</v>
      </c>
      <c r="K33" s="560" t="n">
        <f aca="false">H33/E33*100</f>
        <v>94.6587537091988</v>
      </c>
    </row>
    <row r="34" s="535" customFormat="true" ht="16.5" hidden="false" customHeight="true" outlineLevel="0" collapsed="false">
      <c r="A34" s="555" t="n">
        <v>26</v>
      </c>
      <c r="B34" s="556" t="s">
        <v>53</v>
      </c>
      <c r="C34" s="557" t="n">
        <v>9817417</v>
      </c>
      <c r="D34" s="558" t="n">
        <v>1055278</v>
      </c>
      <c r="E34" s="552" t="n">
        <f aca="false">C34+D34</f>
        <v>10872695</v>
      </c>
      <c r="F34" s="558" t="n">
        <v>9602024</v>
      </c>
      <c r="G34" s="558" t="n">
        <v>215420</v>
      </c>
      <c r="H34" s="552" t="n">
        <f aca="false">F34+G34</f>
        <v>9817444</v>
      </c>
      <c r="I34" s="559" t="n">
        <f aca="false">F34/C34*100</f>
        <v>97.8060114997662</v>
      </c>
      <c r="J34" s="559" t="n">
        <f aca="false">G34/D34*100</f>
        <v>20.4135782229896</v>
      </c>
      <c r="K34" s="560" t="n">
        <f aca="false">H34/E34*100</f>
        <v>90.2944854058722</v>
      </c>
    </row>
    <row r="35" s="535" customFormat="true" ht="16.5" hidden="false" customHeight="true" outlineLevel="0" collapsed="false">
      <c r="A35" s="555" t="n">
        <v>27</v>
      </c>
      <c r="B35" s="556" t="s">
        <v>54</v>
      </c>
      <c r="C35" s="557" t="n">
        <v>4177855</v>
      </c>
      <c r="D35" s="558" t="n">
        <v>123930</v>
      </c>
      <c r="E35" s="552" t="n">
        <f aca="false">C35+D35</f>
        <v>4301785</v>
      </c>
      <c r="F35" s="558" t="n">
        <v>4155485</v>
      </c>
      <c r="G35" s="558" t="n">
        <v>29639</v>
      </c>
      <c r="H35" s="552" t="n">
        <f aca="false">F35+G35</f>
        <v>4185124</v>
      </c>
      <c r="I35" s="559" t="n">
        <f aca="false">F35/C35*100</f>
        <v>99.4645577694774</v>
      </c>
      <c r="J35" s="559" t="n">
        <f aca="false">G35/D35*100</f>
        <v>23.9159202775761</v>
      </c>
      <c r="K35" s="560" t="n">
        <f aca="false">H35/E35*100</f>
        <v>97.2880792508226</v>
      </c>
    </row>
    <row r="36" s="535" customFormat="true" ht="16.5" hidden="false" customHeight="true" outlineLevel="0" collapsed="false">
      <c r="A36" s="555" t="n">
        <v>28</v>
      </c>
      <c r="B36" s="556" t="s">
        <v>55</v>
      </c>
      <c r="C36" s="557" t="n">
        <v>8409769</v>
      </c>
      <c r="D36" s="558" t="n">
        <v>511073</v>
      </c>
      <c r="E36" s="552" t="n">
        <f aca="false">C36+D36</f>
        <v>8920842</v>
      </c>
      <c r="F36" s="558" t="n">
        <v>8300381</v>
      </c>
      <c r="G36" s="558" t="n">
        <v>143696</v>
      </c>
      <c r="H36" s="552" t="n">
        <f aca="false">F36+G36</f>
        <v>8444077</v>
      </c>
      <c r="I36" s="559" t="n">
        <f aca="false">F36/C36*100</f>
        <v>98.6992746174122</v>
      </c>
      <c r="J36" s="559" t="n">
        <f aca="false">G36/D36*100</f>
        <v>28.1165312978772</v>
      </c>
      <c r="K36" s="560" t="n">
        <f aca="false">H36/E36*100</f>
        <v>94.6556053789542</v>
      </c>
    </row>
    <row r="37" s="535" customFormat="true" ht="16.5" hidden="false" customHeight="true" outlineLevel="0" collapsed="false">
      <c r="A37" s="555" t="n">
        <v>29</v>
      </c>
      <c r="B37" s="556" t="s">
        <v>56</v>
      </c>
      <c r="C37" s="557" t="n">
        <v>3718174</v>
      </c>
      <c r="D37" s="558" t="n">
        <v>191004</v>
      </c>
      <c r="E37" s="552" t="n">
        <f aca="false">C37+D37</f>
        <v>3909178</v>
      </c>
      <c r="F37" s="558" t="n">
        <v>3661230</v>
      </c>
      <c r="G37" s="558" t="n">
        <v>63554</v>
      </c>
      <c r="H37" s="552" t="n">
        <f aca="false">F37+G37</f>
        <v>3724784</v>
      </c>
      <c r="I37" s="559" t="n">
        <f aca="false">F37/C37*100</f>
        <v>98.4684955572278</v>
      </c>
      <c r="J37" s="559" t="n">
        <f aca="false">G37/D37*100</f>
        <v>33.2736487193985</v>
      </c>
      <c r="K37" s="560" t="n">
        <f aca="false">H37/E37*100</f>
        <v>95.2830492753208</v>
      </c>
    </row>
    <row r="38" s="535" customFormat="true" ht="16.5" hidden="false" customHeight="true" outlineLevel="0" collapsed="false">
      <c r="A38" s="555" t="n">
        <v>30</v>
      </c>
      <c r="B38" s="556" t="s">
        <v>57</v>
      </c>
      <c r="C38" s="557" t="n">
        <v>4960514</v>
      </c>
      <c r="D38" s="558" t="n">
        <v>497682</v>
      </c>
      <c r="E38" s="552" t="n">
        <f aca="false">C38+D38</f>
        <v>5458196</v>
      </c>
      <c r="F38" s="558" t="n">
        <v>4805371</v>
      </c>
      <c r="G38" s="558" t="n">
        <v>157260</v>
      </c>
      <c r="H38" s="552" t="n">
        <f aca="false">F38+G38</f>
        <v>4962631</v>
      </c>
      <c r="I38" s="559" t="n">
        <f aca="false">F38/C38*100</f>
        <v>96.8724410413921</v>
      </c>
      <c r="J38" s="559" t="n">
        <f aca="false">G38/D38*100</f>
        <v>31.5984906024329</v>
      </c>
      <c r="K38" s="560" t="n">
        <f aca="false">H38/E38*100</f>
        <v>90.9207181273813</v>
      </c>
    </row>
    <row r="39" s="535" customFormat="true" ht="16.5" hidden="false" customHeight="true" outlineLevel="0" collapsed="false">
      <c r="A39" s="555" t="n">
        <v>31</v>
      </c>
      <c r="B39" s="556" t="s">
        <v>58</v>
      </c>
      <c r="C39" s="557" t="n">
        <v>6634925</v>
      </c>
      <c r="D39" s="558" t="n">
        <v>579770</v>
      </c>
      <c r="E39" s="552" t="n">
        <f aca="false">C39+D39</f>
        <v>7214695</v>
      </c>
      <c r="F39" s="558" t="n">
        <v>6509089</v>
      </c>
      <c r="G39" s="558" t="n">
        <v>172797</v>
      </c>
      <c r="H39" s="552" t="n">
        <f aca="false">F39+G39</f>
        <v>6681886</v>
      </c>
      <c r="I39" s="559" t="n">
        <f aca="false">F39/C39*100</f>
        <v>98.1034299558774</v>
      </c>
      <c r="J39" s="559" t="n">
        <f aca="false">G39/D39*100</f>
        <v>29.8044051951636</v>
      </c>
      <c r="K39" s="560" t="n">
        <f aca="false">H39/E39*100</f>
        <v>92.6149476866312</v>
      </c>
    </row>
    <row r="40" s="535" customFormat="true" ht="16.5" hidden="false" customHeight="true" outlineLevel="0" collapsed="false">
      <c r="A40" s="555" t="n">
        <v>32</v>
      </c>
      <c r="B40" s="556" t="s">
        <v>59</v>
      </c>
      <c r="C40" s="557" t="n">
        <v>7685104</v>
      </c>
      <c r="D40" s="558" t="n">
        <v>724308</v>
      </c>
      <c r="E40" s="552" t="n">
        <f aca="false">C40+D40</f>
        <v>8409412</v>
      </c>
      <c r="F40" s="558" t="n">
        <v>7521304</v>
      </c>
      <c r="G40" s="558" t="n">
        <v>169398</v>
      </c>
      <c r="H40" s="552" t="n">
        <f aca="false">F40+G40</f>
        <v>7690702</v>
      </c>
      <c r="I40" s="559" t="n">
        <f aca="false">F40/C40*100</f>
        <v>97.8686039902648</v>
      </c>
      <c r="J40" s="559" t="n">
        <f aca="false">G40/D40*100</f>
        <v>23.3875644063023</v>
      </c>
      <c r="K40" s="560" t="n">
        <f aca="false">H40/E40*100</f>
        <v>91.4535047159064</v>
      </c>
    </row>
    <row r="41" s="535" customFormat="true" ht="16.5" hidden="false" customHeight="true" outlineLevel="0" collapsed="false">
      <c r="A41" s="548" t="n">
        <v>33</v>
      </c>
      <c r="B41" s="556" t="s">
        <v>60</v>
      </c>
      <c r="C41" s="557" t="n">
        <v>3622910</v>
      </c>
      <c r="D41" s="558" t="n">
        <v>230871</v>
      </c>
      <c r="E41" s="552" t="n">
        <f aca="false">C41+D41</f>
        <v>3853781</v>
      </c>
      <c r="F41" s="558" t="n">
        <v>3587523</v>
      </c>
      <c r="G41" s="558" t="n">
        <v>66065</v>
      </c>
      <c r="H41" s="552" t="n">
        <f aca="false">F41+G41</f>
        <v>3653588</v>
      </c>
      <c r="I41" s="559" t="n">
        <f aca="false">F41/C41*100</f>
        <v>99.0232437460495</v>
      </c>
      <c r="J41" s="559" t="n">
        <f aca="false">G41/D41*100</f>
        <v>28.6155472103469</v>
      </c>
      <c r="K41" s="560" t="n">
        <f aca="false">H41/E41*100</f>
        <v>94.8052834346321</v>
      </c>
    </row>
    <row r="42" s="535" customFormat="true" ht="16.5" hidden="false" customHeight="true" outlineLevel="0" collapsed="false">
      <c r="A42" s="555" t="n">
        <v>34</v>
      </c>
      <c r="B42" s="556" t="s">
        <v>61</v>
      </c>
      <c r="C42" s="557" t="n">
        <v>5365625</v>
      </c>
      <c r="D42" s="558" t="n">
        <v>511973</v>
      </c>
      <c r="E42" s="552" t="n">
        <f aca="false">C42+D42</f>
        <v>5877598</v>
      </c>
      <c r="F42" s="558" t="n">
        <v>5253849</v>
      </c>
      <c r="G42" s="558" t="n">
        <v>116541</v>
      </c>
      <c r="H42" s="552" t="n">
        <f aca="false">F42+G42</f>
        <v>5370390</v>
      </c>
      <c r="I42" s="559" t="n">
        <f aca="false">F42/C42*100</f>
        <v>97.9168130460105</v>
      </c>
      <c r="J42" s="559" t="n">
        <f aca="false">G42/D42*100</f>
        <v>22.7631144611142</v>
      </c>
      <c r="K42" s="560" t="n">
        <f aca="false">H42/E42*100</f>
        <v>91.3704884206099</v>
      </c>
    </row>
    <row r="43" s="535" customFormat="true" ht="16.5" hidden="false" customHeight="true" outlineLevel="0" collapsed="false">
      <c r="A43" s="555" t="n">
        <v>35</v>
      </c>
      <c r="B43" s="556" t="s">
        <v>62</v>
      </c>
      <c r="C43" s="557" t="n">
        <v>2530651</v>
      </c>
      <c r="D43" s="558" t="n">
        <v>132573</v>
      </c>
      <c r="E43" s="552" t="n">
        <f aca="false">C43+D43</f>
        <v>2663224</v>
      </c>
      <c r="F43" s="558" t="n">
        <v>2504340</v>
      </c>
      <c r="G43" s="558" t="n">
        <v>49852</v>
      </c>
      <c r="H43" s="552" t="n">
        <f aca="false">F43+G43</f>
        <v>2554192</v>
      </c>
      <c r="I43" s="559" t="n">
        <f aca="false">F43/C43*100</f>
        <v>98.9603070514267</v>
      </c>
      <c r="J43" s="559" t="n">
        <f aca="false">G43/D43*100</f>
        <v>37.6034335799899</v>
      </c>
      <c r="K43" s="560" t="n">
        <f aca="false">H43/E43*100</f>
        <v>95.9060146649324</v>
      </c>
    </row>
    <row r="44" s="535" customFormat="true" ht="16.5" hidden="false" customHeight="true" outlineLevel="0" collapsed="false">
      <c r="A44" s="555" t="n">
        <v>36</v>
      </c>
      <c r="B44" s="556" t="s">
        <v>63</v>
      </c>
      <c r="C44" s="557" t="n">
        <v>4034462</v>
      </c>
      <c r="D44" s="558" t="n">
        <v>346590</v>
      </c>
      <c r="E44" s="552" t="n">
        <f aca="false">C44+D44</f>
        <v>4381052</v>
      </c>
      <c r="F44" s="558" t="n">
        <v>3976975</v>
      </c>
      <c r="G44" s="558" t="n">
        <v>85456</v>
      </c>
      <c r="H44" s="552" t="n">
        <f aca="false">F44+G44</f>
        <v>4062431</v>
      </c>
      <c r="I44" s="559" t="n">
        <f aca="false">F44/C44*100</f>
        <v>98.575101215478</v>
      </c>
      <c r="J44" s="559" t="n">
        <f aca="false">G44/D44*100</f>
        <v>24.656222049107</v>
      </c>
      <c r="K44" s="560" t="n">
        <f aca="false">H44/E44*100</f>
        <v>92.72729472282</v>
      </c>
    </row>
    <row r="45" s="535" customFormat="true" ht="16.5" hidden="false" customHeight="true" outlineLevel="0" collapsed="false">
      <c r="A45" s="555" t="n">
        <v>37</v>
      </c>
      <c r="B45" s="556" t="s">
        <v>64</v>
      </c>
      <c r="C45" s="557" t="n">
        <v>2888634</v>
      </c>
      <c r="D45" s="558" t="n">
        <v>252438</v>
      </c>
      <c r="E45" s="552" t="n">
        <f aca="false">C45+D45</f>
        <v>3141072</v>
      </c>
      <c r="F45" s="558" t="n">
        <v>2845964</v>
      </c>
      <c r="G45" s="558" t="n">
        <v>51010</v>
      </c>
      <c r="H45" s="552" t="n">
        <f aca="false">F45+G45</f>
        <v>2896974</v>
      </c>
      <c r="I45" s="559" t="n">
        <f aca="false">F45/C45*100</f>
        <v>98.5228312067226</v>
      </c>
      <c r="J45" s="559" t="n">
        <f aca="false">G45/D45*100</f>
        <v>20.2069419025662</v>
      </c>
      <c r="K45" s="560" t="n">
        <f aca="false">H45/E45*100</f>
        <v>92.2288314307982</v>
      </c>
    </row>
    <row r="46" s="535" customFormat="true" ht="16.5" hidden="false" customHeight="true" outlineLevel="0" collapsed="false">
      <c r="A46" s="555" t="n">
        <v>38</v>
      </c>
      <c r="B46" s="556" t="s">
        <v>65</v>
      </c>
      <c r="C46" s="557" t="n">
        <v>3923940</v>
      </c>
      <c r="D46" s="558" t="n">
        <v>270217</v>
      </c>
      <c r="E46" s="552" t="n">
        <f aca="false">C46+D46</f>
        <v>4194157</v>
      </c>
      <c r="F46" s="558" t="n">
        <v>3862197</v>
      </c>
      <c r="G46" s="558" t="n">
        <v>81929</v>
      </c>
      <c r="H46" s="552" t="n">
        <f aca="false">F46+G46</f>
        <v>3944126</v>
      </c>
      <c r="I46" s="559" t="n">
        <f aca="false">F46/C46*100</f>
        <v>98.4265049924311</v>
      </c>
      <c r="J46" s="559" t="n">
        <f aca="false">G46/D46*100</f>
        <v>30.3197060140554</v>
      </c>
      <c r="K46" s="560" t="n">
        <f aca="false">H46/E46*100</f>
        <v>94.0385874920753</v>
      </c>
    </row>
    <row r="47" s="535" customFormat="true" ht="16.5" hidden="false" customHeight="true" outlineLevel="0" collapsed="false">
      <c r="A47" s="561" t="n">
        <v>39</v>
      </c>
      <c r="B47" s="562" t="s">
        <v>66</v>
      </c>
      <c r="C47" s="563" t="n">
        <v>6602385</v>
      </c>
      <c r="D47" s="564" t="n">
        <v>630605</v>
      </c>
      <c r="E47" s="565" t="n">
        <f aca="false">C47+D47</f>
        <v>7232990</v>
      </c>
      <c r="F47" s="564" t="n">
        <v>6463863</v>
      </c>
      <c r="G47" s="564" t="n">
        <v>163383</v>
      </c>
      <c r="H47" s="565" t="n">
        <f aca="false">F47+G47</f>
        <v>6627246</v>
      </c>
      <c r="I47" s="566" t="n">
        <f aca="false">F47/C47*100</f>
        <v>97.9019399807797</v>
      </c>
      <c r="J47" s="566" t="n">
        <f aca="false">G47/D47*100</f>
        <v>25.9089287271747</v>
      </c>
      <c r="K47" s="567" t="n">
        <f aca="false">H47/E47*100</f>
        <v>91.6252614755447</v>
      </c>
    </row>
    <row r="48" s="535" customFormat="true" ht="16.5" hidden="false" customHeight="true" outlineLevel="0" collapsed="false">
      <c r="A48" s="568" t="n">
        <v>40</v>
      </c>
      <c r="B48" s="569" t="s">
        <v>67</v>
      </c>
      <c r="C48" s="570" t="n">
        <v>3063971</v>
      </c>
      <c r="D48" s="570" t="n">
        <v>148317</v>
      </c>
      <c r="E48" s="571" t="n">
        <f aca="false">C48+D48</f>
        <v>3212288</v>
      </c>
      <c r="F48" s="570" t="n">
        <v>3033813</v>
      </c>
      <c r="G48" s="570" t="n">
        <v>37171</v>
      </c>
      <c r="H48" s="571" t="n">
        <f aca="false">F48+G48</f>
        <v>3070984</v>
      </c>
      <c r="I48" s="572" t="n">
        <f aca="false">F48/C48*100</f>
        <v>99.0157217545466</v>
      </c>
      <c r="J48" s="572" t="n">
        <f aca="false">G48/D48*100</f>
        <v>25.0618607442168</v>
      </c>
      <c r="K48" s="573" t="n">
        <f aca="false">H48/E48*100</f>
        <v>95.6011416161938</v>
      </c>
    </row>
    <row r="49" s="578" customFormat="true" ht="18" hidden="false" customHeight="true" outlineLevel="0" collapsed="false">
      <c r="A49" s="574" t="s">
        <v>254</v>
      </c>
      <c r="B49" s="574"/>
      <c r="C49" s="575" t="n">
        <f aca="false">SUM(C9:C48)</f>
        <v>410695089</v>
      </c>
      <c r="D49" s="575" t="n">
        <f aca="false">SUM(D9:D48)</f>
        <v>31413490</v>
      </c>
      <c r="E49" s="575" t="n">
        <f aca="false">SUM(E9:E48)</f>
        <v>442108579</v>
      </c>
      <c r="F49" s="575" t="n">
        <f aca="false">SUM(F9:F48)</f>
        <v>403997855</v>
      </c>
      <c r="G49" s="575" t="n">
        <f aca="false">SUM(G9:G48)</f>
        <v>8130612</v>
      </c>
      <c r="H49" s="575" t="n">
        <f aca="false">SUM(H9:H48)</f>
        <v>412128467</v>
      </c>
      <c r="I49" s="576" t="n">
        <f aca="false">F49/C49*100</f>
        <v>98.369292894077</v>
      </c>
      <c r="J49" s="576" t="n">
        <f aca="false">G49/D49*100</f>
        <v>25.8825491850794</v>
      </c>
      <c r="K49" s="577" t="n">
        <f aca="false">H49/E49*100</f>
        <v>93.2188350500206</v>
      </c>
    </row>
    <row r="50" s="535" customFormat="true" ht="16.5" hidden="false" customHeight="true" outlineLevel="0" collapsed="false">
      <c r="A50" s="579" t="n">
        <v>41</v>
      </c>
      <c r="B50" s="580" t="s">
        <v>71</v>
      </c>
      <c r="C50" s="581" t="n">
        <v>2375341</v>
      </c>
      <c r="D50" s="582" t="n">
        <v>200891</v>
      </c>
      <c r="E50" s="583" t="n">
        <f aca="false">C50+D50</f>
        <v>2576232</v>
      </c>
      <c r="F50" s="582" t="n">
        <v>2334411</v>
      </c>
      <c r="G50" s="582" t="n">
        <v>42540</v>
      </c>
      <c r="H50" s="583" t="n">
        <f aca="false">F50+G50</f>
        <v>2376951</v>
      </c>
      <c r="I50" s="584" t="n">
        <f aca="false">F50/C50*100</f>
        <v>98.2768789828492</v>
      </c>
      <c r="J50" s="584" t="n">
        <f aca="false">G50/D50*100</f>
        <v>21.1756624239015</v>
      </c>
      <c r="K50" s="585" t="n">
        <f aca="false">H50/E50*100</f>
        <v>92.2646329988914</v>
      </c>
    </row>
    <row r="51" s="535" customFormat="true" ht="16.5" hidden="false" customHeight="true" outlineLevel="0" collapsed="false">
      <c r="A51" s="586" t="n">
        <v>42</v>
      </c>
      <c r="B51" s="569" t="s">
        <v>72</v>
      </c>
      <c r="C51" s="557" t="n">
        <v>2200052</v>
      </c>
      <c r="D51" s="558" t="n">
        <v>113940</v>
      </c>
      <c r="E51" s="587" t="n">
        <f aca="false">C51+D51</f>
        <v>2313992</v>
      </c>
      <c r="F51" s="558" t="n">
        <v>2174341</v>
      </c>
      <c r="G51" s="558" t="n">
        <v>48080</v>
      </c>
      <c r="H51" s="587" t="n">
        <f aca="false">F51+G51</f>
        <v>2222421</v>
      </c>
      <c r="I51" s="559" t="n">
        <f aca="false">F51/C51*100</f>
        <v>98.8313458045537</v>
      </c>
      <c r="J51" s="559" t="n">
        <f aca="false">G51/D51*100</f>
        <v>42.1976478848517</v>
      </c>
      <c r="K51" s="560" t="n">
        <f aca="false">H51/E51*100</f>
        <v>96.0427261632711</v>
      </c>
    </row>
    <row r="52" s="535" customFormat="true" ht="16.5" hidden="false" customHeight="true" outlineLevel="0" collapsed="false">
      <c r="A52" s="586" t="n">
        <v>43</v>
      </c>
      <c r="B52" s="569" t="s">
        <v>73</v>
      </c>
      <c r="C52" s="557" t="n">
        <v>1622342</v>
      </c>
      <c r="D52" s="558" t="n">
        <v>120128</v>
      </c>
      <c r="E52" s="587" t="n">
        <f aca="false">C52+D52</f>
        <v>1742470</v>
      </c>
      <c r="F52" s="558" t="n">
        <v>1598348</v>
      </c>
      <c r="G52" s="558" t="n">
        <v>38678</v>
      </c>
      <c r="H52" s="587" t="n">
        <f aca="false">F52+G52</f>
        <v>1637026</v>
      </c>
      <c r="I52" s="559" t="n">
        <f aca="false">F52/C52*100</f>
        <v>98.5210270091017</v>
      </c>
      <c r="J52" s="559" t="n">
        <f aca="false">G52/D52*100</f>
        <v>32.1973228556207</v>
      </c>
      <c r="K52" s="560" t="n">
        <f aca="false">H52/E52*100</f>
        <v>93.9485902196308</v>
      </c>
    </row>
    <row r="53" s="535" customFormat="true" ht="16.5" hidden="false" customHeight="true" outlineLevel="0" collapsed="false">
      <c r="A53" s="586" t="n">
        <v>44</v>
      </c>
      <c r="B53" s="569" t="s">
        <v>74</v>
      </c>
      <c r="C53" s="557" t="n">
        <v>562988</v>
      </c>
      <c r="D53" s="558" t="n">
        <v>17301</v>
      </c>
      <c r="E53" s="587" t="n">
        <f aca="false">C53+D53</f>
        <v>580289</v>
      </c>
      <c r="F53" s="558" t="n">
        <v>558104</v>
      </c>
      <c r="G53" s="558" t="n">
        <v>5987</v>
      </c>
      <c r="H53" s="587" t="n">
        <f aca="false">F53+G53</f>
        <v>564091</v>
      </c>
      <c r="I53" s="559" t="n">
        <f aca="false">F53/C53*100</f>
        <v>99.132485949967</v>
      </c>
      <c r="J53" s="559" t="n">
        <f aca="false">G53/D53*100</f>
        <v>34.6049361308595</v>
      </c>
      <c r="K53" s="560" t="n">
        <f aca="false">H53/E53*100</f>
        <v>97.2086322504821</v>
      </c>
    </row>
    <row r="54" s="535" customFormat="true" ht="16.5" hidden="false" customHeight="true" outlineLevel="0" collapsed="false">
      <c r="A54" s="586" t="n">
        <v>45</v>
      </c>
      <c r="B54" s="569" t="s">
        <v>75</v>
      </c>
      <c r="C54" s="557" t="n">
        <v>965061</v>
      </c>
      <c r="D54" s="558" t="n">
        <v>62374</v>
      </c>
      <c r="E54" s="587" t="n">
        <f aca="false">C54+D54</f>
        <v>1027435</v>
      </c>
      <c r="F54" s="558" t="n">
        <v>953145</v>
      </c>
      <c r="G54" s="558" t="n">
        <v>13300</v>
      </c>
      <c r="H54" s="587" t="n">
        <f aca="false">F54+G54</f>
        <v>966445</v>
      </c>
      <c r="I54" s="559" t="n">
        <f aca="false">F54/C54*100</f>
        <v>98.7652593981106</v>
      </c>
      <c r="J54" s="559" t="n">
        <f aca="false">G54/D54*100</f>
        <v>21.3229871420784</v>
      </c>
      <c r="K54" s="560" t="n">
        <f aca="false">H54/E54*100</f>
        <v>94.0638580542808</v>
      </c>
    </row>
    <row r="55" s="535" customFormat="true" ht="16.5" hidden="false" customHeight="true" outlineLevel="0" collapsed="false">
      <c r="A55" s="586" t="n">
        <v>46</v>
      </c>
      <c r="B55" s="569" t="s">
        <v>76</v>
      </c>
      <c r="C55" s="557" t="n">
        <v>839672</v>
      </c>
      <c r="D55" s="558" t="n">
        <v>43333</v>
      </c>
      <c r="E55" s="587" t="n">
        <f aca="false">C55+D55</f>
        <v>883005</v>
      </c>
      <c r="F55" s="558" t="n">
        <v>827796</v>
      </c>
      <c r="G55" s="558" t="n">
        <v>11855</v>
      </c>
      <c r="H55" s="587" t="n">
        <f aca="false">F55+G55</f>
        <v>839651</v>
      </c>
      <c r="I55" s="559" t="n">
        <f aca="false">F55/C55*100</f>
        <v>98.5856382015835</v>
      </c>
      <c r="J55" s="559" t="n">
        <f aca="false">G55/D55*100</f>
        <v>27.3579027530981</v>
      </c>
      <c r="K55" s="560" t="n">
        <f aca="false">H55/E55*100</f>
        <v>95.0901750273215</v>
      </c>
    </row>
    <row r="56" s="535" customFormat="true" ht="16.5" hidden="false" customHeight="true" outlineLevel="0" collapsed="false">
      <c r="A56" s="586" t="n">
        <v>47</v>
      </c>
      <c r="B56" s="569" t="s">
        <v>77</v>
      </c>
      <c r="C56" s="557" t="n">
        <v>1529907</v>
      </c>
      <c r="D56" s="558" t="n">
        <v>95846</v>
      </c>
      <c r="E56" s="587" t="n">
        <f aca="false">C56+D56</f>
        <v>1625753</v>
      </c>
      <c r="F56" s="558" t="n">
        <v>1516209</v>
      </c>
      <c r="G56" s="558" t="n">
        <v>24708</v>
      </c>
      <c r="H56" s="587" t="n">
        <f aca="false">F56+G56</f>
        <v>1540917</v>
      </c>
      <c r="I56" s="559" t="n">
        <f aca="false">F56/C56*100</f>
        <v>99.1046514592063</v>
      </c>
      <c r="J56" s="559" t="n">
        <f aca="false">G56/D56*100</f>
        <v>25.7788535776141</v>
      </c>
      <c r="K56" s="560" t="n">
        <f aca="false">H56/E56*100</f>
        <v>94.7817411377989</v>
      </c>
    </row>
    <row r="57" s="535" customFormat="true" ht="16.5" hidden="false" customHeight="true" outlineLevel="0" collapsed="false">
      <c r="A57" s="586" t="n">
        <v>48</v>
      </c>
      <c r="B57" s="569" t="s">
        <v>78</v>
      </c>
      <c r="C57" s="557" t="n">
        <v>987077</v>
      </c>
      <c r="D57" s="558" t="n">
        <v>48082</v>
      </c>
      <c r="E57" s="587" t="n">
        <f aca="false">C57+D57</f>
        <v>1035159</v>
      </c>
      <c r="F57" s="558" t="n">
        <v>979605</v>
      </c>
      <c r="G57" s="558" t="n">
        <v>16390</v>
      </c>
      <c r="H57" s="587" t="n">
        <f aca="false">F57+G57</f>
        <v>995995</v>
      </c>
      <c r="I57" s="559" t="n">
        <f aca="false">F57/C57*100</f>
        <v>99.2430175153509</v>
      </c>
      <c r="J57" s="559" t="n">
        <f aca="false">G57/D57*100</f>
        <v>34.0876003494031</v>
      </c>
      <c r="K57" s="560" t="n">
        <f aca="false">H57/E57*100</f>
        <v>96.2166198622627</v>
      </c>
    </row>
    <row r="58" s="535" customFormat="true" ht="16.5" hidden="false" customHeight="true" outlineLevel="0" collapsed="false">
      <c r="A58" s="586" t="n">
        <v>49</v>
      </c>
      <c r="B58" s="569" t="s">
        <v>79</v>
      </c>
      <c r="C58" s="557" t="n">
        <v>938265</v>
      </c>
      <c r="D58" s="558" t="n">
        <v>72884</v>
      </c>
      <c r="E58" s="587" t="n">
        <f aca="false">C58+D58</f>
        <v>1011149</v>
      </c>
      <c r="F58" s="558" t="n">
        <v>929736</v>
      </c>
      <c r="G58" s="558" t="n">
        <v>20879</v>
      </c>
      <c r="H58" s="587" t="n">
        <f aca="false">F58+G58</f>
        <v>950615</v>
      </c>
      <c r="I58" s="559" t="n">
        <f aca="false">F58/C58*100</f>
        <v>99.0909817588848</v>
      </c>
      <c r="J58" s="559" t="n">
        <f aca="false">G58/D58*100</f>
        <v>28.6468909500027</v>
      </c>
      <c r="K58" s="560" t="n">
        <f aca="false">H58/E58*100</f>
        <v>94.0133452142068</v>
      </c>
    </row>
    <row r="59" s="535" customFormat="true" ht="16.5" hidden="false" customHeight="true" outlineLevel="0" collapsed="false">
      <c r="A59" s="586" t="n">
        <v>50</v>
      </c>
      <c r="B59" s="569" t="s">
        <v>80</v>
      </c>
      <c r="C59" s="557" t="n">
        <v>736973</v>
      </c>
      <c r="D59" s="558" t="n">
        <v>31586</v>
      </c>
      <c r="E59" s="587" t="n">
        <f aca="false">C59+D59</f>
        <v>768559</v>
      </c>
      <c r="F59" s="558" t="n">
        <v>728352</v>
      </c>
      <c r="G59" s="558" t="n">
        <v>9240</v>
      </c>
      <c r="H59" s="587" t="n">
        <f aca="false">F59+G59</f>
        <v>737592</v>
      </c>
      <c r="I59" s="559" t="n">
        <f aca="false">F59/C59*100</f>
        <v>98.8302149468162</v>
      </c>
      <c r="J59" s="559" t="n">
        <f aca="false">G59/D59*100</f>
        <v>29.2534667257646</v>
      </c>
      <c r="K59" s="560" t="n">
        <f aca="false">H59/E59*100</f>
        <v>95.9707712745541</v>
      </c>
    </row>
    <row r="60" s="535" customFormat="true" ht="16.5" hidden="false" customHeight="true" outlineLevel="0" collapsed="false">
      <c r="A60" s="586" t="n">
        <v>51</v>
      </c>
      <c r="B60" s="569" t="s">
        <v>81</v>
      </c>
      <c r="C60" s="557" t="n">
        <v>508375</v>
      </c>
      <c r="D60" s="558" t="n">
        <v>45666</v>
      </c>
      <c r="E60" s="587" t="n">
        <f aca="false">C60+D60</f>
        <v>554041</v>
      </c>
      <c r="F60" s="558" t="n">
        <v>502389</v>
      </c>
      <c r="G60" s="558" t="n">
        <v>8998</v>
      </c>
      <c r="H60" s="587" t="n">
        <f aca="false">F60+G60</f>
        <v>511387</v>
      </c>
      <c r="I60" s="559" t="n">
        <f aca="false">F60/C60*100</f>
        <v>98.8225227440374</v>
      </c>
      <c r="J60" s="559" t="n">
        <f aca="false">G60/D60*100</f>
        <v>19.703937283756</v>
      </c>
      <c r="K60" s="560" t="n">
        <f aca="false">H60/E60*100</f>
        <v>92.3012917816552</v>
      </c>
    </row>
    <row r="61" s="535" customFormat="true" ht="16.5" hidden="false" customHeight="true" outlineLevel="0" collapsed="false">
      <c r="A61" s="586" t="n">
        <v>52</v>
      </c>
      <c r="B61" s="569" t="s">
        <v>82</v>
      </c>
      <c r="C61" s="557" t="n">
        <v>368628</v>
      </c>
      <c r="D61" s="558" t="n">
        <v>16102</v>
      </c>
      <c r="E61" s="587" t="n">
        <f aca="false">C61+D61</f>
        <v>384730</v>
      </c>
      <c r="F61" s="558" t="n">
        <v>364118</v>
      </c>
      <c r="G61" s="558" t="n">
        <v>3617</v>
      </c>
      <c r="H61" s="587" t="n">
        <f aca="false">F61+G61</f>
        <v>367735</v>
      </c>
      <c r="I61" s="559" t="n">
        <f aca="false">F61/C61*100</f>
        <v>98.7765443753595</v>
      </c>
      <c r="J61" s="559" t="n">
        <f aca="false">G61/D61*100</f>
        <v>22.4630480685629</v>
      </c>
      <c r="K61" s="560" t="n">
        <f aca="false">H61/E61*100</f>
        <v>95.5826163803187</v>
      </c>
    </row>
    <row r="62" s="535" customFormat="true" ht="16.5" hidden="false" customHeight="true" outlineLevel="0" collapsed="false">
      <c r="A62" s="586" t="n">
        <v>53</v>
      </c>
      <c r="B62" s="569" t="s">
        <v>83</v>
      </c>
      <c r="C62" s="557" t="n">
        <v>398151</v>
      </c>
      <c r="D62" s="558" t="n">
        <v>16932</v>
      </c>
      <c r="E62" s="587" t="n">
        <f aca="false">C62+D62</f>
        <v>415083</v>
      </c>
      <c r="F62" s="558" t="n">
        <v>393216</v>
      </c>
      <c r="G62" s="558" t="n">
        <v>4204</v>
      </c>
      <c r="H62" s="587" t="n">
        <f aca="false">F62+G62</f>
        <v>397420</v>
      </c>
      <c r="I62" s="559" t="n">
        <f aca="false">F62/C62*100</f>
        <v>98.7605205060392</v>
      </c>
      <c r="J62" s="559" t="n">
        <f aca="false">G62/D62*100</f>
        <v>24.8287266713915</v>
      </c>
      <c r="K62" s="560" t="n">
        <f aca="false">H62/E62*100</f>
        <v>95.7447064803907</v>
      </c>
    </row>
    <row r="63" s="535" customFormat="true" ht="16.5" hidden="false" customHeight="true" outlineLevel="0" collapsed="false">
      <c r="A63" s="586" t="n">
        <v>54</v>
      </c>
      <c r="B63" s="569" t="s">
        <v>84</v>
      </c>
      <c r="C63" s="557" t="n">
        <v>336010</v>
      </c>
      <c r="D63" s="558" t="n">
        <v>27435</v>
      </c>
      <c r="E63" s="587" t="n">
        <f aca="false">C63+D63</f>
        <v>363445</v>
      </c>
      <c r="F63" s="558" t="n">
        <v>331247</v>
      </c>
      <c r="G63" s="558" t="n">
        <v>4132</v>
      </c>
      <c r="H63" s="587" t="n">
        <f aca="false">F63+G63</f>
        <v>335379</v>
      </c>
      <c r="I63" s="559" t="n">
        <f aca="false">F63/C63*100</f>
        <v>98.5824826642064</v>
      </c>
      <c r="J63" s="559" t="n">
        <f aca="false">G63/D63*100</f>
        <v>15.061053398943</v>
      </c>
      <c r="K63" s="560" t="n">
        <f aca="false">H63/E63*100</f>
        <v>92.2777861849799</v>
      </c>
    </row>
    <row r="64" s="535" customFormat="true" ht="16.5" hidden="false" customHeight="true" outlineLevel="0" collapsed="false">
      <c r="A64" s="586" t="n">
        <v>55</v>
      </c>
      <c r="B64" s="569" t="s">
        <v>85</v>
      </c>
      <c r="C64" s="557" t="n">
        <v>445891</v>
      </c>
      <c r="D64" s="558" t="n">
        <v>28058</v>
      </c>
      <c r="E64" s="587" t="n">
        <f aca="false">C64+D64</f>
        <v>473949</v>
      </c>
      <c r="F64" s="558" t="n">
        <v>442301</v>
      </c>
      <c r="G64" s="558" t="n">
        <v>5712</v>
      </c>
      <c r="H64" s="587" t="n">
        <f aca="false">F64+G64</f>
        <v>448013</v>
      </c>
      <c r="I64" s="559" t="n">
        <f aca="false">F64/C64*100</f>
        <v>99.1948704952556</v>
      </c>
      <c r="J64" s="559" t="n">
        <f aca="false">G64/D64*100</f>
        <v>20.3578302088531</v>
      </c>
      <c r="K64" s="560" t="n">
        <f aca="false">H64/E64*100</f>
        <v>94.5276812484044</v>
      </c>
    </row>
    <row r="65" s="535" customFormat="true" ht="16.5" hidden="false" customHeight="true" outlineLevel="0" collapsed="false">
      <c r="A65" s="586" t="n">
        <v>56</v>
      </c>
      <c r="B65" s="569" t="s">
        <v>86</v>
      </c>
      <c r="C65" s="557" t="n">
        <v>97168</v>
      </c>
      <c r="D65" s="558" t="n">
        <v>203</v>
      </c>
      <c r="E65" s="587" t="n">
        <f aca="false">C65+D65</f>
        <v>97371</v>
      </c>
      <c r="F65" s="558" t="n">
        <v>97168</v>
      </c>
      <c r="G65" s="558" t="n">
        <v>155</v>
      </c>
      <c r="H65" s="587" t="n">
        <f aca="false">F65+G65</f>
        <v>97323</v>
      </c>
      <c r="I65" s="559" t="n">
        <f aca="false">F65/C65*100</f>
        <v>100</v>
      </c>
      <c r="J65" s="559" t="n">
        <f aca="false">G65/D65*100</f>
        <v>76.3546798029557</v>
      </c>
      <c r="K65" s="560" t="n">
        <f aca="false">H65/E65*100</f>
        <v>99.9507040083803</v>
      </c>
    </row>
    <row r="66" s="535" customFormat="true" ht="16.5" hidden="false" customHeight="true" outlineLevel="0" collapsed="false">
      <c r="A66" s="586" t="n">
        <v>57</v>
      </c>
      <c r="B66" s="569" t="s">
        <v>87</v>
      </c>
      <c r="C66" s="557" t="n">
        <v>457850</v>
      </c>
      <c r="D66" s="558" t="n">
        <v>20547</v>
      </c>
      <c r="E66" s="587" t="n">
        <f aca="false">C66+D66</f>
        <v>478397</v>
      </c>
      <c r="F66" s="558" t="n">
        <v>455209</v>
      </c>
      <c r="G66" s="558" t="n">
        <v>8646</v>
      </c>
      <c r="H66" s="587" t="n">
        <f aca="false">F66+G66</f>
        <v>463855</v>
      </c>
      <c r="I66" s="559" t="n">
        <f aca="false">F66/C66*100</f>
        <v>99.4231735284482</v>
      </c>
      <c r="J66" s="559" t="n">
        <f aca="false">G66/D66*100</f>
        <v>42.0791356402395</v>
      </c>
      <c r="K66" s="560" t="n">
        <f aca="false">H66/E66*100</f>
        <v>96.9602652190545</v>
      </c>
    </row>
    <row r="67" s="535" customFormat="true" ht="16.5" hidden="false" customHeight="true" outlineLevel="0" collapsed="false">
      <c r="A67" s="586" t="n">
        <v>58</v>
      </c>
      <c r="B67" s="569" t="s">
        <v>88</v>
      </c>
      <c r="C67" s="557" t="n">
        <v>535468</v>
      </c>
      <c r="D67" s="558" t="n">
        <v>48943</v>
      </c>
      <c r="E67" s="587" t="n">
        <f aca="false">C67+D67</f>
        <v>584411</v>
      </c>
      <c r="F67" s="558" t="n">
        <v>526886</v>
      </c>
      <c r="G67" s="558" t="n">
        <v>10497</v>
      </c>
      <c r="H67" s="587" t="n">
        <f aca="false">F67+G67</f>
        <v>537383</v>
      </c>
      <c r="I67" s="559" t="n">
        <f aca="false">F67/C67*100</f>
        <v>98.3972898473858</v>
      </c>
      <c r="J67" s="559" t="n">
        <f aca="false">G67/D67*100</f>
        <v>21.4473979935844</v>
      </c>
      <c r="K67" s="560" t="n">
        <f aca="false">H67/E67*100</f>
        <v>91.9529235418225</v>
      </c>
    </row>
    <row r="68" s="535" customFormat="true" ht="16.5" hidden="false" customHeight="true" outlineLevel="0" collapsed="false">
      <c r="A68" s="586" t="n">
        <v>59</v>
      </c>
      <c r="B68" s="569" t="s">
        <v>89</v>
      </c>
      <c r="C68" s="557" t="n">
        <v>1360461</v>
      </c>
      <c r="D68" s="558" t="n">
        <v>143424</v>
      </c>
      <c r="E68" s="587" t="n">
        <f aca="false">C68+D68</f>
        <v>1503885</v>
      </c>
      <c r="F68" s="558" t="n">
        <v>1334877</v>
      </c>
      <c r="G68" s="558" t="n">
        <v>30078</v>
      </c>
      <c r="H68" s="587" t="n">
        <f aca="false">F68+G68</f>
        <v>1364955</v>
      </c>
      <c r="I68" s="559" t="n">
        <f aca="false">F68/C68*100</f>
        <v>98.1194609768307</v>
      </c>
      <c r="J68" s="559" t="n">
        <f aca="false">G68/D68*100</f>
        <v>20.9713855421687</v>
      </c>
      <c r="K68" s="560" t="n">
        <f aca="false">H68/E68*100</f>
        <v>90.7619266100799</v>
      </c>
    </row>
    <row r="69" s="535" customFormat="true" ht="16.5" hidden="false" customHeight="true" outlineLevel="0" collapsed="false">
      <c r="A69" s="586" t="n">
        <v>60</v>
      </c>
      <c r="B69" s="569" t="s">
        <v>90</v>
      </c>
      <c r="C69" s="557" t="n">
        <v>1471648</v>
      </c>
      <c r="D69" s="558" t="n">
        <v>99011</v>
      </c>
      <c r="E69" s="587" t="n">
        <f aca="false">C69+D69</f>
        <v>1570659</v>
      </c>
      <c r="F69" s="558" t="n">
        <v>1456650</v>
      </c>
      <c r="G69" s="558" t="n">
        <v>34422</v>
      </c>
      <c r="H69" s="587" t="n">
        <f aca="false">F69+G69</f>
        <v>1491072</v>
      </c>
      <c r="I69" s="559" t="n">
        <f aca="false">F69/C69*100</f>
        <v>98.9808704255365</v>
      </c>
      <c r="J69" s="559" t="n">
        <f aca="false">G69/D69*100</f>
        <v>34.7658340992415</v>
      </c>
      <c r="K69" s="560" t="n">
        <f aca="false">H69/E69*100</f>
        <v>94.9328912259122</v>
      </c>
    </row>
    <row r="70" s="535" customFormat="true" ht="16.5" hidden="false" customHeight="true" outlineLevel="0" collapsed="false">
      <c r="A70" s="586" t="n">
        <v>61</v>
      </c>
      <c r="B70" s="569" t="s">
        <v>91</v>
      </c>
      <c r="C70" s="557" t="n">
        <v>1693012</v>
      </c>
      <c r="D70" s="558" t="n">
        <v>108265</v>
      </c>
      <c r="E70" s="587" t="n">
        <f aca="false">C70+D70</f>
        <v>1801277</v>
      </c>
      <c r="F70" s="558" t="n">
        <v>1670035</v>
      </c>
      <c r="G70" s="558" t="n">
        <v>28466</v>
      </c>
      <c r="H70" s="587" t="n">
        <f aca="false">F70+G70</f>
        <v>1698501</v>
      </c>
      <c r="I70" s="559" t="n">
        <f aca="false">F70/C70*100</f>
        <v>98.6428330100437</v>
      </c>
      <c r="J70" s="559" t="n">
        <f aca="false">G70/D70*100</f>
        <v>26.2928924398467</v>
      </c>
      <c r="K70" s="560" t="n">
        <f aca="false">H70/E70*100</f>
        <v>94.2942701205867</v>
      </c>
    </row>
    <row r="71" s="535" customFormat="true" ht="16.5" hidden="false" customHeight="true" outlineLevel="0" collapsed="false">
      <c r="A71" s="586" t="n">
        <v>62</v>
      </c>
      <c r="B71" s="569" t="s">
        <v>92</v>
      </c>
      <c r="C71" s="557" t="n">
        <v>2306330</v>
      </c>
      <c r="D71" s="558" t="n">
        <v>110412</v>
      </c>
      <c r="E71" s="587" t="n">
        <f aca="false">C71+D71</f>
        <v>2416742</v>
      </c>
      <c r="F71" s="558" t="n">
        <v>2278652</v>
      </c>
      <c r="G71" s="558" t="n">
        <v>39661</v>
      </c>
      <c r="H71" s="587" t="n">
        <f aca="false">F71+G71</f>
        <v>2318313</v>
      </c>
      <c r="I71" s="559" t="n">
        <f aca="false">F71/C71*100</f>
        <v>98.7999115477837</v>
      </c>
      <c r="J71" s="559" t="n">
        <f aca="false">G71/D71*100</f>
        <v>35.920914393363</v>
      </c>
      <c r="K71" s="560" t="n">
        <f aca="false">H71/E71*100</f>
        <v>95.9272028209879</v>
      </c>
    </row>
    <row r="72" s="535" customFormat="true" ht="16.5" hidden="false" customHeight="true" outlineLevel="0" collapsed="false">
      <c r="A72" s="586" t="n">
        <v>63</v>
      </c>
      <c r="B72" s="588" t="s">
        <v>93</v>
      </c>
      <c r="C72" s="563" t="n">
        <v>1448650</v>
      </c>
      <c r="D72" s="564" t="n">
        <v>144550</v>
      </c>
      <c r="E72" s="589" t="n">
        <f aca="false">C72+D72</f>
        <v>1593200</v>
      </c>
      <c r="F72" s="564" t="n">
        <v>1418282</v>
      </c>
      <c r="G72" s="564" t="n">
        <v>45336</v>
      </c>
      <c r="H72" s="589" t="n">
        <f aca="false">F72+G72</f>
        <v>1463618</v>
      </c>
      <c r="I72" s="566" t="n">
        <f aca="false">F72/C72*100</f>
        <v>97.9037034480378</v>
      </c>
      <c r="J72" s="566" t="n">
        <f aca="false">G72/D72*100</f>
        <v>31.3635420269803</v>
      </c>
      <c r="K72" s="567" t="n">
        <f aca="false">H72/E72*100</f>
        <v>91.8665578709516</v>
      </c>
    </row>
    <row r="73" s="578" customFormat="true" ht="18" hidden="false" customHeight="true" outlineLevel="0" collapsed="false">
      <c r="A73" s="590" t="s">
        <v>255</v>
      </c>
      <c r="B73" s="590"/>
      <c r="C73" s="591" t="n">
        <f aca="false">SUM(C50:C72)</f>
        <v>24185320</v>
      </c>
      <c r="D73" s="591" t="n">
        <f aca="false">SUM(D50:D72)</f>
        <v>1615913</v>
      </c>
      <c r="E73" s="591" t="n">
        <f aca="false">SUM(E50:E72)</f>
        <v>25801233</v>
      </c>
      <c r="F73" s="591" t="n">
        <f aca="false">SUM(F50:F72)</f>
        <v>23871077</v>
      </c>
      <c r="G73" s="591" t="n">
        <f aca="false">SUM(G50:G72)</f>
        <v>455581</v>
      </c>
      <c r="H73" s="591" t="n">
        <f aca="false">SUM(H50:H72)</f>
        <v>24326658</v>
      </c>
      <c r="I73" s="592" t="n">
        <f aca="false">F73/C73*100</f>
        <v>98.7006870283296</v>
      </c>
      <c r="J73" s="592" t="n">
        <f aca="false">G73/D73*100</f>
        <v>28.1934114027178</v>
      </c>
      <c r="K73" s="593" t="n">
        <f aca="false">H73/E73*100</f>
        <v>94.2848661534897</v>
      </c>
    </row>
    <row r="74" s="578" customFormat="true" ht="18" hidden="false" customHeight="true" outlineLevel="0" collapsed="false">
      <c r="A74" s="594" t="s">
        <v>256</v>
      </c>
      <c r="B74" s="594"/>
      <c r="C74" s="575" t="n">
        <f aca="false">C49+C73</f>
        <v>434880409</v>
      </c>
      <c r="D74" s="575" t="n">
        <f aca="false">D49+D73</f>
        <v>33029403</v>
      </c>
      <c r="E74" s="575" t="n">
        <f aca="false">E49+E73</f>
        <v>467909812</v>
      </c>
      <c r="F74" s="575" t="n">
        <f aca="false">F49+F73</f>
        <v>427868932</v>
      </c>
      <c r="G74" s="575" t="n">
        <f aca="false">G49+G73</f>
        <v>8586193</v>
      </c>
      <c r="H74" s="575" t="n">
        <f aca="false">H49+H73</f>
        <v>436455125</v>
      </c>
      <c r="I74" s="595" t="n">
        <f aca="false">F74/C74*100</f>
        <v>98.3877229567267</v>
      </c>
      <c r="J74" s="595" t="n">
        <f aca="false">G74/D74*100</f>
        <v>25.9956045829832</v>
      </c>
      <c r="K74" s="596" t="n">
        <f aca="false">H74/E74*100</f>
        <v>93.2776175678915</v>
      </c>
    </row>
    <row r="75" customFormat="false" ht="15.75" hidden="false" customHeight="true" outlineLevel="0" collapsed="false">
      <c r="A75" s="524" t="s">
        <v>179</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20</oddFooter>
  </headerFooter>
  <rowBreaks count="1" manualBreakCount="1">
    <brk id="49" man="true" max="16383" min="0"/>
  </rowBreaks>
  <colBreaks count="1" manualBreakCount="1">
    <brk id="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K74" activeCellId="0" sqref="K74"/>
    </sheetView>
  </sheetViews>
  <sheetFormatPr defaultColWidth="8.9921875" defaultRowHeight="13.5" zeroHeight="false" outlineLevelRow="0" outlineLevelCol="0"/>
  <cols>
    <col collapsed="false" customWidth="true" hidden="false" outlineLevel="0" max="1" min="1" style="456" width="4.12"/>
    <col collapsed="false" customWidth="true" hidden="false" outlineLevel="0" max="2" min="2" style="456" width="11.12"/>
    <col collapsed="false" customWidth="true" hidden="false" outlineLevel="0" max="8" min="3" style="456" width="15.62"/>
    <col collapsed="false" customWidth="true" hidden="false" outlineLevel="0" max="11" min="9" style="456" width="6.62"/>
    <col collapsed="false" customWidth="false" hidden="false" outlineLevel="0" max="257" min="12" style="456" width="8.99"/>
  </cols>
  <sheetData>
    <row r="1" customFormat="false" ht="18.75" hidden="false" customHeight="false" outlineLevel="0" collapsed="false">
      <c r="A1" s="457" t="s">
        <v>261</v>
      </c>
      <c r="B1" s="457"/>
      <c r="C1" s="457"/>
      <c r="D1" s="457"/>
      <c r="E1" s="457"/>
      <c r="F1" s="457"/>
      <c r="G1" s="457"/>
      <c r="H1" s="457"/>
      <c r="I1" s="457"/>
      <c r="J1" s="457"/>
      <c r="K1" s="457"/>
    </row>
    <row r="2" customFormat="false" ht="6" hidden="false" customHeight="true" outlineLevel="0" collapsed="false">
      <c r="G2" s="458"/>
      <c r="H2" s="459"/>
      <c r="I2" s="459"/>
      <c r="J2" s="459"/>
      <c r="K2" s="459"/>
    </row>
    <row r="3" customFormat="false" ht="16.5" hidden="false" customHeight="true" outlineLevel="0" collapsed="false">
      <c r="G3" s="458"/>
      <c r="H3" s="458"/>
      <c r="I3" s="460"/>
      <c r="J3" s="460"/>
      <c r="K3" s="461" t="s">
        <v>138</v>
      </c>
    </row>
    <row r="4" s="466" customFormat="true" ht="17.25" hidden="false" customHeight="true" outlineLevel="0" collapsed="false">
      <c r="A4" s="462" t="s">
        <v>9</v>
      </c>
      <c r="B4" s="462"/>
      <c r="C4" s="463" t="s">
        <v>238</v>
      </c>
      <c r="D4" s="463"/>
      <c r="E4" s="463"/>
      <c r="F4" s="464" t="s">
        <v>239</v>
      </c>
      <c r="G4" s="464"/>
      <c r="H4" s="464"/>
      <c r="I4" s="465" t="s">
        <v>240</v>
      </c>
      <c r="J4" s="465"/>
      <c r="K4" s="465"/>
    </row>
    <row r="5" s="466" customFormat="true" ht="6" hidden="false" customHeight="true" outlineLevel="0" collapsed="false">
      <c r="A5" s="462"/>
      <c r="B5" s="462"/>
      <c r="C5" s="467"/>
      <c r="D5" s="468"/>
      <c r="E5" s="468"/>
      <c r="F5" s="468"/>
      <c r="G5" s="468"/>
      <c r="H5" s="468"/>
      <c r="I5" s="468"/>
      <c r="J5" s="468"/>
      <c r="K5" s="469"/>
    </row>
    <row r="6" s="466" customFormat="true" ht="17.25" hidden="false" customHeight="true" outlineLevel="0" collapsed="false">
      <c r="A6" s="462"/>
      <c r="B6" s="462"/>
      <c r="C6" s="470" t="s">
        <v>241</v>
      </c>
      <c r="D6" s="471" t="s">
        <v>242</v>
      </c>
      <c r="E6" s="471" t="s">
        <v>146</v>
      </c>
      <c r="F6" s="471" t="s">
        <v>241</v>
      </c>
      <c r="G6" s="471" t="s">
        <v>242</v>
      </c>
      <c r="H6" s="471" t="s">
        <v>146</v>
      </c>
      <c r="I6" s="471" t="s">
        <v>243</v>
      </c>
      <c r="J6" s="471" t="s">
        <v>244</v>
      </c>
      <c r="K6" s="472" t="s">
        <v>146</v>
      </c>
    </row>
    <row r="7" s="466" customFormat="true" ht="17.25" hidden="false" customHeight="true" outlineLevel="0" collapsed="false">
      <c r="A7" s="462"/>
      <c r="B7" s="462"/>
      <c r="C7" s="473" t="s">
        <v>245</v>
      </c>
      <c r="D7" s="474" t="s">
        <v>246</v>
      </c>
      <c r="E7" s="474" t="s">
        <v>247</v>
      </c>
      <c r="F7" s="474" t="s">
        <v>248</v>
      </c>
      <c r="G7" s="474" t="s">
        <v>249</v>
      </c>
      <c r="H7" s="474" t="s">
        <v>250</v>
      </c>
      <c r="I7" s="474" t="s">
        <v>251</v>
      </c>
      <c r="J7" s="474" t="s">
        <v>252</v>
      </c>
      <c r="K7" s="475" t="s">
        <v>253</v>
      </c>
    </row>
    <row r="8" s="466" customFormat="true" ht="6" hidden="false" customHeight="true" outlineLevel="0" collapsed="false">
      <c r="A8" s="462"/>
      <c r="B8" s="462"/>
      <c r="C8" s="476"/>
      <c r="D8" s="477"/>
      <c r="E8" s="477"/>
      <c r="F8" s="477"/>
      <c r="G8" s="477"/>
      <c r="H8" s="477"/>
      <c r="I8" s="477"/>
      <c r="J8" s="477"/>
      <c r="K8" s="478"/>
    </row>
    <row r="9" s="466" customFormat="true" ht="16.5" hidden="false" customHeight="true" outlineLevel="0" collapsed="false">
      <c r="A9" s="479" t="n">
        <v>1</v>
      </c>
      <c r="B9" s="480" t="s">
        <v>28</v>
      </c>
      <c r="C9" s="481" t="n">
        <f aca="false">ROUND('21 税（千円)'!C9/1000,0)</f>
        <v>80768</v>
      </c>
      <c r="D9" s="482" t="n">
        <f aca="false">ROUND('21 税（千円)'!D9/1000,0)</f>
        <v>2498</v>
      </c>
      <c r="E9" s="482" t="n">
        <f aca="false">ROUND('21 税（千円)'!E9/1000,0)</f>
        <v>83266</v>
      </c>
      <c r="F9" s="482" t="n">
        <f aca="false">ROUND('21 税（千円)'!F9/1000,0)</f>
        <v>80142</v>
      </c>
      <c r="G9" s="482" t="n">
        <f aca="false">ROUND('21 税（千円)'!G9/1000,0)</f>
        <v>979</v>
      </c>
      <c r="H9" s="482" t="n">
        <f aca="false">ROUND('21 税（千円)'!H9/1000,0)</f>
        <v>81121</v>
      </c>
      <c r="I9" s="483" t="n">
        <f aca="false">F9/C9*100</f>
        <v>99.224940570523</v>
      </c>
      <c r="J9" s="483" t="n">
        <f aca="false">G9/D9*100</f>
        <v>39.191353082466</v>
      </c>
      <c r="K9" s="484" t="n">
        <f aca="false">H9/E9*100</f>
        <v>97.4239185261692</v>
      </c>
    </row>
    <row r="10" s="466" customFormat="true" ht="16.5" hidden="false" customHeight="true" outlineLevel="0" collapsed="false">
      <c r="A10" s="485" t="n">
        <v>2</v>
      </c>
      <c r="B10" s="486" t="s">
        <v>29</v>
      </c>
      <c r="C10" s="487" t="n">
        <f aca="false">ROUND('21 税（千円)'!C10/1000,0)</f>
        <v>22065</v>
      </c>
      <c r="D10" s="488" t="n">
        <f aca="false">ROUND('21 税（千円)'!D10/1000,0)</f>
        <v>960</v>
      </c>
      <c r="E10" s="482" t="n">
        <f aca="false">ROUND('21 税（千円)'!E10/1000,0)</f>
        <v>23025</v>
      </c>
      <c r="F10" s="488" t="n">
        <f aca="false">ROUND('21 税（千円)'!F10/1000,0)</f>
        <v>21830</v>
      </c>
      <c r="G10" s="488" t="n">
        <f aca="false">ROUND('21 税（千円)'!G10/1000,0)</f>
        <v>282</v>
      </c>
      <c r="H10" s="482" t="n">
        <f aca="false">ROUND('21 税（千円)'!H10/1000,0)</f>
        <v>22112</v>
      </c>
      <c r="I10" s="489" t="n">
        <f aca="false">F10/C10*100</f>
        <v>98.9349648765012</v>
      </c>
      <c r="J10" s="489" t="n">
        <f aca="false">G10/D10*100</f>
        <v>29.375</v>
      </c>
      <c r="K10" s="490" t="n">
        <f aca="false">H10/E10*100</f>
        <v>96.0347448425624</v>
      </c>
    </row>
    <row r="11" s="466" customFormat="true" ht="16.5" hidden="false" customHeight="true" outlineLevel="0" collapsed="false">
      <c r="A11" s="485" t="n">
        <v>3</v>
      </c>
      <c r="B11" s="486" t="s">
        <v>30</v>
      </c>
      <c r="C11" s="487" t="n">
        <f aca="false">ROUND('21 税（千円)'!C11/1000,0)</f>
        <v>11973</v>
      </c>
      <c r="D11" s="488" t="n">
        <f aca="false">ROUND('21 税（千円)'!D11/1000,0)</f>
        <v>706</v>
      </c>
      <c r="E11" s="482" t="n">
        <f aca="false">ROUND('21 税（千円)'!E11/1000,0)</f>
        <v>12680</v>
      </c>
      <c r="F11" s="488" t="n">
        <f aca="false">ROUND('21 税（千円)'!F11/1000,0)</f>
        <v>11830</v>
      </c>
      <c r="G11" s="488" t="n">
        <f aca="false">ROUND('21 税（千円)'!G11/1000,0)</f>
        <v>169</v>
      </c>
      <c r="H11" s="482" t="n">
        <f aca="false">ROUND('21 税（千円)'!H11/1000,0)</f>
        <v>12000</v>
      </c>
      <c r="I11" s="489" t="n">
        <f aca="false">F11/C11*100</f>
        <v>98.8056460369164</v>
      </c>
      <c r="J11" s="489" t="n">
        <f aca="false">G11/D11*100</f>
        <v>23.9376770538244</v>
      </c>
      <c r="K11" s="490" t="n">
        <f aca="false">H11/E11*100</f>
        <v>94.6372239747634</v>
      </c>
    </row>
    <row r="12" s="466" customFormat="true" ht="16.5" hidden="false" customHeight="true" outlineLevel="0" collapsed="false">
      <c r="A12" s="485" t="n">
        <v>4</v>
      </c>
      <c r="B12" s="486" t="s">
        <v>31</v>
      </c>
      <c r="C12" s="487" t="n">
        <f aca="false">ROUND('21 税（千円)'!C12/1000,0)</f>
        <v>36056</v>
      </c>
      <c r="D12" s="488" t="n">
        <f aca="false">ROUND('21 税（千円)'!D12/1000,0)</f>
        <v>2310</v>
      </c>
      <c r="E12" s="482" t="n">
        <f aca="false">ROUND('21 税（千円)'!E12/1000,0)</f>
        <v>38366</v>
      </c>
      <c r="F12" s="488" t="n">
        <f aca="false">ROUND('21 税（千円)'!F12/1000,0)</f>
        <v>35441</v>
      </c>
      <c r="G12" s="488" t="n">
        <f aca="false">ROUND('21 税（千円)'!G12/1000,0)</f>
        <v>792</v>
      </c>
      <c r="H12" s="482" t="n">
        <f aca="false">ROUND('21 税（千円)'!H12/1000,0)</f>
        <v>36233</v>
      </c>
      <c r="I12" s="489" t="n">
        <f aca="false">F12/C12*100</f>
        <v>98.2943199467495</v>
      </c>
      <c r="J12" s="489" t="n">
        <f aca="false">G12/D12*100</f>
        <v>34.2857142857143</v>
      </c>
      <c r="K12" s="490" t="n">
        <f aca="false">H12/E12*100</f>
        <v>94.4403899285826</v>
      </c>
    </row>
    <row r="13" s="466" customFormat="true" ht="16.5" hidden="false" customHeight="true" outlineLevel="0" collapsed="false">
      <c r="A13" s="485" t="n">
        <v>5</v>
      </c>
      <c r="B13" s="486" t="s">
        <v>32</v>
      </c>
      <c r="C13" s="487" t="n">
        <f aca="false">ROUND('21 税（千円)'!C13/1000,0)</f>
        <v>4249</v>
      </c>
      <c r="D13" s="488" t="n">
        <f aca="false">ROUND('21 税（千円)'!D13/1000,0)</f>
        <v>155</v>
      </c>
      <c r="E13" s="482" t="n">
        <f aca="false">ROUND('21 税（千円)'!E13/1000,0)</f>
        <v>4405</v>
      </c>
      <c r="F13" s="488" t="n">
        <f aca="false">ROUND('21 税（千円)'!F13/1000,0)</f>
        <v>4206</v>
      </c>
      <c r="G13" s="488" t="n">
        <f aca="false">ROUND('21 税（千円)'!G13/1000,0)</f>
        <v>49</v>
      </c>
      <c r="H13" s="482" t="n">
        <f aca="false">ROUND('21 税（千円)'!H13/1000,0)</f>
        <v>4254</v>
      </c>
      <c r="I13" s="489" t="n">
        <f aca="false">F13/C13*100</f>
        <v>98.9879971758061</v>
      </c>
      <c r="J13" s="489" t="n">
        <f aca="false">G13/D13*100</f>
        <v>31.6129032258065</v>
      </c>
      <c r="K13" s="490" t="n">
        <f aca="false">H13/E13*100</f>
        <v>96.572077185017</v>
      </c>
    </row>
    <row r="14" s="466" customFormat="true" ht="16.5" hidden="false" customHeight="true" outlineLevel="0" collapsed="false">
      <c r="A14" s="485" t="n">
        <v>6</v>
      </c>
      <c r="B14" s="486" t="s">
        <v>33</v>
      </c>
      <c r="C14" s="487" t="n">
        <f aca="false">ROUND('21 税（千円)'!C14/1000,0)</f>
        <v>4595</v>
      </c>
      <c r="D14" s="488" t="n">
        <f aca="false">ROUND('21 税（千円)'!D14/1000,0)</f>
        <v>350</v>
      </c>
      <c r="E14" s="482" t="n">
        <f aca="false">ROUND('21 税（千円)'!E14/1000,0)</f>
        <v>4945</v>
      </c>
      <c r="F14" s="488" t="n">
        <f aca="false">ROUND('21 税（千円)'!F14/1000,0)</f>
        <v>4511</v>
      </c>
      <c r="G14" s="488" t="n">
        <f aca="false">ROUND('21 税（千円)'!G14/1000,0)</f>
        <v>57</v>
      </c>
      <c r="H14" s="482" t="n">
        <f aca="false">ROUND('21 税（千円)'!H14/1000,0)</f>
        <v>4568</v>
      </c>
      <c r="I14" s="489" t="n">
        <f aca="false">F14/C14*100</f>
        <v>98.1719260065288</v>
      </c>
      <c r="J14" s="489" t="n">
        <f aca="false">G14/D14*100</f>
        <v>16.2857142857143</v>
      </c>
      <c r="K14" s="490" t="n">
        <f aca="false">H14/E14*100</f>
        <v>92.376137512639</v>
      </c>
    </row>
    <row r="15" s="466" customFormat="true" ht="16.5" hidden="false" customHeight="true" outlineLevel="0" collapsed="false">
      <c r="A15" s="485" t="n">
        <v>7</v>
      </c>
      <c r="B15" s="486" t="s">
        <v>34</v>
      </c>
      <c r="C15" s="487" t="n">
        <f aca="false">ROUND('21 税（千円)'!C15/1000,0)</f>
        <v>19592</v>
      </c>
      <c r="D15" s="488" t="n">
        <f aca="false">ROUND('21 税（千円)'!D15/1000,0)</f>
        <v>1464</v>
      </c>
      <c r="E15" s="482" t="n">
        <f aca="false">ROUND('21 税（千円)'!E15/1000,0)</f>
        <v>21056</v>
      </c>
      <c r="F15" s="488" t="n">
        <f aca="false">ROUND('21 税（千円)'!F15/1000,0)</f>
        <v>19300</v>
      </c>
      <c r="G15" s="488" t="n">
        <f aca="false">ROUND('21 税（千円)'!G15/1000,0)</f>
        <v>280</v>
      </c>
      <c r="H15" s="482" t="n">
        <f aca="false">ROUND('21 税（千円)'!H15/1000,0)</f>
        <v>19580</v>
      </c>
      <c r="I15" s="489" t="n">
        <f aca="false">F15/C15*100</f>
        <v>98.5095957533687</v>
      </c>
      <c r="J15" s="489" t="n">
        <f aca="false">G15/D15*100</f>
        <v>19.1256830601093</v>
      </c>
      <c r="K15" s="490" t="n">
        <f aca="false">H15/E15*100</f>
        <v>92.9901215805471</v>
      </c>
    </row>
    <row r="16" s="466" customFormat="true" ht="16.5" hidden="false" customHeight="true" outlineLevel="0" collapsed="false">
      <c r="A16" s="485" t="n">
        <v>8</v>
      </c>
      <c r="B16" s="486" t="s">
        <v>35</v>
      </c>
      <c r="C16" s="487" t="n">
        <f aca="false">ROUND('21 税（千円)'!C16/1000,0)</f>
        <v>5260</v>
      </c>
      <c r="D16" s="488" t="n">
        <f aca="false">ROUND('21 税（千円)'!D16/1000,0)</f>
        <v>262</v>
      </c>
      <c r="E16" s="482" t="n">
        <f aca="false">ROUND('21 税（千円)'!E16/1000,0)</f>
        <v>5521</v>
      </c>
      <c r="F16" s="488" t="n">
        <f aca="false">ROUND('21 税（千円)'!F16/1000,0)</f>
        <v>5198</v>
      </c>
      <c r="G16" s="488" t="n">
        <f aca="false">ROUND('21 税（千円)'!G16/1000,0)</f>
        <v>61</v>
      </c>
      <c r="H16" s="482" t="n">
        <f aca="false">ROUND('21 税（千円)'!H16/1000,0)</f>
        <v>5259</v>
      </c>
      <c r="I16" s="489" t="n">
        <f aca="false">F16/C16*100</f>
        <v>98.8212927756654</v>
      </c>
      <c r="J16" s="489" t="n">
        <f aca="false">G16/D16*100</f>
        <v>23.2824427480916</v>
      </c>
      <c r="K16" s="490" t="n">
        <f aca="false">H16/E16*100</f>
        <v>95.2544828835356</v>
      </c>
    </row>
    <row r="17" s="466" customFormat="true" ht="16.5" hidden="false" customHeight="true" outlineLevel="0" collapsed="false">
      <c r="A17" s="479" t="n">
        <v>9</v>
      </c>
      <c r="B17" s="486" t="s">
        <v>36</v>
      </c>
      <c r="C17" s="487" t="n">
        <f aca="false">ROUND('21 税（千円)'!C17/1000,0)</f>
        <v>7110</v>
      </c>
      <c r="D17" s="488" t="n">
        <f aca="false">ROUND('21 税（千円)'!D17/1000,0)</f>
        <v>166</v>
      </c>
      <c r="E17" s="482" t="n">
        <f aca="false">ROUND('21 税（千円)'!E17/1000,0)</f>
        <v>7276</v>
      </c>
      <c r="F17" s="488" t="n">
        <f aca="false">ROUND('21 税（千円)'!F17/1000,0)</f>
        <v>7036</v>
      </c>
      <c r="G17" s="488" t="n">
        <f aca="false">ROUND('21 税（千円)'!G17/1000,0)</f>
        <v>67</v>
      </c>
      <c r="H17" s="482" t="n">
        <f aca="false">ROUND('21 税（千円)'!H17/1000,0)</f>
        <v>7103</v>
      </c>
      <c r="I17" s="489" t="n">
        <f aca="false">F17/C17*100</f>
        <v>98.9592123769339</v>
      </c>
      <c r="J17" s="489" t="n">
        <f aca="false">G17/D17*100</f>
        <v>40.3614457831325</v>
      </c>
      <c r="K17" s="490" t="n">
        <f aca="false">H17/E17*100</f>
        <v>97.6223199560198</v>
      </c>
    </row>
    <row r="18" s="466" customFormat="true" ht="16.5" hidden="false" customHeight="true" outlineLevel="0" collapsed="false">
      <c r="A18" s="485" t="n">
        <v>10</v>
      </c>
      <c r="B18" s="486" t="s">
        <v>37</v>
      </c>
      <c r="C18" s="487" t="n">
        <f aca="false">ROUND('21 税（千円)'!C18/1000,0)</f>
        <v>4842</v>
      </c>
      <c r="D18" s="488" t="n">
        <f aca="false">ROUND('21 税（千円)'!D18/1000,0)</f>
        <v>454</v>
      </c>
      <c r="E18" s="482" t="n">
        <f aca="false">ROUND('21 税（千円)'!E18/1000,0)</f>
        <v>5296</v>
      </c>
      <c r="F18" s="488" t="n">
        <f aca="false">ROUND('21 税（千円)'!F18/1000,0)</f>
        <v>4775</v>
      </c>
      <c r="G18" s="488" t="n">
        <f aca="false">ROUND('21 税（千円)'!G18/1000,0)</f>
        <v>241</v>
      </c>
      <c r="H18" s="482" t="n">
        <f aca="false">ROUND('21 税（千円)'!H18/1000,0)</f>
        <v>5016</v>
      </c>
      <c r="I18" s="489" t="n">
        <f aca="false">F18/C18*100</f>
        <v>98.6162742668319</v>
      </c>
      <c r="J18" s="489" t="n">
        <f aca="false">G18/D18*100</f>
        <v>53.0837004405286</v>
      </c>
      <c r="K18" s="490" t="n">
        <f aca="false">H18/E18*100</f>
        <v>94.7129909365559</v>
      </c>
    </row>
    <row r="19" s="466" customFormat="true" ht="16.5" hidden="false" customHeight="true" outlineLevel="0" collapsed="false">
      <c r="A19" s="485" t="n">
        <v>11</v>
      </c>
      <c r="B19" s="486" t="s">
        <v>38</v>
      </c>
      <c r="C19" s="487" t="n">
        <f aca="false">ROUND('21 税（千円)'!C19/1000,0)</f>
        <v>5351</v>
      </c>
      <c r="D19" s="488" t="n">
        <f aca="false">ROUND('21 税（千円)'!D19/1000,0)</f>
        <v>196</v>
      </c>
      <c r="E19" s="482" t="n">
        <f aca="false">ROUND('21 税（千円)'!E19/1000,0)</f>
        <v>5547</v>
      </c>
      <c r="F19" s="488" t="n">
        <f aca="false">ROUND('21 税（千円)'!F19/1000,0)</f>
        <v>5320</v>
      </c>
      <c r="G19" s="488" t="n">
        <f aca="false">ROUND('21 税（千円)'!G19/1000,0)</f>
        <v>79</v>
      </c>
      <c r="H19" s="482" t="n">
        <f aca="false">ROUND('21 税（千円)'!H19/1000,0)</f>
        <v>5398</v>
      </c>
      <c r="I19" s="489" t="n">
        <f aca="false">F19/C19*100</f>
        <v>99.4206690338255</v>
      </c>
      <c r="J19" s="489" t="n">
        <f aca="false">G19/D19*100</f>
        <v>40.3061224489796</v>
      </c>
      <c r="K19" s="490" t="n">
        <f aca="false">H19/E19*100</f>
        <v>97.3138633495583</v>
      </c>
    </row>
    <row r="20" s="466" customFormat="true" ht="16.5" hidden="false" customHeight="true" outlineLevel="0" collapsed="false">
      <c r="A20" s="485" t="n">
        <v>12</v>
      </c>
      <c r="B20" s="486" t="s">
        <v>39</v>
      </c>
      <c r="C20" s="487" t="n">
        <f aca="false">ROUND('21 税（千円)'!C20/1000,0)</f>
        <v>10556</v>
      </c>
      <c r="D20" s="488" t="n">
        <f aca="false">ROUND('21 税（千円)'!D20/1000,0)</f>
        <v>643</v>
      </c>
      <c r="E20" s="482" t="n">
        <f aca="false">ROUND('21 税（千円)'!E20/1000,0)</f>
        <v>11199</v>
      </c>
      <c r="F20" s="488" t="n">
        <f aca="false">ROUND('21 税（千円)'!F20/1000,0)</f>
        <v>10416</v>
      </c>
      <c r="G20" s="488" t="n">
        <f aca="false">ROUND('21 税（千円)'!G20/1000,0)</f>
        <v>133</v>
      </c>
      <c r="H20" s="482" t="n">
        <f aca="false">ROUND('21 税（千円)'!H20/1000,0)</f>
        <v>10549</v>
      </c>
      <c r="I20" s="489" t="n">
        <f aca="false">F20/C20*100</f>
        <v>98.6737400530504</v>
      </c>
      <c r="J20" s="489" t="n">
        <f aca="false">G20/D20*100</f>
        <v>20.6842923794712</v>
      </c>
      <c r="K20" s="490" t="n">
        <f aca="false">H20/E20*100</f>
        <v>94.1959103491383</v>
      </c>
    </row>
    <row r="21" s="466" customFormat="true" ht="16.5" hidden="false" customHeight="true" outlineLevel="0" collapsed="false">
      <c r="A21" s="485" t="n">
        <v>13</v>
      </c>
      <c r="B21" s="486" t="s">
        <v>40</v>
      </c>
      <c r="C21" s="487" t="n">
        <f aca="false">ROUND('21 税（千円)'!C21/1000,0)</f>
        <v>9091</v>
      </c>
      <c r="D21" s="488" t="n">
        <f aca="false">ROUND('21 税（千円)'!D21/1000,0)</f>
        <v>365</v>
      </c>
      <c r="E21" s="482" t="n">
        <f aca="false">ROUND('21 税（千円)'!E21/1000,0)</f>
        <v>9457</v>
      </c>
      <c r="F21" s="488" t="n">
        <f aca="false">ROUND('21 税（千円)'!F21/1000,0)</f>
        <v>8998</v>
      </c>
      <c r="G21" s="488" t="n">
        <f aca="false">ROUND('21 税（千円)'!G21/1000,0)</f>
        <v>109</v>
      </c>
      <c r="H21" s="482" t="n">
        <f aca="false">ROUND('21 税（千円)'!H21/1000,0)</f>
        <v>9107</v>
      </c>
      <c r="I21" s="489" t="n">
        <f aca="false">F21/C21*100</f>
        <v>98.9770102298977</v>
      </c>
      <c r="J21" s="489" t="n">
        <f aca="false">G21/D21*100</f>
        <v>29.8630136986301</v>
      </c>
      <c r="K21" s="490" t="n">
        <f aca="false">H21/E21*100</f>
        <v>96.299037749815</v>
      </c>
    </row>
    <row r="22" s="466" customFormat="true" ht="16.5" hidden="false" customHeight="true" outlineLevel="0" collapsed="false">
      <c r="A22" s="485" t="n">
        <v>14</v>
      </c>
      <c r="B22" s="486" t="s">
        <v>41</v>
      </c>
      <c r="C22" s="487" t="n">
        <f aca="false">ROUND('21 税（千円)'!C22/1000,0)</f>
        <v>3451</v>
      </c>
      <c r="D22" s="488" t="n">
        <f aca="false">ROUND('21 税（千円)'!D22/1000,0)</f>
        <v>107</v>
      </c>
      <c r="E22" s="482" t="n">
        <f aca="false">ROUND('21 税（千円)'!E22/1000,0)</f>
        <v>3558</v>
      </c>
      <c r="F22" s="488" t="n">
        <f aca="false">ROUND('21 税（千円)'!F22/1000,0)</f>
        <v>3421</v>
      </c>
      <c r="G22" s="488" t="n">
        <f aca="false">ROUND('21 税（千円)'!G22/1000,0)</f>
        <v>29</v>
      </c>
      <c r="H22" s="482" t="n">
        <f aca="false">ROUND('21 税（千円)'!H22/1000,0)</f>
        <v>3450</v>
      </c>
      <c r="I22" s="489" t="n">
        <f aca="false">F22/C22*100</f>
        <v>99.1306867574616</v>
      </c>
      <c r="J22" s="489" t="n">
        <f aca="false">G22/D22*100</f>
        <v>27.1028037383178</v>
      </c>
      <c r="K22" s="490" t="n">
        <f aca="false">H22/E22*100</f>
        <v>96.964586846543</v>
      </c>
    </row>
    <row r="23" s="466" customFormat="true" ht="16.5" hidden="false" customHeight="true" outlineLevel="0" collapsed="false">
      <c r="A23" s="485" t="n">
        <v>15</v>
      </c>
      <c r="B23" s="486" t="s">
        <v>42</v>
      </c>
      <c r="C23" s="487" t="n">
        <f aca="false">ROUND('21 税（千円)'!C23/1000,0)</f>
        <v>5772</v>
      </c>
      <c r="D23" s="488" t="n">
        <f aca="false">ROUND('21 税（千円)'!D23/1000,0)</f>
        <v>305</v>
      </c>
      <c r="E23" s="482" t="n">
        <f aca="false">ROUND('21 税（千円)'!E23/1000,0)</f>
        <v>6076</v>
      </c>
      <c r="F23" s="488" t="n">
        <f aca="false">ROUND('21 税（千円)'!F23/1000,0)</f>
        <v>5710</v>
      </c>
      <c r="G23" s="488" t="n">
        <f aca="false">ROUND('21 税（千円)'!G23/1000,0)</f>
        <v>76</v>
      </c>
      <c r="H23" s="482" t="n">
        <f aca="false">ROUND('21 税（千円)'!H23/1000,0)</f>
        <v>5786</v>
      </c>
      <c r="I23" s="489" t="n">
        <f aca="false">F23/C23*100</f>
        <v>98.9258489258489</v>
      </c>
      <c r="J23" s="489" t="n">
        <f aca="false">G23/D23*100</f>
        <v>24.9180327868853</v>
      </c>
      <c r="K23" s="490" t="n">
        <f aca="false">H23/E23*100</f>
        <v>95.2271231073075</v>
      </c>
    </row>
    <row r="24" s="466" customFormat="true" ht="16.5" hidden="false" customHeight="true" outlineLevel="0" collapsed="false">
      <c r="A24" s="485" t="n">
        <v>16</v>
      </c>
      <c r="B24" s="486" t="s">
        <v>43</v>
      </c>
      <c r="C24" s="487" t="n">
        <f aca="false">ROUND('21 税（千円)'!C24/1000,0)</f>
        <v>8268</v>
      </c>
      <c r="D24" s="488" t="n">
        <f aca="false">ROUND('21 税（千円)'!D24/1000,0)</f>
        <v>474</v>
      </c>
      <c r="E24" s="482" t="n">
        <f aca="false">ROUND('21 税（千円)'!E24/1000,0)</f>
        <v>8742</v>
      </c>
      <c r="F24" s="488" t="n">
        <f aca="false">ROUND('21 税（千円)'!F24/1000,0)</f>
        <v>8169</v>
      </c>
      <c r="G24" s="488" t="n">
        <f aca="false">ROUND('21 税（千円)'!G24/1000,0)</f>
        <v>122</v>
      </c>
      <c r="H24" s="482" t="n">
        <f aca="false">ROUND('21 税（千円)'!H24/1000,0)</f>
        <v>8291</v>
      </c>
      <c r="I24" s="489" t="n">
        <f aca="false">F24/C24*100</f>
        <v>98.8026124818578</v>
      </c>
      <c r="J24" s="489" t="n">
        <f aca="false">G24/D24*100</f>
        <v>25.7383966244726</v>
      </c>
      <c r="K24" s="490" t="n">
        <f aca="false">H24/E24*100</f>
        <v>94.8409974834134</v>
      </c>
    </row>
    <row r="25" s="466" customFormat="true" ht="16.5" hidden="false" customHeight="true" outlineLevel="0" collapsed="false">
      <c r="A25" s="479" t="n">
        <v>17</v>
      </c>
      <c r="B25" s="486" t="s">
        <v>44</v>
      </c>
      <c r="C25" s="487" t="n">
        <f aca="false">ROUND('21 税（千円)'!C25/1000,0)</f>
        <v>11434</v>
      </c>
      <c r="D25" s="488" t="n">
        <f aca="false">ROUND('21 税（千円)'!D25/1000,0)</f>
        <v>342</v>
      </c>
      <c r="E25" s="482" t="n">
        <f aca="false">ROUND('21 税（千円)'!E25/1000,0)</f>
        <v>11775</v>
      </c>
      <c r="F25" s="488" t="n">
        <f aca="false">ROUND('21 税（千円)'!F25/1000,0)</f>
        <v>11337</v>
      </c>
      <c r="G25" s="488" t="n">
        <f aca="false">ROUND('21 税（千円)'!G25/1000,0)</f>
        <v>134</v>
      </c>
      <c r="H25" s="482" t="n">
        <f aca="false">ROUND('21 税（千円)'!H25/1000,0)</f>
        <v>11471</v>
      </c>
      <c r="I25" s="489" t="n">
        <f aca="false">F25/C25*100</f>
        <v>99.1516529648417</v>
      </c>
      <c r="J25" s="489" t="n">
        <f aca="false">G25/D25*100</f>
        <v>39.1812865497076</v>
      </c>
      <c r="K25" s="490" t="n">
        <f aca="false">H25/E25*100</f>
        <v>97.4182590233546</v>
      </c>
    </row>
    <row r="26" s="466" customFormat="true" ht="16.5" hidden="false" customHeight="true" outlineLevel="0" collapsed="false">
      <c r="A26" s="485" t="n">
        <v>18</v>
      </c>
      <c r="B26" s="486" t="s">
        <v>45</v>
      </c>
      <c r="C26" s="487" t="n">
        <f aca="false">ROUND('21 税（千円)'!C26/1000,0)</f>
        <v>13510</v>
      </c>
      <c r="D26" s="488" t="n">
        <f aca="false">ROUND('21 税（千円)'!D26/1000,0)</f>
        <v>878</v>
      </c>
      <c r="E26" s="482" t="n">
        <f aca="false">ROUND('21 税（千円)'!E26/1000,0)</f>
        <v>14388</v>
      </c>
      <c r="F26" s="488" t="n">
        <f aca="false">ROUND('21 税（千円)'!F26/1000,0)</f>
        <v>13279</v>
      </c>
      <c r="G26" s="488" t="n">
        <f aca="false">ROUND('21 税（千円)'!G26/1000,0)</f>
        <v>338</v>
      </c>
      <c r="H26" s="482" t="n">
        <f aca="false">ROUND('21 税（千円)'!H26/1000,0)</f>
        <v>13617</v>
      </c>
      <c r="I26" s="489" t="n">
        <f aca="false">F26/C26*100</f>
        <v>98.2901554404145</v>
      </c>
      <c r="J26" s="489" t="n">
        <f aca="false">G26/D26*100</f>
        <v>38.496583143508</v>
      </c>
      <c r="K26" s="490" t="n">
        <f aca="false">H26/E26*100</f>
        <v>94.6413678065054</v>
      </c>
    </row>
    <row r="27" s="466" customFormat="true" ht="16.5" hidden="false" customHeight="true" outlineLevel="0" collapsed="false">
      <c r="A27" s="485" t="n">
        <v>19</v>
      </c>
      <c r="B27" s="486" t="s">
        <v>46</v>
      </c>
      <c r="C27" s="487" t="n">
        <f aca="false">ROUND('21 税（千円)'!C27/1000,0)</f>
        <v>18103</v>
      </c>
      <c r="D27" s="488" t="n">
        <f aca="false">ROUND('21 税（千円)'!D27/1000,0)</f>
        <v>408</v>
      </c>
      <c r="E27" s="482" t="n">
        <f aca="false">ROUND('21 税（千円)'!E27/1000,0)</f>
        <v>18511</v>
      </c>
      <c r="F27" s="488" t="n">
        <f aca="false">ROUND('21 税（千円)'!F27/1000,0)</f>
        <v>17948</v>
      </c>
      <c r="G27" s="488" t="n">
        <f aca="false">ROUND('21 税（千円)'!G27/1000,0)</f>
        <v>171</v>
      </c>
      <c r="H27" s="482" t="n">
        <f aca="false">ROUND('21 税（千円)'!H27/1000,0)</f>
        <v>18119</v>
      </c>
      <c r="I27" s="489" t="n">
        <f aca="false">F27/C27*100</f>
        <v>99.1437883223775</v>
      </c>
      <c r="J27" s="489" t="n">
        <f aca="false">G27/D27*100</f>
        <v>41.9117647058824</v>
      </c>
      <c r="K27" s="490" t="n">
        <f aca="false">H27/E27*100</f>
        <v>97.8823402301334</v>
      </c>
    </row>
    <row r="28" s="466" customFormat="true" ht="16.5" hidden="false" customHeight="true" outlineLevel="0" collapsed="false">
      <c r="A28" s="485" t="n">
        <v>20</v>
      </c>
      <c r="B28" s="486" t="s">
        <v>47</v>
      </c>
      <c r="C28" s="487" t="n">
        <f aca="false">ROUND('21 税（千円)'!C28/1000,0)</f>
        <v>4240</v>
      </c>
      <c r="D28" s="488" t="n">
        <f aca="false">ROUND('21 税（千円)'!D28/1000,0)</f>
        <v>208</v>
      </c>
      <c r="E28" s="482" t="n">
        <f aca="false">ROUND('21 税（千円)'!E28/1000,0)</f>
        <v>4448</v>
      </c>
      <c r="F28" s="488" t="n">
        <f aca="false">ROUND('21 税（千円)'!F28/1000,0)</f>
        <v>4188</v>
      </c>
      <c r="G28" s="488" t="n">
        <f aca="false">ROUND('21 税（千円)'!G28/1000,0)</f>
        <v>43</v>
      </c>
      <c r="H28" s="482" t="n">
        <f aca="false">ROUND('21 税（千円)'!H28/1000,0)</f>
        <v>4231</v>
      </c>
      <c r="I28" s="489" t="n">
        <f aca="false">F28/C28*100</f>
        <v>98.7735849056604</v>
      </c>
      <c r="J28" s="489" t="n">
        <f aca="false">G28/D28*100</f>
        <v>20.6730769230769</v>
      </c>
      <c r="K28" s="490" t="n">
        <f aca="false">H28/E28*100</f>
        <v>95.1214028776979</v>
      </c>
    </row>
    <row r="29" s="466" customFormat="true" ht="16.5" hidden="false" customHeight="true" outlineLevel="0" collapsed="false">
      <c r="A29" s="485" t="n">
        <v>21</v>
      </c>
      <c r="B29" s="486" t="s">
        <v>48</v>
      </c>
      <c r="C29" s="487" t="n">
        <f aca="false">ROUND('21 税（千円)'!C29/1000,0)</f>
        <v>12643</v>
      </c>
      <c r="D29" s="488" t="n">
        <f aca="false">ROUND('21 税（千円)'!D29/1000,0)</f>
        <v>314</v>
      </c>
      <c r="E29" s="482" t="n">
        <f aca="false">ROUND('21 税（千円)'!E29/1000,0)</f>
        <v>12956</v>
      </c>
      <c r="F29" s="488" t="n">
        <f aca="false">ROUND('21 税（千円)'!F29/1000,0)</f>
        <v>12583</v>
      </c>
      <c r="G29" s="488" t="n">
        <f aca="false">ROUND('21 税（千円)'!G29/1000,0)</f>
        <v>107</v>
      </c>
      <c r="H29" s="482" t="n">
        <f aca="false">ROUND('21 税（千円)'!H29/1000,0)</f>
        <v>12690</v>
      </c>
      <c r="I29" s="489" t="n">
        <f aca="false">F29/C29*100</f>
        <v>99.5254290911967</v>
      </c>
      <c r="J29" s="489" t="n">
        <f aca="false">G29/D29*100</f>
        <v>34.0764331210191</v>
      </c>
      <c r="K29" s="490" t="n">
        <f aca="false">H29/E29*100</f>
        <v>97.9468971904909</v>
      </c>
    </row>
    <row r="30" s="466" customFormat="true" ht="16.5" hidden="false" customHeight="true" outlineLevel="0" collapsed="false">
      <c r="A30" s="485" t="n">
        <v>22</v>
      </c>
      <c r="B30" s="486" t="s">
        <v>49</v>
      </c>
      <c r="C30" s="487" t="n">
        <f aca="false">ROUND('21 税（千円)'!C30/1000,0)</f>
        <v>8766</v>
      </c>
      <c r="D30" s="488" t="n">
        <f aca="false">ROUND('21 税（千円)'!D30/1000,0)</f>
        <v>592</v>
      </c>
      <c r="E30" s="482" t="n">
        <f aca="false">ROUND('21 税（千円)'!E30/1000,0)</f>
        <v>9358</v>
      </c>
      <c r="F30" s="488" t="n">
        <f aca="false">ROUND('21 税（千円)'!F30/1000,0)</f>
        <v>8673</v>
      </c>
      <c r="G30" s="488" t="n">
        <f aca="false">ROUND('21 税（千円)'!G30/1000,0)</f>
        <v>158</v>
      </c>
      <c r="H30" s="482" t="n">
        <f aca="false">ROUND('21 税（千円)'!H30/1000,0)</f>
        <v>8831</v>
      </c>
      <c r="I30" s="489" t="n">
        <f aca="false">F30/C30*100</f>
        <v>98.9390828199863</v>
      </c>
      <c r="J30" s="489" t="n">
        <f aca="false">G30/D30*100</f>
        <v>26.6891891891892</v>
      </c>
      <c r="K30" s="490" t="n">
        <f aca="false">H30/E30*100</f>
        <v>94.3684547980338</v>
      </c>
    </row>
    <row r="31" s="466" customFormat="true" ht="16.5" hidden="false" customHeight="true" outlineLevel="0" collapsed="false">
      <c r="A31" s="485" t="n">
        <v>23</v>
      </c>
      <c r="B31" s="486" t="s">
        <v>50</v>
      </c>
      <c r="C31" s="487" t="n">
        <f aca="false">ROUND('21 税（千円)'!C31/1000,0)</f>
        <v>8725</v>
      </c>
      <c r="D31" s="488" t="n">
        <f aca="false">ROUND('21 税（千円)'!D31/1000,0)</f>
        <v>331</v>
      </c>
      <c r="E31" s="482" t="n">
        <f aca="false">ROUND('21 税（千円)'!E31/1000,0)</f>
        <v>9056</v>
      </c>
      <c r="F31" s="488" t="n">
        <f aca="false">ROUND('21 税（千円)'!F31/1000,0)</f>
        <v>8653</v>
      </c>
      <c r="G31" s="488" t="n">
        <f aca="false">ROUND('21 税（千円)'!G31/1000,0)</f>
        <v>133</v>
      </c>
      <c r="H31" s="482" t="n">
        <f aca="false">ROUND('21 税（千円)'!H31/1000,0)</f>
        <v>8785</v>
      </c>
      <c r="I31" s="489" t="n">
        <f aca="false">F31/C31*100</f>
        <v>99.1747851002865</v>
      </c>
      <c r="J31" s="489" t="n">
        <f aca="false">G31/D31*100</f>
        <v>40.1812688821752</v>
      </c>
      <c r="K31" s="490" t="n">
        <f aca="false">H31/E31*100</f>
        <v>97.0075088339223</v>
      </c>
    </row>
    <row r="32" s="466" customFormat="true" ht="16.5" hidden="false" customHeight="true" outlineLevel="0" collapsed="false">
      <c r="A32" s="485" t="n">
        <v>24</v>
      </c>
      <c r="B32" s="486" t="s">
        <v>51</v>
      </c>
      <c r="C32" s="487" t="n">
        <f aca="false">ROUND('21 税（千円)'!C32/1000,0)</f>
        <v>4108</v>
      </c>
      <c r="D32" s="488" t="n">
        <f aca="false">ROUND('21 税（千円)'!D32/1000,0)</f>
        <v>149</v>
      </c>
      <c r="E32" s="482" t="n">
        <f aca="false">ROUND('21 税（千円)'!E32/1000,0)</f>
        <v>4257</v>
      </c>
      <c r="F32" s="488" t="n">
        <f aca="false">ROUND('21 税（千円)'!F32/1000,0)</f>
        <v>4081</v>
      </c>
      <c r="G32" s="488" t="n">
        <f aca="false">ROUND('21 税（千円)'!G32/1000,0)</f>
        <v>34</v>
      </c>
      <c r="H32" s="482" t="n">
        <f aca="false">ROUND('21 税（千円)'!H32/1000,0)</f>
        <v>4116</v>
      </c>
      <c r="I32" s="489" t="n">
        <f aca="false">F32/C32*100</f>
        <v>99.3427458617332</v>
      </c>
      <c r="J32" s="489" t="n">
        <f aca="false">G32/D32*100</f>
        <v>22.8187919463087</v>
      </c>
      <c r="K32" s="490" t="n">
        <f aca="false">H32/E32*100</f>
        <v>96.6878083157153</v>
      </c>
    </row>
    <row r="33" s="466" customFormat="true" ht="16.5" hidden="false" customHeight="true" outlineLevel="0" collapsed="false">
      <c r="A33" s="479" t="n">
        <v>25</v>
      </c>
      <c r="B33" s="486" t="s">
        <v>52</v>
      </c>
      <c r="C33" s="487" t="n">
        <f aca="false">ROUND('21 税（千円)'!C33/1000,0)</f>
        <v>5967</v>
      </c>
      <c r="D33" s="488" t="n">
        <f aca="false">ROUND('21 税（千円)'!D33/1000,0)</f>
        <v>271</v>
      </c>
      <c r="E33" s="482" t="n">
        <f aca="false">ROUND('21 税（千円)'!E33/1000,0)</f>
        <v>6238</v>
      </c>
      <c r="F33" s="488" t="n">
        <f aca="false">ROUND('21 税（千円)'!F33/1000,0)</f>
        <v>5931</v>
      </c>
      <c r="G33" s="488" t="n">
        <f aca="false">ROUND('21 税（千円)'!G33/1000,0)</f>
        <v>124</v>
      </c>
      <c r="H33" s="482" t="n">
        <f aca="false">ROUND('21 税（千円)'!H33/1000,0)</f>
        <v>6055</v>
      </c>
      <c r="I33" s="489" t="n">
        <f aca="false">F33/C33*100</f>
        <v>99.3966817496229</v>
      </c>
      <c r="J33" s="489" t="n">
        <f aca="false">G33/D33*100</f>
        <v>45.7564575645757</v>
      </c>
      <c r="K33" s="490" t="n">
        <f aca="false">H33/E33*100</f>
        <v>97.0663674254569</v>
      </c>
    </row>
    <row r="34" s="466" customFormat="true" ht="16.5" hidden="false" customHeight="true" outlineLevel="0" collapsed="false">
      <c r="A34" s="485" t="n">
        <v>26</v>
      </c>
      <c r="B34" s="486" t="s">
        <v>53</v>
      </c>
      <c r="C34" s="487" t="n">
        <f aca="false">ROUND('21 税（千円)'!C34/1000,0)</f>
        <v>9643</v>
      </c>
      <c r="D34" s="488" t="n">
        <f aca="false">ROUND('21 税（千円)'!D34/1000,0)</f>
        <v>527</v>
      </c>
      <c r="E34" s="482" t="n">
        <f aca="false">ROUND('21 税（千円)'!E34/1000,0)</f>
        <v>10169</v>
      </c>
      <c r="F34" s="488" t="n">
        <f aca="false">ROUND('21 税（千円)'!F34/1000,0)</f>
        <v>9513</v>
      </c>
      <c r="G34" s="488" t="n">
        <f aca="false">ROUND('21 税（千円)'!G34/1000,0)</f>
        <v>144</v>
      </c>
      <c r="H34" s="482" t="n">
        <f aca="false">ROUND('21 税（千円)'!H34/1000,0)</f>
        <v>9656</v>
      </c>
      <c r="I34" s="489" t="n">
        <f aca="false">F34/C34*100</f>
        <v>98.6518718241211</v>
      </c>
      <c r="J34" s="489" t="n">
        <f aca="false">G34/D34*100</f>
        <v>27.3244781783681</v>
      </c>
      <c r="K34" s="490" t="n">
        <f aca="false">H34/E34*100</f>
        <v>94.9552561707149</v>
      </c>
    </row>
    <row r="35" s="466" customFormat="true" ht="16.5" hidden="false" customHeight="true" outlineLevel="0" collapsed="false">
      <c r="A35" s="485" t="n">
        <v>27</v>
      </c>
      <c r="B35" s="486" t="s">
        <v>54</v>
      </c>
      <c r="C35" s="487" t="n">
        <f aca="false">ROUND('21 税（千円)'!C35/1000,0)</f>
        <v>4070</v>
      </c>
      <c r="D35" s="488" t="n">
        <f aca="false">ROUND('21 税（千円)'!D35/1000,0)</f>
        <v>82</v>
      </c>
      <c r="E35" s="482" t="n">
        <f aca="false">ROUND('21 税（千円)'!E35/1000,0)</f>
        <v>4151</v>
      </c>
      <c r="F35" s="488" t="n">
        <f aca="false">ROUND('21 税（千円)'!F35/1000,0)</f>
        <v>4053</v>
      </c>
      <c r="G35" s="488" t="n">
        <f aca="false">ROUND('21 税（千円)'!G35/1000,0)</f>
        <v>18</v>
      </c>
      <c r="H35" s="482" t="n">
        <f aca="false">ROUND('21 税（千円)'!H35/1000,0)</f>
        <v>4072</v>
      </c>
      <c r="I35" s="489" t="n">
        <f aca="false">F35/C35*100</f>
        <v>99.5823095823096</v>
      </c>
      <c r="J35" s="489" t="n">
        <f aca="false">G35/D35*100</f>
        <v>21.9512195121951</v>
      </c>
      <c r="K35" s="490" t="n">
        <f aca="false">H35/E35*100</f>
        <v>98.0968441339436</v>
      </c>
    </row>
    <row r="36" s="466" customFormat="true" ht="16.5" hidden="false" customHeight="true" outlineLevel="0" collapsed="false">
      <c r="A36" s="485" t="n">
        <v>28</v>
      </c>
      <c r="B36" s="486" t="s">
        <v>55</v>
      </c>
      <c r="C36" s="487" t="n">
        <f aca="false">ROUND('21 税（千円)'!C36/1000,0)</f>
        <v>9653</v>
      </c>
      <c r="D36" s="488" t="n">
        <f aca="false">ROUND('21 税（千円)'!D36/1000,0)</f>
        <v>358</v>
      </c>
      <c r="E36" s="482" t="n">
        <f aca="false">ROUND('21 税（千円)'!E36/1000,0)</f>
        <v>10011</v>
      </c>
      <c r="F36" s="488" t="n">
        <f aca="false">ROUND('21 税（千円)'!F36/1000,0)</f>
        <v>9559</v>
      </c>
      <c r="G36" s="488" t="n">
        <f aca="false">ROUND('21 税（千円)'!G36/1000,0)</f>
        <v>94</v>
      </c>
      <c r="H36" s="482" t="n">
        <f aca="false">ROUND('21 税（千円)'!H36/1000,0)</f>
        <v>9653</v>
      </c>
      <c r="I36" s="489" t="n">
        <f aca="false">F36/C36*100</f>
        <v>99.026209468559</v>
      </c>
      <c r="J36" s="489" t="n">
        <f aca="false">G36/D36*100</f>
        <v>26.2569832402235</v>
      </c>
      <c r="K36" s="490" t="n">
        <f aca="false">H36/E36*100</f>
        <v>96.4239336729598</v>
      </c>
    </row>
    <row r="37" s="466" customFormat="true" ht="16.5" hidden="false" customHeight="true" outlineLevel="0" collapsed="false">
      <c r="A37" s="485" t="n">
        <v>29</v>
      </c>
      <c r="B37" s="486" t="s">
        <v>56</v>
      </c>
      <c r="C37" s="487" t="n">
        <f aca="false">ROUND('21 税（千円)'!C37/1000,0)</f>
        <v>3707</v>
      </c>
      <c r="D37" s="488" t="n">
        <f aca="false">ROUND('21 税（千円)'!D37/1000,0)</f>
        <v>180</v>
      </c>
      <c r="E37" s="482" t="n">
        <f aca="false">ROUND('21 税（千円)'!E37/1000,0)</f>
        <v>3888</v>
      </c>
      <c r="F37" s="488" t="n">
        <f aca="false">ROUND('21 税（千円)'!F37/1000,0)</f>
        <v>3671</v>
      </c>
      <c r="G37" s="488" t="n">
        <f aca="false">ROUND('21 税（千円)'!G37/1000,0)</f>
        <v>46</v>
      </c>
      <c r="H37" s="482" t="n">
        <f aca="false">ROUND('21 税（千円)'!H37/1000,0)</f>
        <v>3717</v>
      </c>
      <c r="I37" s="489" t="n">
        <f aca="false">F37/C37*100</f>
        <v>99.0288643107634</v>
      </c>
      <c r="J37" s="489" t="n">
        <f aca="false">G37/D37*100</f>
        <v>25.5555555555556</v>
      </c>
      <c r="K37" s="490" t="n">
        <f aca="false">H37/E37*100</f>
        <v>95.6018518518519</v>
      </c>
    </row>
    <row r="38" s="466" customFormat="true" ht="16.5" hidden="false" customHeight="true" outlineLevel="0" collapsed="false">
      <c r="A38" s="485" t="n">
        <v>30</v>
      </c>
      <c r="B38" s="486" t="s">
        <v>57</v>
      </c>
      <c r="C38" s="487" t="n">
        <f aca="false">ROUND('21 税（千円)'!C38/1000,0)</f>
        <v>7547</v>
      </c>
      <c r="D38" s="488" t="n">
        <f aca="false">ROUND('21 税（千円)'!D38/1000,0)</f>
        <v>363</v>
      </c>
      <c r="E38" s="482" t="n">
        <f aca="false">ROUND('21 税（千円)'!E38/1000,0)</f>
        <v>7910</v>
      </c>
      <c r="F38" s="488" t="n">
        <f aca="false">ROUND('21 税（千円)'!F38/1000,0)</f>
        <v>7440</v>
      </c>
      <c r="G38" s="488" t="n">
        <f aca="false">ROUND('21 税（千円)'!G38/1000,0)</f>
        <v>126</v>
      </c>
      <c r="H38" s="482" t="n">
        <f aca="false">ROUND('21 税（千円)'!H38/1000,0)</f>
        <v>7566</v>
      </c>
      <c r="I38" s="489" t="n">
        <f aca="false">F38/C38*100</f>
        <v>98.5822180999073</v>
      </c>
      <c r="J38" s="489" t="n">
        <f aca="false">G38/D38*100</f>
        <v>34.7107438016529</v>
      </c>
      <c r="K38" s="490" t="n">
        <f aca="false">H38/E38*100</f>
        <v>95.6510745891277</v>
      </c>
    </row>
    <row r="39" s="466" customFormat="true" ht="16.5" hidden="false" customHeight="true" outlineLevel="0" collapsed="false">
      <c r="A39" s="485" t="n">
        <v>31</v>
      </c>
      <c r="B39" s="486" t="s">
        <v>58</v>
      </c>
      <c r="C39" s="487" t="n">
        <f aca="false">ROUND('21 税（千円)'!C39/1000,0)</f>
        <v>5319</v>
      </c>
      <c r="D39" s="488" t="n">
        <f aca="false">ROUND('21 税（千円)'!D39/1000,0)</f>
        <v>233</v>
      </c>
      <c r="E39" s="482" t="n">
        <f aca="false">ROUND('21 税（千円)'!E39/1000,0)</f>
        <v>5552</v>
      </c>
      <c r="F39" s="488" t="n">
        <f aca="false">ROUND('21 税（千円)'!F39/1000,0)</f>
        <v>5257</v>
      </c>
      <c r="G39" s="488" t="n">
        <f aca="false">ROUND('21 税（千円)'!G39/1000,0)</f>
        <v>84</v>
      </c>
      <c r="H39" s="482" t="n">
        <f aca="false">ROUND('21 税（千円)'!H39/1000,0)</f>
        <v>5341</v>
      </c>
      <c r="I39" s="489" t="n">
        <f aca="false">F39/C39*100</f>
        <v>98.8343673622861</v>
      </c>
      <c r="J39" s="489" t="n">
        <f aca="false">G39/D39*100</f>
        <v>36.0515021459228</v>
      </c>
      <c r="K39" s="490" t="n">
        <f aca="false">H39/E39*100</f>
        <v>96.1995677233429</v>
      </c>
    </row>
    <row r="40" s="466" customFormat="true" ht="16.5" hidden="false" customHeight="true" outlineLevel="0" collapsed="false">
      <c r="A40" s="485" t="n">
        <v>32</v>
      </c>
      <c r="B40" s="486" t="s">
        <v>59</v>
      </c>
      <c r="C40" s="487" t="n">
        <f aca="false">ROUND('21 税（千円)'!C40/1000,0)</f>
        <v>9454</v>
      </c>
      <c r="D40" s="488" t="n">
        <f aca="false">ROUND('21 税（千円)'!D40/1000,0)</f>
        <v>299</v>
      </c>
      <c r="E40" s="482" t="n">
        <f aca="false">ROUND('21 税（千円)'!E40/1000,0)</f>
        <v>9754</v>
      </c>
      <c r="F40" s="488" t="n">
        <f aca="false">ROUND('21 税（千円)'!F40/1000,0)</f>
        <v>9375</v>
      </c>
      <c r="G40" s="488" t="n">
        <f aca="false">ROUND('21 税（千円)'!G40/1000,0)</f>
        <v>82</v>
      </c>
      <c r="H40" s="482" t="n">
        <f aca="false">ROUND('21 税（千円)'!H40/1000,0)</f>
        <v>9457</v>
      </c>
      <c r="I40" s="489" t="n">
        <f aca="false">F40/C40*100</f>
        <v>99.1643748677808</v>
      </c>
      <c r="J40" s="489" t="n">
        <f aca="false">G40/D40*100</f>
        <v>27.4247491638796</v>
      </c>
      <c r="K40" s="490" t="n">
        <f aca="false">H40/E40*100</f>
        <v>96.9550953454993</v>
      </c>
    </row>
    <row r="41" s="466" customFormat="true" ht="16.5" hidden="false" customHeight="true" outlineLevel="0" collapsed="false">
      <c r="A41" s="479" t="n">
        <v>33</v>
      </c>
      <c r="B41" s="486" t="s">
        <v>60</v>
      </c>
      <c r="C41" s="487" t="n">
        <f aca="false">ROUND('21 税（千円)'!C41/1000,0)</f>
        <v>3229</v>
      </c>
      <c r="D41" s="488" t="n">
        <f aca="false">ROUND('21 税（千円)'!D41/1000,0)</f>
        <v>287</v>
      </c>
      <c r="E41" s="482" t="n">
        <f aca="false">ROUND('21 税（千円)'!E41/1000,0)</f>
        <v>3515</v>
      </c>
      <c r="F41" s="488" t="n">
        <f aca="false">ROUND('21 税（千円)'!F41/1000,0)</f>
        <v>3193</v>
      </c>
      <c r="G41" s="488" t="n">
        <f aca="false">ROUND('21 税（千円)'!G41/1000,0)</f>
        <v>58</v>
      </c>
      <c r="H41" s="482" t="n">
        <f aca="false">ROUND('21 税（千円)'!H41/1000,0)</f>
        <v>3251</v>
      </c>
      <c r="I41" s="489" t="n">
        <f aca="false">F41/C41*100</f>
        <v>98.8851037472902</v>
      </c>
      <c r="J41" s="489" t="n">
        <f aca="false">G41/D41*100</f>
        <v>20.2090592334495</v>
      </c>
      <c r="K41" s="490" t="n">
        <f aca="false">H41/E41*100</f>
        <v>92.4893314366999</v>
      </c>
    </row>
    <row r="42" s="466" customFormat="true" ht="16.5" hidden="false" customHeight="true" outlineLevel="0" collapsed="false">
      <c r="A42" s="485" t="n">
        <v>34</v>
      </c>
      <c r="B42" s="486" t="s">
        <v>61</v>
      </c>
      <c r="C42" s="487" t="n">
        <f aca="false">ROUND('21 税（千円)'!C42/1000,0)</f>
        <v>5592</v>
      </c>
      <c r="D42" s="488" t="n">
        <f aca="false">ROUND('21 税（千円)'!D42/1000,0)</f>
        <v>360</v>
      </c>
      <c r="E42" s="482" t="n">
        <f aca="false">ROUND('21 税（千円)'!E42/1000,0)</f>
        <v>5952</v>
      </c>
      <c r="F42" s="488" t="n">
        <f aca="false">ROUND('21 税（千円)'!F42/1000,0)</f>
        <v>5495</v>
      </c>
      <c r="G42" s="488" t="n">
        <f aca="false">ROUND('21 税（千円)'!G42/1000,0)</f>
        <v>87</v>
      </c>
      <c r="H42" s="482" t="n">
        <f aca="false">ROUND('21 税（千円)'!H42/1000,0)</f>
        <v>5582</v>
      </c>
      <c r="I42" s="489" t="n">
        <f aca="false">F42/C42*100</f>
        <v>98.2653791130186</v>
      </c>
      <c r="J42" s="489" t="n">
        <f aca="false">G42/D42*100</f>
        <v>24.1666666666667</v>
      </c>
      <c r="K42" s="490" t="n">
        <f aca="false">H42/E42*100</f>
        <v>93.7836021505376</v>
      </c>
    </row>
    <row r="43" s="466" customFormat="true" ht="16.5" hidden="false" customHeight="true" outlineLevel="0" collapsed="false">
      <c r="A43" s="485" t="n">
        <v>35</v>
      </c>
      <c r="B43" s="486" t="s">
        <v>62</v>
      </c>
      <c r="C43" s="487" t="n">
        <f aca="false">ROUND('21 税（千円)'!C43/1000,0)</f>
        <v>2553</v>
      </c>
      <c r="D43" s="488" t="n">
        <f aca="false">ROUND('21 税（千円)'!D43/1000,0)</f>
        <v>81</v>
      </c>
      <c r="E43" s="482" t="n">
        <f aca="false">ROUND('21 税（千円)'!E43/1000,0)</f>
        <v>2634</v>
      </c>
      <c r="F43" s="488" t="n">
        <f aca="false">ROUND('21 税（千円)'!F43/1000,0)</f>
        <v>2533</v>
      </c>
      <c r="G43" s="488" t="n">
        <f aca="false">ROUND('21 税（千円)'!G43/1000,0)</f>
        <v>36</v>
      </c>
      <c r="H43" s="482" t="n">
        <f aca="false">ROUND('21 税（千円)'!H43/1000,0)</f>
        <v>2569</v>
      </c>
      <c r="I43" s="489" t="n">
        <f aca="false">F43/C43*100</f>
        <v>99.2166079122601</v>
      </c>
      <c r="J43" s="489" t="n">
        <f aca="false">G43/D43*100</f>
        <v>44.4444444444444</v>
      </c>
      <c r="K43" s="490" t="n">
        <f aca="false">H43/E43*100</f>
        <v>97.5322703113136</v>
      </c>
    </row>
    <row r="44" s="466" customFormat="true" ht="16.5" hidden="false" customHeight="true" outlineLevel="0" collapsed="false">
      <c r="A44" s="485" t="n">
        <v>36</v>
      </c>
      <c r="B44" s="486" t="s">
        <v>63</v>
      </c>
      <c r="C44" s="487" t="n">
        <f aca="false">ROUND('21 税（千円)'!C44/1000,0)</f>
        <v>4112</v>
      </c>
      <c r="D44" s="488" t="n">
        <f aca="false">ROUND('21 税（千円)'!D44/1000,0)</f>
        <v>169</v>
      </c>
      <c r="E44" s="482" t="n">
        <f aca="false">ROUND('21 税（千円)'!E44/1000,0)</f>
        <v>4281</v>
      </c>
      <c r="F44" s="488" t="n">
        <f aca="false">ROUND('21 税（千円)'!F44/1000,0)</f>
        <v>4086</v>
      </c>
      <c r="G44" s="488" t="n">
        <f aca="false">ROUND('21 税（千円)'!G44/1000,0)</f>
        <v>33</v>
      </c>
      <c r="H44" s="482" t="n">
        <f aca="false">ROUND('21 税（千円)'!H44/1000,0)</f>
        <v>4119</v>
      </c>
      <c r="I44" s="489" t="n">
        <f aca="false">F44/C44*100</f>
        <v>99.3677042801557</v>
      </c>
      <c r="J44" s="489" t="n">
        <f aca="false">G44/D44*100</f>
        <v>19.5266272189349</v>
      </c>
      <c r="K44" s="490" t="n">
        <f aca="false">H44/E44*100</f>
        <v>96.2158374211633</v>
      </c>
    </row>
    <row r="45" s="466" customFormat="true" ht="16.5" hidden="false" customHeight="true" outlineLevel="0" collapsed="false">
      <c r="A45" s="485" t="n">
        <v>37</v>
      </c>
      <c r="B45" s="486" t="s">
        <v>64</v>
      </c>
      <c r="C45" s="487" t="n">
        <f aca="false">ROUND('21 税（千円)'!C45/1000,0)</f>
        <v>3709</v>
      </c>
      <c r="D45" s="488" t="n">
        <f aca="false">ROUND('21 税（千円)'!D45/1000,0)</f>
        <v>209</v>
      </c>
      <c r="E45" s="482" t="n">
        <f aca="false">ROUND('21 税（千円)'!E45/1000,0)</f>
        <v>3919</v>
      </c>
      <c r="F45" s="488" t="n">
        <f aca="false">ROUND('21 税（千円)'!F45/1000,0)</f>
        <v>3676</v>
      </c>
      <c r="G45" s="488" t="n">
        <f aca="false">ROUND('21 税（千円)'!G45/1000,0)</f>
        <v>46</v>
      </c>
      <c r="H45" s="482" t="n">
        <f aca="false">ROUND('21 税（千円)'!H45/1000,0)</f>
        <v>3722</v>
      </c>
      <c r="I45" s="489" t="n">
        <f aca="false">F45/C45*100</f>
        <v>99.1102723105959</v>
      </c>
      <c r="J45" s="489" t="n">
        <f aca="false">G45/D45*100</f>
        <v>22.0095693779904</v>
      </c>
      <c r="K45" s="490" t="n">
        <f aca="false">H45/E45*100</f>
        <v>94.9732074508803</v>
      </c>
    </row>
    <row r="46" s="466" customFormat="true" ht="16.5" hidden="false" customHeight="true" outlineLevel="0" collapsed="false">
      <c r="A46" s="485" t="n">
        <v>38</v>
      </c>
      <c r="B46" s="486" t="s">
        <v>65</v>
      </c>
      <c r="C46" s="487" t="n">
        <f aca="false">ROUND('21 税（千円)'!C46/1000,0)</f>
        <v>3742</v>
      </c>
      <c r="D46" s="488" t="n">
        <f aca="false">ROUND('21 税（千円)'!D46/1000,0)</f>
        <v>195</v>
      </c>
      <c r="E46" s="482" t="n">
        <f aca="false">ROUND('21 税（千円)'!E46/1000,0)</f>
        <v>3937</v>
      </c>
      <c r="F46" s="488" t="n">
        <f aca="false">ROUND('21 税（千円)'!F46/1000,0)</f>
        <v>3701</v>
      </c>
      <c r="G46" s="488" t="n">
        <f aca="false">ROUND('21 税（千円)'!G46/1000,0)</f>
        <v>48</v>
      </c>
      <c r="H46" s="482" t="n">
        <f aca="false">ROUND('21 税（千円)'!H46/1000,0)</f>
        <v>3749</v>
      </c>
      <c r="I46" s="489" t="n">
        <f aca="false">F46/C46*100</f>
        <v>98.9043292357028</v>
      </c>
      <c r="J46" s="489" t="n">
        <f aca="false">G46/D46*100</f>
        <v>24.6153846153846</v>
      </c>
      <c r="K46" s="490" t="n">
        <f aca="false">H46/E46*100</f>
        <v>95.2247904495809</v>
      </c>
    </row>
    <row r="47" s="466" customFormat="true" ht="16.5" hidden="false" customHeight="true" outlineLevel="0" collapsed="false">
      <c r="A47" s="491" t="n">
        <v>39</v>
      </c>
      <c r="B47" s="492" t="s">
        <v>66</v>
      </c>
      <c r="C47" s="493" t="n">
        <f aca="false">ROUND('21 税（千円)'!C47/1000,0)</f>
        <v>6415</v>
      </c>
      <c r="D47" s="494" t="n">
        <f aca="false">ROUND('21 税（千円)'!D47/1000,0)</f>
        <v>360</v>
      </c>
      <c r="E47" s="495" t="n">
        <f aca="false">ROUND('21 税（千円)'!E47/1000,0)</f>
        <v>6775</v>
      </c>
      <c r="F47" s="494" t="n">
        <f aca="false">ROUND('21 税（千円)'!F47/1000,0)</f>
        <v>6335</v>
      </c>
      <c r="G47" s="494" t="n">
        <f aca="false">ROUND('21 税（千円)'!G47/1000,0)</f>
        <v>130</v>
      </c>
      <c r="H47" s="495" t="n">
        <f aca="false">ROUND('21 税（千円)'!H47/1000,0)</f>
        <v>6464</v>
      </c>
      <c r="I47" s="496" t="n">
        <f aca="false">F47/C47*100</f>
        <v>98.7529228371005</v>
      </c>
      <c r="J47" s="496" t="n">
        <f aca="false">G47/D47*100</f>
        <v>36.1111111111111</v>
      </c>
      <c r="K47" s="497" t="n">
        <f aca="false">H47/E47*100</f>
        <v>95.409594095941</v>
      </c>
    </row>
    <row r="48" s="466" customFormat="true" ht="16.5" hidden="false" customHeight="true" outlineLevel="0" collapsed="false">
      <c r="A48" s="498" t="n">
        <v>40</v>
      </c>
      <c r="B48" s="499" t="s">
        <v>67</v>
      </c>
      <c r="C48" s="500" t="n">
        <f aca="false">ROUND('21 税（千円)'!C48/1000,0)</f>
        <v>2919</v>
      </c>
      <c r="D48" s="500" t="n">
        <f aca="false">ROUND('21 税（千円)'!D48/1000,0)</f>
        <v>135</v>
      </c>
      <c r="E48" s="500" t="n">
        <f aca="false">ROUND('21 税（千円)'!E48/1000,0)</f>
        <v>3054</v>
      </c>
      <c r="F48" s="500" t="n">
        <f aca="false">ROUND('21 税（千円)'!F48/1000,0)</f>
        <v>2893</v>
      </c>
      <c r="G48" s="500" t="n">
        <f aca="false">ROUND('21 税（千円)'!G48/1000,0)</f>
        <v>37</v>
      </c>
      <c r="H48" s="500" t="n">
        <f aca="false">ROUND('21 税（千円)'!H48/1000,0)</f>
        <v>2930</v>
      </c>
      <c r="I48" s="501" t="n">
        <f aca="false">F48/C48*100</f>
        <v>99.1092840013703</v>
      </c>
      <c r="J48" s="501" t="n">
        <f aca="false">G48/D48*100</f>
        <v>27.4074074074074</v>
      </c>
      <c r="K48" s="502" t="n">
        <f aca="false">H48/E48*100</f>
        <v>95.939751146038</v>
      </c>
    </row>
    <row r="49" s="507" customFormat="true" ht="18" hidden="false" customHeight="true" outlineLevel="0" collapsed="false">
      <c r="A49" s="503" t="s">
        <v>254</v>
      </c>
      <c r="B49" s="503"/>
      <c r="C49" s="504" t="n">
        <f aca="false">ROUND('21 税（千円)'!C49/1000,0)</f>
        <v>408160</v>
      </c>
      <c r="D49" s="504" t="n">
        <f aca="false">ROUND('21 税（千円)'!D49/1000,0)</f>
        <v>18745</v>
      </c>
      <c r="E49" s="504" t="n">
        <f aca="false">ROUND('21 税（千円)'!E49/1000,0)</f>
        <v>426905</v>
      </c>
      <c r="F49" s="504" t="n">
        <f aca="false">ROUND('21 税（千円)'!F49/1000,0)</f>
        <v>403756</v>
      </c>
      <c r="G49" s="504" t="n">
        <f aca="false">ROUND('21 税（千円)'!G49/1000,0)</f>
        <v>5836</v>
      </c>
      <c r="H49" s="504" t="n">
        <f aca="false">ROUND('21 税（千円)'!H49/1000,0)</f>
        <v>409592</v>
      </c>
      <c r="I49" s="505" t="n">
        <f aca="false">F49/C49*100</f>
        <v>98.9210113680909</v>
      </c>
      <c r="J49" s="505" t="n">
        <f aca="false">G49/D49*100</f>
        <v>31.1336356361696</v>
      </c>
      <c r="K49" s="506" t="n">
        <f aca="false">H49/E49*100</f>
        <v>95.9445309846453</v>
      </c>
    </row>
    <row r="50" s="466" customFormat="true" ht="16.5" hidden="false" customHeight="true" outlineLevel="0" collapsed="false">
      <c r="A50" s="508" t="n">
        <v>41</v>
      </c>
      <c r="B50" s="509" t="s">
        <v>71</v>
      </c>
      <c r="C50" s="510" t="n">
        <f aca="false">ROUND('21 税（千円)'!C50/1000,0)</f>
        <v>2389</v>
      </c>
      <c r="D50" s="511" t="n">
        <f aca="false">ROUND('21 税（千円)'!D50/1000,0)</f>
        <v>124</v>
      </c>
      <c r="E50" s="511" t="n">
        <f aca="false">ROUND('21 税（千円)'!E50/1000,0)</f>
        <v>2512</v>
      </c>
      <c r="F50" s="511" t="n">
        <f aca="false">ROUND('21 税（千円)'!F50/1000,0)</f>
        <v>2366</v>
      </c>
      <c r="G50" s="511" t="n">
        <f aca="false">ROUND('21 税（千円)'!G50/1000,0)</f>
        <v>22</v>
      </c>
      <c r="H50" s="511" t="n">
        <f aca="false">ROUND('21 税（千円)'!H50/1000,0)</f>
        <v>2389</v>
      </c>
      <c r="I50" s="512" t="n">
        <f aca="false">F50/C50*100</f>
        <v>99.0372540812055</v>
      </c>
      <c r="J50" s="512" t="n">
        <f aca="false">G50/D50*100</f>
        <v>17.741935483871</v>
      </c>
      <c r="K50" s="513" t="n">
        <f aca="false">H50/E50*100</f>
        <v>95.1035031847134</v>
      </c>
    </row>
    <row r="51" s="466" customFormat="true" ht="16.5" hidden="false" customHeight="true" outlineLevel="0" collapsed="false">
      <c r="A51" s="514" t="n">
        <v>42</v>
      </c>
      <c r="B51" s="499" t="s">
        <v>72</v>
      </c>
      <c r="C51" s="487" t="n">
        <f aca="false">ROUND('21 税（千円)'!C51/1000,0)</f>
        <v>3891</v>
      </c>
      <c r="D51" s="488" t="n">
        <f aca="false">ROUND('21 税（千円)'!D51/1000,0)</f>
        <v>120</v>
      </c>
      <c r="E51" s="488" t="n">
        <f aca="false">ROUND('21 税（千円)'!E51/1000,0)</f>
        <v>4011</v>
      </c>
      <c r="F51" s="488" t="n">
        <f aca="false">ROUND('21 税（千円)'!F51/1000,0)</f>
        <v>3864</v>
      </c>
      <c r="G51" s="488" t="n">
        <f aca="false">ROUND('21 税（千円)'!G51/1000,0)</f>
        <v>62</v>
      </c>
      <c r="H51" s="488" t="n">
        <f aca="false">ROUND('21 税（千円)'!H51/1000,0)</f>
        <v>3926</v>
      </c>
      <c r="I51" s="489" t="n">
        <f aca="false">F51/C51*100</f>
        <v>99.3060909791827</v>
      </c>
      <c r="J51" s="489" t="n">
        <f aca="false">G51/D51*100</f>
        <v>51.6666666666667</v>
      </c>
      <c r="K51" s="490" t="n">
        <f aca="false">H51/E51*100</f>
        <v>97.8808277237597</v>
      </c>
    </row>
    <row r="52" s="466" customFormat="true" ht="16.5" hidden="false" customHeight="true" outlineLevel="0" collapsed="false">
      <c r="A52" s="514" t="n">
        <v>43</v>
      </c>
      <c r="B52" s="499" t="s">
        <v>73</v>
      </c>
      <c r="C52" s="487" t="n">
        <f aca="false">ROUND('21 税（千円)'!C52/1000,0)</f>
        <v>1374</v>
      </c>
      <c r="D52" s="488" t="n">
        <f aca="false">ROUND('21 税（千円)'!D52/1000,0)</f>
        <v>210</v>
      </c>
      <c r="E52" s="488" t="n">
        <f aca="false">ROUND('21 税（千円)'!E52/1000,0)</f>
        <v>1584</v>
      </c>
      <c r="F52" s="488" t="n">
        <f aca="false">ROUND('21 税（千円)'!F52/1000,0)</f>
        <v>1310</v>
      </c>
      <c r="G52" s="488" t="n">
        <f aca="false">ROUND('21 税（千円)'!G52/1000,0)</f>
        <v>68</v>
      </c>
      <c r="H52" s="488" t="n">
        <f aca="false">ROUND('21 税（千円)'!H52/1000,0)</f>
        <v>1378</v>
      </c>
      <c r="I52" s="489" t="n">
        <f aca="false">F52/C52*100</f>
        <v>95.3420669577875</v>
      </c>
      <c r="J52" s="489" t="n">
        <f aca="false">G52/D52*100</f>
        <v>32.3809523809524</v>
      </c>
      <c r="K52" s="490" t="n">
        <f aca="false">H52/E52*100</f>
        <v>86.9949494949495</v>
      </c>
    </row>
    <row r="53" s="466" customFormat="true" ht="16.5" hidden="false" customHeight="true" outlineLevel="0" collapsed="false">
      <c r="A53" s="514" t="n">
        <v>44</v>
      </c>
      <c r="B53" s="499" t="s">
        <v>74</v>
      </c>
      <c r="C53" s="487" t="n">
        <f aca="false">ROUND('21 税（千円)'!C53/1000,0)</f>
        <v>654</v>
      </c>
      <c r="D53" s="488" t="n">
        <f aca="false">ROUND('21 税（千円)'!D53/1000,0)</f>
        <v>26</v>
      </c>
      <c r="E53" s="488" t="n">
        <f aca="false">ROUND('21 税（千円)'!E53/1000,0)</f>
        <v>681</v>
      </c>
      <c r="F53" s="488" t="n">
        <f aca="false">ROUND('21 税（千円)'!F53/1000,0)</f>
        <v>648</v>
      </c>
      <c r="G53" s="488" t="n">
        <f aca="false">ROUND('21 税（千円)'!G53/1000,0)</f>
        <v>8</v>
      </c>
      <c r="H53" s="488" t="n">
        <f aca="false">ROUND('21 税（千円)'!H53/1000,0)</f>
        <v>656</v>
      </c>
      <c r="I53" s="489" t="n">
        <f aca="false">F53/C53*100</f>
        <v>99.0825688073395</v>
      </c>
      <c r="J53" s="489" t="n">
        <f aca="false">G53/D53*100</f>
        <v>30.7692307692308</v>
      </c>
      <c r="K53" s="490" t="n">
        <f aca="false">H53/E53*100</f>
        <v>96.3289280469897</v>
      </c>
    </row>
    <row r="54" s="466" customFormat="true" ht="16.5" hidden="false" customHeight="true" outlineLevel="0" collapsed="false">
      <c r="A54" s="514" t="n">
        <v>45</v>
      </c>
      <c r="B54" s="499" t="s">
        <v>75</v>
      </c>
      <c r="C54" s="487" t="n">
        <f aca="false">ROUND('21 税（千円)'!C54/1000,0)</f>
        <v>1478</v>
      </c>
      <c r="D54" s="488" t="n">
        <f aca="false">ROUND('21 税（千円)'!D54/1000,0)</f>
        <v>82</v>
      </c>
      <c r="E54" s="488" t="n">
        <f aca="false">ROUND('21 税（千円)'!E54/1000,0)</f>
        <v>1561</v>
      </c>
      <c r="F54" s="488" t="n">
        <f aca="false">ROUND('21 税（千円)'!F54/1000,0)</f>
        <v>1458</v>
      </c>
      <c r="G54" s="488" t="n">
        <f aca="false">ROUND('21 税（千円)'!G54/1000,0)</f>
        <v>21</v>
      </c>
      <c r="H54" s="488" t="n">
        <f aca="false">ROUND('21 税（千円)'!H54/1000,0)</f>
        <v>1479</v>
      </c>
      <c r="I54" s="489" t="n">
        <f aca="false">F54/C54*100</f>
        <v>98.6468200270636</v>
      </c>
      <c r="J54" s="489" t="n">
        <f aca="false">G54/D54*100</f>
        <v>25.609756097561</v>
      </c>
      <c r="K54" s="490" t="n">
        <f aca="false">H54/E54*100</f>
        <v>94.7469570787957</v>
      </c>
    </row>
    <row r="55" s="466" customFormat="true" ht="16.5" hidden="false" customHeight="true" outlineLevel="0" collapsed="false">
      <c r="A55" s="514" t="n">
        <v>46</v>
      </c>
      <c r="B55" s="499" t="s">
        <v>76</v>
      </c>
      <c r="C55" s="487" t="n">
        <f aca="false">ROUND('21 税（千円)'!C55/1000,0)</f>
        <v>1461</v>
      </c>
      <c r="D55" s="488" t="n">
        <f aca="false">ROUND('21 税（千円)'!D55/1000,0)</f>
        <v>37</v>
      </c>
      <c r="E55" s="488" t="n">
        <f aca="false">ROUND('21 税（千円)'!E55/1000,0)</f>
        <v>1498</v>
      </c>
      <c r="F55" s="488" t="n">
        <f aca="false">ROUND('21 税（千円)'!F55/1000,0)</f>
        <v>1450</v>
      </c>
      <c r="G55" s="488" t="n">
        <f aca="false">ROUND('21 税（千円)'!G55/1000,0)</f>
        <v>10</v>
      </c>
      <c r="H55" s="488" t="n">
        <f aca="false">ROUND('21 税（千円)'!H55/1000,0)</f>
        <v>1460</v>
      </c>
      <c r="I55" s="489" t="n">
        <f aca="false">F55/C55*100</f>
        <v>99.2470910335387</v>
      </c>
      <c r="J55" s="489" t="n">
        <f aca="false">G55/D55*100</f>
        <v>27.027027027027</v>
      </c>
      <c r="K55" s="490" t="n">
        <f aca="false">H55/E55*100</f>
        <v>97.4632843791722</v>
      </c>
    </row>
    <row r="56" s="466" customFormat="true" ht="16.5" hidden="false" customHeight="true" outlineLevel="0" collapsed="false">
      <c r="A56" s="514" t="n">
        <v>47</v>
      </c>
      <c r="B56" s="499" t="s">
        <v>77</v>
      </c>
      <c r="C56" s="487" t="n">
        <f aca="false">ROUND('21 税（千円)'!C56/1000,0)</f>
        <v>1635</v>
      </c>
      <c r="D56" s="488" t="n">
        <f aca="false">ROUND('21 税（千円)'!D56/1000,0)</f>
        <v>151</v>
      </c>
      <c r="E56" s="488" t="n">
        <f aca="false">ROUND('21 税（千円)'!E56/1000,0)</f>
        <v>1786</v>
      </c>
      <c r="F56" s="488" t="n">
        <f aca="false">ROUND('21 税（千円)'!F56/1000,0)</f>
        <v>1619</v>
      </c>
      <c r="G56" s="488" t="n">
        <f aca="false">ROUND('21 税（千円)'!G56/1000,0)</f>
        <v>29</v>
      </c>
      <c r="H56" s="488" t="n">
        <f aca="false">ROUND('21 税（千円)'!H56/1000,0)</f>
        <v>1648</v>
      </c>
      <c r="I56" s="489" t="n">
        <f aca="false">F56/C56*100</f>
        <v>99.0214067278288</v>
      </c>
      <c r="J56" s="489" t="n">
        <f aca="false">G56/D56*100</f>
        <v>19.205298013245</v>
      </c>
      <c r="K56" s="490" t="n">
        <f aca="false">H56/E56*100</f>
        <v>92.2732362821948</v>
      </c>
    </row>
    <row r="57" s="466" customFormat="true" ht="16.5" hidden="false" customHeight="true" outlineLevel="0" collapsed="false">
      <c r="A57" s="514" t="n">
        <v>48</v>
      </c>
      <c r="B57" s="499" t="s">
        <v>78</v>
      </c>
      <c r="C57" s="487" t="n">
        <f aca="false">ROUND('21 税（千円)'!C57/1000,0)</f>
        <v>1710</v>
      </c>
      <c r="D57" s="488" t="n">
        <f aca="false">ROUND('21 税（千円)'!D57/1000,0)</f>
        <v>83</v>
      </c>
      <c r="E57" s="488" t="n">
        <f aca="false">ROUND('21 税（千円)'!E57/1000,0)</f>
        <v>1793</v>
      </c>
      <c r="F57" s="488" t="n">
        <f aca="false">ROUND('21 税（千円)'!F57/1000,0)</f>
        <v>1700</v>
      </c>
      <c r="G57" s="488" t="n">
        <f aca="false">ROUND('21 税（千円)'!G57/1000,0)</f>
        <v>17</v>
      </c>
      <c r="H57" s="488" t="n">
        <f aca="false">ROUND('21 税（千円)'!H57/1000,0)</f>
        <v>1717</v>
      </c>
      <c r="I57" s="489" t="n">
        <f aca="false">F57/C57*100</f>
        <v>99.4152046783626</v>
      </c>
      <c r="J57" s="489" t="n">
        <f aca="false">G57/D57*100</f>
        <v>20.4819277108434</v>
      </c>
      <c r="K57" s="490" t="n">
        <f aca="false">H57/E57*100</f>
        <v>95.7612939208031</v>
      </c>
    </row>
    <row r="58" s="466" customFormat="true" ht="16.5" hidden="false" customHeight="true" outlineLevel="0" collapsed="false">
      <c r="A58" s="514" t="n">
        <v>49</v>
      </c>
      <c r="B58" s="499" t="s">
        <v>79</v>
      </c>
      <c r="C58" s="487" t="n">
        <f aca="false">ROUND('21 税（千円)'!C58/1000,0)</f>
        <v>1325</v>
      </c>
      <c r="D58" s="488" t="n">
        <f aca="false">ROUND('21 税（千円)'!D58/1000,0)</f>
        <v>67</v>
      </c>
      <c r="E58" s="488" t="n">
        <f aca="false">ROUND('21 税（千円)'!E58/1000,0)</f>
        <v>1392</v>
      </c>
      <c r="F58" s="488" t="n">
        <f aca="false">ROUND('21 税（千円)'!F58/1000,0)</f>
        <v>1317</v>
      </c>
      <c r="G58" s="488" t="n">
        <f aca="false">ROUND('21 税（千円)'!G58/1000,0)</f>
        <v>15</v>
      </c>
      <c r="H58" s="488" t="n">
        <f aca="false">ROUND('21 税（千円)'!H58/1000,0)</f>
        <v>1331</v>
      </c>
      <c r="I58" s="489" t="n">
        <f aca="false">F58/C58*100</f>
        <v>99.3962264150943</v>
      </c>
      <c r="J58" s="489" t="n">
        <f aca="false">G58/D58*100</f>
        <v>22.3880597014925</v>
      </c>
      <c r="K58" s="490" t="n">
        <f aca="false">H58/E58*100</f>
        <v>95.617816091954</v>
      </c>
    </row>
    <row r="59" s="466" customFormat="true" ht="16.5" hidden="false" customHeight="true" outlineLevel="0" collapsed="false">
      <c r="A59" s="514" t="n">
        <v>50</v>
      </c>
      <c r="B59" s="499" t="s">
        <v>80</v>
      </c>
      <c r="C59" s="487" t="n">
        <f aca="false">ROUND('21 税（千円)'!C59/1000,0)</f>
        <v>839</v>
      </c>
      <c r="D59" s="488" t="n">
        <f aca="false">ROUND('21 税（千円)'!D59/1000,0)</f>
        <v>40</v>
      </c>
      <c r="E59" s="488" t="n">
        <f aca="false">ROUND('21 税（千円)'!E59/1000,0)</f>
        <v>879</v>
      </c>
      <c r="F59" s="488" t="n">
        <f aca="false">ROUND('21 税（千円)'!F59/1000,0)</f>
        <v>828</v>
      </c>
      <c r="G59" s="488" t="n">
        <f aca="false">ROUND('21 税（千円)'!G59/1000,0)</f>
        <v>9</v>
      </c>
      <c r="H59" s="488" t="n">
        <f aca="false">ROUND('21 税（千円)'!H59/1000,0)</f>
        <v>837</v>
      </c>
      <c r="I59" s="489" t="n">
        <f aca="false">F59/C59*100</f>
        <v>98.688915375447</v>
      </c>
      <c r="J59" s="489" t="n">
        <f aca="false">G59/D59*100</f>
        <v>22.5</v>
      </c>
      <c r="K59" s="490" t="n">
        <f aca="false">H59/E59*100</f>
        <v>95.221843003413</v>
      </c>
    </row>
    <row r="60" s="466" customFormat="true" ht="16.5" hidden="false" customHeight="true" outlineLevel="0" collapsed="false">
      <c r="A60" s="514" t="n">
        <v>51</v>
      </c>
      <c r="B60" s="499" t="s">
        <v>81</v>
      </c>
      <c r="C60" s="487" t="n">
        <f aca="false">ROUND('21 税（千円)'!C60/1000,0)</f>
        <v>642</v>
      </c>
      <c r="D60" s="488" t="n">
        <f aca="false">ROUND('21 税（千円)'!D60/1000,0)</f>
        <v>74</v>
      </c>
      <c r="E60" s="488" t="n">
        <f aca="false">ROUND('21 税（千円)'!E60/1000,0)</f>
        <v>716</v>
      </c>
      <c r="F60" s="488" t="n">
        <f aca="false">ROUND('21 税（千円)'!F60/1000,0)</f>
        <v>635</v>
      </c>
      <c r="G60" s="488" t="n">
        <f aca="false">ROUND('21 税（千円)'!G60/1000,0)</f>
        <v>12</v>
      </c>
      <c r="H60" s="488" t="n">
        <f aca="false">ROUND('21 税（千円)'!H60/1000,0)</f>
        <v>647</v>
      </c>
      <c r="I60" s="489" t="n">
        <f aca="false">F60/C60*100</f>
        <v>98.9096573208723</v>
      </c>
      <c r="J60" s="489" t="n">
        <f aca="false">G60/D60*100</f>
        <v>16.2162162162162</v>
      </c>
      <c r="K60" s="490" t="n">
        <f aca="false">H60/E60*100</f>
        <v>90.3631284916201</v>
      </c>
    </row>
    <row r="61" s="466" customFormat="true" ht="16.5" hidden="false" customHeight="true" outlineLevel="0" collapsed="false">
      <c r="A61" s="514" t="n">
        <v>52</v>
      </c>
      <c r="B61" s="499" t="s">
        <v>82</v>
      </c>
      <c r="C61" s="487" t="n">
        <f aca="false">ROUND('21 税（千円)'!C61/1000,0)</f>
        <v>583</v>
      </c>
      <c r="D61" s="488" t="n">
        <f aca="false">ROUND('21 税（千円)'!D61/1000,0)</f>
        <v>64</v>
      </c>
      <c r="E61" s="488" t="n">
        <f aca="false">ROUND('21 税（千円)'!E61/1000,0)</f>
        <v>647</v>
      </c>
      <c r="F61" s="488" t="n">
        <f aca="false">ROUND('21 税（千円)'!F61/1000,0)</f>
        <v>575</v>
      </c>
      <c r="G61" s="488" t="n">
        <f aca="false">ROUND('21 税（千円)'!G61/1000,0)</f>
        <v>7</v>
      </c>
      <c r="H61" s="488" t="n">
        <f aca="false">ROUND('21 税（千円)'!H61/1000,0)</f>
        <v>581</v>
      </c>
      <c r="I61" s="489" t="n">
        <f aca="false">F61/C61*100</f>
        <v>98.6277873070326</v>
      </c>
      <c r="J61" s="489" t="n">
        <f aca="false">G61/D61*100</f>
        <v>10.9375</v>
      </c>
      <c r="K61" s="490" t="n">
        <f aca="false">H61/E61*100</f>
        <v>89.7990726429675</v>
      </c>
    </row>
    <row r="62" s="466" customFormat="true" ht="16.5" hidden="false" customHeight="true" outlineLevel="0" collapsed="false">
      <c r="A62" s="514" t="n">
        <v>53</v>
      </c>
      <c r="B62" s="499" t="s">
        <v>83</v>
      </c>
      <c r="C62" s="487" t="n">
        <f aca="false">ROUND('21 税（千円)'!C62/1000,0)</f>
        <v>507</v>
      </c>
      <c r="D62" s="488" t="n">
        <f aca="false">ROUND('21 税（千円)'!D62/1000,0)</f>
        <v>43</v>
      </c>
      <c r="E62" s="488" t="n">
        <f aca="false">ROUND('21 税（千円)'!E62/1000,0)</f>
        <v>550</v>
      </c>
      <c r="F62" s="488" t="n">
        <f aca="false">ROUND('21 税（千円)'!F62/1000,0)</f>
        <v>498</v>
      </c>
      <c r="G62" s="488" t="n">
        <f aca="false">ROUND('21 税（千円)'!G62/1000,0)</f>
        <v>7</v>
      </c>
      <c r="H62" s="488" t="n">
        <f aca="false">ROUND('21 税（千円)'!H62/1000,0)</f>
        <v>505</v>
      </c>
      <c r="I62" s="489" t="n">
        <f aca="false">F62/C62*100</f>
        <v>98.2248520710059</v>
      </c>
      <c r="J62" s="489" t="n">
        <f aca="false">G62/D62*100</f>
        <v>16.2790697674419</v>
      </c>
      <c r="K62" s="490" t="n">
        <f aca="false">H62/E62*100</f>
        <v>91.8181818181818</v>
      </c>
    </row>
    <row r="63" s="466" customFormat="true" ht="16.5" hidden="false" customHeight="true" outlineLevel="0" collapsed="false">
      <c r="A63" s="514" t="n">
        <v>54</v>
      </c>
      <c r="B63" s="499" t="s">
        <v>84</v>
      </c>
      <c r="C63" s="487" t="n">
        <f aca="false">ROUND('21 税（千円)'!C63/1000,0)</f>
        <v>416</v>
      </c>
      <c r="D63" s="488" t="n">
        <f aca="false">ROUND('21 税（千円)'!D63/1000,0)</f>
        <v>34</v>
      </c>
      <c r="E63" s="488" t="n">
        <f aca="false">ROUND('21 税（千円)'!E63/1000,0)</f>
        <v>450</v>
      </c>
      <c r="F63" s="488" t="n">
        <f aca="false">ROUND('21 税（千円)'!F63/1000,0)</f>
        <v>402</v>
      </c>
      <c r="G63" s="488" t="n">
        <f aca="false">ROUND('21 税（千円)'!G63/1000,0)</f>
        <v>8</v>
      </c>
      <c r="H63" s="488" t="n">
        <f aca="false">ROUND('21 税（千円)'!H63/1000,0)</f>
        <v>410</v>
      </c>
      <c r="I63" s="489" t="n">
        <f aca="false">F63/C63*100</f>
        <v>96.6346153846154</v>
      </c>
      <c r="J63" s="489" t="n">
        <f aca="false">G63/D63*100</f>
        <v>23.5294117647059</v>
      </c>
      <c r="K63" s="490" t="n">
        <f aca="false">H63/E63*100</f>
        <v>91.1111111111111</v>
      </c>
    </row>
    <row r="64" s="466" customFormat="true" ht="16.5" hidden="false" customHeight="true" outlineLevel="0" collapsed="false">
      <c r="A64" s="514" t="n">
        <v>55</v>
      </c>
      <c r="B64" s="499" t="s">
        <v>85</v>
      </c>
      <c r="C64" s="487" t="n">
        <f aca="false">ROUND('21 税（千円)'!C64/1000,0)</f>
        <v>637</v>
      </c>
      <c r="D64" s="488" t="n">
        <f aca="false">ROUND('21 税（千円)'!D64/1000,0)</f>
        <v>37</v>
      </c>
      <c r="E64" s="488" t="n">
        <f aca="false">ROUND('21 税（千円)'!E64/1000,0)</f>
        <v>675</v>
      </c>
      <c r="F64" s="488" t="n">
        <f aca="false">ROUND('21 税（千円)'!F64/1000,0)</f>
        <v>630</v>
      </c>
      <c r="G64" s="488" t="n">
        <f aca="false">ROUND('21 税（千円)'!G64/1000,0)</f>
        <v>10</v>
      </c>
      <c r="H64" s="488" t="n">
        <f aca="false">ROUND('21 税（千円)'!H64/1000,0)</f>
        <v>640</v>
      </c>
      <c r="I64" s="489" t="n">
        <f aca="false">F64/C64*100</f>
        <v>98.9010989010989</v>
      </c>
      <c r="J64" s="489" t="n">
        <f aca="false">G64/D64*100</f>
        <v>27.027027027027</v>
      </c>
      <c r="K64" s="490" t="n">
        <f aca="false">H64/E64*100</f>
        <v>94.8148148148148</v>
      </c>
    </row>
    <row r="65" s="466" customFormat="true" ht="16.5" hidden="false" customHeight="true" outlineLevel="0" collapsed="false">
      <c r="A65" s="514" t="n">
        <v>56</v>
      </c>
      <c r="B65" s="499" t="s">
        <v>86</v>
      </c>
      <c r="C65" s="487" t="n">
        <f aca="false">ROUND('21 税（千円)'!C65/1000,0)</f>
        <v>129</v>
      </c>
      <c r="D65" s="488" t="n">
        <f aca="false">ROUND('21 税（千円)'!D65/1000,0)</f>
        <v>1</v>
      </c>
      <c r="E65" s="488" t="n">
        <f aca="false">ROUND('21 税（千円)'!E65/1000,0)</f>
        <v>130</v>
      </c>
      <c r="F65" s="488" t="n">
        <f aca="false">ROUND('21 税（千円)'!F65/1000,0)</f>
        <v>129</v>
      </c>
      <c r="G65" s="488" t="n">
        <f aca="false">ROUND('21 税（千円)'!G65/1000,0)</f>
        <v>0</v>
      </c>
      <c r="H65" s="488" t="n">
        <f aca="false">ROUND('21 税（千円)'!H65/1000,0)</f>
        <v>130</v>
      </c>
      <c r="I65" s="489" t="n">
        <f aca="false">F65/C65*100</f>
        <v>100</v>
      </c>
      <c r="J65" s="489" t="n">
        <f aca="false">G65/D65*100</f>
        <v>0</v>
      </c>
      <c r="K65" s="490" t="n">
        <f aca="false">H65/E65*100</f>
        <v>100</v>
      </c>
    </row>
    <row r="66" s="466" customFormat="true" ht="16.5" hidden="false" customHeight="true" outlineLevel="0" collapsed="false">
      <c r="A66" s="514" t="n">
        <v>57</v>
      </c>
      <c r="B66" s="499" t="s">
        <v>87</v>
      </c>
      <c r="C66" s="487" t="n">
        <f aca="false">ROUND('21 税（千円)'!C66/1000,0)</f>
        <v>939</v>
      </c>
      <c r="D66" s="488" t="n">
        <f aca="false">ROUND('21 税（千円)'!D66/1000,0)</f>
        <v>56</v>
      </c>
      <c r="E66" s="488" t="n">
        <f aca="false">ROUND('21 税（千円)'!E66/1000,0)</f>
        <v>995</v>
      </c>
      <c r="F66" s="488" t="n">
        <f aca="false">ROUND('21 税（千円)'!F66/1000,0)</f>
        <v>931</v>
      </c>
      <c r="G66" s="488" t="n">
        <f aca="false">ROUND('21 税（千円)'!G66/1000,0)</f>
        <v>8</v>
      </c>
      <c r="H66" s="488" t="n">
        <f aca="false">ROUND('21 税（千円)'!H66/1000,0)</f>
        <v>939</v>
      </c>
      <c r="I66" s="489" t="n">
        <f aca="false">F66/C66*100</f>
        <v>99.1480298189564</v>
      </c>
      <c r="J66" s="489" t="n">
        <f aca="false">G66/D66*100</f>
        <v>14.2857142857143</v>
      </c>
      <c r="K66" s="490" t="n">
        <f aca="false">H66/E66*100</f>
        <v>94.3718592964824</v>
      </c>
    </row>
    <row r="67" s="466" customFormat="true" ht="16.5" hidden="false" customHeight="true" outlineLevel="0" collapsed="false">
      <c r="A67" s="514" t="n">
        <v>58</v>
      </c>
      <c r="B67" s="499" t="s">
        <v>88</v>
      </c>
      <c r="C67" s="487" t="n">
        <f aca="false">ROUND('21 税（千円)'!C67/1000,0)</f>
        <v>941</v>
      </c>
      <c r="D67" s="488" t="n">
        <f aca="false">ROUND('21 税（千円)'!D67/1000,0)</f>
        <v>69</v>
      </c>
      <c r="E67" s="488" t="n">
        <f aca="false">ROUND('21 税（千円)'!E67/1000,0)</f>
        <v>1010</v>
      </c>
      <c r="F67" s="488" t="n">
        <f aca="false">ROUND('21 税（千円)'!F67/1000,0)</f>
        <v>930</v>
      </c>
      <c r="G67" s="488" t="n">
        <f aca="false">ROUND('21 税（千円)'!G67/1000,0)</f>
        <v>9</v>
      </c>
      <c r="H67" s="488" t="n">
        <f aca="false">ROUND('21 税（千円)'!H67/1000,0)</f>
        <v>940</v>
      </c>
      <c r="I67" s="489" t="n">
        <f aca="false">F67/C67*100</f>
        <v>98.8310308182784</v>
      </c>
      <c r="J67" s="489" t="n">
        <f aca="false">G67/D67*100</f>
        <v>13.0434782608696</v>
      </c>
      <c r="K67" s="490" t="n">
        <f aca="false">H67/E67*100</f>
        <v>93.0693069306931</v>
      </c>
    </row>
    <row r="68" s="466" customFormat="true" ht="16.5" hidden="false" customHeight="true" outlineLevel="0" collapsed="false">
      <c r="A68" s="514" t="n">
        <v>59</v>
      </c>
      <c r="B68" s="499" t="s">
        <v>89</v>
      </c>
      <c r="C68" s="487" t="n">
        <f aca="false">ROUND('21 税（千円)'!C68/1000,0)</f>
        <v>1795</v>
      </c>
      <c r="D68" s="488" t="n">
        <f aca="false">ROUND('21 税（千円)'!D68/1000,0)</f>
        <v>159</v>
      </c>
      <c r="E68" s="488" t="n">
        <f aca="false">ROUND('21 税（千円)'!E68/1000,0)</f>
        <v>1954</v>
      </c>
      <c r="F68" s="488" t="n">
        <f aca="false">ROUND('21 税（千円)'!F68/1000,0)</f>
        <v>1774</v>
      </c>
      <c r="G68" s="488" t="n">
        <f aca="false">ROUND('21 税（千円)'!G68/1000,0)</f>
        <v>22</v>
      </c>
      <c r="H68" s="488" t="n">
        <f aca="false">ROUND('21 税（千円)'!H68/1000,0)</f>
        <v>1795</v>
      </c>
      <c r="I68" s="489" t="n">
        <f aca="false">F68/C68*100</f>
        <v>98.8300835654596</v>
      </c>
      <c r="J68" s="489" t="n">
        <f aca="false">G68/D68*100</f>
        <v>13.8364779874214</v>
      </c>
      <c r="K68" s="490" t="n">
        <f aca="false">H68/E68*100</f>
        <v>91.8628454452405</v>
      </c>
    </row>
    <row r="69" s="466" customFormat="true" ht="16.5" hidden="false" customHeight="true" outlineLevel="0" collapsed="false">
      <c r="A69" s="514" t="n">
        <v>60</v>
      </c>
      <c r="B69" s="499" t="s">
        <v>90</v>
      </c>
      <c r="C69" s="487" t="n">
        <f aca="false">ROUND('21 税（千円)'!C69/1000,0)</f>
        <v>2901</v>
      </c>
      <c r="D69" s="488" t="n">
        <f aca="false">ROUND('21 税（千円)'!D69/1000,0)</f>
        <v>124</v>
      </c>
      <c r="E69" s="488" t="n">
        <f aca="false">ROUND('21 税（千円)'!E69/1000,0)</f>
        <v>3025</v>
      </c>
      <c r="F69" s="488" t="n">
        <f aca="false">ROUND('21 税（千円)'!F69/1000,0)</f>
        <v>2870</v>
      </c>
      <c r="G69" s="488" t="n">
        <f aca="false">ROUND('21 税（千円)'!G69/1000,0)</f>
        <v>34</v>
      </c>
      <c r="H69" s="488" t="n">
        <f aca="false">ROUND('21 税（千円)'!H69/1000,0)</f>
        <v>2904</v>
      </c>
      <c r="I69" s="489" t="n">
        <f aca="false">F69/C69*100</f>
        <v>98.931402964495</v>
      </c>
      <c r="J69" s="489" t="n">
        <f aca="false">G69/D69*100</f>
        <v>27.4193548387097</v>
      </c>
      <c r="K69" s="490" t="n">
        <f aca="false">H69/E69*100</f>
        <v>96</v>
      </c>
    </row>
    <row r="70" s="466" customFormat="true" ht="16.5" hidden="false" customHeight="true" outlineLevel="0" collapsed="false">
      <c r="A70" s="514" t="n">
        <v>61</v>
      </c>
      <c r="B70" s="499" t="s">
        <v>91</v>
      </c>
      <c r="C70" s="487" t="n">
        <f aca="false">ROUND('21 税（千円)'!C70/1000,0)</f>
        <v>1437</v>
      </c>
      <c r="D70" s="488" t="n">
        <f aca="false">ROUND('21 税（千円)'!D70/1000,0)</f>
        <v>67</v>
      </c>
      <c r="E70" s="488" t="n">
        <f aca="false">ROUND('21 税（千円)'!E70/1000,0)</f>
        <v>1504</v>
      </c>
      <c r="F70" s="488" t="n">
        <f aca="false">ROUND('21 税（千円)'!F70/1000,0)</f>
        <v>1421</v>
      </c>
      <c r="G70" s="488" t="n">
        <f aca="false">ROUND('21 税（千円)'!G70/1000,0)</f>
        <v>18</v>
      </c>
      <c r="H70" s="488" t="n">
        <f aca="false">ROUND('21 税（千円)'!H70/1000,0)</f>
        <v>1440</v>
      </c>
      <c r="I70" s="489" t="n">
        <f aca="false">F70/C70*100</f>
        <v>98.8865692414753</v>
      </c>
      <c r="J70" s="489" t="n">
        <f aca="false">G70/D70*100</f>
        <v>26.865671641791</v>
      </c>
      <c r="K70" s="490" t="n">
        <f aca="false">H70/E70*100</f>
        <v>95.7446808510638</v>
      </c>
    </row>
    <row r="71" s="466" customFormat="true" ht="16.5" hidden="false" customHeight="true" outlineLevel="0" collapsed="false">
      <c r="A71" s="514" t="n">
        <v>62</v>
      </c>
      <c r="B71" s="499" t="s">
        <v>92</v>
      </c>
      <c r="C71" s="487" t="n">
        <f aca="false">ROUND('21 税（千円)'!C71/1000,0)</f>
        <v>2278</v>
      </c>
      <c r="D71" s="488" t="n">
        <f aca="false">ROUND('21 税（千円)'!D71/1000,0)</f>
        <v>125</v>
      </c>
      <c r="E71" s="488" t="n">
        <f aca="false">ROUND('21 税（千円)'!E71/1000,0)</f>
        <v>2403</v>
      </c>
      <c r="F71" s="488" t="n">
        <f aca="false">ROUND('21 税（千円)'!F71/1000,0)</f>
        <v>2255</v>
      </c>
      <c r="G71" s="488" t="n">
        <f aca="false">ROUND('21 税（千円)'!G71/1000,0)</f>
        <v>30</v>
      </c>
      <c r="H71" s="488" t="n">
        <f aca="false">ROUND('21 税（千円)'!H71/1000,0)</f>
        <v>2285</v>
      </c>
      <c r="I71" s="489" t="n">
        <f aca="false">F71/C71*100</f>
        <v>98.990342405619</v>
      </c>
      <c r="J71" s="489" t="n">
        <f aca="false">G71/D71*100</f>
        <v>24</v>
      </c>
      <c r="K71" s="490" t="n">
        <f aca="false">H71/E71*100</f>
        <v>95.0894714939659</v>
      </c>
    </row>
    <row r="72" s="466" customFormat="true" ht="16.5" hidden="false" customHeight="true" outlineLevel="0" collapsed="false">
      <c r="A72" s="514" t="n">
        <v>63</v>
      </c>
      <c r="B72" s="515" t="s">
        <v>93</v>
      </c>
      <c r="C72" s="493" t="n">
        <f aca="false">ROUND('21 税（千円)'!C72/1000,0)</f>
        <v>1201</v>
      </c>
      <c r="D72" s="494" t="n">
        <f aca="false">ROUND('21 税（千円)'!D72/1000,0)</f>
        <v>135</v>
      </c>
      <c r="E72" s="516" t="n">
        <f aca="false">ROUND('21 税（千円)'!E72/1000,0)</f>
        <v>1336</v>
      </c>
      <c r="F72" s="494" t="n">
        <f aca="false">ROUND('21 税（千円)'!F72/1000,0)</f>
        <v>1177</v>
      </c>
      <c r="G72" s="494" t="n">
        <f aca="false">ROUND('21 税（千円)'!G72/1000,0)</f>
        <v>41</v>
      </c>
      <c r="H72" s="516" t="n">
        <f aca="false">ROUND('21 税（千円)'!H72/1000,0)</f>
        <v>1218</v>
      </c>
      <c r="I72" s="496" t="n">
        <f aca="false">F72/C72*100</f>
        <v>98.0016652789342</v>
      </c>
      <c r="J72" s="496" t="n">
        <f aca="false">G72/D72*100</f>
        <v>30.3703703703704</v>
      </c>
      <c r="K72" s="497" t="n">
        <f aca="false">H72/E72*100</f>
        <v>91.1676646706587</v>
      </c>
    </row>
    <row r="73" s="507" customFormat="true" ht="18" hidden="false" customHeight="true" outlineLevel="0" collapsed="false">
      <c r="A73" s="517" t="s">
        <v>255</v>
      </c>
      <c r="B73" s="517"/>
      <c r="C73" s="518" t="n">
        <f aca="false">ROUND('21 税（千円)'!C73/1000,0)</f>
        <v>31164</v>
      </c>
      <c r="D73" s="518" t="n">
        <f aca="false">ROUND('21 税（千円)'!D73/1000,0)</f>
        <v>1929</v>
      </c>
      <c r="E73" s="518" t="n">
        <f aca="false">ROUND('21 税（千円)'!E73/1000,0)</f>
        <v>33093</v>
      </c>
      <c r="F73" s="518" t="n">
        <f aca="false">ROUND('21 税（千円)'!F73/1000,0)</f>
        <v>30789</v>
      </c>
      <c r="G73" s="518" t="n">
        <f aca="false">ROUND('21 税（千円)'!G73/1000,0)</f>
        <v>466</v>
      </c>
      <c r="H73" s="518" t="n">
        <f aca="false">ROUND('21 税（千円)'!H73/1000,0)</f>
        <v>31255</v>
      </c>
      <c r="I73" s="519" t="n">
        <f aca="false">F73/C73*100</f>
        <v>98.7966884867154</v>
      </c>
      <c r="J73" s="519" t="n">
        <f aca="false">G73/D73*100</f>
        <v>24.1575946086055</v>
      </c>
      <c r="K73" s="520" t="n">
        <f aca="false">H73/E73*100</f>
        <v>94.4459553379869</v>
      </c>
    </row>
    <row r="74" s="507" customFormat="true" ht="18" hidden="false" customHeight="true" outlineLevel="0" collapsed="false">
      <c r="A74" s="521" t="s">
        <v>256</v>
      </c>
      <c r="B74" s="521"/>
      <c r="C74" s="504" t="n">
        <f aca="false">ROUND('21 税（千円)'!C74/1000,0)</f>
        <v>439325</v>
      </c>
      <c r="D74" s="504" t="n">
        <f aca="false">ROUND('21 税（千円)'!D74/1000,0)</f>
        <v>20674</v>
      </c>
      <c r="E74" s="504" t="n">
        <f aca="false">ROUND('21 税（千円)'!E74/1000,0)</f>
        <v>459998</v>
      </c>
      <c r="F74" s="504" t="n">
        <f aca="false">ROUND('21 税（千円)'!F74/1000,0)</f>
        <v>434545</v>
      </c>
      <c r="G74" s="504" t="n">
        <f aca="false">ROUND('21 税（千円)'!G74/1000,0)</f>
        <v>6301</v>
      </c>
      <c r="H74" s="504" t="n">
        <f aca="false">ROUND('21 税（千円)'!H74/1000,0)</f>
        <v>440847</v>
      </c>
      <c r="I74" s="522" t="n">
        <f aca="false">F74/C74*100</f>
        <v>98.9119672224435</v>
      </c>
      <c r="J74" s="522" t="n">
        <f aca="false">G74/D74*100</f>
        <v>30.477894940505</v>
      </c>
      <c r="K74" s="523" t="n">
        <f aca="false">H74/E74*100</f>
        <v>95.8367210292219</v>
      </c>
    </row>
    <row r="75" customFormat="false" ht="15.75" hidden="false" customHeight="true" outlineLevel="0" collapsed="false">
      <c r="A75" s="524" t="s">
        <v>179</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21</oddFooter>
  </headerFooter>
  <rowBreaks count="1" manualBreakCount="1">
    <brk id="49" man="true" max="16383" min="0"/>
  </rowBreaks>
  <colBreaks count="1" manualBreakCount="1">
    <brk id="4"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15" activeCellId="0" sqref="F15"/>
    </sheetView>
  </sheetViews>
  <sheetFormatPr defaultColWidth="8.9921875" defaultRowHeight="13.5" zeroHeight="false" outlineLevelRow="0" outlineLevelCol="0"/>
  <cols>
    <col collapsed="false" customWidth="true" hidden="false" outlineLevel="0" max="1" min="1" style="525" width="4.12"/>
    <col collapsed="false" customWidth="true" hidden="false" outlineLevel="0" max="2" min="2" style="525" width="11.12"/>
    <col collapsed="false" customWidth="true" hidden="false" outlineLevel="0" max="8" min="3" style="525" width="15.62"/>
    <col collapsed="false" customWidth="true" hidden="false" outlineLevel="0" max="11" min="9" style="525" width="6.62"/>
    <col collapsed="false" customWidth="false" hidden="false" outlineLevel="0" max="257" min="12" style="525" width="8.99"/>
  </cols>
  <sheetData>
    <row r="1" customFormat="false" ht="18.75" hidden="false" customHeight="false" outlineLevel="0" collapsed="false">
      <c r="A1" s="526" t="s">
        <v>262</v>
      </c>
      <c r="B1" s="526"/>
      <c r="C1" s="526"/>
      <c r="D1" s="526"/>
      <c r="E1" s="526"/>
      <c r="F1" s="526"/>
      <c r="G1" s="526"/>
      <c r="H1" s="526"/>
      <c r="I1" s="526"/>
      <c r="J1" s="526"/>
      <c r="K1" s="526"/>
    </row>
    <row r="2" customFormat="false" ht="6" hidden="false" customHeight="true" outlineLevel="0" collapsed="false">
      <c r="G2" s="527"/>
      <c r="H2" s="528"/>
      <c r="I2" s="528"/>
      <c r="J2" s="528"/>
      <c r="K2" s="528"/>
    </row>
    <row r="3" customFormat="false" ht="16.5" hidden="false" customHeight="true" outlineLevel="0" collapsed="false">
      <c r="G3" s="527"/>
      <c r="H3" s="527"/>
      <c r="I3" s="529"/>
      <c r="J3" s="529"/>
      <c r="K3" s="530" t="s">
        <v>258</v>
      </c>
    </row>
    <row r="4" s="535" customFormat="true" ht="17.25" hidden="false" customHeight="true" outlineLevel="0" collapsed="false">
      <c r="A4" s="531" t="s">
        <v>9</v>
      </c>
      <c r="B4" s="531"/>
      <c r="C4" s="532" t="s">
        <v>238</v>
      </c>
      <c r="D4" s="532"/>
      <c r="E4" s="532"/>
      <c r="F4" s="533" t="s">
        <v>239</v>
      </c>
      <c r="G4" s="533"/>
      <c r="H4" s="533"/>
      <c r="I4" s="534" t="s">
        <v>240</v>
      </c>
      <c r="J4" s="534"/>
      <c r="K4" s="534"/>
    </row>
    <row r="5" s="535" customFormat="true" ht="6" hidden="false" customHeight="true" outlineLevel="0" collapsed="false">
      <c r="A5" s="531"/>
      <c r="B5" s="531"/>
      <c r="C5" s="536"/>
      <c r="D5" s="537"/>
      <c r="E5" s="537"/>
      <c r="F5" s="537"/>
      <c r="G5" s="537"/>
      <c r="H5" s="537"/>
      <c r="I5" s="537"/>
      <c r="J5" s="537"/>
      <c r="K5" s="538"/>
    </row>
    <row r="6" s="535" customFormat="true" ht="17.25" hidden="false" customHeight="true" outlineLevel="0" collapsed="false">
      <c r="A6" s="531"/>
      <c r="B6" s="531"/>
      <c r="C6" s="539" t="s">
        <v>241</v>
      </c>
      <c r="D6" s="540" t="s">
        <v>242</v>
      </c>
      <c r="E6" s="540" t="s">
        <v>146</v>
      </c>
      <c r="F6" s="540" t="s">
        <v>241</v>
      </c>
      <c r="G6" s="540" t="s">
        <v>242</v>
      </c>
      <c r="H6" s="540" t="s">
        <v>146</v>
      </c>
      <c r="I6" s="540" t="s">
        <v>243</v>
      </c>
      <c r="J6" s="540" t="s">
        <v>244</v>
      </c>
      <c r="K6" s="541" t="s">
        <v>146</v>
      </c>
    </row>
    <row r="7" s="535" customFormat="true" ht="17.25" hidden="false" customHeight="true" outlineLevel="0" collapsed="false">
      <c r="A7" s="531"/>
      <c r="B7" s="531"/>
      <c r="C7" s="542" t="s">
        <v>245</v>
      </c>
      <c r="D7" s="543" t="s">
        <v>246</v>
      </c>
      <c r="E7" s="543" t="s">
        <v>247</v>
      </c>
      <c r="F7" s="543" t="s">
        <v>248</v>
      </c>
      <c r="G7" s="543" t="s">
        <v>249</v>
      </c>
      <c r="H7" s="543" t="s">
        <v>250</v>
      </c>
      <c r="I7" s="543" t="s">
        <v>251</v>
      </c>
      <c r="J7" s="543" t="s">
        <v>252</v>
      </c>
      <c r="K7" s="544" t="s">
        <v>253</v>
      </c>
    </row>
    <row r="8" s="535" customFormat="true" ht="6" hidden="false" customHeight="true" outlineLevel="0" collapsed="false">
      <c r="A8" s="531"/>
      <c r="B8" s="531"/>
      <c r="C8" s="545"/>
      <c r="D8" s="546"/>
      <c r="E8" s="546"/>
      <c r="F8" s="546"/>
      <c r="G8" s="546"/>
      <c r="H8" s="546"/>
      <c r="I8" s="546"/>
      <c r="J8" s="546"/>
      <c r="K8" s="547"/>
    </row>
    <row r="9" s="535" customFormat="true" ht="16.5" hidden="false" customHeight="true" outlineLevel="0" collapsed="false">
      <c r="A9" s="548" t="n">
        <v>1</v>
      </c>
      <c r="B9" s="549" t="s">
        <v>28</v>
      </c>
      <c r="C9" s="550" t="n">
        <v>80768035</v>
      </c>
      <c r="D9" s="551" t="n">
        <v>2498340</v>
      </c>
      <c r="E9" s="552" t="n">
        <f aca="false">C9+D9</f>
        <v>83266375</v>
      </c>
      <c r="F9" s="551" t="n">
        <v>80142432</v>
      </c>
      <c r="G9" s="551" t="n">
        <v>979030</v>
      </c>
      <c r="H9" s="552" t="n">
        <f aca="false">F9+G9</f>
        <v>81121462</v>
      </c>
      <c r="I9" s="553" t="n">
        <f aca="false">F9/C9*100</f>
        <v>99.2254324374736</v>
      </c>
      <c r="J9" s="553" t="n">
        <f aca="false">G9/D9*100</f>
        <v>39.1872203142887</v>
      </c>
      <c r="K9" s="554" t="n">
        <f aca="false">H9/E9*100</f>
        <v>97.4240346118106</v>
      </c>
    </row>
    <row r="10" s="535" customFormat="true" ht="16.5" hidden="false" customHeight="true" outlineLevel="0" collapsed="false">
      <c r="A10" s="555" t="n">
        <v>2</v>
      </c>
      <c r="B10" s="556" t="s">
        <v>29</v>
      </c>
      <c r="C10" s="557" t="n">
        <v>22064990</v>
      </c>
      <c r="D10" s="558" t="n">
        <v>960158</v>
      </c>
      <c r="E10" s="552" t="n">
        <f aca="false">C10+D10</f>
        <v>23025148</v>
      </c>
      <c r="F10" s="558" t="n">
        <v>21830202</v>
      </c>
      <c r="G10" s="558" t="n">
        <v>281915</v>
      </c>
      <c r="H10" s="552" t="n">
        <f aca="false">F10+G10</f>
        <v>22112117</v>
      </c>
      <c r="I10" s="559" t="n">
        <f aca="false">F10/C10*100</f>
        <v>98.935925191899</v>
      </c>
      <c r="J10" s="559" t="n">
        <f aca="false">G10/D10*100</f>
        <v>29.3613134504946</v>
      </c>
      <c r="K10" s="560" t="n">
        <f aca="false">H10/E10*100</f>
        <v>96.0346356948498</v>
      </c>
    </row>
    <row r="11" s="535" customFormat="true" ht="16.5" hidden="false" customHeight="true" outlineLevel="0" collapsed="false">
      <c r="A11" s="555" t="n">
        <v>3</v>
      </c>
      <c r="B11" s="556" t="s">
        <v>30</v>
      </c>
      <c r="C11" s="557" t="n">
        <v>11973440</v>
      </c>
      <c r="D11" s="558" t="n">
        <v>706365</v>
      </c>
      <c r="E11" s="552" t="n">
        <f aca="false">C11+D11</f>
        <v>12679805</v>
      </c>
      <c r="F11" s="558" t="n">
        <v>11830125</v>
      </c>
      <c r="G11" s="558" t="n">
        <v>169430</v>
      </c>
      <c r="H11" s="552" t="n">
        <f aca="false">F11+G11</f>
        <v>11999555</v>
      </c>
      <c r="I11" s="559" t="n">
        <f aca="false">F11/C11*100</f>
        <v>98.8030591041505</v>
      </c>
      <c r="J11" s="559" t="n">
        <f aca="false">G11/D11*100</f>
        <v>23.9861827808569</v>
      </c>
      <c r="K11" s="560" t="n">
        <f aca="false">H11/E11*100</f>
        <v>94.635169862628</v>
      </c>
    </row>
    <row r="12" s="535" customFormat="true" ht="16.5" hidden="false" customHeight="true" outlineLevel="0" collapsed="false">
      <c r="A12" s="555" t="n">
        <v>4</v>
      </c>
      <c r="B12" s="556" t="s">
        <v>31</v>
      </c>
      <c r="C12" s="557" t="n">
        <v>36056225</v>
      </c>
      <c r="D12" s="558" t="n">
        <v>2310004</v>
      </c>
      <c r="E12" s="552" t="n">
        <f aca="false">C12+D12</f>
        <v>38366229</v>
      </c>
      <c r="F12" s="558" t="n">
        <v>35440595</v>
      </c>
      <c r="G12" s="558" t="n">
        <v>792424</v>
      </c>
      <c r="H12" s="552" t="n">
        <f aca="false">F12+G12</f>
        <v>36233019</v>
      </c>
      <c r="I12" s="559" t="n">
        <f aca="false">F12/C12*100</f>
        <v>98.2925833195239</v>
      </c>
      <c r="J12" s="559" t="n">
        <f aca="false">G12/D12*100</f>
        <v>34.3040098631864</v>
      </c>
      <c r="K12" s="560" t="n">
        <f aca="false">H12/E12*100</f>
        <v>94.4398757563585</v>
      </c>
    </row>
    <row r="13" s="535" customFormat="true" ht="16.5" hidden="false" customHeight="true" outlineLevel="0" collapsed="false">
      <c r="A13" s="555" t="n">
        <v>5</v>
      </c>
      <c r="B13" s="556" t="s">
        <v>32</v>
      </c>
      <c r="C13" s="557" t="n">
        <v>4249288</v>
      </c>
      <c r="D13" s="558" t="n">
        <v>155408</v>
      </c>
      <c r="E13" s="552" t="n">
        <f aca="false">C13+D13</f>
        <v>4404696</v>
      </c>
      <c r="F13" s="558" t="n">
        <v>4205530</v>
      </c>
      <c r="G13" s="558" t="n">
        <v>48808</v>
      </c>
      <c r="H13" s="552" t="n">
        <f aca="false">F13+G13</f>
        <v>4254338</v>
      </c>
      <c r="I13" s="559" t="n">
        <f aca="false">F13/C13*100</f>
        <v>98.9702274828159</v>
      </c>
      <c r="J13" s="559" t="n">
        <f aca="false">G13/D13*100</f>
        <v>31.4063626068156</v>
      </c>
      <c r="K13" s="560" t="n">
        <f aca="false">H13/E13*100</f>
        <v>96.586415952429</v>
      </c>
    </row>
    <row r="14" s="535" customFormat="true" ht="16.5" hidden="false" customHeight="true" outlineLevel="0" collapsed="false">
      <c r="A14" s="555" t="n">
        <v>6</v>
      </c>
      <c r="B14" s="556" t="s">
        <v>33</v>
      </c>
      <c r="C14" s="557" t="n">
        <v>4595280</v>
      </c>
      <c r="D14" s="558" t="n">
        <v>349687</v>
      </c>
      <c r="E14" s="552" t="n">
        <f aca="false">C14+D14</f>
        <v>4944967</v>
      </c>
      <c r="F14" s="558" t="n">
        <v>4510979</v>
      </c>
      <c r="G14" s="558" t="n">
        <v>57265</v>
      </c>
      <c r="H14" s="552" t="n">
        <f aca="false">F14+G14</f>
        <v>4568244</v>
      </c>
      <c r="I14" s="559" t="n">
        <f aca="false">F14/C14*100</f>
        <v>98.1654871955572</v>
      </c>
      <c r="J14" s="559" t="n">
        <f aca="false">G14/D14*100</f>
        <v>16.3760734599799</v>
      </c>
      <c r="K14" s="560" t="n">
        <f aca="false">H14/E14*100</f>
        <v>92.3816882903364</v>
      </c>
    </row>
    <row r="15" s="535" customFormat="true" ht="16.5" hidden="false" customHeight="true" outlineLevel="0" collapsed="false">
      <c r="A15" s="555" t="n">
        <v>7</v>
      </c>
      <c r="B15" s="556" t="s">
        <v>34</v>
      </c>
      <c r="C15" s="557" t="n">
        <v>19591762</v>
      </c>
      <c r="D15" s="558" t="n">
        <v>1464457</v>
      </c>
      <c r="E15" s="552" t="n">
        <f aca="false">C15+D15</f>
        <v>21056219</v>
      </c>
      <c r="F15" s="558" t="n">
        <v>19299620</v>
      </c>
      <c r="G15" s="558" t="n">
        <v>279917</v>
      </c>
      <c r="H15" s="552" t="n">
        <f aca="false">F15+G15</f>
        <v>19579537</v>
      </c>
      <c r="I15" s="559" t="n">
        <f aca="false">F15/C15*100</f>
        <v>98.5088528535616</v>
      </c>
      <c r="J15" s="559" t="n">
        <f aca="false">G15/D15*100</f>
        <v>19.1140470495207</v>
      </c>
      <c r="K15" s="560" t="n">
        <f aca="false">H15/E15*100</f>
        <v>92.9869555403085</v>
      </c>
    </row>
    <row r="16" s="535" customFormat="true" ht="16.5" hidden="false" customHeight="true" outlineLevel="0" collapsed="false">
      <c r="A16" s="555" t="n">
        <v>8</v>
      </c>
      <c r="B16" s="556" t="s">
        <v>35</v>
      </c>
      <c r="C16" s="557" t="n">
        <v>5259545</v>
      </c>
      <c r="D16" s="558" t="n">
        <v>261900</v>
      </c>
      <c r="E16" s="552" t="n">
        <f aca="false">C16+D16</f>
        <v>5521445</v>
      </c>
      <c r="F16" s="558" t="n">
        <v>5197876</v>
      </c>
      <c r="G16" s="558" t="n">
        <v>61059</v>
      </c>
      <c r="H16" s="552" t="n">
        <f aca="false">F16+G16</f>
        <v>5258935</v>
      </c>
      <c r="I16" s="559" t="n">
        <f aca="false">F16/C16*100</f>
        <v>98.8274841264786</v>
      </c>
      <c r="J16" s="559" t="n">
        <f aca="false">G16/D16*100</f>
        <v>23.3138602520046</v>
      </c>
      <c r="K16" s="560" t="n">
        <f aca="false">H16/E16*100</f>
        <v>95.2456286352576</v>
      </c>
    </row>
    <row r="17" s="535" customFormat="true" ht="16.5" hidden="false" customHeight="true" outlineLevel="0" collapsed="false">
      <c r="A17" s="548" t="n">
        <v>9</v>
      </c>
      <c r="B17" s="556" t="s">
        <v>36</v>
      </c>
      <c r="C17" s="557" t="n">
        <v>7110414</v>
      </c>
      <c r="D17" s="558" t="n">
        <v>166048</v>
      </c>
      <c r="E17" s="552" t="n">
        <f aca="false">C17+D17</f>
        <v>7276462</v>
      </c>
      <c r="F17" s="558" t="n">
        <v>7036469</v>
      </c>
      <c r="G17" s="558" t="n">
        <v>66543</v>
      </c>
      <c r="H17" s="552" t="n">
        <f aca="false">F17+G17</f>
        <v>7103012</v>
      </c>
      <c r="I17" s="559" t="n">
        <f aca="false">F17/C17*100</f>
        <v>98.9600464895574</v>
      </c>
      <c r="J17" s="559" t="n">
        <f aca="false">G17/D17*100</f>
        <v>40.0745567546733</v>
      </c>
      <c r="K17" s="560" t="n">
        <f aca="false">H17/E17*100</f>
        <v>97.6162865964256</v>
      </c>
    </row>
    <row r="18" s="535" customFormat="true" ht="16.5" hidden="false" customHeight="true" outlineLevel="0" collapsed="false">
      <c r="A18" s="555" t="n">
        <v>10</v>
      </c>
      <c r="B18" s="556" t="s">
        <v>37</v>
      </c>
      <c r="C18" s="557" t="n">
        <v>4842451</v>
      </c>
      <c r="D18" s="558" t="n">
        <v>453552</v>
      </c>
      <c r="E18" s="552" t="n">
        <f aca="false">C18+D18</f>
        <v>5296003</v>
      </c>
      <c r="F18" s="558" t="n">
        <v>4774988</v>
      </c>
      <c r="G18" s="558" t="n">
        <v>240744</v>
      </c>
      <c r="H18" s="552" t="n">
        <f aca="false">F18+G18</f>
        <v>5015732</v>
      </c>
      <c r="I18" s="559" t="n">
        <f aca="false">F18/C18*100</f>
        <v>98.6068418658237</v>
      </c>
      <c r="J18" s="559" t="n">
        <f aca="false">G18/D18*100</f>
        <v>53.0796909725897</v>
      </c>
      <c r="K18" s="560" t="n">
        <f aca="false">H18/E18*100</f>
        <v>94.7078768648734</v>
      </c>
    </row>
    <row r="19" s="535" customFormat="true" ht="16.5" hidden="false" customHeight="true" outlineLevel="0" collapsed="false">
      <c r="A19" s="555" t="n">
        <v>11</v>
      </c>
      <c r="B19" s="556" t="s">
        <v>38</v>
      </c>
      <c r="C19" s="557" t="n">
        <v>5351051</v>
      </c>
      <c r="D19" s="558" t="n">
        <v>196189</v>
      </c>
      <c r="E19" s="552" t="n">
        <f aca="false">C19+D19</f>
        <v>5547240</v>
      </c>
      <c r="F19" s="558" t="n">
        <v>5319691</v>
      </c>
      <c r="G19" s="558" t="n">
        <v>78520</v>
      </c>
      <c r="H19" s="552" t="n">
        <f aca="false">F19+G19</f>
        <v>5398211</v>
      </c>
      <c r="I19" s="559" t="n">
        <f aca="false">F19/C19*100</f>
        <v>99.4139469050099</v>
      </c>
      <c r="J19" s="559" t="n">
        <f aca="false">G19/D19*100</f>
        <v>40.0226312382448</v>
      </c>
      <c r="K19" s="560" t="n">
        <f aca="false">H19/E19*100</f>
        <v>97.3134567821115</v>
      </c>
    </row>
    <row r="20" s="535" customFormat="true" ht="16.5" hidden="false" customHeight="true" outlineLevel="0" collapsed="false">
      <c r="A20" s="555" t="n">
        <v>12</v>
      </c>
      <c r="B20" s="556" t="s">
        <v>39</v>
      </c>
      <c r="C20" s="557" t="n">
        <v>10556221</v>
      </c>
      <c r="D20" s="558" t="n">
        <v>643085</v>
      </c>
      <c r="E20" s="552" t="n">
        <f aca="false">C20+D20</f>
        <v>11199306</v>
      </c>
      <c r="F20" s="558" t="n">
        <v>10416028</v>
      </c>
      <c r="G20" s="558" t="n">
        <v>133383</v>
      </c>
      <c r="H20" s="552" t="n">
        <f aca="false">F20+G20</f>
        <v>10549411</v>
      </c>
      <c r="I20" s="559" t="n">
        <f aca="false">F20/C20*100</f>
        <v>98.6719395132027</v>
      </c>
      <c r="J20" s="559" t="n">
        <f aca="false">G20/D20*100</f>
        <v>20.7411150936501</v>
      </c>
      <c r="K20" s="560" t="n">
        <f aca="false">H20/E20*100</f>
        <v>94.1970064930809</v>
      </c>
    </row>
    <row r="21" s="535" customFormat="true" ht="16.5" hidden="false" customHeight="true" outlineLevel="0" collapsed="false">
      <c r="A21" s="555" t="n">
        <v>13</v>
      </c>
      <c r="B21" s="556" t="s">
        <v>40</v>
      </c>
      <c r="C21" s="557" t="n">
        <v>9091389</v>
      </c>
      <c r="D21" s="558" t="n">
        <v>365305</v>
      </c>
      <c r="E21" s="552" t="n">
        <f aca="false">C21+D21</f>
        <v>9456694</v>
      </c>
      <c r="F21" s="558" t="n">
        <v>8998402</v>
      </c>
      <c r="G21" s="558" t="n">
        <v>108692</v>
      </c>
      <c r="H21" s="552" t="n">
        <f aca="false">F21+G21</f>
        <v>9107094</v>
      </c>
      <c r="I21" s="559" t="n">
        <f aca="false">F21/C21*100</f>
        <v>98.9771969937707</v>
      </c>
      <c r="J21" s="559" t="n">
        <f aca="false">G21/D21*100</f>
        <v>29.753767399844</v>
      </c>
      <c r="K21" s="560" t="n">
        <f aca="false">H21/E21*100</f>
        <v>96.3031478019697</v>
      </c>
    </row>
    <row r="22" s="535" customFormat="true" ht="16.5" hidden="false" customHeight="true" outlineLevel="0" collapsed="false">
      <c r="A22" s="555" t="n">
        <v>14</v>
      </c>
      <c r="B22" s="556" t="s">
        <v>41</v>
      </c>
      <c r="C22" s="557" t="n">
        <v>3450621</v>
      </c>
      <c r="D22" s="558" t="n">
        <v>107137</v>
      </c>
      <c r="E22" s="552" t="n">
        <f aca="false">C22+D22</f>
        <v>3557758</v>
      </c>
      <c r="F22" s="558" t="n">
        <v>3421179</v>
      </c>
      <c r="G22" s="558" t="n">
        <v>29148</v>
      </c>
      <c r="H22" s="552" t="n">
        <f aca="false">F22+G22</f>
        <v>3450327</v>
      </c>
      <c r="I22" s="559" t="n">
        <f aca="false">F22/C22*100</f>
        <v>99.1467622784421</v>
      </c>
      <c r="J22" s="559" t="n">
        <f aca="false">G22/D22*100</f>
        <v>27.2062872770378</v>
      </c>
      <c r="K22" s="560" t="n">
        <f aca="false">H22/E22*100</f>
        <v>96.9803735948314</v>
      </c>
    </row>
    <row r="23" s="535" customFormat="true" ht="16.5" hidden="false" customHeight="true" outlineLevel="0" collapsed="false">
      <c r="A23" s="555" t="n">
        <v>15</v>
      </c>
      <c r="B23" s="556" t="s">
        <v>42</v>
      </c>
      <c r="C23" s="557" t="n">
        <v>5771678</v>
      </c>
      <c r="D23" s="558" t="n">
        <v>304766</v>
      </c>
      <c r="E23" s="552" t="n">
        <f aca="false">C23+D23</f>
        <v>6076444</v>
      </c>
      <c r="F23" s="558" t="n">
        <v>5710342</v>
      </c>
      <c r="G23" s="558" t="n">
        <v>75909</v>
      </c>
      <c r="H23" s="552" t="n">
        <f aca="false">F23+G23</f>
        <v>5786251</v>
      </c>
      <c r="I23" s="559" t="n">
        <f aca="false">F23/C23*100</f>
        <v>98.9372934526147</v>
      </c>
      <c r="J23" s="559" t="n">
        <f aca="false">G23/D23*100</f>
        <v>24.9073059330765</v>
      </c>
      <c r="K23" s="560" t="n">
        <f aca="false">H23/E23*100</f>
        <v>95.224295657131</v>
      </c>
    </row>
    <row r="24" s="535" customFormat="true" ht="16.5" hidden="false" customHeight="true" outlineLevel="0" collapsed="false">
      <c r="A24" s="555" t="n">
        <v>16</v>
      </c>
      <c r="B24" s="556" t="s">
        <v>43</v>
      </c>
      <c r="C24" s="557" t="n">
        <v>8268097</v>
      </c>
      <c r="D24" s="558" t="n">
        <v>473565</v>
      </c>
      <c r="E24" s="552" t="n">
        <f aca="false">C24+D24</f>
        <v>8741662</v>
      </c>
      <c r="F24" s="558" t="n">
        <v>8169282</v>
      </c>
      <c r="G24" s="558" t="n">
        <v>122107</v>
      </c>
      <c r="H24" s="552" t="n">
        <f aca="false">F24+G24</f>
        <v>8291389</v>
      </c>
      <c r="I24" s="559" t="n">
        <f aca="false">F24/C24*100</f>
        <v>98.8048640454992</v>
      </c>
      <c r="J24" s="559" t="n">
        <f aca="false">G24/D24*100</f>
        <v>25.784633577228</v>
      </c>
      <c r="K24" s="560" t="n">
        <f aca="false">H24/E24*100</f>
        <v>94.8491145047704</v>
      </c>
    </row>
    <row r="25" s="535" customFormat="true" ht="16.5" hidden="false" customHeight="true" outlineLevel="0" collapsed="false">
      <c r="A25" s="548" t="n">
        <v>17</v>
      </c>
      <c r="B25" s="556" t="s">
        <v>44</v>
      </c>
      <c r="C25" s="557" t="n">
        <v>11433604</v>
      </c>
      <c r="D25" s="558" t="n">
        <v>341578</v>
      </c>
      <c r="E25" s="552" t="n">
        <f aca="false">C25+D25</f>
        <v>11775182</v>
      </c>
      <c r="F25" s="558" t="n">
        <v>11336584</v>
      </c>
      <c r="G25" s="558" t="n">
        <v>133946</v>
      </c>
      <c r="H25" s="552" t="n">
        <f aca="false">F25+G25</f>
        <v>11470530</v>
      </c>
      <c r="I25" s="559" t="n">
        <f aca="false">F25/C25*100</f>
        <v>99.1514486595828</v>
      </c>
      <c r="J25" s="559" t="n">
        <f aca="false">G25/D25*100</f>
        <v>39.2138837981369</v>
      </c>
      <c r="K25" s="560" t="n">
        <f aca="false">H25/E25*100</f>
        <v>97.4127618579484</v>
      </c>
    </row>
    <row r="26" s="535" customFormat="true" ht="16.5" hidden="false" customHeight="true" outlineLevel="0" collapsed="false">
      <c r="A26" s="555" t="n">
        <v>18</v>
      </c>
      <c r="B26" s="556" t="s">
        <v>45</v>
      </c>
      <c r="C26" s="557" t="n">
        <v>13510461</v>
      </c>
      <c r="D26" s="558" t="n">
        <v>877606</v>
      </c>
      <c r="E26" s="552" t="n">
        <f aca="false">C26+D26</f>
        <v>14388067</v>
      </c>
      <c r="F26" s="558" t="n">
        <v>13279055</v>
      </c>
      <c r="G26" s="558" t="n">
        <v>338098</v>
      </c>
      <c r="H26" s="552" t="n">
        <f aca="false">F26+G26</f>
        <v>13617153</v>
      </c>
      <c r="I26" s="559" t="n">
        <f aca="false">F26/C26*100</f>
        <v>98.2872087044254</v>
      </c>
      <c r="J26" s="559" t="n">
        <f aca="false">G26/D26*100</f>
        <v>38.5250328735218</v>
      </c>
      <c r="K26" s="560" t="n">
        <f aca="false">H26/E26*100</f>
        <v>94.6419904772476</v>
      </c>
    </row>
    <row r="27" s="535" customFormat="true" ht="16.5" hidden="false" customHeight="true" outlineLevel="0" collapsed="false">
      <c r="A27" s="555" t="n">
        <v>19</v>
      </c>
      <c r="B27" s="556" t="s">
        <v>46</v>
      </c>
      <c r="C27" s="557" t="n">
        <v>18102872</v>
      </c>
      <c r="D27" s="558" t="n">
        <v>408012</v>
      </c>
      <c r="E27" s="552" t="n">
        <f aca="false">C27+D27</f>
        <v>18510884</v>
      </c>
      <c r="F27" s="558" t="n">
        <v>17948030</v>
      </c>
      <c r="G27" s="558" t="n">
        <v>171075</v>
      </c>
      <c r="H27" s="552" t="n">
        <f aca="false">F27+G27</f>
        <v>18119105</v>
      </c>
      <c r="I27" s="559" t="n">
        <f aca="false">F27/C27*100</f>
        <v>99.1446550580482</v>
      </c>
      <c r="J27" s="559" t="n">
        <f aca="false">G27/D27*100</f>
        <v>41.9289138554748</v>
      </c>
      <c r="K27" s="560" t="n">
        <f aca="false">H27/E27*100</f>
        <v>97.8835208518405</v>
      </c>
    </row>
    <row r="28" s="535" customFormat="true" ht="16.5" hidden="false" customHeight="true" outlineLevel="0" collapsed="false">
      <c r="A28" s="555" t="n">
        <v>20</v>
      </c>
      <c r="B28" s="556" t="s">
        <v>47</v>
      </c>
      <c r="C28" s="557" t="n">
        <v>4240152</v>
      </c>
      <c r="D28" s="558" t="n">
        <v>207923</v>
      </c>
      <c r="E28" s="552" t="n">
        <f aca="false">C28+D28</f>
        <v>4448075</v>
      </c>
      <c r="F28" s="558" t="n">
        <v>4187636</v>
      </c>
      <c r="G28" s="558" t="n">
        <v>43003</v>
      </c>
      <c r="H28" s="552" t="n">
        <f aca="false">F28+G28</f>
        <v>4230639</v>
      </c>
      <c r="I28" s="559" t="n">
        <f aca="false">F28/C28*100</f>
        <v>98.7614594948483</v>
      </c>
      <c r="J28" s="559" t="n">
        <f aca="false">G28/D28*100</f>
        <v>20.6821756130875</v>
      </c>
      <c r="K28" s="560" t="n">
        <f aca="false">H28/E28*100</f>
        <v>95.1116831438319</v>
      </c>
    </row>
    <row r="29" s="535" customFormat="true" ht="16.5" hidden="false" customHeight="true" outlineLevel="0" collapsed="false">
      <c r="A29" s="555" t="n">
        <v>21</v>
      </c>
      <c r="B29" s="556" t="s">
        <v>48</v>
      </c>
      <c r="C29" s="557" t="n">
        <v>12642787</v>
      </c>
      <c r="D29" s="558" t="n">
        <v>313511</v>
      </c>
      <c r="E29" s="552" t="n">
        <f aca="false">C29+D29</f>
        <v>12956298</v>
      </c>
      <c r="F29" s="558" t="n">
        <v>12582852</v>
      </c>
      <c r="G29" s="558" t="n">
        <v>106910</v>
      </c>
      <c r="H29" s="552" t="n">
        <f aca="false">F29+G29</f>
        <v>12689762</v>
      </c>
      <c r="I29" s="559" t="n">
        <f aca="false">F29/C29*100</f>
        <v>99.5259352229853</v>
      </c>
      <c r="J29" s="559" t="n">
        <f aca="false">G29/D29*100</f>
        <v>34.1008768432368</v>
      </c>
      <c r="K29" s="560" t="n">
        <f aca="false">H29/E29*100</f>
        <v>97.94280742848</v>
      </c>
    </row>
    <row r="30" s="535" customFormat="true" ht="16.5" hidden="false" customHeight="true" outlineLevel="0" collapsed="false">
      <c r="A30" s="555" t="n">
        <v>22</v>
      </c>
      <c r="B30" s="556" t="s">
        <v>49</v>
      </c>
      <c r="C30" s="557" t="n">
        <v>8766045</v>
      </c>
      <c r="D30" s="558" t="n">
        <v>592384</v>
      </c>
      <c r="E30" s="552" t="n">
        <f aca="false">C30+D30</f>
        <v>9358429</v>
      </c>
      <c r="F30" s="558" t="n">
        <v>8673309</v>
      </c>
      <c r="G30" s="558" t="n">
        <v>158126</v>
      </c>
      <c r="H30" s="552" t="n">
        <f aca="false">F30+G30</f>
        <v>8831435</v>
      </c>
      <c r="I30" s="559" t="n">
        <f aca="false">F30/C30*100</f>
        <v>98.9420998865509</v>
      </c>
      <c r="J30" s="559" t="n">
        <f aca="false">G30/D30*100</f>
        <v>26.6931584917891</v>
      </c>
      <c r="K30" s="560" t="n">
        <f aca="false">H30/E30*100</f>
        <v>94.3687770671766</v>
      </c>
    </row>
    <row r="31" s="535" customFormat="true" ht="16.5" hidden="false" customHeight="true" outlineLevel="0" collapsed="false">
      <c r="A31" s="555" t="n">
        <v>23</v>
      </c>
      <c r="B31" s="556" t="s">
        <v>50</v>
      </c>
      <c r="C31" s="557" t="n">
        <v>8725389</v>
      </c>
      <c r="D31" s="558" t="n">
        <v>330778</v>
      </c>
      <c r="E31" s="552" t="n">
        <f aca="false">C31+D31</f>
        <v>9056167</v>
      </c>
      <c r="F31" s="558" t="n">
        <v>8652913</v>
      </c>
      <c r="G31" s="558" t="n">
        <v>132571</v>
      </c>
      <c r="H31" s="552" t="n">
        <f aca="false">F31+G31</f>
        <v>8785484</v>
      </c>
      <c r="I31" s="559" t="n">
        <f aca="false">F31/C31*100</f>
        <v>99.1693665462938</v>
      </c>
      <c r="J31" s="559" t="n">
        <f aca="false">G31/D31*100</f>
        <v>40.0785421037675</v>
      </c>
      <c r="K31" s="560" t="n">
        <f aca="false">H31/E31*100</f>
        <v>97.0110643940201</v>
      </c>
    </row>
    <row r="32" s="535" customFormat="true" ht="16.5" hidden="false" customHeight="true" outlineLevel="0" collapsed="false">
      <c r="A32" s="555" t="n">
        <v>24</v>
      </c>
      <c r="B32" s="556" t="s">
        <v>51</v>
      </c>
      <c r="C32" s="557" t="n">
        <v>4108412</v>
      </c>
      <c r="D32" s="558" t="n">
        <v>148619</v>
      </c>
      <c r="E32" s="552" t="n">
        <f aca="false">C32+D32</f>
        <v>4257031</v>
      </c>
      <c r="F32" s="558" t="n">
        <v>4081111</v>
      </c>
      <c r="G32" s="558" t="n">
        <v>34449</v>
      </c>
      <c r="H32" s="552" t="n">
        <f aca="false">F32+G32</f>
        <v>4115560</v>
      </c>
      <c r="I32" s="559" t="n">
        <f aca="false">F32/C32*100</f>
        <v>99.3354853408081</v>
      </c>
      <c r="J32" s="559" t="n">
        <f aca="false">G32/D32*100</f>
        <v>23.1794050558811</v>
      </c>
      <c r="K32" s="560" t="n">
        <f aca="false">H32/E32*100</f>
        <v>96.6767683862298</v>
      </c>
    </row>
    <row r="33" s="535" customFormat="true" ht="16.5" hidden="false" customHeight="true" outlineLevel="0" collapsed="false">
      <c r="A33" s="548" t="n">
        <v>25</v>
      </c>
      <c r="B33" s="556" t="s">
        <v>52</v>
      </c>
      <c r="C33" s="557" t="n">
        <v>5967292</v>
      </c>
      <c r="D33" s="558" t="n">
        <v>270724</v>
      </c>
      <c r="E33" s="552" t="n">
        <f aca="false">C33+D33</f>
        <v>6238016</v>
      </c>
      <c r="F33" s="558" t="n">
        <v>5930744</v>
      </c>
      <c r="G33" s="558" t="n">
        <v>124418</v>
      </c>
      <c r="H33" s="552" t="n">
        <f aca="false">F33+G33</f>
        <v>6055162</v>
      </c>
      <c r="I33" s="559" t="n">
        <f aca="false">F33/C33*100</f>
        <v>99.3875278769666</v>
      </c>
      <c r="J33" s="559" t="n">
        <f aca="false">G33/D33*100</f>
        <v>45.957506538024</v>
      </c>
      <c r="K33" s="560" t="n">
        <f aca="false">H33/E33*100</f>
        <v>97.0687154377289</v>
      </c>
    </row>
    <row r="34" s="535" customFormat="true" ht="16.5" hidden="false" customHeight="true" outlineLevel="0" collapsed="false">
      <c r="A34" s="555" t="n">
        <v>26</v>
      </c>
      <c r="B34" s="556" t="s">
        <v>53</v>
      </c>
      <c r="C34" s="557" t="n">
        <v>9642674</v>
      </c>
      <c r="D34" s="558" t="n">
        <v>526675</v>
      </c>
      <c r="E34" s="552" t="n">
        <f aca="false">C34+D34</f>
        <v>10169349</v>
      </c>
      <c r="F34" s="558" t="n">
        <v>9512694</v>
      </c>
      <c r="G34" s="558" t="n">
        <v>143662</v>
      </c>
      <c r="H34" s="552" t="n">
        <f aca="false">F34+G34</f>
        <v>9656356</v>
      </c>
      <c r="I34" s="559" t="n">
        <f aca="false">F34/C34*100</f>
        <v>98.6520336578837</v>
      </c>
      <c r="J34" s="559" t="n">
        <f aca="false">G34/D34*100</f>
        <v>27.2771633360232</v>
      </c>
      <c r="K34" s="560" t="n">
        <f aca="false">H34/E34*100</f>
        <v>94.9554981346397</v>
      </c>
    </row>
    <row r="35" s="535" customFormat="true" ht="16.5" hidden="false" customHeight="true" outlineLevel="0" collapsed="false">
      <c r="A35" s="555" t="n">
        <v>27</v>
      </c>
      <c r="B35" s="556" t="s">
        <v>54</v>
      </c>
      <c r="C35" s="557" t="n">
        <v>4069846</v>
      </c>
      <c r="D35" s="558" t="n">
        <v>81528</v>
      </c>
      <c r="E35" s="552" t="n">
        <f aca="false">C35+D35</f>
        <v>4151374</v>
      </c>
      <c r="F35" s="558" t="n">
        <v>4053382</v>
      </c>
      <c r="G35" s="558" t="n">
        <v>18491</v>
      </c>
      <c r="H35" s="552" t="n">
        <f aca="false">F35+G35</f>
        <v>4071873</v>
      </c>
      <c r="I35" s="559" t="n">
        <f aca="false">F35/C35*100</f>
        <v>99.5954638087043</v>
      </c>
      <c r="J35" s="559" t="n">
        <f aca="false">G35/D35*100</f>
        <v>22.6805514669807</v>
      </c>
      <c r="K35" s="560" t="n">
        <f aca="false">H35/E35*100</f>
        <v>98.0849472969672</v>
      </c>
    </row>
    <row r="36" s="535" customFormat="true" ht="16.5" hidden="false" customHeight="true" outlineLevel="0" collapsed="false">
      <c r="A36" s="555" t="n">
        <v>28</v>
      </c>
      <c r="B36" s="556" t="s">
        <v>55</v>
      </c>
      <c r="C36" s="557" t="n">
        <v>9653257</v>
      </c>
      <c r="D36" s="558" t="n">
        <v>357547</v>
      </c>
      <c r="E36" s="552" t="n">
        <f aca="false">C36+D36</f>
        <v>10010804</v>
      </c>
      <c r="F36" s="558" t="n">
        <v>9559186</v>
      </c>
      <c r="G36" s="558" t="n">
        <v>93988</v>
      </c>
      <c r="H36" s="552" t="n">
        <f aca="false">F36+G36</f>
        <v>9653174</v>
      </c>
      <c r="I36" s="559" t="n">
        <f aca="false">F36/C36*100</f>
        <v>99.0254998908659</v>
      </c>
      <c r="J36" s="559" t="n">
        <f aca="false">G36/D36*100</f>
        <v>26.2868937510313</v>
      </c>
      <c r="K36" s="560" t="n">
        <f aca="false">H36/E36*100</f>
        <v>96.4275596645384</v>
      </c>
    </row>
    <row r="37" s="535" customFormat="true" ht="16.5" hidden="false" customHeight="true" outlineLevel="0" collapsed="false">
      <c r="A37" s="555" t="n">
        <v>29</v>
      </c>
      <c r="B37" s="556" t="s">
        <v>56</v>
      </c>
      <c r="C37" s="557" t="n">
        <v>3707133</v>
      </c>
      <c r="D37" s="558" t="n">
        <v>180384</v>
      </c>
      <c r="E37" s="552" t="n">
        <f aca="false">C37+D37</f>
        <v>3887517</v>
      </c>
      <c r="F37" s="558" t="n">
        <v>3671008</v>
      </c>
      <c r="G37" s="558" t="n">
        <v>46194</v>
      </c>
      <c r="H37" s="552" t="n">
        <f aca="false">F37+G37</f>
        <v>3717202</v>
      </c>
      <c r="I37" s="559" t="n">
        <f aca="false">F37/C37*100</f>
        <v>99.0255272740417</v>
      </c>
      <c r="J37" s="559" t="n">
        <f aca="false">G37/D37*100</f>
        <v>25.6087014369345</v>
      </c>
      <c r="K37" s="560" t="n">
        <f aca="false">H37/E37*100</f>
        <v>95.6189259108063</v>
      </c>
    </row>
    <row r="38" s="535" customFormat="true" ht="16.5" hidden="false" customHeight="true" outlineLevel="0" collapsed="false">
      <c r="A38" s="555" t="n">
        <v>30</v>
      </c>
      <c r="B38" s="556" t="s">
        <v>57</v>
      </c>
      <c r="C38" s="557" t="n">
        <v>7546518</v>
      </c>
      <c r="D38" s="558" t="n">
        <v>363317</v>
      </c>
      <c r="E38" s="552" t="n">
        <f aca="false">C38+D38</f>
        <v>7909835</v>
      </c>
      <c r="F38" s="558" t="n">
        <v>7439895</v>
      </c>
      <c r="G38" s="558" t="n">
        <v>125869</v>
      </c>
      <c r="H38" s="552" t="n">
        <f aca="false">F38+G38</f>
        <v>7565764</v>
      </c>
      <c r="I38" s="559" t="n">
        <f aca="false">F38/C38*100</f>
        <v>98.5871232268975</v>
      </c>
      <c r="J38" s="559" t="n">
        <f aca="false">G38/D38*100</f>
        <v>34.6444014455696</v>
      </c>
      <c r="K38" s="560" t="n">
        <f aca="false">H38/E38*100</f>
        <v>95.6500862533795</v>
      </c>
    </row>
    <row r="39" s="535" customFormat="true" ht="16.5" hidden="false" customHeight="true" outlineLevel="0" collapsed="false">
      <c r="A39" s="555" t="n">
        <v>31</v>
      </c>
      <c r="B39" s="556" t="s">
        <v>58</v>
      </c>
      <c r="C39" s="557" t="n">
        <v>5318892</v>
      </c>
      <c r="D39" s="558" t="n">
        <v>232675</v>
      </c>
      <c r="E39" s="552" t="n">
        <f aca="false">C39+D39</f>
        <v>5551567</v>
      </c>
      <c r="F39" s="558" t="n">
        <v>5257056</v>
      </c>
      <c r="G39" s="558" t="n">
        <v>84319</v>
      </c>
      <c r="H39" s="552" t="n">
        <f aca="false">F39+G39</f>
        <v>5341375</v>
      </c>
      <c r="I39" s="559" t="n">
        <f aca="false">F39/C39*100</f>
        <v>98.8374270430759</v>
      </c>
      <c r="J39" s="559" t="n">
        <f aca="false">G39/D39*100</f>
        <v>36.2389599226389</v>
      </c>
      <c r="K39" s="560" t="n">
        <f aca="false">H39/E39*100</f>
        <v>96.2138257540619</v>
      </c>
    </row>
    <row r="40" s="535" customFormat="true" ht="16.5" hidden="false" customHeight="true" outlineLevel="0" collapsed="false">
      <c r="A40" s="555" t="n">
        <v>32</v>
      </c>
      <c r="B40" s="556" t="s">
        <v>59</v>
      </c>
      <c r="C40" s="557" t="n">
        <v>9454233</v>
      </c>
      <c r="D40" s="558" t="n">
        <v>299484</v>
      </c>
      <c r="E40" s="552" t="n">
        <f aca="false">C40+D40</f>
        <v>9753717</v>
      </c>
      <c r="F40" s="558" t="n">
        <v>9374835</v>
      </c>
      <c r="G40" s="558" t="n">
        <v>81730</v>
      </c>
      <c r="H40" s="552" t="n">
        <f aca="false">F40+G40</f>
        <v>9456565</v>
      </c>
      <c r="I40" s="559" t="n">
        <f aca="false">F40/C40*100</f>
        <v>99.1601857072911</v>
      </c>
      <c r="J40" s="559" t="n">
        <f aca="false">G40/D40*100</f>
        <v>27.2902726022091</v>
      </c>
      <c r="K40" s="560" t="n">
        <f aca="false">H40/E40*100</f>
        <v>96.9534486186138</v>
      </c>
    </row>
    <row r="41" s="535" customFormat="true" ht="16.5" hidden="false" customHeight="true" outlineLevel="0" collapsed="false">
      <c r="A41" s="548" t="n">
        <v>33</v>
      </c>
      <c r="B41" s="556" t="s">
        <v>60</v>
      </c>
      <c r="C41" s="557" t="n">
        <v>3228603</v>
      </c>
      <c r="D41" s="558" t="n">
        <v>286502</v>
      </c>
      <c r="E41" s="552" t="n">
        <f aca="false">C41+D41</f>
        <v>3515105</v>
      </c>
      <c r="F41" s="558" t="n">
        <v>3193190</v>
      </c>
      <c r="G41" s="558" t="n">
        <v>58242</v>
      </c>
      <c r="H41" s="552" t="n">
        <f aca="false">F41+G41</f>
        <v>3251432</v>
      </c>
      <c r="I41" s="559" t="n">
        <f aca="false">F41/C41*100</f>
        <v>98.9031478939963</v>
      </c>
      <c r="J41" s="559" t="n">
        <f aca="false">G41/D41*100</f>
        <v>20.3286539011944</v>
      </c>
      <c r="K41" s="560" t="n">
        <f aca="false">H41/E41*100</f>
        <v>92.4988584978258</v>
      </c>
    </row>
    <row r="42" s="535" customFormat="true" ht="16.5" hidden="false" customHeight="true" outlineLevel="0" collapsed="false">
      <c r="A42" s="555" t="n">
        <v>34</v>
      </c>
      <c r="B42" s="556" t="s">
        <v>61</v>
      </c>
      <c r="C42" s="557" t="n">
        <v>5591690</v>
      </c>
      <c r="D42" s="558" t="n">
        <v>360260</v>
      </c>
      <c r="E42" s="552" t="n">
        <f aca="false">C42+D42</f>
        <v>5951950</v>
      </c>
      <c r="F42" s="558" t="n">
        <v>5495424</v>
      </c>
      <c r="G42" s="558" t="n">
        <v>86899</v>
      </c>
      <c r="H42" s="552" t="n">
        <f aca="false">F42+G42</f>
        <v>5582323</v>
      </c>
      <c r="I42" s="559" t="n">
        <f aca="false">F42/C42*100</f>
        <v>98.2784095684847</v>
      </c>
      <c r="J42" s="559" t="n">
        <f aca="false">G42/D42*100</f>
        <v>24.121190251485</v>
      </c>
      <c r="K42" s="560" t="n">
        <f aca="false">H42/E42*100</f>
        <v>93.7898167827351</v>
      </c>
    </row>
    <row r="43" s="535" customFormat="true" ht="16.5" hidden="false" customHeight="true" outlineLevel="0" collapsed="false">
      <c r="A43" s="555" t="n">
        <v>35</v>
      </c>
      <c r="B43" s="556" t="s">
        <v>62</v>
      </c>
      <c r="C43" s="557" t="n">
        <v>2553378</v>
      </c>
      <c r="D43" s="558" t="n">
        <v>80973</v>
      </c>
      <c r="E43" s="552" t="n">
        <f aca="false">C43+D43</f>
        <v>2634351</v>
      </c>
      <c r="F43" s="558" t="n">
        <v>2532597</v>
      </c>
      <c r="G43" s="558" t="n">
        <v>36246</v>
      </c>
      <c r="H43" s="552" t="n">
        <f aca="false">F43+G43</f>
        <v>2568843</v>
      </c>
      <c r="I43" s="559" t="n">
        <f aca="false">F43/C43*100</f>
        <v>99.1861369526956</v>
      </c>
      <c r="J43" s="559" t="n">
        <f aca="false">G43/D43*100</f>
        <v>44.7630691712052</v>
      </c>
      <c r="K43" s="560" t="n">
        <f aca="false">H43/E43*100</f>
        <v>97.5133154237989</v>
      </c>
    </row>
    <row r="44" s="535" customFormat="true" ht="16.5" hidden="false" customHeight="true" outlineLevel="0" collapsed="false">
      <c r="A44" s="555" t="n">
        <v>36</v>
      </c>
      <c r="B44" s="556" t="s">
        <v>63</v>
      </c>
      <c r="C44" s="557" t="n">
        <v>4112076</v>
      </c>
      <c r="D44" s="558" t="n">
        <v>168709</v>
      </c>
      <c r="E44" s="552" t="n">
        <f aca="false">C44+D44</f>
        <v>4280785</v>
      </c>
      <c r="F44" s="558" t="n">
        <v>4086400</v>
      </c>
      <c r="G44" s="558" t="n">
        <v>32560</v>
      </c>
      <c r="H44" s="552" t="n">
        <f aca="false">F44+G44</f>
        <v>4118960</v>
      </c>
      <c r="I44" s="559" t="n">
        <f aca="false">F44/C44*100</f>
        <v>99.3755951981432</v>
      </c>
      <c r="J44" s="559" t="n">
        <f aca="false">G44/D44*100</f>
        <v>19.2995038794611</v>
      </c>
      <c r="K44" s="560" t="n">
        <f aca="false">H44/E44*100</f>
        <v>96.2197353989981</v>
      </c>
    </row>
    <row r="45" s="535" customFormat="true" ht="16.5" hidden="false" customHeight="true" outlineLevel="0" collapsed="false">
      <c r="A45" s="555" t="n">
        <v>37</v>
      </c>
      <c r="B45" s="556" t="s">
        <v>64</v>
      </c>
      <c r="C45" s="557" t="n">
        <v>3709386</v>
      </c>
      <c r="D45" s="558" t="n">
        <v>209132</v>
      </c>
      <c r="E45" s="552" t="n">
        <f aca="false">C45+D45</f>
        <v>3918518</v>
      </c>
      <c r="F45" s="558" t="n">
        <v>3676120</v>
      </c>
      <c r="G45" s="558" t="n">
        <v>45953</v>
      </c>
      <c r="H45" s="552" t="n">
        <f aca="false">F45+G45</f>
        <v>3722073</v>
      </c>
      <c r="I45" s="559" t="n">
        <f aca="false">F45/C45*100</f>
        <v>99.103193897858</v>
      </c>
      <c r="J45" s="559" t="n">
        <f aca="false">G45/D45*100</f>
        <v>21.9732035269591</v>
      </c>
      <c r="K45" s="560" t="n">
        <f aca="false">H45/E45*100</f>
        <v>94.9867526447499</v>
      </c>
    </row>
    <row r="46" s="535" customFormat="true" ht="16.5" hidden="false" customHeight="true" outlineLevel="0" collapsed="false">
      <c r="A46" s="555" t="n">
        <v>38</v>
      </c>
      <c r="B46" s="556" t="s">
        <v>65</v>
      </c>
      <c r="C46" s="557" t="n">
        <v>3741776</v>
      </c>
      <c r="D46" s="558" t="n">
        <v>194811</v>
      </c>
      <c r="E46" s="552" t="n">
        <f aca="false">C46+D46</f>
        <v>3936587</v>
      </c>
      <c r="F46" s="558" t="n">
        <v>3701038</v>
      </c>
      <c r="G46" s="558" t="n">
        <v>47756</v>
      </c>
      <c r="H46" s="552" t="n">
        <f aca="false">F46+G46</f>
        <v>3748794</v>
      </c>
      <c r="I46" s="559" t="n">
        <f aca="false">F46/C46*100</f>
        <v>98.9112656663574</v>
      </c>
      <c r="J46" s="559" t="n">
        <f aca="false">G46/D46*100</f>
        <v>24.5140161489854</v>
      </c>
      <c r="K46" s="560" t="n">
        <f aca="false">H46/E46*100</f>
        <v>95.229547829122</v>
      </c>
    </row>
    <row r="47" s="535" customFormat="true" ht="16.5" hidden="false" customHeight="true" outlineLevel="0" collapsed="false">
      <c r="A47" s="561" t="n">
        <v>39</v>
      </c>
      <c r="B47" s="562" t="s">
        <v>66</v>
      </c>
      <c r="C47" s="563" t="n">
        <v>6414942</v>
      </c>
      <c r="D47" s="564" t="n">
        <v>360454</v>
      </c>
      <c r="E47" s="565" t="n">
        <f aca="false">C47+D47</f>
        <v>6775396</v>
      </c>
      <c r="F47" s="564" t="n">
        <v>6334554</v>
      </c>
      <c r="G47" s="564" t="n">
        <v>129565</v>
      </c>
      <c r="H47" s="565" t="n">
        <f aca="false">F47+G47</f>
        <v>6464119</v>
      </c>
      <c r="I47" s="566" t="n">
        <f aca="false">F47/C47*100</f>
        <v>98.7468631828628</v>
      </c>
      <c r="J47" s="566" t="n">
        <f aca="false">G47/D47*100</f>
        <v>35.9449472054687</v>
      </c>
      <c r="K47" s="567" t="n">
        <f aca="false">H47/E47*100</f>
        <v>95.4057740684087</v>
      </c>
    </row>
    <row r="48" s="535" customFormat="true" ht="16.5" hidden="false" customHeight="true" outlineLevel="0" collapsed="false">
      <c r="A48" s="568" t="n">
        <v>40</v>
      </c>
      <c r="B48" s="569" t="s">
        <v>67</v>
      </c>
      <c r="C48" s="570" t="n">
        <v>2918540</v>
      </c>
      <c r="D48" s="570" t="n">
        <v>135398</v>
      </c>
      <c r="E48" s="571" t="n">
        <f aca="false">C48+D48</f>
        <v>3053938</v>
      </c>
      <c r="F48" s="570" t="n">
        <v>2892985</v>
      </c>
      <c r="G48" s="570" t="n">
        <v>36560</v>
      </c>
      <c r="H48" s="571" t="n">
        <f aca="false">F48+G48</f>
        <v>2929545</v>
      </c>
      <c r="I48" s="572" t="n">
        <f aca="false">F48/C48*100</f>
        <v>99.1243909626046</v>
      </c>
      <c r="J48" s="572" t="n">
        <f aca="false">G48/D48*100</f>
        <v>27.0018759509003</v>
      </c>
      <c r="K48" s="573" t="n">
        <f aca="false">H48/E48*100</f>
        <v>95.9268000856599</v>
      </c>
    </row>
    <row r="49" s="578" customFormat="true" ht="18" hidden="false" customHeight="true" outlineLevel="0" collapsed="false">
      <c r="A49" s="574" t="s">
        <v>254</v>
      </c>
      <c r="B49" s="574"/>
      <c r="C49" s="575" t="n">
        <f aca="false">SUM(C9:C48)</f>
        <v>408160445</v>
      </c>
      <c r="D49" s="575" t="n">
        <f aca="false">SUM(D9:D48)</f>
        <v>18744950</v>
      </c>
      <c r="E49" s="575" t="n">
        <f aca="false">SUM(E9:E48)</f>
        <v>426905395</v>
      </c>
      <c r="F49" s="575" t="n">
        <f aca="false">SUM(F9:F48)</f>
        <v>403756338</v>
      </c>
      <c r="G49" s="575" t="n">
        <f aca="false">SUM(G9:G48)</f>
        <v>5835524</v>
      </c>
      <c r="H49" s="575" t="n">
        <f aca="false">SUM(H9:H48)</f>
        <v>409591862</v>
      </c>
      <c r="I49" s="576" t="n">
        <f aca="false">F49/C49*100</f>
        <v>98.9209863292853</v>
      </c>
      <c r="J49" s="576" t="n">
        <f aca="false">G49/D49*100</f>
        <v>31.1311793309665</v>
      </c>
      <c r="K49" s="577" t="n">
        <f aca="false">H49/E49*100</f>
        <v>95.9444098850051</v>
      </c>
    </row>
    <row r="50" s="535" customFormat="true" ht="16.5" hidden="false" customHeight="true" outlineLevel="0" collapsed="false">
      <c r="A50" s="579" t="n">
        <v>41</v>
      </c>
      <c r="B50" s="580" t="s">
        <v>71</v>
      </c>
      <c r="C50" s="581" t="n">
        <v>2388882</v>
      </c>
      <c r="D50" s="582" t="n">
        <v>123519</v>
      </c>
      <c r="E50" s="583" t="n">
        <f aca="false">C50+D50</f>
        <v>2512401</v>
      </c>
      <c r="F50" s="582" t="n">
        <v>2366151</v>
      </c>
      <c r="G50" s="582" t="n">
        <v>22393</v>
      </c>
      <c r="H50" s="583" t="n">
        <f aca="false">F50+G50</f>
        <v>2388544</v>
      </c>
      <c r="I50" s="584" t="n">
        <f aca="false">F50/C50*100</f>
        <v>99.0484670234863</v>
      </c>
      <c r="J50" s="584" t="n">
        <f aca="false">G50/D50*100</f>
        <v>18.1291946987913</v>
      </c>
      <c r="K50" s="585" t="n">
        <f aca="false">H50/E50*100</f>
        <v>95.0701739093401</v>
      </c>
    </row>
    <row r="51" s="535" customFormat="true" ht="16.5" hidden="false" customHeight="true" outlineLevel="0" collapsed="false">
      <c r="A51" s="586" t="n">
        <v>42</v>
      </c>
      <c r="B51" s="569" t="s">
        <v>72</v>
      </c>
      <c r="C51" s="557" t="n">
        <v>3890814</v>
      </c>
      <c r="D51" s="558" t="n">
        <v>120279</v>
      </c>
      <c r="E51" s="587" t="n">
        <f aca="false">C51+D51</f>
        <v>4011093</v>
      </c>
      <c r="F51" s="558" t="n">
        <v>3864088</v>
      </c>
      <c r="G51" s="558" t="n">
        <v>62309</v>
      </c>
      <c r="H51" s="587" t="n">
        <f aca="false">F51+G51</f>
        <v>3926397</v>
      </c>
      <c r="I51" s="559" t="n">
        <f aca="false">F51/C51*100</f>
        <v>99.3131000351083</v>
      </c>
      <c r="J51" s="559" t="n">
        <f aca="false">G51/D51*100</f>
        <v>51.8037230106669</v>
      </c>
      <c r="K51" s="560" t="n">
        <f aca="false">H51/E51*100</f>
        <v>97.8884558398422</v>
      </c>
    </row>
    <row r="52" s="535" customFormat="true" ht="16.5" hidden="false" customHeight="true" outlineLevel="0" collapsed="false">
      <c r="A52" s="586" t="n">
        <v>43</v>
      </c>
      <c r="B52" s="569" t="s">
        <v>73</v>
      </c>
      <c r="C52" s="557" t="n">
        <v>1374480</v>
      </c>
      <c r="D52" s="558" t="n">
        <v>209796</v>
      </c>
      <c r="E52" s="587" t="n">
        <f aca="false">C52+D52</f>
        <v>1584276</v>
      </c>
      <c r="F52" s="558" t="n">
        <v>1310454</v>
      </c>
      <c r="G52" s="558" t="n">
        <v>67686</v>
      </c>
      <c r="H52" s="587" t="n">
        <f aca="false">F52+G52</f>
        <v>1378140</v>
      </c>
      <c r="I52" s="559" t="n">
        <f aca="false">F52/C52*100</f>
        <v>95.341801990571</v>
      </c>
      <c r="J52" s="559" t="n">
        <f aca="false">G52/D52*100</f>
        <v>32.2627695475605</v>
      </c>
      <c r="K52" s="560" t="n">
        <f aca="false">H52/E52*100</f>
        <v>86.9886307688812</v>
      </c>
    </row>
    <row r="53" s="535" customFormat="true" ht="16.5" hidden="false" customHeight="true" outlineLevel="0" collapsed="false">
      <c r="A53" s="586" t="n">
        <v>44</v>
      </c>
      <c r="B53" s="569" t="s">
        <v>74</v>
      </c>
      <c r="C53" s="557" t="n">
        <v>654415</v>
      </c>
      <c r="D53" s="558" t="n">
        <v>26474</v>
      </c>
      <c r="E53" s="587" t="n">
        <f aca="false">C53+D53</f>
        <v>680889</v>
      </c>
      <c r="F53" s="558" t="n">
        <v>648343</v>
      </c>
      <c r="G53" s="558" t="n">
        <v>7693</v>
      </c>
      <c r="H53" s="587" t="n">
        <f aca="false">F53+G53</f>
        <v>656036</v>
      </c>
      <c r="I53" s="559" t="n">
        <f aca="false">F53/C53*100</f>
        <v>99.0721484073562</v>
      </c>
      <c r="J53" s="559" t="n">
        <f aca="false">G53/D53*100</f>
        <v>29.0586991010048</v>
      </c>
      <c r="K53" s="560" t="n">
        <f aca="false">H53/E53*100</f>
        <v>96.3499190029506</v>
      </c>
    </row>
    <row r="54" s="535" customFormat="true" ht="16.5" hidden="false" customHeight="true" outlineLevel="0" collapsed="false">
      <c r="A54" s="586" t="n">
        <v>45</v>
      </c>
      <c r="B54" s="569" t="s">
        <v>75</v>
      </c>
      <c r="C54" s="557" t="n">
        <v>1478347</v>
      </c>
      <c r="D54" s="558" t="n">
        <v>82266</v>
      </c>
      <c r="E54" s="587" t="n">
        <f aca="false">C54+D54</f>
        <v>1560613</v>
      </c>
      <c r="F54" s="558" t="n">
        <v>1457727</v>
      </c>
      <c r="G54" s="558" t="n">
        <v>21152</v>
      </c>
      <c r="H54" s="587" t="n">
        <f aca="false">F54+G54</f>
        <v>1478879</v>
      </c>
      <c r="I54" s="559" t="n">
        <f aca="false">F54/C54*100</f>
        <v>98.6051989147338</v>
      </c>
      <c r="J54" s="559" t="n">
        <f aca="false">G54/D54*100</f>
        <v>25.7117156540977</v>
      </c>
      <c r="K54" s="560" t="n">
        <f aca="false">H54/E54*100</f>
        <v>94.7626990163481</v>
      </c>
    </row>
    <row r="55" s="535" customFormat="true" ht="16.5" hidden="false" customHeight="true" outlineLevel="0" collapsed="false">
      <c r="A55" s="586" t="n">
        <v>46</v>
      </c>
      <c r="B55" s="569" t="s">
        <v>76</v>
      </c>
      <c r="C55" s="557" t="n">
        <v>1460947</v>
      </c>
      <c r="D55" s="558" t="n">
        <v>36736</v>
      </c>
      <c r="E55" s="587" t="n">
        <f aca="false">C55+D55</f>
        <v>1497683</v>
      </c>
      <c r="F55" s="558" t="n">
        <v>1450072</v>
      </c>
      <c r="G55" s="558" t="n">
        <v>10175</v>
      </c>
      <c r="H55" s="587" t="n">
        <f aca="false">F55+G55</f>
        <v>1460247</v>
      </c>
      <c r="I55" s="559" t="n">
        <f aca="false">F55/C55*100</f>
        <v>99.2556198137236</v>
      </c>
      <c r="J55" s="559" t="n">
        <f aca="false">G55/D55*100</f>
        <v>27.6976263066202</v>
      </c>
      <c r="K55" s="560" t="n">
        <f aca="false">H55/E55*100</f>
        <v>97.5004056265578</v>
      </c>
    </row>
    <row r="56" s="535" customFormat="true" ht="16.5" hidden="false" customHeight="true" outlineLevel="0" collapsed="false">
      <c r="A56" s="586" t="n">
        <v>47</v>
      </c>
      <c r="B56" s="569" t="s">
        <v>77</v>
      </c>
      <c r="C56" s="557" t="n">
        <v>1635332</v>
      </c>
      <c r="D56" s="558" t="n">
        <v>150955</v>
      </c>
      <c r="E56" s="587" t="n">
        <f aca="false">C56+D56</f>
        <v>1786287</v>
      </c>
      <c r="F56" s="558" t="n">
        <v>1618994</v>
      </c>
      <c r="G56" s="558" t="n">
        <v>29023</v>
      </c>
      <c r="H56" s="587" t="n">
        <f aca="false">F56+G56</f>
        <v>1648017</v>
      </c>
      <c r="I56" s="559" t="n">
        <f aca="false">F56/C56*100</f>
        <v>99.0009368128307</v>
      </c>
      <c r="J56" s="559" t="n">
        <f aca="false">G56/D56*100</f>
        <v>19.2262594813024</v>
      </c>
      <c r="K56" s="560" t="n">
        <f aca="false">H56/E56*100</f>
        <v>92.2593625772342</v>
      </c>
    </row>
    <row r="57" s="535" customFormat="true" ht="16.5" hidden="false" customHeight="true" outlineLevel="0" collapsed="false">
      <c r="A57" s="586" t="n">
        <v>48</v>
      </c>
      <c r="B57" s="569" t="s">
        <v>78</v>
      </c>
      <c r="C57" s="557" t="n">
        <v>1710269</v>
      </c>
      <c r="D57" s="558" t="n">
        <v>83081</v>
      </c>
      <c r="E57" s="587" t="n">
        <f aca="false">C57+D57</f>
        <v>1793350</v>
      </c>
      <c r="F57" s="558" t="n">
        <v>1699953</v>
      </c>
      <c r="G57" s="558" t="n">
        <v>17309</v>
      </c>
      <c r="H57" s="587" t="n">
        <f aca="false">F57+G57</f>
        <v>1717262</v>
      </c>
      <c r="I57" s="559" t="n">
        <f aca="false">F57/C57*100</f>
        <v>99.3968200324043</v>
      </c>
      <c r="J57" s="559" t="n">
        <f aca="false">G57/D57*100</f>
        <v>20.8338850037915</v>
      </c>
      <c r="K57" s="560" t="n">
        <f aca="false">H57/E57*100</f>
        <v>95.7572141522848</v>
      </c>
    </row>
    <row r="58" s="535" customFormat="true" ht="16.5" hidden="false" customHeight="true" outlineLevel="0" collapsed="false">
      <c r="A58" s="586" t="n">
        <v>49</v>
      </c>
      <c r="B58" s="569" t="s">
        <v>79</v>
      </c>
      <c r="C58" s="557" t="n">
        <v>1325473</v>
      </c>
      <c r="D58" s="558" t="n">
        <v>66931</v>
      </c>
      <c r="E58" s="587" t="n">
        <f aca="false">C58+D58</f>
        <v>1392404</v>
      </c>
      <c r="F58" s="558" t="n">
        <v>1316529</v>
      </c>
      <c r="G58" s="558" t="n">
        <v>14826</v>
      </c>
      <c r="H58" s="587" t="n">
        <f aca="false">F58+G58</f>
        <v>1331355</v>
      </c>
      <c r="I58" s="559" t="n">
        <f aca="false">F58/C58*100</f>
        <v>99.3252220150844</v>
      </c>
      <c r="J58" s="559" t="n">
        <f aca="false">G58/D58*100</f>
        <v>22.1511706085372</v>
      </c>
      <c r="K58" s="560" t="n">
        <f aca="false">H58/E58*100</f>
        <v>95.6155684700705</v>
      </c>
    </row>
    <row r="59" s="535" customFormat="true" ht="16.5" hidden="false" customHeight="true" outlineLevel="0" collapsed="false">
      <c r="A59" s="586" t="n">
        <v>50</v>
      </c>
      <c r="B59" s="569" t="s">
        <v>80</v>
      </c>
      <c r="C59" s="557" t="n">
        <v>838753</v>
      </c>
      <c r="D59" s="558" t="n">
        <v>39992</v>
      </c>
      <c r="E59" s="587" t="n">
        <f aca="false">C59+D59</f>
        <v>878745</v>
      </c>
      <c r="F59" s="558" t="n">
        <v>828470</v>
      </c>
      <c r="G59" s="558" t="n">
        <v>8621</v>
      </c>
      <c r="H59" s="587" t="n">
        <f aca="false">F59+G59</f>
        <v>837091</v>
      </c>
      <c r="I59" s="559" t="n">
        <f aca="false">F59/C59*100</f>
        <v>98.774013326927</v>
      </c>
      <c r="J59" s="559" t="n">
        <f aca="false">G59/D59*100</f>
        <v>21.5568113622725</v>
      </c>
      <c r="K59" s="560" t="n">
        <f aca="false">H59/E59*100</f>
        <v>95.2598307813985</v>
      </c>
    </row>
    <row r="60" s="535" customFormat="true" ht="16.5" hidden="false" customHeight="true" outlineLevel="0" collapsed="false">
      <c r="A60" s="586" t="n">
        <v>51</v>
      </c>
      <c r="B60" s="569" t="s">
        <v>81</v>
      </c>
      <c r="C60" s="557" t="n">
        <v>642100</v>
      </c>
      <c r="D60" s="558" t="n">
        <v>74054</v>
      </c>
      <c r="E60" s="587" t="n">
        <f aca="false">C60+D60</f>
        <v>716154</v>
      </c>
      <c r="F60" s="558" t="n">
        <v>634912</v>
      </c>
      <c r="G60" s="558" t="n">
        <v>11698</v>
      </c>
      <c r="H60" s="587" t="n">
        <f aca="false">F60+G60</f>
        <v>646610</v>
      </c>
      <c r="I60" s="559" t="n">
        <f aca="false">F60/C60*100</f>
        <v>98.8805482012148</v>
      </c>
      <c r="J60" s="559" t="n">
        <f aca="false">G60/D60*100</f>
        <v>15.7965808734167</v>
      </c>
      <c r="K60" s="560" t="n">
        <f aca="false">H60/E60*100</f>
        <v>90.2892394652547</v>
      </c>
    </row>
    <row r="61" s="535" customFormat="true" ht="16.5" hidden="false" customHeight="true" outlineLevel="0" collapsed="false">
      <c r="A61" s="586" t="n">
        <v>52</v>
      </c>
      <c r="B61" s="569" t="s">
        <v>82</v>
      </c>
      <c r="C61" s="557" t="n">
        <v>582530</v>
      </c>
      <c r="D61" s="558" t="n">
        <v>64463</v>
      </c>
      <c r="E61" s="587" t="n">
        <f aca="false">C61+D61</f>
        <v>646993</v>
      </c>
      <c r="F61" s="558" t="n">
        <v>574501</v>
      </c>
      <c r="G61" s="558" t="n">
        <v>6687</v>
      </c>
      <c r="H61" s="587" t="n">
        <f aca="false">F61+G61</f>
        <v>581188</v>
      </c>
      <c r="I61" s="559" t="n">
        <f aca="false">F61/C61*100</f>
        <v>98.6217018865981</v>
      </c>
      <c r="J61" s="559" t="n">
        <f aca="false">G61/D61*100</f>
        <v>10.3733924887145</v>
      </c>
      <c r="K61" s="560" t="n">
        <f aca="false">H61/E61*100</f>
        <v>89.8291017058917</v>
      </c>
    </row>
    <row r="62" s="535" customFormat="true" ht="16.5" hidden="false" customHeight="true" outlineLevel="0" collapsed="false">
      <c r="A62" s="586" t="n">
        <v>53</v>
      </c>
      <c r="B62" s="569" t="s">
        <v>83</v>
      </c>
      <c r="C62" s="557" t="n">
        <v>507480</v>
      </c>
      <c r="D62" s="558" t="n">
        <v>42769</v>
      </c>
      <c r="E62" s="587" t="n">
        <f aca="false">C62+D62</f>
        <v>550249</v>
      </c>
      <c r="F62" s="558" t="n">
        <v>498275</v>
      </c>
      <c r="G62" s="558" t="n">
        <v>6610</v>
      </c>
      <c r="H62" s="587" t="n">
        <f aca="false">F62+G62</f>
        <v>504885</v>
      </c>
      <c r="I62" s="559" t="n">
        <f aca="false">F62/C62*100</f>
        <v>98.1861354142035</v>
      </c>
      <c r="J62" s="559" t="n">
        <f aca="false">G62/D62*100</f>
        <v>15.4551193621548</v>
      </c>
      <c r="K62" s="560" t="n">
        <f aca="false">H62/E62*100</f>
        <v>91.755732404784</v>
      </c>
    </row>
    <row r="63" s="535" customFormat="true" ht="16.5" hidden="false" customHeight="true" outlineLevel="0" collapsed="false">
      <c r="A63" s="586" t="n">
        <v>54</v>
      </c>
      <c r="B63" s="569" t="s">
        <v>84</v>
      </c>
      <c r="C63" s="557" t="n">
        <v>415831</v>
      </c>
      <c r="D63" s="558" t="n">
        <v>34113</v>
      </c>
      <c r="E63" s="587" t="n">
        <f aca="false">C63+D63</f>
        <v>449944</v>
      </c>
      <c r="F63" s="558" t="n">
        <v>401911</v>
      </c>
      <c r="G63" s="558" t="n">
        <v>7973</v>
      </c>
      <c r="H63" s="587" t="n">
        <f aca="false">F63+G63</f>
        <v>409884</v>
      </c>
      <c r="I63" s="559" t="n">
        <f aca="false">F63/C63*100</f>
        <v>96.6524862263756</v>
      </c>
      <c r="J63" s="559" t="n">
        <f aca="false">G63/D63*100</f>
        <v>23.3723214023979</v>
      </c>
      <c r="K63" s="560" t="n">
        <f aca="false">H63/E63*100</f>
        <v>91.0966698077983</v>
      </c>
    </row>
    <row r="64" s="535" customFormat="true" ht="16.5" hidden="false" customHeight="true" outlineLevel="0" collapsed="false">
      <c r="A64" s="586" t="n">
        <v>55</v>
      </c>
      <c r="B64" s="569" t="s">
        <v>85</v>
      </c>
      <c r="C64" s="557" t="n">
        <v>637493</v>
      </c>
      <c r="D64" s="558" t="n">
        <v>37148</v>
      </c>
      <c r="E64" s="587" t="n">
        <f aca="false">C64+D64</f>
        <v>674641</v>
      </c>
      <c r="F64" s="558" t="n">
        <v>630377</v>
      </c>
      <c r="G64" s="558" t="n">
        <v>9615</v>
      </c>
      <c r="H64" s="587" t="n">
        <f aca="false">F64+G64</f>
        <v>639992</v>
      </c>
      <c r="I64" s="559" t="n">
        <f aca="false">F64/C64*100</f>
        <v>98.8837524490465</v>
      </c>
      <c r="J64" s="559" t="n">
        <f aca="false">G64/D64*100</f>
        <v>25.8829546678152</v>
      </c>
      <c r="K64" s="560" t="n">
        <f aca="false">H64/E64*100</f>
        <v>94.8640832679899</v>
      </c>
    </row>
    <row r="65" s="535" customFormat="true" ht="16.5" hidden="false" customHeight="true" outlineLevel="0" collapsed="false">
      <c r="A65" s="586" t="n">
        <v>56</v>
      </c>
      <c r="B65" s="569" t="s">
        <v>86</v>
      </c>
      <c r="C65" s="557" t="n">
        <v>129445</v>
      </c>
      <c r="D65" s="558" t="n">
        <v>623</v>
      </c>
      <c r="E65" s="587" t="n">
        <f aca="false">C65+D65</f>
        <v>130068</v>
      </c>
      <c r="F65" s="558" t="n">
        <v>129381</v>
      </c>
      <c r="G65" s="558" t="n">
        <v>337</v>
      </c>
      <c r="H65" s="587" t="n">
        <f aca="false">F65+G65</f>
        <v>129718</v>
      </c>
      <c r="I65" s="559" t="n">
        <f aca="false">F65/C65*100</f>
        <v>99.9505581521109</v>
      </c>
      <c r="J65" s="559" t="n">
        <f aca="false">G65/D65*100</f>
        <v>54.0930979133226</v>
      </c>
      <c r="K65" s="560" t="n">
        <f aca="false">H65/E65*100</f>
        <v>99.730909985546</v>
      </c>
    </row>
    <row r="66" s="535" customFormat="true" ht="16.5" hidden="false" customHeight="true" outlineLevel="0" collapsed="false">
      <c r="A66" s="586" t="n">
        <v>57</v>
      </c>
      <c r="B66" s="569" t="s">
        <v>87</v>
      </c>
      <c r="C66" s="557" t="n">
        <v>938647</v>
      </c>
      <c r="D66" s="558" t="n">
        <v>56353</v>
      </c>
      <c r="E66" s="587" t="n">
        <f aca="false">C66+D66</f>
        <v>995000</v>
      </c>
      <c r="F66" s="558" t="n">
        <v>931071</v>
      </c>
      <c r="G66" s="558" t="n">
        <v>7746</v>
      </c>
      <c r="H66" s="587" t="n">
        <f aca="false">F66+G66</f>
        <v>938817</v>
      </c>
      <c r="I66" s="559" t="n">
        <f aca="false">F66/C66*100</f>
        <v>99.1928808167501</v>
      </c>
      <c r="J66" s="559" t="n">
        <f aca="false">G66/D66*100</f>
        <v>13.7454971341366</v>
      </c>
      <c r="K66" s="560" t="n">
        <f aca="false">H66/E66*100</f>
        <v>94.3534673366834</v>
      </c>
    </row>
    <row r="67" s="535" customFormat="true" ht="16.5" hidden="false" customHeight="true" outlineLevel="0" collapsed="false">
      <c r="A67" s="586" t="n">
        <v>58</v>
      </c>
      <c r="B67" s="569" t="s">
        <v>88</v>
      </c>
      <c r="C67" s="557" t="n">
        <v>941227</v>
      </c>
      <c r="D67" s="558" t="n">
        <v>68525</v>
      </c>
      <c r="E67" s="587" t="n">
        <f aca="false">C67+D67</f>
        <v>1009752</v>
      </c>
      <c r="F67" s="558" t="n">
        <v>930457</v>
      </c>
      <c r="G67" s="558" t="n">
        <v>9081</v>
      </c>
      <c r="H67" s="587" t="n">
        <f aca="false">F67+G67</f>
        <v>939538</v>
      </c>
      <c r="I67" s="559" t="n">
        <f aca="false">F67/C67*100</f>
        <v>98.8557489319792</v>
      </c>
      <c r="J67" s="559" t="n">
        <f aca="false">G67/D67*100</f>
        <v>13.2520977745348</v>
      </c>
      <c r="K67" s="560" t="n">
        <f aca="false">H67/E67*100</f>
        <v>93.0464113960656</v>
      </c>
    </row>
    <row r="68" s="535" customFormat="true" ht="16.5" hidden="false" customHeight="true" outlineLevel="0" collapsed="false">
      <c r="A68" s="586" t="n">
        <v>59</v>
      </c>
      <c r="B68" s="569" t="s">
        <v>89</v>
      </c>
      <c r="C68" s="557" t="n">
        <v>1795074</v>
      </c>
      <c r="D68" s="558" t="n">
        <v>159276</v>
      </c>
      <c r="E68" s="587" t="n">
        <f aca="false">C68+D68</f>
        <v>1954350</v>
      </c>
      <c r="F68" s="558" t="n">
        <v>1773713</v>
      </c>
      <c r="G68" s="558" t="n">
        <v>21786</v>
      </c>
      <c r="H68" s="587" t="n">
        <f aca="false">F68+G68</f>
        <v>1795499</v>
      </c>
      <c r="I68" s="559" t="n">
        <f aca="false">F68/C68*100</f>
        <v>98.8100212024685</v>
      </c>
      <c r="J68" s="559" t="n">
        <f aca="false">G68/D68*100</f>
        <v>13.678143599789</v>
      </c>
      <c r="K68" s="560" t="n">
        <f aca="false">H68/E68*100</f>
        <v>91.8719267275565</v>
      </c>
    </row>
    <row r="69" s="535" customFormat="true" ht="16.5" hidden="false" customHeight="true" outlineLevel="0" collapsed="false">
      <c r="A69" s="586" t="n">
        <v>60</v>
      </c>
      <c r="B69" s="569" t="s">
        <v>90</v>
      </c>
      <c r="C69" s="557" t="n">
        <v>2900621</v>
      </c>
      <c r="D69" s="558" t="n">
        <v>124122</v>
      </c>
      <c r="E69" s="587" t="n">
        <f aca="false">C69+D69</f>
        <v>3024743</v>
      </c>
      <c r="F69" s="558" t="n">
        <v>2870042</v>
      </c>
      <c r="G69" s="558" t="n">
        <v>33952</v>
      </c>
      <c r="H69" s="587" t="n">
        <f aca="false">F69+G69</f>
        <v>2903994</v>
      </c>
      <c r="I69" s="559" t="n">
        <f aca="false">F69/C69*100</f>
        <v>98.9457774731687</v>
      </c>
      <c r="J69" s="559" t="n">
        <f aca="false">G69/D69*100</f>
        <v>27.3537326179082</v>
      </c>
      <c r="K69" s="560" t="n">
        <f aca="false">H69/E69*100</f>
        <v>96.0079583620823</v>
      </c>
    </row>
    <row r="70" s="535" customFormat="true" ht="16.5" hidden="false" customHeight="true" outlineLevel="0" collapsed="false">
      <c r="A70" s="586" t="n">
        <v>61</v>
      </c>
      <c r="B70" s="569" t="s">
        <v>91</v>
      </c>
      <c r="C70" s="557" t="n">
        <v>1437251</v>
      </c>
      <c r="D70" s="558" t="n">
        <v>66622</v>
      </c>
      <c r="E70" s="587" t="n">
        <f aca="false">C70+D70</f>
        <v>1503873</v>
      </c>
      <c r="F70" s="558" t="n">
        <v>1421290</v>
      </c>
      <c r="G70" s="558" t="n">
        <v>18379</v>
      </c>
      <c r="H70" s="587" t="n">
        <f aca="false">F70+G70</f>
        <v>1439669</v>
      </c>
      <c r="I70" s="559" t="n">
        <f aca="false">F70/C70*100</f>
        <v>98.8894772033556</v>
      </c>
      <c r="J70" s="559" t="n">
        <f aca="false">G70/D70*100</f>
        <v>27.5869832787968</v>
      </c>
      <c r="K70" s="560" t="n">
        <f aca="false">H70/E70*100</f>
        <v>95.7307565199987</v>
      </c>
    </row>
    <row r="71" s="535" customFormat="true" ht="16.5" hidden="false" customHeight="true" outlineLevel="0" collapsed="false">
      <c r="A71" s="586" t="n">
        <v>62</v>
      </c>
      <c r="B71" s="569" t="s">
        <v>92</v>
      </c>
      <c r="C71" s="557" t="n">
        <v>2278067</v>
      </c>
      <c r="D71" s="558" t="n">
        <v>125363</v>
      </c>
      <c r="E71" s="587" t="n">
        <f aca="false">C71+D71</f>
        <v>2403430</v>
      </c>
      <c r="F71" s="558" t="n">
        <v>2255429</v>
      </c>
      <c r="G71" s="558" t="n">
        <v>29984</v>
      </c>
      <c r="H71" s="587" t="n">
        <f aca="false">F71+G71</f>
        <v>2285413</v>
      </c>
      <c r="I71" s="559" t="n">
        <f aca="false">F71/C71*100</f>
        <v>99.0062627657571</v>
      </c>
      <c r="J71" s="559" t="n">
        <f aca="false">G71/D71*100</f>
        <v>23.9177428746919</v>
      </c>
      <c r="K71" s="560" t="n">
        <f aca="false">H71/E71*100</f>
        <v>95.0896427189475</v>
      </c>
    </row>
    <row r="72" s="535" customFormat="true" ht="16.5" hidden="false" customHeight="true" outlineLevel="0" collapsed="false">
      <c r="A72" s="586" t="n">
        <v>63</v>
      </c>
      <c r="B72" s="588" t="s">
        <v>93</v>
      </c>
      <c r="C72" s="563" t="n">
        <v>1200808</v>
      </c>
      <c r="D72" s="564" t="n">
        <v>135108</v>
      </c>
      <c r="E72" s="589" t="n">
        <f aca="false">C72+D72</f>
        <v>1335916</v>
      </c>
      <c r="F72" s="564" t="n">
        <v>1177014</v>
      </c>
      <c r="G72" s="564" t="n">
        <v>40766</v>
      </c>
      <c r="H72" s="589" t="n">
        <f aca="false">F72+G72</f>
        <v>1217780</v>
      </c>
      <c r="I72" s="566" t="n">
        <f aca="false">F72/C72*100</f>
        <v>98.0185008760768</v>
      </c>
      <c r="J72" s="566" t="n">
        <f aca="false">G72/D72*100</f>
        <v>30.1728987180626</v>
      </c>
      <c r="K72" s="567" t="n">
        <f aca="false">H72/E72*100</f>
        <v>91.1569290284719</v>
      </c>
    </row>
    <row r="73" s="578" customFormat="true" ht="18" hidden="false" customHeight="true" outlineLevel="0" collapsed="false">
      <c r="A73" s="590" t="s">
        <v>255</v>
      </c>
      <c r="B73" s="590"/>
      <c r="C73" s="591" t="n">
        <f aca="false">SUM(C50:C72)</f>
        <v>31164286</v>
      </c>
      <c r="D73" s="591" t="n">
        <f aca="false">SUM(D50:D72)</f>
        <v>1928568</v>
      </c>
      <c r="E73" s="591" t="n">
        <f aca="false">SUM(E50:E72)</f>
        <v>33092854</v>
      </c>
      <c r="F73" s="591" t="n">
        <f aca="false">SUM(F50:F72)</f>
        <v>30789154</v>
      </c>
      <c r="G73" s="591" t="n">
        <f aca="false">SUM(G50:G72)</f>
        <v>465801</v>
      </c>
      <c r="H73" s="591" t="n">
        <f aca="false">SUM(H50:H72)</f>
        <v>31254955</v>
      </c>
      <c r="I73" s="592" t="n">
        <f aca="false">F73/C73*100</f>
        <v>98.7962759679461</v>
      </c>
      <c r="J73" s="592" t="n">
        <f aca="false">G73/D73*100</f>
        <v>24.1526873825553</v>
      </c>
      <c r="K73" s="593" t="n">
        <f aca="false">H73/E73*100</f>
        <v>94.4462360363358</v>
      </c>
    </row>
    <row r="74" s="578" customFormat="true" ht="18" hidden="false" customHeight="true" outlineLevel="0" collapsed="false">
      <c r="A74" s="594" t="s">
        <v>256</v>
      </c>
      <c r="B74" s="594"/>
      <c r="C74" s="575" t="n">
        <f aca="false">C49+C73</f>
        <v>439324731</v>
      </c>
      <c r="D74" s="575" t="n">
        <f aca="false">D49+D73</f>
        <v>20673518</v>
      </c>
      <c r="E74" s="575" t="n">
        <f aca="false">E49+E73</f>
        <v>459998249</v>
      </c>
      <c r="F74" s="575" t="n">
        <f aca="false">F49+F73</f>
        <v>434545492</v>
      </c>
      <c r="G74" s="575" t="n">
        <f aca="false">G49+G73</f>
        <v>6301325</v>
      </c>
      <c r="H74" s="575" t="n">
        <f aca="false">H49+H73</f>
        <v>440846817</v>
      </c>
      <c r="I74" s="595" t="n">
        <f aca="false">F74/C74*100</f>
        <v>98.9121397766246</v>
      </c>
      <c r="J74" s="595" t="n">
        <f aca="false">G74/D74*100</f>
        <v>30.4801775875785</v>
      </c>
      <c r="K74" s="596" t="n">
        <f aca="false">H74/E74*100</f>
        <v>95.8366293694305</v>
      </c>
    </row>
    <row r="75" customFormat="false" ht="15.75" hidden="false" customHeight="true" outlineLevel="0" collapsed="false">
      <c r="A75" s="524" t="s">
        <v>179</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21</oddFooter>
  </headerFooter>
  <rowBreaks count="1" manualBreakCount="1">
    <brk id="49" man="true" max="16383" min="0"/>
  </rowBreaks>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46"/>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2" width="12.12"/>
    <col collapsed="false" customWidth="true" hidden="false" outlineLevel="0" max="13" min="4" style="1" width="17.12"/>
    <col collapsed="false" customWidth="true" hidden="false" outlineLevel="0" max="15" min="14" style="1" width="10.12"/>
    <col collapsed="false" customWidth="true" hidden="false" outlineLevel="0" max="16" min="16" style="1" width="7.62"/>
    <col collapsed="false" customWidth="false" hidden="false" outlineLevel="0" max="257" min="17" style="1" width="8.99"/>
  </cols>
  <sheetData>
    <row r="1" customFormat="false" ht="25.5" hidden="false" customHeight="true" outlineLevel="0" collapsed="false">
      <c r="A1" s="3" t="n">
        <v>12</v>
      </c>
      <c r="B1" s="4" t="s">
        <v>69</v>
      </c>
      <c r="C1" s="4"/>
      <c r="D1" s="4"/>
      <c r="E1" s="4"/>
      <c r="F1" s="4"/>
      <c r="G1" s="4"/>
      <c r="H1" s="4"/>
      <c r="I1" s="4"/>
      <c r="J1" s="4"/>
      <c r="K1" s="4"/>
      <c r="L1" s="4"/>
      <c r="M1" s="4"/>
      <c r="N1" s="4"/>
      <c r="O1" s="4"/>
    </row>
    <row r="2" customFormat="false" ht="7.5" hidden="false" customHeight="true" outlineLevel="0" collapsed="false">
      <c r="A2" s="3"/>
    </row>
    <row r="3" s="13" customFormat="true" ht="18.75" hidden="false" customHeight="true" outlineLevel="0" collapsed="false">
      <c r="A3" s="3"/>
      <c r="B3" s="5"/>
      <c r="C3" s="6"/>
      <c r="D3" s="7"/>
      <c r="E3" s="8"/>
      <c r="F3" s="9" t="s">
        <v>1</v>
      </c>
      <c r="G3" s="9" t="s">
        <v>2</v>
      </c>
      <c r="H3" s="9" t="s">
        <v>3</v>
      </c>
      <c r="I3" s="9"/>
      <c r="J3" s="9"/>
      <c r="K3" s="9" t="s">
        <v>4</v>
      </c>
      <c r="L3" s="9" t="s">
        <v>5</v>
      </c>
      <c r="M3" s="10" t="s">
        <v>6</v>
      </c>
      <c r="N3" s="11" t="s">
        <v>7</v>
      </c>
      <c r="O3" s="12" t="s">
        <v>8</v>
      </c>
    </row>
    <row r="4" s="13" customFormat="true" ht="18.75" hidden="false" customHeight="true" outlineLevel="0" collapsed="false">
      <c r="A4" s="3"/>
      <c r="B4" s="14"/>
      <c r="C4" s="15" t="s">
        <v>9</v>
      </c>
      <c r="D4" s="16" t="s">
        <v>10</v>
      </c>
      <c r="E4" s="17" t="s">
        <v>11</v>
      </c>
      <c r="F4" s="17" t="s">
        <v>12</v>
      </c>
      <c r="G4" s="17" t="s">
        <v>13</v>
      </c>
      <c r="H4" s="17" t="s">
        <v>14</v>
      </c>
      <c r="I4" s="17" t="s">
        <v>15</v>
      </c>
      <c r="J4" s="17" t="s">
        <v>5</v>
      </c>
      <c r="K4" s="17" t="s">
        <v>16</v>
      </c>
      <c r="L4" s="17" t="s">
        <v>17</v>
      </c>
      <c r="M4" s="18" t="s">
        <v>18</v>
      </c>
      <c r="N4" s="11"/>
      <c r="O4" s="12"/>
    </row>
    <row r="5" s="13" customFormat="true" ht="18.75" hidden="false" customHeight="true" outlineLevel="0" collapsed="false">
      <c r="A5" s="3"/>
      <c r="B5" s="19"/>
      <c r="C5" s="20"/>
      <c r="D5" s="21" t="s">
        <v>19</v>
      </c>
      <c r="E5" s="22" t="s">
        <v>20</v>
      </c>
      <c r="F5" s="22" t="s">
        <v>21</v>
      </c>
      <c r="G5" s="22" t="s">
        <v>22</v>
      </c>
      <c r="H5" s="22" t="s">
        <v>23</v>
      </c>
      <c r="I5" s="22" t="s">
        <v>24</v>
      </c>
      <c r="J5" s="22" t="s">
        <v>25</v>
      </c>
      <c r="K5" s="22" t="s">
        <v>26</v>
      </c>
      <c r="L5" s="22" t="s">
        <v>27</v>
      </c>
      <c r="M5" s="23"/>
      <c r="N5" s="11"/>
      <c r="O5" s="12"/>
    </row>
    <row r="6" s="31" customFormat="true" ht="18.75" hidden="false" customHeight="true" outlineLevel="0" collapsed="false">
      <c r="A6" s="3"/>
      <c r="B6" s="24" t="n">
        <v>1</v>
      </c>
      <c r="C6" s="25" t="s">
        <v>28</v>
      </c>
      <c r="D6" s="26" t="n">
        <v>460291491</v>
      </c>
      <c r="E6" s="27" t="n">
        <v>449432080</v>
      </c>
      <c r="F6" s="27" t="n">
        <v>10859411</v>
      </c>
      <c r="G6" s="27" t="n">
        <v>5899580</v>
      </c>
      <c r="H6" s="27" t="n">
        <v>4959831</v>
      </c>
      <c r="I6" s="27" t="n">
        <v>-879472</v>
      </c>
      <c r="J6" s="27" t="n">
        <v>21253</v>
      </c>
      <c r="K6" s="27" t="n">
        <v>0</v>
      </c>
      <c r="L6" s="27" t="n">
        <v>0</v>
      </c>
      <c r="M6" s="28" t="n">
        <v>-858219</v>
      </c>
      <c r="N6" s="29"/>
      <c r="O6" s="30"/>
    </row>
    <row r="7" s="31" customFormat="true" ht="18.75" hidden="false" customHeight="true" outlineLevel="0" collapsed="false">
      <c r="A7" s="3"/>
      <c r="B7" s="32" t="n">
        <v>2</v>
      </c>
      <c r="C7" s="33" t="s">
        <v>29</v>
      </c>
      <c r="D7" s="34" t="n">
        <v>109716352</v>
      </c>
      <c r="E7" s="35" t="n">
        <v>104050763</v>
      </c>
      <c r="F7" s="35" t="n">
        <v>5665589</v>
      </c>
      <c r="G7" s="35" t="n">
        <v>757599</v>
      </c>
      <c r="H7" s="35" t="n">
        <v>4907990</v>
      </c>
      <c r="I7" s="35" t="n">
        <v>-207567</v>
      </c>
      <c r="J7" s="35" t="n">
        <v>6020</v>
      </c>
      <c r="K7" s="35" t="n">
        <v>0</v>
      </c>
      <c r="L7" s="35" t="n">
        <v>308268</v>
      </c>
      <c r="M7" s="36" t="n">
        <v>-509815</v>
      </c>
      <c r="N7" s="37"/>
      <c r="O7" s="38"/>
    </row>
    <row r="8" s="31" customFormat="true" ht="18.75" hidden="false" customHeight="true" outlineLevel="0" collapsed="false">
      <c r="A8" s="3"/>
      <c r="B8" s="32" t="n">
        <v>3</v>
      </c>
      <c r="C8" s="33" t="s">
        <v>30</v>
      </c>
      <c r="D8" s="34" t="n">
        <v>68619565</v>
      </c>
      <c r="E8" s="35" t="n">
        <v>64427953</v>
      </c>
      <c r="F8" s="35" t="n">
        <v>4191612</v>
      </c>
      <c r="G8" s="35" t="n">
        <v>224761</v>
      </c>
      <c r="H8" s="35" t="n">
        <v>3966851</v>
      </c>
      <c r="I8" s="35" t="n">
        <v>970681</v>
      </c>
      <c r="J8" s="35" t="n">
        <v>9205</v>
      </c>
      <c r="K8" s="35" t="n">
        <v>968038</v>
      </c>
      <c r="L8" s="35" t="n">
        <v>0</v>
      </c>
      <c r="M8" s="36" t="n">
        <v>1947924</v>
      </c>
      <c r="N8" s="37"/>
      <c r="O8" s="38"/>
    </row>
    <row r="9" s="31" customFormat="true" ht="18.75" hidden="false" customHeight="true" outlineLevel="0" collapsed="false">
      <c r="A9" s="3"/>
      <c r="B9" s="32" t="n">
        <v>4</v>
      </c>
      <c r="C9" s="33" t="s">
        <v>31</v>
      </c>
      <c r="D9" s="34" t="n">
        <v>193192858</v>
      </c>
      <c r="E9" s="35" t="n">
        <v>183934509</v>
      </c>
      <c r="F9" s="35" t="n">
        <v>9258349</v>
      </c>
      <c r="G9" s="35" t="n">
        <v>1187000</v>
      </c>
      <c r="H9" s="35" t="n">
        <v>8071349</v>
      </c>
      <c r="I9" s="35" t="n">
        <v>-4945843</v>
      </c>
      <c r="J9" s="35" t="n">
        <v>6056277</v>
      </c>
      <c r="K9" s="35" t="n">
        <v>0</v>
      </c>
      <c r="L9" s="35" t="n">
        <v>102429</v>
      </c>
      <c r="M9" s="36" t="n">
        <v>1008005</v>
      </c>
      <c r="N9" s="37"/>
      <c r="O9" s="38"/>
    </row>
    <row r="10" s="31" customFormat="true" ht="18.75" hidden="false" customHeight="true" outlineLevel="0" collapsed="false">
      <c r="A10" s="3"/>
      <c r="B10" s="32" t="n">
        <v>5</v>
      </c>
      <c r="C10" s="33" t="s">
        <v>32</v>
      </c>
      <c r="D10" s="34" t="n">
        <v>27858982</v>
      </c>
      <c r="E10" s="35" t="n">
        <v>26275433</v>
      </c>
      <c r="F10" s="35" t="n">
        <v>1583549</v>
      </c>
      <c r="G10" s="35" t="n">
        <v>112873</v>
      </c>
      <c r="H10" s="35" t="n">
        <v>1470676</v>
      </c>
      <c r="I10" s="35" t="n">
        <v>445408</v>
      </c>
      <c r="J10" s="35" t="n">
        <v>102919</v>
      </c>
      <c r="K10" s="35" t="n">
        <v>0</v>
      </c>
      <c r="L10" s="35" t="n">
        <v>0</v>
      </c>
      <c r="M10" s="36" t="n">
        <v>548327</v>
      </c>
      <c r="N10" s="37"/>
      <c r="O10" s="38"/>
    </row>
    <row r="11" s="31" customFormat="true" ht="18.75" hidden="false" customHeight="true" outlineLevel="0" collapsed="false">
      <c r="A11" s="3"/>
      <c r="B11" s="32" t="n">
        <v>6</v>
      </c>
      <c r="C11" s="33" t="s">
        <v>33</v>
      </c>
      <c r="D11" s="34" t="n">
        <v>30803970</v>
      </c>
      <c r="E11" s="35" t="n">
        <v>28468321</v>
      </c>
      <c r="F11" s="35" t="n">
        <v>2335649</v>
      </c>
      <c r="G11" s="35" t="n">
        <v>528855</v>
      </c>
      <c r="H11" s="35" t="n">
        <v>1806794</v>
      </c>
      <c r="I11" s="35" t="n">
        <v>-219994</v>
      </c>
      <c r="J11" s="35" t="n">
        <v>804864</v>
      </c>
      <c r="K11" s="35" t="n">
        <v>0</v>
      </c>
      <c r="L11" s="35" t="n">
        <v>700000</v>
      </c>
      <c r="M11" s="36" t="n">
        <v>-115130</v>
      </c>
      <c r="N11" s="37"/>
      <c r="O11" s="38"/>
    </row>
    <row r="12" s="31" customFormat="true" ht="18.75" hidden="false" customHeight="true" outlineLevel="0" collapsed="false">
      <c r="A12" s="3"/>
      <c r="B12" s="32" t="n">
        <v>7</v>
      </c>
      <c r="C12" s="33" t="s">
        <v>34</v>
      </c>
      <c r="D12" s="34" t="n">
        <v>102565881</v>
      </c>
      <c r="E12" s="35" t="n">
        <v>96655772</v>
      </c>
      <c r="F12" s="35" t="n">
        <v>5910109</v>
      </c>
      <c r="G12" s="35" t="n">
        <v>1577721</v>
      </c>
      <c r="H12" s="35" t="n">
        <v>4332388</v>
      </c>
      <c r="I12" s="35" t="n">
        <v>773070</v>
      </c>
      <c r="J12" s="35" t="n">
        <v>1785257</v>
      </c>
      <c r="K12" s="35" t="n">
        <v>0</v>
      </c>
      <c r="L12" s="35" t="n">
        <v>1713458</v>
      </c>
      <c r="M12" s="36" t="n">
        <v>844869</v>
      </c>
      <c r="N12" s="37"/>
      <c r="O12" s="38"/>
    </row>
    <row r="13" s="31" customFormat="true" ht="18.75" hidden="false" customHeight="true" outlineLevel="0" collapsed="false">
      <c r="A13" s="3"/>
      <c r="B13" s="32" t="n">
        <v>8</v>
      </c>
      <c r="C13" s="33" t="s">
        <v>35</v>
      </c>
      <c r="D13" s="34" t="n">
        <v>29361222</v>
      </c>
      <c r="E13" s="35" t="n">
        <v>27605403</v>
      </c>
      <c r="F13" s="35" t="n">
        <v>1755819</v>
      </c>
      <c r="G13" s="35" t="n">
        <v>962448</v>
      </c>
      <c r="H13" s="35" t="n">
        <v>793371</v>
      </c>
      <c r="I13" s="35" t="n">
        <v>-595004</v>
      </c>
      <c r="J13" s="35" t="n">
        <v>6791</v>
      </c>
      <c r="K13" s="35" t="n">
        <v>893</v>
      </c>
      <c r="L13" s="35" t="n">
        <v>3137</v>
      </c>
      <c r="M13" s="36" t="n">
        <v>-590457</v>
      </c>
      <c r="N13" s="37"/>
      <c r="O13" s="38"/>
    </row>
    <row r="14" s="31" customFormat="true" ht="18.75" hidden="false" customHeight="true" outlineLevel="0" collapsed="false">
      <c r="A14" s="3"/>
      <c r="B14" s="32" t="n">
        <v>9</v>
      </c>
      <c r="C14" s="33" t="s">
        <v>36</v>
      </c>
      <c r="D14" s="34" t="n">
        <v>41822688</v>
      </c>
      <c r="E14" s="35" t="n">
        <v>37874885</v>
      </c>
      <c r="F14" s="35" t="n">
        <v>3947803</v>
      </c>
      <c r="G14" s="35" t="n">
        <v>678304</v>
      </c>
      <c r="H14" s="35" t="n">
        <v>3269499</v>
      </c>
      <c r="I14" s="35" t="n">
        <v>633615</v>
      </c>
      <c r="J14" s="35" t="n">
        <v>28700</v>
      </c>
      <c r="K14" s="35" t="n">
        <v>34130</v>
      </c>
      <c r="L14" s="35" t="n">
        <v>0</v>
      </c>
      <c r="M14" s="36" t="n">
        <v>696445</v>
      </c>
      <c r="N14" s="37"/>
      <c r="O14" s="38"/>
    </row>
    <row r="15" s="31" customFormat="true" ht="18.75" hidden="false" customHeight="true" outlineLevel="0" collapsed="false">
      <c r="A15" s="3"/>
      <c r="B15" s="32" t="n">
        <v>10</v>
      </c>
      <c r="C15" s="33" t="s">
        <v>37</v>
      </c>
      <c r="D15" s="34" t="n">
        <v>35364146</v>
      </c>
      <c r="E15" s="35" t="n">
        <v>32746684</v>
      </c>
      <c r="F15" s="35" t="n">
        <v>2617462</v>
      </c>
      <c r="G15" s="35" t="n">
        <v>260257</v>
      </c>
      <c r="H15" s="35" t="n">
        <v>2357205</v>
      </c>
      <c r="I15" s="35" t="n">
        <v>148765</v>
      </c>
      <c r="J15" s="35" t="n">
        <v>624464</v>
      </c>
      <c r="K15" s="35" t="n">
        <v>0</v>
      </c>
      <c r="L15" s="35" t="n">
        <v>0</v>
      </c>
      <c r="M15" s="36" t="n">
        <v>773229</v>
      </c>
      <c r="N15" s="37"/>
      <c r="O15" s="38"/>
    </row>
    <row r="16" s="31" customFormat="true" ht="18.75" hidden="false" customHeight="true" outlineLevel="0" collapsed="false">
      <c r="A16" s="3"/>
      <c r="B16" s="32" t="n">
        <v>11</v>
      </c>
      <c r="C16" s="33" t="s">
        <v>38</v>
      </c>
      <c r="D16" s="34" t="n">
        <v>31868673</v>
      </c>
      <c r="E16" s="35" t="n">
        <v>30341229</v>
      </c>
      <c r="F16" s="35" t="n">
        <v>1527444</v>
      </c>
      <c r="G16" s="35" t="n">
        <v>336746</v>
      </c>
      <c r="H16" s="35" t="n">
        <v>1190698</v>
      </c>
      <c r="I16" s="35" t="n">
        <v>-15196</v>
      </c>
      <c r="J16" s="35" t="n">
        <v>1456921</v>
      </c>
      <c r="K16" s="35" t="n">
        <v>0</v>
      </c>
      <c r="L16" s="35" t="n">
        <v>1429000</v>
      </c>
      <c r="M16" s="36" t="n">
        <v>12725</v>
      </c>
      <c r="N16" s="37"/>
      <c r="O16" s="38"/>
    </row>
    <row r="17" s="31" customFormat="true" ht="18.75" hidden="false" customHeight="true" outlineLevel="0" collapsed="false">
      <c r="A17" s="3"/>
      <c r="B17" s="32" t="n">
        <v>12</v>
      </c>
      <c r="C17" s="33" t="s">
        <v>39</v>
      </c>
      <c r="D17" s="34" t="n">
        <v>74084640</v>
      </c>
      <c r="E17" s="35" t="n">
        <v>71018135</v>
      </c>
      <c r="F17" s="35" t="n">
        <v>3066505</v>
      </c>
      <c r="G17" s="35" t="n">
        <v>344055</v>
      </c>
      <c r="H17" s="35" t="n">
        <v>2722450</v>
      </c>
      <c r="I17" s="35" t="n">
        <v>505359</v>
      </c>
      <c r="J17" s="35" t="n">
        <v>5732</v>
      </c>
      <c r="K17" s="35" t="n">
        <v>0</v>
      </c>
      <c r="L17" s="35" t="n">
        <v>934070</v>
      </c>
      <c r="M17" s="36" t="n">
        <v>-422979</v>
      </c>
      <c r="N17" s="37"/>
      <c r="O17" s="38"/>
    </row>
    <row r="18" s="31" customFormat="true" ht="18.75" hidden="false" customHeight="true" outlineLevel="0" collapsed="false">
      <c r="A18" s="3"/>
      <c r="B18" s="32" t="n">
        <v>13</v>
      </c>
      <c r="C18" s="33" t="s">
        <v>40</v>
      </c>
      <c r="D18" s="34" t="n">
        <v>46689778</v>
      </c>
      <c r="E18" s="35" t="n">
        <v>45325124</v>
      </c>
      <c r="F18" s="35" t="n">
        <v>1364654</v>
      </c>
      <c r="G18" s="35" t="n">
        <v>255257</v>
      </c>
      <c r="H18" s="35" t="n">
        <v>1109397</v>
      </c>
      <c r="I18" s="35" t="n">
        <v>-811549</v>
      </c>
      <c r="J18" s="35" t="n">
        <v>370084</v>
      </c>
      <c r="K18" s="35" t="n">
        <v>0</v>
      </c>
      <c r="L18" s="35" t="n">
        <v>1000000</v>
      </c>
      <c r="M18" s="36" t="n">
        <v>-1441465</v>
      </c>
      <c r="N18" s="37"/>
      <c r="O18" s="38"/>
    </row>
    <row r="19" s="31" customFormat="true" ht="18.75" hidden="false" customHeight="true" outlineLevel="0" collapsed="false">
      <c r="A19" s="3"/>
      <c r="B19" s="32" t="n">
        <v>14</v>
      </c>
      <c r="C19" s="33" t="s">
        <v>41</v>
      </c>
      <c r="D19" s="34" t="n">
        <v>19140158</v>
      </c>
      <c r="E19" s="35" t="n">
        <v>18110469</v>
      </c>
      <c r="F19" s="35" t="n">
        <v>1029689</v>
      </c>
      <c r="G19" s="35" t="n">
        <v>122833</v>
      </c>
      <c r="H19" s="35" t="n">
        <v>906856</v>
      </c>
      <c r="I19" s="35" t="n">
        <v>-168875</v>
      </c>
      <c r="J19" s="35" t="n">
        <v>620516</v>
      </c>
      <c r="K19" s="35" t="n">
        <v>986</v>
      </c>
      <c r="L19" s="35" t="n">
        <v>600000</v>
      </c>
      <c r="M19" s="36" t="n">
        <v>-147373</v>
      </c>
      <c r="N19" s="37"/>
      <c r="O19" s="38"/>
    </row>
    <row r="20" s="31" customFormat="true" ht="18.75" hidden="false" customHeight="true" outlineLevel="0" collapsed="false">
      <c r="A20" s="3"/>
      <c r="B20" s="32" t="n">
        <v>15</v>
      </c>
      <c r="C20" s="33" t="s">
        <v>42</v>
      </c>
      <c r="D20" s="34" t="n">
        <v>38110852</v>
      </c>
      <c r="E20" s="35" t="n">
        <v>36023300</v>
      </c>
      <c r="F20" s="35" t="n">
        <v>2087552</v>
      </c>
      <c r="G20" s="35" t="n">
        <v>158967</v>
      </c>
      <c r="H20" s="35" t="n">
        <v>1928585</v>
      </c>
      <c r="I20" s="35" t="n">
        <v>229530</v>
      </c>
      <c r="J20" s="35" t="n">
        <v>11910</v>
      </c>
      <c r="K20" s="35" t="n">
        <v>100</v>
      </c>
      <c r="L20" s="35" t="n">
        <v>430000</v>
      </c>
      <c r="M20" s="36" t="n">
        <v>-188460</v>
      </c>
      <c r="N20" s="37"/>
      <c r="O20" s="38"/>
    </row>
    <row r="21" s="31" customFormat="true" ht="18.75" hidden="false" customHeight="true" outlineLevel="0" collapsed="false">
      <c r="A21" s="3"/>
      <c r="B21" s="32" t="n">
        <v>16</v>
      </c>
      <c r="C21" s="33" t="s">
        <v>43</v>
      </c>
      <c r="D21" s="34" t="n">
        <v>56484313</v>
      </c>
      <c r="E21" s="35" t="n">
        <v>51751008</v>
      </c>
      <c r="F21" s="35" t="n">
        <v>4733305</v>
      </c>
      <c r="G21" s="35" t="n">
        <v>846247</v>
      </c>
      <c r="H21" s="35" t="n">
        <v>3887058</v>
      </c>
      <c r="I21" s="35" t="n">
        <v>827499</v>
      </c>
      <c r="J21" s="35" t="n">
        <v>1639556</v>
      </c>
      <c r="K21" s="35" t="n">
        <v>0</v>
      </c>
      <c r="L21" s="35" t="n">
        <v>131227</v>
      </c>
      <c r="M21" s="36" t="n">
        <v>2335828</v>
      </c>
      <c r="N21" s="37"/>
      <c r="O21" s="38"/>
    </row>
    <row r="22" s="31" customFormat="true" ht="18.75" hidden="false" customHeight="true" outlineLevel="0" collapsed="false">
      <c r="A22" s="3"/>
      <c r="B22" s="32" t="n">
        <v>17</v>
      </c>
      <c r="C22" s="33" t="s">
        <v>44</v>
      </c>
      <c r="D22" s="34" t="n">
        <v>62964838</v>
      </c>
      <c r="E22" s="35" t="n">
        <v>59773554</v>
      </c>
      <c r="F22" s="35" t="n">
        <v>3191284</v>
      </c>
      <c r="G22" s="35" t="n">
        <v>669679</v>
      </c>
      <c r="H22" s="35" t="n">
        <v>2521605</v>
      </c>
      <c r="I22" s="35" t="n">
        <v>430875</v>
      </c>
      <c r="J22" s="35" t="n">
        <v>5722</v>
      </c>
      <c r="K22" s="35" t="n">
        <v>0</v>
      </c>
      <c r="L22" s="35" t="n">
        <v>212998</v>
      </c>
      <c r="M22" s="36" t="n">
        <v>223599</v>
      </c>
      <c r="N22" s="37"/>
      <c r="O22" s="38"/>
    </row>
    <row r="23" s="31" customFormat="true" ht="18.75" hidden="false" customHeight="true" outlineLevel="0" collapsed="false">
      <c r="A23" s="3"/>
      <c r="B23" s="32" t="n">
        <v>18</v>
      </c>
      <c r="C23" s="33" t="s">
        <v>45</v>
      </c>
      <c r="D23" s="34" t="n">
        <v>73840684</v>
      </c>
      <c r="E23" s="35" t="n">
        <v>68416804</v>
      </c>
      <c r="F23" s="35" t="n">
        <v>5423880</v>
      </c>
      <c r="G23" s="35" t="n">
        <v>609521</v>
      </c>
      <c r="H23" s="35" t="n">
        <v>4814359</v>
      </c>
      <c r="I23" s="35" t="n">
        <v>378718</v>
      </c>
      <c r="J23" s="35" t="n">
        <v>194</v>
      </c>
      <c r="K23" s="35" t="n">
        <v>0</v>
      </c>
      <c r="L23" s="35" t="n">
        <v>437560</v>
      </c>
      <c r="M23" s="36" t="n">
        <v>-58648</v>
      </c>
      <c r="N23" s="37"/>
      <c r="O23" s="38"/>
    </row>
    <row r="24" s="31" customFormat="true" ht="18.75" hidden="false" customHeight="true" outlineLevel="0" collapsed="false">
      <c r="A24" s="3"/>
      <c r="B24" s="32" t="n">
        <v>19</v>
      </c>
      <c r="C24" s="33" t="s">
        <v>46</v>
      </c>
      <c r="D24" s="34" t="n">
        <v>100481987</v>
      </c>
      <c r="E24" s="35" t="n">
        <v>95251493</v>
      </c>
      <c r="F24" s="35" t="n">
        <v>5230494</v>
      </c>
      <c r="G24" s="35" t="n">
        <v>75999</v>
      </c>
      <c r="H24" s="35" t="n">
        <v>5154495</v>
      </c>
      <c r="I24" s="35" t="n">
        <v>1713794</v>
      </c>
      <c r="J24" s="35" t="n">
        <v>1372800</v>
      </c>
      <c r="K24" s="35" t="n">
        <v>0</v>
      </c>
      <c r="L24" s="35" t="n">
        <v>1600000</v>
      </c>
      <c r="M24" s="36" t="n">
        <v>1486594</v>
      </c>
      <c r="N24" s="37"/>
      <c r="O24" s="38"/>
    </row>
    <row r="25" s="31" customFormat="true" ht="18.75" hidden="false" customHeight="true" outlineLevel="0" collapsed="false">
      <c r="A25" s="3"/>
      <c r="B25" s="32" t="n">
        <v>20</v>
      </c>
      <c r="C25" s="33" t="s">
        <v>47</v>
      </c>
      <c r="D25" s="34" t="n">
        <v>24587729</v>
      </c>
      <c r="E25" s="35" t="n">
        <v>23502925</v>
      </c>
      <c r="F25" s="35" t="n">
        <v>1084804</v>
      </c>
      <c r="G25" s="35" t="n">
        <v>41299</v>
      </c>
      <c r="H25" s="35" t="n">
        <v>1043505</v>
      </c>
      <c r="I25" s="35" t="n">
        <v>-45085</v>
      </c>
      <c r="J25" s="35" t="n">
        <v>5108</v>
      </c>
      <c r="K25" s="35" t="n">
        <v>0</v>
      </c>
      <c r="L25" s="35" t="n">
        <v>0</v>
      </c>
      <c r="M25" s="36" t="n">
        <v>-39977</v>
      </c>
      <c r="N25" s="37"/>
      <c r="O25" s="38"/>
    </row>
    <row r="26" s="31" customFormat="true" ht="18.75" hidden="false" customHeight="true" outlineLevel="0" collapsed="false">
      <c r="A26" s="3"/>
      <c r="B26" s="32" t="n">
        <v>21</v>
      </c>
      <c r="C26" s="33" t="s">
        <v>48</v>
      </c>
      <c r="D26" s="34" t="n">
        <v>52858652</v>
      </c>
      <c r="E26" s="35" t="n">
        <v>50246259</v>
      </c>
      <c r="F26" s="35" t="n">
        <v>2612393</v>
      </c>
      <c r="G26" s="35" t="n">
        <v>203065</v>
      </c>
      <c r="H26" s="35" t="n">
        <v>2409328</v>
      </c>
      <c r="I26" s="35" t="n">
        <v>633299</v>
      </c>
      <c r="J26" s="35" t="n">
        <v>1194914</v>
      </c>
      <c r="K26" s="35" t="n">
        <v>0</v>
      </c>
      <c r="L26" s="35" t="n">
        <v>892000</v>
      </c>
      <c r="M26" s="36" t="n">
        <v>936213</v>
      </c>
      <c r="N26" s="37"/>
      <c r="O26" s="38"/>
    </row>
    <row r="27" s="31" customFormat="true" ht="18.75" hidden="false" customHeight="true" outlineLevel="0" collapsed="false">
      <c r="A27" s="3"/>
      <c r="B27" s="32" t="n">
        <v>22</v>
      </c>
      <c r="C27" s="33" t="s">
        <v>49</v>
      </c>
      <c r="D27" s="34" t="n">
        <v>40657100</v>
      </c>
      <c r="E27" s="35" t="n">
        <v>39300298</v>
      </c>
      <c r="F27" s="35" t="n">
        <v>1356802</v>
      </c>
      <c r="G27" s="35" t="n">
        <v>69791</v>
      </c>
      <c r="H27" s="35" t="n">
        <v>1287011</v>
      </c>
      <c r="I27" s="35" t="n">
        <v>183834</v>
      </c>
      <c r="J27" s="35" t="n">
        <v>1155939</v>
      </c>
      <c r="K27" s="35" t="n">
        <v>0</v>
      </c>
      <c r="L27" s="35" t="n">
        <v>0</v>
      </c>
      <c r="M27" s="36" t="n">
        <v>1339773</v>
      </c>
      <c r="N27" s="37"/>
      <c r="O27" s="38"/>
    </row>
    <row r="28" s="31" customFormat="true" ht="18.75" hidden="false" customHeight="true" outlineLevel="0" collapsed="false">
      <c r="A28" s="3"/>
      <c r="B28" s="32" t="n">
        <v>23</v>
      </c>
      <c r="C28" s="33" t="s">
        <v>50</v>
      </c>
      <c r="D28" s="34" t="n">
        <v>38998161</v>
      </c>
      <c r="E28" s="35" t="n">
        <v>37923940</v>
      </c>
      <c r="F28" s="35" t="n">
        <v>1074221</v>
      </c>
      <c r="G28" s="35" t="n">
        <v>64835</v>
      </c>
      <c r="H28" s="35" t="n">
        <v>1009386</v>
      </c>
      <c r="I28" s="35" t="n">
        <v>105609</v>
      </c>
      <c r="J28" s="35" t="n">
        <v>853903</v>
      </c>
      <c r="K28" s="35" t="n">
        <v>0</v>
      </c>
      <c r="L28" s="35" t="n">
        <v>141705</v>
      </c>
      <c r="M28" s="36" t="n">
        <v>817807</v>
      </c>
      <c r="N28" s="37"/>
      <c r="O28" s="38"/>
    </row>
    <row r="29" s="31" customFormat="true" ht="18.75" hidden="false" customHeight="true" outlineLevel="0" collapsed="false">
      <c r="A29" s="3"/>
      <c r="B29" s="32" t="n">
        <v>24</v>
      </c>
      <c r="C29" s="33" t="s">
        <v>51</v>
      </c>
      <c r="D29" s="34" t="n">
        <v>22745570</v>
      </c>
      <c r="E29" s="35" t="n">
        <v>21096825</v>
      </c>
      <c r="F29" s="35" t="n">
        <v>1648745</v>
      </c>
      <c r="G29" s="35" t="n">
        <v>56821</v>
      </c>
      <c r="H29" s="35" t="n">
        <v>1591924</v>
      </c>
      <c r="I29" s="35" t="n">
        <v>135699</v>
      </c>
      <c r="J29" s="35" t="n">
        <v>3245</v>
      </c>
      <c r="K29" s="35" t="n">
        <v>0</v>
      </c>
      <c r="L29" s="35" t="n">
        <v>57322</v>
      </c>
      <c r="M29" s="36" t="n">
        <v>81622</v>
      </c>
      <c r="N29" s="37"/>
      <c r="O29" s="38"/>
    </row>
    <row r="30" s="31" customFormat="true" ht="18.75" hidden="false" customHeight="true" outlineLevel="0" collapsed="false">
      <c r="A30" s="3"/>
      <c r="B30" s="32" t="n">
        <v>25</v>
      </c>
      <c r="C30" s="33" t="s">
        <v>52</v>
      </c>
      <c r="D30" s="34" t="n">
        <v>30196271</v>
      </c>
      <c r="E30" s="35" t="n">
        <v>28707835</v>
      </c>
      <c r="F30" s="35" t="n">
        <v>1488436</v>
      </c>
      <c r="G30" s="35" t="n">
        <v>152913</v>
      </c>
      <c r="H30" s="35" t="n">
        <v>1335523</v>
      </c>
      <c r="I30" s="35" t="n">
        <v>70359</v>
      </c>
      <c r="J30" s="35" t="n">
        <v>558199</v>
      </c>
      <c r="K30" s="35" t="n">
        <v>0</v>
      </c>
      <c r="L30" s="35" t="n">
        <v>1099556</v>
      </c>
      <c r="M30" s="36" t="n">
        <v>-470998</v>
      </c>
      <c r="N30" s="37"/>
      <c r="O30" s="38"/>
    </row>
    <row r="31" s="31" customFormat="true" ht="18.75" hidden="false" customHeight="true" outlineLevel="0" collapsed="false">
      <c r="A31" s="3"/>
      <c r="B31" s="32" t="n">
        <v>26</v>
      </c>
      <c r="C31" s="33" t="s">
        <v>53</v>
      </c>
      <c r="D31" s="34" t="n">
        <v>49686891</v>
      </c>
      <c r="E31" s="35" t="n">
        <v>48383076</v>
      </c>
      <c r="F31" s="35" t="n">
        <v>1303815</v>
      </c>
      <c r="G31" s="35" t="n">
        <v>166113</v>
      </c>
      <c r="H31" s="35" t="n">
        <v>1137702</v>
      </c>
      <c r="I31" s="35" t="n">
        <v>-138700</v>
      </c>
      <c r="J31" s="35" t="n">
        <v>1559218</v>
      </c>
      <c r="K31" s="35" t="n">
        <v>0</v>
      </c>
      <c r="L31" s="35" t="n">
        <v>1808356</v>
      </c>
      <c r="M31" s="36" t="n">
        <v>-387838</v>
      </c>
      <c r="N31" s="37"/>
      <c r="O31" s="38"/>
    </row>
    <row r="32" s="31" customFormat="true" ht="18.75" hidden="false" customHeight="true" outlineLevel="0" collapsed="false">
      <c r="A32" s="3"/>
      <c r="B32" s="32" t="n">
        <v>27</v>
      </c>
      <c r="C32" s="33" t="s">
        <v>54</v>
      </c>
      <c r="D32" s="34" t="n">
        <v>22923868</v>
      </c>
      <c r="E32" s="35" t="n">
        <v>22408321</v>
      </c>
      <c r="F32" s="35" t="n">
        <v>515547</v>
      </c>
      <c r="G32" s="35" t="n">
        <v>134172</v>
      </c>
      <c r="H32" s="35" t="n">
        <v>381375</v>
      </c>
      <c r="I32" s="35" t="n">
        <v>-253478</v>
      </c>
      <c r="J32" s="35" t="n">
        <v>533</v>
      </c>
      <c r="K32" s="35" t="n">
        <v>0</v>
      </c>
      <c r="L32" s="35" t="n">
        <v>253488</v>
      </c>
      <c r="M32" s="36" t="n">
        <v>-506433</v>
      </c>
      <c r="N32" s="37"/>
      <c r="O32" s="38"/>
    </row>
    <row r="33" s="31" customFormat="true" ht="18.75" hidden="false" customHeight="true" outlineLevel="0" collapsed="false">
      <c r="A33" s="3"/>
      <c r="B33" s="32" t="n">
        <v>28</v>
      </c>
      <c r="C33" s="33" t="s">
        <v>55</v>
      </c>
      <c r="D33" s="34" t="n">
        <v>58521222</v>
      </c>
      <c r="E33" s="35" t="n">
        <v>52156622</v>
      </c>
      <c r="F33" s="35" t="n">
        <v>6364600</v>
      </c>
      <c r="G33" s="35" t="n">
        <v>3802127</v>
      </c>
      <c r="H33" s="35" t="n">
        <v>2562473</v>
      </c>
      <c r="I33" s="35" t="n">
        <v>1004303</v>
      </c>
      <c r="J33" s="35" t="n">
        <v>2294</v>
      </c>
      <c r="K33" s="35" t="n">
        <v>165360</v>
      </c>
      <c r="L33" s="35" t="n">
        <v>734544</v>
      </c>
      <c r="M33" s="36" t="n">
        <v>437413</v>
      </c>
      <c r="N33" s="37"/>
      <c r="O33" s="38"/>
    </row>
    <row r="34" s="31" customFormat="true" ht="18.75" hidden="false" customHeight="true" outlineLevel="0" collapsed="false">
      <c r="A34" s="3"/>
      <c r="B34" s="32" t="n">
        <v>29</v>
      </c>
      <c r="C34" s="33" t="s">
        <v>56</v>
      </c>
      <c r="D34" s="34" t="n">
        <v>20054990</v>
      </c>
      <c r="E34" s="35" t="n">
        <v>19135907</v>
      </c>
      <c r="F34" s="35" t="n">
        <v>919083</v>
      </c>
      <c r="G34" s="35" t="n">
        <v>28000</v>
      </c>
      <c r="H34" s="35" t="n">
        <v>891083</v>
      </c>
      <c r="I34" s="35" t="n">
        <v>-6950</v>
      </c>
      <c r="J34" s="35" t="n">
        <v>458711</v>
      </c>
      <c r="K34" s="35" t="n">
        <v>0</v>
      </c>
      <c r="L34" s="35" t="n">
        <v>360425</v>
      </c>
      <c r="M34" s="36" t="n">
        <v>91336</v>
      </c>
      <c r="N34" s="37"/>
      <c r="O34" s="38"/>
    </row>
    <row r="35" s="31" customFormat="true" ht="18.75" hidden="false" customHeight="true" outlineLevel="0" collapsed="false">
      <c r="A35" s="3"/>
      <c r="B35" s="32" t="n">
        <v>30</v>
      </c>
      <c r="C35" s="33" t="s">
        <v>57</v>
      </c>
      <c r="D35" s="34" t="n">
        <v>31763346</v>
      </c>
      <c r="E35" s="35" t="n">
        <v>30063778</v>
      </c>
      <c r="F35" s="35" t="n">
        <v>1699568</v>
      </c>
      <c r="G35" s="35" t="n">
        <v>102320</v>
      </c>
      <c r="H35" s="35" t="n">
        <v>1597248</v>
      </c>
      <c r="I35" s="35" t="n">
        <v>85624</v>
      </c>
      <c r="J35" s="35" t="n">
        <v>564844</v>
      </c>
      <c r="K35" s="35" t="n">
        <v>112231</v>
      </c>
      <c r="L35" s="35" t="n">
        <v>554876</v>
      </c>
      <c r="M35" s="36" t="n">
        <v>207823</v>
      </c>
      <c r="N35" s="37"/>
      <c r="O35" s="38"/>
    </row>
    <row r="36" s="31" customFormat="true" ht="18.75" hidden="false" customHeight="true" outlineLevel="0" collapsed="false">
      <c r="A36" s="3"/>
      <c r="B36" s="32" t="n">
        <v>31</v>
      </c>
      <c r="C36" s="33" t="s">
        <v>58</v>
      </c>
      <c r="D36" s="34" t="n">
        <v>33971053</v>
      </c>
      <c r="E36" s="35" t="n">
        <v>32392256</v>
      </c>
      <c r="F36" s="35" t="n">
        <v>1578797</v>
      </c>
      <c r="G36" s="35" t="n">
        <v>429518</v>
      </c>
      <c r="H36" s="35" t="n">
        <v>1149279</v>
      </c>
      <c r="I36" s="35" t="n">
        <v>340003</v>
      </c>
      <c r="J36" s="35" t="n">
        <v>1745</v>
      </c>
      <c r="K36" s="35" t="n">
        <v>0</v>
      </c>
      <c r="L36" s="35" t="n">
        <v>500000</v>
      </c>
      <c r="M36" s="36" t="n">
        <v>-158252</v>
      </c>
      <c r="N36" s="37"/>
      <c r="O36" s="38"/>
    </row>
    <row r="37" s="31" customFormat="true" ht="18.75" hidden="false" customHeight="true" outlineLevel="0" collapsed="false">
      <c r="A37" s="3"/>
      <c r="B37" s="32" t="n">
        <v>32</v>
      </c>
      <c r="C37" s="33" t="s">
        <v>59</v>
      </c>
      <c r="D37" s="34" t="n">
        <v>49023470</v>
      </c>
      <c r="E37" s="35" t="n">
        <v>45942156</v>
      </c>
      <c r="F37" s="35" t="n">
        <v>3081314</v>
      </c>
      <c r="G37" s="35" t="n">
        <v>239991</v>
      </c>
      <c r="H37" s="35" t="n">
        <v>2841323</v>
      </c>
      <c r="I37" s="35" t="n">
        <v>-372887</v>
      </c>
      <c r="J37" s="35" t="n">
        <v>1447495</v>
      </c>
      <c r="K37" s="35" t="n">
        <v>0</v>
      </c>
      <c r="L37" s="35" t="n">
        <v>1756873</v>
      </c>
      <c r="M37" s="36" t="n">
        <v>-682265</v>
      </c>
      <c r="N37" s="37"/>
      <c r="O37" s="38"/>
    </row>
    <row r="38" s="31" customFormat="true" ht="18.75" hidden="false" customHeight="true" outlineLevel="0" collapsed="false">
      <c r="A38" s="3"/>
      <c r="B38" s="32" t="n">
        <v>33</v>
      </c>
      <c r="C38" s="33" t="s">
        <v>60</v>
      </c>
      <c r="D38" s="34" t="n">
        <v>20891831</v>
      </c>
      <c r="E38" s="35" t="n">
        <v>19844287</v>
      </c>
      <c r="F38" s="35" t="n">
        <v>1047544</v>
      </c>
      <c r="G38" s="35" t="n">
        <v>350700</v>
      </c>
      <c r="H38" s="35" t="n">
        <v>696844</v>
      </c>
      <c r="I38" s="35" t="n">
        <v>25834</v>
      </c>
      <c r="J38" s="35" t="n">
        <v>590159</v>
      </c>
      <c r="K38" s="35" t="n">
        <v>0</v>
      </c>
      <c r="L38" s="35" t="n">
        <v>704087</v>
      </c>
      <c r="M38" s="36" t="n">
        <v>-88094</v>
      </c>
      <c r="N38" s="37"/>
      <c r="O38" s="38"/>
    </row>
    <row r="39" s="31" customFormat="true" ht="18.75" hidden="false" customHeight="true" outlineLevel="0" collapsed="false">
      <c r="A39" s="3"/>
      <c r="B39" s="32" t="n">
        <v>34</v>
      </c>
      <c r="C39" s="33" t="s">
        <v>61</v>
      </c>
      <c r="D39" s="34" t="n">
        <v>31736459</v>
      </c>
      <c r="E39" s="35" t="n">
        <v>30216636</v>
      </c>
      <c r="F39" s="35" t="n">
        <v>1519823</v>
      </c>
      <c r="G39" s="35" t="n">
        <v>109696</v>
      </c>
      <c r="H39" s="35" t="n">
        <v>1410127</v>
      </c>
      <c r="I39" s="35" t="n">
        <v>123987</v>
      </c>
      <c r="J39" s="35" t="n">
        <v>716345</v>
      </c>
      <c r="K39" s="35" t="n">
        <v>0</v>
      </c>
      <c r="L39" s="35" t="n">
        <v>796753</v>
      </c>
      <c r="M39" s="36" t="n">
        <v>43579</v>
      </c>
      <c r="N39" s="37"/>
      <c r="O39" s="38"/>
    </row>
    <row r="40" s="31" customFormat="true" ht="18.75" hidden="false" customHeight="true" outlineLevel="0" collapsed="false">
      <c r="A40" s="3"/>
      <c r="B40" s="32" t="n">
        <v>35</v>
      </c>
      <c r="C40" s="33" t="s">
        <v>62</v>
      </c>
      <c r="D40" s="34" t="n">
        <v>17779755</v>
      </c>
      <c r="E40" s="35" t="n">
        <v>16402906</v>
      </c>
      <c r="F40" s="35" t="n">
        <v>1376849</v>
      </c>
      <c r="G40" s="35" t="n">
        <v>161513</v>
      </c>
      <c r="H40" s="35" t="n">
        <v>1215336</v>
      </c>
      <c r="I40" s="35" t="n">
        <v>467553</v>
      </c>
      <c r="J40" s="35" t="n">
        <v>549532</v>
      </c>
      <c r="K40" s="35" t="n">
        <v>0</v>
      </c>
      <c r="L40" s="35" t="n">
        <v>435000</v>
      </c>
      <c r="M40" s="36" t="n">
        <v>582085</v>
      </c>
      <c r="N40" s="37"/>
      <c r="O40" s="38"/>
    </row>
    <row r="41" s="31" customFormat="true" ht="18.75" hidden="false" customHeight="true" outlineLevel="0" collapsed="false">
      <c r="A41" s="3"/>
      <c r="B41" s="32" t="n">
        <v>36</v>
      </c>
      <c r="C41" s="33" t="s">
        <v>63</v>
      </c>
      <c r="D41" s="34" t="n">
        <v>21963457</v>
      </c>
      <c r="E41" s="35" t="n">
        <v>21053413</v>
      </c>
      <c r="F41" s="35" t="n">
        <v>910044</v>
      </c>
      <c r="G41" s="35" t="n">
        <v>105607</v>
      </c>
      <c r="H41" s="35" t="n">
        <v>804437</v>
      </c>
      <c r="I41" s="35" t="n">
        <v>-5464</v>
      </c>
      <c r="J41" s="35" t="n">
        <v>760309</v>
      </c>
      <c r="K41" s="35" t="n">
        <v>0</v>
      </c>
      <c r="L41" s="35" t="n">
        <v>812563</v>
      </c>
      <c r="M41" s="36" t="n">
        <v>-57718</v>
      </c>
      <c r="N41" s="37"/>
      <c r="O41" s="38"/>
    </row>
    <row r="42" s="31" customFormat="true" ht="18.75" hidden="false" customHeight="true" outlineLevel="0" collapsed="false">
      <c r="A42" s="3"/>
      <c r="B42" s="32" t="n">
        <v>37</v>
      </c>
      <c r="C42" s="33" t="s">
        <v>64</v>
      </c>
      <c r="D42" s="34" t="n">
        <v>19859250</v>
      </c>
      <c r="E42" s="35" t="n">
        <v>18743856</v>
      </c>
      <c r="F42" s="35" t="n">
        <v>1115394</v>
      </c>
      <c r="G42" s="35" t="n">
        <v>300349</v>
      </c>
      <c r="H42" s="35" t="n">
        <v>815045</v>
      </c>
      <c r="I42" s="35" t="n">
        <v>-28517</v>
      </c>
      <c r="J42" s="35" t="n">
        <v>422587</v>
      </c>
      <c r="K42" s="35" t="n">
        <v>0</v>
      </c>
      <c r="L42" s="35" t="n">
        <v>250000</v>
      </c>
      <c r="M42" s="36" t="n">
        <v>144070</v>
      </c>
      <c r="N42" s="37"/>
      <c r="O42" s="38"/>
    </row>
    <row r="43" s="31" customFormat="true" ht="18.75" hidden="false" customHeight="true" outlineLevel="0" collapsed="false">
      <c r="A43" s="3"/>
      <c r="B43" s="32" t="n">
        <v>38</v>
      </c>
      <c r="C43" s="33" t="s">
        <v>65</v>
      </c>
      <c r="D43" s="34" t="n">
        <v>22914867</v>
      </c>
      <c r="E43" s="35" t="n">
        <v>22292382</v>
      </c>
      <c r="F43" s="35" t="n">
        <v>622485</v>
      </c>
      <c r="G43" s="35" t="n">
        <v>26343</v>
      </c>
      <c r="H43" s="35" t="n">
        <v>596142</v>
      </c>
      <c r="I43" s="35" t="n">
        <v>-31350</v>
      </c>
      <c r="J43" s="35" t="n">
        <v>974238</v>
      </c>
      <c r="K43" s="35" t="n">
        <v>49888</v>
      </c>
      <c r="L43" s="35" t="n">
        <v>868857</v>
      </c>
      <c r="M43" s="36" t="n">
        <v>123919</v>
      </c>
      <c r="N43" s="37"/>
      <c r="O43" s="38"/>
    </row>
    <row r="44" s="31" customFormat="true" ht="18.75" hidden="false" customHeight="true" outlineLevel="0" collapsed="false">
      <c r="A44" s="3"/>
      <c r="B44" s="32" t="n">
        <v>39</v>
      </c>
      <c r="C44" s="33" t="s">
        <v>66</v>
      </c>
      <c r="D44" s="34" t="n">
        <v>49384590</v>
      </c>
      <c r="E44" s="35" t="n">
        <v>47108898</v>
      </c>
      <c r="F44" s="35" t="n">
        <v>2275692</v>
      </c>
      <c r="G44" s="35" t="n">
        <v>747786</v>
      </c>
      <c r="H44" s="35" t="n">
        <v>1527906</v>
      </c>
      <c r="I44" s="35" t="n">
        <v>300575</v>
      </c>
      <c r="J44" s="35" t="n">
        <v>1717</v>
      </c>
      <c r="K44" s="35" t="n">
        <v>421045</v>
      </c>
      <c r="L44" s="35" t="n">
        <v>0</v>
      </c>
      <c r="M44" s="36" t="n">
        <v>723337</v>
      </c>
      <c r="N44" s="37"/>
      <c r="O44" s="38"/>
    </row>
    <row r="45" s="31" customFormat="true" ht="18.75" hidden="false" customHeight="true" outlineLevel="0" collapsed="false">
      <c r="A45" s="3"/>
      <c r="B45" s="39" t="n">
        <v>40</v>
      </c>
      <c r="C45" s="40" t="s">
        <v>67</v>
      </c>
      <c r="D45" s="41" t="n">
        <v>14104132</v>
      </c>
      <c r="E45" s="42" t="n">
        <v>13298591</v>
      </c>
      <c r="F45" s="42" t="n">
        <v>805541</v>
      </c>
      <c r="G45" s="42" t="n">
        <v>244380</v>
      </c>
      <c r="H45" s="42" t="n">
        <v>561161</v>
      </c>
      <c r="I45" s="42" t="n">
        <v>137338</v>
      </c>
      <c r="J45" s="42" t="n">
        <v>942</v>
      </c>
      <c r="K45" s="42" t="n">
        <v>0</v>
      </c>
      <c r="L45" s="42" t="n">
        <v>24187</v>
      </c>
      <c r="M45" s="43" t="n">
        <v>114093</v>
      </c>
      <c r="N45" s="44"/>
      <c r="O45" s="45"/>
    </row>
    <row r="46" s="52" customFormat="true" ht="21" hidden="false" customHeight="true" outlineLevel="0" collapsed="false">
      <c r="A46" s="3"/>
      <c r="B46" s="46" t="s">
        <v>68</v>
      </c>
      <c r="C46" s="46"/>
      <c r="D46" s="47" t="n">
        <f aca="false">SUM(D6:D45)</f>
        <v>2277885742</v>
      </c>
      <c r="E46" s="48" t="n">
        <f aca="false">SUM(E6:E45)</f>
        <v>2167704086</v>
      </c>
      <c r="F46" s="48" t="n">
        <f aca="false">SUM(F6:F45)</f>
        <v>110181656</v>
      </c>
      <c r="G46" s="48" t="n">
        <f aca="false">SUM(G6:G45)</f>
        <v>23146041</v>
      </c>
      <c r="H46" s="48" t="n">
        <f aca="false">SUM(H6:H45)</f>
        <v>87035615</v>
      </c>
      <c r="I46" s="48" t="n">
        <f aca="false">SUM(I6:I45)</f>
        <v>1945400</v>
      </c>
      <c r="J46" s="48" t="n">
        <f aca="false">SUM(J6:J45)</f>
        <v>26751162</v>
      </c>
      <c r="K46" s="48" t="n">
        <f aca="false">SUM(K6:K45)</f>
        <v>1752671</v>
      </c>
      <c r="L46" s="48" t="n">
        <f aca="false">SUM(L6:L45)</f>
        <v>21652739</v>
      </c>
      <c r="M46" s="49" t="n">
        <f aca="false">SUM(M6:M45)</f>
        <v>8796494</v>
      </c>
      <c r="N46" s="50"/>
      <c r="O46" s="51"/>
    </row>
    <row r="47" customFormat="false" ht="13.5" hidden="false" customHeight="false" outlineLevel="0" collapsed="false">
      <c r="D47" s="53"/>
      <c r="E47" s="53"/>
      <c r="F47" s="53"/>
      <c r="G47" s="53"/>
      <c r="H47" s="53"/>
      <c r="I47" s="53"/>
      <c r="J47" s="53"/>
      <c r="K47" s="53"/>
      <c r="L47" s="53"/>
      <c r="M47" s="53"/>
      <c r="N47" s="53"/>
    </row>
    <row r="48" customFormat="false" ht="13.5" hidden="false" customHeight="false" outlineLevel="0" collapsed="false">
      <c r="D48" s="53"/>
      <c r="E48" s="53"/>
      <c r="F48" s="53"/>
      <c r="G48" s="53"/>
      <c r="H48" s="53"/>
      <c r="I48" s="53"/>
      <c r="J48" s="53"/>
      <c r="K48" s="53"/>
      <c r="L48" s="53"/>
      <c r="M48" s="53"/>
      <c r="N48" s="53"/>
    </row>
    <row r="49" customFormat="false" ht="13.5" hidden="false" customHeight="false" outlineLevel="0" collapsed="false">
      <c r="D49" s="53"/>
      <c r="E49" s="53"/>
      <c r="F49" s="53"/>
      <c r="G49" s="53"/>
      <c r="H49" s="53"/>
      <c r="I49" s="53"/>
      <c r="J49" s="53"/>
      <c r="K49" s="53"/>
      <c r="L49" s="53"/>
      <c r="M49" s="53"/>
      <c r="N49" s="53"/>
    </row>
    <row r="50" customFormat="false" ht="13.5" hidden="false" customHeight="false" outlineLevel="0" collapsed="false">
      <c r="D50" s="53"/>
      <c r="E50" s="53"/>
      <c r="F50" s="53"/>
      <c r="G50" s="53"/>
      <c r="H50" s="53"/>
      <c r="I50" s="53"/>
      <c r="J50" s="53"/>
      <c r="K50" s="53"/>
      <c r="L50" s="53"/>
      <c r="M50" s="53"/>
      <c r="N50" s="53"/>
    </row>
    <row r="51" customFormat="false" ht="13.5" hidden="false" customHeight="false" outlineLevel="0" collapsed="false">
      <c r="D51" s="53"/>
      <c r="E51" s="53"/>
      <c r="F51" s="53"/>
      <c r="G51" s="53"/>
      <c r="H51" s="53"/>
      <c r="I51" s="53"/>
      <c r="J51" s="53"/>
      <c r="K51" s="53"/>
      <c r="L51" s="53"/>
      <c r="M51" s="53"/>
      <c r="N51" s="53"/>
    </row>
    <row r="52" customFormat="false" ht="13.5" hidden="false" customHeight="false" outlineLevel="0" collapsed="false">
      <c r="D52" s="53"/>
      <c r="E52" s="53"/>
      <c r="F52" s="53"/>
      <c r="G52" s="53"/>
      <c r="H52" s="53"/>
      <c r="I52" s="53"/>
      <c r="J52" s="53"/>
      <c r="K52" s="53"/>
      <c r="L52" s="53"/>
      <c r="M52" s="53"/>
      <c r="N52" s="53"/>
    </row>
    <row r="53" customFormat="false" ht="13.5" hidden="false" customHeight="false" outlineLevel="0" collapsed="false">
      <c r="D53" s="53"/>
      <c r="E53" s="53"/>
      <c r="F53" s="53"/>
      <c r="G53" s="53"/>
      <c r="H53" s="53"/>
      <c r="I53" s="53"/>
      <c r="J53" s="53"/>
      <c r="K53" s="53"/>
      <c r="L53" s="53"/>
      <c r="M53" s="53"/>
      <c r="N53" s="53"/>
    </row>
    <row r="54" customFormat="false" ht="13.5" hidden="false" customHeight="false" outlineLevel="0" collapsed="false">
      <c r="D54" s="53"/>
      <c r="E54" s="53"/>
      <c r="F54" s="53"/>
      <c r="G54" s="53"/>
      <c r="H54" s="53"/>
      <c r="I54" s="53"/>
      <c r="J54" s="53"/>
      <c r="K54" s="53"/>
      <c r="L54" s="53"/>
      <c r="M54" s="53"/>
      <c r="N54" s="53"/>
    </row>
    <row r="55" customFormat="false" ht="13.5" hidden="false" customHeight="false" outlineLevel="0" collapsed="false">
      <c r="D55" s="53"/>
      <c r="E55" s="53"/>
      <c r="F55" s="53"/>
      <c r="G55" s="53"/>
      <c r="H55" s="53"/>
      <c r="I55" s="53"/>
      <c r="J55" s="53"/>
      <c r="K55" s="53"/>
      <c r="L55" s="53"/>
      <c r="M55" s="53"/>
      <c r="N55" s="53"/>
    </row>
    <row r="56" customFormat="false" ht="13.5" hidden="false" customHeight="false" outlineLevel="0" collapsed="false">
      <c r="D56" s="53"/>
      <c r="E56" s="53"/>
      <c r="F56" s="53"/>
      <c r="G56" s="53"/>
      <c r="H56" s="53"/>
      <c r="I56" s="53"/>
      <c r="J56" s="53"/>
      <c r="K56" s="53"/>
      <c r="L56" s="53"/>
      <c r="M56" s="53"/>
      <c r="N56" s="53"/>
    </row>
    <row r="57" customFormat="false" ht="13.5" hidden="false" customHeight="false" outlineLevel="0" collapsed="false">
      <c r="D57" s="53"/>
      <c r="E57" s="53"/>
      <c r="F57" s="53"/>
      <c r="G57" s="53"/>
      <c r="H57" s="53"/>
      <c r="I57" s="53"/>
      <c r="J57" s="53"/>
      <c r="K57" s="53"/>
      <c r="L57" s="53"/>
      <c r="M57" s="53"/>
      <c r="N57" s="53"/>
    </row>
    <row r="58" customFormat="false" ht="13.5" hidden="false" customHeight="false" outlineLevel="0" collapsed="false">
      <c r="D58" s="53"/>
      <c r="E58" s="53"/>
      <c r="F58" s="53"/>
      <c r="G58" s="53"/>
      <c r="H58" s="53"/>
      <c r="I58" s="53"/>
      <c r="J58" s="53"/>
      <c r="K58" s="53"/>
      <c r="L58" s="53"/>
      <c r="M58" s="53"/>
      <c r="N58" s="53"/>
    </row>
    <row r="59" customFormat="false" ht="13.5" hidden="false" customHeight="false" outlineLevel="0" collapsed="false">
      <c r="D59" s="53"/>
      <c r="E59" s="53"/>
      <c r="F59" s="53"/>
      <c r="G59" s="53"/>
      <c r="H59" s="53"/>
      <c r="I59" s="53"/>
      <c r="J59" s="53"/>
      <c r="K59" s="53"/>
      <c r="L59" s="53"/>
      <c r="M59" s="53"/>
      <c r="N59" s="53"/>
    </row>
    <row r="60" customFormat="false" ht="13.5" hidden="false" customHeight="false" outlineLevel="0" collapsed="false">
      <c r="D60" s="53"/>
      <c r="E60" s="53"/>
      <c r="F60" s="53"/>
      <c r="G60" s="53"/>
      <c r="H60" s="53"/>
      <c r="I60" s="53"/>
      <c r="J60" s="53"/>
      <c r="K60" s="53"/>
      <c r="L60" s="53"/>
      <c r="M60" s="53"/>
      <c r="N60" s="53"/>
    </row>
  </sheetData>
  <mergeCells count="5">
    <mergeCell ref="A1:A46"/>
    <mergeCell ref="B1:O1"/>
    <mergeCell ref="N3:N5"/>
    <mergeCell ref="O3:O5"/>
    <mergeCell ref="B46:C46"/>
  </mergeCells>
  <printOptions headings="false" gridLines="false" gridLinesSet="true" horizontalCentered="false" verticalCentered="false"/>
  <pageMargins left="0.39375" right="0.315277777777778" top="0.669444444444445" bottom="0.354166666666667" header="0.511811023622047" footer="0.511811023622047"/>
  <pageSetup paperSize="9" scale="65"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O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2" width="12.12"/>
    <col collapsed="false" customWidth="true" hidden="false" outlineLevel="0" max="13" min="4" style="1" width="17.12"/>
    <col collapsed="false" customWidth="true" hidden="false" outlineLevel="0" max="15" min="14" style="1" width="10.12"/>
    <col collapsed="false" customWidth="false" hidden="false" outlineLevel="0" max="257" min="16" style="1" width="8.99"/>
  </cols>
  <sheetData>
    <row r="1" customFormat="false" ht="25.5" hidden="false" customHeight="true" outlineLevel="0" collapsed="false">
      <c r="A1" s="3" t="n">
        <v>13</v>
      </c>
      <c r="B1" s="4" t="s">
        <v>70</v>
      </c>
      <c r="C1" s="4"/>
      <c r="D1" s="4"/>
      <c r="E1" s="4"/>
      <c r="F1" s="4"/>
      <c r="G1" s="4"/>
      <c r="H1" s="4"/>
      <c r="I1" s="4"/>
      <c r="J1" s="4"/>
      <c r="K1" s="4"/>
      <c r="L1" s="4"/>
      <c r="M1" s="4"/>
      <c r="N1" s="4"/>
      <c r="O1" s="4"/>
    </row>
    <row r="2" customFormat="false" ht="7.5" hidden="false" customHeight="true" outlineLevel="0" collapsed="false">
      <c r="A2" s="3"/>
    </row>
    <row r="3" s="13" customFormat="true" ht="18.75" hidden="false" customHeight="true" outlineLevel="0" collapsed="false">
      <c r="A3" s="3"/>
      <c r="B3" s="5"/>
      <c r="C3" s="6"/>
      <c r="D3" s="7"/>
      <c r="E3" s="8"/>
      <c r="F3" s="9" t="s">
        <v>1</v>
      </c>
      <c r="G3" s="9" t="s">
        <v>2</v>
      </c>
      <c r="H3" s="9" t="s">
        <v>3</v>
      </c>
      <c r="I3" s="9"/>
      <c r="J3" s="9"/>
      <c r="K3" s="9" t="s">
        <v>4</v>
      </c>
      <c r="L3" s="9" t="s">
        <v>5</v>
      </c>
      <c r="M3" s="10" t="s">
        <v>6</v>
      </c>
      <c r="N3" s="11" t="s">
        <v>7</v>
      </c>
      <c r="O3" s="12" t="s">
        <v>8</v>
      </c>
    </row>
    <row r="4" s="13" customFormat="true" ht="18.75" hidden="false" customHeight="true" outlineLevel="0" collapsed="false">
      <c r="A4" s="3"/>
      <c r="B4" s="14"/>
      <c r="C4" s="15" t="s">
        <v>9</v>
      </c>
      <c r="D4" s="16" t="s">
        <v>10</v>
      </c>
      <c r="E4" s="17" t="s">
        <v>11</v>
      </c>
      <c r="F4" s="17" t="s">
        <v>12</v>
      </c>
      <c r="G4" s="17" t="s">
        <v>13</v>
      </c>
      <c r="H4" s="17" t="s">
        <v>14</v>
      </c>
      <c r="I4" s="17" t="s">
        <v>15</v>
      </c>
      <c r="J4" s="17" t="s">
        <v>5</v>
      </c>
      <c r="K4" s="17" t="s">
        <v>16</v>
      </c>
      <c r="L4" s="17" t="s">
        <v>17</v>
      </c>
      <c r="M4" s="18" t="s">
        <v>18</v>
      </c>
      <c r="N4" s="11"/>
      <c r="O4" s="12"/>
    </row>
    <row r="5" s="13" customFormat="true" ht="18.75" hidden="false" customHeight="true" outlineLevel="0" collapsed="false">
      <c r="A5" s="3"/>
      <c r="B5" s="19"/>
      <c r="C5" s="20"/>
      <c r="D5" s="21" t="s">
        <v>19</v>
      </c>
      <c r="E5" s="22" t="s">
        <v>20</v>
      </c>
      <c r="F5" s="22" t="s">
        <v>21</v>
      </c>
      <c r="G5" s="22" t="s">
        <v>22</v>
      </c>
      <c r="H5" s="22" t="s">
        <v>23</v>
      </c>
      <c r="I5" s="22" t="s">
        <v>24</v>
      </c>
      <c r="J5" s="22" t="s">
        <v>25</v>
      </c>
      <c r="K5" s="22" t="s">
        <v>26</v>
      </c>
      <c r="L5" s="22" t="s">
        <v>27</v>
      </c>
      <c r="M5" s="23"/>
      <c r="N5" s="11"/>
      <c r="O5" s="12"/>
    </row>
    <row r="6" s="31" customFormat="true" ht="19.5" hidden="false" customHeight="true" outlineLevel="0" collapsed="false">
      <c r="A6" s="3"/>
      <c r="B6" s="54" t="n">
        <v>41</v>
      </c>
      <c r="C6" s="55" t="s">
        <v>71</v>
      </c>
      <c r="D6" s="26" t="n">
        <f aca="false">ROUND('13 決算（千円）'!D6/1000,0)</f>
        <v>11611</v>
      </c>
      <c r="E6" s="27" t="n">
        <f aca="false">ROUND('13 決算（千円）'!E6/1000,0)</f>
        <v>11034</v>
      </c>
      <c r="F6" s="27" t="n">
        <f aca="false">ROUND('13 決算（千円）'!F6/1000,0)</f>
        <v>578</v>
      </c>
      <c r="G6" s="27" t="n">
        <f aca="false">ROUND('13 決算（千円）'!G6/1000,0)</f>
        <v>16</v>
      </c>
      <c r="H6" s="27" t="n">
        <f aca="false">ROUND('13 決算（千円）'!H6/1000,0)</f>
        <v>561</v>
      </c>
      <c r="I6" s="27" t="n">
        <f aca="false">ROUND('13 決算（千円）'!I6/1000,0)</f>
        <v>38</v>
      </c>
      <c r="J6" s="27" t="n">
        <f aca="false">ROUND('13 決算（千円）'!J6/1000,0)</f>
        <v>3</v>
      </c>
      <c r="K6" s="27" t="n">
        <f aca="false">ROUND('13 決算（千円）'!K6/1000,0)</f>
        <v>0</v>
      </c>
      <c r="L6" s="27" t="n">
        <f aca="false">ROUND('13 決算（千円）'!L6/1000,0)</f>
        <v>0</v>
      </c>
      <c r="M6" s="28" t="n">
        <f aca="false">ROUND('13 決算（千円）'!M6/1000,0)</f>
        <v>41</v>
      </c>
      <c r="N6" s="29" t="n">
        <v>7.3</v>
      </c>
      <c r="O6" s="30" t="n">
        <v>91.1</v>
      </c>
    </row>
    <row r="7" s="31" customFormat="true" ht="19.5" hidden="false" customHeight="true" outlineLevel="0" collapsed="false">
      <c r="A7" s="3"/>
      <c r="B7" s="56" t="n">
        <v>42</v>
      </c>
      <c r="C7" s="57" t="s">
        <v>72</v>
      </c>
      <c r="D7" s="34" t="n">
        <f aca="false">ROUND('13 決算（千円）'!D7/1000,0)</f>
        <v>15113</v>
      </c>
      <c r="E7" s="35" t="n">
        <f aca="false">ROUND('13 決算（千円）'!E7/1000,0)</f>
        <v>14302</v>
      </c>
      <c r="F7" s="35" t="n">
        <f aca="false">ROUND('13 決算（千円）'!F7/1000,0)</f>
        <v>810</v>
      </c>
      <c r="G7" s="35" t="n">
        <f aca="false">ROUND('13 決算（千円）'!G7/1000,0)</f>
        <v>36</v>
      </c>
      <c r="H7" s="35" t="n">
        <f aca="false">ROUND('13 決算（千円）'!H7/1000,0)</f>
        <v>774</v>
      </c>
      <c r="I7" s="35" t="n">
        <f aca="false">ROUND('13 決算（千円）'!I7/1000,0)</f>
        <v>180</v>
      </c>
      <c r="J7" s="35" t="n">
        <f aca="false">ROUND('13 決算（千円）'!J7/1000,0)</f>
        <v>334</v>
      </c>
      <c r="K7" s="35" t="n">
        <f aca="false">ROUND('13 決算（千円）'!K7/1000,0)</f>
        <v>0</v>
      </c>
      <c r="L7" s="35" t="n">
        <f aca="false">ROUND('13 決算（千円）'!L7/1000,0)</f>
        <v>466</v>
      </c>
      <c r="M7" s="36" t="n">
        <f aca="false">ROUND('13 決算（千円）'!M7/1000,0)</f>
        <v>47</v>
      </c>
      <c r="N7" s="37" t="n">
        <v>9.7</v>
      </c>
      <c r="O7" s="38" t="n">
        <v>96.3</v>
      </c>
    </row>
    <row r="8" s="31" customFormat="true" ht="19.5" hidden="false" customHeight="true" outlineLevel="0" collapsed="false">
      <c r="A8" s="3"/>
      <c r="B8" s="56" t="n">
        <v>43</v>
      </c>
      <c r="C8" s="57" t="s">
        <v>73</v>
      </c>
      <c r="D8" s="34" t="n">
        <f aca="false">ROUND('13 決算（千円）'!D8/1000,0)</f>
        <v>10880</v>
      </c>
      <c r="E8" s="35" t="n">
        <f aca="false">ROUND('13 決算（千円）'!E8/1000,0)</f>
        <v>10359</v>
      </c>
      <c r="F8" s="35" t="n">
        <f aca="false">ROUND('13 決算（千円）'!F8/1000,0)</f>
        <v>521</v>
      </c>
      <c r="G8" s="35" t="n">
        <f aca="false">ROUND('13 決算（千円）'!G8/1000,0)</f>
        <v>188</v>
      </c>
      <c r="H8" s="35" t="n">
        <f aca="false">ROUND('13 決算（千円）'!H8/1000,0)</f>
        <v>334</v>
      </c>
      <c r="I8" s="35" t="n">
        <f aca="false">ROUND('13 決算（千円）'!I8/1000,0)</f>
        <v>26</v>
      </c>
      <c r="J8" s="35" t="n">
        <f aca="false">ROUND('13 決算（千円）'!J8/1000,0)</f>
        <v>411</v>
      </c>
      <c r="K8" s="35" t="n">
        <f aca="false">ROUND('13 決算（千円）'!K8/1000,0)</f>
        <v>0</v>
      </c>
      <c r="L8" s="35" t="n">
        <f aca="false">ROUND('13 決算（千円）'!L8/1000,0)</f>
        <v>382</v>
      </c>
      <c r="M8" s="36" t="n">
        <f aca="false">ROUND('13 決算（千円）'!M8/1000,0)</f>
        <v>55</v>
      </c>
      <c r="N8" s="37" t="n">
        <v>4.9</v>
      </c>
      <c r="O8" s="38" t="n">
        <v>85.4</v>
      </c>
    </row>
    <row r="9" s="31" customFormat="true" ht="19.5" hidden="false" customHeight="true" outlineLevel="0" collapsed="false">
      <c r="A9" s="3"/>
      <c r="B9" s="56" t="n">
        <v>44</v>
      </c>
      <c r="C9" s="57" t="s">
        <v>74</v>
      </c>
      <c r="D9" s="34" t="n">
        <f aca="false">ROUND('13 決算（千円）'!D9/1000,0)</f>
        <v>4568</v>
      </c>
      <c r="E9" s="35" t="n">
        <f aca="false">ROUND('13 決算（千円）'!E9/1000,0)</f>
        <v>4263</v>
      </c>
      <c r="F9" s="35" t="n">
        <f aca="false">ROUND('13 決算（千円）'!F9/1000,0)</f>
        <v>306</v>
      </c>
      <c r="G9" s="35" t="n">
        <f aca="false">ROUND('13 決算（千円）'!G9/1000,0)</f>
        <v>98</v>
      </c>
      <c r="H9" s="35" t="n">
        <f aca="false">ROUND('13 決算（千円）'!H9/1000,0)</f>
        <v>207</v>
      </c>
      <c r="I9" s="35" t="n">
        <f aca="false">ROUND('13 決算（千円）'!I9/1000,0)</f>
        <v>37</v>
      </c>
      <c r="J9" s="35" t="n">
        <f aca="false">ROUND('13 決算（千円）'!J9/1000,0)</f>
        <v>113</v>
      </c>
      <c r="K9" s="35" t="n">
        <f aca="false">ROUND('13 決算（千円）'!K9/1000,0)</f>
        <v>0</v>
      </c>
      <c r="L9" s="35" t="n">
        <f aca="false">ROUND('13 決算（千円）'!L9/1000,0)</f>
        <v>14</v>
      </c>
      <c r="M9" s="36" t="n">
        <f aca="false">ROUND('13 決算（千円）'!M9/1000,0)</f>
        <v>136</v>
      </c>
      <c r="N9" s="37" t="n">
        <v>7</v>
      </c>
      <c r="O9" s="38" t="n">
        <v>85.4</v>
      </c>
    </row>
    <row r="10" s="31" customFormat="true" ht="19.5" hidden="false" customHeight="true" outlineLevel="0" collapsed="false">
      <c r="A10" s="3"/>
      <c r="B10" s="56" t="n">
        <v>45</v>
      </c>
      <c r="C10" s="57" t="s">
        <v>75</v>
      </c>
      <c r="D10" s="34" t="n">
        <f aca="false">ROUND('13 決算（千円）'!D10/1000,0)</f>
        <v>6220</v>
      </c>
      <c r="E10" s="35" t="n">
        <f aca="false">ROUND('13 決算（千円）'!E10/1000,0)</f>
        <v>5778</v>
      </c>
      <c r="F10" s="35" t="n">
        <f aca="false">ROUND('13 決算（千円）'!F10/1000,0)</f>
        <v>442</v>
      </c>
      <c r="G10" s="35" t="n">
        <f aca="false">ROUND('13 決算（千円）'!G10/1000,0)</f>
        <v>19</v>
      </c>
      <c r="H10" s="35" t="n">
        <f aca="false">ROUND('13 決算（千円）'!H10/1000,0)</f>
        <v>423</v>
      </c>
      <c r="I10" s="35" t="n">
        <f aca="false">ROUND('13 決算（千円）'!I10/1000,0)</f>
        <v>50</v>
      </c>
      <c r="J10" s="35" t="n">
        <f aca="false">ROUND('13 決算（千円）'!J10/1000,0)</f>
        <v>0</v>
      </c>
      <c r="K10" s="35" t="n">
        <f aca="false">ROUND('13 決算（千円）'!K10/1000,0)</f>
        <v>0</v>
      </c>
      <c r="L10" s="35" t="n">
        <f aca="false">ROUND('13 決算（千円）'!L10/1000,0)</f>
        <v>111</v>
      </c>
      <c r="M10" s="36" t="n">
        <f aca="false">ROUND('13 決算（千円）'!M10/1000,0)</f>
        <v>-60</v>
      </c>
      <c r="N10" s="37" t="n">
        <v>10.3</v>
      </c>
      <c r="O10" s="38" t="n">
        <v>89.7</v>
      </c>
    </row>
    <row r="11" s="31" customFormat="true" ht="19.5" hidden="false" customHeight="true" outlineLevel="0" collapsed="false">
      <c r="A11" s="3"/>
      <c r="B11" s="56" t="n">
        <v>46</v>
      </c>
      <c r="C11" s="57" t="s">
        <v>76</v>
      </c>
      <c r="D11" s="34" t="n">
        <f aca="false">ROUND('13 決算（千円）'!D11/1000,0)</f>
        <v>6550</v>
      </c>
      <c r="E11" s="35" t="n">
        <f aca="false">ROUND('13 決算（千円）'!E11/1000,0)</f>
        <v>6219</v>
      </c>
      <c r="F11" s="35" t="n">
        <f aca="false">ROUND('13 決算（千円）'!F11/1000,0)</f>
        <v>331</v>
      </c>
      <c r="G11" s="35" t="n">
        <f aca="false">ROUND('13 決算（千円）'!G11/1000,0)</f>
        <v>1</v>
      </c>
      <c r="H11" s="35" t="n">
        <f aca="false">ROUND('13 決算（千円）'!H11/1000,0)</f>
        <v>330</v>
      </c>
      <c r="I11" s="35" t="n">
        <f aca="false">ROUND('13 決算（千円）'!I11/1000,0)</f>
        <v>92</v>
      </c>
      <c r="J11" s="35" t="n">
        <f aca="false">ROUND('13 決算（千円）'!J11/1000,0)</f>
        <v>278</v>
      </c>
      <c r="K11" s="35" t="n">
        <f aca="false">ROUND('13 決算（千円）'!K11/1000,0)</f>
        <v>0</v>
      </c>
      <c r="L11" s="35" t="n">
        <f aca="false">ROUND('13 決算（千円）'!L11/1000,0)</f>
        <v>268</v>
      </c>
      <c r="M11" s="36" t="n">
        <f aca="false">ROUND('13 決算（千円）'!M11/1000,0)</f>
        <v>102</v>
      </c>
      <c r="N11" s="37" t="n">
        <v>7.8</v>
      </c>
      <c r="O11" s="38" t="n">
        <v>82.7</v>
      </c>
    </row>
    <row r="12" s="31" customFormat="true" ht="19.5" hidden="false" customHeight="true" outlineLevel="0" collapsed="false">
      <c r="A12" s="3"/>
      <c r="B12" s="56" t="n">
        <v>47</v>
      </c>
      <c r="C12" s="57" t="s">
        <v>77</v>
      </c>
      <c r="D12" s="34" t="n">
        <f aca="false">ROUND('13 決算（千円）'!D12/1000,0)</f>
        <v>9369</v>
      </c>
      <c r="E12" s="35" t="n">
        <f aca="false">ROUND('13 決算（千円）'!E12/1000,0)</f>
        <v>9051</v>
      </c>
      <c r="F12" s="35" t="n">
        <f aca="false">ROUND('13 決算（千円）'!F12/1000,0)</f>
        <v>318</v>
      </c>
      <c r="G12" s="35" t="n">
        <f aca="false">ROUND('13 決算（千円）'!G12/1000,0)</f>
        <v>16</v>
      </c>
      <c r="H12" s="35" t="n">
        <f aca="false">ROUND('13 決算（千円）'!H12/1000,0)</f>
        <v>302</v>
      </c>
      <c r="I12" s="35" t="n">
        <f aca="false">ROUND('13 決算（千円）'!I12/1000,0)</f>
        <v>-89</v>
      </c>
      <c r="J12" s="35" t="n">
        <f aca="false">ROUND('13 決算（千円）'!J12/1000,0)</f>
        <v>0</v>
      </c>
      <c r="K12" s="35" t="n">
        <f aca="false">ROUND('13 決算（千円）'!K12/1000,0)</f>
        <v>0</v>
      </c>
      <c r="L12" s="35" t="n">
        <f aca="false">ROUND('13 決算（千円）'!L12/1000,0)</f>
        <v>246</v>
      </c>
      <c r="M12" s="36" t="n">
        <f aca="false">ROUND('13 決算（千円）'!M12/1000,0)</f>
        <v>-334</v>
      </c>
      <c r="N12" s="37" t="n">
        <v>4.7</v>
      </c>
      <c r="O12" s="38" t="n">
        <v>90.9</v>
      </c>
    </row>
    <row r="13" s="31" customFormat="true" ht="19.5" hidden="false" customHeight="true" outlineLevel="0" collapsed="false">
      <c r="A13" s="3"/>
      <c r="B13" s="56" t="n">
        <v>48</v>
      </c>
      <c r="C13" s="57" t="s">
        <v>78</v>
      </c>
      <c r="D13" s="34" t="n">
        <f aca="false">ROUND('13 決算（千円）'!D13/1000,0)</f>
        <v>8789</v>
      </c>
      <c r="E13" s="35" t="n">
        <f aca="false">ROUND('13 決算（千円）'!E13/1000,0)</f>
        <v>8384</v>
      </c>
      <c r="F13" s="35" t="n">
        <f aca="false">ROUND('13 決算（千円）'!F13/1000,0)</f>
        <v>405</v>
      </c>
      <c r="G13" s="35" t="n">
        <f aca="false">ROUND('13 決算（千円）'!G13/1000,0)</f>
        <v>62</v>
      </c>
      <c r="H13" s="35" t="n">
        <f aca="false">ROUND('13 決算（千円）'!H13/1000,0)</f>
        <v>343</v>
      </c>
      <c r="I13" s="35" t="n">
        <f aca="false">ROUND('13 決算（千円）'!I13/1000,0)</f>
        <v>55</v>
      </c>
      <c r="J13" s="35" t="n">
        <f aca="false">ROUND('13 決算（千円）'!J13/1000,0)</f>
        <v>0</v>
      </c>
      <c r="K13" s="35" t="n">
        <f aca="false">ROUND('13 決算（千円）'!K13/1000,0)</f>
        <v>0</v>
      </c>
      <c r="L13" s="35" t="n">
        <f aca="false">ROUND('13 決算（千円）'!L13/1000,0)</f>
        <v>0</v>
      </c>
      <c r="M13" s="36" t="n">
        <f aca="false">ROUND('13 決算（千円）'!M13/1000,0)</f>
        <v>55</v>
      </c>
      <c r="N13" s="37" t="n">
        <v>6.7</v>
      </c>
      <c r="O13" s="38" t="n">
        <v>82.1</v>
      </c>
    </row>
    <row r="14" s="31" customFormat="true" ht="19.5" hidden="false" customHeight="true" outlineLevel="0" collapsed="false">
      <c r="A14" s="3"/>
      <c r="B14" s="56" t="n">
        <v>49</v>
      </c>
      <c r="C14" s="57" t="s">
        <v>79</v>
      </c>
      <c r="D14" s="34" t="n">
        <f aca="false">ROUND('13 決算（千円）'!D14/1000,0)</f>
        <v>7047</v>
      </c>
      <c r="E14" s="35" t="n">
        <f aca="false">ROUND('13 決算（千円）'!E14/1000,0)</f>
        <v>6424</v>
      </c>
      <c r="F14" s="35" t="n">
        <f aca="false">ROUND('13 決算（千円）'!F14/1000,0)</f>
        <v>623</v>
      </c>
      <c r="G14" s="35" t="n">
        <f aca="false">ROUND('13 決算（千円）'!G14/1000,0)</f>
        <v>16</v>
      </c>
      <c r="H14" s="35" t="n">
        <f aca="false">ROUND('13 決算（千円）'!H14/1000,0)</f>
        <v>607</v>
      </c>
      <c r="I14" s="35" t="n">
        <f aca="false">ROUND('13 決算（千円）'!I14/1000,0)</f>
        <v>142</v>
      </c>
      <c r="J14" s="35" t="n">
        <f aca="false">ROUND('13 決算（千円）'!J14/1000,0)</f>
        <v>87</v>
      </c>
      <c r="K14" s="35" t="n">
        <f aca="false">ROUND('13 決算（千円）'!K14/1000,0)</f>
        <v>0</v>
      </c>
      <c r="L14" s="35" t="n">
        <f aca="false">ROUND('13 決算（千円）'!L14/1000,0)</f>
        <v>0</v>
      </c>
      <c r="M14" s="36" t="n">
        <f aca="false">ROUND('13 決算（千円）'!M14/1000,0)</f>
        <v>228</v>
      </c>
      <c r="N14" s="37" t="n">
        <v>12.8</v>
      </c>
      <c r="O14" s="38" t="n">
        <v>82.6</v>
      </c>
    </row>
    <row r="15" s="31" customFormat="true" ht="19.5" hidden="false" customHeight="true" outlineLevel="0" collapsed="false">
      <c r="A15" s="3"/>
      <c r="B15" s="56" t="n">
        <v>50</v>
      </c>
      <c r="C15" s="57" t="s">
        <v>80</v>
      </c>
      <c r="D15" s="34" t="n">
        <f aca="false">ROUND('13 決算（千円）'!D15/1000,0)</f>
        <v>5022</v>
      </c>
      <c r="E15" s="35" t="n">
        <f aca="false">ROUND('13 決算（千円）'!E15/1000,0)</f>
        <v>4942</v>
      </c>
      <c r="F15" s="35" t="n">
        <f aca="false">ROUND('13 決算（千円）'!F15/1000,0)</f>
        <v>79</v>
      </c>
      <c r="G15" s="35" t="n">
        <f aca="false">ROUND('13 決算（千円）'!G15/1000,0)</f>
        <v>1</v>
      </c>
      <c r="H15" s="35" t="n">
        <f aca="false">ROUND('13 決算（千円）'!H15/1000,0)</f>
        <v>78</v>
      </c>
      <c r="I15" s="35" t="n">
        <f aca="false">ROUND('13 決算（千円）'!I15/1000,0)</f>
        <v>-39</v>
      </c>
      <c r="J15" s="35" t="n">
        <f aca="false">ROUND('13 決算（千円）'!J15/1000,0)</f>
        <v>144</v>
      </c>
      <c r="K15" s="35" t="n">
        <f aca="false">ROUND('13 決算（千円）'!K15/1000,0)</f>
        <v>0</v>
      </c>
      <c r="L15" s="35" t="n">
        <f aca="false">ROUND('13 決算（千円）'!L15/1000,0)</f>
        <v>1</v>
      </c>
      <c r="M15" s="36" t="n">
        <f aca="false">ROUND('13 決算（千円）'!M15/1000,0)</f>
        <v>104</v>
      </c>
      <c r="N15" s="37" t="n">
        <v>2.2</v>
      </c>
      <c r="O15" s="38" t="n">
        <v>90.9</v>
      </c>
    </row>
    <row r="16" s="31" customFormat="true" ht="19.5" hidden="false" customHeight="true" outlineLevel="0" collapsed="false">
      <c r="A16" s="3"/>
      <c r="B16" s="56" t="n">
        <v>51</v>
      </c>
      <c r="C16" s="57" t="s">
        <v>81</v>
      </c>
      <c r="D16" s="34" t="n">
        <f aca="false">ROUND('13 決算（千円）'!D16/1000,0)</f>
        <v>5708</v>
      </c>
      <c r="E16" s="35" t="n">
        <f aca="false">ROUND('13 決算（千円）'!E16/1000,0)</f>
        <v>5488</v>
      </c>
      <c r="F16" s="35" t="n">
        <f aca="false">ROUND('13 決算（千円）'!F16/1000,0)</f>
        <v>220</v>
      </c>
      <c r="G16" s="35" t="n">
        <f aca="false">ROUND('13 決算（千円）'!G16/1000,0)</f>
        <v>20</v>
      </c>
      <c r="H16" s="35" t="n">
        <f aca="false">ROUND('13 決算（千円）'!H16/1000,0)</f>
        <v>200</v>
      </c>
      <c r="I16" s="35" t="n">
        <f aca="false">ROUND('13 決算（千円）'!I16/1000,0)</f>
        <v>42</v>
      </c>
      <c r="J16" s="35" t="n">
        <f aca="false">ROUND('13 決算（千円）'!J16/1000,0)</f>
        <v>94</v>
      </c>
      <c r="K16" s="35" t="n">
        <f aca="false">ROUND('13 決算（千円）'!K16/1000,0)</f>
        <v>114</v>
      </c>
      <c r="L16" s="35" t="n">
        <f aca="false">ROUND('13 決算（千円）'!L16/1000,0)</f>
        <v>0</v>
      </c>
      <c r="M16" s="36" t="n">
        <f aca="false">ROUND('13 決算（千円）'!M16/1000,0)</f>
        <v>251</v>
      </c>
      <c r="N16" s="37" t="n">
        <v>5.2</v>
      </c>
      <c r="O16" s="38" t="n">
        <v>85.5</v>
      </c>
    </row>
    <row r="17" s="31" customFormat="true" ht="19.5" hidden="false" customHeight="true" outlineLevel="0" collapsed="false">
      <c r="A17" s="3"/>
      <c r="B17" s="56" t="n">
        <v>52</v>
      </c>
      <c r="C17" s="57" t="s">
        <v>82</v>
      </c>
      <c r="D17" s="34" t="n">
        <f aca="false">ROUND('13 決算（千円）'!D17/1000,0)</f>
        <v>3743</v>
      </c>
      <c r="E17" s="35" t="n">
        <f aca="false">ROUND('13 決算（千円）'!E17/1000,0)</f>
        <v>3566</v>
      </c>
      <c r="F17" s="35" t="n">
        <f aca="false">ROUND('13 決算（千円）'!F17/1000,0)</f>
        <v>176</v>
      </c>
      <c r="G17" s="35" t="n">
        <f aca="false">ROUND('13 決算（千円）'!G17/1000,0)</f>
        <v>15</v>
      </c>
      <c r="H17" s="35" t="n">
        <f aca="false">ROUND('13 決算（千円）'!H17/1000,0)</f>
        <v>161</v>
      </c>
      <c r="I17" s="35" t="n">
        <f aca="false">ROUND('13 決算（千円）'!I17/1000,0)</f>
        <v>-59</v>
      </c>
      <c r="J17" s="35" t="n">
        <f aca="false">ROUND('13 決算（千円）'!J17/1000,0)</f>
        <v>255</v>
      </c>
      <c r="K17" s="35" t="n">
        <f aca="false">ROUND('13 決算（千円）'!K17/1000,0)</f>
        <v>0</v>
      </c>
      <c r="L17" s="35" t="n">
        <f aca="false">ROUND('13 決算（千円）'!L17/1000,0)</f>
        <v>50</v>
      </c>
      <c r="M17" s="36" t="n">
        <f aca="false">ROUND('13 決算（千円）'!M17/1000,0)</f>
        <v>146</v>
      </c>
      <c r="N17" s="37" t="n">
        <v>6.8</v>
      </c>
      <c r="O17" s="38" t="n">
        <v>85</v>
      </c>
    </row>
    <row r="18" s="31" customFormat="true" ht="19.5" hidden="false" customHeight="true" outlineLevel="0" collapsed="false">
      <c r="A18" s="3"/>
      <c r="B18" s="56" t="n">
        <v>53</v>
      </c>
      <c r="C18" s="57" t="s">
        <v>83</v>
      </c>
      <c r="D18" s="34" t="n">
        <f aca="false">ROUND('13 決算（千円）'!D18/1000,0)</f>
        <v>4396</v>
      </c>
      <c r="E18" s="35" t="n">
        <f aca="false">ROUND('13 決算（千円）'!E18/1000,0)</f>
        <v>4190</v>
      </c>
      <c r="F18" s="35" t="n">
        <f aca="false">ROUND('13 決算（千円）'!F18/1000,0)</f>
        <v>206</v>
      </c>
      <c r="G18" s="35" t="n">
        <f aca="false">ROUND('13 決算（千円）'!G18/1000,0)</f>
        <v>51</v>
      </c>
      <c r="H18" s="35" t="n">
        <f aca="false">ROUND('13 決算（千円）'!H18/1000,0)</f>
        <v>156</v>
      </c>
      <c r="I18" s="35" t="n">
        <f aca="false">ROUND('13 決算（千円）'!I18/1000,0)</f>
        <v>46</v>
      </c>
      <c r="J18" s="35" t="n">
        <f aca="false">ROUND('13 決算（千円）'!J18/1000,0)</f>
        <v>75</v>
      </c>
      <c r="K18" s="35" t="n">
        <f aca="false">ROUND('13 決算（千円）'!K18/1000,0)</f>
        <v>0</v>
      </c>
      <c r="L18" s="35" t="n">
        <f aca="false">ROUND('13 決算（千円）'!L18/1000,0)</f>
        <v>0</v>
      </c>
      <c r="M18" s="36" t="n">
        <f aca="false">ROUND('13 決算（千円）'!M18/1000,0)</f>
        <v>120</v>
      </c>
      <c r="N18" s="37" t="n">
        <v>5.1</v>
      </c>
      <c r="O18" s="38" t="n">
        <v>76.1</v>
      </c>
    </row>
    <row r="19" s="31" customFormat="true" ht="19.5" hidden="false" customHeight="true" outlineLevel="0" collapsed="false">
      <c r="A19" s="3"/>
      <c r="B19" s="56" t="n">
        <v>54</v>
      </c>
      <c r="C19" s="57" t="s">
        <v>84</v>
      </c>
      <c r="D19" s="34" t="n">
        <f aca="false">ROUND('13 決算（千円）'!D19/1000,0)</f>
        <v>3469</v>
      </c>
      <c r="E19" s="35" t="n">
        <f aca="false">ROUND('13 決算（千円）'!E19/1000,0)</f>
        <v>3328</v>
      </c>
      <c r="F19" s="35" t="n">
        <f aca="false">ROUND('13 決算（千円）'!F19/1000,0)</f>
        <v>141</v>
      </c>
      <c r="G19" s="35" t="n">
        <f aca="false">ROUND('13 決算（千円）'!G19/1000,0)</f>
        <v>0</v>
      </c>
      <c r="H19" s="35" t="n">
        <f aca="false">ROUND('13 決算（千円）'!H19/1000,0)</f>
        <v>141</v>
      </c>
      <c r="I19" s="35" t="n">
        <f aca="false">ROUND('13 決算（千円）'!I19/1000,0)</f>
        <v>82</v>
      </c>
      <c r="J19" s="35" t="n">
        <f aca="false">ROUND('13 決算（千円）'!J19/1000,0)</f>
        <v>59</v>
      </c>
      <c r="K19" s="35" t="n">
        <f aca="false">ROUND('13 決算（千円）'!K19/1000,0)</f>
        <v>0</v>
      </c>
      <c r="L19" s="35" t="n">
        <f aca="false">ROUND('13 決算（千円）'!L19/1000,0)</f>
        <v>63</v>
      </c>
      <c r="M19" s="36" t="n">
        <f aca="false">ROUND('13 決算（千円）'!M19/1000,0)</f>
        <v>78</v>
      </c>
      <c r="N19" s="37" t="n">
        <v>6.1</v>
      </c>
      <c r="O19" s="38" t="n">
        <v>87.8</v>
      </c>
    </row>
    <row r="20" s="31" customFormat="true" ht="19.5" hidden="false" customHeight="true" outlineLevel="0" collapsed="false">
      <c r="A20" s="3"/>
      <c r="B20" s="56" t="n">
        <v>55</v>
      </c>
      <c r="C20" s="57" t="s">
        <v>85</v>
      </c>
      <c r="D20" s="34" t="n">
        <f aca="false">ROUND('13 決算（千円）'!D20/1000,0)</f>
        <v>7495</v>
      </c>
      <c r="E20" s="35" t="n">
        <f aca="false">ROUND('13 決算（千円）'!E20/1000,0)</f>
        <v>7017</v>
      </c>
      <c r="F20" s="35" t="n">
        <f aca="false">ROUND('13 決算（千円）'!F20/1000,0)</f>
        <v>478</v>
      </c>
      <c r="G20" s="35" t="n">
        <f aca="false">ROUND('13 決算（千円）'!G20/1000,0)</f>
        <v>14</v>
      </c>
      <c r="H20" s="35" t="n">
        <f aca="false">ROUND('13 決算（千円）'!H20/1000,0)</f>
        <v>464</v>
      </c>
      <c r="I20" s="35" t="n">
        <f aca="false">ROUND('13 決算（千円）'!I20/1000,0)</f>
        <v>-33</v>
      </c>
      <c r="J20" s="35" t="n">
        <f aca="false">ROUND('13 決算（千円）'!J20/1000,0)</f>
        <v>164</v>
      </c>
      <c r="K20" s="35" t="n">
        <f aca="false">ROUND('13 決算（千円）'!K20/1000,0)</f>
        <v>0</v>
      </c>
      <c r="L20" s="35" t="n">
        <f aca="false">ROUND('13 決算（千円）'!L20/1000,0)</f>
        <v>0</v>
      </c>
      <c r="M20" s="36" t="n">
        <f aca="false">ROUND('13 決算（千円）'!M20/1000,0)</f>
        <v>131</v>
      </c>
      <c r="N20" s="37" t="n">
        <v>10.4</v>
      </c>
      <c r="O20" s="38" t="n">
        <v>82.7</v>
      </c>
    </row>
    <row r="21" s="31" customFormat="true" ht="19.5" hidden="false" customHeight="true" outlineLevel="0" collapsed="false">
      <c r="A21" s="3"/>
      <c r="B21" s="56" t="n">
        <v>56</v>
      </c>
      <c r="C21" s="57" t="s">
        <v>86</v>
      </c>
      <c r="D21" s="34" t="n">
        <f aca="false">ROUND('13 決算（千円）'!D21/1000,0)</f>
        <v>2021</v>
      </c>
      <c r="E21" s="35" t="n">
        <f aca="false">ROUND('13 決算（千円）'!E21/1000,0)</f>
        <v>1865</v>
      </c>
      <c r="F21" s="35" t="n">
        <f aca="false">ROUND('13 決算（千円）'!F21/1000,0)</f>
        <v>156</v>
      </c>
      <c r="G21" s="35" t="n">
        <f aca="false">ROUND('13 決算（千円）'!G21/1000,0)</f>
        <v>32</v>
      </c>
      <c r="H21" s="35" t="n">
        <f aca="false">ROUND('13 決算（千円）'!H21/1000,0)</f>
        <v>123</v>
      </c>
      <c r="I21" s="35" t="n">
        <f aca="false">ROUND('13 決算（千円）'!I21/1000,0)</f>
        <v>31</v>
      </c>
      <c r="J21" s="35" t="n">
        <f aca="false">ROUND('13 決算（千円）'!J21/1000,0)</f>
        <v>100</v>
      </c>
      <c r="K21" s="35" t="n">
        <f aca="false">ROUND('13 決算（千円）'!K21/1000,0)</f>
        <v>3</v>
      </c>
      <c r="L21" s="35" t="n">
        <f aca="false">ROUND('13 決算（千円）'!L21/1000,0)</f>
        <v>50</v>
      </c>
      <c r="M21" s="36" t="n">
        <f aca="false">ROUND('13 決算（千円）'!M21/1000,0)</f>
        <v>84</v>
      </c>
      <c r="N21" s="37" t="n">
        <v>8.5</v>
      </c>
      <c r="O21" s="38" t="n">
        <v>80.4</v>
      </c>
    </row>
    <row r="22" s="31" customFormat="true" ht="19.5" hidden="false" customHeight="true" outlineLevel="0" collapsed="false">
      <c r="A22" s="3"/>
      <c r="B22" s="56" t="n">
        <v>57</v>
      </c>
      <c r="C22" s="57" t="s">
        <v>87</v>
      </c>
      <c r="D22" s="34" t="n">
        <f aca="false">ROUND('13 決算（千円）'!D22/1000,0)</f>
        <v>5498</v>
      </c>
      <c r="E22" s="35" t="n">
        <f aca="false">ROUND('13 決算（千円）'!E22/1000,0)</f>
        <v>4811</v>
      </c>
      <c r="F22" s="35" t="n">
        <f aca="false">ROUND('13 決算（千円）'!F22/1000,0)</f>
        <v>687</v>
      </c>
      <c r="G22" s="35" t="n">
        <f aca="false">ROUND('13 決算（千円）'!G22/1000,0)</f>
        <v>161</v>
      </c>
      <c r="H22" s="35" t="n">
        <f aca="false">ROUND('13 決算（千円）'!H22/1000,0)</f>
        <v>525</v>
      </c>
      <c r="I22" s="35" t="n">
        <f aca="false">ROUND('13 決算（千円）'!I22/1000,0)</f>
        <v>189</v>
      </c>
      <c r="J22" s="35" t="n">
        <f aca="false">ROUND('13 決算（千円）'!J22/1000,0)</f>
        <v>201</v>
      </c>
      <c r="K22" s="35" t="n">
        <f aca="false">ROUND('13 決算（千円）'!K22/1000,0)</f>
        <v>0</v>
      </c>
      <c r="L22" s="35" t="n">
        <f aca="false">ROUND('13 決算（千円）'!L22/1000,0)</f>
        <v>49</v>
      </c>
      <c r="M22" s="36" t="n">
        <f aca="false">ROUND('13 決算（千円）'!M22/1000,0)</f>
        <v>342</v>
      </c>
      <c r="N22" s="37" t="n">
        <v>16.8</v>
      </c>
      <c r="O22" s="38" t="n">
        <v>74.8</v>
      </c>
    </row>
    <row r="23" s="31" customFormat="true" ht="19.5" hidden="false" customHeight="true" outlineLevel="0" collapsed="false">
      <c r="A23" s="3"/>
      <c r="B23" s="56" t="n">
        <v>58</v>
      </c>
      <c r="C23" s="57" t="s">
        <v>88</v>
      </c>
      <c r="D23" s="34" t="n">
        <f aca="false">ROUND('13 決算（千円）'!D23/1000,0)</f>
        <v>6698</v>
      </c>
      <c r="E23" s="35" t="n">
        <f aca="false">ROUND('13 決算（千円）'!E23/1000,0)</f>
        <v>6138</v>
      </c>
      <c r="F23" s="35" t="n">
        <f aca="false">ROUND('13 決算（千円）'!F23/1000,0)</f>
        <v>560</v>
      </c>
      <c r="G23" s="35" t="n">
        <f aca="false">ROUND('13 決算（千円）'!G23/1000,0)</f>
        <v>59</v>
      </c>
      <c r="H23" s="35" t="n">
        <f aca="false">ROUND('13 決算（千円）'!H23/1000,0)</f>
        <v>501</v>
      </c>
      <c r="I23" s="35" t="n">
        <f aca="false">ROUND('13 決算（千円）'!I23/1000,0)</f>
        <v>24</v>
      </c>
      <c r="J23" s="35" t="n">
        <f aca="false">ROUND('13 決算（千円）'!J23/1000,0)</f>
        <v>120</v>
      </c>
      <c r="K23" s="35" t="n">
        <f aca="false">ROUND('13 決算（千円）'!K23/1000,0)</f>
        <v>0</v>
      </c>
      <c r="L23" s="35" t="n">
        <f aca="false">ROUND('13 決算（千円）'!L23/1000,0)</f>
        <v>0</v>
      </c>
      <c r="M23" s="36" t="n">
        <f aca="false">ROUND('13 決算（千円）'!M23/1000,0)</f>
        <v>145</v>
      </c>
      <c r="N23" s="37" t="n">
        <v>12.7</v>
      </c>
      <c r="O23" s="38" t="n">
        <v>78.1</v>
      </c>
    </row>
    <row r="24" s="31" customFormat="true" ht="19.5" hidden="false" customHeight="true" outlineLevel="0" collapsed="false">
      <c r="A24" s="3"/>
      <c r="B24" s="56" t="n">
        <v>59</v>
      </c>
      <c r="C24" s="57" t="s">
        <v>89</v>
      </c>
      <c r="D24" s="34" t="n">
        <f aca="false">ROUND('13 決算（千円）'!D24/1000,0)</f>
        <v>10645</v>
      </c>
      <c r="E24" s="35" t="n">
        <f aca="false">ROUND('13 決算（千円）'!E24/1000,0)</f>
        <v>9813</v>
      </c>
      <c r="F24" s="35" t="n">
        <f aca="false">ROUND('13 決算（千円）'!F24/1000,0)</f>
        <v>833</v>
      </c>
      <c r="G24" s="35" t="n">
        <f aca="false">ROUND('13 決算（千円）'!G24/1000,0)</f>
        <v>41</v>
      </c>
      <c r="H24" s="35" t="n">
        <f aca="false">ROUND('13 決算（千円）'!H24/1000,0)</f>
        <v>791</v>
      </c>
      <c r="I24" s="35" t="n">
        <f aca="false">ROUND('13 決算（千円）'!I24/1000,0)</f>
        <v>218</v>
      </c>
      <c r="J24" s="35" t="n">
        <f aca="false">ROUND('13 決算（千円）'!J24/1000,0)</f>
        <v>225</v>
      </c>
      <c r="K24" s="35" t="n">
        <f aca="false">ROUND('13 決算（千円）'!K24/1000,0)</f>
        <v>0</v>
      </c>
      <c r="L24" s="35" t="n">
        <f aca="false">ROUND('13 決算（千円）'!L24/1000,0)</f>
        <v>294</v>
      </c>
      <c r="M24" s="36" t="n">
        <f aca="false">ROUND('13 決算（千円）'!M24/1000,0)</f>
        <v>149</v>
      </c>
      <c r="N24" s="37" t="n">
        <v>13.2</v>
      </c>
      <c r="O24" s="38" t="n">
        <v>78.9</v>
      </c>
    </row>
    <row r="25" s="31" customFormat="true" ht="19.5" hidden="false" customHeight="true" outlineLevel="0" collapsed="false">
      <c r="A25" s="3"/>
      <c r="B25" s="56" t="n">
        <v>60</v>
      </c>
      <c r="C25" s="57" t="s">
        <v>90</v>
      </c>
      <c r="D25" s="34" t="n">
        <f aca="false">ROUND('13 決算（千円）'!D25/1000,0)</f>
        <v>12178</v>
      </c>
      <c r="E25" s="35" t="n">
        <f aca="false">ROUND('13 決算（千円）'!E25/1000,0)</f>
        <v>11526</v>
      </c>
      <c r="F25" s="35" t="n">
        <f aca="false">ROUND('13 決算（千円）'!F25/1000,0)</f>
        <v>653</v>
      </c>
      <c r="G25" s="35" t="n">
        <f aca="false">ROUND('13 決算（千円）'!G25/1000,0)</f>
        <v>64</v>
      </c>
      <c r="H25" s="35" t="n">
        <f aca="false">ROUND('13 決算（千円）'!H25/1000,0)</f>
        <v>588</v>
      </c>
      <c r="I25" s="35" t="n">
        <f aca="false">ROUND('13 決算（千円）'!I25/1000,0)</f>
        <v>-15</v>
      </c>
      <c r="J25" s="35" t="n">
        <f aca="false">ROUND('13 決算（千円）'!J25/1000,0)</f>
        <v>388</v>
      </c>
      <c r="K25" s="35" t="n">
        <f aca="false">ROUND('13 決算（千円）'!K25/1000,0)</f>
        <v>0</v>
      </c>
      <c r="L25" s="35" t="n">
        <f aca="false">ROUND('13 決算（千円）'!L25/1000,0)</f>
        <v>0</v>
      </c>
      <c r="M25" s="36" t="n">
        <f aca="false">ROUND('13 決算（千円）'!M25/1000,0)</f>
        <v>373</v>
      </c>
      <c r="N25" s="37" t="n">
        <v>8</v>
      </c>
      <c r="O25" s="38" t="n">
        <v>81.2</v>
      </c>
    </row>
    <row r="26" s="31" customFormat="true" ht="19.5" hidden="false" customHeight="true" outlineLevel="0" collapsed="false">
      <c r="A26" s="3"/>
      <c r="B26" s="56" t="n">
        <v>61</v>
      </c>
      <c r="C26" s="57" t="s">
        <v>91</v>
      </c>
      <c r="D26" s="34" t="n">
        <f aca="false">ROUND('13 決算（千円）'!D26/1000,0)</f>
        <v>10241</v>
      </c>
      <c r="E26" s="35" t="n">
        <f aca="false">ROUND('13 決算（千円）'!E26/1000,0)</f>
        <v>9539</v>
      </c>
      <c r="F26" s="35" t="n">
        <f aca="false">ROUND('13 決算（千円）'!F26/1000,0)</f>
        <v>702</v>
      </c>
      <c r="G26" s="35" t="n">
        <f aca="false">ROUND('13 決算（千円）'!G26/1000,0)</f>
        <v>200</v>
      </c>
      <c r="H26" s="35" t="n">
        <f aca="false">ROUND('13 決算（千円）'!H26/1000,0)</f>
        <v>502</v>
      </c>
      <c r="I26" s="35" t="n">
        <f aca="false">ROUND('13 決算（千円）'!I26/1000,0)</f>
        <v>244</v>
      </c>
      <c r="J26" s="35" t="n">
        <f aca="false">ROUND('13 決算（千円）'!J26/1000,0)</f>
        <v>129</v>
      </c>
      <c r="K26" s="35" t="n">
        <f aca="false">ROUND('13 決算（千円）'!K26/1000,0)</f>
        <v>0</v>
      </c>
      <c r="L26" s="35" t="n">
        <f aca="false">ROUND('13 決算（千円）'!L26/1000,0)</f>
        <v>240</v>
      </c>
      <c r="M26" s="36" t="n">
        <f aca="false">ROUND('13 決算（千円）'!M26/1000,0)</f>
        <v>133</v>
      </c>
      <c r="N26" s="37" t="n">
        <v>7.8</v>
      </c>
      <c r="O26" s="38" t="n">
        <v>90.7</v>
      </c>
    </row>
    <row r="27" s="31" customFormat="true" ht="19.5" hidden="false" customHeight="true" outlineLevel="0" collapsed="false">
      <c r="A27" s="3"/>
      <c r="B27" s="56" t="n">
        <v>62</v>
      </c>
      <c r="C27" s="57" t="s">
        <v>92</v>
      </c>
      <c r="D27" s="34" t="n">
        <f aca="false">ROUND('13 決算（千円）'!D27/1000,0)</f>
        <v>13529</v>
      </c>
      <c r="E27" s="35" t="n">
        <f aca="false">ROUND('13 決算（千円）'!E27/1000,0)</f>
        <v>12806</v>
      </c>
      <c r="F27" s="35" t="n">
        <f aca="false">ROUND('13 決算（千円）'!F27/1000,0)</f>
        <v>723</v>
      </c>
      <c r="G27" s="35" t="n">
        <f aca="false">ROUND('13 決算（千円）'!G27/1000,0)</f>
        <v>167</v>
      </c>
      <c r="H27" s="35" t="n">
        <f aca="false">ROUND('13 決算（千円）'!H27/1000,0)</f>
        <v>557</v>
      </c>
      <c r="I27" s="35" t="n">
        <f aca="false">ROUND('13 決算（千円）'!I27/1000,0)</f>
        <v>27</v>
      </c>
      <c r="J27" s="35" t="n">
        <f aca="false">ROUND('13 決算（千円）'!J27/1000,0)</f>
        <v>1</v>
      </c>
      <c r="K27" s="35" t="n">
        <f aca="false">ROUND('13 決算（千円）'!K27/1000,0)</f>
        <v>0</v>
      </c>
      <c r="L27" s="35" t="n">
        <f aca="false">ROUND('13 決算（千円）'!L27/1000,0)</f>
        <v>123</v>
      </c>
      <c r="M27" s="36" t="n">
        <f aca="false">ROUND('13 決算（千円）'!M27/1000,0)</f>
        <v>-94</v>
      </c>
      <c r="N27" s="37" t="n">
        <v>6.5</v>
      </c>
      <c r="O27" s="38" t="n">
        <v>90.7</v>
      </c>
    </row>
    <row r="28" s="31" customFormat="true" ht="19.5" hidden="false" customHeight="true" outlineLevel="0" collapsed="false">
      <c r="A28" s="3"/>
      <c r="B28" s="58" t="n">
        <v>63</v>
      </c>
      <c r="C28" s="59" t="s">
        <v>93</v>
      </c>
      <c r="D28" s="60" t="n">
        <f aca="false">ROUND('13 決算（千円）'!D28/1000,0)</f>
        <v>8747</v>
      </c>
      <c r="E28" s="61" t="n">
        <f aca="false">ROUND('13 決算（千円）'!E28/1000,0)</f>
        <v>8162</v>
      </c>
      <c r="F28" s="61" t="n">
        <f aca="false">ROUND('13 決算（千円）'!F28/1000,0)</f>
        <v>585</v>
      </c>
      <c r="G28" s="61" t="n">
        <f aca="false">ROUND('13 決算（千円）'!G28/1000,0)</f>
        <v>101</v>
      </c>
      <c r="H28" s="61" t="n">
        <f aca="false">ROUND('13 決算（千円）'!H28/1000,0)</f>
        <v>484</v>
      </c>
      <c r="I28" s="61" t="n">
        <f aca="false">ROUND('13 決算（千円）'!I28/1000,0)</f>
        <v>110</v>
      </c>
      <c r="J28" s="61" t="n">
        <f aca="false">ROUND('13 決算（千円）'!J28/1000,0)</f>
        <v>193</v>
      </c>
      <c r="K28" s="61" t="n">
        <f aca="false">ROUND('13 決算（千円）'!K28/1000,0)</f>
        <v>0</v>
      </c>
      <c r="L28" s="61" t="n">
        <f aca="false">ROUND('13 決算（千円）'!L28/1000,0)</f>
        <v>160</v>
      </c>
      <c r="M28" s="62" t="n">
        <f aca="false">ROUND('13 決算（千円）'!M28/1000,0)</f>
        <v>143</v>
      </c>
      <c r="N28" s="63" t="n">
        <v>8.4</v>
      </c>
      <c r="O28" s="64" t="n">
        <v>85.4</v>
      </c>
    </row>
    <row r="29" s="52" customFormat="true" ht="19.5" hidden="false" customHeight="true" outlineLevel="0" collapsed="false">
      <c r="A29" s="3"/>
      <c r="B29" s="65" t="s">
        <v>94</v>
      </c>
      <c r="C29" s="65"/>
      <c r="D29" s="66" t="n">
        <f aca="false">ROUND('13 決算（千円）'!D29/1000,0)</f>
        <v>179537</v>
      </c>
      <c r="E29" s="67" t="n">
        <f aca="false">ROUND('13 決算（千円）'!E29/1000,0)</f>
        <v>169004</v>
      </c>
      <c r="F29" s="67" t="n">
        <f aca="false">ROUND('13 決算（千円）'!F29/1000,0)</f>
        <v>10533</v>
      </c>
      <c r="G29" s="67" t="n">
        <f aca="false">ROUND('13 決算（千円）'!G29/1000,0)</f>
        <v>1381</v>
      </c>
      <c r="H29" s="67" t="n">
        <f aca="false">ROUND('13 決算（千円）'!H29/1000,0)</f>
        <v>9151</v>
      </c>
      <c r="I29" s="67" t="n">
        <f aca="false">ROUND('13 決算（千円）'!I29/1000,0)</f>
        <v>1398</v>
      </c>
      <c r="J29" s="67" t="n">
        <f aca="false">ROUND('13 決算（千円）'!J29/1000,0)</f>
        <v>3377</v>
      </c>
      <c r="K29" s="67" t="n">
        <f aca="false">ROUND('13 決算（千円）'!K29/1000,0)</f>
        <v>117</v>
      </c>
      <c r="L29" s="67" t="n">
        <f aca="false">ROUND('13 決算（千円）'!L29/1000,0)</f>
        <v>2517</v>
      </c>
      <c r="M29" s="68" t="n">
        <f aca="false">ROUND('13 決算（千円）'!M29/1000,0)</f>
        <v>2375</v>
      </c>
      <c r="N29" s="69" t="n">
        <v>8.2</v>
      </c>
      <c r="O29" s="70" t="n">
        <v>86</v>
      </c>
    </row>
    <row r="30" s="52" customFormat="true" ht="19.5" hidden="false" customHeight="true" outlineLevel="0" collapsed="false">
      <c r="A30" s="3"/>
      <c r="B30" s="46" t="s">
        <v>95</v>
      </c>
      <c r="C30" s="46"/>
      <c r="D30" s="47" t="n">
        <f aca="false">ROUND('13 決算（千円）'!D30/1000,0)</f>
        <v>2457423</v>
      </c>
      <c r="E30" s="48" t="n">
        <f aca="false">ROUND('13 決算（千円）'!E30/1000,0)</f>
        <v>2336708</v>
      </c>
      <c r="F30" s="48" t="n">
        <f aca="false">ROUND('13 決算（千円）'!F30/1000,0)</f>
        <v>120714</v>
      </c>
      <c r="G30" s="48" t="n">
        <f aca="false">ROUND('13 決算（千円）'!G30/1000,0)</f>
        <v>24527</v>
      </c>
      <c r="H30" s="48" t="n">
        <f aca="false">ROUND('13 決算（千円）'!H30/1000,0)</f>
        <v>96187</v>
      </c>
      <c r="I30" s="48" t="n">
        <f aca="false">ROUND('13 決算（千円）'!I30/1000,0)</f>
        <v>3344</v>
      </c>
      <c r="J30" s="48" t="n">
        <f aca="false">ROUND('13 決算（千円）'!J30/1000,0)</f>
        <v>30128</v>
      </c>
      <c r="K30" s="48" t="n">
        <f aca="false">ROUND('13 決算（千円）'!K30/1000,0)</f>
        <v>1870</v>
      </c>
      <c r="L30" s="48" t="n">
        <f aca="false">ROUND('13 決算（千円）'!L30/1000,0)</f>
        <v>24170</v>
      </c>
      <c r="M30" s="49" t="n">
        <f aca="false">ROUND('13 決算（千円）'!M30/1000,0)</f>
        <v>11171</v>
      </c>
      <c r="N30" s="50" t="n">
        <v>7</v>
      </c>
      <c r="O30" s="51" t="n">
        <v>90.9</v>
      </c>
    </row>
    <row r="31" s="52" customFormat="true" ht="9.75" hidden="false" customHeight="true" outlineLevel="0" collapsed="false">
      <c r="A31" s="3"/>
      <c r="B31" s="71"/>
      <c r="C31" s="71"/>
      <c r="D31" s="72"/>
      <c r="E31" s="72"/>
      <c r="F31" s="72"/>
      <c r="G31" s="72"/>
      <c r="H31" s="72"/>
      <c r="I31" s="72"/>
      <c r="J31" s="72"/>
      <c r="K31" s="72"/>
      <c r="L31" s="72"/>
      <c r="M31" s="72"/>
      <c r="N31" s="73"/>
      <c r="O31" s="73"/>
    </row>
    <row r="32" s="52" customFormat="true" ht="27.75" hidden="false" customHeight="true" outlineLevel="0" collapsed="false">
      <c r="A32" s="3"/>
      <c r="B32" s="74" t="s">
        <v>96</v>
      </c>
      <c r="C32" s="71"/>
      <c r="D32" s="72"/>
      <c r="E32" s="72"/>
      <c r="F32" s="72"/>
      <c r="G32" s="72"/>
      <c r="H32" s="72"/>
      <c r="I32" s="72"/>
      <c r="J32" s="72"/>
      <c r="K32" s="72"/>
      <c r="L32" s="72"/>
      <c r="M32" s="72"/>
      <c r="N32" s="73"/>
      <c r="O32" s="73"/>
    </row>
    <row r="33" s="52" customFormat="true" ht="235.5" hidden="false" customHeight="true" outlineLevel="0" collapsed="false">
      <c r="A33" s="3"/>
      <c r="B33" s="71"/>
      <c r="C33" s="71"/>
      <c r="D33" s="72"/>
      <c r="E33" s="72"/>
      <c r="F33" s="72"/>
      <c r="G33" s="72"/>
      <c r="H33" s="72"/>
      <c r="I33" s="72"/>
      <c r="J33" s="72"/>
      <c r="K33" s="72"/>
      <c r="L33" s="72"/>
      <c r="M33" s="72"/>
      <c r="N33" s="72"/>
      <c r="O33" s="73"/>
    </row>
    <row r="34" s="13" customFormat="true" ht="14.25" hidden="false" customHeight="false" outlineLevel="0" collapsed="false">
      <c r="C34" s="75"/>
      <c r="D34" s="76" t="n">
        <f aca="false">D29+'12 決算（千円）'!D46='13 決算（町村）'!D30</f>
        <v>0</v>
      </c>
      <c r="E34" s="76" t="n">
        <f aca="false">E29+'12 決算（千円）'!E46='13 決算（町村）'!E30</f>
        <v>0</v>
      </c>
      <c r="F34" s="76" t="n">
        <f aca="false">F29+'12 決算（千円）'!F46='13 決算（町村）'!F30</f>
        <v>0</v>
      </c>
      <c r="G34" s="76" t="n">
        <f aca="false">G29+'12 決算（千円）'!G46='13 決算（町村）'!G30</f>
        <v>0</v>
      </c>
      <c r="H34" s="76" t="n">
        <f aca="false">H29+'12 決算（千円）'!H46='13 決算（町村）'!H30</f>
        <v>0</v>
      </c>
      <c r="I34" s="76" t="n">
        <f aca="false">I29+'12 決算（千円）'!I46='13 決算（町村）'!I30</f>
        <v>0</v>
      </c>
      <c r="J34" s="76" t="n">
        <f aca="false">J29+'12 決算（千円）'!J46='13 決算（町村）'!J30</f>
        <v>0</v>
      </c>
      <c r="K34" s="76" t="n">
        <f aca="false">K29+'12 決算（千円）'!K46='13 決算（町村）'!K30</f>
        <v>0</v>
      </c>
      <c r="L34" s="76" t="n">
        <f aca="false">L29+'12 決算（千円）'!L46='13 決算（町村）'!L30</f>
        <v>0</v>
      </c>
      <c r="M34" s="76" t="n">
        <f aca="false">M29+'12 決算（千円）'!M46='13 決算（町村）'!M30</f>
        <v>0</v>
      </c>
      <c r="N34" s="76"/>
      <c r="O34" s="76"/>
    </row>
    <row r="35" s="13" customFormat="true" ht="14.25" hidden="false" customHeight="false" outlineLevel="0" collapsed="false">
      <c r="C35" s="75"/>
      <c r="D35" s="76"/>
      <c r="E35" s="76"/>
      <c r="F35" s="76"/>
      <c r="G35" s="76"/>
      <c r="H35" s="76"/>
      <c r="I35" s="76"/>
      <c r="J35" s="76"/>
      <c r="K35" s="76"/>
      <c r="L35" s="76"/>
      <c r="M35" s="76"/>
      <c r="N35" s="76"/>
      <c r="O35" s="76"/>
    </row>
    <row r="36" s="13" customFormat="true" ht="14.25" hidden="false" customHeight="false" outlineLevel="0" collapsed="false">
      <c r="C36" s="75"/>
      <c r="D36" s="76"/>
      <c r="E36" s="76"/>
      <c r="F36" s="76"/>
      <c r="G36" s="76"/>
      <c r="H36" s="76"/>
      <c r="I36" s="76"/>
      <c r="J36" s="76"/>
      <c r="K36" s="76"/>
      <c r="L36" s="76"/>
      <c r="M36" s="76"/>
      <c r="N36" s="76"/>
      <c r="O36" s="76"/>
    </row>
    <row r="37" s="13" customFormat="true" ht="14.25" hidden="false" customHeight="false" outlineLevel="0" collapsed="false">
      <c r="C37" s="77"/>
    </row>
    <row r="38" s="13" customFormat="true" ht="14.25" hidden="false" customHeight="false" outlineLevel="0" collapsed="false">
      <c r="C38" s="77"/>
    </row>
    <row r="39" s="13" customFormat="true" ht="14.25" hidden="false" customHeight="false" outlineLevel="0" collapsed="false">
      <c r="C39" s="77"/>
    </row>
    <row r="40" s="13" customFormat="true" ht="14.25" hidden="false" customHeight="false" outlineLevel="0" collapsed="false">
      <c r="C40" s="77"/>
    </row>
    <row r="41" s="13" customFormat="true" ht="14.25" hidden="false" customHeight="false" outlineLevel="0" collapsed="false">
      <c r="C41" s="77"/>
    </row>
    <row r="42" s="13" customFormat="true" ht="14.25" hidden="false" customHeight="false" outlineLevel="0" collapsed="false">
      <c r="C42" s="77"/>
    </row>
    <row r="43" s="13" customFormat="true" ht="14.25" hidden="false" customHeight="false" outlineLevel="0" collapsed="false">
      <c r="C43" s="77"/>
    </row>
    <row r="44" s="13" customFormat="true" ht="14.25" hidden="false" customHeight="false" outlineLevel="0" collapsed="false">
      <c r="C44" s="77"/>
    </row>
  </sheetData>
  <mergeCells count="6">
    <mergeCell ref="A1:A33"/>
    <mergeCell ref="B1:O1"/>
    <mergeCell ref="N3:N5"/>
    <mergeCell ref="O3:O5"/>
    <mergeCell ref="B29:C29"/>
    <mergeCell ref="B30:C30"/>
  </mergeCells>
  <printOptions headings="false" gridLines="false" gridLinesSet="true" horizontalCentered="false" verticalCentered="false"/>
  <pageMargins left="0.39375" right="0.315277777777778" top="0.669444444444445"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2" width="12.12"/>
    <col collapsed="false" customWidth="true" hidden="false" outlineLevel="0" max="13" min="4" style="1" width="17.12"/>
    <col collapsed="false" customWidth="true" hidden="false" outlineLevel="0" max="15" min="14" style="1" width="10.12"/>
    <col collapsed="false" customWidth="false" hidden="false" outlineLevel="0" max="257" min="16" style="1" width="8.99"/>
  </cols>
  <sheetData>
    <row r="1" customFormat="false" ht="25.5" hidden="false" customHeight="true" outlineLevel="0" collapsed="false">
      <c r="A1" s="3" t="n">
        <v>13</v>
      </c>
      <c r="B1" s="4" t="s">
        <v>97</v>
      </c>
      <c r="C1" s="4"/>
      <c r="D1" s="4"/>
      <c r="E1" s="4"/>
      <c r="F1" s="4"/>
      <c r="G1" s="4"/>
      <c r="H1" s="4"/>
      <c r="I1" s="4"/>
      <c r="J1" s="4"/>
      <c r="K1" s="4"/>
      <c r="L1" s="4"/>
      <c r="M1" s="4"/>
      <c r="N1" s="4"/>
      <c r="O1" s="4"/>
    </row>
    <row r="2" customFormat="false" ht="7.5" hidden="false" customHeight="true" outlineLevel="0" collapsed="false">
      <c r="A2" s="3"/>
    </row>
    <row r="3" s="13" customFormat="true" ht="18.75" hidden="false" customHeight="true" outlineLevel="0" collapsed="false">
      <c r="A3" s="3"/>
      <c r="B3" s="5"/>
      <c r="C3" s="6"/>
      <c r="D3" s="7"/>
      <c r="E3" s="8"/>
      <c r="F3" s="9" t="s">
        <v>1</v>
      </c>
      <c r="G3" s="9" t="s">
        <v>2</v>
      </c>
      <c r="H3" s="9" t="s">
        <v>3</v>
      </c>
      <c r="I3" s="9"/>
      <c r="J3" s="9"/>
      <c r="K3" s="9" t="s">
        <v>4</v>
      </c>
      <c r="L3" s="9" t="s">
        <v>5</v>
      </c>
      <c r="M3" s="10" t="s">
        <v>6</v>
      </c>
      <c r="N3" s="11" t="s">
        <v>7</v>
      </c>
      <c r="O3" s="12" t="s">
        <v>8</v>
      </c>
    </row>
    <row r="4" s="13" customFormat="true" ht="18.75" hidden="false" customHeight="true" outlineLevel="0" collapsed="false">
      <c r="A4" s="3"/>
      <c r="B4" s="14"/>
      <c r="C4" s="15" t="s">
        <v>9</v>
      </c>
      <c r="D4" s="16" t="s">
        <v>10</v>
      </c>
      <c r="E4" s="17" t="s">
        <v>11</v>
      </c>
      <c r="F4" s="17" t="s">
        <v>12</v>
      </c>
      <c r="G4" s="17" t="s">
        <v>13</v>
      </c>
      <c r="H4" s="17" t="s">
        <v>14</v>
      </c>
      <c r="I4" s="17" t="s">
        <v>15</v>
      </c>
      <c r="J4" s="17" t="s">
        <v>5</v>
      </c>
      <c r="K4" s="17" t="s">
        <v>16</v>
      </c>
      <c r="L4" s="17" t="s">
        <v>17</v>
      </c>
      <c r="M4" s="18" t="s">
        <v>18</v>
      </c>
      <c r="N4" s="11"/>
      <c r="O4" s="12"/>
    </row>
    <row r="5" s="13" customFormat="true" ht="18.75" hidden="false" customHeight="true" outlineLevel="0" collapsed="false">
      <c r="A5" s="3"/>
      <c r="B5" s="19"/>
      <c r="C5" s="20"/>
      <c r="D5" s="21" t="s">
        <v>19</v>
      </c>
      <c r="E5" s="22" t="s">
        <v>20</v>
      </c>
      <c r="F5" s="22" t="s">
        <v>21</v>
      </c>
      <c r="G5" s="22" t="s">
        <v>22</v>
      </c>
      <c r="H5" s="22" t="s">
        <v>23</v>
      </c>
      <c r="I5" s="22" t="s">
        <v>24</v>
      </c>
      <c r="J5" s="22" t="s">
        <v>25</v>
      </c>
      <c r="K5" s="22" t="s">
        <v>26</v>
      </c>
      <c r="L5" s="22" t="s">
        <v>27</v>
      </c>
      <c r="M5" s="23"/>
      <c r="N5" s="11"/>
      <c r="O5" s="12"/>
    </row>
    <row r="6" s="31" customFormat="true" ht="19.5" hidden="false" customHeight="true" outlineLevel="0" collapsed="false">
      <c r="A6" s="3"/>
      <c r="B6" s="54" t="n">
        <v>41</v>
      </c>
      <c r="C6" s="55" t="s">
        <v>71</v>
      </c>
      <c r="D6" s="26" t="n">
        <v>11611249</v>
      </c>
      <c r="E6" s="27" t="n">
        <v>11033531</v>
      </c>
      <c r="F6" s="27" t="n">
        <v>577718</v>
      </c>
      <c r="G6" s="27" t="n">
        <v>16426</v>
      </c>
      <c r="H6" s="27" t="n">
        <v>561292</v>
      </c>
      <c r="I6" s="27" t="n">
        <v>37941</v>
      </c>
      <c r="J6" s="27" t="n">
        <v>3270</v>
      </c>
      <c r="K6" s="27" t="n">
        <v>0</v>
      </c>
      <c r="L6" s="27" t="n">
        <v>0</v>
      </c>
      <c r="M6" s="28" t="n">
        <v>41211</v>
      </c>
      <c r="N6" s="29"/>
      <c r="O6" s="30"/>
    </row>
    <row r="7" s="31" customFormat="true" ht="19.5" hidden="false" customHeight="true" outlineLevel="0" collapsed="false">
      <c r="A7" s="3"/>
      <c r="B7" s="56" t="n">
        <v>42</v>
      </c>
      <c r="C7" s="57" t="s">
        <v>72</v>
      </c>
      <c r="D7" s="34" t="n">
        <v>15112623</v>
      </c>
      <c r="E7" s="35" t="n">
        <v>14302355</v>
      </c>
      <c r="F7" s="35" t="n">
        <v>810268</v>
      </c>
      <c r="G7" s="35" t="n">
        <v>36395</v>
      </c>
      <c r="H7" s="35" t="n">
        <v>773873</v>
      </c>
      <c r="I7" s="35" t="n">
        <v>179696</v>
      </c>
      <c r="J7" s="35" t="n">
        <v>333726</v>
      </c>
      <c r="K7" s="35" t="n">
        <v>0</v>
      </c>
      <c r="L7" s="35" t="n">
        <v>465991</v>
      </c>
      <c r="M7" s="36" t="n">
        <v>47431</v>
      </c>
      <c r="N7" s="37"/>
      <c r="O7" s="38"/>
    </row>
    <row r="8" s="31" customFormat="true" ht="19.5" hidden="false" customHeight="true" outlineLevel="0" collapsed="false">
      <c r="A8" s="3"/>
      <c r="B8" s="56" t="n">
        <v>43</v>
      </c>
      <c r="C8" s="57" t="s">
        <v>73</v>
      </c>
      <c r="D8" s="34" t="n">
        <v>10880265</v>
      </c>
      <c r="E8" s="35" t="n">
        <v>10358794</v>
      </c>
      <c r="F8" s="35" t="n">
        <v>521471</v>
      </c>
      <c r="G8" s="35" t="n">
        <v>187711</v>
      </c>
      <c r="H8" s="35" t="n">
        <v>333760</v>
      </c>
      <c r="I8" s="35" t="n">
        <v>25658</v>
      </c>
      <c r="J8" s="35" t="n">
        <v>411294</v>
      </c>
      <c r="K8" s="35" t="n">
        <v>0</v>
      </c>
      <c r="L8" s="35" t="n">
        <v>382013</v>
      </c>
      <c r="M8" s="36" t="n">
        <v>54939</v>
      </c>
      <c r="N8" s="37"/>
      <c r="O8" s="38"/>
    </row>
    <row r="9" s="31" customFormat="true" ht="19.5" hidden="false" customHeight="true" outlineLevel="0" collapsed="false">
      <c r="A9" s="3"/>
      <c r="B9" s="56" t="n">
        <v>44</v>
      </c>
      <c r="C9" s="57" t="s">
        <v>74</v>
      </c>
      <c r="D9" s="34" t="n">
        <v>4568221</v>
      </c>
      <c r="E9" s="35" t="n">
        <v>4262558</v>
      </c>
      <c r="F9" s="35" t="n">
        <v>305663</v>
      </c>
      <c r="G9" s="35" t="n">
        <v>98386</v>
      </c>
      <c r="H9" s="35" t="n">
        <v>207277</v>
      </c>
      <c r="I9" s="35" t="n">
        <v>36626</v>
      </c>
      <c r="J9" s="35" t="n">
        <v>113482</v>
      </c>
      <c r="K9" s="35" t="n">
        <v>0</v>
      </c>
      <c r="L9" s="35" t="n">
        <v>14218</v>
      </c>
      <c r="M9" s="36" t="n">
        <v>135890</v>
      </c>
      <c r="N9" s="37"/>
      <c r="O9" s="38"/>
    </row>
    <row r="10" s="31" customFormat="true" ht="19.5" hidden="false" customHeight="true" outlineLevel="0" collapsed="false">
      <c r="A10" s="3"/>
      <c r="B10" s="56" t="n">
        <v>45</v>
      </c>
      <c r="C10" s="57" t="s">
        <v>75</v>
      </c>
      <c r="D10" s="34" t="n">
        <v>6220045</v>
      </c>
      <c r="E10" s="35" t="n">
        <v>5777984</v>
      </c>
      <c r="F10" s="35" t="n">
        <v>442061</v>
      </c>
      <c r="G10" s="35" t="n">
        <v>19099</v>
      </c>
      <c r="H10" s="35" t="n">
        <v>422962</v>
      </c>
      <c r="I10" s="35" t="n">
        <v>50247</v>
      </c>
      <c r="J10" s="35" t="n">
        <v>437</v>
      </c>
      <c r="K10" s="35" t="n">
        <v>0</v>
      </c>
      <c r="L10" s="35" t="n">
        <v>111000</v>
      </c>
      <c r="M10" s="36" t="n">
        <v>-60316</v>
      </c>
      <c r="N10" s="37"/>
      <c r="O10" s="38"/>
    </row>
    <row r="11" s="31" customFormat="true" ht="19.5" hidden="false" customHeight="true" outlineLevel="0" collapsed="false">
      <c r="A11" s="3"/>
      <c r="B11" s="56" t="n">
        <v>46</v>
      </c>
      <c r="C11" s="57" t="s">
        <v>76</v>
      </c>
      <c r="D11" s="34" t="n">
        <v>6549881</v>
      </c>
      <c r="E11" s="35" t="n">
        <v>6218997</v>
      </c>
      <c r="F11" s="35" t="n">
        <v>330884</v>
      </c>
      <c r="G11" s="35" t="n">
        <v>910</v>
      </c>
      <c r="H11" s="35" t="n">
        <v>329974</v>
      </c>
      <c r="I11" s="35" t="n">
        <v>92392</v>
      </c>
      <c r="J11" s="35" t="n">
        <v>278053</v>
      </c>
      <c r="K11" s="35" t="n">
        <v>0</v>
      </c>
      <c r="L11" s="35" t="n">
        <v>268000</v>
      </c>
      <c r="M11" s="36" t="n">
        <v>102445</v>
      </c>
      <c r="N11" s="37"/>
      <c r="O11" s="38"/>
    </row>
    <row r="12" s="31" customFormat="true" ht="19.5" hidden="false" customHeight="true" outlineLevel="0" collapsed="false">
      <c r="A12" s="3"/>
      <c r="B12" s="56" t="n">
        <v>47</v>
      </c>
      <c r="C12" s="57" t="s">
        <v>77</v>
      </c>
      <c r="D12" s="34" t="n">
        <v>9368763</v>
      </c>
      <c r="E12" s="35" t="n">
        <v>9050730</v>
      </c>
      <c r="F12" s="35" t="n">
        <v>318033</v>
      </c>
      <c r="G12" s="35" t="n">
        <v>16141</v>
      </c>
      <c r="H12" s="35" t="n">
        <v>301892</v>
      </c>
      <c r="I12" s="35" t="n">
        <v>-88615</v>
      </c>
      <c r="J12" s="35" t="n">
        <v>111</v>
      </c>
      <c r="K12" s="35" t="n">
        <v>0</v>
      </c>
      <c r="L12" s="35" t="n">
        <v>245529</v>
      </c>
      <c r="M12" s="36" t="n">
        <v>-334033</v>
      </c>
      <c r="N12" s="37"/>
      <c r="O12" s="38"/>
    </row>
    <row r="13" s="31" customFormat="true" ht="19.5" hidden="false" customHeight="true" outlineLevel="0" collapsed="false">
      <c r="A13" s="3"/>
      <c r="B13" s="56" t="n">
        <v>48</v>
      </c>
      <c r="C13" s="57" t="s">
        <v>78</v>
      </c>
      <c r="D13" s="34" t="n">
        <v>8788537</v>
      </c>
      <c r="E13" s="35" t="n">
        <v>8383588</v>
      </c>
      <c r="F13" s="35" t="n">
        <v>404949</v>
      </c>
      <c r="G13" s="35" t="n">
        <v>62400</v>
      </c>
      <c r="H13" s="35" t="n">
        <v>342549</v>
      </c>
      <c r="I13" s="35" t="n">
        <v>54981</v>
      </c>
      <c r="J13" s="35" t="n">
        <v>325</v>
      </c>
      <c r="K13" s="35" t="n">
        <v>0</v>
      </c>
      <c r="L13" s="35" t="n">
        <v>0</v>
      </c>
      <c r="M13" s="36" t="n">
        <v>55306</v>
      </c>
      <c r="N13" s="37"/>
      <c r="O13" s="38"/>
    </row>
    <row r="14" s="31" customFormat="true" ht="19.5" hidden="false" customHeight="true" outlineLevel="0" collapsed="false">
      <c r="A14" s="3"/>
      <c r="B14" s="56" t="n">
        <v>49</v>
      </c>
      <c r="C14" s="57" t="s">
        <v>79</v>
      </c>
      <c r="D14" s="34" t="n">
        <v>7047310</v>
      </c>
      <c r="E14" s="35" t="n">
        <v>6424439</v>
      </c>
      <c r="F14" s="35" t="n">
        <v>622871</v>
      </c>
      <c r="G14" s="35" t="n">
        <v>16254</v>
      </c>
      <c r="H14" s="35" t="n">
        <v>606617</v>
      </c>
      <c r="I14" s="35" t="n">
        <v>141708</v>
      </c>
      <c r="J14" s="35" t="n">
        <v>86640</v>
      </c>
      <c r="K14" s="35" t="n">
        <v>47</v>
      </c>
      <c r="L14" s="35" t="n">
        <v>0</v>
      </c>
      <c r="M14" s="36" t="n">
        <v>228395</v>
      </c>
      <c r="N14" s="37"/>
      <c r="O14" s="38"/>
    </row>
    <row r="15" s="31" customFormat="true" ht="19.5" hidden="false" customHeight="true" outlineLevel="0" collapsed="false">
      <c r="A15" s="3"/>
      <c r="B15" s="56" t="n">
        <v>50</v>
      </c>
      <c r="C15" s="57" t="s">
        <v>80</v>
      </c>
      <c r="D15" s="34" t="n">
        <v>5021556</v>
      </c>
      <c r="E15" s="35" t="n">
        <v>4942282</v>
      </c>
      <c r="F15" s="35" t="n">
        <v>79274</v>
      </c>
      <c r="G15" s="35" t="n">
        <v>1050</v>
      </c>
      <c r="H15" s="35" t="n">
        <v>78224</v>
      </c>
      <c r="I15" s="35" t="n">
        <v>-38881</v>
      </c>
      <c r="J15" s="35" t="n">
        <v>143504</v>
      </c>
      <c r="K15" s="35" t="n">
        <v>0</v>
      </c>
      <c r="L15" s="35" t="n">
        <v>1000</v>
      </c>
      <c r="M15" s="36" t="n">
        <v>103623</v>
      </c>
      <c r="N15" s="37"/>
      <c r="O15" s="38"/>
    </row>
    <row r="16" s="31" customFormat="true" ht="19.5" hidden="false" customHeight="true" outlineLevel="0" collapsed="false">
      <c r="A16" s="3"/>
      <c r="B16" s="56" t="n">
        <v>51</v>
      </c>
      <c r="C16" s="57" t="s">
        <v>81</v>
      </c>
      <c r="D16" s="34" t="n">
        <v>5707897</v>
      </c>
      <c r="E16" s="35" t="n">
        <v>5487900</v>
      </c>
      <c r="F16" s="35" t="n">
        <v>219997</v>
      </c>
      <c r="G16" s="35" t="n">
        <v>20162</v>
      </c>
      <c r="H16" s="35" t="n">
        <v>199835</v>
      </c>
      <c r="I16" s="35" t="n">
        <v>42359</v>
      </c>
      <c r="J16" s="35" t="n">
        <v>94253</v>
      </c>
      <c r="K16" s="35" t="n">
        <v>114460</v>
      </c>
      <c r="L16" s="35" t="n">
        <v>0</v>
      </c>
      <c r="M16" s="36" t="n">
        <v>251072</v>
      </c>
      <c r="N16" s="37"/>
      <c r="O16" s="38"/>
    </row>
    <row r="17" s="31" customFormat="true" ht="19.5" hidden="false" customHeight="true" outlineLevel="0" collapsed="false">
      <c r="A17" s="3"/>
      <c r="B17" s="56" t="n">
        <v>52</v>
      </c>
      <c r="C17" s="57" t="s">
        <v>82</v>
      </c>
      <c r="D17" s="34" t="n">
        <v>3742552</v>
      </c>
      <c r="E17" s="35" t="n">
        <v>3566206</v>
      </c>
      <c r="F17" s="35" t="n">
        <v>176346</v>
      </c>
      <c r="G17" s="35" t="n">
        <v>15060</v>
      </c>
      <c r="H17" s="35" t="n">
        <v>161286</v>
      </c>
      <c r="I17" s="35" t="n">
        <v>-59381</v>
      </c>
      <c r="J17" s="35" t="n">
        <v>255000</v>
      </c>
      <c r="K17" s="35" t="n">
        <v>0</v>
      </c>
      <c r="L17" s="35" t="n">
        <v>50000</v>
      </c>
      <c r="M17" s="36" t="n">
        <v>145619</v>
      </c>
      <c r="N17" s="37"/>
      <c r="O17" s="38"/>
    </row>
    <row r="18" s="31" customFormat="true" ht="19.5" hidden="false" customHeight="true" outlineLevel="0" collapsed="false">
      <c r="A18" s="3"/>
      <c r="B18" s="56" t="n">
        <v>53</v>
      </c>
      <c r="C18" s="57" t="s">
        <v>83</v>
      </c>
      <c r="D18" s="34" t="n">
        <v>4396411</v>
      </c>
      <c r="E18" s="35" t="n">
        <v>4190216</v>
      </c>
      <c r="F18" s="35" t="n">
        <v>206195</v>
      </c>
      <c r="G18" s="35" t="n">
        <v>50678</v>
      </c>
      <c r="H18" s="35" t="n">
        <v>155517</v>
      </c>
      <c r="I18" s="35" t="n">
        <v>45616</v>
      </c>
      <c r="J18" s="35" t="n">
        <v>74579</v>
      </c>
      <c r="K18" s="35" t="n">
        <v>0</v>
      </c>
      <c r="L18" s="35" t="n">
        <v>0</v>
      </c>
      <c r="M18" s="36" t="n">
        <v>120195</v>
      </c>
      <c r="N18" s="37"/>
      <c r="O18" s="38"/>
    </row>
    <row r="19" s="31" customFormat="true" ht="19.5" hidden="false" customHeight="true" outlineLevel="0" collapsed="false">
      <c r="A19" s="3"/>
      <c r="B19" s="56" t="n">
        <v>54</v>
      </c>
      <c r="C19" s="57" t="s">
        <v>84</v>
      </c>
      <c r="D19" s="34" t="n">
        <v>3469468</v>
      </c>
      <c r="E19" s="35" t="n">
        <v>3328440</v>
      </c>
      <c r="F19" s="35" t="n">
        <v>141028</v>
      </c>
      <c r="G19" s="35" t="n">
        <v>213</v>
      </c>
      <c r="H19" s="35" t="n">
        <v>140815</v>
      </c>
      <c r="I19" s="35" t="n">
        <v>82011</v>
      </c>
      <c r="J19" s="35" t="n">
        <v>59304</v>
      </c>
      <c r="K19" s="35" t="n">
        <v>0</v>
      </c>
      <c r="L19" s="35" t="n">
        <v>63361</v>
      </c>
      <c r="M19" s="36" t="n">
        <v>77954</v>
      </c>
      <c r="N19" s="37"/>
      <c r="O19" s="38"/>
    </row>
    <row r="20" s="31" customFormat="true" ht="19.5" hidden="false" customHeight="true" outlineLevel="0" collapsed="false">
      <c r="A20" s="3"/>
      <c r="B20" s="56" t="n">
        <v>55</v>
      </c>
      <c r="C20" s="57" t="s">
        <v>85</v>
      </c>
      <c r="D20" s="34" t="n">
        <v>7494939</v>
      </c>
      <c r="E20" s="35" t="n">
        <v>7017040</v>
      </c>
      <c r="F20" s="35" t="n">
        <v>477899</v>
      </c>
      <c r="G20" s="35" t="n">
        <v>14359</v>
      </c>
      <c r="H20" s="35" t="n">
        <v>463540</v>
      </c>
      <c r="I20" s="35" t="n">
        <v>-33109</v>
      </c>
      <c r="J20" s="35" t="n">
        <v>164245</v>
      </c>
      <c r="K20" s="35" t="n">
        <v>0</v>
      </c>
      <c r="L20" s="35" t="n">
        <v>0</v>
      </c>
      <c r="M20" s="36" t="n">
        <v>131136</v>
      </c>
      <c r="N20" s="37"/>
      <c r="O20" s="38"/>
    </row>
    <row r="21" s="31" customFormat="true" ht="19.5" hidden="false" customHeight="true" outlineLevel="0" collapsed="false">
      <c r="A21" s="3"/>
      <c r="B21" s="56" t="n">
        <v>56</v>
      </c>
      <c r="C21" s="57" t="s">
        <v>86</v>
      </c>
      <c r="D21" s="34" t="n">
        <v>2020564</v>
      </c>
      <c r="E21" s="35" t="n">
        <v>1864830</v>
      </c>
      <c r="F21" s="35" t="n">
        <v>155734</v>
      </c>
      <c r="G21" s="35" t="n">
        <v>32306</v>
      </c>
      <c r="H21" s="35" t="n">
        <v>123428</v>
      </c>
      <c r="I21" s="35" t="n">
        <v>31199</v>
      </c>
      <c r="J21" s="35" t="n">
        <v>100395</v>
      </c>
      <c r="K21" s="35" t="n">
        <v>2620</v>
      </c>
      <c r="L21" s="35" t="n">
        <v>50000</v>
      </c>
      <c r="M21" s="36" t="n">
        <v>84214</v>
      </c>
      <c r="N21" s="37"/>
      <c r="O21" s="38"/>
    </row>
    <row r="22" s="31" customFormat="true" ht="19.5" hidden="false" customHeight="true" outlineLevel="0" collapsed="false">
      <c r="A22" s="3"/>
      <c r="B22" s="56" t="n">
        <v>57</v>
      </c>
      <c r="C22" s="57" t="s">
        <v>87</v>
      </c>
      <c r="D22" s="34" t="n">
        <v>5498013</v>
      </c>
      <c r="E22" s="35" t="n">
        <v>4811186</v>
      </c>
      <c r="F22" s="35" t="n">
        <v>686827</v>
      </c>
      <c r="G22" s="35" t="n">
        <v>161342</v>
      </c>
      <c r="H22" s="35" t="n">
        <v>525485</v>
      </c>
      <c r="I22" s="35" t="n">
        <v>189286</v>
      </c>
      <c r="J22" s="35" t="n">
        <v>201394</v>
      </c>
      <c r="K22" s="35" t="n">
        <v>0</v>
      </c>
      <c r="L22" s="35" t="n">
        <v>48861</v>
      </c>
      <c r="M22" s="36" t="n">
        <v>341819</v>
      </c>
      <c r="N22" s="37"/>
      <c r="O22" s="38"/>
    </row>
    <row r="23" s="31" customFormat="true" ht="19.5" hidden="false" customHeight="true" outlineLevel="0" collapsed="false">
      <c r="A23" s="3"/>
      <c r="B23" s="56" t="n">
        <v>58</v>
      </c>
      <c r="C23" s="57" t="s">
        <v>88</v>
      </c>
      <c r="D23" s="34" t="n">
        <v>6698438</v>
      </c>
      <c r="E23" s="35" t="n">
        <v>6138068</v>
      </c>
      <c r="F23" s="35" t="n">
        <v>560370</v>
      </c>
      <c r="G23" s="35" t="n">
        <v>58958</v>
      </c>
      <c r="H23" s="35" t="n">
        <v>501412</v>
      </c>
      <c r="I23" s="35" t="n">
        <v>24458</v>
      </c>
      <c r="J23" s="35" t="n">
        <v>120211</v>
      </c>
      <c r="K23" s="35" t="n">
        <v>0</v>
      </c>
      <c r="L23" s="35" t="n">
        <v>0</v>
      </c>
      <c r="M23" s="36" t="n">
        <v>144669</v>
      </c>
      <c r="N23" s="37"/>
      <c r="O23" s="38"/>
    </row>
    <row r="24" s="31" customFormat="true" ht="19.5" hidden="false" customHeight="true" outlineLevel="0" collapsed="false">
      <c r="A24" s="3"/>
      <c r="B24" s="56" t="n">
        <v>59</v>
      </c>
      <c r="C24" s="57" t="s">
        <v>89</v>
      </c>
      <c r="D24" s="34" t="n">
        <v>10645183</v>
      </c>
      <c r="E24" s="35" t="n">
        <v>9812645</v>
      </c>
      <c r="F24" s="35" t="n">
        <v>832538</v>
      </c>
      <c r="G24" s="35" t="n">
        <v>41403</v>
      </c>
      <c r="H24" s="35" t="n">
        <v>791135</v>
      </c>
      <c r="I24" s="35" t="n">
        <v>217728</v>
      </c>
      <c r="J24" s="35" t="n">
        <v>225050</v>
      </c>
      <c r="K24" s="35" t="n">
        <v>0</v>
      </c>
      <c r="L24" s="35" t="n">
        <v>294126</v>
      </c>
      <c r="M24" s="36" t="n">
        <v>148652</v>
      </c>
      <c r="N24" s="37"/>
      <c r="O24" s="38"/>
    </row>
    <row r="25" s="31" customFormat="true" ht="19.5" hidden="false" customHeight="true" outlineLevel="0" collapsed="false">
      <c r="A25" s="3"/>
      <c r="B25" s="56" t="n">
        <v>60</v>
      </c>
      <c r="C25" s="57" t="s">
        <v>90</v>
      </c>
      <c r="D25" s="34" t="n">
        <v>12178238</v>
      </c>
      <c r="E25" s="35" t="n">
        <v>11525607</v>
      </c>
      <c r="F25" s="35" t="n">
        <v>652631</v>
      </c>
      <c r="G25" s="35" t="n">
        <v>64219</v>
      </c>
      <c r="H25" s="35" t="n">
        <v>588412</v>
      </c>
      <c r="I25" s="35" t="n">
        <v>-14541</v>
      </c>
      <c r="J25" s="35" t="n">
        <v>387615</v>
      </c>
      <c r="K25" s="35" t="n">
        <v>0</v>
      </c>
      <c r="L25" s="35" t="n">
        <v>0</v>
      </c>
      <c r="M25" s="36" t="n">
        <v>373074</v>
      </c>
      <c r="N25" s="37"/>
      <c r="O25" s="38"/>
    </row>
    <row r="26" s="31" customFormat="true" ht="19.5" hidden="false" customHeight="true" outlineLevel="0" collapsed="false">
      <c r="A26" s="3"/>
      <c r="B26" s="56" t="n">
        <v>61</v>
      </c>
      <c r="C26" s="57" t="s">
        <v>91</v>
      </c>
      <c r="D26" s="34" t="n">
        <v>10240996</v>
      </c>
      <c r="E26" s="35" t="n">
        <v>9539090</v>
      </c>
      <c r="F26" s="35" t="n">
        <v>701906</v>
      </c>
      <c r="G26" s="35" t="n">
        <v>200120</v>
      </c>
      <c r="H26" s="35" t="n">
        <v>501786</v>
      </c>
      <c r="I26" s="35" t="n">
        <v>243940</v>
      </c>
      <c r="J26" s="35" t="n">
        <v>129356</v>
      </c>
      <c r="K26" s="35" t="n">
        <v>0</v>
      </c>
      <c r="L26" s="35" t="n">
        <v>240000</v>
      </c>
      <c r="M26" s="36" t="n">
        <v>133296</v>
      </c>
      <c r="N26" s="37"/>
      <c r="O26" s="38"/>
    </row>
    <row r="27" s="31" customFormat="true" ht="19.5" hidden="false" customHeight="true" outlineLevel="0" collapsed="false">
      <c r="A27" s="3"/>
      <c r="B27" s="56" t="n">
        <v>62</v>
      </c>
      <c r="C27" s="57" t="s">
        <v>92</v>
      </c>
      <c r="D27" s="34" t="n">
        <v>13529162</v>
      </c>
      <c r="E27" s="35" t="n">
        <v>12806111</v>
      </c>
      <c r="F27" s="35" t="n">
        <v>723051</v>
      </c>
      <c r="G27" s="35" t="n">
        <v>166510</v>
      </c>
      <c r="H27" s="35" t="n">
        <v>556541</v>
      </c>
      <c r="I27" s="35" t="n">
        <v>27462</v>
      </c>
      <c r="J27" s="35" t="n">
        <v>1120</v>
      </c>
      <c r="K27" s="35" t="n">
        <v>0</v>
      </c>
      <c r="L27" s="35" t="n">
        <v>123008</v>
      </c>
      <c r="M27" s="36" t="n">
        <v>-94426</v>
      </c>
      <c r="N27" s="37"/>
      <c r="O27" s="38"/>
    </row>
    <row r="28" s="31" customFormat="true" ht="19.5" hidden="false" customHeight="true" outlineLevel="0" collapsed="false">
      <c r="A28" s="3"/>
      <c r="B28" s="58" t="n">
        <v>63</v>
      </c>
      <c r="C28" s="59" t="s">
        <v>93</v>
      </c>
      <c r="D28" s="60" t="n">
        <v>8746580</v>
      </c>
      <c r="E28" s="61" t="n">
        <v>8161623</v>
      </c>
      <c r="F28" s="61" t="n">
        <v>584957</v>
      </c>
      <c r="G28" s="61" t="n">
        <v>101213</v>
      </c>
      <c r="H28" s="61" t="n">
        <v>483744</v>
      </c>
      <c r="I28" s="61" t="n">
        <v>109524</v>
      </c>
      <c r="J28" s="61" t="n">
        <v>193223</v>
      </c>
      <c r="K28" s="61" t="n">
        <v>0</v>
      </c>
      <c r="L28" s="61" t="n">
        <v>160090</v>
      </c>
      <c r="M28" s="62" t="n">
        <v>142657</v>
      </c>
      <c r="N28" s="63"/>
      <c r="O28" s="64"/>
    </row>
    <row r="29" s="52" customFormat="true" ht="19.5" hidden="false" customHeight="true" outlineLevel="0" collapsed="false">
      <c r="A29" s="3"/>
      <c r="B29" s="65" t="s">
        <v>94</v>
      </c>
      <c r="C29" s="65"/>
      <c r="D29" s="66" t="n">
        <f aca="false">SUM(D6:D28)</f>
        <v>179536891</v>
      </c>
      <c r="E29" s="67" t="n">
        <f aca="false">SUM(E6:E28)</f>
        <v>169004220</v>
      </c>
      <c r="F29" s="67" t="n">
        <f aca="false">SUM(F6:F28)</f>
        <v>10532671</v>
      </c>
      <c r="G29" s="67" t="n">
        <f aca="false">SUM(G6:G28)</f>
        <v>1381315</v>
      </c>
      <c r="H29" s="67" t="n">
        <f aca="false">SUM(H6:H28)</f>
        <v>9151356</v>
      </c>
      <c r="I29" s="67" t="n">
        <f aca="false">SUM(I6:I28)</f>
        <v>1398305</v>
      </c>
      <c r="J29" s="67" t="n">
        <f aca="false">SUM(J6:J28)</f>
        <v>3376587</v>
      </c>
      <c r="K29" s="67" t="n">
        <f aca="false">SUM(K6:K28)</f>
        <v>117127</v>
      </c>
      <c r="L29" s="67" t="n">
        <f aca="false">SUM(L6:L28)</f>
        <v>2517197</v>
      </c>
      <c r="M29" s="68" t="n">
        <f aca="false">SUM(M6:M28)</f>
        <v>2374822</v>
      </c>
      <c r="N29" s="69"/>
      <c r="O29" s="70"/>
    </row>
    <row r="30" s="52" customFormat="true" ht="19.5" hidden="false" customHeight="true" outlineLevel="0" collapsed="false">
      <c r="A30" s="3"/>
      <c r="B30" s="46" t="s">
        <v>95</v>
      </c>
      <c r="C30" s="46"/>
      <c r="D30" s="47" t="n">
        <f aca="false">D29+'12 決算（千円）'!D46</f>
        <v>2457422633</v>
      </c>
      <c r="E30" s="47" t="n">
        <f aca="false">E29+'12 決算（千円）'!E46</f>
        <v>2336708306</v>
      </c>
      <c r="F30" s="47" t="n">
        <f aca="false">F29+'12 決算（千円）'!F46</f>
        <v>120714327</v>
      </c>
      <c r="G30" s="47" t="n">
        <f aca="false">G29+'12 決算（千円）'!G46</f>
        <v>24527356</v>
      </c>
      <c r="H30" s="47" t="n">
        <f aca="false">H29+'12 決算（千円）'!H46</f>
        <v>96186971</v>
      </c>
      <c r="I30" s="47" t="n">
        <f aca="false">I29+'12 決算（千円）'!I46</f>
        <v>3343705</v>
      </c>
      <c r="J30" s="47" t="n">
        <f aca="false">J29+'12 決算（千円）'!J46</f>
        <v>30127749</v>
      </c>
      <c r="K30" s="47" t="n">
        <f aca="false">K29+'12 決算（千円）'!K46</f>
        <v>1869798</v>
      </c>
      <c r="L30" s="47" t="n">
        <f aca="false">L29+'12 決算（千円）'!L46</f>
        <v>24169936</v>
      </c>
      <c r="M30" s="47" t="n">
        <f aca="false">M29+'12 決算（千円）'!M46</f>
        <v>11171316</v>
      </c>
      <c r="N30" s="50"/>
      <c r="O30" s="51"/>
    </row>
    <row r="31" s="52" customFormat="true" ht="9.75" hidden="false" customHeight="true" outlineLevel="0" collapsed="false">
      <c r="A31" s="3"/>
      <c r="B31" s="71"/>
      <c r="C31" s="71"/>
      <c r="D31" s="72"/>
      <c r="E31" s="72"/>
      <c r="F31" s="72"/>
      <c r="G31" s="72"/>
      <c r="H31" s="72"/>
      <c r="I31" s="72"/>
      <c r="J31" s="72"/>
      <c r="K31" s="72"/>
      <c r="L31" s="72"/>
      <c r="M31" s="72"/>
      <c r="N31" s="73"/>
      <c r="O31" s="73"/>
    </row>
    <row r="32" s="52" customFormat="true" ht="27.75" hidden="false" customHeight="true" outlineLevel="0" collapsed="false">
      <c r="A32" s="3"/>
      <c r="B32" s="74" t="s">
        <v>96</v>
      </c>
      <c r="C32" s="71"/>
      <c r="D32" s="72"/>
      <c r="E32" s="72"/>
      <c r="F32" s="72"/>
      <c r="G32" s="72"/>
      <c r="H32" s="72"/>
      <c r="I32" s="72"/>
      <c r="J32" s="72"/>
      <c r="K32" s="72"/>
      <c r="L32" s="72"/>
      <c r="M32" s="72"/>
      <c r="N32" s="73"/>
      <c r="O32" s="73"/>
    </row>
    <row r="33" s="52" customFormat="true" ht="235.5" hidden="false" customHeight="true" outlineLevel="0" collapsed="false">
      <c r="A33" s="3"/>
      <c r="B33" s="71"/>
      <c r="C33" s="71"/>
      <c r="D33" s="72"/>
      <c r="E33" s="72"/>
      <c r="F33" s="72"/>
      <c r="G33" s="72"/>
      <c r="H33" s="72"/>
      <c r="I33" s="72"/>
      <c r="J33" s="72"/>
      <c r="K33" s="72"/>
      <c r="L33" s="72"/>
      <c r="M33" s="72"/>
      <c r="N33" s="72"/>
      <c r="O33" s="73"/>
    </row>
    <row r="34" s="13" customFormat="true" ht="14.25" hidden="false" customHeight="false" outlineLevel="0" collapsed="false">
      <c r="C34" s="75"/>
      <c r="D34" s="76" t="n">
        <f aca="false">D29+'12 決算（千円）'!D46='13 決算（千円）'!D30</f>
        <v>1</v>
      </c>
      <c r="E34" s="76" t="n">
        <f aca="false">E29+'12 決算（千円）'!E46='13 決算（千円）'!E30</f>
        <v>1</v>
      </c>
      <c r="F34" s="76" t="n">
        <f aca="false">F29+'12 決算（千円）'!F46='13 決算（千円）'!F30</f>
        <v>1</v>
      </c>
      <c r="G34" s="76" t="n">
        <f aca="false">G29+'12 決算（千円）'!G46='13 決算（千円）'!G30</f>
        <v>1</v>
      </c>
      <c r="H34" s="76" t="n">
        <f aca="false">H29+'12 決算（千円）'!H46='13 決算（千円）'!H30</f>
        <v>1</v>
      </c>
      <c r="I34" s="76" t="n">
        <f aca="false">I29+'12 決算（千円）'!I46='13 決算（千円）'!I30</f>
        <v>1</v>
      </c>
      <c r="J34" s="76" t="n">
        <f aca="false">J29+'12 決算（千円）'!J46='13 決算（千円）'!J30</f>
        <v>1</v>
      </c>
      <c r="K34" s="76" t="n">
        <f aca="false">K29+'12 決算（千円）'!K46='13 決算（千円）'!K30</f>
        <v>1</v>
      </c>
      <c r="L34" s="76" t="n">
        <f aca="false">L29+'12 決算（千円）'!L46='13 決算（千円）'!L30</f>
        <v>1</v>
      </c>
      <c r="M34" s="76" t="n">
        <f aca="false">M29+'12 決算（千円）'!M46='13 決算（千円）'!M30</f>
        <v>1</v>
      </c>
      <c r="N34" s="76"/>
      <c r="O34" s="76"/>
    </row>
    <row r="35" s="13" customFormat="true" ht="14.25" hidden="false" customHeight="false" outlineLevel="0" collapsed="false">
      <c r="C35" s="75"/>
      <c r="D35" s="76"/>
      <c r="E35" s="76"/>
      <c r="F35" s="76"/>
      <c r="G35" s="76"/>
      <c r="H35" s="76"/>
      <c r="I35" s="76"/>
      <c r="J35" s="76"/>
      <c r="K35" s="76"/>
      <c r="L35" s="76"/>
      <c r="M35" s="76"/>
      <c r="N35" s="76"/>
      <c r="O35" s="76"/>
    </row>
    <row r="36" s="13" customFormat="true" ht="14.25" hidden="false" customHeight="false" outlineLevel="0" collapsed="false">
      <c r="C36" s="75"/>
      <c r="D36" s="76"/>
      <c r="E36" s="76"/>
      <c r="F36" s="76"/>
      <c r="G36" s="76"/>
      <c r="H36" s="76"/>
      <c r="I36" s="76"/>
      <c r="J36" s="76"/>
      <c r="K36" s="76"/>
      <c r="L36" s="76"/>
      <c r="M36" s="76"/>
      <c r="N36" s="76"/>
      <c r="O36" s="76"/>
    </row>
    <row r="37" s="13" customFormat="true" ht="14.25" hidden="false" customHeight="false" outlineLevel="0" collapsed="false">
      <c r="C37" s="77"/>
    </row>
    <row r="38" s="13" customFormat="true" ht="14.25" hidden="false" customHeight="false" outlineLevel="0" collapsed="false">
      <c r="C38" s="77"/>
    </row>
    <row r="39" s="13" customFormat="true" ht="14.25" hidden="false" customHeight="false" outlineLevel="0" collapsed="false">
      <c r="C39" s="77"/>
    </row>
    <row r="40" s="13" customFormat="true" ht="14.25" hidden="false" customHeight="false" outlineLevel="0" collapsed="false">
      <c r="C40" s="77"/>
    </row>
    <row r="41" s="13" customFormat="true" ht="14.25" hidden="false" customHeight="false" outlineLevel="0" collapsed="false">
      <c r="C41" s="77"/>
    </row>
    <row r="42" s="13" customFormat="true" ht="14.25" hidden="false" customHeight="false" outlineLevel="0" collapsed="false">
      <c r="C42" s="77"/>
    </row>
    <row r="43" s="13" customFormat="true" ht="14.25" hidden="false" customHeight="false" outlineLevel="0" collapsed="false">
      <c r="C43" s="77"/>
    </row>
    <row r="44" s="13" customFormat="true" ht="14.25" hidden="false" customHeight="false" outlineLevel="0" collapsed="false">
      <c r="C44" s="77"/>
    </row>
  </sheetData>
  <mergeCells count="6">
    <mergeCell ref="A1:A33"/>
    <mergeCell ref="B1:O1"/>
    <mergeCell ref="N3:N5"/>
    <mergeCell ref="O3:O5"/>
    <mergeCell ref="B29:C29"/>
    <mergeCell ref="B30:C30"/>
  </mergeCells>
  <printOptions headings="false" gridLines="false" gridLinesSet="true" horizontalCentered="false" verticalCentered="false"/>
  <pageMargins left="0.39375" right="0.315277777777778" top="0.669444444444445"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IV16384"/>
    </sheetView>
  </sheetViews>
  <sheetFormatPr defaultColWidth="8.9921875" defaultRowHeight="20.1" zeroHeight="false" outlineLevelRow="0" outlineLevelCol="0"/>
  <cols>
    <col collapsed="false" customWidth="true" hidden="false" outlineLevel="0" max="1" min="1" style="78" width="7.12"/>
    <col collapsed="false" customWidth="true" hidden="false" outlineLevel="0" max="2" min="2" style="78" width="3.99"/>
    <col collapsed="false" customWidth="true" hidden="false" outlineLevel="0" max="3" min="3" style="78" width="33.75"/>
    <col collapsed="false" customWidth="true" hidden="false" outlineLevel="0" max="4" min="4" style="78" width="25.75"/>
    <col collapsed="false" customWidth="true" hidden="false" outlineLevel="0" max="5" min="5" style="78" width="11.99"/>
    <col collapsed="false" customWidth="true" hidden="false" outlineLevel="0" max="6" min="6" style="78" width="25.62"/>
    <col collapsed="false" customWidth="true" hidden="false" outlineLevel="0" max="7" min="7" style="78" width="12.12"/>
    <col collapsed="false" customWidth="true" hidden="false" outlineLevel="0" max="8" min="8" style="78" width="25.62"/>
    <col collapsed="false" customWidth="true" hidden="false" outlineLevel="0" max="9" min="9" style="78" width="17.62"/>
    <col collapsed="false" customWidth="false" hidden="false" outlineLevel="0" max="257" min="10" style="78" width="8.99"/>
  </cols>
  <sheetData>
    <row r="1" customFormat="false" ht="17.25" hidden="false" customHeight="true" outlineLevel="0" collapsed="false">
      <c r="A1" s="79" t="n">
        <v>14</v>
      </c>
      <c r="B1" s="80" t="s">
        <v>98</v>
      </c>
      <c r="C1" s="81"/>
      <c r="D1" s="81"/>
      <c r="E1" s="81"/>
      <c r="F1" s="81"/>
      <c r="G1" s="81"/>
      <c r="H1" s="81"/>
      <c r="I1" s="81"/>
    </row>
    <row r="2" customFormat="false" ht="18" hidden="false" customHeight="true" outlineLevel="0" collapsed="false">
      <c r="A2" s="79"/>
      <c r="B2" s="81"/>
      <c r="C2" s="81"/>
      <c r="D2" s="81"/>
      <c r="E2" s="81"/>
      <c r="F2" s="81"/>
      <c r="G2" s="81"/>
      <c r="H2" s="81"/>
      <c r="I2" s="82" t="s">
        <v>99</v>
      </c>
    </row>
    <row r="3" customFormat="false" ht="22.5" hidden="false" customHeight="true" outlineLevel="0" collapsed="false">
      <c r="A3" s="79"/>
      <c r="B3" s="83" t="s">
        <v>100</v>
      </c>
      <c r="C3" s="83"/>
      <c r="D3" s="84" t="s">
        <v>101</v>
      </c>
      <c r="E3" s="84"/>
      <c r="F3" s="85" t="s">
        <v>102</v>
      </c>
      <c r="G3" s="85"/>
      <c r="H3" s="86" t="s">
        <v>103</v>
      </c>
      <c r="I3" s="86"/>
    </row>
    <row r="4" customFormat="false" ht="22.5" hidden="false" customHeight="true" outlineLevel="0" collapsed="false">
      <c r="A4" s="79"/>
      <c r="B4" s="83"/>
      <c r="C4" s="83"/>
      <c r="D4" s="87" t="s">
        <v>104</v>
      </c>
      <c r="E4" s="88" t="s">
        <v>105</v>
      </c>
      <c r="F4" s="87" t="s">
        <v>106</v>
      </c>
      <c r="G4" s="88" t="s">
        <v>105</v>
      </c>
      <c r="H4" s="89" t="s">
        <v>107</v>
      </c>
      <c r="I4" s="90" t="s">
        <v>108</v>
      </c>
    </row>
    <row r="5" customFormat="false" ht="22.5" hidden="false" customHeight="true" outlineLevel="0" collapsed="false">
      <c r="A5" s="79"/>
      <c r="B5" s="91" t="s">
        <v>109</v>
      </c>
      <c r="C5" s="92"/>
      <c r="D5" s="93" t="n">
        <v>1092605548</v>
      </c>
      <c r="E5" s="94" t="n">
        <f aca="false">D5/$D$31*100</f>
        <v>44.461442379822</v>
      </c>
      <c r="F5" s="93" t="n">
        <v>1094178885</v>
      </c>
      <c r="G5" s="94" t="n">
        <f aca="false">F5/$F$31*100</f>
        <v>45.1872343147025</v>
      </c>
      <c r="H5" s="95" t="n">
        <f aca="false">D5-F5</f>
        <v>-1573337</v>
      </c>
      <c r="I5" s="96" t="n">
        <f aca="false">H5/F5*100</f>
        <v>-0.143791570242191</v>
      </c>
    </row>
    <row r="6" customFormat="false" ht="22.5" hidden="false" customHeight="true" outlineLevel="0" collapsed="false">
      <c r="A6" s="79"/>
      <c r="B6" s="97"/>
      <c r="C6" s="98" t="s">
        <v>110</v>
      </c>
      <c r="D6" s="99" t="n">
        <v>436455125</v>
      </c>
      <c r="E6" s="100" t="n">
        <f aca="false">D6/$D$31*100</f>
        <v>17.7606863035675</v>
      </c>
      <c r="F6" s="99" t="n">
        <v>432384408</v>
      </c>
      <c r="G6" s="100" t="n">
        <f aca="false">F6/$F$31*100</f>
        <v>17.8565459690076</v>
      </c>
      <c r="H6" s="101" t="n">
        <f aca="false">D6-F6</f>
        <v>4070717</v>
      </c>
      <c r="I6" s="102" t="n">
        <f aca="false">H6/F6*100</f>
        <v>0.94145786126497</v>
      </c>
    </row>
    <row r="7" customFormat="false" ht="22.5" hidden="false" customHeight="true" outlineLevel="0" collapsed="false">
      <c r="A7" s="79"/>
      <c r="B7" s="97"/>
      <c r="C7" s="103" t="s">
        <v>111</v>
      </c>
      <c r="D7" s="104" t="n">
        <v>80540508</v>
      </c>
      <c r="E7" s="105" t="n">
        <f aca="false">D7/$D$31*100</f>
        <v>3.27743819554868</v>
      </c>
      <c r="F7" s="104" t="n">
        <v>86163700</v>
      </c>
      <c r="G7" s="105" t="n">
        <f aca="false">F7/$F$31*100</f>
        <v>3.55837546739145</v>
      </c>
      <c r="H7" s="106" t="n">
        <f aca="false">D7-F7</f>
        <v>-5623192</v>
      </c>
      <c r="I7" s="107" t="n">
        <f aca="false">H7/F7*100</f>
        <v>-6.52617285469403</v>
      </c>
    </row>
    <row r="8" customFormat="false" ht="22.5" hidden="false" customHeight="true" outlineLevel="0" collapsed="false">
      <c r="A8" s="79"/>
      <c r="B8" s="108"/>
      <c r="C8" s="109" t="s">
        <v>112</v>
      </c>
      <c r="D8" s="110" t="n">
        <v>440846817</v>
      </c>
      <c r="E8" s="111" t="n">
        <f aca="false">D8/$D$31*100</f>
        <v>17.9393976062562</v>
      </c>
      <c r="F8" s="110" t="n">
        <v>440735083</v>
      </c>
      <c r="G8" s="111" t="n">
        <f aca="false">F8/$F$31*100</f>
        <v>18.2014108837705</v>
      </c>
      <c r="H8" s="112" t="n">
        <f aca="false">D8-F8</f>
        <v>111734</v>
      </c>
      <c r="I8" s="113" t="n">
        <f aca="false">H8/F8*100</f>
        <v>0.0253517372021868</v>
      </c>
    </row>
    <row r="9" customFormat="false" ht="22.5" hidden="false" customHeight="true" outlineLevel="0" collapsed="false">
      <c r="A9" s="79"/>
      <c r="B9" s="114" t="s">
        <v>113</v>
      </c>
      <c r="C9" s="115"/>
      <c r="D9" s="116" t="n">
        <v>17369818</v>
      </c>
      <c r="E9" s="117" t="n">
        <f aca="false">D9/$D$31*100</f>
        <v>0.70683071632636</v>
      </c>
      <c r="F9" s="116" t="n">
        <v>16595074</v>
      </c>
      <c r="G9" s="117" t="n">
        <f aca="false">F9/$F$31*100</f>
        <v>0.685340859331084</v>
      </c>
      <c r="H9" s="118" t="n">
        <f aca="false">D9-F9</f>
        <v>774744</v>
      </c>
      <c r="I9" s="119" t="n">
        <f aca="false">H9/F9*100</f>
        <v>4.66851789874513</v>
      </c>
    </row>
    <row r="10" customFormat="false" ht="22.5" hidden="false" customHeight="true" outlineLevel="0" collapsed="false">
      <c r="A10" s="79"/>
      <c r="B10" s="120" t="s">
        <v>114</v>
      </c>
      <c r="C10" s="121"/>
      <c r="D10" s="122" t="n">
        <v>116988682</v>
      </c>
      <c r="E10" s="123" t="n">
        <f aca="false">D10/$D$31*100</f>
        <v>4.76062523511396</v>
      </c>
      <c r="F10" s="122" t="n">
        <v>71069481</v>
      </c>
      <c r="G10" s="123" t="n">
        <f aca="false">F10/$F$31*100</f>
        <v>2.93501669114306</v>
      </c>
      <c r="H10" s="124" t="n">
        <f aca="false">D10-F10</f>
        <v>45919201</v>
      </c>
      <c r="I10" s="125" t="n">
        <f aca="false">H10/F10*100</f>
        <v>64.6117016107097</v>
      </c>
    </row>
    <row r="11" customFormat="false" ht="22.5" hidden="false" customHeight="true" outlineLevel="0" collapsed="false">
      <c r="A11" s="79"/>
      <c r="B11" s="120" t="s">
        <v>115</v>
      </c>
      <c r="C11" s="121"/>
      <c r="D11" s="122" t="n">
        <v>29659876</v>
      </c>
      <c r="E11" s="123" t="n">
        <f aca="false">D11/$D$31*100</f>
        <v>1.2069505506178</v>
      </c>
      <c r="F11" s="122" t="n">
        <v>27993213</v>
      </c>
      <c r="G11" s="123" t="n">
        <f aca="false">F11/$F$31*100</f>
        <v>1.15605948204016</v>
      </c>
      <c r="H11" s="124" t="n">
        <f aca="false">D11-F11</f>
        <v>1666663</v>
      </c>
      <c r="I11" s="125" t="n">
        <f aca="false">H11/F11*100</f>
        <v>5.9538110184065</v>
      </c>
    </row>
    <row r="12" customFormat="false" ht="22.5" hidden="false" customHeight="true" outlineLevel="0" collapsed="false">
      <c r="A12" s="79"/>
      <c r="B12" s="120" t="s">
        <v>116</v>
      </c>
      <c r="C12" s="121"/>
      <c r="D12" s="122" t="n">
        <v>5394136</v>
      </c>
      <c r="E12" s="123" t="n">
        <f aca="false">D12/$D$31*100</f>
        <v>0.219503797497579</v>
      </c>
      <c r="F12" s="122" t="n">
        <v>5443308</v>
      </c>
      <c r="G12" s="123" t="n">
        <f aca="false">F12/$F$31*100</f>
        <v>0.22479691156085</v>
      </c>
      <c r="H12" s="124" t="n">
        <f aca="false">D12-F12</f>
        <v>-49172</v>
      </c>
      <c r="I12" s="125" t="n">
        <f aca="false">H12/F12*100</f>
        <v>-0.903347743688213</v>
      </c>
    </row>
    <row r="13" customFormat="false" ht="22.5" hidden="false" customHeight="true" outlineLevel="0" collapsed="false">
      <c r="A13" s="79"/>
      <c r="B13" s="126" t="s">
        <v>117</v>
      </c>
      <c r="C13" s="127"/>
      <c r="D13" s="128" t="n">
        <v>162909654</v>
      </c>
      <c r="E13" s="129" t="n">
        <f aca="false">D13/$D$31*100</f>
        <v>6.62928923223602</v>
      </c>
      <c r="F13" s="128" t="n">
        <v>158001168</v>
      </c>
      <c r="G13" s="129" t="n">
        <f aca="false">F13/$F$31*100</f>
        <v>6.52510836965445</v>
      </c>
      <c r="H13" s="130" t="n">
        <f aca="false">D13-F13</f>
        <v>4908486</v>
      </c>
      <c r="I13" s="131" t="n">
        <f aca="false">H13/F13*100</f>
        <v>3.10661374351359</v>
      </c>
    </row>
    <row r="14" customFormat="false" ht="22.5" hidden="false" customHeight="true" outlineLevel="0" collapsed="false">
      <c r="A14" s="79"/>
      <c r="B14" s="97"/>
      <c r="C14" s="132" t="s">
        <v>118</v>
      </c>
      <c r="D14" s="99" t="n">
        <v>140080667</v>
      </c>
      <c r="E14" s="100" t="n">
        <f aca="false">D14/$D$31*100</f>
        <v>5.70030832787565</v>
      </c>
      <c r="F14" s="99" t="n">
        <v>136650847</v>
      </c>
      <c r="G14" s="100" t="n">
        <f aca="false">F14/$F$31*100</f>
        <v>5.64338603800745</v>
      </c>
      <c r="H14" s="101" t="n">
        <f aca="false">D14-F14</f>
        <v>3429820</v>
      </c>
      <c r="I14" s="102" t="n">
        <f aca="false">H14/F14*100</f>
        <v>2.50991492207875</v>
      </c>
    </row>
    <row r="15" customFormat="false" ht="22.5" hidden="false" customHeight="true" outlineLevel="0" collapsed="false">
      <c r="A15" s="79"/>
      <c r="B15" s="91"/>
      <c r="C15" s="133" t="s">
        <v>119</v>
      </c>
      <c r="D15" s="134" t="n">
        <v>21779025</v>
      </c>
      <c r="E15" s="135" t="n">
        <f aca="false">D15/$D$31*100</f>
        <v>0.886254757628416</v>
      </c>
      <c r="F15" s="134" t="n">
        <v>20836616</v>
      </c>
      <c r="G15" s="135" t="n">
        <f aca="false">F15/$F$31*100</f>
        <v>0.860507420153222</v>
      </c>
      <c r="H15" s="136" t="n">
        <f aca="false">D15-F15</f>
        <v>942409</v>
      </c>
      <c r="I15" s="137" t="n">
        <f aca="false">H15/F15*100</f>
        <v>4.52285054348556</v>
      </c>
    </row>
    <row r="16" customFormat="false" ht="22.5" hidden="false" customHeight="true" outlineLevel="0" collapsed="false">
      <c r="A16" s="79"/>
      <c r="B16" s="138"/>
      <c r="C16" s="139" t="s">
        <v>120</v>
      </c>
      <c r="D16" s="140" t="n">
        <v>1049962</v>
      </c>
      <c r="E16" s="141" t="n">
        <f aca="false">D16/$D$31*100</f>
        <v>0.042726146731961</v>
      </c>
      <c r="F16" s="142" t="n">
        <v>513705</v>
      </c>
      <c r="G16" s="141" t="n">
        <f aca="false">F16/$F$31*100</f>
        <v>0.0212149114937767</v>
      </c>
      <c r="H16" s="143" t="n">
        <f aca="false">D16-F16</f>
        <v>536257</v>
      </c>
      <c r="I16" s="144" t="n">
        <f aca="false">H16/F16*100</f>
        <v>104.390068229821</v>
      </c>
    </row>
    <row r="17" customFormat="false" ht="22.5" hidden="false" customHeight="true" outlineLevel="0" collapsed="false">
      <c r="A17" s="79"/>
      <c r="B17" s="145" t="s">
        <v>121</v>
      </c>
      <c r="C17" s="146"/>
      <c r="D17" s="147" t="n">
        <f aca="false">D5+D9+D10+D11+D12+D13</f>
        <v>1424927714</v>
      </c>
      <c r="E17" s="148" t="n">
        <f aca="false">D17/$D$31*100</f>
        <v>57.9846419116137</v>
      </c>
      <c r="F17" s="147" t="n">
        <f aca="false">F5+F9+F10+F11+F12+F13</f>
        <v>1373281129</v>
      </c>
      <c r="G17" s="148" t="n">
        <f aca="false">F17/$F$31*100</f>
        <v>56.7135566284321</v>
      </c>
      <c r="H17" s="149" t="n">
        <f aca="false">D17-F17</f>
        <v>51646585</v>
      </c>
      <c r="I17" s="150" t="n">
        <f aca="false">H17/F17*100</f>
        <v>3.76081662445971</v>
      </c>
    </row>
    <row r="18" customFormat="false" ht="22.5" hidden="false" customHeight="true" outlineLevel="0" collapsed="false">
      <c r="A18" s="79"/>
      <c r="B18" s="120" t="s">
        <v>122</v>
      </c>
      <c r="C18" s="121"/>
      <c r="D18" s="122" t="n">
        <v>370308759</v>
      </c>
      <c r="E18" s="123" t="n">
        <f aca="false">D18/$D$31*100</f>
        <v>15.0689895188249</v>
      </c>
      <c r="F18" s="122" t="n">
        <v>354215612</v>
      </c>
      <c r="G18" s="123" t="n">
        <f aca="false">F18/$F$31*100</f>
        <v>14.628342839361</v>
      </c>
      <c r="H18" s="124" t="n">
        <f aca="false">D18-F18</f>
        <v>16093147</v>
      </c>
      <c r="I18" s="125" t="n">
        <f aca="false">H18/F18*100</f>
        <v>4.5433195078934</v>
      </c>
    </row>
    <row r="19" customFormat="false" ht="22.5" hidden="false" customHeight="true" outlineLevel="0" collapsed="false">
      <c r="A19" s="79"/>
      <c r="B19" s="120" t="s">
        <v>123</v>
      </c>
      <c r="C19" s="121"/>
      <c r="D19" s="122" t="n">
        <v>137147440</v>
      </c>
      <c r="E19" s="123" t="n">
        <f aca="false">D19/$D$31*100</f>
        <v>5.5809464012534</v>
      </c>
      <c r="F19" s="122" t="n">
        <v>129248562</v>
      </c>
      <c r="G19" s="123" t="n">
        <f aca="false">F19/$F$31*100</f>
        <v>5.33768759020821</v>
      </c>
      <c r="H19" s="124" t="n">
        <f aca="false">D19-F19</f>
        <v>7898878</v>
      </c>
      <c r="I19" s="125" t="n">
        <f aca="false">H19/F19*100</f>
        <v>6.11138559514496</v>
      </c>
    </row>
    <row r="20" customFormat="false" ht="22.5" hidden="false" customHeight="true" outlineLevel="0" collapsed="false">
      <c r="A20" s="79"/>
      <c r="B20" s="126" t="s">
        <v>124</v>
      </c>
      <c r="C20" s="127"/>
      <c r="D20" s="128" t="n">
        <v>206765368</v>
      </c>
      <c r="E20" s="129" t="n">
        <f aca="false">D20/$D$31*100</f>
        <v>8.41391160085405</v>
      </c>
      <c r="F20" s="128" t="n">
        <v>238722447</v>
      </c>
      <c r="G20" s="129" t="n">
        <f aca="false">F20/$F$31*100</f>
        <v>9.85872355667707</v>
      </c>
      <c r="H20" s="130" t="n">
        <f aca="false">D20-F20</f>
        <v>-31957079</v>
      </c>
      <c r="I20" s="131" t="n">
        <f aca="false">H20/F20*100</f>
        <v>-13.3867088753493</v>
      </c>
    </row>
    <row r="21" customFormat="false" ht="22.5" hidden="false" customHeight="true" outlineLevel="0" collapsed="false">
      <c r="A21" s="79"/>
      <c r="B21" s="97"/>
      <c r="C21" s="132" t="s">
        <v>125</v>
      </c>
      <c r="D21" s="99" t="n">
        <v>84487768</v>
      </c>
      <c r="E21" s="100" t="n">
        <f aca="false">D21/$D$31*100</f>
        <v>3.4380642086322</v>
      </c>
      <c r="F21" s="99" t="n">
        <v>100162947</v>
      </c>
      <c r="G21" s="100" t="n">
        <f aca="false">F21/$F$31*100</f>
        <v>4.13651425538168</v>
      </c>
      <c r="H21" s="101" t="n">
        <f aca="false">D21-F21</f>
        <v>-15675179</v>
      </c>
      <c r="I21" s="102" t="n">
        <f aca="false">H21/F21*100</f>
        <v>-15.6496783186701</v>
      </c>
    </row>
    <row r="22" customFormat="false" ht="22.5" hidden="false" customHeight="true" outlineLevel="0" collapsed="false">
      <c r="A22" s="79"/>
      <c r="B22" s="108"/>
      <c r="C22" s="151" t="s">
        <v>126</v>
      </c>
      <c r="D22" s="110" t="n">
        <v>122277600</v>
      </c>
      <c r="E22" s="111" t="n">
        <f aca="false">D22/$D$31*100</f>
        <v>4.97584739222185</v>
      </c>
      <c r="F22" s="110" t="n">
        <v>138559500</v>
      </c>
      <c r="G22" s="111" t="n">
        <f aca="false">F22/$F$31*100</f>
        <v>5.72220930129539</v>
      </c>
      <c r="H22" s="112" t="n">
        <f aca="false">D22-F22</f>
        <v>-16281900</v>
      </c>
      <c r="I22" s="113" t="n">
        <f aca="false">H22/F22*100</f>
        <v>-11.7508362833295</v>
      </c>
    </row>
    <row r="23" customFormat="false" ht="22.5" hidden="false" customHeight="true" outlineLevel="0" collapsed="false">
      <c r="A23" s="79"/>
      <c r="B23" s="120" t="s">
        <v>127</v>
      </c>
      <c r="C23" s="152"/>
      <c r="D23" s="122" t="n">
        <v>21637309</v>
      </c>
      <c r="E23" s="123" t="n">
        <f aca="false">D23/$D$31*100</f>
        <v>0.880487902627696</v>
      </c>
      <c r="F23" s="122" t="n">
        <v>20209664</v>
      </c>
      <c r="G23" s="123" t="n">
        <f aca="false">F23/$F$31*100</f>
        <v>0.834615651159644</v>
      </c>
      <c r="H23" s="124" t="n">
        <f aca="false">D23-F23</f>
        <v>1427645</v>
      </c>
      <c r="I23" s="125" t="n">
        <f aca="false">H23/F23*100</f>
        <v>7.06416989416548</v>
      </c>
    </row>
    <row r="24" customFormat="false" ht="22.5" hidden="false" customHeight="true" outlineLevel="0" collapsed="false">
      <c r="A24" s="79"/>
      <c r="B24" s="120" t="s">
        <v>128</v>
      </c>
      <c r="C24" s="152"/>
      <c r="D24" s="122" t="n">
        <v>42513828</v>
      </c>
      <c r="E24" s="123" t="n">
        <f aca="false">D24/$D$31*100</f>
        <v>1.73001694658031</v>
      </c>
      <c r="F24" s="122" t="n">
        <v>42545646</v>
      </c>
      <c r="G24" s="123" t="n">
        <f aca="false">F24/$F$31*100</f>
        <v>1.75704366189847</v>
      </c>
      <c r="H24" s="124" t="n">
        <f aca="false">D24-F24</f>
        <v>-31818</v>
      </c>
      <c r="I24" s="125" t="n">
        <f aca="false">H24/F24*100</f>
        <v>-0.0747855609008734</v>
      </c>
    </row>
    <row r="25" customFormat="false" ht="22.5" hidden="false" customHeight="true" outlineLevel="0" collapsed="false">
      <c r="A25" s="79"/>
      <c r="B25" s="120" t="s">
        <v>129</v>
      </c>
      <c r="C25" s="152"/>
      <c r="D25" s="122" t="n">
        <v>8981455</v>
      </c>
      <c r="E25" s="123" t="n">
        <f aca="false">D25/$D$31*100</f>
        <v>0.365482716704514</v>
      </c>
      <c r="F25" s="122" t="n">
        <v>13196530</v>
      </c>
      <c r="G25" s="123" t="n">
        <f aca="false">F25/$F$31*100</f>
        <v>0.544988302576321</v>
      </c>
      <c r="H25" s="124" t="n">
        <f aca="false">D25-F25</f>
        <v>-4215075</v>
      </c>
      <c r="I25" s="125" t="n">
        <f aca="false">H25/F25*100</f>
        <v>-31.9407829179337</v>
      </c>
    </row>
    <row r="26" customFormat="false" ht="22.5" hidden="false" customHeight="true" outlineLevel="0" collapsed="false">
      <c r="A26" s="79"/>
      <c r="B26" s="120" t="s">
        <v>130</v>
      </c>
      <c r="C26" s="152"/>
      <c r="D26" s="122" t="n">
        <v>2353210</v>
      </c>
      <c r="E26" s="123" t="n">
        <f aca="false">D26/$D$31*100</f>
        <v>0.0957592710508742</v>
      </c>
      <c r="F26" s="122" t="n">
        <v>859971</v>
      </c>
      <c r="G26" s="123" t="n">
        <f aca="false">F26/$F$31*100</f>
        <v>0.0355149524575673</v>
      </c>
      <c r="H26" s="124" t="n">
        <f aca="false">D26-F26</f>
        <v>1493239</v>
      </c>
      <c r="I26" s="125" t="n">
        <f aca="false">H26/F26*100</f>
        <v>173.638297105368</v>
      </c>
    </row>
    <row r="27" customFormat="false" ht="22.5" hidden="false" customHeight="true" outlineLevel="0" collapsed="false">
      <c r="A27" s="79"/>
      <c r="B27" s="120" t="s">
        <v>131</v>
      </c>
      <c r="C27" s="152"/>
      <c r="D27" s="122" t="n">
        <v>50395309</v>
      </c>
      <c r="E27" s="123" t="n">
        <f aca="false">D27/$D$31*100</f>
        <v>2.05073837618553</v>
      </c>
      <c r="F27" s="122" t="n">
        <v>48867293</v>
      </c>
      <c r="G27" s="123" t="n">
        <f aca="false">F27/$F$31*100</f>
        <v>2.01811408480636</v>
      </c>
      <c r="H27" s="124" t="n">
        <f aca="false">D27-F27</f>
        <v>1528016</v>
      </c>
      <c r="I27" s="125" t="n">
        <f aca="false">H27/F27*100</f>
        <v>3.12686851714909</v>
      </c>
    </row>
    <row r="28" customFormat="false" ht="22.5" hidden="false" customHeight="true" outlineLevel="0" collapsed="false">
      <c r="A28" s="79"/>
      <c r="B28" s="120" t="s">
        <v>132</v>
      </c>
      <c r="C28" s="152"/>
      <c r="D28" s="122" t="n">
        <v>113678205</v>
      </c>
      <c r="E28" s="123" t="n">
        <f aca="false">D28/$D$31*100</f>
        <v>4.62591185876817</v>
      </c>
      <c r="F28" s="122" t="n">
        <v>120279602</v>
      </c>
      <c r="G28" s="123" t="n">
        <f aca="false">F28/$F$31*100</f>
        <v>4.96728883490853</v>
      </c>
      <c r="H28" s="124" t="n">
        <f aca="false">D28-F28</f>
        <v>-6601397</v>
      </c>
      <c r="I28" s="125" t="n">
        <f aca="false">H28/F28*100</f>
        <v>-5.48837615874386</v>
      </c>
    </row>
    <row r="29" customFormat="false" ht="22.5" hidden="false" customHeight="true" outlineLevel="0" collapsed="false">
      <c r="A29" s="79"/>
      <c r="B29" s="126" t="s">
        <v>133</v>
      </c>
      <c r="C29" s="153"/>
      <c r="D29" s="128" t="n">
        <v>78714036</v>
      </c>
      <c r="E29" s="129" t="n">
        <f aca="false">D29/$D$31*100</f>
        <v>3.20311349553685</v>
      </c>
      <c r="F29" s="128" t="n">
        <v>80007167</v>
      </c>
      <c r="G29" s="129" t="n">
        <f aca="false">F29/$F$31*100</f>
        <v>3.30412389751474</v>
      </c>
      <c r="H29" s="130" t="n">
        <f aca="false">D29-F29</f>
        <v>-1293131</v>
      </c>
      <c r="I29" s="131" t="n">
        <f aca="false">H29/F29*100</f>
        <v>-1.61626895250522</v>
      </c>
    </row>
    <row r="30" customFormat="false" ht="22.5" hidden="false" customHeight="true" outlineLevel="0" collapsed="false">
      <c r="A30" s="79"/>
      <c r="B30" s="145" t="s">
        <v>134</v>
      </c>
      <c r="C30" s="146"/>
      <c r="D30" s="147" t="n">
        <f aca="false">D18+D19+D20+D23+D24+D25+D26+D27+D28+D29</f>
        <v>1032494919</v>
      </c>
      <c r="E30" s="148" t="n">
        <f aca="false">D30/$D$31*100</f>
        <v>42.0153580883863</v>
      </c>
      <c r="F30" s="147" t="n">
        <f aca="false">F18+F19+F20+F23+F24+F25+F26+F27+F28+F29</f>
        <v>1048152494</v>
      </c>
      <c r="G30" s="148" t="n">
        <f aca="false">F30/$F$31*100</f>
        <v>43.2864433715679</v>
      </c>
      <c r="H30" s="149" t="n">
        <f aca="false">D30-F30</f>
        <v>-15657575</v>
      </c>
      <c r="I30" s="150" t="n">
        <f aca="false">H30/F30*100</f>
        <v>-1.49382605008618</v>
      </c>
    </row>
    <row r="31" customFormat="false" ht="22.5" hidden="false" customHeight="true" outlineLevel="0" collapsed="false">
      <c r="A31" s="79"/>
      <c r="B31" s="145" t="s">
        <v>135</v>
      </c>
      <c r="C31" s="146"/>
      <c r="D31" s="147" t="n">
        <f aca="false">D17+D30</f>
        <v>2457422633</v>
      </c>
      <c r="E31" s="148" t="n">
        <v>100</v>
      </c>
      <c r="F31" s="147" t="n">
        <f aca="false">F17+F30</f>
        <v>2421433623</v>
      </c>
      <c r="G31" s="148" t="n">
        <f aca="false">F31/$F$31*100</f>
        <v>100</v>
      </c>
      <c r="H31" s="149" t="n">
        <f aca="false">D31-F31</f>
        <v>35989010</v>
      </c>
      <c r="I31" s="150" t="n">
        <f aca="false">H31/F31*100</f>
        <v>1.48626869876416</v>
      </c>
    </row>
    <row r="32" customFormat="false" ht="7.5" hidden="false" customHeight="true" outlineLevel="0" collapsed="false">
      <c r="A32" s="79"/>
      <c r="B32" s="81"/>
      <c r="C32" s="81"/>
      <c r="D32" s="81"/>
      <c r="E32" s="81"/>
      <c r="F32" s="81"/>
      <c r="G32" s="81"/>
      <c r="H32" s="81"/>
      <c r="I32" s="81"/>
    </row>
    <row r="33" customFormat="false" ht="15.75" hidden="false" customHeight="true" outlineLevel="0" collapsed="false">
      <c r="A33" s="79"/>
      <c r="B33" s="154" t="s">
        <v>136</v>
      </c>
      <c r="C33" s="154"/>
      <c r="D33" s="154"/>
      <c r="E33" s="154"/>
      <c r="F33" s="154"/>
      <c r="G33" s="154"/>
      <c r="H33" s="154"/>
      <c r="I33" s="154"/>
    </row>
    <row r="34" customFormat="false" ht="30.75" hidden="false" customHeight="true" outlineLevel="0" collapsed="false">
      <c r="A34" s="79"/>
      <c r="B34" s="155" t="s">
        <v>137</v>
      </c>
      <c r="C34" s="155"/>
      <c r="D34" s="155"/>
      <c r="E34" s="155"/>
      <c r="F34" s="155"/>
      <c r="G34" s="155"/>
      <c r="H34" s="155"/>
      <c r="I34" s="155"/>
    </row>
    <row r="35" customFormat="false" ht="20.1" hidden="false" customHeight="true" outlineLevel="0" collapsed="false">
      <c r="E35" s="156"/>
      <c r="G35" s="156"/>
    </row>
  </sheetData>
  <mergeCells count="7">
    <mergeCell ref="A1:A34"/>
    <mergeCell ref="B3:C4"/>
    <mergeCell ref="D3:E3"/>
    <mergeCell ref="F3:G3"/>
    <mergeCell ref="H3:I3"/>
    <mergeCell ref="B33:I33"/>
    <mergeCell ref="B34:I34"/>
  </mergeCells>
  <printOptions headings="false" gridLines="false" gridLinesSet="true" horizontalCentered="false" verticalCentered="false"/>
  <pageMargins left="0.590277777777778" right="0.315277777777778" top="0.590277777777778" bottom="0.23611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8" activeCellId="0" sqref="F8"/>
    </sheetView>
  </sheetViews>
  <sheetFormatPr defaultColWidth="8.9921875" defaultRowHeight="14.25" zeroHeight="false" outlineLevelRow="0" outlineLevelCol="0"/>
  <cols>
    <col collapsed="false" customWidth="true" hidden="false" outlineLevel="0" max="1" min="1" style="157" width="6.49"/>
    <col collapsed="false" customWidth="true" hidden="false" outlineLevel="0" max="2" min="2" style="157" width="3.37"/>
    <col collapsed="false" customWidth="true" hidden="false" outlineLevel="0" max="3" min="3" style="157" width="7.62"/>
    <col collapsed="false" customWidth="true" hidden="false" outlineLevel="0" max="4" min="4" style="157" width="3.62"/>
    <col collapsed="false" customWidth="true" hidden="false" outlineLevel="0" max="5" min="5" style="158" width="13.87"/>
    <col collapsed="false" customWidth="true" hidden="false" outlineLevel="0" max="6" min="6" style="159" width="16.62"/>
    <col collapsed="false" customWidth="true" hidden="false" outlineLevel="0" max="7" min="7" style="157" width="8.36"/>
    <col collapsed="false" customWidth="true" hidden="false" outlineLevel="0" max="8" min="8" style="159" width="16.62"/>
    <col collapsed="false" customWidth="true" hidden="false" outlineLevel="0" max="9" min="9" style="157" width="10.62"/>
    <col collapsed="false" customWidth="true" hidden="false" outlineLevel="0" max="10" min="10" style="159" width="16.62"/>
    <col collapsed="false" customWidth="true" hidden="false" outlineLevel="0" max="11" min="11" style="157" width="8.36"/>
    <col collapsed="false" customWidth="true" hidden="false" outlineLevel="0" max="12" min="12" style="159" width="16.62"/>
    <col collapsed="false" customWidth="true" hidden="false" outlineLevel="0" max="13" min="13" style="157" width="10.62"/>
    <col collapsed="false" customWidth="false" hidden="false" outlineLevel="0" max="257" min="14" style="157" width="8.99"/>
  </cols>
  <sheetData>
    <row r="1" customFormat="false" ht="18.75" hidden="false" customHeight="true" outlineLevel="0" collapsed="false">
      <c r="A1" s="160" t="n">
        <v>14</v>
      </c>
      <c r="B1" s="161" t="s">
        <v>98</v>
      </c>
      <c r="C1" s="161"/>
      <c r="D1" s="161"/>
      <c r="E1" s="161"/>
      <c r="F1" s="161"/>
      <c r="G1" s="161"/>
      <c r="H1" s="161"/>
      <c r="I1" s="161"/>
      <c r="J1" s="161"/>
      <c r="K1" s="161"/>
      <c r="L1" s="161"/>
      <c r="M1" s="161"/>
    </row>
    <row r="2" customFormat="false" ht="11.25" hidden="false" customHeight="true" outlineLevel="0" collapsed="false">
      <c r="A2" s="160"/>
      <c r="L2" s="162" t="s">
        <v>138</v>
      </c>
      <c r="M2" s="162"/>
    </row>
    <row r="3" customFormat="false" ht="18" hidden="false" customHeight="true" outlineLevel="0" collapsed="false">
      <c r="A3" s="160"/>
      <c r="C3" s="163" t="s">
        <v>139</v>
      </c>
      <c r="D3" s="163"/>
      <c r="E3" s="163"/>
      <c r="F3" s="164" t="s">
        <v>140</v>
      </c>
      <c r="G3" s="164"/>
      <c r="H3" s="164"/>
      <c r="I3" s="164"/>
      <c r="J3" s="164" t="s">
        <v>141</v>
      </c>
      <c r="K3" s="164"/>
      <c r="L3" s="164"/>
      <c r="M3" s="164"/>
    </row>
    <row r="4" customFormat="false" ht="18" hidden="false" customHeight="true" outlineLevel="0" collapsed="false">
      <c r="A4" s="160"/>
      <c r="C4" s="163"/>
      <c r="D4" s="163"/>
      <c r="E4" s="163"/>
      <c r="F4" s="165" t="s">
        <v>142</v>
      </c>
      <c r="G4" s="163" t="s">
        <v>105</v>
      </c>
      <c r="H4" s="165" t="s">
        <v>143</v>
      </c>
      <c r="I4" s="163" t="s">
        <v>144</v>
      </c>
      <c r="J4" s="165" t="s">
        <v>142</v>
      </c>
      <c r="K4" s="163" t="s">
        <v>105</v>
      </c>
      <c r="L4" s="165" t="s">
        <v>143</v>
      </c>
      <c r="M4" s="163" t="s">
        <v>144</v>
      </c>
    </row>
    <row r="5" customFormat="false" ht="18" hidden="false" customHeight="true" outlineLevel="0" collapsed="false">
      <c r="A5" s="160"/>
      <c r="B5" s="166" t="s">
        <v>145</v>
      </c>
      <c r="C5" s="167" t="s">
        <v>109</v>
      </c>
      <c r="D5" s="167"/>
      <c r="E5" s="167"/>
      <c r="F5" s="168" t="n">
        <v>1092605.548</v>
      </c>
      <c r="G5" s="169" t="n">
        <f aca="false">F5/F$31*100</f>
        <v>44.461442379822</v>
      </c>
      <c r="H5" s="168" t="n">
        <f aca="false">F5-J5</f>
        <v>-1573.33700000006</v>
      </c>
      <c r="I5" s="170" t="n">
        <f aca="false">H5/J5*100</f>
        <v>-0.143791570242197</v>
      </c>
      <c r="J5" s="168" t="n">
        <v>1094178.885</v>
      </c>
      <c r="K5" s="169" t="n">
        <v>45.1872343147025</v>
      </c>
      <c r="L5" s="168" t="n">
        <v>22219.406</v>
      </c>
      <c r="M5" s="171" t="n">
        <v>2.0727841336622</v>
      </c>
    </row>
    <row r="6" customFormat="false" ht="18" hidden="false" customHeight="true" outlineLevel="0" collapsed="false">
      <c r="A6" s="160"/>
      <c r="B6" s="166"/>
      <c r="C6" s="172"/>
      <c r="D6" s="173" t="s">
        <v>110</v>
      </c>
      <c r="E6" s="173"/>
      <c r="F6" s="174" t="n">
        <v>436455.125</v>
      </c>
      <c r="G6" s="175" t="n">
        <f aca="false">F6/F$31*100</f>
        <v>17.7606863035676</v>
      </c>
      <c r="H6" s="176" t="n">
        <f aca="false">F6-J6</f>
        <v>4070.717</v>
      </c>
      <c r="I6" s="177" t="n">
        <f aca="false">H6/J6*100</f>
        <v>0.941457861264971</v>
      </c>
      <c r="J6" s="178" t="n">
        <v>432384.408</v>
      </c>
      <c r="K6" s="175" t="n">
        <v>17.8565459690076</v>
      </c>
      <c r="L6" s="176" t="n">
        <v>5208.676</v>
      </c>
      <c r="M6" s="179" t="n">
        <v>1.21932862983893</v>
      </c>
    </row>
    <row r="7" customFormat="false" ht="18" hidden="false" customHeight="true" outlineLevel="0" collapsed="false">
      <c r="A7" s="160"/>
      <c r="B7" s="166"/>
      <c r="C7" s="172"/>
      <c r="D7" s="173" t="s">
        <v>111</v>
      </c>
      <c r="E7" s="173"/>
      <c r="F7" s="174" t="n">
        <v>80540.508</v>
      </c>
      <c r="G7" s="175" t="n">
        <f aca="false">F7/F$31*100</f>
        <v>3.27743819554868</v>
      </c>
      <c r="H7" s="176" t="n">
        <f aca="false">F7-J7</f>
        <v>-5623.192</v>
      </c>
      <c r="I7" s="177" t="n">
        <f aca="false">H7/J7*100</f>
        <v>-6.52617285469403</v>
      </c>
      <c r="J7" s="178" t="n">
        <v>86163.7</v>
      </c>
      <c r="K7" s="175" t="n">
        <v>3.55837546739145</v>
      </c>
      <c r="L7" s="176" t="n">
        <v>8075.077</v>
      </c>
      <c r="M7" s="179" t="n">
        <v>10.3409135540782</v>
      </c>
    </row>
    <row r="8" customFormat="false" ht="18" hidden="false" customHeight="true" outlineLevel="0" collapsed="false">
      <c r="A8" s="160"/>
      <c r="B8" s="166"/>
      <c r="C8" s="172"/>
      <c r="D8" s="173" t="s">
        <v>112</v>
      </c>
      <c r="E8" s="173"/>
      <c r="F8" s="174" t="n">
        <v>440846.817</v>
      </c>
      <c r="G8" s="175" t="n">
        <f aca="false">F8/F$31*100</f>
        <v>17.9393976062562</v>
      </c>
      <c r="H8" s="176" t="n">
        <f aca="false">F8-J8</f>
        <v>111.733999999997</v>
      </c>
      <c r="I8" s="177" t="n">
        <f aca="false">H8/J8*100</f>
        <v>0.0253517372021861</v>
      </c>
      <c r="J8" s="178" t="n">
        <v>440735.083</v>
      </c>
      <c r="K8" s="175" t="n">
        <v>18.2014108837705</v>
      </c>
      <c r="L8" s="176" t="n">
        <v>8892.654</v>
      </c>
      <c r="M8" s="179" t="n">
        <v>2.05923582372218</v>
      </c>
    </row>
    <row r="9" customFormat="false" ht="18" hidden="false" customHeight="true" outlineLevel="0" collapsed="false">
      <c r="A9" s="160"/>
      <c r="B9" s="166"/>
      <c r="C9" s="180" t="s">
        <v>127</v>
      </c>
      <c r="D9" s="180"/>
      <c r="E9" s="180"/>
      <c r="F9" s="181" t="n">
        <v>21637.309</v>
      </c>
      <c r="G9" s="182" t="n">
        <f aca="false">F9/F$31*100</f>
        <v>0.880487902627696</v>
      </c>
      <c r="H9" s="181" t="n">
        <f aca="false">F9-J9</f>
        <v>1427.645</v>
      </c>
      <c r="I9" s="183" t="n">
        <f aca="false">H9/J9*100</f>
        <v>7.06416989416549</v>
      </c>
      <c r="J9" s="181" t="n">
        <v>20209.664</v>
      </c>
      <c r="K9" s="182" t="n">
        <v>0.834615651159644</v>
      </c>
      <c r="L9" s="181" t="n">
        <v>1654.906</v>
      </c>
      <c r="M9" s="184" t="n">
        <v>8.91903844825139</v>
      </c>
    </row>
    <row r="10" customFormat="false" ht="18" hidden="false" customHeight="true" outlineLevel="0" collapsed="false">
      <c r="A10" s="160"/>
      <c r="B10" s="166"/>
      <c r="C10" s="180" t="s">
        <v>128</v>
      </c>
      <c r="D10" s="180"/>
      <c r="E10" s="180"/>
      <c r="F10" s="181" t="n">
        <v>42513.828</v>
      </c>
      <c r="G10" s="182" t="n">
        <f aca="false">F10/F$31*100</f>
        <v>1.73001694658031</v>
      </c>
      <c r="H10" s="181" t="n">
        <f aca="false">F10-J10</f>
        <v>-31.8179999999993</v>
      </c>
      <c r="I10" s="183" t="n">
        <f aca="false">H10/J10*100</f>
        <v>-0.0747855609008717</v>
      </c>
      <c r="J10" s="181" t="n">
        <v>42545.646</v>
      </c>
      <c r="K10" s="182" t="n">
        <v>1.75704366189847</v>
      </c>
      <c r="L10" s="181" t="n">
        <v>700.16</v>
      </c>
      <c r="M10" s="184" t="n">
        <v>1.67320317417272</v>
      </c>
    </row>
    <row r="11" customFormat="false" ht="18" hidden="false" customHeight="true" outlineLevel="0" collapsed="false">
      <c r="A11" s="160"/>
      <c r="B11" s="166"/>
      <c r="C11" s="180" t="s">
        <v>129</v>
      </c>
      <c r="D11" s="180"/>
      <c r="E11" s="180"/>
      <c r="F11" s="181" t="n">
        <v>8981.455</v>
      </c>
      <c r="G11" s="182" t="n">
        <f aca="false">F11/F$31*100</f>
        <v>0.365482716704514</v>
      </c>
      <c r="H11" s="181" t="n">
        <f aca="false">F11-J11</f>
        <v>-4215.075</v>
      </c>
      <c r="I11" s="183" t="n">
        <f aca="false">H11/J11*100</f>
        <v>-31.9407829179337</v>
      </c>
      <c r="J11" s="181" t="n">
        <v>13196.53</v>
      </c>
      <c r="K11" s="182" t="n">
        <v>0.544988302576321</v>
      </c>
      <c r="L11" s="181" t="n">
        <v>-686.259</v>
      </c>
      <c r="M11" s="184" t="n">
        <v>-4.94323582963049</v>
      </c>
    </row>
    <row r="12" customFormat="false" ht="18" hidden="false" customHeight="true" outlineLevel="0" collapsed="false">
      <c r="A12" s="160"/>
      <c r="B12" s="166"/>
      <c r="C12" s="180" t="s">
        <v>130</v>
      </c>
      <c r="D12" s="180"/>
      <c r="E12" s="180"/>
      <c r="F12" s="181" t="n">
        <v>2353.21</v>
      </c>
      <c r="G12" s="182" t="n">
        <f aca="false">F12/F$31*100</f>
        <v>0.0957592710508742</v>
      </c>
      <c r="H12" s="181" t="n">
        <f aca="false">F12-J12</f>
        <v>1493.239</v>
      </c>
      <c r="I12" s="183" t="n">
        <f aca="false">H12/J12*100</f>
        <v>173.638297105368</v>
      </c>
      <c r="J12" s="181" t="n">
        <v>859.971</v>
      </c>
      <c r="K12" s="182" t="n">
        <v>0.0355149524575673</v>
      </c>
      <c r="L12" s="181" t="n">
        <v>-345.479</v>
      </c>
      <c r="M12" s="184" t="n">
        <v>-28.6597536189805</v>
      </c>
    </row>
    <row r="13" customFormat="false" ht="18" hidden="false" customHeight="true" outlineLevel="0" collapsed="false">
      <c r="A13" s="160"/>
      <c r="B13" s="166"/>
      <c r="C13" s="180" t="s">
        <v>131</v>
      </c>
      <c r="D13" s="180"/>
      <c r="E13" s="180"/>
      <c r="F13" s="181" t="n">
        <v>50395.309</v>
      </c>
      <c r="G13" s="182" t="n">
        <f aca="false">F13/F$31*100</f>
        <v>2.05073837618553</v>
      </c>
      <c r="H13" s="181" t="n">
        <f aca="false">F13-J13</f>
        <v>1528.016</v>
      </c>
      <c r="I13" s="183" t="n">
        <f aca="false">H13/J13*100</f>
        <v>3.12686851714909</v>
      </c>
      <c r="J13" s="181" t="n">
        <v>48867.293</v>
      </c>
      <c r="K13" s="182" t="n">
        <v>2.01811408480636</v>
      </c>
      <c r="L13" s="181" t="n">
        <v>7208.06</v>
      </c>
      <c r="M13" s="184" t="n">
        <v>17.3024308920906</v>
      </c>
    </row>
    <row r="14" customFormat="false" ht="18" hidden="false" customHeight="true" outlineLevel="0" collapsed="false">
      <c r="A14" s="160"/>
      <c r="B14" s="166"/>
      <c r="C14" s="180" t="s">
        <v>132</v>
      </c>
      <c r="D14" s="180"/>
      <c r="E14" s="180"/>
      <c r="F14" s="181" t="n">
        <v>113678.205</v>
      </c>
      <c r="G14" s="182" t="n">
        <f aca="false">F14/F$31*100</f>
        <v>4.62591185876817</v>
      </c>
      <c r="H14" s="181" t="n">
        <f aca="false">F14-J14</f>
        <v>-6601.397</v>
      </c>
      <c r="I14" s="183" t="n">
        <f aca="false">H14/J14*100</f>
        <v>-5.48837615874386</v>
      </c>
      <c r="J14" s="181" t="n">
        <v>120279.602</v>
      </c>
      <c r="K14" s="182" t="n">
        <v>4.96728883490853</v>
      </c>
      <c r="L14" s="181" t="n">
        <v>4638.608</v>
      </c>
      <c r="M14" s="184" t="n">
        <v>4.01121422391094</v>
      </c>
    </row>
    <row r="15" customFormat="false" ht="18" hidden="false" customHeight="true" outlineLevel="0" collapsed="false">
      <c r="A15" s="160"/>
      <c r="B15" s="166"/>
      <c r="C15" s="185" t="s">
        <v>133</v>
      </c>
      <c r="D15" s="185"/>
      <c r="E15" s="185"/>
      <c r="F15" s="186" t="n">
        <v>78714.036</v>
      </c>
      <c r="G15" s="187" t="n">
        <f aca="false">F15/F$31*100</f>
        <v>3.20311349553685</v>
      </c>
      <c r="H15" s="186" t="n">
        <f aca="false">F15-J15</f>
        <v>-1293.13100000001</v>
      </c>
      <c r="I15" s="188" t="n">
        <f aca="false">H15/J15*100</f>
        <v>-1.61626895250523</v>
      </c>
      <c r="J15" s="186" t="n">
        <v>80007.167</v>
      </c>
      <c r="K15" s="187" t="n">
        <v>3.30412389751474</v>
      </c>
      <c r="L15" s="186" t="n">
        <v>718.722</v>
      </c>
      <c r="M15" s="189" t="n">
        <v>0.906464996255129</v>
      </c>
    </row>
    <row r="16" customFormat="false" ht="18" hidden="false" customHeight="true" outlineLevel="0" collapsed="false">
      <c r="A16" s="160"/>
      <c r="B16" s="166"/>
      <c r="C16" s="190" t="s">
        <v>146</v>
      </c>
      <c r="D16" s="190"/>
      <c r="E16" s="190"/>
      <c r="F16" s="191" t="n">
        <f aca="false">SUM(F5,F9:F15)</f>
        <v>1410878.9</v>
      </c>
      <c r="G16" s="192" t="n">
        <f aca="false">F16/F$31*100</f>
        <v>57.412952947276</v>
      </c>
      <c r="H16" s="191" t="n">
        <f aca="false">F16-J16</f>
        <v>-9265.85800000001</v>
      </c>
      <c r="I16" s="193" t="n">
        <f aca="false">H16/J16*100</f>
        <v>-0.652458698157587</v>
      </c>
      <c r="J16" s="191" t="n">
        <v>1420144.758</v>
      </c>
      <c r="K16" s="192" t="n">
        <v>58.6489237000241</v>
      </c>
      <c r="L16" s="191" t="n">
        <v>36108.124</v>
      </c>
      <c r="M16" s="194" t="n">
        <v>2.60889944044646</v>
      </c>
    </row>
    <row r="17" customFormat="false" ht="18" hidden="false" customHeight="true" outlineLevel="0" collapsed="false">
      <c r="A17" s="160"/>
      <c r="B17" s="166" t="s">
        <v>147</v>
      </c>
      <c r="C17" s="195" t="s">
        <v>113</v>
      </c>
      <c r="D17" s="195"/>
      <c r="E17" s="195"/>
      <c r="F17" s="168" t="n">
        <v>17369.818</v>
      </c>
      <c r="G17" s="196" t="n">
        <f aca="false">F17/F$31*100</f>
        <v>0.70683071632636</v>
      </c>
      <c r="H17" s="168" t="n">
        <f aca="false">F17-J17</f>
        <v>774.743999999999</v>
      </c>
      <c r="I17" s="170" t="n">
        <f aca="false">H17/J17*100</f>
        <v>4.66851789874513</v>
      </c>
      <c r="J17" s="168" t="n">
        <v>16595.074</v>
      </c>
      <c r="K17" s="169" t="n">
        <v>0.685340859331084</v>
      </c>
      <c r="L17" s="168" t="n">
        <v>-799.219</v>
      </c>
      <c r="M17" s="171" t="n">
        <v>-4.59471965891342</v>
      </c>
    </row>
    <row r="18" customFormat="false" ht="18" hidden="false" customHeight="true" outlineLevel="0" collapsed="false">
      <c r="A18" s="160"/>
      <c r="B18" s="166"/>
      <c r="C18" s="180" t="s">
        <v>114</v>
      </c>
      <c r="D18" s="180"/>
      <c r="E18" s="180"/>
      <c r="F18" s="181" t="n">
        <v>116988.682</v>
      </c>
      <c r="G18" s="182" t="n">
        <f aca="false">F18/F$31*100</f>
        <v>4.76062523511396</v>
      </c>
      <c r="H18" s="181" t="n">
        <f aca="false">F18-J18</f>
        <v>45919.201</v>
      </c>
      <c r="I18" s="183" t="n">
        <f aca="false">H18/J18*100</f>
        <v>64.6117016107097</v>
      </c>
      <c r="J18" s="181" t="n">
        <v>71069.481</v>
      </c>
      <c r="K18" s="182" t="n">
        <v>2.93501669114306</v>
      </c>
      <c r="L18" s="181" t="n">
        <v>12402.158</v>
      </c>
      <c r="M18" s="184" t="n">
        <v>21.13980554388</v>
      </c>
    </row>
    <row r="19" customFormat="false" ht="18" hidden="false" customHeight="true" outlineLevel="0" collapsed="false">
      <c r="A19" s="160"/>
      <c r="B19" s="166"/>
      <c r="C19" s="185" t="s">
        <v>148</v>
      </c>
      <c r="D19" s="185"/>
      <c r="E19" s="185"/>
      <c r="F19" s="181" t="n">
        <v>29659.876</v>
      </c>
      <c r="G19" s="182" t="n">
        <f aca="false">F19/F$31*100</f>
        <v>1.2069505506178</v>
      </c>
      <c r="H19" s="181" t="n">
        <f aca="false">F19-J19</f>
        <v>1666.663</v>
      </c>
      <c r="I19" s="183" t="n">
        <f aca="false">H19/J19*100</f>
        <v>5.9538110184065</v>
      </c>
      <c r="J19" s="181" t="n">
        <v>27993.213</v>
      </c>
      <c r="K19" s="182" t="n">
        <v>1.15605948204016</v>
      </c>
      <c r="L19" s="181" t="n">
        <v>-2449.654</v>
      </c>
      <c r="M19" s="184" t="n">
        <v>-8.04672569111181</v>
      </c>
    </row>
    <row r="20" customFormat="false" ht="18" hidden="false" customHeight="true" outlineLevel="0" collapsed="false">
      <c r="A20" s="160"/>
      <c r="B20" s="166"/>
      <c r="C20" s="180" t="s">
        <v>149</v>
      </c>
      <c r="D20" s="180"/>
      <c r="E20" s="180"/>
      <c r="F20" s="181" t="n">
        <v>5394.136</v>
      </c>
      <c r="G20" s="197" t="n">
        <f aca="false">F20/F$31*100</f>
        <v>0.219503797497579</v>
      </c>
      <c r="H20" s="181" t="n">
        <f aca="false">F20-J20</f>
        <v>-49.1719999999996</v>
      </c>
      <c r="I20" s="183" t="n">
        <f aca="false">H20/J20*100</f>
        <v>-0.903347743688205</v>
      </c>
      <c r="J20" s="181" t="n">
        <v>5443.308</v>
      </c>
      <c r="K20" s="182" t="n">
        <v>0.22479691156085</v>
      </c>
      <c r="L20" s="181" t="n">
        <v>-520.547</v>
      </c>
      <c r="M20" s="184" t="n">
        <v>-8.72836445554092</v>
      </c>
    </row>
    <row r="21" customFormat="false" ht="18" hidden="false" customHeight="true" outlineLevel="0" collapsed="false">
      <c r="A21" s="160"/>
      <c r="B21" s="166"/>
      <c r="C21" s="185" t="s">
        <v>117</v>
      </c>
      <c r="D21" s="185"/>
      <c r="E21" s="185"/>
      <c r="F21" s="181" t="n">
        <v>162909.654</v>
      </c>
      <c r="G21" s="197" t="n">
        <f aca="false">F21/F$31*100</f>
        <v>6.62928923223603</v>
      </c>
      <c r="H21" s="181" t="n">
        <f aca="false">F21-J21</f>
        <v>4908.486</v>
      </c>
      <c r="I21" s="183" t="n">
        <f aca="false">H21/J21*100</f>
        <v>3.1066137435136</v>
      </c>
      <c r="J21" s="181" t="n">
        <v>158001.168</v>
      </c>
      <c r="K21" s="182" t="n">
        <v>6.52510836965445</v>
      </c>
      <c r="L21" s="181" t="n">
        <v>-4608.412</v>
      </c>
      <c r="M21" s="184" t="n">
        <v>-2.83403474752226</v>
      </c>
    </row>
    <row r="22" customFormat="false" ht="18" hidden="false" customHeight="true" outlineLevel="0" collapsed="false">
      <c r="A22" s="160"/>
      <c r="B22" s="166"/>
      <c r="C22" s="198"/>
      <c r="D22" s="173" t="s">
        <v>118</v>
      </c>
      <c r="E22" s="173"/>
      <c r="F22" s="176" t="n">
        <v>140080.667</v>
      </c>
      <c r="G22" s="175" t="n">
        <f aca="false">F22/F$31*100</f>
        <v>5.70030832787565</v>
      </c>
      <c r="H22" s="176" t="n">
        <f aca="false">F22-J22</f>
        <v>3429.81999999998</v>
      </c>
      <c r="I22" s="177" t="n">
        <f aca="false">H22/J22*100</f>
        <v>2.50991492207873</v>
      </c>
      <c r="J22" s="176" t="n">
        <v>136650.847</v>
      </c>
      <c r="K22" s="175" t="n">
        <v>5.64338603800745</v>
      </c>
      <c r="L22" s="176" t="n">
        <v>-4556.544</v>
      </c>
      <c r="M22" s="179" t="n">
        <v>-3.22684525769618</v>
      </c>
    </row>
    <row r="23" customFormat="false" ht="18" hidden="false" customHeight="true" outlineLevel="0" collapsed="false">
      <c r="A23" s="160"/>
      <c r="B23" s="166"/>
      <c r="C23" s="198"/>
      <c r="D23" s="173" t="s">
        <v>119</v>
      </c>
      <c r="E23" s="173"/>
      <c r="F23" s="176" t="n">
        <v>21779.025</v>
      </c>
      <c r="G23" s="175" t="n">
        <f aca="false">F23/F$31*100</f>
        <v>0.886254757628416</v>
      </c>
      <c r="H23" s="176" t="n">
        <f aca="false">F23-J23</f>
        <v>942.409</v>
      </c>
      <c r="I23" s="177" t="n">
        <f aca="false">H23/J23*100</f>
        <v>4.52285054348556</v>
      </c>
      <c r="J23" s="176" t="n">
        <v>20836.616</v>
      </c>
      <c r="K23" s="175" t="n">
        <v>0.860507420153222</v>
      </c>
      <c r="L23" s="176" t="n">
        <v>89.203</v>
      </c>
      <c r="M23" s="179" t="n">
        <v>0.429947579488585</v>
      </c>
    </row>
    <row r="24" customFormat="false" ht="18" hidden="false" customHeight="true" outlineLevel="0" collapsed="false">
      <c r="A24" s="160"/>
      <c r="B24" s="166"/>
      <c r="C24" s="199"/>
      <c r="D24" s="173" t="s">
        <v>120</v>
      </c>
      <c r="E24" s="173"/>
      <c r="F24" s="176" t="n">
        <v>1049.962</v>
      </c>
      <c r="G24" s="175" t="n">
        <f aca="false">F24/F$31*100</f>
        <v>0.042726146731961</v>
      </c>
      <c r="H24" s="176" t="n">
        <f aca="false">F24-J24</f>
        <v>536.257</v>
      </c>
      <c r="I24" s="177" t="n">
        <f aca="false">H24/J24*100</f>
        <v>104.390068229821</v>
      </c>
      <c r="J24" s="176" t="n">
        <v>513.705</v>
      </c>
      <c r="K24" s="175" t="n">
        <v>0.0212149114937767</v>
      </c>
      <c r="L24" s="176" t="n">
        <v>-141.071</v>
      </c>
      <c r="M24" s="179" t="n">
        <v>-21.5449252874265</v>
      </c>
    </row>
    <row r="25" customFormat="false" ht="18" hidden="false" customHeight="true" outlineLevel="0" collapsed="false">
      <c r="A25" s="160"/>
      <c r="B25" s="166"/>
      <c r="C25" s="180" t="s">
        <v>122</v>
      </c>
      <c r="D25" s="180"/>
      <c r="E25" s="180"/>
      <c r="F25" s="181" t="n">
        <v>370308.759</v>
      </c>
      <c r="G25" s="182" t="n">
        <f aca="false">F25/F$31*100</f>
        <v>15.0689895188249</v>
      </c>
      <c r="H25" s="181" t="n">
        <f aca="false">F25-J25</f>
        <v>16093.147</v>
      </c>
      <c r="I25" s="183" t="n">
        <f aca="false">H25/J25*100</f>
        <v>4.5433195078934</v>
      </c>
      <c r="J25" s="181" t="n">
        <v>354215.612</v>
      </c>
      <c r="K25" s="182" t="n">
        <v>14.628342839361</v>
      </c>
      <c r="L25" s="181" t="n">
        <v>14371.849</v>
      </c>
      <c r="M25" s="184" t="n">
        <v>4.22895770489688</v>
      </c>
    </row>
    <row r="26" customFormat="false" ht="18" hidden="false" customHeight="true" outlineLevel="0" collapsed="false">
      <c r="A26" s="160"/>
      <c r="B26" s="166"/>
      <c r="C26" s="180" t="s">
        <v>123</v>
      </c>
      <c r="D26" s="180"/>
      <c r="E26" s="180"/>
      <c r="F26" s="181" t="n">
        <v>137147.44</v>
      </c>
      <c r="G26" s="182" t="n">
        <f aca="false">F26/F$31*100</f>
        <v>5.5809464012534</v>
      </c>
      <c r="H26" s="181" t="n">
        <f aca="false">F26-J26</f>
        <v>7898.878</v>
      </c>
      <c r="I26" s="183" t="n">
        <f aca="false">H26/J26*100</f>
        <v>6.11138559514496</v>
      </c>
      <c r="J26" s="181" t="n">
        <v>129248.562</v>
      </c>
      <c r="K26" s="182" t="n">
        <v>5.33768759020821</v>
      </c>
      <c r="L26" s="181" t="n">
        <v>17635.413</v>
      </c>
      <c r="M26" s="184" t="n">
        <v>15.8004797445505</v>
      </c>
    </row>
    <row r="27" customFormat="false" ht="18" hidden="false" customHeight="true" outlineLevel="0" collapsed="false">
      <c r="A27" s="160"/>
      <c r="B27" s="166"/>
      <c r="C27" s="185" t="s">
        <v>124</v>
      </c>
      <c r="D27" s="185"/>
      <c r="E27" s="185"/>
      <c r="F27" s="186" t="n">
        <v>206765.368</v>
      </c>
      <c r="G27" s="187" t="n">
        <f aca="false">F27/F$31*100</f>
        <v>8.41391160085405</v>
      </c>
      <c r="H27" s="186" t="n">
        <f aca="false">F27-J27</f>
        <v>-31957.079</v>
      </c>
      <c r="I27" s="188" t="n">
        <f aca="false">H27/J27*100</f>
        <v>-13.3867088753493</v>
      </c>
      <c r="J27" s="186" t="n">
        <v>238722.447</v>
      </c>
      <c r="K27" s="187" t="n">
        <v>9.85872355667707</v>
      </c>
      <c r="L27" s="186" t="n">
        <v>-18645.474</v>
      </c>
      <c r="M27" s="189" t="n">
        <v>-7.24467677539346</v>
      </c>
    </row>
    <row r="28" customFormat="false" ht="18" hidden="false" customHeight="true" outlineLevel="0" collapsed="false">
      <c r="A28" s="160"/>
      <c r="B28" s="166"/>
      <c r="C28" s="198"/>
      <c r="D28" s="173" t="s">
        <v>125</v>
      </c>
      <c r="E28" s="173"/>
      <c r="F28" s="176" t="n">
        <v>84487.768</v>
      </c>
      <c r="G28" s="175" t="n">
        <f aca="false">F28/F$31*100</f>
        <v>3.4380642086322</v>
      </c>
      <c r="H28" s="176" t="n">
        <f aca="false">F28-J28</f>
        <v>-15675.179</v>
      </c>
      <c r="I28" s="177" t="n">
        <f aca="false">H28/J28*100</f>
        <v>-15.6496783186701</v>
      </c>
      <c r="J28" s="176" t="n">
        <v>100162.947</v>
      </c>
      <c r="K28" s="175" t="n">
        <f aca="false">J28/J31*100</f>
        <v>4.13651425538168</v>
      </c>
      <c r="L28" s="176" t="n">
        <v>-6395.849</v>
      </c>
      <c r="M28" s="179" t="n">
        <v>-6</v>
      </c>
    </row>
    <row r="29" customFormat="false" ht="18" hidden="false" customHeight="true" outlineLevel="0" collapsed="false">
      <c r="A29" s="160"/>
      <c r="B29" s="166"/>
      <c r="C29" s="198"/>
      <c r="D29" s="200" t="s">
        <v>126</v>
      </c>
      <c r="E29" s="200"/>
      <c r="F29" s="201" t="n">
        <v>122277.6</v>
      </c>
      <c r="G29" s="202" t="n">
        <f aca="false">F29/F$31*100</f>
        <v>4.97584739222185</v>
      </c>
      <c r="H29" s="201" t="n">
        <f aca="false">F29-J29</f>
        <v>-16281.9</v>
      </c>
      <c r="I29" s="203" t="n">
        <f aca="false">H29/J29*100</f>
        <v>-11.7508362833295</v>
      </c>
      <c r="J29" s="201" t="n">
        <v>138559.5</v>
      </c>
      <c r="K29" s="202" t="n">
        <f aca="false">J29/J31*100</f>
        <v>5.72220930129539</v>
      </c>
      <c r="L29" s="201" t="n">
        <v>-12249.625</v>
      </c>
      <c r="M29" s="204" t="n">
        <v>-1.2</v>
      </c>
    </row>
    <row r="30" customFormat="false" ht="18" hidden="false" customHeight="true" outlineLevel="0" collapsed="false">
      <c r="A30" s="160"/>
      <c r="B30" s="166"/>
      <c r="C30" s="190" t="s">
        <v>146</v>
      </c>
      <c r="D30" s="190"/>
      <c r="E30" s="190"/>
      <c r="F30" s="205" t="n">
        <f aca="false">SUM(F17:F19,F20:F21,F25:F27)</f>
        <v>1046543.733</v>
      </c>
      <c r="G30" s="206" t="n">
        <f aca="false">F30/F$31*100</f>
        <v>42.587047052724</v>
      </c>
      <c r="H30" s="205" t="n">
        <f aca="false">F30-J30</f>
        <v>45254.868</v>
      </c>
      <c r="I30" s="207" t="n">
        <f aca="false">H30/J30*100</f>
        <v>4.51966156639523</v>
      </c>
      <c r="J30" s="205" t="n">
        <v>1001288.865</v>
      </c>
      <c r="K30" s="206" t="n">
        <v>41.3510762999759</v>
      </c>
      <c r="L30" s="205" t="n">
        <v>17386.114</v>
      </c>
      <c r="M30" s="208" t="n">
        <v>1.76705614272645</v>
      </c>
    </row>
    <row r="31" customFormat="false" ht="18" hidden="false" customHeight="true" outlineLevel="0" collapsed="false">
      <c r="A31" s="160"/>
      <c r="C31" s="209" t="s">
        <v>150</v>
      </c>
      <c r="D31" s="209"/>
      <c r="E31" s="209"/>
      <c r="F31" s="210" t="n">
        <f aca="false">F16+F30</f>
        <v>2457422.633</v>
      </c>
      <c r="G31" s="211" t="n">
        <f aca="false">F31/F$31*100</f>
        <v>100</v>
      </c>
      <c r="H31" s="210" t="n">
        <f aca="false">F31-J31</f>
        <v>35989.0099999998</v>
      </c>
      <c r="I31" s="212" t="n">
        <f aca="false">H31/J31*100</f>
        <v>1.48626869876415</v>
      </c>
      <c r="J31" s="210" t="n">
        <v>2421433.623</v>
      </c>
      <c r="K31" s="211" t="n">
        <v>100</v>
      </c>
      <c r="L31" s="210" t="n">
        <v>53494.238</v>
      </c>
      <c r="M31" s="212" t="n">
        <v>2.25910504039359</v>
      </c>
    </row>
    <row r="32" customFormat="false" ht="18" hidden="false" customHeight="true" outlineLevel="0" collapsed="false">
      <c r="A32" s="160"/>
      <c r="C32" s="213" t="s">
        <v>151</v>
      </c>
      <c r="D32" s="213"/>
      <c r="E32" s="213"/>
      <c r="F32" s="213"/>
      <c r="G32" s="213"/>
      <c r="H32" s="213"/>
      <c r="I32" s="213"/>
      <c r="J32" s="213"/>
      <c r="K32" s="213"/>
      <c r="L32" s="213"/>
      <c r="M32" s="213"/>
    </row>
    <row r="33" customFormat="false" ht="18" hidden="false" customHeight="true" outlineLevel="0" collapsed="false">
      <c r="A33" s="160"/>
      <c r="C33" s="214" t="s">
        <v>152</v>
      </c>
      <c r="D33" s="214"/>
      <c r="E33" s="215"/>
      <c r="F33" s="216"/>
      <c r="G33" s="214"/>
      <c r="H33" s="216"/>
      <c r="I33" s="214"/>
      <c r="J33" s="216"/>
      <c r="K33" s="214"/>
      <c r="L33" s="216"/>
      <c r="M33" s="214"/>
    </row>
    <row r="34" customFormat="false" ht="18" hidden="false" customHeight="true" outlineLevel="0" collapsed="false">
      <c r="A34" s="160"/>
      <c r="C34" s="214" t="s">
        <v>153</v>
      </c>
      <c r="D34" s="214"/>
      <c r="E34" s="215"/>
      <c r="F34" s="216"/>
      <c r="G34" s="214"/>
      <c r="H34" s="216"/>
      <c r="I34" s="214"/>
      <c r="J34" s="216"/>
      <c r="K34" s="214"/>
      <c r="L34" s="216"/>
      <c r="M34" s="214"/>
    </row>
  </sheetData>
  <mergeCells count="37">
    <mergeCell ref="A1:A34"/>
    <mergeCell ref="B1:M1"/>
    <mergeCell ref="L2:M2"/>
    <mergeCell ref="C3:E4"/>
    <mergeCell ref="F3:I3"/>
    <mergeCell ref="J3:M3"/>
    <mergeCell ref="B5:B16"/>
    <mergeCell ref="C5:E5"/>
    <mergeCell ref="C6:C8"/>
    <mergeCell ref="D6:E6"/>
    <mergeCell ref="D7:E7"/>
    <mergeCell ref="D8:E8"/>
    <mergeCell ref="C9:E9"/>
    <mergeCell ref="C10:E10"/>
    <mergeCell ref="C11:E11"/>
    <mergeCell ref="C12:E12"/>
    <mergeCell ref="C13:E13"/>
    <mergeCell ref="C14:E14"/>
    <mergeCell ref="C15:E15"/>
    <mergeCell ref="C16:E16"/>
    <mergeCell ref="B17:B30"/>
    <mergeCell ref="C17:E17"/>
    <mergeCell ref="C18:E18"/>
    <mergeCell ref="C19:E19"/>
    <mergeCell ref="C20:E20"/>
    <mergeCell ref="C21:E21"/>
    <mergeCell ref="D22:E22"/>
    <mergeCell ref="D23:E23"/>
    <mergeCell ref="D24:E24"/>
    <mergeCell ref="C25:E25"/>
    <mergeCell ref="C26:E26"/>
    <mergeCell ref="C27:E27"/>
    <mergeCell ref="D28:E28"/>
    <mergeCell ref="D29:E29"/>
    <mergeCell ref="C30:E30"/>
    <mergeCell ref="C31:E31"/>
    <mergeCell ref="C32:M32"/>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B1" activeCellId="0" sqref="B1"/>
    </sheetView>
  </sheetViews>
  <sheetFormatPr defaultColWidth="8.9921875" defaultRowHeight="20.1" zeroHeight="false" outlineLevelRow="0" outlineLevelCol="0"/>
  <cols>
    <col collapsed="false" customWidth="true" hidden="false" outlineLevel="0" max="1" min="1" style="217" width="8.25"/>
    <col collapsed="false" customWidth="true" hidden="false" outlineLevel="0" max="4" min="2" style="218" width="4.49"/>
    <col collapsed="false" customWidth="true" hidden="false" outlineLevel="0" max="5" min="5" style="218" width="22.74"/>
    <col collapsed="false" customWidth="true" hidden="false" outlineLevel="0" max="7" min="6" style="217" width="26.12"/>
    <col collapsed="false" customWidth="true" hidden="false" outlineLevel="0" max="8" min="8" style="217" width="25.12"/>
    <col collapsed="false" customWidth="true" hidden="false" outlineLevel="0" max="9" min="9" style="217" width="17.62"/>
    <col collapsed="false" customWidth="false" hidden="false" outlineLevel="0" max="257" min="10" style="217" width="8.99"/>
  </cols>
  <sheetData>
    <row r="1" customFormat="false" ht="29.25" hidden="false" customHeight="true" outlineLevel="0" collapsed="false">
      <c r="A1" s="219" t="n">
        <v>15</v>
      </c>
      <c r="B1" s="220" t="s">
        <v>154</v>
      </c>
      <c r="C1" s="221"/>
      <c r="D1" s="221"/>
      <c r="E1" s="221"/>
      <c r="F1" s="222"/>
      <c r="G1" s="222"/>
      <c r="H1" s="222"/>
      <c r="I1" s="222"/>
    </row>
    <row r="2" customFormat="false" ht="20.25" hidden="false" customHeight="true" outlineLevel="0" collapsed="false">
      <c r="A2" s="219"/>
      <c r="B2" s="223"/>
      <c r="C2" s="223"/>
      <c r="D2" s="223"/>
      <c r="E2" s="223"/>
      <c r="F2" s="222"/>
      <c r="G2" s="222"/>
      <c r="H2" s="224" t="s">
        <v>138</v>
      </c>
      <c r="I2" s="224"/>
    </row>
    <row r="3" customFormat="false" ht="23.25" hidden="false" customHeight="true" outlineLevel="0" collapsed="false">
      <c r="A3" s="219"/>
      <c r="B3" s="225" t="s">
        <v>155</v>
      </c>
      <c r="C3" s="225"/>
      <c r="D3" s="225"/>
      <c r="E3" s="225"/>
      <c r="F3" s="226" t="s">
        <v>156</v>
      </c>
      <c r="G3" s="227" t="s">
        <v>157</v>
      </c>
      <c r="H3" s="228" t="s">
        <v>103</v>
      </c>
      <c r="I3" s="228"/>
    </row>
    <row r="4" customFormat="false" ht="23.25" hidden="false" customHeight="true" outlineLevel="0" collapsed="false">
      <c r="A4" s="219"/>
      <c r="B4" s="225"/>
      <c r="C4" s="225"/>
      <c r="D4" s="225"/>
      <c r="E4" s="225"/>
      <c r="F4" s="229" t="s">
        <v>158</v>
      </c>
      <c r="G4" s="230" t="s">
        <v>159</v>
      </c>
      <c r="H4" s="230" t="s">
        <v>160</v>
      </c>
      <c r="I4" s="231" t="s">
        <v>161</v>
      </c>
    </row>
    <row r="5" customFormat="false" ht="23.25" hidden="false" customHeight="true" outlineLevel="0" collapsed="false">
      <c r="A5" s="219"/>
      <c r="B5" s="232" t="s">
        <v>162</v>
      </c>
      <c r="C5" s="223"/>
      <c r="D5" s="223"/>
      <c r="E5" s="233"/>
      <c r="F5" s="234" t="n">
        <f aca="false">ROUND('15 税動向 (2)'!F5/1000,0)</f>
        <v>1015907</v>
      </c>
      <c r="G5" s="235" t="n">
        <f aca="false">ROUND('15 税動向 (2)'!G5/1000,0)</f>
        <v>1017847</v>
      </c>
      <c r="H5" s="235" t="n">
        <f aca="false">ROUND('15 税動向 (2)'!H5/1000,0)</f>
        <v>-1939</v>
      </c>
      <c r="I5" s="236" t="n">
        <v>-0.190531654909517</v>
      </c>
    </row>
    <row r="6" customFormat="false" ht="23.25" hidden="false" customHeight="true" outlineLevel="0" collapsed="false">
      <c r="A6" s="219"/>
      <c r="B6" s="232"/>
      <c r="C6" s="237" t="s">
        <v>163</v>
      </c>
      <c r="D6" s="238"/>
      <c r="E6" s="239"/>
      <c r="F6" s="240" t="n">
        <f aca="false">ROUND('15 税動向 (2)'!F6/1000,0)</f>
        <v>1015907</v>
      </c>
      <c r="G6" s="241" t="n">
        <f aca="false">ROUND('15 税動向 (2)'!G6/1000,0)</f>
        <v>1017847</v>
      </c>
      <c r="H6" s="235" t="n">
        <f aca="false">ROUND('15 税動向 (2)'!H6/1000,0)</f>
        <v>-1939</v>
      </c>
      <c r="I6" s="236" t="n">
        <v>-0.190531654909517</v>
      </c>
    </row>
    <row r="7" customFormat="false" ht="23.25" hidden="false" customHeight="true" outlineLevel="0" collapsed="false">
      <c r="A7" s="219"/>
      <c r="B7" s="232"/>
      <c r="C7" s="242"/>
      <c r="D7" s="243" t="s">
        <v>164</v>
      </c>
      <c r="E7" s="243"/>
      <c r="F7" s="240" t="n">
        <f aca="false">ROUND('15 税動向 (2)'!F7/1000,0)</f>
        <v>516996</v>
      </c>
      <c r="G7" s="241" t="n">
        <f aca="false">ROUND('15 税動向 (2)'!G7/1000,0)</f>
        <v>518548</v>
      </c>
      <c r="H7" s="235" t="n">
        <f aca="false">ROUND('15 税動向 (2)'!H7/1000,0)</f>
        <v>-1552</v>
      </c>
      <c r="I7" s="236" t="n">
        <v>-0.299388808106499</v>
      </c>
    </row>
    <row r="8" customFormat="false" ht="23.25" hidden="false" customHeight="true" outlineLevel="0" collapsed="false">
      <c r="A8" s="219"/>
      <c r="B8" s="232"/>
      <c r="C8" s="242"/>
      <c r="D8" s="244"/>
      <c r="E8" s="245" t="s">
        <v>165</v>
      </c>
      <c r="F8" s="240" t="n">
        <f aca="false">ROUND('15 税動向 (2)'!F8/1000,0)</f>
        <v>436455</v>
      </c>
      <c r="G8" s="241" t="n">
        <f aca="false">ROUND('15 税動向 (2)'!G8/1000,0)</f>
        <v>432384</v>
      </c>
      <c r="H8" s="235" t="n">
        <f aca="false">ROUND('15 税動向 (2)'!H8/1000,0)</f>
        <v>4071</v>
      </c>
      <c r="I8" s="236" t="n">
        <v>0.94145786126497</v>
      </c>
    </row>
    <row r="9" customFormat="false" ht="23.25" hidden="false" customHeight="true" outlineLevel="0" collapsed="false">
      <c r="A9" s="219"/>
      <c r="B9" s="232"/>
      <c r="C9" s="242"/>
      <c r="D9" s="246"/>
      <c r="E9" s="245" t="s">
        <v>166</v>
      </c>
      <c r="F9" s="240" t="n">
        <f aca="false">ROUND('15 税動向 (2)'!F9/1000,0)</f>
        <v>80541</v>
      </c>
      <c r="G9" s="241" t="n">
        <f aca="false">ROUND('15 税動向 (2)'!G9/1000,0)</f>
        <v>86164</v>
      </c>
      <c r="H9" s="235" t="n">
        <f aca="false">ROUND('15 税動向 (2)'!H9/1000,0)</f>
        <v>-5623</v>
      </c>
      <c r="I9" s="236" t="n">
        <v>-6.52617285469403</v>
      </c>
    </row>
    <row r="10" customFormat="false" ht="23.25" hidden="false" customHeight="true" outlineLevel="0" collapsed="false">
      <c r="A10" s="219"/>
      <c r="B10" s="232"/>
      <c r="C10" s="242"/>
      <c r="D10" s="245" t="s">
        <v>167</v>
      </c>
      <c r="E10" s="245"/>
      <c r="F10" s="240" t="n">
        <f aca="false">ROUND('15 税動向 (2)'!F10/1000,0)</f>
        <v>440847</v>
      </c>
      <c r="G10" s="241" t="n">
        <f aca="false">ROUND('15 税動向 (2)'!G10/1000,0)</f>
        <v>440735</v>
      </c>
      <c r="H10" s="235" t="n">
        <f aca="false">ROUND('15 税動向 (2)'!H10/1000,0)</f>
        <v>112</v>
      </c>
      <c r="I10" s="236" t="n">
        <v>0.0253517372021868</v>
      </c>
    </row>
    <row r="11" customFormat="false" ht="23.25" hidden="false" customHeight="true" outlineLevel="0" collapsed="false">
      <c r="A11" s="219"/>
      <c r="B11" s="232"/>
      <c r="C11" s="242"/>
      <c r="D11" s="245" t="s">
        <v>168</v>
      </c>
      <c r="E11" s="245"/>
      <c r="F11" s="240" t="n">
        <f aca="false">ROUND('15 税動向 (2)'!F11/1000,0)</f>
        <v>8583</v>
      </c>
      <c r="G11" s="241" t="n">
        <f aca="false">ROUND('15 税動向 (2)'!G11/1000,0)</f>
        <v>8255</v>
      </c>
      <c r="H11" s="235" t="n">
        <f aca="false">ROUND('15 税動向 (2)'!H11/1000,0)</f>
        <v>328</v>
      </c>
      <c r="I11" s="236" t="n">
        <v>3.97049894630441</v>
      </c>
    </row>
    <row r="12" customFormat="false" ht="23.25" hidden="false" customHeight="true" outlineLevel="0" collapsed="false">
      <c r="A12" s="219"/>
      <c r="B12" s="232"/>
      <c r="C12" s="242"/>
      <c r="D12" s="245" t="s">
        <v>169</v>
      </c>
      <c r="E12" s="245"/>
      <c r="F12" s="240" t="n">
        <f aca="false">ROUND('15 税動向 (2)'!F12/1000,0)</f>
        <v>49395</v>
      </c>
      <c r="G12" s="241" t="n">
        <f aca="false">ROUND('15 税動向 (2)'!G12/1000,0)</f>
        <v>50276</v>
      </c>
      <c r="H12" s="235" t="n">
        <f aca="false">ROUND('15 税動向 (2)'!H12/1000,0)</f>
        <v>-881</v>
      </c>
      <c r="I12" s="236" t="n">
        <v>-1.7528506849035</v>
      </c>
    </row>
    <row r="13" customFormat="false" ht="23.25" hidden="false" customHeight="true" outlineLevel="0" collapsed="false">
      <c r="A13" s="219"/>
      <c r="B13" s="232"/>
      <c r="C13" s="242"/>
      <c r="D13" s="245" t="s">
        <v>170</v>
      </c>
      <c r="E13" s="245"/>
      <c r="F13" s="240" t="n">
        <f aca="false">ROUND('15 税動向 (2)'!F13/1000,0)</f>
        <v>88</v>
      </c>
      <c r="G13" s="241" t="n">
        <f aca="false">ROUND('15 税動向 (2)'!G13/1000,0)</f>
        <v>33</v>
      </c>
      <c r="H13" s="235" t="n">
        <f aca="false">ROUND('15 税動向 (2)'!H13/1000,0)</f>
        <v>55</v>
      </c>
      <c r="I13" s="236" t="n">
        <v>168.081395348837</v>
      </c>
    </row>
    <row r="14" customFormat="false" ht="23.25" hidden="false" customHeight="true" outlineLevel="0" collapsed="false">
      <c r="A14" s="219"/>
      <c r="B14" s="247"/>
      <c r="C14" s="248" t="s">
        <v>171</v>
      </c>
      <c r="D14" s="248"/>
      <c r="E14" s="248"/>
      <c r="F14" s="240" t="n">
        <f aca="false">ROUND('15 税動向 (2)'!F14/1000,0)</f>
        <v>0</v>
      </c>
      <c r="G14" s="241" t="n">
        <f aca="false">ROUND('15 税動向 (2)'!G14/1000,0)</f>
        <v>0</v>
      </c>
      <c r="H14" s="235" t="n">
        <f aca="false">ROUND('15 税動向 (2)'!H14/1000,0)</f>
        <v>0</v>
      </c>
      <c r="I14" s="236" t="n">
        <v>0</v>
      </c>
    </row>
    <row r="15" customFormat="false" ht="23.25" hidden="false" customHeight="true" outlineLevel="0" collapsed="false">
      <c r="A15" s="219"/>
      <c r="B15" s="249" t="s">
        <v>172</v>
      </c>
      <c r="C15" s="238"/>
      <c r="D15" s="238"/>
      <c r="E15" s="239"/>
      <c r="F15" s="240" t="n">
        <f aca="false">ROUND('15 税動向 (2)'!F15/1000,0)</f>
        <v>76698</v>
      </c>
      <c r="G15" s="241" t="n">
        <f aca="false">ROUND('15 税動向 (2)'!G15/1000,0)</f>
        <v>76332</v>
      </c>
      <c r="H15" s="235" t="n">
        <f aca="false">ROUND('15 税動向 (2)'!H15/1000,0)</f>
        <v>366</v>
      </c>
      <c r="I15" s="236" t="n">
        <v>0.479460390736447</v>
      </c>
    </row>
    <row r="16" customFormat="false" ht="23.25" hidden="false" customHeight="true" outlineLevel="0" collapsed="false">
      <c r="A16" s="219"/>
      <c r="B16" s="232"/>
      <c r="C16" s="250" t="s">
        <v>173</v>
      </c>
      <c r="D16" s="250"/>
      <c r="E16" s="250"/>
      <c r="F16" s="240" t="n">
        <f aca="false">ROUND('15 税動向 (2)'!F16/1000,0)</f>
        <v>76698</v>
      </c>
      <c r="G16" s="241" t="n">
        <f aca="false">ROUND('15 税動向 (2)'!G16/1000,0)</f>
        <v>76332</v>
      </c>
      <c r="H16" s="235" t="n">
        <f aca="false">ROUND('15 税動向 (2)'!H16/1000,0)</f>
        <v>366</v>
      </c>
      <c r="I16" s="236" t="n">
        <v>0.479460390736447</v>
      </c>
    </row>
    <row r="17" customFormat="false" ht="23.25" hidden="false" customHeight="true" outlineLevel="0" collapsed="false">
      <c r="A17" s="219"/>
      <c r="B17" s="232"/>
      <c r="C17" s="251"/>
      <c r="D17" s="252" t="s">
        <v>174</v>
      </c>
      <c r="E17" s="252"/>
      <c r="F17" s="240" t="n">
        <f aca="false">ROUND('15 税動向 (2)'!F17/1000,0)</f>
        <v>67872</v>
      </c>
      <c r="G17" s="241" t="n">
        <f aca="false">ROUND('15 税動向 (2)'!G17/1000,0)</f>
        <v>67706</v>
      </c>
      <c r="H17" s="235" t="n">
        <f aca="false">ROUND('15 税動向 (2)'!H17/1000,0)</f>
        <v>166</v>
      </c>
      <c r="I17" s="236" t="n">
        <v>0.245287156045227</v>
      </c>
    </row>
    <row r="18" customFormat="false" ht="23.25" hidden="false" customHeight="true" outlineLevel="0" collapsed="false">
      <c r="A18" s="219"/>
      <c r="B18" s="232"/>
      <c r="C18" s="251"/>
      <c r="D18" s="252" t="s">
        <v>175</v>
      </c>
      <c r="E18" s="252"/>
      <c r="F18" s="240" t="n">
        <f aca="false">ROUND('15 税動向 (2)'!F18/1000,0)</f>
        <v>8781</v>
      </c>
      <c r="G18" s="241" t="n">
        <f aca="false">ROUND('15 税動向 (2)'!G18/1000,0)</f>
        <v>8583</v>
      </c>
      <c r="H18" s="235" t="n">
        <f aca="false">ROUND('15 税動向 (2)'!H18/1000,0)</f>
        <v>198</v>
      </c>
      <c r="I18" s="236" t="n">
        <v>2.30634738349689</v>
      </c>
    </row>
    <row r="19" customFormat="false" ht="23.25" hidden="false" customHeight="true" outlineLevel="0" collapsed="false">
      <c r="A19" s="219"/>
      <c r="B19" s="232"/>
      <c r="C19" s="253"/>
      <c r="D19" s="252" t="s">
        <v>176</v>
      </c>
      <c r="E19" s="252"/>
      <c r="F19" s="240" t="n">
        <f aca="false">ROUND('15 税動向 (2)'!F19/1000,0)</f>
        <v>45</v>
      </c>
      <c r="G19" s="240" t="n">
        <f aca="false">ROUND('15 税動向 (2)'!G19/1000,0)</f>
        <v>43</v>
      </c>
      <c r="H19" s="235" t="n">
        <f aca="false">ROUND('15 税動向 (2)'!H19/1000,0)</f>
        <v>2</v>
      </c>
      <c r="I19" s="236" t="n">
        <v>4.5681589006402</v>
      </c>
    </row>
    <row r="20" customFormat="false" ht="23.25" hidden="false" customHeight="true" outlineLevel="0" collapsed="false">
      <c r="A20" s="219"/>
      <c r="B20" s="247"/>
      <c r="C20" s="252" t="s">
        <v>177</v>
      </c>
      <c r="D20" s="252"/>
      <c r="E20" s="252"/>
      <c r="F20" s="240" t="n">
        <f aca="false">ROUND('15 税動向 (2)'!F20/1000,0)</f>
        <v>0</v>
      </c>
      <c r="G20" s="241" t="n">
        <f aca="false">ROUND('15 税動向 (2)'!G20/1000,0)</f>
        <v>0</v>
      </c>
      <c r="H20" s="254" t="n">
        <f aca="false">ROUND('15 税動向 (2)'!H20/1000,0)</f>
        <v>0</v>
      </c>
      <c r="I20" s="255" t="n">
        <v>0</v>
      </c>
    </row>
    <row r="21" s="262" customFormat="true" ht="24.75" hidden="false" customHeight="true" outlineLevel="0" collapsed="false">
      <c r="A21" s="219"/>
      <c r="B21" s="256" t="s">
        <v>178</v>
      </c>
      <c r="C21" s="257"/>
      <c r="D21" s="257"/>
      <c r="E21" s="258"/>
      <c r="F21" s="259" t="n">
        <f aca="false">ROUND('15 税動向 (2)'!F21/1000,0)</f>
        <v>1092606</v>
      </c>
      <c r="G21" s="259" t="n">
        <f aca="false">ROUND('15 税動向 (2)'!G21/1000,0)</f>
        <v>1094179</v>
      </c>
      <c r="H21" s="260" t="n">
        <f aca="false">ROUND('15 税動向 (2)'!H21/1000,0)</f>
        <v>-1573</v>
      </c>
      <c r="I21" s="261" t="n">
        <v>-0.143791570242191</v>
      </c>
    </row>
    <row r="22" s="262" customFormat="true" ht="8.25" hidden="false" customHeight="true" outlineLevel="0" collapsed="false">
      <c r="A22" s="219"/>
      <c r="B22" s="263"/>
      <c r="C22" s="263"/>
      <c r="D22" s="263"/>
      <c r="E22" s="263"/>
      <c r="F22" s="264"/>
      <c r="G22" s="264"/>
      <c r="H22" s="265"/>
      <c r="I22" s="266"/>
    </row>
    <row r="23" customFormat="false" ht="24.75" hidden="false" customHeight="true" outlineLevel="0" collapsed="false">
      <c r="A23" s="219"/>
      <c r="B23" s="267" t="s">
        <v>179</v>
      </c>
      <c r="C23" s="267"/>
      <c r="D23" s="267"/>
      <c r="E23" s="267"/>
      <c r="F23" s="222"/>
      <c r="G23" s="222"/>
      <c r="H23" s="222"/>
      <c r="I23" s="222"/>
    </row>
    <row r="24" customFormat="false" ht="32.25" hidden="false" customHeight="true" outlineLevel="0" collapsed="false">
      <c r="A24" s="219"/>
      <c r="B24" s="267"/>
      <c r="C24" s="267"/>
      <c r="D24" s="267"/>
      <c r="E24" s="267"/>
      <c r="F24" s="222"/>
      <c r="G24" s="222"/>
      <c r="H24" s="222"/>
      <c r="I24" s="222"/>
    </row>
    <row r="25" customFormat="false" ht="20.1" hidden="false" customHeight="true" outlineLevel="0" collapsed="false">
      <c r="A25" s="268"/>
    </row>
    <row r="26" customFormat="false" ht="20.1" hidden="false" customHeight="true" outlineLevel="0" collapsed="false">
      <c r="A26" s="268"/>
    </row>
    <row r="27" customFormat="false" ht="20.1" hidden="false" customHeight="true" outlineLevel="0" collapsed="false">
      <c r="A27" s="268"/>
    </row>
    <row r="28" customFormat="false" ht="20.1" hidden="false" customHeight="true" outlineLevel="0" collapsed="false">
      <c r="A28" s="268"/>
    </row>
    <row r="29" customFormat="false" ht="20.1" hidden="false" customHeight="true" outlineLevel="0" collapsed="false">
      <c r="A29" s="268"/>
    </row>
    <row r="30" customFormat="false" ht="20.1" hidden="false" customHeight="true" outlineLevel="0" collapsed="false">
      <c r="A30" s="268"/>
    </row>
  </sheetData>
  <mergeCells count="15">
    <mergeCell ref="A1:A24"/>
    <mergeCell ref="H2:I2"/>
    <mergeCell ref="B3:E4"/>
    <mergeCell ref="H3:I3"/>
    <mergeCell ref="D7:E7"/>
    <mergeCell ref="D10:E10"/>
    <mergeCell ref="D11:E11"/>
    <mergeCell ref="D12:E12"/>
    <mergeCell ref="D13:E13"/>
    <mergeCell ref="C14:E14"/>
    <mergeCell ref="C16:E16"/>
    <mergeCell ref="D17:E17"/>
    <mergeCell ref="D18:E18"/>
    <mergeCell ref="D19:E19"/>
    <mergeCell ref="C20:E20"/>
  </mergeCells>
  <printOptions headings="false" gridLines="false" gridLinesSet="true" horizontalCentered="false" verticalCentered="false"/>
  <pageMargins left="0.590277777777778" right="0.511805555555556" top="0.7875"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5" ySplit="4" topLeftCell="I5" activePane="bottomRight" state="frozen"/>
      <selection pane="topLeft" activeCell="A1" activeCellId="0" sqref="A1"/>
      <selection pane="topRight" activeCell="I1" activeCellId="0" sqref="I1"/>
      <selection pane="bottomLeft" activeCell="A5" activeCellId="0" sqref="A5"/>
      <selection pane="bottomRight" activeCell="A1" activeCellId="0" sqref="A1:IV16384"/>
    </sheetView>
  </sheetViews>
  <sheetFormatPr defaultColWidth="8.9921875" defaultRowHeight="20.1" zeroHeight="false" outlineLevelRow="0" outlineLevelCol="0"/>
  <cols>
    <col collapsed="false" customWidth="true" hidden="false" outlineLevel="0" max="1" min="1" style="217" width="8.25"/>
    <col collapsed="false" customWidth="true" hidden="false" outlineLevel="0" max="4" min="2" style="218" width="4.49"/>
    <col collapsed="false" customWidth="true" hidden="false" outlineLevel="0" max="5" min="5" style="218" width="22.74"/>
    <col collapsed="false" customWidth="true" hidden="false" outlineLevel="0" max="7" min="6" style="217" width="26.12"/>
    <col collapsed="false" customWidth="true" hidden="false" outlineLevel="0" max="8" min="8" style="217" width="25.12"/>
    <col collapsed="false" customWidth="true" hidden="false" outlineLevel="0" max="9" min="9" style="217" width="17.62"/>
    <col collapsed="false" customWidth="false" hidden="false" outlineLevel="0" max="257" min="10" style="217" width="8.99"/>
  </cols>
  <sheetData>
    <row r="1" customFormat="false" ht="29.25" hidden="false" customHeight="true" outlineLevel="0" collapsed="false">
      <c r="A1" s="219" t="n">
        <v>15</v>
      </c>
      <c r="B1" s="269" t="s">
        <v>154</v>
      </c>
      <c r="C1" s="221"/>
      <c r="D1" s="221"/>
      <c r="E1" s="221"/>
      <c r="F1" s="222"/>
      <c r="G1" s="222"/>
      <c r="H1" s="222"/>
      <c r="I1" s="222"/>
    </row>
    <row r="2" customFormat="false" ht="20.25" hidden="false" customHeight="true" outlineLevel="0" collapsed="false">
      <c r="A2" s="219"/>
      <c r="B2" s="267"/>
      <c r="C2" s="267"/>
      <c r="D2" s="267"/>
      <c r="E2" s="267"/>
      <c r="F2" s="222"/>
      <c r="G2" s="222"/>
      <c r="H2" s="224" t="s">
        <v>99</v>
      </c>
      <c r="I2" s="224"/>
    </row>
    <row r="3" customFormat="false" ht="23.25" hidden="false" customHeight="true" outlineLevel="0" collapsed="false">
      <c r="A3" s="219"/>
      <c r="B3" s="225" t="s">
        <v>155</v>
      </c>
      <c r="C3" s="225"/>
      <c r="D3" s="225"/>
      <c r="E3" s="225"/>
      <c r="F3" s="226" t="s">
        <v>156</v>
      </c>
      <c r="G3" s="227" t="s">
        <v>157</v>
      </c>
      <c r="H3" s="228" t="s">
        <v>103</v>
      </c>
      <c r="I3" s="228"/>
    </row>
    <row r="4" customFormat="false" ht="23.25" hidden="false" customHeight="true" outlineLevel="0" collapsed="false">
      <c r="A4" s="219"/>
      <c r="B4" s="225"/>
      <c r="C4" s="225"/>
      <c r="D4" s="225"/>
      <c r="E4" s="225"/>
      <c r="F4" s="229" t="s">
        <v>158</v>
      </c>
      <c r="G4" s="230" t="s">
        <v>159</v>
      </c>
      <c r="H4" s="230" t="s">
        <v>160</v>
      </c>
      <c r="I4" s="231" t="s">
        <v>161</v>
      </c>
    </row>
    <row r="5" customFormat="false" ht="23.25" hidden="false" customHeight="true" outlineLevel="0" collapsed="false">
      <c r="A5" s="219"/>
      <c r="B5" s="232" t="s">
        <v>162</v>
      </c>
      <c r="C5" s="267"/>
      <c r="D5" s="267"/>
      <c r="E5" s="233"/>
      <c r="F5" s="234" t="n">
        <v>1015907295</v>
      </c>
      <c r="G5" s="235" t="n">
        <v>1017846615</v>
      </c>
      <c r="H5" s="235" t="n">
        <f aca="false">F5-G5</f>
        <v>-1939320</v>
      </c>
      <c r="I5" s="236" t="n">
        <f aca="false">H5/G5*100</f>
        <v>-0.190531654909517</v>
      </c>
    </row>
    <row r="6" customFormat="false" ht="23.25" hidden="false" customHeight="true" outlineLevel="0" collapsed="false">
      <c r="A6" s="219"/>
      <c r="B6" s="232"/>
      <c r="C6" s="237" t="s">
        <v>163</v>
      </c>
      <c r="D6" s="238"/>
      <c r="E6" s="239"/>
      <c r="F6" s="240" t="n">
        <v>1015907295</v>
      </c>
      <c r="G6" s="241" t="n">
        <v>1017846615</v>
      </c>
      <c r="H6" s="241" t="n">
        <f aca="false">F6-G6</f>
        <v>-1939320</v>
      </c>
      <c r="I6" s="270" t="n">
        <f aca="false">H6/G6*100</f>
        <v>-0.190531654909517</v>
      </c>
    </row>
    <row r="7" customFormat="false" ht="23.25" hidden="false" customHeight="true" outlineLevel="0" collapsed="false">
      <c r="A7" s="219"/>
      <c r="B7" s="232"/>
      <c r="C7" s="242"/>
      <c r="D7" s="243" t="s">
        <v>164</v>
      </c>
      <c r="E7" s="243"/>
      <c r="F7" s="240" t="n">
        <v>516995633</v>
      </c>
      <c r="G7" s="241" t="n">
        <v>518548108</v>
      </c>
      <c r="H7" s="241" t="n">
        <f aca="false">F7-G7</f>
        <v>-1552475</v>
      </c>
      <c r="I7" s="270" t="n">
        <f aca="false">H7/G7*100</f>
        <v>-0.299388808106499</v>
      </c>
    </row>
    <row r="8" customFormat="false" ht="23.25" hidden="false" customHeight="true" outlineLevel="0" collapsed="false">
      <c r="A8" s="219"/>
      <c r="B8" s="232"/>
      <c r="C8" s="242"/>
      <c r="D8" s="244"/>
      <c r="E8" s="245" t="s">
        <v>165</v>
      </c>
      <c r="F8" s="240" t="n">
        <v>436455125</v>
      </c>
      <c r="G8" s="241" t="n">
        <v>432384408</v>
      </c>
      <c r="H8" s="241" t="n">
        <f aca="false">F8-G8</f>
        <v>4070717</v>
      </c>
      <c r="I8" s="270" t="n">
        <f aca="false">H8/G8*100</f>
        <v>0.94145786126497</v>
      </c>
    </row>
    <row r="9" customFormat="false" ht="23.25" hidden="false" customHeight="true" outlineLevel="0" collapsed="false">
      <c r="A9" s="219"/>
      <c r="B9" s="232"/>
      <c r="C9" s="242"/>
      <c r="D9" s="246"/>
      <c r="E9" s="245" t="s">
        <v>166</v>
      </c>
      <c r="F9" s="240" t="n">
        <v>80540508</v>
      </c>
      <c r="G9" s="241" t="n">
        <v>86163700</v>
      </c>
      <c r="H9" s="241" t="n">
        <f aca="false">F9-G9</f>
        <v>-5623192</v>
      </c>
      <c r="I9" s="270" t="n">
        <f aca="false">H9/G9*100</f>
        <v>-6.52617285469403</v>
      </c>
    </row>
    <row r="10" customFormat="false" ht="23.25" hidden="false" customHeight="true" outlineLevel="0" collapsed="false">
      <c r="A10" s="219"/>
      <c r="B10" s="232"/>
      <c r="C10" s="242"/>
      <c r="D10" s="245" t="s">
        <v>167</v>
      </c>
      <c r="E10" s="245"/>
      <c r="F10" s="240" t="n">
        <v>440846817</v>
      </c>
      <c r="G10" s="241" t="n">
        <v>440735083</v>
      </c>
      <c r="H10" s="241" t="n">
        <f aca="false">F10-G10</f>
        <v>111734</v>
      </c>
      <c r="I10" s="270" t="n">
        <f aca="false">H10/G10*100</f>
        <v>0.0253517372021868</v>
      </c>
    </row>
    <row r="11" customFormat="false" ht="23.25" hidden="false" customHeight="true" outlineLevel="0" collapsed="false">
      <c r="A11" s="219"/>
      <c r="B11" s="232"/>
      <c r="C11" s="242"/>
      <c r="D11" s="245" t="s">
        <v>168</v>
      </c>
      <c r="E11" s="245"/>
      <c r="F11" s="240" t="n">
        <v>8582511</v>
      </c>
      <c r="G11" s="241" t="n">
        <v>8254756</v>
      </c>
      <c r="H11" s="241" t="n">
        <f aca="false">F11-G11</f>
        <v>327755</v>
      </c>
      <c r="I11" s="270" t="n">
        <f aca="false">H11/G11*100</f>
        <v>3.97049894630441</v>
      </c>
    </row>
    <row r="12" customFormat="false" ht="23.25" hidden="false" customHeight="true" outlineLevel="0" collapsed="false">
      <c r="A12" s="219"/>
      <c r="B12" s="232"/>
      <c r="C12" s="242"/>
      <c r="D12" s="245" t="s">
        <v>169</v>
      </c>
      <c r="E12" s="245"/>
      <c r="F12" s="240" t="n">
        <v>49394725</v>
      </c>
      <c r="G12" s="241" t="n">
        <v>50275988</v>
      </c>
      <c r="H12" s="241" t="n">
        <f aca="false">F12-G12</f>
        <v>-881263</v>
      </c>
      <c r="I12" s="270" t="n">
        <f aca="false">H12/G12*100</f>
        <v>-1.7528506849035</v>
      </c>
    </row>
    <row r="13" customFormat="false" ht="23.25" hidden="false" customHeight="true" outlineLevel="0" collapsed="false">
      <c r="A13" s="219"/>
      <c r="B13" s="232"/>
      <c r="C13" s="242"/>
      <c r="D13" s="245" t="s">
        <v>170</v>
      </c>
      <c r="E13" s="245"/>
      <c r="F13" s="240" t="n">
        <v>87609</v>
      </c>
      <c r="G13" s="241" t="n">
        <v>32680</v>
      </c>
      <c r="H13" s="241" t="n">
        <f aca="false">F13-G13</f>
        <v>54929</v>
      </c>
      <c r="I13" s="270" t="n">
        <f aca="false">H13/G13*100</f>
        <v>168.081395348837</v>
      </c>
    </row>
    <row r="14" customFormat="false" ht="23.25" hidden="false" customHeight="true" outlineLevel="0" collapsed="false">
      <c r="A14" s="219"/>
      <c r="B14" s="247"/>
      <c r="C14" s="248" t="s">
        <v>171</v>
      </c>
      <c r="D14" s="248"/>
      <c r="E14" s="248"/>
      <c r="F14" s="240" t="n">
        <v>0</v>
      </c>
      <c r="G14" s="241" t="n">
        <v>0</v>
      </c>
      <c r="H14" s="241" t="n">
        <f aca="false">F14-G14</f>
        <v>0</v>
      </c>
      <c r="I14" s="270" t="n">
        <v>0</v>
      </c>
    </row>
    <row r="15" customFormat="false" ht="23.25" hidden="false" customHeight="true" outlineLevel="0" collapsed="false">
      <c r="A15" s="219"/>
      <c r="B15" s="249" t="s">
        <v>172</v>
      </c>
      <c r="C15" s="238"/>
      <c r="D15" s="238"/>
      <c r="E15" s="239"/>
      <c r="F15" s="240" t="n">
        <v>76698253</v>
      </c>
      <c r="G15" s="241" t="n">
        <v>76332270</v>
      </c>
      <c r="H15" s="241" t="n">
        <f aca="false">F15-G15</f>
        <v>365983</v>
      </c>
      <c r="I15" s="270" t="n">
        <f aca="false">H15/G15*100</f>
        <v>0.479460390736447</v>
      </c>
    </row>
    <row r="16" customFormat="false" ht="23.25" hidden="false" customHeight="true" outlineLevel="0" collapsed="false">
      <c r="A16" s="219"/>
      <c r="B16" s="232"/>
      <c r="C16" s="250" t="s">
        <v>173</v>
      </c>
      <c r="D16" s="250"/>
      <c r="E16" s="250"/>
      <c r="F16" s="240" t="n">
        <v>76698253</v>
      </c>
      <c r="G16" s="241" t="n">
        <v>76332270</v>
      </c>
      <c r="H16" s="241" t="n">
        <f aca="false">F16-G16</f>
        <v>365983</v>
      </c>
      <c r="I16" s="270" t="n">
        <f aca="false">H16/G16*100</f>
        <v>0.479460390736447</v>
      </c>
    </row>
    <row r="17" customFormat="false" ht="23.25" hidden="false" customHeight="true" outlineLevel="0" collapsed="false">
      <c r="A17" s="219"/>
      <c r="B17" s="232"/>
      <c r="C17" s="251"/>
      <c r="D17" s="252" t="s">
        <v>174</v>
      </c>
      <c r="E17" s="252"/>
      <c r="F17" s="240" t="n">
        <v>67872433</v>
      </c>
      <c r="G17" s="241" t="n">
        <v>67706358</v>
      </c>
      <c r="H17" s="241" t="n">
        <f aca="false">F17-G17</f>
        <v>166075</v>
      </c>
      <c r="I17" s="270" t="n">
        <f aca="false">H17/G17*100</f>
        <v>0.245287156045227</v>
      </c>
    </row>
    <row r="18" customFormat="false" ht="23.25" hidden="false" customHeight="true" outlineLevel="0" collapsed="false">
      <c r="A18" s="219"/>
      <c r="B18" s="232"/>
      <c r="C18" s="251"/>
      <c r="D18" s="252" t="s">
        <v>175</v>
      </c>
      <c r="E18" s="252"/>
      <c r="F18" s="240" t="n">
        <v>8781229</v>
      </c>
      <c r="G18" s="241" t="n">
        <v>8583269</v>
      </c>
      <c r="H18" s="241" t="n">
        <f aca="false">F18-G18</f>
        <v>197960</v>
      </c>
      <c r="I18" s="270" t="n">
        <f aca="false">H18/G18*100</f>
        <v>2.30634738349689</v>
      </c>
    </row>
    <row r="19" customFormat="false" ht="23.25" hidden="false" customHeight="true" outlineLevel="0" collapsed="false">
      <c r="A19" s="219"/>
      <c r="B19" s="232"/>
      <c r="C19" s="253"/>
      <c r="D19" s="252" t="s">
        <v>176</v>
      </c>
      <c r="E19" s="252"/>
      <c r="F19" s="240" t="n">
        <v>44591</v>
      </c>
      <c r="G19" s="240" t="n">
        <v>42643</v>
      </c>
      <c r="H19" s="241" t="n">
        <f aca="false">F19-G19</f>
        <v>1948</v>
      </c>
      <c r="I19" s="270" t="n">
        <f aca="false">H19/G19*100</f>
        <v>4.5681589006402</v>
      </c>
    </row>
    <row r="20" customFormat="false" ht="23.25" hidden="false" customHeight="true" outlineLevel="0" collapsed="false">
      <c r="A20" s="219"/>
      <c r="B20" s="247"/>
      <c r="C20" s="252" t="s">
        <v>177</v>
      </c>
      <c r="D20" s="252"/>
      <c r="E20" s="252"/>
      <c r="F20" s="240" t="n">
        <v>0</v>
      </c>
      <c r="G20" s="241" t="n">
        <v>0</v>
      </c>
      <c r="H20" s="241" t="n">
        <f aca="false">F20-G20</f>
        <v>0</v>
      </c>
      <c r="I20" s="271" t="n">
        <v>0</v>
      </c>
    </row>
    <row r="21" s="262" customFormat="true" ht="24.75" hidden="false" customHeight="true" outlineLevel="0" collapsed="false">
      <c r="A21" s="219"/>
      <c r="B21" s="256" t="s">
        <v>178</v>
      </c>
      <c r="C21" s="257"/>
      <c r="D21" s="257"/>
      <c r="E21" s="258"/>
      <c r="F21" s="259" t="n">
        <v>1092605548</v>
      </c>
      <c r="G21" s="259" t="n">
        <v>1094178885</v>
      </c>
      <c r="H21" s="272" t="n">
        <f aca="false">F21-G21</f>
        <v>-1573337</v>
      </c>
      <c r="I21" s="273" t="n">
        <f aca="false">H21/G21*100</f>
        <v>-0.143791570242191</v>
      </c>
    </row>
    <row r="22" s="262" customFormat="true" ht="8.25" hidden="false" customHeight="true" outlineLevel="0" collapsed="false">
      <c r="A22" s="219"/>
      <c r="B22" s="263"/>
      <c r="C22" s="263"/>
      <c r="D22" s="263"/>
      <c r="E22" s="263"/>
      <c r="F22" s="264"/>
      <c r="G22" s="264"/>
      <c r="H22" s="264"/>
      <c r="I22" s="274"/>
    </row>
    <row r="23" customFormat="false" ht="24.75" hidden="false" customHeight="true" outlineLevel="0" collapsed="false">
      <c r="A23" s="219"/>
      <c r="B23" s="267" t="s">
        <v>179</v>
      </c>
      <c r="C23" s="267"/>
      <c r="D23" s="267"/>
      <c r="E23" s="267"/>
      <c r="F23" s="222"/>
      <c r="G23" s="222"/>
      <c r="H23" s="222"/>
      <c r="I23" s="222"/>
    </row>
    <row r="24" customFormat="false" ht="32.25" hidden="false" customHeight="true" outlineLevel="0" collapsed="false">
      <c r="A24" s="219"/>
      <c r="B24" s="267"/>
      <c r="C24" s="267"/>
      <c r="D24" s="267"/>
      <c r="E24" s="267"/>
      <c r="F24" s="222"/>
      <c r="G24" s="222"/>
      <c r="H24" s="222"/>
      <c r="I24" s="222"/>
    </row>
    <row r="25" customFormat="false" ht="20.1" hidden="false" customHeight="true" outlineLevel="0" collapsed="false">
      <c r="A25" s="268"/>
    </row>
    <row r="26" customFormat="false" ht="20.1" hidden="false" customHeight="true" outlineLevel="0" collapsed="false">
      <c r="A26" s="268"/>
    </row>
    <row r="27" customFormat="false" ht="20.1" hidden="false" customHeight="true" outlineLevel="0" collapsed="false">
      <c r="A27" s="268"/>
    </row>
    <row r="28" customFormat="false" ht="20.1" hidden="false" customHeight="true" outlineLevel="0" collapsed="false">
      <c r="A28" s="268"/>
    </row>
    <row r="29" customFormat="false" ht="20.1" hidden="false" customHeight="true" outlineLevel="0" collapsed="false">
      <c r="A29" s="268"/>
    </row>
    <row r="30" customFormat="false" ht="20.1" hidden="false" customHeight="true" outlineLevel="0" collapsed="false">
      <c r="A30" s="268"/>
    </row>
  </sheetData>
  <mergeCells count="15">
    <mergeCell ref="A1:A24"/>
    <mergeCell ref="H2:I2"/>
    <mergeCell ref="B3:E4"/>
    <mergeCell ref="H3:I3"/>
    <mergeCell ref="D7:E7"/>
    <mergeCell ref="D10:E10"/>
    <mergeCell ref="D11:E11"/>
    <mergeCell ref="D12:E12"/>
    <mergeCell ref="D13:E13"/>
    <mergeCell ref="C14:E14"/>
    <mergeCell ref="C16:E16"/>
    <mergeCell ref="D17:E17"/>
    <mergeCell ref="D18:E18"/>
    <mergeCell ref="D19:E19"/>
    <mergeCell ref="C20:E20"/>
  </mergeCells>
  <printOptions headings="false" gridLines="false" gridLinesSet="true" horizontalCentered="false" verticalCentered="false"/>
  <pageMargins left="0.590277777777778" right="0.511805555555556" top="0.7875"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4" ySplit="4" topLeftCell="E11" activePane="bottomRight" state="frozen"/>
      <selection pane="topLeft" activeCell="A1" activeCellId="0" sqref="A1"/>
      <selection pane="topRight" activeCell="E1" activeCellId="0" sqref="E1"/>
      <selection pane="bottomLeft" activeCell="A11" activeCellId="0" sqref="A11"/>
      <selection pane="bottomRight" activeCell="E27" activeCellId="0" sqref="E27"/>
    </sheetView>
  </sheetViews>
  <sheetFormatPr defaultColWidth="8.9921875" defaultRowHeight="20.1" zeroHeight="false" outlineLevelRow="0" outlineLevelCol="0"/>
  <cols>
    <col collapsed="false" customWidth="true" hidden="false" outlineLevel="0" max="1" min="1" style="275" width="6.49"/>
    <col collapsed="false" customWidth="true" hidden="false" outlineLevel="0" max="3" min="2" style="275" width="4.25"/>
    <col collapsed="false" customWidth="true" hidden="false" outlineLevel="0" max="4" min="4" style="275" width="20.75"/>
    <col collapsed="false" customWidth="true" hidden="false" outlineLevel="0" max="5" min="5" style="275" width="23.62"/>
    <col collapsed="false" customWidth="true" hidden="false" outlineLevel="0" max="6" min="6" style="275" width="14.12"/>
    <col collapsed="false" customWidth="true" hidden="false" outlineLevel="0" max="7" min="7" style="275" width="23.62"/>
    <col collapsed="false" customWidth="true" hidden="false" outlineLevel="0" max="8" min="8" style="275" width="14.12"/>
    <col collapsed="false" customWidth="true" hidden="false" outlineLevel="0" max="9" min="9" style="275" width="22.62"/>
    <col collapsed="false" customWidth="true" hidden="false" outlineLevel="0" max="10" min="10" style="275" width="16.62"/>
    <col collapsed="false" customWidth="false" hidden="false" outlineLevel="0" max="257" min="11" style="275" width="8.99"/>
  </cols>
  <sheetData>
    <row r="1" customFormat="false" ht="27.75" hidden="false" customHeight="true" outlineLevel="0" collapsed="false">
      <c r="A1" s="276" t="n">
        <v>16</v>
      </c>
      <c r="B1" s="277" t="s">
        <v>180</v>
      </c>
      <c r="C1" s="278"/>
      <c r="D1" s="278"/>
      <c r="E1" s="279"/>
      <c r="F1" s="279"/>
      <c r="G1" s="279"/>
      <c r="H1" s="279"/>
      <c r="I1" s="279"/>
      <c r="J1" s="279"/>
    </row>
    <row r="2" customFormat="false" ht="20.1" hidden="false" customHeight="true" outlineLevel="0" collapsed="false">
      <c r="A2" s="276"/>
      <c r="B2" s="279"/>
      <c r="C2" s="279"/>
      <c r="D2" s="279"/>
      <c r="E2" s="279"/>
      <c r="F2" s="279"/>
      <c r="G2" s="279"/>
      <c r="H2" s="279"/>
      <c r="I2" s="279"/>
      <c r="J2" s="280" t="s">
        <v>138</v>
      </c>
    </row>
    <row r="3" customFormat="false" ht="23.25" hidden="false" customHeight="true" outlineLevel="0" collapsed="false">
      <c r="A3" s="276"/>
      <c r="B3" s="281" t="s">
        <v>100</v>
      </c>
      <c r="C3" s="281"/>
      <c r="D3" s="281"/>
      <c r="E3" s="282" t="s">
        <v>140</v>
      </c>
      <c r="F3" s="282"/>
      <c r="G3" s="283" t="s">
        <v>141</v>
      </c>
      <c r="H3" s="283"/>
      <c r="I3" s="284" t="s">
        <v>103</v>
      </c>
      <c r="J3" s="284"/>
    </row>
    <row r="4" customFormat="false" ht="23.25" hidden="false" customHeight="true" outlineLevel="0" collapsed="false">
      <c r="A4" s="276"/>
      <c r="B4" s="281"/>
      <c r="C4" s="281"/>
      <c r="D4" s="281"/>
      <c r="E4" s="285" t="s">
        <v>181</v>
      </c>
      <c r="F4" s="286" t="s">
        <v>105</v>
      </c>
      <c r="G4" s="287" t="s">
        <v>182</v>
      </c>
      <c r="H4" s="286" t="s">
        <v>105</v>
      </c>
      <c r="I4" s="288" t="s">
        <v>107</v>
      </c>
      <c r="J4" s="289" t="s">
        <v>108</v>
      </c>
    </row>
    <row r="5" customFormat="false" ht="23.25" hidden="false" customHeight="true" outlineLevel="0" collapsed="false">
      <c r="A5" s="276"/>
      <c r="B5" s="290" t="s">
        <v>183</v>
      </c>
      <c r="C5" s="291"/>
      <c r="D5" s="292"/>
      <c r="E5" s="293" t="n">
        <v>1143834</v>
      </c>
      <c r="F5" s="294" t="n">
        <v>48.9506605018684</v>
      </c>
      <c r="G5" s="295" t="n">
        <v>1123411</v>
      </c>
      <c r="H5" s="294" t="n">
        <v>48.7225948929818</v>
      </c>
      <c r="I5" s="296" t="n">
        <v>20424</v>
      </c>
      <c r="J5" s="297" t="n">
        <v>1.8180180441803</v>
      </c>
    </row>
    <row r="6" customFormat="false" ht="23.25" hidden="false" customHeight="true" outlineLevel="0" collapsed="false">
      <c r="A6" s="276"/>
      <c r="B6" s="290"/>
      <c r="C6" s="298" t="s">
        <v>184</v>
      </c>
      <c r="D6" s="299"/>
      <c r="E6" s="300" t="n">
        <v>381062</v>
      </c>
      <c r="F6" s="301" t="n">
        <v>16.3076430602369</v>
      </c>
      <c r="G6" s="302" t="n">
        <v>377679</v>
      </c>
      <c r="H6" s="301" t="n">
        <v>16.3800255797624</v>
      </c>
      <c r="I6" s="174" t="n">
        <v>3383</v>
      </c>
      <c r="J6" s="303" t="n">
        <v>0.895787802460711</v>
      </c>
    </row>
    <row r="7" customFormat="false" ht="23.25" hidden="false" customHeight="true" outlineLevel="0" collapsed="false">
      <c r="A7" s="276"/>
      <c r="B7" s="290"/>
      <c r="C7" s="298" t="s">
        <v>185</v>
      </c>
      <c r="D7" s="299"/>
      <c r="E7" s="300" t="n">
        <v>561187</v>
      </c>
      <c r="F7" s="301" t="n">
        <v>24.0161372323799</v>
      </c>
      <c r="G7" s="302" t="n">
        <v>538231</v>
      </c>
      <c r="H7" s="301" t="n">
        <v>23.3432029522984</v>
      </c>
      <c r="I7" s="174" t="n">
        <v>22957</v>
      </c>
      <c r="J7" s="303" t="n">
        <v>4.26519083778453</v>
      </c>
    </row>
    <row r="8" customFormat="false" ht="23.25" hidden="false" customHeight="true" outlineLevel="0" collapsed="false">
      <c r="A8" s="276"/>
      <c r="B8" s="304"/>
      <c r="C8" s="298" t="s">
        <v>186</v>
      </c>
      <c r="D8" s="299"/>
      <c r="E8" s="300" t="n">
        <v>201585</v>
      </c>
      <c r="F8" s="301" t="n">
        <v>8.62688020925165</v>
      </c>
      <c r="G8" s="302" t="n">
        <v>207501</v>
      </c>
      <c r="H8" s="301" t="n">
        <v>8.99936636092099</v>
      </c>
      <c r="I8" s="174" t="n">
        <v>-5916</v>
      </c>
      <c r="J8" s="303" t="n">
        <v>-2.851058704759</v>
      </c>
    </row>
    <row r="9" customFormat="false" ht="23.25" hidden="false" customHeight="true" outlineLevel="0" collapsed="false">
      <c r="A9" s="276"/>
      <c r="B9" s="305" t="s">
        <v>187</v>
      </c>
      <c r="C9" s="298"/>
      <c r="D9" s="299"/>
      <c r="E9" s="300" t="n">
        <v>272084</v>
      </c>
      <c r="F9" s="301" t="n">
        <v>11.6439024473747</v>
      </c>
      <c r="G9" s="302" t="n">
        <v>299381</v>
      </c>
      <c r="H9" s="301" t="n">
        <v>12.9842232109671</v>
      </c>
      <c r="I9" s="174" t="n">
        <v>-27297</v>
      </c>
      <c r="J9" s="303" t="n">
        <v>-9.11781313789687</v>
      </c>
    </row>
    <row r="10" customFormat="false" ht="23.25" hidden="false" customHeight="true" outlineLevel="0" collapsed="false">
      <c r="A10" s="276"/>
      <c r="B10" s="290"/>
      <c r="C10" s="306" t="s">
        <v>188</v>
      </c>
      <c r="D10" s="299"/>
      <c r="E10" s="300" t="n">
        <v>271809</v>
      </c>
      <c r="F10" s="301" t="n">
        <v>11.6321337539821</v>
      </c>
      <c r="G10" s="302" t="n">
        <v>299060</v>
      </c>
      <c r="H10" s="301" t="n">
        <v>12.9703013667261</v>
      </c>
      <c r="I10" s="174" t="n">
        <v>-27250</v>
      </c>
      <c r="J10" s="303" t="n">
        <v>-9.1119857623584</v>
      </c>
    </row>
    <row r="11" customFormat="false" ht="23.25" hidden="false" customHeight="true" outlineLevel="0" collapsed="false">
      <c r="A11" s="276"/>
      <c r="B11" s="290"/>
      <c r="C11" s="307"/>
      <c r="D11" s="308" t="s">
        <v>189</v>
      </c>
      <c r="E11" s="309" t="n">
        <v>91438</v>
      </c>
      <c r="F11" s="310" t="n">
        <v>3.91311195065879</v>
      </c>
      <c r="G11" s="311" t="n">
        <v>116958</v>
      </c>
      <c r="H11" s="310" t="n">
        <v>5.07249551009681</v>
      </c>
      <c r="I11" s="312" t="n">
        <v>-25519</v>
      </c>
      <c r="J11" s="313" t="n">
        <v>-21.819105214371</v>
      </c>
    </row>
    <row r="12" customFormat="false" ht="23.25" hidden="false" customHeight="true" outlineLevel="0" collapsed="false">
      <c r="A12" s="276"/>
      <c r="B12" s="290"/>
      <c r="C12" s="314"/>
      <c r="D12" s="315" t="s">
        <v>190</v>
      </c>
      <c r="E12" s="316" t="n">
        <v>174941</v>
      </c>
      <c r="F12" s="317" t="n">
        <v>7.48664360288063</v>
      </c>
      <c r="G12" s="318" t="n">
        <v>177855</v>
      </c>
      <c r="H12" s="317" t="n">
        <v>7.7136124843813</v>
      </c>
      <c r="I12" s="319" t="n">
        <v>-2914</v>
      </c>
      <c r="J12" s="320" t="n">
        <v>-1.63815208552025</v>
      </c>
    </row>
    <row r="13" customFormat="false" ht="23.25" hidden="false" customHeight="true" outlineLevel="0" collapsed="false">
      <c r="A13" s="276"/>
      <c r="B13" s="290"/>
      <c r="C13" s="321" t="s">
        <v>191</v>
      </c>
      <c r="D13" s="299"/>
      <c r="E13" s="300" t="n">
        <v>274</v>
      </c>
      <c r="F13" s="301" t="n">
        <v>0.0117258981438845</v>
      </c>
      <c r="G13" s="302" t="n">
        <v>321</v>
      </c>
      <c r="H13" s="301" t="n">
        <v>0.0139218442410188</v>
      </c>
      <c r="I13" s="174" t="n">
        <v>-47</v>
      </c>
      <c r="J13" s="303" t="n">
        <v>-14.5445713200285</v>
      </c>
    </row>
    <row r="14" customFormat="false" ht="23.25" hidden="false" customHeight="true" outlineLevel="0" collapsed="false">
      <c r="A14" s="276"/>
      <c r="B14" s="305" t="s">
        <v>192</v>
      </c>
      <c r="C14" s="298"/>
      <c r="D14" s="299"/>
      <c r="E14" s="300" t="n">
        <v>920790</v>
      </c>
      <c r="F14" s="301" t="n">
        <v>39.4054370507569</v>
      </c>
      <c r="G14" s="302" t="n">
        <v>882937</v>
      </c>
      <c r="H14" s="301" t="n">
        <v>38.2931818960511</v>
      </c>
      <c r="I14" s="174" t="n">
        <v>37853</v>
      </c>
      <c r="J14" s="303" t="n">
        <v>4.28712033091585</v>
      </c>
    </row>
    <row r="15" customFormat="false" ht="23.25" hidden="false" customHeight="true" outlineLevel="0" collapsed="false">
      <c r="A15" s="276"/>
      <c r="B15" s="290"/>
      <c r="C15" s="298" t="s">
        <v>193</v>
      </c>
      <c r="D15" s="299"/>
      <c r="E15" s="300" t="n">
        <v>347277</v>
      </c>
      <c r="F15" s="301" t="n">
        <v>14.861805582897</v>
      </c>
      <c r="G15" s="302" t="n">
        <v>339327</v>
      </c>
      <c r="H15" s="301" t="n">
        <v>14.7166904696953</v>
      </c>
      <c r="I15" s="174" t="n">
        <v>7950</v>
      </c>
      <c r="J15" s="303" t="n">
        <v>2.34298487084592</v>
      </c>
    </row>
    <row r="16" customFormat="false" ht="23.25" hidden="false" customHeight="true" outlineLevel="0" collapsed="false">
      <c r="A16" s="276"/>
      <c r="B16" s="290"/>
      <c r="C16" s="298" t="s">
        <v>194</v>
      </c>
      <c r="D16" s="299"/>
      <c r="E16" s="300" t="n">
        <v>23951</v>
      </c>
      <c r="F16" s="301" t="n">
        <v>1.02500097844904</v>
      </c>
      <c r="G16" s="302" t="n">
        <v>23373</v>
      </c>
      <c r="H16" s="301" t="n">
        <v>1.01369241571755</v>
      </c>
      <c r="I16" s="174" t="n">
        <v>578</v>
      </c>
      <c r="J16" s="303" t="n">
        <v>2.47298783460505</v>
      </c>
    </row>
    <row r="17" customFormat="false" ht="23.25" hidden="false" customHeight="true" outlineLevel="0" collapsed="false">
      <c r="A17" s="276"/>
      <c r="B17" s="290"/>
      <c r="C17" s="298" t="s">
        <v>195</v>
      </c>
      <c r="D17" s="299"/>
      <c r="E17" s="300" t="n">
        <v>212456</v>
      </c>
      <c r="F17" s="301" t="n">
        <v>9.0921073578727</v>
      </c>
      <c r="G17" s="302" t="n">
        <v>206169</v>
      </c>
      <c r="H17" s="301" t="n">
        <v>8.94159721285546</v>
      </c>
      <c r="I17" s="174" t="n">
        <v>6286</v>
      </c>
      <c r="J17" s="303" t="n">
        <v>3.0490749355828</v>
      </c>
    </row>
    <row r="18" customFormat="false" ht="23.25" hidden="false" customHeight="true" outlineLevel="0" collapsed="false">
      <c r="A18" s="276"/>
      <c r="B18" s="290"/>
      <c r="C18" s="298" t="s">
        <v>5</v>
      </c>
      <c r="D18" s="299"/>
      <c r="E18" s="300" t="n">
        <v>62069</v>
      </c>
      <c r="F18" s="301" t="n">
        <v>2.65625829157944</v>
      </c>
      <c r="G18" s="302" t="n">
        <v>55213</v>
      </c>
      <c r="H18" s="301" t="n">
        <v>2.39460057968651</v>
      </c>
      <c r="I18" s="174" t="n">
        <v>6856</v>
      </c>
      <c r="J18" s="303" t="n">
        <v>12.4172245282724</v>
      </c>
    </row>
    <row r="19" customFormat="false" ht="23.25" hidden="false" customHeight="true" outlineLevel="0" collapsed="false">
      <c r="A19" s="276"/>
      <c r="B19" s="290"/>
      <c r="C19" s="298" t="s">
        <v>196</v>
      </c>
      <c r="D19" s="299"/>
      <c r="E19" s="300" t="n">
        <v>5315</v>
      </c>
      <c r="F19" s="301" t="n">
        <v>0.227446317811822</v>
      </c>
      <c r="G19" s="302" t="n">
        <v>2891</v>
      </c>
      <c r="H19" s="301" t="n">
        <v>0.12538333863173</v>
      </c>
      <c r="I19" s="174" t="n">
        <v>2423</v>
      </c>
      <c r="J19" s="303" t="n">
        <v>83.8163965496967</v>
      </c>
    </row>
    <row r="20" customFormat="false" ht="23.25" hidden="false" customHeight="true" outlineLevel="0" collapsed="false">
      <c r="A20" s="276"/>
      <c r="B20" s="290"/>
      <c r="C20" s="298" t="s">
        <v>197</v>
      </c>
      <c r="D20" s="299"/>
      <c r="E20" s="300" t="n">
        <v>28830</v>
      </c>
      <c r="F20" s="301" t="n">
        <v>1.23379439042401</v>
      </c>
      <c r="G20" s="302" t="n">
        <v>30264</v>
      </c>
      <c r="H20" s="301" t="n">
        <v>1.312556679471</v>
      </c>
      <c r="I20" s="174" t="n">
        <v>-1434</v>
      </c>
      <c r="J20" s="303" t="n">
        <v>-4.73741605634938</v>
      </c>
    </row>
    <row r="21" customFormat="false" ht="23.25" hidden="false" customHeight="true" outlineLevel="0" collapsed="false">
      <c r="A21" s="276"/>
      <c r="B21" s="290"/>
      <c r="C21" s="322" t="s">
        <v>198</v>
      </c>
      <c r="D21" s="323"/>
      <c r="E21" s="324" t="n">
        <v>240892</v>
      </c>
      <c r="F21" s="325" t="n">
        <v>10.3090330499147</v>
      </c>
      <c r="G21" s="326" t="n">
        <v>225700</v>
      </c>
      <c r="H21" s="325" t="n">
        <v>9.78866119999358</v>
      </c>
      <c r="I21" s="327" t="n">
        <v>15192</v>
      </c>
      <c r="J21" s="328" t="n">
        <v>6.73120586471757</v>
      </c>
    </row>
    <row r="22" s="337" customFormat="true" ht="23.25" hidden="false" customHeight="true" outlineLevel="0" collapsed="false">
      <c r="A22" s="276"/>
      <c r="B22" s="329" t="s">
        <v>199</v>
      </c>
      <c r="C22" s="330"/>
      <c r="D22" s="331"/>
      <c r="E22" s="332" t="n">
        <v>2336708</v>
      </c>
      <c r="F22" s="333" t="n">
        <v>100</v>
      </c>
      <c r="G22" s="334" t="n">
        <v>2305729</v>
      </c>
      <c r="H22" s="333" t="n">
        <v>100</v>
      </c>
      <c r="I22" s="335" t="n">
        <v>30979</v>
      </c>
      <c r="J22" s="336" t="n">
        <v>1.34358467676325</v>
      </c>
    </row>
    <row r="23" s="337" customFormat="true" ht="8.25" hidden="false" customHeight="true" outlineLevel="0" collapsed="false">
      <c r="A23" s="276"/>
      <c r="B23" s="338"/>
      <c r="C23" s="338"/>
      <c r="D23" s="338"/>
      <c r="E23" s="339"/>
      <c r="F23" s="340"/>
      <c r="G23" s="339"/>
      <c r="H23" s="340"/>
      <c r="I23" s="339"/>
      <c r="J23" s="340"/>
    </row>
    <row r="24" customFormat="false" ht="22.5" hidden="false" customHeight="true" outlineLevel="0" collapsed="false">
      <c r="A24" s="276"/>
      <c r="B24" s="341" t="s">
        <v>136</v>
      </c>
      <c r="C24" s="279"/>
      <c r="D24" s="279"/>
      <c r="E24" s="279"/>
      <c r="F24" s="279"/>
      <c r="G24" s="279"/>
      <c r="H24" s="279"/>
      <c r="I24" s="279"/>
      <c r="J24" s="279"/>
    </row>
    <row r="25" customFormat="false" ht="34.5" hidden="false" customHeight="true" outlineLevel="0" collapsed="false">
      <c r="A25" s="276"/>
      <c r="B25" s="279"/>
      <c r="C25" s="279"/>
      <c r="D25" s="279"/>
      <c r="E25" s="279"/>
      <c r="F25" s="279"/>
      <c r="G25" s="279"/>
      <c r="H25" s="279"/>
      <c r="I25" s="279"/>
      <c r="J25" s="279"/>
    </row>
    <row r="26" customFormat="false" ht="20.1" hidden="false" customHeight="true" outlineLevel="0" collapsed="false">
      <c r="A26" s="342"/>
      <c r="F26" s="343"/>
      <c r="H26" s="343"/>
    </row>
    <row r="27" customFormat="false" ht="20.1" hidden="false" customHeight="true" outlineLevel="0" collapsed="false">
      <c r="A27" s="342"/>
    </row>
    <row r="28" customFormat="false" ht="20.1" hidden="false" customHeight="true" outlineLevel="0" collapsed="false">
      <c r="A28" s="342"/>
    </row>
    <row r="29" customFormat="false" ht="20.1" hidden="false" customHeight="true" outlineLevel="0" collapsed="false">
      <c r="A29" s="342"/>
    </row>
    <row r="30" customFormat="false" ht="20.1" hidden="false" customHeight="true" outlineLevel="0" collapsed="false">
      <c r="A30" s="342"/>
    </row>
    <row r="31" customFormat="false" ht="20.1" hidden="false" customHeight="true" outlineLevel="0" collapsed="false">
      <c r="A31" s="342"/>
    </row>
    <row r="32" customFormat="false" ht="20.1" hidden="false" customHeight="true" outlineLevel="0" collapsed="false">
      <c r="A32" s="342"/>
    </row>
  </sheetData>
  <mergeCells count="5">
    <mergeCell ref="A1:A25"/>
    <mergeCell ref="B3:D4"/>
    <mergeCell ref="E3:F3"/>
    <mergeCell ref="G3:H3"/>
    <mergeCell ref="I3:J3"/>
  </mergeCells>
  <printOptions headings="false" gridLines="false" gridLinesSet="true" horizontalCentered="false" verticalCentered="false"/>
  <pageMargins left="0.590277777777778" right="0.511805555555556" top="0.865972222222222"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0T04:57:27Z</dcterms:created>
  <dc:creator>蓮実純夫</dc:creator>
  <dc:description/>
  <dc:language>en-US</dc:language>
  <cp:lastModifiedBy> </cp:lastModifiedBy>
  <cp:lastPrinted>2016-09-06T05:30:33Z</cp:lastPrinted>
  <dcterms:modified xsi:type="dcterms:W3CDTF">2016-09-20T01:16:58Z</dcterms:modified>
  <cp:revision>0</cp:revision>
  <dc:subject/>
  <dc:title/>
</cp:coreProperties>
</file>