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面積" sheetId="1" state="visible" r:id="rId2"/>
    <sheet name="2.自然・地形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T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埼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資料では単独になっている場合があるが、単身と表記する</t>
        </r>
        <r>
          <rPr>
            <sz val="9"/>
            <color rgb="FF000000"/>
            <rFont val="ＭＳ Ｐゴシック"/>
            <family val="3"/>
            <charset val="128"/>
          </rPr>
          <t xml:space="preserve">(28.3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5</xdr:rowOff>
              </xdr:from>
              <xdr:to>
                <xdr:col>15</xdr:col>
                <xdr:colOff>14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67">
  <si>
    <t xml:space="preserve">１　面積</t>
  </si>
  <si>
    <t xml:space="preserve">*1</t>
  </si>
  <si>
    <t xml:space="preserve">*2</t>
  </si>
  <si>
    <t xml:space="preserve">*3</t>
  </si>
  <si>
    <t xml:space="preserve">*4</t>
  </si>
  <si>
    <t xml:space="preserve">総面積
（北方地域及び
竹島を含む）</t>
  </si>
  <si>
    <t xml:space="preserve">総面積１㎢当たり　
人口密度</t>
  </si>
  <si>
    <t xml:space="preserve">総面積中の
人口集中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２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
（指定区間外含む）</t>
  </si>
  <si>
    <t xml:space="preserve">ha</t>
  </si>
  <si>
    <t xml:space="preserve">㎞</t>
  </si>
  <si>
    <t xml:space="preserve">-</t>
  </si>
  <si>
    <t xml:space="preserve">47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年間降水量</t>
  </si>
  <si>
    <t xml:space="preserve">年間日照時間</t>
  </si>
  <si>
    <r>
      <rPr>
        <sz val="11"/>
        <rFont val="Noto Sans"/>
        <family val="2"/>
      </rPr>
      <t xml:space="preserve">年間快晴日数
（日平均雲量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）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自然災害による
被害総額</t>
  </si>
  <si>
    <t xml:space="preserve">河川被害発生箇所数</t>
  </si>
  <si>
    <t xml:space="preserve">土砂災害発生件数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観測回数</t>
    </r>
  </si>
  <si>
    <t xml:space="preserve">百万円</t>
  </si>
  <si>
    <t xml:space="preserve">箇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消防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近年の都道府県別土砂災害発生状況」国土交通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（年齢３区分別）</t>
  </si>
  <si>
    <r>
      <rPr>
        <sz val="11"/>
        <rFont val="Noto Sans"/>
        <family val="2"/>
      </rPr>
      <t xml:space="preserve">年少人口割合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ＨＰ
</t>
    </r>
  </si>
  <si>
    <t xml:space="preserve">７　年齢　</t>
  </si>
  <si>
    <t xml:space="preserve">平均年齢</t>
  </si>
  <si>
    <t xml:space="preserve">平均寿命（男）</t>
  </si>
  <si>
    <t xml:space="preserve">平均寿命（女）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世帯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自然</t>
    </r>
    <r>
      <rPr>
        <sz val="11"/>
        <color rgb="FF000000"/>
        <rFont val="Noto Sans"/>
        <family val="2"/>
      </rPr>
      <t xml:space="preserve">増減</t>
    </r>
    <r>
      <rPr>
        <sz val="11"/>
        <rFont val="Noto Sans"/>
        <family val="2"/>
      </rPr>
      <t xml:space="preserve">率
（人口千対）</t>
    </r>
  </si>
  <si>
    <t xml:space="preserve">合計特殊出生率</t>
  </si>
  <si>
    <t xml:space="preserve">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t xml:space="preserve">１２　死亡　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１３　婚姻・離婚　</t>
  </si>
  <si>
    <t xml:space="preserve">婚姻率
（人口千対）</t>
  </si>
  <si>
    <t xml:space="preserve">離婚率
（人口千対）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  <si>
    <t xml:space="preserve">1,72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\ ##0.00"/>
    <numFmt numFmtId="167" formatCode="##,###,###,##0;\-#,###,###,##0"/>
    <numFmt numFmtId="168" formatCode="###\ ###\ ##0"/>
    <numFmt numFmtId="169" formatCode="#\ ##0.0"/>
    <numFmt numFmtId="170" formatCode="#\ ###\ ##0"/>
    <numFmt numFmtId="171" formatCode="0.0"/>
    <numFmt numFmtId="172" formatCode="General"/>
    <numFmt numFmtId="173" formatCode="#,##0.0"/>
    <numFmt numFmtId="174" formatCode="0.00_);[RED]\(0.00\)"/>
    <numFmt numFmtId="175" formatCode="0.00_ "/>
    <numFmt numFmtId="176" formatCode="#,###,###,##0.00;&quot; -&quot;###,###,##0.00"/>
    <numFmt numFmtId="177" formatCode="##\ ###\ ###\ ##0;\△#\ ###\ ###\ ##0"/>
    <numFmt numFmtId="178" formatCode="0.00"/>
    <numFmt numFmtId="179" formatCode="###\ ###\ ##0.0"/>
    <numFmt numFmtId="180" formatCode="#\ ###\ ##0\ "/>
    <numFmt numFmtId="181" formatCode="##,###,###,##0.0;\-#,###,###,##0.0"/>
    <numFmt numFmtId="182" formatCode="\-"/>
    <numFmt numFmtId="183" formatCode="#\ ###\ ###\ "/>
    <numFmt numFmtId="184" formatCode="###\ ###"/>
    <numFmt numFmtId="185" formatCode="###\ ###\ ###.0"/>
    <numFmt numFmtId="186" formatCode="\ ###,##0.0;\-###,##0.0"/>
    <numFmt numFmtId="187" formatCode="##0.00;\△##0.00"/>
    <numFmt numFmtId="188" formatCode="\ ###,###,##0;\-###,###,##0"/>
    <numFmt numFmtId="189" formatCode="#,###,###,##0;&quot; -&quot;###,###,##0"/>
    <numFmt numFmtId="190" formatCode="###\ ###\ ###\ ##0.00;\△##\ ###\ ###\ ##0.00"/>
    <numFmt numFmtId="191" formatCode="###\ ##0;\△###\ ##0"/>
    <numFmt numFmtId="192" formatCode="##\ ###\ ###\ ##0.00;\△#\ ###\ ###\ ##0.00"/>
    <numFmt numFmtId="193" formatCode="##0.0\ ;&quot;△ &quot;##0.0\ "/>
    <numFmt numFmtId="194" formatCode="0.00\ "/>
    <numFmt numFmtId="195" formatCode="0.0_ "/>
    <numFmt numFmtId="196" formatCode="0.0\ "/>
    <numFmt numFmtId="197" formatCode="00.0&quot;   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3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4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3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2_H16ネット（総覧）" xfId="23"/>
    <cellStyle name="標準_JB16" xfId="24"/>
    <cellStyle name="標準_Sheet1" xfId="25"/>
    <cellStyle name="標準_Sheet1 (2)" xfId="26"/>
    <cellStyle name="標準_第7表" xfId="27"/>
    <cellStyle name="標準_第１４表　主な死因別にみた都道府県別死亡数" xfId="28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3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2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4" width="10.62"/>
    <col collapsed="false" customWidth="true" hidden="false" outlineLevel="0" max="18" min="16" style="4" width="12.49"/>
    <col collapsed="false" customWidth="false" hidden="false" outlineLevel="0" max="19" min="19" style="1" width="8.99"/>
    <col collapsed="false" customWidth="true" hidden="false" outlineLevel="0" max="20" min="20" style="1" width="13.75"/>
    <col collapsed="false" customWidth="true" hidden="false" outlineLevel="0" max="21" min="21" style="1" width="10.74"/>
    <col collapsed="false" customWidth="true" hidden="false" outlineLevel="0" max="22" min="22" style="1" width="12.49"/>
    <col collapsed="false" customWidth="true" hidden="false" outlineLevel="0" max="23" min="23" style="1" width="18.62"/>
    <col collapsed="false" customWidth="false" hidden="false" outlineLevel="0" max="24" min="24" style="5" width="8.99"/>
    <col collapsed="false" customWidth="false" hidden="false" outlineLevel="0" max="257" min="25" style="1" width="8.99"/>
  </cols>
  <sheetData>
    <row r="1" s="4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T1" s="0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</row>
    <row r="4" s="4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4" t="s">
        <v>13</v>
      </c>
      <c r="I4" s="24"/>
      <c r="J4" s="22" t="s">
        <v>11</v>
      </c>
      <c r="K4" s="24" t="s">
        <v>13</v>
      </c>
      <c r="L4" s="24"/>
      <c r="M4" s="25" t="s">
        <v>11</v>
      </c>
    </row>
    <row r="5" s="4" customFormat="true" ht="13.5" hidden="false" customHeight="true" outlineLevel="0" collapsed="false">
      <c r="A5" s="26"/>
      <c r="B5" s="27"/>
      <c r="C5" s="28"/>
      <c r="D5" s="29"/>
      <c r="E5" s="30"/>
      <c r="F5" s="31"/>
      <c r="G5" s="29"/>
      <c r="H5" s="30"/>
      <c r="I5" s="32"/>
      <c r="J5" s="33"/>
      <c r="K5" s="34"/>
      <c r="L5" s="35"/>
      <c r="M5" s="36" t="str">
        <f aca="false">IF(L5="","",RANK(L5,L$8:L$63,0))</f>
        <v/>
      </c>
    </row>
    <row r="6" s="4" customFormat="true" ht="13.5" hidden="false" customHeight="true" outlineLevel="0" collapsed="false">
      <c r="A6" s="37" t="s">
        <v>14</v>
      </c>
      <c r="B6" s="30"/>
      <c r="C6" s="28" t="n">
        <v>377950.1</v>
      </c>
      <c r="D6" s="29"/>
      <c r="E6" s="30"/>
      <c r="F6" s="38" t="n">
        <v>343.4</v>
      </c>
      <c r="G6" s="29"/>
      <c r="H6" s="30"/>
      <c r="I6" s="39" t="n">
        <v>3.37197952851448</v>
      </c>
      <c r="J6" s="40"/>
      <c r="K6" s="41"/>
      <c r="L6" s="42" t="n">
        <v>32.8</v>
      </c>
      <c r="M6" s="43"/>
    </row>
    <row r="7" s="4" customFormat="true" ht="13.5" hidden="false" customHeight="true" outlineLevel="0" collapsed="false">
      <c r="A7" s="44"/>
      <c r="B7" s="45"/>
      <c r="C7" s="46"/>
      <c r="D7" s="47" t="str">
        <f aca="false">IF(C7="","",RANK(C7,C$8:C$63,0))</f>
        <v/>
      </c>
      <c r="E7" s="45"/>
      <c r="F7" s="38"/>
      <c r="G7" s="48"/>
      <c r="H7" s="45"/>
      <c r="I7" s="49"/>
      <c r="J7" s="50"/>
      <c r="K7" s="51"/>
      <c r="L7" s="52"/>
      <c r="M7" s="43" t="str">
        <f aca="false">IF(L7="","",RANK(L7,L$8:L$63,0))</f>
        <v/>
      </c>
    </row>
    <row r="8" s="4" customFormat="true" ht="13.5" hidden="false" customHeight="true" outlineLevel="0" collapsed="false">
      <c r="A8" s="53" t="s">
        <v>15</v>
      </c>
      <c r="B8" s="45"/>
      <c r="C8" s="46" t="n">
        <v>83456.87</v>
      </c>
      <c r="D8" s="50" t="n">
        <f aca="false">IF(C8="","",RANK(C8,C$8:C$63,0))</f>
        <v>1</v>
      </c>
      <c r="E8" s="45"/>
      <c r="F8" s="38" t="n">
        <v>70.2</v>
      </c>
      <c r="G8" s="50" t="n">
        <f aca="false">IF(F8="","",RANK(F8,F$8:F$63,0))</f>
        <v>47</v>
      </c>
      <c r="H8" s="45"/>
      <c r="I8" s="49" t="n">
        <v>0.957680296421373</v>
      </c>
      <c r="J8" s="50" t="n">
        <f aca="false">IF(I8="","",RANK(I8,I$8:I$63,0))</f>
        <v>43</v>
      </c>
      <c r="K8" s="45"/>
      <c r="L8" s="42" t="n">
        <v>28.3</v>
      </c>
      <c r="M8" s="43" t="n">
        <f aca="false">IF(L8="","",RANK(L8,L$8:L$63,0))</f>
        <v>30</v>
      </c>
    </row>
    <row r="9" s="4" customFormat="true" ht="13.5" hidden="false" customHeight="true" outlineLevel="0" collapsed="false">
      <c r="A9" s="53" t="s">
        <v>16</v>
      </c>
      <c r="B9" s="45"/>
      <c r="C9" s="46" t="n">
        <v>9644.54</v>
      </c>
      <c r="D9" s="47" t="n">
        <f aca="false">IF(C9="","",RANK(C9,C$8:C$63,0))</f>
        <v>8</v>
      </c>
      <c r="E9" s="45"/>
      <c r="F9" s="38" t="n">
        <v>142.4</v>
      </c>
      <c r="G9" s="47" t="n">
        <f aca="false">IF(F9="","",RANK(F9,F$8:F$63,0))</f>
        <v>41</v>
      </c>
      <c r="H9" s="45"/>
      <c r="I9" s="49" t="n">
        <v>1.65959185197013</v>
      </c>
      <c r="J9" s="50" t="n">
        <f aca="false">IF(I9="","",RANK(I9,I$8:I$63,0))</f>
        <v>34</v>
      </c>
      <c r="K9" s="45"/>
      <c r="L9" s="42" t="n">
        <v>33.5</v>
      </c>
      <c r="M9" s="43" t="n">
        <f aca="false">IF(L9="","",RANK(L9,L$8:L$63,0))</f>
        <v>22</v>
      </c>
    </row>
    <row r="10" s="4" customFormat="true" ht="13.5" hidden="false" customHeight="true" outlineLevel="0" collapsed="false">
      <c r="A10" s="53" t="s">
        <v>17</v>
      </c>
      <c r="B10" s="45"/>
      <c r="C10" s="46" t="n">
        <v>15278.89</v>
      </c>
      <c r="D10" s="50" t="n">
        <f aca="false">IF(C10="","",RANK(C10,C$8:C$63,0))</f>
        <v>2</v>
      </c>
      <c r="E10" s="45"/>
      <c r="F10" s="38" t="n">
        <v>87.1</v>
      </c>
      <c r="G10" s="50" t="n">
        <f aca="false">IF(F10="","",RANK(F10,F$8:F$63,0))</f>
        <v>46</v>
      </c>
      <c r="H10" s="45"/>
      <c r="I10" s="49" t="n">
        <v>0.550694454898229</v>
      </c>
      <c r="J10" s="50" t="n">
        <f aca="false">IF(I10="","",RANK(I10,I$8:I$63,0))</f>
        <v>47</v>
      </c>
      <c r="K10" s="45"/>
      <c r="L10" s="42" t="n">
        <v>24.2</v>
      </c>
      <c r="M10" s="43" t="n">
        <f aca="false">IF(L10="","",RANK(L10,L$8:L$63,0))</f>
        <v>40</v>
      </c>
    </row>
    <row r="11" s="4" customFormat="true" ht="13.5" hidden="false" customHeight="true" outlineLevel="0" collapsed="false">
      <c r="A11" s="53" t="s">
        <v>18</v>
      </c>
      <c r="B11" s="45"/>
      <c r="C11" s="46" t="n">
        <v>7285.76</v>
      </c>
      <c r="D11" s="47" t="n">
        <f aca="false">IF(C11="","",RANK(C11,C$8:C$63,0))</f>
        <v>16</v>
      </c>
      <c r="E11" s="45"/>
      <c r="F11" s="38" t="n">
        <v>322.3</v>
      </c>
      <c r="G11" s="47" t="n">
        <f aca="false">IF(F11="","",RANK(F11,F$8:F$63,0))</f>
        <v>19</v>
      </c>
      <c r="H11" s="45"/>
      <c r="I11" s="49" t="n">
        <v>3.33390065003514</v>
      </c>
      <c r="J11" s="50" t="n">
        <f aca="false">IF(I11="","",RANK(I11,I$8:I$63,0))</f>
        <v>17</v>
      </c>
      <c r="K11" s="45"/>
      <c r="L11" s="54" t="n">
        <v>43.2</v>
      </c>
      <c r="M11" s="43" t="n">
        <f aca="false">IF(L11="","",RANK(L11,L$8:L$63,0))</f>
        <v>14</v>
      </c>
    </row>
    <row r="12" s="4" customFormat="true" ht="13.5" hidden="false" customHeight="true" outlineLevel="0" collapsed="false">
      <c r="A12" s="53" t="s">
        <v>19</v>
      </c>
      <c r="B12" s="45"/>
      <c r="C12" s="46" t="n">
        <v>11636.25</v>
      </c>
      <c r="D12" s="50" t="n">
        <f aca="false">IF(C12="","",RANK(C12,C$8:C$63,0))</f>
        <v>6</v>
      </c>
      <c r="E12" s="45"/>
      <c r="F12" s="38" t="n">
        <v>93.3</v>
      </c>
      <c r="G12" s="50" t="n">
        <f aca="false">IF(F12="","",RANK(F12,F$8:F$63,0))</f>
        <v>45</v>
      </c>
      <c r="H12" s="45"/>
      <c r="I12" s="49" t="n">
        <v>0.749468256525943</v>
      </c>
      <c r="J12" s="50" t="n">
        <f aca="false">IF(I12="","",RANK(I12,I$8:I$63,0))</f>
        <v>45</v>
      </c>
      <c r="K12" s="45"/>
      <c r="L12" s="42" t="n">
        <v>27.4</v>
      </c>
      <c r="M12" s="43" t="n">
        <f aca="false">IF(L12="","",RANK(L12,L$8:L$63,0))</f>
        <v>33</v>
      </c>
    </row>
    <row r="13" s="4" customFormat="true" ht="13.5" hidden="false" customHeight="true" outlineLevel="0" collapsed="false">
      <c r="A13" s="44"/>
      <c r="B13" s="45"/>
      <c r="C13" s="46"/>
      <c r="D13" s="50" t="str">
        <f aca="false">IF(C13="","",RANK(C13,C$8:C$63,0))</f>
        <v/>
      </c>
      <c r="E13" s="45"/>
      <c r="F13" s="38"/>
      <c r="G13" s="50" t="str">
        <f aca="false">IF(F13="","",RANK(F13,F$8:F$63,0))</f>
        <v/>
      </c>
      <c r="H13" s="45"/>
      <c r="I13" s="49"/>
      <c r="J13" s="50" t="str">
        <f aca="false">IF(I13="","",RANK(I13,I$8:I$63,0))</f>
        <v/>
      </c>
      <c r="K13" s="45"/>
      <c r="L13" s="55"/>
      <c r="M13" s="43" t="str">
        <f aca="false">IF(L13="","",RANK(L13,L$8:L$63,0))</f>
        <v/>
      </c>
    </row>
    <row r="14" s="4" customFormat="true" ht="13.5" hidden="false" customHeight="true" outlineLevel="0" collapsed="false">
      <c r="A14" s="53" t="s">
        <v>20</v>
      </c>
      <c r="B14" s="45"/>
      <c r="C14" s="46" t="n">
        <v>9323.46</v>
      </c>
      <c r="D14" s="47" t="n">
        <f aca="false">IF(C14="","",RANK(C14,C$8:C$63,0))</f>
        <v>9</v>
      </c>
      <c r="E14" s="45"/>
      <c r="F14" s="38" t="n">
        <v>125.4</v>
      </c>
      <c r="G14" s="47" t="n">
        <f aca="false">IF(F14="","",RANK(F14,F$8:F$63,0))</f>
        <v>42</v>
      </c>
      <c r="H14" s="45"/>
      <c r="I14" s="49" t="n">
        <v>1.23366218120741</v>
      </c>
      <c r="J14" s="50" t="n">
        <f aca="false">IF(I14="","",RANK(I14,I$8:I$63,0))</f>
        <v>42</v>
      </c>
      <c r="K14" s="45"/>
      <c r="L14" s="42" t="n">
        <v>30.6</v>
      </c>
      <c r="M14" s="43" t="n">
        <f aca="false">IF(L14="","",RANK(L14,L$8:L$63,0))</f>
        <v>28</v>
      </c>
    </row>
    <row r="15" s="4" customFormat="true" ht="13.5" hidden="false" customHeight="true" outlineLevel="0" collapsed="false">
      <c r="A15" s="53" t="s">
        <v>21</v>
      </c>
      <c r="B15" s="45"/>
      <c r="C15" s="46" t="n">
        <v>13782.76</v>
      </c>
      <c r="D15" s="50" t="n">
        <f aca="false">IF(C15="","",RANK(C15,C$8:C$63,0))</f>
        <v>3</v>
      </c>
      <c r="E15" s="45"/>
      <c r="F15" s="38" t="n">
        <v>147.2</v>
      </c>
      <c r="G15" s="50" t="n">
        <f aca="false">IF(F15="","",RANK(F15,F$8:F$63,0))</f>
        <v>39</v>
      </c>
      <c r="H15" s="45"/>
      <c r="I15" s="49" t="n">
        <v>1.33492856292934</v>
      </c>
      <c r="J15" s="50" t="n">
        <f aca="false">IF(I15="","",RANK(I15,I$8:I$63,0))</f>
        <v>39</v>
      </c>
      <c r="K15" s="45"/>
      <c r="L15" s="56" t="n">
        <v>30.7</v>
      </c>
      <c r="M15" s="43" t="n">
        <f aca="false">IF(L15="","",RANK(L15,L$8:L$63,0))</f>
        <v>27</v>
      </c>
    </row>
    <row r="16" s="4" customFormat="true" ht="13.5" hidden="false" customHeight="true" outlineLevel="0" collapsed="false">
      <c r="A16" s="53" t="s">
        <v>22</v>
      </c>
      <c r="B16" s="45"/>
      <c r="C16" s="46" t="n">
        <v>6095.72</v>
      </c>
      <c r="D16" s="50" t="n">
        <f aca="false">IF(C16="","",RANK(C16,C$8:C$63,0))</f>
        <v>24</v>
      </c>
      <c r="E16" s="45"/>
      <c r="F16" s="38" t="n">
        <v>487.2</v>
      </c>
      <c r="G16" s="50" t="n">
        <f aca="false">IF(F16="","",RANK(F16,F$8:F$63,0))</f>
        <v>12</v>
      </c>
      <c r="H16" s="45"/>
      <c r="I16" s="49" t="n">
        <v>3.97377176117013</v>
      </c>
      <c r="J16" s="50" t="n">
        <f aca="false">IF(I16="","",RANK(I16,I$8:I$63,0))</f>
        <v>13</v>
      </c>
      <c r="K16" s="45"/>
      <c r="L16" s="42" t="n">
        <v>65.3</v>
      </c>
      <c r="M16" s="43" t="n">
        <f aca="false">IF(L16="","",RANK(L16,L$8:L$63,0))</f>
        <v>4</v>
      </c>
    </row>
    <row r="17" s="4" customFormat="true" ht="13.5" hidden="false" customHeight="true" outlineLevel="0" collapsed="false">
      <c r="A17" s="53" t="s">
        <v>23</v>
      </c>
      <c r="B17" s="45"/>
      <c r="C17" s="46" t="n">
        <v>6408.28</v>
      </c>
      <c r="D17" s="50" t="n">
        <f aca="false">IF(C17="","",RANK(C17,C$8:C$63,0))</f>
        <v>20</v>
      </c>
      <c r="E17" s="45"/>
      <c r="F17" s="38" t="n">
        <v>313.3</v>
      </c>
      <c r="G17" s="50" t="n">
        <f aca="false">IF(F17="","",RANK(F17,F$8:F$63,0))</f>
        <v>22</v>
      </c>
      <c r="H17" s="45"/>
      <c r="I17" s="49" t="n">
        <v>2.95399077443557</v>
      </c>
      <c r="J17" s="50" t="n">
        <f aca="false">IF(I17="","",RANK(I17,I$8:I$63,0))</f>
        <v>20</v>
      </c>
      <c r="K17" s="45"/>
      <c r="L17" s="42" t="n">
        <v>46.5</v>
      </c>
      <c r="M17" s="43" t="n">
        <f aca="false">IF(L17="","",RANK(L17,L$8:L$63,0))</f>
        <v>12</v>
      </c>
    </row>
    <row r="18" s="4" customFormat="true" ht="13.5" hidden="false" customHeight="true" outlineLevel="0" collapsed="false">
      <c r="A18" s="53" t="s">
        <v>24</v>
      </c>
      <c r="B18" s="45"/>
      <c r="C18" s="46" t="n">
        <v>6362.33</v>
      </c>
      <c r="D18" s="50" t="n">
        <f aca="false">IF(C18="","",RANK(C18,C$8:C$63,0))</f>
        <v>21</v>
      </c>
      <c r="E18" s="45"/>
      <c r="F18" s="38" t="n">
        <v>315.6</v>
      </c>
      <c r="G18" s="50" t="n">
        <f aca="false">IF(F18="","",RANK(F18,F$8:F$63,0))</f>
        <v>21</v>
      </c>
      <c r="H18" s="45"/>
      <c r="I18" s="49" t="n">
        <v>3.15167556539821</v>
      </c>
      <c r="J18" s="50" t="n">
        <f aca="false">IF(I18="","",RANK(I18,I$8:I$63,0))</f>
        <v>19</v>
      </c>
      <c r="K18" s="45"/>
      <c r="L18" s="42" t="n">
        <v>36.2</v>
      </c>
      <c r="M18" s="43" t="n">
        <f aca="false">IF(L18="","",RANK(L18,L$8:L$63,0))</f>
        <v>17</v>
      </c>
    </row>
    <row r="19" s="62" customFormat="true" ht="13.5" hidden="false" customHeight="true" outlineLevel="0" collapsed="false">
      <c r="A19" s="57"/>
      <c r="B19" s="58"/>
      <c r="C19" s="59"/>
      <c r="D19" s="50" t="str">
        <f aca="false">IF(C19="","",RANK(C19,C$8:C$63,0))</f>
        <v/>
      </c>
      <c r="E19" s="58"/>
      <c r="F19" s="60"/>
      <c r="G19" s="50" t="str">
        <f aca="false">IF(F19="","",RANK(F19,F$8:F$63,0))</f>
        <v/>
      </c>
      <c r="H19" s="58"/>
      <c r="I19" s="61"/>
      <c r="J19" s="50" t="str">
        <f aca="false">IF(I19="","",RANK(I19,I$8:I$63,0))</f>
        <v/>
      </c>
      <c r="K19" s="58"/>
      <c r="L19" s="55"/>
      <c r="M19" s="43" t="str">
        <f aca="false">IF(L19="","",RANK(L19,L$8:L$63,0))</f>
        <v/>
      </c>
    </row>
    <row r="20" s="4" customFormat="true" ht="13.5" hidden="false" customHeight="true" outlineLevel="0" collapsed="false">
      <c r="A20" s="63" t="s">
        <v>25</v>
      </c>
      <c r="B20" s="64"/>
      <c r="C20" s="65" t="n">
        <v>3798.13</v>
      </c>
      <c r="D20" s="66" t="n">
        <f aca="false">IF(C20="","",RANK(C20,C$8:C$63,0))</f>
        <v>39</v>
      </c>
      <c r="E20" s="64"/>
      <c r="F20" s="67" t="n">
        <v>1894.2</v>
      </c>
      <c r="G20" s="66" t="n">
        <f aca="false">IF(F20="","",RANK(F20,F$8:F$63,0))</f>
        <v>4</v>
      </c>
      <c r="H20" s="64"/>
      <c r="I20" s="68" t="n">
        <v>18.0867953440246</v>
      </c>
      <c r="J20" s="66" t="n">
        <f aca="false">IF(I20="","",RANK(I20,I$8:I$63,0))</f>
        <v>4</v>
      </c>
      <c r="K20" s="64"/>
      <c r="L20" s="69" t="n">
        <v>67.8</v>
      </c>
      <c r="M20" s="70" t="n">
        <f aca="false">IF(L20="","",RANK(L20,L$8:L$63,0))</f>
        <v>3</v>
      </c>
      <c r="N20" s="71"/>
      <c r="O20" s="71"/>
    </row>
    <row r="21" s="4" customFormat="true" ht="13.5" hidden="false" customHeight="true" outlineLevel="0" collapsed="false">
      <c r="A21" s="53" t="s">
        <v>26</v>
      </c>
      <c r="B21" s="45"/>
      <c r="C21" s="46" t="n">
        <v>5156.7</v>
      </c>
      <c r="D21" s="50" t="n">
        <f aca="false">IF(C21="","",RANK(C21,C$8:C$63,0))</f>
        <v>28</v>
      </c>
      <c r="E21" s="45"/>
      <c r="F21" s="38" t="n">
        <v>1205.5</v>
      </c>
      <c r="G21" s="50" t="n">
        <f aca="false">IF(F21="","",RANK(F21,F$8:F$63,0))</f>
        <v>6</v>
      </c>
      <c r="H21" s="45"/>
      <c r="I21" s="49" t="n">
        <v>12.2939088952237</v>
      </c>
      <c r="J21" s="50" t="n">
        <f aca="false">IF(I21="","",RANK(I21,I$8:I$63,0))</f>
        <v>6</v>
      </c>
      <c r="K21" s="45"/>
      <c r="L21" s="42" t="n">
        <v>68.5</v>
      </c>
      <c r="M21" s="43" t="n">
        <f aca="false">IF(L21="","",RANK(L21,L$8:L$63,0))</f>
        <v>2</v>
      </c>
    </row>
    <row r="22" s="4" customFormat="true" ht="13.5" hidden="false" customHeight="true" outlineLevel="0" collapsed="false">
      <c r="A22" s="53" t="s">
        <v>27</v>
      </c>
      <c r="B22" s="45"/>
      <c r="C22" s="46" t="n">
        <v>2187.5</v>
      </c>
      <c r="D22" s="50" t="n">
        <f aca="false">IF(C22="","",RANK(C22,C$8:C$63,0))</f>
        <v>45</v>
      </c>
      <c r="E22" s="45"/>
      <c r="F22" s="38" t="n">
        <v>6015.7</v>
      </c>
      <c r="G22" s="50" t="n">
        <f aca="false">IF(F22="","",RANK(F22,F$8:F$63,0))</f>
        <v>1</v>
      </c>
      <c r="H22" s="45"/>
      <c r="I22" s="49" t="n">
        <v>49.1163428571429</v>
      </c>
      <c r="J22" s="50" t="n">
        <f aca="false">IF(I22="","",RANK(I22,I$8:I$63,0))</f>
        <v>1</v>
      </c>
      <c r="K22" s="45"/>
      <c r="L22" s="42" t="n">
        <v>63.6</v>
      </c>
      <c r="M22" s="43" t="n">
        <f aca="false">IF(L22="","",RANK(L22,L$8:L$63,0))</f>
        <v>5</v>
      </c>
    </row>
    <row r="23" s="4" customFormat="true" ht="13.5" hidden="false" customHeight="true" outlineLevel="0" collapsed="false">
      <c r="A23" s="53" t="s">
        <v>28</v>
      </c>
      <c r="B23" s="45"/>
      <c r="C23" s="46" t="n">
        <v>2415.86</v>
      </c>
      <c r="D23" s="50" t="n">
        <f aca="false">IF(C23="","",RANK(C23,C$8:C$63,0))</f>
        <v>43</v>
      </c>
      <c r="E23" s="45"/>
      <c r="F23" s="38" t="n">
        <v>3745.4</v>
      </c>
      <c r="G23" s="50" t="n">
        <f aca="false">IF(F23="","",RANK(F23,F$8:F$63,0))</f>
        <v>3</v>
      </c>
      <c r="H23" s="45"/>
      <c r="I23" s="49" t="n">
        <v>39.2882865728974</v>
      </c>
      <c r="J23" s="50" t="n">
        <f aca="false">IF(I23="","",RANK(I23,I$8:I$63,0))</f>
        <v>3</v>
      </c>
      <c r="K23" s="45"/>
      <c r="L23" s="42" t="n">
        <v>60.7</v>
      </c>
      <c r="M23" s="43" t="n">
        <f aca="false">IF(L23="","",RANK(L23,L$8:L$63,0))</f>
        <v>6</v>
      </c>
    </row>
    <row r="24" s="4" customFormat="true" ht="13.5" hidden="false" customHeight="true" outlineLevel="0" collapsed="false">
      <c r="A24" s="53" t="s">
        <v>29</v>
      </c>
      <c r="B24" s="45"/>
      <c r="C24" s="46" t="n">
        <v>12583.81</v>
      </c>
      <c r="D24" s="50" t="n">
        <f aca="false">IF(C24="","",RANK(C24,C$8:C$63,0))</f>
        <v>5</v>
      </c>
      <c r="E24" s="45"/>
      <c r="F24" s="38" t="n">
        <v>188.7</v>
      </c>
      <c r="G24" s="50" t="n">
        <f aca="false">IF(F24="","",RANK(F24,F$8:F$63,0))</f>
        <v>34</v>
      </c>
      <c r="H24" s="45"/>
      <c r="I24" s="49" t="n">
        <v>1.85317483337717</v>
      </c>
      <c r="J24" s="50" t="n">
        <f aca="false">IF(I24="","",RANK(I24,I$8:I$63,0))</f>
        <v>31</v>
      </c>
      <c r="K24" s="45"/>
      <c r="L24" s="42" t="n">
        <v>35.8</v>
      </c>
      <c r="M24" s="43" t="n">
        <f aca="false">IF(L24="","",RANK(L24,L$8:L$63,0))</f>
        <v>18</v>
      </c>
    </row>
    <row r="25" s="4" customFormat="true" ht="13.5" hidden="false" customHeight="true" outlineLevel="0" collapsed="false">
      <c r="A25" s="44"/>
      <c r="B25" s="45"/>
      <c r="C25" s="46"/>
      <c r="D25" s="50" t="str">
        <f aca="false">IF(C25="","",RANK(C25,C$8:C$63,0))</f>
        <v/>
      </c>
      <c r="E25" s="45"/>
      <c r="F25" s="38"/>
      <c r="G25" s="50" t="str">
        <f aca="false">IF(F25="","",RANK(F25,F$8:F$63,0))</f>
        <v/>
      </c>
      <c r="H25" s="45"/>
      <c r="I25" s="49"/>
      <c r="J25" s="50" t="str">
        <f aca="false">IF(I25="","",RANK(I25,I$8:I$63,0))</f>
        <v/>
      </c>
      <c r="K25" s="45"/>
      <c r="L25" s="55"/>
      <c r="M25" s="43" t="str">
        <f aca="false">IF(L25="","",RANK(L25,L$8:L$63,0))</f>
        <v/>
      </c>
    </row>
    <row r="26" s="4" customFormat="true" ht="13.5" hidden="false" customHeight="true" outlineLevel="0" collapsed="false">
      <c r="A26" s="53" t="s">
        <v>30</v>
      </c>
      <c r="B26" s="45"/>
      <c r="C26" s="46" t="n">
        <v>4247.61</v>
      </c>
      <c r="D26" s="50" t="n">
        <f aca="false">IF(C26="","",RANK(C26,C$8:C$63,0))</f>
        <v>33</v>
      </c>
      <c r="E26" s="45"/>
      <c r="F26" s="38" t="n">
        <v>257.4</v>
      </c>
      <c r="G26" s="50" t="n">
        <f aca="false">IF(F26="","",RANK(F26,F$8:F$63,0))</f>
        <v>25</v>
      </c>
      <c r="H26" s="45"/>
      <c r="I26" s="49" t="n">
        <v>2.46915324146991</v>
      </c>
      <c r="J26" s="50" t="n">
        <f aca="false">IF(I26="","",RANK(I26,I$8:I$63,0))</f>
        <v>26</v>
      </c>
      <c r="K26" s="45"/>
      <c r="L26" s="42" t="n">
        <v>43.6</v>
      </c>
      <c r="M26" s="43" t="n">
        <f aca="false">IF(L26="","",RANK(L26,L$8:L$63,0))</f>
        <v>13</v>
      </c>
    </row>
    <row r="27" s="4" customFormat="true" ht="13.5" hidden="false" customHeight="true" outlineLevel="0" collapsed="false">
      <c r="A27" s="53" t="s">
        <v>31</v>
      </c>
      <c r="B27" s="45"/>
      <c r="C27" s="46" t="n">
        <v>4185.66</v>
      </c>
      <c r="D27" s="50" t="n">
        <f aca="false">IF(C27="","",RANK(C27,C$8:C$63,0))</f>
        <v>35</v>
      </c>
      <c r="E27" s="45"/>
      <c r="F27" s="38" t="n">
        <v>279.5</v>
      </c>
      <c r="G27" s="50" t="n">
        <f aca="false">IF(F27="","",RANK(F27,F$8:F$63,0))</f>
        <v>23</v>
      </c>
      <c r="H27" s="45"/>
      <c r="I27" s="49" t="n">
        <v>2.55419694862937</v>
      </c>
      <c r="J27" s="50" t="n">
        <f aca="false">IF(I27="","",RANK(I27,I$8:I$63,0))</f>
        <v>25</v>
      </c>
      <c r="K27" s="45"/>
      <c r="L27" s="42" t="n">
        <v>33.2</v>
      </c>
      <c r="M27" s="43" t="n">
        <f aca="false">IF(L27="","",RANK(L27,L$8:L$63,0))</f>
        <v>23</v>
      </c>
    </row>
    <row r="28" s="4" customFormat="true" ht="13.5" hidden="false" customHeight="true" outlineLevel="0" collapsed="false">
      <c r="A28" s="53" t="s">
        <v>32</v>
      </c>
      <c r="B28" s="45"/>
      <c r="C28" s="46" t="n">
        <v>4189.83</v>
      </c>
      <c r="D28" s="50" t="n">
        <f aca="false">IF(C28="","",RANK(C28,C$8:C$63,0))</f>
        <v>34</v>
      </c>
      <c r="E28" s="45"/>
      <c r="F28" s="38" t="n">
        <v>192.4</v>
      </c>
      <c r="G28" s="50" t="n">
        <f aca="false">IF(F28="","",RANK(F28,F$8:F$63,0))</f>
        <v>32</v>
      </c>
      <c r="H28" s="45"/>
      <c r="I28" s="49" t="n">
        <v>1.86928825274534</v>
      </c>
      <c r="J28" s="50" t="n">
        <f aca="false">IF(I28="","",RANK(I28,I$8:I$63,0))</f>
        <v>30</v>
      </c>
      <c r="K28" s="45"/>
      <c r="L28" s="42" t="n">
        <v>25.6</v>
      </c>
      <c r="M28" s="43" t="n">
        <f aca="false">IF(L28="","",RANK(L28,L$8:L$63,0))</f>
        <v>36</v>
      </c>
    </row>
    <row r="29" s="4" customFormat="true" ht="13.5" hidden="false" customHeight="true" outlineLevel="0" collapsed="false">
      <c r="A29" s="53" t="s">
        <v>33</v>
      </c>
      <c r="B29" s="45"/>
      <c r="C29" s="46" t="n">
        <v>4465.37</v>
      </c>
      <c r="D29" s="50" t="n">
        <f aca="false">IF(C29="","",RANK(C29,C$8:C$63,0))</f>
        <v>32</v>
      </c>
      <c r="E29" s="45"/>
      <c r="F29" s="38" t="n">
        <v>193.3</v>
      </c>
      <c r="G29" s="50" t="n">
        <f aca="false">IF(F29="","",RANK(F29,F$8:F$63,0))</f>
        <v>31</v>
      </c>
      <c r="H29" s="45"/>
      <c r="I29" s="49" t="n">
        <v>1.34927228874651</v>
      </c>
      <c r="J29" s="50" t="n">
        <f aca="false">IF(I29="","",RANK(I29,I$8:I$63,0))</f>
        <v>38</v>
      </c>
      <c r="K29" s="45"/>
      <c r="L29" s="42" t="n">
        <v>21.3</v>
      </c>
      <c r="M29" s="43" t="n">
        <f aca="false">IF(L29="","",RANK(L29,L$8:L$63,0))</f>
        <v>44</v>
      </c>
    </row>
    <row r="30" s="4" customFormat="true" ht="13.5" hidden="false" customHeight="true" outlineLevel="0" collapsed="false">
      <c r="A30" s="53" t="s">
        <v>34</v>
      </c>
      <c r="B30" s="45"/>
      <c r="C30" s="46" t="n">
        <v>13562.23</v>
      </c>
      <c r="D30" s="50" t="n">
        <f aca="false">IF(C30="","",RANK(C30,C$8:C$63,0))</f>
        <v>4</v>
      </c>
      <c r="E30" s="45"/>
      <c r="F30" s="38" t="n">
        <v>158.7</v>
      </c>
      <c r="G30" s="50" t="n">
        <f aca="false">IF(F30="","",RANK(F30,F$8:F$63,0))</f>
        <v>38</v>
      </c>
      <c r="H30" s="45"/>
      <c r="I30" s="49" t="n">
        <v>1.30044985227356</v>
      </c>
      <c r="J30" s="50" t="n">
        <f aca="false">IF(I30="","",RANK(I30,I$8:I$63,0))</f>
        <v>40</v>
      </c>
      <c r="K30" s="45"/>
      <c r="L30" s="42" t="n">
        <v>24.4</v>
      </c>
      <c r="M30" s="43" t="n">
        <f aca="false">IF(L30="","",RANK(L30,L$8:L$63,0))</f>
        <v>39</v>
      </c>
    </row>
    <row r="31" s="4" customFormat="true" ht="13.5" hidden="false" customHeight="true" outlineLevel="0" collapsed="false">
      <c r="A31" s="44"/>
      <c r="B31" s="45"/>
      <c r="C31" s="46"/>
      <c r="D31" s="50" t="str">
        <f aca="false">IF(C31="","",RANK(C31,C$8:C$63,0))</f>
        <v/>
      </c>
      <c r="E31" s="45"/>
      <c r="F31" s="38"/>
      <c r="G31" s="50" t="str">
        <f aca="false">IF(F31="","",RANK(F31,F$8:F$63,0))</f>
        <v/>
      </c>
      <c r="H31" s="45"/>
      <c r="I31" s="49"/>
      <c r="J31" s="50" t="str">
        <f aca="false">IF(I31="","",RANK(I31,I$8:I$63,0))</f>
        <v/>
      </c>
      <c r="K31" s="45"/>
      <c r="L31" s="55"/>
      <c r="M31" s="43" t="str">
        <f aca="false">IF(L31="","",RANK(L31,L$8:L$63,0))</f>
        <v/>
      </c>
    </row>
    <row r="32" s="4" customFormat="true" ht="13.5" hidden="false" customHeight="true" outlineLevel="0" collapsed="false">
      <c r="A32" s="53" t="s">
        <v>35</v>
      </c>
      <c r="B32" s="45"/>
      <c r="C32" s="46" t="n">
        <v>10621.17</v>
      </c>
      <c r="D32" s="50" t="n">
        <f aca="false">IF(C32="","",RANK(C32,C$8:C$63,0))</f>
        <v>7</v>
      </c>
      <c r="E32" s="45"/>
      <c r="F32" s="38" t="n">
        <v>195.9</v>
      </c>
      <c r="G32" s="50" t="n">
        <f aca="false">IF(F32="","",RANK(F32,F$8:F$63,0))</f>
        <v>30</v>
      </c>
      <c r="H32" s="45"/>
      <c r="I32" s="49" t="n">
        <v>1.68277129544109</v>
      </c>
      <c r="J32" s="50" t="n">
        <f aca="false">IF(I32="","",RANK(I32,I$8:I$63,0))</f>
        <v>33</v>
      </c>
      <c r="K32" s="45"/>
      <c r="L32" s="54" t="n">
        <v>20.7</v>
      </c>
      <c r="M32" s="43" t="n">
        <f aca="false">IF(L32="","",RANK(L32,L$8:L$63,0))</f>
        <v>45</v>
      </c>
    </row>
    <row r="33" s="4" customFormat="true" ht="13.5" hidden="false" customHeight="true" outlineLevel="0" collapsed="false">
      <c r="A33" s="53" t="s">
        <v>36</v>
      </c>
      <c r="B33" s="45"/>
      <c r="C33" s="46" t="n">
        <v>7780.42</v>
      </c>
      <c r="D33" s="50" t="n">
        <f aca="false">IF(C33="","",RANK(C33,C$8:C$63,0))</f>
        <v>13</v>
      </c>
      <c r="E33" s="45"/>
      <c r="F33" s="38" t="n">
        <v>483.9</v>
      </c>
      <c r="G33" s="50" t="n">
        <f aca="false">IF(F33="","",RANK(F33,F$8:F$63,0))</f>
        <v>13</v>
      </c>
      <c r="H33" s="45"/>
      <c r="I33" s="49" t="n">
        <v>5.47386901992437</v>
      </c>
      <c r="J33" s="50" t="n">
        <f aca="false">IF(I33="","",RANK(I33,I$8:I$63,0))</f>
        <v>11</v>
      </c>
      <c r="K33" s="45"/>
      <c r="L33" s="42" t="n">
        <v>35.4</v>
      </c>
      <c r="M33" s="43" t="n">
        <f aca="false">IF(L33="","",RANK(L33,L$8:L$63,0))</f>
        <v>20</v>
      </c>
    </row>
    <row r="34" s="4" customFormat="true" ht="13.5" hidden="false" customHeight="true" outlineLevel="0" collapsed="false">
      <c r="A34" s="53" t="s">
        <v>37</v>
      </c>
      <c r="B34" s="45"/>
      <c r="C34" s="46" t="n">
        <v>5165.04</v>
      </c>
      <c r="D34" s="50" t="n">
        <f aca="false">IF(C34="","",RANK(C34,C$8:C$63,0))</f>
        <v>27</v>
      </c>
      <c r="E34" s="45"/>
      <c r="F34" s="38" t="n">
        <v>1434.8</v>
      </c>
      <c r="G34" s="50" t="n">
        <f aca="false">IF(F34="","",RANK(F34,F$8:F$63,0))</f>
        <v>5</v>
      </c>
      <c r="H34" s="45"/>
      <c r="I34" s="49" t="n">
        <v>17.8383904093676</v>
      </c>
      <c r="J34" s="50" t="n">
        <f aca="false">IF(I34="","",RANK(I34,I$8:I$63,0))</f>
        <v>5</v>
      </c>
      <c r="K34" s="45"/>
      <c r="L34" s="42" t="n">
        <v>57.6</v>
      </c>
      <c r="M34" s="43" t="n">
        <f aca="false">IF(L34="","",RANK(L34,L$8:L$63,0))</f>
        <v>7</v>
      </c>
    </row>
    <row r="35" s="4" customFormat="true" ht="13.5" hidden="false" customHeight="true" outlineLevel="0" collapsed="false">
      <c r="A35" s="53" t="s">
        <v>38</v>
      </c>
      <c r="B35" s="45"/>
      <c r="C35" s="46" t="n">
        <v>5777.27</v>
      </c>
      <c r="D35" s="50" t="n">
        <f aca="false">IF(C35="","",RANK(C35,C$8:C$63,0))</f>
        <v>25</v>
      </c>
      <c r="E35" s="45"/>
      <c r="F35" s="38" t="n">
        <v>321</v>
      </c>
      <c r="G35" s="50" t="n">
        <f aca="false">IF(F35="","",RANK(F35,F$8:F$63,0))</f>
        <v>20</v>
      </c>
      <c r="H35" s="45"/>
      <c r="I35" s="49" t="n">
        <v>3.22297555765959</v>
      </c>
      <c r="J35" s="50" t="n">
        <f aca="false">IF(I35="","",RANK(I35,I$8:I$63,0))</f>
        <v>18</v>
      </c>
      <c r="K35" s="45"/>
      <c r="L35" s="54" t="n">
        <v>35.4</v>
      </c>
      <c r="M35" s="43" t="n">
        <f aca="false">IF(L35="","",RANK(L35,L$8:L$63,0))</f>
        <v>20</v>
      </c>
    </row>
    <row r="36" s="4" customFormat="true" ht="13.5" hidden="false" customHeight="true" outlineLevel="0" collapsed="false">
      <c r="A36" s="53" t="s">
        <v>39</v>
      </c>
      <c r="B36" s="45"/>
      <c r="C36" s="46" t="n">
        <v>4017.36</v>
      </c>
      <c r="D36" s="50" t="n">
        <f aca="false">IF(C36="","",RANK(C36,C$8:C$63,0))</f>
        <v>38</v>
      </c>
      <c r="E36" s="45"/>
      <c r="F36" s="38" t="n">
        <v>351.2</v>
      </c>
      <c r="G36" s="50" t="n">
        <f aca="false">IF(F36="","",RANK(F36,F$8:F$63,0))</f>
        <v>15</v>
      </c>
      <c r="H36" s="45"/>
      <c r="I36" s="49" t="n">
        <v>2.68136288507876</v>
      </c>
      <c r="J36" s="50" t="n">
        <f aca="false">IF(I36="","",RANK(I36,I$8:I$63,0))</f>
        <v>24</v>
      </c>
      <c r="K36" s="45"/>
      <c r="L36" s="56" t="n">
        <v>32.3</v>
      </c>
      <c r="M36" s="43" t="n">
        <f aca="false">IF(L36="","",RANK(L36,L$8:L$63,0))</f>
        <v>25</v>
      </c>
    </row>
    <row r="37" s="4" customFormat="true" ht="13.5" hidden="false" customHeight="true" outlineLevel="0" collapsed="false">
      <c r="A37" s="44"/>
      <c r="B37" s="45"/>
      <c r="C37" s="46"/>
      <c r="D37" s="50" t="str">
        <f aca="false">IF(C37="","",RANK(C37,C$8:C$63,0))</f>
        <v/>
      </c>
      <c r="E37" s="45"/>
      <c r="F37" s="38"/>
      <c r="G37" s="50" t="str">
        <f aca="false">IF(F37="","",RANK(F37,F$8:F$63,0))</f>
        <v/>
      </c>
      <c r="H37" s="45"/>
      <c r="I37" s="49"/>
      <c r="J37" s="50" t="str">
        <f aca="false">IF(I37="","",RANK(I37,I$8:I$63,0))</f>
        <v/>
      </c>
      <c r="K37" s="45"/>
      <c r="L37" s="55"/>
      <c r="M37" s="43" t="str">
        <f aca="false">IF(L37="","",RANK(L37,L$8:L$63,0))</f>
        <v/>
      </c>
    </row>
    <row r="38" s="4" customFormat="true" ht="13.5" hidden="false" customHeight="true" outlineLevel="0" collapsed="false">
      <c r="A38" s="53" t="s">
        <v>40</v>
      </c>
      <c r="B38" s="45"/>
      <c r="C38" s="46" t="n">
        <v>4613.21</v>
      </c>
      <c r="D38" s="50" t="n">
        <f aca="false">IF(C38="","",RANK(C38,C$8:C$63,0))</f>
        <v>31</v>
      </c>
      <c r="E38" s="45"/>
      <c r="F38" s="38" t="n">
        <v>571.4</v>
      </c>
      <c r="G38" s="50" t="n">
        <f aca="false">IF(F38="","",RANK(F38,F$8:F$63,0))</f>
        <v>10</v>
      </c>
      <c r="H38" s="45"/>
      <c r="I38" s="49" t="n">
        <v>5.71185790371563</v>
      </c>
      <c r="J38" s="50" t="n">
        <f aca="false">IF(I38="","",RANK(I38,I$8:I$63,0))</f>
        <v>10</v>
      </c>
      <c r="K38" s="45"/>
      <c r="L38" s="42" t="n">
        <v>25.5</v>
      </c>
      <c r="M38" s="43" t="n">
        <f aca="false">IF(L38="","",RANK(L38,L$8:L$63,0))</f>
        <v>37</v>
      </c>
    </row>
    <row r="39" s="4" customFormat="true" ht="13.5" hidden="false" customHeight="true" outlineLevel="0" collapsed="false">
      <c r="A39" s="53" t="s">
        <v>41</v>
      </c>
      <c r="B39" s="45"/>
      <c r="C39" s="46" t="n">
        <v>1898.47</v>
      </c>
      <c r="D39" s="50" t="n">
        <f aca="false">IF(C39="","",RANK(C39,C$8:C$63,0))</f>
        <v>46</v>
      </c>
      <c r="E39" s="45"/>
      <c r="F39" s="38" t="n">
        <v>4669.7</v>
      </c>
      <c r="G39" s="50" t="n">
        <f aca="false">IF(F39="","",RANK(F39,F$8:F$63,0))</f>
        <v>2</v>
      </c>
      <c r="H39" s="45"/>
      <c r="I39" s="49" t="n">
        <v>47.7605650866224</v>
      </c>
      <c r="J39" s="50" t="n">
        <f aca="false">IF(I39="","",RANK(I39,I$8:I$63,0))</f>
        <v>2</v>
      </c>
      <c r="K39" s="45"/>
      <c r="L39" s="56" t="n">
        <v>69.4</v>
      </c>
      <c r="M39" s="43" t="n">
        <f aca="false">IF(L39="","",RANK(L39,L$8:L$63,0))</f>
        <v>1</v>
      </c>
    </row>
    <row r="40" s="4" customFormat="true" ht="13.5" hidden="false" customHeight="true" outlineLevel="0" collapsed="false">
      <c r="A40" s="53" t="s">
        <v>42</v>
      </c>
      <c r="B40" s="45"/>
      <c r="C40" s="46" t="n">
        <v>8396.13</v>
      </c>
      <c r="D40" s="50" t="n">
        <f aca="false">IF(C40="","",RANK(C40,C$8:C$63,0))</f>
        <v>12</v>
      </c>
      <c r="E40" s="45"/>
      <c r="F40" s="38" t="n">
        <v>665.6</v>
      </c>
      <c r="G40" s="50" t="n">
        <f aca="false">IF(F40="","",RANK(F40,F$8:F$63,0))</f>
        <v>8</v>
      </c>
      <c r="H40" s="45"/>
      <c r="I40" s="49" t="n">
        <v>6.87650143578053</v>
      </c>
      <c r="J40" s="50" t="n">
        <f aca="false">IF(I40="","",RANK(I40,I$8:I$63,0))</f>
        <v>8</v>
      </c>
      <c r="K40" s="45"/>
      <c r="L40" s="42" t="n">
        <v>33.1</v>
      </c>
      <c r="M40" s="43" t="n">
        <f aca="false">IF(L40="","",RANK(L40,L$8:L$63,0))</f>
        <v>24</v>
      </c>
    </row>
    <row r="41" s="4" customFormat="true" ht="13.5" hidden="false" customHeight="true" outlineLevel="0" collapsed="false">
      <c r="A41" s="53" t="s">
        <v>43</v>
      </c>
      <c r="B41" s="45"/>
      <c r="C41" s="46" t="n">
        <v>3691.09</v>
      </c>
      <c r="D41" s="50" t="n">
        <f aca="false">IF(C41="","",RANK(C41,C$8:C$63,0))</f>
        <v>40</v>
      </c>
      <c r="E41" s="45"/>
      <c r="F41" s="38" t="n">
        <v>379.5</v>
      </c>
      <c r="G41" s="50" t="n">
        <f aca="false">IF(F41="","",RANK(F41,F$8:F$63,0))</f>
        <v>14</v>
      </c>
      <c r="H41" s="45"/>
      <c r="I41" s="49" t="n">
        <v>3.87663264780864</v>
      </c>
      <c r="J41" s="50" t="n">
        <f aca="false">IF(I41="","",RANK(I41,I$8:I$63,0))</f>
        <v>14</v>
      </c>
      <c r="K41" s="45"/>
      <c r="L41" s="42" t="n">
        <v>23.1</v>
      </c>
      <c r="M41" s="43" t="n">
        <f aca="false">IF(L41="","",RANK(L41,L$8:L$63,0))</f>
        <v>43</v>
      </c>
    </row>
    <row r="42" s="4" customFormat="true" ht="13.5" hidden="false" customHeight="true" outlineLevel="0" collapsed="false">
      <c r="A42" s="53" t="s">
        <v>44</v>
      </c>
      <c r="B42" s="45"/>
      <c r="C42" s="46" t="n">
        <v>4726.29</v>
      </c>
      <c r="D42" s="50" t="n">
        <f aca="false">IF(C42="","",RANK(C42,C$8:C$63,0))</f>
        <v>30</v>
      </c>
      <c r="E42" s="45"/>
      <c r="F42" s="38" t="n">
        <v>212</v>
      </c>
      <c r="G42" s="50" t="n">
        <f aca="false">IF(F42="","",RANK(F42,F$8:F$63,0))</f>
        <v>29</v>
      </c>
      <c r="H42" s="45"/>
      <c r="I42" s="49" t="n">
        <v>1.92603500843156</v>
      </c>
      <c r="J42" s="50" t="n">
        <f aca="false">IF(I42="","",RANK(I42,I$8:I$63,0))</f>
        <v>29</v>
      </c>
      <c r="K42" s="45"/>
      <c r="L42" s="54" t="n">
        <v>23.2</v>
      </c>
      <c r="M42" s="43" t="n">
        <f aca="false">IF(L42="","",RANK(L42,L$8:L$63,0))</f>
        <v>42</v>
      </c>
    </row>
    <row r="43" s="4" customFormat="true" ht="13.5" hidden="false" customHeight="true" outlineLevel="0" collapsed="false">
      <c r="A43" s="44"/>
      <c r="B43" s="45"/>
      <c r="C43" s="46"/>
      <c r="D43" s="50" t="str">
        <f aca="false">IF(C43="","",RANK(C43,C$8:C$63,0))</f>
        <v/>
      </c>
      <c r="E43" s="45"/>
      <c r="F43" s="38"/>
      <c r="G43" s="50" t="str">
        <f aca="false">IF(F43="","",RANK(F43,F$8:F$63,0))</f>
        <v/>
      </c>
      <c r="H43" s="45"/>
      <c r="I43" s="49"/>
      <c r="J43" s="50" t="str">
        <f aca="false">IF(I43="","",RANK(I43,I$8:I$63,0))</f>
        <v/>
      </c>
      <c r="K43" s="45"/>
      <c r="L43" s="52"/>
      <c r="M43" s="43" t="str">
        <f aca="false">IF(L43="","",RANK(L43,L$8:L$63,0))</f>
        <v/>
      </c>
    </row>
    <row r="44" s="4" customFormat="true" ht="13.5" hidden="false" customHeight="true" outlineLevel="0" collapsed="false">
      <c r="A44" s="53" t="s">
        <v>45</v>
      </c>
      <c r="B44" s="45"/>
      <c r="C44" s="46" t="n">
        <v>3507.28</v>
      </c>
      <c r="D44" s="50" t="n">
        <f aca="false">IF(C44="","",RANK(C44,C$8:C$63,0))</f>
        <v>41</v>
      </c>
      <c r="E44" s="45"/>
      <c r="F44" s="38" t="n">
        <v>167.8</v>
      </c>
      <c r="G44" s="50" t="n">
        <f aca="false">IF(F44="","",RANK(F44,F$8:F$63,0))</f>
        <v>37</v>
      </c>
      <c r="H44" s="45"/>
      <c r="I44" s="49" t="n">
        <v>1.37542483063799</v>
      </c>
      <c r="J44" s="50" t="n">
        <f aca="false">IF(I44="","",RANK(I44,I$8:I$63,0))</f>
        <v>37</v>
      </c>
      <c r="K44" s="45"/>
      <c r="L44" s="56" t="n">
        <v>26</v>
      </c>
      <c r="M44" s="43" t="n">
        <f aca="false">IF(L44="","",RANK(L44,L$8:L$63,0))</f>
        <v>35</v>
      </c>
    </row>
    <row r="45" s="4" customFormat="true" ht="13.5" hidden="false" customHeight="true" outlineLevel="0" collapsed="false">
      <c r="A45" s="53" t="s">
        <v>46</v>
      </c>
      <c r="B45" s="45"/>
      <c r="C45" s="46" t="n">
        <v>6707.95</v>
      </c>
      <c r="D45" s="50" t="n">
        <f aca="false">IF(C45="","",RANK(C45,C$8:C$63,0))</f>
        <v>19</v>
      </c>
      <c r="E45" s="45"/>
      <c r="F45" s="38" t="n">
        <v>107</v>
      </c>
      <c r="G45" s="50" t="n">
        <f aca="false">IF(F45="","",RANK(F45,F$8:F$63,0))</f>
        <v>44</v>
      </c>
      <c r="H45" s="45"/>
      <c r="I45" s="49" t="n">
        <v>0.640135958079592</v>
      </c>
      <c r="J45" s="50" t="n">
        <f aca="false">IF(I45="","",RANK(I45,I$8:I$63,0))</f>
        <v>46</v>
      </c>
      <c r="K45" s="45"/>
      <c r="L45" s="54" t="n">
        <v>19.2</v>
      </c>
      <c r="M45" s="43" t="n">
        <f aca="false">IF(L45="","",RANK(L45,L$8:L$63,0))</f>
        <v>46</v>
      </c>
    </row>
    <row r="46" s="4" customFormat="true" ht="13.5" hidden="false" customHeight="true" outlineLevel="0" collapsed="false">
      <c r="A46" s="53" t="s">
        <v>47</v>
      </c>
      <c r="B46" s="45"/>
      <c r="C46" s="46" t="n">
        <v>7113.21</v>
      </c>
      <c r="D46" s="50" t="n">
        <f aca="false">IF(C46="","",RANK(C46,C$8:C$63,0))</f>
        <v>17</v>
      </c>
      <c r="E46" s="45"/>
      <c r="F46" s="38" t="n">
        <v>273.5</v>
      </c>
      <c r="G46" s="50" t="n">
        <f aca="false">IF(F46="","",RANK(F46,F$8:F$63,0))</f>
        <v>24</v>
      </c>
      <c r="H46" s="45"/>
      <c r="I46" s="49" t="n">
        <v>2.85398575326751</v>
      </c>
      <c r="J46" s="50" t="n">
        <f aca="false">IF(I46="","",RANK(I46,I$8:I$63,0))</f>
        <v>22</v>
      </c>
      <c r="K46" s="45"/>
      <c r="L46" s="42" t="n">
        <v>31.3</v>
      </c>
      <c r="M46" s="43" t="n">
        <f aca="false">IF(L46="","",RANK(L46,L$8:L$63,0))</f>
        <v>26</v>
      </c>
    </row>
    <row r="47" s="4" customFormat="true" ht="13.5" hidden="false" customHeight="true" outlineLevel="0" collapsed="false">
      <c r="A47" s="53" t="s">
        <v>48</v>
      </c>
      <c r="B47" s="45"/>
      <c r="C47" s="46" t="n">
        <v>8479.58</v>
      </c>
      <c r="D47" s="50" t="n">
        <f aca="false">IF(C47="","",RANK(C47,C$8:C$63,0))</f>
        <v>11</v>
      </c>
      <c r="E47" s="45"/>
      <c r="F47" s="38" t="n">
        <v>337.4</v>
      </c>
      <c r="G47" s="50" t="n">
        <f aca="false">IF(F47="","",RANK(F47,F$8:F$63,0))</f>
        <v>18</v>
      </c>
      <c r="H47" s="45"/>
      <c r="I47" s="49" t="n">
        <v>3.58720597010701</v>
      </c>
      <c r="J47" s="50" t="n">
        <f aca="false">IF(I47="","",RANK(I47,I$8:I$63,0))</f>
        <v>15</v>
      </c>
      <c r="K47" s="45"/>
      <c r="L47" s="42" t="n">
        <v>27</v>
      </c>
      <c r="M47" s="43" t="n">
        <f aca="false">IF(L47="","",RANK(L47,L$8:L$63,0))</f>
        <v>34</v>
      </c>
    </row>
    <row r="48" s="4" customFormat="true" ht="13.5" hidden="false" customHeight="true" outlineLevel="0" collapsed="false">
      <c r="A48" s="53" t="s">
        <v>49</v>
      </c>
      <c r="B48" s="45"/>
      <c r="C48" s="46" t="n">
        <v>6113.95</v>
      </c>
      <c r="D48" s="50" t="n">
        <f aca="false">IF(C48="","",RANK(C48,C$8:C$63,0))</f>
        <v>23</v>
      </c>
      <c r="E48" s="45"/>
      <c r="F48" s="38" t="n">
        <v>237.4</v>
      </c>
      <c r="G48" s="50" t="n">
        <f aca="false">IF(F48="","",RANK(F48,F$8:F$63,0))</f>
        <v>28</v>
      </c>
      <c r="H48" s="45"/>
      <c r="I48" s="49" t="n">
        <v>3.44687149878556</v>
      </c>
      <c r="J48" s="50" t="n">
        <f aca="false">IF(I48="","",RANK(I48,I$8:I$63,0))</f>
        <v>16</v>
      </c>
      <c r="K48" s="45"/>
      <c r="L48" s="42" t="n">
        <v>28.1</v>
      </c>
      <c r="M48" s="43" t="n">
        <f aca="false">IF(L48="","",RANK(L48,L$8:L$63,0))</f>
        <v>31</v>
      </c>
    </row>
    <row r="49" s="4" customFormat="true" ht="13.5" hidden="false" customHeight="true" outlineLevel="0" collapsed="false">
      <c r="A49" s="44"/>
      <c r="B49" s="45"/>
      <c r="C49" s="46"/>
      <c r="D49" s="50" t="str">
        <f aca="false">IF(C49="","",RANK(C49,C$8:C$63,0))</f>
        <v/>
      </c>
      <c r="E49" s="45"/>
      <c r="F49" s="38"/>
      <c r="G49" s="50" t="str">
        <f aca="false">IF(F49="","",RANK(F49,F$8:F$63,0))</f>
        <v/>
      </c>
      <c r="H49" s="45"/>
      <c r="I49" s="49"/>
      <c r="J49" s="50" t="str">
        <f aca="false">IF(I49="","",RANK(I49,I$8:I$63,0))</f>
        <v/>
      </c>
      <c r="K49" s="45"/>
      <c r="L49" s="55"/>
      <c r="M49" s="43" t="str">
        <f aca="false">IF(L49="","",RANK(L49,L$8:L$63,0))</f>
        <v/>
      </c>
    </row>
    <row r="50" s="4" customFormat="true" ht="13.5" hidden="false" customHeight="true" outlineLevel="0" collapsed="false">
      <c r="A50" s="53" t="s">
        <v>50</v>
      </c>
      <c r="B50" s="45"/>
      <c r="C50" s="46" t="n">
        <v>4146.67</v>
      </c>
      <c r="D50" s="50" t="n">
        <f aca="false">IF(C50="","",RANK(C50,C$8:C$63,0))</f>
        <v>36</v>
      </c>
      <c r="E50" s="45"/>
      <c r="F50" s="38" t="n">
        <v>189.4</v>
      </c>
      <c r="G50" s="50" t="n">
        <f aca="false">IF(F50="","",RANK(F50,F$8:F$63,0))</f>
        <v>33</v>
      </c>
      <c r="H50" s="45"/>
      <c r="I50" s="49" t="n">
        <v>1.27524013244362</v>
      </c>
      <c r="J50" s="50" t="n">
        <f aca="false">IF(I50="","",RANK(I50,I$8:I$63,0))</f>
        <v>41</v>
      </c>
      <c r="K50" s="45"/>
      <c r="L50" s="42" t="n">
        <v>24.7</v>
      </c>
      <c r="M50" s="43" t="n">
        <f aca="false">IF(L50="","",RANK(L50,L$8:L$63,0))</f>
        <v>38</v>
      </c>
    </row>
    <row r="51" s="4" customFormat="true" ht="13.5" hidden="false" customHeight="true" outlineLevel="0" collapsed="false">
      <c r="A51" s="53" t="s">
        <v>51</v>
      </c>
      <c r="B51" s="45"/>
      <c r="C51" s="46" t="n">
        <v>1876.53</v>
      </c>
      <c r="D51" s="50" t="n">
        <f aca="false">IF(C51="","",RANK(C51,C$8:C$63,0))</f>
        <v>47</v>
      </c>
      <c r="E51" s="45"/>
      <c r="F51" s="38" t="n">
        <v>530.7</v>
      </c>
      <c r="G51" s="50" t="n">
        <f aca="false">IF(F51="","",RANK(F51,F$8:F$63,0))</f>
        <v>11</v>
      </c>
      <c r="H51" s="45"/>
      <c r="I51" s="49" t="n">
        <v>4.16247009107235</v>
      </c>
      <c r="J51" s="50" t="n">
        <f aca="false">IF(I51="","",RANK(I51,I$8:I$63,0))</f>
        <v>12</v>
      </c>
      <c r="K51" s="45"/>
      <c r="L51" s="42" t="n">
        <v>53.4</v>
      </c>
      <c r="M51" s="43" t="n">
        <f aca="false">IF(L51="","",RANK(L51,L$8:L$63,0))</f>
        <v>10</v>
      </c>
    </row>
    <row r="52" s="4" customFormat="true" ht="13.5" hidden="false" customHeight="true" outlineLevel="0" collapsed="false">
      <c r="A52" s="53" t="s">
        <v>52</v>
      </c>
      <c r="B52" s="45"/>
      <c r="C52" s="46" t="n">
        <v>5678.18</v>
      </c>
      <c r="D52" s="50" t="n">
        <f aca="false">IF(C52="","",RANK(C52,C$8:C$63,0))</f>
        <v>26</v>
      </c>
      <c r="E52" s="45"/>
      <c r="F52" s="38" t="n">
        <v>252.1</v>
      </c>
      <c r="G52" s="50" t="n">
        <f aca="false">IF(F52="","",RANK(F52,F$8:F$63,0))</f>
        <v>26</v>
      </c>
      <c r="H52" s="45"/>
      <c r="I52" s="49" t="n">
        <v>2.71231274809886</v>
      </c>
      <c r="J52" s="50" t="n">
        <f aca="false">IF(I52="","",RANK(I52,I$8:I$63,0))</f>
        <v>23</v>
      </c>
      <c r="K52" s="45"/>
      <c r="L52" s="42" t="n">
        <v>29.4</v>
      </c>
      <c r="M52" s="43" t="n">
        <f aca="false">IF(L52="","",RANK(L52,L$8:L$63,0))</f>
        <v>29</v>
      </c>
    </row>
    <row r="53" s="4" customFormat="true" ht="13.5" hidden="false" customHeight="true" outlineLevel="0" collapsed="false">
      <c r="A53" s="53" t="s">
        <v>53</v>
      </c>
      <c r="B53" s="45"/>
      <c r="C53" s="46" t="n">
        <v>7105.16</v>
      </c>
      <c r="D53" s="50" t="n">
        <f aca="false">IF(C53="","",RANK(C53,C$8:C$63,0))</f>
        <v>18</v>
      </c>
      <c r="E53" s="45"/>
      <c r="F53" s="38" t="n">
        <v>107.6</v>
      </c>
      <c r="G53" s="50" t="n">
        <f aca="false">IF(F53="","",RANK(F53,F$8:F$63,0))</f>
        <v>43</v>
      </c>
      <c r="H53" s="45"/>
      <c r="I53" s="49" t="n">
        <v>0.784781764238948</v>
      </c>
      <c r="J53" s="50" t="n">
        <f aca="false">IF(I53="","",RANK(I53,I$8:I$63,0))</f>
        <v>44</v>
      </c>
      <c r="K53" s="45"/>
      <c r="L53" s="54" t="n">
        <v>16.3</v>
      </c>
      <c r="M53" s="43" t="n">
        <f aca="false">IF(L53="","",RANK(L53,L$8:L$63,0))</f>
        <v>47</v>
      </c>
    </row>
    <row r="54" s="4" customFormat="true" ht="13.5" hidden="false" customHeight="true" outlineLevel="0" collapsed="false">
      <c r="A54" s="53" t="s">
        <v>54</v>
      </c>
      <c r="B54" s="45"/>
      <c r="C54" s="72" t="n">
        <v>4977.24</v>
      </c>
      <c r="D54" s="50" t="n">
        <f aca="false">IF(C54="","",RANK(C54,C$8:C$63,0))</f>
        <v>29</v>
      </c>
      <c r="E54" s="45"/>
      <c r="F54" s="38" t="n">
        <v>1019</v>
      </c>
      <c r="G54" s="50" t="n">
        <f aca="false">IF(F54="","",RANK(F54,F$8:F$63,0))</f>
        <v>7</v>
      </c>
      <c r="H54" s="45"/>
      <c r="I54" s="73" t="n">
        <v>11.3828145719314</v>
      </c>
      <c r="J54" s="50" t="n">
        <f aca="false">IF(I54="","",RANK(I54,I$8:I$63,0))</f>
        <v>7</v>
      </c>
      <c r="K54" s="45"/>
      <c r="L54" s="42" t="n">
        <v>55.7</v>
      </c>
      <c r="M54" s="43" t="n">
        <f aca="false">IF(L54="","",RANK(L54,L$8:L$63,0))</f>
        <v>8</v>
      </c>
    </row>
    <row r="55" s="4" customFormat="true" ht="13.5" hidden="false" customHeight="true" outlineLevel="0" collapsed="false">
      <c r="A55" s="44"/>
      <c r="B55" s="45"/>
      <c r="C55" s="46"/>
      <c r="D55" s="50" t="str">
        <f aca="false">IF(C55="","",RANK(C55,C$8:C$63,0))</f>
        <v/>
      </c>
      <c r="E55" s="45"/>
      <c r="F55" s="38"/>
      <c r="G55" s="50" t="str">
        <f aca="false">IF(F55="","",RANK(F55,F$8:F$63,0))</f>
        <v/>
      </c>
      <c r="H55" s="45"/>
      <c r="I55" s="49"/>
      <c r="J55" s="50" t="str">
        <f aca="false">IF(I55="","",RANK(I55,I$8:I$63,0))</f>
        <v/>
      </c>
      <c r="K55" s="45"/>
      <c r="L55" s="55"/>
      <c r="M55" s="43" t="str">
        <f aca="false">IF(L55="","",RANK(L55,L$8:L$63,0))</f>
        <v/>
      </c>
    </row>
    <row r="56" s="4" customFormat="true" ht="13.5" hidden="false" customHeight="true" outlineLevel="0" collapsed="false">
      <c r="A56" s="53" t="s">
        <v>55</v>
      </c>
      <c r="B56" s="45"/>
      <c r="C56" s="46" t="n">
        <v>2439.65</v>
      </c>
      <c r="D56" s="50" t="n">
        <f aca="false">IF(C56="","",RANK(C56,C$8:C$63,0))</f>
        <v>42</v>
      </c>
      <c r="E56" s="45"/>
      <c r="F56" s="38" t="n">
        <v>348.3</v>
      </c>
      <c r="G56" s="50" t="n">
        <f aca="false">IF(F56="","",RANK(F56,F$8:F$63,0))</f>
        <v>16</v>
      </c>
      <c r="H56" s="45"/>
      <c r="I56" s="49" t="n">
        <v>2.22367962617589</v>
      </c>
      <c r="J56" s="50" t="n">
        <f aca="false">IF(I56="","",RANK(I56,I$8:I$63,0))</f>
        <v>27</v>
      </c>
      <c r="K56" s="45"/>
      <c r="L56" s="42" t="n">
        <v>54.6</v>
      </c>
      <c r="M56" s="43" t="n">
        <f aca="false">IF(L56="","",RANK(L56,L$8:L$63,0))</f>
        <v>9</v>
      </c>
    </row>
    <row r="57" s="4" customFormat="true" ht="13.5" hidden="false" customHeight="true" outlineLevel="0" collapsed="false">
      <c r="A57" s="53" t="s">
        <v>56</v>
      </c>
      <c r="B57" s="45"/>
      <c r="C57" s="46" t="n">
        <v>4105.33</v>
      </c>
      <c r="D57" s="50" t="n">
        <f aca="false">IF(C57="","",RANK(C57,C$8:C$63,0))</f>
        <v>37</v>
      </c>
      <c r="E57" s="45"/>
      <c r="F57" s="38" t="n">
        <v>347.5</v>
      </c>
      <c r="G57" s="50" t="n">
        <f aca="false">IF(F57="","",RANK(F57,F$8:F$63,0))</f>
        <v>17</v>
      </c>
      <c r="H57" s="45"/>
      <c r="I57" s="49" t="n">
        <v>2.93496503326164</v>
      </c>
      <c r="J57" s="50" t="n">
        <f aca="false">IF(I57="","",RANK(I57,I$8:I$63,0))</f>
        <v>21</v>
      </c>
      <c r="K57" s="45"/>
      <c r="L57" s="42" t="n">
        <v>39.8</v>
      </c>
      <c r="M57" s="43" t="n">
        <f aca="false">IF(L57="","",RANK(L57,L$8:L$63,0))</f>
        <v>15</v>
      </c>
    </row>
    <row r="58" s="4" customFormat="true" ht="13.5" hidden="false" customHeight="true" outlineLevel="0" collapsed="false">
      <c r="A58" s="53" t="s">
        <v>57</v>
      </c>
      <c r="B58" s="45"/>
      <c r="C58" s="46" t="n">
        <v>7404.73</v>
      </c>
      <c r="D58" s="50" t="n">
        <f aca="false">IF(C58="","",RANK(C58,C$8:C$63,0))</f>
        <v>15</v>
      </c>
      <c r="E58" s="45"/>
      <c r="F58" s="38" t="n">
        <v>245.4</v>
      </c>
      <c r="G58" s="50" t="n">
        <f aca="false">IF(F58="","",RANK(F58,F$8:F$63,0))</f>
        <v>27</v>
      </c>
      <c r="H58" s="45"/>
      <c r="I58" s="49" t="n">
        <v>2.10446565911249</v>
      </c>
      <c r="J58" s="50" t="n">
        <f aca="false">IF(I58="","",RANK(I58,I$8:I$63,0))</f>
        <v>28</v>
      </c>
      <c r="K58" s="45"/>
      <c r="L58" s="42" t="n">
        <v>36.9</v>
      </c>
      <c r="M58" s="43" t="n">
        <f aca="false">IF(L58="","",RANK(L58,L$8:L$63,0))</f>
        <v>16</v>
      </c>
    </row>
    <row r="59" s="4" customFormat="true" ht="13.5" hidden="false" customHeight="true" outlineLevel="0" collapsed="false">
      <c r="A59" s="53" t="s">
        <v>58</v>
      </c>
      <c r="B59" s="45"/>
      <c r="C59" s="46" t="n">
        <v>6339.71</v>
      </c>
      <c r="D59" s="50" t="n">
        <f aca="false">IF(C59="","",RANK(C59,C$8:C$63,0))</f>
        <v>22</v>
      </c>
      <c r="E59" s="45"/>
      <c r="F59" s="38" t="n">
        <v>188.7</v>
      </c>
      <c r="G59" s="50" t="n">
        <f aca="false">IF(F59="","",RANK(F59,F$8:F$63,0))</f>
        <v>34</v>
      </c>
      <c r="H59" s="45"/>
      <c r="I59" s="49" t="n">
        <v>1.81159706043336</v>
      </c>
      <c r="J59" s="50" t="n">
        <f aca="false">IF(I59="","",RANK(I59,I$8:I$63,0))</f>
        <v>32</v>
      </c>
      <c r="K59" s="45"/>
      <c r="L59" s="42" t="n">
        <v>27.5</v>
      </c>
      <c r="M59" s="43" t="n">
        <f aca="false">IF(L59="","",RANK(L59,L$8:L$63,0))</f>
        <v>32</v>
      </c>
    </row>
    <row r="60" s="4" customFormat="true" ht="13.5" hidden="false" customHeight="true" outlineLevel="0" collapsed="false">
      <c r="A60" s="53" t="s">
        <v>59</v>
      </c>
      <c r="B60" s="45"/>
      <c r="C60" s="72" t="n">
        <v>7735.99</v>
      </c>
      <c r="D60" s="50" t="n">
        <f aca="false">IF(C60="","",RANK(C60,C$8:C$63,0))</f>
        <v>14</v>
      </c>
      <c r="E60" s="45"/>
      <c r="F60" s="38" t="n">
        <v>146.7</v>
      </c>
      <c r="G60" s="50" t="n">
        <f aca="false">IF(F60="","",RANK(F60,F$8:F$63,0))</f>
        <v>40</v>
      </c>
      <c r="H60" s="45"/>
      <c r="I60" s="73" t="n">
        <v>1.47350242179734</v>
      </c>
      <c r="J60" s="50" t="n">
        <f aca="false">IF(I60="","",RANK(I60,I$8:I$63,0))</f>
        <v>35</v>
      </c>
      <c r="K60" s="45"/>
      <c r="L60" s="42" t="n">
        <v>23.9</v>
      </c>
      <c r="M60" s="43" t="n">
        <f aca="false">IF(L60="","",RANK(L60,L$8:L$63,0))</f>
        <v>41</v>
      </c>
    </row>
    <row r="61" s="4" customFormat="true" ht="13.5" hidden="false" customHeight="true" outlineLevel="0" collapsed="false">
      <c r="A61" s="44"/>
      <c r="B61" s="45"/>
      <c r="C61" s="46"/>
      <c r="D61" s="50" t="str">
        <f aca="false">IF(C61="","",RANK(C61,C$8:C$63,0))</f>
        <v/>
      </c>
      <c r="E61" s="45"/>
      <c r="F61" s="38"/>
      <c r="G61" s="50" t="str">
        <f aca="false">IF(F61="","",RANK(F61,F$8:F$63,0))</f>
        <v/>
      </c>
      <c r="H61" s="45"/>
      <c r="I61" s="49"/>
      <c r="J61" s="50" t="str">
        <f aca="false">IF(I61="","",RANK(I61,I$8:I$63,0))</f>
        <v/>
      </c>
      <c r="K61" s="45"/>
      <c r="L61" s="55"/>
      <c r="M61" s="43" t="str">
        <f aca="false">IF(L61="","",RANK(L61,L$8:L$63,0))</f>
        <v/>
      </c>
    </row>
    <row r="62" s="4" customFormat="true" ht="13.5" hidden="false" customHeight="true" outlineLevel="0" collapsed="false">
      <c r="A62" s="53" t="s">
        <v>60</v>
      </c>
      <c r="B62" s="45"/>
      <c r="C62" s="46" t="n">
        <v>9188.78</v>
      </c>
      <c r="D62" s="50" t="n">
        <f aca="false">IF(C62="","",RANK(C62,C$8:C$63,0))</f>
        <v>10</v>
      </c>
      <c r="E62" s="45"/>
      <c r="F62" s="38" t="n">
        <v>185.7</v>
      </c>
      <c r="G62" s="50" t="n">
        <v>36</v>
      </c>
      <c r="H62" s="45"/>
      <c r="I62" s="49" t="n">
        <v>1.38233802528736</v>
      </c>
      <c r="J62" s="50" t="n">
        <f aca="false">IF(I62="","",RANK(I62,I$8:I$63,0))</f>
        <v>36</v>
      </c>
      <c r="K62" s="45"/>
      <c r="L62" s="42" t="n">
        <v>35.6</v>
      </c>
      <c r="M62" s="43" t="n">
        <f aca="false">IF(L62="","",RANK(L62,L$8:L$63,0))</f>
        <v>19</v>
      </c>
    </row>
    <row r="63" s="4" customFormat="true" ht="13.5" hidden="false" customHeight="true" outlineLevel="0" collapsed="false">
      <c r="A63" s="37" t="s">
        <v>61</v>
      </c>
      <c r="B63" s="74"/>
      <c r="C63" s="46" t="n">
        <v>2276.15</v>
      </c>
      <c r="D63" s="50" t="n">
        <f aca="false">IF(C63="","",RANK(C63,C$8:C$63,0))</f>
        <v>44</v>
      </c>
      <c r="E63" s="74"/>
      <c r="F63" s="38" t="n">
        <v>611.9</v>
      </c>
      <c r="G63" s="50" t="n">
        <f aca="false">IF(F63="","",RANK(F63,F$8:F$63,0))</f>
        <v>9</v>
      </c>
      <c r="H63" s="74"/>
      <c r="I63" s="49" t="n">
        <v>5.75181776244975</v>
      </c>
      <c r="J63" s="50" t="n">
        <f aca="false">IF(I63="","",RANK(I63,I$8:I$63,0))</f>
        <v>9</v>
      </c>
      <c r="K63" s="74"/>
      <c r="L63" s="42" t="n">
        <v>51.3</v>
      </c>
      <c r="M63" s="43" t="n">
        <f aca="false">IF(L63="","",RANK(L63,L$8:L$63,0))</f>
        <v>11</v>
      </c>
    </row>
    <row r="64" s="4" customFormat="true" ht="14.25" hidden="false" customHeight="true" outlineLevel="0" collapsed="false">
      <c r="A64" s="75"/>
      <c r="B64" s="76"/>
      <c r="C64" s="77"/>
      <c r="D64" s="78" t="str">
        <f aca="false">IF(C64="","",RANK(C64,C$8:C$63,0))</f>
        <v/>
      </c>
      <c r="E64" s="76"/>
      <c r="F64" s="79"/>
      <c r="G64" s="80"/>
      <c r="H64" s="81"/>
      <c r="I64" s="77"/>
      <c r="J64" s="82" t="str">
        <f aca="false">IF(I64="","",RANK(I64,I$9:I$64,0))</f>
        <v/>
      </c>
      <c r="K64" s="81"/>
      <c r="L64" s="80"/>
      <c r="M64" s="83" t="str">
        <f aca="false">IF(L64="","",RANK(L64,L$8:L$63,0))</f>
        <v/>
      </c>
    </row>
    <row r="65" s="4" customFormat="true" ht="5.25" hidden="false" customHeight="true" outlineLevel="0" collapsed="false">
      <c r="A65" s="71"/>
      <c r="B65" s="84"/>
      <c r="C65" s="71"/>
      <c r="D65" s="71"/>
      <c r="E65" s="71"/>
      <c r="F65" s="71"/>
      <c r="G65" s="71"/>
      <c r="H65" s="71"/>
      <c r="I65" s="85"/>
      <c r="J65" s="71"/>
      <c r="K65" s="84"/>
      <c r="L65" s="84"/>
      <c r="M65" s="84"/>
    </row>
    <row r="66" s="4" customFormat="tru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65</v>
      </c>
      <c r="B67" s="88"/>
      <c r="C67" s="88"/>
      <c r="D67" s="88"/>
      <c r="E67" s="88"/>
      <c r="F67" s="88"/>
      <c r="G67" s="88"/>
      <c r="H67" s="88" t="s">
        <v>66</v>
      </c>
      <c r="I67" s="88"/>
      <c r="J67" s="88"/>
      <c r="K67" s="89" t="s">
        <v>67</v>
      </c>
      <c r="L67" s="89"/>
      <c r="M67" s="89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/>
      <c r="M68" s="89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</row>
    <row r="70" s="4" customFormat="tru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9"/>
      <c r="L70" s="89"/>
      <c r="M70" s="89"/>
      <c r="O70" s="90"/>
      <c r="P70" s="90"/>
      <c r="Q70" s="90"/>
      <c r="R70" s="90"/>
    </row>
    <row r="71" s="4" customFormat="true" ht="13.5" hidden="false" customHeight="true" outlineLevel="0" collapsed="false"/>
    <row r="72" s="71" customFormat="true" ht="13.5" hidden="false" customHeight="true" outlineLevel="0" collapsed="false">
      <c r="A72" s="51"/>
      <c r="B72" s="49"/>
      <c r="O72" s="4"/>
      <c r="P72" s="4"/>
      <c r="Q72" s="4"/>
      <c r="R72" s="4"/>
    </row>
    <row r="73" s="71" customFormat="true" ht="13.5" hidden="false" customHeight="true" outlineLevel="0" collapsed="false">
      <c r="A73" s="51"/>
      <c r="B73" s="49"/>
      <c r="O73" s="4"/>
      <c r="P73" s="4"/>
      <c r="Q73" s="4"/>
      <c r="R73" s="4"/>
    </row>
    <row r="74" s="71" customFormat="true" ht="13.5" hidden="false" customHeight="true" outlineLevel="0" collapsed="false">
      <c r="A74" s="51"/>
      <c r="B74" s="49"/>
      <c r="O74" s="4"/>
      <c r="P74" s="4"/>
      <c r="Q74" s="4"/>
      <c r="R74" s="4"/>
    </row>
    <row r="75" s="71" customFormat="true" ht="13.5" hidden="false" customHeight="true" outlineLevel="0" collapsed="false">
      <c r="A75" s="51"/>
      <c r="B75" s="49"/>
      <c r="O75" s="4"/>
      <c r="P75" s="4"/>
      <c r="Q75" s="4"/>
      <c r="R75" s="4"/>
    </row>
    <row r="76" s="71" customFormat="true" ht="13.5" hidden="false" customHeight="true" outlineLevel="0" collapsed="false">
      <c r="A76" s="51"/>
      <c r="B76" s="49"/>
      <c r="O76" s="4"/>
      <c r="P76" s="4"/>
      <c r="Q76" s="4"/>
      <c r="R76" s="4"/>
    </row>
    <row r="77" s="71" customFormat="true" ht="13.5" hidden="false" customHeight="true" outlineLevel="0" collapsed="false">
      <c r="A77" s="51"/>
      <c r="B77" s="49"/>
      <c r="O77" s="4"/>
      <c r="P77" s="4"/>
      <c r="Q77" s="4"/>
      <c r="R77" s="4"/>
    </row>
    <row r="78" s="71" customFormat="true" ht="13.5" hidden="false" customHeight="true" outlineLevel="0" collapsed="false">
      <c r="A78" s="51"/>
      <c r="B78" s="49"/>
      <c r="O78" s="4"/>
      <c r="P78" s="4"/>
      <c r="Q78" s="4"/>
      <c r="R78" s="4"/>
    </row>
    <row r="79" s="71" customFormat="true" ht="13.5" hidden="false" customHeight="true" outlineLevel="0" collapsed="false">
      <c r="A79" s="51"/>
      <c r="B79" s="49"/>
      <c r="O79" s="4"/>
      <c r="P79" s="4"/>
      <c r="Q79" s="4"/>
      <c r="R79" s="4"/>
    </row>
    <row r="80" s="71" customFormat="true" ht="13.5" hidden="false" customHeight="true" outlineLevel="0" collapsed="false">
      <c r="A80" s="51"/>
      <c r="B80" s="49"/>
      <c r="O80" s="4"/>
      <c r="P80" s="4"/>
      <c r="Q80" s="4"/>
      <c r="R80" s="4"/>
    </row>
    <row r="81" s="71" customFormat="true" ht="13.5" hidden="false" customHeight="true" outlineLevel="0" collapsed="false">
      <c r="A81" s="51"/>
      <c r="B81" s="49"/>
      <c r="O81" s="4"/>
      <c r="P81" s="4"/>
      <c r="Q81" s="4"/>
      <c r="R81" s="4"/>
    </row>
    <row r="82" s="71" customFormat="true" ht="13.5" hidden="false" customHeight="true" outlineLevel="0" collapsed="false">
      <c r="A82" s="51"/>
      <c r="B82" s="49"/>
      <c r="O82" s="4"/>
      <c r="P82" s="4"/>
      <c r="Q82" s="4"/>
      <c r="R82" s="4"/>
    </row>
    <row r="83" s="71" customFormat="true" ht="13.5" hidden="false" customHeight="true" outlineLevel="0" collapsed="false">
      <c r="A83" s="51"/>
      <c r="B83" s="49"/>
      <c r="O83" s="4"/>
      <c r="P83" s="4"/>
      <c r="Q83" s="4"/>
      <c r="R83" s="4"/>
    </row>
    <row r="84" s="71" customFormat="true" ht="13.5" hidden="false" customHeight="true" outlineLevel="0" collapsed="false">
      <c r="A84" s="51"/>
      <c r="B84" s="49"/>
      <c r="O84" s="4"/>
      <c r="P84" s="4"/>
      <c r="Q84" s="4"/>
      <c r="R84" s="4"/>
    </row>
    <row r="85" s="71" customFormat="true" ht="13.5" hidden="false" customHeight="true" outlineLevel="0" collapsed="false">
      <c r="A85" s="51"/>
      <c r="B85" s="73"/>
      <c r="O85" s="4"/>
      <c r="P85" s="4"/>
      <c r="Q85" s="4"/>
      <c r="R85" s="4"/>
    </row>
    <row r="86" s="71" customFormat="true" ht="13.5" hidden="false" customHeight="true" outlineLevel="0" collapsed="false">
      <c r="A86" s="51"/>
      <c r="B86" s="49"/>
      <c r="O86" s="4"/>
      <c r="P86" s="4"/>
      <c r="Q86" s="4"/>
      <c r="R86" s="4"/>
    </row>
    <row r="87" s="71" customFormat="true" ht="13.5" hidden="false" customHeight="true" outlineLevel="0" collapsed="false">
      <c r="A87" s="51"/>
      <c r="B87" s="49"/>
      <c r="O87" s="4"/>
      <c r="P87" s="4"/>
      <c r="Q87" s="4"/>
      <c r="R87" s="4"/>
    </row>
    <row r="88" s="71" customFormat="true" ht="13.5" hidden="false" customHeight="true" outlineLevel="0" collapsed="false">
      <c r="A88" s="51"/>
      <c r="B88" s="49"/>
      <c r="O88" s="4"/>
      <c r="P88" s="4"/>
      <c r="Q88" s="4"/>
      <c r="R88" s="4"/>
    </row>
    <row r="89" s="71" customFormat="true" ht="13.5" hidden="false" customHeight="true" outlineLevel="0" collapsed="false">
      <c r="A89" s="51"/>
      <c r="B89" s="49"/>
      <c r="O89" s="4"/>
      <c r="P89" s="4"/>
      <c r="Q89" s="4"/>
      <c r="R89" s="4"/>
    </row>
    <row r="90" s="71" customFormat="true" ht="13.5" hidden="false" customHeight="true" outlineLevel="0" collapsed="false">
      <c r="A90" s="51"/>
      <c r="B90" s="49"/>
      <c r="O90" s="4"/>
      <c r="P90" s="4"/>
      <c r="Q90" s="4"/>
      <c r="R90" s="4"/>
    </row>
    <row r="91" s="71" customFormat="true" ht="13.5" hidden="false" customHeight="true" outlineLevel="0" collapsed="false">
      <c r="A91" s="51"/>
      <c r="B91" s="49"/>
      <c r="O91" s="4"/>
      <c r="P91" s="4"/>
      <c r="Q91" s="4"/>
      <c r="R91" s="4"/>
    </row>
    <row r="92" s="71" customFormat="true" ht="13.5" hidden="false" customHeight="true" outlineLevel="0" collapsed="false">
      <c r="A92" s="51"/>
      <c r="B92" s="49"/>
      <c r="O92" s="4"/>
      <c r="P92" s="4"/>
      <c r="Q92" s="4"/>
      <c r="R92" s="4"/>
    </row>
    <row r="93" s="71" customFormat="true" ht="13.5" hidden="false" customHeight="true" outlineLevel="0" collapsed="false">
      <c r="A93" s="51"/>
      <c r="B93" s="49"/>
      <c r="O93" s="4"/>
      <c r="P93" s="4"/>
      <c r="Q93" s="4"/>
      <c r="R93" s="4"/>
    </row>
    <row r="94" s="71" customFormat="true" ht="13.5" hidden="false" customHeight="true" outlineLevel="0" collapsed="false">
      <c r="A94" s="51"/>
      <c r="B94" s="49"/>
      <c r="O94" s="4"/>
      <c r="P94" s="4"/>
      <c r="Q94" s="4"/>
      <c r="R94" s="4"/>
    </row>
    <row r="95" s="71" customFormat="true" ht="13.5" hidden="false" customHeight="true" outlineLevel="0" collapsed="false">
      <c r="A95" s="51"/>
      <c r="B95" s="49"/>
      <c r="O95" s="4"/>
      <c r="P95" s="4"/>
      <c r="Q95" s="4"/>
      <c r="R95" s="4"/>
    </row>
    <row r="96" s="71" customFormat="true" ht="13.5" hidden="false" customHeight="true" outlineLevel="0" collapsed="false">
      <c r="A96" s="51"/>
      <c r="B96" s="49"/>
      <c r="O96" s="4"/>
      <c r="P96" s="4"/>
      <c r="Q96" s="4"/>
      <c r="R96" s="4"/>
    </row>
    <row r="97" s="71" customFormat="true" ht="13.5" hidden="false" customHeight="true" outlineLevel="0" collapsed="false">
      <c r="A97" s="51"/>
      <c r="B97" s="49"/>
      <c r="O97" s="4"/>
      <c r="P97" s="4"/>
      <c r="Q97" s="4"/>
      <c r="R97" s="4"/>
    </row>
    <row r="98" s="71" customFormat="true" ht="13.5" hidden="false" customHeight="true" outlineLevel="0" collapsed="false">
      <c r="A98" s="51"/>
      <c r="B98" s="49"/>
      <c r="O98" s="4"/>
      <c r="P98" s="4"/>
      <c r="Q98" s="4"/>
      <c r="R98" s="4"/>
    </row>
    <row r="99" s="71" customFormat="true" ht="13.5" hidden="false" customHeight="true" outlineLevel="0" collapsed="false">
      <c r="A99" s="51"/>
      <c r="B99" s="49"/>
      <c r="O99" s="4"/>
      <c r="P99" s="4"/>
      <c r="Q99" s="4"/>
      <c r="R99" s="4"/>
    </row>
    <row r="100" s="71" customFormat="true" ht="13.5" hidden="false" customHeight="true" outlineLevel="0" collapsed="false">
      <c r="A100" s="51"/>
      <c r="B100" s="73"/>
      <c r="O100" s="4"/>
      <c r="P100" s="4"/>
      <c r="Q100" s="4"/>
      <c r="R100" s="4"/>
    </row>
    <row r="101" s="71" customFormat="true" ht="13.5" hidden="false" customHeight="true" outlineLevel="0" collapsed="false">
      <c r="A101" s="51"/>
      <c r="B101" s="49"/>
      <c r="O101" s="4"/>
      <c r="P101" s="4"/>
      <c r="Q101" s="4"/>
      <c r="R101" s="4"/>
    </row>
    <row r="102" s="71" customFormat="true" ht="13.5" hidden="false" customHeight="true" outlineLevel="0" collapsed="false">
      <c r="A102" s="51"/>
      <c r="B102" s="49"/>
      <c r="O102" s="4"/>
      <c r="P102" s="4"/>
      <c r="Q102" s="4"/>
      <c r="R102" s="4"/>
    </row>
    <row r="103" s="71" customFormat="true" ht="13.5" hidden="false" customHeight="true" outlineLevel="0" collapsed="false">
      <c r="A103" s="51"/>
      <c r="B103" s="49"/>
      <c r="O103" s="4"/>
      <c r="P103" s="4"/>
      <c r="Q103" s="4"/>
      <c r="R103" s="4"/>
    </row>
    <row r="104" s="71" customFormat="true" ht="13.5" hidden="false" customHeight="true" outlineLevel="0" collapsed="false">
      <c r="A104" s="51"/>
      <c r="B104" s="49"/>
      <c r="O104" s="4"/>
      <c r="P104" s="4"/>
      <c r="Q104" s="4"/>
      <c r="R104" s="4"/>
    </row>
    <row r="105" s="71" customFormat="true" ht="13.5" hidden="false" customHeight="true" outlineLevel="0" collapsed="false">
      <c r="A105" s="51"/>
      <c r="B105" s="49"/>
      <c r="O105" s="4"/>
      <c r="P105" s="4"/>
      <c r="Q105" s="4"/>
      <c r="R105" s="4"/>
    </row>
    <row r="106" s="71" customFormat="true" ht="13.5" hidden="false" customHeight="true" outlineLevel="0" collapsed="false">
      <c r="A106" s="51"/>
      <c r="B106" s="49"/>
      <c r="O106" s="4"/>
      <c r="P106" s="4"/>
      <c r="Q106" s="4"/>
      <c r="R106" s="4"/>
    </row>
    <row r="107" s="71" customFormat="true" ht="13.5" hidden="false" customHeight="true" outlineLevel="0" collapsed="false">
      <c r="A107" s="51"/>
      <c r="B107" s="49"/>
      <c r="O107" s="4"/>
      <c r="P107" s="4"/>
      <c r="Q107" s="4"/>
      <c r="R107" s="4"/>
    </row>
    <row r="108" s="71" customFormat="true" ht="13.5" hidden="false" customHeight="true" outlineLevel="0" collapsed="false">
      <c r="A108" s="51"/>
      <c r="B108" s="49"/>
      <c r="O108" s="4"/>
      <c r="P108" s="4"/>
      <c r="Q108" s="4"/>
      <c r="R108" s="4"/>
    </row>
    <row r="109" customFormat="false" ht="13.5" hidden="false" customHeight="true" outlineLevel="0" collapsed="false">
      <c r="A109" s="51"/>
      <c r="B109" s="2"/>
      <c r="C109" s="1"/>
      <c r="F109" s="1"/>
      <c r="I109" s="1"/>
      <c r="X109" s="1"/>
    </row>
    <row r="110" customFormat="false" ht="13.5" hidden="false" customHeight="true" outlineLevel="0" collapsed="false">
      <c r="A110" s="91"/>
      <c r="B110" s="61"/>
      <c r="C110" s="1"/>
      <c r="F110" s="1"/>
      <c r="I110" s="1"/>
      <c r="X110" s="1"/>
    </row>
    <row r="111" customFormat="false" ht="13.5" hidden="false" customHeight="true" outlineLevel="0" collapsed="false">
      <c r="A111" s="51"/>
      <c r="B111" s="2"/>
      <c r="C111" s="1"/>
      <c r="F111" s="1"/>
      <c r="I111" s="1"/>
      <c r="X111" s="1"/>
    </row>
    <row r="112" customFormat="false" ht="13.5" hidden="false" customHeight="true" outlineLevel="0" collapsed="false">
      <c r="A112" s="51"/>
      <c r="B112" s="2"/>
      <c r="C112" s="1"/>
      <c r="F112" s="1"/>
      <c r="I112" s="1"/>
      <c r="X112" s="1"/>
    </row>
    <row r="113" customFormat="false" ht="13.5" hidden="false" customHeight="true" outlineLevel="0" collapsed="false">
      <c r="A113" s="51"/>
      <c r="B113" s="2"/>
      <c r="C113" s="1"/>
      <c r="F113" s="1"/>
      <c r="I113" s="1"/>
      <c r="X113" s="1"/>
    </row>
    <row r="114" customFormat="false" ht="13.5" hidden="false" customHeight="true" outlineLevel="0" collapsed="false">
      <c r="A114" s="51"/>
      <c r="B114" s="2"/>
      <c r="C114" s="1"/>
      <c r="F114" s="1"/>
      <c r="I114" s="1"/>
      <c r="X114" s="1"/>
    </row>
    <row r="115" customFormat="false" ht="13.5" hidden="false" customHeight="true" outlineLevel="0" collapsed="false">
      <c r="A115" s="92"/>
      <c r="B115" s="2"/>
      <c r="C115" s="1"/>
      <c r="F115" s="1"/>
      <c r="I115" s="1"/>
      <c r="X115" s="1"/>
    </row>
    <row r="116" customFormat="false" ht="13.5" hidden="false" customHeight="true" outlineLevel="0" collapsed="false">
      <c r="A116" s="51"/>
      <c r="B116" s="2"/>
      <c r="C116" s="1"/>
      <c r="F116" s="1"/>
      <c r="I116" s="1"/>
      <c r="X116" s="1"/>
    </row>
    <row r="117" customFormat="false" ht="13.5" hidden="false" customHeight="true" outlineLevel="0" collapsed="false">
      <c r="A117" s="51"/>
      <c r="B117" s="2"/>
      <c r="C117" s="1"/>
      <c r="F117" s="1"/>
      <c r="I117" s="1"/>
      <c r="X117" s="1"/>
    </row>
    <row r="118" customFormat="false" ht="13.5" hidden="false" customHeight="true" outlineLevel="0" collapsed="false">
      <c r="A118" s="51"/>
      <c r="B118" s="2"/>
      <c r="C118" s="1"/>
      <c r="F118" s="1"/>
      <c r="I118" s="1"/>
      <c r="X118" s="1"/>
    </row>
    <row r="119" customFormat="false" ht="13.5" hidden="false" customHeight="true" outlineLevel="0" collapsed="false">
      <c r="A119" s="51"/>
      <c r="B119" s="2"/>
      <c r="C119" s="1"/>
      <c r="F119" s="1"/>
      <c r="I119" s="1"/>
      <c r="X119" s="1"/>
    </row>
    <row r="120" customFormat="false" ht="13.5" hidden="false" customHeight="true" outlineLevel="0" collapsed="false">
      <c r="A120" s="91"/>
      <c r="B120" s="61"/>
      <c r="C120" s="1"/>
      <c r="F120" s="1"/>
      <c r="I120" s="1"/>
      <c r="X120" s="1"/>
    </row>
    <row r="121" customFormat="false" ht="13.5" hidden="false" customHeight="true" outlineLevel="0" collapsed="false">
      <c r="A121" s="51"/>
      <c r="B121" s="93"/>
      <c r="C121" s="1"/>
      <c r="F121" s="1"/>
      <c r="I121" s="1"/>
      <c r="X121" s="1"/>
    </row>
    <row r="122" customFormat="false" ht="13.5" hidden="false" customHeight="true" outlineLevel="0" collapsed="false">
      <c r="A122" s="51"/>
      <c r="B122" s="93"/>
      <c r="C122" s="1"/>
      <c r="F122" s="1"/>
      <c r="I122" s="1"/>
      <c r="X122" s="1"/>
    </row>
    <row r="123" customFormat="false" ht="13.5" hidden="false" customHeight="true" outlineLevel="0" collapsed="false">
      <c r="A123" s="51"/>
      <c r="B123" s="93"/>
      <c r="C123" s="1"/>
      <c r="F123" s="1"/>
      <c r="I123" s="1"/>
      <c r="X123" s="1"/>
    </row>
    <row r="124" customFormat="false" ht="13.5" hidden="false" customHeight="true" outlineLevel="0" collapsed="false">
      <c r="A124" s="91"/>
      <c r="B124" s="94"/>
      <c r="C124" s="1"/>
      <c r="F124" s="1"/>
      <c r="I124" s="1"/>
      <c r="X124" s="1"/>
    </row>
    <row r="125" customFormat="false" ht="13.5" hidden="false" customHeight="true" outlineLevel="0" collapsed="false">
      <c r="A125" s="51"/>
      <c r="B125" s="93"/>
      <c r="C125" s="1"/>
      <c r="F125" s="1"/>
      <c r="I125" s="1"/>
      <c r="X125" s="1"/>
    </row>
    <row r="126" customFormat="false" ht="13.5" hidden="false" customHeight="true" outlineLevel="0" collapsed="false">
      <c r="A126" s="51"/>
      <c r="B126" s="93"/>
      <c r="C126" s="1"/>
      <c r="F126" s="1"/>
      <c r="I126" s="1"/>
      <c r="X126" s="1"/>
    </row>
    <row r="127" customFormat="false" ht="13.5" hidden="false" customHeight="true" outlineLevel="0" collapsed="false">
      <c r="A127" s="51"/>
      <c r="B127" s="93"/>
      <c r="C127" s="1"/>
      <c r="F127" s="1"/>
      <c r="I127" s="1"/>
      <c r="X127" s="1"/>
    </row>
    <row r="128" customFormat="false" ht="13.5" hidden="false" customHeight="true" outlineLevel="0" collapsed="false">
      <c r="A128" s="51"/>
      <c r="B128" s="93"/>
      <c r="C128" s="1"/>
      <c r="F128" s="1"/>
      <c r="I128" s="1"/>
      <c r="X128" s="1"/>
    </row>
    <row r="129" customFormat="false" ht="13.5" hidden="false" customHeight="true" outlineLevel="0" collapsed="false">
      <c r="A129" s="92"/>
      <c r="B129" s="3"/>
      <c r="C129" s="1"/>
      <c r="F129" s="1"/>
      <c r="I129" s="1"/>
      <c r="X129" s="1"/>
    </row>
    <row r="130" customFormat="false" ht="13.5" hidden="false" customHeight="true" outlineLevel="0" collapsed="false">
      <c r="A130" s="51"/>
      <c r="B130" s="93"/>
      <c r="C130" s="1"/>
      <c r="F130" s="1"/>
      <c r="I130" s="1"/>
      <c r="X130" s="1"/>
    </row>
    <row r="131" customFormat="false" ht="13.5" hidden="false" customHeight="true" outlineLevel="0" collapsed="false">
      <c r="A131" s="51"/>
      <c r="B131" s="93"/>
      <c r="C131" s="1"/>
      <c r="F131" s="1"/>
      <c r="I131" s="1"/>
      <c r="X131" s="1"/>
    </row>
    <row r="132" customFormat="false" ht="13.5" hidden="false" customHeight="true" outlineLevel="0" collapsed="false">
      <c r="A132" s="51"/>
      <c r="B132" s="93"/>
      <c r="C132" s="1"/>
      <c r="F132" s="1"/>
      <c r="I132" s="1"/>
      <c r="X132" s="1"/>
    </row>
    <row r="133" customFormat="false" ht="13.5" hidden="false" customHeight="true" outlineLevel="0" collapsed="false">
      <c r="A133" s="51"/>
      <c r="B133" s="93"/>
      <c r="C133" s="1"/>
      <c r="F133" s="1"/>
      <c r="I133" s="1"/>
      <c r="X133" s="1"/>
    </row>
    <row r="134" customFormat="false" ht="13.5" hidden="false" customHeight="true" outlineLevel="0" collapsed="false">
      <c r="A134" s="51"/>
      <c r="B134" s="93"/>
      <c r="C134" s="1"/>
      <c r="F134" s="1"/>
      <c r="I134" s="1"/>
      <c r="X134" s="1"/>
    </row>
    <row r="135" customFormat="false" ht="13.5" hidden="false" customHeight="true" outlineLevel="0" collapsed="false">
      <c r="A135" s="51"/>
      <c r="B135" s="93"/>
      <c r="C135" s="1"/>
      <c r="F135" s="1"/>
      <c r="I135" s="1"/>
      <c r="X135" s="1"/>
    </row>
    <row r="136" customFormat="false" ht="13.5" hidden="false" customHeight="true" outlineLevel="0" collapsed="false">
      <c r="A136" s="51"/>
      <c r="B136" s="93"/>
      <c r="C136" s="1"/>
      <c r="F136" s="1"/>
      <c r="I136" s="1"/>
      <c r="X136" s="1"/>
    </row>
    <row r="137" customFormat="false" ht="13.5" hidden="false" customHeight="true" outlineLevel="0" collapsed="false">
      <c r="A137" s="51"/>
      <c r="B137" s="93"/>
      <c r="C137" s="1"/>
      <c r="F137" s="1"/>
      <c r="I137" s="1"/>
      <c r="X137" s="1"/>
    </row>
    <row r="138" customFormat="false" ht="13.5" hidden="false" customHeight="true" outlineLevel="0" collapsed="false">
      <c r="A138" s="51"/>
      <c r="B138" s="93"/>
      <c r="C138" s="1"/>
      <c r="F138" s="1"/>
      <c r="I138" s="1"/>
      <c r="X138" s="1"/>
    </row>
    <row r="139" customFormat="false" ht="13.5" hidden="false" customHeight="true" outlineLevel="0" collapsed="false">
      <c r="A139" s="51"/>
      <c r="B139" s="93"/>
      <c r="C139" s="1"/>
      <c r="F139" s="1"/>
      <c r="I139" s="1"/>
      <c r="X139" s="1"/>
    </row>
    <row r="140" customFormat="false" ht="13.5" hidden="false" customHeight="true" outlineLevel="0" collapsed="false">
      <c r="A140" s="51"/>
      <c r="B140" s="93"/>
      <c r="C140" s="1"/>
      <c r="F140" s="1"/>
      <c r="I140" s="1"/>
      <c r="X140" s="1"/>
    </row>
    <row r="141" customFormat="false" ht="13.5" hidden="false" customHeight="true" outlineLevel="0" collapsed="false">
      <c r="A141" s="51"/>
      <c r="B141" s="93"/>
      <c r="C141" s="1"/>
      <c r="F141" s="1"/>
      <c r="I141" s="1"/>
      <c r="X141" s="1"/>
    </row>
    <row r="142" customFormat="false" ht="13.5" hidden="false" customHeight="true" outlineLevel="0" collapsed="false">
      <c r="A142" s="51"/>
      <c r="B142" s="93"/>
      <c r="C142" s="1"/>
      <c r="F142" s="1"/>
      <c r="I142" s="1"/>
      <c r="X142" s="1"/>
    </row>
    <row r="143" customFormat="false" ht="13.5" hidden="false" customHeight="true" outlineLevel="0" collapsed="false">
      <c r="A143" s="51"/>
      <c r="B143" s="93"/>
      <c r="C143" s="1"/>
      <c r="F143" s="1"/>
      <c r="I143" s="1"/>
      <c r="X143" s="1"/>
    </row>
    <row r="144" customFormat="false" ht="13.5" hidden="false" customHeight="true" outlineLevel="0" collapsed="false">
      <c r="A144" s="51"/>
      <c r="B144" s="93"/>
      <c r="C144" s="1"/>
      <c r="F144" s="1"/>
      <c r="I144" s="1"/>
      <c r="X144" s="1"/>
    </row>
    <row r="145" customFormat="false" ht="13.5" hidden="false" customHeight="true" outlineLevel="0" collapsed="false">
      <c r="A145" s="51"/>
      <c r="B145" s="93"/>
      <c r="C145" s="1"/>
      <c r="F145" s="1"/>
      <c r="I145" s="1"/>
      <c r="X145" s="1"/>
    </row>
    <row r="146" customFormat="false" ht="13.5" hidden="false" customHeight="true" outlineLevel="0" collapsed="false">
      <c r="A146" s="51"/>
      <c r="B146" s="93"/>
      <c r="C146" s="1"/>
      <c r="F146" s="1"/>
      <c r="I146" s="1"/>
      <c r="X146" s="1"/>
    </row>
    <row r="147" customFormat="false" ht="13.5" hidden="false" customHeight="true" outlineLevel="0" collapsed="false">
      <c r="A147" s="51"/>
      <c r="B147" s="93"/>
      <c r="C147" s="1"/>
      <c r="F147" s="1"/>
      <c r="I147" s="1"/>
      <c r="X147" s="1"/>
    </row>
    <row r="148" customFormat="false" ht="13.5" hidden="false" customHeight="true" outlineLevel="0" collapsed="false">
      <c r="A148" s="51"/>
      <c r="B148" s="93"/>
      <c r="C148" s="1"/>
      <c r="F148" s="1"/>
      <c r="I148" s="1"/>
      <c r="X148" s="1"/>
    </row>
    <row r="149" customFormat="false" ht="13.5" hidden="false" customHeight="true" outlineLevel="0" collapsed="false">
      <c r="A149" s="51"/>
      <c r="B149" s="93"/>
      <c r="C149" s="1"/>
      <c r="F149" s="1"/>
      <c r="I149" s="1"/>
      <c r="X149" s="1"/>
    </row>
    <row r="150" customFormat="false" ht="13.5" hidden="false" customHeight="true" outlineLevel="0" collapsed="false">
      <c r="A150" s="51"/>
      <c r="B150" s="93"/>
      <c r="C150" s="1"/>
      <c r="F150" s="1"/>
      <c r="I150" s="1"/>
      <c r="X150" s="1"/>
    </row>
    <row r="151" customFormat="false" ht="13.5" hidden="false" customHeight="true" outlineLevel="0" collapsed="false">
      <c r="A151" s="51"/>
      <c r="B151" s="93"/>
      <c r="C151" s="1"/>
      <c r="F151" s="1"/>
      <c r="I151" s="1"/>
      <c r="X151" s="1"/>
    </row>
    <row r="152" customFormat="false" ht="13.5" hidden="false" customHeight="true" outlineLevel="0" collapsed="false">
      <c r="A152" s="51"/>
      <c r="B152" s="93"/>
      <c r="C152" s="1"/>
      <c r="F152" s="1"/>
      <c r="I152" s="1"/>
      <c r="X152" s="1"/>
    </row>
    <row r="153" customFormat="false" ht="13.5" hidden="false" customHeight="true" outlineLevel="0" collapsed="false">
      <c r="A153" s="51"/>
      <c r="B153" s="93"/>
      <c r="C153" s="1"/>
      <c r="F153" s="1"/>
      <c r="I153" s="1"/>
      <c r="X153" s="1"/>
    </row>
    <row r="154" customFormat="false" ht="13.5" hidden="false" customHeight="true" outlineLevel="0" collapsed="false">
      <c r="A154" s="51"/>
      <c r="B154" s="93"/>
      <c r="C154" s="1"/>
      <c r="F154" s="1"/>
      <c r="I154" s="1"/>
      <c r="X154" s="1"/>
    </row>
    <row r="155" customFormat="false" ht="13.5" hidden="false" customHeight="true" outlineLevel="0" collapsed="false">
      <c r="A155" s="51"/>
      <c r="B155" s="93"/>
      <c r="C155" s="1"/>
      <c r="F155" s="1"/>
      <c r="I155" s="1"/>
      <c r="X155" s="1"/>
    </row>
    <row r="156" customFormat="false" ht="13.5" hidden="false" customHeight="true" outlineLevel="0" collapsed="false">
      <c r="A156" s="51"/>
      <c r="B156" s="93"/>
      <c r="C156" s="1"/>
      <c r="F156" s="1"/>
      <c r="I156" s="1"/>
      <c r="X156" s="1"/>
    </row>
    <row r="157" customFormat="false" ht="13.5" hidden="false" customHeight="true" outlineLevel="0" collapsed="false">
      <c r="A157" s="51"/>
      <c r="B157" s="93"/>
      <c r="C157" s="1"/>
      <c r="F157" s="1"/>
      <c r="I157" s="1"/>
      <c r="X157" s="1"/>
    </row>
    <row r="158" customFormat="false" ht="13.5" hidden="false" customHeight="true" outlineLevel="0" collapsed="false">
      <c r="A158" s="51"/>
      <c r="B158" s="93"/>
      <c r="C158" s="1"/>
      <c r="F158" s="1"/>
      <c r="I158" s="1"/>
      <c r="X158" s="1"/>
    </row>
    <row r="159" customFormat="false" ht="13.5" hidden="false" customHeight="true" outlineLevel="0" collapsed="false">
      <c r="A159" s="51"/>
      <c r="B159" s="93"/>
      <c r="C159" s="1"/>
      <c r="F159" s="1"/>
      <c r="I159" s="1"/>
      <c r="X159" s="1"/>
    </row>
    <row r="160" customFormat="false" ht="13.5" hidden="false" customHeight="true" outlineLevel="0" collapsed="false">
      <c r="A160" s="51"/>
      <c r="B160" s="93"/>
      <c r="C160" s="1"/>
      <c r="F160" s="1"/>
      <c r="I160" s="1"/>
      <c r="X160" s="1"/>
    </row>
    <row r="161" customFormat="false" ht="13.5" hidden="false" customHeight="true" outlineLevel="0" collapsed="false">
      <c r="A161" s="51"/>
      <c r="B161" s="93"/>
      <c r="C161" s="1"/>
      <c r="F161" s="1"/>
      <c r="I161" s="1"/>
      <c r="X161" s="1"/>
    </row>
    <row r="162" customFormat="false" ht="13.5" hidden="false" customHeight="true" outlineLevel="0" collapsed="false">
      <c r="A162" s="51"/>
      <c r="B162" s="93"/>
      <c r="C162" s="1"/>
      <c r="F162" s="1"/>
      <c r="I162" s="1"/>
      <c r="X162" s="1"/>
    </row>
    <row r="163" customFormat="false" ht="13.5" hidden="false" customHeight="true" outlineLevel="0" collapsed="false">
      <c r="A163" s="51"/>
      <c r="B163" s="93"/>
      <c r="C163" s="1"/>
      <c r="F163" s="1"/>
      <c r="I163" s="1"/>
      <c r="X163" s="1"/>
    </row>
    <row r="164" customFormat="false" ht="13.5" hidden="false" customHeight="true" outlineLevel="0" collapsed="false">
      <c r="A164" s="51"/>
      <c r="B164" s="93"/>
      <c r="C164" s="1"/>
      <c r="F164" s="1"/>
      <c r="I164" s="1"/>
      <c r="X164" s="1"/>
    </row>
    <row r="165" customFormat="false" ht="13.5" hidden="false" customHeight="true" outlineLevel="0" collapsed="false">
      <c r="A165" s="51"/>
      <c r="B165" s="93"/>
      <c r="C165" s="1"/>
      <c r="F165" s="1"/>
      <c r="I165" s="1"/>
      <c r="X165" s="1"/>
    </row>
    <row r="166" customFormat="false" ht="13.5" hidden="false" customHeight="true" outlineLevel="0" collapsed="false">
      <c r="A166" s="51"/>
      <c r="B166" s="93"/>
      <c r="C166" s="1"/>
      <c r="F166" s="1"/>
      <c r="I166" s="1"/>
      <c r="X166" s="1"/>
    </row>
    <row r="167" customFormat="false" ht="13.5" hidden="false" customHeight="true" outlineLevel="0" collapsed="false">
      <c r="A167" s="51"/>
      <c r="B167" s="93"/>
      <c r="C167" s="1"/>
      <c r="F167" s="1"/>
      <c r="I167" s="1"/>
      <c r="X167" s="1"/>
    </row>
    <row r="168" customFormat="false" ht="13.5" hidden="false" customHeight="true" outlineLevel="0" collapsed="false">
      <c r="A168" s="51"/>
      <c r="B168" s="93"/>
      <c r="C168" s="1"/>
      <c r="F168" s="1"/>
      <c r="I168" s="1"/>
      <c r="X168" s="1"/>
    </row>
    <row r="169" customFormat="false" ht="13.5" hidden="false" customHeight="true" outlineLevel="0" collapsed="false">
      <c r="A169" s="91"/>
      <c r="B169" s="94"/>
      <c r="C169" s="1"/>
      <c r="F169" s="1"/>
      <c r="I169" s="1"/>
      <c r="X169" s="1"/>
    </row>
    <row r="170" customFormat="false" ht="13.5" hidden="false" customHeight="true" outlineLevel="0" collapsed="false">
      <c r="A170" s="51"/>
      <c r="B170" s="93"/>
      <c r="C170" s="1"/>
      <c r="F170" s="1"/>
      <c r="I170" s="1"/>
      <c r="X170" s="1"/>
    </row>
    <row r="171" customFormat="false" ht="13.5" hidden="false" customHeight="true" outlineLevel="0" collapsed="false">
      <c r="A171" s="51"/>
      <c r="B171" s="93"/>
      <c r="C171" s="1"/>
      <c r="F171" s="1"/>
      <c r="I171" s="1"/>
      <c r="X171" s="1"/>
    </row>
    <row r="172" customFormat="false" ht="13.5" hidden="false" customHeight="true" outlineLevel="0" collapsed="false">
      <c r="A172" s="51"/>
      <c r="B172" s="93"/>
      <c r="C172" s="1"/>
      <c r="F172" s="1"/>
      <c r="I172" s="1"/>
      <c r="X172" s="1"/>
    </row>
    <row r="173" customFormat="false" ht="13.5" hidden="false" customHeight="true" outlineLevel="0" collapsed="false">
      <c r="A173" s="51"/>
      <c r="B173" s="93"/>
      <c r="C173" s="1"/>
      <c r="F173" s="1"/>
      <c r="I173" s="1"/>
      <c r="X173" s="1"/>
    </row>
    <row r="174" customFormat="false" ht="13.5" hidden="false" customHeight="true" outlineLevel="0" collapsed="false">
      <c r="A174" s="51"/>
      <c r="B174" s="93"/>
      <c r="C174" s="1"/>
      <c r="F174" s="1"/>
      <c r="I174" s="1"/>
      <c r="X174" s="1"/>
    </row>
    <row r="175" customFormat="false" ht="13.5" hidden="false" customHeight="true" outlineLevel="0" collapsed="false">
      <c r="A175" s="51"/>
      <c r="B175" s="93"/>
      <c r="C175" s="1"/>
      <c r="F175" s="1"/>
      <c r="I175" s="1"/>
      <c r="X175" s="1"/>
    </row>
    <row r="176" customFormat="false" ht="13.5" hidden="false" customHeight="true" outlineLevel="0" collapsed="false">
      <c r="A176" s="51"/>
      <c r="B176" s="93"/>
      <c r="C176" s="1"/>
      <c r="F176" s="1"/>
      <c r="I176" s="1"/>
      <c r="X176" s="1"/>
    </row>
    <row r="177" customFormat="false" ht="13.5" hidden="false" customHeight="true" outlineLevel="0" collapsed="false">
      <c r="A177" s="51"/>
      <c r="B177" s="93"/>
      <c r="C177" s="1"/>
      <c r="F177" s="1"/>
      <c r="I177" s="1"/>
      <c r="X177" s="1"/>
    </row>
    <row r="178" customFormat="false" ht="13.5" hidden="false" customHeight="true" outlineLevel="0" collapsed="false">
      <c r="A178" s="51"/>
      <c r="B178" s="95"/>
      <c r="C178" s="1"/>
      <c r="F178" s="1"/>
      <c r="I178" s="1"/>
      <c r="X178" s="1"/>
    </row>
    <row r="179" customFormat="false" ht="13.5" hidden="false" customHeight="true" outlineLevel="0" collapsed="false">
      <c r="A179" s="51"/>
      <c r="B179" s="95"/>
      <c r="C179" s="1"/>
      <c r="F179" s="1"/>
      <c r="I179" s="1"/>
      <c r="X179" s="1"/>
    </row>
    <row r="180" customFormat="false" ht="13.5" hidden="false" customHeight="true" outlineLevel="0" collapsed="false">
      <c r="A180" s="51"/>
      <c r="B180" s="95"/>
      <c r="C180" s="1"/>
      <c r="F180" s="1"/>
      <c r="I180" s="1"/>
      <c r="X180" s="1"/>
    </row>
    <row r="181" customFormat="false" ht="13.5" hidden="false" customHeight="true" outlineLevel="0" collapsed="false">
      <c r="A181" s="91"/>
      <c r="B181" s="95"/>
      <c r="C181" s="1"/>
      <c r="F181" s="1"/>
      <c r="I181" s="1"/>
      <c r="X181" s="1"/>
    </row>
    <row r="182" customFormat="false" ht="13.5" hidden="false" customHeight="true" outlineLevel="0" collapsed="false">
      <c r="A182" s="51"/>
      <c r="B182" s="95"/>
      <c r="C182" s="1"/>
      <c r="F182" s="1"/>
      <c r="I182" s="1"/>
      <c r="X182" s="1"/>
    </row>
    <row r="183" customFormat="false" ht="13.5" hidden="false" customHeight="true" outlineLevel="0" collapsed="false">
      <c r="A183" s="51"/>
      <c r="B183" s="95"/>
      <c r="C183" s="1"/>
      <c r="F183" s="1"/>
      <c r="I183" s="1"/>
      <c r="X183" s="1"/>
    </row>
    <row r="184" customFormat="false" ht="13.5" hidden="false" customHeight="true" outlineLevel="0" collapsed="false">
      <c r="A184" s="51"/>
      <c r="B184" s="95"/>
      <c r="C184" s="1"/>
      <c r="F184" s="1"/>
      <c r="I184" s="1"/>
      <c r="X184" s="1"/>
    </row>
    <row r="185" customFormat="false" ht="13.5" hidden="false" customHeight="true" outlineLevel="0" collapsed="false">
      <c r="A185" s="51"/>
      <c r="B185" s="95"/>
      <c r="C185" s="1"/>
      <c r="F185" s="1"/>
      <c r="I185" s="1"/>
      <c r="X185" s="1"/>
    </row>
    <row r="186" customFormat="false" ht="13.5" hidden="false" customHeight="true" outlineLevel="0" collapsed="false">
      <c r="A186" s="51"/>
      <c r="B186" s="95"/>
      <c r="C186" s="1"/>
      <c r="F186" s="1"/>
      <c r="I186" s="1"/>
      <c r="X186" s="1"/>
    </row>
    <row r="187" customFormat="false" ht="13.5" hidden="false" customHeight="true" outlineLevel="0" collapsed="false">
      <c r="A187" s="92"/>
      <c r="B187" s="95"/>
      <c r="C187" s="1"/>
      <c r="F187" s="1"/>
      <c r="I187" s="1"/>
      <c r="X187" s="1"/>
    </row>
    <row r="188" customFormat="false" ht="13.5" hidden="false" customHeight="true" outlineLevel="0" collapsed="false">
      <c r="A188" s="51"/>
      <c r="B188" s="95"/>
      <c r="C188" s="1"/>
      <c r="F188" s="1"/>
      <c r="I188" s="1"/>
      <c r="X188" s="1"/>
    </row>
    <row r="189" customFormat="false" ht="13.5" hidden="false" customHeight="true" outlineLevel="0" collapsed="false">
      <c r="A189" s="51"/>
      <c r="B189" s="95"/>
      <c r="C189" s="1"/>
      <c r="F189" s="1"/>
      <c r="I189" s="1"/>
      <c r="X189" s="1"/>
    </row>
    <row r="190" customFormat="false" ht="13.5" hidden="false" customHeight="true" outlineLevel="0" collapsed="false">
      <c r="A190" s="51"/>
      <c r="B190" s="95"/>
      <c r="C190" s="1"/>
      <c r="F190" s="1"/>
      <c r="I190" s="1"/>
      <c r="X190" s="1"/>
    </row>
    <row r="191" customFormat="false" ht="13.5" hidden="false" customHeight="true" outlineLevel="0" collapsed="false">
      <c r="A191" s="51"/>
      <c r="B191" s="95"/>
      <c r="C191" s="1"/>
      <c r="F191" s="1"/>
      <c r="I191" s="1"/>
      <c r="X191" s="1"/>
    </row>
    <row r="192" customFormat="false" ht="13.5" hidden="false" customHeight="true" outlineLevel="0" collapsed="false">
      <c r="A192" s="51"/>
      <c r="B192" s="95"/>
      <c r="C192" s="1"/>
      <c r="F192" s="1"/>
      <c r="I192" s="1"/>
      <c r="X192" s="1"/>
    </row>
    <row r="193" customFormat="false" ht="13.5" hidden="false" customHeight="true" outlineLevel="0" collapsed="false">
      <c r="A193" s="51"/>
      <c r="B193" s="95"/>
      <c r="C193" s="1"/>
      <c r="F193" s="1"/>
      <c r="I193" s="1"/>
      <c r="X193" s="1"/>
    </row>
    <row r="194" customFormat="false" ht="13.5" hidden="false" customHeight="true" outlineLevel="0" collapsed="false">
      <c r="A194" s="51"/>
      <c r="B194" s="96"/>
      <c r="C194" s="1"/>
      <c r="F194" s="1"/>
      <c r="I194" s="1"/>
      <c r="X194" s="1"/>
    </row>
    <row r="195" customFormat="false" ht="13.5" hidden="false" customHeight="true" outlineLevel="0" collapsed="false">
      <c r="A195" s="51"/>
      <c r="B195" s="95"/>
      <c r="C195" s="1"/>
      <c r="F195" s="1"/>
      <c r="I195" s="1"/>
      <c r="X195" s="1"/>
    </row>
    <row r="196" customFormat="false" ht="13.5" hidden="false" customHeight="true" outlineLevel="0" collapsed="false">
      <c r="A196" s="51"/>
      <c r="B196" s="95"/>
      <c r="C196" s="1"/>
      <c r="F196" s="1"/>
      <c r="I196" s="1"/>
      <c r="X196" s="1"/>
    </row>
    <row r="197" customFormat="false" ht="13.5" hidden="false" customHeight="true" outlineLevel="0" collapsed="false">
      <c r="A197" s="51"/>
      <c r="B197" s="95"/>
      <c r="C197" s="1"/>
      <c r="F197" s="1"/>
      <c r="I197" s="1"/>
      <c r="X197" s="1"/>
    </row>
    <row r="198" customFormat="false" ht="13.5" hidden="false" customHeight="true" outlineLevel="0" collapsed="false">
      <c r="A198" s="51"/>
      <c r="B198" s="95"/>
      <c r="C198" s="1"/>
      <c r="F198" s="1"/>
      <c r="I198" s="1"/>
      <c r="X198" s="1"/>
    </row>
    <row r="199" customFormat="false" ht="13.5" hidden="false" customHeight="true" outlineLevel="0" collapsed="false">
      <c r="A199" s="51"/>
      <c r="B199" s="95"/>
      <c r="C199" s="1"/>
      <c r="F199" s="1"/>
      <c r="I199" s="1"/>
      <c r="X199" s="1"/>
    </row>
    <row r="200" customFormat="false" ht="13.5" hidden="false" customHeight="true" outlineLevel="0" collapsed="false">
      <c r="A200" s="51"/>
      <c r="B200" s="95"/>
      <c r="C200" s="1"/>
      <c r="F200" s="1"/>
      <c r="I200" s="1"/>
      <c r="X200" s="1"/>
    </row>
    <row r="201" customFormat="false" ht="13.5" hidden="false" customHeight="true" outlineLevel="0" collapsed="false">
      <c r="A201" s="51"/>
      <c r="B201" s="95"/>
      <c r="C201" s="1"/>
      <c r="F201" s="1"/>
      <c r="I201" s="1"/>
      <c r="X201" s="1"/>
    </row>
    <row r="202" customFormat="false" ht="13.5" hidden="false" customHeight="true" outlineLevel="0" collapsed="false">
      <c r="A202" s="51"/>
      <c r="B202" s="95"/>
      <c r="C202" s="1"/>
      <c r="F202" s="1"/>
      <c r="I202" s="1"/>
      <c r="X202" s="1"/>
    </row>
    <row r="203" customFormat="false" ht="13.5" hidden="false" customHeight="true" outlineLevel="0" collapsed="false">
      <c r="A203" s="51"/>
      <c r="B203" s="95"/>
      <c r="C203" s="1"/>
      <c r="F203" s="1"/>
      <c r="I203" s="1"/>
      <c r="X203" s="1"/>
    </row>
    <row r="204" customFormat="false" ht="13.5" hidden="false" customHeight="true" outlineLevel="0" collapsed="false">
      <c r="A204" s="51"/>
      <c r="B204" s="95"/>
      <c r="C204" s="1"/>
      <c r="F204" s="1"/>
      <c r="I204" s="1"/>
      <c r="X204" s="1"/>
    </row>
    <row r="205" customFormat="false" ht="13.5" hidden="false" customHeight="true" outlineLevel="0" collapsed="false">
      <c r="A205" s="51"/>
      <c r="B205" s="95"/>
      <c r="C205" s="1"/>
      <c r="F205" s="1"/>
      <c r="I205" s="1"/>
      <c r="X205" s="1"/>
    </row>
    <row r="206" customFormat="false" ht="13.5" hidden="false" customHeight="true" outlineLevel="0" collapsed="false">
      <c r="A206" s="51"/>
      <c r="B206" s="95"/>
      <c r="C206" s="1"/>
      <c r="F206" s="1"/>
      <c r="I206" s="1"/>
      <c r="X206" s="1"/>
    </row>
    <row r="207" customFormat="false" ht="13.5" hidden="false" customHeight="true" outlineLevel="0" collapsed="false">
      <c r="A207" s="51"/>
      <c r="B207" s="95"/>
      <c r="C207" s="1"/>
      <c r="F207" s="1"/>
      <c r="I207" s="1"/>
      <c r="X207" s="1"/>
    </row>
    <row r="208" customFormat="false" ht="13.5" hidden="false" customHeight="true" outlineLevel="0" collapsed="false">
      <c r="A208" s="51"/>
      <c r="B208" s="95"/>
      <c r="C208" s="1"/>
      <c r="F208" s="1"/>
      <c r="I208" s="1"/>
      <c r="X208" s="1"/>
    </row>
    <row r="209" customFormat="false" ht="13.5" hidden="false" customHeight="true" outlineLevel="0" collapsed="false">
      <c r="A209" s="51"/>
      <c r="B209" s="95"/>
      <c r="C209" s="1"/>
      <c r="F209" s="1"/>
      <c r="I209" s="1"/>
      <c r="X209" s="1"/>
    </row>
    <row r="210" customFormat="false" ht="13.5" hidden="false" customHeight="true" outlineLevel="0" collapsed="false">
      <c r="A210" s="51"/>
      <c r="B210" s="95"/>
      <c r="C210" s="1"/>
      <c r="F210" s="1"/>
      <c r="I210" s="1"/>
      <c r="X210" s="1"/>
    </row>
    <row r="211" customFormat="false" ht="13.5" hidden="false" customHeight="true" outlineLevel="0" collapsed="false">
      <c r="A211" s="51"/>
      <c r="B211" s="96"/>
      <c r="C211" s="1"/>
      <c r="F211" s="1"/>
      <c r="I211" s="1"/>
      <c r="X211" s="1"/>
    </row>
    <row r="212" customFormat="false" ht="13.5" hidden="false" customHeight="true" outlineLevel="0" collapsed="false">
      <c r="A212" s="51"/>
      <c r="B212" s="95"/>
      <c r="C212" s="1"/>
      <c r="F212" s="1"/>
      <c r="I212" s="1"/>
      <c r="X212" s="1"/>
    </row>
    <row r="213" customFormat="false" ht="13.5" hidden="false" customHeight="true" outlineLevel="0" collapsed="false">
      <c r="A213" s="51"/>
      <c r="B213" s="95"/>
      <c r="C213" s="1"/>
      <c r="F213" s="1"/>
      <c r="I213" s="1"/>
      <c r="X213" s="1"/>
    </row>
    <row r="214" customFormat="false" ht="13.5" hidden="false" customHeight="true" outlineLevel="0" collapsed="false">
      <c r="A214" s="51"/>
      <c r="B214" s="95"/>
      <c r="C214" s="1"/>
      <c r="F214" s="1"/>
      <c r="I214" s="1"/>
      <c r="X214" s="1"/>
    </row>
    <row r="215" customFormat="false" ht="13.5" hidden="false" customHeight="true" outlineLevel="0" collapsed="false">
      <c r="A215" s="51"/>
      <c r="B215" s="95"/>
      <c r="C215" s="1"/>
      <c r="F215" s="1"/>
      <c r="I215" s="1"/>
      <c r="X215" s="1"/>
    </row>
    <row r="216" customFormat="false" ht="13.5" hidden="false" customHeight="true" outlineLevel="0" collapsed="false">
      <c r="A216" s="51"/>
      <c r="B216" s="95"/>
      <c r="C216" s="1"/>
      <c r="F216" s="1"/>
      <c r="I216" s="1"/>
      <c r="X216" s="1"/>
    </row>
    <row r="217" customFormat="false" ht="13.5" hidden="false" customHeight="true" outlineLevel="0" collapsed="false">
      <c r="A217" s="51"/>
      <c r="B217" s="96"/>
      <c r="C217" s="1"/>
      <c r="F217" s="1"/>
      <c r="I217" s="1"/>
      <c r="X217" s="1"/>
    </row>
    <row r="218" customFormat="false" ht="13.5" hidden="false" customHeight="true" outlineLevel="0" collapsed="false">
      <c r="A218" s="51"/>
      <c r="B218" s="95"/>
      <c r="C218" s="1"/>
      <c r="F218" s="1"/>
      <c r="I218" s="1"/>
      <c r="X218" s="1"/>
    </row>
    <row r="219" customFormat="false" ht="13.5" hidden="false" customHeight="true" outlineLevel="0" collapsed="false">
      <c r="A219" s="51"/>
      <c r="B219" s="96"/>
      <c r="C219" s="1"/>
      <c r="F219" s="1"/>
      <c r="I219" s="1"/>
      <c r="X219" s="1"/>
    </row>
    <row r="220" customFormat="false" ht="13.5" hidden="false" customHeight="true" outlineLevel="0" collapsed="false">
      <c r="A220" s="51"/>
      <c r="B220" s="97"/>
      <c r="C220" s="1"/>
      <c r="F220" s="1"/>
      <c r="I220" s="1"/>
      <c r="X220" s="1"/>
    </row>
    <row r="221" customFormat="false" ht="13.5" hidden="false" customHeight="true" outlineLevel="0" collapsed="false">
      <c r="A221" s="51"/>
      <c r="B221" s="95"/>
      <c r="C221" s="1"/>
      <c r="F221" s="1"/>
      <c r="I221" s="1"/>
      <c r="X221" s="1"/>
    </row>
    <row r="222" customFormat="false" ht="13.5" hidden="false" customHeight="true" outlineLevel="0" collapsed="false">
      <c r="A222" s="51"/>
      <c r="B222" s="96"/>
      <c r="C222" s="1"/>
      <c r="F222" s="1"/>
      <c r="I222" s="1"/>
      <c r="X222" s="1"/>
    </row>
    <row r="223" customFormat="false" ht="13.5" hidden="false" customHeight="true" outlineLevel="0" collapsed="false">
      <c r="A223" s="51"/>
      <c r="B223" s="95"/>
      <c r="C223" s="1"/>
      <c r="F223" s="1"/>
      <c r="I223" s="1"/>
      <c r="X223" s="1"/>
    </row>
    <row r="224" customFormat="false" ht="13.5" hidden="false" customHeight="true" outlineLevel="0" collapsed="false">
      <c r="A224" s="51"/>
      <c r="B224" s="96"/>
      <c r="C224" s="1"/>
      <c r="F224" s="1"/>
      <c r="I224" s="1"/>
      <c r="X224" s="1"/>
    </row>
    <row r="225" customFormat="false" ht="13.5" hidden="false" customHeight="true" outlineLevel="0" collapsed="false">
      <c r="A225" s="51"/>
      <c r="B225" s="96"/>
      <c r="C225" s="1"/>
      <c r="F225" s="1"/>
      <c r="I225" s="1"/>
      <c r="X225" s="1"/>
    </row>
    <row r="226" customFormat="false" ht="13.5" hidden="false" customHeight="true" outlineLevel="0" collapsed="false">
      <c r="A226" s="91"/>
      <c r="B226" s="95"/>
      <c r="C226" s="1"/>
      <c r="F226" s="1"/>
      <c r="I226" s="1"/>
      <c r="X226" s="1"/>
    </row>
    <row r="227" customFormat="false" ht="13.5" hidden="false" customHeight="true" outlineLevel="0" collapsed="false">
      <c r="A227" s="51"/>
      <c r="B227" s="95"/>
      <c r="C227" s="1"/>
      <c r="F227" s="1"/>
      <c r="I227" s="1"/>
      <c r="X227" s="1"/>
    </row>
    <row r="228" customFormat="false" ht="13.5" hidden="false" customHeight="true" outlineLevel="0" collapsed="false">
      <c r="A228" s="51"/>
      <c r="B228" s="95"/>
      <c r="C228" s="1"/>
      <c r="F228" s="1"/>
      <c r="I228" s="1"/>
      <c r="X228" s="1"/>
    </row>
    <row r="229" customFormat="false" ht="13.5" hidden="false" customHeight="true" outlineLevel="0" collapsed="false">
      <c r="A229" s="51"/>
      <c r="B229" s="95"/>
      <c r="C229" s="1"/>
      <c r="F229" s="1"/>
      <c r="I229" s="1"/>
      <c r="X229" s="1"/>
    </row>
    <row r="230" customFormat="false" ht="13.5" hidden="false" customHeight="true" outlineLevel="0" collapsed="false">
      <c r="A230" s="51"/>
      <c r="B230" s="95"/>
      <c r="C230" s="1"/>
      <c r="F230" s="1"/>
      <c r="I230" s="1"/>
      <c r="X230" s="1"/>
    </row>
    <row r="231" customFormat="false" ht="13.5" hidden="false" customHeight="true" outlineLevel="0" collapsed="false">
      <c r="A231" s="51"/>
      <c r="B231" s="95"/>
      <c r="C231" s="1"/>
      <c r="F231" s="1"/>
      <c r="I231" s="1"/>
      <c r="X231" s="1"/>
    </row>
    <row r="232" customFormat="false" ht="13.5" hidden="false" customHeight="true" outlineLevel="0" collapsed="false">
      <c r="A232" s="51"/>
      <c r="B232" s="95"/>
      <c r="C232" s="1"/>
      <c r="F232" s="1"/>
      <c r="I232" s="1"/>
      <c r="X232" s="1"/>
    </row>
    <row r="233" customFormat="false" ht="13.5" hidden="false" customHeight="true" outlineLevel="0" collapsed="false">
      <c r="A233" s="51"/>
      <c r="B233" s="95"/>
      <c r="C233" s="1"/>
      <c r="F233" s="1"/>
      <c r="I233" s="1"/>
      <c r="X233" s="1"/>
    </row>
    <row r="234" customFormat="false" ht="13.5" hidden="false" customHeight="true" outlineLevel="0" collapsed="false">
      <c r="A234" s="51"/>
      <c r="B234" s="98"/>
      <c r="C234" s="1"/>
      <c r="F234" s="1"/>
      <c r="I234" s="1"/>
      <c r="X234" s="1"/>
    </row>
    <row r="235" customFormat="false" ht="13.5" hidden="false" customHeight="true" outlineLevel="0" collapsed="false">
      <c r="A235" s="51"/>
      <c r="B235" s="99"/>
      <c r="C235" s="1"/>
      <c r="F235" s="1"/>
      <c r="I235" s="1"/>
      <c r="X235" s="1"/>
    </row>
    <row r="236" customFormat="false" ht="13.5" hidden="false" customHeight="true" outlineLevel="0" collapsed="false">
      <c r="A236" s="91"/>
      <c r="B236" s="100"/>
      <c r="C236" s="1"/>
      <c r="F236" s="1"/>
      <c r="I236" s="1"/>
      <c r="X236" s="1"/>
    </row>
    <row r="237" customFormat="false" ht="13.5" hidden="false" customHeight="true" outlineLevel="0" collapsed="false">
      <c r="A237" s="51"/>
      <c r="B237" s="101"/>
      <c r="C237" s="1"/>
      <c r="F237" s="1"/>
      <c r="I237" s="1"/>
      <c r="X237" s="1"/>
    </row>
    <row r="238" customFormat="false" ht="13.5" hidden="false" customHeight="true" outlineLevel="0" collapsed="false">
      <c r="A238" s="51"/>
      <c r="B238" s="101"/>
      <c r="C238" s="1"/>
      <c r="F238" s="1"/>
      <c r="I238" s="1"/>
      <c r="X238" s="1"/>
    </row>
    <row r="239" customFormat="false" ht="13.5" hidden="false" customHeight="true" outlineLevel="0" collapsed="false">
      <c r="A239" s="51"/>
      <c r="B239" s="101"/>
      <c r="C239" s="1"/>
      <c r="F239" s="1"/>
      <c r="I239" s="1"/>
      <c r="X239" s="1"/>
    </row>
    <row r="240" customFormat="false" ht="13.5" hidden="false" customHeight="true" outlineLevel="0" collapsed="false">
      <c r="A240" s="51"/>
      <c r="B240" s="101"/>
      <c r="C240" s="1"/>
      <c r="F240" s="1"/>
      <c r="I240" s="1"/>
      <c r="X240" s="1"/>
    </row>
    <row r="241" customFormat="false" ht="13.5" hidden="false" customHeight="true" outlineLevel="0" collapsed="false">
      <c r="A241" s="51"/>
      <c r="B241" s="101"/>
      <c r="C241" s="1"/>
      <c r="F241" s="1"/>
      <c r="I241" s="1"/>
      <c r="X241" s="1"/>
    </row>
    <row r="242" customFormat="false" ht="13.5" hidden="false" customHeight="true" outlineLevel="0" collapsed="false">
      <c r="A242" s="51"/>
      <c r="B242" s="101"/>
      <c r="C242" s="1"/>
      <c r="F242" s="1"/>
      <c r="I242" s="1"/>
      <c r="X242" s="1"/>
    </row>
    <row r="243" customFormat="false" ht="13.5" hidden="false" customHeight="true" outlineLevel="0" collapsed="false">
      <c r="A243" s="51"/>
      <c r="B243" s="101"/>
      <c r="C243" s="1"/>
      <c r="F243" s="1"/>
      <c r="I243" s="1"/>
      <c r="X243" s="1"/>
    </row>
    <row r="244" customFormat="false" ht="13.5" hidden="false" customHeight="true" outlineLevel="0" collapsed="false">
      <c r="A244" s="51"/>
      <c r="B244" s="101"/>
      <c r="C244" s="1"/>
      <c r="F244" s="1"/>
      <c r="I244" s="1"/>
      <c r="X244" s="1"/>
    </row>
    <row r="245" customFormat="false" ht="13.5" hidden="false" customHeight="true" outlineLevel="0" collapsed="false">
      <c r="A245" s="92"/>
      <c r="B245" s="101"/>
      <c r="C245" s="1"/>
      <c r="F245" s="1"/>
      <c r="I245" s="1"/>
      <c r="X245" s="1"/>
    </row>
    <row r="246" customFormat="false" ht="13.5" hidden="false" customHeight="true" outlineLevel="0" collapsed="false">
      <c r="A246" s="51"/>
      <c r="B246" s="101"/>
      <c r="C246" s="1"/>
      <c r="F246" s="1"/>
      <c r="I246" s="1"/>
      <c r="X246" s="1"/>
    </row>
    <row r="247" customFormat="false" ht="13.5" hidden="false" customHeight="true" outlineLevel="0" collapsed="false">
      <c r="A247" s="51"/>
      <c r="B247" s="101"/>
      <c r="C247" s="1"/>
      <c r="F247" s="1"/>
      <c r="I247" s="1"/>
      <c r="X247" s="1"/>
    </row>
    <row r="248" customFormat="false" ht="13.5" hidden="false" customHeight="true" outlineLevel="0" collapsed="false">
      <c r="A248" s="51"/>
      <c r="B248" s="102"/>
      <c r="C248" s="1"/>
      <c r="F248" s="1"/>
      <c r="I248" s="1"/>
      <c r="X248" s="1"/>
    </row>
    <row r="249" customFormat="false" ht="13.5" hidden="false" customHeight="true" outlineLevel="0" collapsed="false">
      <c r="A249" s="51"/>
      <c r="B249" s="101"/>
      <c r="C249" s="1"/>
      <c r="F249" s="1"/>
      <c r="I249" s="1"/>
      <c r="X249" s="1"/>
    </row>
    <row r="250" customFormat="false" ht="13.5" hidden="false" customHeight="true" outlineLevel="0" collapsed="false">
      <c r="A250" s="51"/>
      <c r="B250" s="101"/>
      <c r="C250" s="1"/>
      <c r="F250" s="1"/>
      <c r="I250" s="1"/>
      <c r="X250" s="1"/>
    </row>
    <row r="251" customFormat="false" ht="13.5" hidden="false" customHeight="true" outlineLevel="0" collapsed="false">
      <c r="A251" s="51"/>
      <c r="B251" s="101"/>
      <c r="C251" s="1"/>
      <c r="F251" s="1"/>
      <c r="I251" s="1"/>
      <c r="X251" s="1"/>
    </row>
    <row r="252" customFormat="false" ht="13.5" hidden="false" customHeight="true" outlineLevel="0" collapsed="false">
      <c r="A252" s="51"/>
      <c r="B252" s="101"/>
      <c r="C252" s="1"/>
      <c r="F252" s="1"/>
      <c r="I252" s="1"/>
      <c r="X252" s="1"/>
    </row>
    <row r="253" customFormat="false" ht="13.5" hidden="false" customHeight="true" outlineLevel="0" collapsed="false">
      <c r="A253" s="51"/>
      <c r="B253" s="101"/>
      <c r="C253" s="1"/>
      <c r="F253" s="1"/>
      <c r="I253" s="1"/>
      <c r="X253" s="1"/>
    </row>
    <row r="254" customFormat="false" ht="13.5" hidden="false" customHeight="true" outlineLevel="0" collapsed="false">
      <c r="A254" s="51"/>
      <c r="B254" s="101"/>
      <c r="C254" s="1"/>
      <c r="F254" s="1"/>
      <c r="I254" s="1"/>
      <c r="X254" s="1"/>
    </row>
    <row r="255" customFormat="false" ht="13.5" hidden="false" customHeight="true" outlineLevel="0" collapsed="false">
      <c r="A255" s="51"/>
      <c r="B255" s="102"/>
      <c r="C255" s="1"/>
      <c r="F255" s="1"/>
      <c r="I255" s="1"/>
      <c r="X255" s="1"/>
    </row>
    <row r="256" customFormat="false" ht="13.5" hidden="false" customHeight="true" outlineLevel="0" collapsed="false">
      <c r="A256" s="51"/>
      <c r="B256" s="101"/>
      <c r="C256" s="1"/>
      <c r="F256" s="1"/>
      <c r="I256" s="1"/>
      <c r="X256" s="1"/>
    </row>
    <row r="257" customFormat="false" ht="13.5" hidden="false" customHeight="true" outlineLevel="0" collapsed="false">
      <c r="A257" s="51"/>
      <c r="B257" s="101"/>
      <c r="C257" s="1"/>
      <c r="F257" s="1"/>
      <c r="I257" s="1"/>
      <c r="X257" s="1"/>
    </row>
    <row r="258" customFormat="false" ht="13.5" hidden="false" customHeight="true" outlineLevel="0" collapsed="false">
      <c r="A258" s="51"/>
      <c r="B258" s="101"/>
      <c r="C258" s="1"/>
      <c r="F258" s="1"/>
      <c r="I258" s="1"/>
      <c r="X258" s="1"/>
    </row>
    <row r="259" customFormat="false" ht="13.5" hidden="false" customHeight="true" outlineLevel="0" collapsed="false">
      <c r="A259" s="51"/>
      <c r="B259" s="99"/>
      <c r="C259" s="1"/>
      <c r="F259" s="1"/>
      <c r="I259" s="1"/>
      <c r="X259" s="1"/>
    </row>
    <row r="260" customFormat="false" ht="13.5" hidden="false" customHeight="true" outlineLevel="0" collapsed="false">
      <c r="A260" s="51"/>
      <c r="B260" s="101"/>
      <c r="C260" s="1"/>
      <c r="F260" s="1"/>
      <c r="I260" s="1"/>
      <c r="X260" s="1"/>
    </row>
    <row r="261" customFormat="false" ht="13.5" hidden="false" customHeight="true" outlineLevel="0" collapsed="false">
      <c r="A261" s="51"/>
      <c r="B261" s="101"/>
      <c r="C261" s="1"/>
      <c r="F261" s="1"/>
      <c r="I261" s="1"/>
      <c r="X261" s="1"/>
    </row>
    <row r="262" customFormat="false" ht="13.5" hidden="false" customHeight="true" outlineLevel="0" collapsed="false">
      <c r="A262" s="51"/>
      <c r="B262" s="99"/>
      <c r="C262" s="1"/>
      <c r="F262" s="1"/>
      <c r="I262" s="1"/>
      <c r="X262" s="1"/>
    </row>
    <row r="263" customFormat="false" ht="13.5" hidden="false" customHeight="true" outlineLevel="0" collapsed="false">
      <c r="A263" s="51"/>
      <c r="B263" s="101"/>
      <c r="C263" s="1"/>
      <c r="F263" s="1"/>
      <c r="I263" s="1"/>
      <c r="X263" s="1"/>
    </row>
    <row r="264" customFormat="false" ht="13.5" hidden="false" customHeight="true" outlineLevel="0" collapsed="false">
      <c r="A264" s="51"/>
      <c r="B264" s="101"/>
      <c r="C264" s="1"/>
      <c r="F264" s="1"/>
      <c r="I264" s="1"/>
      <c r="X264" s="1"/>
    </row>
    <row r="265" customFormat="false" ht="13.5" hidden="false" customHeight="true" outlineLevel="0" collapsed="false">
      <c r="A265" s="51"/>
      <c r="B265" s="101"/>
      <c r="C265" s="1"/>
      <c r="F265" s="1"/>
      <c r="I265" s="1"/>
      <c r="X265" s="1"/>
    </row>
    <row r="266" customFormat="false" ht="13.5" hidden="false" customHeight="true" outlineLevel="0" collapsed="false">
      <c r="A266" s="51"/>
      <c r="B266" s="101"/>
      <c r="C266" s="1"/>
      <c r="F266" s="1"/>
      <c r="I266" s="1"/>
      <c r="X266" s="1"/>
    </row>
    <row r="267" customFormat="false" ht="13.5" hidden="false" customHeight="true" outlineLevel="0" collapsed="false">
      <c r="A267" s="51"/>
      <c r="B267" s="101"/>
      <c r="C267" s="1"/>
      <c r="F267" s="1"/>
      <c r="I267" s="1"/>
      <c r="X267" s="1"/>
    </row>
    <row r="268" customFormat="false" ht="13.5" hidden="false" customHeight="true" outlineLevel="0" collapsed="false">
      <c r="A268" s="51"/>
      <c r="B268" s="101"/>
      <c r="C268" s="1"/>
      <c r="F268" s="1"/>
      <c r="I268" s="1"/>
      <c r="X268" s="1"/>
    </row>
    <row r="269" customFormat="false" ht="13.5" hidden="false" customHeight="true" outlineLevel="0" collapsed="false">
      <c r="A269" s="51"/>
      <c r="B269" s="99"/>
      <c r="C269" s="1"/>
      <c r="F269" s="1"/>
      <c r="I269" s="1"/>
      <c r="X269" s="1"/>
    </row>
    <row r="270" customFormat="false" ht="13.5" hidden="false" customHeight="true" outlineLevel="0" collapsed="false">
      <c r="A270" s="51"/>
      <c r="B270" s="101"/>
      <c r="C270" s="1"/>
      <c r="F270" s="1"/>
      <c r="I270" s="1"/>
      <c r="X270" s="1"/>
    </row>
    <row r="271" customFormat="false" ht="13.5" hidden="false" customHeight="true" outlineLevel="0" collapsed="false">
      <c r="A271" s="51"/>
      <c r="B271" s="101"/>
      <c r="C271" s="1"/>
      <c r="F271" s="1"/>
      <c r="I271" s="1"/>
      <c r="X271" s="1"/>
    </row>
    <row r="272" customFormat="false" ht="13.5" hidden="false" customHeight="true" outlineLevel="0" collapsed="false">
      <c r="A272" s="51"/>
      <c r="B272" s="101"/>
      <c r="C272" s="1"/>
      <c r="F272" s="1"/>
      <c r="I272" s="1"/>
      <c r="X272" s="1"/>
    </row>
    <row r="273" customFormat="false" ht="13.5" hidden="false" customHeight="true" outlineLevel="0" collapsed="false">
      <c r="A273" s="51"/>
      <c r="B273" s="101"/>
      <c r="C273" s="1"/>
      <c r="F273" s="1"/>
      <c r="I273" s="1"/>
      <c r="X273" s="1"/>
    </row>
    <row r="274" customFormat="false" ht="13.5" hidden="false" customHeight="true" outlineLevel="0" collapsed="false">
      <c r="A274" s="51"/>
      <c r="B274" s="101"/>
      <c r="C274" s="1"/>
      <c r="F274" s="1"/>
      <c r="I274" s="1"/>
      <c r="X274" s="1"/>
    </row>
    <row r="275" customFormat="false" ht="13.5" hidden="false" customHeight="true" outlineLevel="0" collapsed="false">
      <c r="A275" s="51"/>
      <c r="B275" s="101"/>
      <c r="C275" s="1"/>
      <c r="F275" s="1"/>
      <c r="I275" s="1"/>
      <c r="X275" s="1"/>
    </row>
    <row r="276" customFormat="false" ht="13.5" hidden="false" customHeight="true" outlineLevel="0" collapsed="false">
      <c r="A276" s="51"/>
      <c r="B276" s="102"/>
      <c r="C276" s="1"/>
      <c r="F276" s="1"/>
      <c r="I276" s="1"/>
      <c r="X276" s="1"/>
    </row>
    <row r="277" customFormat="false" ht="13.5" hidden="false" customHeight="true" outlineLevel="0" collapsed="false">
      <c r="A277" s="51"/>
      <c r="B277" s="101"/>
      <c r="C277" s="1"/>
      <c r="F277" s="1"/>
      <c r="I277" s="1"/>
      <c r="X277" s="1"/>
    </row>
    <row r="278" customFormat="false" ht="13.5" hidden="false" customHeight="true" outlineLevel="0" collapsed="false">
      <c r="A278" s="51"/>
      <c r="B278" s="101"/>
      <c r="C278" s="1"/>
      <c r="F278" s="1"/>
      <c r="I278" s="1"/>
      <c r="X278" s="1"/>
    </row>
    <row r="279" customFormat="false" ht="13.5" hidden="false" customHeight="true" outlineLevel="0" collapsed="false">
      <c r="A279" s="51"/>
      <c r="B279" s="102"/>
      <c r="C279" s="1"/>
      <c r="F279" s="1"/>
      <c r="I279" s="1"/>
      <c r="X279" s="1"/>
    </row>
    <row r="280" customFormat="false" ht="13.5" hidden="false" customHeight="true" outlineLevel="0" collapsed="false">
      <c r="A280" s="51"/>
      <c r="B280" s="102"/>
      <c r="C280" s="1"/>
      <c r="F280" s="1"/>
      <c r="I280" s="1"/>
      <c r="X280" s="1"/>
    </row>
    <row r="281" customFormat="false" ht="13.5" hidden="false" customHeight="true" outlineLevel="0" collapsed="false">
      <c r="A281" s="51"/>
      <c r="B281" s="102"/>
      <c r="C281" s="1"/>
      <c r="F281" s="1"/>
      <c r="I281" s="1"/>
      <c r="X281" s="1"/>
    </row>
    <row r="282" customFormat="false" ht="13.5" hidden="false" customHeight="true" outlineLevel="0" collapsed="false">
      <c r="A282" s="51"/>
      <c r="B282" s="103"/>
      <c r="C282" s="1"/>
      <c r="F282" s="1"/>
      <c r="I282" s="1"/>
      <c r="X282" s="1"/>
    </row>
    <row r="283" customFormat="false" ht="13.5" hidden="false" customHeight="true" outlineLevel="0" collapsed="false">
      <c r="A283" s="91"/>
      <c r="B283" s="103"/>
      <c r="C283" s="1"/>
      <c r="F283" s="1"/>
      <c r="I283" s="1"/>
      <c r="X283" s="1"/>
    </row>
    <row r="284" customFormat="false" ht="13.5" hidden="false" customHeight="true" outlineLevel="0" collapsed="false">
      <c r="A284" s="51"/>
      <c r="B284" s="103"/>
      <c r="C284" s="1"/>
      <c r="F284" s="1"/>
      <c r="I284" s="1"/>
      <c r="X284" s="1"/>
    </row>
    <row r="285" customFormat="false" ht="13.5" hidden="false" customHeight="true" outlineLevel="0" collapsed="false">
      <c r="A285" s="51"/>
      <c r="B285" s="103"/>
      <c r="C285" s="1"/>
      <c r="F285" s="1"/>
      <c r="I285" s="1"/>
      <c r="X285" s="1"/>
    </row>
    <row r="286" customFormat="false" ht="13.5" hidden="false" customHeight="true" outlineLevel="0" collapsed="false">
      <c r="A286" s="51"/>
      <c r="B286" s="103"/>
      <c r="C286" s="1"/>
      <c r="F286" s="1"/>
      <c r="I286" s="1"/>
      <c r="X286" s="1"/>
    </row>
    <row r="287" customFormat="false" ht="13.5" hidden="false" customHeight="true" outlineLevel="0" collapsed="false">
      <c r="A287" s="51"/>
      <c r="B287" s="104"/>
      <c r="C287" s="1"/>
      <c r="F287" s="1"/>
      <c r="I287" s="1"/>
      <c r="X287" s="1"/>
    </row>
    <row r="288" customFormat="false" ht="13.5" hidden="false" customHeight="true" outlineLevel="0" collapsed="false">
      <c r="A288" s="51"/>
      <c r="B288" s="103"/>
      <c r="C288" s="1"/>
      <c r="F288" s="1"/>
      <c r="I288" s="1"/>
      <c r="X288" s="1"/>
    </row>
    <row r="289" customFormat="false" ht="13.5" hidden="false" customHeight="true" outlineLevel="0" collapsed="false">
      <c r="A289" s="51"/>
      <c r="B289" s="103"/>
      <c r="C289" s="1"/>
      <c r="F289" s="1"/>
      <c r="I289" s="1"/>
      <c r="X289" s="1"/>
    </row>
    <row r="290" customFormat="false" ht="13.5" hidden="false" customHeight="true" outlineLevel="0" collapsed="false">
      <c r="A290" s="51"/>
      <c r="B290" s="103"/>
      <c r="C290" s="1"/>
      <c r="F290" s="1"/>
      <c r="I290" s="1"/>
      <c r="X290" s="1"/>
    </row>
    <row r="291" customFormat="false" ht="13.5" hidden="false" customHeight="true" outlineLevel="0" collapsed="false">
      <c r="A291" s="51"/>
      <c r="B291" s="103"/>
      <c r="C291" s="1"/>
      <c r="F291" s="1"/>
      <c r="I291" s="1"/>
      <c r="X291" s="1"/>
    </row>
    <row r="292" customFormat="false" ht="13.5" hidden="false" customHeight="true" outlineLevel="0" collapsed="false">
      <c r="A292" s="51"/>
      <c r="B292" s="101"/>
      <c r="C292" s="1"/>
      <c r="F292" s="1"/>
      <c r="I292" s="1"/>
      <c r="X292" s="1"/>
    </row>
    <row r="293" customFormat="false" ht="13.5" hidden="false" customHeight="true" outlineLevel="0" collapsed="false">
      <c r="A293" s="51"/>
      <c r="B293" s="101"/>
      <c r="C293" s="1"/>
      <c r="F293" s="1"/>
      <c r="I293" s="1"/>
      <c r="X293" s="1"/>
    </row>
    <row r="294" customFormat="false" ht="13.5" hidden="false" customHeight="true" outlineLevel="0" collapsed="false">
      <c r="A294" s="51"/>
      <c r="B294" s="101"/>
      <c r="C294" s="1"/>
      <c r="F294" s="1"/>
      <c r="I294" s="1"/>
      <c r="X294" s="1"/>
    </row>
    <row r="295" customFormat="false" ht="13.5" hidden="false" customHeight="true" outlineLevel="0" collapsed="false">
      <c r="A295" s="51"/>
      <c r="B295" s="101"/>
      <c r="C295" s="1"/>
      <c r="F295" s="1"/>
      <c r="I295" s="1"/>
      <c r="X295" s="1"/>
    </row>
    <row r="296" customFormat="false" ht="13.5" hidden="false" customHeight="true" outlineLevel="0" collapsed="false">
      <c r="A296" s="51"/>
      <c r="B296" s="101"/>
      <c r="C296" s="1"/>
      <c r="F296" s="1"/>
      <c r="I296" s="1"/>
      <c r="X296" s="1"/>
    </row>
    <row r="297" customFormat="false" ht="13.5" hidden="false" customHeight="true" outlineLevel="0" collapsed="false">
      <c r="A297" s="51"/>
      <c r="B297" s="103"/>
      <c r="C297" s="1"/>
      <c r="F297" s="1"/>
      <c r="I297" s="1"/>
      <c r="X297" s="1"/>
    </row>
    <row r="298" customFormat="false" ht="13.5" hidden="false" customHeight="true" outlineLevel="0" collapsed="false">
      <c r="A298" s="51"/>
      <c r="B298" s="101"/>
      <c r="C298" s="1"/>
      <c r="F298" s="1"/>
      <c r="I298" s="1"/>
      <c r="X298" s="1"/>
    </row>
    <row r="299" customFormat="false" ht="13.5" hidden="false" customHeight="true" outlineLevel="0" collapsed="false">
      <c r="A299" s="92"/>
      <c r="B299" s="101"/>
      <c r="C299" s="1"/>
      <c r="F299" s="1"/>
      <c r="I299" s="1"/>
      <c r="X299" s="1"/>
    </row>
    <row r="300" customFormat="false" ht="13.5" hidden="false" customHeight="true" outlineLevel="0" collapsed="false">
      <c r="A300" s="51"/>
      <c r="B300" s="98"/>
      <c r="C300" s="1"/>
      <c r="F300" s="1"/>
      <c r="I300" s="1"/>
      <c r="X300" s="1"/>
    </row>
    <row r="301" customFormat="false" ht="13.5" hidden="false" customHeight="true" outlineLevel="0" collapsed="false">
      <c r="A301" s="51"/>
      <c r="B301" s="98"/>
      <c r="C301" s="1"/>
      <c r="F301" s="1"/>
      <c r="I301" s="1"/>
      <c r="X301" s="1"/>
    </row>
    <row r="302" customFormat="false" ht="13.5" hidden="false" customHeight="true" outlineLevel="0" collapsed="false">
      <c r="A302" s="51"/>
      <c r="B302" s="98"/>
      <c r="C302" s="1"/>
      <c r="F302" s="1"/>
      <c r="I302" s="1"/>
      <c r="X302" s="1"/>
    </row>
    <row r="303" customFormat="false" ht="13.5" hidden="false" customHeight="true" outlineLevel="0" collapsed="false">
      <c r="A303" s="51"/>
      <c r="B303" s="98"/>
      <c r="C303" s="1"/>
      <c r="F303" s="1"/>
      <c r="I303" s="1"/>
      <c r="X303" s="1"/>
    </row>
    <row r="304" customFormat="false" ht="13.5" hidden="false" customHeight="true" outlineLevel="0" collapsed="false">
      <c r="A304" s="51"/>
      <c r="B304" s="98"/>
      <c r="C304" s="1"/>
      <c r="F304" s="1"/>
      <c r="I304" s="1"/>
      <c r="X304" s="1"/>
    </row>
    <row r="305" customFormat="false" ht="13.5" hidden="false" customHeight="true" outlineLevel="0" collapsed="false">
      <c r="A305" s="51"/>
      <c r="B305" s="98"/>
      <c r="C305" s="1"/>
      <c r="F305" s="1"/>
      <c r="I305" s="1"/>
      <c r="X305" s="1"/>
    </row>
    <row r="306" customFormat="false" ht="13.5" hidden="false" customHeight="true" outlineLevel="0" collapsed="false">
      <c r="A306" s="51"/>
      <c r="B306" s="98"/>
      <c r="C306" s="1"/>
      <c r="F306" s="1"/>
      <c r="I306" s="1"/>
      <c r="X306" s="1"/>
    </row>
    <row r="307" customFormat="false" ht="13.5" hidden="false" customHeight="true" outlineLevel="0" collapsed="false">
      <c r="C307" s="1"/>
      <c r="F307" s="1"/>
      <c r="I307" s="1"/>
      <c r="X307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32:G33 G38 G24 G41:G63 G21 G8:G1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98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42</v>
      </c>
      <c r="C3" s="15"/>
      <c r="D3" s="15"/>
      <c r="E3" s="15" t="s">
        <v>143</v>
      </c>
      <c r="F3" s="15"/>
      <c r="G3" s="15"/>
      <c r="H3" s="169" t="s">
        <v>144</v>
      </c>
      <c r="I3" s="169"/>
      <c r="J3" s="169"/>
      <c r="K3" s="171" t="s">
        <v>145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3" t="s">
        <v>11</v>
      </c>
      <c r="E4" s="173" t="s">
        <v>12</v>
      </c>
      <c r="F4" s="173"/>
      <c r="G4" s="253" t="s">
        <v>11</v>
      </c>
      <c r="H4" s="173" t="s">
        <v>12</v>
      </c>
      <c r="I4" s="173"/>
      <c r="J4" s="253" t="s">
        <v>11</v>
      </c>
      <c r="K4" s="173" t="s">
        <v>13</v>
      </c>
      <c r="L4" s="173"/>
      <c r="M4" s="254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0"/>
      <c r="E5" s="74"/>
      <c r="F5" s="179"/>
      <c r="G5" s="110"/>
      <c r="H5" s="74"/>
      <c r="I5" s="154"/>
      <c r="J5" s="110"/>
      <c r="K5" s="74"/>
      <c r="L5" s="179"/>
      <c r="M5" s="156"/>
      <c r="N5" s="71"/>
    </row>
    <row r="6" customFormat="false" ht="13.5" hidden="false" customHeight="true" outlineLevel="0" collapsed="false">
      <c r="A6" s="37" t="s">
        <v>14</v>
      </c>
      <c r="B6" s="30"/>
      <c r="C6" s="299" t="n">
        <v>2259688</v>
      </c>
      <c r="D6" s="50"/>
      <c r="E6" s="30"/>
      <c r="F6" s="300" t="n">
        <v>2259688</v>
      </c>
      <c r="G6" s="29"/>
      <c r="H6" s="30"/>
      <c r="I6" s="301" t="s">
        <v>75</v>
      </c>
      <c r="J6" s="29"/>
      <c r="K6" s="30"/>
      <c r="L6" s="302" t="s">
        <v>75</v>
      </c>
      <c r="M6" s="119"/>
      <c r="N6" s="303"/>
    </row>
    <row r="7" customFormat="false" ht="13.5" hidden="false" customHeight="true" outlineLevel="0" collapsed="false">
      <c r="A7" s="26"/>
      <c r="B7" s="30"/>
      <c r="C7" s="300"/>
      <c r="D7" s="29"/>
      <c r="E7" s="30"/>
      <c r="F7" s="300"/>
      <c r="G7" s="29"/>
      <c r="H7" s="30"/>
      <c r="I7" s="301"/>
      <c r="J7" s="29"/>
      <c r="K7" s="30"/>
      <c r="L7" s="302"/>
      <c r="M7" s="119"/>
    </row>
    <row r="8" customFormat="false" ht="13.5" hidden="false" customHeight="false" outlineLevel="0" collapsed="false">
      <c r="A8" s="53" t="s">
        <v>15</v>
      </c>
      <c r="B8" s="45"/>
      <c r="C8" s="299" t="n">
        <v>46554</v>
      </c>
      <c r="D8" s="47" t="n">
        <f aca="false">IF(C8="","",RANK(C8,C$8:C$63,0))</f>
        <v>12</v>
      </c>
      <c r="E8" s="51"/>
      <c r="F8" s="299" t="n">
        <v>55496</v>
      </c>
      <c r="G8" s="47" t="n">
        <f aca="false">IF(F8="","",RANK(F8,F$8:F$63,0))</f>
        <v>10</v>
      </c>
      <c r="H8" s="51"/>
      <c r="I8" s="304" t="n">
        <v>-8942</v>
      </c>
      <c r="J8" s="47" t="n">
        <f aca="false">IF(I8="","",RANK(I8,I$8:I$63,0))</f>
        <v>47</v>
      </c>
      <c r="K8" s="51"/>
      <c r="L8" s="305" t="n">
        <v>-0.1662</v>
      </c>
      <c r="M8" s="125" t="n">
        <f aca="false">IF(L8="","",RANK(L8,L$8:L$63,0))</f>
        <v>24</v>
      </c>
    </row>
    <row r="9" customFormat="false" ht="13.5" hidden="false" customHeight="true" outlineLevel="0" collapsed="false">
      <c r="A9" s="53" t="s">
        <v>16</v>
      </c>
      <c r="B9" s="45"/>
      <c r="C9" s="299" t="n">
        <v>17792</v>
      </c>
      <c r="D9" s="47" t="n">
        <f aca="false">IF(C9="","",RANK(C9,C$8:C$63,0))</f>
        <v>33</v>
      </c>
      <c r="E9" s="51"/>
      <c r="F9" s="299" t="n">
        <v>24252</v>
      </c>
      <c r="G9" s="47" t="n">
        <f aca="false">IF(F9="","",RANK(F9,F$8:F$63,0))</f>
        <v>30</v>
      </c>
      <c r="H9" s="51"/>
      <c r="I9" s="304" t="n">
        <v>-6460</v>
      </c>
      <c r="J9" s="47" t="n">
        <f aca="false">IF(I9="","",RANK(I9,I$8:I$63,0))</f>
        <v>44</v>
      </c>
      <c r="K9" s="51"/>
      <c r="L9" s="305" t="n">
        <v>-0.4901</v>
      </c>
      <c r="M9" s="125" t="n">
        <f aca="false">IF(L9="","",RANK(L9,L$8:L$63,0))</f>
        <v>47</v>
      </c>
    </row>
    <row r="10" customFormat="false" ht="13.5" hidden="false" customHeight="false" outlineLevel="0" collapsed="false">
      <c r="A10" s="53" t="s">
        <v>17</v>
      </c>
      <c r="B10" s="45"/>
      <c r="C10" s="299" t="n">
        <v>17845</v>
      </c>
      <c r="D10" s="47" t="n">
        <f aca="false">IF(C10="","",RANK(C10,C$8:C$63,0))</f>
        <v>32</v>
      </c>
      <c r="E10" s="51"/>
      <c r="F10" s="299" t="n">
        <v>21045</v>
      </c>
      <c r="G10" s="47" t="n">
        <f aca="false">IF(F10="","",RANK(F10,F$8:F$63,0))</f>
        <v>32</v>
      </c>
      <c r="H10" s="51"/>
      <c r="I10" s="304" t="n">
        <v>-3200</v>
      </c>
      <c r="J10" s="47" t="n">
        <f aca="false">IF(I10="","",RANK(I10,I$8:I$63,0))</f>
        <v>33</v>
      </c>
      <c r="K10" s="51"/>
      <c r="L10" s="305" t="n">
        <v>-0.25</v>
      </c>
      <c r="M10" s="125" t="n">
        <f aca="false">IF(L10="","",RANK(L10,L$8:L$63,0))</f>
        <v>34</v>
      </c>
    </row>
    <row r="11" customFormat="false" ht="13.5" hidden="false" customHeight="false" outlineLevel="0" collapsed="false">
      <c r="A11" s="53" t="s">
        <v>18</v>
      </c>
      <c r="B11" s="45"/>
      <c r="C11" s="299" t="n">
        <v>48951</v>
      </c>
      <c r="D11" s="47" t="n">
        <f aca="false">IF(C11="","",RANK(C11,C$8:C$63,0))</f>
        <v>10</v>
      </c>
      <c r="E11" s="51"/>
      <c r="F11" s="299" t="n">
        <v>46514</v>
      </c>
      <c r="G11" s="47" t="n">
        <f aca="false">IF(F11="","",RANK(F11,F$8:F$63,0))</f>
        <v>14</v>
      </c>
      <c r="H11" s="51"/>
      <c r="I11" s="304" t="n">
        <v>2437</v>
      </c>
      <c r="J11" s="47" t="n">
        <f aca="false">IF(I11="","",RANK(I11,I$8:I$63,0))</f>
        <v>7</v>
      </c>
      <c r="K11" s="51"/>
      <c r="L11" s="305" t="n">
        <v>0.1052</v>
      </c>
      <c r="M11" s="137" t="n">
        <f aca="false">IF(L11="","",RANK(L11,L$8:L$63,0))</f>
        <v>5</v>
      </c>
    </row>
    <row r="12" customFormat="false" ht="13.5" hidden="false" customHeight="false" outlineLevel="0" collapsed="false">
      <c r="A12" s="53" t="s">
        <v>19</v>
      </c>
      <c r="B12" s="45"/>
      <c r="C12" s="299" t="n">
        <v>11626</v>
      </c>
      <c r="D12" s="47" t="n">
        <f aca="false">IF(C12="","",RANK(C12,C$8:C$63,0))</f>
        <v>41</v>
      </c>
      <c r="E12" s="51"/>
      <c r="F12" s="299" t="n">
        <v>16049</v>
      </c>
      <c r="G12" s="47" t="n">
        <f aca="false">IF(F12="","",RANK(F12,F$8:F$63,0))</f>
        <v>39</v>
      </c>
      <c r="H12" s="51"/>
      <c r="I12" s="304" t="n">
        <v>-4423</v>
      </c>
      <c r="J12" s="47" t="n">
        <f aca="false">IF(I12="","",RANK(I12,I$8:I$63,0))</f>
        <v>39</v>
      </c>
      <c r="K12" s="51"/>
      <c r="L12" s="305" t="n">
        <v>-0.4278</v>
      </c>
      <c r="M12" s="125" t="n">
        <f aca="false">IF(L12="","",RANK(L12,L$8:L$63,0))</f>
        <v>46</v>
      </c>
    </row>
    <row r="13" customFormat="false" ht="13.5" hidden="false" customHeight="false" outlineLevel="0" collapsed="false">
      <c r="A13" s="306"/>
      <c r="B13" s="45"/>
      <c r="C13" s="283"/>
      <c r="D13" s="286"/>
      <c r="E13" s="51"/>
      <c r="F13" s="299"/>
      <c r="G13" s="47" t="str">
        <f aca="false">IF(F13="","",RANK(F13,F$8:F$63,0))</f>
        <v/>
      </c>
      <c r="H13" s="51"/>
      <c r="I13" s="304"/>
      <c r="J13" s="286"/>
      <c r="K13" s="51"/>
      <c r="L13" s="305"/>
      <c r="M13" s="287"/>
    </row>
    <row r="14" customFormat="false" ht="13.5" hidden="false" customHeight="false" outlineLevel="0" collapsed="false">
      <c r="A14" s="53" t="s">
        <v>20</v>
      </c>
      <c r="B14" s="45"/>
      <c r="C14" s="299" t="n">
        <v>13316</v>
      </c>
      <c r="D14" s="47" t="n">
        <f aca="false">IF(C14="","",RANK(C14,C$8:C$63,0))</f>
        <v>38</v>
      </c>
      <c r="E14" s="51"/>
      <c r="F14" s="299" t="n">
        <v>16889</v>
      </c>
      <c r="G14" s="47" t="n">
        <f aca="false">IF(F14="","",RANK(F14,F$8:F$63,0))</f>
        <v>38</v>
      </c>
      <c r="H14" s="51"/>
      <c r="I14" s="304" t="n">
        <v>-3573</v>
      </c>
      <c r="J14" s="47" t="n">
        <f aca="false">IF(I14="","",RANK(I14,I$8:I$63,0))</f>
        <v>36</v>
      </c>
      <c r="K14" s="51"/>
      <c r="L14" s="305" t="n">
        <v>-0.3176</v>
      </c>
      <c r="M14" s="125" t="n">
        <f aca="false">IF(L14="","",RANK(L14,L$8:L$63,0))</f>
        <v>44</v>
      </c>
    </row>
    <row r="15" customFormat="false" ht="13.5" hidden="false" customHeight="false" outlineLevel="0" collapsed="false">
      <c r="A15" s="53" t="s">
        <v>21</v>
      </c>
      <c r="B15" s="45"/>
      <c r="C15" s="299" t="n">
        <v>27056</v>
      </c>
      <c r="D15" s="47" t="n">
        <f aca="false">IF(C15="","",RANK(C15,C$8:C$63,0))</f>
        <v>18</v>
      </c>
      <c r="E15" s="51"/>
      <c r="F15" s="299" t="n">
        <v>29267</v>
      </c>
      <c r="G15" s="47" t="n">
        <f aca="false">IF(F15="","",RANK(F15,F$8:F$63,0))</f>
        <v>20</v>
      </c>
      <c r="H15" s="51"/>
      <c r="I15" s="304" t="n">
        <v>-2211</v>
      </c>
      <c r="J15" s="47" t="n">
        <f aca="false">IF(I15="","",RANK(I15,I$8:I$63,0))</f>
        <v>21</v>
      </c>
      <c r="K15" s="51"/>
      <c r="L15" s="305" t="n">
        <v>-0.1147</v>
      </c>
      <c r="M15" s="125" t="n">
        <f aca="false">IF(L15="","",RANK(L15,L$8:L$63,0))</f>
        <v>17</v>
      </c>
    </row>
    <row r="16" customFormat="false" ht="13.5" hidden="false" customHeight="false" outlineLevel="0" collapsed="false">
      <c r="A16" s="53" t="s">
        <v>22</v>
      </c>
      <c r="B16" s="45"/>
      <c r="C16" s="299" t="n">
        <v>44018</v>
      </c>
      <c r="D16" s="47" t="n">
        <f aca="false">IF(C16="","",RANK(C16,C$8:C$63,0))</f>
        <v>14</v>
      </c>
      <c r="E16" s="51"/>
      <c r="F16" s="299" t="n">
        <v>48867</v>
      </c>
      <c r="G16" s="47" t="n">
        <f aca="false">IF(F16="","",RANK(F16,F$8:F$63,0))</f>
        <v>12</v>
      </c>
      <c r="H16" s="51"/>
      <c r="I16" s="304" t="n">
        <v>-4849</v>
      </c>
      <c r="J16" s="47" t="n">
        <f aca="false">IF(I16="","",RANK(I16,I$8:I$63,0))</f>
        <v>41</v>
      </c>
      <c r="K16" s="51"/>
      <c r="L16" s="305" t="n">
        <v>-0.1683</v>
      </c>
      <c r="M16" s="125" t="n">
        <f aca="false">IF(L16="","",RANK(L16,L$8:L$63,0))</f>
        <v>25</v>
      </c>
    </row>
    <row r="17" customFormat="false" ht="13.5" hidden="false" customHeight="false" outlineLevel="0" collapsed="false">
      <c r="A17" s="53" t="s">
        <v>23</v>
      </c>
      <c r="B17" s="45"/>
      <c r="C17" s="299" t="n">
        <v>30542</v>
      </c>
      <c r="D17" s="47" t="n">
        <f aca="false">IF(C17="","",RANK(C17,C$8:C$63,0))</f>
        <v>15</v>
      </c>
      <c r="E17" s="51"/>
      <c r="F17" s="299" t="n">
        <v>32337</v>
      </c>
      <c r="G17" s="47" t="n">
        <f aca="false">IF(F17="","",RANK(F17,F$8:F$63,0))</f>
        <v>15</v>
      </c>
      <c r="H17" s="51"/>
      <c r="I17" s="304" t="n">
        <v>-1795</v>
      </c>
      <c r="J17" s="47" t="n">
        <f aca="false">IF(I17="","",RANK(I17,I$8:I$63,0))</f>
        <v>19</v>
      </c>
      <c r="K17" s="51"/>
      <c r="L17" s="305" t="n">
        <v>-0.0919</v>
      </c>
      <c r="M17" s="125" t="n">
        <f aca="false">IF(L17="","",RANK(L17,L$8:L$63,0))</f>
        <v>14</v>
      </c>
    </row>
    <row r="18" customFormat="false" ht="13.5" hidden="false" customHeight="false" outlineLevel="0" collapsed="false">
      <c r="A18" s="53" t="s">
        <v>24</v>
      </c>
      <c r="B18" s="45"/>
      <c r="C18" s="299" t="n">
        <v>26519</v>
      </c>
      <c r="D18" s="47" t="n">
        <f aca="false">IF(C18="","",RANK(C18,C$8:C$63,0))</f>
        <v>19</v>
      </c>
      <c r="E18" s="51"/>
      <c r="F18" s="299" t="n">
        <v>28769</v>
      </c>
      <c r="G18" s="47" t="n">
        <f aca="false">IF(F18="","",RANK(F18,F$8:F$63,0))</f>
        <v>23</v>
      </c>
      <c r="H18" s="51"/>
      <c r="I18" s="304" t="n">
        <v>-2250</v>
      </c>
      <c r="J18" s="47" t="n">
        <f aca="false">IF(I18="","",RANK(I18,I$8:I$63,0))</f>
        <v>23</v>
      </c>
      <c r="K18" s="51"/>
      <c r="L18" s="305" t="n">
        <v>-0.1159</v>
      </c>
      <c r="M18" s="125" t="n">
        <f aca="false">IF(L18="","",RANK(L18,L$8:L$63,0))</f>
        <v>18</v>
      </c>
    </row>
    <row r="19" customFormat="false" ht="13.5" hidden="false" customHeight="false" outlineLevel="0" collapsed="false">
      <c r="A19" s="306"/>
      <c r="B19" s="45"/>
      <c r="C19" s="71"/>
      <c r="D19" s="47"/>
      <c r="E19" s="71"/>
      <c r="F19" s="299"/>
      <c r="G19" s="47" t="str">
        <f aca="false">IF(F19="","",RANK(F19,F$8:F$63,0))</f>
        <v/>
      </c>
      <c r="H19" s="71"/>
      <c r="I19" s="304"/>
      <c r="J19" s="47"/>
      <c r="K19" s="71"/>
      <c r="L19" s="305"/>
      <c r="M19" s="125"/>
    </row>
    <row r="20" customFormat="false" ht="13.5" hidden="false" customHeight="false" outlineLevel="0" collapsed="false">
      <c r="A20" s="307" t="s">
        <v>25</v>
      </c>
      <c r="B20" s="308"/>
      <c r="C20" s="309" t="n">
        <v>157553</v>
      </c>
      <c r="D20" s="310" t="n">
        <f aca="false">IF(C20="","",RANK(C20,C$8:C$63,0))</f>
        <v>3</v>
      </c>
      <c r="E20" s="311"/>
      <c r="F20" s="309" t="n">
        <v>142644</v>
      </c>
      <c r="G20" s="310" t="n">
        <f aca="false">IF(F20="","",RANK(F20,F$8:F$63,0))</f>
        <v>4</v>
      </c>
      <c r="H20" s="311"/>
      <c r="I20" s="312" t="n">
        <v>14909</v>
      </c>
      <c r="J20" s="310" t="n">
        <f aca="false">IF(I20="","",RANK(I20,I$8:I$63,0))</f>
        <v>2</v>
      </c>
      <c r="K20" s="311"/>
      <c r="L20" s="313" t="n">
        <v>0.2087</v>
      </c>
      <c r="M20" s="136" t="n">
        <f aca="false">IF(L20="","",RANK(L20,L$8:L$63,0))</f>
        <v>2</v>
      </c>
    </row>
    <row r="21" customFormat="false" ht="13.5" hidden="false" customHeight="false" outlineLevel="0" collapsed="false">
      <c r="A21" s="53" t="s">
        <v>26</v>
      </c>
      <c r="B21" s="45"/>
      <c r="C21" s="299" t="n">
        <v>137199</v>
      </c>
      <c r="D21" s="163" t="n">
        <f aca="false">IF(C21="","",RANK(C21,C$8:C$63,0))</f>
        <v>5</v>
      </c>
      <c r="E21" s="51"/>
      <c r="F21" s="299" t="n">
        <v>128835</v>
      </c>
      <c r="G21" s="163" t="n">
        <f aca="false">IF(F21="","",RANK(F21,F$8:F$63,0))</f>
        <v>5</v>
      </c>
      <c r="H21" s="51"/>
      <c r="I21" s="304" t="n">
        <v>8364</v>
      </c>
      <c r="J21" s="163" t="n">
        <f aca="false">IF(I21="","",RANK(I21,I$8:I$63,0))</f>
        <v>4</v>
      </c>
      <c r="K21" s="51"/>
      <c r="L21" s="305" t="n">
        <v>0.1368</v>
      </c>
      <c r="M21" s="137" t="n">
        <f aca="false">IF(L21="","",RANK(L21,L$8:L$63,0))</f>
        <v>4</v>
      </c>
    </row>
    <row r="22" customFormat="false" ht="13.5" hidden="false" customHeight="false" outlineLevel="0" collapsed="false">
      <c r="A22" s="53" t="s">
        <v>27</v>
      </c>
      <c r="B22" s="45"/>
      <c r="C22" s="299" t="n">
        <v>404736</v>
      </c>
      <c r="D22" s="163" t="n">
        <f aca="false">IF(C22="","",RANK(C22,C$8:C$63,0))</f>
        <v>1</v>
      </c>
      <c r="E22" s="51"/>
      <c r="F22" s="299" t="n">
        <v>331456</v>
      </c>
      <c r="G22" s="163" t="n">
        <f aca="false">IF(F22="","",RANK(F22,F$8:F$63,0))</f>
        <v>1</v>
      </c>
      <c r="H22" s="51"/>
      <c r="I22" s="304" t="n">
        <v>73280</v>
      </c>
      <c r="J22" s="163" t="n">
        <f aca="false">IF(I22="","",RANK(I22,I$8:I$63,0))</f>
        <v>1</v>
      </c>
      <c r="K22" s="51"/>
      <c r="L22" s="305" t="n">
        <v>0.5618</v>
      </c>
      <c r="M22" s="137" t="n">
        <f aca="false">IF(L22="","",RANK(L22,L$8:L$63,0))</f>
        <v>1</v>
      </c>
    </row>
    <row r="23" customFormat="false" ht="13.5" hidden="false" customHeight="false" outlineLevel="0" collapsed="false">
      <c r="A23" s="53" t="s">
        <v>28</v>
      </c>
      <c r="B23" s="45"/>
      <c r="C23" s="299" t="n">
        <v>203866</v>
      </c>
      <c r="D23" s="163" t="n">
        <f aca="false">IF(C23="","",RANK(C23,C$8:C$63,0))</f>
        <v>2</v>
      </c>
      <c r="E23" s="51"/>
      <c r="F23" s="299" t="n">
        <v>191011</v>
      </c>
      <c r="G23" s="163" t="n">
        <f aca="false">IF(F23="","",RANK(F23,F$8:F$63,0))</f>
        <v>2</v>
      </c>
      <c r="H23" s="51"/>
      <c r="I23" s="304" t="n">
        <v>12855</v>
      </c>
      <c r="J23" s="163" t="n">
        <f aca="false">IF(I23="","",RANK(I23,I$8:I$63,0))</f>
        <v>3</v>
      </c>
      <c r="K23" s="51"/>
      <c r="L23" s="305" t="n">
        <v>0.1434</v>
      </c>
      <c r="M23" s="137" t="n">
        <f aca="false">IF(L23="","",RANK(L23,L$8:L$63,0))</f>
        <v>3</v>
      </c>
    </row>
    <row r="24" customFormat="false" ht="13.5" hidden="false" customHeight="false" outlineLevel="0" collapsed="false">
      <c r="A24" s="53" t="s">
        <v>29</v>
      </c>
      <c r="B24" s="45"/>
      <c r="C24" s="299" t="n">
        <v>21853</v>
      </c>
      <c r="D24" s="47" t="n">
        <f aca="false">IF(C24="","",RANK(C24,C$8:C$63,0))</f>
        <v>29</v>
      </c>
      <c r="E24" s="51"/>
      <c r="F24" s="299" t="n">
        <v>27371</v>
      </c>
      <c r="G24" s="47" t="n">
        <f aca="false">IF(F24="","",RANK(F24,F$8:F$63,0))</f>
        <v>25</v>
      </c>
      <c r="H24" s="51"/>
      <c r="I24" s="304" t="n">
        <v>-5518</v>
      </c>
      <c r="J24" s="47" t="n">
        <f aca="false">IF(I24="","",RANK(I24,I$8:I$63,0))</f>
        <v>42</v>
      </c>
      <c r="K24" s="51"/>
      <c r="L24" s="305" t="n">
        <v>-0.2397</v>
      </c>
      <c r="M24" s="125" t="n">
        <f aca="false">IF(L24="","",RANK(L24,L$8:L$63,0))</f>
        <v>33</v>
      </c>
    </row>
    <row r="25" customFormat="false" ht="13.5" hidden="false" customHeight="false" outlineLevel="0" collapsed="false">
      <c r="A25" s="306"/>
      <c r="B25" s="45"/>
      <c r="C25" s="283"/>
      <c r="D25" s="47"/>
      <c r="E25" s="71"/>
      <c r="F25" s="299"/>
      <c r="G25" s="47" t="str">
        <f aca="false">IF(F25="","",RANK(F25,F$8:F$63,0))</f>
        <v/>
      </c>
      <c r="H25" s="71"/>
      <c r="I25" s="304"/>
      <c r="J25" s="47"/>
      <c r="K25" s="71"/>
      <c r="L25" s="305"/>
      <c r="M25" s="125"/>
    </row>
    <row r="26" customFormat="false" ht="13.5" hidden="false" customHeight="false" outlineLevel="0" collapsed="false">
      <c r="A26" s="53" t="s">
        <v>30</v>
      </c>
      <c r="B26" s="45"/>
      <c r="C26" s="299" t="n">
        <v>11891</v>
      </c>
      <c r="D26" s="47" t="n">
        <f aca="false">IF(C26="","",RANK(C26,C$8:C$63,0))</f>
        <v>40</v>
      </c>
      <c r="E26" s="51"/>
      <c r="F26" s="299" t="n">
        <v>12982</v>
      </c>
      <c r="G26" s="47" t="n">
        <f aca="false">IF(F26="","",RANK(F26,F$8:F$63,0))</f>
        <v>42</v>
      </c>
      <c r="H26" s="51"/>
      <c r="I26" s="304" t="n">
        <v>-1091</v>
      </c>
      <c r="J26" s="47" t="n">
        <f aca="false">IF(I26="","",RANK(I26,I$8:I$63,0))</f>
        <v>13</v>
      </c>
      <c r="K26" s="51"/>
      <c r="L26" s="305" t="n">
        <v>-0.103</v>
      </c>
      <c r="M26" s="125" t="n">
        <f aca="false">IF(L26="","",RANK(L26,L$8:L$63,0))</f>
        <v>16</v>
      </c>
    </row>
    <row r="27" customFormat="false" ht="13.5" hidden="false" customHeight="false" outlineLevel="0" collapsed="false">
      <c r="A27" s="53" t="s">
        <v>31</v>
      </c>
      <c r="B27" s="45"/>
      <c r="C27" s="299" t="n">
        <v>16994</v>
      </c>
      <c r="D27" s="47" t="n">
        <f aca="false">IF(C27="","",RANK(C27,C$8:C$63,0))</f>
        <v>36</v>
      </c>
      <c r="E27" s="51"/>
      <c r="F27" s="299" t="n">
        <v>17580</v>
      </c>
      <c r="G27" s="47" t="n">
        <f aca="false">IF(F27="","",RANK(F27,F$8:F$63,0))</f>
        <v>36</v>
      </c>
      <c r="H27" s="51"/>
      <c r="I27" s="304" t="n">
        <v>-586</v>
      </c>
      <c r="J27" s="47" t="n">
        <f aca="false">IF(I27="","",RANK(I27,I$8:I$63,0))</f>
        <v>11</v>
      </c>
      <c r="K27" s="51"/>
      <c r="L27" s="305" t="n">
        <v>-0.0511</v>
      </c>
      <c r="M27" s="125" t="n">
        <f aca="false">IF(L27="","",RANK(L27,L$8:L$63,0))</f>
        <v>12</v>
      </c>
    </row>
    <row r="28" customFormat="false" ht="13.5" hidden="false" customHeight="false" outlineLevel="0" collapsed="false">
      <c r="A28" s="53" t="s">
        <v>32</v>
      </c>
      <c r="B28" s="45"/>
      <c r="C28" s="299" t="n">
        <v>8048</v>
      </c>
      <c r="D28" s="47" t="n">
        <f aca="false">IF(C28="","",RANK(C28,C$8:C$63,0))</f>
        <v>47</v>
      </c>
      <c r="E28" s="51"/>
      <c r="F28" s="299" t="n">
        <v>10294</v>
      </c>
      <c r="G28" s="47" t="n">
        <f aca="false">IF(F28="","",RANK(F28,F$8:F$63,0))</f>
        <v>46</v>
      </c>
      <c r="H28" s="51"/>
      <c r="I28" s="304" t="n">
        <v>-2246</v>
      </c>
      <c r="J28" s="47" t="n">
        <f aca="false">IF(I28="","",RANK(I28,I$8:I$63,0))</f>
        <v>22</v>
      </c>
      <c r="K28" s="51"/>
      <c r="L28" s="305" t="n">
        <v>-0.2879</v>
      </c>
      <c r="M28" s="125" t="n">
        <f aca="false">IF(L28="","",RANK(L28,L$8:L$63,0))</f>
        <v>40</v>
      </c>
    </row>
    <row r="29" customFormat="false" ht="13.5" hidden="false" customHeight="false" outlineLevel="0" collapsed="false">
      <c r="A29" s="53" t="s">
        <v>33</v>
      </c>
      <c r="B29" s="45"/>
      <c r="C29" s="299" t="n">
        <v>12029</v>
      </c>
      <c r="D29" s="47" t="n">
        <f aca="false">IF(C29="","",RANK(C29,C$8:C$63,0))</f>
        <v>39</v>
      </c>
      <c r="E29" s="51"/>
      <c r="F29" s="299" t="n">
        <v>14593</v>
      </c>
      <c r="G29" s="47" t="n">
        <f aca="false">IF(F29="","",RANK(F29,F$8:F$63,0))</f>
        <v>40</v>
      </c>
      <c r="H29" s="51"/>
      <c r="I29" s="304" t="n">
        <v>-2564</v>
      </c>
      <c r="J29" s="47" t="n">
        <f aca="false">IF(I29="","",RANK(I29,I$8:I$63,0))</f>
        <v>25</v>
      </c>
      <c r="K29" s="51"/>
      <c r="L29" s="305" t="n">
        <v>-0.3089</v>
      </c>
      <c r="M29" s="125" t="n">
        <f aca="false">IF(L29="","",RANK(L29,L$8:L$63,0))</f>
        <v>43</v>
      </c>
    </row>
    <row r="30" customFormat="false" ht="13.5" hidden="false" customHeight="false" outlineLevel="0" collapsed="false">
      <c r="A30" s="53" t="s">
        <v>34</v>
      </c>
      <c r="B30" s="45"/>
      <c r="C30" s="299" t="n">
        <v>25794</v>
      </c>
      <c r="D30" s="47" t="n">
        <f aca="false">IF(C30="","",RANK(C30,C$8:C$63,0))</f>
        <v>22</v>
      </c>
      <c r="E30" s="51"/>
      <c r="F30" s="299" t="n">
        <v>29073</v>
      </c>
      <c r="G30" s="47" t="n">
        <f aca="false">IF(F30="","",RANK(F30,F$8:F$63,0))</f>
        <v>22</v>
      </c>
      <c r="H30" s="51"/>
      <c r="I30" s="304" t="n">
        <v>-3279</v>
      </c>
      <c r="J30" s="47" t="n">
        <f aca="false">IF(I30="","",RANK(I30,I$8:I$63,0))</f>
        <v>34</v>
      </c>
      <c r="K30" s="51"/>
      <c r="L30" s="305" t="n">
        <v>-0.1574</v>
      </c>
      <c r="M30" s="125" t="n">
        <f aca="false">IF(L30="","",RANK(L30,L$8:L$63,0))</f>
        <v>21</v>
      </c>
    </row>
    <row r="31" customFormat="false" ht="13.5" hidden="false" customHeight="false" outlineLevel="0" collapsed="false">
      <c r="A31" s="306"/>
      <c r="B31" s="45"/>
      <c r="C31" s="283"/>
      <c r="D31" s="47"/>
      <c r="E31" s="71"/>
      <c r="F31" s="299"/>
      <c r="G31" s="47" t="str">
        <f aca="false">IF(F31="","",RANK(F31,F$8:F$63,0))</f>
        <v/>
      </c>
      <c r="H31" s="71"/>
      <c r="I31" s="304"/>
      <c r="J31" s="47"/>
      <c r="K31" s="71"/>
      <c r="L31" s="305"/>
      <c r="M31" s="125"/>
    </row>
    <row r="32" customFormat="false" ht="13.5" hidden="false" customHeight="false" outlineLevel="0" collapsed="false">
      <c r="A32" s="53" t="s">
        <v>35</v>
      </c>
      <c r="B32" s="45"/>
      <c r="C32" s="299" t="n">
        <v>25258</v>
      </c>
      <c r="D32" s="47" t="n">
        <f aca="false">IF(C32="","",RANK(C32,C$8:C$63,0))</f>
        <v>23</v>
      </c>
      <c r="E32" s="51"/>
      <c r="F32" s="299" t="n">
        <v>29412</v>
      </c>
      <c r="G32" s="47" t="n">
        <f aca="false">IF(F32="","",RANK(F32,F$8:F$63,0))</f>
        <v>18</v>
      </c>
      <c r="H32" s="51"/>
      <c r="I32" s="304" t="n">
        <v>-4154</v>
      </c>
      <c r="J32" s="47" t="n">
        <f aca="false">IF(I32="","",RANK(I32,I$8:I$63,0))</f>
        <v>38</v>
      </c>
      <c r="K32" s="51"/>
      <c r="L32" s="305" t="n">
        <v>-0.2069</v>
      </c>
      <c r="M32" s="125" t="n">
        <f aca="false">IF(L32="","",RANK(L32,L$8:L$63,0))</f>
        <v>29</v>
      </c>
    </row>
    <row r="33" customFormat="false" ht="13.5" hidden="false" customHeight="false" outlineLevel="0" collapsed="false">
      <c r="A33" s="53" t="s">
        <v>36</v>
      </c>
      <c r="B33" s="45"/>
      <c r="C33" s="299" t="n">
        <v>48814</v>
      </c>
      <c r="D33" s="47" t="n">
        <f aca="false">IF(C33="","",RANK(C33,C$8:C$63,0))</f>
        <v>11</v>
      </c>
      <c r="E33" s="51"/>
      <c r="F33" s="299" t="n">
        <v>56054</v>
      </c>
      <c r="G33" s="47" t="n">
        <f aca="false">IF(F33="","",RANK(F33,F$8:F$63,0))</f>
        <v>9</v>
      </c>
      <c r="H33" s="51"/>
      <c r="I33" s="304" t="n">
        <v>-7240</v>
      </c>
      <c r="J33" s="47" t="n">
        <f aca="false">IF(I33="","",RANK(I33,I$8:I$63,0))</f>
        <v>46</v>
      </c>
      <c r="K33" s="51"/>
      <c r="L33" s="305" t="n">
        <v>-0.1983</v>
      </c>
      <c r="M33" s="125" t="n">
        <f aca="false">IF(L33="","",RANK(L33,L$8:L$63,0))</f>
        <v>28</v>
      </c>
    </row>
    <row r="34" customFormat="false" ht="13.5" hidden="false" customHeight="false" outlineLevel="0" collapsed="false">
      <c r="A34" s="53" t="s">
        <v>37</v>
      </c>
      <c r="B34" s="45"/>
      <c r="C34" s="299" t="n">
        <v>109405</v>
      </c>
      <c r="D34" s="47" t="n">
        <f aca="false">IF(C34="","",RANK(C34,C$8:C$63,0))</f>
        <v>6</v>
      </c>
      <c r="E34" s="51"/>
      <c r="F34" s="299" t="n">
        <v>103215</v>
      </c>
      <c r="G34" s="47" t="n">
        <f aca="false">IF(F34="","",RANK(F34,F$8:F$63,0))</f>
        <v>6</v>
      </c>
      <c r="H34" s="51"/>
      <c r="I34" s="304" t="n">
        <v>6190</v>
      </c>
      <c r="J34" s="163" t="n">
        <f aca="false">IF(I34="","",RANK(I34,I$8:I$63,0))</f>
        <v>5</v>
      </c>
      <c r="K34" s="51"/>
      <c r="L34" s="314" t="n">
        <v>0.0848</v>
      </c>
      <c r="M34" s="137" t="n">
        <f aca="false">IF(L34="","",RANK(L34,L$8:L$63,0))</f>
        <v>6</v>
      </c>
    </row>
    <row r="35" customFormat="false" ht="13.5" hidden="false" customHeight="false" outlineLevel="0" collapsed="false">
      <c r="A35" s="53" t="s">
        <v>38</v>
      </c>
      <c r="B35" s="45"/>
      <c r="C35" s="299" t="n">
        <v>26337</v>
      </c>
      <c r="D35" s="47" t="n">
        <f aca="false">IF(C35="","",RANK(C35,C$8:C$63,0))</f>
        <v>20</v>
      </c>
      <c r="E35" s="51"/>
      <c r="F35" s="299" t="n">
        <v>29176</v>
      </c>
      <c r="G35" s="47" t="n">
        <f aca="false">IF(F35="","",RANK(F35,F$8:F$63,0))</f>
        <v>21</v>
      </c>
      <c r="H35" s="51"/>
      <c r="I35" s="304" t="n">
        <v>-2839</v>
      </c>
      <c r="J35" s="47" t="n">
        <f aca="false">IF(I35="","",RANK(I35,I$8:I$63,0))</f>
        <v>28</v>
      </c>
      <c r="K35" s="51"/>
      <c r="L35" s="305" t="n">
        <v>-0.1583</v>
      </c>
      <c r="M35" s="125" t="n">
        <f aca="false">IF(L35="","",RANK(L35,L$8:L$63,0))</f>
        <v>22</v>
      </c>
    </row>
    <row r="36" customFormat="false" ht="13.5" hidden="false" customHeight="false" outlineLevel="0" collapsed="false">
      <c r="A36" s="53" t="s">
        <v>39</v>
      </c>
      <c r="B36" s="45"/>
      <c r="C36" s="299" t="n">
        <v>24554</v>
      </c>
      <c r="D36" s="47" t="n">
        <f aca="false">IF(C36="","",RANK(C36,C$8:C$63,0))</f>
        <v>24</v>
      </c>
      <c r="E36" s="51"/>
      <c r="F36" s="299" t="n">
        <v>25443</v>
      </c>
      <c r="G36" s="47" t="n">
        <f aca="false">IF(F36="","",RANK(F36,F$8:F$63,0))</f>
        <v>28</v>
      </c>
      <c r="H36" s="51"/>
      <c r="I36" s="304" t="n">
        <v>-889</v>
      </c>
      <c r="J36" s="47" t="n">
        <f aca="false">IF(I36="","",RANK(I36,I$8:I$63,0))</f>
        <v>12</v>
      </c>
      <c r="K36" s="51"/>
      <c r="L36" s="305" t="n">
        <v>-0.0636</v>
      </c>
      <c r="M36" s="137" t="n">
        <f aca="false">IF(L36="","",RANK(L36,L$8:L$63,0))</f>
        <v>13</v>
      </c>
    </row>
    <row r="37" customFormat="false" ht="13.5" hidden="false" customHeight="false" outlineLevel="0" collapsed="false">
      <c r="A37" s="306"/>
      <c r="B37" s="45"/>
      <c r="C37" s="283"/>
      <c r="D37" s="47"/>
      <c r="E37" s="51"/>
      <c r="F37" s="299"/>
      <c r="G37" s="47" t="str">
        <f aca="false">IF(F37="","",RANK(F37,F$8:F$63,0))</f>
        <v/>
      </c>
      <c r="H37" s="71"/>
      <c r="I37" s="304"/>
      <c r="J37" s="47"/>
      <c r="K37" s="71"/>
      <c r="L37" s="305"/>
      <c r="M37" s="125"/>
    </row>
    <row r="38" customFormat="false" ht="13.5" hidden="false" customHeight="false" outlineLevel="0" collapsed="false">
      <c r="A38" s="53" t="s">
        <v>40</v>
      </c>
      <c r="B38" s="45"/>
      <c r="C38" s="299" t="n">
        <v>53417</v>
      </c>
      <c r="D38" s="47" t="n">
        <f aca="false">IF(C38="","",RANK(C38,C$8:C$63,0))</f>
        <v>9</v>
      </c>
      <c r="E38" s="51"/>
      <c r="F38" s="299" t="n">
        <v>54591</v>
      </c>
      <c r="G38" s="47" t="n">
        <f aca="false">IF(F38="","",RANK(F38,F$8:F$63,0))</f>
        <v>11</v>
      </c>
      <c r="H38" s="51"/>
      <c r="I38" s="304" t="n">
        <v>-1174</v>
      </c>
      <c r="J38" s="47" t="n">
        <f aca="false">IF(I38="","",RANK(I38,I$8:I$63,0))</f>
        <v>16</v>
      </c>
      <c r="K38" s="51"/>
      <c r="L38" s="305" t="n">
        <v>-0.0457</v>
      </c>
      <c r="M38" s="125" t="n">
        <f aca="false">IF(L38="","",RANK(L38,L$8:L$63,0))</f>
        <v>11</v>
      </c>
    </row>
    <row r="39" customFormat="false" ht="13.5" hidden="false" customHeight="false" outlineLevel="0" collapsed="false">
      <c r="A39" s="53" t="s">
        <v>41</v>
      </c>
      <c r="B39" s="45"/>
      <c r="C39" s="299" t="n">
        <v>149142</v>
      </c>
      <c r="D39" s="163" t="n">
        <f aca="false">IF(C39="","",RANK(C39,C$8:C$63,0))</f>
        <v>4</v>
      </c>
      <c r="E39" s="51"/>
      <c r="F39" s="299" t="n">
        <v>149533</v>
      </c>
      <c r="G39" s="163" t="n">
        <f aca="false">IF(F39="","",RANK(F39,F$8:F$63,0))</f>
        <v>3</v>
      </c>
      <c r="H39" s="51"/>
      <c r="I39" s="304" t="n">
        <v>-391</v>
      </c>
      <c r="J39" s="47" t="n">
        <f aca="false">IF(I39="","",RANK(I39,I$8:I$63,0))</f>
        <v>10</v>
      </c>
      <c r="K39" s="51"/>
      <c r="L39" s="305" t="n">
        <v>-0.0045</v>
      </c>
      <c r="M39" s="125" t="n">
        <f aca="false">IF(L39="","",RANK(L39,L$8:L$63,0))</f>
        <v>9</v>
      </c>
    </row>
    <row r="40" customFormat="false" ht="13.5" hidden="false" customHeight="false" outlineLevel="0" collapsed="false">
      <c r="A40" s="53" t="s">
        <v>42</v>
      </c>
      <c r="B40" s="45"/>
      <c r="C40" s="299" t="n">
        <v>86390</v>
      </c>
      <c r="D40" s="163" t="n">
        <f aca="false">IF(C40="","",RANK(C40,C$8:C$63,0))</f>
        <v>8</v>
      </c>
      <c r="E40" s="51"/>
      <c r="F40" s="299" t="n">
        <v>93482</v>
      </c>
      <c r="G40" s="47" t="n">
        <f aca="false">IF(F40="","",RANK(F40,F$8:F$63,0))</f>
        <v>7</v>
      </c>
      <c r="H40" s="51"/>
      <c r="I40" s="304" t="n">
        <v>-7092</v>
      </c>
      <c r="J40" s="163" t="n">
        <f aca="false">IF(I40="","",RANK(I40,I$8:I$63,0))</f>
        <v>45</v>
      </c>
      <c r="K40" s="51"/>
      <c r="L40" s="305" t="n">
        <v>-0.1297</v>
      </c>
      <c r="M40" s="137" t="n">
        <f aca="false">IF(L40="","",RANK(L40,L$8:L$63,0))</f>
        <v>20</v>
      </c>
    </row>
    <row r="41" customFormat="false" ht="13.5" hidden="false" customHeight="false" outlineLevel="0" collapsed="false">
      <c r="A41" s="53" t="s">
        <v>43</v>
      </c>
      <c r="B41" s="45"/>
      <c r="C41" s="299" t="n">
        <v>23662</v>
      </c>
      <c r="D41" s="47" t="n">
        <f aca="false">IF(C41="","",RANK(C41,C$8:C$63,0))</f>
        <v>26</v>
      </c>
      <c r="E41" s="51"/>
      <c r="F41" s="299" t="n">
        <v>26727</v>
      </c>
      <c r="G41" s="47" t="n">
        <f aca="false">IF(F41="","",RANK(F41,F$8:F$63,0))</f>
        <v>26</v>
      </c>
      <c r="H41" s="51"/>
      <c r="I41" s="304" t="n">
        <v>-3065</v>
      </c>
      <c r="J41" s="47" t="n">
        <f aca="false">IF(I41="","",RANK(I41,I$8:I$63,0))</f>
        <v>31</v>
      </c>
      <c r="K41" s="51"/>
      <c r="L41" s="305" t="n">
        <v>-0.2242</v>
      </c>
      <c r="M41" s="125" t="n">
        <f aca="false">IF(L41="","",RANK(L41,L$8:L$63,0))</f>
        <v>30</v>
      </c>
    </row>
    <row r="42" customFormat="false" ht="13.5" hidden="false" customHeight="false" outlineLevel="0" collapsed="false">
      <c r="A42" s="53" t="s">
        <v>44</v>
      </c>
      <c r="B42" s="45"/>
      <c r="C42" s="299" t="n">
        <v>11420</v>
      </c>
      <c r="D42" s="47" t="n">
        <f aca="false">IF(C42="","",RANK(C42,C$8:C$63,0))</f>
        <v>42</v>
      </c>
      <c r="E42" s="51"/>
      <c r="F42" s="299" t="n">
        <v>14377</v>
      </c>
      <c r="G42" s="47" t="n">
        <f aca="false">IF(F42="","",RANK(F42,F$8:F$63,0))</f>
        <v>41</v>
      </c>
      <c r="H42" s="51"/>
      <c r="I42" s="304" t="n">
        <v>-2957</v>
      </c>
      <c r="J42" s="47" t="n">
        <f aca="false">IF(I42="","",RANK(I42,I$8:I$63,0))</f>
        <v>30</v>
      </c>
      <c r="K42" s="51"/>
      <c r="L42" s="305" t="n">
        <v>-0.3058</v>
      </c>
      <c r="M42" s="125" t="n">
        <f aca="false">IF(L42="","",RANK(L42,L$8:L$63,0))</f>
        <v>42</v>
      </c>
    </row>
    <row r="43" customFormat="false" ht="13.5" hidden="false" customHeight="false" outlineLevel="0" collapsed="false">
      <c r="A43" s="306"/>
      <c r="B43" s="45"/>
      <c r="C43" s="283"/>
      <c r="D43" s="47"/>
      <c r="E43" s="71"/>
      <c r="F43" s="299"/>
      <c r="G43" s="47" t="str">
        <f aca="false">IF(F43="","",RANK(F43,F$8:F$63,0))</f>
        <v/>
      </c>
      <c r="H43" s="71"/>
      <c r="I43" s="304"/>
      <c r="J43" s="47"/>
      <c r="K43" s="71"/>
      <c r="L43" s="305"/>
      <c r="M43" s="125" t="str">
        <f aca="false">IF(L43="","",RANK(L43,L$8:L$63,0))</f>
        <v/>
      </c>
    </row>
    <row r="44" customFormat="false" ht="13.5" hidden="false" customHeight="false" outlineLevel="0" collapsed="false">
      <c r="A44" s="53" t="s">
        <v>45</v>
      </c>
      <c r="B44" s="45"/>
      <c r="C44" s="299" t="n">
        <v>8965</v>
      </c>
      <c r="D44" s="47" t="n">
        <f aca="false">IF(C44="","",RANK(C44,C$8:C$63,0))</f>
        <v>46</v>
      </c>
      <c r="E44" s="51"/>
      <c r="F44" s="299" t="n">
        <v>10096</v>
      </c>
      <c r="G44" s="47" t="n">
        <f aca="false">IF(F44="","",RANK(F44,F$8:F$63,0))</f>
        <v>47</v>
      </c>
      <c r="H44" s="51"/>
      <c r="I44" s="304" t="n">
        <v>-1131</v>
      </c>
      <c r="J44" s="47" t="n">
        <f aca="false">IF(I44="","",RANK(I44,I$8:I$63,0))</f>
        <v>14</v>
      </c>
      <c r="K44" s="51"/>
      <c r="L44" s="305" t="n">
        <v>-0.1981</v>
      </c>
      <c r="M44" s="125" t="n">
        <f aca="false">IF(L44="","",RANK(L44,L$8:L$63,0))</f>
        <v>27</v>
      </c>
    </row>
    <row r="45" customFormat="false" ht="13.5" hidden="false" customHeight="false" outlineLevel="0" collapsed="false">
      <c r="A45" s="53" t="s">
        <v>46</v>
      </c>
      <c r="B45" s="45"/>
      <c r="C45" s="299" t="n">
        <v>10061</v>
      </c>
      <c r="D45" s="47" t="n">
        <f aca="false">IF(C45="","",RANK(C45,C$8:C$63,0))</f>
        <v>43</v>
      </c>
      <c r="E45" s="51"/>
      <c r="F45" s="299" t="n">
        <v>11662</v>
      </c>
      <c r="G45" s="47" t="n">
        <f aca="false">IF(F45="","",RANK(F45,F$8:F$63,0))</f>
        <v>43</v>
      </c>
      <c r="H45" s="51"/>
      <c r="I45" s="304" t="n">
        <v>-1601</v>
      </c>
      <c r="J45" s="47" t="n">
        <f aca="false">IF(I45="","",RANK(I45,I$8:I$63,0))</f>
        <v>18</v>
      </c>
      <c r="K45" s="51"/>
      <c r="L45" s="305" t="n">
        <v>-0.2314</v>
      </c>
      <c r="M45" s="125" t="n">
        <f aca="false">IF(L45="","",RANK(L45,L$8:L$63,0))</f>
        <v>32</v>
      </c>
    </row>
    <row r="46" customFormat="false" ht="13.5" hidden="false" customHeight="false" outlineLevel="0" collapsed="false">
      <c r="A46" s="53" t="s">
        <v>47</v>
      </c>
      <c r="B46" s="45"/>
      <c r="C46" s="299" t="n">
        <v>28900</v>
      </c>
      <c r="D46" s="47" t="n">
        <f aca="false">IF(C46="","",RANK(C46,C$8:C$63,0))</f>
        <v>16</v>
      </c>
      <c r="E46" s="51"/>
      <c r="F46" s="299" t="n">
        <v>29282</v>
      </c>
      <c r="G46" s="47" t="n">
        <f aca="false">IF(F46="","",RANK(F46,F$8:F$63,0))</f>
        <v>19</v>
      </c>
      <c r="H46" s="51"/>
      <c r="I46" s="304" t="n">
        <v>-382</v>
      </c>
      <c r="J46" s="47" t="n">
        <f aca="false">IF(I46="","",RANK(I46,I$8:I$63,0))</f>
        <v>9</v>
      </c>
      <c r="K46" s="51"/>
      <c r="L46" s="305" t="n">
        <v>-0.02</v>
      </c>
      <c r="M46" s="125" t="n">
        <f aca="false">IF(L46="","",RANK(L46,L$8:L$63,0))</f>
        <v>10</v>
      </c>
    </row>
    <row r="47" customFormat="false" ht="13.5" hidden="false" customHeight="false" outlineLevel="0" collapsed="false">
      <c r="A47" s="53" t="s">
        <v>48</v>
      </c>
      <c r="B47" s="45"/>
      <c r="C47" s="299" t="n">
        <v>45071</v>
      </c>
      <c r="D47" s="47" t="n">
        <f aca="false">IF(C47="","",RANK(C47,C$8:C$63,0))</f>
        <v>13</v>
      </c>
      <c r="E47" s="51"/>
      <c r="F47" s="299" t="n">
        <v>47710</v>
      </c>
      <c r="G47" s="47" t="n">
        <f aca="false">IF(F47="","",RANK(F47,F$8:F$63,0))</f>
        <v>13</v>
      </c>
      <c r="H47" s="51"/>
      <c r="I47" s="304" t="n">
        <v>-2639</v>
      </c>
      <c r="J47" s="47" t="n">
        <f aca="false">IF(I47="","",RANK(I47,I$8:I$63,0))</f>
        <v>26</v>
      </c>
      <c r="K47" s="51"/>
      <c r="L47" s="305" t="n">
        <v>-0.0942</v>
      </c>
      <c r="M47" s="125" t="n">
        <f aca="false">IF(L47="","",RANK(L47,L$8:L$63,0))</f>
        <v>15</v>
      </c>
    </row>
    <row r="48" customFormat="false" ht="13.5" hidden="false" customHeight="false" outlineLevel="0" collapsed="false">
      <c r="A48" s="53" t="s">
        <v>49</v>
      </c>
      <c r="B48" s="45"/>
      <c r="C48" s="299" t="n">
        <v>22163</v>
      </c>
      <c r="D48" s="47" t="n">
        <f aca="false">IF(C48="","",RANK(C48,C$8:C$63,0))</f>
        <v>28</v>
      </c>
      <c r="E48" s="51"/>
      <c r="F48" s="299" t="n">
        <v>25810</v>
      </c>
      <c r="G48" s="47" t="n">
        <f aca="false">IF(F48="","",RANK(F48,F$8:F$63,0))</f>
        <v>27</v>
      </c>
      <c r="H48" s="51"/>
      <c r="I48" s="304" t="n">
        <v>-3647</v>
      </c>
      <c r="J48" s="47" t="n">
        <f aca="false">IF(I48="","",RANK(I48,I$8:I$63,0))</f>
        <v>37</v>
      </c>
      <c r="K48" s="51"/>
      <c r="L48" s="305" t="n">
        <v>-0.2611</v>
      </c>
      <c r="M48" s="125" t="n">
        <f aca="false">IF(L48="","",RANK(L48,L$8:L$63,0))</f>
        <v>36</v>
      </c>
    </row>
    <row r="49" customFormat="false" ht="13.5" hidden="false" customHeight="false" outlineLevel="0" collapsed="false">
      <c r="A49" s="306"/>
      <c r="B49" s="45"/>
      <c r="C49" s="283"/>
      <c r="D49" s="47"/>
      <c r="E49" s="51"/>
      <c r="F49" s="299"/>
      <c r="G49" s="47" t="str">
        <f aca="false">IF(F49="","",RANK(F49,F$8:F$63,0))</f>
        <v/>
      </c>
      <c r="H49" s="51"/>
      <c r="I49" s="304"/>
      <c r="J49" s="47"/>
      <c r="K49" s="51"/>
      <c r="L49" s="305"/>
      <c r="M49" s="125"/>
    </row>
    <row r="50" customFormat="false" ht="13.5" hidden="false" customHeight="false" outlineLevel="0" collapsed="false">
      <c r="A50" s="53" t="s">
        <v>50</v>
      </c>
      <c r="B50" s="45"/>
      <c r="C50" s="299" t="n">
        <v>9438</v>
      </c>
      <c r="D50" s="47" t="n">
        <f aca="false">IF(C50="","",RANK(C50,C$8:C$63,0))</f>
        <v>44</v>
      </c>
      <c r="E50" s="51"/>
      <c r="F50" s="299" t="n">
        <v>10933</v>
      </c>
      <c r="G50" s="47" t="n">
        <f aca="false">IF(F50="","",RANK(F50,F$8:F$63,0))</f>
        <v>45</v>
      </c>
      <c r="H50" s="51"/>
      <c r="I50" s="304" t="n">
        <v>-1495</v>
      </c>
      <c r="J50" s="47" t="n">
        <f aca="false">IF(I50="","",RANK(I50,I$8:I$63,0))</f>
        <v>17</v>
      </c>
      <c r="K50" s="51"/>
      <c r="L50" s="305" t="n">
        <v>-0.1967</v>
      </c>
      <c r="M50" s="125" t="n">
        <f aca="false">IF(L50="","",RANK(L50,L$8:L$63,0))</f>
        <v>26</v>
      </c>
    </row>
    <row r="51" customFormat="false" ht="13.5" hidden="false" customHeight="false" outlineLevel="0" collapsed="false">
      <c r="A51" s="53" t="s">
        <v>51</v>
      </c>
      <c r="B51" s="45"/>
      <c r="C51" s="299" t="n">
        <v>17263</v>
      </c>
      <c r="D51" s="47" t="n">
        <f aca="false">IF(C51="","",RANK(C51,C$8:C$63,0))</f>
        <v>35</v>
      </c>
      <c r="E51" s="51"/>
      <c r="F51" s="299" t="n">
        <v>18412</v>
      </c>
      <c r="G51" s="47" t="n">
        <f aca="false">IF(F51="","",RANK(F51,F$8:F$63,0))</f>
        <v>35</v>
      </c>
      <c r="H51" s="51"/>
      <c r="I51" s="304" t="n">
        <v>-1149</v>
      </c>
      <c r="J51" s="47" t="n">
        <f aca="false">IF(I51="","",RANK(I51,I$8:I$63,0))</f>
        <v>15</v>
      </c>
      <c r="K51" s="51"/>
      <c r="L51" s="305" t="n">
        <v>-0.118</v>
      </c>
      <c r="M51" s="125" t="n">
        <f aca="false">IF(L51="","",RANK(L51,L$8:L$63,0))</f>
        <v>19</v>
      </c>
    </row>
    <row r="52" customFormat="false" ht="13.5" hidden="false" customHeight="false" outlineLevel="0" collapsed="false">
      <c r="A52" s="53" t="s">
        <v>52</v>
      </c>
      <c r="B52" s="45"/>
      <c r="C52" s="299" t="n">
        <v>17385</v>
      </c>
      <c r="D52" s="47" t="n">
        <f aca="false">IF(C52="","",RANK(C52,C$8:C$63,0))</f>
        <v>34</v>
      </c>
      <c r="E52" s="51"/>
      <c r="F52" s="299" t="n">
        <v>20897</v>
      </c>
      <c r="G52" s="47" t="n">
        <f aca="false">IF(F52="","",RANK(F52,F$8:F$63,0))</f>
        <v>33</v>
      </c>
      <c r="H52" s="51"/>
      <c r="I52" s="304" t="n">
        <v>-3512</v>
      </c>
      <c r="J52" s="47" t="n">
        <f aca="false">IF(I52="","",RANK(I52,I$8:I$63,0))</f>
        <v>35</v>
      </c>
      <c r="K52" s="51"/>
      <c r="L52" s="305" t="n">
        <v>-0.253</v>
      </c>
      <c r="M52" s="125" t="n">
        <f aca="false">IF(L52="","",RANK(L52,L$8:L$63,0))</f>
        <v>35</v>
      </c>
    </row>
    <row r="53" customFormat="false" ht="13.5" hidden="false" customHeight="false" outlineLevel="0" collapsed="false">
      <c r="A53" s="53" t="s">
        <v>53</v>
      </c>
      <c r="B53" s="45"/>
      <c r="C53" s="299" t="n">
        <v>9018</v>
      </c>
      <c r="D53" s="47" t="n">
        <f aca="false">IF(C53="","",RANK(C53,C$8:C$63,0))</f>
        <v>45</v>
      </c>
      <c r="E53" s="51"/>
      <c r="F53" s="299" t="n">
        <v>11197</v>
      </c>
      <c r="G53" s="47" t="n">
        <f aca="false">IF(F53="","",RANK(F53,F$8:F$63,0))</f>
        <v>44</v>
      </c>
      <c r="H53" s="51"/>
      <c r="I53" s="304" t="n">
        <v>-2179</v>
      </c>
      <c r="J53" s="47" t="n">
        <f aca="false">IF(I53="","",RANK(I53,I$8:I$63,0))</f>
        <v>20</v>
      </c>
      <c r="K53" s="51"/>
      <c r="L53" s="305" t="n">
        <v>-0.2965</v>
      </c>
      <c r="M53" s="125" t="n">
        <f aca="false">IF(L53="","",RANK(L53,L$8:L$63,0))</f>
        <v>41</v>
      </c>
    </row>
    <row r="54" customFormat="false" ht="13.5" hidden="false" customHeight="false" outlineLevel="0" collapsed="false">
      <c r="A54" s="53" t="s">
        <v>54</v>
      </c>
      <c r="B54" s="45"/>
      <c r="C54" s="299" t="n">
        <v>96588</v>
      </c>
      <c r="D54" s="47" t="n">
        <f aca="false">IF(C54="","",RANK(C54,C$8:C$63,0))</f>
        <v>7</v>
      </c>
      <c r="E54" s="51"/>
      <c r="F54" s="299" t="n">
        <v>92688</v>
      </c>
      <c r="G54" s="47" t="n">
        <f aca="false">IF(F54="","",RANK(F54,F$8:F$63,0))</f>
        <v>8</v>
      </c>
      <c r="H54" s="51"/>
      <c r="I54" s="304" t="n">
        <v>3900</v>
      </c>
      <c r="J54" s="163" t="n">
        <f aca="false">IF(I54="","",RANK(I54,I$8:I$63,0))</f>
        <v>6</v>
      </c>
      <c r="K54" s="51"/>
      <c r="L54" s="305" t="n">
        <v>0.0773</v>
      </c>
      <c r="M54" s="137" t="n">
        <f aca="false">IF(L54="","",RANK(L54,L$8:L$63,0))</f>
        <v>7</v>
      </c>
    </row>
    <row r="55" customFormat="false" ht="13.5" hidden="false" customHeight="false" outlineLevel="0" collapsed="false">
      <c r="A55" s="44"/>
      <c r="B55" s="45"/>
      <c r="C55" s="283"/>
      <c r="D55" s="47"/>
      <c r="E55" s="71"/>
      <c r="F55" s="299"/>
      <c r="G55" s="47" t="str">
        <f aca="false">IF(F55="","",RANK(F55,F$8:F$63,0))</f>
        <v/>
      </c>
      <c r="H55" s="71"/>
      <c r="I55" s="304"/>
      <c r="J55" s="47"/>
      <c r="K55" s="71"/>
      <c r="L55" s="305"/>
      <c r="M55" s="125"/>
      <c r="N55" s="303"/>
    </row>
    <row r="56" customFormat="false" ht="13.5" hidden="false" customHeight="false" outlineLevel="0" collapsed="false">
      <c r="A56" s="53" t="s">
        <v>55</v>
      </c>
      <c r="B56" s="45"/>
      <c r="C56" s="299" t="n">
        <v>14979</v>
      </c>
      <c r="D56" s="47" t="n">
        <f aca="false">IF(C56="","",RANK(C56,C$8:C$63,0))</f>
        <v>37</v>
      </c>
      <c r="E56" s="51"/>
      <c r="F56" s="299" t="n">
        <v>17248</v>
      </c>
      <c r="G56" s="47" t="n">
        <f aca="false">IF(F56="","",RANK(F56,F$8:F$63,0))</f>
        <v>37</v>
      </c>
      <c r="H56" s="51"/>
      <c r="I56" s="304" t="n">
        <v>-2269</v>
      </c>
      <c r="J56" s="47" t="n">
        <f aca="false">IF(I56="","",RANK(I56,I$8:I$63,0))</f>
        <v>24</v>
      </c>
      <c r="K56" s="51"/>
      <c r="L56" s="305" t="n">
        <v>-0.273</v>
      </c>
      <c r="M56" s="125" t="n">
        <f aca="false">IF(L56="","",RANK(L56,L$8:L$63,0))</f>
        <v>37</v>
      </c>
      <c r="N56" s="303"/>
    </row>
    <row r="57" customFormat="false" ht="13.5" hidden="false" customHeight="false" outlineLevel="0" collapsed="false">
      <c r="A57" s="53" t="s">
        <v>56</v>
      </c>
      <c r="B57" s="45"/>
      <c r="C57" s="299" t="n">
        <v>22443</v>
      </c>
      <c r="D57" s="47" t="n">
        <f aca="false">IF(C57="","",RANK(C57,C$8:C$63,0))</f>
        <v>27</v>
      </c>
      <c r="E57" s="51"/>
      <c r="F57" s="299" t="n">
        <v>28296</v>
      </c>
      <c r="G57" s="47" t="n">
        <f aca="false">IF(F57="","",RANK(F57,F$8:F$63,0))</f>
        <v>24</v>
      </c>
      <c r="H57" s="51"/>
      <c r="I57" s="304" t="n">
        <v>-5853</v>
      </c>
      <c r="J57" s="47" t="n">
        <f aca="false">IF(I57="","",RANK(I57,I$8:I$63,0))</f>
        <v>43</v>
      </c>
      <c r="K57" s="51"/>
      <c r="L57" s="305" t="n">
        <v>-0.4241</v>
      </c>
      <c r="M57" s="125" t="n">
        <f aca="false">IF(L57="","",RANK(L57,L$8:L$63,0))</f>
        <v>45</v>
      </c>
      <c r="N57" s="303"/>
    </row>
    <row r="58" customFormat="false" ht="13.5" hidden="false" customHeight="false" outlineLevel="0" collapsed="false">
      <c r="A58" s="53" t="s">
        <v>57</v>
      </c>
      <c r="B58" s="45"/>
      <c r="C58" s="299" t="n">
        <v>27671</v>
      </c>
      <c r="D58" s="47" t="n">
        <f aca="false">IF(C58="","",RANK(C58,C$8:C$63,0))</f>
        <v>17</v>
      </c>
      <c r="E58" s="51"/>
      <c r="F58" s="299" t="n">
        <v>30532</v>
      </c>
      <c r="G58" s="47" t="n">
        <f aca="false">IF(F58="","",RANK(F58,F$8:F$63,0))</f>
        <v>17</v>
      </c>
      <c r="H58" s="51"/>
      <c r="I58" s="304" t="n">
        <v>-2861</v>
      </c>
      <c r="J58" s="47" t="n">
        <f aca="false">IF(I58="","",RANK(I58,I$8:I$63,0))</f>
        <v>29</v>
      </c>
      <c r="K58" s="51"/>
      <c r="L58" s="305" t="n">
        <v>-0.1603</v>
      </c>
      <c r="M58" s="125" t="n">
        <f aca="false">IF(L58="","",RANK(L58,L$8:L$63,0))</f>
        <v>23</v>
      </c>
      <c r="N58" s="303"/>
    </row>
    <row r="59" customFormat="false" ht="13.5" hidden="false" customHeight="false" outlineLevel="0" collapsed="false">
      <c r="A59" s="53" t="s">
        <v>58</v>
      </c>
      <c r="B59" s="45"/>
      <c r="C59" s="299" t="n">
        <v>18170</v>
      </c>
      <c r="D59" s="47" t="n">
        <f aca="false">IF(C59="","",RANK(C59,C$8:C$63,0))</f>
        <v>31</v>
      </c>
      <c r="E59" s="51"/>
      <c r="F59" s="299" t="n">
        <v>20818</v>
      </c>
      <c r="G59" s="47" t="n">
        <f aca="false">IF(F59="","",RANK(F59,F$8:F$63,0))</f>
        <v>34</v>
      </c>
      <c r="H59" s="51"/>
      <c r="I59" s="304" t="n">
        <v>-2648</v>
      </c>
      <c r="J59" s="47" t="n">
        <f aca="false">IF(I59="","",RANK(I59,I$8:I$63,0))</f>
        <v>27</v>
      </c>
      <c r="K59" s="51"/>
      <c r="L59" s="305" t="n">
        <v>-0.2277</v>
      </c>
      <c r="M59" s="125" t="n">
        <f aca="false">IF(L59="","",RANK(L59,L$8:L$63,0))</f>
        <v>31</v>
      </c>
      <c r="N59" s="303"/>
    </row>
    <row r="60" customFormat="false" ht="13.5" hidden="false" customHeight="false" outlineLevel="0" collapsed="false">
      <c r="A60" s="53" t="s">
        <v>59</v>
      </c>
      <c r="B60" s="45"/>
      <c r="C60" s="299" t="n">
        <v>18421</v>
      </c>
      <c r="D60" s="47" t="n">
        <f aca="false">IF(C60="","",RANK(C60,C$8:C$63,0))</f>
        <v>30</v>
      </c>
      <c r="E60" s="51"/>
      <c r="F60" s="299" t="n">
        <v>21606</v>
      </c>
      <c r="G60" s="47" t="n">
        <f aca="false">IF(F60="","",RANK(F60,F$8:F$63,0))</f>
        <v>31</v>
      </c>
      <c r="H60" s="51"/>
      <c r="I60" s="304" t="n">
        <v>-3185</v>
      </c>
      <c r="J60" s="47" t="n">
        <f aca="false">IF(I60="","",RANK(I60,I$8:I$63,0))</f>
        <v>32</v>
      </c>
      <c r="K60" s="51"/>
      <c r="L60" s="305" t="n">
        <v>-0.2869</v>
      </c>
      <c r="M60" s="125" t="n">
        <f aca="false">IF(L60="","",RANK(L60,L$8:L$63,0))</f>
        <v>39</v>
      </c>
      <c r="N60" s="303"/>
    </row>
    <row r="61" customFormat="false" ht="13.5" hidden="false" customHeight="false" outlineLevel="0" collapsed="false">
      <c r="A61" s="44"/>
      <c r="B61" s="45"/>
      <c r="C61" s="283"/>
      <c r="D61" s="47"/>
      <c r="E61" s="51"/>
      <c r="F61" s="299"/>
      <c r="G61" s="47" t="str">
        <f aca="false">IF(F61="","",RANK(F61,F$8:F$63,0))</f>
        <v/>
      </c>
      <c r="H61" s="51"/>
      <c r="I61" s="304"/>
      <c r="J61" s="47"/>
      <c r="K61" s="51"/>
      <c r="L61" s="305"/>
      <c r="M61" s="125"/>
      <c r="N61" s="303"/>
    </row>
    <row r="62" customFormat="false" ht="13.5" hidden="false" customHeight="false" outlineLevel="0" collapsed="false">
      <c r="A62" s="53" t="s">
        <v>60</v>
      </c>
      <c r="B62" s="45"/>
      <c r="C62" s="299" t="n">
        <v>26215</v>
      </c>
      <c r="D62" s="47" t="n">
        <f aca="false">IF(C62="","",RANK(C62,C$8:C$63,0))</f>
        <v>21</v>
      </c>
      <c r="E62" s="51"/>
      <c r="F62" s="299" t="n">
        <v>30774</v>
      </c>
      <c r="G62" s="47" t="n">
        <f aca="false">IF(F62="","",RANK(F62,F$8:F$63,0))</f>
        <v>16</v>
      </c>
      <c r="H62" s="51"/>
      <c r="I62" s="304" t="n">
        <v>-4559</v>
      </c>
      <c r="J62" s="47" t="n">
        <f aca="false">IF(I62="","",RANK(I62,I$8:I$63,0))</f>
        <v>40</v>
      </c>
      <c r="K62" s="51"/>
      <c r="L62" s="305" t="n">
        <v>-0.2743</v>
      </c>
      <c r="M62" s="125" t="n">
        <f aca="false">IF(L62="","",RANK(L62,L$8:L$63,0))</f>
        <v>38</v>
      </c>
      <c r="N62" s="303"/>
    </row>
    <row r="63" customFormat="false" ht="13.5" hidden="false" customHeight="false" outlineLevel="0" collapsed="false">
      <c r="A63" s="53" t="s">
        <v>61</v>
      </c>
      <c r="B63" s="45"/>
      <c r="C63" s="299" t="n">
        <v>24356</v>
      </c>
      <c r="D63" s="47" t="n">
        <f aca="false">IF(C63="","",RANK(C63,C$8:C$63,0))</f>
        <v>25</v>
      </c>
      <c r="E63" s="51"/>
      <c r="F63" s="299" t="n">
        <v>24393</v>
      </c>
      <c r="G63" s="47" t="n">
        <f aca="false">IF(F63="","",RANK(F63,F$8:F$63,0))</f>
        <v>29</v>
      </c>
      <c r="H63" s="51"/>
      <c r="I63" s="304" t="n">
        <v>-37</v>
      </c>
      <c r="J63" s="47" t="n">
        <f aca="false">IF(I63="","",RANK(I63,I$8:I$63,0))</f>
        <v>8</v>
      </c>
      <c r="K63" s="51"/>
      <c r="L63" s="305" t="n">
        <v>-0.0026</v>
      </c>
      <c r="M63" s="137" t="n">
        <f aca="false">IF(L63="","",RANK(L63,L$8:L$63,0))</f>
        <v>8</v>
      </c>
      <c r="N63" s="303"/>
    </row>
    <row r="64" customFormat="false" ht="14.25" hidden="false" customHeight="false" outlineLevel="0" collapsed="false">
      <c r="A64" s="75"/>
      <c r="B64" s="246"/>
      <c r="C64" s="294"/>
      <c r="D64" s="248"/>
      <c r="E64" s="250"/>
      <c r="F64" s="250"/>
      <c r="G64" s="315" t="str">
        <f aca="false">IF(F64="","",RANK(F64,F$8:F$63,0))</f>
        <v/>
      </c>
      <c r="H64" s="250"/>
      <c r="I64" s="296"/>
      <c r="J64" s="248"/>
      <c r="K64" s="250"/>
      <c r="L64" s="297"/>
      <c r="M64" s="251"/>
      <c r="N64" s="71"/>
    </row>
    <row r="65" customFormat="false" ht="3.7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46</v>
      </c>
      <c r="B67" s="88"/>
      <c r="C67" s="88"/>
      <c r="D67" s="88"/>
      <c r="E67" s="88"/>
      <c r="F67" s="88"/>
      <c r="G67" s="88"/>
      <c r="H67" s="88" t="s">
        <v>147</v>
      </c>
      <c r="I67" s="88"/>
      <c r="J67" s="88"/>
      <c r="K67" s="88" t="s">
        <v>148</v>
      </c>
      <c r="L67" s="88"/>
      <c r="M67" s="88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J26:J30 G8:G19 M41 M50:M52 M44:M47 G24:G38 G40:G64 D54 J32:J33 M32:M33 J35:J36 D38 J38:J39 M26:M30 D26:D30 D8:D12 M8:M10 M1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11.37"/>
    <col collapsed="false" customWidth="true" hidden="false" outlineLevel="0" max="15" min="15" style="4" width="10.62"/>
    <col collapsed="false" customWidth="true" hidden="false" outlineLevel="0" max="18" min="16" style="4" width="12.49"/>
    <col collapsed="false" customWidth="true" hidden="false" outlineLevel="0" max="19" min="19" style="4" width="12.36"/>
    <col collapsed="false" customWidth="true" hidden="false" outlineLevel="0" max="20" min="20" style="4" width="11.62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50</v>
      </c>
      <c r="C3" s="15"/>
      <c r="D3" s="15"/>
      <c r="E3" s="15" t="s">
        <v>151</v>
      </c>
      <c r="F3" s="15"/>
      <c r="G3" s="15"/>
      <c r="H3" s="169" t="s">
        <v>152</v>
      </c>
      <c r="I3" s="169"/>
      <c r="J3" s="169"/>
      <c r="K3" s="171" t="s">
        <v>153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3" t="s">
        <v>11</v>
      </c>
      <c r="E4" s="173" t="s">
        <v>154</v>
      </c>
      <c r="F4" s="173"/>
      <c r="G4" s="253" t="s">
        <v>11</v>
      </c>
      <c r="H4" s="173" t="s">
        <v>154</v>
      </c>
      <c r="I4" s="173"/>
      <c r="J4" s="253" t="s">
        <v>11</v>
      </c>
      <c r="K4" s="173" t="s">
        <v>154</v>
      </c>
      <c r="L4" s="173"/>
      <c r="M4" s="254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0"/>
      <c r="E5" s="74"/>
      <c r="F5" s="179"/>
      <c r="G5" s="110"/>
      <c r="H5" s="74"/>
      <c r="I5" s="154"/>
      <c r="J5" s="110"/>
      <c r="K5" s="74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255" t="n">
        <v>1003539</v>
      </c>
      <c r="D6" s="29"/>
      <c r="E6" s="30"/>
      <c r="F6" s="316" t="n">
        <v>8</v>
      </c>
      <c r="G6" s="29"/>
      <c r="H6" s="117"/>
      <c r="I6" s="316" t="n">
        <v>-2.14831261809282</v>
      </c>
      <c r="J6" s="29"/>
      <c r="K6" s="117"/>
      <c r="L6" s="317" t="n">
        <v>1.42</v>
      </c>
      <c r="M6" s="119"/>
      <c r="N6" s="318"/>
    </row>
    <row r="7" customFormat="false" ht="13.5" hidden="false" customHeight="true" outlineLevel="0" collapsed="false">
      <c r="A7" s="26"/>
      <c r="B7" s="30"/>
      <c r="C7" s="319"/>
      <c r="D7" s="29"/>
      <c r="E7" s="30"/>
      <c r="F7" s="320"/>
      <c r="G7" s="29"/>
      <c r="H7" s="117"/>
      <c r="I7" s="316"/>
      <c r="J7" s="29"/>
      <c r="K7" s="117"/>
      <c r="L7" s="317"/>
      <c r="M7" s="119"/>
      <c r="N7" s="71"/>
    </row>
    <row r="8" customFormat="false" ht="13.5" hidden="false" customHeight="false" outlineLevel="0" collapsed="false">
      <c r="A8" s="53" t="s">
        <v>15</v>
      </c>
      <c r="B8" s="45"/>
      <c r="C8" s="321" t="n">
        <v>37058</v>
      </c>
      <c r="D8" s="47" t="n">
        <f aca="false">IF(C8="","",RANK(C8,C$8:C$63,0))</f>
        <v>9</v>
      </c>
      <c r="E8" s="45"/>
      <c r="F8" s="320" t="n">
        <v>6.9</v>
      </c>
      <c r="G8" s="192" t="n">
        <v>43</v>
      </c>
      <c r="H8" s="127"/>
      <c r="I8" s="316" t="n">
        <v>-4.26686489500093</v>
      </c>
      <c r="J8" s="47" t="n">
        <f aca="false">IF(I8="","",RANK(I8,I$8:I$63,0))</f>
        <v>30</v>
      </c>
      <c r="K8" s="127"/>
      <c r="L8" s="317" t="n">
        <v>1.27</v>
      </c>
      <c r="M8" s="125" t="n">
        <v>45</v>
      </c>
      <c r="N8" s="71"/>
    </row>
    <row r="9" customFormat="false" ht="13.5" hidden="false" customHeight="false" outlineLevel="0" collapsed="false">
      <c r="A9" s="53" t="s">
        <v>16</v>
      </c>
      <c r="B9" s="45"/>
      <c r="C9" s="321" t="n">
        <v>8853</v>
      </c>
      <c r="D9" s="47" t="n">
        <f aca="false">IF(C9="","",RANK(C9,C$8:C$63,0))</f>
        <v>34</v>
      </c>
      <c r="E9" s="45"/>
      <c r="F9" s="320" t="n">
        <v>6.7</v>
      </c>
      <c r="G9" s="192" t="n">
        <v>46</v>
      </c>
      <c r="H9" s="127"/>
      <c r="I9" s="316" t="n">
        <v>-6.21320182094082</v>
      </c>
      <c r="J9" s="47" t="n">
        <f aca="false">IF(I9="","",RANK(I9,I$8:I$63,0))</f>
        <v>44</v>
      </c>
      <c r="K9" s="127"/>
      <c r="L9" s="317" t="n">
        <v>1.42</v>
      </c>
      <c r="M9" s="125" t="n">
        <v>36</v>
      </c>
      <c r="N9" s="71"/>
    </row>
    <row r="10" customFormat="false" ht="13.5" hidden="false" customHeight="false" outlineLevel="0" collapsed="false">
      <c r="A10" s="53" t="s">
        <v>17</v>
      </c>
      <c r="B10" s="45"/>
      <c r="C10" s="321" t="n">
        <v>8803</v>
      </c>
      <c r="D10" s="47" t="n">
        <f aca="false">IF(C10="","",RANK(C10,C$8:C$63,0))</f>
        <v>35</v>
      </c>
      <c r="E10" s="45"/>
      <c r="F10" s="320" t="n">
        <v>6.9</v>
      </c>
      <c r="G10" s="192" t="n">
        <v>44</v>
      </c>
      <c r="H10" s="127"/>
      <c r="I10" s="316" t="n">
        <v>-5.83671875</v>
      </c>
      <c r="J10" s="47" t="n">
        <f aca="false">IF(I10="","",RANK(I10,I$8:I$63,0))</f>
        <v>43</v>
      </c>
      <c r="K10" s="127"/>
      <c r="L10" s="317" t="n">
        <v>1.44</v>
      </c>
      <c r="M10" s="125" t="n">
        <v>30</v>
      </c>
      <c r="N10" s="71"/>
    </row>
    <row r="11" customFormat="false" ht="13.5" hidden="false" customHeight="false" outlineLevel="0" collapsed="false">
      <c r="A11" s="53" t="s">
        <v>18</v>
      </c>
      <c r="B11" s="45"/>
      <c r="C11" s="321" t="n">
        <v>18069</v>
      </c>
      <c r="D11" s="47" t="n">
        <f aca="false">IF(C11="","",RANK(C11,C$8:C$63,0))</f>
        <v>14</v>
      </c>
      <c r="E11" s="45"/>
      <c r="F11" s="320" t="n">
        <v>7.8</v>
      </c>
      <c r="G11" s="192" t="n">
        <v>24</v>
      </c>
      <c r="H11" s="127"/>
      <c r="I11" s="316" t="n">
        <v>-2.0660621761658</v>
      </c>
      <c r="J11" s="47" t="n">
        <f aca="false">IF(I11="","",RANK(I11,I$8:I$63,0))</f>
        <v>12</v>
      </c>
      <c r="K11" s="127"/>
      <c r="L11" s="317" t="n">
        <v>1.3</v>
      </c>
      <c r="M11" s="125" t="n">
        <v>43</v>
      </c>
      <c r="N11" s="71"/>
    </row>
    <row r="12" customFormat="false" ht="13.5" hidden="false" customHeight="false" outlineLevel="0" collapsed="false">
      <c r="A12" s="53" t="s">
        <v>19</v>
      </c>
      <c r="B12" s="45"/>
      <c r="C12" s="321" t="n">
        <v>5998</v>
      </c>
      <c r="D12" s="47" t="n">
        <f aca="false">IF(C12="","",RANK(C12,C$8:C$63,0))</f>
        <v>43</v>
      </c>
      <c r="E12" s="45"/>
      <c r="F12" s="320" t="n">
        <v>5.8</v>
      </c>
      <c r="G12" s="192" t="n">
        <v>47</v>
      </c>
      <c r="H12" s="127"/>
      <c r="I12" s="316" t="n">
        <v>-8.79787234042553</v>
      </c>
      <c r="J12" s="47" t="n">
        <f aca="false">IF(I12="","",RANK(I12,I$8:I$63,0))</f>
        <v>47</v>
      </c>
      <c r="K12" s="127"/>
      <c r="L12" s="317" t="n">
        <v>1.34</v>
      </c>
      <c r="M12" s="125" t="n">
        <v>38</v>
      </c>
      <c r="N12" s="71"/>
    </row>
    <row r="13" customFormat="false" ht="13.5" hidden="false" customHeight="false" outlineLevel="0" collapsed="false">
      <c r="A13" s="44"/>
      <c r="B13" s="45"/>
      <c r="C13" s="321"/>
      <c r="D13" s="50"/>
      <c r="E13" s="45"/>
      <c r="F13" s="320"/>
      <c r="G13" s="50"/>
      <c r="H13" s="127"/>
      <c r="I13" s="316"/>
      <c r="J13" s="47" t="str">
        <f aca="false">IF(I13="","",RANK(I13,I$8:I$63,0))</f>
        <v/>
      </c>
      <c r="K13" s="127"/>
      <c r="L13" s="317"/>
      <c r="M13" s="43"/>
      <c r="N13" s="71"/>
    </row>
    <row r="14" customFormat="false" ht="13.5" hidden="false" customHeight="false" outlineLevel="0" collapsed="false">
      <c r="A14" s="53" t="s">
        <v>20</v>
      </c>
      <c r="B14" s="45"/>
      <c r="C14" s="321" t="n">
        <v>7966</v>
      </c>
      <c r="D14" s="47" t="n">
        <f aca="false">IF(C14="","",RANK(C14,C$8:C$63,0))</f>
        <v>36</v>
      </c>
      <c r="E14" s="45"/>
      <c r="F14" s="320" t="n">
        <v>7.1</v>
      </c>
      <c r="G14" s="192" t="n">
        <v>41</v>
      </c>
      <c r="H14" s="127"/>
      <c r="I14" s="316" t="n">
        <v>-6.28</v>
      </c>
      <c r="J14" s="47" t="n">
        <f aca="false">IF(I14="","",RANK(I14,I$8:I$63,0))</f>
        <v>45</v>
      </c>
      <c r="K14" s="127"/>
      <c r="L14" s="317" t="n">
        <v>1.47</v>
      </c>
      <c r="M14" s="125" t="n">
        <v>21</v>
      </c>
      <c r="N14" s="71"/>
    </row>
    <row r="15" customFormat="false" ht="13.5" hidden="false" customHeight="false" outlineLevel="0" collapsed="false">
      <c r="A15" s="322" t="s">
        <v>21</v>
      </c>
      <c r="B15" s="45"/>
      <c r="C15" s="321" t="n">
        <v>14517</v>
      </c>
      <c r="D15" s="47" t="n">
        <f aca="false">IF(C15="","",RANK(C15,C$8:C$63,0))</f>
        <v>23</v>
      </c>
      <c r="E15" s="45"/>
      <c r="F15" s="320" t="n">
        <v>7.5</v>
      </c>
      <c r="G15" s="192" t="n">
        <v>32</v>
      </c>
      <c r="H15" s="127"/>
      <c r="I15" s="316" t="n">
        <v>-4.65663900414938</v>
      </c>
      <c r="J15" s="47" t="n">
        <f aca="false">IF(I15="","",RANK(I15,I$8:I$63,0))</f>
        <v>35</v>
      </c>
      <c r="K15" s="127"/>
      <c r="L15" s="317" t="n">
        <v>1.58</v>
      </c>
      <c r="M15" s="125" t="n">
        <v>9</v>
      </c>
      <c r="N15" s="71"/>
    </row>
    <row r="16" customFormat="false" ht="13.5" hidden="false" customHeight="false" outlineLevel="0" collapsed="false">
      <c r="A16" s="322" t="s">
        <v>22</v>
      </c>
      <c r="B16" s="45"/>
      <c r="C16" s="321" t="n">
        <v>21873</v>
      </c>
      <c r="D16" s="47" t="n">
        <f aca="false">IF(C16="","",RANK(C16,C$8:C$63,0))</f>
        <v>12</v>
      </c>
      <c r="E16" s="45"/>
      <c r="F16" s="320" t="n">
        <v>7.6</v>
      </c>
      <c r="G16" s="192" t="n">
        <v>30</v>
      </c>
      <c r="H16" s="127"/>
      <c r="I16" s="316" t="n">
        <v>-2.93925720236029</v>
      </c>
      <c r="J16" s="47" t="n">
        <f aca="false">IF(I16="","",RANK(I16,I$8:I$63,0))</f>
        <v>19</v>
      </c>
      <c r="K16" s="127"/>
      <c r="L16" s="317" t="n">
        <v>1.43</v>
      </c>
      <c r="M16" s="125" t="n">
        <v>34</v>
      </c>
      <c r="N16" s="71"/>
    </row>
    <row r="17" customFormat="false" ht="13.5" hidden="false" customHeight="false" outlineLevel="0" collapsed="false">
      <c r="A17" s="322" t="s">
        <v>23</v>
      </c>
      <c r="B17" s="45"/>
      <c r="C17" s="321" t="n">
        <v>15442</v>
      </c>
      <c r="D17" s="47" t="n">
        <f aca="false">IF(C17="","",RANK(C17,C$8:C$63,0))</f>
        <v>20</v>
      </c>
      <c r="E17" s="45"/>
      <c r="F17" s="320" t="n">
        <v>7.9</v>
      </c>
      <c r="G17" s="192" t="n">
        <v>20</v>
      </c>
      <c r="H17" s="127"/>
      <c r="I17" s="316" t="n">
        <v>-2.71903787103378</v>
      </c>
      <c r="J17" s="47" t="n">
        <f aca="false">IF(I17="","",RANK(I17,I$8:I$63,0))</f>
        <v>15</v>
      </c>
      <c r="K17" s="127"/>
      <c r="L17" s="317" t="n">
        <v>1.46</v>
      </c>
      <c r="M17" s="125" t="n">
        <v>25</v>
      </c>
      <c r="N17" s="71"/>
    </row>
    <row r="18" customFormat="false" ht="13.5" hidden="false" customHeight="false" outlineLevel="0" collapsed="false">
      <c r="A18" s="322" t="s">
        <v>24</v>
      </c>
      <c r="B18" s="45"/>
      <c r="C18" s="321" t="n">
        <v>14522</v>
      </c>
      <c r="D18" s="47" t="n">
        <f aca="false">IF(C18="","",RANK(C18,C$8:C$63,0))</f>
        <v>22</v>
      </c>
      <c r="E18" s="45"/>
      <c r="F18" s="320" t="n">
        <v>7.5</v>
      </c>
      <c r="G18" s="192" t="n">
        <v>34</v>
      </c>
      <c r="H18" s="127"/>
      <c r="I18" s="316" t="n">
        <v>-3.56465739309634</v>
      </c>
      <c r="J18" s="47" t="n">
        <f aca="false">IF(I18="","",RANK(I18,I$8:I$63,0))</f>
        <v>26</v>
      </c>
      <c r="K18" s="127"/>
      <c r="L18" s="317" t="n">
        <v>1.44</v>
      </c>
      <c r="M18" s="125" t="n">
        <v>31</v>
      </c>
      <c r="N18" s="71"/>
    </row>
    <row r="19" customFormat="false" ht="13.5" hidden="false" customHeight="false" outlineLevel="0" collapsed="false">
      <c r="A19" s="322"/>
      <c r="B19" s="45"/>
      <c r="C19" s="321"/>
      <c r="D19" s="50"/>
      <c r="E19" s="45"/>
      <c r="F19" s="320"/>
      <c r="G19" s="50"/>
      <c r="H19" s="127"/>
      <c r="I19" s="316"/>
      <c r="J19" s="47" t="str">
        <f aca="false">IF(I19="","",RANK(I19,I$8:I$63,0))</f>
        <v/>
      </c>
      <c r="K19" s="127"/>
      <c r="L19" s="317"/>
      <c r="M19" s="43"/>
      <c r="N19" s="71"/>
    </row>
    <row r="20" customFormat="false" ht="13.5" hidden="false" customHeight="false" outlineLevel="0" collapsed="false">
      <c r="A20" s="323" t="s">
        <v>25</v>
      </c>
      <c r="B20" s="64"/>
      <c r="C20" s="324" t="n">
        <v>55765</v>
      </c>
      <c r="D20" s="130" t="n">
        <f aca="false">IF(C20="","",RANK(C20,C$8:C$63,0))</f>
        <v>5</v>
      </c>
      <c r="E20" s="64"/>
      <c r="F20" s="325" t="n">
        <v>7.8</v>
      </c>
      <c r="G20" s="326" t="n">
        <v>23</v>
      </c>
      <c r="H20" s="214"/>
      <c r="I20" s="327" t="n">
        <v>-0.770544589108218</v>
      </c>
      <c r="J20" s="130" t="n">
        <f aca="false">IF(I20="","",RANK(I20,I$8:I$63,0))</f>
        <v>6</v>
      </c>
      <c r="K20" s="214"/>
      <c r="L20" s="328" t="n">
        <v>1.31</v>
      </c>
      <c r="M20" s="136" t="n">
        <v>40</v>
      </c>
      <c r="N20" s="71"/>
    </row>
    <row r="21" customFormat="false" ht="13.5" hidden="false" customHeight="false" outlineLevel="0" collapsed="false">
      <c r="A21" s="322" t="s">
        <v>26</v>
      </c>
      <c r="B21" s="45"/>
      <c r="C21" s="321" t="n">
        <v>46749</v>
      </c>
      <c r="D21" s="163" t="n">
        <f aca="false">IF(C21="","",RANK(C21,C$8:C$63,0))</f>
        <v>6</v>
      </c>
      <c r="E21" s="45"/>
      <c r="F21" s="320" t="n">
        <v>7.6</v>
      </c>
      <c r="G21" s="192" t="n">
        <v>27</v>
      </c>
      <c r="H21" s="127"/>
      <c r="I21" s="316" t="n">
        <v>-1.18187765783448</v>
      </c>
      <c r="J21" s="47" t="n">
        <f aca="false">IF(I21="","",RANK(I21,I$8:I$63,0))</f>
        <v>8</v>
      </c>
      <c r="K21" s="127"/>
      <c r="L21" s="317" t="n">
        <v>1.32</v>
      </c>
      <c r="M21" s="125" t="n">
        <v>39</v>
      </c>
      <c r="N21" s="71"/>
    </row>
    <row r="22" customFormat="false" ht="13.5" hidden="false" customHeight="false" outlineLevel="0" collapsed="false">
      <c r="A22" s="322" t="s">
        <v>27</v>
      </c>
      <c r="B22" s="45"/>
      <c r="C22" s="321" t="n">
        <v>110629</v>
      </c>
      <c r="D22" s="163" t="n">
        <f aca="false">IF(C22="","",RANK(C22,C$8:C$63,0))</f>
        <v>1</v>
      </c>
      <c r="E22" s="45"/>
      <c r="F22" s="320" t="n">
        <v>8.5</v>
      </c>
      <c r="G22" s="192" t="n">
        <v>10</v>
      </c>
      <c r="H22" s="127"/>
      <c r="I22" s="316" t="n">
        <v>-0.0302054584483287</v>
      </c>
      <c r="J22" s="163" t="n">
        <f aca="false">IF(I22="","",RANK(I22,I$8:I$63,0))</f>
        <v>4</v>
      </c>
      <c r="K22" s="127"/>
      <c r="L22" s="317" t="n">
        <v>1.15</v>
      </c>
      <c r="M22" s="125" t="n">
        <v>47</v>
      </c>
      <c r="N22" s="71"/>
    </row>
    <row r="23" customFormat="false" ht="13.5" hidden="false" customHeight="false" outlineLevel="0" collapsed="false">
      <c r="A23" s="322" t="s">
        <v>28</v>
      </c>
      <c r="B23" s="45"/>
      <c r="C23" s="321" t="n">
        <v>72996</v>
      </c>
      <c r="D23" s="163" t="n">
        <f aca="false">IF(C23="","",RANK(C23,C$8:C$63,0))</f>
        <v>2</v>
      </c>
      <c r="E23" s="45"/>
      <c r="F23" s="320" t="n">
        <v>8.1</v>
      </c>
      <c r="G23" s="192" t="n">
        <v>13</v>
      </c>
      <c r="H23" s="127"/>
      <c r="I23" s="316" t="n">
        <v>-0.155124344819895</v>
      </c>
      <c r="J23" s="163" t="n">
        <f aca="false">IF(I23="","",RANK(I23,I$8:I$63,0))</f>
        <v>5</v>
      </c>
      <c r="K23" s="127"/>
      <c r="L23" s="317" t="n">
        <v>1.31</v>
      </c>
      <c r="M23" s="125" t="n">
        <v>42</v>
      </c>
      <c r="N23" s="71"/>
    </row>
    <row r="24" customFormat="false" ht="13.5" hidden="false" customHeight="false" outlineLevel="0" collapsed="false">
      <c r="A24" s="322" t="s">
        <v>29</v>
      </c>
      <c r="B24" s="45"/>
      <c r="C24" s="321" t="n">
        <v>16480</v>
      </c>
      <c r="D24" s="47" t="n">
        <f aca="false">IF(C24="","",RANK(C24,C$8:C$63,0))</f>
        <v>15</v>
      </c>
      <c r="E24" s="45"/>
      <c r="F24" s="320" t="n">
        <v>7.2</v>
      </c>
      <c r="G24" s="192" t="n">
        <v>39</v>
      </c>
      <c r="H24" s="127"/>
      <c r="I24" s="316" t="n">
        <v>-5.14161598609904</v>
      </c>
      <c r="J24" s="47" t="n">
        <f aca="false">IF(I24="","",RANK(I24,I$8:I$63,0))</f>
        <v>38</v>
      </c>
      <c r="K24" s="127"/>
      <c r="L24" s="317" t="n">
        <v>1.43</v>
      </c>
      <c r="M24" s="125" t="n">
        <v>32</v>
      </c>
      <c r="N24" s="71"/>
    </row>
    <row r="25" customFormat="false" ht="13.5" hidden="false" customHeight="false" outlineLevel="0" collapsed="false">
      <c r="A25" s="322"/>
      <c r="B25" s="45"/>
      <c r="C25" s="321"/>
      <c r="D25" s="50"/>
      <c r="E25" s="45"/>
      <c r="F25" s="320"/>
      <c r="G25" s="50"/>
      <c r="H25" s="127"/>
      <c r="I25" s="316"/>
      <c r="J25" s="47" t="str">
        <f aca="false">IF(I25="","",RANK(I25,I$8:I$63,0))</f>
        <v/>
      </c>
      <c r="K25" s="127"/>
      <c r="L25" s="317"/>
      <c r="M25" s="43"/>
      <c r="N25" s="71"/>
    </row>
    <row r="26" customFormat="false" ht="13.5" hidden="false" customHeight="false" outlineLevel="0" collapsed="false">
      <c r="A26" s="322" t="s">
        <v>30</v>
      </c>
      <c r="B26" s="45"/>
      <c r="C26" s="321" t="n">
        <v>7556</v>
      </c>
      <c r="D26" s="47" t="n">
        <f aca="false">IF(C26="","",RANK(C26,C$8:C$63,0))</f>
        <v>38</v>
      </c>
      <c r="E26" s="45"/>
      <c r="F26" s="320" t="n">
        <v>7.1</v>
      </c>
      <c r="G26" s="192" t="n">
        <v>40</v>
      </c>
      <c r="H26" s="127"/>
      <c r="I26" s="316" t="n">
        <v>-4.74787535410765</v>
      </c>
      <c r="J26" s="47" t="n">
        <f aca="false">IF(I26="","",RANK(I26,I$8:I$63,0))</f>
        <v>36</v>
      </c>
      <c r="K26" s="127"/>
      <c r="L26" s="317" t="n">
        <v>1.45</v>
      </c>
      <c r="M26" s="125" t="n">
        <v>26</v>
      </c>
      <c r="N26" s="71"/>
    </row>
    <row r="27" customFormat="false" ht="13.5" hidden="false" customHeight="false" outlineLevel="0" collapsed="false">
      <c r="A27" s="322" t="s">
        <v>31</v>
      </c>
      <c r="B27" s="45"/>
      <c r="C27" s="321" t="n">
        <v>8961</v>
      </c>
      <c r="D27" s="47" t="n">
        <f aca="false">IF(C27="","",RANK(C27,C$8:C$63,0))</f>
        <v>33</v>
      </c>
      <c r="E27" s="45"/>
      <c r="F27" s="320" t="n">
        <v>7.8</v>
      </c>
      <c r="G27" s="192" t="n">
        <v>22</v>
      </c>
      <c r="H27" s="127"/>
      <c r="I27" s="316" t="n">
        <v>-2.81762652705061</v>
      </c>
      <c r="J27" s="47" t="n">
        <f aca="false">IF(I27="","",RANK(I27,I$8:I$63,0))</f>
        <v>18</v>
      </c>
      <c r="K27" s="127"/>
      <c r="L27" s="317" t="n">
        <v>1.45</v>
      </c>
      <c r="M27" s="125" t="n">
        <v>27</v>
      </c>
      <c r="N27" s="71"/>
    </row>
    <row r="28" customFormat="false" ht="13.5" hidden="false" customHeight="false" outlineLevel="0" collapsed="false">
      <c r="A28" s="322" t="s">
        <v>32</v>
      </c>
      <c r="B28" s="45"/>
      <c r="C28" s="321" t="n">
        <v>6166</v>
      </c>
      <c r="D28" s="47" t="n">
        <f aca="false">IF(C28="","",RANK(C28,C$8:C$63,0))</f>
        <v>41</v>
      </c>
      <c r="E28" s="45"/>
      <c r="F28" s="320" t="n">
        <v>7.9</v>
      </c>
      <c r="G28" s="192" t="n">
        <v>19</v>
      </c>
      <c r="H28" s="127"/>
      <c r="I28" s="316" t="n">
        <v>-3.39871794871795</v>
      </c>
      <c r="J28" s="47" t="n">
        <f aca="false">IF(I28="","",RANK(I28,I$8:I$63,0))</f>
        <v>25</v>
      </c>
      <c r="K28" s="127"/>
      <c r="L28" s="317" t="n">
        <v>1.55</v>
      </c>
      <c r="M28" s="125" t="n">
        <v>14</v>
      </c>
      <c r="N28" s="71"/>
    </row>
    <row r="29" customFormat="false" ht="13.5" hidden="false" customHeight="false" outlineLevel="0" collapsed="false">
      <c r="A29" s="322" t="s">
        <v>33</v>
      </c>
      <c r="B29" s="45"/>
      <c r="C29" s="321" t="n">
        <v>6063</v>
      </c>
      <c r="D29" s="47" t="n">
        <f aca="false">IF(C29="","",RANK(C29,C$8:C$63,0))</f>
        <v>42</v>
      </c>
      <c r="E29" s="45"/>
      <c r="F29" s="320" t="n">
        <v>7.3</v>
      </c>
      <c r="G29" s="192" t="n">
        <v>36</v>
      </c>
      <c r="H29" s="127"/>
      <c r="I29" s="316" t="n">
        <v>-4.44819277108434</v>
      </c>
      <c r="J29" s="47" t="n">
        <f aca="false">IF(I29="","",RANK(I29,I$8:I$63,0))</f>
        <v>33</v>
      </c>
      <c r="K29" s="127"/>
      <c r="L29" s="317" t="n">
        <v>1.43</v>
      </c>
      <c r="M29" s="125" t="n">
        <v>33</v>
      </c>
      <c r="N29" s="71"/>
    </row>
    <row r="30" customFormat="false" ht="13.5" hidden="false" customHeight="false" outlineLevel="0" collapsed="false">
      <c r="A30" s="322" t="s">
        <v>34</v>
      </c>
      <c r="B30" s="45"/>
      <c r="C30" s="321" t="n">
        <v>15848</v>
      </c>
      <c r="D30" s="47" t="n">
        <f aca="false">IF(C30="","",RANK(C30,C$8:C$63,0))</f>
        <v>17</v>
      </c>
      <c r="E30" s="45"/>
      <c r="F30" s="320" t="n">
        <v>7.6</v>
      </c>
      <c r="G30" s="192" t="n">
        <v>29</v>
      </c>
      <c r="H30" s="127"/>
      <c r="I30" s="316" t="n">
        <v>-4.27412385981757</v>
      </c>
      <c r="J30" s="47" t="n">
        <f aca="false">IF(I30="","",RANK(I30,I$8:I$63,0))</f>
        <v>31</v>
      </c>
      <c r="K30" s="127"/>
      <c r="L30" s="317" t="n">
        <v>1.54</v>
      </c>
      <c r="M30" s="125" t="n">
        <v>15</v>
      </c>
      <c r="N30" s="71"/>
    </row>
    <row r="31" customFormat="false" ht="13.5" hidden="false" customHeight="false" outlineLevel="0" collapsed="false">
      <c r="A31" s="322"/>
      <c r="B31" s="45"/>
      <c r="C31" s="321"/>
      <c r="D31" s="50"/>
      <c r="E31" s="45"/>
      <c r="F31" s="320"/>
      <c r="G31" s="50"/>
      <c r="H31" s="127"/>
      <c r="I31" s="316"/>
      <c r="J31" s="47" t="str">
        <f aca="false">IF(I31="","",RANK(I31,I$8:I$63,0))</f>
        <v/>
      </c>
      <c r="K31" s="127"/>
      <c r="L31" s="317"/>
      <c r="M31" s="43"/>
      <c r="N31" s="318"/>
    </row>
    <row r="32" customFormat="false" ht="13.5" hidden="false" customHeight="false" outlineLevel="0" collapsed="false">
      <c r="A32" s="322" t="s">
        <v>35</v>
      </c>
      <c r="B32" s="45"/>
      <c r="C32" s="321" t="n">
        <v>15138</v>
      </c>
      <c r="D32" s="47" t="n">
        <f aca="false">IF(C32="","",RANK(C32,C$8:C$63,0))</f>
        <v>21</v>
      </c>
      <c r="E32" s="45"/>
      <c r="F32" s="320" t="n">
        <v>7.5</v>
      </c>
      <c r="G32" s="192" t="n">
        <v>31</v>
      </c>
      <c r="H32" s="127"/>
      <c r="I32" s="316" t="n">
        <v>-3.24701195219124</v>
      </c>
      <c r="J32" s="47" t="n">
        <f aca="false">IF(I32="","",RANK(I32,I$8:I$63,0))</f>
        <v>24</v>
      </c>
      <c r="K32" s="127"/>
      <c r="L32" s="317" t="n">
        <v>1.42</v>
      </c>
      <c r="M32" s="125" t="n">
        <v>35</v>
      </c>
    </row>
    <row r="33" customFormat="false" ht="13.5" hidden="false" customHeight="false" outlineLevel="0" collapsed="false">
      <c r="A33" s="322" t="s">
        <v>36</v>
      </c>
      <c r="B33" s="45"/>
      <c r="C33" s="321" t="n">
        <v>28684</v>
      </c>
      <c r="D33" s="47" t="n">
        <f aca="false">IF(C33="","",RANK(C33,C$8:C$63,0))</f>
        <v>10</v>
      </c>
      <c r="E33" s="45"/>
      <c r="F33" s="320" t="n">
        <v>7.9</v>
      </c>
      <c r="G33" s="192" t="n">
        <v>21</v>
      </c>
      <c r="H33" s="127"/>
      <c r="I33" s="316" t="n">
        <v>-2.64530265680635</v>
      </c>
      <c r="J33" s="47" t="n">
        <f aca="false">IF(I33="","",RANK(I33,I$8:I$63,0))</f>
        <v>14</v>
      </c>
      <c r="K33" s="127"/>
      <c r="L33" s="317" t="n">
        <v>1.5</v>
      </c>
      <c r="M33" s="125" t="n">
        <v>19</v>
      </c>
    </row>
    <row r="34" customFormat="false" ht="13.5" hidden="false" customHeight="false" outlineLevel="0" collapsed="false">
      <c r="A34" s="322" t="s">
        <v>37</v>
      </c>
      <c r="B34" s="45"/>
      <c r="C34" s="321" t="n">
        <v>65218</v>
      </c>
      <c r="D34" s="47" t="n">
        <f aca="false">IF(C34="","",RANK(C34,C$8:C$63,0))</f>
        <v>4</v>
      </c>
      <c r="E34" s="45"/>
      <c r="F34" s="320" t="n">
        <v>8.9</v>
      </c>
      <c r="G34" s="163" t="n">
        <v>4</v>
      </c>
      <c r="H34" s="127"/>
      <c r="I34" s="316" t="n">
        <v>0.382570567278707</v>
      </c>
      <c r="J34" s="163" t="n">
        <f aca="false">IF(I34="","",RANK(I34,I$8:I$63,0))</f>
        <v>2</v>
      </c>
      <c r="K34" s="127"/>
      <c r="L34" s="317" t="n">
        <v>1.46</v>
      </c>
      <c r="M34" s="125" t="n">
        <v>22</v>
      </c>
    </row>
    <row r="35" customFormat="false" ht="13.5" hidden="false" customHeight="false" outlineLevel="0" collapsed="false">
      <c r="A35" s="322" t="s">
        <v>38</v>
      </c>
      <c r="B35" s="45"/>
      <c r="C35" s="321" t="n">
        <v>13727</v>
      </c>
      <c r="D35" s="47" t="n">
        <f aca="false">IF(C35="","",RANK(C35,C$8:C$63,0))</f>
        <v>25</v>
      </c>
      <c r="E35" s="45"/>
      <c r="F35" s="320" t="n">
        <v>7.7</v>
      </c>
      <c r="G35" s="192" t="n">
        <v>26</v>
      </c>
      <c r="H35" s="127"/>
      <c r="I35" s="316" t="n">
        <v>-3.23368655883993</v>
      </c>
      <c r="J35" s="47" t="n">
        <f aca="false">IF(I35="","",RANK(I35,I$8:I$63,0))</f>
        <v>22</v>
      </c>
      <c r="K35" s="127"/>
      <c r="L35" s="317" t="n">
        <v>1.45</v>
      </c>
      <c r="M35" s="125" t="n">
        <v>29</v>
      </c>
    </row>
    <row r="36" customFormat="false" ht="13.5" hidden="false" customHeight="false" outlineLevel="0" collapsed="false">
      <c r="A36" s="322" t="s">
        <v>39</v>
      </c>
      <c r="B36" s="45"/>
      <c r="C36" s="321" t="n">
        <v>12729</v>
      </c>
      <c r="D36" s="47" t="n">
        <f aca="false">IF(C36="","",RANK(C36,C$8:C$63,0))</f>
        <v>26</v>
      </c>
      <c r="E36" s="45"/>
      <c r="F36" s="320" t="n">
        <v>9.1</v>
      </c>
      <c r="G36" s="47" t="n">
        <v>2</v>
      </c>
      <c r="H36" s="127"/>
      <c r="I36" s="316" t="n">
        <v>0.33142448103078</v>
      </c>
      <c r="J36" s="163" t="n">
        <f aca="false">IF(I36="","",RANK(I36,I$8:I$63,0))</f>
        <v>3</v>
      </c>
      <c r="K36" s="127"/>
      <c r="L36" s="317" t="n">
        <v>1.53</v>
      </c>
      <c r="M36" s="125" t="n">
        <v>17</v>
      </c>
    </row>
    <row r="37" customFormat="false" ht="13.5" hidden="false" customHeight="false" outlineLevel="0" collapsed="false">
      <c r="A37" s="322"/>
      <c r="B37" s="45"/>
      <c r="C37" s="321"/>
      <c r="D37" s="50"/>
      <c r="E37" s="45"/>
      <c r="F37" s="320"/>
      <c r="G37" s="50"/>
      <c r="H37" s="127"/>
      <c r="I37" s="316"/>
      <c r="J37" s="47" t="str">
        <f aca="false">IF(I37="","",RANK(I37,I$8:I$63,0))</f>
        <v/>
      </c>
      <c r="K37" s="127"/>
      <c r="L37" s="317"/>
      <c r="M37" s="43"/>
    </row>
    <row r="38" customFormat="false" ht="13.5" hidden="false" customHeight="false" outlineLevel="0" collapsed="false">
      <c r="A38" s="322" t="s">
        <v>40</v>
      </c>
      <c r="B38" s="45"/>
      <c r="C38" s="321" t="n">
        <v>19583</v>
      </c>
      <c r="D38" s="47" t="n">
        <f aca="false">IF(C38="","",RANK(C38,C$8:C$63,0))</f>
        <v>13</v>
      </c>
      <c r="E38" s="45"/>
      <c r="F38" s="320" t="n">
        <v>7.6</v>
      </c>
      <c r="G38" s="192" t="n">
        <v>28</v>
      </c>
      <c r="H38" s="127"/>
      <c r="I38" s="316" t="n">
        <v>-2.30595562475672</v>
      </c>
      <c r="J38" s="47" t="n">
        <f aca="false">IF(I38="","",RANK(I38,I$8:I$63,0))</f>
        <v>13</v>
      </c>
      <c r="K38" s="127"/>
      <c r="L38" s="317" t="n">
        <v>1.24</v>
      </c>
      <c r="M38" s="125" t="n">
        <v>46</v>
      </c>
    </row>
    <row r="39" customFormat="false" ht="13.5" hidden="false" customHeight="false" outlineLevel="0" collapsed="false">
      <c r="A39" s="322" t="s">
        <v>41</v>
      </c>
      <c r="B39" s="45"/>
      <c r="C39" s="321" t="n">
        <v>69968</v>
      </c>
      <c r="D39" s="47" t="n">
        <f aca="false">IF(C39="","",RANK(C39,C$8:C$63,0))</f>
        <v>3</v>
      </c>
      <c r="E39" s="45"/>
      <c r="F39" s="320" t="n">
        <v>8.1</v>
      </c>
      <c r="G39" s="192" t="n">
        <v>15</v>
      </c>
      <c r="H39" s="127"/>
      <c r="I39" s="316" t="n">
        <v>-1.34639317815165</v>
      </c>
      <c r="J39" s="47" t="n">
        <f aca="false">IF(I39="","",RANK(I39,I$8:I$63,0))</f>
        <v>9</v>
      </c>
      <c r="K39" s="127"/>
      <c r="L39" s="317" t="n">
        <v>1.31</v>
      </c>
      <c r="M39" s="125" t="n">
        <v>41</v>
      </c>
    </row>
    <row r="40" customFormat="false" ht="13.5" hidden="false" customHeight="false" outlineLevel="0" collapsed="false">
      <c r="A40" s="322" t="s">
        <v>42</v>
      </c>
      <c r="B40" s="45"/>
      <c r="C40" s="321" t="n">
        <v>44352</v>
      </c>
      <c r="D40" s="47" t="n">
        <f aca="false">IF(C40="","",RANK(C40,C$8:C$63,0))</f>
        <v>8</v>
      </c>
      <c r="E40" s="45"/>
      <c r="F40" s="320" t="n">
        <v>8.1</v>
      </c>
      <c r="G40" s="192" t="n">
        <v>14</v>
      </c>
      <c r="H40" s="127"/>
      <c r="I40" s="316" t="n">
        <v>-1.79133138258961</v>
      </c>
      <c r="J40" s="47" t="n">
        <f aca="false">IF(I40="","",RANK(I40,I$8:I$63,0))</f>
        <v>10</v>
      </c>
      <c r="K40" s="127"/>
      <c r="L40" s="317" t="n">
        <v>1.41</v>
      </c>
      <c r="M40" s="125" t="n">
        <v>37</v>
      </c>
    </row>
    <row r="41" customFormat="false" ht="13.5" hidden="false" customHeight="false" outlineLevel="0" collapsed="false">
      <c r="A41" s="322" t="s">
        <v>43</v>
      </c>
      <c r="B41" s="45"/>
      <c r="C41" s="321" t="n">
        <v>9625</v>
      </c>
      <c r="D41" s="47" t="n">
        <f aca="false">IF(C41="","",RANK(C41,C$8:C$63,0))</f>
        <v>30</v>
      </c>
      <c r="E41" s="45"/>
      <c r="F41" s="320" t="n">
        <v>7</v>
      </c>
      <c r="G41" s="192" t="n">
        <v>42</v>
      </c>
      <c r="H41" s="127"/>
      <c r="I41" s="316" t="n">
        <v>-3.07973664959766</v>
      </c>
      <c r="J41" s="47" t="n">
        <f aca="false">IF(I41="","",RANK(I41,I$8:I$63,0))</f>
        <v>20</v>
      </c>
      <c r="K41" s="127"/>
      <c r="L41" s="317" t="n">
        <v>1.27</v>
      </c>
      <c r="M41" s="125" t="n">
        <v>44</v>
      </c>
    </row>
    <row r="42" customFormat="false" ht="13.5" hidden="false" customHeight="false" outlineLevel="0" collapsed="false">
      <c r="A42" s="322" t="s">
        <v>44</v>
      </c>
      <c r="B42" s="45"/>
      <c r="C42" s="321" t="n">
        <v>7140</v>
      </c>
      <c r="D42" s="47" t="n">
        <f aca="false">IF(C42="","",RANK(C42,C$8:C$63,0))</f>
        <v>40</v>
      </c>
      <c r="E42" s="45"/>
      <c r="F42" s="320" t="n">
        <v>7.4</v>
      </c>
      <c r="G42" s="192" t="n">
        <v>35</v>
      </c>
      <c r="H42" s="127"/>
      <c r="I42" s="316" t="n">
        <v>-5.65563598759049</v>
      </c>
      <c r="J42" s="47" t="n">
        <f aca="false">IF(I42="","",RANK(I42,I$8:I$63,0))</f>
        <v>40</v>
      </c>
      <c r="K42" s="127"/>
      <c r="L42" s="317" t="n">
        <v>1.55</v>
      </c>
      <c r="M42" s="125" t="n">
        <v>13</v>
      </c>
    </row>
    <row r="43" customFormat="false" ht="13.5" hidden="false" customHeight="false" outlineLevel="0" collapsed="false">
      <c r="A43" s="322"/>
      <c r="B43" s="45"/>
      <c r="C43" s="321"/>
      <c r="D43" s="50"/>
      <c r="E43" s="45"/>
      <c r="F43" s="320"/>
      <c r="G43" s="50"/>
      <c r="H43" s="127"/>
      <c r="I43" s="316"/>
      <c r="J43" s="47" t="str">
        <f aca="false">IF(I43="","",RANK(I43,I$8:I$63,0))</f>
        <v/>
      </c>
      <c r="K43" s="127"/>
      <c r="L43" s="317"/>
      <c r="M43" s="43"/>
    </row>
    <row r="44" customFormat="false" ht="13.5" hidden="false" customHeight="false" outlineLevel="0" collapsed="false">
      <c r="A44" s="322" t="s">
        <v>45</v>
      </c>
      <c r="B44" s="45"/>
      <c r="C44" s="321" t="n">
        <v>4527</v>
      </c>
      <c r="D44" s="47" t="n">
        <f aca="false">IF(C44="","",RANK(C44,C$8:C$63,0))</f>
        <v>47</v>
      </c>
      <c r="E44" s="45"/>
      <c r="F44" s="320" t="n">
        <v>7.9</v>
      </c>
      <c r="G44" s="192" t="n">
        <v>18</v>
      </c>
      <c r="H44" s="127"/>
      <c r="I44" s="316" t="n">
        <v>-4.46409807355517</v>
      </c>
      <c r="J44" s="47" t="n">
        <f aca="false">IF(I44="","",RANK(I44,I$8:I$63,0))</f>
        <v>34</v>
      </c>
      <c r="K44" s="127"/>
      <c r="L44" s="317" t="n">
        <v>1.6</v>
      </c>
      <c r="M44" s="125" t="n">
        <v>8</v>
      </c>
    </row>
    <row r="45" customFormat="false" ht="13.5" hidden="false" customHeight="false" outlineLevel="0" collapsed="false">
      <c r="A45" s="322" t="s">
        <v>46</v>
      </c>
      <c r="B45" s="45"/>
      <c r="C45" s="321" t="n">
        <v>5359</v>
      </c>
      <c r="D45" s="47" t="n">
        <f aca="false">IF(C45="","",RANK(C45,C$8:C$63,0))</f>
        <v>45</v>
      </c>
      <c r="E45" s="45"/>
      <c r="F45" s="320" t="n">
        <v>7.7</v>
      </c>
      <c r="G45" s="192" t="n">
        <v>25</v>
      </c>
      <c r="H45" s="127"/>
      <c r="I45" s="316" t="n">
        <v>-5.79479768786127</v>
      </c>
      <c r="J45" s="47" t="n">
        <f aca="false">IF(I45="","",RANK(I45,I$8:I$63,0))</f>
        <v>42</v>
      </c>
      <c r="K45" s="127"/>
      <c r="L45" s="317" t="n">
        <v>1.66</v>
      </c>
      <c r="M45" s="125" t="n">
        <v>3</v>
      </c>
    </row>
    <row r="46" customFormat="false" ht="13.5" hidden="false" customHeight="false" outlineLevel="0" collapsed="false">
      <c r="A46" s="322" t="s">
        <v>47</v>
      </c>
      <c r="B46" s="45"/>
      <c r="C46" s="321" t="n">
        <v>15837</v>
      </c>
      <c r="D46" s="47" t="n">
        <f aca="false">IF(C46="","",RANK(C46,C$8:C$63,0))</f>
        <v>18</v>
      </c>
      <c r="E46" s="45"/>
      <c r="F46" s="320" t="n">
        <v>8.3</v>
      </c>
      <c r="G46" s="192" t="n">
        <v>11</v>
      </c>
      <c r="H46" s="127"/>
      <c r="I46" s="316" t="n">
        <v>-2.73413738856843</v>
      </c>
      <c r="J46" s="47" t="n">
        <f aca="false">IF(I46="","",RANK(I46,I$8:I$63,0))</f>
        <v>16</v>
      </c>
      <c r="K46" s="127"/>
      <c r="L46" s="317" t="n">
        <v>1.49</v>
      </c>
      <c r="M46" s="125" t="n">
        <v>20</v>
      </c>
    </row>
    <row r="47" customFormat="false" ht="13.5" hidden="false" customHeight="false" outlineLevel="0" collapsed="false">
      <c r="A47" s="322" t="s">
        <v>48</v>
      </c>
      <c r="B47" s="45"/>
      <c r="C47" s="321" t="n">
        <v>23775</v>
      </c>
      <c r="D47" s="47" t="n">
        <f aca="false">IF(C47="","",RANK(C47,C$8:C$63,0))</f>
        <v>11</v>
      </c>
      <c r="E47" s="45"/>
      <c r="F47" s="320" t="n">
        <v>8.5</v>
      </c>
      <c r="G47" s="163" t="n">
        <v>9</v>
      </c>
      <c r="H47" s="127"/>
      <c r="I47" s="316" t="n">
        <v>-2.03070332024277</v>
      </c>
      <c r="J47" s="47" t="n">
        <f aca="false">IF(I47="","",RANK(I47,I$8:I$63,0))</f>
        <v>11</v>
      </c>
      <c r="K47" s="127"/>
      <c r="L47" s="329" t="n">
        <v>1.55</v>
      </c>
      <c r="M47" s="125" t="n">
        <v>12</v>
      </c>
    </row>
    <row r="48" customFormat="false" ht="13.5" hidden="false" customHeight="false" outlineLevel="0" collapsed="false">
      <c r="A48" s="322" t="s">
        <v>49</v>
      </c>
      <c r="B48" s="45"/>
      <c r="C48" s="321" t="n">
        <v>10197</v>
      </c>
      <c r="D48" s="47" t="n">
        <f aca="false">IF(C48="","",RANK(C48,C$8:C$63,0))</f>
        <v>29</v>
      </c>
      <c r="E48" s="45"/>
      <c r="F48" s="320" t="n">
        <v>7.3</v>
      </c>
      <c r="G48" s="192" t="n">
        <v>37</v>
      </c>
      <c r="H48" s="127"/>
      <c r="I48" s="316" t="n">
        <v>-5.52111667859699</v>
      </c>
      <c r="J48" s="47" t="n">
        <f aca="false">IF(I48="","",RANK(I48,I$8:I$63,0))</f>
        <v>39</v>
      </c>
      <c r="K48" s="127"/>
      <c r="L48" s="317" t="n">
        <v>1.54</v>
      </c>
      <c r="M48" s="125" t="n">
        <v>16</v>
      </c>
    </row>
    <row r="49" customFormat="false" ht="13.5" hidden="false" customHeight="false" outlineLevel="0" collapsed="false">
      <c r="A49" s="322"/>
      <c r="B49" s="45"/>
      <c r="C49" s="321"/>
      <c r="D49" s="50"/>
      <c r="E49" s="45"/>
      <c r="F49" s="320"/>
      <c r="G49" s="50"/>
      <c r="H49" s="127"/>
      <c r="I49" s="316"/>
      <c r="J49" s="47" t="str">
        <f aca="false">IF(I49="","",RANK(I49,I$8:I$63,0))</f>
        <v/>
      </c>
      <c r="K49" s="127"/>
      <c r="L49" s="317"/>
      <c r="M49" s="43"/>
    </row>
    <row r="50" customFormat="false" ht="13.5" hidden="false" customHeight="false" outlineLevel="0" collapsed="false">
      <c r="A50" s="322" t="s">
        <v>50</v>
      </c>
      <c r="B50" s="45"/>
      <c r="C50" s="321" t="n">
        <v>5502</v>
      </c>
      <c r="D50" s="47" t="n">
        <f aca="false">IF(C50="","",RANK(C50,C$8:C$63,0))</f>
        <v>44</v>
      </c>
      <c r="E50" s="45"/>
      <c r="F50" s="320" t="n">
        <v>7.2</v>
      </c>
      <c r="G50" s="192" t="n">
        <v>38</v>
      </c>
      <c r="H50" s="127"/>
      <c r="I50" s="316" t="n">
        <v>-5.725</v>
      </c>
      <c r="J50" s="47" t="n">
        <f aca="false">IF(I50="","",RANK(I50,I$8:I$63,0))</f>
        <v>41</v>
      </c>
      <c r="K50" s="127"/>
      <c r="L50" s="317" t="n">
        <v>1.46</v>
      </c>
      <c r="M50" s="125" t="n">
        <v>24</v>
      </c>
    </row>
    <row r="51" customFormat="false" ht="13.5" hidden="false" customHeight="false" outlineLevel="0" collapsed="false">
      <c r="A51" s="322" t="s">
        <v>51</v>
      </c>
      <c r="B51" s="45"/>
      <c r="C51" s="321" t="n">
        <v>7745</v>
      </c>
      <c r="D51" s="47" t="n">
        <f aca="false">IF(C51="","",RANK(C51,C$8:C$63,0))</f>
        <v>37</v>
      </c>
      <c r="E51" s="45"/>
      <c r="F51" s="320" t="n">
        <v>8</v>
      </c>
      <c r="G51" s="192" t="n">
        <v>17</v>
      </c>
      <c r="H51" s="127"/>
      <c r="I51" s="316" t="n">
        <v>-3.85831622176591</v>
      </c>
      <c r="J51" s="47" t="n">
        <f aca="false">IF(I51="","",RANK(I51,I$8:I$63,0))</f>
        <v>27</v>
      </c>
      <c r="K51" s="127"/>
      <c r="L51" s="317" t="n">
        <v>1.57</v>
      </c>
      <c r="M51" s="125" t="n">
        <v>10</v>
      </c>
    </row>
    <row r="52" customFormat="false" ht="13.5" hidden="false" customHeight="false" outlineLevel="0" collapsed="false">
      <c r="A52" s="322" t="s">
        <v>52</v>
      </c>
      <c r="B52" s="45"/>
      <c r="C52" s="321" t="n">
        <v>10399</v>
      </c>
      <c r="D52" s="47" t="n">
        <f aca="false">IF(C52="","",RANK(C52,C$8:C$63,0))</f>
        <v>28</v>
      </c>
      <c r="E52" s="45"/>
      <c r="F52" s="320" t="n">
        <v>7.5</v>
      </c>
      <c r="G52" s="192" t="n">
        <v>33</v>
      </c>
      <c r="H52" s="127"/>
      <c r="I52" s="316" t="n">
        <v>-5.13688760806917</v>
      </c>
      <c r="J52" s="47" t="n">
        <f aca="false">IF(I52="","",RANK(I52,I$8:I$63,0))</f>
        <v>37</v>
      </c>
      <c r="K52" s="127"/>
      <c r="L52" s="317" t="n">
        <v>1.5</v>
      </c>
      <c r="M52" s="125" t="n">
        <v>18</v>
      </c>
    </row>
    <row r="53" customFormat="false" ht="13.5" hidden="false" customHeight="false" outlineLevel="0" collapsed="false">
      <c r="A53" s="322" t="s">
        <v>53</v>
      </c>
      <c r="B53" s="45"/>
      <c r="C53" s="321" t="n">
        <v>5015</v>
      </c>
      <c r="D53" s="47" t="n">
        <f aca="false">IF(C53="","",RANK(C53,C$8:C$63,0))</f>
        <v>46</v>
      </c>
      <c r="E53" s="45"/>
      <c r="F53" s="320" t="n">
        <v>6.8</v>
      </c>
      <c r="G53" s="192" t="n">
        <v>45</v>
      </c>
      <c r="H53" s="127"/>
      <c r="I53" s="316" t="n">
        <v>-6.76054421768708</v>
      </c>
      <c r="J53" s="47" t="n">
        <f aca="false">IF(I53="","",RANK(I53,I$8:I$63,0))</f>
        <v>46</v>
      </c>
      <c r="K53" s="127"/>
      <c r="L53" s="317" t="n">
        <v>1.45</v>
      </c>
      <c r="M53" s="125" t="n">
        <v>28</v>
      </c>
      <c r="N53" s="318"/>
    </row>
    <row r="54" customFormat="false" ht="13.5" hidden="false" customHeight="false" outlineLevel="0" collapsed="false">
      <c r="A54" s="322" t="s">
        <v>54</v>
      </c>
      <c r="B54" s="45"/>
      <c r="C54" s="321" t="n">
        <v>45203</v>
      </c>
      <c r="D54" s="47" t="n">
        <f aca="false">IF(C54="","",RANK(C54,C$8:C$63,0))</f>
        <v>7</v>
      </c>
      <c r="E54" s="45"/>
      <c r="F54" s="320" t="n">
        <v>9</v>
      </c>
      <c r="G54" s="47" t="n">
        <v>3</v>
      </c>
      <c r="H54" s="127"/>
      <c r="I54" s="316" t="n">
        <v>-0.81529924692826</v>
      </c>
      <c r="J54" s="47" t="n">
        <f aca="false">IF(I54="","",RANK(I54,I$8:I$63,0))</f>
        <v>7</v>
      </c>
      <c r="K54" s="127"/>
      <c r="L54" s="317" t="n">
        <v>1.46</v>
      </c>
      <c r="M54" s="125" t="n">
        <v>23</v>
      </c>
      <c r="N54" s="71"/>
    </row>
    <row r="55" customFormat="false" ht="13.5" hidden="false" customHeight="false" outlineLevel="0" collapsed="false">
      <c r="A55" s="322"/>
      <c r="B55" s="45"/>
      <c r="C55" s="321"/>
      <c r="D55" s="50"/>
      <c r="E55" s="45"/>
      <c r="F55" s="320"/>
      <c r="G55" s="50"/>
      <c r="H55" s="127"/>
      <c r="I55" s="316"/>
      <c r="J55" s="47" t="str">
        <f aca="false">IF(I55="","",RANK(I55,I$8:I$63,0))</f>
        <v/>
      </c>
      <c r="K55" s="127"/>
      <c r="L55" s="317"/>
      <c r="M55" s="43"/>
      <c r="N55" s="71"/>
    </row>
    <row r="56" customFormat="false" ht="13.5" hidden="false" customHeight="false" outlineLevel="0" collapsed="false">
      <c r="A56" s="322" t="s">
        <v>55</v>
      </c>
      <c r="B56" s="45"/>
      <c r="C56" s="321" t="n">
        <v>7159</v>
      </c>
      <c r="D56" s="47" t="n">
        <f aca="false">IF(C56="","",RANK(C56,C$8:C$63,0))</f>
        <v>39</v>
      </c>
      <c r="E56" s="45"/>
      <c r="F56" s="320" t="n">
        <v>8.6</v>
      </c>
      <c r="G56" s="47" t="n">
        <v>6</v>
      </c>
      <c r="H56" s="124"/>
      <c r="I56" s="316" t="n">
        <v>-3.09626955475331</v>
      </c>
      <c r="J56" s="47" t="n">
        <f aca="false">IF(I56="","",RANK(I56,I$8:I$63,0))</f>
        <v>21</v>
      </c>
      <c r="K56" s="127"/>
      <c r="L56" s="317" t="n">
        <v>1.63</v>
      </c>
      <c r="M56" s="137" t="n">
        <v>6</v>
      </c>
    </row>
    <row r="57" customFormat="false" ht="13.5" hidden="false" customHeight="false" outlineLevel="0" collapsed="false">
      <c r="A57" s="322" t="s">
        <v>56</v>
      </c>
      <c r="B57" s="45"/>
      <c r="C57" s="321" t="n">
        <v>11323</v>
      </c>
      <c r="D57" s="47" t="n">
        <f aca="false">IF(C57="","",RANK(C57,C$8:C$63,0))</f>
        <v>27</v>
      </c>
      <c r="E57" s="45"/>
      <c r="F57" s="320" t="n">
        <v>8.2</v>
      </c>
      <c r="G57" s="192" t="n">
        <v>12</v>
      </c>
      <c r="H57" s="127"/>
      <c r="I57" s="316" t="n">
        <v>-4.17971014492754</v>
      </c>
      <c r="J57" s="47" t="n">
        <f aca="false">IF(I57="","",RANK(I57,I$8:I$63,0))</f>
        <v>29</v>
      </c>
      <c r="K57" s="127"/>
      <c r="L57" s="317" t="n">
        <v>1.66</v>
      </c>
      <c r="M57" s="137" t="n">
        <v>4</v>
      </c>
    </row>
    <row r="58" customFormat="false" ht="13.5" hidden="false" customHeight="false" outlineLevel="0" collapsed="false">
      <c r="A58" s="322" t="s">
        <v>57</v>
      </c>
      <c r="B58" s="45"/>
      <c r="C58" s="321" t="n">
        <v>15558</v>
      </c>
      <c r="D58" s="47" t="n">
        <f aca="false">IF(C58="","",RANK(C58,C$8:C$63,0))</f>
        <v>19</v>
      </c>
      <c r="E58" s="45"/>
      <c r="F58" s="320" t="n">
        <v>8.7</v>
      </c>
      <c r="G58" s="163" t="n">
        <v>5</v>
      </c>
      <c r="H58" s="127"/>
      <c r="I58" s="316" t="n">
        <v>-2.74677871148459</v>
      </c>
      <c r="J58" s="47" t="n">
        <f aca="false">IF(I58="","",RANK(I58,I$8:I$63,0))</f>
        <v>17</v>
      </c>
      <c r="K58" s="127"/>
      <c r="L58" s="317" t="n">
        <v>1.64</v>
      </c>
      <c r="M58" s="137" t="n">
        <v>5</v>
      </c>
    </row>
    <row r="59" customFormat="false" ht="13.5" hidden="false" customHeight="false" outlineLevel="0" collapsed="false">
      <c r="A59" s="322" t="s">
        <v>58</v>
      </c>
      <c r="B59" s="45"/>
      <c r="C59" s="321" t="n">
        <v>9279</v>
      </c>
      <c r="D59" s="47" t="n">
        <f aca="false">IF(C59="","",RANK(C59,C$8:C$63,0))</f>
        <v>32</v>
      </c>
      <c r="E59" s="45"/>
      <c r="F59" s="320" t="n">
        <v>8</v>
      </c>
      <c r="G59" s="192" t="n">
        <v>16</v>
      </c>
      <c r="H59" s="127"/>
      <c r="I59" s="316" t="n">
        <v>-4.1152192605331</v>
      </c>
      <c r="J59" s="47" t="n">
        <f aca="false">IF(I59="","",RANK(I59,I$8:I$63,0))</f>
        <v>28</v>
      </c>
      <c r="K59" s="127"/>
      <c r="L59" s="317" t="n">
        <v>1.57</v>
      </c>
      <c r="M59" s="125" t="n">
        <v>11</v>
      </c>
    </row>
    <row r="60" customFormat="false" ht="13.5" hidden="false" customHeight="true" outlineLevel="0" collapsed="false">
      <c r="A60" s="322" t="s">
        <v>59</v>
      </c>
      <c r="B60" s="45"/>
      <c r="C60" s="321" t="n">
        <v>9509</v>
      </c>
      <c r="D60" s="47" t="n">
        <f aca="false">IF(C60="","",RANK(C60,C$8:C$63,0))</f>
        <v>31</v>
      </c>
      <c r="E60" s="45"/>
      <c r="F60" s="320" t="n">
        <v>8.6</v>
      </c>
      <c r="G60" s="192" t="n">
        <v>7</v>
      </c>
      <c r="H60" s="127"/>
      <c r="I60" s="316" t="n">
        <v>-3.24414414414414</v>
      </c>
      <c r="J60" s="47" t="n">
        <f aca="false">IF(I60="","",RANK(I60,I$8:I$63,0))</f>
        <v>23</v>
      </c>
      <c r="K60" s="127"/>
      <c r="L60" s="317" t="n">
        <v>1.69</v>
      </c>
      <c r="M60" s="137" t="n">
        <v>2</v>
      </c>
    </row>
    <row r="61" customFormat="false" ht="13.5" hidden="false" customHeight="false" outlineLevel="0" collapsed="false">
      <c r="A61" s="322"/>
      <c r="B61" s="45"/>
      <c r="C61" s="321"/>
      <c r="D61" s="50"/>
      <c r="E61" s="45"/>
      <c r="F61" s="320"/>
      <c r="G61" s="50"/>
      <c r="H61" s="127"/>
      <c r="I61" s="316"/>
      <c r="J61" s="47" t="str">
        <f aca="false">IF(I61="","",RANK(I61,I$8:I$63,0))</f>
        <v/>
      </c>
      <c r="K61" s="127"/>
      <c r="L61" s="317"/>
      <c r="M61" s="43"/>
    </row>
    <row r="62" customFormat="false" ht="13.5" hidden="false" customHeight="false" outlineLevel="0" collapsed="false">
      <c r="A62" s="322" t="s">
        <v>60</v>
      </c>
      <c r="B62" s="45"/>
      <c r="C62" s="321" t="n">
        <v>14236</v>
      </c>
      <c r="D62" s="47" t="n">
        <f aca="false">IF(C62="","",RANK(C62,C$8:C$63,0))</f>
        <v>24</v>
      </c>
      <c r="E62" s="45"/>
      <c r="F62" s="320" t="n">
        <v>8.6</v>
      </c>
      <c r="G62" s="163" t="n">
        <v>8</v>
      </c>
      <c r="H62" s="127"/>
      <c r="I62" s="316" t="n">
        <v>-4.31829121540313</v>
      </c>
      <c r="J62" s="47" t="n">
        <f aca="false">IF(I62="","",RANK(I62,I$8:I$63,0))</f>
        <v>32</v>
      </c>
      <c r="K62" s="127"/>
      <c r="L62" s="317" t="n">
        <v>1.62</v>
      </c>
      <c r="M62" s="125" t="n">
        <v>7</v>
      </c>
      <c r="N62" s="71"/>
    </row>
    <row r="63" customFormat="false" ht="13.5" hidden="false" customHeight="false" outlineLevel="0" collapsed="false">
      <c r="A63" s="322" t="s">
        <v>61</v>
      </c>
      <c r="B63" s="45"/>
      <c r="C63" s="321" t="n">
        <v>16373</v>
      </c>
      <c r="D63" s="47" t="n">
        <f aca="false">IF(C63="","",RANK(C63,C$8:C$63,0))</f>
        <v>16</v>
      </c>
      <c r="E63" s="45"/>
      <c r="F63" s="320" t="n">
        <v>11.6</v>
      </c>
      <c r="G63" s="163" t="n">
        <v>1</v>
      </c>
      <c r="H63" s="127"/>
      <c r="I63" s="316" t="n">
        <v>3.55209071580439</v>
      </c>
      <c r="J63" s="163" t="n">
        <f aca="false">IF(I63="","",RANK(I63,I$8:I$63,0))</f>
        <v>1</v>
      </c>
      <c r="K63" s="127"/>
      <c r="L63" s="317" t="n">
        <v>1.86</v>
      </c>
      <c r="M63" s="137" t="n">
        <v>1</v>
      </c>
    </row>
    <row r="64" customFormat="false" ht="14.25" hidden="false" customHeight="false" outlineLevel="0" collapsed="false">
      <c r="A64" s="330"/>
      <c r="B64" s="81"/>
      <c r="C64" s="80"/>
      <c r="D64" s="81"/>
      <c r="E64" s="81"/>
      <c r="F64" s="80"/>
      <c r="G64" s="76"/>
      <c r="H64" s="81"/>
      <c r="I64" s="217"/>
      <c r="J64" s="76"/>
      <c r="K64" s="81"/>
      <c r="L64" s="80"/>
      <c r="M64" s="269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55</v>
      </c>
      <c r="B67" s="88"/>
      <c r="C67" s="88"/>
      <c r="D67" s="88"/>
      <c r="E67" s="88"/>
      <c r="F67" s="88"/>
      <c r="G67" s="88"/>
      <c r="H67" s="88" t="s">
        <v>91</v>
      </c>
      <c r="I67" s="88"/>
      <c r="J67" s="88"/>
      <c r="K67" s="167" t="s">
        <v>92</v>
      </c>
      <c r="L67" s="167"/>
      <c r="M67" s="167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167"/>
      <c r="L68" s="167"/>
      <c r="M68" s="167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167"/>
      <c r="L69" s="167"/>
      <c r="M69" s="167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167"/>
      <c r="L70" s="167"/>
      <c r="M70" s="167"/>
    </row>
    <row r="71" customFormat="false" ht="13.5" hidden="false" customHeight="false" outlineLevel="0" collapsed="false">
      <c r="A71" s="331"/>
      <c r="B71" s="321"/>
    </row>
    <row r="72" customFormat="false" ht="13.5" hidden="false" customHeight="false" outlineLevel="0" collapsed="false">
      <c r="A72" s="331"/>
      <c r="B72" s="321"/>
    </row>
    <row r="73" customFormat="false" ht="13.5" hidden="false" customHeight="false" outlineLevel="0" collapsed="false">
      <c r="A73" s="331"/>
      <c r="B73" s="321"/>
    </row>
    <row r="74" customFormat="false" ht="13.5" hidden="false" customHeight="false" outlineLevel="0" collapsed="false">
      <c r="A74" s="331"/>
      <c r="B74" s="321"/>
    </row>
    <row r="75" customFormat="false" ht="13.5" hidden="false" customHeight="false" outlineLevel="0" collapsed="false">
      <c r="A75" s="331"/>
      <c r="B75" s="321"/>
    </row>
    <row r="76" customFormat="false" ht="13.5" hidden="false" customHeight="false" outlineLevel="0" collapsed="false">
      <c r="A76" s="331"/>
      <c r="B76" s="321"/>
    </row>
    <row r="77" customFormat="false" ht="13.5" hidden="false" customHeight="false" outlineLevel="0" collapsed="false">
      <c r="A77" s="331"/>
      <c r="B77" s="321"/>
    </row>
    <row r="78" customFormat="false" ht="13.5" hidden="false" customHeight="false" outlineLevel="0" collapsed="false">
      <c r="A78" s="331"/>
      <c r="B78" s="321"/>
    </row>
    <row r="79" customFormat="false" ht="13.5" hidden="false" customHeight="false" outlineLevel="0" collapsed="false">
      <c r="A79" s="331"/>
      <c r="B79" s="321"/>
    </row>
    <row r="80" customFormat="false" ht="13.5" hidden="false" customHeight="false" outlineLevel="0" collapsed="false">
      <c r="A80" s="331"/>
      <c r="B80" s="321"/>
    </row>
    <row r="81" customFormat="false" ht="13.5" hidden="false" customHeight="false" outlineLevel="0" collapsed="false">
      <c r="A81" s="331"/>
      <c r="B81" s="321"/>
    </row>
    <row r="82" customFormat="false" ht="13.5" hidden="false" customHeight="false" outlineLevel="0" collapsed="false">
      <c r="A82" s="331"/>
      <c r="B82" s="321"/>
    </row>
    <row r="83" customFormat="false" ht="13.5" hidden="false" customHeight="false" outlineLevel="0" collapsed="false">
      <c r="A83" s="331"/>
      <c r="B83" s="321"/>
    </row>
    <row r="84" customFormat="false" ht="13.5" hidden="false" customHeight="false" outlineLevel="0" collapsed="false">
      <c r="A84" s="331"/>
      <c r="B84" s="321"/>
    </row>
    <row r="85" customFormat="false" ht="13.5" hidden="false" customHeight="false" outlineLevel="0" collapsed="false">
      <c r="A85" s="331"/>
      <c r="B85" s="321"/>
    </row>
    <row r="86" customFormat="false" ht="13.5" hidden="false" customHeight="false" outlineLevel="0" collapsed="false">
      <c r="A86" s="331"/>
      <c r="B86" s="321"/>
    </row>
    <row r="87" customFormat="false" ht="13.5" hidden="false" customHeight="false" outlineLevel="0" collapsed="false">
      <c r="A87" s="331"/>
      <c r="B87" s="321"/>
    </row>
    <row r="88" customFormat="false" ht="13.5" hidden="false" customHeight="false" outlineLevel="0" collapsed="false">
      <c r="A88" s="331"/>
      <c r="B88" s="321"/>
    </row>
    <row r="89" customFormat="false" ht="13.5" hidden="false" customHeight="false" outlineLevel="0" collapsed="false">
      <c r="A89" s="331"/>
      <c r="B89" s="321"/>
    </row>
    <row r="90" customFormat="false" ht="13.5" hidden="false" customHeight="false" outlineLevel="0" collapsed="false">
      <c r="A90" s="331"/>
      <c r="B90" s="321"/>
    </row>
    <row r="91" customFormat="false" ht="13.5" hidden="false" customHeight="false" outlineLevel="0" collapsed="false">
      <c r="A91" s="331"/>
      <c r="B91" s="321"/>
    </row>
    <row r="92" customFormat="false" ht="13.5" hidden="false" customHeight="false" outlineLevel="0" collapsed="false">
      <c r="A92" s="331"/>
      <c r="B92" s="321"/>
    </row>
    <row r="93" customFormat="false" ht="13.5" hidden="false" customHeight="false" outlineLevel="0" collapsed="false">
      <c r="A93" s="331"/>
      <c r="B93" s="321"/>
    </row>
    <row r="94" customFormat="false" ht="13.5" hidden="false" customHeight="false" outlineLevel="0" collapsed="false">
      <c r="A94" s="331"/>
      <c r="B94" s="321"/>
    </row>
    <row r="95" customFormat="false" ht="13.5" hidden="false" customHeight="false" outlineLevel="0" collapsed="false">
      <c r="A95" s="331"/>
      <c r="B95" s="321"/>
    </row>
    <row r="96" customFormat="false" ht="13.5" hidden="false" customHeight="false" outlineLevel="0" collapsed="false">
      <c r="A96" s="331"/>
      <c r="B96" s="321"/>
    </row>
    <row r="97" customFormat="false" ht="13.5" hidden="false" customHeight="false" outlineLevel="0" collapsed="false">
      <c r="A97" s="331"/>
      <c r="B97" s="321"/>
    </row>
    <row r="98" customFormat="false" ht="13.5" hidden="false" customHeight="false" outlineLevel="0" collapsed="false">
      <c r="A98" s="331"/>
      <c r="B98" s="321"/>
    </row>
    <row r="99" customFormat="false" ht="13.5" hidden="false" customHeight="false" outlineLevel="0" collapsed="false">
      <c r="A99" s="331"/>
      <c r="B99" s="321"/>
    </row>
    <row r="100" customFormat="false" ht="13.5" hidden="false" customHeight="false" outlineLevel="0" collapsed="false">
      <c r="A100" s="331"/>
      <c r="B100" s="321"/>
    </row>
    <row r="101" customFormat="false" ht="13.5" hidden="false" customHeight="false" outlineLevel="0" collapsed="false">
      <c r="A101" s="331"/>
      <c r="B101" s="321"/>
    </row>
    <row r="102" customFormat="false" ht="13.5" hidden="false" customHeight="false" outlineLevel="0" collapsed="false">
      <c r="A102" s="331"/>
      <c r="B102" s="321"/>
    </row>
    <row r="103" customFormat="false" ht="13.5" hidden="false" customHeight="false" outlineLevel="0" collapsed="false">
      <c r="A103" s="331"/>
      <c r="B103" s="321"/>
    </row>
    <row r="104" customFormat="false" ht="13.5" hidden="false" customHeight="false" outlineLevel="0" collapsed="false">
      <c r="A104" s="331"/>
      <c r="B104" s="321"/>
    </row>
    <row r="105" customFormat="false" ht="13.5" hidden="false" customHeight="false" outlineLevel="0" collapsed="false">
      <c r="A105" s="331"/>
      <c r="B105" s="321"/>
    </row>
    <row r="106" customFormat="false" ht="13.5" hidden="false" customHeight="false" outlineLevel="0" collapsed="false">
      <c r="A106" s="331"/>
      <c r="B106" s="321"/>
    </row>
    <row r="107" customFormat="false" ht="13.5" hidden="false" customHeight="false" outlineLevel="0" collapsed="false">
      <c r="A107" s="331"/>
      <c r="B107" s="321"/>
    </row>
    <row r="108" customFormat="false" ht="13.5" hidden="false" customHeight="false" outlineLevel="0" collapsed="false">
      <c r="A108" s="331"/>
      <c r="B108" s="321"/>
    </row>
    <row r="109" customFormat="false" ht="13.5" hidden="false" customHeight="false" outlineLevel="0" collapsed="false">
      <c r="A109" s="331"/>
      <c r="B109" s="321"/>
    </row>
    <row r="110" customFormat="false" ht="13.5" hidden="false" customHeight="false" outlineLevel="0" collapsed="false">
      <c r="A110" s="331"/>
      <c r="B110" s="321"/>
    </row>
    <row r="111" customFormat="false" ht="13.5" hidden="false" customHeight="false" outlineLevel="0" collapsed="false">
      <c r="A111" s="331"/>
      <c r="B111" s="321"/>
    </row>
    <row r="112" customFormat="false" ht="13.5" hidden="false" customHeight="false" outlineLevel="0" collapsed="false">
      <c r="A112" s="331"/>
      <c r="B112" s="321"/>
    </row>
    <row r="113" customFormat="false" ht="13.5" hidden="false" customHeight="false" outlineLevel="0" collapsed="false">
      <c r="A113" s="331"/>
      <c r="B113" s="321"/>
    </row>
    <row r="114" customFormat="false" ht="13.5" hidden="false" customHeight="false" outlineLevel="0" collapsed="false">
      <c r="A114" s="331"/>
      <c r="B114" s="321"/>
    </row>
    <row r="115" customFormat="false" ht="13.5" hidden="false" customHeight="false" outlineLevel="0" collapsed="false">
      <c r="A115" s="331"/>
      <c r="B115" s="32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D8:D12 G59:G60 M59 G14:G18 M50:M54 G26:G30 G38:G42 M46:M48 G35 M14:M18 G50:G53 M44 G8:G12 M8:M12 M21:M24 M26:M30 M32:M36 M38:M42 G48 G44:G46 G32:G33 G21:G24 G57 J37:J62 J35 J8:J21 J24:J3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57</v>
      </c>
      <c r="C3" s="15"/>
      <c r="D3" s="15"/>
      <c r="E3" s="15" t="s">
        <v>158</v>
      </c>
      <c r="F3" s="15"/>
      <c r="G3" s="15"/>
      <c r="H3" s="169" t="s">
        <v>159</v>
      </c>
      <c r="I3" s="169"/>
      <c r="J3" s="169"/>
      <c r="K3" s="171" t="s">
        <v>160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3" t="s">
        <v>11</v>
      </c>
      <c r="E4" s="173" t="s">
        <v>154</v>
      </c>
      <c r="F4" s="173"/>
      <c r="G4" s="253" t="s">
        <v>11</v>
      </c>
      <c r="H4" s="173" t="s">
        <v>12</v>
      </c>
      <c r="I4" s="173"/>
      <c r="J4" s="253" t="s">
        <v>11</v>
      </c>
      <c r="K4" s="173" t="s">
        <v>12</v>
      </c>
      <c r="L4" s="173"/>
      <c r="M4" s="254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0"/>
      <c r="E5" s="74"/>
      <c r="F5" s="71"/>
      <c r="G5" s="221"/>
      <c r="H5" s="74"/>
      <c r="I5" s="230"/>
      <c r="J5" s="332"/>
      <c r="K5" s="74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319" t="n">
        <v>1273004</v>
      </c>
      <c r="D6" s="29"/>
      <c r="E6" s="30"/>
      <c r="F6" s="333" t="n">
        <v>10.1</v>
      </c>
      <c r="G6" s="50"/>
      <c r="H6" s="117"/>
      <c r="I6" s="334" t="n">
        <v>368103</v>
      </c>
      <c r="J6" s="212"/>
      <c r="K6" s="117"/>
      <c r="L6" s="334" t="n">
        <v>196926</v>
      </c>
      <c r="M6" s="119"/>
    </row>
    <row r="7" customFormat="false" ht="13.5" hidden="false" customHeight="true" outlineLevel="0" collapsed="false">
      <c r="A7" s="26"/>
      <c r="B7" s="30"/>
      <c r="C7" s="319"/>
      <c r="D7" s="29"/>
      <c r="E7" s="30"/>
      <c r="F7" s="333"/>
      <c r="G7" s="50"/>
      <c r="H7" s="117"/>
      <c r="I7" s="334"/>
      <c r="J7" s="212"/>
      <c r="K7" s="117"/>
      <c r="L7" s="334"/>
      <c r="M7" s="119"/>
    </row>
    <row r="8" customFormat="false" ht="13.5" hidden="false" customHeight="true" outlineLevel="0" collapsed="false">
      <c r="A8" s="53" t="s">
        <v>15</v>
      </c>
      <c r="B8" s="45"/>
      <c r="C8" s="321" t="n">
        <v>60018</v>
      </c>
      <c r="D8" s="47" t="n">
        <f aca="false">IF(C8="","",RANK(C8,C$8:C$63,0))</f>
        <v>6</v>
      </c>
      <c r="E8" s="45"/>
      <c r="F8" s="333" t="n">
        <v>11.2</v>
      </c>
      <c r="G8" s="47" t="n">
        <v>25</v>
      </c>
      <c r="H8" s="127"/>
      <c r="I8" s="335" t="n">
        <v>18759</v>
      </c>
      <c r="J8" s="74" t="n">
        <f aca="false">IF(I8="","",RANK(I8,I$8:I$63,0))</f>
        <v>4</v>
      </c>
      <c r="K8" s="127"/>
      <c r="L8" s="335" t="n">
        <v>9429</v>
      </c>
      <c r="M8" s="125" t="n">
        <f aca="false">IF(L8="","",RANK(L8,L$8:L$63,0))</f>
        <v>6</v>
      </c>
    </row>
    <row r="9" customFormat="false" ht="13.5" hidden="false" customHeight="true" outlineLevel="0" collapsed="false">
      <c r="A9" s="53" t="s">
        <v>16</v>
      </c>
      <c r="B9" s="45"/>
      <c r="C9" s="321" t="n">
        <v>17042</v>
      </c>
      <c r="D9" s="47" t="n">
        <f aca="false">IF(C9="","",RANK(C9,C$8:C$63,0))</f>
        <v>28</v>
      </c>
      <c r="E9" s="45"/>
      <c r="F9" s="333" t="n">
        <v>12.9</v>
      </c>
      <c r="G9" s="47" t="n">
        <v>7</v>
      </c>
      <c r="H9" s="127"/>
      <c r="I9" s="335" t="n">
        <v>5002</v>
      </c>
      <c r="J9" s="74" t="n">
        <f aca="false">IF(I9="","",RANK(I9,I$8:I$63,0))</f>
        <v>25</v>
      </c>
      <c r="K9" s="127"/>
      <c r="L9" s="335" t="n">
        <v>2584</v>
      </c>
      <c r="M9" s="125" t="n">
        <f aca="false">IF(L9="","",RANK(L9,L$8:L$63,0))</f>
        <v>28</v>
      </c>
    </row>
    <row r="10" customFormat="false" ht="13.5" hidden="false" customHeight="false" outlineLevel="0" collapsed="false">
      <c r="A10" s="53" t="s">
        <v>17</v>
      </c>
      <c r="B10" s="45"/>
      <c r="C10" s="321" t="n">
        <v>16274</v>
      </c>
      <c r="D10" s="47" t="n">
        <f aca="false">IF(C10="","",RANK(C10,C$8:C$63,0))</f>
        <v>29</v>
      </c>
      <c r="E10" s="45"/>
      <c r="F10" s="333" t="n">
        <v>12.7</v>
      </c>
      <c r="G10" s="163" t="n">
        <v>10</v>
      </c>
      <c r="H10" s="127"/>
      <c r="I10" s="335" t="n">
        <v>4307</v>
      </c>
      <c r="J10" s="74" t="n">
        <f aca="false">IF(I10="","",RANK(I10,I$8:I$63,0))</f>
        <v>29</v>
      </c>
      <c r="K10" s="127"/>
      <c r="L10" s="335" t="n">
        <v>2810</v>
      </c>
      <c r="M10" s="125" t="n">
        <f aca="false">IF(L10="","",RANK(L10,L$8:L$63,0))</f>
        <v>27</v>
      </c>
    </row>
    <row r="11" customFormat="false" ht="13.5" hidden="false" customHeight="false" outlineLevel="0" collapsed="false">
      <c r="A11" s="53" t="s">
        <v>18</v>
      </c>
      <c r="B11" s="45"/>
      <c r="C11" s="321" t="n">
        <v>22854</v>
      </c>
      <c r="D11" s="47" t="n">
        <f aca="false">IF(C11="","",RANK(C11,C$8:C$63,0))</f>
        <v>17</v>
      </c>
      <c r="E11" s="45"/>
      <c r="F11" s="333" t="n">
        <v>9.9</v>
      </c>
      <c r="G11" s="47" t="n">
        <v>38</v>
      </c>
      <c r="H11" s="127"/>
      <c r="I11" s="335" t="n">
        <v>6540</v>
      </c>
      <c r="J11" s="74" t="n">
        <f aca="false">IF(I11="","",RANK(I11,I$8:I$63,0))</f>
        <v>15</v>
      </c>
      <c r="K11" s="127"/>
      <c r="L11" s="335" t="n">
        <v>3526</v>
      </c>
      <c r="M11" s="125" t="n">
        <f aca="false">IF(L11="","",RANK(L11,L$8:L$63,0))</f>
        <v>17</v>
      </c>
    </row>
    <row r="12" customFormat="false" ht="13.5" hidden="false" customHeight="false" outlineLevel="0" collapsed="false">
      <c r="A12" s="53" t="s">
        <v>19</v>
      </c>
      <c r="B12" s="45"/>
      <c r="C12" s="321" t="n">
        <v>15095</v>
      </c>
      <c r="D12" s="47" t="n">
        <f aca="false">IF(C12="","",RANK(C12,C$8:C$63,0))</f>
        <v>30</v>
      </c>
      <c r="E12" s="45"/>
      <c r="F12" s="333" t="n">
        <v>14.6</v>
      </c>
      <c r="G12" s="163" t="n">
        <v>1</v>
      </c>
      <c r="H12" s="127"/>
      <c r="I12" s="335" t="n">
        <v>4211</v>
      </c>
      <c r="J12" s="74" t="n">
        <f aca="false">IF(I12="","",RANK(I12,I$8:I$63,0))</f>
        <v>30</v>
      </c>
      <c r="K12" s="127"/>
      <c r="L12" s="335" t="n">
        <v>2267</v>
      </c>
      <c r="M12" s="125" t="n">
        <f aca="false">IF(L12="","",RANK(L12,L$8:L$63,0))</f>
        <v>32</v>
      </c>
    </row>
    <row r="13" customFormat="false" ht="13.5" hidden="false" customHeight="false" outlineLevel="0" collapsed="false">
      <c r="A13" s="44"/>
      <c r="B13" s="45"/>
      <c r="C13" s="321"/>
      <c r="D13" s="50"/>
      <c r="E13" s="45"/>
      <c r="F13" s="333"/>
      <c r="G13" s="50"/>
      <c r="H13" s="127"/>
      <c r="I13" s="335"/>
      <c r="J13" s="74" t="str">
        <f aca="false">IF(I13="","",RANK(I13,I$8:I$63,0))</f>
        <v/>
      </c>
      <c r="K13" s="127"/>
      <c r="L13" s="335"/>
      <c r="M13" s="43"/>
    </row>
    <row r="14" customFormat="false" ht="13.5" hidden="false" customHeight="false" outlineLevel="0" collapsed="false">
      <c r="A14" s="53" t="s">
        <v>20</v>
      </c>
      <c r="B14" s="45"/>
      <c r="C14" s="321" t="n">
        <v>15031</v>
      </c>
      <c r="D14" s="47" t="n">
        <f aca="false">IF(C14="","",RANK(C14,C$8:C$63,0))</f>
        <v>31</v>
      </c>
      <c r="E14" s="45"/>
      <c r="F14" s="333" t="n">
        <v>13.4</v>
      </c>
      <c r="G14" s="47" t="n">
        <v>4</v>
      </c>
      <c r="H14" s="127"/>
      <c r="I14" s="335" t="n">
        <v>4015</v>
      </c>
      <c r="J14" s="74" t="n">
        <f aca="false">IF(I14="","",RANK(I14,I$8:I$63,0))</f>
        <v>32</v>
      </c>
      <c r="K14" s="127"/>
      <c r="L14" s="335" t="n">
        <v>2330</v>
      </c>
      <c r="M14" s="125" t="n">
        <f aca="false">IF(L14="","",RANK(L14,L$8:L$63,0))</f>
        <v>31</v>
      </c>
    </row>
    <row r="15" customFormat="false" ht="13.5" hidden="false" customHeight="false" outlineLevel="0" collapsed="false">
      <c r="A15" s="53" t="s">
        <v>21</v>
      </c>
      <c r="B15" s="45"/>
      <c r="C15" s="321" t="n">
        <v>23495</v>
      </c>
      <c r="D15" s="47" t="n">
        <f aca="false">IF(C15="","",RANK(C15,C$8:C$63,0))</f>
        <v>16</v>
      </c>
      <c r="E15" s="45"/>
      <c r="F15" s="333" t="n">
        <v>12.2</v>
      </c>
      <c r="G15" s="47" t="n">
        <v>15</v>
      </c>
      <c r="H15" s="127"/>
      <c r="I15" s="335" t="n">
        <v>6128</v>
      </c>
      <c r="J15" s="74" t="n">
        <f aca="false">IF(I15="","",RANK(I15,I$8:I$63,0))</f>
        <v>17</v>
      </c>
      <c r="K15" s="127"/>
      <c r="L15" s="335" t="n">
        <v>4151</v>
      </c>
      <c r="M15" s="125" t="n">
        <f aca="false">IF(L15="","",RANK(L15,L$8:L$63,0))</f>
        <v>14</v>
      </c>
    </row>
    <row r="16" customFormat="false" ht="13.5" hidden="false" customHeight="false" outlineLevel="0" collapsed="false">
      <c r="A16" s="53" t="s">
        <v>22</v>
      </c>
      <c r="B16" s="45"/>
      <c r="C16" s="321" t="n">
        <v>30341</v>
      </c>
      <c r="D16" s="47" t="n">
        <f aca="false">IF(C16="","",RANK(C16,C$8:C$63,0))</f>
        <v>11</v>
      </c>
      <c r="E16" s="45"/>
      <c r="F16" s="333" t="n">
        <v>10.5</v>
      </c>
      <c r="G16" s="47" t="n">
        <v>32</v>
      </c>
      <c r="H16" s="127"/>
      <c r="I16" s="335" t="n">
        <v>8639</v>
      </c>
      <c r="J16" s="74" t="n">
        <f aca="false">IF(I16="","",RANK(I16,I$8:I$63,0))</f>
        <v>11</v>
      </c>
      <c r="K16" s="127"/>
      <c r="L16" s="335" t="n">
        <v>4762</v>
      </c>
      <c r="M16" s="125" t="n">
        <f aca="false">IF(L16="","",RANK(L16,L$8:L$63,0))</f>
        <v>12</v>
      </c>
    </row>
    <row r="17" customFormat="false" ht="13.5" hidden="false" customHeight="false" outlineLevel="0" collapsed="false">
      <c r="A17" s="53" t="s">
        <v>23</v>
      </c>
      <c r="B17" s="45"/>
      <c r="C17" s="321" t="n">
        <v>20755</v>
      </c>
      <c r="D17" s="47" t="n">
        <f aca="false">IF(C17="","",RANK(C17,C$8:C$63,0))</f>
        <v>22</v>
      </c>
      <c r="E17" s="45"/>
      <c r="F17" s="333" t="n">
        <v>10.6</v>
      </c>
      <c r="G17" s="47" t="n">
        <v>31</v>
      </c>
      <c r="H17" s="127"/>
      <c r="I17" s="335" t="n">
        <v>5713</v>
      </c>
      <c r="J17" s="74" t="n">
        <f aca="false">IF(I17="","",RANK(I17,I$8:I$63,0))</f>
        <v>21</v>
      </c>
      <c r="K17" s="127"/>
      <c r="L17" s="335" t="n">
        <v>3382</v>
      </c>
      <c r="M17" s="125" t="n">
        <f aca="false">IF(L17="","",RANK(L17,L$8:L$63,0))</f>
        <v>20</v>
      </c>
    </row>
    <row r="18" customFormat="false" ht="13.5" hidden="false" customHeight="false" outlineLevel="0" collapsed="false">
      <c r="A18" s="53" t="s">
        <v>24</v>
      </c>
      <c r="B18" s="45"/>
      <c r="C18" s="321" t="n">
        <v>21441</v>
      </c>
      <c r="D18" s="47" t="n">
        <f aca="false">IF(C18="","",RANK(C18,C$8:C$63,0))</f>
        <v>19</v>
      </c>
      <c r="E18" s="45"/>
      <c r="F18" s="333" t="n">
        <v>11</v>
      </c>
      <c r="G18" s="47" t="n">
        <v>26</v>
      </c>
      <c r="H18" s="127"/>
      <c r="I18" s="335" t="n">
        <v>5844</v>
      </c>
      <c r="J18" s="74" t="n">
        <f aca="false">IF(I18="","",RANK(I18,I$8:I$63,0))</f>
        <v>20</v>
      </c>
      <c r="K18" s="127"/>
      <c r="L18" s="335" t="n">
        <v>3483</v>
      </c>
      <c r="M18" s="125" t="n">
        <f aca="false">IF(L18="","",RANK(L18,L$8:L$63,0))</f>
        <v>19</v>
      </c>
    </row>
    <row r="19" customFormat="false" ht="13.5" hidden="false" customHeight="false" outlineLevel="0" collapsed="false">
      <c r="A19" s="44"/>
      <c r="B19" s="45"/>
      <c r="C19" s="321"/>
      <c r="D19" s="50"/>
      <c r="E19" s="45"/>
      <c r="F19" s="333"/>
      <c r="G19" s="50"/>
      <c r="H19" s="127"/>
      <c r="I19" s="335"/>
      <c r="J19" s="336"/>
      <c r="K19" s="127"/>
      <c r="L19" s="335"/>
      <c r="M19" s="43" t="str">
        <f aca="false">IF(L19="","",RANK(L19,L$8:L$63,0))</f>
        <v/>
      </c>
    </row>
    <row r="20" s="4" customFormat="true" ht="13.5" hidden="false" customHeight="false" outlineLevel="0" collapsed="false">
      <c r="A20" s="63" t="s">
        <v>25</v>
      </c>
      <c r="B20" s="64"/>
      <c r="C20" s="324" t="n">
        <v>61269</v>
      </c>
      <c r="D20" s="130" t="n">
        <f aca="false">IF(C20="","",RANK(C20,C$8:C$63,0))</f>
        <v>5</v>
      </c>
      <c r="E20" s="64"/>
      <c r="F20" s="337" t="n">
        <v>8.6</v>
      </c>
      <c r="G20" s="130" t="n">
        <v>43</v>
      </c>
      <c r="H20" s="214"/>
      <c r="I20" s="338" t="n">
        <v>18599</v>
      </c>
      <c r="J20" s="339" t="n">
        <f aca="false">IF(I20="","",RANK(I20,I$8:I$63,0))</f>
        <v>5</v>
      </c>
      <c r="K20" s="214"/>
      <c r="L20" s="338" t="n">
        <v>10263</v>
      </c>
      <c r="M20" s="136" t="n">
        <f aca="false">IF(L20="","",RANK(L20,L$8:L$63,0))</f>
        <v>4</v>
      </c>
    </row>
    <row r="21" s="4" customFormat="true" ht="13.5" hidden="false" customHeight="false" outlineLevel="0" collapsed="false">
      <c r="A21" s="53" t="s">
        <v>26</v>
      </c>
      <c r="B21" s="45"/>
      <c r="C21" s="321" t="n">
        <v>53975</v>
      </c>
      <c r="D21" s="163" t="n">
        <f aca="false">IF(C21="","",RANK(C21,C$8:C$63,0))</f>
        <v>8</v>
      </c>
      <c r="E21" s="45"/>
      <c r="F21" s="333" t="n">
        <v>8.8</v>
      </c>
      <c r="G21" s="47" t="n">
        <v>41</v>
      </c>
      <c r="H21" s="127"/>
      <c r="I21" s="335" t="n">
        <v>16068</v>
      </c>
      <c r="J21" s="74" t="n">
        <f aca="false">IF(I21="","",RANK(I21,I$8:I$63,0))</f>
        <v>8</v>
      </c>
      <c r="K21" s="127"/>
      <c r="L21" s="335" t="n">
        <v>9502</v>
      </c>
      <c r="M21" s="137" t="n">
        <f aca="false">IF(L21="","",RANK(L21,L$8:L$63,0))</f>
        <v>5</v>
      </c>
    </row>
    <row r="22" s="4" customFormat="true" ht="13.5" hidden="false" customHeight="false" outlineLevel="0" collapsed="false">
      <c r="A22" s="53" t="s">
        <v>27</v>
      </c>
      <c r="B22" s="45"/>
      <c r="C22" s="321" t="n">
        <v>111023</v>
      </c>
      <c r="D22" s="163" t="n">
        <f aca="false">IF(C22="","",RANK(C22,C$8:C$63,0))</f>
        <v>1</v>
      </c>
      <c r="E22" s="45"/>
      <c r="F22" s="333" t="n">
        <v>8.5</v>
      </c>
      <c r="G22" s="47" t="n">
        <v>45</v>
      </c>
      <c r="H22" s="127"/>
      <c r="I22" s="335" t="n">
        <v>33820</v>
      </c>
      <c r="J22" s="74" t="n">
        <f aca="false">IF(I22="","",RANK(I22,I$8:I$63,0))</f>
        <v>1</v>
      </c>
      <c r="K22" s="127"/>
      <c r="L22" s="335" t="n">
        <v>16956</v>
      </c>
      <c r="M22" s="137" t="n">
        <f aca="false">IF(L22="","",RANK(L22,L$8:L$63,0))</f>
        <v>1</v>
      </c>
    </row>
    <row r="23" s="4" customFormat="true" ht="13.5" hidden="false" customHeight="false" outlineLevel="0" collapsed="false">
      <c r="A23" s="53" t="s">
        <v>28</v>
      </c>
      <c r="B23" s="45"/>
      <c r="C23" s="321" t="n">
        <v>74387</v>
      </c>
      <c r="D23" s="163" t="n">
        <f aca="false">IF(C23="","",RANK(C23,C$8:C$63,0))</f>
        <v>3</v>
      </c>
      <c r="E23" s="45"/>
      <c r="F23" s="333" t="n">
        <v>8.3</v>
      </c>
      <c r="G23" s="47" t="n">
        <v>46</v>
      </c>
      <c r="H23" s="127"/>
      <c r="I23" s="335" t="n">
        <v>22993</v>
      </c>
      <c r="J23" s="74" t="n">
        <f aca="false">IF(I23="","",RANK(I23,I$8:I$63,0))</f>
        <v>3</v>
      </c>
      <c r="K23" s="127"/>
      <c r="L23" s="335" t="n">
        <v>10786</v>
      </c>
      <c r="M23" s="137" t="n">
        <f aca="false">IF(L23="","",RANK(L23,L$8:L$63,0))</f>
        <v>3</v>
      </c>
    </row>
    <row r="24" s="4" customFormat="true" ht="13.5" hidden="false" customHeight="false" outlineLevel="0" collapsed="false">
      <c r="A24" s="53" t="s">
        <v>29</v>
      </c>
      <c r="B24" s="45"/>
      <c r="C24" s="321" t="n">
        <v>28316</v>
      </c>
      <c r="D24" s="47" t="n">
        <f aca="false">IF(C24="","",RANK(C24,C$8:C$63,0))</f>
        <v>13</v>
      </c>
      <c r="E24" s="45"/>
      <c r="F24" s="333" t="n">
        <v>12.3</v>
      </c>
      <c r="G24" s="47" t="n">
        <v>14</v>
      </c>
      <c r="H24" s="127"/>
      <c r="I24" s="335" t="n">
        <v>7812</v>
      </c>
      <c r="J24" s="74" t="n">
        <f aca="false">IF(I24="","",RANK(I24,I$8:I$63,0))</f>
        <v>13</v>
      </c>
      <c r="K24" s="127"/>
      <c r="L24" s="335" t="n">
        <v>4188</v>
      </c>
      <c r="M24" s="125" t="n">
        <f aca="false">IF(L24="","",RANK(L24,L$8:L$63,0))</f>
        <v>13</v>
      </c>
    </row>
    <row r="25" s="4" customFormat="true" ht="13.5" hidden="false" customHeight="false" outlineLevel="0" collapsed="false">
      <c r="A25" s="44"/>
      <c r="B25" s="45"/>
      <c r="C25" s="321"/>
      <c r="D25" s="50"/>
      <c r="E25" s="45"/>
      <c r="F25" s="333"/>
      <c r="G25" s="50"/>
      <c r="H25" s="127"/>
      <c r="I25" s="335"/>
      <c r="J25" s="74" t="str">
        <f aca="false">IF(I25="","",RANK(I25,I$8:I$63,0))</f>
        <v/>
      </c>
      <c r="K25" s="127"/>
      <c r="L25" s="335"/>
      <c r="M25" s="43"/>
    </row>
    <row r="26" s="4" customFormat="true" ht="13.5" hidden="false" customHeight="false" outlineLevel="0" collapsed="false">
      <c r="A26" s="53" t="s">
        <v>30</v>
      </c>
      <c r="B26" s="45"/>
      <c r="C26" s="321" t="n">
        <v>12584</v>
      </c>
      <c r="D26" s="47" t="n">
        <f aca="false">IF(C26="","",RANK(C26,C$8:C$63,0))</f>
        <v>36</v>
      </c>
      <c r="E26" s="45"/>
      <c r="F26" s="333" t="n">
        <v>11.9</v>
      </c>
      <c r="G26" s="47" t="n">
        <v>17</v>
      </c>
      <c r="H26" s="127"/>
      <c r="I26" s="335" t="n">
        <v>3559</v>
      </c>
      <c r="J26" s="74" t="n">
        <f aca="false">IF(I26="","",RANK(I26,I$8:I$63,0))</f>
        <v>35</v>
      </c>
      <c r="K26" s="127"/>
      <c r="L26" s="335" t="n">
        <v>1741</v>
      </c>
      <c r="M26" s="125" t="n">
        <f aca="false">IF(L26="","",RANK(L26,L$8:L$63,0))</f>
        <v>40</v>
      </c>
    </row>
    <row r="27" s="4" customFormat="true" ht="13.5" hidden="false" customHeight="false" outlineLevel="0" collapsed="false">
      <c r="A27" s="53" t="s">
        <v>31</v>
      </c>
      <c r="B27" s="45"/>
      <c r="C27" s="321" t="n">
        <v>12190</v>
      </c>
      <c r="D27" s="47" t="n">
        <f aca="false">IF(C27="","",RANK(C27,C$8:C$63,0))</f>
        <v>38</v>
      </c>
      <c r="E27" s="45"/>
      <c r="F27" s="333" t="n">
        <v>10.6</v>
      </c>
      <c r="G27" s="47" t="n">
        <v>30</v>
      </c>
      <c r="H27" s="127"/>
      <c r="I27" s="335" t="n">
        <v>3535</v>
      </c>
      <c r="J27" s="74" t="n">
        <f aca="false">IF(I27="","",RANK(I27,I$8:I$63,0))</f>
        <v>36</v>
      </c>
      <c r="K27" s="127"/>
      <c r="L27" s="335" t="n">
        <v>1855</v>
      </c>
      <c r="M27" s="125" t="n">
        <f aca="false">IF(L27="","",RANK(L27,L$8:L$63,0))</f>
        <v>38</v>
      </c>
    </row>
    <row r="28" s="4" customFormat="true" ht="13.5" hidden="false" customHeight="false" outlineLevel="0" collapsed="false">
      <c r="A28" s="53" t="s">
        <v>32</v>
      </c>
      <c r="B28" s="45"/>
      <c r="C28" s="321" t="n">
        <v>8817</v>
      </c>
      <c r="D28" s="47" t="n">
        <f aca="false">IF(C28="","",RANK(C28,C$8:C$63,0))</f>
        <v>46</v>
      </c>
      <c r="E28" s="45"/>
      <c r="F28" s="333" t="n">
        <v>11.3</v>
      </c>
      <c r="G28" s="47" t="n">
        <v>24</v>
      </c>
      <c r="H28" s="127"/>
      <c r="I28" s="335" t="n">
        <v>2407</v>
      </c>
      <c r="J28" s="74" t="n">
        <f aca="false">IF(I28="","",RANK(I28,I$8:I$63,0))</f>
        <v>46</v>
      </c>
      <c r="K28" s="127"/>
      <c r="L28" s="335" t="n">
        <v>1454</v>
      </c>
      <c r="M28" s="125" t="n">
        <f aca="false">IF(L28="","",RANK(L28,L$8:L$63,0))</f>
        <v>43</v>
      </c>
    </row>
    <row r="29" s="4" customFormat="true" ht="13.5" hidden="false" customHeight="false" outlineLevel="0" collapsed="false">
      <c r="A29" s="53" t="s">
        <v>33</v>
      </c>
      <c r="B29" s="45"/>
      <c r="C29" s="321" t="n">
        <v>9755</v>
      </c>
      <c r="D29" s="47" t="n">
        <f aca="false">IF(C29="","",RANK(C29,C$8:C$63,0))</f>
        <v>43</v>
      </c>
      <c r="E29" s="45"/>
      <c r="F29" s="333" t="n">
        <v>11.8</v>
      </c>
      <c r="G29" s="47" t="n">
        <v>21</v>
      </c>
      <c r="H29" s="127"/>
      <c r="I29" s="335" t="n">
        <v>2565</v>
      </c>
      <c r="J29" s="74" t="n">
        <f aca="false">IF(I29="","",RANK(I29,I$8:I$63,0))</f>
        <v>42</v>
      </c>
      <c r="K29" s="127"/>
      <c r="L29" s="335" t="n">
        <v>1363</v>
      </c>
      <c r="M29" s="125" t="n">
        <f aca="false">IF(L29="","",RANK(L29,L$8:L$63,0))</f>
        <v>45</v>
      </c>
    </row>
    <row r="30" s="4" customFormat="true" ht="13.5" hidden="false" customHeight="false" outlineLevel="0" collapsed="false">
      <c r="A30" s="53" t="s">
        <v>34</v>
      </c>
      <c r="B30" s="45"/>
      <c r="C30" s="321" t="n">
        <v>24751</v>
      </c>
      <c r="D30" s="47" t="n">
        <f aca="false">IF(C30="","",RANK(C30,C$8:C$63,0))</f>
        <v>15</v>
      </c>
      <c r="E30" s="45"/>
      <c r="F30" s="333" t="n">
        <v>11.9</v>
      </c>
      <c r="G30" s="47" t="n">
        <v>18</v>
      </c>
      <c r="H30" s="127"/>
      <c r="I30" s="335" t="n">
        <v>6285</v>
      </c>
      <c r="J30" s="74" t="n">
        <f aca="false">IF(I30="","",RANK(I30,I$8:I$63,0))</f>
        <v>16</v>
      </c>
      <c r="K30" s="127"/>
      <c r="L30" s="335" t="n">
        <v>3777</v>
      </c>
      <c r="M30" s="125" t="n">
        <f aca="false">IF(L30="","",RANK(L30,L$8:L$63,0))</f>
        <v>16</v>
      </c>
    </row>
    <row r="31" s="4" customFormat="true" ht="13.5" hidden="false" customHeight="false" outlineLevel="0" collapsed="false">
      <c r="A31" s="44"/>
      <c r="B31" s="45"/>
      <c r="C31" s="321"/>
      <c r="D31" s="50"/>
      <c r="E31" s="45"/>
      <c r="F31" s="333"/>
      <c r="G31" s="50"/>
      <c r="H31" s="127"/>
      <c r="I31" s="335"/>
      <c r="J31" s="74" t="str">
        <f aca="false">IF(I31="","",RANK(I31,I$8:I$63,0))</f>
        <v/>
      </c>
      <c r="K31" s="127"/>
      <c r="L31" s="335"/>
      <c r="M31" s="43"/>
    </row>
    <row r="32" s="4" customFormat="true" ht="13.5" hidden="false" customHeight="false" outlineLevel="0" collapsed="false">
      <c r="A32" s="53" t="s">
        <v>35</v>
      </c>
      <c r="B32" s="45"/>
      <c r="C32" s="321" t="n">
        <v>21658</v>
      </c>
      <c r="D32" s="47" t="n">
        <f aca="false">IF(C32="","",RANK(C32,C$8:C$63,0))</f>
        <v>18</v>
      </c>
      <c r="E32" s="45"/>
      <c r="F32" s="333" t="n">
        <v>10.8</v>
      </c>
      <c r="G32" s="47" t="n">
        <v>29</v>
      </c>
      <c r="H32" s="127"/>
      <c r="I32" s="335" t="n">
        <v>6017</v>
      </c>
      <c r="J32" s="74" t="n">
        <f aca="false">IF(I32="","",RANK(I32,I$8:I$63,0))</f>
        <v>18</v>
      </c>
      <c r="K32" s="127"/>
      <c r="L32" s="335" t="n">
        <v>3513</v>
      </c>
      <c r="M32" s="125" t="n">
        <f aca="false">IF(L32="","",RANK(L32,L$8:L$63,0))</f>
        <v>18</v>
      </c>
    </row>
    <row r="33" s="4" customFormat="true" ht="13.5" hidden="false" customHeight="false" outlineLevel="0" collapsed="false">
      <c r="A33" s="53" t="s">
        <v>36</v>
      </c>
      <c r="B33" s="45"/>
      <c r="C33" s="321" t="n">
        <v>38342</v>
      </c>
      <c r="D33" s="47" t="n">
        <f aca="false">IF(C33="","",RANK(C33,C$8:C$63,0))</f>
        <v>10</v>
      </c>
      <c r="E33" s="45"/>
      <c r="F33" s="333" t="n">
        <v>10.5</v>
      </c>
      <c r="G33" s="47" t="n">
        <v>34</v>
      </c>
      <c r="H33" s="127"/>
      <c r="I33" s="335" t="n">
        <v>10487</v>
      </c>
      <c r="J33" s="74" t="n">
        <f aca="false">IF(I33="","",RANK(I33,I$8:I$63,0))</f>
        <v>10</v>
      </c>
      <c r="K33" s="127"/>
      <c r="L33" s="335" t="n">
        <v>5472</v>
      </c>
      <c r="M33" s="125" t="n">
        <f aca="false">IF(L33="","",RANK(L33,L$8:L$63,0))</f>
        <v>10</v>
      </c>
    </row>
    <row r="34" s="4" customFormat="true" ht="13.5" hidden="false" customHeight="false" outlineLevel="0" collapsed="false">
      <c r="A34" s="53" t="s">
        <v>37</v>
      </c>
      <c r="B34" s="45"/>
      <c r="C34" s="321" t="n">
        <v>62426</v>
      </c>
      <c r="D34" s="47" t="n">
        <f aca="false">IF(C34="","",RANK(C34,C$8:C$63,0))</f>
        <v>4</v>
      </c>
      <c r="E34" s="45"/>
      <c r="F34" s="333" t="n">
        <v>8.6</v>
      </c>
      <c r="G34" s="47" t="n">
        <v>44</v>
      </c>
      <c r="H34" s="127"/>
      <c r="I34" s="335" t="n">
        <v>18527</v>
      </c>
      <c r="J34" s="74" t="n">
        <f aca="false">IF(I34="","",RANK(I34,I$8:I$63,0))</f>
        <v>6</v>
      </c>
      <c r="K34" s="127"/>
      <c r="L34" s="335" t="n">
        <v>8483</v>
      </c>
      <c r="M34" s="125" t="n">
        <f aca="false">IF(L34="","",RANK(L34,L$8:L$63,0))</f>
        <v>7</v>
      </c>
    </row>
    <row r="35" s="4" customFormat="true" ht="13.5" hidden="false" customHeight="false" outlineLevel="0" collapsed="false">
      <c r="A35" s="53" t="s">
        <v>38</v>
      </c>
      <c r="B35" s="45"/>
      <c r="C35" s="321" t="n">
        <v>19525</v>
      </c>
      <c r="D35" s="47" t="n">
        <f aca="false">IF(C35="","",RANK(C35,C$8:C$63,0))</f>
        <v>24</v>
      </c>
      <c r="E35" s="45"/>
      <c r="F35" s="333" t="n">
        <v>10.9</v>
      </c>
      <c r="G35" s="47" t="n">
        <v>28</v>
      </c>
      <c r="H35" s="127"/>
      <c r="I35" s="335" t="n">
        <v>5172</v>
      </c>
      <c r="J35" s="74" t="n">
        <f aca="false">IF(I35="","",RANK(I35,I$8:I$63,0))</f>
        <v>24</v>
      </c>
      <c r="K35" s="127"/>
      <c r="L35" s="335" t="n">
        <v>2986</v>
      </c>
      <c r="M35" s="125" t="n">
        <f aca="false">IF(L35="","",RANK(L35,L$8:L$63,0))</f>
        <v>25</v>
      </c>
    </row>
    <row r="36" s="4" customFormat="true" ht="13.5" hidden="false" customHeight="false" outlineLevel="0" collapsed="false">
      <c r="A36" s="53" t="s">
        <v>39</v>
      </c>
      <c r="B36" s="45"/>
      <c r="C36" s="321" t="n">
        <v>12266</v>
      </c>
      <c r="D36" s="47" t="n">
        <f aca="false">IF(C36="","",RANK(C36,C$8:C$63,0))</f>
        <v>37</v>
      </c>
      <c r="E36" s="45"/>
      <c r="F36" s="333" t="n">
        <v>8.8</v>
      </c>
      <c r="G36" s="47" t="n">
        <v>42</v>
      </c>
      <c r="H36" s="127"/>
      <c r="I36" s="335" t="n">
        <v>3598</v>
      </c>
      <c r="J36" s="74" t="n">
        <f aca="false">IF(I36="","",RANK(I36,I$8:I$63,0))</f>
        <v>34</v>
      </c>
      <c r="K36" s="127"/>
      <c r="L36" s="335" t="n">
        <v>2007</v>
      </c>
      <c r="M36" s="125" t="n">
        <f aca="false">IF(L36="","",RANK(L36,L$8:L$63,0))</f>
        <v>37</v>
      </c>
    </row>
    <row r="37" s="4" customFormat="true" ht="13.5" hidden="false" customHeight="false" outlineLevel="0" collapsed="false">
      <c r="A37" s="44"/>
      <c r="B37" s="45"/>
      <c r="C37" s="321"/>
      <c r="D37" s="50"/>
      <c r="E37" s="45"/>
      <c r="F37" s="333"/>
      <c r="G37" s="50"/>
      <c r="H37" s="127"/>
      <c r="I37" s="335"/>
      <c r="J37" s="74" t="str">
        <f aca="false">IF(I37="","",RANK(I37,I$8:I$63,0))</f>
        <v/>
      </c>
      <c r="K37" s="127"/>
      <c r="L37" s="335"/>
      <c r="M37" s="43"/>
    </row>
    <row r="38" s="4" customFormat="true" ht="13.5" hidden="false" customHeight="false" outlineLevel="0" collapsed="false">
      <c r="A38" s="53" t="s">
        <v>40</v>
      </c>
      <c r="B38" s="45"/>
      <c r="C38" s="321" t="n">
        <v>25507</v>
      </c>
      <c r="D38" s="47" t="n">
        <f aca="false">IF(C38="","",RANK(C38,C$8:C$63,0))</f>
        <v>14</v>
      </c>
      <c r="E38" s="45"/>
      <c r="F38" s="333" t="n">
        <v>9.9</v>
      </c>
      <c r="G38" s="47" t="n">
        <v>36</v>
      </c>
      <c r="H38" s="127"/>
      <c r="I38" s="335" t="n">
        <v>7734</v>
      </c>
      <c r="J38" s="74" t="n">
        <f aca="false">IF(I38="","",RANK(I38,I$8:I$63,0))</f>
        <v>14</v>
      </c>
      <c r="K38" s="127"/>
      <c r="L38" s="335" t="n">
        <v>4149</v>
      </c>
      <c r="M38" s="125" t="n">
        <f aca="false">IF(L38="","",RANK(L38,L$8:L$63,0))</f>
        <v>15</v>
      </c>
    </row>
    <row r="39" s="4" customFormat="true" ht="13.5" hidden="false" customHeight="false" outlineLevel="0" collapsed="false">
      <c r="A39" s="53" t="s">
        <v>41</v>
      </c>
      <c r="B39" s="45"/>
      <c r="C39" s="321" t="n">
        <v>81652</v>
      </c>
      <c r="D39" s="47" t="n">
        <f aca="false">IF(C39="","",RANK(C39,C$8:C$63,0))</f>
        <v>2</v>
      </c>
      <c r="E39" s="45"/>
      <c r="F39" s="333" t="n">
        <v>9.4</v>
      </c>
      <c r="G39" s="47" t="n">
        <v>40</v>
      </c>
      <c r="H39" s="127"/>
      <c r="I39" s="335" t="n">
        <v>25595</v>
      </c>
      <c r="J39" s="74" t="n">
        <f aca="false">IF(I39="","",RANK(I39,I$8:I$63,0))</f>
        <v>2</v>
      </c>
      <c r="K39" s="127"/>
      <c r="L39" s="335" t="n">
        <v>12734</v>
      </c>
      <c r="M39" s="125" t="n">
        <f aca="false">IF(L39="","",RANK(L39,L$8:L$63,0))</f>
        <v>2</v>
      </c>
    </row>
    <row r="40" s="4" customFormat="true" ht="13.5" hidden="false" customHeight="false" outlineLevel="0" collapsed="false">
      <c r="A40" s="53" t="s">
        <v>42</v>
      </c>
      <c r="B40" s="45"/>
      <c r="C40" s="321" t="n">
        <v>54147</v>
      </c>
      <c r="D40" s="47" t="n">
        <f aca="false">IF(C40="","",RANK(C40,C$8:C$63,0))</f>
        <v>7</v>
      </c>
      <c r="E40" s="45"/>
      <c r="F40" s="333" t="n">
        <v>9.9</v>
      </c>
      <c r="G40" s="47" t="n">
        <v>37</v>
      </c>
      <c r="H40" s="127"/>
      <c r="I40" s="335" t="n">
        <v>16273</v>
      </c>
      <c r="J40" s="74" t="n">
        <f aca="false">IF(I40="","",RANK(I40,I$8:I$63,0))</f>
        <v>7</v>
      </c>
      <c r="K40" s="127"/>
      <c r="L40" s="335" t="n">
        <v>8146</v>
      </c>
      <c r="M40" s="125" t="n">
        <f aca="false">IF(L40="","",RANK(L40,L$8:L$63,0))</f>
        <v>8</v>
      </c>
    </row>
    <row r="41" s="4" customFormat="true" ht="13.5" hidden="false" customHeight="false" outlineLevel="0" collapsed="false">
      <c r="A41" s="53" t="s">
        <v>43</v>
      </c>
      <c r="B41" s="45"/>
      <c r="C41" s="321" t="n">
        <v>13835</v>
      </c>
      <c r="D41" s="47" t="n">
        <f aca="false">IF(C41="","",RANK(C41,C$8:C$63,0))</f>
        <v>33</v>
      </c>
      <c r="E41" s="45"/>
      <c r="F41" s="333" t="n">
        <v>10.1</v>
      </c>
      <c r="G41" s="47" t="n">
        <v>35</v>
      </c>
      <c r="H41" s="127"/>
      <c r="I41" s="335" t="n">
        <v>4077</v>
      </c>
      <c r="J41" s="74" t="n">
        <f aca="false">IF(I41="","",RANK(I41,I$8:I$63,0))</f>
        <v>31</v>
      </c>
      <c r="K41" s="127"/>
      <c r="L41" s="335" t="n">
        <v>2456</v>
      </c>
      <c r="M41" s="125" t="n">
        <f aca="false">IF(L41="","",RANK(L41,L$8:L$63,0))</f>
        <v>30</v>
      </c>
    </row>
    <row r="42" s="4" customFormat="true" ht="13.5" hidden="false" customHeight="false" outlineLevel="0" collapsed="false">
      <c r="A42" s="53" t="s">
        <v>44</v>
      </c>
      <c r="B42" s="45"/>
      <c r="C42" s="321" t="n">
        <v>12609</v>
      </c>
      <c r="D42" s="47" t="n">
        <f aca="false">IF(C42="","",RANK(C42,C$8:C$63,0))</f>
        <v>35</v>
      </c>
      <c r="E42" s="45"/>
      <c r="F42" s="333" t="n">
        <v>13</v>
      </c>
      <c r="G42" s="47" t="n">
        <v>5</v>
      </c>
      <c r="H42" s="127"/>
      <c r="I42" s="335" t="n">
        <v>3406</v>
      </c>
      <c r="J42" s="74" t="n">
        <f aca="false">IF(I42="","",RANK(I42,I$8:I$63,0))</f>
        <v>38</v>
      </c>
      <c r="K42" s="127"/>
      <c r="L42" s="335" t="n">
        <v>2239</v>
      </c>
      <c r="M42" s="125" t="n">
        <f aca="false">IF(L42="","",RANK(L42,L$8:L$63,0))</f>
        <v>34</v>
      </c>
    </row>
    <row r="43" s="4" customFormat="true" ht="13.5" hidden="false" customHeight="false" outlineLevel="0" collapsed="false">
      <c r="A43" s="44"/>
      <c r="B43" s="45"/>
      <c r="C43" s="321"/>
      <c r="D43" s="50"/>
      <c r="E43" s="45"/>
      <c r="F43" s="333"/>
      <c r="G43" s="50"/>
      <c r="H43" s="127"/>
      <c r="I43" s="335"/>
      <c r="J43" s="74" t="str">
        <f aca="false">IF(I43="","",RANK(I43,I$8:I$63,0))</f>
        <v/>
      </c>
      <c r="K43" s="127"/>
      <c r="L43" s="335"/>
      <c r="M43" s="43"/>
    </row>
    <row r="44" s="4" customFormat="true" ht="13.5" hidden="false" customHeight="false" outlineLevel="0" collapsed="false">
      <c r="A44" s="53" t="s">
        <v>45</v>
      </c>
      <c r="B44" s="45"/>
      <c r="C44" s="321" t="n">
        <v>7076</v>
      </c>
      <c r="D44" s="47" t="n">
        <f aca="false">IF(C44="","",RANK(C44,C$8:C$63,0))</f>
        <v>47</v>
      </c>
      <c r="E44" s="45"/>
      <c r="F44" s="333" t="n">
        <v>12.4</v>
      </c>
      <c r="G44" s="47" t="n">
        <v>12</v>
      </c>
      <c r="H44" s="127"/>
      <c r="I44" s="335" t="n">
        <v>2046</v>
      </c>
      <c r="J44" s="74" t="n">
        <f aca="false">IF(I44="","",RANK(I44,I$8:I$63,0))</f>
        <v>47</v>
      </c>
      <c r="K44" s="127"/>
      <c r="L44" s="335" t="n">
        <v>1052</v>
      </c>
      <c r="M44" s="125" t="n">
        <f aca="false">IF(L44="","",RANK(L44,L$8:L$63,0))</f>
        <v>47</v>
      </c>
    </row>
    <row r="45" s="4" customFormat="true" ht="13.5" hidden="false" customHeight="false" outlineLevel="0" collapsed="false">
      <c r="A45" s="53" t="s">
        <v>46</v>
      </c>
      <c r="B45" s="45"/>
      <c r="C45" s="321" t="n">
        <v>9369</v>
      </c>
      <c r="D45" s="47" t="n">
        <f aca="false">IF(C45="","",RANK(C45,C$8:C$63,0))</f>
        <v>45</v>
      </c>
      <c r="E45" s="45"/>
      <c r="F45" s="333" t="n">
        <v>13.5</v>
      </c>
      <c r="G45" s="47" t="n">
        <v>3</v>
      </c>
      <c r="H45" s="127"/>
      <c r="I45" s="335" t="n">
        <v>2503</v>
      </c>
      <c r="J45" s="74" t="n">
        <f aca="false">IF(I45="","",RANK(I45,I$8:I$63,0))</f>
        <v>44</v>
      </c>
      <c r="K45" s="127"/>
      <c r="L45" s="335" t="n">
        <v>1360</v>
      </c>
      <c r="M45" s="125" t="n">
        <f aca="false">IF(L45="","",RANK(L45,L$8:L$63,0))</f>
        <v>46</v>
      </c>
    </row>
    <row r="46" s="4" customFormat="true" ht="13.5" hidden="false" customHeight="false" outlineLevel="0" collapsed="false">
      <c r="A46" s="53" t="s">
        <v>47</v>
      </c>
      <c r="B46" s="45"/>
      <c r="C46" s="321" t="n">
        <v>21051</v>
      </c>
      <c r="D46" s="47" t="n">
        <f aca="false">IF(C46="","",RANK(C46,C$8:C$63,0))</f>
        <v>21</v>
      </c>
      <c r="E46" s="45"/>
      <c r="F46" s="333" t="n">
        <v>11</v>
      </c>
      <c r="G46" s="47" t="n">
        <v>27</v>
      </c>
      <c r="H46" s="127"/>
      <c r="I46" s="335" t="n">
        <v>5852</v>
      </c>
      <c r="J46" s="74" t="n">
        <f aca="false">IF(I46="","",RANK(I46,I$8:I$63,0))</f>
        <v>19</v>
      </c>
      <c r="K46" s="127"/>
      <c r="L46" s="335" t="n">
        <v>3243</v>
      </c>
      <c r="M46" s="125" t="n">
        <f aca="false">IF(L46="","",RANK(L46,L$8:L$63,0))</f>
        <v>22</v>
      </c>
    </row>
    <row r="47" s="4" customFormat="true" ht="13.5" hidden="false" customHeight="false" outlineLevel="0" collapsed="false">
      <c r="A47" s="53" t="s">
        <v>48</v>
      </c>
      <c r="B47" s="45"/>
      <c r="C47" s="321" t="n">
        <v>29463</v>
      </c>
      <c r="D47" s="47" t="n">
        <f aca="false">IF(C47="","",RANK(C47,C$8:C$63,0))</f>
        <v>12</v>
      </c>
      <c r="E47" s="45"/>
      <c r="F47" s="333" t="n">
        <v>10.5</v>
      </c>
      <c r="G47" s="47" t="n">
        <v>33</v>
      </c>
      <c r="H47" s="127"/>
      <c r="I47" s="335" t="n">
        <v>8295</v>
      </c>
      <c r="J47" s="74" t="n">
        <f aca="false">IF(I47="","",RANK(I47,I$8:I$63,0))</f>
        <v>12</v>
      </c>
      <c r="K47" s="127"/>
      <c r="L47" s="335" t="n">
        <v>4851</v>
      </c>
      <c r="M47" s="125" t="n">
        <f aca="false">IF(L47="","",RANK(L47,L$8:L$63,0))</f>
        <v>11</v>
      </c>
    </row>
    <row r="48" s="4" customFormat="true" ht="13.5" hidden="false" customHeight="false" outlineLevel="0" collapsed="false">
      <c r="A48" s="53" t="s">
        <v>49</v>
      </c>
      <c r="B48" s="45"/>
      <c r="C48" s="321" t="n">
        <v>17910</v>
      </c>
      <c r="D48" s="47" t="n">
        <f aca="false">IF(C48="","",RANK(C48,C$8:C$63,0))</f>
        <v>25</v>
      </c>
      <c r="E48" s="45"/>
      <c r="F48" s="333" t="n">
        <v>12.8</v>
      </c>
      <c r="G48" s="47" t="n">
        <v>9</v>
      </c>
      <c r="H48" s="127"/>
      <c r="I48" s="335" t="n">
        <v>4777</v>
      </c>
      <c r="J48" s="74" t="n">
        <f aca="false">IF(I48="","",RANK(I48,I$8:I$63,0))</f>
        <v>27</v>
      </c>
      <c r="K48" s="127"/>
      <c r="L48" s="335" t="n">
        <v>2979</v>
      </c>
      <c r="M48" s="125" t="n">
        <f aca="false">IF(L48="","",RANK(L48,L$8:L$63,0))</f>
        <v>26</v>
      </c>
    </row>
    <row r="49" s="4" customFormat="true" ht="13.5" hidden="false" customHeight="false" outlineLevel="0" collapsed="false">
      <c r="A49" s="44"/>
      <c r="B49" s="45"/>
      <c r="C49" s="321"/>
      <c r="D49" s="50"/>
      <c r="E49" s="45"/>
      <c r="F49" s="333"/>
      <c r="G49" s="50"/>
      <c r="H49" s="127"/>
      <c r="I49" s="335"/>
      <c r="J49" s="74" t="str">
        <f aca="false">IF(I49="","",RANK(I49,I$8:I$63,0))</f>
        <v/>
      </c>
      <c r="K49" s="127"/>
      <c r="L49" s="335"/>
      <c r="M49" s="43"/>
    </row>
    <row r="50" s="4" customFormat="true" ht="13.5" hidden="false" customHeight="false" outlineLevel="0" collapsed="false">
      <c r="A50" s="53" t="s">
        <v>50</v>
      </c>
      <c r="B50" s="45"/>
      <c r="C50" s="321" t="n">
        <v>9853</v>
      </c>
      <c r="D50" s="47" t="n">
        <f aca="false">IF(C50="","",RANK(C50,C$8:C$63,0))</f>
        <v>42</v>
      </c>
      <c r="E50" s="45"/>
      <c r="F50" s="333" t="n">
        <v>13</v>
      </c>
      <c r="G50" s="47" t="n">
        <v>6</v>
      </c>
      <c r="H50" s="127"/>
      <c r="I50" s="335" t="n">
        <v>2469</v>
      </c>
      <c r="J50" s="74" t="n">
        <f aca="false">IF(I50="","",RANK(I50,I$8:I$63,0))</f>
        <v>45</v>
      </c>
      <c r="K50" s="127"/>
      <c r="L50" s="335" t="n">
        <v>1543</v>
      </c>
      <c r="M50" s="125" t="n">
        <f aca="false">IF(L50="","",RANK(L50,L$8:L$63,0))</f>
        <v>42</v>
      </c>
    </row>
    <row r="51" s="4" customFormat="true" ht="13.5" hidden="false" customHeight="false" outlineLevel="0" collapsed="false">
      <c r="A51" s="53" t="s">
        <v>51</v>
      </c>
      <c r="B51" s="45"/>
      <c r="C51" s="321" t="n">
        <v>11503</v>
      </c>
      <c r="D51" s="47" t="n">
        <f aca="false">IF(C51="","",RANK(C51,C$8:C$63,0))</f>
        <v>39</v>
      </c>
      <c r="E51" s="45"/>
      <c r="F51" s="333" t="n">
        <v>11.8</v>
      </c>
      <c r="G51" s="47" t="n">
        <v>20</v>
      </c>
      <c r="H51" s="127"/>
      <c r="I51" s="335" t="n">
        <v>3067</v>
      </c>
      <c r="J51" s="74" t="n">
        <f aca="false">IF(I51="","",RANK(I51,I$8:I$63,0))</f>
        <v>39</v>
      </c>
      <c r="K51" s="127"/>
      <c r="L51" s="335" t="n">
        <v>2073</v>
      </c>
      <c r="M51" s="125" t="n">
        <f aca="false">IF(L51="","",RANK(L51,L$8:L$63,0))</f>
        <v>35</v>
      </c>
    </row>
    <row r="52" s="4" customFormat="true" ht="13.5" hidden="false" customHeight="false" outlineLevel="0" collapsed="false">
      <c r="A52" s="53" t="s">
        <v>52</v>
      </c>
      <c r="B52" s="45"/>
      <c r="C52" s="321" t="n">
        <v>17529</v>
      </c>
      <c r="D52" s="47" t="n">
        <f aca="false">IF(C52="","",RANK(C52,C$8:C$63,0))</f>
        <v>26</v>
      </c>
      <c r="E52" s="45"/>
      <c r="F52" s="333" t="n">
        <v>12.6</v>
      </c>
      <c r="G52" s="47" t="n">
        <v>11</v>
      </c>
      <c r="H52" s="127"/>
      <c r="I52" s="335" t="n">
        <v>4526</v>
      </c>
      <c r="J52" s="74" t="n">
        <f aca="false">IF(I52="","",RANK(I52,I$8:I$63,0))</f>
        <v>28</v>
      </c>
      <c r="K52" s="127"/>
      <c r="L52" s="335" t="n">
        <v>3331</v>
      </c>
      <c r="M52" s="125" t="n">
        <f aca="false">IF(L52="","",RANK(L52,L$8:L$63,0))</f>
        <v>21</v>
      </c>
    </row>
    <row r="53" s="4" customFormat="true" ht="13.5" hidden="false" customHeight="false" outlineLevel="0" collapsed="false">
      <c r="A53" s="53" t="s">
        <v>53</v>
      </c>
      <c r="B53" s="45"/>
      <c r="C53" s="321" t="n">
        <v>9984</v>
      </c>
      <c r="D53" s="47" t="n">
        <f aca="false">IF(C53="","",RANK(C53,C$8:C$63,0))</f>
        <v>41</v>
      </c>
      <c r="E53" s="45"/>
      <c r="F53" s="333" t="n">
        <v>13.6</v>
      </c>
      <c r="G53" s="47" t="n">
        <v>2</v>
      </c>
      <c r="H53" s="127"/>
      <c r="I53" s="335" t="n">
        <v>2555</v>
      </c>
      <c r="J53" s="74" t="n">
        <f aca="false">IF(I53="","",RANK(I53,I$8:I$63,0))</f>
        <v>43</v>
      </c>
      <c r="K53" s="127"/>
      <c r="L53" s="335" t="n">
        <v>1747</v>
      </c>
      <c r="M53" s="125" t="n">
        <f aca="false">IF(L53="","",RANK(L53,L$8:L$63,0))</f>
        <v>39</v>
      </c>
    </row>
    <row r="54" s="4" customFormat="true" ht="13.5" hidden="false" customHeight="false" outlineLevel="0" collapsed="false">
      <c r="A54" s="53" t="s">
        <v>54</v>
      </c>
      <c r="B54" s="45"/>
      <c r="C54" s="321" t="n">
        <v>49317</v>
      </c>
      <c r="D54" s="47" t="n">
        <f aca="false">IF(C54="","",RANK(C54,C$8:C$63,0))</f>
        <v>9</v>
      </c>
      <c r="E54" s="45"/>
      <c r="F54" s="333" t="n">
        <v>9.8</v>
      </c>
      <c r="G54" s="47" t="n">
        <v>39</v>
      </c>
      <c r="H54" s="127"/>
      <c r="I54" s="335" t="n">
        <v>15087</v>
      </c>
      <c r="J54" s="74" t="n">
        <f aca="false">IF(I54="","",RANK(I54,I$8:I$63,0))</f>
        <v>9</v>
      </c>
      <c r="K54" s="127"/>
      <c r="L54" s="335" t="n">
        <v>5666</v>
      </c>
      <c r="M54" s="125" t="n">
        <f aca="false">IF(L54="","",RANK(L54,L$8:L$63,0))</f>
        <v>9</v>
      </c>
    </row>
    <row r="55" s="4" customFormat="true" ht="13.5" hidden="false" customHeight="false" outlineLevel="0" collapsed="false">
      <c r="A55" s="44"/>
      <c r="B55" s="45"/>
      <c r="C55" s="321"/>
      <c r="D55" s="50"/>
      <c r="E55" s="45"/>
      <c r="F55" s="333"/>
      <c r="G55" s="50"/>
      <c r="H55" s="127"/>
      <c r="I55" s="335"/>
      <c r="J55" s="74" t="str">
        <f aca="false">IF(I55="","",RANK(I55,I$8:I$63,0))</f>
        <v/>
      </c>
      <c r="K55" s="127"/>
      <c r="L55" s="335"/>
      <c r="M55" s="43"/>
    </row>
    <row r="56" s="4" customFormat="true" ht="13.5" hidden="false" customHeight="false" outlineLevel="0" collapsed="false">
      <c r="A56" s="53" t="s">
        <v>55</v>
      </c>
      <c r="B56" s="45"/>
      <c r="C56" s="321" t="n">
        <v>9732</v>
      </c>
      <c r="D56" s="47" t="n">
        <f aca="false">IF(C56="","",RANK(C56,C$8:C$63,0))</f>
        <v>44</v>
      </c>
      <c r="E56" s="45"/>
      <c r="F56" s="333" t="n">
        <v>11.7</v>
      </c>
      <c r="G56" s="47" t="n">
        <v>22</v>
      </c>
      <c r="H56" s="127"/>
      <c r="I56" s="335" t="n">
        <v>2798</v>
      </c>
      <c r="J56" s="74" t="n">
        <f aca="false">IF(I56="","",RANK(I56,I$8:I$63,0))</f>
        <v>41</v>
      </c>
      <c r="K56" s="127"/>
      <c r="L56" s="335" t="n">
        <v>1387</v>
      </c>
      <c r="M56" s="125" t="n">
        <f aca="false">IF(L56="","",RANK(L56,L$8:L$63,0))</f>
        <v>44</v>
      </c>
    </row>
    <row r="57" s="4" customFormat="true" ht="13.5" hidden="false" customHeight="false" outlineLevel="0" collapsed="false">
      <c r="A57" s="53" t="s">
        <v>56</v>
      </c>
      <c r="B57" s="45"/>
      <c r="C57" s="321" t="n">
        <v>17091</v>
      </c>
      <c r="D57" s="47" t="n">
        <f aca="false">IF(C57="","",RANK(C57,C$8:C$63,0))</f>
        <v>27</v>
      </c>
      <c r="E57" s="45"/>
      <c r="F57" s="333" t="n">
        <v>12.4</v>
      </c>
      <c r="G57" s="47" t="n">
        <v>13</v>
      </c>
      <c r="H57" s="127"/>
      <c r="I57" s="335" t="n">
        <v>4928</v>
      </c>
      <c r="J57" s="74" t="n">
        <f aca="false">IF(I57="","",RANK(I57,I$8:I$63,0))</f>
        <v>26</v>
      </c>
      <c r="K57" s="127"/>
      <c r="L57" s="335" t="n">
        <v>2563</v>
      </c>
      <c r="M57" s="125" t="n">
        <f aca="false">IF(L57="","",RANK(L57,L$8:L$63,0))</f>
        <v>29</v>
      </c>
    </row>
    <row r="58" s="4" customFormat="true" ht="13.5" hidden="false" customHeight="false" outlineLevel="0" collapsed="false">
      <c r="A58" s="53" t="s">
        <v>57</v>
      </c>
      <c r="B58" s="45"/>
      <c r="C58" s="321" t="n">
        <v>20461</v>
      </c>
      <c r="D58" s="47" t="n">
        <f aca="false">IF(C58="","",RANK(C58,C$8:C$63,0))</f>
        <v>23</v>
      </c>
      <c r="E58" s="45"/>
      <c r="F58" s="333" t="n">
        <v>11.5</v>
      </c>
      <c r="G58" s="47" t="n">
        <v>23</v>
      </c>
      <c r="H58" s="127"/>
      <c r="I58" s="335" t="n">
        <v>5499</v>
      </c>
      <c r="J58" s="74" t="n">
        <f aca="false">IF(I58="","",RANK(I58,I$8:I$63,0))</f>
        <v>23</v>
      </c>
      <c r="K58" s="127"/>
      <c r="L58" s="335" t="n">
        <v>3135</v>
      </c>
      <c r="M58" s="125" t="n">
        <f aca="false">IF(L58="","",RANK(L58,L$8:L$63,0))</f>
        <v>24</v>
      </c>
    </row>
    <row r="59" s="4" customFormat="true" ht="13.5" hidden="false" customHeight="false" outlineLevel="0" collapsed="false">
      <c r="A59" s="53" t="s">
        <v>58</v>
      </c>
      <c r="B59" s="45"/>
      <c r="C59" s="321" t="n">
        <v>14065</v>
      </c>
      <c r="D59" s="47" t="n">
        <f aca="false">IF(C59="","",RANK(C59,C$8:C$63,0))</f>
        <v>32</v>
      </c>
      <c r="E59" s="45"/>
      <c r="F59" s="333" t="n">
        <v>12.1</v>
      </c>
      <c r="G59" s="47" t="n">
        <v>16</v>
      </c>
      <c r="H59" s="127"/>
      <c r="I59" s="335" t="n">
        <v>3836</v>
      </c>
      <c r="J59" s="74" t="n">
        <f aca="false">IF(I59="","",RANK(I59,I$8:I$63,0))</f>
        <v>33</v>
      </c>
      <c r="K59" s="127"/>
      <c r="L59" s="335" t="n">
        <v>2056</v>
      </c>
      <c r="M59" s="125" t="n">
        <f aca="false">IF(L59="","",RANK(L59,L$8:L$63,0))</f>
        <v>36</v>
      </c>
    </row>
    <row r="60" s="4" customFormat="true" ht="13.5" hidden="false" customHeight="false" outlineLevel="0" collapsed="false">
      <c r="A60" s="53" t="s">
        <v>59</v>
      </c>
      <c r="B60" s="45"/>
      <c r="C60" s="321" t="n">
        <v>13110</v>
      </c>
      <c r="D60" s="47" t="n">
        <f aca="false">IF(C60="","",RANK(C60,C$8:C$63,0))</f>
        <v>34</v>
      </c>
      <c r="E60" s="45"/>
      <c r="F60" s="333" t="n">
        <v>11.8</v>
      </c>
      <c r="G60" s="47" t="n">
        <v>19</v>
      </c>
      <c r="H60" s="127"/>
      <c r="I60" s="335" t="n">
        <v>3469</v>
      </c>
      <c r="J60" s="74" t="n">
        <f aca="false">IF(I60="","",RANK(I60,I$8:I$63,0))</f>
        <v>37</v>
      </c>
      <c r="K60" s="127"/>
      <c r="L60" s="335" t="n">
        <v>2242</v>
      </c>
      <c r="M60" s="125" t="n">
        <f aca="false">IF(L60="","",RANK(L60,L$8:L$63,0))</f>
        <v>33</v>
      </c>
    </row>
    <row r="61" s="4" customFormat="true" ht="13.5" hidden="false" customHeight="false" outlineLevel="0" collapsed="false">
      <c r="A61" s="44"/>
      <c r="B61" s="45"/>
      <c r="C61" s="321"/>
      <c r="D61" s="50"/>
      <c r="E61" s="45"/>
      <c r="F61" s="333"/>
      <c r="G61" s="50"/>
      <c r="H61" s="127"/>
      <c r="I61" s="335"/>
      <c r="J61" s="74" t="str">
        <f aca="false">IF(I61="","",RANK(I61,I$8:I$63,0))</f>
        <v/>
      </c>
      <c r="K61" s="127"/>
      <c r="L61" s="335"/>
      <c r="M61" s="43"/>
    </row>
    <row r="62" s="4" customFormat="true" ht="13.5" hidden="false" customHeight="false" outlineLevel="0" collapsed="false">
      <c r="A62" s="53" t="s">
        <v>60</v>
      </c>
      <c r="B62" s="45"/>
      <c r="C62" s="321" t="n">
        <v>21413</v>
      </c>
      <c r="D62" s="47" t="n">
        <f aca="false">IF(C62="","",RANK(C62,C$8:C$63,0))</f>
        <v>20</v>
      </c>
      <c r="E62" s="45"/>
      <c r="F62" s="333" t="n">
        <v>12.9</v>
      </c>
      <c r="G62" s="47" t="n">
        <v>8</v>
      </c>
      <c r="H62" s="127"/>
      <c r="I62" s="335" t="n">
        <v>5546</v>
      </c>
      <c r="J62" s="74" t="n">
        <f aca="false">IF(I62="","",RANK(I62,I$8:I$63,0))</f>
        <v>22</v>
      </c>
      <c r="K62" s="127"/>
      <c r="L62" s="335" t="n">
        <v>3146</v>
      </c>
      <c r="M62" s="125" t="n">
        <f aca="false">IF(L62="","",RANK(L62,L$8:L$63,0))</f>
        <v>23</v>
      </c>
    </row>
    <row r="63" s="4" customFormat="true" ht="13.5" hidden="false" customHeight="false" outlineLevel="0" collapsed="false">
      <c r="A63" s="53" t="s">
        <v>61</v>
      </c>
      <c r="B63" s="45"/>
      <c r="C63" s="321" t="n">
        <v>11361</v>
      </c>
      <c r="D63" s="47" t="n">
        <f aca="false">IF(C63="","",RANK(C63,C$8:C$63,0))</f>
        <v>40</v>
      </c>
      <c r="E63" s="45"/>
      <c r="F63" s="333" t="n">
        <v>8.1</v>
      </c>
      <c r="G63" s="47" t="n">
        <v>47</v>
      </c>
      <c r="H63" s="127"/>
      <c r="I63" s="335" t="n">
        <v>2965</v>
      </c>
      <c r="J63" s="74" t="n">
        <f aca="false">IF(I63="","",RANK(I63,I$8:I$63,0))</f>
        <v>40</v>
      </c>
      <c r="K63" s="127"/>
      <c r="L63" s="335" t="n">
        <v>1601</v>
      </c>
      <c r="M63" s="125" t="n">
        <f aca="false">IF(L63="","",RANK(L63,L$8:L$63,0))</f>
        <v>41</v>
      </c>
    </row>
    <row r="64" s="4" customFormat="true" ht="14.25" hidden="false" customHeight="false" outlineLevel="0" collapsed="false">
      <c r="A64" s="75"/>
      <c r="B64" s="81"/>
      <c r="C64" s="80"/>
      <c r="D64" s="146"/>
      <c r="E64" s="81"/>
      <c r="F64" s="76"/>
      <c r="G64" s="146"/>
      <c r="H64" s="81"/>
      <c r="I64" s="217"/>
      <c r="J64" s="76"/>
      <c r="K64" s="81"/>
      <c r="L64" s="80"/>
      <c r="M64" s="209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55</v>
      </c>
      <c r="B67" s="88"/>
      <c r="C67" s="88"/>
      <c r="D67" s="88"/>
      <c r="E67" s="88"/>
      <c r="F67" s="88"/>
      <c r="G67" s="88"/>
      <c r="H67" s="88" t="s">
        <v>91</v>
      </c>
      <c r="I67" s="88"/>
      <c r="J67" s="88"/>
      <c r="K67" s="167" t="s">
        <v>92</v>
      </c>
      <c r="L67" s="167"/>
      <c r="M67" s="167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167"/>
      <c r="L68" s="167"/>
      <c r="M68" s="167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167"/>
      <c r="L69" s="167"/>
      <c r="M69" s="167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D50:D54 D56:D60 D62:D63 D44:D48 D40:D42 G16:G18 G44 G38:G41 G50:G52 G46:G47 G8 G21:G24 G26:G30 G32:G36 G54 G56:G60 G62:G63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62</v>
      </c>
      <c r="C3" s="15"/>
      <c r="D3" s="15"/>
      <c r="E3" s="15" t="s">
        <v>163</v>
      </c>
      <c r="F3" s="15"/>
      <c r="G3" s="15"/>
      <c r="H3" s="169" t="s">
        <v>164</v>
      </c>
      <c r="I3" s="169"/>
      <c r="J3" s="169"/>
      <c r="K3" s="171" t="s">
        <v>165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54</v>
      </c>
      <c r="C4" s="173"/>
      <c r="D4" s="253" t="s">
        <v>11</v>
      </c>
      <c r="E4" s="173" t="s">
        <v>154</v>
      </c>
      <c r="F4" s="173"/>
      <c r="G4" s="253" t="s">
        <v>11</v>
      </c>
      <c r="H4" s="173" t="s">
        <v>125</v>
      </c>
      <c r="I4" s="173"/>
      <c r="J4" s="253" t="s">
        <v>11</v>
      </c>
      <c r="K4" s="173" t="s">
        <v>125</v>
      </c>
      <c r="L4" s="173"/>
      <c r="M4" s="254" t="s">
        <v>11</v>
      </c>
      <c r="N4" s="177"/>
    </row>
    <row r="5" customFormat="false" ht="13.5" hidden="false" customHeight="true" outlineLevel="0" collapsed="false">
      <c r="A5" s="26"/>
      <c r="B5" s="74"/>
      <c r="C5" s="340"/>
      <c r="D5" s="341"/>
      <c r="E5" s="180"/>
      <c r="F5" s="342"/>
      <c r="G5" s="341"/>
      <c r="H5" s="180"/>
      <c r="I5" s="343"/>
      <c r="J5" s="341"/>
      <c r="K5" s="180"/>
      <c r="L5" s="48"/>
      <c r="M5" s="156"/>
    </row>
    <row r="6" customFormat="false" ht="13.5" hidden="false" customHeight="true" outlineLevel="0" collapsed="false">
      <c r="A6" s="37" t="s">
        <v>14</v>
      </c>
      <c r="B6" s="27"/>
      <c r="C6" s="38" t="n">
        <v>5.1</v>
      </c>
      <c r="D6" s="29"/>
      <c r="E6" s="30"/>
      <c r="F6" s="344" t="n">
        <v>1.77</v>
      </c>
      <c r="G6" s="29"/>
      <c r="H6" s="30"/>
      <c r="I6" s="38" t="n">
        <v>31.1</v>
      </c>
      <c r="J6" s="29"/>
      <c r="K6" s="30"/>
      <c r="L6" s="38" t="n">
        <v>29.4</v>
      </c>
      <c r="M6" s="119"/>
    </row>
    <row r="7" customFormat="false" ht="13.5" hidden="false" customHeight="true" outlineLevel="0" collapsed="false">
      <c r="A7" s="26"/>
      <c r="B7" s="27"/>
      <c r="C7" s="38"/>
      <c r="D7" s="29"/>
      <c r="E7" s="30"/>
      <c r="F7" s="38"/>
      <c r="G7" s="29"/>
      <c r="H7" s="30"/>
      <c r="I7" s="38"/>
      <c r="J7" s="29"/>
      <c r="K7" s="30"/>
      <c r="L7" s="38"/>
      <c r="M7" s="119"/>
      <c r="N7" s="345"/>
    </row>
    <row r="8" customFormat="false" ht="13.5" hidden="false" customHeight="true" outlineLevel="0" collapsed="false">
      <c r="A8" s="53" t="s">
        <v>15</v>
      </c>
      <c r="B8" s="259"/>
      <c r="C8" s="346" t="n">
        <v>4.8</v>
      </c>
      <c r="D8" s="47" t="n">
        <v>18</v>
      </c>
      <c r="E8" s="45"/>
      <c r="F8" s="344" t="n">
        <v>2.04</v>
      </c>
      <c r="G8" s="47" t="n">
        <v>4</v>
      </c>
      <c r="H8" s="45"/>
      <c r="I8" s="346" t="n">
        <v>30.7</v>
      </c>
      <c r="J8" s="47" t="n">
        <f aca="false">IF(I8="","",RANK(I8,I$8:I$63,0))</f>
        <v>20</v>
      </c>
      <c r="K8" s="45"/>
      <c r="L8" s="346" t="n">
        <v>29.2</v>
      </c>
      <c r="M8" s="125" t="n">
        <f aca="false">IF(L8="","",RANK(L8,L$8:L$63,0))</f>
        <v>12</v>
      </c>
      <c r="N8" s="345"/>
    </row>
    <row r="9" customFormat="false" ht="13.5" hidden="false" customHeight="true" outlineLevel="0" collapsed="false">
      <c r="A9" s="53" t="s">
        <v>16</v>
      </c>
      <c r="B9" s="259"/>
      <c r="C9" s="346" t="n">
        <v>4.2</v>
      </c>
      <c r="D9" s="47" t="n">
        <v>46</v>
      </c>
      <c r="E9" s="45"/>
      <c r="F9" s="344" t="n">
        <v>1.67</v>
      </c>
      <c r="G9" s="47" t="n">
        <v>31</v>
      </c>
      <c r="H9" s="45"/>
      <c r="I9" s="346" t="n">
        <v>30.6</v>
      </c>
      <c r="J9" s="47" t="n">
        <f aca="false">IF(I9="","",RANK(I9,I$8:I$63,0))</f>
        <v>25</v>
      </c>
      <c r="K9" s="45"/>
      <c r="L9" s="346" t="n">
        <v>29</v>
      </c>
      <c r="M9" s="125" t="n">
        <f aca="false">IF(L9="","",RANK(L9,L$8:L$63,0))</f>
        <v>22</v>
      </c>
      <c r="N9" s="345"/>
    </row>
    <row r="10" customFormat="false" ht="13.5" hidden="false" customHeight="true" outlineLevel="0" collapsed="false">
      <c r="A10" s="53" t="s">
        <v>17</v>
      </c>
      <c r="B10" s="259"/>
      <c r="C10" s="346" t="n">
        <v>4.3</v>
      </c>
      <c r="D10" s="47" t="n">
        <v>43</v>
      </c>
      <c r="E10" s="45"/>
      <c r="F10" s="344" t="n">
        <v>1.45</v>
      </c>
      <c r="G10" s="47" t="n">
        <v>43</v>
      </c>
      <c r="H10" s="45"/>
      <c r="I10" s="346" t="n">
        <v>30.6</v>
      </c>
      <c r="J10" s="47" t="n">
        <f aca="false">IF(I10="","",RANK(I10,I$8:I$63,0))</f>
        <v>25</v>
      </c>
      <c r="K10" s="45"/>
      <c r="L10" s="346" t="n">
        <v>28.9</v>
      </c>
      <c r="M10" s="125" t="n">
        <f aca="false">IF(L10="","",RANK(L10,L$8:L$63,0))</f>
        <v>30</v>
      </c>
      <c r="N10" s="345"/>
    </row>
    <row r="11" customFormat="false" ht="13.5" hidden="false" customHeight="true" outlineLevel="0" collapsed="false">
      <c r="A11" s="53" t="s">
        <v>18</v>
      </c>
      <c r="B11" s="259"/>
      <c r="C11" s="346" t="n">
        <v>5.1</v>
      </c>
      <c r="D11" s="47" t="n">
        <v>7</v>
      </c>
      <c r="E11" s="45"/>
      <c r="F11" s="344" t="n">
        <v>1.65</v>
      </c>
      <c r="G11" s="47" t="n">
        <v>32</v>
      </c>
      <c r="H11" s="45"/>
      <c r="I11" s="346" t="n">
        <v>30.8</v>
      </c>
      <c r="J11" s="47" t="n">
        <f aca="false">IF(I11="","",RANK(I11,I$8:I$63,0))</f>
        <v>13</v>
      </c>
      <c r="K11" s="45"/>
      <c r="L11" s="346" t="n">
        <v>29.2</v>
      </c>
      <c r="M11" s="125" t="n">
        <f aca="false">IF(L11="","",RANK(L11,L$8:L$63,0))</f>
        <v>12</v>
      </c>
      <c r="N11" s="345"/>
    </row>
    <row r="12" customFormat="false" ht="13.5" hidden="false" customHeight="true" outlineLevel="0" collapsed="false">
      <c r="A12" s="53" t="s">
        <v>19</v>
      </c>
      <c r="B12" s="259"/>
      <c r="C12" s="346" t="n">
        <v>3.7</v>
      </c>
      <c r="D12" s="47" t="n">
        <v>47</v>
      </c>
      <c r="E12" s="45"/>
      <c r="F12" s="344" t="n">
        <v>1.4</v>
      </c>
      <c r="G12" s="47" t="n">
        <v>44</v>
      </c>
      <c r="H12" s="45"/>
      <c r="I12" s="346" t="n">
        <v>31</v>
      </c>
      <c r="J12" s="47" t="n">
        <f aca="false">IF(I12="","",RANK(I12,I$8:I$63,0))</f>
        <v>8</v>
      </c>
      <c r="K12" s="45"/>
      <c r="L12" s="346" t="n">
        <v>29.2</v>
      </c>
      <c r="M12" s="125" t="n">
        <f aca="false">IF(L12="","",RANK(L12,L$8:L$63,0))</f>
        <v>12</v>
      </c>
      <c r="N12" s="345"/>
    </row>
    <row r="13" customFormat="false" ht="13.5" hidden="false" customHeight="true" outlineLevel="0" collapsed="false">
      <c r="A13" s="44"/>
      <c r="B13" s="259"/>
      <c r="C13" s="346"/>
      <c r="D13" s="50"/>
      <c r="E13" s="45"/>
      <c r="F13" s="344"/>
      <c r="G13" s="50"/>
      <c r="H13" s="45"/>
      <c r="I13" s="346"/>
      <c r="J13" s="50"/>
      <c r="K13" s="45"/>
      <c r="L13" s="346"/>
      <c r="M13" s="43"/>
      <c r="N13" s="345"/>
    </row>
    <row r="14" customFormat="false" ht="13.5" hidden="false" customHeight="true" outlineLevel="0" collapsed="false">
      <c r="A14" s="53" t="s">
        <v>20</v>
      </c>
      <c r="B14" s="259"/>
      <c r="C14" s="346" t="n">
        <v>4.2</v>
      </c>
      <c r="D14" s="47" t="n">
        <v>45</v>
      </c>
      <c r="E14" s="45"/>
      <c r="F14" s="344" t="n">
        <v>1.48</v>
      </c>
      <c r="G14" s="47" t="n">
        <v>41</v>
      </c>
      <c r="H14" s="45"/>
      <c r="I14" s="346" t="n">
        <v>30.3</v>
      </c>
      <c r="J14" s="47" t="n">
        <f aca="false">IF(I14="","",RANK(I14,I$8:I$63,0))</f>
        <v>37</v>
      </c>
      <c r="K14" s="45"/>
      <c r="L14" s="346" t="n">
        <v>28.7</v>
      </c>
      <c r="M14" s="125" t="n">
        <f aca="false">IF(L14="","",RANK(L14,L$8:L$63,0))</f>
        <v>40</v>
      </c>
      <c r="N14" s="345"/>
    </row>
    <row r="15" customFormat="false" ht="13.5" hidden="false" customHeight="true" outlineLevel="0" collapsed="false">
      <c r="A15" s="53" t="s">
        <v>21</v>
      </c>
      <c r="B15" s="259"/>
      <c r="C15" s="346" t="n">
        <v>4.5</v>
      </c>
      <c r="D15" s="47" t="n">
        <v>32</v>
      </c>
      <c r="E15" s="45"/>
      <c r="F15" s="344" t="n">
        <v>1.64</v>
      </c>
      <c r="G15" s="47" t="n">
        <v>33</v>
      </c>
      <c r="H15" s="45"/>
      <c r="I15" s="346" t="n">
        <v>30.2</v>
      </c>
      <c r="J15" s="47" t="n">
        <f aca="false">IF(I15="","",RANK(I15,I$8:I$63,0))</f>
        <v>43</v>
      </c>
      <c r="K15" s="45"/>
      <c r="L15" s="346" t="n">
        <v>28.4</v>
      </c>
      <c r="M15" s="125" t="n">
        <f aca="false">IF(L15="","",RANK(L15,L$8:L$63,0))</f>
        <v>47</v>
      </c>
      <c r="N15" s="345"/>
    </row>
    <row r="16" customFormat="false" ht="13.5" hidden="false" customHeight="true" outlineLevel="0" collapsed="false">
      <c r="A16" s="53" t="s">
        <v>22</v>
      </c>
      <c r="B16" s="259"/>
      <c r="C16" s="346" t="n">
        <v>4.8</v>
      </c>
      <c r="D16" s="47" t="n">
        <v>20</v>
      </c>
      <c r="E16" s="45"/>
      <c r="F16" s="344" t="n">
        <v>1.72</v>
      </c>
      <c r="G16" s="47" t="n">
        <v>24</v>
      </c>
      <c r="H16" s="45"/>
      <c r="I16" s="346" t="n">
        <v>30.8</v>
      </c>
      <c r="J16" s="47" t="n">
        <f aca="false">IF(I16="","",RANK(I16,I$8:I$63,0))</f>
        <v>13</v>
      </c>
      <c r="K16" s="45"/>
      <c r="L16" s="346" t="n">
        <v>29</v>
      </c>
      <c r="M16" s="125" t="n">
        <f aca="false">IF(L16="","",RANK(L16,L$8:L$63,0))</f>
        <v>22</v>
      </c>
      <c r="N16" s="345"/>
    </row>
    <row r="17" customFormat="false" ht="13.5" hidden="false" customHeight="true" outlineLevel="0" collapsed="false">
      <c r="A17" s="53" t="s">
        <v>23</v>
      </c>
      <c r="B17" s="259"/>
      <c r="C17" s="346" t="n">
        <v>5</v>
      </c>
      <c r="D17" s="47" t="n">
        <v>11</v>
      </c>
      <c r="E17" s="45"/>
      <c r="F17" s="344" t="n">
        <v>1.7</v>
      </c>
      <c r="G17" s="47" t="n">
        <v>26</v>
      </c>
      <c r="H17" s="45"/>
      <c r="I17" s="346" t="n">
        <v>30.7</v>
      </c>
      <c r="J17" s="47" t="n">
        <f aca="false">IF(I17="","",RANK(I17,I$8:I$63,0))</f>
        <v>20</v>
      </c>
      <c r="K17" s="45"/>
      <c r="L17" s="346" t="n">
        <v>28.9</v>
      </c>
      <c r="M17" s="125" t="n">
        <f aca="false">IF(L17="","",RANK(L17,L$8:L$63,0))</f>
        <v>30</v>
      </c>
      <c r="N17" s="345"/>
    </row>
    <row r="18" customFormat="false" ht="13.5" hidden="false" customHeight="true" outlineLevel="0" collapsed="false">
      <c r="A18" s="53" t="s">
        <v>24</v>
      </c>
      <c r="B18" s="259"/>
      <c r="C18" s="346" t="n">
        <v>4.7</v>
      </c>
      <c r="D18" s="47" t="n">
        <v>26</v>
      </c>
      <c r="E18" s="45"/>
      <c r="F18" s="344" t="n">
        <v>1.71</v>
      </c>
      <c r="G18" s="47" t="n">
        <v>25</v>
      </c>
      <c r="H18" s="45"/>
      <c r="I18" s="346" t="n">
        <v>30.8</v>
      </c>
      <c r="J18" s="47" t="n">
        <f aca="false">IF(I18="","",RANK(I18,I$8:I$63,0))</f>
        <v>13</v>
      </c>
      <c r="K18" s="45"/>
      <c r="L18" s="346" t="n">
        <v>29</v>
      </c>
      <c r="M18" s="125" t="n">
        <f aca="false">IF(L18="","",RANK(L18,L$8:L$63,0))</f>
        <v>22</v>
      </c>
      <c r="N18" s="345"/>
    </row>
    <row r="19" customFormat="false" ht="13.5" hidden="false" customHeight="true" outlineLevel="0" collapsed="false">
      <c r="A19" s="44"/>
      <c r="B19" s="259"/>
      <c r="C19" s="346"/>
      <c r="D19" s="50"/>
      <c r="E19" s="45"/>
      <c r="F19" s="344"/>
      <c r="G19" s="50"/>
      <c r="H19" s="45"/>
      <c r="I19" s="347"/>
      <c r="J19" s="50"/>
      <c r="K19" s="45"/>
      <c r="L19" s="346"/>
      <c r="M19" s="43"/>
      <c r="N19" s="345"/>
    </row>
    <row r="20" customFormat="false" ht="13.5" hidden="false" customHeight="true" outlineLevel="0" collapsed="false">
      <c r="A20" s="63" t="s">
        <v>25</v>
      </c>
      <c r="B20" s="64"/>
      <c r="C20" s="133" t="n">
        <v>4.9</v>
      </c>
      <c r="D20" s="130" t="n">
        <v>14</v>
      </c>
      <c r="E20" s="64"/>
      <c r="F20" s="348" t="n">
        <v>1.75</v>
      </c>
      <c r="G20" s="130" t="n">
        <v>16</v>
      </c>
      <c r="H20" s="64"/>
      <c r="I20" s="133" t="n">
        <v>31.4</v>
      </c>
      <c r="J20" s="130" t="n">
        <f aca="false">IF(I20="","",RANK(I20,I$8:I$63,0))</f>
        <v>3</v>
      </c>
      <c r="K20" s="64"/>
      <c r="L20" s="133" t="n">
        <v>29.5</v>
      </c>
      <c r="M20" s="136" t="n">
        <f aca="false">IF(L20="","",RANK(L20,L$8:L$63,0))</f>
        <v>4</v>
      </c>
      <c r="N20" s="345"/>
    </row>
    <row r="21" customFormat="false" ht="13.5" hidden="false" customHeight="true" outlineLevel="0" collapsed="false">
      <c r="A21" s="53" t="s">
        <v>26</v>
      </c>
      <c r="B21" s="259"/>
      <c r="C21" s="346" t="n">
        <v>5</v>
      </c>
      <c r="D21" s="163" t="n">
        <v>10</v>
      </c>
      <c r="E21" s="45"/>
      <c r="F21" s="344" t="n">
        <v>1.74</v>
      </c>
      <c r="G21" s="163" t="n">
        <v>17</v>
      </c>
      <c r="H21" s="45"/>
      <c r="I21" s="346" t="n">
        <v>31.4</v>
      </c>
      <c r="J21" s="163" t="n">
        <f aca="false">IF(I21="","",RANK(I21,I$8:I$63,0))</f>
        <v>3</v>
      </c>
      <c r="K21" s="45"/>
      <c r="L21" s="346" t="n">
        <v>29.5</v>
      </c>
      <c r="M21" s="137" t="n">
        <f aca="false">IF(L21="","",RANK(L21,L$8:L$63,0))</f>
        <v>4</v>
      </c>
      <c r="N21" s="345"/>
    </row>
    <row r="22" customFormat="false" ht="13.5" hidden="false" customHeight="true" outlineLevel="0" collapsed="false">
      <c r="A22" s="53" t="s">
        <v>27</v>
      </c>
      <c r="B22" s="259"/>
      <c r="C22" s="346" t="n">
        <v>6.7</v>
      </c>
      <c r="D22" s="163" t="n">
        <v>1</v>
      </c>
      <c r="E22" s="45"/>
      <c r="F22" s="344" t="n">
        <v>1.81</v>
      </c>
      <c r="G22" s="163" t="n">
        <v>9</v>
      </c>
      <c r="H22" s="45"/>
      <c r="I22" s="346" t="n">
        <v>32.3</v>
      </c>
      <c r="J22" s="163" t="n">
        <f aca="false">IF(I22="","",RANK(I22,I$8:I$63,0))</f>
        <v>1</v>
      </c>
      <c r="K22" s="45"/>
      <c r="L22" s="346" t="n">
        <v>30.5</v>
      </c>
      <c r="M22" s="137" t="n">
        <f aca="false">IF(L22="","",RANK(L22,L$8:L$63,0))</f>
        <v>1</v>
      </c>
      <c r="N22" s="345"/>
    </row>
    <row r="23" customFormat="false" ht="13.5" hidden="false" customHeight="true" outlineLevel="0" collapsed="false">
      <c r="A23" s="53" t="s">
        <v>28</v>
      </c>
      <c r="B23" s="259"/>
      <c r="C23" s="346" t="n">
        <v>5.4</v>
      </c>
      <c r="D23" s="163" t="n">
        <v>4</v>
      </c>
      <c r="E23" s="45"/>
      <c r="F23" s="344" t="n">
        <v>1.78</v>
      </c>
      <c r="G23" s="163" t="n">
        <v>11</v>
      </c>
      <c r="H23" s="45"/>
      <c r="I23" s="346" t="n">
        <v>31.8</v>
      </c>
      <c r="J23" s="163" t="n">
        <f aca="false">IF(I23="","",RANK(I23,I$8:I$63,0))</f>
        <v>2</v>
      </c>
      <c r="K23" s="45"/>
      <c r="L23" s="346" t="n">
        <v>30</v>
      </c>
      <c r="M23" s="137" t="n">
        <f aca="false">IF(L23="","",RANK(L23,L$8:L$63,0))</f>
        <v>2</v>
      </c>
      <c r="N23" s="345"/>
    </row>
    <row r="24" customFormat="false" ht="13.5" hidden="false" customHeight="true" outlineLevel="0" collapsed="false">
      <c r="A24" s="53" t="s">
        <v>29</v>
      </c>
      <c r="B24" s="259"/>
      <c r="C24" s="346" t="n">
        <v>4.3</v>
      </c>
      <c r="D24" s="47" t="n">
        <v>41</v>
      </c>
      <c r="E24" s="45"/>
      <c r="F24" s="344" t="n">
        <v>1.38</v>
      </c>
      <c r="G24" s="47" t="n">
        <v>46</v>
      </c>
      <c r="H24" s="45"/>
      <c r="I24" s="346" t="n">
        <v>30.8</v>
      </c>
      <c r="J24" s="47" t="n">
        <f aca="false">IF(I24="","",RANK(I24,I$8:I$63,0))</f>
        <v>13</v>
      </c>
      <c r="K24" s="45"/>
      <c r="L24" s="346" t="n">
        <v>29.1</v>
      </c>
      <c r="M24" s="125" t="n">
        <f aca="false">IF(L24="","",RANK(L24,L$8:L$63,0))</f>
        <v>17</v>
      </c>
      <c r="N24" s="345"/>
    </row>
    <row r="25" customFormat="false" ht="13.5" hidden="false" customHeight="true" outlineLevel="0" collapsed="false">
      <c r="A25" s="44"/>
      <c r="B25" s="259"/>
      <c r="C25" s="346"/>
      <c r="D25" s="50"/>
      <c r="E25" s="45"/>
      <c r="F25" s="344"/>
      <c r="G25" s="50"/>
      <c r="H25" s="45"/>
      <c r="I25" s="346"/>
      <c r="J25" s="50"/>
      <c r="K25" s="45"/>
      <c r="L25" s="346"/>
      <c r="M25" s="43"/>
      <c r="N25" s="345"/>
    </row>
    <row r="26" customFormat="false" ht="13.5" hidden="false" customHeight="true" outlineLevel="0" collapsed="false">
      <c r="A26" s="53" t="s">
        <v>30</v>
      </c>
      <c r="B26" s="259"/>
      <c r="C26" s="346" t="n">
        <v>4.3</v>
      </c>
      <c r="D26" s="47" t="n">
        <v>42</v>
      </c>
      <c r="E26" s="45"/>
      <c r="F26" s="344" t="n">
        <v>1.34</v>
      </c>
      <c r="G26" s="47" t="n">
        <v>47</v>
      </c>
      <c r="H26" s="45"/>
      <c r="I26" s="346" t="n">
        <v>31</v>
      </c>
      <c r="J26" s="47" t="n">
        <f aca="false">IF(I26="","",RANK(I26,I$8:I$63,0))</f>
        <v>8</v>
      </c>
      <c r="K26" s="45"/>
      <c r="L26" s="346" t="n">
        <v>29.2</v>
      </c>
      <c r="M26" s="125" t="n">
        <f aca="false">IF(L26="","",RANK(L26,L$8:L$63,0))</f>
        <v>12</v>
      </c>
      <c r="N26" s="345"/>
    </row>
    <row r="27" customFormat="false" ht="13.5" hidden="false" customHeight="true" outlineLevel="0" collapsed="false">
      <c r="A27" s="53" t="s">
        <v>31</v>
      </c>
      <c r="B27" s="259"/>
      <c r="C27" s="346" t="n">
        <v>4.7</v>
      </c>
      <c r="D27" s="47" t="n">
        <v>25</v>
      </c>
      <c r="E27" s="45"/>
      <c r="F27" s="344" t="n">
        <v>1.49</v>
      </c>
      <c r="G27" s="47" t="n">
        <v>40</v>
      </c>
      <c r="H27" s="45"/>
      <c r="I27" s="346" t="n">
        <v>30.8</v>
      </c>
      <c r="J27" s="47" t="n">
        <f aca="false">IF(I27="","",RANK(I27,I$8:I$63,0))</f>
        <v>13</v>
      </c>
      <c r="K27" s="45"/>
      <c r="L27" s="346" t="n">
        <v>29.1</v>
      </c>
      <c r="M27" s="125" t="n">
        <f aca="false">IF(L27="","",RANK(L27,L$8:L$63,0))</f>
        <v>17</v>
      </c>
      <c r="N27" s="345"/>
    </row>
    <row r="28" customFormat="false" ht="13.5" hidden="false" customHeight="true" outlineLevel="0" collapsed="false">
      <c r="A28" s="53" t="s">
        <v>32</v>
      </c>
      <c r="B28" s="259"/>
      <c r="C28" s="346" t="n">
        <v>4.8</v>
      </c>
      <c r="D28" s="47" t="n">
        <v>22</v>
      </c>
      <c r="E28" s="45"/>
      <c r="F28" s="344" t="n">
        <v>1.46</v>
      </c>
      <c r="G28" s="47" t="n">
        <v>42</v>
      </c>
      <c r="H28" s="45"/>
      <c r="I28" s="346" t="n">
        <v>30.2</v>
      </c>
      <c r="J28" s="47" t="n">
        <f aca="false">IF(I28="","",RANK(I28,I$8:I$63,0))</f>
        <v>43</v>
      </c>
      <c r="K28" s="45"/>
      <c r="L28" s="346" t="n">
        <v>28.7</v>
      </c>
      <c r="M28" s="125" t="n">
        <f aca="false">IF(L28="","",RANK(L28,L$8:L$63,0))</f>
        <v>40</v>
      </c>
      <c r="N28" s="345"/>
    </row>
    <row r="29" customFormat="false" ht="13.5" hidden="false" customHeight="true" outlineLevel="0" collapsed="false">
      <c r="A29" s="53" t="s">
        <v>33</v>
      </c>
      <c r="B29" s="259"/>
      <c r="C29" s="346" t="n">
        <v>4.5</v>
      </c>
      <c r="D29" s="47" t="n">
        <v>34</v>
      </c>
      <c r="E29" s="45"/>
      <c r="F29" s="344" t="n">
        <v>1.69</v>
      </c>
      <c r="G29" s="47" t="n">
        <v>27</v>
      </c>
      <c r="H29" s="45"/>
      <c r="I29" s="346" t="n">
        <v>31.1</v>
      </c>
      <c r="J29" s="47" t="n">
        <f aca="false">IF(I29="","",RANK(I29,I$8:I$63,0))</f>
        <v>7</v>
      </c>
      <c r="K29" s="45"/>
      <c r="L29" s="346" t="n">
        <v>29.3</v>
      </c>
      <c r="M29" s="125" t="n">
        <f aca="false">IF(L29="","",RANK(L29,L$8:L$63,0))</f>
        <v>10</v>
      </c>
      <c r="N29" s="345"/>
    </row>
    <row r="30" customFormat="false" ht="13.5" hidden="false" customHeight="true" outlineLevel="0" collapsed="false">
      <c r="A30" s="53" t="s">
        <v>34</v>
      </c>
      <c r="B30" s="259"/>
      <c r="C30" s="346" t="n">
        <v>4.6</v>
      </c>
      <c r="D30" s="47" t="n">
        <v>31</v>
      </c>
      <c r="E30" s="45"/>
      <c r="F30" s="344" t="n">
        <v>1.57</v>
      </c>
      <c r="G30" s="47" t="n">
        <v>39</v>
      </c>
      <c r="H30" s="45"/>
      <c r="I30" s="346" t="n">
        <v>31.4</v>
      </c>
      <c r="J30" s="47" t="n">
        <f aca="false">IF(I30="","",RANK(I30,I$8:I$63,0))</f>
        <v>3</v>
      </c>
      <c r="K30" s="45"/>
      <c r="L30" s="346" t="n">
        <v>29.5</v>
      </c>
      <c r="M30" s="125" t="n">
        <f aca="false">IF(L30="","",RANK(L30,L$8:L$63,0))</f>
        <v>4</v>
      </c>
      <c r="N30" s="345"/>
    </row>
    <row r="31" customFormat="false" ht="13.5" hidden="false" customHeight="true" outlineLevel="0" collapsed="false">
      <c r="A31" s="44"/>
      <c r="B31" s="259"/>
      <c r="C31" s="346"/>
      <c r="D31" s="50"/>
      <c r="E31" s="45"/>
      <c r="F31" s="344"/>
      <c r="G31" s="50"/>
      <c r="H31" s="45"/>
      <c r="I31" s="346"/>
      <c r="J31" s="50" t="str">
        <f aca="false">IF(I31="","",RANK(I31,I$8:I$63,0))</f>
        <v/>
      </c>
      <c r="K31" s="45"/>
      <c r="L31" s="346"/>
      <c r="M31" s="43"/>
      <c r="N31" s="345"/>
    </row>
    <row r="32" customFormat="false" ht="13.5" hidden="false" customHeight="true" outlineLevel="0" collapsed="false">
      <c r="A32" s="53" t="s">
        <v>35</v>
      </c>
      <c r="B32" s="259"/>
      <c r="C32" s="346" t="n">
        <v>4.5</v>
      </c>
      <c r="D32" s="47" t="n">
        <v>33</v>
      </c>
      <c r="E32" s="45"/>
      <c r="F32" s="344" t="n">
        <v>1.58</v>
      </c>
      <c r="G32" s="47" t="n">
        <v>38</v>
      </c>
      <c r="H32" s="45"/>
      <c r="I32" s="346" t="n">
        <v>30.6</v>
      </c>
      <c r="J32" s="47" t="n">
        <f aca="false">IF(I32="","",RANK(I32,I$8:I$63,0))</f>
        <v>25</v>
      </c>
      <c r="K32" s="45"/>
      <c r="L32" s="346" t="n">
        <v>28.8</v>
      </c>
      <c r="M32" s="125" t="n">
        <f aca="false">IF(L32="","",RANK(L32,L$8:L$63,0))</f>
        <v>36</v>
      </c>
      <c r="N32" s="345"/>
    </row>
    <row r="33" customFormat="false" ht="13.5" hidden="false" customHeight="true" outlineLevel="0" collapsed="false">
      <c r="A33" s="53" t="s">
        <v>36</v>
      </c>
      <c r="B33" s="259"/>
      <c r="C33" s="346" t="n">
        <v>4.9</v>
      </c>
      <c r="D33" s="47" t="n">
        <v>12</v>
      </c>
      <c r="E33" s="45"/>
      <c r="F33" s="344" t="n">
        <v>1.76</v>
      </c>
      <c r="G33" s="47" t="n">
        <v>13</v>
      </c>
      <c r="H33" s="45"/>
      <c r="I33" s="346" t="n">
        <v>31</v>
      </c>
      <c r="J33" s="47" t="n">
        <f aca="false">IF(I33="","",RANK(I33,I$8:I$63,0))</f>
        <v>8</v>
      </c>
      <c r="K33" s="45"/>
      <c r="L33" s="346" t="n">
        <v>29.1</v>
      </c>
      <c r="M33" s="125" t="n">
        <f aca="false">IF(L33="","",RANK(L33,L$8:L$63,0))</f>
        <v>17</v>
      </c>
      <c r="N33" s="345"/>
    </row>
    <row r="34" customFormat="false" ht="13.5" hidden="false" customHeight="true" outlineLevel="0" collapsed="false">
      <c r="A34" s="53" t="s">
        <v>37</v>
      </c>
      <c r="B34" s="259"/>
      <c r="C34" s="346" t="n">
        <v>5.7</v>
      </c>
      <c r="D34" s="47" t="n">
        <v>3</v>
      </c>
      <c r="E34" s="45"/>
      <c r="F34" s="344" t="n">
        <v>1.75</v>
      </c>
      <c r="G34" s="47" t="n">
        <v>15</v>
      </c>
      <c r="H34" s="45"/>
      <c r="I34" s="346" t="n">
        <v>30.8</v>
      </c>
      <c r="J34" s="47" t="n">
        <f aca="false">IF(I34="","",RANK(I34,I$8:I$63,0))</f>
        <v>13</v>
      </c>
      <c r="K34" s="45"/>
      <c r="L34" s="346" t="n">
        <v>28.9</v>
      </c>
      <c r="M34" s="125" t="n">
        <f aca="false">IF(L34="","",RANK(L34,L$8:L$63,0))</f>
        <v>30</v>
      </c>
      <c r="N34" s="345"/>
    </row>
    <row r="35" customFormat="false" ht="13.5" hidden="false" customHeight="true" outlineLevel="0" collapsed="false">
      <c r="A35" s="53" t="s">
        <v>38</v>
      </c>
      <c r="B35" s="259"/>
      <c r="C35" s="346" t="n">
        <v>4.8</v>
      </c>
      <c r="D35" s="47" t="n">
        <v>21</v>
      </c>
      <c r="E35" s="45"/>
      <c r="F35" s="344" t="n">
        <v>1.73</v>
      </c>
      <c r="G35" s="47" t="n">
        <v>21</v>
      </c>
      <c r="H35" s="45"/>
      <c r="I35" s="346" t="n">
        <v>30.5</v>
      </c>
      <c r="J35" s="47" t="n">
        <f aca="false">IF(I35="","",RANK(I35,I$8:I$63,0))</f>
        <v>29</v>
      </c>
      <c r="K35" s="45"/>
      <c r="L35" s="346" t="n">
        <v>28.7</v>
      </c>
      <c r="M35" s="125" t="n">
        <f aca="false">IF(L35="","",RANK(L35,L$8:L$63,0))</f>
        <v>40</v>
      </c>
      <c r="N35" s="345"/>
    </row>
    <row r="36" customFormat="false" ht="13.5" hidden="false" customHeight="true" outlineLevel="0" collapsed="false">
      <c r="A36" s="53" t="s">
        <v>39</v>
      </c>
      <c r="B36" s="259"/>
      <c r="C36" s="346" t="n">
        <v>5</v>
      </c>
      <c r="D36" s="47" t="n">
        <v>9</v>
      </c>
      <c r="E36" s="45"/>
      <c r="F36" s="344" t="n">
        <v>1.6</v>
      </c>
      <c r="G36" s="47" t="n">
        <v>36</v>
      </c>
      <c r="H36" s="45"/>
      <c r="I36" s="346" t="n">
        <v>30.5</v>
      </c>
      <c r="J36" s="47" t="n">
        <f aca="false">IF(I36="","",RANK(I36,I$8:I$63,0))</f>
        <v>29</v>
      </c>
      <c r="K36" s="45"/>
      <c r="L36" s="346" t="n">
        <v>29</v>
      </c>
      <c r="M36" s="125" t="n">
        <f aca="false">IF(L36="","",RANK(L36,L$8:L$63,0))</f>
        <v>22</v>
      </c>
      <c r="N36" s="345"/>
    </row>
    <row r="37" customFormat="false" ht="13.5" hidden="false" customHeight="true" outlineLevel="0" collapsed="false">
      <c r="A37" s="44"/>
      <c r="B37" s="259"/>
      <c r="C37" s="346"/>
      <c r="D37" s="50"/>
      <c r="E37" s="45"/>
      <c r="F37" s="344"/>
      <c r="G37" s="50"/>
      <c r="H37" s="45"/>
      <c r="I37" s="346"/>
      <c r="J37" s="50" t="str">
        <f aca="false">IF(I37="","",RANK(I37,I$8:I$63,0))</f>
        <v/>
      </c>
      <c r="K37" s="45"/>
      <c r="L37" s="346"/>
      <c r="M37" s="43" t="str">
        <f aca="false">IF(L37="","",RANK(L37,L$8:L$63,0))</f>
        <v/>
      </c>
      <c r="N37" s="345"/>
    </row>
    <row r="38" customFormat="false" ht="13.5" hidden="false" customHeight="true" outlineLevel="0" collapsed="false">
      <c r="A38" s="53" t="s">
        <v>40</v>
      </c>
      <c r="B38" s="259"/>
      <c r="C38" s="346" t="n">
        <v>4.9</v>
      </c>
      <c r="D38" s="47" t="n">
        <v>13</v>
      </c>
      <c r="E38" s="45"/>
      <c r="F38" s="344" t="n">
        <v>1.74</v>
      </c>
      <c r="G38" s="47" t="n">
        <v>19</v>
      </c>
      <c r="H38" s="45"/>
      <c r="I38" s="346" t="n">
        <v>31.3</v>
      </c>
      <c r="J38" s="47" t="n">
        <f aca="false">IF(I38="","",RANK(I38,I$8:I$63,0))</f>
        <v>6</v>
      </c>
      <c r="K38" s="45"/>
      <c r="L38" s="346" t="n">
        <v>29.7</v>
      </c>
      <c r="M38" s="125" t="n">
        <f aca="false">IF(L38="","",RANK(L38,L$8:L$63,0))</f>
        <v>3</v>
      </c>
      <c r="N38" s="345"/>
    </row>
    <row r="39" customFormat="false" ht="13.5" hidden="false" customHeight="true" outlineLevel="0" collapsed="false">
      <c r="A39" s="53" t="s">
        <v>41</v>
      </c>
      <c r="B39" s="259"/>
      <c r="C39" s="346" t="n">
        <v>5.4</v>
      </c>
      <c r="D39" s="47" t="n">
        <v>6</v>
      </c>
      <c r="E39" s="45"/>
      <c r="F39" s="344" t="n">
        <v>2.06</v>
      </c>
      <c r="G39" s="47" t="n">
        <v>3</v>
      </c>
      <c r="H39" s="45"/>
      <c r="I39" s="346" t="n">
        <v>31</v>
      </c>
      <c r="J39" s="47" t="n">
        <f aca="false">IF(I39="","",RANK(I39,I$8:I$63,0))</f>
        <v>8</v>
      </c>
      <c r="K39" s="45"/>
      <c r="L39" s="346" t="n">
        <v>29.5</v>
      </c>
      <c r="M39" s="125" t="n">
        <f aca="false">IF(L39="","",RANK(L39,L$8:L$63,0))</f>
        <v>4</v>
      </c>
      <c r="N39" s="345"/>
    </row>
    <row r="40" customFormat="false" ht="13.5" hidden="false" customHeight="true" outlineLevel="0" collapsed="false">
      <c r="A40" s="53" t="s">
        <v>42</v>
      </c>
      <c r="B40" s="259"/>
      <c r="C40" s="346" t="n">
        <v>4.9</v>
      </c>
      <c r="D40" s="47" t="n">
        <v>15</v>
      </c>
      <c r="E40" s="45"/>
      <c r="F40" s="344" t="n">
        <v>1.76</v>
      </c>
      <c r="G40" s="47" t="n">
        <v>14</v>
      </c>
      <c r="H40" s="45"/>
      <c r="I40" s="346" t="n">
        <v>30.8</v>
      </c>
      <c r="J40" s="47" t="n">
        <f aca="false">IF(I40="","",RANK(I40,I$8:I$63,0))</f>
        <v>13</v>
      </c>
      <c r="K40" s="45"/>
      <c r="L40" s="346" t="n">
        <v>29.3</v>
      </c>
      <c r="M40" s="125" t="n">
        <f aca="false">IF(L40="","",RANK(L40,L$8:L$63,0))</f>
        <v>10</v>
      </c>
      <c r="N40" s="345"/>
    </row>
    <row r="41" customFormat="false" ht="13.5" hidden="false" customHeight="true" outlineLevel="0" collapsed="false">
      <c r="A41" s="53" t="s">
        <v>43</v>
      </c>
      <c r="B41" s="259"/>
      <c r="C41" s="346" t="n">
        <v>4.4</v>
      </c>
      <c r="D41" s="47" t="n">
        <v>38</v>
      </c>
      <c r="E41" s="45"/>
      <c r="F41" s="344" t="n">
        <v>1.63</v>
      </c>
      <c r="G41" s="47" t="n">
        <v>34</v>
      </c>
      <c r="H41" s="45"/>
      <c r="I41" s="346" t="n">
        <v>31</v>
      </c>
      <c r="J41" s="47" t="n">
        <f aca="false">IF(I41="","",RANK(I41,I$8:I$63,0))</f>
        <v>8</v>
      </c>
      <c r="K41" s="45"/>
      <c r="L41" s="346" t="n">
        <v>29.4</v>
      </c>
      <c r="M41" s="125" t="n">
        <f aca="false">IF(L41="","",RANK(L41,L$8:L$63,0))</f>
        <v>8</v>
      </c>
      <c r="N41" s="345"/>
    </row>
    <row r="42" customFormat="false" ht="13.5" hidden="false" customHeight="true" outlineLevel="0" collapsed="false">
      <c r="A42" s="53" t="s">
        <v>44</v>
      </c>
      <c r="B42" s="259"/>
      <c r="C42" s="346" t="n">
        <v>4.6</v>
      </c>
      <c r="D42" s="47" t="n">
        <v>30</v>
      </c>
      <c r="E42" s="45"/>
      <c r="F42" s="344" t="n">
        <v>1.98</v>
      </c>
      <c r="G42" s="349" t="n">
        <v>5</v>
      </c>
      <c r="H42" s="45"/>
      <c r="I42" s="346" t="n">
        <v>30.3</v>
      </c>
      <c r="J42" s="47" t="n">
        <f aca="false">IF(I42="","",RANK(I42,I$8:I$63,0))</f>
        <v>37</v>
      </c>
      <c r="K42" s="45"/>
      <c r="L42" s="346" t="n">
        <v>28.8</v>
      </c>
      <c r="M42" s="125" t="n">
        <f aca="false">IF(L42="","",RANK(L42,L$8:L$63,0))</f>
        <v>36</v>
      </c>
      <c r="N42" s="345"/>
    </row>
    <row r="43" customFormat="false" ht="13.5" hidden="false" customHeight="true" outlineLevel="0" collapsed="false">
      <c r="A43" s="44"/>
      <c r="B43" s="259"/>
      <c r="C43" s="346"/>
      <c r="D43" s="50"/>
      <c r="E43" s="45"/>
      <c r="F43" s="344"/>
      <c r="G43" s="50"/>
      <c r="H43" s="45"/>
      <c r="I43" s="346"/>
      <c r="J43" s="50"/>
      <c r="K43" s="45"/>
      <c r="L43" s="346"/>
      <c r="M43" s="43" t="str">
        <f aca="false">IF(L43="","",RANK(L43,L$8:L$63,0))</f>
        <v/>
      </c>
      <c r="N43" s="345"/>
    </row>
    <row r="44" customFormat="false" ht="13.5" hidden="false" customHeight="true" outlineLevel="0" collapsed="false">
      <c r="A44" s="53" t="s">
        <v>45</v>
      </c>
      <c r="B44" s="259"/>
      <c r="C44" s="346" t="n">
        <v>4.7</v>
      </c>
      <c r="D44" s="47" t="n">
        <v>27</v>
      </c>
      <c r="E44" s="45"/>
      <c r="F44" s="344" t="n">
        <v>1.8</v>
      </c>
      <c r="G44" s="47" t="n">
        <v>10</v>
      </c>
      <c r="H44" s="45"/>
      <c r="I44" s="346" t="n">
        <v>30.7</v>
      </c>
      <c r="J44" s="47" t="n">
        <f aca="false">IF(I44="","",RANK(I44,I$8:I$63,0))</f>
        <v>20</v>
      </c>
      <c r="K44" s="45"/>
      <c r="L44" s="346" t="n">
        <v>29</v>
      </c>
      <c r="M44" s="125" t="n">
        <f aca="false">IF(L44="","",RANK(L44,L$8:L$63,0))</f>
        <v>22</v>
      </c>
      <c r="N44" s="345"/>
    </row>
    <row r="45" customFormat="false" ht="13.5" hidden="false" customHeight="true" outlineLevel="0" collapsed="false">
      <c r="A45" s="53" t="s">
        <v>46</v>
      </c>
      <c r="B45" s="259"/>
      <c r="C45" s="346" t="n">
        <v>4.4</v>
      </c>
      <c r="D45" s="47" t="n">
        <v>40</v>
      </c>
      <c r="E45" s="45"/>
      <c r="F45" s="344" t="n">
        <v>1.4</v>
      </c>
      <c r="G45" s="47" t="n">
        <v>45</v>
      </c>
      <c r="H45" s="45"/>
      <c r="I45" s="346" t="n">
        <v>30.7</v>
      </c>
      <c r="J45" s="47" t="n">
        <f aca="false">IF(I45="","",RANK(I45,I$8:I$63,0))</f>
        <v>20</v>
      </c>
      <c r="K45" s="45"/>
      <c r="L45" s="346" t="n">
        <v>28.9</v>
      </c>
      <c r="M45" s="125" t="n">
        <f aca="false">IF(L45="","",RANK(L45,L$8:L$63,0))</f>
        <v>30</v>
      </c>
      <c r="N45" s="345"/>
    </row>
    <row r="46" customFormat="false" ht="13.5" hidden="false" customHeight="true" outlineLevel="0" collapsed="false">
      <c r="A46" s="53" t="s">
        <v>47</v>
      </c>
      <c r="B46" s="259"/>
      <c r="C46" s="346" t="n">
        <v>4.9</v>
      </c>
      <c r="D46" s="47" t="n">
        <v>17</v>
      </c>
      <c r="E46" s="45"/>
      <c r="F46" s="344" t="n">
        <v>1.68</v>
      </c>
      <c r="G46" s="47" t="n">
        <v>28</v>
      </c>
      <c r="H46" s="45"/>
      <c r="I46" s="346" t="n">
        <v>30.4</v>
      </c>
      <c r="J46" s="47" t="n">
        <f aca="false">IF(I46="","",RANK(I46,I$8:I$63,0))</f>
        <v>34</v>
      </c>
      <c r="K46" s="45"/>
      <c r="L46" s="346" t="n">
        <v>28.7</v>
      </c>
      <c r="M46" s="125" t="n">
        <f aca="false">IF(L46="","",RANK(L46,L$8:L$63,0))</f>
        <v>40</v>
      </c>
      <c r="N46" s="345"/>
    </row>
    <row r="47" customFormat="false" ht="13.5" hidden="false" customHeight="true" outlineLevel="0" collapsed="false">
      <c r="A47" s="53" t="s">
        <v>48</v>
      </c>
      <c r="B47" s="259"/>
      <c r="C47" s="346" t="n">
        <v>5.1</v>
      </c>
      <c r="D47" s="47" t="n">
        <v>8</v>
      </c>
      <c r="E47" s="45"/>
      <c r="F47" s="344" t="n">
        <v>1.73</v>
      </c>
      <c r="G47" s="47" t="n">
        <v>22</v>
      </c>
      <c r="H47" s="45"/>
      <c r="I47" s="346" t="n">
        <v>30.5</v>
      </c>
      <c r="J47" s="47" t="n">
        <f aca="false">IF(I47="","",RANK(I47,I$8:I$63,0))</f>
        <v>29</v>
      </c>
      <c r="K47" s="45"/>
      <c r="L47" s="346" t="n">
        <v>29</v>
      </c>
      <c r="M47" s="125" t="n">
        <f aca="false">IF(L47="","",RANK(L47,L$8:L$63,0))</f>
        <v>22</v>
      </c>
      <c r="N47" s="345"/>
    </row>
    <row r="48" customFormat="false" ht="13.5" hidden="false" customHeight="true" outlineLevel="0" collapsed="false">
      <c r="A48" s="53" t="s">
        <v>49</v>
      </c>
      <c r="B48" s="259"/>
      <c r="C48" s="346" t="n">
        <v>4.4</v>
      </c>
      <c r="D48" s="47" t="n">
        <v>37</v>
      </c>
      <c r="E48" s="45"/>
      <c r="F48" s="344" t="n">
        <v>1.62</v>
      </c>
      <c r="G48" s="47" t="n">
        <v>35</v>
      </c>
      <c r="H48" s="45"/>
      <c r="I48" s="346" t="n">
        <v>30.2</v>
      </c>
      <c r="J48" s="47" t="n">
        <f aca="false">IF(I48="","",RANK(I48,I$8:I$63,0))</f>
        <v>43</v>
      </c>
      <c r="K48" s="45"/>
      <c r="L48" s="346" t="n">
        <v>28.7</v>
      </c>
      <c r="M48" s="125" t="n">
        <f aca="false">IF(L48="","",RANK(L48,L$8:L$63,0))</f>
        <v>40</v>
      </c>
      <c r="N48" s="345"/>
    </row>
    <row r="49" customFormat="false" ht="13.5" hidden="false" customHeight="true" outlineLevel="0" collapsed="false">
      <c r="A49" s="44"/>
      <c r="B49" s="259"/>
      <c r="C49" s="346"/>
      <c r="D49" s="50"/>
      <c r="E49" s="45"/>
      <c r="F49" s="344"/>
      <c r="G49" s="50"/>
      <c r="H49" s="45"/>
      <c r="I49" s="346"/>
      <c r="J49" s="50"/>
      <c r="K49" s="45"/>
      <c r="L49" s="346"/>
      <c r="M49" s="43"/>
      <c r="N49" s="345"/>
    </row>
    <row r="50" customFormat="false" ht="13.5" hidden="false" customHeight="true" outlineLevel="0" collapsed="false">
      <c r="A50" s="53" t="s">
        <v>50</v>
      </c>
      <c r="B50" s="259"/>
      <c r="C50" s="346" t="n">
        <v>4.4</v>
      </c>
      <c r="D50" s="47" t="n">
        <v>39</v>
      </c>
      <c r="E50" s="45"/>
      <c r="F50" s="344" t="n">
        <v>1.67</v>
      </c>
      <c r="G50" s="47" t="n">
        <v>30</v>
      </c>
      <c r="H50" s="45"/>
      <c r="I50" s="346" t="n">
        <v>30.4</v>
      </c>
      <c r="J50" s="47" t="n">
        <f aca="false">IF(I50="","",RANK(I50,I$8:I$63,0))</f>
        <v>34</v>
      </c>
      <c r="K50" s="45"/>
      <c r="L50" s="346" t="n">
        <v>28.9</v>
      </c>
      <c r="M50" s="125" t="n">
        <f aca="false">IF(L50="","",RANK(L50,L$8:L$63,0))</f>
        <v>30</v>
      </c>
      <c r="N50" s="345"/>
    </row>
    <row r="51" customFormat="false" ht="13.5" hidden="false" customHeight="true" outlineLevel="0" collapsed="false">
      <c r="A51" s="53" t="s">
        <v>51</v>
      </c>
      <c r="B51" s="259"/>
      <c r="C51" s="346" t="n">
        <v>4.8</v>
      </c>
      <c r="D51" s="47" t="n">
        <v>19</v>
      </c>
      <c r="E51" s="45"/>
      <c r="F51" s="344" t="n">
        <v>1.76</v>
      </c>
      <c r="G51" s="47" t="n">
        <v>12</v>
      </c>
      <c r="H51" s="45"/>
      <c r="I51" s="346" t="n">
        <v>30.3</v>
      </c>
      <c r="J51" s="47" t="n">
        <f aca="false">IF(I51="","",RANK(I51,I$8:I$63,0))</f>
        <v>37</v>
      </c>
      <c r="K51" s="45"/>
      <c r="L51" s="346" t="n">
        <v>28.9</v>
      </c>
      <c r="M51" s="125" t="n">
        <f aca="false">IF(L51="","",RANK(L51,L$8:L$63,0))</f>
        <v>30</v>
      </c>
      <c r="N51" s="345"/>
    </row>
    <row r="52" customFormat="false" ht="13.5" hidden="false" customHeight="true" outlineLevel="0" collapsed="false">
      <c r="A52" s="53" t="s">
        <v>52</v>
      </c>
      <c r="B52" s="259"/>
      <c r="C52" s="346" t="n">
        <v>4.4</v>
      </c>
      <c r="D52" s="47" t="n">
        <v>36</v>
      </c>
      <c r="E52" s="45"/>
      <c r="F52" s="344" t="n">
        <v>1.73</v>
      </c>
      <c r="G52" s="47" t="n">
        <v>20</v>
      </c>
      <c r="H52" s="45"/>
      <c r="I52" s="346" t="n">
        <v>30.3</v>
      </c>
      <c r="J52" s="47" t="n">
        <f aca="false">IF(I52="","",RANK(I52,I$8:I$63,0))</f>
        <v>37</v>
      </c>
      <c r="K52" s="45"/>
      <c r="L52" s="346" t="n">
        <v>28.8</v>
      </c>
      <c r="M52" s="125" t="n">
        <f aca="false">IF(L52="","",RANK(L52,L$8:L$63,0))</f>
        <v>36</v>
      </c>
      <c r="N52" s="345"/>
    </row>
    <row r="53" customFormat="false" ht="13.5" hidden="false" customHeight="true" outlineLevel="0" collapsed="false">
      <c r="A53" s="53" t="s">
        <v>53</v>
      </c>
      <c r="B53" s="259"/>
      <c r="C53" s="346" t="n">
        <v>4.2</v>
      </c>
      <c r="D53" s="47" t="n">
        <v>44</v>
      </c>
      <c r="E53" s="45"/>
      <c r="F53" s="344" t="n">
        <v>1.86</v>
      </c>
      <c r="G53" s="47" t="n">
        <v>7</v>
      </c>
      <c r="H53" s="45"/>
      <c r="I53" s="346" t="n">
        <v>30.6</v>
      </c>
      <c r="J53" s="47" t="n">
        <f aca="false">IF(I53="","",RANK(I53,I$8:I$63,0))</f>
        <v>25</v>
      </c>
      <c r="K53" s="45"/>
      <c r="L53" s="346" t="n">
        <v>29.4</v>
      </c>
      <c r="M53" s="125" t="n">
        <f aca="false">IF(L53="","",RANK(L53,L$8:L$63,0))</f>
        <v>8</v>
      </c>
      <c r="N53" s="345"/>
    </row>
    <row r="54" customFormat="false" ht="13.5" hidden="false" customHeight="true" outlineLevel="0" collapsed="false">
      <c r="A54" s="53" t="s">
        <v>54</v>
      </c>
      <c r="B54" s="259"/>
      <c r="C54" s="346" t="n">
        <v>5.4</v>
      </c>
      <c r="D54" s="47" t="n">
        <v>5</v>
      </c>
      <c r="E54" s="45"/>
      <c r="F54" s="344" t="n">
        <v>1.98</v>
      </c>
      <c r="G54" s="47" t="n">
        <v>6</v>
      </c>
      <c r="H54" s="45"/>
      <c r="I54" s="346" t="n">
        <v>30.7</v>
      </c>
      <c r="J54" s="47" t="n">
        <f aca="false">IF(I54="","",RANK(I54,I$8:I$63,0))</f>
        <v>20</v>
      </c>
      <c r="K54" s="45"/>
      <c r="L54" s="346" t="n">
        <v>29.2</v>
      </c>
      <c r="M54" s="125" t="n">
        <f aca="false">IF(L54="","",RANK(L54,L$8:L$63,0))</f>
        <v>12</v>
      </c>
      <c r="N54" s="71"/>
    </row>
    <row r="55" customFormat="false" ht="13.5" hidden="false" customHeight="true" outlineLevel="0" collapsed="false">
      <c r="A55" s="44"/>
      <c r="B55" s="259"/>
      <c r="C55" s="346"/>
      <c r="D55" s="50"/>
      <c r="E55" s="45"/>
      <c r="F55" s="344"/>
      <c r="G55" s="350"/>
      <c r="H55" s="45"/>
      <c r="I55" s="346"/>
      <c r="J55" s="50"/>
      <c r="K55" s="45"/>
      <c r="L55" s="346"/>
      <c r="M55" s="43"/>
      <c r="N55" s="71"/>
    </row>
    <row r="56" customFormat="false" ht="13.5" hidden="false" customHeight="true" outlineLevel="0" collapsed="false">
      <c r="A56" s="53" t="s">
        <v>55</v>
      </c>
      <c r="B56" s="259"/>
      <c r="C56" s="346" t="n">
        <v>4.7</v>
      </c>
      <c r="D56" s="47" t="n">
        <v>23</v>
      </c>
      <c r="E56" s="45"/>
      <c r="F56" s="344" t="n">
        <v>1.59</v>
      </c>
      <c r="G56" s="47" t="n">
        <v>37</v>
      </c>
      <c r="H56" s="45"/>
      <c r="I56" s="346" t="n">
        <v>29.9</v>
      </c>
      <c r="J56" s="47" t="n">
        <f aca="false">IF(I56="","",RANK(I56,I$8:I$63,0))</f>
        <v>47</v>
      </c>
      <c r="K56" s="45"/>
      <c r="L56" s="346" t="n">
        <v>28.5</v>
      </c>
      <c r="M56" s="125" t="n">
        <f aca="false">IF(L56="","",RANK(L56,L$8:L$63,0))</f>
        <v>46</v>
      </c>
      <c r="N56" s="71"/>
    </row>
    <row r="57" customFormat="false" ht="13.5" hidden="false" customHeight="true" outlineLevel="0" collapsed="false">
      <c r="A57" s="53" t="s">
        <v>56</v>
      </c>
      <c r="B57" s="259"/>
      <c r="C57" s="346" t="n">
        <v>4.4</v>
      </c>
      <c r="D57" s="47" t="n">
        <v>35</v>
      </c>
      <c r="E57" s="45"/>
      <c r="F57" s="344" t="n">
        <v>1.68</v>
      </c>
      <c r="G57" s="47" t="n">
        <v>29</v>
      </c>
      <c r="H57" s="45"/>
      <c r="I57" s="346" t="n">
        <v>30.4</v>
      </c>
      <c r="J57" s="47" t="n">
        <f aca="false">IF(I57="","",RANK(I57,I$8:I$63,0))</f>
        <v>34</v>
      </c>
      <c r="K57" s="45"/>
      <c r="L57" s="346" t="n">
        <v>29.1</v>
      </c>
      <c r="M57" s="125" t="n">
        <f aca="false">IF(L57="","",RANK(L57,L$8:L$63,0))</f>
        <v>17</v>
      </c>
      <c r="N57" s="71"/>
    </row>
    <row r="58" customFormat="false" ht="13.5" hidden="false" customHeight="true" outlineLevel="0" collapsed="false">
      <c r="A58" s="53" t="s">
        <v>57</v>
      </c>
      <c r="B58" s="259"/>
      <c r="C58" s="346" t="n">
        <v>4.9</v>
      </c>
      <c r="D58" s="47" t="n">
        <v>16</v>
      </c>
      <c r="E58" s="45"/>
      <c r="F58" s="344" t="n">
        <v>1.74</v>
      </c>
      <c r="G58" s="47" t="n">
        <v>18</v>
      </c>
      <c r="H58" s="45"/>
      <c r="I58" s="346" t="n">
        <v>30.3</v>
      </c>
      <c r="J58" s="47" t="n">
        <f aca="false">IF(I58="","",RANK(I58,I$8:I$63,0))</f>
        <v>37</v>
      </c>
      <c r="K58" s="45"/>
      <c r="L58" s="346" t="n">
        <v>28.8</v>
      </c>
      <c r="M58" s="125" t="n">
        <f aca="false">IF(L58="","",RANK(L58,L$8:L$63,0))</f>
        <v>36</v>
      </c>
      <c r="N58" s="71"/>
    </row>
    <row r="59" customFormat="false" ht="13.5" hidden="false" customHeight="true" outlineLevel="0" collapsed="false">
      <c r="A59" s="53" t="s">
        <v>58</v>
      </c>
      <c r="B59" s="259"/>
      <c r="C59" s="346" t="n">
        <v>4.6</v>
      </c>
      <c r="D59" s="47" t="n">
        <v>29</v>
      </c>
      <c r="E59" s="45"/>
      <c r="F59" s="344" t="s">
        <v>166</v>
      </c>
      <c r="G59" s="47" t="n">
        <v>23</v>
      </c>
      <c r="H59" s="45"/>
      <c r="I59" s="346" t="n">
        <v>30.5</v>
      </c>
      <c r="J59" s="47" t="n">
        <f aca="false">IF(I59="","",RANK(I59,I$8:I$63,0))</f>
        <v>29</v>
      </c>
      <c r="K59" s="45"/>
      <c r="L59" s="346" t="n">
        <v>29.1</v>
      </c>
      <c r="M59" s="125" t="n">
        <f aca="false">IF(L59="","",RANK(L59,L$8:L$63,0))</f>
        <v>17</v>
      </c>
      <c r="N59" s="71"/>
    </row>
    <row r="60" customFormat="false" ht="13.5" hidden="false" customHeight="true" outlineLevel="0" collapsed="false">
      <c r="A60" s="53" t="s">
        <v>59</v>
      </c>
      <c r="B60" s="259"/>
      <c r="C60" s="346" t="n">
        <v>4.6</v>
      </c>
      <c r="D60" s="47" t="n">
        <v>28</v>
      </c>
      <c r="E60" s="45"/>
      <c r="F60" s="344" t="n">
        <v>2.07</v>
      </c>
      <c r="G60" s="47" t="n">
        <v>2</v>
      </c>
      <c r="H60" s="45"/>
      <c r="I60" s="346" t="n">
        <v>30.1</v>
      </c>
      <c r="J60" s="47" t="n">
        <f aca="false">IF(I60="","",RANK(I60,I$8:I$63,0))</f>
        <v>46</v>
      </c>
      <c r="K60" s="45"/>
      <c r="L60" s="346" t="n">
        <v>28.7</v>
      </c>
      <c r="M60" s="125" t="n">
        <f aca="false">IF(L60="","",RANK(L60,L$8:L$63,0))</f>
        <v>40</v>
      </c>
    </row>
    <row r="61" customFormat="false" ht="13.5" hidden="false" customHeight="true" outlineLevel="0" collapsed="false">
      <c r="A61" s="44"/>
      <c r="B61" s="259"/>
      <c r="C61" s="346"/>
      <c r="D61" s="50"/>
      <c r="E61" s="45"/>
      <c r="F61" s="344"/>
      <c r="G61" s="50"/>
      <c r="H61" s="45"/>
      <c r="I61" s="346"/>
      <c r="J61" s="50"/>
      <c r="K61" s="45"/>
      <c r="L61" s="346"/>
      <c r="M61" s="43"/>
    </row>
    <row r="62" customFormat="false" ht="13.5" hidden="false" customHeight="true" outlineLevel="0" collapsed="false">
      <c r="A62" s="53" t="s">
        <v>60</v>
      </c>
      <c r="B62" s="259"/>
      <c r="C62" s="346" t="n">
        <v>4.7</v>
      </c>
      <c r="D62" s="47" t="n">
        <v>24</v>
      </c>
      <c r="E62" s="45"/>
      <c r="F62" s="344" t="n">
        <v>1.82</v>
      </c>
      <c r="G62" s="47" t="n">
        <v>8</v>
      </c>
      <c r="H62" s="45"/>
      <c r="I62" s="346" t="n">
        <v>30.5</v>
      </c>
      <c r="J62" s="47" t="n">
        <f aca="false">IF(I62="","",RANK(I62,I$8:I$63,0))</f>
        <v>29</v>
      </c>
      <c r="K62" s="45"/>
      <c r="L62" s="346" t="n">
        <v>29</v>
      </c>
      <c r="M62" s="125" t="n">
        <f aca="false">IF(L62="","",RANK(L62,L$8:L$63,0))</f>
        <v>22</v>
      </c>
    </row>
    <row r="63" customFormat="false" ht="13.5" hidden="false" customHeight="true" outlineLevel="0" collapsed="false">
      <c r="A63" s="53" t="s">
        <v>61</v>
      </c>
      <c r="B63" s="259"/>
      <c r="C63" s="346" t="n">
        <v>6</v>
      </c>
      <c r="D63" s="47" t="n">
        <v>2</v>
      </c>
      <c r="E63" s="45"/>
      <c r="F63" s="344" t="n">
        <v>2.53</v>
      </c>
      <c r="G63" s="47" t="n">
        <v>1</v>
      </c>
      <c r="H63" s="45"/>
      <c r="I63" s="346" t="n">
        <v>30.3</v>
      </c>
      <c r="J63" s="47" t="n">
        <f aca="false">IF(I63="","",RANK(I63,I$8:I$63,0))</f>
        <v>37</v>
      </c>
      <c r="K63" s="45"/>
      <c r="L63" s="346" t="n">
        <v>29</v>
      </c>
      <c r="M63" s="125" t="n">
        <f aca="false">IF(L63="","",RANK(L63,L$8:L$63,0))</f>
        <v>22</v>
      </c>
    </row>
    <row r="64" customFormat="false" ht="13.5" hidden="false" customHeight="true" outlineLevel="0" collapsed="false">
      <c r="A64" s="75"/>
      <c r="B64" s="246"/>
      <c r="C64" s="80"/>
      <c r="D64" s="76"/>
      <c r="E64" s="81"/>
      <c r="F64" s="351"/>
      <c r="G64" s="146"/>
      <c r="H64" s="81"/>
      <c r="I64" s="217"/>
      <c r="J64" s="76"/>
      <c r="K64" s="81"/>
      <c r="L64" s="80"/>
      <c r="M64" s="209" t="str">
        <f aca="false">IF(L64="","",RANK(L64,L$8:L$63,0))</f>
        <v/>
      </c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55</v>
      </c>
      <c r="B67" s="88"/>
      <c r="C67" s="88"/>
      <c r="D67" s="88"/>
      <c r="E67" s="88"/>
      <c r="F67" s="88"/>
      <c r="G67" s="88"/>
      <c r="H67" s="88" t="s">
        <v>91</v>
      </c>
      <c r="I67" s="88"/>
      <c r="J67" s="88"/>
      <c r="K67" s="167" t="s">
        <v>92</v>
      </c>
      <c r="L67" s="167"/>
      <c r="M67" s="167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167"/>
      <c r="L68" s="167"/>
      <c r="M68" s="167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167"/>
      <c r="L69" s="167"/>
      <c r="M69" s="167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6:D60 J56:J60 J62:J63 J8:J12 M40:M42 M8:M12 G44:G48 M44:M48 D50:D53 G50:G53 G56:G59 D8:D12 J14:J18 J50:J54 J32:J36 M14:M18 J44:J48 G40:G41 J39:J42 G62 D62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18.7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69</v>
      </c>
      <c r="C3" s="15"/>
      <c r="D3" s="15"/>
      <c r="E3" s="16" t="s">
        <v>70</v>
      </c>
      <c r="F3" s="16"/>
      <c r="G3" s="16"/>
      <c r="H3" s="16" t="s">
        <v>71</v>
      </c>
      <c r="I3" s="16"/>
      <c r="J3" s="16"/>
      <c r="K3" s="18" t="s">
        <v>72</v>
      </c>
      <c r="L3" s="18"/>
      <c r="M3" s="18"/>
    </row>
    <row r="4" s="19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23" t="s">
        <v>13</v>
      </c>
      <c r="F4" s="23"/>
      <c r="G4" s="22" t="s">
        <v>11</v>
      </c>
      <c r="H4" s="23" t="s">
        <v>13</v>
      </c>
      <c r="I4" s="23"/>
      <c r="J4" s="22" t="s">
        <v>11</v>
      </c>
      <c r="K4" s="23" t="s">
        <v>74</v>
      </c>
      <c r="L4" s="23"/>
      <c r="M4" s="25" t="s">
        <v>11</v>
      </c>
    </row>
    <row r="5" customFormat="false" ht="13.5" hidden="false" customHeight="true" outlineLevel="0" collapsed="false">
      <c r="A5" s="26"/>
      <c r="B5" s="106"/>
      <c r="C5" s="107"/>
      <c r="D5" s="108"/>
      <c r="E5" s="106"/>
      <c r="F5" s="109"/>
      <c r="G5" s="110"/>
      <c r="H5" s="106"/>
      <c r="I5" s="107"/>
      <c r="J5" s="108"/>
      <c r="K5" s="106"/>
      <c r="L5" s="111"/>
      <c r="M5" s="112"/>
    </row>
    <row r="6" customFormat="false" ht="13.5" hidden="false" customHeight="true" outlineLevel="0" collapsed="false">
      <c r="A6" s="37" t="s">
        <v>14</v>
      </c>
      <c r="B6" s="113"/>
      <c r="C6" s="114" t="n">
        <v>5434334</v>
      </c>
      <c r="D6" s="29"/>
      <c r="E6" s="113"/>
      <c r="F6" s="115" t="n">
        <v>14.3780006510183</v>
      </c>
      <c r="G6" s="29"/>
      <c r="H6" s="113"/>
      <c r="I6" s="116" t="n">
        <v>66.6</v>
      </c>
      <c r="J6" s="29"/>
      <c r="K6" s="117"/>
      <c r="L6" s="118" t="n">
        <v>88068</v>
      </c>
      <c r="M6" s="119"/>
    </row>
    <row r="7" customFormat="false" ht="13.5" hidden="false" customHeight="true" outlineLevel="0" collapsed="false">
      <c r="A7" s="26"/>
      <c r="B7" s="113"/>
      <c r="C7" s="120"/>
      <c r="D7" s="29"/>
      <c r="E7" s="113"/>
      <c r="F7" s="121"/>
      <c r="G7" s="29"/>
      <c r="H7" s="113"/>
      <c r="I7" s="122"/>
      <c r="J7" s="29"/>
      <c r="K7" s="117"/>
      <c r="L7" s="48"/>
      <c r="M7" s="119"/>
    </row>
    <row r="8" customFormat="false" ht="13.5" hidden="false" customHeight="true" outlineLevel="0" collapsed="false">
      <c r="A8" s="53" t="s">
        <v>15</v>
      </c>
      <c r="B8" s="123"/>
      <c r="C8" s="114" t="n">
        <v>867540</v>
      </c>
      <c r="D8" s="47" t="n">
        <f aca="false">IF(C8="","",RANK(C8,C$8:C$63,0))</f>
        <v>1</v>
      </c>
      <c r="E8" s="123"/>
      <c r="F8" s="115" t="n">
        <v>10.3949939538074</v>
      </c>
      <c r="G8" s="47" t="n">
        <f aca="false">IF(F8="","",RANK(F8,F$8:F$63,0))</f>
        <v>37</v>
      </c>
      <c r="H8" s="123"/>
      <c r="I8" s="116" t="n">
        <v>70.8</v>
      </c>
      <c r="J8" s="47" t="n">
        <f aca="false">IF(I8="","",RANK(I8,I$8:I$63,0))</f>
        <v>18</v>
      </c>
      <c r="K8" s="124"/>
      <c r="L8" s="118" t="n">
        <v>10176.5</v>
      </c>
      <c r="M8" s="125" t="n">
        <f aca="false">IF(L8="","",RANK(L8,L$8:L$63,0))</f>
        <v>1</v>
      </c>
    </row>
    <row r="9" customFormat="false" ht="13.5" hidden="false" customHeight="false" outlineLevel="0" collapsed="false">
      <c r="A9" s="53" t="s">
        <v>16</v>
      </c>
      <c r="B9" s="123"/>
      <c r="C9" s="114" t="n">
        <v>114587</v>
      </c>
      <c r="D9" s="47" t="n">
        <f aca="false">IF(C9="","",RANK(C9,C$8:C$63,0))</f>
        <v>18</v>
      </c>
      <c r="E9" s="123"/>
      <c r="F9" s="115" t="n">
        <v>11.8807764646844</v>
      </c>
      <c r="G9" s="47" t="n">
        <f aca="false">IF(F9="","",RANK(F9,F$8:F$63,0))</f>
        <v>29</v>
      </c>
      <c r="H9" s="123"/>
      <c r="I9" s="116" t="n">
        <v>65.1</v>
      </c>
      <c r="J9" s="47" t="n">
        <f aca="false">IF(I9="","",RANK(I9,I$8:I$63,0))</f>
        <v>25</v>
      </c>
      <c r="K9" s="124"/>
      <c r="L9" s="118" t="n">
        <v>1083.2</v>
      </c>
      <c r="M9" s="125" t="n">
        <f aca="false">IF(L9="","",RANK(L9,L$8:L$63,0))</f>
        <v>34</v>
      </c>
    </row>
    <row r="10" customFormat="false" ht="13.5" hidden="false" customHeight="false" outlineLevel="0" collapsed="false">
      <c r="A10" s="53" t="s">
        <v>17</v>
      </c>
      <c r="B10" s="123"/>
      <c r="C10" s="114" t="n">
        <v>72102</v>
      </c>
      <c r="D10" s="47" t="n">
        <f aca="false">IF(C10="","",RANK(C10,C$8:C$63,0))</f>
        <v>29</v>
      </c>
      <c r="E10" s="123"/>
      <c r="F10" s="115" t="n">
        <v>4.71906008878917</v>
      </c>
      <c r="G10" s="47" t="n">
        <f aca="false">IF(F10="","",RANK(F10,F$8:F$63,0))</f>
        <v>46</v>
      </c>
      <c r="H10" s="123"/>
      <c r="I10" s="116" t="n">
        <v>75.8</v>
      </c>
      <c r="J10" s="47" t="n">
        <f aca="false">IF(I10="","",RANK(I10,I$8:I$63,0))</f>
        <v>8</v>
      </c>
      <c r="K10" s="124"/>
      <c r="L10" s="118" t="n">
        <v>2142.2</v>
      </c>
      <c r="M10" s="125" t="n">
        <f aca="false">IF(L10="","",RANK(L10,L$8:L$63,0))</f>
        <v>14</v>
      </c>
    </row>
    <row r="11" customFormat="false" ht="13.5" hidden="false" customHeight="false" outlineLevel="0" collapsed="false">
      <c r="A11" s="53" t="s">
        <v>18</v>
      </c>
      <c r="B11" s="123"/>
      <c r="C11" s="114" t="n">
        <v>171199</v>
      </c>
      <c r="D11" s="47" t="n">
        <f aca="false">IF(C11="","",RANK(C11,C$8:C$63,0))</f>
        <v>8</v>
      </c>
      <c r="E11" s="123"/>
      <c r="F11" s="115" t="n">
        <v>23.4976255181312</v>
      </c>
      <c r="G11" s="47" t="n">
        <f aca="false">IF(F11="","",RANK(F11,F$8:F$63,0))</f>
        <v>9</v>
      </c>
      <c r="H11" s="123"/>
      <c r="I11" s="116" t="n">
        <v>56.6</v>
      </c>
      <c r="J11" s="47" t="n">
        <f aca="false">IF(I11="","",RANK(I11,I$8:I$63,0))</f>
        <v>33</v>
      </c>
      <c r="K11" s="124"/>
      <c r="L11" s="118" t="n">
        <v>2111.8</v>
      </c>
      <c r="M11" s="125" t="n">
        <f aca="false">IF(L11="","",RANK(L11,L$8:L$63,0))</f>
        <v>15</v>
      </c>
    </row>
    <row r="12" customFormat="false" ht="13.5" hidden="false" customHeight="false" outlineLevel="0" collapsed="false">
      <c r="A12" s="53" t="s">
        <v>19</v>
      </c>
      <c r="B12" s="123"/>
      <c r="C12" s="114" t="n">
        <v>123777</v>
      </c>
      <c r="D12" s="47" t="n">
        <f aca="false">IF(C12="","",RANK(C12,C$8:C$63,0))</f>
        <v>16</v>
      </c>
      <c r="E12" s="123"/>
      <c r="F12" s="115" t="n">
        <v>10.6371258267219</v>
      </c>
      <c r="G12" s="47" t="n">
        <f aca="false">IF(F12="","",RANK(F12,F$8:F$63,0))</f>
        <v>35</v>
      </c>
      <c r="H12" s="123"/>
      <c r="I12" s="116" t="n">
        <v>71.9</v>
      </c>
      <c r="J12" s="47" t="n">
        <f aca="false">IF(I12="","",RANK(I12,I$8:I$63,0))</f>
        <v>16</v>
      </c>
      <c r="K12" s="124"/>
      <c r="L12" s="118" t="n">
        <v>2733.6</v>
      </c>
      <c r="M12" s="125" t="n">
        <f aca="false">IF(L12="","",RANK(L12,L$8:L$63,0))</f>
        <v>8</v>
      </c>
    </row>
    <row r="13" customFormat="false" ht="13.5" hidden="false" customHeight="false" outlineLevel="0" collapsed="false">
      <c r="A13" s="44"/>
      <c r="B13" s="123"/>
      <c r="C13" s="126"/>
      <c r="D13" s="47" t="str">
        <f aca="false">IF(C13="","",RANK(C13,C$8:C$63,0))</f>
        <v/>
      </c>
      <c r="E13" s="123"/>
      <c r="F13" s="115"/>
      <c r="G13" s="50"/>
      <c r="H13" s="123"/>
      <c r="I13" s="116"/>
      <c r="J13" s="47" t="str">
        <f aca="false">IF(I13="","",RANK(I13,I$8:I$63,0))</f>
        <v/>
      </c>
      <c r="K13" s="127"/>
      <c r="L13" s="118"/>
      <c r="M13" s="43"/>
    </row>
    <row r="14" customFormat="false" ht="13.5" hidden="false" customHeight="false" outlineLevel="0" collapsed="false">
      <c r="A14" s="53" t="s">
        <v>20</v>
      </c>
      <c r="B14" s="123"/>
      <c r="C14" s="114" t="n">
        <v>155810</v>
      </c>
      <c r="D14" s="47" t="n">
        <f aca="false">IF(C14="","",RANK(C14,C$8:C$63,0))</f>
        <v>10</v>
      </c>
      <c r="E14" s="123"/>
      <c r="F14" s="115" t="n">
        <v>16.7116070643302</v>
      </c>
      <c r="G14" s="47" t="n">
        <f aca="false">IF(F14="","",RANK(F14,F$8:F$63,0))</f>
        <v>21</v>
      </c>
      <c r="H14" s="123"/>
      <c r="I14" s="116" t="n">
        <v>69.4</v>
      </c>
      <c r="J14" s="47" t="n">
        <f aca="false">IF(I14="","",RANK(I14,I$8:I$63,0))</f>
        <v>20</v>
      </c>
      <c r="K14" s="127"/>
      <c r="L14" s="118" t="n">
        <v>2931.1</v>
      </c>
      <c r="M14" s="125" t="n">
        <f aca="false">IF(L14="","",RANK(L14,L$8:L$63,0))</f>
        <v>6</v>
      </c>
    </row>
    <row r="15" customFormat="false" ht="13.5" hidden="false" customHeight="false" outlineLevel="0" collapsed="false">
      <c r="A15" s="53" t="s">
        <v>21</v>
      </c>
      <c r="B15" s="123"/>
      <c r="C15" s="114" t="n">
        <v>179096</v>
      </c>
      <c r="D15" s="47" t="n">
        <f aca="false">IF(C15="","",RANK(C15,C$8:C$63,0))</f>
        <v>6</v>
      </c>
      <c r="E15" s="123"/>
      <c r="F15" s="115" t="n">
        <v>12.9942043538449</v>
      </c>
      <c r="G15" s="47" t="n">
        <f aca="false">IF(F15="","",RANK(F15,F$8:F$63,0))</f>
        <v>26</v>
      </c>
      <c r="H15" s="123"/>
      <c r="I15" s="116" t="n">
        <v>68.4</v>
      </c>
      <c r="J15" s="47" t="n">
        <f aca="false">IF(I15="","",RANK(I15,I$8:I$63,0))</f>
        <v>22</v>
      </c>
      <c r="K15" s="127"/>
      <c r="L15" s="118" t="n">
        <v>3438.6</v>
      </c>
      <c r="M15" s="125" t="n">
        <f aca="false">IF(L15="","",RANK(L15,L$8:L$63,0))</f>
        <v>4</v>
      </c>
    </row>
    <row r="16" customFormat="false" ht="13.5" hidden="false" customHeight="false" outlineLevel="0" collapsed="false">
      <c r="A16" s="53" t="s">
        <v>22</v>
      </c>
      <c r="B16" s="123"/>
      <c r="C16" s="114" t="n">
        <v>90896</v>
      </c>
      <c r="D16" s="47" t="n">
        <f aca="false">IF(C16="","",RANK(C16,C$8:C$63,0))</f>
        <v>20</v>
      </c>
      <c r="E16" s="123"/>
      <c r="F16" s="115" t="n">
        <v>14.9111525236883</v>
      </c>
      <c r="G16" s="47" t="n">
        <f aca="false">IF(F16="","",RANK(F16,F$8:F$63,0))</f>
        <v>22</v>
      </c>
      <c r="H16" s="123"/>
      <c r="I16" s="116" t="n">
        <v>31</v>
      </c>
      <c r="J16" s="47" t="n">
        <f aca="false">IF(I16="","",RANK(I16,I$8:I$63,0))</f>
        <v>46</v>
      </c>
      <c r="K16" s="127"/>
      <c r="L16" s="118" t="n">
        <v>1892.9</v>
      </c>
      <c r="M16" s="125" t="n">
        <f aca="false">IF(L16="","",RANK(L16,L$8:L$63,0))</f>
        <v>20</v>
      </c>
    </row>
    <row r="17" customFormat="false" ht="13.5" hidden="false" customHeight="false" outlineLevel="0" collapsed="false">
      <c r="A17" s="53" t="s">
        <v>23</v>
      </c>
      <c r="B17" s="123"/>
      <c r="C17" s="114" t="n">
        <v>133443</v>
      </c>
      <c r="D17" s="47" t="n">
        <f aca="false">IF(C17="","",RANK(C17,C$8:C$63,0))</f>
        <v>13</v>
      </c>
      <c r="E17" s="123"/>
      <c r="F17" s="115" t="n">
        <v>20.8235283102486</v>
      </c>
      <c r="G17" s="47" t="n">
        <f aca="false">IF(F17="","",RANK(F17,F$8:F$63,0))</f>
        <v>13</v>
      </c>
      <c r="H17" s="123"/>
      <c r="I17" s="116" t="n">
        <v>53.3</v>
      </c>
      <c r="J17" s="47" t="n">
        <f aca="false">IF(I17="","",RANK(I17,I$8:I$63,0))</f>
        <v>35</v>
      </c>
      <c r="K17" s="127"/>
      <c r="L17" s="118" t="n">
        <v>2732.2</v>
      </c>
      <c r="M17" s="125" t="n">
        <f aca="false">IF(L17="","",RANK(L17,L$8:L$63,0))</f>
        <v>9</v>
      </c>
    </row>
    <row r="18" customFormat="false" ht="13.5" hidden="false" customHeight="false" outlineLevel="0" collapsed="false">
      <c r="A18" s="53" t="s">
        <v>24</v>
      </c>
      <c r="B18" s="123"/>
      <c r="C18" s="114" t="n">
        <v>88864</v>
      </c>
      <c r="D18" s="47" t="n">
        <f aca="false">IF(C18="","",RANK(C18,C$8:C$63,0))</f>
        <v>23</v>
      </c>
      <c r="E18" s="123"/>
      <c r="F18" s="115" t="n">
        <v>13.9672101258501</v>
      </c>
      <c r="G18" s="47" t="n">
        <f aca="false">IF(F18="","",RANK(F18,F$8:F$63,0))</f>
        <v>25</v>
      </c>
      <c r="H18" s="123"/>
      <c r="I18" s="116" t="n">
        <v>63.8</v>
      </c>
      <c r="J18" s="47" t="n">
        <f aca="false">IF(I18="","",RANK(I18,I$8:I$63,0))</f>
        <v>29</v>
      </c>
      <c r="K18" s="127"/>
      <c r="L18" s="118" t="n">
        <v>2904.5</v>
      </c>
      <c r="M18" s="125" t="n">
        <f aca="false">IF(L18="","",RANK(L18,L$8:L$63,0))</f>
        <v>7</v>
      </c>
    </row>
    <row r="19" customFormat="false" ht="13.5" hidden="false" customHeight="false" outlineLevel="0" collapsed="false">
      <c r="A19" s="44"/>
      <c r="B19" s="123"/>
      <c r="C19" s="114"/>
      <c r="D19" s="47" t="str">
        <f aca="false">IF(C19="","",RANK(C19,C$8:C$63,0))</f>
        <v/>
      </c>
      <c r="E19" s="123"/>
      <c r="F19" s="121"/>
      <c r="G19" s="50"/>
      <c r="H19" s="123"/>
      <c r="I19" s="122"/>
      <c r="J19" s="47" t="str">
        <f aca="false">IF(I19="","",RANK(I19,I$8:I$63,0))</f>
        <v/>
      </c>
      <c r="K19" s="127"/>
      <c r="L19" s="118"/>
      <c r="M19" s="43"/>
    </row>
    <row r="20" s="62" customFormat="true" ht="13.5" hidden="false" customHeight="false" outlineLevel="0" collapsed="false">
      <c r="A20" s="63" t="s">
        <v>25</v>
      </c>
      <c r="B20" s="128"/>
      <c r="C20" s="129" t="n">
        <v>124583</v>
      </c>
      <c r="D20" s="130" t="n">
        <f aca="false">IF(C20="","",RANK(C20,C$8:C$63,0))</f>
        <v>15</v>
      </c>
      <c r="E20" s="131"/>
      <c r="F20" s="132" t="n">
        <v>32.8015734265734</v>
      </c>
      <c r="G20" s="130" t="n">
        <f aca="false">IF(F20="","",RANK(F20,F$8:F$63,0))</f>
        <v>4</v>
      </c>
      <c r="H20" s="128"/>
      <c r="I20" s="133" t="n">
        <v>32.2</v>
      </c>
      <c r="J20" s="130" t="n">
        <f aca="false">IF(I20="","",RANK(I20,I$8:I$63,0))</f>
        <v>44</v>
      </c>
      <c r="K20" s="134"/>
      <c r="L20" s="135" t="n">
        <v>1645</v>
      </c>
      <c r="M20" s="136" t="n">
        <f aca="false">IF(L20="","",RANK(L20,L$8:L$63,0))</f>
        <v>25</v>
      </c>
    </row>
    <row r="21" customFormat="false" ht="13.5" hidden="false" customHeight="false" outlineLevel="0" collapsed="false">
      <c r="A21" s="53" t="s">
        <v>26</v>
      </c>
      <c r="B21" s="123"/>
      <c r="C21" s="114" t="n">
        <v>28537</v>
      </c>
      <c r="D21" s="47" t="n">
        <f aca="false">IF(C21="","",RANK(C21,C$8:C$63,0))</f>
        <v>43</v>
      </c>
      <c r="E21" s="123"/>
      <c r="F21" s="115" t="n">
        <v>5.53405137473772</v>
      </c>
      <c r="G21" s="47" t="n">
        <f aca="false">IF(F21="","",RANK(F21,F$8:F$63,0))</f>
        <v>45</v>
      </c>
      <c r="H21" s="123"/>
      <c r="I21" s="116" t="n">
        <v>31.2</v>
      </c>
      <c r="J21" s="47" t="n">
        <f aca="false">IF(I21="","",RANK(I21,I$8:I$63,0))</f>
        <v>45</v>
      </c>
      <c r="K21" s="127"/>
      <c r="L21" s="118" t="n">
        <v>512.6</v>
      </c>
      <c r="M21" s="137" t="n">
        <f aca="false">IF(L21="","",RANK(L21,L$8:L$63,0))</f>
        <v>41</v>
      </c>
    </row>
    <row r="22" customFormat="false" ht="13.5" hidden="false" customHeight="false" outlineLevel="0" collapsed="false">
      <c r="A22" s="53" t="s">
        <v>27</v>
      </c>
      <c r="B22" s="123"/>
      <c r="C22" s="114" t="n">
        <v>79889</v>
      </c>
      <c r="D22" s="47" t="n">
        <f aca="false">IF(C22="","",RANK(C22,C$8:C$63,0))</f>
        <v>27</v>
      </c>
      <c r="E22" s="123"/>
      <c r="F22" s="115" t="n">
        <v>36.501162806636</v>
      </c>
      <c r="G22" s="47" t="n">
        <f aca="false">IF(F22="","",RANK(F22,F$8:F$63,0))</f>
        <v>2</v>
      </c>
      <c r="H22" s="123"/>
      <c r="I22" s="116" t="n">
        <v>36.4</v>
      </c>
      <c r="J22" s="47" t="n">
        <f aca="false">IF(I22="","",RANK(I22,I$8:I$63,0))</f>
        <v>43</v>
      </c>
      <c r="K22" s="127"/>
      <c r="L22" s="118" t="n">
        <v>734.6</v>
      </c>
      <c r="M22" s="137" t="n">
        <f aca="false">IF(L22="","",RANK(L22,L$8:L$63,0))</f>
        <v>38</v>
      </c>
    </row>
    <row r="23" customFormat="false" ht="13.5" hidden="false" customHeight="false" outlineLevel="0" collapsed="false">
      <c r="A23" s="53" t="s">
        <v>28</v>
      </c>
      <c r="B23" s="123"/>
      <c r="C23" s="114" t="n">
        <v>55138</v>
      </c>
      <c r="D23" s="47" t="n">
        <f aca="false">IF(C23="","",RANK(C23,C$8:C$63,0))</f>
        <v>32</v>
      </c>
      <c r="E23" s="123"/>
      <c r="F23" s="115" t="n">
        <v>22.8215475673103</v>
      </c>
      <c r="G23" s="47" t="n">
        <f aca="false">IF(F23="","",RANK(F23,F$8:F$63,0))</f>
        <v>10</v>
      </c>
      <c r="H23" s="123"/>
      <c r="I23" s="116" t="n">
        <v>39</v>
      </c>
      <c r="J23" s="47" t="n">
        <f aca="false">IF(I23="","",RANK(I23,I$8:I$63,0))</f>
        <v>42</v>
      </c>
      <c r="K23" s="127"/>
      <c r="L23" s="118" t="n">
        <v>332.9</v>
      </c>
      <c r="M23" s="137" t="n">
        <f aca="false">IF(L23="","",RANK(L23,L$8:L$63,0))</f>
        <v>42</v>
      </c>
    </row>
    <row r="24" customFormat="false" ht="13.5" hidden="false" customHeight="false" outlineLevel="0" collapsed="false">
      <c r="A24" s="53" t="s">
        <v>29</v>
      </c>
      <c r="B24" s="123"/>
      <c r="C24" s="114" t="n">
        <v>316891</v>
      </c>
      <c r="D24" s="47" t="n">
        <f aca="false">IF(C24="","",RANK(C24,C$8:C$63,0))</f>
        <v>2</v>
      </c>
      <c r="E24" s="123"/>
      <c r="F24" s="115" t="n">
        <v>25.182376762578</v>
      </c>
      <c r="G24" s="47" t="n">
        <f aca="false">IF(F24="","",RANK(F24,F$8:F$63,0))</f>
        <v>8</v>
      </c>
      <c r="H24" s="123"/>
      <c r="I24" s="116" t="n">
        <v>64.2</v>
      </c>
      <c r="J24" s="47" t="n">
        <f aca="false">IF(I24="","",RANK(I24,I$8:I$63,0))</f>
        <v>28</v>
      </c>
      <c r="K24" s="127"/>
      <c r="L24" s="118" t="n">
        <v>3602.9</v>
      </c>
      <c r="M24" s="125" t="n">
        <f aca="false">IF(L24="","",RANK(L24,L$8:L$63,0))</f>
        <v>3</v>
      </c>
    </row>
    <row r="25" customFormat="false" ht="13.5" hidden="false" customHeight="false" outlineLevel="0" collapsed="false">
      <c r="A25" s="44"/>
      <c r="B25" s="123"/>
      <c r="C25" s="114"/>
      <c r="D25" s="47" t="str">
        <f aca="false">IF(C25="","",RANK(C25,C$8:C$63,0))</f>
        <v/>
      </c>
      <c r="E25" s="123"/>
      <c r="F25" s="121"/>
      <c r="G25" s="50"/>
      <c r="H25" s="123"/>
      <c r="I25" s="122"/>
      <c r="J25" s="47" t="str">
        <f aca="false">IF(I25="","",RANK(I25,I$8:I$63,0))</f>
        <v/>
      </c>
      <c r="K25" s="127"/>
      <c r="L25" s="118"/>
      <c r="M25" s="43"/>
    </row>
    <row r="26" customFormat="false" ht="13.5" hidden="false" customHeight="false" outlineLevel="0" collapsed="false">
      <c r="A26" s="53" t="s">
        <v>30</v>
      </c>
      <c r="B26" s="123"/>
      <c r="C26" s="114" t="n">
        <v>125554</v>
      </c>
      <c r="D26" s="47" t="n">
        <f aca="false">IF(C26="","",RANK(C26,C$8:C$63,0))</f>
        <v>14</v>
      </c>
      <c r="E26" s="123"/>
      <c r="F26" s="115" t="n">
        <v>29.5586705025402</v>
      </c>
      <c r="G26" s="47" t="n">
        <f aca="false">IF(F26="","",RANK(F26,F$8:F$63,0))</f>
        <v>5</v>
      </c>
      <c r="H26" s="123"/>
      <c r="I26" s="116" t="n">
        <v>56.4</v>
      </c>
      <c r="J26" s="47" t="n">
        <f aca="false">IF(I26="","",RANK(I26,I$8:I$63,0))</f>
        <v>34</v>
      </c>
      <c r="K26" s="127"/>
      <c r="L26" s="118" t="n">
        <v>1171.2</v>
      </c>
      <c r="M26" s="125" t="n">
        <f aca="false">IF(L26="","",RANK(L26,L$8:L$63,0))</f>
        <v>32</v>
      </c>
    </row>
    <row r="27" customFormat="false" ht="13.5" hidden="false" customHeight="false" outlineLevel="0" collapsed="false">
      <c r="A27" s="53" t="s">
        <v>31</v>
      </c>
      <c r="B27" s="123"/>
      <c r="C27" s="114" t="n">
        <v>52564</v>
      </c>
      <c r="D27" s="47" t="n">
        <f aca="false">IF(C27="","",RANK(C27,C$8:C$63,0))</f>
        <v>33</v>
      </c>
      <c r="E27" s="123"/>
      <c r="F27" s="115" t="n">
        <v>12.5564651558331</v>
      </c>
      <c r="G27" s="47" t="n">
        <f aca="false">IF(F27="","",RANK(F27,F$8:F$63,0))</f>
        <v>27</v>
      </c>
      <c r="H27" s="123"/>
      <c r="I27" s="116" t="n">
        <v>66.7</v>
      </c>
      <c r="J27" s="47" t="n">
        <f aca="false">IF(I27="","",RANK(I27,I$8:I$63,0))</f>
        <v>24</v>
      </c>
      <c r="K27" s="127"/>
      <c r="L27" s="118" t="n">
        <v>316.9</v>
      </c>
      <c r="M27" s="125" t="n">
        <f aca="false">IF(L27="","",RANK(L27,L$8:L$63,0))</f>
        <v>43</v>
      </c>
    </row>
    <row r="28" customFormat="false" ht="13.5" hidden="false" customHeight="false" outlineLevel="0" collapsed="false">
      <c r="A28" s="53" t="s">
        <v>32</v>
      </c>
      <c r="B28" s="123"/>
      <c r="C28" s="114" t="n">
        <v>61910</v>
      </c>
      <c r="D28" s="47" t="n">
        <f aca="false">IF(C28="","",RANK(C28,C$8:C$63,0))</f>
        <v>31</v>
      </c>
      <c r="E28" s="123"/>
      <c r="F28" s="115" t="n">
        <v>14.7760442398249</v>
      </c>
      <c r="G28" s="47" t="n">
        <f aca="false">IF(F28="","",RANK(F28,F$8:F$63,0))</f>
        <v>23</v>
      </c>
      <c r="H28" s="123"/>
      <c r="I28" s="116" t="n">
        <v>74.1</v>
      </c>
      <c r="J28" s="47" t="n">
        <f aca="false">IF(I28="","",RANK(I28,I$8:I$63,0))</f>
        <v>12</v>
      </c>
      <c r="K28" s="127"/>
      <c r="L28" s="118" t="n">
        <v>1099.3</v>
      </c>
      <c r="M28" s="125" t="n">
        <f aca="false">IF(L28="","",RANK(L28,L$8:L$63,0))</f>
        <v>33</v>
      </c>
    </row>
    <row r="29" customFormat="false" ht="13.5" hidden="false" customHeight="false" outlineLevel="0" collapsed="false">
      <c r="A29" s="53" t="s">
        <v>33</v>
      </c>
      <c r="B29" s="123"/>
      <c r="C29" s="114" t="n">
        <v>121153</v>
      </c>
      <c r="D29" s="47" t="n">
        <f aca="false">IF(C29="","",RANK(C29,C$8:C$63,0))</f>
        <v>17</v>
      </c>
      <c r="E29" s="123"/>
      <c r="F29" s="115" t="n">
        <v>27.1316822570134</v>
      </c>
      <c r="G29" s="47" t="n">
        <f aca="false">IF(F29="","",RANK(F29,F$8:F$63,0))</f>
        <v>7</v>
      </c>
      <c r="H29" s="123"/>
      <c r="I29" s="116" t="n">
        <v>78.2</v>
      </c>
      <c r="J29" s="47" t="n">
        <f aca="false">IF(I29="","",RANK(I29,I$8:I$63,0))</f>
        <v>4</v>
      </c>
      <c r="K29" s="127"/>
      <c r="L29" s="118" t="n">
        <v>2055.6</v>
      </c>
      <c r="M29" s="125" t="n">
        <f aca="false">IF(L29="","",RANK(L29,L$8:L$63,0))</f>
        <v>17</v>
      </c>
    </row>
    <row r="30" customFormat="false" ht="13.5" hidden="false" customHeight="false" outlineLevel="0" collapsed="false">
      <c r="A30" s="53" t="s">
        <v>34</v>
      </c>
      <c r="B30" s="123"/>
      <c r="C30" s="114" t="n">
        <v>278548</v>
      </c>
      <c r="D30" s="47" t="n">
        <f aca="false">IF(C30="","",RANK(C30,C$8:C$63,0))</f>
        <v>3</v>
      </c>
      <c r="E30" s="123"/>
      <c r="F30" s="115" t="n">
        <v>20.5385102597434</v>
      </c>
      <c r="G30" s="47" t="n">
        <f aca="false">IF(F30="","",RANK(F30,F$8:F$63,0))</f>
        <v>14</v>
      </c>
      <c r="H30" s="123"/>
      <c r="I30" s="116" t="n">
        <v>75.4</v>
      </c>
      <c r="J30" s="47" t="n">
        <f aca="false">IF(I30="","",RANK(I30,I$8:I$63,0))</f>
        <v>9</v>
      </c>
      <c r="K30" s="127"/>
      <c r="L30" s="118" t="n">
        <v>5070.4</v>
      </c>
      <c r="M30" s="125" t="n">
        <f aca="false">IF(L30="","",RANK(L30,L$8:L$63,0))</f>
        <v>2</v>
      </c>
    </row>
    <row r="31" customFormat="false" ht="13.5" hidden="false" customHeight="false" outlineLevel="0" collapsed="false">
      <c r="A31" s="44"/>
      <c r="B31" s="123"/>
      <c r="C31" s="114"/>
      <c r="D31" s="47" t="str">
        <f aca="false">IF(C31="","",RANK(C31,C$8:C$63,0))</f>
        <v/>
      </c>
      <c r="E31" s="123"/>
      <c r="F31" s="121"/>
      <c r="G31" s="50"/>
      <c r="H31" s="123"/>
      <c r="I31" s="122"/>
      <c r="J31" s="47" t="str">
        <f aca="false">IF(I31="","",RANK(I31,I$8:I$63,0))</f>
        <v/>
      </c>
      <c r="K31" s="127"/>
      <c r="L31" s="118"/>
      <c r="M31" s="43"/>
    </row>
    <row r="32" customFormat="false" ht="13.5" hidden="false" customHeight="false" outlineLevel="0" collapsed="false">
      <c r="A32" s="53" t="s">
        <v>35</v>
      </c>
      <c r="B32" s="123"/>
      <c r="C32" s="114" t="n">
        <v>195093</v>
      </c>
      <c r="D32" s="47" t="n">
        <f aca="false">IF(C32="","",RANK(C32,C$8:C$63,0))</f>
        <v>5</v>
      </c>
      <c r="E32" s="123"/>
      <c r="F32" s="115" t="n">
        <v>18.368315355088</v>
      </c>
      <c r="G32" s="47" t="n">
        <f aca="false">IF(F32="","",RANK(F32,F$8:F$63,0))</f>
        <v>16</v>
      </c>
      <c r="H32" s="123"/>
      <c r="I32" s="116" t="n">
        <v>79.3</v>
      </c>
      <c r="J32" s="47" t="n">
        <f aca="false">IF(I32="","",RANK(I32,I$8:I$63,0))</f>
        <v>2</v>
      </c>
      <c r="K32" s="127"/>
      <c r="L32" s="118" t="n">
        <v>3262.2</v>
      </c>
      <c r="M32" s="125" t="n">
        <f aca="false">IF(L32="","",RANK(L32,L$8:L$63,0))</f>
        <v>5</v>
      </c>
    </row>
    <row r="33" customFormat="false" ht="13.5" hidden="false" customHeight="false" outlineLevel="0" collapsed="false">
      <c r="A33" s="53" t="s">
        <v>36</v>
      </c>
      <c r="B33" s="123"/>
      <c r="C33" s="114" t="n">
        <v>84044</v>
      </c>
      <c r="D33" s="47" t="n">
        <f aca="false">IF(C33="","",RANK(C33,C$8:C$63,0))</f>
        <v>25</v>
      </c>
      <c r="E33" s="123"/>
      <c r="F33" s="115" t="n">
        <v>10.8017376551937</v>
      </c>
      <c r="G33" s="47" t="n">
        <f aca="false">IF(F33="","",RANK(F33,F$8:F$63,0))</f>
        <v>33</v>
      </c>
      <c r="H33" s="123"/>
      <c r="I33" s="116" t="n">
        <v>63.7</v>
      </c>
      <c r="J33" s="47" t="n">
        <f aca="false">IF(I33="","",RANK(I33,I$8:I$63,0))</f>
        <v>30</v>
      </c>
      <c r="K33" s="127"/>
      <c r="L33" s="118" t="n">
        <v>1627</v>
      </c>
      <c r="M33" s="125" t="n">
        <f aca="false">IF(L33="","",RANK(L33,L$8:L$63,0))</f>
        <v>27</v>
      </c>
    </row>
    <row r="34" customFormat="false" ht="13.5" hidden="false" customHeight="false" outlineLevel="0" collapsed="false">
      <c r="A34" s="53" t="s">
        <v>37</v>
      </c>
      <c r="B34" s="123"/>
      <c r="C34" s="114" t="n">
        <v>88881</v>
      </c>
      <c r="D34" s="47" t="n">
        <f aca="false">IF(C34="","",RANK(C34,C$8:C$63,0))</f>
        <v>22</v>
      </c>
      <c r="E34" s="123"/>
      <c r="F34" s="115" t="n">
        <v>17.2077922077922</v>
      </c>
      <c r="G34" s="47" t="n">
        <f aca="false">IF(F34="","",RANK(F34,F$8:F$63,0))</f>
        <v>19</v>
      </c>
      <c r="H34" s="123"/>
      <c r="I34" s="116" t="n">
        <v>42.4</v>
      </c>
      <c r="J34" s="47" t="n">
        <f aca="false">IF(I34="","",RANK(I34,I$8:I$63,0))</f>
        <v>41</v>
      </c>
      <c r="K34" s="127"/>
      <c r="L34" s="118" t="n">
        <v>1392.8</v>
      </c>
      <c r="M34" s="125" t="n">
        <f aca="false">IF(L34="","",RANK(L34,L$8:L$63,0))</f>
        <v>30</v>
      </c>
    </row>
    <row r="35" customFormat="false" ht="13.5" hidden="false" customHeight="false" outlineLevel="0" collapsed="false">
      <c r="A35" s="53" t="s">
        <v>38</v>
      </c>
      <c r="B35" s="123"/>
      <c r="C35" s="114" t="n">
        <v>201896</v>
      </c>
      <c r="D35" s="47" t="n">
        <f aca="false">IF(C35="","",RANK(C35,C$8:C$63,0))</f>
        <v>4</v>
      </c>
      <c r="E35" s="123"/>
      <c r="F35" s="115" t="n">
        <v>34.9461258189308</v>
      </c>
      <c r="G35" s="47" t="n">
        <f aca="false">IF(F35="","",RANK(F35,F$8:F$63,0))</f>
        <v>3</v>
      </c>
      <c r="H35" s="123"/>
      <c r="I35" s="116" t="n">
        <v>64.6</v>
      </c>
      <c r="J35" s="47" t="n">
        <f aca="false">IF(I35="","",RANK(I35,I$8:I$63,0))</f>
        <v>26</v>
      </c>
      <c r="K35" s="127"/>
      <c r="L35" s="118" t="n">
        <v>1751.7</v>
      </c>
      <c r="M35" s="125" t="n">
        <f aca="false">IF(L35="","",RANK(L35,L$8:L$63,0))</f>
        <v>22</v>
      </c>
    </row>
    <row r="36" customFormat="false" ht="13.5" hidden="false" customHeight="false" outlineLevel="0" collapsed="false">
      <c r="A36" s="53" t="s">
        <v>39</v>
      </c>
      <c r="B36" s="123"/>
      <c r="C36" s="114" t="n">
        <v>149957</v>
      </c>
      <c r="D36" s="47" t="n">
        <f aca="false">IF(C36="","",RANK(C36,C$8:C$63,0))</f>
        <v>12</v>
      </c>
      <c r="E36" s="123"/>
      <c r="F36" s="115" t="n">
        <v>37.3272497361451</v>
      </c>
      <c r="G36" s="47" t="n">
        <f aca="false">IF(F36="","",RANK(F36,F$8:F$63,0))</f>
        <v>1</v>
      </c>
      <c r="H36" s="123"/>
      <c r="I36" s="116" t="n">
        <v>50.9</v>
      </c>
      <c r="J36" s="47" t="n">
        <f aca="false">IF(I36="","",RANK(I36,I$8:I$63,0))</f>
        <v>36</v>
      </c>
      <c r="K36" s="127"/>
      <c r="L36" s="118" t="n">
        <v>2315.7</v>
      </c>
      <c r="M36" s="125" t="n">
        <f aca="false">IF(L36="","",RANK(L36,L$8:L$63,0))</f>
        <v>12</v>
      </c>
    </row>
    <row r="37" customFormat="false" ht="13.5" hidden="false" customHeight="false" outlineLevel="0" collapsed="false">
      <c r="A37" s="44"/>
      <c r="B37" s="123"/>
      <c r="C37" s="114"/>
      <c r="D37" s="47" t="str">
        <f aca="false">IF(C37="","",RANK(C37,C$8:C$63,0))</f>
        <v/>
      </c>
      <c r="E37" s="123"/>
      <c r="F37" s="121"/>
      <c r="G37" s="50"/>
      <c r="H37" s="123"/>
      <c r="I37" s="122"/>
      <c r="J37" s="47" t="str">
        <f aca="false">IF(I37="","",RANK(I37,I$8:I$63,0))</f>
        <v/>
      </c>
      <c r="K37" s="127"/>
      <c r="L37" s="118"/>
      <c r="M37" s="43"/>
    </row>
    <row r="38" customFormat="false" ht="13.5" hidden="false" customHeight="false" outlineLevel="0" collapsed="false">
      <c r="A38" s="53" t="s">
        <v>40</v>
      </c>
      <c r="B38" s="123"/>
      <c r="C38" s="114" t="n">
        <v>25738</v>
      </c>
      <c r="D38" s="47" t="n">
        <f aca="false">IF(C38="","",RANK(C38,C$8:C$63,0))</f>
        <v>45</v>
      </c>
      <c r="E38" s="123"/>
      <c r="F38" s="115" t="n">
        <v>5.57913492844539</v>
      </c>
      <c r="G38" s="47" t="n">
        <f aca="false">IF(F38="","",RANK(F38,F$8:F$63,0))</f>
        <v>44</v>
      </c>
      <c r="H38" s="123"/>
      <c r="I38" s="116" t="n">
        <v>74.2</v>
      </c>
      <c r="J38" s="47" t="n">
        <f aca="false">IF(I38="","",RANK(I38,I$8:I$63,0))</f>
        <v>11</v>
      </c>
      <c r="K38" s="127"/>
      <c r="L38" s="118" t="n">
        <v>1627.7</v>
      </c>
      <c r="M38" s="125" t="n">
        <f aca="false">IF(L38="","",RANK(L38,L$8:L$63,0))</f>
        <v>26</v>
      </c>
    </row>
    <row r="39" customFormat="false" ht="13.5" hidden="false" customHeight="false" outlineLevel="0" collapsed="false">
      <c r="A39" s="53" t="s">
        <v>41</v>
      </c>
      <c r="B39" s="123"/>
      <c r="C39" s="114" t="n">
        <v>20039</v>
      </c>
      <c r="D39" s="47" t="n">
        <f aca="false">IF(C39="","",RANK(C39,C$8:C$63,0))</f>
        <v>47</v>
      </c>
      <c r="E39" s="123"/>
      <c r="F39" s="115" t="n">
        <v>10.5389656151718</v>
      </c>
      <c r="G39" s="47" t="n">
        <f aca="false">IF(F39="","",RANK(F39,F$8:F$63,0))</f>
        <v>36</v>
      </c>
      <c r="H39" s="123"/>
      <c r="I39" s="116" t="n">
        <v>30.6</v>
      </c>
      <c r="J39" s="47" t="n">
        <f aca="false">IF(I39="","",RANK(I39,I$8:I$63,0))</f>
        <v>47</v>
      </c>
      <c r="K39" s="127"/>
      <c r="L39" s="118" t="n">
        <v>668.9</v>
      </c>
      <c r="M39" s="125" t="n">
        <f aca="false">IF(L39="","",RANK(L39,L$8:L$63,0))</f>
        <v>39</v>
      </c>
    </row>
    <row r="40" customFormat="false" ht="13.5" hidden="false" customHeight="false" outlineLevel="0" collapsed="false">
      <c r="A40" s="53" t="s">
        <v>42</v>
      </c>
      <c r="B40" s="123"/>
      <c r="C40" s="114" t="n">
        <v>166015</v>
      </c>
      <c r="D40" s="47" t="n">
        <f aca="false">IF(C40="","",RANK(C40,C$8:C$63,0))</f>
        <v>9</v>
      </c>
      <c r="E40" s="123"/>
      <c r="F40" s="115" t="n">
        <v>19.7719994235673</v>
      </c>
      <c r="G40" s="47" t="n">
        <f aca="false">IF(F40="","",RANK(F40,F$8:F$63,0))</f>
        <v>15</v>
      </c>
      <c r="H40" s="123"/>
      <c r="I40" s="116" t="n">
        <v>66.9</v>
      </c>
      <c r="J40" s="47" t="n">
        <f aca="false">IF(I40="","",RANK(I40,I$8:I$63,0))</f>
        <v>23</v>
      </c>
      <c r="K40" s="127"/>
      <c r="L40" s="118" t="n">
        <v>1772.1</v>
      </c>
      <c r="M40" s="125" t="n">
        <f aca="false">IF(L40="","",RANK(L40,L$8:L$63,0))</f>
        <v>21</v>
      </c>
    </row>
    <row r="41" customFormat="false" ht="13.5" hidden="false" customHeight="false" outlineLevel="0" collapsed="false">
      <c r="A41" s="53" t="s">
        <v>43</v>
      </c>
      <c r="B41" s="123"/>
      <c r="C41" s="114" t="n">
        <v>63328</v>
      </c>
      <c r="D41" s="47" t="n">
        <f aca="false">IF(C41="","",RANK(C41,C$8:C$63,0))</f>
        <v>30</v>
      </c>
      <c r="E41" s="123"/>
      <c r="F41" s="115" t="n">
        <v>17.1569915661769</v>
      </c>
      <c r="G41" s="47" t="n">
        <f aca="false">IF(F41="","",RANK(F41,F$8:F$63,0))</f>
        <v>20</v>
      </c>
      <c r="H41" s="123"/>
      <c r="I41" s="116" t="n">
        <v>76.9</v>
      </c>
      <c r="J41" s="47" t="n">
        <f aca="false">IF(I41="","",RANK(I41,I$8:I$63,0))</f>
        <v>5</v>
      </c>
      <c r="K41" s="127"/>
      <c r="L41" s="118" t="n">
        <v>1674.9</v>
      </c>
      <c r="M41" s="125" t="n">
        <f aca="false">IF(L41="","",RANK(L41,L$8:L$63,0))</f>
        <v>24</v>
      </c>
    </row>
    <row r="42" customFormat="false" ht="13.5" hidden="false" customHeight="false" outlineLevel="0" collapsed="false">
      <c r="A42" s="53" t="s">
        <v>44</v>
      </c>
      <c r="B42" s="123"/>
      <c r="C42" s="114" t="n">
        <v>50310</v>
      </c>
      <c r="D42" s="47" t="n">
        <f aca="false">IF(C42="","",RANK(C42,C$8:C$63,0))</f>
        <v>34</v>
      </c>
      <c r="E42" s="123"/>
      <c r="F42" s="115" t="n">
        <v>10.6446453054385</v>
      </c>
      <c r="G42" s="47" t="n">
        <f aca="false">IF(F42="","",RANK(F42,F$8:F$63,0))</f>
        <v>34</v>
      </c>
      <c r="H42" s="123"/>
      <c r="I42" s="116" t="n">
        <v>76.8</v>
      </c>
      <c r="J42" s="47" t="n">
        <f aca="false">IF(I42="","",RANK(I42,I$8:I$63,0))</f>
        <v>6</v>
      </c>
      <c r="K42" s="127"/>
      <c r="L42" s="118" t="n">
        <v>602</v>
      </c>
      <c r="M42" s="125" t="n">
        <f aca="false">IF(L42="","",RANK(L42,L$8:L$63,0))</f>
        <v>40</v>
      </c>
    </row>
    <row r="43" customFormat="false" ht="13.5" hidden="false" customHeight="false" outlineLevel="0" collapsed="false">
      <c r="A43" s="44"/>
      <c r="B43" s="123"/>
      <c r="C43" s="138"/>
      <c r="D43" s="47" t="str">
        <f aca="false">IF(C43="","",RANK(C43,C$8:C$63,0))</f>
        <v/>
      </c>
      <c r="E43" s="123"/>
      <c r="F43" s="121"/>
      <c r="G43" s="50"/>
      <c r="H43" s="123"/>
      <c r="I43" s="122"/>
      <c r="J43" s="47" t="str">
        <f aca="false">IF(I43="","",RANK(I43,I$8:I$63,0))</f>
        <v/>
      </c>
      <c r="K43" s="127"/>
      <c r="L43" s="118"/>
      <c r="M43" s="43" t="str">
        <f aca="false">IF(L43="","",RANK(L43,L$8:L$63,0))</f>
        <v/>
      </c>
    </row>
    <row r="44" customFormat="false" ht="13.5" hidden="false" customHeight="false" outlineLevel="0" collapsed="false">
      <c r="A44" s="53" t="s">
        <v>45</v>
      </c>
      <c r="B44" s="123"/>
      <c r="C44" s="114" t="n">
        <v>49061</v>
      </c>
      <c r="D44" s="47" t="n">
        <f aca="false">IF(C44="","",RANK(C44,C$8:C$63,0))</f>
        <v>35</v>
      </c>
      <c r="E44" s="123"/>
      <c r="F44" s="115" t="n">
        <v>13.9882131890252</v>
      </c>
      <c r="G44" s="47" t="n">
        <f aca="false">IF(F44="","",RANK(F44,F$8:F$63,0))</f>
        <v>24</v>
      </c>
      <c r="H44" s="123"/>
      <c r="I44" s="116" t="n">
        <v>73.5</v>
      </c>
      <c r="J44" s="47" t="n">
        <f aca="false">IF(I44="","",RANK(I44,I$8:I$63,0))</f>
        <v>13</v>
      </c>
      <c r="K44" s="127"/>
      <c r="L44" s="118" t="n">
        <v>1034.2</v>
      </c>
      <c r="M44" s="125" t="n">
        <f aca="false">IF(L44="","",RANK(L44,L$8:L$63,0))</f>
        <v>36</v>
      </c>
    </row>
    <row r="45" customFormat="false" ht="13.5" hidden="false" customHeight="false" outlineLevel="0" collapsed="false">
      <c r="A45" s="53" t="s">
        <v>46</v>
      </c>
      <c r="B45" s="123"/>
      <c r="C45" s="114" t="n">
        <v>40496</v>
      </c>
      <c r="D45" s="47" t="n">
        <f aca="false">IF(C45="","",RANK(C45,C$8:C$63,0))</f>
        <v>40</v>
      </c>
      <c r="E45" s="123"/>
      <c r="F45" s="115" t="n">
        <v>6.03698878052707</v>
      </c>
      <c r="G45" s="47" t="n">
        <f aca="false">IF(F45="","",RANK(F45,F$8:F$63,0))</f>
        <v>43</v>
      </c>
      <c r="H45" s="123"/>
      <c r="I45" s="116" t="n">
        <v>78.4</v>
      </c>
      <c r="J45" s="47" t="n">
        <f aca="false">IF(I45="","",RANK(I45,I$8:I$63,0))</f>
        <v>3</v>
      </c>
      <c r="K45" s="127"/>
      <c r="L45" s="118" t="n">
        <v>2288.4</v>
      </c>
      <c r="M45" s="125" t="n">
        <f aca="false">IF(L45="","",RANK(L45,L$8:L$63,0))</f>
        <v>13</v>
      </c>
    </row>
    <row r="46" customFormat="false" ht="13.5" hidden="false" customHeight="false" outlineLevel="0" collapsed="false">
      <c r="A46" s="53" t="s">
        <v>47</v>
      </c>
      <c r="B46" s="123"/>
      <c r="C46" s="114" t="n">
        <v>80664</v>
      </c>
      <c r="D46" s="47" t="n">
        <f aca="false">IF(C46="","",RANK(C46,C$8:C$63,0))</f>
        <v>26</v>
      </c>
      <c r="E46" s="123"/>
      <c r="F46" s="115" t="n">
        <v>11.3399800934595</v>
      </c>
      <c r="G46" s="47" t="n">
        <f aca="false">IF(F46="","",RANK(F46,F$8:F$63,0))</f>
        <v>30</v>
      </c>
      <c r="H46" s="123"/>
      <c r="I46" s="116" t="n">
        <v>68.7</v>
      </c>
      <c r="J46" s="47" t="n">
        <f aca="false">IF(I46="","",RANK(I46,I$8:I$63,0))</f>
        <v>21</v>
      </c>
      <c r="K46" s="127"/>
      <c r="L46" s="118" t="n">
        <v>2543.3</v>
      </c>
      <c r="M46" s="125" t="n">
        <f aca="false">IF(L46="","",RANK(L46,L$8:L$63,0))</f>
        <v>10</v>
      </c>
    </row>
    <row r="47" customFormat="false" ht="13.5" hidden="false" customHeight="false" outlineLevel="0" collapsed="false">
      <c r="A47" s="53" t="s">
        <v>48</v>
      </c>
      <c r="B47" s="123"/>
      <c r="C47" s="114" t="n">
        <v>37853</v>
      </c>
      <c r="D47" s="47" t="n">
        <f aca="false">IF(C47="","",RANK(C47,C$8:C$63,0))</f>
        <v>42</v>
      </c>
      <c r="E47" s="123"/>
      <c r="F47" s="115" t="n">
        <v>4.46389718637564</v>
      </c>
      <c r="G47" s="47" t="n">
        <f aca="false">IF(F47="","",RANK(F47,F$8:F$63,0))</f>
        <v>47</v>
      </c>
      <c r="H47" s="123"/>
      <c r="I47" s="116" t="n">
        <v>73</v>
      </c>
      <c r="J47" s="47" t="n">
        <f aca="false">IF(I47="","",RANK(I47,I$8:I$63,0))</f>
        <v>14</v>
      </c>
      <c r="K47" s="127"/>
      <c r="L47" s="118" t="n">
        <v>2418.7</v>
      </c>
      <c r="M47" s="125" t="n">
        <f aca="false">IF(L47="","",RANK(L47,L$8:L$63,0))</f>
        <v>11</v>
      </c>
    </row>
    <row r="48" customFormat="false" ht="13.5" hidden="false" customHeight="false" outlineLevel="0" collapsed="false">
      <c r="A48" s="53" t="s">
        <v>49</v>
      </c>
      <c r="B48" s="123"/>
      <c r="C48" s="114" t="n">
        <v>42667</v>
      </c>
      <c r="D48" s="47" t="n">
        <f aca="false">IF(C48="","",RANK(C48,C$8:C$63,0))</f>
        <v>38</v>
      </c>
      <c r="E48" s="123"/>
      <c r="F48" s="115" t="n">
        <v>6.97841397154792</v>
      </c>
      <c r="G48" s="47" t="n">
        <f aca="false">IF(F48="","",RANK(F48,F$8:F$63,0))</f>
        <v>41</v>
      </c>
      <c r="H48" s="123"/>
      <c r="I48" s="116" t="n">
        <v>71.9</v>
      </c>
      <c r="J48" s="47" t="n">
        <f aca="false">IF(I48="","",RANK(I48,I$8:I$63,0))</f>
        <v>16</v>
      </c>
      <c r="K48" s="127"/>
      <c r="L48" s="118" t="n">
        <v>215.7</v>
      </c>
      <c r="M48" s="125" t="n">
        <f aca="false">IF(L48="","",RANK(L48,L$8:L$63,0))</f>
        <v>44</v>
      </c>
    </row>
    <row r="49" customFormat="false" ht="13.5" hidden="false" customHeight="false" outlineLevel="0" collapsed="false">
      <c r="A49" s="44"/>
      <c r="B49" s="123"/>
      <c r="C49" s="138"/>
      <c r="D49" s="47" t="str">
        <f aca="false">IF(C49="","",RANK(C49,C$8:C$63,0))</f>
        <v/>
      </c>
      <c r="E49" s="123"/>
      <c r="F49" s="121"/>
      <c r="G49" s="50"/>
      <c r="H49" s="123"/>
      <c r="I49" s="122"/>
      <c r="J49" s="47" t="str">
        <f aca="false">IF(I49="","",RANK(I49,I$8:I$63,0))</f>
        <v/>
      </c>
      <c r="K49" s="127"/>
      <c r="L49" s="118"/>
      <c r="M49" s="43"/>
    </row>
    <row r="50" customFormat="false" ht="13.5" hidden="false" customHeight="false" outlineLevel="0" collapsed="false">
      <c r="A50" s="53" t="s">
        <v>50</v>
      </c>
      <c r="B50" s="123"/>
      <c r="C50" s="114" t="n">
        <v>38706</v>
      </c>
      <c r="D50" s="47" t="n">
        <f aca="false">IF(C50="","",RANK(C50,C$8:C$63,0))</f>
        <v>41</v>
      </c>
      <c r="E50" s="123"/>
      <c r="F50" s="115" t="n">
        <v>9.3339217374319</v>
      </c>
      <c r="G50" s="47" t="n">
        <f aca="false">IF(F50="","",RANK(F50,F$8:F$63,0))</f>
        <v>39</v>
      </c>
      <c r="H50" s="123"/>
      <c r="I50" s="116" t="n">
        <v>75.3</v>
      </c>
      <c r="J50" s="47" t="n">
        <f aca="false">IF(I50="","",RANK(I50,I$8:I$63,0))</f>
        <v>10</v>
      </c>
      <c r="K50" s="127"/>
      <c r="L50" s="118" t="n">
        <v>1518.5</v>
      </c>
      <c r="M50" s="125" t="n">
        <f aca="false">IF(L50="","",RANK(L50,L$8:L$63,0))</f>
        <v>28</v>
      </c>
    </row>
    <row r="51" customFormat="false" ht="13.5" hidden="false" customHeight="false" outlineLevel="0" collapsed="false">
      <c r="A51" s="53" t="s">
        <v>51</v>
      </c>
      <c r="B51" s="123"/>
      <c r="C51" s="114" t="n">
        <v>20534</v>
      </c>
      <c r="D51" s="47" t="n">
        <f aca="false">IF(C51="","",RANK(C51,C$8:C$63,0))</f>
        <v>46</v>
      </c>
      <c r="E51" s="123"/>
      <c r="F51" s="115" t="n">
        <v>10.9422460007034</v>
      </c>
      <c r="G51" s="47" t="n">
        <f aca="false">IF(F51="","",RANK(F51,F$8:F$63,0))</f>
        <v>32</v>
      </c>
      <c r="H51" s="123"/>
      <c r="I51" s="116" t="n">
        <v>46.6</v>
      </c>
      <c r="J51" s="47" t="n">
        <f aca="false">IF(I51="","",RANK(I51,I$8:I$63,0))</f>
        <v>38</v>
      </c>
      <c r="K51" s="127"/>
      <c r="L51" s="118" t="n">
        <v>87.2</v>
      </c>
      <c r="M51" s="125" t="n">
        <f aca="false">IF(L51="","",RANK(L51,L$8:L$63,0))</f>
        <v>46</v>
      </c>
    </row>
    <row r="52" customFormat="false" ht="13.5" hidden="false" customHeight="false" outlineLevel="0" collapsed="false">
      <c r="A52" s="53" t="s">
        <v>52</v>
      </c>
      <c r="B52" s="123"/>
      <c r="C52" s="114" t="n">
        <v>41121</v>
      </c>
      <c r="D52" s="47" t="n">
        <f aca="false">IF(C52="","",RANK(C52,C$8:C$63,0))</f>
        <v>39</v>
      </c>
      <c r="E52" s="123"/>
      <c r="F52" s="115" t="n">
        <v>7.24151229812046</v>
      </c>
      <c r="G52" s="47" t="n">
        <f aca="false">IF(F52="","",RANK(F52,F$8:F$63,0))</f>
        <v>40</v>
      </c>
      <c r="H52" s="123"/>
      <c r="I52" s="116" t="n">
        <v>70.6</v>
      </c>
      <c r="J52" s="47" t="n">
        <f aca="false">IF(I52="","",RANK(I52,I$8:I$63,0))</f>
        <v>19</v>
      </c>
      <c r="K52" s="127"/>
      <c r="L52" s="118" t="n">
        <v>1944.3</v>
      </c>
      <c r="M52" s="125" t="n">
        <f aca="false">IF(L52="","",RANK(L52,L$8:L$63,0))</f>
        <v>18</v>
      </c>
    </row>
    <row r="53" customFormat="false" ht="13.5" hidden="false" customHeight="false" outlineLevel="0" collapsed="false">
      <c r="A53" s="53" t="s">
        <v>53</v>
      </c>
      <c r="B53" s="123"/>
      <c r="C53" s="114" t="n">
        <v>47504</v>
      </c>
      <c r="D53" s="47" t="n">
        <f aca="false">IF(C53="","",RANK(C53,C$8:C$63,0))</f>
        <v>37</v>
      </c>
      <c r="E53" s="123"/>
      <c r="F53" s="115" t="n">
        <v>6.68580757754884</v>
      </c>
      <c r="G53" s="47" t="n">
        <f aca="false">IF(F53="","",RANK(F53,F$8:F$63,0))</f>
        <v>42</v>
      </c>
      <c r="H53" s="123"/>
      <c r="I53" s="116" t="n">
        <v>83.7</v>
      </c>
      <c r="J53" s="47" t="n">
        <f aca="false">IF(I53="","",RANK(I53,I$8:I$63,0))</f>
        <v>1</v>
      </c>
      <c r="K53" s="127"/>
      <c r="L53" s="118" t="n">
        <v>1927.6</v>
      </c>
      <c r="M53" s="125" t="n">
        <f aca="false">IF(L53="","",RANK(L53,L$8:L$63,0))</f>
        <v>19</v>
      </c>
    </row>
    <row r="54" customFormat="false" ht="13.5" hidden="false" customHeight="false" outlineLevel="0" collapsed="false">
      <c r="A54" s="53" t="s">
        <v>54</v>
      </c>
      <c r="B54" s="123"/>
      <c r="C54" s="114" t="n">
        <v>88101</v>
      </c>
      <c r="D54" s="47" t="n">
        <f aca="false">IF(C54="","",RANK(C54,C$8:C$63,0))</f>
        <v>24</v>
      </c>
      <c r="E54" s="123"/>
      <c r="F54" s="115" t="n">
        <v>17.6930244887959</v>
      </c>
      <c r="G54" s="47" t="n">
        <f aca="false">IF(F54="","",RANK(F54,F$8:F$63,0))</f>
        <v>18</v>
      </c>
      <c r="H54" s="123"/>
      <c r="I54" s="116" t="n">
        <v>44.3</v>
      </c>
      <c r="J54" s="47" t="n">
        <f aca="false">IF(I54="","",RANK(I54,I$8:I$63,0))</f>
        <v>40</v>
      </c>
      <c r="K54" s="127"/>
      <c r="L54" s="118" t="n">
        <v>1300.2</v>
      </c>
      <c r="M54" s="125" t="n">
        <f aca="false">IF(L54="","",RANK(L54,L$8:L$63,0))</f>
        <v>31</v>
      </c>
    </row>
    <row r="55" customFormat="false" ht="13.5" hidden="false" customHeight="false" outlineLevel="0" collapsed="false">
      <c r="A55" s="44"/>
      <c r="B55" s="123"/>
      <c r="C55" s="138"/>
      <c r="D55" s="47" t="str">
        <f aca="false">IF(C55="","",RANK(C55,C$8:C$63,0))</f>
        <v/>
      </c>
      <c r="E55" s="123"/>
      <c r="F55" s="139"/>
      <c r="G55" s="50"/>
      <c r="H55" s="123"/>
      <c r="I55" s="140"/>
      <c r="J55" s="47" t="str">
        <f aca="false">IF(I55="","",RANK(I55,I$8:I$63,0))</f>
        <v/>
      </c>
      <c r="K55" s="127"/>
      <c r="L55" s="118"/>
      <c r="M55" s="43"/>
    </row>
    <row r="56" customFormat="false" ht="13.5" hidden="false" customHeight="false" outlineLevel="0" collapsed="false">
      <c r="A56" s="53" t="s">
        <v>55</v>
      </c>
      <c r="B56" s="123"/>
      <c r="C56" s="114" t="n">
        <v>26884</v>
      </c>
      <c r="D56" s="47" t="n">
        <f aca="false">IF(C56="","",RANK(C56,C$8:C$63,0))</f>
        <v>44</v>
      </c>
      <c r="E56" s="123"/>
      <c r="F56" s="115" t="n">
        <v>11.0195231322269</v>
      </c>
      <c r="G56" s="47" t="n">
        <f aca="false">IF(F56="","",RANK(F56,F$8:F$63,0))</f>
        <v>31</v>
      </c>
      <c r="H56" s="123"/>
      <c r="I56" s="116" t="n">
        <v>45.4</v>
      </c>
      <c r="J56" s="47" t="n">
        <f aca="false">IF(I56="","",RANK(I56,I$8:I$63,0))</f>
        <v>39</v>
      </c>
      <c r="K56" s="127"/>
      <c r="L56" s="118" t="n">
        <v>1075.1</v>
      </c>
      <c r="M56" s="125" t="n">
        <f aca="false">IF(L56="","",RANK(L56,L$8:L$63,0))</f>
        <v>35</v>
      </c>
    </row>
    <row r="57" customFormat="false" ht="13.5" hidden="false" customHeight="false" outlineLevel="0" collapsed="false">
      <c r="A57" s="53" t="s">
        <v>56</v>
      </c>
      <c r="B57" s="123"/>
      <c r="C57" s="114" t="n">
        <v>74091</v>
      </c>
      <c r="D57" s="47" t="n">
        <f aca="false">IF(C57="","",RANK(C57,C$8:C$63,0))</f>
        <v>28</v>
      </c>
      <c r="E57" s="123"/>
      <c r="F57" s="115" t="n">
        <v>18.0450963009148</v>
      </c>
      <c r="G57" s="47" t="n">
        <f aca="false">IF(F57="","",RANK(F57,F$8:F$63,0))</f>
        <v>17</v>
      </c>
      <c r="H57" s="123"/>
      <c r="I57" s="116" t="n">
        <v>60.2</v>
      </c>
      <c r="J57" s="47" t="n">
        <f aca="false">IF(I57="","",RANK(I57,I$8:I$63,0))</f>
        <v>32</v>
      </c>
      <c r="K57" s="127"/>
      <c r="L57" s="118" t="n">
        <v>136.3</v>
      </c>
      <c r="M57" s="125" t="n">
        <f aca="false">IF(L57="","",RANK(L57,L$8:L$63,0))</f>
        <v>45</v>
      </c>
    </row>
    <row r="58" customFormat="false" ht="13.5" hidden="false" customHeight="false" outlineLevel="0" collapsed="false">
      <c r="A58" s="53" t="s">
        <v>57</v>
      </c>
      <c r="B58" s="123"/>
      <c r="C58" s="114" t="n">
        <v>155636</v>
      </c>
      <c r="D58" s="47" t="n">
        <f aca="false">IF(C58="","",RANK(C58,C$8:C$63,0))</f>
        <v>11</v>
      </c>
      <c r="E58" s="123"/>
      <c r="F58" s="115" t="n">
        <v>21.0180029683088</v>
      </c>
      <c r="G58" s="47" t="n">
        <f aca="false">IF(F58="","",RANK(F58,F$8:F$63,0))</f>
        <v>11</v>
      </c>
      <c r="H58" s="123"/>
      <c r="I58" s="116" t="n">
        <v>63.1</v>
      </c>
      <c r="J58" s="47" t="n">
        <f aca="false">IF(I58="","",RANK(I58,I$8:I$63,0))</f>
        <v>31</v>
      </c>
      <c r="K58" s="127"/>
      <c r="L58" s="118" t="n">
        <v>1734.5</v>
      </c>
      <c r="M58" s="125" t="n">
        <f aca="false">IF(L58="","",RANK(L58,L$8:L$63,0))</f>
        <v>23</v>
      </c>
    </row>
    <row r="59" customFormat="false" ht="13.5" hidden="false" customHeight="false" outlineLevel="0" collapsed="false">
      <c r="A59" s="53" t="s">
        <v>58</v>
      </c>
      <c r="B59" s="123"/>
      <c r="C59" s="114" t="n">
        <v>174849</v>
      </c>
      <c r="D59" s="47" t="n">
        <f aca="false">IF(C59="","",RANK(C59,C$8:C$63,0))</f>
        <v>7</v>
      </c>
      <c r="E59" s="123"/>
      <c r="F59" s="115" t="n">
        <v>27.5794896385071</v>
      </c>
      <c r="G59" s="47" t="n">
        <f aca="false">IF(F59="","",RANK(F59,F$8:F$63,0))</f>
        <v>6</v>
      </c>
      <c r="H59" s="123"/>
      <c r="I59" s="116" t="n">
        <v>72.5</v>
      </c>
      <c r="J59" s="47" t="n">
        <f aca="false">IF(I59="","",RANK(I59,I$8:I$63,0))</f>
        <v>15</v>
      </c>
      <c r="K59" s="127"/>
      <c r="L59" s="118" t="n">
        <v>2074.5</v>
      </c>
      <c r="M59" s="125" t="n">
        <f aca="false">IF(L59="","",RANK(L59,L$8:L$63,0))</f>
        <v>16</v>
      </c>
    </row>
    <row r="60" customFormat="false" ht="13.5" hidden="false" customHeight="false" outlineLevel="0" collapsed="false">
      <c r="A60" s="53" t="s">
        <v>59</v>
      </c>
      <c r="B60" s="123"/>
      <c r="C60" s="114" t="n">
        <v>91919</v>
      </c>
      <c r="D60" s="47" t="n">
        <f aca="false">IF(C60="","",RANK(C60,C$8:C$63,0))</f>
        <v>19</v>
      </c>
      <c r="E60" s="123"/>
      <c r="F60" s="115" t="n">
        <v>11.881857478206</v>
      </c>
      <c r="G60" s="47" t="n">
        <f aca="false">IF(F60="","",RANK(F60,F$8:F$63,0))</f>
        <v>28</v>
      </c>
      <c r="H60" s="123"/>
      <c r="I60" s="116" t="n">
        <v>76.2</v>
      </c>
      <c r="J60" s="47" t="n">
        <f aca="false">IF(I60="","",RANK(I60,I$8:I$63,0))</f>
        <v>7</v>
      </c>
      <c r="K60" s="127"/>
      <c r="L60" s="118" t="n">
        <v>1508.5</v>
      </c>
      <c r="M60" s="125" t="n">
        <f aca="false">IF(L60="","",RANK(L60,L$8:L$63,0))</f>
        <v>29</v>
      </c>
    </row>
    <row r="61" customFormat="false" ht="13.5" hidden="false" customHeight="false" outlineLevel="0" collapsed="false">
      <c r="A61" s="44"/>
      <c r="B61" s="123"/>
      <c r="C61" s="138"/>
      <c r="D61" s="47" t="str">
        <f aca="false">IF(C61="","",RANK(C61,C$8:C$63,0))</f>
        <v/>
      </c>
      <c r="E61" s="123"/>
      <c r="F61" s="139"/>
      <c r="G61" s="50"/>
      <c r="H61" s="123"/>
      <c r="I61" s="140"/>
      <c r="J61" s="47" t="str">
        <f aca="false">IF(I61="","",RANK(I61,I$8:I$63,0))</f>
        <v/>
      </c>
      <c r="K61" s="127"/>
      <c r="L61" s="118"/>
      <c r="M61" s="43"/>
    </row>
    <row r="62" customFormat="false" ht="13.5" hidden="false" customHeight="false" outlineLevel="0" collapsed="false">
      <c r="A62" s="53" t="s">
        <v>60</v>
      </c>
      <c r="B62" s="123"/>
      <c r="C62" s="114" t="n">
        <v>89129</v>
      </c>
      <c r="D62" s="47" t="n">
        <f aca="false">IF(C62="","",RANK(C62,C$8:C$63,0))</f>
        <v>21</v>
      </c>
      <c r="E62" s="123"/>
      <c r="F62" s="115" t="n">
        <v>9.69954260479117</v>
      </c>
      <c r="G62" s="47" t="n">
        <f aca="false">IF(F62="","",RANK(F62,F$8:F$63,0))</f>
        <v>38</v>
      </c>
      <c r="H62" s="123"/>
      <c r="I62" s="116" t="n">
        <v>64.3</v>
      </c>
      <c r="J62" s="47" t="n">
        <f aca="false">IF(I62="","",RANK(I62,I$8:I$63,0))</f>
        <v>27</v>
      </c>
      <c r="K62" s="127"/>
      <c r="L62" s="118" t="n">
        <v>878.1</v>
      </c>
      <c r="M62" s="125" t="n">
        <f aca="false">IF(L62="","",RANK(L62,L$8:L$63,0))</f>
        <v>37</v>
      </c>
    </row>
    <row r="63" customFormat="false" ht="13.5" hidden="false" customHeight="false" outlineLevel="0" collapsed="false">
      <c r="A63" s="53" t="s">
        <v>61</v>
      </c>
      <c r="B63" s="123"/>
      <c r="C63" s="114" t="n">
        <v>47737</v>
      </c>
      <c r="D63" s="47" t="n">
        <f aca="false">IF(C63="","",RANK(C63,C$8:C$63,0))</f>
        <v>36</v>
      </c>
      <c r="E63" s="123"/>
      <c r="F63" s="115" t="n">
        <v>20.9674443936892</v>
      </c>
      <c r="G63" s="47" t="n">
        <f aca="false">IF(F63="","",RANK(F63,F$8:F$63,0))</f>
        <v>12</v>
      </c>
      <c r="H63" s="123"/>
      <c r="I63" s="116" t="n">
        <v>48.7</v>
      </c>
      <c r="J63" s="47" t="n">
        <f aca="false">IF(I63="","",RANK(I63,I$8:I$63,0))</f>
        <v>37</v>
      </c>
      <c r="K63" s="127"/>
      <c r="L63" s="118" t="s">
        <v>75</v>
      </c>
      <c r="M63" s="141" t="s">
        <v>76</v>
      </c>
    </row>
    <row r="64" customFormat="false" ht="14.25" hidden="false" customHeight="false" outlineLevel="0" collapsed="false">
      <c r="A64" s="75"/>
      <c r="B64" s="142"/>
      <c r="C64" s="143"/>
      <c r="D64" s="144"/>
      <c r="E64" s="142"/>
      <c r="F64" s="145"/>
      <c r="G64" s="146"/>
      <c r="H64" s="142"/>
      <c r="I64" s="143"/>
      <c r="J64" s="144"/>
      <c r="K64" s="142"/>
      <c r="L64" s="147"/>
      <c r="M64" s="148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71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customFormat="false" ht="12.75" hidden="false" customHeight="true" outlineLevel="0" collapsed="false">
      <c r="A67" s="88" t="s">
        <v>77</v>
      </c>
      <c r="B67" s="88"/>
      <c r="C67" s="88"/>
      <c r="D67" s="88"/>
      <c r="E67" s="88"/>
      <c r="F67" s="88"/>
      <c r="G67" s="88"/>
      <c r="H67" s="88" t="s">
        <v>78</v>
      </c>
      <c r="I67" s="88"/>
      <c r="J67" s="88"/>
      <c r="K67" s="88" t="s">
        <v>79</v>
      </c>
      <c r="L67" s="88"/>
      <c r="M67" s="88"/>
    </row>
    <row r="68" customFormat="fals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16:M17 M9:M10 M12 M14 D20">
    <cfRule type="cellIs" priority="2" operator="lessThanOrEqual" aboveAverage="0" equalAverage="0" bottom="0" percent="0" rank="0" text="" dxfId="1">
      <formula>5</formula>
    </cfRule>
  </conditionalFormatting>
  <conditionalFormatting sqref="J20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4.49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150" t="s">
        <v>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6" t="s">
        <v>81</v>
      </c>
      <c r="C3" s="16"/>
      <c r="D3" s="16"/>
      <c r="E3" s="16" t="s">
        <v>82</v>
      </c>
      <c r="F3" s="16"/>
      <c r="G3" s="16"/>
      <c r="H3" s="152" t="s">
        <v>83</v>
      </c>
      <c r="I3" s="152"/>
      <c r="J3" s="152"/>
      <c r="K3" s="18" t="s">
        <v>84</v>
      </c>
      <c r="L3" s="18"/>
      <c r="M3" s="18"/>
    </row>
    <row r="4" s="19" customFormat="true" ht="13.5" hidden="false" customHeight="true" outlineLevel="0" collapsed="false">
      <c r="A4" s="20" t="s">
        <v>9</v>
      </c>
      <c r="B4" s="21" t="s">
        <v>85</v>
      </c>
      <c r="C4" s="21"/>
      <c r="D4" s="22" t="s">
        <v>11</v>
      </c>
      <c r="E4" s="23" t="s">
        <v>86</v>
      </c>
      <c r="F4" s="23"/>
      <c r="G4" s="22" t="s">
        <v>11</v>
      </c>
      <c r="H4" s="23" t="s">
        <v>87</v>
      </c>
      <c r="I4" s="23"/>
      <c r="J4" s="22" t="s">
        <v>11</v>
      </c>
      <c r="K4" s="23" t="s">
        <v>88</v>
      </c>
      <c r="L4" s="23"/>
      <c r="M4" s="25" t="s">
        <v>11</v>
      </c>
    </row>
    <row r="5" customFormat="false" ht="13.5" hidden="false" customHeight="true" outlineLevel="0" collapsed="false">
      <c r="A5" s="26"/>
      <c r="B5" s="74"/>
      <c r="C5" s="153"/>
      <c r="D5" s="110"/>
      <c r="E5" s="74"/>
      <c r="F5" s="48"/>
      <c r="G5" s="110"/>
      <c r="H5" s="74"/>
      <c r="I5" s="154"/>
      <c r="J5" s="155"/>
      <c r="K5" s="74"/>
      <c r="L5" s="48"/>
      <c r="M5" s="156"/>
    </row>
    <row r="6" customFormat="false" ht="13.5" hidden="false" customHeight="true" outlineLevel="0" collapsed="false">
      <c r="A6" s="37" t="s">
        <v>14</v>
      </c>
      <c r="B6" s="30"/>
      <c r="C6" s="31" t="s">
        <v>89</v>
      </c>
      <c r="D6" s="29"/>
      <c r="E6" s="30"/>
      <c r="F6" s="31" t="s">
        <v>89</v>
      </c>
      <c r="G6" s="29"/>
      <c r="H6" s="30"/>
      <c r="I6" s="35" t="s">
        <v>89</v>
      </c>
      <c r="J6" s="29"/>
      <c r="K6" s="30"/>
      <c r="L6" s="35" t="s">
        <v>89</v>
      </c>
      <c r="M6" s="119"/>
    </row>
    <row r="7" customFormat="false" ht="13.5" hidden="false" customHeight="true" outlineLevel="0" collapsed="false">
      <c r="A7" s="26"/>
      <c r="B7" s="30"/>
      <c r="C7" s="157"/>
      <c r="D7" s="29"/>
      <c r="E7" s="30"/>
      <c r="F7" s="158"/>
      <c r="G7" s="29"/>
      <c r="H7" s="30"/>
      <c r="I7" s="159"/>
      <c r="J7" s="29"/>
      <c r="K7" s="30"/>
      <c r="L7" s="48"/>
      <c r="M7" s="119"/>
    </row>
    <row r="8" customFormat="false" ht="13.5" hidden="false" customHeight="true" outlineLevel="0" collapsed="false">
      <c r="A8" s="53" t="s">
        <v>15</v>
      </c>
      <c r="B8" s="45"/>
      <c r="C8" s="160" t="n">
        <v>9.3</v>
      </c>
      <c r="D8" s="47" t="n">
        <f aca="false">IF(C8="","",RANK(C8,C$8:C$63,0))</f>
        <v>47</v>
      </c>
      <c r="E8" s="45"/>
      <c r="F8" s="160" t="n">
        <v>1203.5</v>
      </c>
      <c r="G8" s="47" t="n">
        <f aca="false">IF(F8="","",RANK(F8,F$8:F$63,0))</f>
        <v>44</v>
      </c>
      <c r="H8" s="45"/>
      <c r="I8" s="160" t="n">
        <v>1912.7</v>
      </c>
      <c r="J8" s="47" t="n">
        <f aca="false">IF(I8="","",RANK(I8,I$8:I$63,0))</f>
        <v>25</v>
      </c>
      <c r="K8" s="45"/>
      <c r="L8" s="1" t="n">
        <v>26</v>
      </c>
      <c r="M8" s="125" t="n">
        <f aca="false">IF(L8="","",RANK(L8,L$8:L$63,0))</f>
        <v>21</v>
      </c>
    </row>
    <row r="9" customFormat="false" ht="13.5" hidden="false" customHeight="false" outlineLevel="0" collapsed="false">
      <c r="A9" s="53" t="s">
        <v>16</v>
      </c>
      <c r="B9" s="45"/>
      <c r="C9" s="160" t="n">
        <v>10.7</v>
      </c>
      <c r="D9" s="47" t="n">
        <f aca="false">IF(C9="","",RANK(C9,C$8:C$63,0))</f>
        <v>45</v>
      </c>
      <c r="E9" s="45"/>
      <c r="F9" s="160" t="n">
        <v>1483.5</v>
      </c>
      <c r="G9" s="47" t="n">
        <f aca="false">IF(F9="","",RANK(F9,F$8:F$63,0))</f>
        <v>28</v>
      </c>
      <c r="H9" s="45"/>
      <c r="I9" s="160" t="n">
        <v>1735</v>
      </c>
      <c r="J9" s="47" t="n">
        <f aca="false">IF(I9="","",RANK(I9,I$8:I$63,0))</f>
        <v>44</v>
      </c>
      <c r="K9" s="45"/>
      <c r="L9" s="1" t="n">
        <v>18</v>
      </c>
      <c r="M9" s="125" t="n">
        <f aca="false">IF(L9="","",RANK(L9,L$8:L$63,0))</f>
        <v>34</v>
      </c>
    </row>
    <row r="10" customFormat="false" ht="13.5" hidden="false" customHeight="false" outlineLevel="0" collapsed="false">
      <c r="A10" s="53" t="s">
        <v>17</v>
      </c>
      <c r="B10" s="45"/>
      <c r="C10" s="160" t="n">
        <v>10.6</v>
      </c>
      <c r="D10" s="47" t="n">
        <f aca="false">IF(C10="","",RANK(C10,C$8:C$63,0))</f>
        <v>46</v>
      </c>
      <c r="E10" s="45"/>
      <c r="F10" s="160" t="n">
        <v>1280</v>
      </c>
      <c r="G10" s="47" t="n">
        <f aca="false">IF(F10="","",RANK(F10,F$8:F$63,0))</f>
        <v>40</v>
      </c>
      <c r="H10" s="45"/>
      <c r="I10" s="160" t="n">
        <v>1852.3</v>
      </c>
      <c r="J10" s="47" t="n">
        <f aca="false">IF(I10="","",RANK(I10,I$8:I$63,0))</f>
        <v>33</v>
      </c>
      <c r="K10" s="45"/>
      <c r="L10" s="1" t="n">
        <v>17</v>
      </c>
      <c r="M10" s="125" t="n">
        <f aca="false">IF(L10="","",RANK(L10,L$8:L$63,0))</f>
        <v>37</v>
      </c>
    </row>
    <row r="11" customFormat="false" ht="13.5" hidden="false" customHeight="false" outlineLevel="0" collapsed="false">
      <c r="A11" s="53" t="s">
        <v>18</v>
      </c>
      <c r="B11" s="45"/>
      <c r="C11" s="160" t="n">
        <v>12.8</v>
      </c>
      <c r="D11" s="47" t="n">
        <f aca="false">IF(C11="","",RANK(C11,C$8:C$63,0))</f>
        <v>41</v>
      </c>
      <c r="E11" s="45"/>
      <c r="F11" s="160" t="n">
        <v>1416.5</v>
      </c>
      <c r="G11" s="47" t="n">
        <f aca="false">IF(F11="","",RANK(F11,F$8:F$63,0))</f>
        <v>32</v>
      </c>
      <c r="H11" s="45"/>
      <c r="I11" s="160" t="n">
        <v>2093.4</v>
      </c>
      <c r="J11" s="47" t="n">
        <f aca="false">IF(I11="","",RANK(I11,I$8:I$63,0))</f>
        <v>18</v>
      </c>
      <c r="K11" s="45"/>
      <c r="L11" s="1" t="n">
        <v>22</v>
      </c>
      <c r="M11" s="125" t="n">
        <f aca="false">IF(L11="","",RANK(L11,L$8:L$63,0))</f>
        <v>26</v>
      </c>
    </row>
    <row r="12" customFormat="false" ht="13.5" hidden="false" customHeight="false" outlineLevel="0" collapsed="false">
      <c r="A12" s="53" t="s">
        <v>19</v>
      </c>
      <c r="B12" s="45"/>
      <c r="C12" s="160" t="n">
        <v>12</v>
      </c>
      <c r="D12" s="47" t="n">
        <f aca="false">IF(C12="","",RANK(C12,C$8:C$63,0))</f>
        <v>42</v>
      </c>
      <c r="E12" s="45"/>
      <c r="F12" s="160" t="n">
        <v>1737.5</v>
      </c>
      <c r="G12" s="47" t="n">
        <f aca="false">IF(F12="","",RANK(F12,F$8:F$63,0))</f>
        <v>20</v>
      </c>
      <c r="H12" s="45"/>
      <c r="I12" s="160" t="n">
        <v>1647.3</v>
      </c>
      <c r="J12" s="47" t="n">
        <f aca="false">IF(I12="","",RANK(I12,I$8:I$63,0))</f>
        <v>47</v>
      </c>
      <c r="K12" s="45"/>
      <c r="L12" s="1" t="n">
        <v>16</v>
      </c>
      <c r="M12" s="125" t="n">
        <f aca="false">IF(L12="","",RANK(L12,L$8:L$63,0))</f>
        <v>39</v>
      </c>
    </row>
    <row r="13" customFormat="false" ht="13.5" hidden="false" customHeight="false" outlineLevel="0" collapsed="false">
      <c r="A13" s="44"/>
      <c r="B13" s="45"/>
      <c r="C13" s="160"/>
      <c r="D13" s="50"/>
      <c r="E13" s="45"/>
      <c r="F13" s="160"/>
      <c r="G13" s="50" t="str">
        <f aca="false">IF(F13="","",RANK(F13,F$8:F$63,0))</f>
        <v/>
      </c>
      <c r="H13" s="45"/>
      <c r="I13" s="160"/>
      <c r="J13" s="50" t="str">
        <f aca="false">IF(I13="","",RANK(I13,I$8:I$63,0))</f>
        <v/>
      </c>
      <c r="K13" s="45"/>
      <c r="L13" s="1"/>
      <c r="M13" s="125" t="str">
        <f aca="false">IF(L13="","",RANK(L13,L$8:L$63,0))</f>
        <v/>
      </c>
    </row>
    <row r="14" customFormat="false" ht="13.5" hidden="false" customHeight="false" outlineLevel="0" collapsed="false">
      <c r="A14" s="53" t="s">
        <v>20</v>
      </c>
      <c r="B14" s="45"/>
      <c r="C14" s="160" t="n">
        <v>11.8</v>
      </c>
      <c r="D14" s="47" t="n">
        <f aca="false">IF(C14="","",RANK(C14,C$8:C$63,0))</f>
        <v>44</v>
      </c>
      <c r="E14" s="45"/>
      <c r="F14" s="160" t="n">
        <v>1336.5</v>
      </c>
      <c r="G14" s="47" t="n">
        <f aca="false">IF(F14="","",RANK(F14,F$8:F$63,0))</f>
        <v>38</v>
      </c>
      <c r="H14" s="45"/>
      <c r="I14" s="160" t="n">
        <v>1736.9</v>
      </c>
      <c r="J14" s="47" t="n">
        <f aca="false">IF(I14="","",RANK(I14,I$8:I$63,0))</f>
        <v>43</v>
      </c>
      <c r="K14" s="45"/>
      <c r="L14" s="1" t="n">
        <v>15</v>
      </c>
      <c r="M14" s="125" t="n">
        <f aca="false">IF(L14="","",RANK(L14,L$8:L$63,0))</f>
        <v>43</v>
      </c>
    </row>
    <row r="15" customFormat="false" ht="13.5" hidden="false" customHeight="false" outlineLevel="0" collapsed="false">
      <c r="A15" s="53" t="s">
        <v>21</v>
      </c>
      <c r="B15" s="45"/>
      <c r="C15" s="160" t="n">
        <v>13.3</v>
      </c>
      <c r="D15" s="47" t="n">
        <f aca="false">IF(C15="","",RANK(C15,C$8:C$63,0))</f>
        <v>40</v>
      </c>
      <c r="E15" s="45"/>
      <c r="F15" s="160" t="n">
        <v>1365.5</v>
      </c>
      <c r="G15" s="47" t="n">
        <f aca="false">IF(F15="","",RANK(F15,F$8:F$63,0))</f>
        <v>37</v>
      </c>
      <c r="H15" s="45"/>
      <c r="I15" s="160" t="n">
        <v>1889.2</v>
      </c>
      <c r="J15" s="47" t="n">
        <f aca="false">IF(I15="","",RANK(I15,I$8:I$63,0))</f>
        <v>27</v>
      </c>
      <c r="K15" s="45"/>
      <c r="L15" s="1" t="n">
        <v>19</v>
      </c>
      <c r="M15" s="125" t="n">
        <f aca="false">IF(L15="","",RANK(L15,L$8:L$63,0))</f>
        <v>31</v>
      </c>
    </row>
    <row r="16" customFormat="false" ht="13.5" hidden="false" customHeight="false" outlineLevel="0" collapsed="false">
      <c r="A16" s="53" t="s">
        <v>22</v>
      </c>
      <c r="B16" s="45"/>
      <c r="C16" s="160" t="n">
        <v>14.2</v>
      </c>
      <c r="D16" s="47" t="n">
        <f aca="false">IF(C16="","",RANK(C16,C$8:C$63,0))</f>
        <v>37</v>
      </c>
      <c r="E16" s="45"/>
      <c r="F16" s="160" t="n">
        <v>1471</v>
      </c>
      <c r="G16" s="47" t="n">
        <f aca="false">IF(F16="","",RANK(F16,F$8:F$63,0))</f>
        <v>29</v>
      </c>
      <c r="H16" s="45"/>
      <c r="I16" s="160" t="n">
        <v>2249.6</v>
      </c>
      <c r="J16" s="47" t="n">
        <f aca="false">IF(I16="","",RANK(I16,I$8:I$63,0))</f>
        <v>6</v>
      </c>
      <c r="K16" s="45"/>
      <c r="L16" s="1" t="n">
        <v>46</v>
      </c>
      <c r="M16" s="125" t="n">
        <f aca="false">IF(L16="","",RANK(L16,L$8:L$63,0))</f>
        <v>5</v>
      </c>
    </row>
    <row r="17" customFormat="false" ht="13.5" hidden="false" customHeight="false" outlineLevel="0" collapsed="false">
      <c r="A17" s="53" t="s">
        <v>23</v>
      </c>
      <c r="B17" s="45"/>
      <c r="C17" s="160" t="n">
        <v>14.2</v>
      </c>
      <c r="D17" s="47" t="n">
        <f aca="false">IF(C17="","",RANK(C17,C$8:C$63,0))</f>
        <v>37</v>
      </c>
      <c r="E17" s="45"/>
      <c r="F17" s="160" t="n">
        <v>1763.5</v>
      </c>
      <c r="G17" s="47" t="n">
        <f aca="false">IF(F17="","",RANK(F17,F$8:F$63,0))</f>
        <v>18</v>
      </c>
      <c r="H17" s="45"/>
      <c r="I17" s="160" t="n">
        <v>2180.3</v>
      </c>
      <c r="J17" s="47" t="n">
        <f aca="false">IF(I17="","",RANK(I17,I$8:I$63,0))</f>
        <v>10</v>
      </c>
      <c r="K17" s="45"/>
      <c r="L17" s="1" t="n">
        <v>50</v>
      </c>
      <c r="M17" s="125" t="n">
        <f aca="false">IF(L17="","",RANK(L17,L$8:L$63,0))</f>
        <v>3</v>
      </c>
    </row>
    <row r="18" customFormat="false" ht="13.5" hidden="false" customHeight="false" outlineLevel="0" collapsed="false">
      <c r="A18" s="53" t="s">
        <v>24</v>
      </c>
      <c r="B18" s="45"/>
      <c r="C18" s="160" t="n">
        <v>14.9</v>
      </c>
      <c r="D18" s="47" t="n">
        <f aca="false">IF(C18="","",RANK(C18,C$8:C$63,0))</f>
        <v>28</v>
      </c>
      <c r="E18" s="45"/>
      <c r="F18" s="160" t="n">
        <v>1395.5</v>
      </c>
      <c r="G18" s="47" t="n">
        <f aca="false">IF(F18="","",RANK(F18,F$8:F$63,0))</f>
        <v>34</v>
      </c>
      <c r="H18" s="45"/>
      <c r="I18" s="160" t="n">
        <v>2344.1</v>
      </c>
      <c r="J18" s="47" t="n">
        <f aca="false">IF(I18="","",RANK(I18,I$8:I$63,0))</f>
        <v>2</v>
      </c>
      <c r="K18" s="45"/>
      <c r="L18" s="1" t="n">
        <v>40</v>
      </c>
      <c r="M18" s="125" t="n">
        <f aca="false">IF(L18="","",RANK(L18,L$8:L$63,0))</f>
        <v>8</v>
      </c>
    </row>
    <row r="19" customFormat="false" ht="13.5" hidden="false" customHeight="false" outlineLevel="0" collapsed="false">
      <c r="A19" s="44"/>
      <c r="B19" s="45"/>
      <c r="C19" s="160"/>
      <c r="D19" s="50"/>
      <c r="E19" s="45"/>
      <c r="F19" s="160"/>
      <c r="G19" s="50"/>
      <c r="H19" s="45"/>
      <c r="I19" s="160"/>
      <c r="J19" s="50"/>
      <c r="K19" s="45"/>
      <c r="L19" s="1"/>
      <c r="M19" s="125" t="str">
        <f aca="false">IF(L19="","",RANK(L19,L$8:L$63,0))</f>
        <v/>
      </c>
    </row>
    <row r="20" s="62" customFormat="true" ht="13.5" hidden="false" customHeight="false" outlineLevel="0" collapsed="false">
      <c r="A20" s="63" t="s">
        <v>25</v>
      </c>
      <c r="B20" s="64"/>
      <c r="C20" s="161" t="n">
        <v>15.3</v>
      </c>
      <c r="D20" s="130" t="n">
        <f aca="false">IF(C20="","",RANK(C20,C$8:C$63,0))</f>
        <v>27</v>
      </c>
      <c r="E20" s="64"/>
      <c r="F20" s="161" t="n">
        <v>1387.5</v>
      </c>
      <c r="G20" s="130" t="n">
        <f aca="false">IF(F20="","",RANK(F20,F$8:F$63,0))</f>
        <v>35</v>
      </c>
      <c r="H20" s="64"/>
      <c r="I20" s="161" t="n">
        <v>2366.3</v>
      </c>
      <c r="J20" s="130" t="n">
        <f aca="false">IF(I20="","",RANK(I20,I$8:I$63,0))</f>
        <v>1</v>
      </c>
      <c r="K20" s="64"/>
      <c r="L20" s="162" t="n">
        <v>64</v>
      </c>
      <c r="M20" s="136" t="n">
        <f aca="false">IF(L20="","",RANK(L20,L$8:L$63,0))</f>
        <v>1</v>
      </c>
    </row>
    <row r="21" customFormat="false" ht="13.5" hidden="false" customHeight="false" outlineLevel="0" collapsed="false">
      <c r="A21" s="53" t="s">
        <v>26</v>
      </c>
      <c r="B21" s="45"/>
      <c r="C21" s="160" t="n">
        <v>15.9</v>
      </c>
      <c r="D21" s="163" t="n">
        <f aca="false">IF(C21="","",RANK(C21,C$8:C$63,0))</f>
        <v>26</v>
      </c>
      <c r="E21" s="45"/>
      <c r="F21" s="160" t="n">
        <v>1738.5</v>
      </c>
      <c r="G21" s="163" t="n">
        <f aca="false">IF(F21="","",RANK(F21,F$8:F$63,0))</f>
        <v>19</v>
      </c>
      <c r="H21" s="45"/>
      <c r="I21" s="160" t="n">
        <v>2263.6</v>
      </c>
      <c r="J21" s="47" t="n">
        <f aca="false">IF(I21="","",RANK(I21,I$8:I$63,0))</f>
        <v>4</v>
      </c>
      <c r="K21" s="45"/>
      <c r="L21" s="1" t="n">
        <v>38</v>
      </c>
      <c r="M21" s="125" t="n">
        <f aca="false">IF(L21="","",RANK(L21,L$8:L$63,0))</f>
        <v>11</v>
      </c>
    </row>
    <row r="22" customFormat="false" ht="13.5" hidden="false" customHeight="false" outlineLevel="0" collapsed="false">
      <c r="A22" s="53" t="s">
        <v>27</v>
      </c>
      <c r="B22" s="45"/>
      <c r="C22" s="160" t="n">
        <v>16.6</v>
      </c>
      <c r="D22" s="163" t="n">
        <f aca="false">IF(C22="","",RANK(C22,C$8:C$63,0))</f>
        <v>12</v>
      </c>
      <c r="E22" s="45"/>
      <c r="F22" s="160" t="n">
        <v>1808</v>
      </c>
      <c r="G22" s="163" t="n">
        <f aca="false">IF(F22="","",RANK(F22,F$8:F$63,0))</f>
        <v>16</v>
      </c>
      <c r="H22" s="45"/>
      <c r="I22" s="160" t="n">
        <v>2104</v>
      </c>
      <c r="J22" s="47" t="n">
        <f aca="false">IF(I22="","",RANK(I22,I$8:I$63,0))</f>
        <v>14</v>
      </c>
      <c r="K22" s="45"/>
      <c r="L22" s="1" t="n">
        <v>46</v>
      </c>
      <c r="M22" s="125" t="n">
        <f aca="false">IF(L22="","",RANK(L22,L$8:L$63,0))</f>
        <v>5</v>
      </c>
    </row>
    <row r="23" customFormat="false" ht="13.5" hidden="false" customHeight="false" outlineLevel="0" collapsed="false">
      <c r="A23" s="53" t="s">
        <v>28</v>
      </c>
      <c r="B23" s="45"/>
      <c r="C23" s="160" t="n">
        <v>16.2</v>
      </c>
      <c r="D23" s="163" t="n">
        <f aca="false">IF(C23="","",RANK(C23,C$8:C$63,0))</f>
        <v>19</v>
      </c>
      <c r="E23" s="45"/>
      <c r="F23" s="160" t="n">
        <v>1860</v>
      </c>
      <c r="G23" s="163" t="n">
        <f aca="false">IF(F23="","",RANK(F23,F$8:F$63,0))</f>
        <v>14</v>
      </c>
      <c r="H23" s="45"/>
      <c r="I23" s="160" t="n">
        <v>2220.7</v>
      </c>
      <c r="J23" s="47" t="n">
        <f aca="false">IF(I23="","",RANK(I23,I$8:I$63,0))</f>
        <v>7</v>
      </c>
      <c r="K23" s="45"/>
      <c r="L23" s="1" t="n">
        <v>37</v>
      </c>
      <c r="M23" s="125" t="n">
        <f aca="false">IF(L23="","",RANK(L23,L$8:L$63,0))</f>
        <v>12</v>
      </c>
    </row>
    <row r="24" customFormat="false" ht="13.5" hidden="false" customHeight="false" outlineLevel="0" collapsed="false">
      <c r="A24" s="53" t="s">
        <v>29</v>
      </c>
      <c r="B24" s="45"/>
      <c r="C24" s="160" t="n">
        <v>13.7</v>
      </c>
      <c r="D24" s="47" t="n">
        <f aca="false">IF(C24="","",RANK(C24,C$8:C$63,0))</f>
        <v>39</v>
      </c>
      <c r="E24" s="45"/>
      <c r="F24" s="160" t="n">
        <v>1984</v>
      </c>
      <c r="G24" s="47" t="n">
        <f aca="false">IF(F24="","",RANK(F24,F$8:F$63,0))</f>
        <v>12</v>
      </c>
      <c r="H24" s="45"/>
      <c r="I24" s="160" t="n">
        <v>1764.2</v>
      </c>
      <c r="J24" s="47" t="n">
        <f aca="false">IF(I24="","",RANK(I24,I$8:I$63,0))</f>
        <v>40</v>
      </c>
      <c r="K24" s="45"/>
      <c r="L24" s="1" t="n">
        <v>16</v>
      </c>
      <c r="M24" s="125" t="n">
        <f aca="false">IF(L24="","",RANK(L24,L$8:L$63,0))</f>
        <v>39</v>
      </c>
    </row>
    <row r="25" customFormat="false" ht="13.5" hidden="false" customHeight="false" outlineLevel="0" collapsed="false">
      <c r="A25" s="44"/>
      <c r="B25" s="45"/>
      <c r="C25" s="160"/>
      <c r="D25" s="50"/>
      <c r="E25" s="45"/>
      <c r="F25" s="160"/>
      <c r="G25" s="50"/>
      <c r="H25" s="45"/>
      <c r="I25" s="160"/>
      <c r="J25" s="50"/>
      <c r="K25" s="45"/>
      <c r="L25" s="1"/>
      <c r="M25" s="125" t="str">
        <f aca="false">IF(L25="","",RANK(L25,L$8:L$63,0))</f>
        <v/>
      </c>
    </row>
    <row r="26" customFormat="false" ht="13.5" hidden="false" customHeight="false" outlineLevel="0" collapsed="false">
      <c r="A26" s="53" t="s">
        <v>30</v>
      </c>
      <c r="B26" s="45"/>
      <c r="C26" s="160" t="n">
        <v>14.3</v>
      </c>
      <c r="D26" s="47" t="n">
        <f aca="false">IF(C26="","",RANK(C26,C$8:C$63,0))</f>
        <v>36</v>
      </c>
      <c r="E26" s="45"/>
      <c r="F26" s="160" t="n">
        <v>2535</v>
      </c>
      <c r="G26" s="47" t="n">
        <f aca="false">IF(F26="","",RANK(F26,F$8:F$63,0))</f>
        <v>6</v>
      </c>
      <c r="H26" s="45"/>
      <c r="I26" s="160" t="n">
        <v>1768.5</v>
      </c>
      <c r="J26" s="47" t="n">
        <f aca="false">IF(I26="","",RANK(I26,I$8:I$63,0))</f>
        <v>39</v>
      </c>
      <c r="K26" s="45"/>
      <c r="L26" s="1" t="n">
        <v>17</v>
      </c>
      <c r="M26" s="125" t="n">
        <f aca="false">IF(L26="","",RANK(L26,L$8:L$63,0))</f>
        <v>37</v>
      </c>
    </row>
    <row r="27" customFormat="false" ht="13.5" hidden="false" customHeight="false" outlineLevel="0" collapsed="false">
      <c r="A27" s="53" t="s">
        <v>31</v>
      </c>
      <c r="B27" s="45"/>
      <c r="C27" s="160" t="n">
        <v>14.8</v>
      </c>
      <c r="D27" s="47" t="n">
        <f aca="false">IF(C27="","",RANK(C27,C$8:C$63,0))</f>
        <v>33</v>
      </c>
      <c r="E27" s="45"/>
      <c r="F27" s="160" t="n">
        <v>2634.5</v>
      </c>
      <c r="G27" s="47" t="n">
        <f aca="false">IF(F27="","",RANK(F27,F$8:F$63,0))</f>
        <v>4</v>
      </c>
      <c r="H27" s="45"/>
      <c r="I27" s="160" t="n">
        <v>1860.6</v>
      </c>
      <c r="J27" s="47" t="n">
        <f aca="false">IF(I27="","",RANK(I27,I$8:I$63,0))</f>
        <v>30</v>
      </c>
      <c r="K27" s="45"/>
      <c r="L27" s="1" t="n">
        <v>18</v>
      </c>
      <c r="M27" s="125" t="n">
        <f aca="false">IF(L27="","",RANK(L27,L$8:L$63,0))</f>
        <v>34</v>
      </c>
    </row>
    <row r="28" customFormat="false" ht="13.5" hidden="false" customHeight="false" outlineLevel="0" collapsed="false">
      <c r="A28" s="53" t="s">
        <v>32</v>
      </c>
      <c r="B28" s="45"/>
      <c r="C28" s="160" t="n">
        <v>14.6</v>
      </c>
      <c r="D28" s="47" t="n">
        <f aca="false">IF(C28="","",RANK(C28,C$8:C$63,0))</f>
        <v>35</v>
      </c>
      <c r="E28" s="45"/>
      <c r="F28" s="160" t="n">
        <v>2463.5</v>
      </c>
      <c r="G28" s="47" t="n">
        <f aca="false">IF(F28="","",RANK(F28,F$8:F$63,0))</f>
        <v>8</v>
      </c>
      <c r="H28" s="45"/>
      <c r="I28" s="160" t="n">
        <v>1787.7</v>
      </c>
      <c r="J28" s="47" t="n">
        <f aca="false">IF(I28="","",RANK(I28,I$8:I$63,0))</f>
        <v>37</v>
      </c>
      <c r="K28" s="45"/>
      <c r="L28" s="1" t="n">
        <v>22</v>
      </c>
      <c r="M28" s="125" t="n">
        <f aca="false">IF(L28="","",RANK(L28,L$8:L$63,0))</f>
        <v>26</v>
      </c>
    </row>
    <row r="29" customFormat="false" ht="13.5" hidden="false" customHeight="false" outlineLevel="0" collapsed="false">
      <c r="A29" s="53" t="s">
        <v>33</v>
      </c>
      <c r="B29" s="45"/>
      <c r="C29" s="160" t="n">
        <v>14.7</v>
      </c>
      <c r="D29" s="47" t="n">
        <f aca="false">IF(C29="","",RANK(C29,C$8:C$63,0))</f>
        <v>34</v>
      </c>
      <c r="E29" s="45"/>
      <c r="F29" s="160" t="n">
        <v>1190</v>
      </c>
      <c r="G29" s="47" t="n">
        <f aca="false">IF(F29="","",RANK(F29,F$8:F$63,0))</f>
        <v>45</v>
      </c>
      <c r="H29" s="45"/>
      <c r="I29" s="160" t="n">
        <v>2335.2</v>
      </c>
      <c r="J29" s="47" t="n">
        <f aca="false">IF(I29="","",RANK(I29,I$8:I$63,0))</f>
        <v>3</v>
      </c>
      <c r="K29" s="45"/>
      <c r="L29" s="1" t="n">
        <v>36</v>
      </c>
      <c r="M29" s="125" t="n">
        <f aca="false">IF(L29="","",RANK(L29,L$8:L$63,0))</f>
        <v>14</v>
      </c>
    </row>
    <row r="30" customFormat="false" ht="13.5" hidden="false" customHeight="false" outlineLevel="0" collapsed="false">
      <c r="A30" s="53" t="s">
        <v>34</v>
      </c>
      <c r="B30" s="45"/>
      <c r="C30" s="160" t="n">
        <v>11.9</v>
      </c>
      <c r="D30" s="47" t="n">
        <f aca="false">IF(C30="","",RANK(C30,C$8:C$63,0))</f>
        <v>43</v>
      </c>
      <c r="E30" s="45"/>
      <c r="F30" s="160" t="n">
        <v>902</v>
      </c>
      <c r="G30" s="47" t="n">
        <f aca="false">IF(F30="","",RANK(F30,F$8:F$63,0))</f>
        <v>47</v>
      </c>
      <c r="H30" s="45"/>
      <c r="I30" s="160" t="n">
        <v>2028.1</v>
      </c>
      <c r="J30" s="47" t="n">
        <f aca="false">IF(I30="","",RANK(I30,I$8:I$63,0))</f>
        <v>20</v>
      </c>
      <c r="K30" s="45"/>
      <c r="L30" s="1" t="n">
        <v>21</v>
      </c>
      <c r="M30" s="125" t="n">
        <f aca="false">IF(L30="","",RANK(L30,L$8:L$63,0))</f>
        <v>29</v>
      </c>
    </row>
    <row r="31" customFormat="false" ht="13.5" hidden="false" customHeight="false" outlineLevel="0" collapsed="false">
      <c r="A31" s="44"/>
      <c r="B31" s="45"/>
      <c r="C31" s="160"/>
      <c r="D31" s="50"/>
      <c r="E31" s="45"/>
      <c r="F31" s="160"/>
      <c r="G31" s="50"/>
      <c r="H31" s="45"/>
      <c r="I31" s="160"/>
      <c r="J31" s="50"/>
      <c r="K31" s="45"/>
      <c r="L31" s="1"/>
      <c r="M31" s="125" t="str">
        <f aca="false">IF(L31="","",RANK(L31,L$8:L$63,0))</f>
        <v/>
      </c>
    </row>
    <row r="32" customFormat="false" ht="13.5" hidden="false" customHeight="false" outlineLevel="0" collapsed="false">
      <c r="A32" s="53" t="s">
        <v>35</v>
      </c>
      <c r="B32" s="45"/>
      <c r="C32" s="160" t="n">
        <v>16.1</v>
      </c>
      <c r="D32" s="47" t="n">
        <f aca="false">IF(C32="","",RANK(C32,C$8:C$63,0))</f>
        <v>21</v>
      </c>
      <c r="E32" s="45"/>
      <c r="F32" s="160" t="n">
        <v>1719</v>
      </c>
      <c r="G32" s="47" t="n">
        <f aca="false">IF(F32="","",RANK(F32,F$8:F$63,0))</f>
        <v>21</v>
      </c>
      <c r="H32" s="45"/>
      <c r="I32" s="160" t="n">
        <v>2208.7</v>
      </c>
      <c r="J32" s="47" t="n">
        <f aca="false">IF(I32="","",RANK(I32,I$8:I$63,0))</f>
        <v>9</v>
      </c>
      <c r="K32" s="45"/>
      <c r="L32" s="1" t="n">
        <v>37</v>
      </c>
      <c r="M32" s="125" t="n">
        <f aca="false">IF(L32="","",RANK(L32,L$8:L$63,0))</f>
        <v>12</v>
      </c>
    </row>
    <row r="33" customFormat="false" ht="13.5" hidden="false" customHeight="false" outlineLevel="0" collapsed="false">
      <c r="A33" s="53" t="s">
        <v>36</v>
      </c>
      <c r="B33" s="45"/>
      <c r="C33" s="160" t="n">
        <v>16.6</v>
      </c>
      <c r="D33" s="47" t="n">
        <f aca="false">IF(C33="","",RANK(C33,C$8:C$63,0))</f>
        <v>12</v>
      </c>
      <c r="E33" s="45"/>
      <c r="F33" s="160" t="n">
        <v>2374</v>
      </c>
      <c r="G33" s="47" t="n">
        <f aca="false">IF(F33="","",RANK(F33,F$8:F$63,0))</f>
        <v>9</v>
      </c>
      <c r="H33" s="45"/>
      <c r="I33" s="160" t="n">
        <v>2214.8</v>
      </c>
      <c r="J33" s="47" t="n">
        <f aca="false">IF(I33="","",RANK(I33,I$8:I$63,0))</f>
        <v>8</v>
      </c>
      <c r="K33" s="45"/>
      <c r="L33" s="1" t="n">
        <v>51</v>
      </c>
      <c r="M33" s="125" t="n">
        <f aca="false">IF(L33="","",RANK(L33,L$8:L$63,0))</f>
        <v>2</v>
      </c>
    </row>
    <row r="34" customFormat="false" ht="13.5" hidden="false" customHeight="false" outlineLevel="0" collapsed="false">
      <c r="A34" s="53" t="s">
        <v>37</v>
      </c>
      <c r="B34" s="45"/>
      <c r="C34" s="160" t="n">
        <v>16.1</v>
      </c>
      <c r="D34" s="47" t="n">
        <f aca="false">IF(C34="","",RANK(C34,C$8:C$63,0))</f>
        <v>21</v>
      </c>
      <c r="E34" s="45"/>
      <c r="F34" s="160" t="n">
        <v>1505.5</v>
      </c>
      <c r="G34" s="47" t="n">
        <f aca="false">IF(F34="","",RANK(F34,F$8:F$63,0))</f>
        <v>27</v>
      </c>
      <c r="H34" s="45"/>
      <c r="I34" s="164" t="n">
        <v>2255.3</v>
      </c>
      <c r="J34" s="47" t="n">
        <f aca="false">IF(I34="","",RANK(I34,I$8:I$63,0))</f>
        <v>5</v>
      </c>
      <c r="K34" s="45"/>
      <c r="L34" s="1" t="n">
        <v>40</v>
      </c>
      <c r="M34" s="125" t="n">
        <f aca="false">IF(L34="","",RANK(L34,L$8:L$63,0))</f>
        <v>8</v>
      </c>
    </row>
    <row r="35" customFormat="false" ht="13.5" hidden="false" customHeight="false" outlineLevel="0" collapsed="false">
      <c r="A35" s="53" t="s">
        <v>38</v>
      </c>
      <c r="B35" s="45"/>
      <c r="C35" s="160" t="n">
        <v>16.1</v>
      </c>
      <c r="D35" s="47" t="n">
        <f aca="false">IF(C35="","",RANK(C35,C$8:C$63,0))</f>
        <v>21</v>
      </c>
      <c r="E35" s="45"/>
      <c r="F35" s="160" t="n">
        <v>1589</v>
      </c>
      <c r="G35" s="47" t="n">
        <f aca="false">IF(F35="","",RANK(F35,F$8:F$63,0))</f>
        <v>25</v>
      </c>
      <c r="H35" s="45"/>
      <c r="I35" s="160" t="n">
        <v>2142</v>
      </c>
      <c r="J35" s="47" t="n">
        <f aca="false">IF(I35="","",RANK(I35,I$8:I$63,0))</f>
        <v>13</v>
      </c>
      <c r="K35" s="45"/>
      <c r="L35" s="1" t="n">
        <v>35</v>
      </c>
      <c r="M35" s="125" t="n">
        <f aca="false">IF(L35="","",RANK(L35,L$8:L$63,0))</f>
        <v>15</v>
      </c>
    </row>
    <row r="36" customFormat="false" ht="13.5" hidden="false" customHeight="false" outlineLevel="0" collapsed="false">
      <c r="A36" s="53" t="s">
        <v>39</v>
      </c>
      <c r="B36" s="45"/>
      <c r="C36" s="160" t="n">
        <v>14.9</v>
      </c>
      <c r="D36" s="47" t="n">
        <f aca="false">IF(C36="","",RANK(C36,C$8:C$63,0))</f>
        <v>28</v>
      </c>
      <c r="E36" s="45"/>
      <c r="F36" s="160" t="n">
        <v>1449.5</v>
      </c>
      <c r="G36" s="47" t="n">
        <f aca="false">IF(F36="","",RANK(F36,F$8:F$63,0))</f>
        <v>30</v>
      </c>
      <c r="H36" s="45"/>
      <c r="I36" s="160" t="n">
        <v>1970.6</v>
      </c>
      <c r="J36" s="47" t="n">
        <f aca="false">IF(I36="","",RANK(I36,I$8:I$63,0))</f>
        <v>24</v>
      </c>
      <c r="K36" s="45"/>
      <c r="L36" s="1" t="n">
        <v>23</v>
      </c>
      <c r="M36" s="125" t="n">
        <f aca="false">IF(L36="","",RANK(L36,L$8:L$63,0))</f>
        <v>25</v>
      </c>
    </row>
    <row r="37" customFormat="false" ht="13.5" hidden="false" customHeight="false" outlineLevel="0" collapsed="false">
      <c r="A37" s="44"/>
      <c r="B37" s="45"/>
      <c r="C37" s="160"/>
      <c r="D37" s="50"/>
      <c r="E37" s="45"/>
      <c r="F37" s="160"/>
      <c r="G37" s="50"/>
      <c r="H37" s="45"/>
      <c r="I37" s="160"/>
      <c r="J37" s="50"/>
      <c r="K37" s="45"/>
      <c r="L37" s="1"/>
      <c r="M37" s="125" t="str">
        <f aca="false">IF(L37="","",RANK(L37,L$8:L$63,0))</f>
        <v/>
      </c>
    </row>
    <row r="38" customFormat="false" ht="13.5" hidden="false" customHeight="false" outlineLevel="0" collapsed="false">
      <c r="A38" s="53" t="s">
        <v>40</v>
      </c>
      <c r="B38" s="45"/>
      <c r="C38" s="160" t="n">
        <v>16.1</v>
      </c>
      <c r="D38" s="47" t="n">
        <f aca="false">IF(C38="","",RANK(C38,C$8:C$63,0))</f>
        <v>21</v>
      </c>
      <c r="E38" s="45"/>
      <c r="F38" s="160" t="n">
        <v>1377</v>
      </c>
      <c r="G38" s="47" t="n">
        <f aca="false">IF(F38="","",RANK(F38,F$8:F$63,0))</f>
        <v>36</v>
      </c>
      <c r="H38" s="45"/>
      <c r="I38" s="160" t="n">
        <v>1824.6</v>
      </c>
      <c r="J38" s="47" t="n">
        <f aca="false">IF(I38="","",RANK(I38,I$8:I$63,0))</f>
        <v>35</v>
      </c>
      <c r="K38" s="45"/>
      <c r="L38" s="1" t="n">
        <v>15</v>
      </c>
      <c r="M38" s="125" t="n">
        <f aca="false">IF(L38="","",RANK(L38,L$8:L$63,0))</f>
        <v>43</v>
      </c>
    </row>
    <row r="39" customFormat="false" ht="13.5" hidden="false" customHeight="false" outlineLevel="0" collapsed="false">
      <c r="A39" s="53" t="s">
        <v>41</v>
      </c>
      <c r="B39" s="45"/>
      <c r="C39" s="160" t="n">
        <v>16.7</v>
      </c>
      <c r="D39" s="47" t="n">
        <f aca="false">IF(C39="","",RANK(C39,C$8:C$63,0))</f>
        <v>8</v>
      </c>
      <c r="E39" s="45"/>
      <c r="F39" s="160" t="n">
        <v>1278.5</v>
      </c>
      <c r="G39" s="47" t="n">
        <f aca="false">IF(F39="","",RANK(F39,F$8:F$63,0))</f>
        <v>41</v>
      </c>
      <c r="H39" s="45"/>
      <c r="I39" s="160" t="n">
        <v>2161.3</v>
      </c>
      <c r="J39" s="47" t="n">
        <f aca="false">IF(I39="","",RANK(I39,I$8:I$63,0))</f>
        <v>11</v>
      </c>
      <c r="K39" s="45"/>
      <c r="L39" s="1" t="n">
        <v>18</v>
      </c>
      <c r="M39" s="125" t="n">
        <f aca="false">IF(L39="","",RANK(L39,L$8:L$63,0))</f>
        <v>34</v>
      </c>
    </row>
    <row r="40" customFormat="false" ht="13.5" hidden="false" customHeight="false" outlineLevel="0" collapsed="false">
      <c r="A40" s="53" t="s">
        <v>42</v>
      </c>
      <c r="B40" s="45"/>
      <c r="C40" s="160" t="n">
        <v>16.7</v>
      </c>
      <c r="D40" s="47" t="n">
        <f aca="false">IF(C40="","",RANK(C40,C$8:C$63,0))</f>
        <v>8</v>
      </c>
      <c r="E40" s="45"/>
      <c r="F40" s="160" t="n">
        <v>1222</v>
      </c>
      <c r="G40" s="47" t="n">
        <f aca="false">IF(F40="","",RANK(F40,F$8:F$63,0))</f>
        <v>43</v>
      </c>
      <c r="H40" s="45"/>
      <c r="I40" s="160" t="n">
        <v>2096</v>
      </c>
      <c r="J40" s="47" t="n">
        <f aca="false">IF(I40="","",RANK(I40,I$8:I$63,0))</f>
        <v>16</v>
      </c>
      <c r="K40" s="45"/>
      <c r="L40" s="1" t="n">
        <v>15</v>
      </c>
      <c r="M40" s="125" t="n">
        <f aca="false">IF(L40="","",RANK(L40,L$8:L$63,0))</f>
        <v>43</v>
      </c>
    </row>
    <row r="41" customFormat="false" ht="13.5" hidden="false" customHeight="false" outlineLevel="0" collapsed="false">
      <c r="A41" s="53" t="s">
        <v>43</v>
      </c>
      <c r="B41" s="45"/>
      <c r="C41" s="160" t="n">
        <v>14.9</v>
      </c>
      <c r="D41" s="47" t="n">
        <f aca="false">IF(C41="","",RANK(C41,C$8:C$63,0))</f>
        <v>28</v>
      </c>
      <c r="E41" s="45"/>
      <c r="F41" s="160" t="n">
        <v>1320.5</v>
      </c>
      <c r="G41" s="47" t="n">
        <f aca="false">IF(F41="","",RANK(F41,F$8:F$63,0))</f>
        <v>39</v>
      </c>
      <c r="H41" s="45"/>
      <c r="I41" s="160" t="n">
        <v>1854</v>
      </c>
      <c r="J41" s="47" t="n">
        <f aca="false">IF(I41="","",RANK(I41,I$8:I$63,0))</f>
        <v>32</v>
      </c>
      <c r="K41" s="45"/>
      <c r="L41" s="1" t="n">
        <v>19</v>
      </c>
      <c r="M41" s="125" t="n">
        <f aca="false">IF(L41="","",RANK(L41,L$8:L$63,0))</f>
        <v>31</v>
      </c>
    </row>
    <row r="42" customFormat="false" ht="13.5" hidden="false" customHeight="false" outlineLevel="0" collapsed="false">
      <c r="A42" s="53" t="s">
        <v>44</v>
      </c>
      <c r="B42" s="45"/>
      <c r="C42" s="160" t="n">
        <v>16.7</v>
      </c>
      <c r="D42" s="47" t="n">
        <f aca="false">IF(C42="","",RANK(C42,C$8:C$63,0))</f>
        <v>8</v>
      </c>
      <c r="E42" s="45"/>
      <c r="F42" s="160" t="n">
        <v>1409.5</v>
      </c>
      <c r="G42" s="47" t="n">
        <f aca="false">IF(F42="","",RANK(F42,F$8:F$63,0))</f>
        <v>33</v>
      </c>
      <c r="H42" s="45"/>
      <c r="I42" s="160" t="n">
        <v>2145.2</v>
      </c>
      <c r="J42" s="47" t="n">
        <f aca="false">IF(I42="","",RANK(I42,I$8:I$63,0))</f>
        <v>12</v>
      </c>
      <c r="K42" s="45"/>
      <c r="L42" s="1" t="n">
        <v>20</v>
      </c>
      <c r="M42" s="125" t="n">
        <f aca="false">IF(L42="","",RANK(L42,L$8:L$63,0))</f>
        <v>30</v>
      </c>
    </row>
    <row r="43" customFormat="false" ht="13.5" hidden="false" customHeight="false" outlineLevel="0" collapsed="false">
      <c r="A43" s="44"/>
      <c r="B43" s="45"/>
      <c r="C43" s="160"/>
      <c r="D43" s="50"/>
      <c r="E43" s="45"/>
      <c r="F43" s="160"/>
      <c r="G43" s="50"/>
      <c r="H43" s="45"/>
      <c r="I43" s="160"/>
      <c r="J43" s="50"/>
      <c r="K43" s="45"/>
      <c r="L43" s="1"/>
      <c r="M43" s="125" t="str">
        <f aca="false">IF(L43="","",RANK(L43,L$8:L$63,0))</f>
        <v/>
      </c>
    </row>
    <row r="44" customFormat="false" ht="13.5" hidden="false" customHeight="false" outlineLevel="0" collapsed="false">
      <c r="A44" s="53" t="s">
        <v>45</v>
      </c>
      <c r="B44" s="45"/>
      <c r="C44" s="160" t="n">
        <v>14.9</v>
      </c>
      <c r="D44" s="47" t="n">
        <f aca="false">IF(C44="","",RANK(C44,C$8:C$63,0))</f>
        <v>28</v>
      </c>
      <c r="E44" s="45"/>
      <c r="F44" s="160" t="n">
        <v>1890</v>
      </c>
      <c r="G44" s="47" t="n">
        <f aca="false">IF(F44="","",RANK(F44,F$8:F$63,0))</f>
        <v>13</v>
      </c>
      <c r="H44" s="45"/>
      <c r="I44" s="160" t="n">
        <v>1706.7</v>
      </c>
      <c r="J44" s="47" t="n">
        <f aca="false">IF(I44="","",RANK(I44,I$8:I$63,0))</f>
        <v>46</v>
      </c>
      <c r="K44" s="45"/>
      <c r="L44" s="1" t="n">
        <v>14</v>
      </c>
      <c r="M44" s="125" t="n">
        <f aca="false">IF(L44="","",RANK(L44,L$8:L$63,0))</f>
        <v>46</v>
      </c>
    </row>
    <row r="45" customFormat="false" ht="13.5" hidden="false" customHeight="false" outlineLevel="0" collapsed="false">
      <c r="A45" s="53" t="s">
        <v>46</v>
      </c>
      <c r="B45" s="45"/>
      <c r="C45" s="160" t="n">
        <v>14.9</v>
      </c>
      <c r="D45" s="47" t="n">
        <f aca="false">IF(C45="","",RANK(C45,C$8:C$63,0))</f>
        <v>28</v>
      </c>
      <c r="E45" s="45"/>
      <c r="F45" s="160" t="n">
        <v>1818.5</v>
      </c>
      <c r="G45" s="47" t="n">
        <f aca="false">IF(F45="","",RANK(F45,F$8:F$63,0))</f>
        <v>15</v>
      </c>
      <c r="H45" s="45"/>
      <c r="I45" s="160" t="n">
        <v>1721</v>
      </c>
      <c r="J45" s="47" t="n">
        <f aca="false">IF(I45="","",RANK(I45,I$8:I$63,0))</f>
        <v>45</v>
      </c>
      <c r="K45" s="45"/>
      <c r="L45" s="1" t="n">
        <v>19</v>
      </c>
      <c r="M45" s="125" t="n">
        <f aca="false">IF(L45="","",RANK(L45,L$8:L$63,0))</f>
        <v>31</v>
      </c>
    </row>
    <row r="46" customFormat="false" ht="13.5" hidden="false" customHeight="false" outlineLevel="0" collapsed="false">
      <c r="A46" s="53" t="s">
        <v>47</v>
      </c>
      <c r="B46" s="45"/>
      <c r="C46" s="160" t="n">
        <v>16.1</v>
      </c>
      <c r="D46" s="47" t="n">
        <f aca="false">IF(C46="","",RANK(C46,C$8:C$63,0))</f>
        <v>21</v>
      </c>
      <c r="E46" s="45"/>
      <c r="F46" s="160" t="n">
        <v>1142.5</v>
      </c>
      <c r="G46" s="47" t="n">
        <f aca="false">IF(F46="","",RANK(F46,F$8:F$63,0))</f>
        <v>46</v>
      </c>
      <c r="H46" s="45"/>
      <c r="I46" s="160" t="n">
        <v>1972.5</v>
      </c>
      <c r="J46" s="47" t="n">
        <f aca="false">IF(I46="","",RANK(I46,I$8:I$63,0))</f>
        <v>23</v>
      </c>
      <c r="K46" s="45"/>
      <c r="L46" s="1" t="n">
        <v>39</v>
      </c>
      <c r="M46" s="125" t="n">
        <f aca="false">IF(L46="","",RANK(L46,L$8:L$63,0))</f>
        <v>10</v>
      </c>
    </row>
    <row r="47" customFormat="false" ht="13.5" hidden="false" customHeight="false" outlineLevel="0" collapsed="false">
      <c r="A47" s="53" t="s">
        <v>48</v>
      </c>
      <c r="B47" s="45"/>
      <c r="C47" s="160" t="n">
        <v>16.2</v>
      </c>
      <c r="D47" s="47" t="n">
        <f aca="false">IF(C47="","",RANK(C47,C$8:C$63,0))</f>
        <v>19</v>
      </c>
      <c r="E47" s="45"/>
      <c r="F47" s="160" t="n">
        <v>1573</v>
      </c>
      <c r="G47" s="47" t="n">
        <f aca="false">IF(F47="","",RANK(F47,F$8:F$63,0))</f>
        <v>26</v>
      </c>
      <c r="H47" s="45"/>
      <c r="I47" s="160" t="n">
        <v>1979.7</v>
      </c>
      <c r="J47" s="47" t="n">
        <f aca="false">IF(I47="","",RANK(I47,I$8:I$63,0))</f>
        <v>21</v>
      </c>
      <c r="K47" s="45"/>
      <c r="L47" s="1" t="n">
        <v>30</v>
      </c>
      <c r="M47" s="125" t="n">
        <f aca="false">IF(L47="","",RANK(L47,L$8:L$63,0))</f>
        <v>18</v>
      </c>
    </row>
    <row r="48" customFormat="false" ht="13.5" hidden="false" customHeight="false" outlineLevel="0" collapsed="false">
      <c r="A48" s="53" t="s">
        <v>49</v>
      </c>
      <c r="B48" s="45"/>
      <c r="C48" s="160" t="n">
        <v>16.6</v>
      </c>
      <c r="D48" s="47" t="n">
        <f aca="false">IF(C48="","",RANK(C48,C$8:C$63,0))</f>
        <v>12</v>
      </c>
      <c r="E48" s="45"/>
      <c r="F48" s="160" t="n">
        <v>1678</v>
      </c>
      <c r="G48" s="47" t="n">
        <f aca="false">IF(F48="","",RANK(F48,F$8:F$63,0))</f>
        <v>23</v>
      </c>
      <c r="H48" s="45"/>
      <c r="I48" s="160" t="n">
        <v>1775.9</v>
      </c>
      <c r="J48" s="47" t="n">
        <f aca="false">IF(I48="","",RANK(I48,I$8:I$63,0))</f>
        <v>38</v>
      </c>
      <c r="K48" s="45"/>
      <c r="L48" s="1" t="n">
        <v>33</v>
      </c>
      <c r="M48" s="125" t="n">
        <f aca="false">IF(L48="","",RANK(L48,L$8:L$63,0))</f>
        <v>16</v>
      </c>
    </row>
    <row r="49" customFormat="false" ht="13.5" hidden="false" customHeight="false" outlineLevel="0" collapsed="false">
      <c r="A49" s="44"/>
      <c r="B49" s="45"/>
      <c r="C49" s="160"/>
      <c r="D49" s="50"/>
      <c r="E49" s="45"/>
      <c r="F49" s="160"/>
      <c r="G49" s="50"/>
      <c r="H49" s="45"/>
      <c r="I49" s="160"/>
      <c r="J49" s="50"/>
      <c r="K49" s="45"/>
      <c r="L49" s="1"/>
      <c r="M49" s="125" t="str">
        <f aca="false">IF(L49="","",RANK(L49,L$8:L$63,0))</f>
        <v/>
      </c>
    </row>
    <row r="50" customFormat="false" ht="13.5" hidden="false" customHeight="false" outlineLevel="0" collapsed="false">
      <c r="A50" s="53" t="s">
        <v>50</v>
      </c>
      <c r="B50" s="45"/>
      <c r="C50" s="160" t="n">
        <v>16.4</v>
      </c>
      <c r="D50" s="47" t="n">
        <f aca="false">IF(C50="","",RANK(C50,C$8:C$63,0))</f>
        <v>15</v>
      </c>
      <c r="E50" s="45"/>
      <c r="F50" s="160" t="n">
        <v>2534</v>
      </c>
      <c r="G50" s="47" t="n">
        <f aca="false">IF(F50="","",RANK(F50,F$8:F$63,0))</f>
        <v>7</v>
      </c>
      <c r="H50" s="45"/>
      <c r="I50" s="160" t="n">
        <v>2098</v>
      </c>
      <c r="J50" s="47" t="n">
        <f aca="false">IF(I50="","",RANK(I50,I$8:I$63,0))</f>
        <v>15</v>
      </c>
      <c r="K50" s="45"/>
      <c r="L50" s="1" t="n">
        <v>16</v>
      </c>
      <c r="M50" s="125" t="n">
        <f aca="false">IF(L50="","",RANK(L50,L$8:L$63,0))</f>
        <v>39</v>
      </c>
    </row>
    <row r="51" customFormat="false" ht="13.5" hidden="false" customHeight="false" outlineLevel="0" collapsed="false">
      <c r="A51" s="53" t="s">
        <v>51</v>
      </c>
      <c r="B51" s="45"/>
      <c r="C51" s="160" t="n">
        <v>16.4</v>
      </c>
      <c r="D51" s="47" t="n">
        <f aca="false">IF(C51="","",RANK(C51,C$8:C$63,0))</f>
        <v>15</v>
      </c>
      <c r="E51" s="45"/>
      <c r="F51" s="160" t="n">
        <v>1228.5</v>
      </c>
      <c r="G51" s="47" t="n">
        <f aca="false">IF(F51="","",RANK(F51,F$8:F$63,0))</f>
        <v>42</v>
      </c>
      <c r="H51" s="45"/>
      <c r="I51" s="160" t="n">
        <v>1975.9</v>
      </c>
      <c r="J51" s="47" t="n">
        <f aca="false">IF(I51="","",RANK(I51,I$8:I$63,0))</f>
        <v>22</v>
      </c>
      <c r="K51" s="45"/>
      <c r="L51" s="1" t="n">
        <v>16</v>
      </c>
      <c r="M51" s="125" t="n">
        <f aca="false">IF(L51="","",RANK(L51,L$8:L$63,0))</f>
        <v>39</v>
      </c>
    </row>
    <row r="52" customFormat="false" ht="13.5" hidden="false" customHeight="false" outlineLevel="0" collapsed="false">
      <c r="A52" s="53" t="s">
        <v>52</v>
      </c>
      <c r="B52" s="45"/>
      <c r="C52" s="160" t="n">
        <v>16.4</v>
      </c>
      <c r="D52" s="47" t="n">
        <f aca="false">IF(C52="","",RANK(C52,C$8:C$63,0))</f>
        <v>15</v>
      </c>
      <c r="E52" s="45"/>
      <c r="F52" s="160" t="n">
        <v>1417.5</v>
      </c>
      <c r="G52" s="47" t="n">
        <f aca="false">IF(F52="","",RANK(F52,F$8:F$63,0))</f>
        <v>31</v>
      </c>
      <c r="H52" s="45"/>
      <c r="I52" s="160" t="n">
        <v>1901.2</v>
      </c>
      <c r="J52" s="47" t="n">
        <f aca="false">IF(I52="","",RANK(I52,I$8:I$63,0))</f>
        <v>26</v>
      </c>
      <c r="K52" s="45"/>
      <c r="L52" s="1" t="n">
        <v>22</v>
      </c>
      <c r="M52" s="125" t="n">
        <f aca="false">IF(L52="","",RANK(L52,L$8:L$63,0))</f>
        <v>26</v>
      </c>
    </row>
    <row r="53" customFormat="false" ht="13.5" hidden="false" customHeight="false" outlineLevel="0" collapsed="false">
      <c r="A53" s="53" t="s">
        <v>53</v>
      </c>
      <c r="B53" s="45"/>
      <c r="C53" s="160" t="n">
        <v>17</v>
      </c>
      <c r="D53" s="47" t="n">
        <f aca="false">IF(C53="","",RANK(C53,C$8:C$63,0))</f>
        <v>5</v>
      </c>
      <c r="E53" s="45"/>
      <c r="F53" s="160" t="n">
        <v>3658.5</v>
      </c>
      <c r="G53" s="47" t="n">
        <f aca="false">IF(F53="","",RANK(F53,F$8:F$63,0))</f>
        <v>1</v>
      </c>
      <c r="H53" s="45"/>
      <c r="I53" s="160" t="n">
        <v>2095</v>
      </c>
      <c r="J53" s="47" t="n">
        <f aca="false">IF(I53="","",RANK(I53,I$8:I$63,0))</f>
        <v>17</v>
      </c>
      <c r="K53" s="45"/>
      <c r="L53" s="1" t="n">
        <v>33</v>
      </c>
      <c r="M53" s="125" t="n">
        <f aca="false">IF(L53="","",RANK(L53,L$8:L$63,0))</f>
        <v>16</v>
      </c>
    </row>
    <row r="54" customFormat="false" ht="13.5" hidden="false" customHeight="false" outlineLevel="0" collapsed="false">
      <c r="A54" s="53" t="s">
        <v>54</v>
      </c>
      <c r="B54" s="45"/>
      <c r="C54" s="160" t="n">
        <v>17.1</v>
      </c>
      <c r="D54" s="47" t="n">
        <f aca="false">IF(C54="","",RANK(C54,C$8:C$63,0))</f>
        <v>4</v>
      </c>
      <c r="E54" s="45"/>
      <c r="F54" s="160" t="n">
        <v>1765.5</v>
      </c>
      <c r="G54" s="47" t="n">
        <f aca="false">IF(F54="","",RANK(F54,F$8:F$63,0))</f>
        <v>17</v>
      </c>
      <c r="H54" s="45"/>
      <c r="I54" s="160" t="n">
        <v>1809.8</v>
      </c>
      <c r="J54" s="47" t="n">
        <f aca="false">IF(I54="","",RANK(I54,I$8:I$63,0))</f>
        <v>36</v>
      </c>
      <c r="K54" s="45"/>
      <c r="L54" s="1" t="n">
        <v>30</v>
      </c>
      <c r="M54" s="125" t="n">
        <f aca="false">IF(L54="","",RANK(L54,L$8:L$63,0))</f>
        <v>18</v>
      </c>
    </row>
    <row r="55" customFormat="false" ht="13.5" hidden="false" customHeight="false" outlineLevel="0" collapsed="false">
      <c r="A55" s="44"/>
      <c r="B55" s="45"/>
      <c r="C55" s="160"/>
      <c r="D55" s="50"/>
      <c r="E55" s="45"/>
      <c r="F55" s="160"/>
      <c r="G55" s="50"/>
      <c r="H55" s="45"/>
      <c r="I55" s="160"/>
      <c r="J55" s="50"/>
      <c r="K55" s="45"/>
      <c r="L55" s="1"/>
      <c r="M55" s="125" t="str">
        <f aca="false">IF(L55="","",RANK(L55,L$8:L$63,0))</f>
        <v/>
      </c>
    </row>
    <row r="56" customFormat="false" ht="13.5" hidden="false" customHeight="false" outlineLevel="0" collapsed="false">
      <c r="A56" s="53" t="s">
        <v>55</v>
      </c>
      <c r="B56" s="45"/>
      <c r="C56" s="160" t="n">
        <v>16.7</v>
      </c>
      <c r="D56" s="47" t="n">
        <f aca="false">IF(C56="","",RANK(C56,C$8:C$63,0))</f>
        <v>8</v>
      </c>
      <c r="E56" s="45"/>
      <c r="F56" s="160" t="n">
        <v>2252.5</v>
      </c>
      <c r="G56" s="47" t="n">
        <f aca="false">IF(F56="","",RANK(F56,F$8:F$63,0))</f>
        <v>10</v>
      </c>
      <c r="H56" s="45"/>
      <c r="I56" s="160" t="n">
        <v>1859.7</v>
      </c>
      <c r="J56" s="47" t="n">
        <f aca="false">IF(I56="","",RANK(I56,I$8:I$63,0))</f>
        <v>31</v>
      </c>
      <c r="K56" s="45"/>
      <c r="L56" s="1" t="n">
        <v>42</v>
      </c>
      <c r="M56" s="125" t="n">
        <f aca="false">IF(L56="","",RANK(L56,L$8:L$63,0))</f>
        <v>7</v>
      </c>
    </row>
    <row r="57" customFormat="false" ht="13.5" hidden="false" customHeight="false" outlineLevel="0" collapsed="false">
      <c r="A57" s="53" t="s">
        <v>56</v>
      </c>
      <c r="B57" s="45"/>
      <c r="C57" s="160" t="n">
        <v>17</v>
      </c>
      <c r="D57" s="47" t="n">
        <f aca="false">IF(C57="","",RANK(C57,C$8:C$63,0))</f>
        <v>5</v>
      </c>
      <c r="E57" s="45"/>
      <c r="F57" s="160" t="n">
        <v>2133.5</v>
      </c>
      <c r="G57" s="47" t="n">
        <f aca="false">IF(F57="","",RANK(F57,F$8:F$63,0))</f>
        <v>11</v>
      </c>
      <c r="H57" s="45"/>
      <c r="I57" s="160" t="n">
        <v>1761</v>
      </c>
      <c r="J57" s="47" t="n">
        <f aca="false">IF(I57="","",RANK(I57,I$8:I$63,0))</f>
        <v>41</v>
      </c>
      <c r="K57" s="45"/>
      <c r="L57" s="1" t="n">
        <v>26</v>
      </c>
      <c r="M57" s="125" t="n">
        <f aca="false">IF(L57="","",RANK(L57,L$8:L$63,0))</f>
        <v>21</v>
      </c>
    </row>
    <row r="58" customFormat="false" ht="13.5" hidden="false" customHeight="false" outlineLevel="0" collapsed="false">
      <c r="A58" s="53" t="s">
        <v>57</v>
      </c>
      <c r="B58" s="45"/>
      <c r="C58" s="160" t="n">
        <v>16.8</v>
      </c>
      <c r="D58" s="47" t="n">
        <f aca="false">IF(C58="","",RANK(C58,C$8:C$63,0))</f>
        <v>7</v>
      </c>
      <c r="E58" s="45"/>
      <c r="F58" s="160" t="n">
        <v>1694</v>
      </c>
      <c r="G58" s="47" t="n">
        <f aca="false">IF(F58="","",RANK(F58,F$8:F$63,0))</f>
        <v>22</v>
      </c>
      <c r="H58" s="45"/>
      <c r="I58" s="160" t="n">
        <v>1883.7</v>
      </c>
      <c r="J58" s="47" t="n">
        <f aca="false">IF(I58="","",RANK(I58,I$8:I$63,0))</f>
        <v>28</v>
      </c>
      <c r="K58" s="45"/>
      <c r="L58" s="1" t="n">
        <v>26</v>
      </c>
      <c r="M58" s="125" t="n">
        <f aca="false">IF(L58="","",RANK(L58,L$8:L$63,0))</f>
        <v>21</v>
      </c>
    </row>
    <row r="59" customFormat="false" ht="13.5" hidden="false" customHeight="false" outlineLevel="0" collapsed="false">
      <c r="A59" s="53" t="s">
        <v>58</v>
      </c>
      <c r="B59" s="45"/>
      <c r="C59" s="160" t="n">
        <v>16.3</v>
      </c>
      <c r="D59" s="47" t="n">
        <f aca="false">IF(C59="","",RANK(C59,C$8:C$63,0))</f>
        <v>18</v>
      </c>
      <c r="E59" s="45"/>
      <c r="F59" s="160" t="n">
        <v>1613</v>
      </c>
      <c r="G59" s="47" t="n">
        <f aca="false">IF(F59="","",RANK(F59,F$8:F$63,0))</f>
        <v>24</v>
      </c>
      <c r="H59" s="45"/>
      <c r="I59" s="160" t="n">
        <v>1840.7</v>
      </c>
      <c r="J59" s="47" t="n">
        <f aca="false">IF(I59="","",RANK(I59,I$8:I$63,0))</f>
        <v>34</v>
      </c>
      <c r="K59" s="45"/>
      <c r="L59" s="1" t="n">
        <v>24</v>
      </c>
      <c r="M59" s="125" t="n">
        <f aca="false">IF(L59="","",RANK(L59,L$8:L$63,0))</f>
        <v>24</v>
      </c>
    </row>
    <row r="60" customFormat="false" ht="13.5" hidden="false" customHeight="false" outlineLevel="0" collapsed="false">
      <c r="A60" s="53" t="s">
        <v>59</v>
      </c>
      <c r="B60" s="45"/>
      <c r="C60" s="160" t="n">
        <v>17.4</v>
      </c>
      <c r="D60" s="47" t="n">
        <f aca="false">IF(C60="","",RANK(C60,C$8:C$63,0))</f>
        <v>3</v>
      </c>
      <c r="E60" s="45"/>
      <c r="F60" s="160" t="n">
        <v>2731.5</v>
      </c>
      <c r="G60" s="47" t="n">
        <f aca="false">IF(F60="","",RANK(F60,F$8:F$63,0))</f>
        <v>3</v>
      </c>
      <c r="H60" s="45"/>
      <c r="I60" s="160" t="n">
        <v>2072</v>
      </c>
      <c r="J60" s="47" t="n">
        <f aca="false">IF(I60="","",RANK(I60,I$8:I$63,0))</f>
        <v>19</v>
      </c>
      <c r="K60" s="45"/>
      <c r="L60" s="1" t="n">
        <v>47</v>
      </c>
      <c r="M60" s="125" t="n">
        <f aca="false">IF(L60="","",RANK(L60,L$8:L$63,0))</f>
        <v>4</v>
      </c>
    </row>
    <row r="61" customFormat="false" ht="13.5" hidden="false" customHeight="false" outlineLevel="0" collapsed="false">
      <c r="A61" s="44"/>
      <c r="B61" s="45"/>
      <c r="C61" s="160"/>
      <c r="D61" s="50"/>
      <c r="E61" s="45"/>
      <c r="F61" s="160"/>
      <c r="G61" s="50"/>
      <c r="H61" s="45"/>
      <c r="I61" s="160"/>
      <c r="J61" s="50"/>
      <c r="K61" s="45"/>
      <c r="L61" s="1"/>
      <c r="M61" s="125" t="str">
        <f aca="false">IF(L61="","",RANK(L61,L$8:L$63,0))</f>
        <v/>
      </c>
    </row>
    <row r="62" customFormat="false" ht="13.5" hidden="false" customHeight="false" outlineLevel="0" collapsed="false">
      <c r="A62" s="53" t="s">
        <v>60</v>
      </c>
      <c r="B62" s="45"/>
      <c r="C62" s="160" t="n">
        <v>18.5</v>
      </c>
      <c r="D62" s="47" t="n">
        <f aca="false">IF(C62="","",RANK(C62,C$8:C$63,0))</f>
        <v>2</v>
      </c>
      <c r="E62" s="45"/>
      <c r="F62" s="160" t="n">
        <v>2834</v>
      </c>
      <c r="G62" s="47" t="n">
        <f aca="false">IF(F62="","",RANK(F62,F$8:F$63,0))</f>
        <v>2</v>
      </c>
      <c r="H62" s="45"/>
      <c r="I62" s="160" t="n">
        <v>1872.3</v>
      </c>
      <c r="J62" s="47" t="n">
        <f aca="false">IF(I62="","",RANK(I62,I$8:I$63,0))</f>
        <v>29</v>
      </c>
      <c r="K62" s="45"/>
      <c r="L62" s="1" t="n">
        <v>30</v>
      </c>
      <c r="M62" s="125" t="n">
        <f aca="false">IF(L62="","",RANK(L62,L$8:L$63,0))</f>
        <v>18</v>
      </c>
    </row>
    <row r="63" customFormat="false" ht="13.5" hidden="false" customHeight="false" outlineLevel="0" collapsed="false">
      <c r="A63" s="53" t="s">
        <v>61</v>
      </c>
      <c r="B63" s="45"/>
      <c r="C63" s="160" t="n">
        <v>23.1</v>
      </c>
      <c r="D63" s="47" t="n">
        <f aca="false">IF(C63="","",RANK(C63,C$8:C$63,0))</f>
        <v>1</v>
      </c>
      <c r="E63" s="45"/>
      <c r="F63" s="160" t="n">
        <v>2584.5</v>
      </c>
      <c r="G63" s="47" t="n">
        <f aca="false">IF(F63="","",RANK(F63,F$8:F$63,0))</f>
        <v>5</v>
      </c>
      <c r="H63" s="45"/>
      <c r="I63" s="160" t="n">
        <v>1760.2</v>
      </c>
      <c r="J63" s="47" t="n">
        <f aca="false">IF(I63="","",RANK(I63,I$8:I$63,0))</f>
        <v>42</v>
      </c>
      <c r="K63" s="45"/>
      <c r="L63" s="1" t="n">
        <v>7</v>
      </c>
      <c r="M63" s="125" t="n">
        <f aca="false">IF(L63="","",RANK(L63,L$8:L$63,0))</f>
        <v>47</v>
      </c>
    </row>
    <row r="64" customFormat="false" ht="14.25" hidden="false" customHeight="false" outlineLevel="0" collapsed="false">
      <c r="A64" s="75"/>
      <c r="B64" s="81"/>
      <c r="C64" s="80"/>
      <c r="D64" s="146"/>
      <c r="E64" s="81"/>
      <c r="F64" s="80"/>
      <c r="G64" s="146"/>
      <c r="H64" s="81"/>
      <c r="I64" s="165"/>
      <c r="J64" s="146"/>
      <c r="K64" s="81"/>
      <c r="L64" s="80"/>
      <c r="M64" s="166" t="str">
        <f aca="false">IF(L64="","",RANK(L64,L$8:L$63,0))</f>
        <v/>
      </c>
    </row>
    <row r="65" customFormat="false" ht="5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85"/>
      <c r="J65" s="71"/>
      <c r="K65" s="71"/>
      <c r="L65" s="71"/>
      <c r="M65" s="71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90</v>
      </c>
      <c r="B67" s="88"/>
      <c r="C67" s="88"/>
      <c r="D67" s="88"/>
      <c r="E67" s="88"/>
      <c r="F67" s="88"/>
      <c r="G67" s="88"/>
      <c r="H67" s="88" t="s">
        <v>91</v>
      </c>
      <c r="I67" s="88"/>
      <c r="J67" s="88"/>
      <c r="K67" s="167" t="s">
        <v>92</v>
      </c>
      <c r="L67" s="167"/>
      <c r="M67" s="167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167"/>
      <c r="L68" s="167"/>
      <c r="M68" s="167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167"/>
      <c r="L69" s="167"/>
      <c r="M69" s="167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1 M64 M19 D14:D18 D20:D24 D26:D30 D32:D36 D38 D8:D12 G14:G18 J17 J62:J63 J8:J12 M8:M15 J14:J15 G20:G23">
    <cfRule type="cellIs" priority="2" operator="lessThanOrEqual" aboveAverage="0" equalAverage="0" bottom="0" percent="0" rank="0" text="" dxfId="3">
      <formula>5</formula>
    </cfRule>
  </conditionalFormatting>
  <conditionalFormatting sqref="J56:J59 J22:J24 J30 J38:J42 J44:J48 J36 J26:J28 J32 J51:J52 J54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18.75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94</v>
      </c>
      <c r="C3" s="15"/>
      <c r="D3" s="15"/>
      <c r="E3" s="169" t="s">
        <v>95</v>
      </c>
      <c r="F3" s="169"/>
      <c r="G3" s="169"/>
      <c r="H3" s="170" t="s">
        <v>96</v>
      </c>
      <c r="I3" s="170"/>
      <c r="J3" s="170"/>
      <c r="K3" s="171" t="s">
        <v>97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98</v>
      </c>
      <c r="C4" s="173"/>
      <c r="D4" s="174" t="s">
        <v>11</v>
      </c>
      <c r="E4" s="173" t="s">
        <v>99</v>
      </c>
      <c r="F4" s="173"/>
      <c r="G4" s="174" t="s">
        <v>11</v>
      </c>
      <c r="H4" s="175" t="s">
        <v>100</v>
      </c>
      <c r="I4" s="175"/>
      <c r="J4" s="174" t="s">
        <v>11</v>
      </c>
      <c r="K4" s="23" t="s">
        <v>101</v>
      </c>
      <c r="L4" s="2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0"/>
      <c r="E5" s="74"/>
      <c r="F5" s="179"/>
      <c r="G5" s="110"/>
      <c r="H5" s="71"/>
      <c r="I5" s="154"/>
      <c r="J5" s="110"/>
      <c r="K5" s="180"/>
      <c r="L5" s="181"/>
      <c r="M5" s="156"/>
    </row>
    <row r="6" customFormat="false" ht="13.5" hidden="false" customHeight="true" outlineLevel="0" collapsed="false">
      <c r="A6" s="37" t="s">
        <v>14</v>
      </c>
      <c r="B6" s="30"/>
      <c r="C6" s="182" t="n">
        <v>392312</v>
      </c>
      <c r="D6" s="183"/>
      <c r="E6" s="184"/>
      <c r="F6" s="185" t="n">
        <v>5543</v>
      </c>
      <c r="G6" s="29"/>
      <c r="H6" s="186"/>
      <c r="I6" s="187" t="n">
        <v>1184</v>
      </c>
      <c r="J6" s="188"/>
      <c r="K6" s="184"/>
      <c r="L6" s="187" t="n">
        <v>2052</v>
      </c>
      <c r="M6" s="189"/>
    </row>
    <row r="7" customFormat="false" ht="13.5" hidden="false" customHeight="true" outlineLevel="0" collapsed="false">
      <c r="A7" s="26"/>
      <c r="B7" s="30"/>
      <c r="C7" s="155"/>
      <c r="D7" s="183"/>
      <c r="E7" s="184"/>
      <c r="F7" s="185"/>
      <c r="G7" s="29"/>
      <c r="H7" s="186"/>
      <c r="I7" s="187"/>
      <c r="J7" s="188"/>
      <c r="K7" s="184"/>
      <c r="L7" s="187"/>
      <c r="M7" s="189"/>
    </row>
    <row r="8" customFormat="false" ht="13.5" hidden="false" customHeight="false" outlineLevel="0" collapsed="false">
      <c r="A8" s="53" t="s">
        <v>15</v>
      </c>
      <c r="B8" s="45"/>
      <c r="C8" s="190" t="n">
        <v>14103</v>
      </c>
      <c r="D8" s="188" t="n">
        <f aca="false">IF(C8="","",RANK(C8,C$8:C$63,0))</f>
        <v>10</v>
      </c>
      <c r="E8" s="191"/>
      <c r="F8" s="185" t="n">
        <v>133</v>
      </c>
      <c r="G8" s="192" t="n">
        <f aca="false">IF(F8="","",RANK(F8,F$8:F$63,0))</f>
        <v>13</v>
      </c>
      <c r="H8" s="193"/>
      <c r="I8" s="187" t="n">
        <v>56</v>
      </c>
      <c r="J8" s="188" t="n">
        <f aca="false">IF(I8="","",RANK(I8,I$8:I$63,0))</f>
        <v>8</v>
      </c>
      <c r="K8" s="191"/>
      <c r="L8" s="187" t="n">
        <v>167</v>
      </c>
      <c r="M8" s="189" t="n">
        <f aca="false">IF(L8="","",RANK(L8,L$8:L$63,0))</f>
        <v>8</v>
      </c>
    </row>
    <row r="9" customFormat="false" ht="13.5" hidden="false" customHeight="false" outlineLevel="0" collapsed="false">
      <c r="A9" s="53" t="s">
        <v>16</v>
      </c>
      <c r="B9" s="45"/>
      <c r="C9" s="190" t="n">
        <v>5476</v>
      </c>
      <c r="D9" s="47" t="n">
        <f aca="false">IF(C9="","",RANK(C9,C$8:C$63,0))</f>
        <v>23</v>
      </c>
      <c r="E9" s="191"/>
      <c r="F9" s="185" t="n">
        <v>95</v>
      </c>
      <c r="G9" s="192" t="n">
        <f aca="false">IF(F9="","",RANK(F9,F$8:F$63,0))</f>
        <v>15</v>
      </c>
      <c r="H9" s="193"/>
      <c r="I9" s="187" t="n">
        <v>1</v>
      </c>
      <c r="J9" s="188" t="n">
        <f aca="false">IF(I9="","",RANK(I9,I$8:I$63,0))</f>
        <v>36</v>
      </c>
      <c r="K9" s="191"/>
      <c r="L9" s="187" t="n">
        <v>147</v>
      </c>
      <c r="M9" s="189" t="n">
        <f aca="false">IF(L9="","",RANK(L9,L$8:L$63,0))</f>
        <v>10</v>
      </c>
    </row>
    <row r="10" customFormat="false" ht="13.5" hidden="false" customHeight="true" outlineLevel="0" collapsed="false">
      <c r="A10" s="53" t="s">
        <v>17</v>
      </c>
      <c r="B10" s="45"/>
      <c r="C10" s="190" t="n">
        <v>3061</v>
      </c>
      <c r="D10" s="188" t="n">
        <f aca="false">IF(C10="","",RANK(C10,C$8:C$63,0))</f>
        <v>30</v>
      </c>
      <c r="E10" s="191"/>
      <c r="F10" s="185" t="n">
        <v>7</v>
      </c>
      <c r="G10" s="47" t="n">
        <f aca="false">IF(F10="","",RANK(F10,F$8:F$63,0))</f>
        <v>39</v>
      </c>
      <c r="H10" s="193"/>
      <c r="I10" s="187" t="n">
        <v>2</v>
      </c>
      <c r="J10" s="188" t="n">
        <f aca="false">IF(I10="","",RANK(I10,I$8:I$63,0))</f>
        <v>32</v>
      </c>
      <c r="K10" s="191"/>
      <c r="L10" s="187" t="n">
        <v>341</v>
      </c>
      <c r="M10" s="189" t="n">
        <f aca="false">IF(L10="","",RANK(L10,L$8:L$63,0))</f>
        <v>3</v>
      </c>
    </row>
    <row r="11" customFormat="false" ht="13.5" hidden="false" customHeight="false" outlineLevel="0" collapsed="false">
      <c r="A11" s="53" t="s">
        <v>18</v>
      </c>
      <c r="B11" s="45"/>
      <c r="C11" s="190" t="n">
        <v>4424</v>
      </c>
      <c r="D11" s="188" t="n">
        <f aca="false">IF(C11="","",RANK(C11,C$8:C$63,0))</f>
        <v>25</v>
      </c>
      <c r="E11" s="191"/>
      <c r="F11" s="185" t="n">
        <v>30</v>
      </c>
      <c r="G11" s="47" t="n">
        <f aca="false">IF(F11="","",RANK(F11,F$8:F$63,0))</f>
        <v>28</v>
      </c>
      <c r="H11" s="193"/>
      <c r="I11" s="187" t="n">
        <v>3</v>
      </c>
      <c r="J11" s="188" t="n">
        <f aca="false">IF(I11="","",RANK(I11,I$8:I$63,0))</f>
        <v>29</v>
      </c>
      <c r="K11" s="191"/>
      <c r="L11" s="187" t="n">
        <v>300</v>
      </c>
      <c r="M11" s="189" t="n">
        <f aca="false">IF(L11="","",RANK(L11,L$8:L$63,0))</f>
        <v>4</v>
      </c>
    </row>
    <row r="12" customFormat="false" ht="13.5" hidden="false" customHeight="false" outlineLevel="0" collapsed="false">
      <c r="A12" s="53" t="s">
        <v>19</v>
      </c>
      <c r="B12" s="45"/>
      <c r="C12" s="190" t="n">
        <v>3649</v>
      </c>
      <c r="D12" s="188" t="n">
        <f aca="false">IF(C12="","",RANK(C12,C$8:C$63,0))</f>
        <v>27</v>
      </c>
      <c r="E12" s="191"/>
      <c r="F12" s="190" t="n">
        <v>50</v>
      </c>
      <c r="G12" s="47" t="n">
        <f aca="false">IF(F12="","",RANK(F12,F$8:F$63,0))</f>
        <v>24</v>
      </c>
      <c r="H12" s="193"/>
      <c r="I12" s="187" t="n">
        <v>1</v>
      </c>
      <c r="J12" s="188" t="n">
        <f aca="false">IF(I12="","",RANK(I12,I$8:I$63,0))</f>
        <v>36</v>
      </c>
      <c r="K12" s="191"/>
      <c r="L12" s="187" t="n">
        <v>66</v>
      </c>
      <c r="M12" s="189" t="n">
        <f aca="false">IF(L12="","",RANK(L12,L$8:L$63,0))</f>
        <v>19</v>
      </c>
    </row>
    <row r="13" customFormat="false" ht="13.5" hidden="false" customHeight="false" outlineLevel="0" collapsed="false">
      <c r="A13" s="44"/>
      <c r="B13" s="45"/>
      <c r="C13" s="190"/>
      <c r="D13" s="188"/>
      <c r="E13" s="191"/>
      <c r="F13" s="190"/>
      <c r="G13" s="47"/>
      <c r="H13" s="193"/>
      <c r="I13" s="187"/>
      <c r="J13" s="74"/>
      <c r="K13" s="191"/>
      <c r="L13" s="187"/>
      <c r="M13" s="125"/>
    </row>
    <row r="14" customFormat="false" ht="13.5" hidden="false" customHeight="false" outlineLevel="0" collapsed="false">
      <c r="A14" s="53" t="s">
        <v>20</v>
      </c>
      <c r="B14" s="45"/>
      <c r="C14" s="190" t="n">
        <v>11866</v>
      </c>
      <c r="D14" s="188" t="n">
        <f aca="false">IF(C14="","",RANK(C14,C$8:C$63,0))</f>
        <v>14</v>
      </c>
      <c r="E14" s="191"/>
      <c r="F14" s="190" t="n">
        <v>159</v>
      </c>
      <c r="G14" s="47" t="n">
        <f aca="false">IF(F14="","",RANK(F14,F$8:F$63,0))</f>
        <v>10</v>
      </c>
      <c r="H14" s="193"/>
      <c r="I14" s="187" t="n">
        <v>27</v>
      </c>
      <c r="J14" s="188" t="n">
        <f aca="false">IF(I14="","",RANK(I14,I$8:I$63,0))</f>
        <v>11</v>
      </c>
      <c r="K14" s="191"/>
      <c r="L14" s="187" t="n">
        <v>58</v>
      </c>
      <c r="M14" s="189" t="n">
        <f aca="false">IF(L14="","",RANK(L14,L$8:L$63,0))</f>
        <v>21</v>
      </c>
    </row>
    <row r="15" customFormat="false" ht="13.5" hidden="false" customHeight="false" outlineLevel="0" collapsed="false">
      <c r="A15" s="53" t="s">
        <v>21</v>
      </c>
      <c r="B15" s="45"/>
      <c r="C15" s="190" t="n">
        <v>3590</v>
      </c>
      <c r="D15" s="188" t="n">
        <f aca="false">IF(C15="","",RANK(C15,C$8:C$63,0))</f>
        <v>28</v>
      </c>
      <c r="E15" s="191"/>
      <c r="F15" s="190" t="n">
        <v>55</v>
      </c>
      <c r="G15" s="47" t="n">
        <f aca="false">IF(F15="","",RANK(F15,F$8:F$63,0))</f>
        <v>20</v>
      </c>
      <c r="H15" s="193"/>
      <c r="I15" s="187" t="n">
        <v>10</v>
      </c>
      <c r="J15" s="188" t="n">
        <f aca="false">IF(I15="","",RANK(I15,I$8:I$63,0))</f>
        <v>24</v>
      </c>
      <c r="K15" s="191"/>
      <c r="L15" s="187" t="n">
        <v>348</v>
      </c>
      <c r="M15" s="189" t="n">
        <f aca="false">IF(L15="","",RANK(L15,L$8:L$63,0))</f>
        <v>2</v>
      </c>
    </row>
    <row r="16" customFormat="false" ht="13.5" hidden="false" customHeight="false" outlineLevel="0" collapsed="false">
      <c r="A16" s="53" t="s">
        <v>22</v>
      </c>
      <c r="B16" s="45"/>
      <c r="C16" s="190" t="n">
        <v>3054</v>
      </c>
      <c r="D16" s="188" t="n">
        <f aca="false">IF(C16="","",RANK(C16,C$8:C$63,0))</f>
        <v>31</v>
      </c>
      <c r="E16" s="191"/>
      <c r="F16" s="194" t="n">
        <v>0</v>
      </c>
      <c r="G16" s="47" t="n">
        <f aca="false">IF(F16="","",RANK(F16,F$8:F$63,0))</f>
        <v>44</v>
      </c>
      <c r="H16" s="193"/>
      <c r="I16" s="187" t="n">
        <v>1</v>
      </c>
      <c r="J16" s="188" t="n">
        <f aca="false">IF(I16="","",RANK(I16,I$8:I$63,0))</f>
        <v>36</v>
      </c>
      <c r="K16" s="191"/>
      <c r="L16" s="187" t="n">
        <v>359</v>
      </c>
      <c r="M16" s="189" t="n">
        <f aca="false">IF(L16="","",RANK(L16,L$8:L$63,0))</f>
        <v>1</v>
      </c>
    </row>
    <row r="17" customFormat="false" ht="13.5" hidden="false" customHeight="false" outlineLevel="0" collapsed="false">
      <c r="A17" s="53" t="s">
        <v>23</v>
      </c>
      <c r="B17" s="45"/>
      <c r="C17" s="190" t="n">
        <v>20122</v>
      </c>
      <c r="D17" s="188" t="n">
        <f aca="false">IF(C17="","",RANK(C17,C$8:C$63,0))</f>
        <v>6</v>
      </c>
      <c r="E17" s="191"/>
      <c r="F17" s="190" t="n">
        <v>11</v>
      </c>
      <c r="G17" s="47" t="n">
        <f aca="false">IF(F17="","",RANK(F17,F$8:F$63,0))</f>
        <v>36</v>
      </c>
      <c r="H17" s="193"/>
      <c r="I17" s="187" t="n">
        <v>3</v>
      </c>
      <c r="J17" s="188" t="n">
        <f aca="false">IF(I17="","",RANK(I17,I$8:I$63,0))</f>
        <v>29</v>
      </c>
      <c r="K17" s="191"/>
      <c r="L17" s="187" t="n">
        <v>191</v>
      </c>
      <c r="M17" s="189" t="n">
        <f aca="false">IF(L17="","",RANK(L17,L$8:L$63,0))</f>
        <v>7</v>
      </c>
    </row>
    <row r="18" customFormat="false" ht="13.5" hidden="false" customHeight="false" outlineLevel="0" collapsed="false">
      <c r="A18" s="53" t="s">
        <v>24</v>
      </c>
      <c r="B18" s="45"/>
      <c r="C18" s="190" t="n">
        <v>24350</v>
      </c>
      <c r="D18" s="188" t="n">
        <f aca="false">IF(C18="","",RANK(C18,C$8:C$63,0))</f>
        <v>4</v>
      </c>
      <c r="E18" s="191"/>
      <c r="F18" s="194" t="n">
        <v>0</v>
      </c>
      <c r="G18" s="47" t="n">
        <f aca="false">IF(F18="","",RANK(F18,F$8:F$63,0))</f>
        <v>44</v>
      </c>
      <c r="H18" s="193"/>
      <c r="I18" s="187" t="n">
        <v>2</v>
      </c>
      <c r="J18" s="188" t="n">
        <f aca="false">IF(I18="","",RANK(I18,I$8:I$63,0))</f>
        <v>32</v>
      </c>
      <c r="K18" s="191"/>
      <c r="L18" s="187" t="n">
        <v>107</v>
      </c>
      <c r="M18" s="189" t="n">
        <f aca="false">IF(L18="","",RANK(L18,L$8:L$63,0))</f>
        <v>13</v>
      </c>
    </row>
    <row r="19" customFormat="false" ht="13.5" hidden="false" customHeight="false" outlineLevel="0" collapsed="false">
      <c r="A19" s="44"/>
      <c r="B19" s="45"/>
      <c r="C19" s="190"/>
      <c r="D19" s="188"/>
      <c r="E19" s="191"/>
      <c r="F19" s="190"/>
      <c r="G19" s="47"/>
      <c r="H19" s="193"/>
      <c r="I19" s="195"/>
      <c r="J19" s="74"/>
      <c r="K19" s="191"/>
      <c r="L19" s="196"/>
      <c r="M19" s="125"/>
    </row>
    <row r="20" s="62" customFormat="true" ht="13.5" hidden="false" customHeight="false" outlineLevel="0" collapsed="false">
      <c r="A20" s="63" t="s">
        <v>25</v>
      </c>
      <c r="B20" s="64"/>
      <c r="C20" s="197" t="n">
        <v>10375</v>
      </c>
      <c r="D20" s="198" t="n">
        <f aca="false">IF(C20="","",RANK(C20,C$8:C$63,0))</f>
        <v>15</v>
      </c>
      <c r="E20" s="199"/>
      <c r="F20" s="200" t="n">
        <v>0</v>
      </c>
      <c r="G20" s="130" t="n">
        <f aca="false">IF(F20="","",RANK(F20,F$8:F$63,0))</f>
        <v>44</v>
      </c>
      <c r="H20" s="201"/>
      <c r="I20" s="202" t="n">
        <v>1</v>
      </c>
      <c r="J20" s="198" t="n">
        <f aca="false">IF(I20="","",RANK(I20,I$8:I$63,0))</f>
        <v>36</v>
      </c>
      <c r="K20" s="199"/>
      <c r="L20" s="197" t="n">
        <v>116</v>
      </c>
      <c r="M20" s="203" t="n">
        <f aca="false">IF(L20="","",RANK(L20,L$8:L$63,0))</f>
        <v>11</v>
      </c>
    </row>
    <row r="21" customFormat="false" ht="13.5" hidden="false" customHeight="false" outlineLevel="0" collapsed="false">
      <c r="A21" s="53" t="s">
        <v>26</v>
      </c>
      <c r="B21" s="45"/>
      <c r="C21" s="190" t="n">
        <v>5555</v>
      </c>
      <c r="D21" s="188" t="n">
        <f aca="false">IF(C21="","",RANK(C21,C$8:C$63,0))</f>
        <v>20</v>
      </c>
      <c r="E21" s="191"/>
      <c r="F21" s="190" t="n">
        <v>22</v>
      </c>
      <c r="G21" s="47" t="n">
        <f aca="false">IF(F21="","",RANK(F21,F$8:F$63,0))</f>
        <v>29</v>
      </c>
      <c r="H21" s="193"/>
      <c r="I21" s="187" t="n">
        <v>24</v>
      </c>
      <c r="J21" s="47" t="n">
        <f aca="false">IF(I21="","",RANK(I21,I$8:I$63,0))</f>
        <v>13</v>
      </c>
      <c r="K21" s="191"/>
      <c r="L21" s="187" t="n">
        <v>196</v>
      </c>
      <c r="M21" s="125" t="n">
        <f aca="false">IF(L21="","",RANK(L21,L$8:L$63,0))</f>
        <v>6</v>
      </c>
    </row>
    <row r="22" customFormat="false" ht="13.5" hidden="false" customHeight="false" outlineLevel="0" collapsed="false">
      <c r="A22" s="53" t="s">
        <v>27</v>
      </c>
      <c r="B22" s="45"/>
      <c r="C22" s="190" t="n">
        <v>470</v>
      </c>
      <c r="D22" s="188" t="n">
        <f aca="false">IF(C22="","",RANK(C22,C$8:C$63,0))</f>
        <v>45</v>
      </c>
      <c r="E22" s="191"/>
      <c r="F22" s="190" t="n">
        <v>1</v>
      </c>
      <c r="G22" s="188" t="n">
        <f aca="false">IF(F22="","",RANK(F22,F$8:F$63,0))</f>
        <v>43</v>
      </c>
      <c r="H22" s="193"/>
      <c r="I22" s="187" t="n">
        <v>1</v>
      </c>
      <c r="J22" s="204" t="n">
        <f aca="false">IF(I22="","",RANK(I22,I$8:I$63,0))</f>
        <v>36</v>
      </c>
      <c r="K22" s="191"/>
      <c r="L22" s="187" t="n">
        <v>152</v>
      </c>
      <c r="M22" s="205" t="n">
        <f aca="false">IF(L22="","",RANK(L22,L$8:L$63,0))</f>
        <v>9</v>
      </c>
    </row>
    <row r="23" customFormat="false" ht="13.5" hidden="false" customHeight="false" outlineLevel="0" collapsed="false">
      <c r="A23" s="53" t="s">
        <v>28</v>
      </c>
      <c r="B23" s="45"/>
      <c r="C23" s="190" t="n">
        <v>5514</v>
      </c>
      <c r="D23" s="188" t="n">
        <f aca="false">IF(C23="","",RANK(C23,C$8:C$63,0))</f>
        <v>21</v>
      </c>
      <c r="E23" s="191"/>
      <c r="F23" s="190" t="n">
        <v>13</v>
      </c>
      <c r="G23" s="47" t="n">
        <f aca="false">IF(F23="","",RANK(F23,F$8:F$63,0))</f>
        <v>33</v>
      </c>
      <c r="H23" s="193"/>
      <c r="I23" s="187" t="n">
        <v>95</v>
      </c>
      <c r="J23" s="74" t="n">
        <f aca="false">IF(I23="","",RANK(I23,I$8:I$63,0))</f>
        <v>3</v>
      </c>
      <c r="K23" s="191"/>
      <c r="L23" s="187" t="n">
        <v>73</v>
      </c>
      <c r="M23" s="189" t="n">
        <f aca="false">IF(L23="","",RANK(L23,L$8:L$63,0))</f>
        <v>17</v>
      </c>
    </row>
    <row r="24" customFormat="false" ht="13.5" hidden="false" customHeight="false" outlineLevel="0" collapsed="false">
      <c r="A24" s="53" t="s">
        <v>29</v>
      </c>
      <c r="B24" s="45"/>
      <c r="C24" s="190" t="n">
        <v>6665</v>
      </c>
      <c r="D24" s="188" t="n">
        <f aca="false">IF(C24="","",RANK(C24,C$8:C$63,0))</f>
        <v>19</v>
      </c>
      <c r="E24" s="191"/>
      <c r="F24" s="190" t="n">
        <v>53</v>
      </c>
      <c r="G24" s="47" t="n">
        <f aca="false">IF(F24="","",RANK(F24,F$8:F$63,0))</f>
        <v>22</v>
      </c>
      <c r="H24" s="193"/>
      <c r="I24" s="187" t="n">
        <v>23</v>
      </c>
      <c r="J24" s="188" t="n">
        <f aca="false">IF(I24="","",RANK(I24,I$8:I$63,0))</f>
        <v>15</v>
      </c>
      <c r="K24" s="191"/>
      <c r="L24" s="187" t="n">
        <v>68</v>
      </c>
      <c r="M24" s="189" t="n">
        <f aca="false">IF(L24="","",RANK(L24,L$8:L$63,0))</f>
        <v>18</v>
      </c>
    </row>
    <row r="25" customFormat="false" ht="13.5" hidden="false" customHeight="false" outlineLevel="0" collapsed="false">
      <c r="A25" s="44"/>
      <c r="B25" s="45"/>
      <c r="C25" s="190"/>
      <c r="D25" s="188"/>
      <c r="E25" s="191"/>
      <c r="F25" s="190"/>
      <c r="G25" s="47"/>
      <c r="H25" s="193"/>
      <c r="I25" s="187"/>
      <c r="J25" s="74"/>
      <c r="K25" s="191"/>
      <c r="L25" s="195"/>
      <c r="M25" s="125"/>
    </row>
    <row r="26" customFormat="false" ht="13.5" hidden="false" customHeight="false" outlineLevel="0" collapsed="false">
      <c r="A26" s="53" t="s">
        <v>30</v>
      </c>
      <c r="B26" s="45"/>
      <c r="C26" s="190" t="n">
        <v>1084</v>
      </c>
      <c r="D26" s="188" t="n">
        <f aca="false">IF(C26="","",RANK(C26,C$8:C$63,0))</f>
        <v>41</v>
      </c>
      <c r="E26" s="191"/>
      <c r="F26" s="190" t="n">
        <v>14</v>
      </c>
      <c r="G26" s="47" t="n">
        <f aca="false">IF(F26="","",RANK(F26,F$8:F$63,0))</f>
        <v>32</v>
      </c>
      <c r="H26" s="193"/>
      <c r="I26" s="187" t="n">
        <v>30</v>
      </c>
      <c r="J26" s="188" t="n">
        <f aca="false">IF(I26="","",RANK(I26,I$8:I$63,0))</f>
        <v>10</v>
      </c>
      <c r="K26" s="191"/>
      <c r="L26" s="187" t="n">
        <v>12</v>
      </c>
      <c r="M26" s="189" t="n">
        <f aca="false">IF(L26="","",RANK(L26,L$8:L$63,0))</f>
        <v>44</v>
      </c>
    </row>
    <row r="27" customFormat="false" ht="13.5" hidden="false" customHeight="false" outlineLevel="0" collapsed="false">
      <c r="A27" s="53" t="s">
        <v>31</v>
      </c>
      <c r="B27" s="45"/>
      <c r="C27" s="190" t="n">
        <v>1539</v>
      </c>
      <c r="D27" s="188" t="n">
        <f aca="false">IF(C27="","",RANK(C27,C$8:C$63,0))</f>
        <v>37</v>
      </c>
      <c r="E27" s="191"/>
      <c r="F27" s="190" t="n">
        <v>54</v>
      </c>
      <c r="G27" s="47" t="n">
        <f aca="false">IF(F27="","",RANK(F27,F$8:F$63,0))</f>
        <v>21</v>
      </c>
      <c r="H27" s="193"/>
      <c r="I27" s="187" t="n">
        <v>19</v>
      </c>
      <c r="J27" s="188" t="n">
        <f aca="false">IF(I27="","",RANK(I27,I$8:I$63,0))</f>
        <v>19</v>
      </c>
      <c r="K27" s="191"/>
      <c r="L27" s="190" t="n">
        <v>21</v>
      </c>
      <c r="M27" s="189" t="n">
        <f aca="false">IF(L27="","",RANK(L27,L$8:L$63,0))</f>
        <v>36</v>
      </c>
    </row>
    <row r="28" customFormat="false" ht="13.5" hidden="false" customHeight="false" outlineLevel="0" collapsed="false">
      <c r="A28" s="53" t="s">
        <v>32</v>
      </c>
      <c r="B28" s="45"/>
      <c r="C28" s="190" t="n">
        <v>1777</v>
      </c>
      <c r="D28" s="188" t="n">
        <f aca="false">IF(C28="","",RANK(C28,C$8:C$63,0))</f>
        <v>36</v>
      </c>
      <c r="E28" s="191"/>
      <c r="F28" s="190" t="n">
        <v>18</v>
      </c>
      <c r="G28" s="47" t="n">
        <f aca="false">IF(F28="","",RANK(F28,F$8:F$63,0))</f>
        <v>30</v>
      </c>
      <c r="H28" s="193"/>
      <c r="I28" s="187" t="n">
        <v>2</v>
      </c>
      <c r="J28" s="188" t="n">
        <f aca="false">IF(I28="","",RANK(I28,I$8:I$63,0))</f>
        <v>32</v>
      </c>
      <c r="K28" s="191"/>
      <c r="L28" s="190" t="n">
        <v>36</v>
      </c>
      <c r="M28" s="189" t="n">
        <f aca="false">IF(L28="","",RANK(L28,L$8:L$63,0))</f>
        <v>27</v>
      </c>
    </row>
    <row r="29" customFormat="false" ht="13.5" hidden="false" customHeight="false" outlineLevel="0" collapsed="false">
      <c r="A29" s="53" t="s">
        <v>33</v>
      </c>
      <c r="B29" s="45"/>
      <c r="C29" s="190" t="n">
        <v>26059</v>
      </c>
      <c r="D29" s="188" t="n">
        <f aca="false">IF(C29="","",RANK(C29,C$8:C$63,0))</f>
        <v>3</v>
      </c>
      <c r="E29" s="191"/>
      <c r="F29" s="206" t="n">
        <v>13</v>
      </c>
      <c r="G29" s="47" t="n">
        <f aca="false">IF(F29="","",RANK(F29,F$8:F$63,0))</f>
        <v>33</v>
      </c>
      <c r="H29" s="193"/>
      <c r="I29" s="187" t="n">
        <v>1</v>
      </c>
      <c r="J29" s="188" t="n">
        <f aca="false">IF(I29="","",RANK(I29,I$8:I$63,0))</f>
        <v>36</v>
      </c>
      <c r="K29" s="191"/>
      <c r="L29" s="190" t="n">
        <v>51</v>
      </c>
      <c r="M29" s="189" t="n">
        <f aca="false">IF(L29="","",RANK(L29,L$8:L$63,0))</f>
        <v>23</v>
      </c>
    </row>
    <row r="30" customFormat="false" ht="13.5" hidden="false" customHeight="false" outlineLevel="0" collapsed="false">
      <c r="A30" s="53" t="s">
        <v>34</v>
      </c>
      <c r="B30" s="45"/>
      <c r="C30" s="190" t="n">
        <v>28334</v>
      </c>
      <c r="D30" s="188" t="n">
        <f aca="false">IF(C30="","",RANK(C30,C$8:C$63,0))</f>
        <v>2</v>
      </c>
      <c r="E30" s="191"/>
      <c r="F30" s="206" t="n">
        <v>16</v>
      </c>
      <c r="G30" s="47" t="n">
        <f aca="false">IF(F30="","",RANK(F30,F$8:F$63,0))</f>
        <v>31</v>
      </c>
      <c r="H30" s="193"/>
      <c r="I30" s="187" t="n">
        <v>45</v>
      </c>
      <c r="J30" s="188" t="n">
        <f aca="false">IF(I30="","",RANK(I30,I$8:I$63,0))</f>
        <v>9</v>
      </c>
      <c r="K30" s="191"/>
      <c r="L30" s="190" t="n">
        <v>239</v>
      </c>
      <c r="M30" s="189" t="n">
        <f aca="false">IF(L30="","",RANK(L30,L$8:L$63,0))</f>
        <v>5</v>
      </c>
    </row>
    <row r="31" customFormat="false" ht="13.5" hidden="false" customHeight="false" outlineLevel="0" collapsed="false">
      <c r="A31" s="44"/>
      <c r="B31" s="45"/>
      <c r="C31" s="190"/>
      <c r="D31" s="188"/>
      <c r="E31" s="191"/>
      <c r="F31" s="190"/>
      <c r="G31" s="47"/>
      <c r="H31" s="193"/>
      <c r="I31" s="187"/>
      <c r="J31" s="74"/>
      <c r="K31" s="191"/>
      <c r="L31" s="190"/>
      <c r="M31" s="125"/>
    </row>
    <row r="32" customFormat="false" ht="13.5" hidden="false" customHeight="false" outlineLevel="0" collapsed="false">
      <c r="A32" s="53" t="s">
        <v>35</v>
      </c>
      <c r="B32" s="45"/>
      <c r="C32" s="190" t="n">
        <v>18413</v>
      </c>
      <c r="D32" s="188" t="n">
        <f aca="false">IF(C32="","",RANK(C32,C$8:C$63,0))</f>
        <v>8</v>
      </c>
      <c r="E32" s="191"/>
      <c r="F32" s="190" t="n">
        <v>268</v>
      </c>
      <c r="G32" s="47" t="n">
        <f aca="false">IF(F32="","",RANK(F32,F$8:F$63,0))</f>
        <v>8</v>
      </c>
      <c r="H32" s="193"/>
      <c r="I32" s="187" t="n">
        <v>20</v>
      </c>
      <c r="J32" s="188" t="n">
        <f aca="false">IF(I32="","",RANK(I32,I$8:I$63,0))</f>
        <v>17</v>
      </c>
      <c r="K32" s="191"/>
      <c r="L32" s="190" t="n">
        <v>102</v>
      </c>
      <c r="M32" s="189" t="n">
        <f aca="false">IF(L32="","",RANK(L32,L$8:L$63,0))</f>
        <v>14</v>
      </c>
    </row>
    <row r="33" customFormat="false" ht="13.5" hidden="false" customHeight="false" outlineLevel="0" collapsed="false">
      <c r="A33" s="53" t="s">
        <v>36</v>
      </c>
      <c r="B33" s="45"/>
      <c r="C33" s="190" t="n">
        <v>13829</v>
      </c>
      <c r="D33" s="188" t="n">
        <f aca="false">IF(C33="","",RANK(C33,C$8:C$63,0))</f>
        <v>12</v>
      </c>
      <c r="E33" s="191"/>
      <c r="F33" s="190" t="n">
        <v>487</v>
      </c>
      <c r="G33" s="47" t="n">
        <f aca="false">IF(F33="","",RANK(F33,F$8:F$63,0))</f>
        <v>4</v>
      </c>
      <c r="H33" s="193"/>
      <c r="I33" s="187" t="n">
        <v>73</v>
      </c>
      <c r="J33" s="188" t="n">
        <f aca="false">IF(I33="","",RANK(I33,I$8:I$63,0))</f>
        <v>6</v>
      </c>
      <c r="K33" s="191"/>
      <c r="L33" s="190" t="n">
        <v>83</v>
      </c>
      <c r="M33" s="189" t="n">
        <f aca="false">IF(L33="","",RANK(L33,L$8:L$63,0))</f>
        <v>15</v>
      </c>
    </row>
    <row r="34" customFormat="false" ht="13.5" hidden="false" customHeight="false" outlineLevel="0" collapsed="false">
      <c r="A34" s="53" t="s">
        <v>37</v>
      </c>
      <c r="B34" s="45"/>
      <c r="C34" s="190" t="n">
        <v>329</v>
      </c>
      <c r="D34" s="188" t="n">
        <f aca="false">IF(C34="","",RANK(C34,C$8:C$63,0))</f>
        <v>46</v>
      </c>
      <c r="E34" s="191"/>
      <c r="F34" s="190" t="n">
        <v>3</v>
      </c>
      <c r="G34" s="47" t="n">
        <f aca="false">IF(F34="","",RANK(F34,F$8:F$63,0))</f>
        <v>42</v>
      </c>
      <c r="H34" s="193"/>
      <c r="I34" s="187" t="n">
        <v>1</v>
      </c>
      <c r="J34" s="188" t="n">
        <f aca="false">IF(I34="","",RANK(I34,I$8:I$63,0))</f>
        <v>36</v>
      </c>
      <c r="K34" s="191"/>
      <c r="L34" s="190" t="n">
        <v>29</v>
      </c>
      <c r="M34" s="189" t="n">
        <f aca="false">IF(L34="","",RANK(L34,L$8:L$63,0))</f>
        <v>33</v>
      </c>
    </row>
    <row r="35" customFormat="false" ht="13.5" hidden="false" customHeight="false" outlineLevel="0" collapsed="false">
      <c r="A35" s="53" t="s">
        <v>38</v>
      </c>
      <c r="B35" s="45"/>
      <c r="C35" s="190" t="n">
        <v>10347</v>
      </c>
      <c r="D35" s="188" t="n">
        <f aca="false">IF(C35="","",RANK(C35,C$8:C$63,0))</f>
        <v>16</v>
      </c>
      <c r="E35" s="191"/>
      <c r="F35" s="206" t="n">
        <v>359</v>
      </c>
      <c r="G35" s="47" t="n">
        <f aca="false">IF(F35="","",RANK(F35,F$8:F$63,0))</f>
        <v>6</v>
      </c>
      <c r="H35" s="193"/>
      <c r="I35" s="187" t="n">
        <v>8</v>
      </c>
      <c r="J35" s="188" t="n">
        <f aca="false">IF(I35="","",RANK(I35,I$8:I$63,0))</f>
        <v>26</v>
      </c>
      <c r="K35" s="191"/>
      <c r="L35" s="187" t="n">
        <v>19</v>
      </c>
      <c r="M35" s="189" t="n">
        <f aca="false">IF(L35="","",RANK(L35,L$8:L$63,0))</f>
        <v>39</v>
      </c>
    </row>
    <row r="36" customFormat="false" ht="13.5" hidden="false" customHeight="false" outlineLevel="0" collapsed="false">
      <c r="A36" s="53" t="s">
        <v>39</v>
      </c>
      <c r="B36" s="45"/>
      <c r="C36" s="190" t="n">
        <v>1431</v>
      </c>
      <c r="D36" s="188" t="n">
        <f aca="false">IF(C36="","",RANK(C36,C$8:C$63,0))</f>
        <v>38</v>
      </c>
      <c r="E36" s="191"/>
      <c r="F36" s="194" t="n">
        <v>0</v>
      </c>
      <c r="G36" s="47" t="n">
        <f aca="false">IF(F36="","",RANK(F36,F$8:F$63,0))</f>
        <v>44</v>
      </c>
      <c r="H36" s="193"/>
      <c r="I36" s="207" t="n">
        <v>0</v>
      </c>
      <c r="J36" s="188" t="n">
        <f aca="false">IF(I36="","",RANK(I36,I$8:I$63,0))</f>
        <v>47</v>
      </c>
      <c r="K36" s="191"/>
      <c r="L36" s="187" t="n">
        <v>32</v>
      </c>
      <c r="M36" s="189" t="n">
        <f aca="false">IF(L36="","",RANK(L36,L$8:L$63,0))</f>
        <v>28</v>
      </c>
    </row>
    <row r="37" customFormat="false" ht="13.5" hidden="false" customHeight="false" outlineLevel="0" collapsed="false">
      <c r="A37" s="44"/>
      <c r="B37" s="45"/>
      <c r="C37" s="190"/>
      <c r="D37" s="188"/>
      <c r="E37" s="191"/>
      <c r="F37" s="190"/>
      <c r="G37" s="47"/>
      <c r="H37" s="193"/>
      <c r="I37" s="187"/>
      <c r="J37" s="74"/>
      <c r="K37" s="191"/>
      <c r="L37" s="190"/>
      <c r="M37" s="125"/>
    </row>
    <row r="38" customFormat="false" ht="13.5" hidden="false" customHeight="false" outlineLevel="0" collapsed="false">
      <c r="A38" s="53" t="s">
        <v>40</v>
      </c>
      <c r="B38" s="45"/>
      <c r="C38" s="190" t="n">
        <v>14115</v>
      </c>
      <c r="D38" s="188" t="n">
        <f aca="false">IF(C38="","",RANK(C38,C$8:C$63,0))</f>
        <v>9</v>
      </c>
      <c r="E38" s="191"/>
      <c r="F38" s="190" t="n">
        <v>539</v>
      </c>
      <c r="G38" s="47" t="n">
        <f aca="false">IF(F38="","",RANK(F38,F$8:F$63,0))</f>
        <v>2</v>
      </c>
      <c r="H38" s="193"/>
      <c r="I38" s="187" t="n">
        <v>14</v>
      </c>
      <c r="J38" s="188" t="n">
        <f aca="false">IF(I38="","",RANK(I38,I$8:I$63,0))</f>
        <v>21</v>
      </c>
      <c r="K38" s="191"/>
      <c r="L38" s="187" t="n">
        <v>32</v>
      </c>
      <c r="M38" s="189" t="n">
        <f aca="false">IF(L38="","",RANK(L38,L$8:L$63,0))</f>
        <v>28</v>
      </c>
    </row>
    <row r="39" customFormat="false" ht="13.5" hidden="false" customHeight="false" outlineLevel="0" collapsed="false">
      <c r="A39" s="53" t="s">
        <v>41</v>
      </c>
      <c r="B39" s="45"/>
      <c r="C39" s="190" t="n">
        <v>11</v>
      </c>
      <c r="D39" s="188" t="n">
        <f aca="false">IF(C39="","",RANK(C39,C$8:C$63,0))</f>
        <v>47</v>
      </c>
      <c r="E39" s="191"/>
      <c r="F39" s="206" t="n">
        <v>4</v>
      </c>
      <c r="G39" s="47" t="n">
        <f aca="false">IF(F39="","",RANK(F39,F$8:F$63,0))</f>
        <v>41</v>
      </c>
      <c r="H39" s="193"/>
      <c r="I39" s="187" t="n">
        <v>6</v>
      </c>
      <c r="J39" s="188" t="n">
        <f aca="false">IF(I39="","",RANK(I39,I$8:I$63,0))</f>
        <v>27</v>
      </c>
      <c r="K39" s="191"/>
      <c r="L39" s="187" t="n">
        <v>21</v>
      </c>
      <c r="M39" s="189" t="n">
        <f aca="false">IF(L39="","",RANK(L39,L$8:L$63,0))</f>
        <v>36</v>
      </c>
    </row>
    <row r="40" customFormat="false" ht="13.5" hidden="false" customHeight="false" outlineLevel="0" collapsed="false">
      <c r="A40" s="53" t="s">
        <v>42</v>
      </c>
      <c r="B40" s="45"/>
      <c r="C40" s="190" t="n">
        <v>19005</v>
      </c>
      <c r="D40" s="188" t="n">
        <f aca="false">IF(C40="","",RANK(C40,C$8:C$63,0))</f>
        <v>7</v>
      </c>
      <c r="E40" s="191"/>
      <c r="F40" s="190" t="n">
        <v>522</v>
      </c>
      <c r="G40" s="47" t="n">
        <f aca="false">IF(F40="","",RANK(F40,F$8:F$63,0))</f>
        <v>3</v>
      </c>
      <c r="H40" s="193"/>
      <c r="I40" s="187" t="n">
        <v>88</v>
      </c>
      <c r="J40" s="188" t="n">
        <f aca="false">IF(I40="","",RANK(I40,I$8:I$63,0))</f>
        <v>5</v>
      </c>
      <c r="K40" s="191"/>
      <c r="L40" s="187" t="n">
        <v>31</v>
      </c>
      <c r="M40" s="189" t="n">
        <f aca="false">IF(L40="","",RANK(L40,L$8:L$63,0))</f>
        <v>30</v>
      </c>
    </row>
    <row r="41" customFormat="false" ht="13.5" hidden="false" customHeight="false" outlineLevel="0" collapsed="false">
      <c r="A41" s="53" t="s">
        <v>43</v>
      </c>
      <c r="B41" s="45"/>
      <c r="C41" s="190" t="n">
        <v>2666</v>
      </c>
      <c r="D41" s="188" t="n">
        <f aca="false">IF(C41="","",RANK(C41,C$8:C$63,0))</f>
        <v>32</v>
      </c>
      <c r="E41" s="191"/>
      <c r="F41" s="190" t="n">
        <v>35</v>
      </c>
      <c r="G41" s="47" t="n">
        <f aca="false">IF(F41="","",RANK(F41,F$8:F$63,0))</f>
        <v>27</v>
      </c>
      <c r="H41" s="193"/>
      <c r="I41" s="187" t="n">
        <v>1</v>
      </c>
      <c r="J41" s="188" t="n">
        <f aca="false">IF(I41="","",RANK(I41,I$8:I$63,0))</f>
        <v>36</v>
      </c>
      <c r="K41" s="191"/>
      <c r="L41" s="190" t="n">
        <v>20</v>
      </c>
      <c r="M41" s="189" t="n">
        <f aca="false">IF(L41="","",RANK(L41,L$8:L$63,0))</f>
        <v>38</v>
      </c>
    </row>
    <row r="42" customFormat="false" ht="13.5" hidden="false" customHeight="false" outlineLevel="0" collapsed="false">
      <c r="A42" s="53" t="s">
        <v>44</v>
      </c>
      <c r="B42" s="45"/>
      <c r="C42" s="190" t="n">
        <v>12001</v>
      </c>
      <c r="D42" s="188" t="n">
        <f aca="false">IF(C42="","",RANK(C42,C$8:C$63,0))</f>
        <v>13</v>
      </c>
      <c r="E42" s="191"/>
      <c r="F42" s="185" t="n">
        <v>288</v>
      </c>
      <c r="G42" s="188" t="n">
        <f aca="false">IF(F42="","",RANK(F42,F$8:F$63,0))</f>
        <v>7</v>
      </c>
      <c r="H42" s="193"/>
      <c r="I42" s="187" t="n">
        <v>27</v>
      </c>
      <c r="J42" s="188" t="n">
        <f aca="false">IF(I42="","",RANK(I42,I$8:I$63,0))</f>
        <v>11</v>
      </c>
      <c r="K42" s="191"/>
      <c r="L42" s="190" t="n">
        <v>65</v>
      </c>
      <c r="M42" s="189" t="n">
        <f aca="false">IF(L42="","",RANK(L42,L$8:L$63,0))</f>
        <v>20</v>
      </c>
    </row>
    <row r="43" customFormat="false" ht="13.5" hidden="false" customHeight="false" outlineLevel="0" collapsed="false">
      <c r="A43" s="44"/>
      <c r="B43" s="45"/>
      <c r="C43" s="190"/>
      <c r="D43" s="188"/>
      <c r="E43" s="191"/>
      <c r="F43" s="190"/>
      <c r="G43" s="47"/>
      <c r="H43" s="193"/>
      <c r="I43" s="187"/>
      <c r="J43" s="74"/>
      <c r="K43" s="191"/>
      <c r="L43" s="190"/>
      <c r="M43" s="125" t="str">
        <f aca="false">IF(L43="","",RANK(L43,L$8:L$63,0))</f>
        <v/>
      </c>
    </row>
    <row r="44" customFormat="false" ht="13.5" hidden="false" customHeight="false" outlineLevel="0" collapsed="false">
      <c r="A44" s="53" t="s">
        <v>45</v>
      </c>
      <c r="B44" s="45"/>
      <c r="C44" s="190" t="n">
        <v>831</v>
      </c>
      <c r="D44" s="188" t="n">
        <f aca="false">IF(C44="","",RANK(C44,C$8:C$63,0))</f>
        <v>42</v>
      </c>
      <c r="E44" s="191"/>
      <c r="F44" s="185" t="n">
        <v>9</v>
      </c>
      <c r="G44" s="47" t="n">
        <f aca="false">IF(F44="","",RANK(F44,F$8:F$63,0))</f>
        <v>38</v>
      </c>
      <c r="H44" s="193"/>
      <c r="I44" s="187" t="n">
        <v>1</v>
      </c>
      <c r="J44" s="188" t="n">
        <f aca="false">IF(I44="","",RANK(I44,I$8:I$63,0))</f>
        <v>36</v>
      </c>
      <c r="K44" s="191"/>
      <c r="L44" s="190" t="n">
        <v>12</v>
      </c>
      <c r="M44" s="189" t="n">
        <f aca="false">IF(L44="","",RANK(L44,L$8:L$63,0))</f>
        <v>44</v>
      </c>
    </row>
    <row r="45" customFormat="false" ht="13.5" hidden="false" customHeight="false" outlineLevel="0" collapsed="false">
      <c r="A45" s="53" t="s">
        <v>46</v>
      </c>
      <c r="B45" s="45"/>
      <c r="C45" s="190" t="n">
        <v>1214</v>
      </c>
      <c r="D45" s="188" t="n">
        <f aca="false">IF(C45="","",RANK(C45,C$8:C$63,0))</f>
        <v>40</v>
      </c>
      <c r="E45" s="191"/>
      <c r="F45" s="185" t="n">
        <v>38</v>
      </c>
      <c r="G45" s="47" t="n">
        <f aca="false">IF(F45="","",RANK(F45,F$8:F$63,0))</f>
        <v>26</v>
      </c>
      <c r="H45" s="193"/>
      <c r="I45" s="187" t="n">
        <v>9</v>
      </c>
      <c r="J45" s="188" t="n">
        <f aca="false">IF(I45="","",RANK(I45,I$8:I$63,0))</f>
        <v>25</v>
      </c>
      <c r="K45" s="191"/>
      <c r="L45" s="190" t="n">
        <v>24</v>
      </c>
      <c r="M45" s="189" t="n">
        <f aca="false">IF(L45="","",RANK(L45,L$8:L$63,0))</f>
        <v>35</v>
      </c>
    </row>
    <row r="46" customFormat="false" ht="13.5" hidden="false" customHeight="false" outlineLevel="0" collapsed="false">
      <c r="A46" s="53" t="s">
        <v>47</v>
      </c>
      <c r="B46" s="45"/>
      <c r="C46" s="190" t="n">
        <v>672</v>
      </c>
      <c r="D46" s="188" t="n">
        <f aca="false">IF(C46="","",RANK(C46,C$8:C$63,0))</f>
        <v>43</v>
      </c>
      <c r="E46" s="191"/>
      <c r="F46" s="190" t="n">
        <v>7</v>
      </c>
      <c r="G46" s="188" t="n">
        <f aca="false">IF(F46="","",RANK(F46,F$8:F$63,0))</f>
        <v>39</v>
      </c>
      <c r="H46" s="193"/>
      <c r="I46" s="187" t="n">
        <v>2</v>
      </c>
      <c r="J46" s="188" t="n">
        <f aca="false">IF(I46="","",RANK(I46,I$8:I$63,0))</f>
        <v>32</v>
      </c>
      <c r="K46" s="191"/>
      <c r="L46" s="187" t="n">
        <v>16</v>
      </c>
      <c r="M46" s="189" t="n">
        <f aca="false">IF(L46="","",RANK(L46,L$8:L$63,0))</f>
        <v>42</v>
      </c>
    </row>
    <row r="47" customFormat="false" ht="13.5" hidden="false" customHeight="false" outlineLevel="0" collapsed="false">
      <c r="A47" s="53" t="s">
        <v>48</v>
      </c>
      <c r="B47" s="45"/>
      <c r="C47" s="190" t="n">
        <v>20325</v>
      </c>
      <c r="D47" s="188" t="n">
        <f aca="false">IF(C47="","",RANK(C47,C$8:C$63,0))</f>
        <v>5</v>
      </c>
      <c r="E47" s="191"/>
      <c r="F47" s="190" t="n">
        <v>400</v>
      </c>
      <c r="G47" s="47" t="n">
        <f aca="false">IF(F47="","",RANK(F47,F$8:F$63,0))</f>
        <v>5</v>
      </c>
      <c r="H47" s="193"/>
      <c r="I47" s="187" t="n">
        <v>182</v>
      </c>
      <c r="J47" s="188" t="n">
        <f aca="false">IF(I47="","",RANK(I47,I$8:I$63,0))</f>
        <v>1</v>
      </c>
      <c r="K47" s="191"/>
      <c r="L47" s="190" t="n">
        <v>28</v>
      </c>
      <c r="M47" s="189" t="n">
        <f aca="false">IF(L47="","",RANK(L47,L$8:L$63,0))</f>
        <v>34</v>
      </c>
    </row>
    <row r="48" customFormat="false" ht="13.5" hidden="false" customHeight="false" outlineLevel="0" collapsed="false">
      <c r="A48" s="53" t="s">
        <v>49</v>
      </c>
      <c r="B48" s="45"/>
      <c r="C48" s="190" t="n">
        <v>2468</v>
      </c>
      <c r="D48" s="188" t="n">
        <f aca="false">IF(C48="","",RANK(C48,C$8:C$63,0))</f>
        <v>33</v>
      </c>
      <c r="E48" s="191"/>
      <c r="F48" s="190" t="n">
        <v>99</v>
      </c>
      <c r="G48" s="47" t="n">
        <f aca="false">IF(F48="","",RANK(F48,F$8:F$63,0))</f>
        <v>14</v>
      </c>
      <c r="H48" s="193"/>
      <c r="I48" s="187" t="n">
        <v>91</v>
      </c>
      <c r="J48" s="188" t="n">
        <f aca="false">IF(I48="","",RANK(I48,I$8:I$63,0))</f>
        <v>4</v>
      </c>
      <c r="K48" s="191"/>
      <c r="L48" s="190" t="n">
        <v>19</v>
      </c>
      <c r="M48" s="189" t="n">
        <f aca="false">IF(L48="","",RANK(L48,L$8:L$63,0))</f>
        <v>39</v>
      </c>
    </row>
    <row r="49" customFormat="false" ht="13.5" hidden="false" customHeight="false" outlineLevel="0" collapsed="false">
      <c r="A49" s="44"/>
      <c r="B49" s="45"/>
      <c r="C49" s="190"/>
      <c r="D49" s="188"/>
      <c r="E49" s="191"/>
      <c r="F49" s="190"/>
      <c r="G49" s="47"/>
      <c r="H49" s="193"/>
      <c r="I49" s="187"/>
      <c r="J49" s="74"/>
      <c r="K49" s="191"/>
      <c r="L49" s="190"/>
      <c r="M49" s="125"/>
    </row>
    <row r="50" customFormat="false" ht="13.5" hidden="false" customHeight="false" outlineLevel="0" collapsed="false">
      <c r="A50" s="53" t="s">
        <v>50</v>
      </c>
      <c r="B50" s="45"/>
      <c r="C50" s="190" t="n">
        <v>9368</v>
      </c>
      <c r="D50" s="188" t="n">
        <f aca="false">IF(C50="","",RANK(C50,C$8:C$63,0))</f>
        <v>17</v>
      </c>
      <c r="E50" s="191"/>
      <c r="F50" s="190" t="n">
        <v>148</v>
      </c>
      <c r="G50" s="47" t="n">
        <f aca="false">IF(F50="","",RANK(F50,F$8:F$63,0))</f>
        <v>11</v>
      </c>
      <c r="H50" s="193"/>
      <c r="I50" s="187" t="n">
        <v>18</v>
      </c>
      <c r="J50" s="188" t="n">
        <f aca="false">IF(I50="","",RANK(I50,I$8:I$63,0))</f>
        <v>20</v>
      </c>
      <c r="K50" s="191"/>
      <c r="L50" s="190" t="n">
        <v>31</v>
      </c>
      <c r="M50" s="189" t="n">
        <f aca="false">IF(L50="","",RANK(L50,L$8:L$63,0))</f>
        <v>30</v>
      </c>
    </row>
    <row r="51" customFormat="false" ht="13.5" hidden="false" customHeight="false" outlineLevel="0" collapsed="false">
      <c r="A51" s="53" t="s">
        <v>51</v>
      </c>
      <c r="B51" s="45"/>
      <c r="C51" s="190" t="n">
        <v>1396</v>
      </c>
      <c r="D51" s="188" t="n">
        <f aca="false">IF(C51="","",RANK(C51,C$8:C$63,0))</f>
        <v>39</v>
      </c>
      <c r="E51" s="191"/>
      <c r="F51" s="190" t="n">
        <v>61</v>
      </c>
      <c r="G51" s="47" t="n">
        <f aca="false">IF(F51="","",RANK(F51,F$8:F$63,0))</f>
        <v>18</v>
      </c>
      <c r="H51" s="193"/>
      <c r="I51" s="187" t="n">
        <v>3</v>
      </c>
      <c r="J51" s="188" t="n">
        <f aca="false">IF(I51="","",RANK(I51,I$8:I$63,0))</f>
        <v>29</v>
      </c>
      <c r="K51" s="191"/>
      <c r="L51" s="187" t="n">
        <v>15</v>
      </c>
      <c r="M51" s="189" t="n">
        <f aca="false">IF(L51="","",RANK(L51,L$8:L$63,0))</f>
        <v>43</v>
      </c>
    </row>
    <row r="52" customFormat="false" ht="13.5" hidden="false" customHeight="false" outlineLevel="0" collapsed="false">
      <c r="A52" s="53" t="s">
        <v>52</v>
      </c>
      <c r="B52" s="45"/>
      <c r="C52" s="190" t="n">
        <v>5172</v>
      </c>
      <c r="D52" s="188" t="n">
        <f aca="false">IF(C52="","",RANK(C52,C$8:C$63,0))</f>
        <v>24</v>
      </c>
      <c r="E52" s="191"/>
      <c r="F52" s="206" t="n">
        <v>73</v>
      </c>
      <c r="G52" s="47" t="n">
        <f aca="false">IF(F52="","",RANK(F52,F$8:F$63,0))</f>
        <v>16</v>
      </c>
      <c r="H52" s="193"/>
      <c r="I52" s="187" t="n">
        <v>21</v>
      </c>
      <c r="J52" s="188" t="n">
        <f aca="false">IF(I52="","",RANK(I52,I$8:I$63,0))</f>
        <v>16</v>
      </c>
      <c r="K52" s="191"/>
      <c r="L52" s="187" t="n">
        <v>39</v>
      </c>
      <c r="M52" s="189" t="n">
        <f aca="false">IF(L52="","",RANK(L52,L$8:L$63,0))</f>
        <v>26</v>
      </c>
    </row>
    <row r="53" customFormat="false" ht="13.5" hidden="false" customHeight="false" outlineLevel="0" collapsed="false">
      <c r="A53" s="53" t="s">
        <v>53</v>
      </c>
      <c r="B53" s="45"/>
      <c r="C53" s="190" t="n">
        <v>39097</v>
      </c>
      <c r="D53" s="188" t="n">
        <f aca="false">IF(C53="","",RANK(C53,C$8:C$63,0))</f>
        <v>1</v>
      </c>
      <c r="E53" s="191"/>
      <c r="F53" s="185" t="n">
        <v>886</v>
      </c>
      <c r="G53" s="47" t="n">
        <f aca="false">IF(F53="","",RANK(F53,F$8:F$63,0))</f>
        <v>1</v>
      </c>
      <c r="H53" s="193"/>
      <c r="I53" s="187" t="n">
        <v>122</v>
      </c>
      <c r="J53" s="188" t="n">
        <f aca="false">IF(I53="","",RANK(I53,I$8:I$63,0))</f>
        <v>2</v>
      </c>
      <c r="K53" s="191"/>
      <c r="L53" s="187" t="n">
        <v>30</v>
      </c>
      <c r="M53" s="189" t="n">
        <f aca="false">IF(L53="","",RANK(L53,L$8:L$63,0))</f>
        <v>32</v>
      </c>
    </row>
    <row r="54" customFormat="false" ht="13.5" hidden="false" customHeight="false" outlineLevel="0" collapsed="false">
      <c r="A54" s="53" t="s">
        <v>54</v>
      </c>
      <c r="B54" s="45"/>
      <c r="C54" s="190" t="n">
        <v>1938</v>
      </c>
      <c r="D54" s="188" t="n">
        <f aca="false">IF(C54="","",RANK(C54,C$8:C$63,0))</f>
        <v>35</v>
      </c>
      <c r="E54" s="191"/>
      <c r="F54" s="190" t="n">
        <v>46</v>
      </c>
      <c r="G54" s="47" t="n">
        <f aca="false">IF(F54="","",RANK(F54,F$8:F$63,0))</f>
        <v>25</v>
      </c>
      <c r="H54" s="193"/>
      <c r="I54" s="187" t="n">
        <v>1</v>
      </c>
      <c r="J54" s="188" t="n">
        <f aca="false">IF(I54="","",RANK(I54,I$8:I$63,0))</f>
        <v>36</v>
      </c>
      <c r="K54" s="191"/>
      <c r="L54" s="187" t="n">
        <v>19</v>
      </c>
      <c r="M54" s="189" t="n">
        <f aca="false">IF(L54="","",RANK(L54,L$8:L$63,0))</f>
        <v>39</v>
      </c>
    </row>
    <row r="55" customFormat="false" ht="13.5" hidden="false" customHeight="false" outlineLevel="0" collapsed="false">
      <c r="A55" s="44"/>
      <c r="B55" s="45"/>
      <c r="C55" s="190"/>
      <c r="D55" s="188"/>
      <c r="E55" s="191"/>
      <c r="F55" s="190"/>
      <c r="G55" s="47"/>
      <c r="H55" s="193"/>
      <c r="I55" s="187"/>
      <c r="J55" s="74"/>
      <c r="K55" s="191"/>
      <c r="L55" s="190"/>
      <c r="M55" s="125"/>
    </row>
    <row r="56" customFormat="false" ht="13.5" hidden="false" customHeight="false" outlineLevel="0" collapsed="false">
      <c r="A56" s="53" t="s">
        <v>55</v>
      </c>
      <c r="B56" s="45"/>
      <c r="C56" s="190" t="n">
        <v>474</v>
      </c>
      <c r="D56" s="188" t="n">
        <f aca="false">IF(C56="","",RANK(C56,C$8:C$63,0))</f>
        <v>44</v>
      </c>
      <c r="E56" s="191"/>
      <c r="F56" s="190" t="n">
        <v>12</v>
      </c>
      <c r="G56" s="47" t="n">
        <f aca="false">IF(F56="","",RANK(F56,F$8:F$63,0))</f>
        <v>35</v>
      </c>
      <c r="H56" s="193"/>
      <c r="I56" s="187" t="n">
        <v>1</v>
      </c>
      <c r="J56" s="188" t="n">
        <f aca="false">IF(I56="","",RANK(I56,I$8:I$63,0))</f>
        <v>36</v>
      </c>
      <c r="K56" s="191"/>
      <c r="L56" s="187" t="n">
        <v>7</v>
      </c>
      <c r="M56" s="189" t="n">
        <f aca="false">IF(L56="","",RANK(L56,L$8:L$63,0))</f>
        <v>47</v>
      </c>
    </row>
    <row r="57" customFormat="false" ht="13.5" hidden="false" customHeight="false" outlineLevel="0" collapsed="false">
      <c r="A57" s="53" t="s">
        <v>56</v>
      </c>
      <c r="B57" s="45"/>
      <c r="C57" s="190" t="n">
        <v>3521</v>
      </c>
      <c r="D57" s="188" t="n">
        <f aca="false">IF(C57="","",RANK(C57,C$8:C$63,0))</f>
        <v>29</v>
      </c>
      <c r="E57" s="191"/>
      <c r="F57" s="185" t="n">
        <v>58</v>
      </c>
      <c r="G57" s="47" t="n">
        <f aca="false">IF(F57="","",RANK(F57,F$8:F$63,0))</f>
        <v>19</v>
      </c>
      <c r="H57" s="193"/>
      <c r="I57" s="187" t="n">
        <v>14</v>
      </c>
      <c r="J57" s="188" t="n">
        <f aca="false">IF(I57="","",RANK(I57,I$8:I$63,0))</f>
        <v>21</v>
      </c>
      <c r="K57" s="191"/>
      <c r="L57" s="187" t="n">
        <v>11</v>
      </c>
      <c r="M57" s="189" t="n">
        <f aca="false">IF(L57="","",RANK(L57,L$8:L$63,0))</f>
        <v>46</v>
      </c>
    </row>
    <row r="58" customFormat="false" ht="13.5" hidden="false" customHeight="false" outlineLevel="0" collapsed="false">
      <c r="A58" s="53" t="s">
        <v>57</v>
      </c>
      <c r="B58" s="45"/>
      <c r="C58" s="190" t="n">
        <v>2327</v>
      </c>
      <c r="D58" s="188" t="n">
        <f aca="false">IF(C58="","",RANK(C58,C$8:C$63,0))</f>
        <v>34</v>
      </c>
      <c r="E58" s="191"/>
      <c r="F58" s="190" t="n">
        <v>140</v>
      </c>
      <c r="G58" s="47" t="n">
        <f aca="false">IF(F58="","",RANK(F58,F$8:F$63,0))</f>
        <v>12</v>
      </c>
      <c r="H58" s="193"/>
      <c r="I58" s="187" t="n">
        <v>6</v>
      </c>
      <c r="J58" s="47" t="n">
        <f aca="false">IF(I58="","",RANK(I58,I$8:I$63,0))</f>
        <v>27</v>
      </c>
      <c r="K58" s="191"/>
      <c r="L58" s="190" t="n">
        <v>54</v>
      </c>
      <c r="M58" s="189" t="n">
        <f aca="false">IF(L58="","",RANK(L58,L$8:L$63,0))</f>
        <v>22</v>
      </c>
    </row>
    <row r="59" customFormat="false" ht="13.5" hidden="false" customHeight="false" outlineLevel="0" collapsed="false">
      <c r="A59" s="53" t="s">
        <v>58</v>
      </c>
      <c r="B59" s="45"/>
      <c r="C59" s="190" t="n">
        <v>4038</v>
      </c>
      <c r="D59" s="47" t="n">
        <f aca="false">IF(C59="","",RANK(C59,C$8:C$63,0))</f>
        <v>26</v>
      </c>
      <c r="E59" s="191"/>
      <c r="F59" s="190" t="n">
        <v>53</v>
      </c>
      <c r="G59" s="47" t="n">
        <f aca="false">IF(F59="","",RANK(F59,F$8:F$63,0))</f>
        <v>22</v>
      </c>
      <c r="H59" s="193"/>
      <c r="I59" s="187" t="n">
        <v>24</v>
      </c>
      <c r="J59" s="188" t="n">
        <f aca="false">IF(I59="","",RANK(I59,I$8:I$63,0))</f>
        <v>13</v>
      </c>
      <c r="K59" s="191"/>
      <c r="L59" s="187" t="n">
        <v>41</v>
      </c>
      <c r="M59" s="189" t="n">
        <f aca="false">IF(L59="","",RANK(L59,L$8:L$63,0))</f>
        <v>25</v>
      </c>
    </row>
    <row r="60" customFormat="false" ht="13.5" hidden="false" customHeight="false" outlineLevel="0" collapsed="false">
      <c r="A60" s="53" t="s">
        <v>59</v>
      </c>
      <c r="B60" s="45"/>
      <c r="C60" s="190" t="n">
        <v>5510</v>
      </c>
      <c r="D60" s="188" t="n">
        <f aca="false">IF(C60="","",RANK(C60,C$8:C$63,0))</f>
        <v>22</v>
      </c>
      <c r="E60" s="191"/>
      <c r="F60" s="190" t="n">
        <v>184</v>
      </c>
      <c r="G60" s="47" t="n">
        <f aca="false">IF(F60="","",RANK(F60,F$8:F$63,0))</f>
        <v>9</v>
      </c>
      <c r="H60" s="193"/>
      <c r="I60" s="187" t="n">
        <v>20</v>
      </c>
      <c r="J60" s="188" t="n">
        <f aca="false">IF(I60="","",RANK(I60,I$8:I$63,0))</f>
        <v>17</v>
      </c>
      <c r="K60" s="191"/>
      <c r="L60" s="187" t="n">
        <v>43</v>
      </c>
      <c r="M60" s="189" t="n">
        <f aca="false">IF(L60="","",RANK(L60,L$8:L$63,0))</f>
        <v>24</v>
      </c>
    </row>
    <row r="61" customFormat="false" ht="13.5" hidden="false" customHeight="false" outlineLevel="0" collapsed="false">
      <c r="A61" s="44"/>
      <c r="B61" s="45"/>
      <c r="C61" s="190"/>
      <c r="D61" s="188" t="str">
        <f aca="false">IF(C61="","",RANK(C61,C$8:C$63,0))</f>
        <v/>
      </c>
      <c r="E61" s="191"/>
      <c r="F61" s="190"/>
      <c r="G61" s="47" t="str">
        <f aca="false">IF(F61="","",RANK(F61,F$8:F$63,0))</f>
        <v/>
      </c>
      <c r="H61" s="193"/>
      <c r="I61" s="187"/>
      <c r="J61" s="188"/>
      <c r="K61" s="191"/>
      <c r="L61" s="195"/>
      <c r="M61" s="189"/>
    </row>
    <row r="62" customFormat="false" ht="13.5" hidden="false" customHeight="false" outlineLevel="0" collapsed="false">
      <c r="A62" s="53" t="s">
        <v>60</v>
      </c>
      <c r="B62" s="45"/>
      <c r="C62" s="190" t="n">
        <v>13884</v>
      </c>
      <c r="D62" s="188" t="n">
        <f aca="false">IF(C62="","",RANK(C62,C$8:C$63,0))</f>
        <v>11</v>
      </c>
      <c r="E62" s="191"/>
      <c r="F62" s="190" t="n">
        <v>69</v>
      </c>
      <c r="G62" s="47" t="n">
        <f aca="false">IF(F62="","",RANK(F62,F$8:F$63,0))</f>
        <v>17</v>
      </c>
      <c r="H62" s="193"/>
      <c r="I62" s="187" t="n">
        <v>70</v>
      </c>
      <c r="J62" s="188" t="n">
        <f aca="false">IF(I62="","",RANK(I62,I$8:I$63,0))</f>
        <v>7</v>
      </c>
      <c r="K62" s="191"/>
      <c r="L62" s="187" t="n">
        <v>116</v>
      </c>
      <c r="M62" s="189" t="n">
        <f aca="false">IF(L62="","",RANK(L62,L$8:L$63,0))</f>
        <v>11</v>
      </c>
    </row>
    <row r="63" customFormat="false" ht="13.5" hidden="false" customHeight="false" outlineLevel="0" collapsed="false">
      <c r="A63" s="53" t="s">
        <v>61</v>
      </c>
      <c r="B63" s="45"/>
      <c r="C63" s="190" t="n">
        <v>6837</v>
      </c>
      <c r="D63" s="188" t="n">
        <f aca="false">IF(C63="","",RANK(C63,C$8:C$63,0))</f>
        <v>18</v>
      </c>
      <c r="E63" s="191"/>
      <c r="F63" s="190" t="n">
        <v>11</v>
      </c>
      <c r="G63" s="47" t="n">
        <f aca="false">IF(F63="","",RANK(F63,F$8:F$63,0))</f>
        <v>36</v>
      </c>
      <c r="H63" s="193"/>
      <c r="I63" s="187" t="n">
        <v>14</v>
      </c>
      <c r="J63" s="188" t="n">
        <f aca="false">IF(I63="","",RANK(I63,I$8:I$63,0))</f>
        <v>21</v>
      </c>
      <c r="K63" s="191"/>
      <c r="L63" s="187" t="n">
        <v>74</v>
      </c>
      <c r="M63" s="189" t="n">
        <f aca="false">IF(L63="","",RANK(L63,L$8:L$63,0))</f>
        <v>16</v>
      </c>
    </row>
    <row r="64" customFormat="false" ht="14.25" hidden="false" customHeight="false" outlineLevel="0" collapsed="false">
      <c r="A64" s="75"/>
      <c r="B64" s="81"/>
      <c r="C64" s="208"/>
      <c r="D64" s="146" t="str">
        <f aca="false">IF(C64="","",RANK(C64,C$8:C$63,0))</f>
        <v/>
      </c>
      <c r="E64" s="81"/>
      <c r="F64" s="76"/>
      <c r="G64" s="146"/>
      <c r="H64" s="76"/>
      <c r="I64" s="165"/>
      <c r="J64" s="146"/>
      <c r="K64" s="81"/>
      <c r="L64" s="165"/>
      <c r="M64" s="209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02</v>
      </c>
      <c r="B67" s="88"/>
      <c r="C67" s="88"/>
      <c r="D67" s="88"/>
      <c r="E67" s="88"/>
      <c r="F67" s="88"/>
      <c r="G67" s="88"/>
      <c r="H67" s="88" t="s">
        <v>103</v>
      </c>
      <c r="I67" s="88"/>
      <c r="J67" s="88"/>
      <c r="K67" s="88" t="s">
        <v>104</v>
      </c>
      <c r="L67" s="88"/>
      <c r="M67" s="88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56:J57 G8:G9 G50:G52 G44 G14:G18 G21 J28:J30 M20 M40 J38 D17 J26 J50:J52 M44:M46 M38 M26 M28:M29 M50:M52 J59:J60 J8:J10 M56:M60 J46 M8:M9 J35:J36 M35:M36 M42 J42 J44 M14 M18 J14 J16:J18 D23 M22:M23 D8 D56:D57 J20 J2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18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06</v>
      </c>
      <c r="C3" s="15"/>
      <c r="D3" s="15"/>
      <c r="E3" s="15" t="s">
        <v>107</v>
      </c>
      <c r="F3" s="15"/>
      <c r="G3" s="15"/>
      <c r="H3" s="169" t="s">
        <v>108</v>
      </c>
      <c r="I3" s="169"/>
      <c r="J3" s="169"/>
      <c r="K3" s="171" t="s">
        <v>109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173" t="s">
        <v>12</v>
      </c>
      <c r="F4" s="173"/>
      <c r="G4" s="174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</row>
    <row r="5" customFormat="false" ht="13.5" hidden="false" customHeight="true" outlineLevel="0" collapsed="false">
      <c r="A5" s="26"/>
      <c r="B5" s="74"/>
      <c r="C5" s="110"/>
      <c r="D5" s="110"/>
      <c r="E5" s="180"/>
      <c r="F5" s="210"/>
      <c r="G5" s="110"/>
      <c r="H5" s="180"/>
      <c r="I5" s="211"/>
      <c r="J5" s="110"/>
      <c r="K5" s="180"/>
      <c r="L5" s="178"/>
      <c r="M5" s="156"/>
    </row>
    <row r="6" customFormat="false" ht="13.5" hidden="false" customHeight="true" outlineLevel="0" collapsed="false">
      <c r="A6" s="37" t="s">
        <v>14</v>
      </c>
      <c r="B6" s="30"/>
      <c r="C6" s="29" t="n">
        <v>128057352</v>
      </c>
      <c r="D6" s="29"/>
      <c r="E6" s="117"/>
      <c r="F6" s="183" t="n">
        <v>62327737</v>
      </c>
      <c r="G6" s="29"/>
      <c r="H6" s="117"/>
      <c r="I6" s="29" t="n">
        <v>65729615</v>
      </c>
      <c r="J6" s="29"/>
      <c r="K6" s="117"/>
      <c r="L6" s="183" t="n">
        <v>1648037</v>
      </c>
      <c r="M6" s="119"/>
    </row>
    <row r="7" customFormat="false" ht="13.5" hidden="false" customHeight="true" outlineLevel="0" collapsed="false">
      <c r="A7" s="26"/>
      <c r="B7" s="30"/>
      <c r="C7" s="29"/>
      <c r="D7" s="29"/>
      <c r="E7" s="117"/>
      <c r="F7" s="183"/>
      <c r="G7" s="29"/>
      <c r="H7" s="117"/>
      <c r="I7" s="29"/>
      <c r="J7" s="29"/>
      <c r="K7" s="117"/>
      <c r="L7" s="183"/>
      <c r="M7" s="119"/>
    </row>
    <row r="8" customFormat="false" ht="13.5" hidden="false" customHeight="false" outlineLevel="0" collapsed="false">
      <c r="A8" s="53" t="s">
        <v>15</v>
      </c>
      <c r="B8" s="45"/>
      <c r="C8" s="29" t="n">
        <v>5506419</v>
      </c>
      <c r="D8" s="47" t="n">
        <f aca="false">IF(C8="","",RANK(C8,C$8:C$63,0))</f>
        <v>8</v>
      </c>
      <c r="E8" s="127"/>
      <c r="F8" s="183" t="n">
        <v>2603345</v>
      </c>
      <c r="G8" s="47" t="n">
        <f aca="false">IF(F8="","",RANK(F8,F$8:F$63,0))</f>
        <v>8</v>
      </c>
      <c r="H8" s="127"/>
      <c r="I8" s="212" t="n">
        <v>2903074</v>
      </c>
      <c r="J8" s="47" t="n">
        <f aca="false">IF(I8="","",RANK(I8,I$8:I$63,0))</f>
        <v>8</v>
      </c>
      <c r="K8" s="127"/>
      <c r="L8" s="183" t="n">
        <v>18280</v>
      </c>
      <c r="M8" s="125" t="n">
        <f aca="false">IF(L8="","",RANK(L8,L$8:L$63,0))</f>
        <v>20</v>
      </c>
    </row>
    <row r="9" customFormat="false" ht="13.5" hidden="false" customHeight="false" outlineLevel="0" collapsed="false">
      <c r="A9" s="53" t="s">
        <v>16</v>
      </c>
      <c r="B9" s="45"/>
      <c r="C9" s="29" t="n">
        <v>1373339</v>
      </c>
      <c r="D9" s="47" t="n">
        <f aca="false">IF(C9="","",RANK(C9,C$8:C$63,0))</f>
        <v>31</v>
      </c>
      <c r="E9" s="127"/>
      <c r="F9" s="183" t="n">
        <v>646141</v>
      </c>
      <c r="G9" s="47" t="n">
        <f aca="false">IF(F9="","",RANK(F9,F$8:F$63,0))</f>
        <v>31</v>
      </c>
      <c r="H9" s="127"/>
      <c r="I9" s="212" t="n">
        <v>727198</v>
      </c>
      <c r="J9" s="47" t="n">
        <f aca="false">IF(I9="","",RANK(I9,I$8:I$63,0))</f>
        <v>29</v>
      </c>
      <c r="K9" s="127"/>
      <c r="L9" s="183" t="n">
        <v>3688</v>
      </c>
      <c r="M9" s="125" t="n">
        <f aca="false">IF(L9="","",RANK(L9,L$8:L$63,0))</f>
        <v>43</v>
      </c>
    </row>
    <row r="10" customFormat="false" ht="13.5" hidden="false" customHeight="true" outlineLevel="0" collapsed="false">
      <c r="A10" s="53" t="s">
        <v>17</v>
      </c>
      <c r="B10" s="45"/>
      <c r="C10" s="29" t="n">
        <v>1330147</v>
      </c>
      <c r="D10" s="47" t="n">
        <f aca="false">IF(C10="","",RANK(C10,C$8:C$63,0))</f>
        <v>32</v>
      </c>
      <c r="E10" s="127"/>
      <c r="F10" s="183" t="n">
        <v>634971</v>
      </c>
      <c r="G10" s="47" t="n">
        <f aca="false">IF(F10="","",RANK(F10,F$8:F$63,0))</f>
        <v>32</v>
      </c>
      <c r="H10" s="127"/>
      <c r="I10" s="212" t="n">
        <v>695176</v>
      </c>
      <c r="J10" s="47" t="n">
        <f aca="false">IF(I10="","",RANK(I10,I$8:I$63,0))</f>
        <v>32</v>
      </c>
      <c r="K10" s="127"/>
      <c r="L10" s="183" t="n">
        <v>5184</v>
      </c>
      <c r="M10" s="125" t="n">
        <f aca="false">IF(L10="","",RANK(L10,L$8:L$63,0))</f>
        <v>38</v>
      </c>
    </row>
    <row r="11" customFormat="false" ht="13.5" hidden="false" customHeight="false" outlineLevel="0" collapsed="false">
      <c r="A11" s="53" t="s">
        <v>18</v>
      </c>
      <c r="B11" s="45"/>
      <c r="C11" s="29" t="n">
        <v>2348165</v>
      </c>
      <c r="D11" s="47" t="n">
        <f aca="false">IF(C11="","",RANK(C11,C$8:C$63,0))</f>
        <v>15</v>
      </c>
      <c r="E11" s="127"/>
      <c r="F11" s="183" t="n">
        <v>1139566</v>
      </c>
      <c r="G11" s="47" t="n">
        <f aca="false">IF(F11="","",RANK(F11,F$8:F$63,0))</f>
        <v>15</v>
      </c>
      <c r="H11" s="127"/>
      <c r="I11" s="212" t="n">
        <v>1208599</v>
      </c>
      <c r="J11" s="47" t="n">
        <f aca="false">IF(I11="","",RANK(I11,I$8:I$63,0))</f>
        <v>15</v>
      </c>
      <c r="K11" s="127"/>
      <c r="L11" s="183" t="n">
        <v>12367</v>
      </c>
      <c r="M11" s="125" t="n">
        <f aca="false">IF(L11="","",RANK(L11,L$8:L$63,0))</f>
        <v>22</v>
      </c>
    </row>
    <row r="12" customFormat="false" ht="13.5" hidden="false" customHeight="false" outlineLevel="0" collapsed="false">
      <c r="A12" s="53" t="s">
        <v>19</v>
      </c>
      <c r="B12" s="45"/>
      <c r="C12" s="29" t="n">
        <v>1085997</v>
      </c>
      <c r="D12" s="47" t="n">
        <f aca="false">IF(C12="","",RANK(C12,C$8:C$63,0))</f>
        <v>38</v>
      </c>
      <c r="E12" s="127"/>
      <c r="F12" s="183" t="n">
        <v>509926</v>
      </c>
      <c r="G12" s="47" t="n">
        <f aca="false">IF(F12="","",RANK(F12,F$8:F$63,0))</f>
        <v>38</v>
      </c>
      <c r="H12" s="127"/>
      <c r="I12" s="212" t="n">
        <v>576071</v>
      </c>
      <c r="J12" s="47" t="n">
        <f aca="false">IF(I12="","",RANK(I12,I$8:I$63,0))</f>
        <v>37</v>
      </c>
      <c r="K12" s="127"/>
      <c r="L12" s="183" t="n">
        <v>3356</v>
      </c>
      <c r="M12" s="125" t="n">
        <f aca="false">IF(L12="","",RANK(L12,L$8:L$63,0))</f>
        <v>46</v>
      </c>
    </row>
    <row r="13" customFormat="false" ht="13.5" hidden="false" customHeight="false" outlineLevel="0" collapsed="false">
      <c r="A13" s="44"/>
      <c r="B13" s="45"/>
      <c r="C13" s="29"/>
      <c r="D13" s="50"/>
      <c r="E13" s="127"/>
      <c r="F13" s="183"/>
      <c r="G13" s="50"/>
      <c r="H13" s="127"/>
      <c r="I13" s="212"/>
      <c r="J13" s="50"/>
      <c r="K13" s="127"/>
      <c r="L13" s="183"/>
      <c r="M13" s="43"/>
    </row>
    <row r="14" customFormat="false" ht="13.5" hidden="false" customHeight="false" outlineLevel="0" collapsed="false">
      <c r="A14" s="53" t="s">
        <v>20</v>
      </c>
      <c r="B14" s="45"/>
      <c r="C14" s="29" t="n">
        <v>1168924</v>
      </c>
      <c r="D14" s="47" t="n">
        <f aca="false">IF(C14="","",RANK(C14,C$8:C$63,0))</f>
        <v>35</v>
      </c>
      <c r="E14" s="127"/>
      <c r="F14" s="183" t="n">
        <v>560643</v>
      </c>
      <c r="G14" s="47" t="n">
        <f aca="false">IF(F14="","",RANK(F14,F$8:F$63,0))</f>
        <v>35</v>
      </c>
      <c r="H14" s="127"/>
      <c r="I14" s="212" t="n">
        <v>608281</v>
      </c>
      <c r="J14" s="47" t="n">
        <f aca="false">IF(I14="","",RANK(I14,I$8:I$63,0))</f>
        <v>34</v>
      </c>
      <c r="K14" s="127"/>
      <c r="L14" s="183" t="n">
        <v>6158</v>
      </c>
      <c r="M14" s="125" t="n">
        <f aca="false">IF(L14="","",RANK(L14,L$8:L$63,0))</f>
        <v>36</v>
      </c>
    </row>
    <row r="15" customFormat="false" ht="13.5" hidden="false" customHeight="false" outlineLevel="0" collapsed="false">
      <c r="A15" s="53" t="s">
        <v>21</v>
      </c>
      <c r="B15" s="45"/>
      <c r="C15" s="29" t="n">
        <v>2029064</v>
      </c>
      <c r="D15" s="47" t="n">
        <f aca="false">IF(C15="","",RANK(C15,C$8:C$63,0))</f>
        <v>18</v>
      </c>
      <c r="E15" s="127"/>
      <c r="F15" s="183" t="n">
        <v>984682</v>
      </c>
      <c r="G15" s="47" t="n">
        <f aca="false">IF(F15="","",RANK(F15,F$8:F$63,0))</f>
        <v>20</v>
      </c>
      <c r="H15" s="127"/>
      <c r="I15" s="212" t="n">
        <v>1044382</v>
      </c>
      <c r="J15" s="47" t="n">
        <f aca="false">IF(I15="","",RANK(I15,I$8:I$63,0))</f>
        <v>18</v>
      </c>
      <c r="K15" s="127"/>
      <c r="L15" s="183" t="n">
        <v>9347</v>
      </c>
      <c r="M15" s="125" t="n">
        <f aca="false">IF(L15="","",RANK(L15,L$8:L$63,0))</f>
        <v>28</v>
      </c>
    </row>
    <row r="16" customFormat="false" ht="13.5" hidden="false" customHeight="false" outlineLevel="0" collapsed="false">
      <c r="A16" s="53" t="s">
        <v>22</v>
      </c>
      <c r="B16" s="45"/>
      <c r="C16" s="29" t="n">
        <v>2969770</v>
      </c>
      <c r="D16" s="47" t="n">
        <f aca="false">IF(C16="","",RANK(C16,C$8:C$63,0))</f>
        <v>11</v>
      </c>
      <c r="E16" s="127"/>
      <c r="F16" s="183" t="n">
        <v>1479779</v>
      </c>
      <c r="G16" s="47" t="n">
        <f aca="false">IF(F16="","",RANK(F16,F$8:F$63,0))</f>
        <v>11</v>
      </c>
      <c r="H16" s="127"/>
      <c r="I16" s="212" t="n">
        <v>1489991</v>
      </c>
      <c r="J16" s="47" t="n">
        <f aca="false">IF(I16="","",RANK(I16,I$8:I$63,0))</f>
        <v>11</v>
      </c>
      <c r="K16" s="127"/>
      <c r="L16" s="183" t="n">
        <v>40477</v>
      </c>
      <c r="M16" s="125" t="n">
        <f aca="false">IF(L16="","",RANK(L16,L$8:L$63,0))</f>
        <v>10</v>
      </c>
    </row>
    <row r="17" customFormat="false" ht="13.5" hidden="false" customHeight="false" outlineLevel="0" collapsed="false">
      <c r="A17" s="53" t="s">
        <v>23</v>
      </c>
      <c r="B17" s="45"/>
      <c r="C17" s="29" t="n">
        <v>2007683</v>
      </c>
      <c r="D17" s="47" t="n">
        <f aca="false">IF(C17="","",RANK(C17,C$8:C$63,0))</f>
        <v>20</v>
      </c>
      <c r="E17" s="127"/>
      <c r="F17" s="183" t="n">
        <v>996855</v>
      </c>
      <c r="G17" s="47" t="n">
        <f aca="false">IF(F17="","",RANK(F17,F$8:F$63,0))</f>
        <v>18</v>
      </c>
      <c r="H17" s="127"/>
      <c r="I17" s="212" t="n">
        <v>1010828</v>
      </c>
      <c r="J17" s="47" t="n">
        <f aca="false">IF(I17="","",RANK(I17,I$8:I$63,0))</f>
        <v>21</v>
      </c>
      <c r="K17" s="127"/>
      <c r="L17" s="183" t="n">
        <v>26429</v>
      </c>
      <c r="M17" s="125" t="n">
        <f aca="false">IF(L17="","",RANK(L17,L$8:L$63,0))</f>
        <v>17</v>
      </c>
    </row>
    <row r="18" customFormat="false" ht="13.5" hidden="false" customHeight="false" outlineLevel="0" collapsed="false">
      <c r="A18" s="53" t="s">
        <v>24</v>
      </c>
      <c r="B18" s="45"/>
      <c r="C18" s="29" t="n">
        <v>2008068</v>
      </c>
      <c r="D18" s="47" t="n">
        <f aca="false">IF(C18="","",RANK(C18,C$8:C$63,0))</f>
        <v>19</v>
      </c>
      <c r="E18" s="127"/>
      <c r="F18" s="183" t="n">
        <v>988019</v>
      </c>
      <c r="G18" s="47" t="n">
        <f aca="false">IF(F18="","",RANK(F18,F$8:F$63,0))</f>
        <v>19</v>
      </c>
      <c r="H18" s="127"/>
      <c r="I18" s="212" t="n">
        <v>1020049</v>
      </c>
      <c r="J18" s="47" t="n">
        <f aca="false">IF(I18="","",RANK(I18,I$8:I$63,0))</f>
        <v>19</v>
      </c>
      <c r="K18" s="127"/>
      <c r="L18" s="183" t="n">
        <v>35458</v>
      </c>
      <c r="M18" s="125" t="n">
        <f aca="false">IF(L18="","",RANK(L18,L$8:L$63,0))</f>
        <v>13</v>
      </c>
    </row>
    <row r="19" customFormat="false" ht="13.5" hidden="false" customHeight="false" outlineLevel="0" collapsed="false">
      <c r="A19" s="44"/>
      <c r="B19" s="45"/>
      <c r="C19" s="29"/>
      <c r="D19" s="50"/>
      <c r="E19" s="127"/>
      <c r="F19" s="183"/>
      <c r="G19" s="50"/>
      <c r="H19" s="127"/>
      <c r="I19" s="212"/>
      <c r="J19" s="50"/>
      <c r="K19" s="127"/>
      <c r="L19" s="183"/>
      <c r="M19" s="43"/>
    </row>
    <row r="20" customFormat="false" ht="13.5" hidden="false" customHeight="false" outlineLevel="0" collapsed="false">
      <c r="A20" s="63" t="s">
        <v>25</v>
      </c>
      <c r="B20" s="64"/>
      <c r="C20" s="213" t="n">
        <v>7194556</v>
      </c>
      <c r="D20" s="130" t="n">
        <f aca="false">IF(C20="","",RANK(C20,C$8:C$63,0))</f>
        <v>5</v>
      </c>
      <c r="E20" s="214"/>
      <c r="F20" s="215" t="n">
        <v>3608711</v>
      </c>
      <c r="G20" s="130" t="n">
        <f aca="false">IF(F20="","",RANK(F20,F$8:F$63,0))</f>
        <v>5</v>
      </c>
      <c r="H20" s="214"/>
      <c r="I20" s="216" t="n">
        <v>3585845</v>
      </c>
      <c r="J20" s="130" t="n">
        <f aca="false">IF(I20="","",RANK(I20,I$8:I$63,0))</f>
        <v>5</v>
      </c>
      <c r="K20" s="214"/>
      <c r="L20" s="215" t="n">
        <v>88734</v>
      </c>
      <c r="M20" s="136" t="n">
        <f aca="false">IF(L20="","",RANK(L20,L$8:L$63,0))</f>
        <v>5</v>
      </c>
    </row>
    <row r="21" customFormat="false" ht="13.5" hidden="false" customHeight="false" outlineLevel="0" collapsed="false">
      <c r="A21" s="53" t="s">
        <v>26</v>
      </c>
      <c r="B21" s="45"/>
      <c r="C21" s="29" t="n">
        <v>6216289</v>
      </c>
      <c r="D21" s="163" t="n">
        <f aca="false">IF(C21="","",RANK(C21,C$8:C$63,0))</f>
        <v>6</v>
      </c>
      <c r="E21" s="127"/>
      <c r="F21" s="183" t="n">
        <v>3098139</v>
      </c>
      <c r="G21" s="163" t="n">
        <f aca="false">IF(F21="","",RANK(F21,F$8:F$63,0))</f>
        <v>6</v>
      </c>
      <c r="H21" s="127"/>
      <c r="I21" s="212" t="n">
        <v>3118150</v>
      </c>
      <c r="J21" s="163" t="n">
        <f aca="false">IF(I21="","",RANK(I21,I$8:I$63,0))</f>
        <v>6</v>
      </c>
      <c r="K21" s="127"/>
      <c r="L21" s="183" t="n">
        <v>78927</v>
      </c>
      <c r="M21" s="137" t="n">
        <f aca="false">IF(L21="","",RANK(L21,L$8:L$63,0))</f>
        <v>7</v>
      </c>
    </row>
    <row r="22" customFormat="false" ht="13.5" hidden="false" customHeight="false" outlineLevel="0" collapsed="false">
      <c r="A22" s="53" t="s">
        <v>27</v>
      </c>
      <c r="B22" s="45"/>
      <c r="C22" s="29" t="n">
        <v>13159388</v>
      </c>
      <c r="D22" s="163" t="n">
        <f aca="false">IF(C22="","",RANK(C22,C$8:C$63,0))</f>
        <v>1</v>
      </c>
      <c r="E22" s="127"/>
      <c r="F22" s="183" t="n">
        <v>6512110</v>
      </c>
      <c r="G22" s="163" t="n">
        <f aca="false">IF(F22="","",RANK(F22,F$8:F$63,0))</f>
        <v>1</v>
      </c>
      <c r="H22" s="127"/>
      <c r="I22" s="212" t="n">
        <v>6647278</v>
      </c>
      <c r="J22" s="163" t="n">
        <f aca="false">IF(I22="","",RANK(I22,I$8:I$63,0))</f>
        <v>1</v>
      </c>
      <c r="K22" s="127"/>
      <c r="L22" s="183" t="n">
        <v>318829</v>
      </c>
      <c r="M22" s="137" t="n">
        <f aca="false">IF(L22="","",RANK(L22,L$8:L$63,0))</f>
        <v>1</v>
      </c>
    </row>
    <row r="23" customFormat="false" ht="13.5" hidden="false" customHeight="false" outlineLevel="0" collapsed="false">
      <c r="A23" s="53" t="s">
        <v>28</v>
      </c>
      <c r="B23" s="45"/>
      <c r="C23" s="29" t="n">
        <v>9048331</v>
      </c>
      <c r="D23" s="163" t="n">
        <f aca="false">IF(C23="","",RANK(C23,C$8:C$63,0))</f>
        <v>2</v>
      </c>
      <c r="E23" s="127"/>
      <c r="F23" s="183" t="n">
        <v>4544545</v>
      </c>
      <c r="G23" s="163" t="n">
        <f aca="false">IF(F23="","",RANK(F23,F$8:F$63,0))</f>
        <v>2</v>
      </c>
      <c r="H23" s="127"/>
      <c r="I23" s="212" t="n">
        <v>4503786</v>
      </c>
      <c r="J23" s="163" t="n">
        <f aca="false">IF(I23="","",RANK(I23,I$8:I$63,0))</f>
        <v>3</v>
      </c>
      <c r="K23" s="127"/>
      <c r="L23" s="183" t="n">
        <v>125686</v>
      </c>
      <c r="M23" s="137" t="n">
        <f aca="false">IF(L23="","",RANK(L23,L$8:L$63,0))</f>
        <v>4</v>
      </c>
    </row>
    <row r="24" customFormat="false" ht="13.5" hidden="false" customHeight="false" outlineLevel="0" collapsed="false">
      <c r="A24" s="53" t="s">
        <v>29</v>
      </c>
      <c r="B24" s="45"/>
      <c r="C24" s="29" t="n">
        <v>2374450</v>
      </c>
      <c r="D24" s="47" t="n">
        <f aca="false">IF(C24="","",RANK(C24,C$8:C$63,0))</f>
        <v>14</v>
      </c>
      <c r="E24" s="127"/>
      <c r="F24" s="183" t="n">
        <v>1148236</v>
      </c>
      <c r="G24" s="47" t="n">
        <f aca="false">IF(F24="","",RANK(F24,F$8:F$63,0))</f>
        <v>14</v>
      </c>
      <c r="H24" s="127"/>
      <c r="I24" s="212" t="n">
        <v>1226214</v>
      </c>
      <c r="J24" s="47" t="n">
        <f aca="false">IF(I24="","",RANK(I24,I$8:I$63,0))</f>
        <v>14</v>
      </c>
      <c r="K24" s="127"/>
      <c r="L24" s="183" t="n">
        <v>11914</v>
      </c>
      <c r="M24" s="125" t="n">
        <f aca="false">IF(L24="","",RANK(L24,L$8:L$63,0))</f>
        <v>24</v>
      </c>
    </row>
    <row r="25" customFormat="false" ht="13.5" hidden="false" customHeight="false" outlineLevel="0" collapsed="false">
      <c r="A25" s="44"/>
      <c r="B25" s="45"/>
      <c r="C25" s="29"/>
      <c r="D25" s="50"/>
      <c r="E25" s="127"/>
      <c r="F25" s="183"/>
      <c r="G25" s="50"/>
      <c r="H25" s="127"/>
      <c r="I25" s="212"/>
      <c r="J25" s="50"/>
      <c r="K25" s="127"/>
      <c r="L25" s="183"/>
      <c r="M25" s="43"/>
    </row>
    <row r="26" customFormat="false" ht="13.5" hidden="false" customHeight="false" outlineLevel="0" collapsed="false">
      <c r="A26" s="53" t="s">
        <v>30</v>
      </c>
      <c r="B26" s="45"/>
      <c r="C26" s="29" t="n">
        <v>1093247</v>
      </c>
      <c r="D26" s="47" t="n">
        <f aca="false">IF(C26="","",RANK(C26,C$8:C$63,0))</f>
        <v>37</v>
      </c>
      <c r="E26" s="127"/>
      <c r="F26" s="183" t="n">
        <v>526605</v>
      </c>
      <c r="G26" s="47" t="n">
        <f aca="false">IF(F26="","",RANK(F26,F$8:F$63,0))</f>
        <v>37</v>
      </c>
      <c r="H26" s="127"/>
      <c r="I26" s="212" t="n">
        <v>566642</v>
      </c>
      <c r="J26" s="47" t="n">
        <f aca="false">IF(I26="","",RANK(I26,I$8:I$63,0))</f>
        <v>38</v>
      </c>
      <c r="K26" s="127"/>
      <c r="L26" s="183" t="n">
        <v>11002</v>
      </c>
      <c r="M26" s="125" t="n">
        <f aca="false">IF(L26="","",RANK(L26,L$8:L$63,0))</f>
        <v>25</v>
      </c>
    </row>
    <row r="27" customFormat="false" ht="13.5" hidden="false" customHeight="false" outlineLevel="0" collapsed="false">
      <c r="A27" s="53" t="s">
        <v>31</v>
      </c>
      <c r="B27" s="45"/>
      <c r="C27" s="29" t="n">
        <v>1169788</v>
      </c>
      <c r="D27" s="47" t="n">
        <f aca="false">IF(C27="","",RANK(C27,C$8:C$63,0))</f>
        <v>34</v>
      </c>
      <c r="E27" s="127"/>
      <c r="F27" s="183" t="n">
        <v>564972</v>
      </c>
      <c r="G27" s="47" t="n">
        <f aca="false">IF(F27="","",RANK(F27,F$8:F$63,0))</f>
        <v>33</v>
      </c>
      <c r="H27" s="127"/>
      <c r="I27" s="212" t="n">
        <v>604816</v>
      </c>
      <c r="J27" s="47" t="n">
        <f aca="false">IF(I27="","",RANK(I27,I$8:I$63,0))</f>
        <v>35</v>
      </c>
      <c r="K27" s="127"/>
      <c r="L27" s="183" t="n">
        <v>9768</v>
      </c>
      <c r="M27" s="125" t="n">
        <f aca="false">IF(L27="","",RANK(L27,L$8:L$63,0))</f>
        <v>27</v>
      </c>
    </row>
    <row r="28" customFormat="false" ht="13.5" hidden="false" customHeight="false" outlineLevel="0" collapsed="false">
      <c r="A28" s="53" t="s">
        <v>32</v>
      </c>
      <c r="B28" s="45"/>
      <c r="C28" s="29" t="n">
        <v>806314</v>
      </c>
      <c r="D28" s="47" t="n">
        <f aca="false">IF(C28="","",RANK(C28,C$8:C$63,0))</f>
        <v>43</v>
      </c>
      <c r="E28" s="127"/>
      <c r="F28" s="183" t="n">
        <v>389712</v>
      </c>
      <c r="G28" s="47" t="n">
        <f aca="false">IF(F28="","",RANK(F28,F$8:F$63,0))</f>
        <v>43</v>
      </c>
      <c r="H28" s="127"/>
      <c r="I28" s="212" t="n">
        <v>416602</v>
      </c>
      <c r="J28" s="47" t="n">
        <f aca="false">IF(I28="","",RANK(I28,I$8:I$63,0))</f>
        <v>43</v>
      </c>
      <c r="K28" s="127"/>
      <c r="L28" s="183" t="n">
        <v>10562</v>
      </c>
      <c r="M28" s="125" t="n">
        <f aca="false">IF(L28="","",RANK(L28,L$8:L$63,0))</f>
        <v>26</v>
      </c>
    </row>
    <row r="29" customFormat="false" ht="13.5" hidden="false" customHeight="false" outlineLevel="0" collapsed="false">
      <c r="A29" s="53" t="s">
        <v>33</v>
      </c>
      <c r="B29" s="45"/>
      <c r="C29" s="29" t="n">
        <v>863075</v>
      </c>
      <c r="D29" s="47" t="n">
        <f aca="false">IF(C29="","",RANK(C29,C$8:C$63,0))</f>
        <v>41</v>
      </c>
      <c r="E29" s="127"/>
      <c r="F29" s="183" t="n">
        <v>422526</v>
      </c>
      <c r="G29" s="47" t="n">
        <f aca="false">IF(F29="","",RANK(F29,F$8:F$63,0))</f>
        <v>41</v>
      </c>
      <c r="H29" s="127"/>
      <c r="I29" s="212" t="n">
        <v>440549</v>
      </c>
      <c r="J29" s="47" t="n">
        <f aca="false">IF(I29="","",RANK(I29,I$8:I$63,0))</f>
        <v>42</v>
      </c>
      <c r="K29" s="127"/>
      <c r="L29" s="183" t="n">
        <v>12484</v>
      </c>
      <c r="M29" s="125" t="n">
        <f aca="false">IF(L29="","",RANK(L29,L$8:L$63,0))</f>
        <v>21</v>
      </c>
    </row>
    <row r="30" customFormat="false" ht="13.5" hidden="false" customHeight="false" outlineLevel="0" collapsed="false">
      <c r="A30" s="53" t="s">
        <v>34</v>
      </c>
      <c r="B30" s="45"/>
      <c r="C30" s="29" t="n">
        <v>2152449</v>
      </c>
      <c r="D30" s="47" t="n">
        <f aca="false">IF(C30="","",RANK(C30,C$8:C$63,0))</f>
        <v>16</v>
      </c>
      <c r="E30" s="127"/>
      <c r="F30" s="183" t="n">
        <v>1046178</v>
      </c>
      <c r="G30" s="47" t="n">
        <f aca="false">IF(F30="","",RANK(F30,F$8:F$63,0))</f>
        <v>16</v>
      </c>
      <c r="H30" s="127"/>
      <c r="I30" s="212" t="n">
        <v>1106271</v>
      </c>
      <c r="J30" s="47" t="n">
        <f aca="false">IF(I30="","",RANK(I30,I$8:I$63,0))</f>
        <v>16</v>
      </c>
      <c r="K30" s="127"/>
      <c r="L30" s="183" t="n">
        <v>29841</v>
      </c>
      <c r="M30" s="125" t="n">
        <f aca="false">IF(L30="","",RANK(L30,L$8:L$63,0))</f>
        <v>16</v>
      </c>
    </row>
    <row r="31" customFormat="false" ht="13.5" hidden="false" customHeight="false" outlineLevel="0" collapsed="false">
      <c r="A31" s="44"/>
      <c r="B31" s="45"/>
      <c r="C31" s="29"/>
      <c r="D31" s="50"/>
      <c r="E31" s="127"/>
      <c r="F31" s="183"/>
      <c r="G31" s="50"/>
      <c r="H31" s="127"/>
      <c r="I31" s="212"/>
      <c r="J31" s="50"/>
      <c r="K31" s="127"/>
      <c r="L31" s="183"/>
      <c r="M31" s="43"/>
    </row>
    <row r="32" customFormat="false" ht="13.5" hidden="false" customHeight="false" outlineLevel="0" collapsed="false">
      <c r="A32" s="53" t="s">
        <v>35</v>
      </c>
      <c r="B32" s="45"/>
      <c r="C32" s="29" t="n">
        <v>2080773</v>
      </c>
      <c r="D32" s="47" t="n">
        <f aca="false">IF(C32="","",RANK(C32,C$8:C$63,0))</f>
        <v>17</v>
      </c>
      <c r="E32" s="127"/>
      <c r="F32" s="183" t="n">
        <v>1006247</v>
      </c>
      <c r="G32" s="47" t="n">
        <f aca="false">IF(F32="","",RANK(F32,F$8:F$63,0))</f>
        <v>17</v>
      </c>
      <c r="H32" s="127"/>
      <c r="I32" s="212" t="n">
        <v>1074526</v>
      </c>
      <c r="J32" s="47" t="n">
        <f aca="false">IF(I32="","",RANK(I32,I$8:I$63,0))</f>
        <v>17</v>
      </c>
      <c r="K32" s="127"/>
      <c r="L32" s="183" t="n">
        <v>36879</v>
      </c>
      <c r="M32" s="125" t="n">
        <f aca="false">IF(L32="","",RANK(L32,L$8:L$63,0))</f>
        <v>12</v>
      </c>
    </row>
    <row r="33" customFormat="false" ht="13.5" hidden="false" customHeight="false" outlineLevel="0" collapsed="false">
      <c r="A33" s="53" t="s">
        <v>36</v>
      </c>
      <c r="B33" s="45"/>
      <c r="C33" s="29" t="n">
        <v>3765007</v>
      </c>
      <c r="D33" s="47" t="n">
        <f aca="false">IF(C33="","",RANK(C33,C$8:C$63,0))</f>
        <v>10</v>
      </c>
      <c r="E33" s="127"/>
      <c r="F33" s="183" t="n">
        <v>1853952</v>
      </c>
      <c r="G33" s="47" t="n">
        <f aca="false">IF(F33="","",RANK(F33,F$8:F$63,0))</f>
        <v>10</v>
      </c>
      <c r="H33" s="127"/>
      <c r="I33" s="212" t="n">
        <v>1911055</v>
      </c>
      <c r="J33" s="47" t="n">
        <f aca="false">IF(I33="","",RANK(I33,I$8:I$63,0))</f>
        <v>10</v>
      </c>
      <c r="K33" s="127"/>
      <c r="L33" s="183" t="n">
        <v>61610</v>
      </c>
      <c r="M33" s="125" t="n">
        <f aca="false">IF(L33="","",RANK(L33,L$8:L$63,0))</f>
        <v>8</v>
      </c>
    </row>
    <row r="34" customFormat="false" ht="13.5" hidden="false" customHeight="false" outlineLevel="0" collapsed="false">
      <c r="A34" s="53" t="s">
        <v>37</v>
      </c>
      <c r="B34" s="45"/>
      <c r="C34" s="29" t="n">
        <v>7410719</v>
      </c>
      <c r="D34" s="47" t="n">
        <f aca="false">IF(C34="","",RANK(C34,C$8:C$63,0))</f>
        <v>4</v>
      </c>
      <c r="E34" s="127"/>
      <c r="F34" s="183" t="n">
        <v>3704220</v>
      </c>
      <c r="G34" s="47" t="n">
        <f aca="false">IF(F34="","",RANK(F34,F$8:F$63,0))</f>
        <v>4</v>
      </c>
      <c r="H34" s="127"/>
      <c r="I34" s="212" t="n">
        <v>3706499</v>
      </c>
      <c r="J34" s="47" t="n">
        <f aca="false">IF(I34="","",RANK(I34,I$8:I$63,0))</f>
        <v>4</v>
      </c>
      <c r="K34" s="127"/>
      <c r="L34" s="183" t="n">
        <v>160228</v>
      </c>
      <c r="M34" s="125" t="n">
        <f aca="false">IF(L34="","",RANK(L34,L$8:L$63,0))</f>
        <v>3</v>
      </c>
    </row>
    <row r="35" customFormat="false" ht="13.5" hidden="false" customHeight="false" outlineLevel="0" collapsed="false">
      <c r="A35" s="53" t="s">
        <v>38</v>
      </c>
      <c r="B35" s="45"/>
      <c r="C35" s="29" t="n">
        <v>1854724</v>
      </c>
      <c r="D35" s="47" t="n">
        <f aca="false">IF(C35="","",RANK(C35,C$8:C$63,0))</f>
        <v>22</v>
      </c>
      <c r="E35" s="127"/>
      <c r="F35" s="183" t="n">
        <v>903398</v>
      </c>
      <c r="G35" s="47" t="n">
        <f aca="false">IF(F35="","",RANK(F35,F$8:F$63,0))</f>
        <v>22</v>
      </c>
      <c r="H35" s="127"/>
      <c r="I35" s="212" t="n">
        <v>951326</v>
      </c>
      <c r="J35" s="47" t="n">
        <f aca="false">IF(I35="","",RANK(I35,I$8:I$63,0))</f>
        <v>23</v>
      </c>
      <c r="K35" s="127"/>
      <c r="L35" s="183" t="n">
        <v>32825</v>
      </c>
      <c r="M35" s="125" t="n">
        <f aca="false">IF(L35="","",RANK(L35,L$8:L$63,0))</f>
        <v>14</v>
      </c>
    </row>
    <row r="36" customFormat="false" ht="13.5" hidden="false" customHeight="false" outlineLevel="0" collapsed="false">
      <c r="A36" s="53" t="s">
        <v>39</v>
      </c>
      <c r="B36" s="45"/>
      <c r="C36" s="29" t="n">
        <v>1410777</v>
      </c>
      <c r="D36" s="47" t="n">
        <f aca="false">IF(C36="","",RANK(C36,C$8:C$63,0))</f>
        <v>28</v>
      </c>
      <c r="E36" s="127"/>
      <c r="F36" s="183" t="n">
        <v>696769</v>
      </c>
      <c r="G36" s="47" t="n">
        <f aca="false">IF(F36="","",RANK(F36,F$8:F$63,0))</f>
        <v>25</v>
      </c>
      <c r="H36" s="127"/>
      <c r="I36" s="212" t="n">
        <v>714008</v>
      </c>
      <c r="J36" s="47" t="n">
        <f aca="false">IF(I36="","",RANK(I36,I$8:I$63,0))</f>
        <v>30</v>
      </c>
      <c r="K36" s="127"/>
      <c r="L36" s="183" t="n">
        <v>21537</v>
      </c>
      <c r="M36" s="125" t="n">
        <f aca="false">IF(L36="","",RANK(L36,L$8:L$63,0))</f>
        <v>18</v>
      </c>
    </row>
    <row r="37" customFormat="false" ht="13.5" hidden="false" customHeight="false" outlineLevel="0" collapsed="false">
      <c r="A37" s="44"/>
      <c r="B37" s="45"/>
      <c r="C37" s="29"/>
      <c r="D37" s="50"/>
      <c r="E37" s="127"/>
      <c r="F37" s="183"/>
      <c r="G37" s="50"/>
      <c r="H37" s="127"/>
      <c r="I37" s="212" t="s">
        <v>110</v>
      </c>
      <c r="J37" s="50"/>
      <c r="K37" s="127"/>
      <c r="L37" s="183"/>
      <c r="M37" s="43"/>
    </row>
    <row r="38" customFormat="false" ht="13.5" hidden="false" customHeight="false" outlineLevel="0" collapsed="false">
      <c r="A38" s="53" t="s">
        <v>40</v>
      </c>
      <c r="B38" s="45"/>
      <c r="C38" s="29" t="n">
        <v>2636092</v>
      </c>
      <c r="D38" s="47" t="n">
        <f aca="false">IF(C38="","",RANK(C38,C$8:C$63,0))</f>
        <v>13</v>
      </c>
      <c r="E38" s="127"/>
      <c r="F38" s="183" t="n">
        <v>1265387</v>
      </c>
      <c r="G38" s="47" t="n">
        <f aca="false">IF(F38="","",RANK(F38,F$8:F$63,0))</f>
        <v>13</v>
      </c>
      <c r="H38" s="127"/>
      <c r="I38" s="212" t="n">
        <v>1370705</v>
      </c>
      <c r="J38" s="47" t="n">
        <f aca="false">IF(I38="","",RANK(I38,I$8:I$63,0))</f>
        <v>13</v>
      </c>
      <c r="K38" s="127"/>
      <c r="L38" s="183" t="n">
        <v>41855</v>
      </c>
      <c r="M38" s="125" t="n">
        <f aca="false">IF(L38="","",RANK(L38,L$8:L$63,0))</f>
        <v>9</v>
      </c>
    </row>
    <row r="39" customFormat="false" ht="13.5" hidden="false" customHeight="false" outlineLevel="0" collapsed="false">
      <c r="A39" s="53" t="s">
        <v>41</v>
      </c>
      <c r="B39" s="45"/>
      <c r="C39" s="29" t="n">
        <v>8865245</v>
      </c>
      <c r="D39" s="47" t="n">
        <f aca="false">IF(C39="","",RANK(C39,C$8:C$63,0))</f>
        <v>3</v>
      </c>
      <c r="E39" s="127"/>
      <c r="F39" s="183" t="n">
        <v>4285566</v>
      </c>
      <c r="G39" s="47" t="n">
        <f aca="false">IF(F39="","",RANK(F39,F$8:F$63,0))</f>
        <v>3</v>
      </c>
      <c r="H39" s="127"/>
      <c r="I39" s="212" t="n">
        <v>4579679</v>
      </c>
      <c r="J39" s="47" t="n">
        <f aca="false">IF(I39="","",RANK(I39,I$8:I$63,0))</f>
        <v>2</v>
      </c>
      <c r="K39" s="127"/>
      <c r="L39" s="183" t="n">
        <v>164704</v>
      </c>
      <c r="M39" s="125" t="n">
        <f aca="false">IF(L39="","",RANK(L39,L$8:L$63,0))</f>
        <v>2</v>
      </c>
    </row>
    <row r="40" customFormat="false" ht="13.5" hidden="false" customHeight="false" outlineLevel="0" collapsed="false">
      <c r="A40" s="53" t="s">
        <v>42</v>
      </c>
      <c r="B40" s="45"/>
      <c r="C40" s="29" t="n">
        <v>5588133</v>
      </c>
      <c r="D40" s="47" t="n">
        <f aca="false">IF(C40="","",RANK(C40,C$8:C$63,0))</f>
        <v>7</v>
      </c>
      <c r="E40" s="127"/>
      <c r="F40" s="183" t="n">
        <v>2673328</v>
      </c>
      <c r="G40" s="47" t="n">
        <f aca="false">IF(F40="","",RANK(F40,F$8:F$63,0))</f>
        <v>7</v>
      </c>
      <c r="H40" s="127"/>
      <c r="I40" s="212" t="n">
        <v>2914805</v>
      </c>
      <c r="J40" s="47" t="n">
        <f aca="false">IF(I40="","",RANK(I40,I$8:I$63,0))</f>
        <v>7</v>
      </c>
      <c r="K40" s="127"/>
      <c r="L40" s="183" t="n">
        <v>79040</v>
      </c>
      <c r="M40" s="125" t="n">
        <f aca="false">IF(L40="","",RANK(L40,L$8:L$63,0))</f>
        <v>6</v>
      </c>
    </row>
    <row r="41" customFormat="false" ht="13.5" hidden="false" customHeight="false" outlineLevel="0" collapsed="false">
      <c r="A41" s="53" t="s">
        <v>43</v>
      </c>
      <c r="B41" s="45"/>
      <c r="C41" s="29" t="n">
        <v>1400728</v>
      </c>
      <c r="D41" s="47" t="n">
        <f aca="false">IF(C41="","",RANK(C41,C$8:C$63,0))</f>
        <v>29</v>
      </c>
      <c r="E41" s="127"/>
      <c r="F41" s="183" t="n">
        <v>663321</v>
      </c>
      <c r="G41" s="47" t="n">
        <f aca="false">IF(F41="","",RANK(F41,F$8:F$63,0))</f>
        <v>30</v>
      </c>
      <c r="H41" s="127"/>
      <c r="I41" s="212" t="n">
        <v>737407</v>
      </c>
      <c r="J41" s="47" t="n">
        <f aca="false">IF(I41="","",RANK(I41,I$8:I$63,0))</f>
        <v>28</v>
      </c>
      <c r="K41" s="127"/>
      <c r="L41" s="183" t="n">
        <v>9255</v>
      </c>
      <c r="M41" s="125" t="n">
        <f aca="false">IF(L41="","",RANK(L41,L$8:L$63,0))</f>
        <v>29</v>
      </c>
    </row>
    <row r="42" customFormat="false" ht="13.5" hidden="false" customHeight="false" outlineLevel="0" collapsed="false">
      <c r="A42" s="53" t="s">
        <v>44</v>
      </c>
      <c r="B42" s="45"/>
      <c r="C42" s="29" t="n">
        <v>1002198</v>
      </c>
      <c r="D42" s="47" t="n">
        <f aca="false">IF(C42="","",RANK(C42,C$8:C$63,0))</f>
        <v>39</v>
      </c>
      <c r="E42" s="127"/>
      <c r="F42" s="183" t="n">
        <v>471397</v>
      </c>
      <c r="G42" s="47" t="n">
        <f aca="false">IF(F42="","",RANK(F42,F$8:F$63,0))</f>
        <v>40</v>
      </c>
      <c r="H42" s="127"/>
      <c r="I42" s="212" t="n">
        <v>530801</v>
      </c>
      <c r="J42" s="47" t="n">
        <f aca="false">IF(I42="","",RANK(I42,I$8:I$63,0))</f>
        <v>39</v>
      </c>
      <c r="K42" s="127"/>
      <c r="L42" s="183" t="n">
        <v>4837</v>
      </c>
      <c r="M42" s="125" t="n">
        <f aca="false">IF(L42="","",RANK(L42,L$8:L$63,0))</f>
        <v>39</v>
      </c>
    </row>
    <row r="43" customFormat="false" ht="13.5" hidden="false" customHeight="false" outlineLevel="0" collapsed="false">
      <c r="A43" s="44"/>
      <c r="B43" s="45"/>
      <c r="C43" s="29"/>
      <c r="D43" s="50"/>
      <c r="E43" s="127"/>
      <c r="F43" s="183"/>
      <c r="G43" s="50"/>
      <c r="H43" s="127"/>
      <c r="I43" s="212"/>
      <c r="J43" s="50"/>
      <c r="K43" s="127"/>
      <c r="L43" s="183"/>
      <c r="M43" s="43"/>
    </row>
    <row r="44" customFormat="false" ht="13.5" hidden="false" customHeight="false" outlineLevel="0" collapsed="false">
      <c r="A44" s="53" t="s">
        <v>45</v>
      </c>
      <c r="B44" s="45"/>
      <c r="C44" s="29" t="n">
        <v>588667</v>
      </c>
      <c r="D44" s="47" t="n">
        <f aca="false">IF(C44="","",RANK(C44,C$8:C$63,0))</f>
        <v>47</v>
      </c>
      <c r="E44" s="127"/>
      <c r="F44" s="183" t="n">
        <v>280701</v>
      </c>
      <c r="G44" s="47" t="n">
        <f aca="false">IF(F44="","",RANK(F44,F$8:F$63,0))</f>
        <v>47</v>
      </c>
      <c r="H44" s="127"/>
      <c r="I44" s="212" t="n">
        <v>307966</v>
      </c>
      <c r="J44" s="47" t="n">
        <f aca="false">IF(I44="","",RANK(I44,I$8:I$63,0))</f>
        <v>47</v>
      </c>
      <c r="K44" s="127"/>
      <c r="L44" s="183" t="n">
        <v>3596</v>
      </c>
      <c r="M44" s="125" t="n">
        <f aca="false">IF(L44="","",RANK(L44,L$8:L$63,0))</f>
        <v>44</v>
      </c>
    </row>
    <row r="45" customFormat="false" ht="13.5" hidden="false" customHeight="false" outlineLevel="0" collapsed="false">
      <c r="A45" s="53" t="s">
        <v>46</v>
      </c>
      <c r="B45" s="45"/>
      <c r="C45" s="29" t="n">
        <v>717397</v>
      </c>
      <c r="D45" s="47" t="n">
        <f aca="false">IF(C45="","",RANK(C45,C$8:C$63,0))</f>
        <v>46</v>
      </c>
      <c r="E45" s="127"/>
      <c r="F45" s="183" t="n">
        <v>342991</v>
      </c>
      <c r="G45" s="47" t="n">
        <f aca="false">IF(F45="","",RANK(F45,F$8:F$63,0))</f>
        <v>46</v>
      </c>
      <c r="H45" s="127"/>
      <c r="I45" s="212" t="n">
        <v>374406</v>
      </c>
      <c r="J45" s="47" t="n">
        <f aca="false">IF(I45="","",RANK(I45,I$8:I$63,0))</f>
        <v>46</v>
      </c>
      <c r="K45" s="127"/>
      <c r="L45" s="183" t="n">
        <v>4779</v>
      </c>
      <c r="M45" s="125" t="n">
        <f aca="false">IF(L45="","",RANK(L45,L$8:L$63,0))</f>
        <v>40</v>
      </c>
    </row>
    <row r="46" customFormat="false" ht="13.5" hidden="false" customHeight="false" outlineLevel="0" collapsed="false">
      <c r="A46" s="53" t="s">
        <v>47</v>
      </c>
      <c r="B46" s="45"/>
      <c r="C46" s="29" t="n">
        <v>1945276</v>
      </c>
      <c r="D46" s="47" t="n">
        <f aca="false">IF(C46="","",RANK(C46,C$8:C$63,0))</f>
        <v>21</v>
      </c>
      <c r="E46" s="127"/>
      <c r="F46" s="183" t="n">
        <v>933168</v>
      </c>
      <c r="G46" s="47" t="n">
        <f aca="false">IF(F46="","",RANK(F46,F$8:F$63,0))</f>
        <v>21</v>
      </c>
      <c r="H46" s="127"/>
      <c r="I46" s="212" t="n">
        <v>1012108</v>
      </c>
      <c r="J46" s="47" t="n">
        <f aca="false">IF(I46="","",RANK(I46,I$8:I$63,0))</f>
        <v>20</v>
      </c>
      <c r="K46" s="127"/>
      <c r="L46" s="183" t="n">
        <v>18476</v>
      </c>
      <c r="M46" s="125" t="n">
        <f aca="false">IF(L46="","",RANK(L46,L$8:L$63,0))</f>
        <v>19</v>
      </c>
    </row>
    <row r="47" customFormat="false" ht="13.5" hidden="false" customHeight="false" outlineLevel="0" collapsed="false">
      <c r="A47" s="53" t="s">
        <v>48</v>
      </c>
      <c r="B47" s="45"/>
      <c r="C47" s="29" t="n">
        <v>2860750</v>
      </c>
      <c r="D47" s="47" t="n">
        <f aca="false">IF(C47="","",RANK(C47,C$8:C$63,0))</f>
        <v>12</v>
      </c>
      <c r="E47" s="127"/>
      <c r="F47" s="183" t="n">
        <v>1380671</v>
      </c>
      <c r="G47" s="47" t="n">
        <f aca="false">IF(F47="","",RANK(F47,F$8:F$63,0))</f>
        <v>12</v>
      </c>
      <c r="H47" s="127"/>
      <c r="I47" s="212" t="n">
        <v>1480079</v>
      </c>
      <c r="J47" s="47" t="n">
        <f aca="false">IF(I47="","",RANK(I47,I$8:I$63,0))</f>
        <v>12</v>
      </c>
      <c r="K47" s="127"/>
      <c r="L47" s="183" t="n">
        <v>31882</v>
      </c>
      <c r="M47" s="125" t="n">
        <f aca="false">IF(L47="","",RANK(L47,L$8:L$63,0))</f>
        <v>15</v>
      </c>
    </row>
    <row r="48" customFormat="false" ht="13.5" hidden="false" customHeight="false" outlineLevel="0" collapsed="false">
      <c r="A48" s="53" t="s">
        <v>49</v>
      </c>
      <c r="B48" s="45"/>
      <c r="C48" s="29" t="n">
        <v>1451338</v>
      </c>
      <c r="D48" s="47" t="n">
        <f aca="false">IF(C48="","",RANK(C48,C$8:C$63,0))</f>
        <v>25</v>
      </c>
      <c r="E48" s="127"/>
      <c r="F48" s="183" t="n">
        <v>684176</v>
      </c>
      <c r="G48" s="47" t="n">
        <f aca="false">IF(F48="","",RANK(F48,F$8:F$63,0))</f>
        <v>26</v>
      </c>
      <c r="H48" s="127"/>
      <c r="I48" s="212" t="n">
        <v>767162</v>
      </c>
      <c r="J48" s="47" t="n">
        <f aca="false">IF(I48="","",RANK(I48,I$8:I$63,0))</f>
        <v>25</v>
      </c>
      <c r="K48" s="127"/>
      <c r="L48" s="183" t="n">
        <v>12292</v>
      </c>
      <c r="M48" s="125" t="n">
        <f aca="false">IF(L48="","",RANK(L48,L$8:L$63,0))</f>
        <v>23</v>
      </c>
    </row>
    <row r="49" customFormat="false" ht="13.5" hidden="false" customHeight="false" outlineLevel="0" collapsed="false">
      <c r="A49" s="44"/>
      <c r="B49" s="45"/>
      <c r="C49" s="29"/>
      <c r="D49" s="50"/>
      <c r="E49" s="127"/>
      <c r="F49" s="183"/>
      <c r="G49" s="50"/>
      <c r="H49" s="127"/>
      <c r="I49" s="212"/>
      <c r="J49" s="50"/>
      <c r="K49" s="127"/>
      <c r="L49" s="183"/>
      <c r="M49" s="43"/>
    </row>
    <row r="50" customFormat="false" ht="13.5" hidden="false" customHeight="false" outlineLevel="0" collapsed="false">
      <c r="A50" s="53" t="s">
        <v>50</v>
      </c>
      <c r="B50" s="45"/>
      <c r="C50" s="29" t="n">
        <v>785491</v>
      </c>
      <c r="D50" s="47" t="n">
        <f aca="false">IF(C50="","",RANK(C50,C$8:C$63,0))</f>
        <v>44</v>
      </c>
      <c r="E50" s="127"/>
      <c r="F50" s="183" t="n">
        <v>372710</v>
      </c>
      <c r="G50" s="47" t="n">
        <f aca="false">IF(F50="","",RANK(F50,F$8:F$63,0))</f>
        <v>44</v>
      </c>
      <c r="H50" s="127"/>
      <c r="I50" s="212" t="n">
        <v>412781</v>
      </c>
      <c r="J50" s="47" t="n">
        <f aca="false">IF(I50="","",RANK(I50,I$8:I$63,0))</f>
        <v>44</v>
      </c>
      <c r="K50" s="127"/>
      <c r="L50" s="183" t="n">
        <v>4076</v>
      </c>
      <c r="M50" s="125" t="n">
        <f aca="false">IF(L50="","",RANK(L50,L$8:L$63,0))</f>
        <v>41</v>
      </c>
    </row>
    <row r="51" customFormat="false" ht="13.5" hidden="false" customHeight="false" outlineLevel="0" collapsed="false">
      <c r="A51" s="53" t="s">
        <v>51</v>
      </c>
      <c r="B51" s="45"/>
      <c r="C51" s="29" t="n">
        <v>995842</v>
      </c>
      <c r="D51" s="47" t="n">
        <f aca="false">IF(C51="","",RANK(C51,C$8:C$63,0))</f>
        <v>40</v>
      </c>
      <c r="E51" s="127"/>
      <c r="F51" s="183" t="n">
        <v>479951</v>
      </c>
      <c r="G51" s="47" t="n">
        <f aca="false">IF(F51="","",RANK(F51,F$8:F$63,0))</f>
        <v>39</v>
      </c>
      <c r="H51" s="127"/>
      <c r="I51" s="212" t="n">
        <v>515891</v>
      </c>
      <c r="J51" s="47" t="n">
        <f aca="false">IF(I51="","",RANK(I51,I$8:I$63,0))</f>
        <v>40</v>
      </c>
      <c r="K51" s="127"/>
      <c r="L51" s="183" t="n">
        <v>6858</v>
      </c>
      <c r="M51" s="125" t="n">
        <f aca="false">IF(L51="","",RANK(L51,L$8:L$63,0))</f>
        <v>34</v>
      </c>
    </row>
    <row r="52" customFormat="false" ht="13.5" hidden="false" customHeight="false" outlineLevel="0" collapsed="false">
      <c r="A52" s="53" t="s">
        <v>52</v>
      </c>
      <c r="B52" s="45"/>
      <c r="C52" s="29" t="n">
        <v>1431493</v>
      </c>
      <c r="D52" s="47" t="n">
        <f aca="false">IF(C52="","",RANK(C52,C$8:C$63,0))</f>
        <v>26</v>
      </c>
      <c r="E52" s="127"/>
      <c r="F52" s="183" t="n">
        <v>673326</v>
      </c>
      <c r="G52" s="47" t="n">
        <f aca="false">IF(F52="","",RANK(F52,F$8:F$63,0))</f>
        <v>28</v>
      </c>
      <c r="H52" s="127"/>
      <c r="I52" s="212" t="n">
        <v>758167</v>
      </c>
      <c r="J52" s="47" t="n">
        <f aca="false">IF(I52="","",RANK(I52,I$8:I$63,0))</f>
        <v>27</v>
      </c>
      <c r="K52" s="127"/>
      <c r="L52" s="183" t="n">
        <v>7828</v>
      </c>
      <c r="M52" s="125" t="n">
        <f aca="false">IF(L52="","",RANK(L52,L$8:L$63,0))</f>
        <v>31</v>
      </c>
    </row>
    <row r="53" customFormat="false" ht="13.5" hidden="false" customHeight="false" outlineLevel="0" collapsed="false">
      <c r="A53" s="53" t="s">
        <v>53</v>
      </c>
      <c r="B53" s="45"/>
      <c r="C53" s="29" t="n">
        <v>764456</v>
      </c>
      <c r="D53" s="47" t="n">
        <f aca="false">IF(C53="","",RANK(C53,C$8:C$63,0))</f>
        <v>45</v>
      </c>
      <c r="E53" s="127"/>
      <c r="F53" s="183" t="n">
        <v>359134</v>
      </c>
      <c r="G53" s="47" t="n">
        <f aca="false">IF(F53="","",RANK(F53,F$8:F$63,0))</f>
        <v>45</v>
      </c>
      <c r="H53" s="127"/>
      <c r="I53" s="212" t="n">
        <v>405322</v>
      </c>
      <c r="J53" s="47" t="n">
        <f aca="false">IF(I53="","",RANK(I53,I$8:I$63,0))</f>
        <v>45</v>
      </c>
      <c r="K53" s="127"/>
      <c r="L53" s="183" t="n">
        <v>3172</v>
      </c>
      <c r="M53" s="125" t="n">
        <f aca="false">IF(L53="","",RANK(L53,L$8:L$63,0))</f>
        <v>47</v>
      </c>
    </row>
    <row r="54" customFormat="false" ht="13.5" hidden="false" customHeight="false" outlineLevel="0" collapsed="false">
      <c r="A54" s="53" t="s">
        <v>54</v>
      </c>
      <c r="B54" s="45"/>
      <c r="C54" s="29" t="n">
        <v>5071968</v>
      </c>
      <c r="D54" s="47" t="n">
        <f aca="false">IF(C54="","",RANK(C54,C$8:C$63,0))</f>
        <v>9</v>
      </c>
      <c r="E54" s="127"/>
      <c r="F54" s="183" t="n">
        <v>2393965</v>
      </c>
      <c r="G54" s="47" t="n">
        <f aca="false">IF(F54="","",RANK(F54,F$8:F$63,0))</f>
        <v>9</v>
      </c>
      <c r="H54" s="127"/>
      <c r="I54" s="212" t="n">
        <v>2678003</v>
      </c>
      <c r="J54" s="47" t="n">
        <f aca="false">IF(I54="","",RANK(I54,I$8:I$63,0))</f>
        <v>9</v>
      </c>
      <c r="K54" s="127"/>
      <c r="L54" s="183" t="n">
        <v>40317</v>
      </c>
      <c r="M54" s="125" t="n">
        <f aca="false">IF(L54="","",RANK(L54,L$8:L$63,0))</f>
        <v>11</v>
      </c>
    </row>
    <row r="55" customFormat="false" ht="13.5" hidden="false" customHeight="false" outlineLevel="0" collapsed="false">
      <c r="A55" s="44"/>
      <c r="B55" s="45"/>
      <c r="C55" s="29"/>
      <c r="D55" s="50"/>
      <c r="E55" s="127"/>
      <c r="F55" s="183"/>
      <c r="G55" s="50"/>
      <c r="H55" s="127"/>
      <c r="I55" s="212"/>
      <c r="J55" s="50"/>
      <c r="K55" s="127"/>
      <c r="L55" s="183"/>
      <c r="M55" s="43"/>
    </row>
    <row r="56" customFormat="false" ht="13.5" hidden="false" customHeight="false" outlineLevel="0" collapsed="false">
      <c r="A56" s="53" t="s">
        <v>55</v>
      </c>
      <c r="B56" s="45"/>
      <c r="C56" s="29" t="n">
        <v>849788</v>
      </c>
      <c r="D56" s="47" t="n">
        <f aca="false">IF(C56="","",RANK(C56,C$8:C$63,0))</f>
        <v>42</v>
      </c>
      <c r="E56" s="127"/>
      <c r="F56" s="183" t="n">
        <v>400136</v>
      </c>
      <c r="G56" s="47" t="n">
        <f aca="false">IF(F56="","",RANK(F56,F$8:F$63,0))</f>
        <v>42</v>
      </c>
      <c r="H56" s="127"/>
      <c r="I56" s="212" t="n">
        <v>449652</v>
      </c>
      <c r="J56" s="47" t="n">
        <f aca="false">IF(I56="","",RANK(I56,I$8:I$63,0))</f>
        <v>41</v>
      </c>
      <c r="K56" s="127"/>
      <c r="L56" s="183" t="n">
        <v>3594</v>
      </c>
      <c r="M56" s="125" t="n">
        <f aca="false">IF(L56="","",RANK(L56,L$8:L$63,0))</f>
        <v>45</v>
      </c>
    </row>
    <row r="57" customFormat="false" ht="13.5" hidden="false" customHeight="false" outlineLevel="0" collapsed="false">
      <c r="A57" s="53" t="s">
        <v>56</v>
      </c>
      <c r="B57" s="45"/>
      <c r="C57" s="29" t="n">
        <v>1426779</v>
      </c>
      <c r="D57" s="47" t="n">
        <f aca="false">IF(C57="","",RANK(C57,C$8:C$63,0))</f>
        <v>27</v>
      </c>
      <c r="E57" s="127"/>
      <c r="F57" s="183" t="n">
        <v>665899</v>
      </c>
      <c r="G57" s="47" t="n">
        <f aca="false">IF(F57="","",RANK(F57,F$8:F$63,0))</f>
        <v>29</v>
      </c>
      <c r="H57" s="127"/>
      <c r="I57" s="212" t="n">
        <v>760880</v>
      </c>
      <c r="J57" s="47" t="n">
        <f aca="false">IF(I57="","",RANK(I57,I$8:I$63,0))</f>
        <v>26</v>
      </c>
      <c r="K57" s="127"/>
      <c r="L57" s="183" t="n">
        <v>6498</v>
      </c>
      <c r="M57" s="125" t="n">
        <f aca="false">IF(L57="","",RANK(L57,L$8:L$63,0))</f>
        <v>35</v>
      </c>
    </row>
    <row r="58" customFormat="false" ht="13.5" hidden="false" customHeight="false" outlineLevel="0" collapsed="false">
      <c r="A58" s="53" t="s">
        <v>57</v>
      </c>
      <c r="B58" s="45"/>
      <c r="C58" s="29" t="n">
        <v>1817426</v>
      </c>
      <c r="D58" s="47" t="n">
        <f aca="false">IF(C58="","",RANK(C58,C$8:C$63,0))</f>
        <v>23</v>
      </c>
      <c r="E58" s="127"/>
      <c r="F58" s="183" t="n">
        <v>853514</v>
      </c>
      <c r="G58" s="47" t="n">
        <f aca="false">IF(F58="","",RANK(F58,F$8:F$63,0))</f>
        <v>23</v>
      </c>
      <c r="H58" s="127"/>
      <c r="I58" s="212" t="n">
        <v>963912</v>
      </c>
      <c r="J58" s="47" t="n">
        <f aca="false">IF(I58="","",RANK(I58,I$8:I$63,0))</f>
        <v>22</v>
      </c>
      <c r="K58" s="127"/>
      <c r="L58" s="183" t="n">
        <v>7624</v>
      </c>
      <c r="M58" s="125" t="n">
        <f aca="false">IF(L58="","",RANK(L58,L$8:L$63,0))</f>
        <v>33</v>
      </c>
    </row>
    <row r="59" customFormat="false" ht="13.5" hidden="false" customHeight="false" outlineLevel="0" collapsed="false">
      <c r="A59" s="53" t="s">
        <v>58</v>
      </c>
      <c r="B59" s="45"/>
      <c r="C59" s="29" t="n">
        <v>1196529</v>
      </c>
      <c r="D59" s="47" t="n">
        <f aca="false">IF(C59="","",RANK(C59,C$8:C$63,0))</f>
        <v>33</v>
      </c>
      <c r="E59" s="127"/>
      <c r="F59" s="183" t="n">
        <v>564890</v>
      </c>
      <c r="G59" s="47" t="n">
        <f aca="false">IF(F59="","",RANK(F59,F$8:F$63,0))</f>
        <v>34</v>
      </c>
      <c r="H59" s="127"/>
      <c r="I59" s="212" t="n">
        <v>631639</v>
      </c>
      <c r="J59" s="47" t="n">
        <f aca="false">IF(I59="","",RANK(I59,I$8:I$63,0))</f>
        <v>33</v>
      </c>
      <c r="K59" s="127"/>
      <c r="L59" s="183" t="n">
        <v>8841</v>
      </c>
      <c r="M59" s="125" t="n">
        <f aca="false">IF(L59="","",RANK(L59,L$8:L$63,0))</f>
        <v>30</v>
      </c>
    </row>
    <row r="60" customFormat="false" ht="13.5" hidden="false" customHeight="false" outlineLevel="0" collapsed="false">
      <c r="A60" s="53" t="s">
        <v>59</v>
      </c>
      <c r="B60" s="45"/>
      <c r="C60" s="29" t="n">
        <v>1135233</v>
      </c>
      <c r="D60" s="47" t="n">
        <f aca="false">IF(C60="","",RANK(C60,C$8:C$63,0))</f>
        <v>36</v>
      </c>
      <c r="E60" s="127"/>
      <c r="F60" s="183" t="n">
        <v>533035</v>
      </c>
      <c r="G60" s="47" t="n">
        <f aca="false">IF(F60="","",RANK(F60,F$8:F$63,0))</f>
        <v>36</v>
      </c>
      <c r="H60" s="127"/>
      <c r="I60" s="212" t="n">
        <v>602198</v>
      </c>
      <c r="J60" s="47" t="n">
        <f aca="false">IF(I60="","",RANK(I60,I$8:I$63,0))</f>
        <v>36</v>
      </c>
      <c r="K60" s="127"/>
      <c r="L60" s="183" t="n">
        <v>3802</v>
      </c>
      <c r="M60" s="125" t="n">
        <f aca="false">IF(L60="","",RANK(L60,L$8:L$63,0))</f>
        <v>42</v>
      </c>
    </row>
    <row r="61" customFormat="false" ht="13.5" hidden="false" customHeight="false" outlineLevel="0" collapsed="false">
      <c r="A61" s="44"/>
      <c r="B61" s="45"/>
      <c r="C61" s="29"/>
      <c r="D61" s="50"/>
      <c r="E61" s="127"/>
      <c r="F61" s="183"/>
      <c r="G61" s="50"/>
      <c r="H61" s="127"/>
      <c r="I61" s="212"/>
      <c r="J61" s="50"/>
      <c r="K61" s="127"/>
      <c r="L61" s="183"/>
      <c r="M61" s="43"/>
    </row>
    <row r="62" customFormat="false" ht="13.5" hidden="false" customHeight="false" outlineLevel="0" collapsed="false">
      <c r="A62" s="53" t="s">
        <v>60</v>
      </c>
      <c r="B62" s="45"/>
      <c r="C62" s="29" t="n">
        <v>1706242</v>
      </c>
      <c r="D62" s="47" t="n">
        <f aca="false">IF(C62="","",RANK(C62,C$8:C$63,0))</f>
        <v>24</v>
      </c>
      <c r="E62" s="127"/>
      <c r="F62" s="183" t="n">
        <v>796896</v>
      </c>
      <c r="G62" s="47" t="n">
        <f aca="false">IF(F62="","",RANK(F62,F$8:F$63,0))</f>
        <v>24</v>
      </c>
      <c r="H62" s="127"/>
      <c r="I62" s="212" t="n">
        <v>909346</v>
      </c>
      <c r="J62" s="47" t="n">
        <f aca="false">IF(I62="","",RANK(I62,I$8:I$63,0))</f>
        <v>24</v>
      </c>
      <c r="K62" s="127"/>
      <c r="L62" s="183" t="n">
        <v>5490</v>
      </c>
      <c r="M62" s="125" t="n">
        <f aca="false">IF(L62="","",RANK(L62,L$8:L$63,0))</f>
        <v>37</v>
      </c>
    </row>
    <row r="63" customFormat="false" ht="13.5" hidden="false" customHeight="false" outlineLevel="0" collapsed="false">
      <c r="A63" s="53" t="s">
        <v>61</v>
      </c>
      <c r="B63" s="45"/>
      <c r="C63" s="29" t="n">
        <v>1392818</v>
      </c>
      <c r="D63" s="47" t="n">
        <f aca="false">IF(C63="","",RANK(C63,C$8:C$63,0))</f>
        <v>30</v>
      </c>
      <c r="E63" s="127"/>
      <c r="F63" s="183" t="n">
        <v>683328</v>
      </c>
      <c r="G63" s="47" t="n">
        <f aca="false">IF(F63="","",RANK(F63,F$8:F$63,0))</f>
        <v>27</v>
      </c>
      <c r="H63" s="127"/>
      <c r="I63" s="212" t="n">
        <v>709490</v>
      </c>
      <c r="J63" s="47" t="n">
        <f aca="false">IF(I63="","",RANK(I63,I$8:I$63,0))</f>
        <v>31</v>
      </c>
      <c r="K63" s="127"/>
      <c r="L63" s="183" t="n">
        <v>7651</v>
      </c>
      <c r="M63" s="125" t="n">
        <f aca="false">IF(L63="","",RANK(L63,L$8:L$63,0))</f>
        <v>32</v>
      </c>
    </row>
    <row r="64" customFormat="false" ht="14.25" hidden="false" customHeight="false" outlineLevel="0" collapsed="false">
      <c r="A64" s="75"/>
      <c r="B64" s="81"/>
      <c r="C64" s="80"/>
      <c r="D64" s="80"/>
      <c r="E64" s="81"/>
      <c r="F64" s="80"/>
      <c r="G64" s="80"/>
      <c r="H64" s="81"/>
      <c r="I64" s="217"/>
      <c r="J64" s="80"/>
      <c r="K64" s="81"/>
      <c r="L64" s="80"/>
      <c r="M64" s="209"/>
    </row>
    <row r="65" customFormat="false" ht="5.25" hidden="false" customHeight="true" outlineLevel="0" collapsed="false">
      <c r="A65" s="71"/>
      <c r="B65" s="84"/>
      <c r="C65" s="71"/>
      <c r="D65" s="71"/>
      <c r="E65" s="84"/>
      <c r="F65" s="71"/>
      <c r="G65" s="71"/>
      <c r="H65" s="84"/>
      <c r="I65" s="85"/>
      <c r="J65" s="71"/>
      <c r="K65" s="84"/>
      <c r="L65" s="71"/>
      <c r="M65" s="71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11</v>
      </c>
      <c r="B67" s="88"/>
      <c r="C67" s="88"/>
      <c r="D67" s="88"/>
      <c r="E67" s="88"/>
      <c r="F67" s="88"/>
      <c r="G67" s="88"/>
      <c r="H67" s="88" t="s">
        <v>112</v>
      </c>
      <c r="I67" s="88"/>
      <c r="J67" s="88"/>
      <c r="K67" s="89" t="s">
        <v>113</v>
      </c>
      <c r="L67" s="89"/>
      <c r="M67" s="89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/>
      <c r="M68" s="89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1.62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15</v>
      </c>
      <c r="C3" s="15"/>
      <c r="D3" s="15"/>
      <c r="E3" s="15" t="s">
        <v>116</v>
      </c>
      <c r="F3" s="15"/>
      <c r="G3" s="15"/>
      <c r="H3" s="169" t="s">
        <v>117</v>
      </c>
      <c r="I3" s="169"/>
      <c r="J3" s="169"/>
      <c r="K3" s="218" t="s">
        <v>118</v>
      </c>
      <c r="L3" s="218"/>
      <c r="M3" s="218"/>
      <c r="Q3" s="219"/>
    </row>
    <row r="4" s="19" customFormat="true" ht="13.5" hidden="false" customHeight="true" outlineLevel="0" collapsed="false">
      <c r="A4" s="172" t="s">
        <v>9</v>
      </c>
      <c r="B4" s="173" t="s">
        <v>13</v>
      </c>
      <c r="C4" s="173"/>
      <c r="D4" s="174" t="s">
        <v>11</v>
      </c>
      <c r="E4" s="173" t="s">
        <v>13</v>
      </c>
      <c r="F4" s="173"/>
      <c r="G4" s="174" t="s">
        <v>11</v>
      </c>
      <c r="H4" s="173" t="s">
        <v>13</v>
      </c>
      <c r="I4" s="173"/>
      <c r="J4" s="174" t="s">
        <v>11</v>
      </c>
      <c r="K4" s="173" t="s">
        <v>13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220"/>
      <c r="D5" s="221"/>
      <c r="E5" s="74"/>
      <c r="F5" s="179"/>
      <c r="G5" s="110"/>
      <c r="H5" s="74"/>
      <c r="I5" s="222"/>
      <c r="J5" s="221"/>
      <c r="K5" s="74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223" t="n">
        <v>13.2226323275</v>
      </c>
      <c r="D6" s="50"/>
      <c r="E6" s="30"/>
      <c r="F6" s="224" t="n">
        <v>63.7639342407</v>
      </c>
      <c r="G6" s="29"/>
      <c r="H6" s="30"/>
      <c r="I6" s="223" t="n">
        <v>23.0134334319</v>
      </c>
      <c r="J6" s="50"/>
      <c r="K6" s="30"/>
      <c r="L6" s="224" t="n">
        <v>11.0734239281</v>
      </c>
      <c r="M6" s="119"/>
    </row>
    <row r="7" customFormat="false" ht="13.5" hidden="false" customHeight="true" outlineLevel="0" collapsed="false">
      <c r="A7" s="26"/>
      <c r="B7" s="30"/>
      <c r="C7" s="223"/>
      <c r="D7" s="50"/>
      <c r="E7" s="30"/>
      <c r="F7" s="224"/>
      <c r="G7" s="29"/>
      <c r="H7" s="30"/>
      <c r="I7" s="223"/>
      <c r="J7" s="50"/>
      <c r="K7" s="30"/>
      <c r="L7" s="224"/>
      <c r="M7" s="119"/>
    </row>
    <row r="8" customFormat="false" ht="13.5" hidden="false" customHeight="true" outlineLevel="0" collapsed="false">
      <c r="A8" s="53" t="s">
        <v>15</v>
      </c>
      <c r="B8" s="45"/>
      <c r="C8" s="225" t="n">
        <v>11.9564555041</v>
      </c>
      <c r="D8" s="47" t="n">
        <f aca="false">IF(C8="","",RANK(C8,C$8:C$63,0))</f>
        <v>45</v>
      </c>
      <c r="E8" s="45"/>
      <c r="F8" s="224" t="n">
        <v>63.3403904176</v>
      </c>
      <c r="G8" s="47" t="n">
        <f aca="false">IF(F8="","",RANK(F8,F$8:F$63,0))</f>
        <v>14</v>
      </c>
      <c r="H8" s="45"/>
      <c r="I8" s="223" t="n">
        <v>24.7031540783</v>
      </c>
      <c r="J8" s="47" t="n">
        <f aca="false">IF(I8="","",RANK(I8,I$8:I$63,0))</f>
        <v>24</v>
      </c>
      <c r="K8" s="45"/>
      <c r="L8" s="224" t="n">
        <v>12.1893956743</v>
      </c>
      <c r="M8" s="125" t="n">
        <f aca="false">IF(L8="","",RANK(L8,L$8:L$63,0))</f>
        <v>26</v>
      </c>
    </row>
    <row r="9" customFormat="false" ht="13.5" hidden="false" customHeight="true" outlineLevel="0" collapsed="false">
      <c r="A9" s="53" t="s">
        <v>16</v>
      </c>
      <c r="B9" s="45"/>
      <c r="C9" s="223" t="n">
        <v>12.5597410314</v>
      </c>
      <c r="D9" s="47" t="n">
        <f aca="false">IF(C9="","",RANK(C9,C$8:C$63,0))</f>
        <v>42</v>
      </c>
      <c r="E9" s="45"/>
      <c r="F9" s="224" t="n">
        <v>61.6568374291</v>
      </c>
      <c r="G9" s="47" t="n">
        <f aca="false">IF(F9="","",RANK(F9,F$8:F$63,0))</f>
        <v>24</v>
      </c>
      <c r="H9" s="45"/>
      <c r="I9" s="223" t="n">
        <v>25.7834215394</v>
      </c>
      <c r="J9" s="47" t="n">
        <f aca="false">IF(I9="","",RANK(I9,I$8:I$63,0))</f>
        <v>18</v>
      </c>
      <c r="K9" s="45"/>
      <c r="L9" s="224" t="n">
        <v>13.1306383511</v>
      </c>
      <c r="M9" s="125" t="n">
        <f aca="false">IF(L9="","",RANK(L9,L$8:L$63,0))</f>
        <v>23</v>
      </c>
    </row>
    <row r="10" customFormat="false" ht="13.5" hidden="false" customHeight="false" outlineLevel="0" collapsed="false">
      <c r="A10" s="53" t="s">
        <v>17</v>
      </c>
      <c r="B10" s="45"/>
      <c r="C10" s="223" t="n">
        <v>12.739136144</v>
      </c>
      <c r="D10" s="47" t="n">
        <f aca="false">IF(C10="","",RANK(C10,C$8:C$63,0))</f>
        <v>40</v>
      </c>
      <c r="E10" s="45"/>
      <c r="F10" s="224" t="n">
        <v>60.0551513038</v>
      </c>
      <c r="G10" s="47" t="n">
        <f aca="false">IF(F10="","",RANK(F10,F$8:F$63,0))</f>
        <v>39</v>
      </c>
      <c r="H10" s="45"/>
      <c r="I10" s="223" t="n">
        <v>27.2057125521</v>
      </c>
      <c r="J10" s="47" t="n">
        <f aca="false">IF(I10="","",RANK(I10,I$8:I$63,0))</f>
        <v>7</v>
      </c>
      <c r="K10" s="45"/>
      <c r="L10" s="224" t="n">
        <v>14.4981216257</v>
      </c>
      <c r="M10" s="125" t="n">
        <f aca="false">IF(L10="","",RANK(L10,L$8:L$63,0))</f>
        <v>9</v>
      </c>
    </row>
    <row r="11" customFormat="false" ht="13.5" hidden="false" customHeight="false" outlineLevel="0" collapsed="false">
      <c r="A11" s="53" t="s">
        <v>18</v>
      </c>
      <c r="B11" s="45"/>
      <c r="C11" s="223" t="n">
        <v>13.2239181373</v>
      </c>
      <c r="D11" s="47" t="n">
        <f aca="false">IF(C11="","",RANK(C11,C$8:C$63,0))</f>
        <v>28</v>
      </c>
      <c r="E11" s="45"/>
      <c r="F11" s="224" t="n">
        <v>64.4304787583</v>
      </c>
      <c r="G11" s="47" t="n">
        <f aca="false">IF(F11="","",RANK(F11,F$8:F$63,0))</f>
        <v>7</v>
      </c>
      <c r="H11" s="45"/>
      <c r="I11" s="223" t="n">
        <v>22.3456031044</v>
      </c>
      <c r="J11" s="47" t="n">
        <f aca="false">IF(I11="","",RANK(I11,I$8:I$63,0))</f>
        <v>38</v>
      </c>
      <c r="K11" s="45"/>
      <c r="L11" s="224" t="n">
        <v>11.3641229657</v>
      </c>
      <c r="M11" s="125" t="n">
        <f aca="false">IF(L11="","",RANK(L11,L$8:L$63,0))</f>
        <v>33</v>
      </c>
    </row>
    <row r="12" customFormat="false" ht="13.5" hidden="false" customHeight="false" outlineLevel="0" collapsed="false">
      <c r="A12" s="53" t="s">
        <v>19</v>
      </c>
      <c r="B12" s="45"/>
      <c r="C12" s="223" t="n">
        <v>11.4432215647</v>
      </c>
      <c r="D12" s="47" t="n">
        <f aca="false">IF(C12="","",RANK(C12,C$8:C$63,0))</f>
        <v>46</v>
      </c>
      <c r="E12" s="45"/>
      <c r="F12" s="224" t="n">
        <v>58.9988968255</v>
      </c>
      <c r="G12" s="47" t="n">
        <f aca="false">IF(F12="","",RANK(F12,F$8:F$63,0))</f>
        <v>46</v>
      </c>
      <c r="H12" s="45"/>
      <c r="I12" s="223" t="n">
        <v>29.5578816098</v>
      </c>
      <c r="J12" s="47" t="n">
        <f aca="false">IF(I12="","",RANK(I12,I$8:I$63,0))</f>
        <v>1</v>
      </c>
      <c r="K12" s="45"/>
      <c r="L12" s="224" t="n">
        <v>16.1434274414</v>
      </c>
      <c r="M12" s="137" t="n">
        <f aca="false">IF(L12="","",RANK(L12,L$8:L$63,0))</f>
        <v>2</v>
      </c>
    </row>
    <row r="13" customFormat="false" ht="13.5" hidden="false" customHeight="false" outlineLevel="0" collapsed="false">
      <c r="A13" s="44"/>
      <c r="B13" s="45"/>
      <c r="C13" s="223"/>
      <c r="D13" s="50"/>
      <c r="E13" s="45"/>
      <c r="F13" s="224"/>
      <c r="G13" s="50"/>
      <c r="H13" s="45"/>
      <c r="I13" s="223"/>
      <c r="J13" s="50" t="str">
        <f aca="false">IF(I13="","",RANK(I13,I$8:I$63,0))</f>
        <v/>
      </c>
      <c r="K13" s="45"/>
      <c r="L13" s="224"/>
      <c r="M13" s="43" t="str">
        <f aca="false">IF(L13="","",RANK(L13,L$8:L$63,0))</f>
        <v/>
      </c>
    </row>
    <row r="14" customFormat="false" ht="13.5" hidden="false" customHeight="false" outlineLevel="0" collapsed="false">
      <c r="A14" s="53" t="s">
        <v>20</v>
      </c>
      <c r="B14" s="45"/>
      <c r="C14" s="223" t="n">
        <v>12.8483318763</v>
      </c>
      <c r="D14" s="47" t="n">
        <f aca="false">IF(C14="","",RANK(C14,C$8:C$63,0))</f>
        <v>38</v>
      </c>
      <c r="E14" s="45"/>
      <c r="F14" s="224" t="n">
        <v>59.5500480014</v>
      </c>
      <c r="G14" s="47" t="n">
        <f aca="false">IF(F14="","",RANK(F14,F$8:F$63,0))</f>
        <v>43</v>
      </c>
      <c r="H14" s="45"/>
      <c r="I14" s="223" t="n">
        <v>27.6016201223</v>
      </c>
      <c r="J14" s="47" t="n">
        <f aca="false">IF(I14="","",RANK(I14,I$8:I$63,0))</f>
        <v>5</v>
      </c>
      <c r="K14" s="45"/>
      <c r="L14" s="224" t="n">
        <v>15.4470993685</v>
      </c>
      <c r="M14" s="137" t="n">
        <f aca="false">IF(L14="","",RANK(L14,L$8:L$63,0))</f>
        <v>4</v>
      </c>
    </row>
    <row r="15" customFormat="false" ht="13.5" hidden="false" customHeight="false" outlineLevel="0" collapsed="false">
      <c r="A15" s="53" t="s">
        <v>21</v>
      </c>
      <c r="B15" s="45"/>
      <c r="C15" s="223" t="n">
        <v>13.6872588595</v>
      </c>
      <c r="D15" s="47" t="n">
        <f aca="false">IF(C15="","",RANK(C15,C$8:C$63,0))</f>
        <v>15</v>
      </c>
      <c r="E15" s="45"/>
      <c r="F15" s="224" t="n">
        <v>61.3025030516</v>
      </c>
      <c r="G15" s="47" t="n">
        <f aca="false">IF(F15="","",RANK(F15,F$8:F$63,0))</f>
        <v>25</v>
      </c>
      <c r="H15" s="45"/>
      <c r="I15" s="223" t="n">
        <v>25.0102380889</v>
      </c>
      <c r="J15" s="47" t="n">
        <f aca="false">IF(I15="","",RANK(I15,I$8:I$63,0))</f>
        <v>23</v>
      </c>
      <c r="K15" s="45"/>
      <c r="L15" s="224" t="n">
        <v>13.517896576</v>
      </c>
      <c r="M15" s="125" t="n">
        <f aca="false">IF(L15="","",RANK(L15,L$8:L$63,0))</f>
        <v>19</v>
      </c>
    </row>
    <row r="16" customFormat="false" ht="13.5" hidden="false" customHeight="false" outlineLevel="0" collapsed="false">
      <c r="A16" s="53" t="s">
        <v>22</v>
      </c>
      <c r="B16" s="45"/>
      <c r="C16" s="223" t="n">
        <v>13.5177059698</v>
      </c>
      <c r="D16" s="47" t="n">
        <f aca="false">IF(C16="","",RANK(C16,C$8:C$63,0))</f>
        <v>22</v>
      </c>
      <c r="E16" s="45"/>
      <c r="F16" s="224" t="n">
        <v>63.9865525821</v>
      </c>
      <c r="G16" s="47" t="n">
        <f aca="false">IF(F16="","",RANK(F16,F$8:F$63,0))</f>
        <v>12</v>
      </c>
      <c r="H16" s="45"/>
      <c r="I16" s="223" t="n">
        <v>22.4957414481</v>
      </c>
      <c r="J16" s="47" t="n">
        <f aca="false">IF(I16="","",RANK(I16,I$8:I$63,0))</f>
        <v>36</v>
      </c>
      <c r="K16" s="45"/>
      <c r="L16" s="224" t="n">
        <v>10.6539566311</v>
      </c>
      <c r="M16" s="125" t="n">
        <f aca="false">IF(L16="","",RANK(L16,L$8:L$63,0))</f>
        <v>39</v>
      </c>
    </row>
    <row r="17" customFormat="false" ht="13.5" hidden="false" customHeight="false" outlineLevel="0" collapsed="false">
      <c r="A17" s="53" t="s">
        <v>23</v>
      </c>
      <c r="B17" s="45"/>
      <c r="C17" s="223" t="n">
        <v>13.5637636085</v>
      </c>
      <c r="D17" s="47" t="n">
        <f aca="false">IF(C17="","",RANK(C17,C$8:C$63,0))</f>
        <v>21</v>
      </c>
      <c r="E17" s="45"/>
      <c r="F17" s="224" t="n">
        <v>64.4085109634</v>
      </c>
      <c r="G17" s="47" t="n">
        <f aca="false">IF(F17="","",RANK(F17,F$8:F$63,0))</f>
        <v>8</v>
      </c>
      <c r="H17" s="45"/>
      <c r="I17" s="223" t="n">
        <v>22.0277254281</v>
      </c>
      <c r="J17" s="47" t="n">
        <f aca="false">IF(I17="","",RANK(I17,I$8:I$63,0))</f>
        <v>40</v>
      </c>
      <c r="K17" s="45"/>
      <c r="L17" s="224" t="n">
        <v>10.83616139</v>
      </c>
      <c r="M17" s="125" t="n">
        <f aca="false">IF(L17="","",RANK(L17,L$8:L$63,0))</f>
        <v>37</v>
      </c>
    </row>
    <row r="18" customFormat="false" ht="13.5" hidden="false" customHeight="false" outlineLevel="0" collapsed="false">
      <c r="A18" s="53" t="s">
        <v>24</v>
      </c>
      <c r="B18" s="45"/>
      <c r="C18" s="223" t="n">
        <v>13.7794871512</v>
      </c>
      <c r="D18" s="47" t="n">
        <f aca="false">IF(C18="","",RANK(C18,C$8:C$63,0))</f>
        <v>9</v>
      </c>
      <c r="E18" s="45"/>
      <c r="F18" s="224" t="n">
        <v>62.6633349238</v>
      </c>
      <c r="G18" s="47" t="n">
        <f aca="false">IF(F18="","",RANK(F18,F$8:F$63,0))</f>
        <v>17</v>
      </c>
      <c r="H18" s="45"/>
      <c r="I18" s="223" t="n">
        <v>23.557177925</v>
      </c>
      <c r="J18" s="47" t="n">
        <f aca="false">IF(I18="","",RANK(I18,I$8:I$63,0))</f>
        <v>33</v>
      </c>
      <c r="K18" s="45"/>
      <c r="L18" s="224" t="n">
        <v>11.6580294019</v>
      </c>
      <c r="M18" s="125" t="n">
        <f aca="false">IF(L18="","",RANK(L18,L$8:L$63,0))</f>
        <v>31</v>
      </c>
    </row>
    <row r="19" customFormat="false" ht="13.5" hidden="false" customHeight="false" outlineLevel="0" collapsed="false">
      <c r="A19" s="44"/>
      <c r="B19" s="45"/>
      <c r="C19" s="223"/>
      <c r="D19" s="50"/>
      <c r="E19" s="45"/>
      <c r="F19" s="224"/>
      <c r="G19" s="50"/>
      <c r="H19" s="45"/>
      <c r="I19" s="223"/>
      <c r="J19" s="50"/>
      <c r="K19" s="45"/>
      <c r="L19" s="224"/>
      <c r="M19" s="43"/>
    </row>
    <row r="20" customFormat="false" ht="13.5" hidden="false" customHeight="false" outlineLevel="0" collapsed="false">
      <c r="A20" s="63" t="s">
        <v>25</v>
      </c>
      <c r="B20" s="64"/>
      <c r="C20" s="226" t="n">
        <v>13.3051957438</v>
      </c>
      <c r="D20" s="130" t="n">
        <f aca="false">IF(C20="","",RANK(C20,C$8:C$63,0))</f>
        <v>26</v>
      </c>
      <c r="E20" s="64"/>
      <c r="F20" s="227" t="n">
        <v>66.2576615219</v>
      </c>
      <c r="G20" s="130" t="n">
        <f aca="false">IF(F20="","",RANK(F20,F$8:F$63,0))</f>
        <v>3</v>
      </c>
      <c r="H20" s="64"/>
      <c r="I20" s="226" t="n">
        <v>20.4371427344</v>
      </c>
      <c r="J20" s="130" t="n">
        <f aca="false">IF(I20="","",RANK(I20,I$8:I$63,0))</f>
        <v>43</v>
      </c>
      <c r="K20" s="64"/>
      <c r="L20" s="227" t="n">
        <v>8.1879436958</v>
      </c>
      <c r="M20" s="136" t="n">
        <f aca="false">IF(L20="","",RANK(L20,L$8:L$63,0))</f>
        <v>47</v>
      </c>
    </row>
    <row r="21" customFormat="false" ht="13.5" hidden="false" customHeight="false" outlineLevel="0" collapsed="false">
      <c r="A21" s="53" t="s">
        <v>26</v>
      </c>
      <c r="B21" s="45"/>
      <c r="C21" s="223" t="n">
        <v>13.0472948653</v>
      </c>
      <c r="D21" s="163" t="n">
        <f aca="false">IF(C21="","",RANK(C21,C$8:C$63,0))</f>
        <v>32</v>
      </c>
      <c r="E21" s="45"/>
      <c r="F21" s="224" t="n">
        <v>65.413180273</v>
      </c>
      <c r="G21" s="163" t="n">
        <f aca="false">IF(F21="","",RANK(F21,F$8:F$63,0))</f>
        <v>4</v>
      </c>
      <c r="H21" s="45"/>
      <c r="I21" s="223" t="n">
        <v>21.5395248617</v>
      </c>
      <c r="J21" s="163" t="n">
        <f aca="false">IF(I21="","",RANK(I21,I$8:I$63,0))</f>
        <v>41</v>
      </c>
      <c r="K21" s="45"/>
      <c r="L21" s="224" t="n">
        <v>9.043493811</v>
      </c>
      <c r="M21" s="137" t="n">
        <f aca="false">IF(L21="","",RANK(L21,L$8:L$63,0))</f>
        <v>43</v>
      </c>
    </row>
    <row r="22" customFormat="false" ht="13.5" hidden="false" customHeight="false" outlineLevel="0" collapsed="false">
      <c r="A22" s="53" t="s">
        <v>27</v>
      </c>
      <c r="B22" s="45"/>
      <c r="C22" s="223" t="n">
        <v>11.3908304251</v>
      </c>
      <c r="D22" s="163" t="n">
        <f aca="false">IF(C22="","",RANK(C22,C$8:C$63,0))</f>
        <v>47</v>
      </c>
      <c r="E22" s="45"/>
      <c r="F22" s="224" t="n">
        <v>68.2370319974</v>
      </c>
      <c r="G22" s="163" t="n">
        <f aca="false">IF(F22="","",RANK(F22,F$8:F$63,0))</f>
        <v>1</v>
      </c>
      <c r="H22" s="45"/>
      <c r="I22" s="223" t="n">
        <v>20.3721375775</v>
      </c>
      <c r="J22" s="163" t="n">
        <f aca="false">IF(I22="","",RANK(I22,I$8:I$63,0))</f>
        <v>44</v>
      </c>
      <c r="K22" s="45"/>
      <c r="L22" s="224" t="n">
        <v>9.3748667581</v>
      </c>
      <c r="M22" s="137" t="n">
        <f aca="false">IF(L22="","",RANK(L22,L$8:L$63,0))</f>
        <v>42</v>
      </c>
    </row>
    <row r="23" customFormat="false" ht="13.5" hidden="false" customHeight="false" outlineLevel="0" collapsed="false">
      <c r="A23" s="53" t="s">
        <v>28</v>
      </c>
      <c r="B23" s="45"/>
      <c r="C23" s="223" t="n">
        <v>13.2028612834</v>
      </c>
      <c r="D23" s="163" t="n">
        <f aca="false">IF(C23="","",RANK(C23,C$8:C$63,0))</f>
        <v>30</v>
      </c>
      <c r="E23" s="45"/>
      <c r="F23" s="224" t="n">
        <v>66.5716810935</v>
      </c>
      <c r="G23" s="163" t="n">
        <f aca="false">IF(F23="","",RANK(F23,F$8:F$63,0))</f>
        <v>2</v>
      </c>
      <c r="H23" s="45"/>
      <c r="I23" s="223" t="n">
        <v>20.2254576232</v>
      </c>
      <c r="J23" s="163" t="n">
        <f aca="false">IF(I23="","",RANK(I23,I$8:I$63,0))</f>
        <v>46</v>
      </c>
      <c r="K23" s="45"/>
      <c r="L23" s="224" t="n">
        <v>8.7651508659</v>
      </c>
      <c r="M23" s="137" t="n">
        <f aca="false">IF(L23="","",RANK(L23,L$8:L$63,0))</f>
        <v>45</v>
      </c>
    </row>
    <row r="24" customFormat="false" ht="13.5" hidden="false" customHeight="false" outlineLevel="0" collapsed="false">
      <c r="A24" s="53" t="s">
        <v>29</v>
      </c>
      <c r="B24" s="45"/>
      <c r="C24" s="223" t="n">
        <v>12.7617582081</v>
      </c>
      <c r="D24" s="47" t="n">
        <f aca="false">IF(C24="","",RANK(C24,C$8:C$63,0))</f>
        <v>39</v>
      </c>
      <c r="E24" s="45"/>
      <c r="F24" s="224" t="n">
        <v>60.9630409486</v>
      </c>
      <c r="G24" s="47" t="n">
        <f aca="false">IF(F24="","",RANK(F24,F$8:F$63,0))</f>
        <v>27</v>
      </c>
      <c r="H24" s="45"/>
      <c r="I24" s="223" t="n">
        <v>26.2752008433</v>
      </c>
      <c r="J24" s="47" t="n">
        <f aca="false">IF(I24="","",RANK(I24,I$8:I$63,0))</f>
        <v>14</v>
      </c>
      <c r="K24" s="45"/>
      <c r="L24" s="224" t="n">
        <v>14.0997404149</v>
      </c>
      <c r="M24" s="125" t="n">
        <f aca="false">IF(L24="","",RANK(L24,L$8:L$63,0))</f>
        <v>12</v>
      </c>
    </row>
    <row r="25" customFormat="false" ht="13.5" hidden="false" customHeight="false" outlineLevel="0" collapsed="false">
      <c r="A25" s="44"/>
      <c r="B25" s="45"/>
      <c r="C25" s="223"/>
      <c r="D25" s="50"/>
      <c r="E25" s="45"/>
      <c r="F25" s="224"/>
      <c r="G25" s="50"/>
      <c r="H25" s="45"/>
      <c r="I25" s="223"/>
      <c r="J25" s="50" t="str">
        <f aca="false">IF(I25="","",RANK(I25,I$8:I$63,0))</f>
        <v/>
      </c>
      <c r="K25" s="45"/>
      <c r="L25" s="224"/>
      <c r="M25" s="43" t="str">
        <f aca="false">IF(L25="","",RANK(L25,L$8:L$63,0))</f>
        <v/>
      </c>
    </row>
    <row r="26" customFormat="false" ht="13.5" hidden="false" customHeight="false" outlineLevel="0" collapsed="false">
      <c r="A26" s="53" t="s">
        <v>30</v>
      </c>
      <c r="B26" s="45"/>
      <c r="C26" s="223" t="n">
        <v>13.0322924223</v>
      </c>
      <c r="D26" s="47" t="n">
        <f aca="false">IF(C26="","",RANK(C26,C$8:C$63,0))</f>
        <v>33</v>
      </c>
      <c r="E26" s="45"/>
      <c r="F26" s="224" t="n">
        <v>60.7901864825</v>
      </c>
      <c r="G26" s="47" t="n">
        <f aca="false">IF(F26="","",RANK(F26,F$8:F$63,0))</f>
        <v>29</v>
      </c>
      <c r="H26" s="45"/>
      <c r="I26" s="223" t="n">
        <v>26.1775210952</v>
      </c>
      <c r="J26" s="47" t="n">
        <f aca="false">IF(I26="","",RANK(I26,I$8:I$63,0))</f>
        <v>15</v>
      </c>
      <c r="K26" s="45"/>
      <c r="L26" s="224" t="n">
        <v>13.4956983225</v>
      </c>
      <c r="M26" s="125" t="n">
        <f aca="false">IF(L26="","",RANK(L26,L$8:L$63,0))</f>
        <v>20</v>
      </c>
    </row>
    <row r="27" customFormat="false" ht="13.5" hidden="false" customHeight="false" outlineLevel="0" collapsed="false">
      <c r="A27" s="53" t="s">
        <v>31</v>
      </c>
      <c r="B27" s="45"/>
      <c r="C27" s="223" t="n">
        <v>13.7245373183</v>
      </c>
      <c r="D27" s="47" t="n">
        <f aca="false">IF(C27="","",RANK(C27,C$8:C$63,0))</f>
        <v>14</v>
      </c>
      <c r="E27" s="45"/>
      <c r="F27" s="224" t="n">
        <v>62.5511924734</v>
      </c>
      <c r="G27" s="47" t="n">
        <f aca="false">IF(F27="","",RANK(F27,F$8:F$63,0))</f>
        <v>18</v>
      </c>
      <c r="H27" s="45"/>
      <c r="I27" s="223" t="n">
        <v>23.7242702084</v>
      </c>
      <c r="J27" s="47" t="n">
        <f aca="false">IF(I27="","",RANK(I27,I$8:I$63,0))</f>
        <v>32</v>
      </c>
      <c r="K27" s="45"/>
      <c r="L27" s="224" t="n">
        <v>12.065009379</v>
      </c>
      <c r="M27" s="125" t="n">
        <f aca="false">IF(L27="","",RANK(L27,L$8:L$63,0))</f>
        <v>27</v>
      </c>
    </row>
    <row r="28" customFormat="false" ht="13.5" hidden="false" customHeight="false" outlineLevel="0" collapsed="false">
      <c r="A28" s="53" t="s">
        <v>32</v>
      </c>
      <c r="B28" s="45"/>
      <c r="C28" s="223" t="n">
        <v>14.0495878118</v>
      </c>
      <c r="D28" s="47" t="n">
        <f aca="false">IF(C28="","",RANK(C28,C$8:C$63,0))</f>
        <v>5</v>
      </c>
      <c r="E28" s="45"/>
      <c r="F28" s="224" t="n">
        <v>60.7868330196</v>
      </c>
      <c r="G28" s="47" t="n">
        <f aca="false">IF(F28="","",RANK(F28,F$8:F$63,0))</f>
        <v>30</v>
      </c>
      <c r="H28" s="45"/>
      <c r="I28" s="223" t="n">
        <v>25.1635791686</v>
      </c>
      <c r="J28" s="47" t="n">
        <f aca="false">IF(I28="","",RANK(I28,I$8:I$63,0))</f>
        <v>21</v>
      </c>
      <c r="K28" s="45"/>
      <c r="L28" s="224" t="n">
        <v>13.4740395946</v>
      </c>
      <c r="M28" s="125" t="n">
        <f aca="false">IF(L28="","",RANK(L28,L$8:L$63,0))</f>
        <v>21</v>
      </c>
    </row>
    <row r="29" customFormat="false" ht="13.5" hidden="false" customHeight="false" outlineLevel="0" collapsed="false">
      <c r="A29" s="53" t="s">
        <v>33</v>
      </c>
      <c r="B29" s="45"/>
      <c r="C29" s="223" t="n">
        <v>13.4366994302</v>
      </c>
      <c r="D29" s="47" t="n">
        <f aca="false">IF(C29="","",RANK(C29,C$8:C$63,0))</f>
        <v>23</v>
      </c>
      <c r="E29" s="45"/>
      <c r="F29" s="224" t="n">
        <v>61.9142260998</v>
      </c>
      <c r="G29" s="47" t="n">
        <f aca="false">IF(F29="","",RANK(F29,F$8:F$63,0))</f>
        <v>22</v>
      </c>
      <c r="H29" s="45"/>
      <c r="I29" s="223" t="n">
        <v>24.64907447</v>
      </c>
      <c r="J29" s="47" t="n">
        <f aca="false">IF(I29="","",RANK(I29,I$8:I$63,0))</f>
        <v>25</v>
      </c>
      <c r="K29" s="45"/>
      <c r="L29" s="224" t="n">
        <v>12.8430181285</v>
      </c>
      <c r="M29" s="125" t="n">
        <f aca="false">IF(L29="","",RANK(L29,L$8:L$63,0))</f>
        <v>25</v>
      </c>
    </row>
    <row r="30" customFormat="false" ht="13.5" hidden="false" customHeight="false" outlineLevel="0" collapsed="false">
      <c r="A30" s="53" t="s">
        <v>34</v>
      </c>
      <c r="B30" s="45"/>
      <c r="C30" s="223" t="n">
        <v>13.7764204654</v>
      </c>
      <c r="D30" s="47" t="n">
        <f aca="false">IF(C30="","",RANK(C30,C$8:C$63,0))</f>
        <v>10</v>
      </c>
      <c r="E30" s="45"/>
      <c r="F30" s="224" t="n">
        <v>59.7040796077</v>
      </c>
      <c r="G30" s="47" t="n">
        <f aca="false">IF(F30="","",RANK(F30,F$8:F$63,0))</f>
        <v>42</v>
      </c>
      <c r="H30" s="45"/>
      <c r="I30" s="223" t="n">
        <v>26.5194999269</v>
      </c>
      <c r="J30" s="47" t="n">
        <f aca="false">IF(I30="","",RANK(I30,I$8:I$63,0))</f>
        <v>11</v>
      </c>
      <c r="K30" s="45"/>
      <c r="L30" s="224" t="n">
        <v>14.1780087445</v>
      </c>
      <c r="M30" s="125" t="n">
        <f aca="false">IF(L30="","",RANK(L30,L$8:L$63,0))</f>
        <v>11</v>
      </c>
    </row>
    <row r="31" customFormat="false" ht="13.5" hidden="false" customHeight="false" outlineLevel="0" collapsed="false">
      <c r="A31" s="44"/>
      <c r="B31" s="45"/>
      <c r="C31" s="223"/>
      <c r="D31" s="50"/>
      <c r="E31" s="45"/>
      <c r="F31" s="224"/>
      <c r="G31" s="50"/>
      <c r="H31" s="45"/>
      <c r="I31" s="223"/>
      <c r="J31" s="50"/>
      <c r="K31" s="45"/>
      <c r="L31" s="224"/>
      <c r="M31" s="43"/>
    </row>
    <row r="32" customFormat="false" ht="13.5" hidden="false" customHeight="false" outlineLevel="0" collapsed="false">
      <c r="A32" s="53" t="s">
        <v>35</v>
      </c>
      <c r="B32" s="45"/>
      <c r="C32" s="223" t="n">
        <v>13.9843345414</v>
      </c>
      <c r="D32" s="47" t="n">
        <f aca="false">IF(C32="","",RANK(C32,C$8:C$63,0))</f>
        <v>7</v>
      </c>
      <c r="E32" s="45"/>
      <c r="F32" s="224" t="n">
        <v>61.9127805875</v>
      </c>
      <c r="G32" s="47" t="n">
        <f aca="false">IF(F32="","",RANK(F32,F$8:F$63,0))</f>
        <v>23</v>
      </c>
      <c r="H32" s="45"/>
      <c r="I32" s="223" t="n">
        <v>24.1028848711</v>
      </c>
      <c r="J32" s="47" t="n">
        <f aca="false">IF(I32="","",RANK(I32,I$8:I$63,0))</f>
        <v>28</v>
      </c>
      <c r="K32" s="45"/>
      <c r="L32" s="224" t="n">
        <v>11.7689303829</v>
      </c>
      <c r="M32" s="125" t="n">
        <f aca="false">IF(L32="","",RANK(L32,L$8:L$63,0))</f>
        <v>30</v>
      </c>
    </row>
    <row r="33" customFormat="false" ht="13.5" hidden="false" customHeight="false" outlineLevel="0" collapsed="false">
      <c r="A33" s="53" t="s">
        <v>36</v>
      </c>
      <c r="B33" s="45"/>
      <c r="C33" s="223" t="n">
        <v>13.666428285</v>
      </c>
      <c r="D33" s="47" t="n">
        <f aca="false">IF(C33="","",RANK(C33,C$8:C$63,0))</f>
        <v>17</v>
      </c>
      <c r="E33" s="45"/>
      <c r="F33" s="224" t="n">
        <v>62.5094669218</v>
      </c>
      <c r="G33" s="47" t="n">
        <f aca="false">IF(F33="","",RANK(F33,F$8:F$63,0))</f>
        <v>19</v>
      </c>
      <c r="H33" s="45"/>
      <c r="I33" s="223" t="n">
        <v>23.8241047932</v>
      </c>
      <c r="J33" s="47" t="n">
        <f aca="false">IF(I33="","",RANK(I33,I$8:I$63,0))</f>
        <v>31</v>
      </c>
      <c r="K33" s="45"/>
      <c r="L33" s="224" t="n">
        <v>11.4714114322</v>
      </c>
      <c r="M33" s="125" t="n">
        <f aca="false">IF(L33="","",RANK(L33,L$8:L$63,0))</f>
        <v>32</v>
      </c>
    </row>
    <row r="34" customFormat="false" ht="13.5" hidden="false" customHeight="false" outlineLevel="0" collapsed="false">
      <c r="A34" s="53" t="s">
        <v>37</v>
      </c>
      <c r="B34" s="45"/>
      <c r="C34" s="223" t="n">
        <v>14.4956498926</v>
      </c>
      <c r="D34" s="47" t="n">
        <f aca="false">IF(C34="","",RANK(C34,C$8:C$63,0))</f>
        <v>4</v>
      </c>
      <c r="E34" s="45"/>
      <c r="F34" s="224" t="n">
        <v>65.2005148063</v>
      </c>
      <c r="G34" s="47" t="n">
        <f aca="false">IF(F34="","",RANK(F34,F$8:F$63,0))</f>
        <v>5</v>
      </c>
      <c r="H34" s="45"/>
      <c r="I34" s="223" t="n">
        <v>20.3038353012</v>
      </c>
      <c r="J34" s="47" t="n">
        <f aca="false">IF(I34="","",RANK(I34,I$8:I$63,0))</f>
        <v>45</v>
      </c>
      <c r="K34" s="45"/>
      <c r="L34" s="224" t="n">
        <v>8.8848576853</v>
      </c>
      <c r="M34" s="125" t="n">
        <f aca="false">IF(L34="","",RANK(L34,L$8:L$63,0))</f>
        <v>44</v>
      </c>
    </row>
    <row r="35" customFormat="false" ht="13.5" hidden="false" customHeight="false" outlineLevel="0" collapsed="false">
      <c r="A35" s="53" t="s">
        <v>38</v>
      </c>
      <c r="B35" s="45"/>
      <c r="C35" s="223" t="n">
        <v>13.7403991855</v>
      </c>
      <c r="D35" s="47" t="n">
        <f aca="false">IF(C35="","",RANK(C35,C$8:C$63,0))</f>
        <v>11</v>
      </c>
      <c r="E35" s="45"/>
      <c r="F35" s="224" t="n">
        <v>61.9941798115</v>
      </c>
      <c r="G35" s="47" t="n">
        <f aca="false">IF(F35="","",RANK(F35,F$8:F$63,0))</f>
        <v>21</v>
      </c>
      <c r="H35" s="45"/>
      <c r="I35" s="223" t="n">
        <v>24.265421003</v>
      </c>
      <c r="J35" s="47" t="n">
        <f aca="false">IF(I35="","",RANK(I35,I$8:I$63,0))</f>
        <v>27</v>
      </c>
      <c r="K35" s="45"/>
      <c r="L35" s="224" t="n">
        <v>11.994234084</v>
      </c>
      <c r="M35" s="125" t="n">
        <f aca="false">IF(L35="","",RANK(L35,L$8:L$63,0))</f>
        <v>28</v>
      </c>
    </row>
    <row r="36" customFormat="false" ht="13.5" hidden="false" customHeight="false" outlineLevel="0" collapsed="false">
      <c r="A36" s="53" t="s">
        <v>39</v>
      </c>
      <c r="B36" s="45"/>
      <c r="C36" s="223" t="n">
        <v>15.0847741503</v>
      </c>
      <c r="D36" s="47" t="n">
        <f aca="false">IF(C36="","",RANK(C36,C$8:C$63,0))</f>
        <v>2</v>
      </c>
      <c r="E36" s="45"/>
      <c r="F36" s="224" t="n">
        <v>64.2450491152</v>
      </c>
      <c r="G36" s="47" t="n">
        <f aca="false">IF(F36="","",RANK(F36,F$8:F$63,0))</f>
        <v>10</v>
      </c>
      <c r="H36" s="45"/>
      <c r="I36" s="223" t="n">
        <v>20.6701767345</v>
      </c>
      <c r="J36" s="47" t="n">
        <f aca="false">IF(I36="","",RANK(I36,I$8:I$63,0))</f>
        <v>42</v>
      </c>
      <c r="K36" s="45"/>
      <c r="L36" s="224" t="n">
        <v>10.0412704957</v>
      </c>
      <c r="M36" s="125" t="n">
        <f aca="false">IF(L36="","",RANK(L36,L$8:L$63,0))</f>
        <v>40</v>
      </c>
    </row>
    <row r="37" customFormat="false" ht="13.5" hidden="false" customHeight="false" outlineLevel="0" collapsed="false">
      <c r="A37" s="44"/>
      <c r="B37" s="45"/>
      <c r="C37" s="223"/>
      <c r="D37" s="50"/>
      <c r="E37" s="45"/>
      <c r="F37" s="224"/>
      <c r="G37" s="50"/>
      <c r="H37" s="45"/>
      <c r="I37" s="223"/>
      <c r="J37" s="50"/>
      <c r="K37" s="45"/>
      <c r="M37" s="43"/>
    </row>
    <row r="38" customFormat="false" ht="13.5" hidden="false" customHeight="false" outlineLevel="0" collapsed="false">
      <c r="A38" s="53" t="s">
        <v>40</v>
      </c>
      <c r="B38" s="45"/>
      <c r="C38" s="223" t="n">
        <v>12.893157772</v>
      </c>
      <c r="D38" s="47" t="n">
        <f aca="false">IF(C38="","",RANK(C38,C$8:C$63,0))</f>
        <v>36</v>
      </c>
      <c r="E38" s="45"/>
      <c r="F38" s="224" t="n">
        <v>63.7561416596</v>
      </c>
      <c r="G38" s="47" t="n">
        <f aca="false">IF(F38="","",RANK(F38,F$8:F$63,0))</f>
        <v>13</v>
      </c>
      <c r="H38" s="45"/>
      <c r="I38" s="223" t="n">
        <v>23.3507005684</v>
      </c>
      <c r="J38" s="47" t="n">
        <f aca="false">IF(I38="","",RANK(I38,I$8:I$63,0))</f>
        <v>34</v>
      </c>
      <c r="K38" s="45"/>
      <c r="L38" s="224" t="n">
        <v>11.0331095447</v>
      </c>
      <c r="M38" s="125" t="n">
        <f aca="false">IF(L38="","",RANK(L38,L$8:L$63,0))</f>
        <v>35</v>
      </c>
    </row>
    <row r="39" customFormat="false" ht="13.5" hidden="false" customHeight="false" outlineLevel="0" collapsed="false">
      <c r="A39" s="53" t="s">
        <v>41</v>
      </c>
      <c r="B39" s="45"/>
      <c r="C39" s="223" t="n">
        <v>13.2770921846</v>
      </c>
      <c r="D39" s="47" t="n">
        <f aca="false">IF(C39="","",RANK(C39,C$8:C$63,0))</f>
        <v>27</v>
      </c>
      <c r="E39" s="45"/>
      <c r="F39" s="224" t="n">
        <v>64.3580038236</v>
      </c>
      <c r="G39" s="47" t="n">
        <f aca="false">IF(F39="","",RANK(F39,F$8:F$63,0))</f>
        <v>9</v>
      </c>
      <c r="H39" s="45"/>
      <c r="I39" s="223" t="n">
        <v>22.3649039918</v>
      </c>
      <c r="J39" s="47" t="n">
        <f aca="false">IF(I39="","",RANK(I39,I$8:I$63,0))</f>
        <v>37</v>
      </c>
      <c r="K39" s="45"/>
      <c r="L39" s="224" t="n">
        <v>9.4929955704</v>
      </c>
      <c r="M39" s="125" t="n">
        <f aca="false">IF(L39="","",RANK(L39,L$8:L$63,0))</f>
        <v>41</v>
      </c>
    </row>
    <row r="40" customFormat="false" ht="13.5" hidden="false" customHeight="false" outlineLevel="0" collapsed="false">
      <c r="A40" s="53" t="s">
        <v>42</v>
      </c>
      <c r="B40" s="45"/>
      <c r="C40" s="223" t="n">
        <v>13.6653885161</v>
      </c>
      <c r="D40" s="47" t="n">
        <f aca="false">IF(C40="","",RANK(C40,C$8:C$63,0))</f>
        <v>18</v>
      </c>
      <c r="E40" s="45"/>
      <c r="F40" s="224" t="n">
        <v>63.2705596716</v>
      </c>
      <c r="G40" s="47" t="n">
        <f aca="false">IF(F40="","",RANK(F40,F$8:F$63,0))</f>
        <v>15</v>
      </c>
      <c r="H40" s="45"/>
      <c r="I40" s="223" t="n">
        <v>23.0640518123</v>
      </c>
      <c r="J40" s="47" t="n">
        <f aca="false">IF(I40="","",RANK(I40,I$8:I$63,0))</f>
        <v>35</v>
      </c>
      <c r="K40" s="45"/>
      <c r="L40" s="224" t="n">
        <v>10.804550948</v>
      </c>
      <c r="M40" s="125" t="n">
        <f aca="false">IF(L40="","",RANK(L40,L$8:L$63,0))</f>
        <v>38</v>
      </c>
    </row>
    <row r="41" customFormat="false" ht="13.5" hidden="false" customHeight="false" outlineLevel="0" collapsed="false">
      <c r="A41" s="53" t="s">
        <v>43</v>
      </c>
      <c r="B41" s="45"/>
      <c r="C41" s="223" t="n">
        <v>13.2114079432</v>
      </c>
      <c r="D41" s="47" t="n">
        <f aca="false">IF(C41="","",RANK(C41,C$8:C$63,0))</f>
        <v>29</v>
      </c>
      <c r="E41" s="45"/>
      <c r="F41" s="224" t="n">
        <v>62.8266845872</v>
      </c>
      <c r="G41" s="47" t="n">
        <f aca="false">IF(F41="","",RANK(F41,F$8:F$63,0))</f>
        <v>16</v>
      </c>
      <c r="H41" s="45"/>
      <c r="I41" s="223" t="n">
        <v>23.9619074697</v>
      </c>
      <c r="J41" s="47" t="n">
        <f aca="false">IF(I41="","",RANK(I41,I$8:I$63,0))</f>
        <v>29</v>
      </c>
      <c r="K41" s="45"/>
      <c r="L41" s="224" t="n">
        <v>11.06080546</v>
      </c>
      <c r="M41" s="125" t="n">
        <f aca="false">IF(L41="","",RANK(L41,L$8:L$63,0))</f>
        <v>34</v>
      </c>
    </row>
    <row r="42" customFormat="false" ht="13.5" hidden="false" customHeight="false" outlineLevel="0" collapsed="false">
      <c r="A42" s="53" t="s">
        <v>44</v>
      </c>
      <c r="B42" s="45"/>
      <c r="C42" s="223" t="n">
        <v>12.8852332941</v>
      </c>
      <c r="D42" s="47" t="n">
        <f aca="false">IF(C42="","",RANK(C42,C$8:C$63,0))</f>
        <v>37</v>
      </c>
      <c r="E42" s="45"/>
      <c r="F42" s="224" t="n">
        <v>59.8508793828</v>
      </c>
      <c r="G42" s="47" t="n">
        <f aca="false">IF(F42="","",RANK(F42,F$8:F$63,0))</f>
        <v>40</v>
      </c>
      <c r="H42" s="45"/>
      <c r="I42" s="223" t="n">
        <v>27.263887323</v>
      </c>
      <c r="J42" s="47" t="n">
        <f aca="false">IF(I42="","",RANK(I42,I$8:I$63,0))</f>
        <v>6</v>
      </c>
      <c r="K42" s="45"/>
      <c r="L42" s="224" t="n">
        <v>13.984361159</v>
      </c>
      <c r="M42" s="125" t="n">
        <f aca="false">IF(L42="","",RANK(L42,L$8:L$63,0))</f>
        <v>16</v>
      </c>
    </row>
    <row r="43" customFormat="false" ht="13.5" hidden="false" customHeight="false" outlineLevel="0" collapsed="false">
      <c r="A43" s="44"/>
      <c r="B43" s="45"/>
      <c r="C43" s="223"/>
      <c r="D43" s="50"/>
      <c r="E43" s="45"/>
      <c r="F43" s="224"/>
      <c r="G43" s="50"/>
      <c r="H43" s="45"/>
      <c r="I43" s="223"/>
      <c r="J43" s="50"/>
      <c r="K43" s="45"/>
      <c r="L43" s="224"/>
      <c r="M43" s="43"/>
    </row>
    <row r="44" customFormat="false" ht="13.5" hidden="false" customHeight="false" outlineLevel="0" collapsed="false">
      <c r="A44" s="53" t="s">
        <v>45</v>
      </c>
      <c r="B44" s="45"/>
      <c r="C44" s="223" t="n">
        <v>13.3554808168</v>
      </c>
      <c r="D44" s="47" t="n">
        <f aca="false">IF(C44="","",RANK(C44,C$8:C$63,0))</f>
        <v>25</v>
      </c>
      <c r="E44" s="45"/>
      <c r="F44" s="224" t="n">
        <v>60.3255645809</v>
      </c>
      <c r="G44" s="47" t="n">
        <f aca="false">IF(F44="","",RANK(F44,F$8:F$63,0))</f>
        <v>36</v>
      </c>
      <c r="H44" s="45"/>
      <c r="I44" s="223" t="n">
        <v>26.3189546022</v>
      </c>
      <c r="J44" s="47" t="n">
        <f aca="false">IF(I44="","",RANK(I44,I$8:I$63,0))</f>
        <v>13</v>
      </c>
      <c r="K44" s="45"/>
      <c r="L44" s="224" t="n">
        <v>14.5794747997</v>
      </c>
      <c r="M44" s="125" t="n">
        <f aca="false">IF(L44="","",RANK(L44,L$8:L$63,0))</f>
        <v>7</v>
      </c>
    </row>
    <row r="45" customFormat="false" ht="13.5" hidden="false" customHeight="false" outlineLevel="0" collapsed="false">
      <c r="A45" s="53" t="s">
        <v>46</v>
      </c>
      <c r="B45" s="45"/>
      <c r="C45" s="223" t="n">
        <v>12.9198662312</v>
      </c>
      <c r="D45" s="47" t="n">
        <f aca="false">IF(C45="","",RANK(C45,C$8:C$63,0))</f>
        <v>35</v>
      </c>
      <c r="E45" s="45"/>
      <c r="F45" s="224" t="n">
        <v>58.0233941233</v>
      </c>
      <c r="G45" s="47" t="n">
        <f aca="false">IF(F45="","",RANK(F45,F$8:F$63,0))</f>
        <v>47</v>
      </c>
      <c r="H45" s="45"/>
      <c r="I45" s="223" t="n">
        <v>29.0567396455</v>
      </c>
      <c r="J45" s="47" t="n">
        <f aca="false">IF(I45="","",RANK(I45,I$8:I$63,0))</f>
        <v>2</v>
      </c>
      <c r="K45" s="45"/>
      <c r="L45" s="224" t="n">
        <v>16.6350738124</v>
      </c>
      <c r="M45" s="137" t="n">
        <f aca="false">IF(L45="","",RANK(L45,L$8:L$63,0))</f>
        <v>1</v>
      </c>
    </row>
    <row r="46" customFormat="false" ht="13.5" hidden="false" customHeight="false" outlineLevel="0" collapsed="false">
      <c r="A46" s="53" t="s">
        <v>47</v>
      </c>
      <c r="B46" s="45"/>
      <c r="C46" s="223" t="n">
        <v>13.7367328056</v>
      </c>
      <c r="D46" s="47" t="n">
        <f aca="false">IF(C46="","",RANK(C46,C$8:C$63,0))</f>
        <v>12</v>
      </c>
      <c r="E46" s="45"/>
      <c r="F46" s="224" t="n">
        <v>61.1231266182</v>
      </c>
      <c r="G46" s="47" t="n">
        <f aca="false">IF(F46="","",RANK(F46,F$8:F$63,0))</f>
        <v>26</v>
      </c>
      <c r="H46" s="45"/>
      <c r="I46" s="223" t="n">
        <v>25.1401405762</v>
      </c>
      <c r="J46" s="47" t="n">
        <f aca="false">IF(I46="","",RANK(I46,I$8:I$63,0))</f>
        <v>22</v>
      </c>
      <c r="K46" s="45"/>
      <c r="L46" s="224" t="n">
        <v>12.9597876419</v>
      </c>
      <c r="M46" s="125" t="n">
        <f aca="false">IF(L46="","",RANK(L46,L$8:L$63,0))</f>
        <v>24</v>
      </c>
    </row>
    <row r="47" customFormat="false" ht="13.5" hidden="false" customHeight="false" outlineLevel="0" collapsed="false">
      <c r="A47" s="53" t="s">
        <v>48</v>
      </c>
      <c r="B47" s="45"/>
      <c r="C47" s="223" t="n">
        <v>13.6754173405</v>
      </c>
      <c r="D47" s="47" t="n">
        <f aca="false">IF(C47="","",RANK(C47,C$8:C$63,0))</f>
        <v>16</v>
      </c>
      <c r="E47" s="45"/>
      <c r="F47" s="224" t="n">
        <v>62.4017060597</v>
      </c>
      <c r="G47" s="47" t="n">
        <f aca="false">IF(F47="","",RANK(F47,F$8:F$63,0))</f>
        <v>20</v>
      </c>
      <c r="H47" s="45"/>
      <c r="I47" s="223" t="n">
        <v>23.9228765999</v>
      </c>
      <c r="J47" s="47" t="n">
        <f aca="false">IF(I47="","",RANK(I47,I$8:I$63,0))</f>
        <v>30</v>
      </c>
      <c r="K47" s="45"/>
      <c r="L47" s="224" t="n">
        <v>11.8652037507</v>
      </c>
      <c r="M47" s="125" t="n">
        <f aca="false">IF(L47="","",RANK(L47,L$8:L$63,0))</f>
        <v>29</v>
      </c>
    </row>
    <row r="48" customFormat="false" ht="13.5" hidden="false" customHeight="false" outlineLevel="0" collapsed="false">
      <c r="A48" s="53" t="s">
        <v>49</v>
      </c>
      <c r="B48" s="45"/>
      <c r="C48" s="223" t="n">
        <v>12.7219967664</v>
      </c>
      <c r="D48" s="47" t="n">
        <f aca="false">IF(C48="","",RANK(C48,C$8:C$63,0))</f>
        <v>41</v>
      </c>
      <c r="E48" s="45"/>
      <c r="F48" s="224" t="n">
        <v>59.304388819</v>
      </c>
      <c r="G48" s="47" t="n">
        <f aca="false">IF(F48="","",RANK(F48,F$8:F$63,0))</f>
        <v>44</v>
      </c>
      <c r="H48" s="45"/>
      <c r="I48" s="223" t="n">
        <v>27.9736144146</v>
      </c>
      <c r="J48" s="47" t="n">
        <f aca="false">IF(I48="","",RANK(I48,I$8:I$63,0))</f>
        <v>4</v>
      </c>
      <c r="K48" s="45"/>
      <c r="L48" s="224" t="n">
        <v>14.5698586921</v>
      </c>
      <c r="M48" s="125" t="n">
        <f aca="false">IF(L48="","",RANK(L48,L$8:L$63,0))</f>
        <v>8</v>
      </c>
    </row>
    <row r="49" customFormat="false" ht="13.5" hidden="false" customHeight="false" outlineLevel="0" collapsed="false">
      <c r="A49" s="44"/>
      <c r="B49" s="45"/>
      <c r="C49" s="223"/>
      <c r="D49" s="50"/>
      <c r="E49" s="45"/>
      <c r="F49" s="224"/>
      <c r="G49" s="50"/>
      <c r="H49" s="45"/>
      <c r="I49" s="223"/>
      <c r="J49" s="50"/>
      <c r="K49" s="45"/>
      <c r="M49" s="43"/>
    </row>
    <row r="50" customFormat="false" ht="13.5" hidden="false" customHeight="false" outlineLevel="0" collapsed="false">
      <c r="A50" s="53" t="s">
        <v>50</v>
      </c>
      <c r="B50" s="45"/>
      <c r="C50" s="223" t="n">
        <v>12.410993049</v>
      </c>
      <c r="D50" s="47" t="n">
        <f aca="false">IF(C50="","",RANK(C50,C$8:C$63,0))</f>
        <v>43</v>
      </c>
      <c r="E50" s="45"/>
      <c r="F50" s="224" t="n">
        <v>60.6169778109</v>
      </c>
      <c r="G50" s="47" t="n">
        <f aca="false">IF(F50="","",RANK(F50,F$8:F$63,0))</f>
        <v>32</v>
      </c>
      <c r="H50" s="45"/>
      <c r="I50" s="223" t="n">
        <v>26.9720291401</v>
      </c>
      <c r="J50" s="47" t="n">
        <f aca="false">IF(I50="","",RANK(I50,I$8:I$63,0))</f>
        <v>8</v>
      </c>
      <c r="K50" s="45"/>
      <c r="L50" s="224" t="n">
        <v>14.6525163495</v>
      </c>
      <c r="M50" s="125" t="n">
        <f aca="false">IF(L50="","",RANK(L50,L$8:L$63,0))</f>
        <v>6</v>
      </c>
    </row>
    <row r="51" customFormat="false" ht="13.5" hidden="false" customHeight="false" outlineLevel="0" collapsed="false">
      <c r="A51" s="53" t="s">
        <v>51</v>
      </c>
      <c r="B51" s="45"/>
      <c r="C51" s="223" t="n">
        <v>13.430698331</v>
      </c>
      <c r="D51" s="47" t="n">
        <f aca="false">IF(C51="","",RANK(C51,C$8:C$63,0))</f>
        <v>24</v>
      </c>
      <c r="E51" s="45"/>
      <c r="F51" s="224" t="n">
        <v>60.7376224798</v>
      </c>
      <c r="G51" s="47" t="n">
        <f aca="false">IF(F51="","",RANK(F51,F$8:F$63,0))</f>
        <v>31</v>
      </c>
      <c r="H51" s="45"/>
      <c r="I51" s="223" t="n">
        <v>25.8316791892</v>
      </c>
      <c r="J51" s="47" t="n">
        <f aca="false">IF(I51="","",RANK(I51,I$8:I$63,0))</f>
        <v>17</v>
      </c>
      <c r="K51" s="45"/>
      <c r="L51" s="224" t="n">
        <v>13.7120218367</v>
      </c>
      <c r="M51" s="125" t="n">
        <f aca="false">IF(L51="","",RANK(L51,L$8:L$63,0))</f>
        <v>18</v>
      </c>
    </row>
    <row r="52" customFormat="false" ht="13.5" hidden="false" customHeight="false" outlineLevel="0" collapsed="false">
      <c r="A52" s="53" t="s">
        <v>52</v>
      </c>
      <c r="B52" s="45"/>
      <c r="C52" s="223" t="n">
        <v>13.0154678122</v>
      </c>
      <c r="D52" s="47" t="n">
        <f aca="false">IF(C52="","",RANK(C52,C$8:C$63,0))</f>
        <v>34</v>
      </c>
      <c r="E52" s="45"/>
      <c r="F52" s="224" t="n">
        <v>60.3749329648</v>
      </c>
      <c r="G52" s="47" t="n">
        <f aca="false">IF(F52="","",RANK(F52,F$8:F$63,0))</f>
        <v>35</v>
      </c>
      <c r="H52" s="45"/>
      <c r="I52" s="223" t="n">
        <v>26.6095992229</v>
      </c>
      <c r="J52" s="47" t="n">
        <f aca="false">IF(I52="","",RANK(I52,I$8:I$63,0))</f>
        <v>10</v>
      </c>
      <c r="K52" s="45"/>
      <c r="L52" s="224" t="n">
        <v>14.0959022633</v>
      </c>
      <c r="M52" s="125" t="n">
        <f aca="false">IF(L52="","",RANK(L52,L$8:L$63,0))</f>
        <v>13</v>
      </c>
    </row>
    <row r="53" customFormat="false" ht="13.5" hidden="false" customHeight="false" outlineLevel="0" collapsed="false">
      <c r="A53" s="53" t="s">
        <v>53</v>
      </c>
      <c r="B53" s="45"/>
      <c r="C53" s="223" t="n">
        <v>12.2346358403</v>
      </c>
      <c r="D53" s="47" t="n">
        <f aca="false">IF(C53="","",RANK(C53,C$8:C$63,0))</f>
        <v>44</v>
      </c>
      <c r="E53" s="45"/>
      <c r="F53" s="224" t="n">
        <v>59.0043850513</v>
      </c>
      <c r="G53" s="47" t="n">
        <f aca="false">IF(F53="","",RANK(F53,F$8:F$63,0))</f>
        <v>45</v>
      </c>
      <c r="H53" s="45"/>
      <c r="I53" s="223" t="n">
        <v>28.7609791084</v>
      </c>
      <c r="J53" s="163" t="n">
        <f aca="false">IF(I53="","",RANK(I53,I$8:I$63,0))</f>
        <v>3</v>
      </c>
      <c r="K53" s="45"/>
      <c r="L53" s="224" t="n">
        <v>15.8679263691</v>
      </c>
      <c r="M53" s="137" t="n">
        <f aca="false">IF(L53="","",RANK(L53,L$8:L$63,0))</f>
        <v>3</v>
      </c>
    </row>
    <row r="54" customFormat="false" ht="13.5" hidden="false" customHeight="false" outlineLevel="0" collapsed="false">
      <c r="A54" s="53" t="s">
        <v>54</v>
      </c>
      <c r="B54" s="45"/>
      <c r="C54" s="223" t="n">
        <v>13.586202733</v>
      </c>
      <c r="D54" s="47" t="n">
        <f aca="false">IF(C54="","",RANK(C54,C$8:C$63,0))</f>
        <v>20</v>
      </c>
      <c r="E54" s="45"/>
      <c r="F54" s="224" t="n">
        <v>64.1043707869</v>
      </c>
      <c r="G54" s="47" t="n">
        <f aca="false">IF(F54="","",RANK(F54,F$8:F$63,0))</f>
        <v>11</v>
      </c>
      <c r="H54" s="45"/>
      <c r="I54" s="223" t="n">
        <v>22.3094264802</v>
      </c>
      <c r="J54" s="47" t="n">
        <f aca="false">IF(I54="","",RANK(I54,I$8:I$63,0))</f>
        <v>39</v>
      </c>
      <c r="K54" s="45"/>
      <c r="L54" s="224" t="n">
        <v>10.9802892781</v>
      </c>
      <c r="M54" s="125" t="n">
        <f aca="false">IF(L54="","",RANK(L54,L$8:L$63,0))</f>
        <v>36</v>
      </c>
    </row>
    <row r="55" customFormat="false" ht="13.5" hidden="false" customHeight="false" outlineLevel="0" collapsed="false">
      <c r="A55" s="44"/>
      <c r="B55" s="45"/>
      <c r="C55" s="223"/>
      <c r="D55" s="50"/>
      <c r="E55" s="45"/>
      <c r="F55" s="224"/>
      <c r="G55" s="50"/>
      <c r="H55" s="45"/>
      <c r="I55" s="223"/>
      <c r="J55" s="50"/>
      <c r="K55" s="45"/>
      <c r="M55" s="43"/>
    </row>
    <row r="56" customFormat="false" ht="13.5" hidden="false" customHeight="false" outlineLevel="0" collapsed="false">
      <c r="A56" s="53" t="s">
        <v>55</v>
      </c>
      <c r="B56" s="45"/>
      <c r="C56" s="223" t="n">
        <v>14.5789366152</v>
      </c>
      <c r="D56" s="163" t="n">
        <f aca="false">IF(C56="","",RANK(C56,C$8:C$63,0))</f>
        <v>3</v>
      </c>
      <c r="E56" s="45"/>
      <c r="F56" s="224" t="n">
        <v>60.8451855272</v>
      </c>
      <c r="G56" s="47" t="n">
        <f aca="false">IF(F56="","",RANK(F56,F$8:F$63,0))</f>
        <v>28</v>
      </c>
      <c r="H56" s="45"/>
      <c r="I56" s="223" t="n">
        <v>24.5758778575</v>
      </c>
      <c r="J56" s="47" t="n">
        <f aca="false">IF(I56="","",RANK(I56,I$8:I$63,0))</f>
        <v>26</v>
      </c>
      <c r="K56" s="45"/>
      <c r="L56" s="224" t="n">
        <v>13.3483476213</v>
      </c>
      <c r="M56" s="125" t="n">
        <f aca="false">IF(L56="","",RANK(L56,L$8:L$63,0))</f>
        <v>22</v>
      </c>
    </row>
    <row r="57" customFormat="false" ht="13.5" hidden="false" customHeight="false" outlineLevel="0" collapsed="false">
      <c r="A57" s="53" t="s">
        <v>56</v>
      </c>
      <c r="B57" s="45"/>
      <c r="C57" s="223" t="n">
        <v>13.620404835</v>
      </c>
      <c r="D57" s="47" t="n">
        <f aca="false">IF(C57="","",RANK(C57,C$8:C$63,0))</f>
        <v>19</v>
      </c>
      <c r="E57" s="45"/>
      <c r="F57" s="224" t="n">
        <v>60.3757110245</v>
      </c>
      <c r="G57" s="47" t="n">
        <f aca="false">IF(F57="","",RANK(F57,F$8:F$63,0))</f>
        <v>34</v>
      </c>
      <c r="H57" s="45"/>
      <c r="I57" s="223" t="n">
        <v>26.0038841405</v>
      </c>
      <c r="J57" s="47" t="n">
        <f aca="false">IF(I57="","",RANK(I57,I$8:I$63,0))</f>
        <v>16</v>
      </c>
      <c r="K57" s="45"/>
      <c r="L57" s="224" t="n">
        <v>13.9945948763</v>
      </c>
      <c r="M57" s="125" t="n">
        <f aca="false">IF(L57="","",RANK(L57,L$8:L$63,0))</f>
        <v>15</v>
      </c>
    </row>
    <row r="58" customFormat="false" ht="13.5" hidden="false" customHeight="false" outlineLevel="0" collapsed="false">
      <c r="A58" s="53" t="s">
        <v>57</v>
      </c>
      <c r="B58" s="45"/>
      <c r="C58" s="223" t="n">
        <v>13.818542976</v>
      </c>
      <c r="D58" s="47" t="n">
        <f aca="false">IF(C58="","",RANK(C58,C$8:C$63,0))</f>
        <v>8</v>
      </c>
      <c r="E58" s="45"/>
      <c r="F58" s="224" t="n">
        <v>60.5343927295</v>
      </c>
      <c r="G58" s="47" t="n">
        <f aca="false">IF(F58="","",RANK(F58,F$8:F$63,0))</f>
        <v>33</v>
      </c>
      <c r="H58" s="45"/>
      <c r="I58" s="223" t="n">
        <v>25.6470642945</v>
      </c>
      <c r="J58" s="47" t="n">
        <f aca="false">IF(I58="","",RANK(I58,I$8:I$63,0))</f>
        <v>20</v>
      </c>
      <c r="K58" s="45"/>
      <c r="L58" s="224" t="n">
        <v>14.0577043169</v>
      </c>
      <c r="M58" s="125" t="n">
        <f aca="false">IF(L58="","",RANK(L58,L$8:L$63,0))</f>
        <v>14</v>
      </c>
    </row>
    <row r="59" customFormat="false" ht="13.5" hidden="false" customHeight="false" outlineLevel="0" collapsed="false">
      <c r="A59" s="53" t="s">
        <v>58</v>
      </c>
      <c r="B59" s="45"/>
      <c r="C59" s="223" t="n">
        <v>13.0817523365</v>
      </c>
      <c r="D59" s="47" t="n">
        <f aca="false">IF(C59="","",RANK(C59,C$8:C$63,0))</f>
        <v>31</v>
      </c>
      <c r="E59" s="45"/>
      <c r="F59" s="224" t="n">
        <v>60.2939557184</v>
      </c>
      <c r="G59" s="47" t="n">
        <f aca="false">IF(F59="","",RANK(F59,F$8:F$63,0))</f>
        <v>37</v>
      </c>
      <c r="H59" s="45"/>
      <c r="I59" s="223" t="n">
        <v>26.6242919451</v>
      </c>
      <c r="J59" s="47" t="n">
        <f aca="false">IF(I59="","",RANK(I59,I$8:I$63,0))</f>
        <v>9</v>
      </c>
      <c r="K59" s="45"/>
      <c r="L59" s="224" t="n">
        <v>14.2027043724</v>
      </c>
      <c r="M59" s="125" t="n">
        <f aca="false">IF(L59="","",RANK(L59,L$8:L$63,0))</f>
        <v>10</v>
      </c>
    </row>
    <row r="60" customFormat="false" ht="13.5" hidden="false" customHeight="false" outlineLevel="0" collapsed="false">
      <c r="A60" s="53" t="s">
        <v>59</v>
      </c>
      <c r="B60" s="45"/>
      <c r="C60" s="223" t="n">
        <v>14.0251144601</v>
      </c>
      <c r="D60" s="47" t="n">
        <f aca="false">IF(C60="","",RANK(C60,C$8:C$63,0))</f>
        <v>6</v>
      </c>
      <c r="E60" s="45"/>
      <c r="F60" s="224" t="n">
        <v>60.2129750085</v>
      </c>
      <c r="G60" s="47" t="n">
        <f aca="false">IF(F60="","",RANK(F60,F$8:F$63,0))</f>
        <v>38</v>
      </c>
      <c r="H60" s="45"/>
      <c r="I60" s="223" t="n">
        <v>25.7619105314</v>
      </c>
      <c r="J60" s="47" t="n">
        <f aca="false">IF(I60="","",RANK(I60,I$8:I$63,0))</f>
        <v>19</v>
      </c>
      <c r="K60" s="45"/>
      <c r="L60" s="224" t="n">
        <v>13.8501852322</v>
      </c>
      <c r="M60" s="125" t="n">
        <f aca="false">IF(L60="","",RANK(L60,L$8:L$63,0))</f>
        <v>17</v>
      </c>
    </row>
    <row r="61" customFormat="false" ht="13.5" hidden="false" customHeight="false" outlineLevel="0" collapsed="false">
      <c r="A61" s="44"/>
      <c r="B61" s="45"/>
      <c r="C61" s="223"/>
      <c r="D61" s="50"/>
      <c r="E61" s="45"/>
      <c r="F61" s="224"/>
      <c r="G61" s="50"/>
      <c r="H61" s="45"/>
      <c r="I61" s="223"/>
      <c r="J61" s="50"/>
      <c r="K61" s="45"/>
      <c r="M61" s="43"/>
    </row>
    <row r="62" customFormat="false" ht="13.5" hidden="false" customHeight="false" outlineLevel="0" collapsed="false">
      <c r="A62" s="53" t="s">
        <v>60</v>
      </c>
      <c r="B62" s="45"/>
      <c r="C62" s="223" t="n">
        <v>13.7344700895</v>
      </c>
      <c r="D62" s="47" t="n">
        <f aca="false">IF(C62="","",RANK(C62,C$8:C$63,0))</f>
        <v>13</v>
      </c>
      <c r="E62" s="45"/>
      <c r="F62" s="224" t="n">
        <v>59.8009323096</v>
      </c>
      <c r="G62" s="47" t="n">
        <f aca="false">IF(F62="","",RANK(F62,F$8:F$63,0))</f>
        <v>41</v>
      </c>
      <c r="H62" s="45"/>
      <c r="I62" s="223" t="n">
        <v>26.4645976009</v>
      </c>
      <c r="J62" s="47" t="n">
        <f aca="false">IF(I62="","",RANK(I62,I$8:I$63,0))</f>
        <v>12</v>
      </c>
      <c r="K62" s="45"/>
      <c r="L62" s="224" t="n">
        <v>14.8403886251</v>
      </c>
      <c r="M62" s="125" t="n">
        <f aca="false">IF(L62="","",RANK(L62,L$8:L$63,0))</f>
        <v>5</v>
      </c>
    </row>
    <row r="63" customFormat="false" ht="13.5" hidden="false" customHeight="false" outlineLevel="0" collapsed="false">
      <c r="A63" s="53" t="s">
        <v>61</v>
      </c>
      <c r="B63" s="45"/>
      <c r="C63" s="223" t="n">
        <v>17.7871575268</v>
      </c>
      <c r="D63" s="163" t="n">
        <f aca="false">IF(C63="","",RANK(C63,C$8:C$63,0))</f>
        <v>1</v>
      </c>
      <c r="E63" s="45"/>
      <c r="F63" s="224" t="n">
        <v>64.8449573217</v>
      </c>
      <c r="G63" s="47" t="n">
        <f aca="false">IF(F63="","",RANK(F63,F$8:F$63,0))</f>
        <v>6</v>
      </c>
      <c r="H63" s="45"/>
      <c r="I63" s="223" t="n">
        <v>17.3678851514</v>
      </c>
      <c r="J63" s="47" t="n">
        <f aca="false">IF(I63="","",RANK(I63,I$8:I$63,0))</f>
        <v>47</v>
      </c>
      <c r="K63" s="45"/>
      <c r="L63" s="224" t="n">
        <v>8.6906223371</v>
      </c>
      <c r="M63" s="125" t="n">
        <f aca="false">IF(L63="","",RANK(L63,L$8:L$63,0))</f>
        <v>46</v>
      </c>
    </row>
    <row r="64" customFormat="false" ht="14.25" hidden="false" customHeight="false" outlineLevel="0" collapsed="false">
      <c r="A64" s="75"/>
      <c r="B64" s="81"/>
      <c r="C64" s="80"/>
      <c r="D64" s="146"/>
      <c r="E64" s="81"/>
      <c r="F64" s="80"/>
      <c r="G64" s="146"/>
      <c r="H64" s="81"/>
      <c r="I64" s="217"/>
      <c r="J64" s="146"/>
      <c r="K64" s="81"/>
      <c r="L64" s="80"/>
      <c r="M64" s="209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19</v>
      </c>
      <c r="B67" s="88"/>
      <c r="C67" s="88"/>
      <c r="D67" s="88"/>
      <c r="E67" s="88"/>
      <c r="F67" s="88"/>
      <c r="G67" s="88"/>
      <c r="H67" s="88" t="s">
        <v>112</v>
      </c>
      <c r="I67" s="88"/>
      <c r="J67" s="88"/>
      <c r="K67" s="89" t="s">
        <v>113</v>
      </c>
      <c r="L67" s="89"/>
      <c r="M67" s="89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/>
      <c r="M68" s="89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M63 M46:M48 M35:M36 G14:G18 G40:G42 M24 J62:J63 G44:G48 G50:G54 G56:G60 G62:G63 D8:D12 J56:J60 D57:D60 M15:M18 J40:J42 G8:G12 M8:M11 M26:M30 M32:M33 D62 J46:J47 M56:M60 J54 M38:M42 M44 J44 J50:J52 M50:M52 M54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false" hidden="false" outlineLevel="0" max="14" min="14" style="4" width="8.99"/>
    <col collapsed="false" customWidth="true" hidden="false" outlineLevel="0" max="15" min="15" style="4" width="11.37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21</v>
      </c>
      <c r="C3" s="15"/>
      <c r="D3" s="15"/>
      <c r="E3" s="169" t="s">
        <v>122</v>
      </c>
      <c r="F3" s="169"/>
      <c r="G3" s="169"/>
      <c r="H3" s="169" t="s">
        <v>123</v>
      </c>
      <c r="I3" s="169"/>
      <c r="J3" s="169"/>
      <c r="K3" s="228" t="s">
        <v>124</v>
      </c>
      <c r="L3" s="228"/>
      <c r="M3" s="228"/>
    </row>
    <row r="4" s="19" customFormat="true" ht="13.5" hidden="false" customHeight="true" outlineLevel="0" collapsed="false">
      <c r="A4" s="172" t="s">
        <v>9</v>
      </c>
      <c r="B4" s="173" t="s">
        <v>125</v>
      </c>
      <c r="C4" s="173"/>
      <c r="D4" s="174" t="s">
        <v>11</v>
      </c>
      <c r="E4" s="23" t="s">
        <v>126</v>
      </c>
      <c r="F4" s="23"/>
      <c r="G4" s="174" t="s">
        <v>11</v>
      </c>
      <c r="H4" s="173" t="s">
        <v>126</v>
      </c>
      <c r="I4" s="173"/>
      <c r="J4" s="174" t="s">
        <v>11</v>
      </c>
      <c r="K4" s="229" t="s">
        <v>12</v>
      </c>
      <c r="L4" s="229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53"/>
      <c r="D5" s="110"/>
      <c r="E5" s="74"/>
      <c r="F5" s="48"/>
      <c r="G5" s="110"/>
      <c r="H5" s="74"/>
      <c r="I5" s="230"/>
      <c r="J5" s="110"/>
      <c r="K5" s="71"/>
      <c r="L5" s="230"/>
      <c r="M5" s="156"/>
    </row>
    <row r="6" customFormat="false" ht="13.5" hidden="false" customHeight="true" outlineLevel="0" collapsed="false">
      <c r="A6" s="37" t="s">
        <v>14</v>
      </c>
      <c r="B6" s="30"/>
      <c r="C6" s="231" t="n">
        <v>44.9587830799</v>
      </c>
      <c r="D6" s="29"/>
      <c r="E6" s="30"/>
      <c r="F6" s="232" t="n">
        <v>79.59</v>
      </c>
      <c r="G6" s="29"/>
      <c r="H6" s="30"/>
      <c r="I6" s="232" t="n">
        <v>86.35</v>
      </c>
      <c r="J6" s="29"/>
      <c r="K6" s="41"/>
      <c r="L6" s="185" t="n">
        <f aca="false">SUM(L8:L63)</f>
        <v>43882</v>
      </c>
      <c r="M6" s="119"/>
    </row>
    <row r="7" customFormat="false" ht="13.5" hidden="false" customHeight="true" outlineLevel="0" collapsed="false">
      <c r="A7" s="26"/>
      <c r="B7" s="30"/>
      <c r="C7" s="233"/>
      <c r="D7" s="29"/>
      <c r="E7" s="30"/>
      <c r="F7" s="232"/>
      <c r="G7" s="29"/>
      <c r="H7" s="30"/>
      <c r="I7" s="232"/>
      <c r="J7" s="29"/>
      <c r="K7" s="41"/>
      <c r="L7" s="185"/>
      <c r="M7" s="119"/>
      <c r="O7" s="234"/>
    </row>
    <row r="8" customFormat="false" ht="13.5" hidden="false" customHeight="false" outlineLevel="0" collapsed="false">
      <c r="A8" s="53" t="s">
        <v>15</v>
      </c>
      <c r="B8" s="45"/>
      <c r="C8" s="231" t="n">
        <v>46.4937886866</v>
      </c>
      <c r="D8" s="47" t="n">
        <f aca="false">IF(C8="","",RANK(C8,C$8:C$63,0))</f>
        <v>19</v>
      </c>
      <c r="E8" s="45"/>
      <c r="F8" s="232" t="n">
        <v>79.17</v>
      </c>
      <c r="G8" s="47" t="n">
        <f aca="false">IF(F8="","",RANK(F8,F$8:F$63,0))</f>
        <v>34</v>
      </c>
      <c r="H8" s="45"/>
      <c r="I8" s="232" t="n">
        <v>86.3</v>
      </c>
      <c r="J8" s="47" t="n">
        <f aca="false">IF(I8="","",RANK(I8,I$8:I$63,0))</f>
        <v>25</v>
      </c>
      <c r="K8" s="51"/>
      <c r="L8" s="185" t="n">
        <v>1996</v>
      </c>
      <c r="M8" s="125" t="n">
        <f aca="false">IF(L8="","",RANK(L8,L$8:L$63,0))</f>
        <v>5</v>
      </c>
    </row>
    <row r="9" customFormat="false" ht="13.5" hidden="false" customHeight="false" outlineLevel="0" collapsed="false">
      <c r="A9" s="53" t="s">
        <v>16</v>
      </c>
      <c r="B9" s="45"/>
      <c r="C9" s="231" t="n">
        <v>46.9977696925</v>
      </c>
      <c r="D9" s="47" t="n">
        <f aca="false">IF(C9="","",RANK(C9,C$8:C$63,0))</f>
        <v>11</v>
      </c>
      <c r="E9" s="45"/>
      <c r="F9" s="232" t="n">
        <v>77.28</v>
      </c>
      <c r="G9" s="47" t="n">
        <f aca="false">IF(F9="","",RANK(F9,F$8:F$63,0))</f>
        <v>47</v>
      </c>
      <c r="H9" s="45"/>
      <c r="I9" s="232" t="n">
        <v>85.34</v>
      </c>
      <c r="J9" s="47" t="n">
        <f aca="false">IF(I9="","",RANK(I9,I$8:I$63,0))</f>
        <v>47</v>
      </c>
      <c r="K9" s="51"/>
      <c r="L9" s="185" t="n">
        <v>374</v>
      </c>
      <c r="M9" s="125" t="n">
        <f aca="false">IF(L9="","",RANK(L9,L$8:L$63,0))</f>
        <v>45</v>
      </c>
    </row>
    <row r="10" customFormat="false" ht="13.5" hidden="false" customHeight="false" outlineLevel="0" collapsed="false">
      <c r="A10" s="53" t="s">
        <v>17</v>
      </c>
      <c r="B10" s="45"/>
      <c r="C10" s="231" t="n">
        <v>47.3865723027</v>
      </c>
      <c r="D10" s="47" t="n">
        <f aca="false">IF(C10="","",RANK(C10,C$8:C$63,0))</f>
        <v>7</v>
      </c>
      <c r="E10" s="45"/>
      <c r="F10" s="232" t="n">
        <v>78.53</v>
      </c>
      <c r="G10" s="47" t="n">
        <f aca="false">IF(F10="","",RANK(F10,F$8:F$63,0))</f>
        <v>45</v>
      </c>
      <c r="H10" s="45"/>
      <c r="I10" s="232" t="n">
        <v>85.86</v>
      </c>
      <c r="J10" s="47" t="n">
        <f aca="false">IF(I10="","",RANK(I10,I$8:I$63,0))</f>
        <v>43</v>
      </c>
      <c r="K10" s="51"/>
      <c r="L10" s="185" t="n">
        <v>501</v>
      </c>
      <c r="M10" s="125" t="n">
        <f aca="false">IF(L10="","",RANK(L10,L$8:L$63,0))</f>
        <v>35</v>
      </c>
    </row>
    <row r="11" customFormat="false" ht="13.5" hidden="false" customHeight="false" outlineLevel="0" collapsed="false">
      <c r="A11" s="53" t="s">
        <v>18</v>
      </c>
      <c r="B11" s="45"/>
      <c r="C11" s="231" t="n">
        <v>44.6278558229</v>
      </c>
      <c r="D11" s="47" t="n">
        <f aca="false">IF(C11="","",RANK(C11,C$8:C$63,0))</f>
        <v>38</v>
      </c>
      <c r="E11" s="45"/>
      <c r="F11" s="232" t="n">
        <v>79.65</v>
      </c>
      <c r="G11" s="47" t="n">
        <f aca="false">IF(F11="","",RANK(F11,F$8:F$63,0))</f>
        <v>22</v>
      </c>
      <c r="H11" s="45"/>
      <c r="I11" s="232" t="n">
        <v>86.39</v>
      </c>
      <c r="J11" s="47" t="n">
        <v>23</v>
      </c>
      <c r="K11" s="51"/>
      <c r="L11" s="185" t="n">
        <v>675</v>
      </c>
      <c r="M11" s="125" t="n">
        <f aca="false">IF(L11="","",RANK(L11,L$8:L$63,0))</f>
        <v>25</v>
      </c>
    </row>
    <row r="12" customFormat="false" ht="13.5" hidden="false" customHeight="false" outlineLevel="0" collapsed="false">
      <c r="A12" s="53" t="s">
        <v>19</v>
      </c>
      <c r="B12" s="45"/>
      <c r="C12" s="231" t="n">
        <v>49.2973857716</v>
      </c>
      <c r="D12" s="47" t="n">
        <f aca="false">IF(C12="","",RANK(C12,C$8:C$63,0))</f>
        <v>1</v>
      </c>
      <c r="E12" s="45"/>
      <c r="F12" s="232" t="n">
        <v>78.22</v>
      </c>
      <c r="G12" s="47" t="n">
        <f aca="false">IF(F12="","",RANK(F12,F$8:F$63,0))</f>
        <v>46</v>
      </c>
      <c r="H12" s="45"/>
      <c r="I12" s="232" t="n">
        <v>85.93</v>
      </c>
      <c r="J12" s="47" t="n">
        <f aca="false">IF(I12="","",RANK(I12,I$8:I$63,0))</f>
        <v>39</v>
      </c>
      <c r="K12" s="51"/>
      <c r="L12" s="185" t="n">
        <v>405</v>
      </c>
      <c r="M12" s="125" t="n">
        <f aca="false">IF(L12="","",RANK(L12,L$8:L$63,0))</f>
        <v>42</v>
      </c>
    </row>
    <row r="13" customFormat="false" ht="13.5" hidden="false" customHeight="false" outlineLevel="0" collapsed="false">
      <c r="A13" s="44"/>
      <c r="B13" s="45"/>
      <c r="C13" s="183"/>
      <c r="D13" s="50"/>
      <c r="E13" s="45"/>
      <c r="F13" s="232"/>
      <c r="G13" s="50"/>
      <c r="H13" s="45"/>
      <c r="I13" s="232"/>
      <c r="J13" s="50"/>
      <c r="K13" s="51"/>
      <c r="L13" s="185"/>
      <c r="M13" s="43"/>
    </row>
    <row r="14" customFormat="false" ht="13.5" hidden="false" customHeight="false" outlineLevel="0" collapsed="false">
      <c r="A14" s="53" t="s">
        <v>20</v>
      </c>
      <c r="B14" s="45"/>
      <c r="C14" s="231" t="n">
        <v>47.6447651878</v>
      </c>
      <c r="D14" s="47" t="n">
        <f aca="false">IF(C14="","",RANK(C14,C$8:C$63,0))</f>
        <v>5</v>
      </c>
      <c r="E14" s="45"/>
      <c r="F14" s="232" t="n">
        <v>79.97</v>
      </c>
      <c r="G14" s="47" t="n">
        <f aca="false">IF(F14="","",RANK(F14,F$8:F$63,0))</f>
        <v>9</v>
      </c>
      <c r="H14" s="45"/>
      <c r="I14" s="232" t="n">
        <v>86.28</v>
      </c>
      <c r="J14" s="47" t="n">
        <v>28</v>
      </c>
      <c r="K14" s="51"/>
      <c r="L14" s="185" t="n">
        <v>477</v>
      </c>
      <c r="M14" s="125" t="n">
        <f aca="false">IF(L14="","",RANK(L14,L$8:L$63,0))</f>
        <v>38</v>
      </c>
    </row>
    <row r="15" customFormat="false" ht="13.5" hidden="false" customHeight="false" outlineLevel="0" collapsed="false">
      <c r="A15" s="53" t="s">
        <v>21</v>
      </c>
      <c r="B15" s="45"/>
      <c r="C15" s="231" t="n">
        <v>46.1426302121</v>
      </c>
      <c r="D15" s="47" t="n">
        <f aca="false">IF(C15="","",RANK(C15,C$8:C$63,0))</f>
        <v>22</v>
      </c>
      <c r="E15" s="45"/>
      <c r="F15" s="232" t="n">
        <v>78.84</v>
      </c>
      <c r="G15" s="47" t="n">
        <f aca="false">IF(F15="","",RANK(F15,F$8:F$63,0))</f>
        <v>44</v>
      </c>
      <c r="H15" s="45"/>
      <c r="I15" s="232" t="n">
        <v>86.05</v>
      </c>
      <c r="J15" s="47" t="n">
        <f aca="false">IF(I15="","",RANK(I15,I$8:I$63,0))</f>
        <v>38</v>
      </c>
      <c r="K15" s="51"/>
      <c r="L15" s="185" t="n">
        <v>685</v>
      </c>
      <c r="M15" s="125" t="n">
        <f aca="false">IF(L15="","",RANK(L15,L$8:L$63,0))</f>
        <v>24</v>
      </c>
    </row>
    <row r="16" customFormat="false" ht="13.5" hidden="false" customHeight="false" outlineLevel="0" collapsed="false">
      <c r="A16" s="53" t="s">
        <v>22</v>
      </c>
      <c r="B16" s="45"/>
      <c r="C16" s="231" t="n">
        <v>44.881326774</v>
      </c>
      <c r="D16" s="47" t="n">
        <f aca="false">IF(C16="","",RANK(C16,C$8:C$63,0))</f>
        <v>34</v>
      </c>
      <c r="E16" s="45"/>
      <c r="F16" s="232" t="n">
        <v>79.09</v>
      </c>
      <c r="G16" s="47" t="n">
        <f aca="false">IF(F16="","",RANK(F16,F$8:F$63,0))</f>
        <v>36</v>
      </c>
      <c r="H16" s="45"/>
      <c r="I16" s="232" t="n">
        <v>85.83</v>
      </c>
      <c r="J16" s="47" t="n">
        <f aca="false">IF(I16="","",RANK(I16,I$8:I$63,0))</f>
        <v>44</v>
      </c>
      <c r="K16" s="51"/>
      <c r="L16" s="185" t="n">
        <v>814</v>
      </c>
      <c r="M16" s="125" t="n">
        <f aca="false">IF(L16="","",RANK(L16,L$8:L$63,0))</f>
        <v>19</v>
      </c>
    </row>
    <row r="17" customFormat="false" ht="13.5" hidden="false" customHeight="false" outlineLevel="0" collapsed="false">
      <c r="A17" s="53" t="s">
        <v>23</v>
      </c>
      <c r="B17" s="45"/>
      <c r="C17" s="231" t="n">
        <v>44.8402661146</v>
      </c>
      <c r="D17" s="47" t="n">
        <f aca="false">IF(C17="","",RANK(C17,C$8:C$63,0))</f>
        <v>37</v>
      </c>
      <c r="E17" s="45"/>
      <c r="F17" s="232" t="n">
        <v>79.06</v>
      </c>
      <c r="G17" s="47" t="n">
        <f aca="false">IF(F17="","",RANK(F17,F$8:F$63,0))</f>
        <v>38</v>
      </c>
      <c r="H17" s="45"/>
      <c r="I17" s="232" t="n">
        <v>85.66</v>
      </c>
      <c r="J17" s="47" t="n">
        <f aca="false">IF(I17="","",RANK(I17,I$8:I$63,0))</f>
        <v>46</v>
      </c>
      <c r="K17" s="51"/>
      <c r="L17" s="185" t="n">
        <v>516</v>
      </c>
      <c r="M17" s="125" t="n">
        <f aca="false">IF(L17="","",RANK(L17,L$8:L$63,0))</f>
        <v>31</v>
      </c>
    </row>
    <row r="18" customFormat="false" ht="13.5" hidden="false" customHeight="false" outlineLevel="0" collapsed="false">
      <c r="A18" s="53" t="s">
        <v>24</v>
      </c>
      <c r="B18" s="45"/>
      <c r="C18" s="231" t="n">
        <v>45.3317638394</v>
      </c>
      <c r="D18" s="47" t="n">
        <f aca="false">IF(C18="","",RANK(C18,C$8:C$63,0))</f>
        <v>30</v>
      </c>
      <c r="E18" s="45"/>
      <c r="F18" s="232" t="n">
        <v>79.4</v>
      </c>
      <c r="G18" s="47" t="n">
        <f aca="false">IF(F18="","",RANK(F18,F$8:F$63,0))</f>
        <v>29</v>
      </c>
      <c r="H18" s="45"/>
      <c r="I18" s="232" t="n">
        <v>85.91</v>
      </c>
      <c r="J18" s="47" t="n">
        <f aca="false">IF(I18="","",RANK(I18,I$8:I$63,0))</f>
        <v>41</v>
      </c>
      <c r="K18" s="51"/>
      <c r="L18" s="185" t="n">
        <v>708</v>
      </c>
      <c r="M18" s="125" t="n">
        <f aca="false">IF(L18="","",RANK(L18,L$8:L$63,0))</f>
        <v>22</v>
      </c>
    </row>
    <row r="19" customFormat="false" ht="13.5" hidden="false" customHeight="false" outlineLevel="0" collapsed="false">
      <c r="A19" s="44"/>
      <c r="B19" s="45"/>
      <c r="C19" s="183"/>
      <c r="D19" s="50"/>
      <c r="E19" s="45"/>
      <c r="F19" s="232"/>
      <c r="G19" s="50"/>
      <c r="H19" s="45"/>
      <c r="I19" s="232"/>
      <c r="J19" s="50"/>
      <c r="K19" s="51"/>
      <c r="L19" s="185"/>
      <c r="M19" s="43"/>
    </row>
    <row r="20" customFormat="false" ht="13.5" hidden="false" customHeight="false" outlineLevel="0" collapsed="false">
      <c r="A20" s="63" t="s">
        <v>25</v>
      </c>
      <c r="B20" s="64"/>
      <c r="C20" s="235" t="n">
        <v>43.6153863003</v>
      </c>
      <c r="D20" s="130" t="n">
        <f aca="false">IF(C20="","",RANK(C20,C$8:C$63,0))</f>
        <v>43</v>
      </c>
      <c r="E20" s="64"/>
      <c r="F20" s="236" t="n">
        <v>79.62</v>
      </c>
      <c r="G20" s="130" t="n">
        <f aca="false">IF(F20="","",RANK(F20,F$8:F$63,0))</f>
        <v>23</v>
      </c>
      <c r="H20" s="64"/>
      <c r="I20" s="236" t="n">
        <v>85.88</v>
      </c>
      <c r="J20" s="130" t="n">
        <f aca="false">IF(I20="","",RANK(I20,I$8:I$63,0))</f>
        <v>42</v>
      </c>
      <c r="K20" s="237"/>
      <c r="L20" s="238" t="n">
        <v>1396</v>
      </c>
      <c r="M20" s="136" t="n">
        <f aca="false">IF(L20="","",RANK(L20,L$8:L$63,0))</f>
        <v>9</v>
      </c>
    </row>
    <row r="21" customFormat="false" ht="13.5" hidden="false" customHeight="false" outlineLevel="0" collapsed="false">
      <c r="A21" s="53" t="s">
        <v>26</v>
      </c>
      <c r="B21" s="45"/>
      <c r="C21" s="231" t="n">
        <v>44.310456195</v>
      </c>
      <c r="D21" s="163" t="n">
        <f aca="false">IF(C21="","",RANK(C21,C$8:C$63,0))</f>
        <v>40</v>
      </c>
      <c r="E21" s="45"/>
      <c r="F21" s="232" t="n">
        <v>79.88</v>
      </c>
      <c r="G21" s="47" t="n">
        <f aca="false">IF(F21="","",RANK(F21,F$8:F$63,0))</f>
        <v>13</v>
      </c>
      <c r="H21" s="45"/>
      <c r="I21" s="232" t="n">
        <v>86.2</v>
      </c>
      <c r="J21" s="47" t="n">
        <f aca="false">IF(I21="","",RANK(I21,I$8:I$63,0))</f>
        <v>34</v>
      </c>
      <c r="K21" s="51"/>
      <c r="L21" s="185" t="n">
        <v>1431</v>
      </c>
      <c r="M21" s="137" t="n">
        <f aca="false">IF(L21="","",RANK(L21,L$8:L$63,0))</f>
        <v>8</v>
      </c>
    </row>
    <row r="22" customFormat="false" ht="13.5" hidden="false" customHeight="false" outlineLevel="0" collapsed="false">
      <c r="A22" s="53" t="s">
        <v>27</v>
      </c>
      <c r="B22" s="45"/>
      <c r="C22" s="231" t="n">
        <v>43.7819524115</v>
      </c>
      <c r="D22" s="163" t="n">
        <f aca="false">IF(C22="","",RANK(C22,C$8:C$63,0))</f>
        <v>42</v>
      </c>
      <c r="E22" s="45"/>
      <c r="F22" s="232" t="n">
        <v>79.82</v>
      </c>
      <c r="G22" s="47" t="n">
        <f aca="false">IF(F22="","",RANK(F22,F$8:F$63,0))</f>
        <v>14</v>
      </c>
      <c r="H22" s="45"/>
      <c r="I22" s="232" t="n">
        <v>86.39</v>
      </c>
      <c r="J22" s="47" t="n">
        <f aca="false">IF(I22="","",RANK(I22,I$8:I$63,0))</f>
        <v>22</v>
      </c>
      <c r="K22" s="51"/>
      <c r="L22" s="185" t="n">
        <v>3744</v>
      </c>
      <c r="M22" s="125" t="n">
        <f aca="false">IF(L22="","",RANK(L22,L$8:L$63,0))</f>
        <v>1</v>
      </c>
    </row>
    <row r="23" customFormat="false" ht="13.5" hidden="false" customHeight="false" outlineLevel="0" collapsed="false">
      <c r="A23" s="53" t="s">
        <v>28</v>
      </c>
      <c r="B23" s="45"/>
      <c r="C23" s="231" t="n">
        <v>43.4128622694</v>
      </c>
      <c r="D23" s="163" t="n">
        <f aca="false">IF(C23="","",RANK(C23,C$8:C$63,0))</f>
        <v>44</v>
      </c>
      <c r="E23" s="45"/>
      <c r="F23" s="232" t="n">
        <v>80.25</v>
      </c>
      <c r="G23" s="47" t="n">
        <f aca="false">IF(F23="","",RANK(F23,F$8:F$63,0))</f>
        <v>5</v>
      </c>
      <c r="H23" s="45"/>
      <c r="I23" s="232" t="n">
        <v>86.63</v>
      </c>
      <c r="J23" s="47" t="n">
        <f aca="false">IF(I23="","",RANK(I23,I$8:I$63,0))</f>
        <v>15</v>
      </c>
      <c r="K23" s="51"/>
      <c r="L23" s="185" t="n">
        <v>2269</v>
      </c>
      <c r="M23" s="125" t="n">
        <f aca="false">IF(L23="","",RANK(L23,L$8:L$63,0))</f>
        <v>3</v>
      </c>
    </row>
    <row r="24" customFormat="false" ht="13.5" hidden="false" customHeight="false" outlineLevel="0" collapsed="false">
      <c r="A24" s="53" t="s">
        <v>29</v>
      </c>
      <c r="B24" s="45"/>
      <c r="C24" s="231" t="n">
        <v>47.0221455259</v>
      </c>
      <c r="D24" s="47" t="n">
        <f aca="false">IF(C24="","",RANK(C24,C$8:C$63,0))</f>
        <v>10</v>
      </c>
      <c r="E24" s="45"/>
      <c r="F24" s="232" t="n">
        <v>79.47</v>
      </c>
      <c r="G24" s="47" t="n">
        <f aca="false">IF(F24="","",RANK(F24,F$8:F$63,0))</f>
        <v>27</v>
      </c>
      <c r="H24" s="45"/>
      <c r="I24" s="232" t="n">
        <v>86.96</v>
      </c>
      <c r="J24" s="47" t="n">
        <f aca="false">IF(I24="","",RANK(I24,I$8:I$63,0))</f>
        <v>5</v>
      </c>
      <c r="K24" s="51"/>
      <c r="L24" s="185" t="n">
        <v>1105</v>
      </c>
      <c r="M24" s="125" t="n">
        <f aca="false">IF(L24="","",RANK(L24,L$8:L$63,0))</f>
        <v>13</v>
      </c>
    </row>
    <row r="25" customFormat="false" ht="13.5" hidden="false" customHeight="false" outlineLevel="0" collapsed="false">
      <c r="A25" s="44"/>
      <c r="B25" s="45"/>
      <c r="C25" s="183"/>
      <c r="D25" s="50"/>
      <c r="E25" s="45"/>
      <c r="F25" s="232"/>
      <c r="G25" s="50"/>
      <c r="H25" s="45"/>
      <c r="I25" s="232"/>
      <c r="J25" s="50"/>
      <c r="K25" s="51"/>
      <c r="L25" s="185"/>
      <c r="M25" s="43"/>
    </row>
    <row r="26" customFormat="false" ht="13.5" hidden="false" customHeight="false" outlineLevel="0" collapsed="false">
      <c r="A26" s="53" t="s">
        <v>30</v>
      </c>
      <c r="B26" s="45"/>
      <c r="C26" s="231" t="n">
        <v>46.9097584266</v>
      </c>
      <c r="D26" s="47" t="n">
        <f aca="false">IF(C26="","",RANK(C26,C$8:C$63,0))</f>
        <v>13</v>
      </c>
      <c r="E26" s="45"/>
      <c r="F26" s="232" t="n">
        <v>79.71</v>
      </c>
      <c r="G26" s="47" t="n">
        <v>19</v>
      </c>
      <c r="H26" s="45"/>
      <c r="I26" s="232" t="n">
        <v>86.75</v>
      </c>
      <c r="J26" s="47" t="n">
        <f aca="false">IF(I26="","",RANK(I26,I$8:I$63,0))</f>
        <v>10</v>
      </c>
      <c r="K26" s="51"/>
      <c r="L26" s="185" t="n">
        <v>554</v>
      </c>
      <c r="M26" s="125" t="n">
        <f aca="false">IF(L26="","",RANK(L26,L$8:L$63,0))</f>
        <v>29</v>
      </c>
    </row>
    <row r="27" customFormat="false" ht="13.5" hidden="false" customHeight="false" outlineLevel="0" collapsed="false">
      <c r="A27" s="53" t="s">
        <v>31</v>
      </c>
      <c r="B27" s="45"/>
      <c r="C27" s="231" t="n">
        <v>45.3289902126</v>
      </c>
      <c r="D27" s="47" t="n">
        <f aca="false">IF(C27="","",RANK(C27,C$8:C$63,0))</f>
        <v>31</v>
      </c>
      <c r="E27" s="45"/>
      <c r="F27" s="232" t="n">
        <v>79.71</v>
      </c>
      <c r="G27" s="47" t="n">
        <v>18</v>
      </c>
      <c r="H27" s="45"/>
      <c r="I27" s="232" t="n">
        <v>86.75</v>
      </c>
      <c r="J27" s="47" t="n">
        <v>11</v>
      </c>
      <c r="K27" s="51"/>
      <c r="L27" s="185" t="n">
        <v>503</v>
      </c>
      <c r="M27" s="125" t="n">
        <f aca="false">IF(L27="","",RANK(L27,L$8:L$63,0))</f>
        <v>33</v>
      </c>
    </row>
    <row r="28" customFormat="false" ht="13.5" hidden="false" customHeight="false" outlineLevel="0" collapsed="false">
      <c r="A28" s="53" t="s">
        <v>32</v>
      </c>
      <c r="B28" s="45"/>
      <c r="C28" s="231" t="n">
        <v>45.994133691</v>
      </c>
      <c r="D28" s="47" t="n">
        <f aca="false">IF(C28="","",RANK(C28,C$8:C$63,0))</f>
        <v>23</v>
      </c>
      <c r="E28" s="45"/>
      <c r="F28" s="232" t="n">
        <v>80.47</v>
      </c>
      <c r="G28" s="47" t="n">
        <f aca="false">IF(F28="","",RANK(F28,F$8:F$63,0))</f>
        <v>3</v>
      </c>
      <c r="H28" s="45"/>
      <c r="I28" s="232" t="n">
        <v>86.94</v>
      </c>
      <c r="J28" s="47" t="n">
        <v>7</v>
      </c>
      <c r="K28" s="51"/>
      <c r="L28" s="185" t="n">
        <v>341</v>
      </c>
      <c r="M28" s="125" t="n">
        <f aca="false">IF(L28="","",RANK(L28,L$8:L$63,0))</f>
        <v>46</v>
      </c>
    </row>
    <row r="29" customFormat="false" ht="13.5" hidden="false" customHeight="false" outlineLevel="0" collapsed="false">
      <c r="A29" s="53" t="s">
        <v>33</v>
      </c>
      <c r="B29" s="45"/>
      <c r="C29" s="231" t="n">
        <v>45.8283199728</v>
      </c>
      <c r="D29" s="47" t="n">
        <f aca="false">IF(C29="","",RANK(C29,C$8:C$63,0))</f>
        <v>24</v>
      </c>
      <c r="E29" s="45"/>
      <c r="F29" s="232" t="n">
        <v>79.54</v>
      </c>
      <c r="G29" s="47" t="n">
        <f aca="false">IF(F29="","",RANK(F29,F$8:F$63,0))</f>
        <v>25</v>
      </c>
      <c r="H29" s="45"/>
      <c r="I29" s="232" t="n">
        <v>86.65</v>
      </c>
      <c r="J29" s="47" t="n">
        <f aca="false">IF(I29="","",RANK(I29,I$8:I$63,0))</f>
        <v>13</v>
      </c>
      <c r="K29" s="51"/>
      <c r="L29" s="185" t="n">
        <v>392</v>
      </c>
      <c r="M29" s="125" t="n">
        <f aca="false">IF(L29="","",RANK(L29,L$8:L$63,0))</f>
        <v>43</v>
      </c>
    </row>
    <row r="30" customFormat="false" ht="13.5" hidden="false" customHeight="false" outlineLevel="0" collapsed="false">
      <c r="A30" s="53" t="s">
        <v>34</v>
      </c>
      <c r="B30" s="45"/>
      <c r="C30" s="231" t="n">
        <v>46.62569606</v>
      </c>
      <c r="D30" s="47" t="n">
        <f aca="false">IF(C30="","",RANK(C30,C$8:C$63,0))</f>
        <v>18</v>
      </c>
      <c r="E30" s="45"/>
      <c r="F30" s="232" t="n">
        <v>80.88</v>
      </c>
      <c r="G30" s="47" t="n">
        <f aca="false">IF(F30="","",RANK(F30,F$8:F$63,0))</f>
        <v>1</v>
      </c>
      <c r="H30" s="45"/>
      <c r="I30" s="232" t="n">
        <v>87.18</v>
      </c>
      <c r="J30" s="47" t="n">
        <f aca="false">IF(I30="","",RANK(I30,I$8:I$63,0))</f>
        <v>1</v>
      </c>
      <c r="K30" s="51"/>
      <c r="L30" s="185" t="n">
        <v>1000</v>
      </c>
      <c r="M30" s="125" t="n">
        <f aca="false">IF(L30="","",RANK(L30,L$8:L$63,0))</f>
        <v>14</v>
      </c>
    </row>
    <row r="31" customFormat="false" ht="13.5" hidden="false" customHeight="false" outlineLevel="0" collapsed="false">
      <c r="A31" s="44"/>
      <c r="B31" s="45"/>
      <c r="C31" s="183"/>
      <c r="D31" s="50"/>
      <c r="E31" s="45"/>
      <c r="F31" s="232"/>
      <c r="G31" s="50"/>
      <c r="H31" s="45"/>
      <c r="I31" s="232"/>
      <c r="J31" s="50"/>
      <c r="K31" s="51"/>
      <c r="L31" s="185"/>
      <c r="M31" s="43"/>
    </row>
    <row r="32" customFormat="false" ht="13.5" hidden="false" customHeight="false" outlineLevel="0" collapsed="false">
      <c r="A32" s="53" t="s">
        <v>35</v>
      </c>
      <c r="B32" s="45"/>
      <c r="C32" s="231" t="n">
        <v>45.2917548084</v>
      </c>
      <c r="D32" s="47" t="n">
        <f aca="false">IF(C32="","",RANK(C32,C$8:C$63,0))</f>
        <v>33</v>
      </c>
      <c r="E32" s="45"/>
      <c r="F32" s="232" t="n">
        <v>79.92</v>
      </c>
      <c r="G32" s="47" t="n">
        <f aca="false">IF(F32="","",RANK(F32,F$8:F$63,0))</f>
        <v>11</v>
      </c>
      <c r="H32" s="45"/>
      <c r="I32" s="232" t="n">
        <v>86.26</v>
      </c>
      <c r="J32" s="47" t="n">
        <f aca="false">IF(I32="","",RANK(I32,I$8:I$63,0))</f>
        <v>29</v>
      </c>
      <c r="K32" s="51"/>
      <c r="L32" s="185" t="n">
        <v>658</v>
      </c>
      <c r="M32" s="125" t="n">
        <f aca="false">IF(L32="","",RANK(L32,L$8:L$63,0))</f>
        <v>26</v>
      </c>
    </row>
    <row r="33" customFormat="false" ht="13.5" hidden="false" customHeight="false" outlineLevel="0" collapsed="false">
      <c r="A33" s="53" t="s">
        <v>36</v>
      </c>
      <c r="B33" s="45"/>
      <c r="C33" s="231" t="n">
        <v>45.422681262</v>
      </c>
      <c r="D33" s="47" t="n">
        <f aca="false">IF(C33="","",RANK(C33,C$8:C$63,0))</f>
        <v>27</v>
      </c>
      <c r="E33" s="45"/>
      <c r="F33" s="232" t="n">
        <v>79.95</v>
      </c>
      <c r="G33" s="47" t="n">
        <f aca="false">IF(F33="","",RANK(F33,F$8:F$63,0))</f>
        <v>10</v>
      </c>
      <c r="H33" s="45"/>
      <c r="I33" s="232" t="n">
        <v>86.22</v>
      </c>
      <c r="J33" s="47" t="n">
        <v>32</v>
      </c>
      <c r="K33" s="51"/>
      <c r="L33" s="185" t="n">
        <v>1198</v>
      </c>
      <c r="M33" s="125" t="n">
        <f aca="false">IF(L33="","",RANK(L33,L$8:L$63,0))</f>
        <v>11</v>
      </c>
    </row>
    <row r="34" customFormat="false" ht="13.5" hidden="false" customHeight="false" outlineLevel="0" collapsed="false">
      <c r="A34" s="53" t="s">
        <v>37</v>
      </c>
      <c r="B34" s="45"/>
      <c r="C34" s="231" t="n">
        <v>42.9370958515</v>
      </c>
      <c r="D34" s="47" t="n">
        <f aca="false">IF(C34="","",RANK(C34,C$8:C$63,0))</f>
        <v>46</v>
      </c>
      <c r="E34" s="45"/>
      <c r="F34" s="232" t="n">
        <v>79.71</v>
      </c>
      <c r="G34" s="47" t="n">
        <f aca="false">IF(F34="","",RANK(F34,F$8:F$63,0))</f>
        <v>17</v>
      </c>
      <c r="H34" s="45"/>
      <c r="I34" s="232" t="n">
        <v>86.22</v>
      </c>
      <c r="J34" s="47" t="n">
        <f aca="false">IF(I34="","",RANK(I34,I$8:I$63,0))</f>
        <v>31</v>
      </c>
      <c r="K34" s="51"/>
      <c r="L34" s="185" t="n">
        <v>1574</v>
      </c>
      <c r="M34" s="125" t="n">
        <f aca="false">IF(L34="","",RANK(L34,L$8:L$63,0))</f>
        <v>7</v>
      </c>
    </row>
    <row r="35" customFormat="false" ht="13.5" hidden="false" customHeight="false" outlineLevel="0" collapsed="false">
      <c r="A35" s="53" t="s">
        <v>38</v>
      </c>
      <c r="B35" s="45"/>
      <c r="C35" s="231" t="n">
        <v>45.4162938142</v>
      </c>
      <c r="D35" s="47" t="n">
        <f aca="false">IF(C35="","",RANK(C35,C$8:C$63,0))</f>
        <v>28</v>
      </c>
      <c r="E35" s="45"/>
      <c r="F35" s="232" t="n">
        <v>79.68</v>
      </c>
      <c r="G35" s="47" t="n">
        <f aca="false">IF(F35="","",RANK(F35,F$8:F$63,0))</f>
        <v>21</v>
      </c>
      <c r="H35" s="45"/>
      <c r="I35" s="232" t="n">
        <v>86.25</v>
      </c>
      <c r="J35" s="47" t="n">
        <f aca="false">IF(I35="","",RANK(I35,I$8:I$63,0))</f>
        <v>30</v>
      </c>
      <c r="K35" s="51"/>
      <c r="L35" s="185" t="n">
        <v>605</v>
      </c>
      <c r="M35" s="125" t="n">
        <f aca="false">IF(L35="","",RANK(L35,L$8:L$63,0))</f>
        <v>27</v>
      </c>
    </row>
    <row r="36" customFormat="false" ht="13.5" hidden="false" customHeight="false" outlineLevel="0" collapsed="false">
      <c r="A36" s="53" t="s">
        <v>39</v>
      </c>
      <c r="B36" s="45"/>
      <c r="C36" s="231" t="n">
        <v>43.1161457394</v>
      </c>
      <c r="D36" s="47" t="n">
        <f aca="false">IF(C36="","",RANK(C36,C$8:C$63,0))</f>
        <v>45</v>
      </c>
      <c r="E36" s="45"/>
      <c r="F36" s="232" t="n">
        <v>80.58</v>
      </c>
      <c r="G36" s="47" t="n">
        <f aca="false">IF(F36="","",RANK(F36,F$8:F$63,0))</f>
        <v>2</v>
      </c>
      <c r="H36" s="45"/>
      <c r="I36" s="232" t="n">
        <v>86.69</v>
      </c>
      <c r="J36" s="47" t="n">
        <f aca="false">IF(I36="","",RANK(I36,I$8:I$63,0))</f>
        <v>12</v>
      </c>
      <c r="K36" s="51"/>
      <c r="L36" s="185" t="n">
        <v>432</v>
      </c>
      <c r="M36" s="125" t="n">
        <f aca="false">IF(L36="","",RANK(L36,L$8:L$63,0))</f>
        <v>41</v>
      </c>
    </row>
    <row r="37" customFormat="false" ht="13.5" hidden="false" customHeight="false" outlineLevel="0" collapsed="false">
      <c r="A37" s="44"/>
      <c r="B37" s="45"/>
      <c r="C37" s="183"/>
      <c r="D37" s="50"/>
      <c r="E37" s="45"/>
      <c r="F37" s="232"/>
      <c r="G37" s="50"/>
      <c r="H37" s="45"/>
      <c r="I37" s="232"/>
      <c r="J37" s="50"/>
      <c r="K37" s="51"/>
      <c r="L37" s="185"/>
      <c r="M37" s="43"/>
    </row>
    <row r="38" customFormat="false" ht="13.5" hidden="false" customHeight="false" outlineLevel="0" collapsed="false">
      <c r="A38" s="53" t="s">
        <v>40</v>
      </c>
      <c r="B38" s="45"/>
      <c r="C38" s="231" t="n">
        <v>44.8497344798</v>
      </c>
      <c r="D38" s="47" t="n">
        <f aca="false">IF(C38="","",RANK(C38,C$8:C$63,0))</f>
        <v>36</v>
      </c>
      <c r="E38" s="45"/>
      <c r="F38" s="232" t="n">
        <v>80.21</v>
      </c>
      <c r="G38" s="47" t="n">
        <f aca="false">IF(F38="","",RANK(F38,F$8:F$63,0))</f>
        <v>6</v>
      </c>
      <c r="H38" s="45"/>
      <c r="I38" s="232" t="n">
        <v>86.65</v>
      </c>
      <c r="J38" s="47" t="n">
        <v>14</v>
      </c>
      <c r="K38" s="51"/>
      <c r="L38" s="185" t="n">
        <v>1137</v>
      </c>
      <c r="M38" s="125" t="n">
        <f aca="false">IF(L38="","",RANK(L38,L$8:L$63,0))</f>
        <v>12</v>
      </c>
    </row>
    <row r="39" customFormat="false" ht="13.5" hidden="false" customHeight="false" outlineLevel="0" collapsed="false">
      <c r="A39" s="53" t="s">
        <v>41</v>
      </c>
      <c r="B39" s="45"/>
      <c r="C39" s="231" t="n">
        <v>44.3026912661</v>
      </c>
      <c r="D39" s="47" t="n">
        <f aca="false">IF(C39="","",RANK(C39,C$8:C$63,0))</f>
        <v>41</v>
      </c>
      <c r="E39" s="45"/>
      <c r="F39" s="232" t="n">
        <v>78.99</v>
      </c>
      <c r="G39" s="47" t="n">
        <f aca="false">IF(F39="","",RANK(F39,F$8:F$63,0))</f>
        <v>41</v>
      </c>
      <c r="H39" s="45"/>
      <c r="I39" s="232" t="n">
        <v>85.93</v>
      </c>
      <c r="J39" s="47" t="n">
        <v>40</v>
      </c>
      <c r="K39" s="51"/>
      <c r="L39" s="185" t="n">
        <v>2365</v>
      </c>
      <c r="M39" s="125" t="n">
        <f aca="false">IF(L39="","",RANK(L39,L$8:L$63,0))</f>
        <v>2</v>
      </c>
    </row>
    <row r="40" customFormat="false" ht="13.5" hidden="false" customHeight="false" outlineLevel="0" collapsed="false">
      <c r="A40" s="53" t="s">
        <v>42</v>
      </c>
      <c r="B40" s="45"/>
      <c r="C40" s="231" t="n">
        <v>44.8521065187</v>
      </c>
      <c r="D40" s="47" t="n">
        <f aca="false">IF(C40="","",RANK(C40,C$8:C$63,0))</f>
        <v>35</v>
      </c>
      <c r="E40" s="45"/>
      <c r="F40" s="232" t="n">
        <v>79.59</v>
      </c>
      <c r="G40" s="47" t="n">
        <f aca="false">IF(F40="","",RANK(F40,F$8:F$63,0))</f>
        <v>24</v>
      </c>
      <c r="H40" s="45"/>
      <c r="I40" s="232" t="n">
        <v>86.14</v>
      </c>
      <c r="J40" s="47" t="n">
        <f aca="false">IF(I40="","",RANK(I40,I$8:I$63,0))</f>
        <v>35</v>
      </c>
      <c r="K40" s="51"/>
      <c r="L40" s="185" t="n">
        <v>1918</v>
      </c>
      <c r="M40" s="125" t="n">
        <f aca="false">IF(L40="","",RANK(L40,L$8:L$63,0))</f>
        <v>6</v>
      </c>
    </row>
    <row r="41" customFormat="false" ht="13.5" hidden="false" customHeight="false" outlineLevel="0" collapsed="false">
      <c r="A41" s="53" t="s">
        <v>43</v>
      </c>
      <c r="B41" s="45"/>
      <c r="C41" s="231" t="n">
        <v>45.4114084457</v>
      </c>
      <c r="D41" s="47" t="n">
        <v>29</v>
      </c>
      <c r="E41" s="45"/>
      <c r="F41" s="232" t="n">
        <v>80.14</v>
      </c>
      <c r="G41" s="47" t="n">
        <f aca="false">IF(F41="","",RANK(F41,F$8:F$63,0))</f>
        <v>7</v>
      </c>
      <c r="H41" s="45"/>
      <c r="I41" s="232" t="n">
        <v>86.6</v>
      </c>
      <c r="J41" s="47" t="n">
        <f aca="false">IF(I41="","",RANK(I41,I$8:I$63,0))</f>
        <v>17</v>
      </c>
      <c r="K41" s="51"/>
      <c r="L41" s="185" t="n">
        <v>503</v>
      </c>
      <c r="M41" s="125" t="n">
        <f aca="false">IF(L41="","",RANK(L41,L$8:L$63,0))</f>
        <v>33</v>
      </c>
    </row>
    <row r="42" customFormat="false" ht="13.5" hidden="false" customHeight="false" outlineLevel="0" collapsed="false">
      <c r="A42" s="53" t="s">
        <v>44</v>
      </c>
      <c r="B42" s="45"/>
      <c r="C42" s="231" t="n">
        <v>47.3402776659</v>
      </c>
      <c r="D42" s="47" t="n">
        <f aca="false">IF(C42="","",RANK(C42,C$8:C$63,0))</f>
        <v>8</v>
      </c>
      <c r="E42" s="45"/>
      <c r="F42" s="232" t="n">
        <v>79.07</v>
      </c>
      <c r="G42" s="47" t="n">
        <f aca="false">IF(F42="","",RANK(F42,F$8:F$63,0))</f>
        <v>37</v>
      </c>
      <c r="H42" s="45"/>
      <c r="I42" s="232" t="n">
        <v>85.69</v>
      </c>
      <c r="J42" s="47" t="n">
        <f aca="false">IF(I42="","",RANK(I42,I$8:I$63,0))</f>
        <v>45</v>
      </c>
      <c r="K42" s="51"/>
      <c r="L42" s="185" t="n">
        <v>433</v>
      </c>
      <c r="M42" s="125" t="n">
        <f aca="false">IF(L42="","",RANK(L42,L$8:L$63,0))</f>
        <v>40</v>
      </c>
    </row>
    <row r="43" customFormat="false" ht="13.5" hidden="false" customHeight="false" outlineLevel="0" collapsed="false">
      <c r="A43" s="44"/>
      <c r="B43" s="45"/>
      <c r="C43" s="183"/>
      <c r="D43" s="50"/>
      <c r="E43" s="45"/>
      <c r="F43" s="232"/>
      <c r="G43" s="50"/>
      <c r="H43" s="45"/>
      <c r="I43" s="232"/>
      <c r="J43" s="50"/>
      <c r="K43" s="51"/>
      <c r="L43" s="185"/>
      <c r="M43" s="43"/>
    </row>
    <row r="44" customFormat="false" ht="13.5" hidden="false" customHeight="false" outlineLevel="0" collapsed="false">
      <c r="A44" s="53" t="s">
        <v>45</v>
      </c>
      <c r="B44" s="45"/>
      <c r="C44" s="231" t="n">
        <v>46.8730783003</v>
      </c>
      <c r="D44" s="47" t="n">
        <f aca="false">IF(C44="","",RANK(C44,C$8:C$63,0))</f>
        <v>14</v>
      </c>
      <c r="E44" s="45"/>
      <c r="F44" s="232" t="n">
        <v>79.01</v>
      </c>
      <c r="G44" s="47" t="n">
        <f aca="false">IF(F44="","",RANK(F44,F$8:F$63,0))</f>
        <v>40</v>
      </c>
      <c r="H44" s="45"/>
      <c r="I44" s="232" t="n">
        <v>86.08</v>
      </c>
      <c r="J44" s="47" t="n">
        <f aca="false">IF(I44="","",RANK(I44,I$8:I$63,0))</f>
        <v>36</v>
      </c>
      <c r="K44" s="51"/>
      <c r="L44" s="185" t="n">
        <v>334</v>
      </c>
      <c r="M44" s="125" t="n">
        <f aca="false">IF(L44="","",RANK(L44,L$8:L$63,0))</f>
        <v>47</v>
      </c>
      <c r="N44" s="239"/>
      <c r="O44" s="239"/>
    </row>
    <row r="45" customFormat="false" ht="13.5" hidden="false" customHeight="false" outlineLevel="0" collapsed="false">
      <c r="A45" s="53" t="s">
        <v>46</v>
      </c>
      <c r="B45" s="45"/>
      <c r="C45" s="231" t="n">
        <v>48.359202347</v>
      </c>
      <c r="D45" s="47" t="n">
        <f aca="false">IF(C45="","",RANK(C45,C$8:C$63,0))</f>
        <v>3</v>
      </c>
      <c r="E45" s="45"/>
      <c r="F45" s="232" t="n">
        <v>79.51</v>
      </c>
      <c r="G45" s="47" t="n">
        <f aca="false">IF(F45="","",RANK(F45,F$8:F$63,0))</f>
        <v>26</v>
      </c>
      <c r="H45" s="45"/>
      <c r="I45" s="232" t="n">
        <v>87.07</v>
      </c>
      <c r="J45" s="47" t="n">
        <f aca="false">IF(I45="","",RANK(I45,I$8:I$63,0))</f>
        <v>2</v>
      </c>
      <c r="K45" s="51"/>
      <c r="L45" s="185" t="n">
        <v>515</v>
      </c>
      <c r="M45" s="125" t="n">
        <f aca="false">IF(L45="","",RANK(L45,L$8:L$63,0))</f>
        <v>32</v>
      </c>
    </row>
    <row r="46" customFormat="false" ht="13.5" hidden="false" customHeight="false" outlineLevel="0" collapsed="false">
      <c r="A46" s="53" t="s">
        <v>47</v>
      </c>
      <c r="B46" s="45"/>
      <c r="C46" s="231" t="n">
        <v>45.6865534547</v>
      </c>
      <c r="D46" s="47" t="n">
        <f aca="false">IF(C46="","",RANK(C46,C$8:C$63,0))</f>
        <v>25</v>
      </c>
      <c r="E46" s="45"/>
      <c r="F46" s="232" t="n">
        <v>79.77</v>
      </c>
      <c r="G46" s="47" t="n">
        <f aca="false">IF(F46="","",RANK(F46,F$8:F$63,0))</f>
        <v>15</v>
      </c>
      <c r="H46" s="45"/>
      <c r="I46" s="232" t="n">
        <v>86.93</v>
      </c>
      <c r="J46" s="47" t="n">
        <f aca="false">IF(I46="","",RANK(I46,I$8:I$63,0))</f>
        <v>8</v>
      </c>
      <c r="K46" s="51"/>
      <c r="L46" s="185" t="n">
        <v>980</v>
      </c>
      <c r="M46" s="125" t="n">
        <f aca="false">IF(L46="","",RANK(L46,L$8:L$63,0))</f>
        <v>16</v>
      </c>
    </row>
    <row r="47" customFormat="false" ht="13.5" hidden="false" customHeight="false" outlineLevel="0" collapsed="false">
      <c r="A47" s="53" t="s">
        <v>48</v>
      </c>
      <c r="B47" s="45"/>
      <c r="C47" s="231" t="n">
        <v>45.3158246792</v>
      </c>
      <c r="D47" s="47" t="n">
        <f aca="false">IF(C47="","",RANK(C47,C$8:C$63,0))</f>
        <v>32</v>
      </c>
      <c r="E47" s="45"/>
      <c r="F47" s="232" t="n">
        <v>79.91</v>
      </c>
      <c r="G47" s="47" t="n">
        <f aca="false">IF(F47="","",RANK(F47,F$8:F$63,0))</f>
        <v>12</v>
      </c>
      <c r="H47" s="45"/>
      <c r="I47" s="232" t="n">
        <v>86.94</v>
      </c>
      <c r="J47" s="47" t="n">
        <f aca="false">IF(I47="","",RANK(I47,I$8:I$63,0))</f>
        <v>6</v>
      </c>
      <c r="K47" s="51"/>
      <c r="L47" s="185" t="n">
        <v>1395</v>
      </c>
      <c r="M47" s="125" t="n">
        <f aca="false">IF(L47="","",RANK(L47,L$8:L$63,0))</f>
        <v>10</v>
      </c>
      <c r="O47" s="240"/>
      <c r="P47" s="240"/>
    </row>
    <row r="48" customFormat="false" ht="13.5" hidden="false" customHeight="false" outlineLevel="0" collapsed="false">
      <c r="A48" s="53" t="s">
        <v>49</v>
      </c>
      <c r="B48" s="45"/>
      <c r="C48" s="231" t="n">
        <v>47.7307715703</v>
      </c>
      <c r="D48" s="47" t="n">
        <f aca="false">IF(C48="","",RANK(C48,C$8:C$63,0))</f>
        <v>4</v>
      </c>
      <c r="E48" s="45"/>
      <c r="F48" s="232" t="n">
        <v>79.03</v>
      </c>
      <c r="G48" s="47" t="n">
        <f aca="false">IF(F48="","",RANK(F48,F$8:F$63,0))</f>
        <v>39</v>
      </c>
      <c r="H48" s="45"/>
      <c r="I48" s="232" t="n">
        <v>86.07</v>
      </c>
      <c r="J48" s="47" t="n">
        <f aca="false">IF(I48="","",RANK(I48,I$8:I$63,0))</f>
        <v>37</v>
      </c>
      <c r="K48" s="51"/>
      <c r="L48" s="185" t="n">
        <v>806</v>
      </c>
      <c r="M48" s="125" t="n">
        <f aca="false">IF(L48="","",RANK(L48,L$8:L$63,0))</f>
        <v>20</v>
      </c>
    </row>
    <row r="49" customFormat="false" ht="13.5" hidden="false" customHeight="false" outlineLevel="0" collapsed="false">
      <c r="A49" s="44"/>
      <c r="B49" s="45"/>
      <c r="C49" s="183"/>
      <c r="D49" s="50"/>
      <c r="E49" s="45"/>
      <c r="F49" s="232"/>
      <c r="G49" s="50"/>
      <c r="H49" s="45"/>
      <c r="I49" s="232"/>
      <c r="J49" s="50"/>
      <c r="K49" s="51"/>
      <c r="L49" s="185"/>
      <c r="M49" s="43"/>
    </row>
    <row r="50" customFormat="false" ht="13.5" hidden="false" customHeight="false" outlineLevel="0" collapsed="false">
      <c r="A50" s="53" t="s">
        <v>50</v>
      </c>
      <c r="B50" s="45"/>
      <c r="C50" s="231" t="n">
        <v>47.5642186275</v>
      </c>
      <c r="D50" s="47" t="n">
        <f aca="false">IF(C50="","",RANK(C50,C$8:C$63,0))</f>
        <v>6</v>
      </c>
      <c r="E50" s="45"/>
      <c r="F50" s="232" t="n">
        <v>79.44</v>
      </c>
      <c r="G50" s="47" t="n">
        <f aca="false">IF(F50="","",RANK(F50,F$8:F$63,0))</f>
        <v>28</v>
      </c>
      <c r="H50" s="45"/>
      <c r="I50" s="232" t="n">
        <v>86.21</v>
      </c>
      <c r="J50" s="47" t="n">
        <f aca="false">IF(I50="","",RANK(I50,I$8:I$63,0))</f>
        <v>33</v>
      </c>
      <c r="K50" s="51"/>
      <c r="L50" s="185" t="n">
        <v>377</v>
      </c>
      <c r="M50" s="125" t="n">
        <f aca="false">IF(L50="","",RANK(L50,L$8:L$63,0))</f>
        <v>44</v>
      </c>
    </row>
    <row r="51" customFormat="false" ht="13.5" hidden="false" customHeight="false" outlineLevel="0" collapsed="false">
      <c r="A51" s="53" t="s">
        <v>51</v>
      </c>
      <c r="B51" s="45"/>
      <c r="C51" s="231" t="n">
        <v>46.6895016759</v>
      </c>
      <c r="D51" s="47" t="n">
        <f aca="false">IF(C51="","",RANK(C51,C$8:C$63,0))</f>
        <v>17</v>
      </c>
      <c r="E51" s="45"/>
      <c r="F51" s="232" t="n">
        <v>79.73</v>
      </c>
      <c r="G51" s="47" t="n">
        <f aca="false">IF(F51="","",RANK(F51,F$8:F$63,0))</f>
        <v>16</v>
      </c>
      <c r="H51" s="45"/>
      <c r="I51" s="232" t="n">
        <v>86.34</v>
      </c>
      <c r="J51" s="47" t="n">
        <f aca="false">IF(I51="","",RANK(I51,I$8:I$63,0))</f>
        <v>24</v>
      </c>
      <c r="K51" s="51"/>
      <c r="L51" s="185" t="n">
        <v>482</v>
      </c>
      <c r="M51" s="125" t="n">
        <f aca="false">IF(L51="","",RANK(L51,L$8:L$63,0))</f>
        <v>37</v>
      </c>
      <c r="O51" s="240"/>
      <c r="P51" s="240"/>
    </row>
    <row r="52" customFormat="false" ht="13.5" hidden="false" customHeight="false" outlineLevel="0" collapsed="false">
      <c r="A52" s="53" t="s">
        <v>52</v>
      </c>
      <c r="B52" s="45"/>
      <c r="C52" s="231" t="n">
        <v>47.1251267781</v>
      </c>
      <c r="D52" s="47" t="n">
        <f aca="false">IF(C52="","",RANK(C52,C$8:C$63,0))</f>
        <v>9</v>
      </c>
      <c r="E52" s="45"/>
      <c r="F52" s="232" t="n">
        <v>79.13</v>
      </c>
      <c r="G52" s="47" t="n">
        <f aca="false">IF(F52="","",RANK(F52,F$8:F$63,0))</f>
        <v>35</v>
      </c>
      <c r="H52" s="45"/>
      <c r="I52" s="232" t="n">
        <v>86.54</v>
      </c>
      <c r="J52" s="47" t="n">
        <f aca="false">IF(I52="","",RANK(I52,I$8:I$63,0))</f>
        <v>19</v>
      </c>
      <c r="K52" s="51"/>
      <c r="L52" s="185" t="n">
        <v>720</v>
      </c>
      <c r="M52" s="125" t="n">
        <f aca="false">IF(L52="","",RANK(L52,L$8:L$63,0))</f>
        <v>21</v>
      </c>
    </row>
    <row r="53" customFormat="false" ht="13.5" hidden="false" customHeight="false" outlineLevel="0" collapsed="false">
      <c r="A53" s="53" t="s">
        <v>53</v>
      </c>
      <c r="B53" s="45"/>
      <c r="C53" s="231" t="n">
        <v>48.408271214</v>
      </c>
      <c r="D53" s="47" t="n">
        <f aca="false">IF(C53="","",RANK(C53,C$8:C$63,0))</f>
        <v>2</v>
      </c>
      <c r="E53" s="45"/>
      <c r="F53" s="232" t="n">
        <v>78.91</v>
      </c>
      <c r="G53" s="47" t="n">
        <f aca="false">IF(F53="","",RANK(F53,F$8:F$63,0))</f>
        <v>42</v>
      </c>
      <c r="H53" s="45"/>
      <c r="I53" s="232" t="n">
        <v>86.47</v>
      </c>
      <c r="J53" s="47" t="n">
        <f aca="false">IF(I53="","",RANK(I53,I$8:I$63,0))</f>
        <v>21</v>
      </c>
      <c r="K53" s="51"/>
      <c r="L53" s="185" t="n">
        <v>486</v>
      </c>
      <c r="M53" s="125" t="n">
        <f aca="false">IF(L53="","",RANK(L53,L$8:L$63,0))</f>
        <v>36</v>
      </c>
    </row>
    <row r="54" customFormat="false" ht="13.5" hidden="false" customHeight="false" outlineLevel="0" collapsed="false">
      <c r="A54" s="53" t="s">
        <v>54</v>
      </c>
      <c r="B54" s="45"/>
      <c r="C54" s="231" t="n">
        <v>44.493552291</v>
      </c>
      <c r="D54" s="47" t="n">
        <f aca="false">IF(C54="","",RANK(C54,C$8:C$63,0))</f>
        <v>39</v>
      </c>
      <c r="E54" s="45"/>
      <c r="F54" s="232" t="n">
        <v>79.3</v>
      </c>
      <c r="G54" s="47" t="n">
        <f aca="false">IF(F54="","",RANK(F54,F$8:F$63,0))</f>
        <v>31</v>
      </c>
      <c r="H54" s="45"/>
      <c r="I54" s="232" t="n">
        <v>86.48</v>
      </c>
      <c r="J54" s="47" t="n">
        <f aca="false">IF(I54="","",RANK(I54,I$8:I$63,0))</f>
        <v>20</v>
      </c>
      <c r="K54" s="51"/>
      <c r="L54" s="185" t="n">
        <v>2006</v>
      </c>
      <c r="M54" s="125" t="n">
        <f aca="false">IF(L54="","",RANK(L54,L$8:L$63,0))</f>
        <v>4</v>
      </c>
      <c r="O54" s="240"/>
      <c r="P54" s="240"/>
    </row>
    <row r="55" customFormat="false" ht="13.5" hidden="false" customHeight="false" outlineLevel="0" collapsed="false">
      <c r="A55" s="44"/>
      <c r="B55" s="45"/>
      <c r="C55" s="241"/>
      <c r="D55" s="50"/>
      <c r="E55" s="45"/>
      <c r="F55" s="232"/>
      <c r="G55" s="50"/>
      <c r="H55" s="45"/>
      <c r="I55" s="232"/>
      <c r="J55" s="50"/>
      <c r="K55" s="51"/>
      <c r="L55" s="185"/>
      <c r="M55" s="43"/>
    </row>
    <row r="56" customFormat="false" ht="13.5" hidden="false" customHeight="false" outlineLevel="0" collapsed="false">
      <c r="A56" s="53" t="s">
        <v>55</v>
      </c>
      <c r="B56" s="45"/>
      <c r="C56" s="231" t="n">
        <v>45.5745191314</v>
      </c>
      <c r="D56" s="47" t="n">
        <f aca="false">IF(C56="","",RANK(C56,C$8:C$63,0))</f>
        <v>26</v>
      </c>
      <c r="E56" s="45"/>
      <c r="F56" s="232" t="n">
        <v>79.28</v>
      </c>
      <c r="G56" s="47" t="n">
        <f aca="false">IF(F56="","",RANK(F56,F$8:F$63,0))</f>
        <v>32</v>
      </c>
      <c r="H56" s="45"/>
      <c r="I56" s="232" t="n">
        <v>86.58</v>
      </c>
      <c r="J56" s="47" t="n">
        <f aca="false">IF(I56="","",RANK(I56,I$8:I$63,0))</f>
        <v>18</v>
      </c>
      <c r="K56" s="51"/>
      <c r="L56" s="185" t="n">
        <v>441</v>
      </c>
      <c r="M56" s="125" t="n">
        <f aca="false">IF(L56="","",RANK(L56,L$8:L$63,0))</f>
        <v>39</v>
      </c>
    </row>
    <row r="57" customFormat="false" ht="13.5" hidden="false" customHeight="false" outlineLevel="0" collapsed="false">
      <c r="A57" s="53" t="s">
        <v>56</v>
      </c>
      <c r="B57" s="45"/>
      <c r="C57" s="231" t="n">
        <v>46.767849372</v>
      </c>
      <c r="D57" s="47" t="n">
        <f aca="false">IF(C57="","",RANK(C57,C$8:C$63,0))</f>
        <v>16</v>
      </c>
      <c r="E57" s="45"/>
      <c r="F57" s="232" t="n">
        <v>78.88</v>
      </c>
      <c r="G57" s="47" t="n">
        <f aca="false">IF(F57="","",RANK(F57,F$8:F$63,0))</f>
        <v>43</v>
      </c>
      <c r="H57" s="45"/>
      <c r="I57" s="232" t="n">
        <v>86.3</v>
      </c>
      <c r="J57" s="47" t="n">
        <v>26</v>
      </c>
      <c r="K57" s="51"/>
      <c r="L57" s="185" t="n">
        <v>700</v>
      </c>
      <c r="M57" s="125" t="n">
        <f aca="false">IF(L57="","",RANK(L57,L$8:L$63,0))</f>
        <v>23</v>
      </c>
    </row>
    <row r="58" customFormat="false" ht="13.5" hidden="false" customHeight="false" outlineLevel="0" collapsed="false">
      <c r="A58" s="53" t="s">
        <v>57</v>
      </c>
      <c r="B58" s="45"/>
      <c r="C58" s="231" t="n">
        <v>46.2472092307</v>
      </c>
      <c r="D58" s="47" t="n">
        <f aca="false">IF(C58="","",RANK(C58,C$8:C$63,0))</f>
        <v>21</v>
      </c>
      <c r="E58" s="45"/>
      <c r="F58" s="232" t="n">
        <v>80.29</v>
      </c>
      <c r="G58" s="47" t="n">
        <f aca="false">IF(F58="","",RANK(F58,F$8:F$63,0))</f>
        <v>4</v>
      </c>
      <c r="H58" s="45"/>
      <c r="I58" s="232" t="n">
        <v>86.98</v>
      </c>
      <c r="J58" s="47" t="n">
        <f aca="false">IF(I58="","",RANK(I58,I$8:I$63,0))</f>
        <v>4</v>
      </c>
      <c r="K58" s="51"/>
      <c r="L58" s="185" t="n">
        <v>972</v>
      </c>
      <c r="M58" s="125" t="n">
        <f aca="false">IF(L58="","",RANK(L58,L$8:L$63,0))</f>
        <v>17</v>
      </c>
      <c r="O58" s="240"/>
      <c r="P58" s="240"/>
    </row>
    <row r="59" customFormat="false" ht="13.5" hidden="false" customHeight="false" outlineLevel="0" collapsed="false">
      <c r="A59" s="53" t="s">
        <v>58</v>
      </c>
      <c r="B59" s="45"/>
      <c r="C59" s="231" t="n">
        <v>46.9432795412</v>
      </c>
      <c r="D59" s="47" t="n">
        <f aca="false">IF(C59="","",RANK(C59,C$8:C$63,0))</f>
        <v>12</v>
      </c>
      <c r="E59" s="45"/>
      <c r="F59" s="232" t="n">
        <v>80.06</v>
      </c>
      <c r="G59" s="47" t="n">
        <f aca="false">IF(F59="","",RANK(F59,F$8:F$63,0))</f>
        <v>8</v>
      </c>
      <c r="H59" s="45"/>
      <c r="I59" s="232" t="n">
        <v>86.91</v>
      </c>
      <c r="J59" s="47" t="n">
        <f aca="false">IF(I59="","",RANK(I59,I$8:I$63,0))</f>
        <v>9</v>
      </c>
      <c r="K59" s="51"/>
      <c r="L59" s="185" t="n">
        <v>536</v>
      </c>
      <c r="M59" s="125" t="n">
        <f aca="false">IF(L59="","",RANK(L59,L$8:L$63,0))</f>
        <v>30</v>
      </c>
    </row>
    <row r="60" customFormat="false" ht="13.5" hidden="false" customHeight="false" outlineLevel="0" collapsed="false">
      <c r="A60" s="53" t="s">
        <v>59</v>
      </c>
      <c r="B60" s="45"/>
      <c r="C60" s="231" t="n">
        <v>46.4633462246</v>
      </c>
      <c r="D60" s="47" t="n">
        <f aca="false">IF(C60="","",RANK(C60,C$8:C$63,0))</f>
        <v>20</v>
      </c>
      <c r="E60" s="45"/>
      <c r="F60" s="232" t="n">
        <v>79.7</v>
      </c>
      <c r="G60" s="47" t="n">
        <f aca="false">IF(F60="","",RANK(F60,F$8:F$63,0))</f>
        <v>20</v>
      </c>
      <c r="H60" s="45"/>
      <c r="I60" s="232" t="n">
        <v>86.61</v>
      </c>
      <c r="J60" s="47" t="n">
        <f aca="false">IF(I60="","",RANK(I60,I$8:I$63,0))</f>
        <v>16</v>
      </c>
      <c r="K60" s="51"/>
      <c r="L60" s="185" t="n">
        <v>566</v>
      </c>
      <c r="M60" s="125" t="n">
        <f aca="false">IF(L60="","",RANK(L60,L$8:L$63,0))</f>
        <v>28</v>
      </c>
    </row>
    <row r="61" customFormat="false" ht="13.5" hidden="false" customHeight="false" outlineLevel="0" collapsed="false">
      <c r="A61" s="44"/>
      <c r="B61" s="45"/>
      <c r="C61" s="241"/>
      <c r="D61" s="50"/>
      <c r="E61" s="45"/>
      <c r="F61" s="242"/>
      <c r="G61" s="50"/>
      <c r="H61" s="45"/>
      <c r="I61" s="232"/>
      <c r="J61" s="50"/>
      <c r="K61" s="51"/>
      <c r="L61" s="185"/>
      <c r="M61" s="43"/>
    </row>
    <row r="62" customFormat="false" ht="13.5" hidden="false" customHeight="false" outlineLevel="0" collapsed="false">
      <c r="A62" s="53" t="s">
        <v>60</v>
      </c>
      <c r="B62" s="45"/>
      <c r="C62" s="231" t="n">
        <v>46.7928859754</v>
      </c>
      <c r="D62" s="47" t="n">
        <f aca="false">IF(C62="","",RANK(C62,C$8:C$63,0))</f>
        <v>15</v>
      </c>
      <c r="E62" s="45"/>
      <c r="F62" s="48" t="n">
        <v>79.21</v>
      </c>
      <c r="G62" s="47" t="n">
        <f aca="false">IF(F62="","",RANK(F62,F$8:F$63,0))</f>
        <v>33</v>
      </c>
      <c r="H62" s="45"/>
      <c r="I62" s="243" t="n">
        <v>86.28</v>
      </c>
      <c r="J62" s="47" t="n">
        <f aca="false">IF(I62="","",RANK(I62,I$8:I$63,0))</f>
        <v>27</v>
      </c>
      <c r="K62" s="51"/>
      <c r="L62" s="185" t="n">
        <v>985</v>
      </c>
      <c r="M62" s="125" t="n">
        <f aca="false">IF(L62="","",RANK(L62,L$8:L$63,0))</f>
        <v>15</v>
      </c>
      <c r="O62" s="240"/>
      <c r="P62" s="240"/>
      <c r="Q62" s="244"/>
    </row>
    <row r="63" customFormat="false" ht="13.5" hidden="false" customHeight="false" outlineLevel="0" collapsed="false">
      <c r="A63" s="53" t="s">
        <v>61</v>
      </c>
      <c r="B63" s="45"/>
      <c r="C63" s="245" t="n">
        <v>40.7461928971</v>
      </c>
      <c r="D63" s="47" t="n">
        <f aca="false">IF(C63="","",RANK(C63,C$8:C$63,0))</f>
        <v>47</v>
      </c>
      <c r="E63" s="45"/>
      <c r="F63" s="232" t="n">
        <v>79.4</v>
      </c>
      <c r="G63" s="47" t="n">
        <v>30</v>
      </c>
      <c r="H63" s="45"/>
      <c r="I63" s="48" t="n">
        <v>87.02</v>
      </c>
      <c r="J63" s="47" t="n">
        <f aca="false">IF(I63="","",RANK(I63,I$8:I$63,0))</f>
        <v>3</v>
      </c>
      <c r="K63" s="51"/>
      <c r="L63" s="185" t="n">
        <v>872</v>
      </c>
      <c r="M63" s="125" t="n">
        <f aca="false">IF(L63="","",RANK(L63,L$8:L$63,0))</f>
        <v>18</v>
      </c>
    </row>
    <row r="64" customFormat="false" ht="14.25" hidden="false" customHeight="false" outlineLevel="0" collapsed="false">
      <c r="A64" s="75"/>
      <c r="B64" s="246"/>
      <c r="C64" s="247"/>
      <c r="D64" s="248"/>
      <c r="E64" s="246"/>
      <c r="F64" s="247"/>
      <c r="G64" s="248"/>
      <c r="H64" s="246"/>
      <c r="I64" s="249"/>
      <c r="J64" s="248"/>
      <c r="K64" s="250"/>
      <c r="L64" s="249"/>
      <c r="M64" s="251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252" t="s">
        <v>127</v>
      </c>
      <c r="B67" s="252"/>
      <c r="C67" s="252"/>
      <c r="D67" s="252"/>
      <c r="E67" s="252"/>
      <c r="F67" s="252"/>
      <c r="G67" s="252"/>
      <c r="H67" s="88" t="s">
        <v>128</v>
      </c>
      <c r="I67" s="88"/>
      <c r="J67" s="88"/>
      <c r="K67" s="89" t="s">
        <v>129</v>
      </c>
      <c r="L67" s="89"/>
      <c r="M67" s="89"/>
    </row>
    <row r="68" s="90" customFormat="true" ht="12.75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88"/>
      <c r="I68" s="88"/>
      <c r="J68" s="88"/>
      <c r="K68" s="89"/>
      <c r="L68" s="89"/>
      <c r="M68" s="89"/>
    </row>
    <row r="69" s="90" customFormat="true" ht="12.75" hidden="false" customHeight="true" outlineLevel="0" collapsed="false">
      <c r="A69" s="252"/>
      <c r="B69" s="252"/>
      <c r="C69" s="252"/>
      <c r="D69" s="252"/>
      <c r="E69" s="252"/>
      <c r="F69" s="252"/>
      <c r="G69" s="252"/>
      <c r="H69" s="88"/>
      <c r="I69" s="88"/>
      <c r="J69" s="88"/>
      <c r="K69" s="89"/>
      <c r="L69" s="89"/>
      <c r="M69" s="89"/>
    </row>
    <row r="70" s="90" customFormat="true" ht="12.75" hidden="false" customHeight="true" outlineLevel="0" collapsed="false">
      <c r="A70" s="252"/>
      <c r="B70" s="252"/>
      <c r="C70" s="252"/>
      <c r="D70" s="252"/>
      <c r="E70" s="252"/>
      <c r="F70" s="252"/>
      <c r="G70" s="252"/>
      <c r="H70" s="88"/>
      <c r="I70" s="88"/>
      <c r="J70" s="88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26:M27 M20:M21 D8:D11 D56:D60 D54 D62:D63 M10:M12 M56:M60 M24 M14:M18 G62:G63 J62 J46:J48 G59:G60 G50:G54 J50:J54 G44:G48 G32:G35 G38:G42 J38:J42 J26:J29 J32:J36 J20:J23 G29 J14:J18 G24 G14:G18 G8:G12 J8:J12 G20:G22 G26:G27 J44 G56:G57 J56:J57 J59:J60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true" hidden="false" outlineLevel="0" max="14" min="14" style="4" width="2.62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31</v>
      </c>
      <c r="C3" s="15"/>
      <c r="D3" s="15"/>
      <c r="E3" s="15" t="s">
        <v>132</v>
      </c>
      <c r="F3" s="15"/>
      <c r="G3" s="15"/>
      <c r="H3" s="169" t="s">
        <v>133</v>
      </c>
      <c r="I3" s="169"/>
      <c r="J3" s="169"/>
      <c r="K3" s="171" t="s">
        <v>134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35</v>
      </c>
      <c r="C4" s="173"/>
      <c r="D4" s="253" t="s">
        <v>11</v>
      </c>
      <c r="E4" s="173" t="s">
        <v>12</v>
      </c>
      <c r="F4" s="173"/>
      <c r="G4" s="253" t="s">
        <v>11</v>
      </c>
      <c r="H4" s="173" t="s">
        <v>13</v>
      </c>
      <c r="I4" s="173"/>
      <c r="J4" s="253" t="s">
        <v>11</v>
      </c>
      <c r="K4" s="173" t="s">
        <v>13</v>
      </c>
      <c r="L4" s="173"/>
      <c r="M4" s="254" t="s">
        <v>11</v>
      </c>
      <c r="N4" s="177"/>
    </row>
    <row r="5" customFormat="false" ht="13.5" hidden="false" customHeight="true" outlineLevel="0" collapsed="false">
      <c r="A5" s="26"/>
      <c r="B5" s="74"/>
      <c r="C5" s="153"/>
      <c r="D5" s="110"/>
      <c r="E5" s="74"/>
      <c r="F5" s="48"/>
      <c r="G5" s="110"/>
      <c r="H5" s="74"/>
      <c r="I5" s="230"/>
      <c r="J5" s="110"/>
      <c r="K5" s="74"/>
      <c r="L5" s="230"/>
      <c r="M5" s="156"/>
    </row>
    <row r="6" customFormat="false" ht="13.5" hidden="false" customHeight="true" outlineLevel="0" collapsed="false">
      <c r="A6" s="37" t="s">
        <v>14</v>
      </c>
      <c r="B6" s="27"/>
      <c r="C6" s="255" t="n">
        <f aca="false">SUM(C8:C63)</f>
        <v>51842307</v>
      </c>
      <c r="D6" s="29"/>
      <c r="E6" s="30"/>
      <c r="F6" s="115" t="n">
        <v>2.421</v>
      </c>
      <c r="G6" s="29"/>
      <c r="H6" s="30"/>
      <c r="I6" s="256" t="n">
        <v>56.33796</v>
      </c>
      <c r="J6" s="29"/>
      <c r="K6" s="30"/>
      <c r="L6" s="257" t="n">
        <v>9.24103</v>
      </c>
      <c r="M6" s="119"/>
    </row>
    <row r="7" customFormat="false" ht="13.5" hidden="false" customHeight="true" outlineLevel="0" collapsed="false">
      <c r="A7" s="26"/>
      <c r="B7" s="27"/>
      <c r="C7" s="255"/>
      <c r="D7" s="29"/>
      <c r="E7" s="30"/>
      <c r="F7" s="115"/>
      <c r="G7" s="29"/>
      <c r="H7" s="30"/>
      <c r="I7" s="233"/>
      <c r="J7" s="29"/>
      <c r="K7" s="30"/>
      <c r="L7" s="258"/>
      <c r="M7" s="119"/>
    </row>
    <row r="8" customFormat="false" ht="13.5" hidden="false" customHeight="true" outlineLevel="0" collapsed="false">
      <c r="A8" s="53" t="s">
        <v>15</v>
      </c>
      <c r="B8" s="259"/>
      <c r="C8" s="255" t="n">
        <v>2418305</v>
      </c>
      <c r="D8" s="47" t="n">
        <f aca="false">IF(C8="","",RANK(C8,C$8:C$63,0))</f>
        <v>7</v>
      </c>
      <c r="E8" s="45"/>
      <c r="F8" s="115" t="n">
        <v>2.2101112143</v>
      </c>
      <c r="G8" s="47" t="n">
        <f aca="false">IF(F8="","",RANK(F8,F$8:F$63,0))</f>
        <v>46</v>
      </c>
      <c r="H8" s="45"/>
      <c r="I8" s="256" t="n">
        <v>57.48137</v>
      </c>
      <c r="J8" s="47" t="n">
        <f aca="false">IF(I8="","",RANK(I8,I$8:I$63,0))</f>
        <v>21</v>
      </c>
      <c r="K8" s="45"/>
      <c r="L8" s="257" t="n">
        <v>10.81555</v>
      </c>
      <c r="M8" s="125" t="n">
        <f aca="false">IF(L8="","",RANK(L8,L$8:L$63,0))</f>
        <v>10</v>
      </c>
    </row>
    <row r="9" customFormat="false" ht="13.5" hidden="false" customHeight="false" outlineLevel="0" collapsed="false">
      <c r="A9" s="53" t="s">
        <v>16</v>
      </c>
      <c r="B9" s="259"/>
      <c r="C9" s="255" t="n">
        <v>511427</v>
      </c>
      <c r="D9" s="47" t="n">
        <f aca="false">IF(C9="","",RANK(C9,C$8:C$63,0))</f>
        <v>31</v>
      </c>
      <c r="E9" s="45"/>
      <c r="F9" s="115" t="n">
        <v>2.6107753404</v>
      </c>
      <c r="G9" s="47" t="n">
        <f aca="false">IF(F9="","",RANK(F9,F$8:F$63,0))</f>
        <v>20</v>
      </c>
      <c r="H9" s="45"/>
      <c r="I9" s="256" t="n">
        <v>53.65125</v>
      </c>
      <c r="J9" s="47" t="n">
        <f aca="false">IF(I9="","",RANK(I9,I$8:I$63,0))</f>
        <v>37</v>
      </c>
      <c r="K9" s="45"/>
      <c r="L9" s="257" t="n">
        <v>9.88156</v>
      </c>
      <c r="M9" s="125" t="n">
        <f aca="false">IF(L9="","",RANK(L9,L$8:L$63,0))</f>
        <v>18</v>
      </c>
    </row>
    <row r="10" customFormat="false" ht="13.5" hidden="false" customHeight="false" outlineLevel="0" collapsed="false">
      <c r="A10" s="53" t="s">
        <v>17</v>
      </c>
      <c r="B10" s="259"/>
      <c r="C10" s="255" t="n">
        <v>482845</v>
      </c>
      <c r="D10" s="47" t="n">
        <f aca="false">IF(C10="","",RANK(C10,C$8:C$63,0))</f>
        <v>32</v>
      </c>
      <c r="E10" s="45"/>
      <c r="F10" s="115" t="n">
        <v>2.6882560656</v>
      </c>
      <c r="G10" s="47" t="n">
        <f aca="false">IF(F10="","",RANK(F10,F$8:F$63,0))</f>
        <v>11</v>
      </c>
      <c r="H10" s="45"/>
      <c r="I10" s="256" t="n">
        <v>51.14208</v>
      </c>
      <c r="J10" s="47" t="n">
        <f aca="false">IF(I10="","",RANK(I10,I$8:I$63,0))</f>
        <v>45</v>
      </c>
      <c r="K10" s="45"/>
      <c r="L10" s="257" t="n">
        <v>9.00475</v>
      </c>
      <c r="M10" s="125" t="n">
        <f aca="false">IF(L10="","",RANK(L10,L$8:L$63,0))</f>
        <v>24</v>
      </c>
    </row>
    <row r="11" customFormat="false" ht="13.5" hidden="false" customHeight="false" outlineLevel="0" collapsed="false">
      <c r="A11" s="53" t="s">
        <v>18</v>
      </c>
      <c r="B11" s="259"/>
      <c r="C11" s="255" t="n">
        <v>900352</v>
      </c>
      <c r="D11" s="47" t="n">
        <f aca="false">IF(C11="","",RANK(C11,C$8:C$63,0))</f>
        <v>14</v>
      </c>
      <c r="E11" s="45"/>
      <c r="F11" s="115" t="n">
        <v>2.5618724677</v>
      </c>
      <c r="G11" s="47" t="n">
        <f aca="false">IF(F11="","",RANK(F11,F$8:F$63,0))</f>
        <v>25</v>
      </c>
      <c r="H11" s="45"/>
      <c r="I11" s="256" t="n">
        <v>52.40006</v>
      </c>
      <c r="J11" s="47" t="n">
        <f aca="false">IF(I11="","",RANK(I11,I$8:I$63,0))</f>
        <v>39</v>
      </c>
      <c r="K11" s="45"/>
      <c r="L11" s="257" t="n">
        <v>7.01981</v>
      </c>
      <c r="M11" s="125" t="n">
        <f aca="false">IF(L11="","",RANK(L11,L$8:L$63,0))</f>
        <v>45</v>
      </c>
    </row>
    <row r="12" customFormat="false" ht="13.5" hidden="false" customHeight="false" outlineLevel="0" collapsed="false">
      <c r="A12" s="53" t="s">
        <v>19</v>
      </c>
      <c r="B12" s="259"/>
      <c r="C12" s="255" t="n">
        <v>389095</v>
      </c>
      <c r="D12" s="47" t="n">
        <f aca="false">IF(C12="","",RANK(C12,C$8:C$63,0))</f>
        <v>38</v>
      </c>
      <c r="E12" s="45"/>
      <c r="F12" s="115" t="n">
        <v>2.7129415695</v>
      </c>
      <c r="G12" s="47" t="n">
        <f aca="false">IF(F12="","",RANK(F12,F$8:F$63,0))</f>
        <v>8</v>
      </c>
      <c r="H12" s="45"/>
      <c r="I12" s="256" t="n">
        <v>52.08111</v>
      </c>
      <c r="J12" s="47" t="n">
        <f aca="false">IF(I12="","",RANK(I12,I$8:I$63,0))</f>
        <v>43</v>
      </c>
      <c r="K12" s="45"/>
      <c r="L12" s="257" t="n">
        <v>10.14225</v>
      </c>
      <c r="M12" s="125" t="n">
        <f aca="false">IF(L12="","",RANK(L12,L$8:L$63,0))</f>
        <v>14</v>
      </c>
    </row>
    <row r="13" customFormat="false" ht="13.5" hidden="false" customHeight="false" outlineLevel="0" collapsed="false">
      <c r="A13" s="44"/>
      <c r="B13" s="259"/>
      <c r="C13" s="183"/>
      <c r="D13" s="50"/>
      <c r="E13" s="45"/>
      <c r="F13" s="48"/>
      <c r="G13" s="47" t="str">
        <f aca="false">IF(F13="","",RANK(F13,F$8:F$63,0))</f>
        <v/>
      </c>
      <c r="H13" s="45"/>
      <c r="I13" s="260"/>
      <c r="J13" s="50"/>
      <c r="K13" s="45"/>
      <c r="L13" s="158"/>
      <c r="M13" s="43"/>
    </row>
    <row r="14" customFormat="false" ht="13.5" hidden="false" customHeight="false" outlineLevel="0" collapsed="false">
      <c r="A14" s="53" t="s">
        <v>20</v>
      </c>
      <c r="B14" s="259"/>
      <c r="C14" s="255" t="n">
        <v>387682</v>
      </c>
      <c r="D14" s="47" t="n">
        <f aca="false">IF(C14="","",RANK(C14,C$8:C$63,0))</f>
        <v>39</v>
      </c>
      <c r="E14" s="45"/>
      <c r="F14" s="115" t="n">
        <v>2.9435490944</v>
      </c>
      <c r="G14" s="163" t="n">
        <f aca="false">IF(F14="","",RANK(F14,F$8:F$63,0))</f>
        <v>1</v>
      </c>
      <c r="H14" s="45"/>
      <c r="I14" s="256" t="n">
        <v>48.28725</v>
      </c>
      <c r="J14" s="47" t="n">
        <f aca="false">IF(I14="","",RANK(I14,I$8:I$63,0))</f>
        <v>46</v>
      </c>
      <c r="K14" s="45"/>
      <c r="L14" s="257" t="n">
        <v>7.65653</v>
      </c>
      <c r="M14" s="125" t="n">
        <f aca="false">IF(L14="","",RANK(L14,L$8:L$63,0))</f>
        <v>39</v>
      </c>
    </row>
    <row r="15" customFormat="false" ht="13.5" hidden="false" customHeight="false" outlineLevel="0" collapsed="false">
      <c r="A15" s="53" t="s">
        <v>21</v>
      </c>
      <c r="B15" s="259"/>
      <c r="C15" s="255" t="n">
        <v>719441</v>
      </c>
      <c r="D15" s="47" t="n">
        <f aca="false">IF(C15="","",RANK(C15,C$8:C$63,0))</f>
        <v>22</v>
      </c>
      <c r="E15" s="45"/>
      <c r="F15" s="115" t="n">
        <v>2.7647006495</v>
      </c>
      <c r="G15" s="47" t="n">
        <f aca="false">IF(F15="","",RANK(F15,F$8:F$63,0))</f>
        <v>7</v>
      </c>
      <c r="H15" s="45"/>
      <c r="I15" s="256" t="n">
        <v>52.51924</v>
      </c>
      <c r="J15" s="47" t="n">
        <f aca="false">IF(I15="","",RANK(I15,I$8:I$63,0))</f>
        <v>38</v>
      </c>
      <c r="K15" s="45"/>
      <c r="L15" s="257" t="n">
        <v>8.27503</v>
      </c>
      <c r="M15" s="125" t="n">
        <f aca="false">IF(L15="","",RANK(L15,L$8:L$63,0))</f>
        <v>31</v>
      </c>
    </row>
    <row r="16" customFormat="false" ht="13.5" hidden="false" customHeight="false" outlineLevel="0" collapsed="false">
      <c r="A16" s="53" t="s">
        <v>22</v>
      </c>
      <c r="B16" s="259"/>
      <c r="C16" s="255" t="n">
        <v>1086715</v>
      </c>
      <c r="D16" s="47" t="n">
        <f aca="false">IF(C16="","",RANK(C16,C$8:C$63,0))</f>
        <v>13</v>
      </c>
      <c r="E16" s="45"/>
      <c r="F16" s="115" t="n">
        <v>2.6835297203</v>
      </c>
      <c r="G16" s="47" t="n">
        <f aca="false">IF(F16="","",RANK(F16,F$8:F$63,0))</f>
        <v>12</v>
      </c>
      <c r="H16" s="45"/>
      <c r="I16" s="256" t="n">
        <v>57.74963</v>
      </c>
      <c r="J16" s="47" t="n">
        <f aca="false">IF(I16="","",RANK(I16,I$8:I$63,0))</f>
        <v>16</v>
      </c>
      <c r="K16" s="45"/>
      <c r="L16" s="257" t="n">
        <v>6.93493</v>
      </c>
      <c r="M16" s="125" t="n">
        <f aca="false">IF(L16="","",RANK(L16,L$8:L$63,0))</f>
        <v>46</v>
      </c>
    </row>
    <row r="17" customFormat="false" ht="13.5" hidden="false" customHeight="false" outlineLevel="0" collapsed="false">
      <c r="A17" s="53" t="s">
        <v>23</v>
      </c>
      <c r="B17" s="259"/>
      <c r="C17" s="255" t="n">
        <v>744193</v>
      </c>
      <c r="D17" s="47" t="n">
        <f aca="false">IF(C17="","",RANK(C17,C$8:C$63,0))</f>
        <v>19</v>
      </c>
      <c r="E17" s="45"/>
      <c r="F17" s="115" t="n">
        <v>2.649867709</v>
      </c>
      <c r="G17" s="47" t="n">
        <f aca="false">IF(F17="","",RANK(F17,F$8:F$63,0))</f>
        <v>15</v>
      </c>
      <c r="H17" s="45"/>
      <c r="I17" s="256" t="n">
        <v>55.60721</v>
      </c>
      <c r="J17" s="47" t="n">
        <f aca="false">IF(I17="","",RANK(I17,I$8:I$63,0))</f>
        <v>30</v>
      </c>
      <c r="K17" s="45"/>
      <c r="L17" s="257" t="n">
        <v>7.10433</v>
      </c>
      <c r="M17" s="125" t="n">
        <f aca="false">IF(L17="","",RANK(L17,L$8:L$63,0))</f>
        <v>44</v>
      </c>
    </row>
    <row r="18" customFormat="false" ht="13.5" hidden="false" customHeight="false" outlineLevel="0" collapsed="false">
      <c r="A18" s="53" t="s">
        <v>24</v>
      </c>
      <c r="B18" s="259"/>
      <c r="C18" s="255" t="n">
        <v>754324</v>
      </c>
      <c r="D18" s="47" t="n">
        <f aca="false">IF(C18="","",RANK(C18,C$8:C$63,0))</f>
        <v>17</v>
      </c>
      <c r="E18" s="45"/>
      <c r="F18" s="115" t="n">
        <v>2.6112466261</v>
      </c>
      <c r="G18" s="47" t="n">
        <f aca="false">IF(F18="","",RANK(F18,F$8:F$63,0))</f>
        <v>19</v>
      </c>
      <c r="H18" s="45"/>
      <c r="I18" s="256" t="n">
        <v>59.447</v>
      </c>
      <c r="J18" s="47" t="n">
        <f aca="false">IF(I18="","",RANK(I18,I$8:I$63,0))</f>
        <v>9</v>
      </c>
      <c r="K18" s="45"/>
      <c r="L18" s="257" t="n">
        <v>8.30041</v>
      </c>
      <c r="M18" s="125" t="n">
        <f aca="false">IF(L18="","",RANK(L18,L$8:L$63,0))</f>
        <v>30</v>
      </c>
    </row>
    <row r="19" customFormat="false" ht="13.5" hidden="false" customHeight="false" outlineLevel="0" collapsed="false">
      <c r="A19" s="44"/>
      <c r="B19" s="259"/>
      <c r="C19" s="183"/>
      <c r="D19" s="50"/>
      <c r="E19" s="45"/>
      <c r="F19" s="48"/>
      <c r="G19" s="47" t="str">
        <f aca="false">IF(F19="","",RANK(F19,F$8:F$63,0))</f>
        <v/>
      </c>
      <c r="H19" s="45"/>
      <c r="I19" s="260"/>
      <c r="J19" s="50"/>
      <c r="K19" s="45"/>
      <c r="L19" s="158"/>
      <c r="M19" s="43"/>
    </row>
    <row r="20" customFormat="false" ht="13.5" hidden="false" customHeight="false" outlineLevel="0" collapsed="false">
      <c r="A20" s="63" t="s">
        <v>25</v>
      </c>
      <c r="B20" s="261"/>
      <c r="C20" s="262" t="n">
        <v>2837542</v>
      </c>
      <c r="D20" s="130" t="n">
        <f aca="false">IF(C20="","",RANK(C20,C$8:C$63,0))</f>
        <v>5</v>
      </c>
      <c r="E20" s="64"/>
      <c r="F20" s="263" t="n">
        <v>2.4999256399</v>
      </c>
      <c r="G20" s="130" t="n">
        <f aca="false">IF(F20="","",RANK(F20,F$8:F$63,0))</f>
        <v>28</v>
      </c>
      <c r="H20" s="64"/>
      <c r="I20" s="264" t="n">
        <v>62.165</v>
      </c>
      <c r="J20" s="130" t="n">
        <f aca="false">IF(I20="","",RANK(I20,I$8:I$63,0))</f>
        <v>2</v>
      </c>
      <c r="K20" s="64"/>
      <c r="L20" s="265" t="n">
        <v>7.19679</v>
      </c>
      <c r="M20" s="136" t="n">
        <f aca="false">IF(L20="","",RANK(L20,L$8:L$63,0))</f>
        <v>43</v>
      </c>
    </row>
    <row r="21" customFormat="false" ht="13.5" hidden="false" customHeight="false" outlineLevel="0" collapsed="false">
      <c r="A21" s="53" t="s">
        <v>26</v>
      </c>
      <c r="B21" s="259"/>
      <c r="C21" s="255" t="n">
        <v>2512441</v>
      </c>
      <c r="D21" s="163" t="n">
        <f aca="false">IF(C21="","",RANK(C21,C$8:C$63,0))</f>
        <v>6</v>
      </c>
      <c r="E21" s="45"/>
      <c r="F21" s="115" t="n">
        <v>2.4387732886</v>
      </c>
      <c r="G21" s="163" t="n">
        <f aca="false">IF(F21="","",RANK(F21,F$8:F$63,0))</f>
        <v>34</v>
      </c>
      <c r="H21" s="45"/>
      <c r="I21" s="256" t="n">
        <v>59.52537</v>
      </c>
      <c r="J21" s="163" t="n">
        <f aca="false">IF(I21="","",RANK(I21,I$8:I$63,0))</f>
        <v>8</v>
      </c>
      <c r="K21" s="45"/>
      <c r="L21" s="257" t="n">
        <v>7.61379</v>
      </c>
      <c r="M21" s="125" t="n">
        <f aca="false">IF(L21="","",RANK(L21,L$8:L$63,0))</f>
        <v>40</v>
      </c>
    </row>
    <row r="22" customFormat="false" ht="13.5" hidden="false" customHeight="false" outlineLevel="0" collapsed="false">
      <c r="A22" s="53" t="s">
        <v>27</v>
      </c>
      <c r="B22" s="259"/>
      <c r="C22" s="255" t="n">
        <v>6382049</v>
      </c>
      <c r="D22" s="163" t="n">
        <f aca="false">IF(C22="","",RANK(C22,C$8:C$63,0))</f>
        <v>1</v>
      </c>
      <c r="E22" s="45"/>
      <c r="F22" s="115" t="n">
        <v>2.0336139694</v>
      </c>
      <c r="G22" s="47" t="n">
        <f aca="false">IF(F22="","",RANK(F22,F$8:F$63,0))</f>
        <v>47</v>
      </c>
      <c r="H22" s="45"/>
      <c r="I22" s="256" t="n">
        <v>48.2425</v>
      </c>
      <c r="J22" s="163" t="n">
        <f aca="false">IF(I22="","",RANK(I22,I$8:I$63,0))</f>
        <v>47</v>
      </c>
      <c r="K22" s="45"/>
      <c r="L22" s="257" t="n">
        <v>9.75119</v>
      </c>
      <c r="M22" s="125" t="n">
        <f aca="false">IF(L22="","",RANK(L22,L$8:L$63,0))</f>
        <v>21</v>
      </c>
    </row>
    <row r="23" customFormat="false" ht="13.5" hidden="false" customHeight="false" outlineLevel="0" collapsed="false">
      <c r="A23" s="53" t="s">
        <v>28</v>
      </c>
      <c r="B23" s="259"/>
      <c r="C23" s="255" t="n">
        <v>3830111</v>
      </c>
      <c r="D23" s="163" t="n">
        <f aca="false">IF(C23="","",RANK(C23,C$8:C$63,0))</f>
        <v>2</v>
      </c>
      <c r="E23" s="45"/>
      <c r="F23" s="115" t="n">
        <v>2.3256660186</v>
      </c>
      <c r="G23" s="47" t="n">
        <f aca="false">IF(F23="","",RANK(F23,F$8:F$63,0))</f>
        <v>41</v>
      </c>
      <c r="H23" s="45"/>
      <c r="I23" s="256" t="n">
        <v>59.25058</v>
      </c>
      <c r="J23" s="163" t="n">
        <f aca="false">IF(I23="","",RANK(I23,I$8:I$63,0))</f>
        <v>10</v>
      </c>
      <c r="K23" s="45"/>
      <c r="L23" s="257" t="n">
        <v>8.05363</v>
      </c>
      <c r="M23" s="125" t="n">
        <f aca="false">IF(L23="","",RANK(L23,L$8:L$63,0))</f>
        <v>34</v>
      </c>
    </row>
    <row r="24" customFormat="false" ht="13.5" hidden="false" customHeight="false" outlineLevel="0" collapsed="false">
      <c r="A24" s="53" t="s">
        <v>29</v>
      </c>
      <c r="B24" s="259"/>
      <c r="C24" s="255" t="n">
        <v>837387</v>
      </c>
      <c r="D24" s="47" t="n">
        <f aca="false">IF(C24="","",RANK(C24,C$8:C$63,0))</f>
        <v>15</v>
      </c>
      <c r="E24" s="45"/>
      <c r="F24" s="115" t="n">
        <v>2.7739527841</v>
      </c>
      <c r="G24" s="47" t="n">
        <f aca="false">IF(F24="","",RANK(F24,F$8:F$63,0))</f>
        <v>6</v>
      </c>
      <c r="H24" s="45"/>
      <c r="I24" s="256" t="n">
        <v>52.19474</v>
      </c>
      <c r="J24" s="47" t="n">
        <f aca="false">IF(I24="","",RANK(I24,I$8:I$63,0))</f>
        <v>40</v>
      </c>
      <c r="K24" s="45"/>
      <c r="L24" s="257" t="n">
        <v>7.76546</v>
      </c>
      <c r="M24" s="125" t="n">
        <f aca="false">IF(L24="","",RANK(L24,L$8:L$63,0))</f>
        <v>38</v>
      </c>
    </row>
    <row r="25" customFormat="false" ht="13.5" hidden="false" customHeight="false" outlineLevel="0" collapsed="false">
      <c r="A25" s="44"/>
      <c r="B25" s="259"/>
      <c r="C25" s="183"/>
      <c r="D25" s="50"/>
      <c r="E25" s="45"/>
      <c r="F25" s="48"/>
      <c r="G25" s="47" t="str">
        <f aca="false">IF(F25="","",RANK(F25,F$8:F$63,0))</f>
        <v/>
      </c>
      <c r="H25" s="45"/>
      <c r="I25" s="260"/>
      <c r="J25" s="50"/>
      <c r="K25" s="45"/>
      <c r="L25" s="158"/>
      <c r="M25" s="43"/>
    </row>
    <row r="26" customFormat="false" ht="13.5" hidden="false" customHeight="false" outlineLevel="0" collapsed="false">
      <c r="A26" s="53" t="s">
        <v>30</v>
      </c>
      <c r="B26" s="259"/>
      <c r="C26" s="255" t="n">
        <v>382431</v>
      </c>
      <c r="D26" s="47" t="n">
        <f aca="false">IF(C26="","",RANK(C26,C$8:C$63,0))</f>
        <v>40</v>
      </c>
      <c r="E26" s="45"/>
      <c r="F26" s="115" t="n">
        <v>2.7923834626</v>
      </c>
      <c r="G26" s="47" t="n">
        <f aca="false">IF(F26="","",RANK(F26,F$8:F$63,0))</f>
        <v>4</v>
      </c>
      <c r="H26" s="45"/>
      <c r="I26" s="256" t="n">
        <v>53.92711</v>
      </c>
      <c r="J26" s="47" t="n">
        <f aca="false">IF(I26="","",RANK(I26,I$8:I$63,0))</f>
        <v>36</v>
      </c>
      <c r="K26" s="45"/>
      <c r="L26" s="257" t="n">
        <v>8.22135</v>
      </c>
      <c r="M26" s="125" t="n">
        <f aca="false">IF(L26="","",RANK(L26,L$8:L$63,0))</f>
        <v>33</v>
      </c>
    </row>
    <row r="27" customFormat="false" ht="13.5" hidden="false" customHeight="false" outlineLevel="0" collapsed="false">
      <c r="A27" s="53" t="s">
        <v>31</v>
      </c>
      <c r="B27" s="259"/>
      <c r="C27" s="255" t="n">
        <v>440247</v>
      </c>
      <c r="D27" s="47" t="n">
        <f aca="false">IF(C27="","",RANK(C27,C$8:C$63,0))</f>
        <v>35</v>
      </c>
      <c r="E27" s="45"/>
      <c r="F27" s="115" t="n">
        <v>2.5844423699</v>
      </c>
      <c r="G27" s="47" t="n">
        <f aca="false">IF(F27="","",RANK(F27,F$8:F$63,0))</f>
        <v>22</v>
      </c>
      <c r="H27" s="45"/>
      <c r="I27" s="256" t="n">
        <v>54.17322</v>
      </c>
      <c r="J27" s="47" t="n">
        <f aca="false">IF(I27="","",RANK(I27,I$8:I$63,0))</f>
        <v>35</v>
      </c>
      <c r="K27" s="45"/>
      <c r="L27" s="257" t="n">
        <v>8.2222</v>
      </c>
      <c r="M27" s="125" t="n">
        <f aca="false">IF(L27="","",RANK(L27,L$8:L$63,0))</f>
        <v>32</v>
      </c>
    </row>
    <row r="28" customFormat="false" ht="13.5" hidden="false" customHeight="false" outlineLevel="0" collapsed="false">
      <c r="A28" s="53" t="s">
        <v>32</v>
      </c>
      <c r="B28" s="259"/>
      <c r="C28" s="255" t="n">
        <v>274818</v>
      </c>
      <c r="D28" s="47" t="n">
        <f aca="false">IF(C28="","",RANK(C28,C$8:C$63,0))</f>
        <v>45</v>
      </c>
      <c r="E28" s="45"/>
      <c r="F28" s="115" t="n">
        <v>2.8641064268</v>
      </c>
      <c r="G28" s="163" t="n">
        <f aca="false">IF(F28="","",RANK(F28,F$8:F$63,0))</f>
        <v>2</v>
      </c>
      <c r="H28" s="45"/>
      <c r="I28" s="256" t="n">
        <v>52.08319</v>
      </c>
      <c r="J28" s="47" t="n">
        <f aca="false">IF(I28="","",RANK(I28,I$8:I$63,0))</f>
        <v>42</v>
      </c>
      <c r="K28" s="45"/>
      <c r="L28" s="257" t="n">
        <v>7.77096</v>
      </c>
      <c r="M28" s="125" t="n">
        <f aca="false">IF(L28="","",RANK(L28,L$8:L$63,0))</f>
        <v>37</v>
      </c>
    </row>
    <row r="29" customFormat="false" ht="13.5" hidden="false" customHeight="false" outlineLevel="0" collapsed="false">
      <c r="A29" s="53" t="s">
        <v>33</v>
      </c>
      <c r="B29" s="259"/>
      <c r="C29" s="255" t="n">
        <v>327075</v>
      </c>
      <c r="D29" s="47" t="n">
        <f aca="false">IF(C29="","",RANK(C29,C$8:C$63,0))</f>
        <v>41</v>
      </c>
      <c r="E29" s="45"/>
      <c r="F29" s="115" t="n">
        <v>2.5840250707</v>
      </c>
      <c r="G29" s="47" t="n">
        <f aca="false">IF(F29="","",RANK(F29,F$8:F$63,0))</f>
        <v>23</v>
      </c>
      <c r="H29" s="45"/>
      <c r="I29" s="256" t="n">
        <v>57.70358</v>
      </c>
      <c r="J29" s="47" t="n">
        <f aca="false">IF(I29="","",RANK(I29,I$8:I$63,0))</f>
        <v>17</v>
      </c>
      <c r="K29" s="45"/>
      <c r="L29" s="257" t="n">
        <v>8.96369</v>
      </c>
      <c r="M29" s="125" t="n">
        <f aca="false">IF(L29="","",RANK(L29,L$8:L$63,0))</f>
        <v>26</v>
      </c>
    </row>
    <row r="30" customFormat="false" ht="13.5" hidden="false" customHeight="false" outlineLevel="0" collapsed="false">
      <c r="A30" s="53" t="s">
        <v>34</v>
      </c>
      <c r="B30" s="259"/>
      <c r="C30" s="255" t="n">
        <v>792831</v>
      </c>
      <c r="D30" s="47" t="n">
        <f aca="false">IF(C30="","",RANK(C30,C$8:C$63,0))</f>
        <v>16</v>
      </c>
      <c r="E30" s="45"/>
      <c r="F30" s="115" t="n">
        <v>2.6631324961</v>
      </c>
      <c r="G30" s="47" t="n">
        <f aca="false">IF(F30="","",RANK(F30,F$8:F$63,0))</f>
        <v>13</v>
      </c>
      <c r="H30" s="45"/>
      <c r="I30" s="256" t="n">
        <v>56.66781</v>
      </c>
      <c r="J30" s="47" t="n">
        <f aca="false">IF(I30="","",RANK(I30,I$8:I$63,0))</f>
        <v>25</v>
      </c>
      <c r="K30" s="45"/>
      <c r="L30" s="257" t="n">
        <v>8.6543</v>
      </c>
      <c r="M30" s="125" t="n">
        <f aca="false">IF(L30="","",RANK(L30,L$8:L$63,0))</f>
        <v>29</v>
      </c>
    </row>
    <row r="31" customFormat="false" ht="13.5" hidden="false" customHeight="false" outlineLevel="0" collapsed="false">
      <c r="A31" s="44"/>
      <c r="B31" s="259"/>
      <c r="C31" s="183"/>
      <c r="D31" s="50"/>
      <c r="E31" s="45"/>
      <c r="F31" s="48"/>
      <c r="G31" s="47" t="str">
        <f aca="false">IF(F31="","",RANK(F31,F$8:F$63,0))</f>
        <v/>
      </c>
      <c r="H31" s="45"/>
      <c r="I31" s="260"/>
      <c r="J31" s="50"/>
      <c r="K31" s="45"/>
      <c r="L31" s="158"/>
      <c r="M31" s="43"/>
    </row>
    <row r="32" customFormat="false" ht="13.5" hidden="false" customHeight="false" outlineLevel="0" collapsed="false">
      <c r="A32" s="53" t="s">
        <v>35</v>
      </c>
      <c r="B32" s="259"/>
      <c r="C32" s="241" t="n">
        <v>735702</v>
      </c>
      <c r="D32" s="47" t="n">
        <f aca="false">IF(C32="","",RANK(C32,C$8:C$63,0))</f>
        <v>20</v>
      </c>
      <c r="E32" s="45"/>
      <c r="F32" s="115" t="n">
        <v>2.7807468241</v>
      </c>
      <c r="G32" s="163" t="n">
        <f aca="false">IF(F32="","",RANK(F32,F$8:F$63,0))</f>
        <v>5</v>
      </c>
      <c r="H32" s="45"/>
      <c r="I32" s="256" t="n">
        <v>57.37961</v>
      </c>
      <c r="J32" s="47" t="n">
        <f aca="false">IF(I32="","",RANK(I32,I$8:I$63,0))</f>
        <v>22</v>
      </c>
      <c r="K32" s="45"/>
      <c r="L32" s="257" t="n">
        <v>7.78834</v>
      </c>
      <c r="M32" s="125" t="n">
        <f aca="false">IF(L32="","",RANK(L32,L$8:L$63,0))</f>
        <v>35</v>
      </c>
    </row>
    <row r="33" customFormat="false" ht="13.5" hidden="false" customHeight="false" outlineLevel="0" collapsed="false">
      <c r="A33" s="53" t="s">
        <v>36</v>
      </c>
      <c r="B33" s="259"/>
      <c r="C33" s="241" t="n">
        <v>1397173</v>
      </c>
      <c r="D33" s="47" t="n">
        <f aca="false">IF(C33="","",RANK(C33,C$8:C$63,0))</f>
        <v>10</v>
      </c>
      <c r="E33" s="45"/>
      <c r="F33" s="115" t="n">
        <v>2.6469492325</v>
      </c>
      <c r="G33" s="47" t="n">
        <f aca="false">IF(F33="","",RANK(F33,F$8:F$63,0))</f>
        <v>16</v>
      </c>
      <c r="H33" s="45"/>
      <c r="I33" s="256" t="n">
        <v>56.41935</v>
      </c>
      <c r="J33" s="47" t="n">
        <f aca="false">IF(I33="","",RANK(I33,I$8:I$63,0))</f>
        <v>26</v>
      </c>
      <c r="K33" s="45"/>
      <c r="L33" s="257" t="n">
        <v>7.60671</v>
      </c>
      <c r="M33" s="125" t="n">
        <f aca="false">IF(L33="","",RANK(L33,L$8:L$63,0))</f>
        <v>41</v>
      </c>
    </row>
    <row r="34" customFormat="false" ht="13.5" hidden="false" customHeight="false" outlineLevel="0" collapsed="false">
      <c r="A34" s="53" t="s">
        <v>37</v>
      </c>
      <c r="B34" s="259"/>
      <c r="C34" s="255" t="n">
        <v>2929943</v>
      </c>
      <c r="D34" s="47" t="n">
        <f aca="false">IF(C34="","",RANK(C34,C$8:C$63,0))</f>
        <v>4</v>
      </c>
      <c r="E34" s="45"/>
      <c r="F34" s="115" t="n">
        <v>2.4946283938</v>
      </c>
      <c r="G34" s="47" t="n">
        <f aca="false">IF(F34="","",RANK(F34,F$8:F$63,0))</f>
        <v>30</v>
      </c>
      <c r="H34" s="45"/>
      <c r="I34" s="256" t="n">
        <v>57.49948</v>
      </c>
      <c r="J34" s="47" t="n">
        <f aca="false">IF(I34="","",RANK(I34,I$8:I$63,0))</f>
        <v>20</v>
      </c>
      <c r="K34" s="45"/>
      <c r="L34" s="257" t="n">
        <v>7.41741</v>
      </c>
      <c r="M34" s="125" t="n">
        <f aca="false">IF(L34="","",RANK(L34,L$8:L$63,0))</f>
        <v>42</v>
      </c>
    </row>
    <row r="35" customFormat="false" ht="13.5" hidden="false" customHeight="false" outlineLevel="0" collapsed="false">
      <c r="A35" s="53" t="s">
        <v>38</v>
      </c>
      <c r="B35" s="259"/>
      <c r="C35" s="255" t="n">
        <v>703237</v>
      </c>
      <c r="D35" s="47" t="n">
        <f aca="false">IF(C35="","",RANK(C35,C$8:C$63,0))</f>
        <v>23</v>
      </c>
      <c r="E35" s="45"/>
      <c r="F35" s="115" t="n">
        <v>2.5877350026</v>
      </c>
      <c r="G35" s="47" t="n">
        <f aca="false">IF(F35="","",RANK(F35,F$8:F$63,0))</f>
        <v>21</v>
      </c>
      <c r="H35" s="45"/>
      <c r="I35" s="256" t="n">
        <v>58.67367</v>
      </c>
      <c r="J35" s="47" t="n">
        <f aca="false">IF(I35="","",RANK(I35,I$8:I$63,0))</f>
        <v>12</v>
      </c>
      <c r="K35" s="45"/>
      <c r="L35" s="257" t="n">
        <v>8.9307</v>
      </c>
      <c r="M35" s="125" t="n">
        <f aca="false">IF(L35="","",RANK(L35,L$8:L$63,0))</f>
        <v>27</v>
      </c>
    </row>
    <row r="36" customFormat="false" ht="13.5" hidden="false" customHeight="false" outlineLevel="0" collapsed="false">
      <c r="A36" s="53" t="s">
        <v>39</v>
      </c>
      <c r="B36" s="259"/>
      <c r="C36" s="255" t="n">
        <v>517049</v>
      </c>
      <c r="D36" s="47" t="n">
        <f aca="false">IF(C36="","",RANK(C36,C$8:C$63,0))</f>
        <v>30</v>
      </c>
      <c r="E36" s="45"/>
      <c r="F36" s="115" t="n">
        <v>2.692626811</v>
      </c>
      <c r="G36" s="47" t="n">
        <f aca="false">IF(F36="","",RANK(F36,F$8:F$63,0))</f>
        <v>10</v>
      </c>
      <c r="H36" s="45"/>
      <c r="I36" s="256" t="n">
        <v>57.67267</v>
      </c>
      <c r="J36" s="47" t="n">
        <f aca="false">IF(I36="","",RANK(I36,I$8:I$63,0))</f>
        <v>19</v>
      </c>
      <c r="K36" s="45"/>
      <c r="L36" s="257" t="n">
        <v>6.5545</v>
      </c>
      <c r="M36" s="125" t="n">
        <f aca="false">IF(L36="","",RANK(L36,L$8:L$63,0))</f>
        <v>47</v>
      </c>
    </row>
    <row r="37" customFormat="false" ht="13.5" hidden="false" customHeight="false" outlineLevel="0" collapsed="false">
      <c r="A37" s="44"/>
      <c r="B37" s="259"/>
      <c r="C37" s="183"/>
      <c r="D37" s="50"/>
      <c r="E37" s="45"/>
      <c r="F37" s="48"/>
      <c r="G37" s="47" t="str">
        <f aca="false">IF(F37="","",RANK(F37,F$8:F$63,0))</f>
        <v/>
      </c>
      <c r="H37" s="45"/>
      <c r="I37" s="260"/>
      <c r="J37" s="50"/>
      <c r="K37" s="45"/>
      <c r="L37" s="158"/>
      <c r="M37" s="43"/>
    </row>
    <row r="38" customFormat="false" ht="13.5" hidden="false" customHeight="false" outlineLevel="0" collapsed="false">
      <c r="A38" s="53" t="s">
        <v>40</v>
      </c>
      <c r="B38" s="259"/>
      <c r="C38" s="255" t="n">
        <v>1120440</v>
      </c>
      <c r="D38" s="47" t="n">
        <f aca="false">IF(C38="","",RANK(C38,C$8:C$63,0))</f>
        <v>12</v>
      </c>
      <c r="E38" s="45"/>
      <c r="F38" s="115" t="n">
        <v>2.3091847845</v>
      </c>
      <c r="G38" s="47" t="n">
        <f aca="false">IF(F38="","",RANK(F38,F$8:F$63,0))</f>
        <v>42</v>
      </c>
      <c r="H38" s="45"/>
      <c r="I38" s="256" t="n">
        <v>55.19902</v>
      </c>
      <c r="J38" s="47" t="n">
        <f aca="false">IF(I38="","",RANK(I38,I$8:I$63,0))</f>
        <v>34</v>
      </c>
      <c r="K38" s="45"/>
      <c r="L38" s="257" t="n">
        <v>9.85023</v>
      </c>
      <c r="M38" s="125" t="n">
        <f aca="false">IF(L38="","",RANK(L38,L$8:L$63,0))</f>
        <v>19</v>
      </c>
    </row>
    <row r="39" customFormat="false" ht="13.5" hidden="false" customHeight="false" outlineLevel="0" collapsed="false">
      <c r="A39" s="53" t="s">
        <v>41</v>
      </c>
      <c r="B39" s="259"/>
      <c r="C39" s="255" t="n">
        <v>3823279</v>
      </c>
      <c r="D39" s="47" t="n">
        <f aca="false">IF(C39="","",RANK(C39,C$8:C$63,0))</f>
        <v>3</v>
      </c>
      <c r="E39" s="45"/>
      <c r="F39" s="115" t="n">
        <v>2.2826301716</v>
      </c>
      <c r="G39" s="47" t="n">
        <f aca="false">IF(F39="","",RANK(F39,F$8:F$63,0))</f>
        <v>44</v>
      </c>
      <c r="H39" s="45"/>
      <c r="I39" s="256" t="n">
        <v>57.15235</v>
      </c>
      <c r="J39" s="47" t="n">
        <f aca="false">IF(I39="","",RANK(I39,I$8:I$63,0))</f>
        <v>23</v>
      </c>
      <c r="K39" s="45"/>
      <c r="L39" s="257" t="n">
        <v>11.32054</v>
      </c>
      <c r="M39" s="125" t="n">
        <f aca="false">IF(L39="","",RANK(L39,L$8:L$63,0))</f>
        <v>8</v>
      </c>
    </row>
    <row r="40" customFormat="false" ht="13.5" hidden="false" customHeight="false" outlineLevel="0" collapsed="false">
      <c r="A40" s="53" t="s">
        <v>42</v>
      </c>
      <c r="B40" s="259"/>
      <c r="C40" s="255" t="n">
        <v>2252522</v>
      </c>
      <c r="D40" s="47" t="n">
        <f aca="false">IF(C40="","",RANK(C40,C$8:C$63,0))</f>
        <v>8</v>
      </c>
      <c r="E40" s="45"/>
      <c r="F40" s="115" t="n">
        <v>2.4389546473</v>
      </c>
      <c r="G40" s="47" t="n">
        <f aca="false">IF(F40="","",RANK(F40,F$8:F$63,0))</f>
        <v>33</v>
      </c>
      <c r="H40" s="45"/>
      <c r="I40" s="256" t="n">
        <v>60.46458</v>
      </c>
      <c r="J40" s="47" t="n">
        <f aca="false">IF(I40="","",RANK(I40,I$8:I$63,0))</f>
        <v>4</v>
      </c>
      <c r="K40" s="45"/>
      <c r="L40" s="257" t="n">
        <v>10.6204</v>
      </c>
      <c r="M40" s="125" t="n">
        <f aca="false">IF(L40="","",RANK(L40,L$8:L$63,0))</f>
        <v>12</v>
      </c>
    </row>
    <row r="41" customFormat="false" ht="13.5" hidden="false" customHeight="false" outlineLevel="0" collapsed="false">
      <c r="A41" s="53" t="s">
        <v>43</v>
      </c>
      <c r="B41" s="259"/>
      <c r="C41" s="255" t="n">
        <v>522600</v>
      </c>
      <c r="D41" s="47" t="n">
        <f aca="false">IF(C41="","",RANK(C41,C$8:C$63,0))</f>
        <v>28</v>
      </c>
      <c r="E41" s="45"/>
      <c r="F41" s="115" t="n">
        <v>2.6294584768</v>
      </c>
      <c r="G41" s="47" t="n">
        <f aca="false">IF(F41="","",RANK(F41,F$8:F$63,0))</f>
        <v>17</v>
      </c>
      <c r="H41" s="45"/>
      <c r="I41" s="256" t="n">
        <v>64.02104</v>
      </c>
      <c r="J41" s="47" t="n">
        <f aca="false">IF(I41="","",RANK(I41,I$8:I$63,0))</f>
        <v>1</v>
      </c>
      <c r="K41" s="45"/>
      <c r="L41" s="257" t="n">
        <v>8.97455</v>
      </c>
      <c r="M41" s="125" t="n">
        <f aca="false">IF(L41="","",RANK(L41,L$8:L$63,0))</f>
        <v>25</v>
      </c>
    </row>
    <row r="42" customFormat="false" ht="13.5" hidden="false" customHeight="false" outlineLevel="0" collapsed="false">
      <c r="A42" s="53" t="s">
        <v>44</v>
      </c>
      <c r="B42" s="259"/>
      <c r="C42" s="255" t="n">
        <v>392842</v>
      </c>
      <c r="D42" s="47" t="n">
        <f aca="false">IF(C42="","",RANK(C42,C$8:C$63,0))</f>
        <v>36</v>
      </c>
      <c r="E42" s="45"/>
      <c r="F42" s="115" t="n">
        <v>2.4951965421</v>
      </c>
      <c r="G42" s="47" t="n">
        <f aca="false">IF(F42="","",RANK(F42,F$8:F$63,0))</f>
        <v>29</v>
      </c>
      <c r="H42" s="45"/>
      <c r="I42" s="256" t="n">
        <v>60.06206</v>
      </c>
      <c r="J42" s="47" t="n">
        <f aca="false">IF(I42="","",RANK(I42,I$8:I$63,0))</f>
        <v>7</v>
      </c>
      <c r="K42" s="45"/>
      <c r="L42" s="257" t="n">
        <v>12.80642</v>
      </c>
      <c r="M42" s="125" t="n">
        <f aca="false">IF(L42="","",RANK(L42,L$8:L$63,0))</f>
        <v>3</v>
      </c>
    </row>
    <row r="43" customFormat="false" ht="13.5" hidden="false" customHeight="false" outlineLevel="0" collapsed="false">
      <c r="A43" s="44"/>
      <c r="B43" s="259"/>
      <c r="C43" s="183"/>
      <c r="D43" s="50"/>
      <c r="E43" s="45"/>
      <c r="F43" s="48"/>
      <c r="G43" s="47" t="str">
        <f aca="false">IF(F43="","",RANK(F43,F$8:F$63,0))</f>
        <v/>
      </c>
      <c r="H43" s="45"/>
      <c r="I43" s="260"/>
      <c r="J43" s="50"/>
      <c r="K43" s="45"/>
      <c r="L43" s="158"/>
      <c r="M43" s="43"/>
    </row>
    <row r="44" customFormat="false" ht="13.5" hidden="false" customHeight="false" outlineLevel="0" collapsed="false">
      <c r="A44" s="53" t="s">
        <v>45</v>
      </c>
      <c r="B44" s="259"/>
      <c r="C44" s="255" t="n">
        <v>211396</v>
      </c>
      <c r="D44" s="47" t="n">
        <f aca="false">IF(C44="","",RANK(C44,C$8:C$63,0))</f>
        <v>47</v>
      </c>
      <c r="E44" s="45"/>
      <c r="F44" s="115" t="n">
        <v>2.7081259816</v>
      </c>
      <c r="G44" s="47" t="n">
        <f aca="false">IF(F44="","",RANK(F44,F$8:F$63,0))</f>
        <v>9</v>
      </c>
      <c r="H44" s="45"/>
      <c r="I44" s="256" t="n">
        <v>52.10174</v>
      </c>
      <c r="J44" s="47" t="n">
        <f aca="false">IF(I44="","",RANK(I44,I$8:I$63,0))</f>
        <v>41</v>
      </c>
      <c r="K44" s="45"/>
      <c r="L44" s="257" t="n">
        <v>9.24095</v>
      </c>
      <c r="M44" s="125" t="n">
        <f aca="false">IF(L44="","",RANK(L44,L$8:L$63,0))</f>
        <v>23</v>
      </c>
    </row>
    <row r="45" customFormat="false" ht="13.5" hidden="false" customHeight="false" outlineLevel="0" collapsed="false">
      <c r="A45" s="53" t="s">
        <v>46</v>
      </c>
      <c r="B45" s="259"/>
      <c r="C45" s="255" t="n">
        <v>260921</v>
      </c>
      <c r="D45" s="47" t="n">
        <f aca="false">IF(C45="","",RANK(C45,C$8:C$63,0))</f>
        <v>46</v>
      </c>
      <c r="E45" s="45"/>
      <c r="F45" s="115" t="n">
        <v>2.6596211114</v>
      </c>
      <c r="G45" s="47" t="n">
        <f aca="false">IF(F45="","",RANK(F45,F$8:F$63,0))</f>
        <v>14</v>
      </c>
      <c r="H45" s="45"/>
      <c r="I45" s="256" t="n">
        <v>51.51597</v>
      </c>
      <c r="J45" s="47" t="n">
        <f aca="false">IF(I45="","",RANK(I45,I$8:I$63,0))</f>
        <v>44</v>
      </c>
      <c r="K45" s="45"/>
      <c r="L45" s="257" t="n">
        <v>10.45488</v>
      </c>
      <c r="M45" s="125" t="n">
        <f aca="false">IF(L45="","",RANK(L45,L$8:L$63,0))</f>
        <v>13</v>
      </c>
    </row>
    <row r="46" customFormat="false" ht="13.5" hidden="false" customHeight="false" outlineLevel="0" collapsed="false">
      <c r="A46" s="53" t="s">
        <v>47</v>
      </c>
      <c r="B46" s="259"/>
      <c r="C46" s="255" t="n">
        <v>752878</v>
      </c>
      <c r="D46" s="47" t="n">
        <f aca="false">IF(C46="","",RANK(C46,C$8:C$63,0))</f>
        <v>18</v>
      </c>
      <c r="E46" s="45"/>
      <c r="F46" s="115" t="n">
        <v>2.5217751083</v>
      </c>
      <c r="G46" s="47" t="n">
        <f aca="false">IF(F46="","",RANK(F46,F$8:F$63,0))</f>
        <v>26</v>
      </c>
      <c r="H46" s="45"/>
      <c r="I46" s="256" t="n">
        <v>56.38855</v>
      </c>
      <c r="J46" s="47" t="n">
        <f aca="false">IF(I46="","",RANK(I46,I$8:I$63,0))</f>
        <v>27</v>
      </c>
      <c r="K46" s="45"/>
      <c r="L46" s="257" t="n">
        <v>9.53169</v>
      </c>
      <c r="M46" s="125" t="n">
        <f aca="false">IF(L46="","",RANK(L46,L$8:L$63,0))</f>
        <v>22</v>
      </c>
    </row>
    <row r="47" customFormat="false" ht="13.5" hidden="false" customHeight="false" outlineLevel="0" collapsed="false">
      <c r="A47" s="53" t="s">
        <v>48</v>
      </c>
      <c r="B47" s="259"/>
      <c r="C47" s="255" t="n">
        <v>1183036</v>
      </c>
      <c r="D47" s="47" t="n">
        <f aca="false">IF(C47="","",RANK(C47,C$8:C$63,0))</f>
        <v>11</v>
      </c>
      <c r="E47" s="45"/>
      <c r="F47" s="115" t="n">
        <v>2.3611479279</v>
      </c>
      <c r="G47" s="47" t="n">
        <f aca="false">IF(F47="","",RANK(F47,F$8:F$63,0))</f>
        <v>38</v>
      </c>
      <c r="H47" s="45"/>
      <c r="I47" s="256" t="n">
        <v>57.85867</v>
      </c>
      <c r="J47" s="47" t="n">
        <f aca="false">IF(I47="","",RANK(I47,I$8:I$63,0))</f>
        <v>15</v>
      </c>
      <c r="K47" s="45"/>
      <c r="L47" s="257" t="n">
        <v>10.12285</v>
      </c>
      <c r="M47" s="125" t="n">
        <f aca="false">IF(L47="","",RANK(L47,L$8:L$63,0))</f>
        <v>15</v>
      </c>
    </row>
    <row r="48" customFormat="false" ht="13.5" hidden="false" customHeight="false" outlineLevel="0" collapsed="false">
      <c r="A48" s="53" t="s">
        <v>49</v>
      </c>
      <c r="B48" s="259"/>
      <c r="C48" s="255" t="n">
        <v>596231</v>
      </c>
      <c r="D48" s="47" t="n">
        <f aca="false">IF(C48="","",RANK(C48,C$8:C$63,0))</f>
        <v>25</v>
      </c>
      <c r="E48" s="45"/>
      <c r="F48" s="115" t="n">
        <v>2.3605800436</v>
      </c>
      <c r="G48" s="47" t="n">
        <f aca="false">IF(F48="","",RANK(F48,F$8:F$63,0))</f>
        <v>39</v>
      </c>
      <c r="H48" s="45"/>
      <c r="I48" s="256" t="n">
        <v>58.84883</v>
      </c>
      <c r="J48" s="47" t="n">
        <f aca="false">IF(I48="","",RANK(I48,I$8:I$63,0))</f>
        <v>11</v>
      </c>
      <c r="K48" s="45"/>
      <c r="L48" s="257" t="n">
        <v>12.6466</v>
      </c>
      <c r="M48" s="125" t="n">
        <f aca="false">IF(L48="","",RANK(L48,L$8:L$63,0))</f>
        <v>4</v>
      </c>
    </row>
    <row r="49" customFormat="false" ht="13.5" hidden="false" customHeight="false" outlineLevel="0" collapsed="false">
      <c r="A49" s="44"/>
      <c r="B49" s="259"/>
      <c r="C49" s="183"/>
      <c r="D49" s="50"/>
      <c r="E49" s="45"/>
      <c r="F49" s="48"/>
      <c r="G49" s="47" t="str">
        <f aca="false">IF(F49="","",RANK(F49,F$8:F$63,0))</f>
        <v/>
      </c>
      <c r="H49" s="45"/>
      <c r="I49" s="260"/>
      <c r="J49" s="50"/>
      <c r="K49" s="45"/>
      <c r="L49" s="158"/>
      <c r="M49" s="43"/>
    </row>
    <row r="50" customFormat="false" ht="13.5" hidden="false" customHeight="false" outlineLevel="0" collapsed="false">
      <c r="A50" s="53" t="s">
        <v>50</v>
      </c>
      <c r="B50" s="259"/>
      <c r="C50" s="255" t="n">
        <v>301546</v>
      </c>
      <c r="D50" s="47" t="n">
        <f aca="false">IF(C50="","",RANK(C50,C$8:C$63,0))</f>
        <v>43</v>
      </c>
      <c r="E50" s="45"/>
      <c r="F50" s="115" t="n">
        <v>2.5199936328</v>
      </c>
      <c r="G50" s="47" t="n">
        <f aca="false">IF(F50="","",RANK(F50,F$8:F$63,0))</f>
        <v>27</v>
      </c>
      <c r="H50" s="45"/>
      <c r="I50" s="256" t="n">
        <v>55.43996</v>
      </c>
      <c r="J50" s="47" t="n">
        <f aca="false">IF(I50="","",RANK(I50,I$8:I$63,0))</f>
        <v>31</v>
      </c>
      <c r="K50" s="45"/>
      <c r="L50" s="257" t="n">
        <v>10.73302</v>
      </c>
      <c r="M50" s="125" t="n">
        <f aca="false">IF(L50="","",RANK(L50,L$8:L$63,0))</f>
        <v>11</v>
      </c>
    </row>
    <row r="51" customFormat="false" ht="13.5" hidden="false" customHeight="false" outlineLevel="0" collapsed="false">
      <c r="A51" s="53" t="s">
        <v>51</v>
      </c>
      <c r="B51" s="259"/>
      <c r="C51" s="255" t="n">
        <v>389652</v>
      </c>
      <c r="D51" s="47" t="n">
        <f aca="false">IF(C51="","",RANK(C51,C$8:C$63,0))</f>
        <v>37</v>
      </c>
      <c r="E51" s="45"/>
      <c r="F51" s="115" t="n">
        <v>2.4899038116</v>
      </c>
      <c r="G51" s="47" t="n">
        <f aca="false">IF(F51="","",RANK(F51,F$8:F$63,0))</f>
        <v>31</v>
      </c>
      <c r="H51" s="45"/>
      <c r="I51" s="256" t="n">
        <v>57.67608</v>
      </c>
      <c r="J51" s="47" t="n">
        <f aca="false">IF(I51="","",RANK(I51,I$8:I$63,0))</f>
        <v>18</v>
      </c>
      <c r="K51" s="45"/>
      <c r="L51" s="257" t="n">
        <v>9.82954</v>
      </c>
      <c r="M51" s="125" t="n">
        <f aca="false">IF(L51="","",RANK(L51,L$8:L$63,0))</f>
        <v>20</v>
      </c>
    </row>
    <row r="52" customFormat="false" ht="13.5" hidden="false" customHeight="false" outlineLevel="0" collapsed="false">
      <c r="A52" s="53" t="s">
        <v>52</v>
      </c>
      <c r="B52" s="259"/>
      <c r="C52" s="255" t="n">
        <v>589676</v>
      </c>
      <c r="D52" s="47" t="n">
        <f aca="false">IF(C52="","",RANK(C52,C$8:C$63,0))</f>
        <v>26</v>
      </c>
      <c r="E52" s="45"/>
      <c r="F52" s="115" t="n">
        <v>2.3656533418</v>
      </c>
      <c r="G52" s="47" t="n">
        <f aca="false">IF(F52="","",RANK(F52,F$8:F$63,0))</f>
        <v>37</v>
      </c>
      <c r="H52" s="45"/>
      <c r="I52" s="256" t="n">
        <v>58.58098</v>
      </c>
      <c r="J52" s="47" t="n">
        <f aca="false">IF(I52="","",RANK(I52,I$8:I$63,0))</f>
        <v>13</v>
      </c>
      <c r="K52" s="45"/>
      <c r="L52" s="257" t="n">
        <v>11.76493</v>
      </c>
      <c r="M52" s="137" t="n">
        <f aca="false">IF(L52="","",RANK(L52,L$8:L$63,0))</f>
        <v>5</v>
      </c>
    </row>
    <row r="53" customFormat="false" ht="13.5" hidden="false" customHeight="false" outlineLevel="0" collapsed="false">
      <c r="A53" s="53" t="s">
        <v>53</v>
      </c>
      <c r="B53" s="259"/>
      <c r="C53" s="255" t="n">
        <v>321004</v>
      </c>
      <c r="D53" s="47" t="n">
        <f aca="false">IF(C53="","",RANK(C53,C$8:C$63,0))</f>
        <v>42</v>
      </c>
      <c r="E53" s="45"/>
      <c r="F53" s="115" t="n">
        <v>2.2976909945</v>
      </c>
      <c r="G53" s="47" t="n">
        <f aca="false">IF(F53="","",RANK(F53,F$8:F$63,0))</f>
        <v>43</v>
      </c>
      <c r="H53" s="45"/>
      <c r="I53" s="256" t="n">
        <v>55.83139</v>
      </c>
      <c r="J53" s="47" t="n">
        <f aca="false">IF(I53="","",RANK(I53,I$8:I$63,0))</f>
        <v>28</v>
      </c>
      <c r="K53" s="45"/>
      <c r="L53" s="257" t="n">
        <v>13.9478</v>
      </c>
      <c r="M53" s="125" t="n">
        <f aca="false">IF(L53="","",RANK(L53,L$8:L$63,0))</f>
        <v>2</v>
      </c>
    </row>
    <row r="54" customFormat="false" ht="13.5" hidden="false" customHeight="false" outlineLevel="0" collapsed="false">
      <c r="A54" s="53" t="s">
        <v>54</v>
      </c>
      <c r="B54" s="259"/>
      <c r="C54" s="255" t="n">
        <v>2106654</v>
      </c>
      <c r="D54" s="47" t="n">
        <f aca="false">IF(C54="","",RANK(C54,C$8:C$63,0))</f>
        <v>9</v>
      </c>
      <c r="E54" s="45"/>
      <c r="F54" s="115" t="n">
        <v>2.3463914815</v>
      </c>
      <c r="G54" s="47" t="n">
        <f aca="false">IF(F54="","",RANK(F54,F$8:F$63,0))</f>
        <v>40</v>
      </c>
      <c r="H54" s="45"/>
      <c r="I54" s="256" t="n">
        <v>55.22672</v>
      </c>
      <c r="J54" s="47" t="n">
        <f aca="false">IF(I54="","",RANK(I54,I$8:I$63,0))</f>
        <v>33</v>
      </c>
      <c r="K54" s="45"/>
      <c r="L54" s="257" t="n">
        <v>9.98991</v>
      </c>
      <c r="M54" s="125" t="n">
        <f aca="false">IF(L54="","",RANK(L54,L$8:L$63,0))</f>
        <v>17</v>
      </c>
    </row>
    <row r="55" customFormat="false" ht="13.5" hidden="false" customHeight="false" outlineLevel="0" collapsed="false">
      <c r="A55" s="44"/>
      <c r="B55" s="259"/>
      <c r="C55" s="183"/>
      <c r="D55" s="50"/>
      <c r="E55" s="45"/>
      <c r="F55" s="48"/>
      <c r="G55" s="47" t="str">
        <f aca="false">IF(F55="","",RANK(F55,F$8:F$63,0))</f>
        <v/>
      </c>
      <c r="H55" s="45"/>
      <c r="I55" s="266"/>
      <c r="J55" s="50"/>
      <c r="K55" s="45"/>
      <c r="L55" s="267"/>
      <c r="M55" s="43"/>
    </row>
    <row r="56" customFormat="false" ht="13.5" hidden="false" customHeight="false" outlineLevel="0" collapsed="false">
      <c r="A56" s="53" t="s">
        <v>55</v>
      </c>
      <c r="B56" s="259"/>
      <c r="C56" s="255" t="n">
        <v>294120</v>
      </c>
      <c r="D56" s="47" t="n">
        <f aca="false">IF(C56="","",RANK(C56,C$8:C$63,0))</f>
        <v>44</v>
      </c>
      <c r="E56" s="45"/>
      <c r="F56" s="115" t="n">
        <v>2.8026791786</v>
      </c>
      <c r="G56" s="47" t="n">
        <f aca="false">IF(F56="","",RANK(F56,F$8:F$63,0))</f>
        <v>3</v>
      </c>
      <c r="H56" s="45"/>
      <c r="I56" s="256" t="n">
        <v>55.28525</v>
      </c>
      <c r="J56" s="47" t="n">
        <f aca="false">IF(I56="","",RANK(I56,I$8:I$63,0))</f>
        <v>32</v>
      </c>
      <c r="K56" s="45"/>
      <c r="L56" s="257" t="n">
        <v>8.83006</v>
      </c>
      <c r="M56" s="125" t="n">
        <f aca="false">IF(L56="","",RANK(L56,L$8:L$63,0))</f>
        <v>28</v>
      </c>
    </row>
    <row r="57" customFormat="false" ht="13.5" hidden="false" customHeight="false" outlineLevel="0" collapsed="false">
      <c r="A57" s="53" t="s">
        <v>56</v>
      </c>
      <c r="B57" s="259"/>
      <c r="C57" s="255" t="n">
        <v>556895</v>
      </c>
      <c r="D57" s="47" t="n">
        <f aca="false">IF(C57="","",RANK(C57,C$8:C$63,0))</f>
        <v>27</v>
      </c>
      <c r="E57" s="45"/>
      <c r="F57" s="115" t="n">
        <v>2.4710475045</v>
      </c>
      <c r="G57" s="47" t="n">
        <f aca="false">IF(F57="","",RANK(F57,F$8:F$63,0))</f>
        <v>32</v>
      </c>
      <c r="H57" s="45"/>
      <c r="I57" s="256" t="n">
        <v>58.15584</v>
      </c>
      <c r="J57" s="47" t="n">
        <f aca="false">IF(I57="","",RANK(I57,I$8:I$63,0))</f>
        <v>14</v>
      </c>
      <c r="K57" s="45"/>
      <c r="L57" s="257" t="n">
        <v>11.35671</v>
      </c>
      <c r="M57" s="125" t="n">
        <f aca="false">IF(L57="","",RANK(L57,L$8:L$63,0))</f>
        <v>7</v>
      </c>
    </row>
    <row r="58" customFormat="false" ht="13.5" hidden="false" customHeight="false" outlineLevel="0" collapsed="false">
      <c r="A58" s="53" t="s">
        <v>57</v>
      </c>
      <c r="B58" s="259"/>
      <c r="C58" s="255" t="n">
        <v>686123</v>
      </c>
      <c r="D58" s="47" t="n">
        <f aca="false">IF(C58="","",RANK(C58,C$8:C$63,0))</f>
        <v>24</v>
      </c>
      <c r="E58" s="45"/>
      <c r="F58" s="115" t="n">
        <v>2.5711585241</v>
      </c>
      <c r="G58" s="47" t="n">
        <f aca="false">IF(F58="","",RANK(F58,F$8:F$63,0))</f>
        <v>24</v>
      </c>
      <c r="H58" s="45"/>
      <c r="I58" s="256" t="n">
        <v>55.70939</v>
      </c>
      <c r="J58" s="47" t="n">
        <f aca="false">IF(I58="","",RANK(I58,I$8:I$63,0))</f>
        <v>29</v>
      </c>
      <c r="K58" s="45"/>
      <c r="L58" s="257" t="n">
        <v>10.07268</v>
      </c>
      <c r="M58" s="125" t="n">
        <f aca="false">IF(L58="","",RANK(L58,L$8:L$63,0))</f>
        <v>16</v>
      </c>
    </row>
    <row r="59" customFormat="false" ht="13.5" hidden="false" customHeight="false" outlineLevel="0" collapsed="false">
      <c r="A59" s="53" t="s">
        <v>58</v>
      </c>
      <c r="B59" s="259"/>
      <c r="C59" s="255" t="n">
        <v>480443</v>
      </c>
      <c r="D59" s="47" t="n">
        <f aca="false">IF(C59="","",RANK(C59,C$8:C$63,0))</f>
        <v>33</v>
      </c>
      <c r="E59" s="45"/>
      <c r="F59" s="115" t="n">
        <v>2.4143176194</v>
      </c>
      <c r="G59" s="47" t="n">
        <f aca="false">IF(F59="","",RANK(F59,F$8:F$63,0))</f>
        <v>35</v>
      </c>
      <c r="H59" s="45"/>
      <c r="I59" s="256" t="n">
        <v>56.7572</v>
      </c>
      <c r="J59" s="47" t="n">
        <f aca="false">IF(I59="","",RANK(I59,I$8:I$63,0))</f>
        <v>24</v>
      </c>
      <c r="K59" s="45"/>
      <c r="L59" s="257" t="n">
        <v>11.11141</v>
      </c>
      <c r="M59" s="125" t="n">
        <f aca="false">IF(L59="","",RANK(L59,L$8:L$63,0))</f>
        <v>9</v>
      </c>
    </row>
    <row r="60" customFormat="false" ht="13.5" hidden="false" customHeight="false" outlineLevel="0" collapsed="false">
      <c r="A60" s="53" t="s">
        <v>59</v>
      </c>
      <c r="B60" s="259"/>
      <c r="C60" s="255" t="n">
        <v>459177</v>
      </c>
      <c r="D60" s="47" t="n">
        <f aca="false">IF(C60="","",RANK(C60,C$8:C$63,0))</f>
        <v>34</v>
      </c>
      <c r="E60" s="45"/>
      <c r="F60" s="115" t="n">
        <v>2.399743454</v>
      </c>
      <c r="G60" s="47" t="n">
        <f aca="false">IF(F60="","",RANK(F60,F$8:F$63,0))</f>
        <v>36</v>
      </c>
      <c r="H60" s="45"/>
      <c r="I60" s="256" t="n">
        <v>60.14608</v>
      </c>
      <c r="J60" s="47" t="n">
        <f aca="false">IF(I60="","",RANK(I60,I$8:I$63,0))</f>
        <v>5</v>
      </c>
      <c r="K60" s="45"/>
      <c r="L60" s="257" t="n">
        <v>11.64256</v>
      </c>
      <c r="M60" s="125" t="n">
        <f aca="false">IF(L60="","",RANK(L60,L$8:L$63,0))</f>
        <v>6</v>
      </c>
    </row>
    <row r="61" customFormat="false" ht="13.5" hidden="false" customHeight="false" outlineLevel="0" collapsed="false">
      <c r="A61" s="44"/>
      <c r="B61" s="259"/>
      <c r="C61" s="241"/>
      <c r="D61" s="50"/>
      <c r="E61" s="45"/>
      <c r="F61" s="183"/>
      <c r="G61" s="47" t="str">
        <f aca="false">IF(F61="","",RANK(F61,F$8:F$63,0))</f>
        <v/>
      </c>
      <c r="H61" s="45"/>
      <c r="I61" s="266"/>
      <c r="J61" s="50"/>
      <c r="K61" s="45"/>
      <c r="L61" s="267"/>
      <c r="M61" s="43"/>
    </row>
    <row r="62" customFormat="false" ht="13.5" hidden="false" customHeight="false" outlineLevel="0" collapsed="false">
      <c r="A62" s="53" t="s">
        <v>60</v>
      </c>
      <c r="B62" s="259"/>
      <c r="C62" s="255" t="n">
        <v>727273</v>
      </c>
      <c r="D62" s="47" t="n">
        <f aca="false">IF(C62="","",RANK(C62,C$8:C$63,0))</f>
        <v>21</v>
      </c>
      <c r="E62" s="45"/>
      <c r="F62" s="115" t="n">
        <v>2.2672586498</v>
      </c>
      <c r="G62" s="47" t="n">
        <f aca="false">IF(F62="","",RANK(F62,F$8:F$63,0))</f>
        <v>45</v>
      </c>
      <c r="H62" s="45"/>
      <c r="I62" s="256" t="n">
        <v>60.13477</v>
      </c>
      <c r="J62" s="47" t="n">
        <f aca="false">IF(I62="","",RANK(I62,I$8:I$63,0))</f>
        <v>6</v>
      </c>
      <c r="K62" s="45"/>
      <c r="L62" s="257" t="n">
        <v>14.0859</v>
      </c>
      <c r="M62" s="125" t="n">
        <f aca="false">IF(L62="","",RANK(L62,L$8:L$63,0))</f>
        <v>1</v>
      </c>
    </row>
    <row r="63" customFormat="false" ht="13.5" hidden="false" customHeight="false" outlineLevel="0" collapsed="false">
      <c r="A63" s="53" t="s">
        <v>61</v>
      </c>
      <c r="B63" s="259"/>
      <c r="C63" s="255" t="n">
        <v>519184</v>
      </c>
      <c r="D63" s="47" t="n">
        <f aca="false">IF(C63="","",RANK(C63,C$8:C$63,0))</f>
        <v>29</v>
      </c>
      <c r="E63" s="45"/>
      <c r="F63" s="115" t="n">
        <v>2.6259765324</v>
      </c>
      <c r="G63" s="47" t="n">
        <f aca="false">IF(F63="","",RANK(F63,F$8:F$63,0))</f>
        <v>18</v>
      </c>
      <c r="H63" s="45"/>
      <c r="I63" s="256" t="n">
        <v>60.50879</v>
      </c>
      <c r="J63" s="47" t="n">
        <f aca="false">IF(I63="","",RANK(I63,I$8:I$63,0))</f>
        <v>3</v>
      </c>
      <c r="K63" s="45"/>
      <c r="L63" s="257" t="n">
        <v>7.77951</v>
      </c>
      <c r="M63" s="125" t="n">
        <f aca="false">IF(L63="","",RANK(L63,L$8:L$63,0))</f>
        <v>36</v>
      </c>
    </row>
    <row r="64" customFormat="false" ht="14.25" hidden="false" customHeight="false" outlineLevel="0" collapsed="false">
      <c r="A64" s="75"/>
      <c r="B64" s="246"/>
      <c r="C64" s="80"/>
      <c r="D64" s="76"/>
      <c r="E64" s="81"/>
      <c r="F64" s="80"/>
      <c r="G64" s="76"/>
      <c r="H64" s="81"/>
      <c r="I64" s="217"/>
      <c r="J64" s="76"/>
      <c r="K64" s="81"/>
      <c r="L64" s="268"/>
      <c r="M64" s="269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11</v>
      </c>
      <c r="B67" s="88"/>
      <c r="C67" s="88"/>
      <c r="D67" s="88"/>
      <c r="E67" s="88"/>
      <c r="F67" s="88"/>
      <c r="G67" s="88"/>
      <c r="H67" s="88" t="s">
        <v>112</v>
      </c>
      <c r="I67" s="88"/>
      <c r="J67" s="88"/>
      <c r="K67" s="89" t="s">
        <v>113</v>
      </c>
      <c r="L67" s="89"/>
      <c r="M67" s="89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/>
      <c r="M68" s="89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M20:M24 M8:M12 M14:M18 J14:J18 D8:D12 M56:M59 M38:M41 M44:M47 G33:G55 J8:J12 G15:G19 G8:G13 M50:M51 G27 G57:G63 G29:G31 G22:G25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4.62"/>
    <col collapsed="false" customWidth="true" hidden="false" outlineLevel="0" max="5" min="5" style="4" width="3.62"/>
    <col collapsed="false" customWidth="true" hidden="false" outlineLevel="0" max="6" min="6" style="4" width="11.62"/>
    <col collapsed="false" customWidth="true" hidden="false" outlineLevel="0" max="7" min="7" style="4" width="4.62"/>
    <col collapsed="false" customWidth="true" hidden="false" outlineLevel="0" max="8" min="8" style="4" width="3.62"/>
    <col collapsed="false" customWidth="true" hidden="false" outlineLevel="0" max="9" min="9" style="4" width="11.62"/>
    <col collapsed="false" customWidth="true" hidden="false" outlineLevel="0" max="10" min="10" style="4" width="4.62"/>
    <col collapsed="false" customWidth="true" hidden="false" outlineLevel="0" max="11" min="11" style="4" width="3.62"/>
    <col collapsed="false" customWidth="true" hidden="false" outlineLevel="0" max="12" min="12" style="4" width="11.62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18.75" hidden="false" customHeight="fals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4.25" hidden="false" customHeight="true" outlineLevel="0" collapsed="false">
      <c r="B2" s="8"/>
      <c r="C2" s="105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37</v>
      </c>
      <c r="C3" s="15"/>
      <c r="D3" s="15"/>
      <c r="E3" s="15" t="s">
        <v>138</v>
      </c>
      <c r="F3" s="15"/>
      <c r="G3" s="15"/>
      <c r="H3" s="169" t="s">
        <v>139</v>
      </c>
      <c r="I3" s="169"/>
      <c r="J3" s="169"/>
      <c r="K3" s="171" t="s">
        <v>140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253" t="s">
        <v>11</v>
      </c>
      <c r="E4" s="270" t="s">
        <v>75</v>
      </c>
      <c r="F4" s="270"/>
      <c r="G4" s="253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  <c r="N4" s="177"/>
    </row>
    <row r="5" customFormat="false" ht="13.5" hidden="false" customHeight="true" outlineLevel="0" collapsed="false">
      <c r="A5" s="271"/>
      <c r="B5" s="272"/>
      <c r="C5" s="273"/>
      <c r="D5" s="274"/>
      <c r="E5" s="275"/>
      <c r="F5" s="276"/>
      <c r="G5" s="274"/>
      <c r="H5" s="275"/>
      <c r="I5" s="277"/>
      <c r="J5" s="274"/>
      <c r="K5" s="275"/>
      <c r="L5" s="277"/>
      <c r="M5" s="278"/>
    </row>
    <row r="6" customFormat="false" ht="13.5" hidden="false" customHeight="true" outlineLevel="0" collapsed="false">
      <c r="A6" s="37" t="s">
        <v>14</v>
      </c>
      <c r="B6" s="30"/>
      <c r="C6" s="279" t="n">
        <f aca="false">SUM(C8:C63)</f>
        <v>128057352</v>
      </c>
      <c r="D6" s="50"/>
      <c r="E6" s="280"/>
      <c r="F6" s="281" t="n">
        <v>100</v>
      </c>
      <c r="G6" s="50"/>
      <c r="H6" s="280"/>
      <c r="I6" s="279" t="n">
        <f aca="false">SUM(I8:I64)</f>
        <v>5511606</v>
      </c>
      <c r="J6" s="50"/>
      <c r="K6" s="280"/>
      <c r="L6" s="279" t="n">
        <f aca="false">SUM(L8:L64)</f>
        <v>5511606</v>
      </c>
      <c r="M6" s="43"/>
    </row>
    <row r="7" customFormat="false" ht="13.5" hidden="false" customHeight="true" outlineLevel="0" collapsed="false">
      <c r="A7" s="26"/>
      <c r="B7" s="30"/>
      <c r="C7" s="279"/>
      <c r="D7" s="50"/>
      <c r="E7" s="280"/>
      <c r="F7" s="281"/>
      <c r="G7" s="50"/>
      <c r="H7" s="280"/>
      <c r="I7" s="282"/>
      <c r="J7" s="50"/>
      <c r="K7" s="280"/>
      <c r="L7" s="279"/>
      <c r="M7" s="43"/>
    </row>
    <row r="8" customFormat="false" ht="13.5" hidden="false" customHeight="true" outlineLevel="0" collapsed="false">
      <c r="A8" s="53" t="s">
        <v>15</v>
      </c>
      <c r="B8" s="45"/>
      <c r="C8" s="283" t="n">
        <v>5504418</v>
      </c>
      <c r="D8" s="47" t="n">
        <f aca="false">IF(C8="","",RANK(C8,C$8:C$63,0))</f>
        <v>7</v>
      </c>
      <c r="E8" s="124"/>
      <c r="F8" s="93" t="n">
        <v>100</v>
      </c>
      <c r="G8" s="47" t="n">
        <v>19</v>
      </c>
      <c r="H8" s="124"/>
      <c r="I8" s="284" t="n">
        <v>2728</v>
      </c>
      <c r="J8" s="47" t="n">
        <f aca="false">IF(I8="","",RANK(I8,I$8:I$63,0))</f>
        <v>44</v>
      </c>
      <c r="K8" s="124"/>
      <c r="L8" s="285" t="n">
        <v>4740</v>
      </c>
      <c r="M8" s="125" t="n">
        <f aca="false">IF(L8="","",RANK(L8,L$8:L$63,0))</f>
        <v>43</v>
      </c>
    </row>
    <row r="9" customFormat="false" ht="13.5" hidden="false" customHeight="false" outlineLevel="0" collapsed="false">
      <c r="A9" s="53" t="s">
        <v>16</v>
      </c>
      <c r="B9" s="45"/>
      <c r="C9" s="283" t="n">
        <v>1374008</v>
      </c>
      <c r="D9" s="47" t="n">
        <f aca="false">IF(C9="","",RANK(C9,C$8:C$63,0))</f>
        <v>29</v>
      </c>
      <c r="E9" s="124"/>
      <c r="F9" s="93" t="n">
        <v>100</v>
      </c>
      <c r="G9" s="47" t="n">
        <v>13</v>
      </c>
      <c r="H9" s="124"/>
      <c r="I9" s="284" t="n">
        <v>5622</v>
      </c>
      <c r="J9" s="47" t="n">
        <f aca="false">IF(I9="","",RANK(I9,I$8:I$63,0))</f>
        <v>40</v>
      </c>
      <c r="K9" s="124"/>
      <c r="L9" s="285" t="n">
        <v>4967</v>
      </c>
      <c r="M9" s="125" t="n">
        <f aca="false">IF(L9="","",RANK(L9,L$8:L$63,0))</f>
        <v>42</v>
      </c>
    </row>
    <row r="10" customFormat="false" ht="13.5" hidden="false" customHeight="false" outlineLevel="0" collapsed="false">
      <c r="A10" s="53" t="s">
        <v>17</v>
      </c>
      <c r="B10" s="45"/>
      <c r="C10" s="283" t="n">
        <v>1326160</v>
      </c>
      <c r="D10" s="47" t="n">
        <f aca="false">IF(C10="","",RANK(C10,C$8:C$63,0))</f>
        <v>31</v>
      </c>
      <c r="E10" s="124"/>
      <c r="F10" s="93" t="n">
        <v>99.7</v>
      </c>
      <c r="G10" s="47" t="n">
        <v>32</v>
      </c>
      <c r="H10" s="124"/>
      <c r="I10" s="284" t="n">
        <v>7428</v>
      </c>
      <c r="J10" s="47" t="n">
        <f aca="false">IF(I10="","",RANK(I10,I$8:I$63,0))</f>
        <v>32</v>
      </c>
      <c r="K10" s="124"/>
      <c r="L10" s="285" t="n">
        <v>11390</v>
      </c>
      <c r="M10" s="125" t="n">
        <f aca="false">IF(L10="","",RANK(L10,L$8:L$63,0))</f>
        <v>27</v>
      </c>
    </row>
    <row r="11" customFormat="false" ht="13.5" hidden="false" customHeight="false" outlineLevel="0" collapsed="false">
      <c r="A11" s="53" t="s">
        <v>18</v>
      </c>
      <c r="B11" s="45"/>
      <c r="C11" s="283" t="n">
        <v>2351980</v>
      </c>
      <c r="D11" s="47" t="n">
        <f aca="false">IF(C11="","",RANK(C11,C$8:C$63,0))</f>
        <v>15</v>
      </c>
      <c r="E11" s="124"/>
      <c r="F11" s="93" t="n">
        <v>100.2</v>
      </c>
      <c r="G11" s="47" t="n">
        <v>9</v>
      </c>
      <c r="H11" s="124"/>
      <c r="I11" s="284" t="n">
        <v>19369</v>
      </c>
      <c r="J11" s="47" t="n">
        <f aca="false">IF(I11="","",RANK(I11,I$8:I$63,0))</f>
        <v>21</v>
      </c>
      <c r="K11" s="124"/>
      <c r="L11" s="285" t="n">
        <v>15593</v>
      </c>
      <c r="M11" s="125" t="n">
        <f aca="false">IF(L11="","",RANK(L11,L$8:L$63,0))</f>
        <v>26</v>
      </c>
    </row>
    <row r="12" customFormat="false" ht="13.5" hidden="false" customHeight="false" outlineLevel="0" collapsed="false">
      <c r="A12" s="53" t="s">
        <v>19</v>
      </c>
      <c r="B12" s="45"/>
      <c r="C12" s="283" t="n">
        <v>1084598</v>
      </c>
      <c r="D12" s="47" t="n">
        <f aca="false">IF(C12="","",RANK(C12,C$8:C$63,0))</f>
        <v>38</v>
      </c>
      <c r="E12" s="124"/>
      <c r="F12" s="93" t="n">
        <v>99.9</v>
      </c>
      <c r="G12" s="47" t="n">
        <v>24</v>
      </c>
      <c r="H12" s="124"/>
      <c r="I12" s="284" t="n">
        <v>1901</v>
      </c>
      <c r="J12" s="47" t="n">
        <f aca="false">IF(I12="","",RANK(I12,I$8:I$63,0))</f>
        <v>45</v>
      </c>
      <c r="K12" s="124"/>
      <c r="L12" s="285" t="n">
        <v>3297</v>
      </c>
      <c r="M12" s="125" t="n">
        <f aca="false">IF(L12="","",RANK(L12,L$8:L$63,0))</f>
        <v>45</v>
      </c>
    </row>
    <row r="13" customFormat="false" ht="13.5" hidden="false" customHeight="false" outlineLevel="0" collapsed="false">
      <c r="A13" s="44"/>
      <c r="B13" s="45"/>
      <c r="C13" s="283"/>
      <c r="D13" s="286"/>
      <c r="E13" s="124"/>
      <c r="F13" s="93"/>
      <c r="G13" s="286"/>
      <c r="H13" s="124"/>
      <c r="I13" s="284"/>
      <c r="J13" s="286"/>
      <c r="K13" s="124"/>
      <c r="L13" s="285"/>
      <c r="M13" s="287"/>
    </row>
    <row r="14" customFormat="false" ht="13.5" hidden="false" customHeight="false" outlineLevel="0" collapsed="false">
      <c r="A14" s="53" t="s">
        <v>20</v>
      </c>
      <c r="B14" s="45"/>
      <c r="C14" s="283" t="n">
        <v>1166872</v>
      </c>
      <c r="D14" s="47" t="n">
        <f aca="false">IF(C14="","",RANK(C14,C$8:C$63,0))</f>
        <v>35</v>
      </c>
      <c r="E14" s="124"/>
      <c r="F14" s="93" t="n">
        <v>99.8</v>
      </c>
      <c r="G14" s="47" t="n">
        <v>28</v>
      </c>
      <c r="H14" s="124"/>
      <c r="I14" s="284" t="n">
        <v>4354</v>
      </c>
      <c r="J14" s="47" t="n">
        <f aca="false">IF(I14="","",RANK(I14,I$8:I$63,0))</f>
        <v>42</v>
      </c>
      <c r="K14" s="124"/>
      <c r="L14" s="285" t="n">
        <v>6401</v>
      </c>
      <c r="M14" s="125" t="n">
        <f aca="false">IF(L14="","",RANK(L14,L$8:L$63,0))</f>
        <v>38</v>
      </c>
    </row>
    <row r="15" customFormat="false" ht="13.5" hidden="false" customHeight="false" outlineLevel="0" collapsed="false">
      <c r="A15" s="53" t="s">
        <v>21</v>
      </c>
      <c r="B15" s="45"/>
      <c r="C15" s="283" t="n">
        <v>2021216</v>
      </c>
      <c r="D15" s="47" t="n">
        <f aca="false">IF(C15="","",RANK(C15,C$8:C$63,0))</f>
        <v>17</v>
      </c>
      <c r="E15" s="124"/>
      <c r="F15" s="93" t="n">
        <v>99.6</v>
      </c>
      <c r="G15" s="47" t="n">
        <v>33</v>
      </c>
      <c r="H15" s="124"/>
      <c r="I15" s="284" t="n">
        <v>10782</v>
      </c>
      <c r="J15" s="47" t="n">
        <f aca="false">IF(I15="","",RANK(I15,I$8:I$63,0))</f>
        <v>25</v>
      </c>
      <c r="K15" s="124"/>
      <c r="L15" s="285" t="n">
        <v>18616</v>
      </c>
      <c r="M15" s="125" t="n">
        <f aca="false">IF(L15="","",RANK(L15,L$8:L$63,0))</f>
        <v>24</v>
      </c>
    </row>
    <row r="16" customFormat="false" ht="13.5" hidden="false" customHeight="false" outlineLevel="0" collapsed="false">
      <c r="A16" s="53" t="s">
        <v>22</v>
      </c>
      <c r="B16" s="45"/>
      <c r="C16" s="283" t="n">
        <v>2886651</v>
      </c>
      <c r="D16" s="47" t="n">
        <f aca="false">IF(C16="","",RANK(C16,C$8:C$63,0))</f>
        <v>11</v>
      </c>
      <c r="E16" s="124"/>
      <c r="F16" s="93" t="n">
        <v>97.2</v>
      </c>
      <c r="G16" s="47" t="n">
        <v>40</v>
      </c>
      <c r="H16" s="124"/>
      <c r="I16" s="284" t="n">
        <v>75673</v>
      </c>
      <c r="J16" s="47" t="n">
        <f aca="false">IF(I16="","",RANK(I16,I$8:I$63,0))</f>
        <v>9</v>
      </c>
      <c r="K16" s="124"/>
      <c r="L16" s="285" t="n">
        <v>159224</v>
      </c>
      <c r="M16" s="125" t="n">
        <f aca="false">IF(L16="","",RANK(L16,L$8:L$63,0))</f>
        <v>8</v>
      </c>
    </row>
    <row r="17" customFormat="false" ht="13.5" hidden="false" customHeight="false" outlineLevel="0" collapsed="false">
      <c r="A17" s="53" t="s">
        <v>23</v>
      </c>
      <c r="B17" s="45"/>
      <c r="C17" s="283" t="n">
        <v>1990152</v>
      </c>
      <c r="D17" s="47" t="n">
        <f aca="false">IF(C17="","",RANK(C17,C$8:C$63,0))</f>
        <v>20</v>
      </c>
      <c r="E17" s="124"/>
      <c r="F17" s="93" t="n">
        <v>99.1</v>
      </c>
      <c r="G17" s="47" t="n">
        <v>36</v>
      </c>
      <c r="H17" s="124"/>
      <c r="I17" s="284" t="n">
        <v>54677</v>
      </c>
      <c r="J17" s="47" t="n">
        <f aca="false">IF(I17="","",RANK(I17,I$8:I$63,0))</f>
        <v>12</v>
      </c>
      <c r="K17" s="124"/>
      <c r="L17" s="285" t="n">
        <v>72344</v>
      </c>
      <c r="M17" s="125" t="n">
        <f aca="false">IF(L17="","",RANK(L17,L$8:L$63,0))</f>
        <v>13</v>
      </c>
    </row>
    <row r="18" customFormat="false" ht="13.5" hidden="false" customHeight="false" outlineLevel="0" collapsed="false">
      <c r="A18" s="53" t="s">
        <v>24</v>
      </c>
      <c r="B18" s="45"/>
      <c r="C18" s="283" t="n">
        <v>2005137</v>
      </c>
      <c r="D18" s="47" t="n">
        <f aca="false">IF(C18="","",RANK(C18,C$8:C$63,0))</f>
        <v>18</v>
      </c>
      <c r="E18" s="124"/>
      <c r="F18" s="93" t="n">
        <v>99.9</v>
      </c>
      <c r="G18" s="47" t="n">
        <v>27</v>
      </c>
      <c r="H18" s="124"/>
      <c r="I18" s="284" t="n">
        <v>55338</v>
      </c>
      <c r="J18" s="47" t="n">
        <f aca="false">IF(I18="","",RANK(I18,I$8:I$63,0))</f>
        <v>11</v>
      </c>
      <c r="K18" s="124"/>
      <c r="L18" s="285" t="n">
        <v>58261</v>
      </c>
      <c r="M18" s="125" t="n">
        <f aca="false">IF(L18="","",RANK(L18,L$8:L$63,0))</f>
        <v>16</v>
      </c>
    </row>
    <row r="19" customFormat="false" ht="13.5" hidden="false" customHeight="false" outlineLevel="0" collapsed="false">
      <c r="A19" s="44"/>
      <c r="B19" s="45"/>
      <c r="C19" s="71"/>
      <c r="D19" s="47"/>
      <c r="E19" s="288"/>
      <c r="F19" s="289"/>
      <c r="G19" s="47"/>
      <c r="H19" s="288"/>
      <c r="I19" s="71"/>
      <c r="J19" s="47"/>
      <c r="K19" s="288"/>
      <c r="L19" s="290"/>
      <c r="M19" s="125"/>
    </row>
    <row r="20" customFormat="false" ht="13.5" hidden="false" customHeight="false" outlineLevel="0" collapsed="false">
      <c r="A20" s="63" t="s">
        <v>25</v>
      </c>
      <c r="B20" s="64"/>
      <c r="C20" s="291" t="n">
        <v>6373489</v>
      </c>
      <c r="D20" s="130" t="n">
        <f aca="false">IF(C20="","",RANK(C20,C$8:C$63,0))</f>
        <v>5</v>
      </c>
      <c r="E20" s="134"/>
      <c r="F20" s="133" t="n">
        <v>88.6</v>
      </c>
      <c r="G20" s="130" t="n">
        <v>47</v>
      </c>
      <c r="H20" s="134"/>
      <c r="I20" s="292" t="n">
        <v>246144</v>
      </c>
      <c r="J20" s="130" t="n">
        <f aca="false">IF(I20="","",RANK(I20,I$8:I$63,0))</f>
        <v>4</v>
      </c>
      <c r="K20" s="134"/>
      <c r="L20" s="293" t="n">
        <v>1060400</v>
      </c>
      <c r="M20" s="136" t="n">
        <f aca="false">IF(L20="","",RANK(L20,L$8:L$63,0))</f>
        <v>2</v>
      </c>
    </row>
    <row r="21" customFormat="false" ht="13.5" hidden="false" customHeight="false" outlineLevel="0" collapsed="false">
      <c r="A21" s="53" t="s">
        <v>26</v>
      </c>
      <c r="B21" s="45"/>
      <c r="C21" s="283" t="n">
        <v>5560489</v>
      </c>
      <c r="D21" s="163" t="n">
        <f aca="false">IF(C21="","",RANK(C21,C$8:C$63,0))</f>
        <v>6</v>
      </c>
      <c r="E21" s="124"/>
      <c r="F21" s="93" t="n">
        <v>89.5</v>
      </c>
      <c r="G21" s="163" t="n">
        <v>46</v>
      </c>
      <c r="H21" s="124"/>
      <c r="I21" s="284" t="n">
        <v>180644</v>
      </c>
      <c r="J21" s="163" t="n">
        <f aca="false">IF(I21="","",RANK(I21,I$8:I$63,0))</f>
        <v>7</v>
      </c>
      <c r="K21" s="124"/>
      <c r="L21" s="285" t="n">
        <v>833129</v>
      </c>
      <c r="M21" s="137" t="n">
        <f aca="false">IF(L21="","",RANK(L21,L$8:L$63,0))</f>
        <v>3</v>
      </c>
    </row>
    <row r="22" customFormat="false" ht="13.5" hidden="false" customHeight="false" outlineLevel="0" collapsed="false">
      <c r="A22" s="53" t="s">
        <v>27</v>
      </c>
      <c r="B22" s="45"/>
      <c r="C22" s="283" t="n">
        <v>15576130</v>
      </c>
      <c r="D22" s="163" t="n">
        <f aca="false">IF(C22="","",RANK(C22,C$8:C$63,0))</f>
        <v>1</v>
      </c>
      <c r="E22" s="124"/>
      <c r="F22" s="93" t="n">
        <v>118.4</v>
      </c>
      <c r="G22" s="163" t="n">
        <v>1</v>
      </c>
      <c r="H22" s="124"/>
      <c r="I22" s="284" t="n">
        <v>2866367</v>
      </c>
      <c r="J22" s="163" t="n">
        <f aca="false">IF(I22="","",RANK(I22,I$8:I$63,0))</f>
        <v>1</v>
      </c>
      <c r="K22" s="124"/>
      <c r="L22" s="285" t="n">
        <v>466534</v>
      </c>
      <c r="M22" s="137" t="n">
        <f aca="false">IF(L22="","",RANK(L22,L$8:L$63,0))</f>
        <v>4</v>
      </c>
    </row>
    <row r="23" customFormat="false" ht="13.5" hidden="false" customHeight="false" outlineLevel="0" collapsed="false">
      <c r="A23" s="53" t="s">
        <v>28</v>
      </c>
      <c r="B23" s="45"/>
      <c r="C23" s="283" t="n">
        <v>8254193</v>
      </c>
      <c r="D23" s="163" t="n">
        <f aca="false">IF(C23="","",RANK(C23,C$8:C$63,0))</f>
        <v>3</v>
      </c>
      <c r="E23" s="124"/>
      <c r="F23" s="93" t="n">
        <v>91.2</v>
      </c>
      <c r="G23" s="163" t="n">
        <v>44</v>
      </c>
      <c r="H23" s="124"/>
      <c r="I23" s="284" t="n">
        <v>300333</v>
      </c>
      <c r="J23" s="163" t="n">
        <f aca="false">IF(I23="","",RANK(I23,I$8:I$63,0))</f>
        <v>3</v>
      </c>
      <c r="K23" s="124"/>
      <c r="L23" s="285" t="n">
        <v>1087143</v>
      </c>
      <c r="M23" s="137" t="n">
        <f aca="false">IF(L23="","",RANK(L23,L$8:L$63,0))</f>
        <v>1</v>
      </c>
    </row>
    <row r="24" customFormat="false" ht="13.5" hidden="false" customHeight="false" outlineLevel="0" collapsed="false">
      <c r="A24" s="53" t="s">
        <v>29</v>
      </c>
      <c r="B24" s="45"/>
      <c r="C24" s="283" t="n">
        <v>2374633</v>
      </c>
      <c r="D24" s="47" t="n">
        <f aca="false">IF(C24="","",RANK(C24,C$8:C$63,0))</f>
        <v>14</v>
      </c>
      <c r="E24" s="124"/>
      <c r="F24" s="93" t="n">
        <v>100</v>
      </c>
      <c r="G24" s="47" t="n">
        <v>17</v>
      </c>
      <c r="H24" s="124"/>
      <c r="I24" s="284" t="n">
        <v>4878</v>
      </c>
      <c r="J24" s="47" t="n">
        <f aca="false">IF(I24="","",RANK(I24,I$8:I$63,0))</f>
        <v>41</v>
      </c>
      <c r="K24" s="124"/>
      <c r="L24" s="285" t="n">
        <v>4695</v>
      </c>
      <c r="M24" s="125" t="n">
        <f aca="false">IF(L24="","",RANK(L24,L$8:L$63,0))</f>
        <v>44</v>
      </c>
    </row>
    <row r="25" customFormat="false" ht="13.5" hidden="false" customHeight="false" outlineLevel="0" collapsed="false">
      <c r="A25" s="44"/>
      <c r="B25" s="45"/>
      <c r="C25" s="283"/>
      <c r="D25" s="47"/>
      <c r="E25" s="288"/>
      <c r="F25" s="289"/>
      <c r="G25" s="47"/>
      <c r="H25" s="288"/>
      <c r="I25" s="71"/>
      <c r="J25" s="47"/>
      <c r="K25" s="288"/>
      <c r="L25" s="290"/>
      <c r="M25" s="125"/>
    </row>
    <row r="26" customFormat="false" ht="13.5" hidden="false" customHeight="false" outlineLevel="0" collapsed="false">
      <c r="A26" s="53" t="s">
        <v>30</v>
      </c>
      <c r="B26" s="45"/>
      <c r="C26" s="283" t="n">
        <v>1091323</v>
      </c>
      <c r="D26" s="47" t="n">
        <f aca="false">IF(C26="","",RANK(C26,C$8:C$63,0))</f>
        <v>37</v>
      </c>
      <c r="E26" s="124"/>
      <c r="F26" s="93" t="n">
        <v>99.8</v>
      </c>
      <c r="G26" s="47" t="n">
        <v>29</v>
      </c>
      <c r="H26" s="124"/>
      <c r="I26" s="284" t="n">
        <v>6362</v>
      </c>
      <c r="J26" s="47" t="n">
        <f aca="false">IF(I26="","",RANK(I26,I$8:I$63,0))</f>
        <v>38</v>
      </c>
      <c r="K26" s="124"/>
      <c r="L26" s="285" t="n">
        <v>8287</v>
      </c>
      <c r="M26" s="125" t="n">
        <f aca="false">IF(L26="","",RANK(L26,L$8:L$63,0))</f>
        <v>32</v>
      </c>
    </row>
    <row r="27" customFormat="false" ht="13.5" hidden="false" customHeight="false" outlineLevel="0" collapsed="false">
      <c r="A27" s="53" t="s">
        <v>31</v>
      </c>
      <c r="B27" s="45"/>
      <c r="C27" s="283" t="n">
        <v>1172269</v>
      </c>
      <c r="D27" s="47" t="n">
        <f aca="false">IF(C27="","",RANK(C27,C$8:C$63,0))</f>
        <v>34</v>
      </c>
      <c r="E27" s="124"/>
      <c r="F27" s="93" t="n">
        <v>100.2</v>
      </c>
      <c r="G27" s="163" t="n">
        <v>7</v>
      </c>
      <c r="H27" s="124"/>
      <c r="I27" s="284" t="n">
        <v>10602</v>
      </c>
      <c r="J27" s="47" t="n">
        <f aca="false">IF(I27="","",RANK(I27,I$8:I$63,0))</f>
        <v>26</v>
      </c>
      <c r="K27" s="124"/>
      <c r="L27" s="285" t="n">
        <v>8133</v>
      </c>
      <c r="M27" s="125" t="n">
        <f aca="false">IF(L27="","",RANK(L27,L$8:L$63,0))</f>
        <v>33</v>
      </c>
    </row>
    <row r="28" customFormat="false" ht="13.5" hidden="false" customHeight="false" outlineLevel="0" collapsed="false">
      <c r="A28" s="53" t="s">
        <v>32</v>
      </c>
      <c r="B28" s="45"/>
      <c r="C28" s="283" t="n">
        <v>806735</v>
      </c>
      <c r="D28" s="47" t="n">
        <f aca="false">IF(C28="","",RANK(C28,C$8:C$63,0))</f>
        <v>43</v>
      </c>
      <c r="E28" s="124"/>
      <c r="F28" s="93" t="n">
        <v>100.1</v>
      </c>
      <c r="G28" s="47" t="n">
        <v>12</v>
      </c>
      <c r="H28" s="124"/>
      <c r="I28" s="284" t="n">
        <v>6206</v>
      </c>
      <c r="J28" s="47" t="n">
        <f aca="false">IF(I28="","",RANK(I28,I$8:I$63,0))</f>
        <v>39</v>
      </c>
      <c r="K28" s="124"/>
      <c r="L28" s="285" t="n">
        <v>5788</v>
      </c>
      <c r="M28" s="125" t="n">
        <f aca="false">IF(L28="","",RANK(L28,L$8:L$63,0))</f>
        <v>39</v>
      </c>
    </row>
    <row r="29" customFormat="false" ht="13.5" hidden="false" customHeight="false" outlineLevel="0" collapsed="false">
      <c r="A29" s="53" t="s">
        <v>33</v>
      </c>
      <c r="B29" s="45"/>
      <c r="C29" s="283" t="n">
        <v>854854</v>
      </c>
      <c r="D29" s="47" t="n">
        <f aca="false">IF(C29="","",RANK(C29,C$8:C$63,0))</f>
        <v>41</v>
      </c>
      <c r="E29" s="124"/>
      <c r="F29" s="93" t="n">
        <v>99</v>
      </c>
      <c r="G29" s="47" t="n">
        <v>37</v>
      </c>
      <c r="H29" s="124"/>
      <c r="I29" s="284" t="n">
        <v>9254</v>
      </c>
      <c r="J29" s="47" t="n">
        <f aca="false">IF(I29="","",RANK(I29,I$8:I$63,0))</f>
        <v>28</v>
      </c>
      <c r="K29" s="124"/>
      <c r="L29" s="285" t="n">
        <v>17478</v>
      </c>
      <c r="M29" s="125" t="n">
        <f aca="false">IF(L29="","",RANK(L29,L$8:L$63,0))</f>
        <v>25</v>
      </c>
    </row>
    <row r="30" customFormat="false" ht="13.5" hidden="false" customHeight="false" outlineLevel="0" collapsed="false">
      <c r="A30" s="53" t="s">
        <v>34</v>
      </c>
      <c r="B30" s="45"/>
      <c r="C30" s="283" t="n">
        <v>2149477</v>
      </c>
      <c r="D30" s="47" t="n">
        <f aca="false">IF(C30="","",RANK(C30,C$8:C$63,0))</f>
        <v>16</v>
      </c>
      <c r="E30" s="124"/>
      <c r="F30" s="93" t="n">
        <v>99.9</v>
      </c>
      <c r="G30" s="47" t="n">
        <v>25</v>
      </c>
      <c r="H30" s="124"/>
      <c r="I30" s="284" t="n">
        <v>7348</v>
      </c>
      <c r="J30" s="47" t="n">
        <f aca="false">IF(I30="","",RANK(I30,I$8:I$63,0))</f>
        <v>33</v>
      </c>
      <c r="K30" s="124"/>
      <c r="L30" s="285" t="n">
        <v>10270</v>
      </c>
      <c r="M30" s="125" t="n">
        <f aca="false">IF(L30="","",RANK(L30,L$8:L$63,0))</f>
        <v>28</v>
      </c>
    </row>
    <row r="31" customFormat="false" ht="13.5" hidden="false" customHeight="false" outlineLevel="0" collapsed="false">
      <c r="A31" s="44"/>
      <c r="B31" s="45"/>
      <c r="C31" s="283"/>
      <c r="D31" s="47"/>
      <c r="E31" s="288"/>
      <c r="F31" s="289"/>
      <c r="G31" s="47"/>
      <c r="H31" s="288"/>
      <c r="I31" s="71"/>
      <c r="J31" s="47"/>
      <c r="K31" s="288"/>
      <c r="L31" s="290"/>
      <c r="M31" s="125"/>
    </row>
    <row r="32" customFormat="false" ht="13.5" hidden="false" customHeight="false" outlineLevel="0" collapsed="false">
      <c r="A32" s="53" t="s">
        <v>35</v>
      </c>
      <c r="B32" s="45"/>
      <c r="C32" s="283" t="n">
        <v>1997546</v>
      </c>
      <c r="D32" s="47" t="n">
        <f aca="false">IF(C32="","",RANK(C32,C$8:C$63,0))</f>
        <v>19</v>
      </c>
      <c r="E32" s="124"/>
      <c r="F32" s="93" t="n">
        <v>96</v>
      </c>
      <c r="G32" s="47" t="n">
        <v>42</v>
      </c>
      <c r="H32" s="124"/>
      <c r="I32" s="284" t="n">
        <v>43934</v>
      </c>
      <c r="J32" s="47" t="n">
        <f aca="false">IF(I32="","",RANK(I32,I$8:I$63,0))</f>
        <v>14</v>
      </c>
      <c r="K32" s="124"/>
      <c r="L32" s="285" t="n">
        <v>126837</v>
      </c>
      <c r="M32" s="125" t="n">
        <f aca="false">IF(L32="","",RANK(L32,L$8:L$63,0))</f>
        <v>10</v>
      </c>
    </row>
    <row r="33" customFormat="false" ht="13.5" hidden="false" customHeight="false" outlineLevel="0" collapsed="false">
      <c r="A33" s="53" t="s">
        <v>36</v>
      </c>
      <c r="B33" s="45"/>
      <c r="C33" s="283" t="n">
        <v>3759757</v>
      </c>
      <c r="D33" s="47" t="n">
        <f aca="false">IF(C33="","",RANK(C33,C$8:C$63,0))</f>
        <v>10</v>
      </c>
      <c r="E33" s="124"/>
      <c r="F33" s="93" t="n">
        <v>99.9</v>
      </c>
      <c r="G33" s="47" t="n">
        <v>26</v>
      </c>
      <c r="H33" s="124"/>
      <c r="I33" s="284" t="n">
        <v>31728</v>
      </c>
      <c r="J33" s="47" t="n">
        <f aca="false">IF(I33="","",RANK(I33,I$8:I$63,0))</f>
        <v>17</v>
      </c>
      <c r="K33" s="124"/>
      <c r="L33" s="285" t="n">
        <v>37028</v>
      </c>
      <c r="M33" s="125" t="n">
        <f aca="false">IF(L33="","",RANK(L33,L$8:L$63,0))</f>
        <v>17</v>
      </c>
    </row>
    <row r="34" customFormat="false" ht="13.5" hidden="false" customHeight="false" outlineLevel="0" collapsed="false">
      <c r="A34" s="53" t="s">
        <v>37</v>
      </c>
      <c r="B34" s="45"/>
      <c r="C34" s="283" t="n">
        <v>7520876</v>
      </c>
      <c r="D34" s="163" t="n">
        <f aca="false">IF(C34="","",RANK(C34,C$8:C$63,0))</f>
        <v>4</v>
      </c>
      <c r="E34" s="124"/>
      <c r="F34" s="93" t="n">
        <v>101.5</v>
      </c>
      <c r="G34" s="163" t="n">
        <f aca="false">IF(F34="","",RANK(F34,F$8:F$63,0))</f>
        <v>3</v>
      </c>
      <c r="H34" s="124"/>
      <c r="I34" s="284" t="n">
        <v>186550</v>
      </c>
      <c r="J34" s="163" t="n">
        <f aca="false">IF(I34="","",RANK(I34,I$8:I$63,0))</f>
        <v>5</v>
      </c>
      <c r="K34" s="124"/>
      <c r="L34" s="285" t="n">
        <v>76646</v>
      </c>
      <c r="M34" s="125" t="n">
        <f aca="false">IF(L34="","",RANK(L34,L$8:L$63,0))</f>
        <v>12</v>
      </c>
    </row>
    <row r="35" customFormat="false" ht="13.5" hidden="false" customHeight="false" outlineLevel="0" collapsed="false">
      <c r="A35" s="53" t="s">
        <v>38</v>
      </c>
      <c r="B35" s="45"/>
      <c r="C35" s="283" t="n">
        <v>1820180</v>
      </c>
      <c r="D35" s="47" t="n">
        <f aca="false">IF(C35="","",RANK(C35,C$8:C$63,0))</f>
        <v>22</v>
      </c>
      <c r="E35" s="124"/>
      <c r="F35" s="93" t="n">
        <v>98.1</v>
      </c>
      <c r="G35" s="47" t="n">
        <v>38</v>
      </c>
      <c r="H35" s="124"/>
      <c r="I35" s="284" t="n">
        <v>28713</v>
      </c>
      <c r="J35" s="47" t="n">
        <f aca="false">IF(I35="","",RANK(I35,I$8:I$63,0))</f>
        <v>19</v>
      </c>
      <c r="K35" s="124"/>
      <c r="L35" s="285" t="n">
        <v>63168</v>
      </c>
      <c r="M35" s="125" t="n">
        <f aca="false">IF(L35="","",RANK(L35,L$8:L$63,0))</f>
        <v>14</v>
      </c>
    </row>
    <row r="36" customFormat="false" ht="13.5" hidden="false" customHeight="false" outlineLevel="0" collapsed="false">
      <c r="A36" s="53" t="s">
        <v>39</v>
      </c>
      <c r="B36" s="45"/>
      <c r="C36" s="283" t="n">
        <v>1363302</v>
      </c>
      <c r="D36" s="47" t="n">
        <f aca="false">IF(C36="","",RANK(C36,C$8:C$63,0))</f>
        <v>30</v>
      </c>
      <c r="E36" s="124"/>
      <c r="F36" s="93" t="n">
        <v>96.6</v>
      </c>
      <c r="G36" s="47" t="n">
        <v>41</v>
      </c>
      <c r="H36" s="124"/>
      <c r="I36" s="284" t="n">
        <v>43002</v>
      </c>
      <c r="J36" s="47" t="n">
        <f aca="false">IF(I36="","",RANK(I36,I$8:I$63,0))</f>
        <v>15</v>
      </c>
      <c r="K36" s="124"/>
      <c r="L36" s="285" t="n">
        <v>89790</v>
      </c>
      <c r="M36" s="125" t="n">
        <f aca="false">IF(L36="","",RANK(L36,L$8:L$63,0))</f>
        <v>11</v>
      </c>
    </row>
    <row r="37" customFormat="false" ht="13.5" hidden="false" customHeight="false" outlineLevel="0" collapsed="false">
      <c r="A37" s="44"/>
      <c r="B37" s="45"/>
      <c r="C37" s="283"/>
      <c r="D37" s="47"/>
      <c r="E37" s="124"/>
      <c r="F37" s="93"/>
      <c r="G37" s="47"/>
      <c r="H37" s="288"/>
      <c r="I37" s="71"/>
      <c r="J37" s="47"/>
      <c r="K37" s="288"/>
      <c r="L37" s="290"/>
      <c r="M37" s="125"/>
    </row>
    <row r="38" customFormat="false" ht="13.5" hidden="false" customHeight="false" outlineLevel="0" collapsed="false">
      <c r="A38" s="53" t="s">
        <v>40</v>
      </c>
      <c r="B38" s="45"/>
      <c r="C38" s="283" t="n">
        <v>2668371</v>
      </c>
      <c r="D38" s="47" t="n">
        <f aca="false">IF(C38="","",RANK(C38,C$8:C$63,0))</f>
        <v>13</v>
      </c>
      <c r="E38" s="124"/>
      <c r="F38" s="93" t="n">
        <v>101.2</v>
      </c>
      <c r="G38" s="47" t="n">
        <v>4</v>
      </c>
      <c r="H38" s="124"/>
      <c r="I38" s="284" t="n">
        <v>184794</v>
      </c>
      <c r="J38" s="47" t="n">
        <f aca="false">IF(I38="","",RANK(I38,I$8:I$63,0))</f>
        <v>6</v>
      </c>
      <c r="K38" s="124"/>
      <c r="L38" s="285" t="n">
        <v>154075</v>
      </c>
      <c r="M38" s="125" t="n">
        <f aca="false">IF(L38="","",RANK(L38,L$8:L$63,0))</f>
        <v>9</v>
      </c>
    </row>
    <row r="39" customFormat="false" ht="13.5" hidden="false" customHeight="false" outlineLevel="0" collapsed="false">
      <c r="A39" s="53" t="s">
        <v>41</v>
      </c>
      <c r="B39" s="45"/>
      <c r="C39" s="283" t="n">
        <v>9280560</v>
      </c>
      <c r="D39" s="163" t="n">
        <f aca="false">IF(C39="","",RANK(C39,C$8:C$63,0))</f>
        <v>2</v>
      </c>
      <c r="E39" s="124"/>
      <c r="F39" s="93" t="n">
        <v>104.7</v>
      </c>
      <c r="G39" s="163" t="n">
        <v>2</v>
      </c>
      <c r="H39" s="124"/>
      <c r="I39" s="284" t="n">
        <v>668317</v>
      </c>
      <c r="J39" s="163" t="n">
        <f aca="false">IF(I39="","",RANK(I39,I$8:I$63,0))</f>
        <v>2</v>
      </c>
      <c r="K39" s="124"/>
      <c r="L39" s="285" t="n">
        <v>251710</v>
      </c>
      <c r="M39" s="137" t="n">
        <f aca="false">IF(L39="","",RANK(L39,L$8:L$63,0))</f>
        <v>6</v>
      </c>
    </row>
    <row r="40" customFormat="false" ht="13.5" hidden="false" customHeight="false" outlineLevel="0" collapsed="false">
      <c r="A40" s="53" t="s">
        <v>42</v>
      </c>
      <c r="B40" s="45"/>
      <c r="C40" s="283" t="n">
        <v>5347839</v>
      </c>
      <c r="D40" s="163" t="n">
        <f aca="false">IF(C40="","",RANK(C40,C$8:C$63,0))</f>
        <v>8</v>
      </c>
      <c r="E40" s="124"/>
      <c r="F40" s="93" t="n">
        <v>95.7</v>
      </c>
      <c r="G40" s="163" t="n">
        <v>43</v>
      </c>
      <c r="H40" s="124"/>
      <c r="I40" s="284" t="n">
        <v>133309</v>
      </c>
      <c r="J40" s="163" t="n">
        <f aca="false">IF(I40="","",RANK(I40,I$8:I$63,0))</f>
        <v>8</v>
      </c>
      <c r="K40" s="124"/>
      <c r="L40" s="285" t="n">
        <v>371973</v>
      </c>
      <c r="M40" s="137" t="n">
        <f aca="false">IF(L40="","",RANK(L40,L$8:L$63,0))</f>
        <v>5</v>
      </c>
    </row>
    <row r="41" customFormat="false" ht="13.5" hidden="false" customHeight="false" outlineLevel="0" collapsed="false">
      <c r="A41" s="53" t="s">
        <v>43</v>
      </c>
      <c r="B41" s="45"/>
      <c r="C41" s="283" t="n">
        <v>1259517</v>
      </c>
      <c r="D41" s="47" t="n">
        <f aca="false">IF(C41="","",RANK(C41,C$8:C$63,0))</f>
        <v>32</v>
      </c>
      <c r="E41" s="124"/>
      <c r="F41" s="93" t="n">
        <v>89.9</v>
      </c>
      <c r="G41" s="47" t="n">
        <v>45</v>
      </c>
      <c r="H41" s="124"/>
      <c r="I41" s="284" t="n">
        <v>53360</v>
      </c>
      <c r="J41" s="47" t="n">
        <f aca="false">IF(I41="","",RANK(I41,I$8:I$63,0))</f>
        <v>13</v>
      </c>
      <c r="K41" s="124"/>
      <c r="L41" s="285" t="n">
        <v>195872</v>
      </c>
      <c r="M41" s="125" t="n">
        <f aca="false">IF(L41="","",RANK(L41,L$8:L$63,0))</f>
        <v>7</v>
      </c>
    </row>
    <row r="42" customFormat="false" ht="13.5" hidden="false" customHeight="false" outlineLevel="0" collapsed="false">
      <c r="A42" s="53" t="s">
        <v>44</v>
      </c>
      <c r="B42" s="45"/>
      <c r="C42" s="283" t="n">
        <v>982982</v>
      </c>
      <c r="D42" s="47" t="n">
        <f aca="false">IF(C42="","",RANK(C42,C$8:C$63,0))</f>
        <v>40</v>
      </c>
      <c r="E42" s="124"/>
      <c r="F42" s="93" t="n">
        <v>98.1</v>
      </c>
      <c r="G42" s="47" t="n">
        <v>39</v>
      </c>
      <c r="H42" s="124"/>
      <c r="I42" s="284" t="n">
        <v>16981</v>
      </c>
      <c r="J42" s="47" t="n">
        <f aca="false">IF(I42="","",RANK(I42,I$8:I$63,0))</f>
        <v>22</v>
      </c>
      <c r="K42" s="124"/>
      <c r="L42" s="285" t="n">
        <v>36758</v>
      </c>
      <c r="M42" s="125" t="n">
        <f aca="false">IF(L42="","",RANK(L42,L$8:L$63,0))</f>
        <v>18</v>
      </c>
    </row>
    <row r="43" customFormat="false" ht="13.5" hidden="false" customHeight="false" outlineLevel="0" collapsed="false">
      <c r="A43" s="44"/>
      <c r="B43" s="45"/>
      <c r="C43" s="283"/>
      <c r="D43" s="47"/>
      <c r="E43" s="288"/>
      <c r="F43" s="289"/>
      <c r="G43" s="47"/>
      <c r="H43" s="288"/>
      <c r="I43" s="71"/>
      <c r="J43" s="47"/>
      <c r="K43" s="288"/>
      <c r="L43" s="290"/>
      <c r="M43" s="125"/>
    </row>
    <row r="44" customFormat="false" ht="13.5" hidden="false" customHeight="false" outlineLevel="0" collapsed="false">
      <c r="A44" s="53" t="s">
        <v>45</v>
      </c>
      <c r="B44" s="45"/>
      <c r="C44" s="283" t="n">
        <v>588523</v>
      </c>
      <c r="D44" s="47" t="n">
        <f aca="false">IF(C44="","",RANK(C44,C$8:C$63,0))</f>
        <v>47</v>
      </c>
      <c r="E44" s="124"/>
      <c r="F44" s="93" t="n">
        <v>100</v>
      </c>
      <c r="G44" s="47" t="n">
        <v>18</v>
      </c>
      <c r="H44" s="124"/>
      <c r="I44" s="284" t="n">
        <v>7682</v>
      </c>
      <c r="J44" s="47" t="n">
        <f aca="false">IF(I44="","",RANK(I44,I$8:I$63,0))</f>
        <v>31</v>
      </c>
      <c r="K44" s="124"/>
      <c r="L44" s="285" t="n">
        <v>7837</v>
      </c>
      <c r="M44" s="125" t="n">
        <f aca="false">IF(L44="","",RANK(L44,L$8:L$63,0))</f>
        <v>35</v>
      </c>
    </row>
    <row r="45" customFormat="false" ht="13.5" hidden="false" customHeight="false" outlineLevel="0" collapsed="false">
      <c r="A45" s="53" t="s">
        <v>46</v>
      </c>
      <c r="B45" s="45"/>
      <c r="C45" s="283" t="n">
        <v>717522</v>
      </c>
      <c r="D45" s="47" t="n">
        <f aca="false">IF(C45="","",RANK(C45,C$8:C$63,0))</f>
        <v>46</v>
      </c>
      <c r="E45" s="124"/>
      <c r="F45" s="93" t="n">
        <v>100</v>
      </c>
      <c r="G45" s="47" t="n">
        <v>16</v>
      </c>
      <c r="H45" s="124"/>
      <c r="I45" s="284" t="n">
        <v>8194</v>
      </c>
      <c r="J45" s="47" t="n">
        <f aca="false">IF(I45="","",RANK(I45,I$8:I$63,0))</f>
        <v>30</v>
      </c>
      <c r="K45" s="124"/>
      <c r="L45" s="285" t="n">
        <v>8066</v>
      </c>
      <c r="M45" s="125" t="n">
        <f aca="false">IF(L45="","",RANK(L45,L$8:L$63,0))</f>
        <v>34</v>
      </c>
    </row>
    <row r="46" customFormat="false" ht="13.5" hidden="false" customHeight="false" outlineLevel="0" collapsed="false">
      <c r="A46" s="53" t="s">
        <v>47</v>
      </c>
      <c r="B46" s="45"/>
      <c r="C46" s="283" t="n">
        <v>1943176</v>
      </c>
      <c r="D46" s="47" t="n">
        <f aca="false">IF(C46="","",RANK(C46,C$8:C$63,0))</f>
        <v>21</v>
      </c>
      <c r="E46" s="124"/>
      <c r="F46" s="93" t="n">
        <v>99.9</v>
      </c>
      <c r="G46" s="47" t="n">
        <v>21</v>
      </c>
      <c r="H46" s="124"/>
      <c r="I46" s="284" t="n">
        <v>19547</v>
      </c>
      <c r="J46" s="47" t="n">
        <f aca="false">IF(I46="","",RANK(I46,I$8:I$63,0))</f>
        <v>20</v>
      </c>
      <c r="K46" s="124"/>
      <c r="L46" s="285" t="n">
        <v>21963</v>
      </c>
      <c r="M46" s="125" t="n">
        <f aca="false">IF(L46="","",RANK(L46,L$8:L$63,0))</f>
        <v>21</v>
      </c>
    </row>
    <row r="47" customFormat="false" ht="13.5" hidden="false" customHeight="false" outlineLevel="0" collapsed="false">
      <c r="A47" s="53" t="s">
        <v>48</v>
      </c>
      <c r="B47" s="45"/>
      <c r="C47" s="283" t="n">
        <v>2868553</v>
      </c>
      <c r="D47" s="47" t="n">
        <f aca="false">IF(C47="","",RANK(C47,C$8:C$63,0))</f>
        <v>12</v>
      </c>
      <c r="E47" s="124"/>
      <c r="F47" s="93" t="n">
        <v>100.3</v>
      </c>
      <c r="G47" s="163" t="n">
        <v>5</v>
      </c>
      <c r="H47" s="124"/>
      <c r="I47" s="284" t="n">
        <v>30035</v>
      </c>
      <c r="J47" s="47" t="n">
        <f aca="false">IF(I47="","",RANK(I47,I$8:I$63,0))</f>
        <v>18</v>
      </c>
      <c r="K47" s="124"/>
      <c r="L47" s="285" t="n">
        <v>22213</v>
      </c>
      <c r="M47" s="125" t="n">
        <f aca="false">IF(L47="","",RANK(L47,L$8:L$63,0))</f>
        <v>20</v>
      </c>
    </row>
    <row r="48" customFormat="false" ht="13.5" hidden="false" customHeight="false" outlineLevel="0" collapsed="false">
      <c r="A48" s="53" t="s">
        <v>49</v>
      </c>
      <c r="B48" s="45"/>
      <c r="C48" s="283" t="n">
        <v>1444127</v>
      </c>
      <c r="D48" s="47" t="n">
        <f aca="false">IF(C48="","",RANK(C48,C$8:C$63,0))</f>
        <v>25</v>
      </c>
      <c r="E48" s="124"/>
      <c r="F48" s="93" t="n">
        <v>99.5</v>
      </c>
      <c r="G48" s="47" t="n">
        <v>35</v>
      </c>
      <c r="H48" s="124"/>
      <c r="I48" s="284" t="n">
        <v>12976</v>
      </c>
      <c r="J48" s="47" t="n">
        <f aca="false">IF(I48="","",RANK(I48,I$8:I$63,0))</f>
        <v>23</v>
      </c>
      <c r="K48" s="124"/>
      <c r="L48" s="285" t="n">
        <v>20011</v>
      </c>
      <c r="M48" s="125" t="n">
        <f aca="false">IF(L48="","",RANK(L48,L$8:L$63,0))</f>
        <v>22</v>
      </c>
    </row>
    <row r="49" customFormat="false" ht="13.5" hidden="false" customHeight="false" outlineLevel="0" collapsed="false">
      <c r="A49" s="44"/>
      <c r="B49" s="45"/>
      <c r="C49" s="283"/>
      <c r="D49" s="47"/>
      <c r="E49" s="124"/>
      <c r="F49" s="93"/>
      <c r="G49" s="47"/>
      <c r="H49" s="124"/>
      <c r="I49" s="284"/>
      <c r="J49" s="47"/>
      <c r="K49" s="124"/>
      <c r="L49" s="285"/>
      <c r="M49" s="125"/>
    </row>
    <row r="50" customFormat="false" ht="13.5" hidden="false" customHeight="false" outlineLevel="0" collapsed="false">
      <c r="A50" s="53" t="s">
        <v>50</v>
      </c>
      <c r="B50" s="45"/>
      <c r="C50" s="283" t="n">
        <v>783270</v>
      </c>
      <c r="D50" s="47" t="n">
        <f aca="false">IF(C50="","",RANK(C50,C$8:C$63,0))</f>
        <v>44</v>
      </c>
      <c r="E50" s="124"/>
      <c r="F50" s="93" t="n">
        <v>99.7</v>
      </c>
      <c r="G50" s="47" t="n">
        <v>31</v>
      </c>
      <c r="H50" s="124"/>
      <c r="I50" s="284" t="n">
        <v>3541</v>
      </c>
      <c r="J50" s="47" t="n">
        <f aca="false">IF(I50="","",RANK(I50,I$8:I$63,0))</f>
        <v>43</v>
      </c>
      <c r="K50" s="124"/>
      <c r="L50" s="285" t="n">
        <v>5786</v>
      </c>
      <c r="M50" s="125" t="n">
        <f aca="false">IF(L50="","",RANK(L50,L$8:L$63,0))</f>
        <v>40</v>
      </c>
    </row>
    <row r="51" customFormat="false" ht="13.5" hidden="false" customHeight="false" outlineLevel="0" collapsed="false">
      <c r="A51" s="53" t="s">
        <v>51</v>
      </c>
      <c r="B51" s="45"/>
      <c r="C51" s="283" t="n">
        <v>997863</v>
      </c>
      <c r="D51" s="47" t="n">
        <f aca="false">IF(C51="","",RANK(C51,C$8:C$63,0))</f>
        <v>39</v>
      </c>
      <c r="E51" s="124"/>
      <c r="F51" s="93" t="n">
        <v>100.2</v>
      </c>
      <c r="G51" s="47" t="n">
        <v>8</v>
      </c>
      <c r="H51" s="124"/>
      <c r="I51" s="284" t="n">
        <v>9014</v>
      </c>
      <c r="J51" s="47" t="n">
        <f aca="false">IF(I51="","",RANK(I51,I$8:I$63,0))</f>
        <v>29</v>
      </c>
      <c r="K51" s="124"/>
      <c r="L51" s="285" t="n">
        <v>7011</v>
      </c>
      <c r="M51" s="125" t="n">
        <f aca="false">IF(L51="","",RANK(L51,L$8:L$63,0))</f>
        <v>36</v>
      </c>
    </row>
    <row r="52" customFormat="false" ht="13.5" hidden="false" customHeight="false" outlineLevel="0" collapsed="false">
      <c r="A52" s="53" t="s">
        <v>52</v>
      </c>
      <c r="B52" s="45"/>
      <c r="C52" s="283" t="n">
        <v>1433252</v>
      </c>
      <c r="D52" s="47" t="n">
        <f aca="false">IF(C52="","",RANK(C52,C$8:C$63,0))</f>
        <v>26</v>
      </c>
      <c r="E52" s="124"/>
      <c r="F52" s="93" t="n">
        <v>100.1</v>
      </c>
      <c r="G52" s="47" t="n">
        <v>10</v>
      </c>
      <c r="H52" s="124"/>
      <c r="I52" s="284" t="n">
        <v>7254</v>
      </c>
      <c r="J52" s="47" t="n">
        <f aca="false">IF(I52="","",RANK(I52,I$8:I$63,0))</f>
        <v>34</v>
      </c>
      <c r="K52" s="124"/>
      <c r="L52" s="285" t="n">
        <v>5512</v>
      </c>
      <c r="M52" s="125" t="n">
        <f aca="false">IF(L52="","",RANK(L52,L$8:L$63,0))</f>
        <v>41</v>
      </c>
    </row>
    <row r="53" customFormat="false" ht="13.5" hidden="false" customHeight="false" outlineLevel="0" collapsed="false">
      <c r="A53" s="53" t="s">
        <v>53</v>
      </c>
      <c r="B53" s="45"/>
      <c r="C53" s="283" t="n">
        <v>763479</v>
      </c>
      <c r="D53" s="47" t="n">
        <f aca="false">IF(C53="","",RANK(C53,C$8:C$63,0))</f>
        <v>45</v>
      </c>
      <c r="E53" s="124"/>
      <c r="F53" s="93" t="n">
        <v>99.9</v>
      </c>
      <c r="G53" s="47" t="n">
        <v>23</v>
      </c>
      <c r="H53" s="124"/>
      <c r="I53" s="284" t="n">
        <v>1795</v>
      </c>
      <c r="J53" s="47" t="n">
        <f aca="false">IF(I53="","",RANK(I53,I$8:I$63,0))</f>
        <v>46</v>
      </c>
      <c r="K53" s="124"/>
      <c r="L53" s="285" t="n">
        <v>2731</v>
      </c>
      <c r="M53" s="125" t="n">
        <f aca="false">IF(L53="","",RANK(L53,L$8:L$63,0))</f>
        <v>46</v>
      </c>
    </row>
    <row r="54" customFormat="false" ht="13.5" hidden="false" customHeight="false" outlineLevel="0" collapsed="false">
      <c r="A54" s="53" t="s">
        <v>54</v>
      </c>
      <c r="B54" s="45"/>
      <c r="C54" s="283" t="n">
        <v>5078054</v>
      </c>
      <c r="D54" s="47" t="n">
        <f aca="false">IF(C54="","",RANK(C54,C$8:C$63,0))</f>
        <v>9</v>
      </c>
      <c r="E54" s="124"/>
      <c r="F54" s="93" t="n">
        <v>100.1</v>
      </c>
      <c r="G54" s="47" t="n">
        <v>11</v>
      </c>
      <c r="H54" s="124"/>
      <c r="I54" s="284" t="n">
        <v>65238</v>
      </c>
      <c r="J54" s="47" t="n">
        <f aca="false">IF(I54="","",RANK(I54,I$8:I$63,0))</f>
        <v>10</v>
      </c>
      <c r="K54" s="124"/>
      <c r="L54" s="285" t="n">
        <v>59252</v>
      </c>
      <c r="M54" s="125" t="n">
        <f aca="false">IF(L54="","",RANK(L54,L$8:L$63,0))</f>
        <v>15</v>
      </c>
    </row>
    <row r="55" customFormat="false" ht="13.5" hidden="false" customHeight="false" outlineLevel="0" collapsed="false">
      <c r="A55" s="44"/>
      <c r="B55" s="45"/>
      <c r="C55" s="283"/>
      <c r="D55" s="47"/>
      <c r="E55" s="288"/>
      <c r="F55" s="289"/>
      <c r="G55" s="47"/>
      <c r="H55" s="288"/>
      <c r="I55" s="71"/>
      <c r="J55" s="47"/>
      <c r="K55" s="288"/>
      <c r="L55" s="290"/>
      <c r="M55" s="125"/>
    </row>
    <row r="56" customFormat="false" ht="13.5" hidden="false" customHeight="false" outlineLevel="0" collapsed="false">
      <c r="A56" s="53" t="s">
        <v>55</v>
      </c>
      <c r="B56" s="45"/>
      <c r="C56" s="283" t="n">
        <v>851631</v>
      </c>
      <c r="D56" s="47" t="n">
        <f aca="false">IF(C56="","",RANK(C56,C$8:C$63,0))</f>
        <v>42</v>
      </c>
      <c r="E56" s="124"/>
      <c r="F56" s="93" t="n">
        <v>100.2</v>
      </c>
      <c r="G56" s="47" t="n">
        <v>6</v>
      </c>
      <c r="H56" s="124"/>
      <c r="I56" s="284" t="n">
        <v>36553</v>
      </c>
      <c r="J56" s="47" t="n">
        <f aca="false">IF(I56="","",RANK(I56,I$8:I$63,0))</f>
        <v>16</v>
      </c>
      <c r="K56" s="124"/>
      <c r="L56" s="285" t="n">
        <v>34842</v>
      </c>
      <c r="M56" s="125" t="n">
        <f aca="false">IF(L56="","",RANK(L56,L$8:L$63,0))</f>
        <v>19</v>
      </c>
    </row>
    <row r="57" customFormat="false" ht="13.5" hidden="false" customHeight="false" outlineLevel="0" collapsed="false">
      <c r="A57" s="53" t="s">
        <v>56</v>
      </c>
      <c r="B57" s="45"/>
      <c r="C57" s="283" t="n">
        <v>1423274</v>
      </c>
      <c r="D57" s="47" t="n">
        <f aca="false">IF(C57="","",RANK(C57,C$8:C$63,0))</f>
        <v>27</v>
      </c>
      <c r="E57" s="124"/>
      <c r="F57" s="93" t="n">
        <v>99.8</v>
      </c>
      <c r="G57" s="47" t="n">
        <v>30</v>
      </c>
      <c r="H57" s="124"/>
      <c r="I57" s="284" t="n">
        <v>6492</v>
      </c>
      <c r="J57" s="47" t="n">
        <f aca="false">IF(I57="","",RANK(I57,I$8:I$63,0))</f>
        <v>37</v>
      </c>
      <c r="K57" s="124"/>
      <c r="L57" s="285" t="n">
        <v>9991</v>
      </c>
      <c r="M57" s="125" t="n">
        <f aca="false">IF(L57="","",RANK(L57,L$8:L$63,0))</f>
        <v>29</v>
      </c>
    </row>
    <row r="58" customFormat="false" ht="13.5" hidden="false" customHeight="false" outlineLevel="0" collapsed="false">
      <c r="A58" s="53" t="s">
        <v>57</v>
      </c>
      <c r="B58" s="45"/>
      <c r="C58" s="283" t="n">
        <v>1809829</v>
      </c>
      <c r="D58" s="47" t="n">
        <f aca="false">IF(C58="","",RANK(C58,C$8:C$63,0))</f>
        <v>23</v>
      </c>
      <c r="E58" s="124"/>
      <c r="F58" s="93" t="n">
        <v>99.6</v>
      </c>
      <c r="G58" s="47" t="n">
        <v>34</v>
      </c>
      <c r="H58" s="124"/>
      <c r="I58" s="284" t="n">
        <v>11317</v>
      </c>
      <c r="J58" s="47" t="n">
        <f aca="false">IF(I58="","",RANK(I58,I$8:I$63,0))</f>
        <v>24</v>
      </c>
      <c r="K58" s="124"/>
      <c r="L58" s="285" t="n">
        <v>18861</v>
      </c>
      <c r="M58" s="125" t="n">
        <f aca="false">IF(L58="","",RANK(L58,L$8:L$63,0))</f>
        <v>23</v>
      </c>
    </row>
    <row r="59" customFormat="false" ht="13.5" hidden="false" customHeight="false" outlineLevel="0" collapsed="false">
      <c r="A59" s="53" t="s">
        <v>58</v>
      </c>
      <c r="B59" s="45"/>
      <c r="C59" s="283" t="n">
        <v>1196808</v>
      </c>
      <c r="D59" s="47" t="n">
        <f aca="false">IF(C59="","",RANK(C59,C$8:C$63,0))</f>
        <v>33</v>
      </c>
      <c r="E59" s="124"/>
      <c r="F59" s="93" t="n">
        <v>100</v>
      </c>
      <c r="G59" s="47" t="n">
        <v>15</v>
      </c>
      <c r="H59" s="124"/>
      <c r="I59" s="284" t="n">
        <v>10023</v>
      </c>
      <c r="J59" s="47" t="n">
        <f aca="false">IF(I59="","",RANK(I59,I$8:I$63,0))</f>
        <v>27</v>
      </c>
      <c r="K59" s="124"/>
      <c r="L59" s="285" t="n">
        <v>9706</v>
      </c>
      <c r="M59" s="125" t="n">
        <f aca="false">IF(L59="","",RANK(L59,L$8:L$63,0))</f>
        <v>30</v>
      </c>
    </row>
    <row r="60" customFormat="false" ht="13.5" hidden="false" customHeight="false" outlineLevel="0" collapsed="false">
      <c r="A60" s="53" t="s">
        <v>59</v>
      </c>
      <c r="B60" s="45"/>
      <c r="C60" s="283" t="n">
        <v>1135601</v>
      </c>
      <c r="D60" s="47" t="n">
        <f aca="false">IF(C60="","",RANK(C60,C$8:C$63,0))</f>
        <v>36</v>
      </c>
      <c r="E60" s="124"/>
      <c r="F60" s="93" t="n">
        <v>100</v>
      </c>
      <c r="G60" s="47" t="n">
        <v>14</v>
      </c>
      <c r="H60" s="124"/>
      <c r="I60" s="284" t="n">
        <v>7205</v>
      </c>
      <c r="J60" s="47" t="n">
        <f aca="false">IF(I60="","",RANK(I60,I$8:I$63,0))</f>
        <v>36</v>
      </c>
      <c r="K60" s="124"/>
      <c r="L60" s="285" t="n">
        <v>6848</v>
      </c>
      <c r="M60" s="125" t="n">
        <f aca="false">IF(L60="","",RANK(L60,L$8:L$63,0))</f>
        <v>37</v>
      </c>
    </row>
    <row r="61" customFormat="false" ht="13.5" hidden="false" customHeight="false" outlineLevel="0" collapsed="false">
      <c r="A61" s="44"/>
      <c r="B61" s="45"/>
      <c r="C61" s="283"/>
      <c r="D61" s="47"/>
      <c r="E61" s="124"/>
      <c r="F61" s="93"/>
      <c r="G61" s="47"/>
      <c r="H61" s="124"/>
      <c r="I61" s="284"/>
      <c r="J61" s="47"/>
      <c r="K61" s="124"/>
      <c r="L61" s="285"/>
      <c r="M61" s="125"/>
    </row>
    <row r="62" customFormat="false" ht="13.5" hidden="false" customHeight="false" outlineLevel="0" collapsed="false">
      <c r="A62" s="53" t="s">
        <v>60</v>
      </c>
      <c r="B62" s="45"/>
      <c r="C62" s="283" t="n">
        <v>1704396</v>
      </c>
      <c r="D62" s="47" t="n">
        <f aca="false">IF(C62="","",RANK(C62,C$8:C$63,0))</f>
        <v>24</v>
      </c>
      <c r="E62" s="124"/>
      <c r="F62" s="93" t="n">
        <v>99.9</v>
      </c>
      <c r="G62" s="47" t="n">
        <v>22</v>
      </c>
      <c r="H62" s="124"/>
      <c r="I62" s="284" t="n">
        <v>7252</v>
      </c>
      <c r="J62" s="47" t="n">
        <f aca="false">IF(I62="","",RANK(I62,I$8:I$63,0))</f>
        <v>35</v>
      </c>
      <c r="K62" s="124"/>
      <c r="L62" s="285" t="n">
        <v>9104</v>
      </c>
      <c r="M62" s="125" t="n">
        <f aca="false">IF(L62="","",RANK(L62,L$8:L$63,0))</f>
        <v>31</v>
      </c>
    </row>
    <row r="63" customFormat="false" ht="13.5" hidden="false" customHeight="false" outlineLevel="0" collapsed="false">
      <c r="A63" s="53" t="s">
        <v>61</v>
      </c>
      <c r="B63" s="45"/>
      <c r="C63" s="283" t="n">
        <v>1392280</v>
      </c>
      <c r="D63" s="47" t="n">
        <f aca="false">IF(C63="","",RANK(C63,C$8:C$63,0))</f>
        <v>28</v>
      </c>
      <c r="E63" s="124"/>
      <c r="F63" s="93" t="n">
        <v>100</v>
      </c>
      <c r="G63" s="47" t="n">
        <v>20</v>
      </c>
      <c r="H63" s="124"/>
      <c r="I63" s="284" t="n">
        <v>790</v>
      </c>
      <c r="J63" s="47" t="n">
        <f aca="false">IF(I63="","",RANK(I63,I$8:I$63,0))</f>
        <v>47</v>
      </c>
      <c r="K63" s="124"/>
      <c r="L63" s="285" t="n">
        <v>1325</v>
      </c>
      <c r="M63" s="125" t="n">
        <f aca="false">IF(L63="","",RANK(L63,L$8:L$63,0))</f>
        <v>47</v>
      </c>
    </row>
    <row r="64" customFormat="false" ht="14.25" hidden="false" customHeight="false" outlineLevel="0" collapsed="false">
      <c r="A64" s="75"/>
      <c r="B64" s="246"/>
      <c r="C64" s="294"/>
      <c r="D64" s="248"/>
      <c r="E64" s="250"/>
      <c r="F64" s="295"/>
      <c r="G64" s="248"/>
      <c r="H64" s="250"/>
      <c r="I64" s="296"/>
      <c r="J64" s="248"/>
      <c r="K64" s="250"/>
      <c r="L64" s="297"/>
      <c r="M64" s="251"/>
    </row>
    <row r="65" customFormat="false" ht="5.25" hidden="false" customHeight="true" outlineLevel="0" collapsed="false">
      <c r="A65" s="71"/>
      <c r="B65" s="84"/>
      <c r="C65" s="84"/>
      <c r="D65" s="84"/>
      <c r="E65" s="84"/>
      <c r="F65" s="84"/>
      <c r="G65" s="84"/>
      <c r="H65" s="84"/>
      <c r="I65" s="149"/>
      <c r="J65" s="84"/>
      <c r="K65" s="84"/>
      <c r="L65" s="84"/>
      <c r="M65" s="84"/>
    </row>
    <row r="66" customFormat="false" ht="13.5" hidden="false" customHeight="true" outlineLevel="0" collapsed="false">
      <c r="A66" s="86" t="s">
        <v>62</v>
      </c>
      <c r="B66" s="86"/>
      <c r="C66" s="86"/>
      <c r="D66" s="86"/>
      <c r="E66" s="86"/>
      <c r="F66" s="86"/>
      <c r="G66" s="86"/>
      <c r="H66" s="86" t="s">
        <v>63</v>
      </c>
      <c r="I66" s="86"/>
      <c r="J66" s="86"/>
      <c r="K66" s="87" t="s">
        <v>64</v>
      </c>
      <c r="L66" s="87"/>
      <c r="M66" s="87"/>
    </row>
    <row r="67" s="90" customFormat="true" ht="12.75" hidden="false" customHeight="true" outlineLevel="0" collapsed="false">
      <c r="A67" s="88" t="s">
        <v>111</v>
      </c>
      <c r="B67" s="88"/>
      <c r="C67" s="88"/>
      <c r="D67" s="88"/>
      <c r="E67" s="88"/>
      <c r="F67" s="88"/>
      <c r="G67" s="88"/>
      <c r="H67" s="88" t="s">
        <v>112</v>
      </c>
      <c r="I67" s="88"/>
      <c r="J67" s="88"/>
      <c r="K67" s="89" t="s">
        <v>113</v>
      </c>
      <c r="L67" s="89"/>
      <c r="M67" s="89"/>
    </row>
    <row r="68" s="90" customFormat="true" ht="12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/>
      <c r="M68" s="89"/>
    </row>
    <row r="69" s="90" customFormat="tru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</row>
    <row r="70" s="90" customFormat="tru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D8:D12 G8:G12 M8:M12 D56:D59 D50:D52 D44:D47 D41 M63 D14:D18 D54 D38 D26:D30 D24 D63 G56:G59 G50:G52 J32:J33 G41 G28:G30 G14:G18 G54 J35:J36 D35:D36 G24 G63 J56:J59 J50:J52 J44:J47 J41 G35:G36 J14:J18 J54 J38 J26:J30 J24 J63 M56:M59 M50:M52 M44:M47 M41 M32:M36 M14:M18 M54 M38 M26:M30 M24 D32:D33 G26 G32:G33 G44:G46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6-02-05T01:47:48Z</cp:lastPrinted>
  <dcterms:modified xsi:type="dcterms:W3CDTF">2016-07-07T05:00:49Z</dcterms:modified>
  <cp:revision>0</cp:revision>
  <dc:subject/>
  <dc:title/>
</cp:coreProperties>
</file>