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１０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3206</v>
      </c>
      <c r="F8" s="29" t="n">
        <v>327647</v>
      </c>
      <c r="G8" s="29" t="n">
        <v>300065</v>
      </c>
      <c r="H8" s="29" t="n">
        <v>27582</v>
      </c>
      <c r="I8" s="29" t="n">
        <v>5559</v>
      </c>
      <c r="J8" s="29" t="n">
        <v>95243</v>
      </c>
      <c r="K8" s="29" t="n">
        <v>95006</v>
      </c>
      <c r="L8" s="29" t="n">
        <v>91692</v>
      </c>
      <c r="M8" s="29" t="n">
        <v>3314</v>
      </c>
      <c r="N8" s="29" t="n">
        <v>23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8244</v>
      </c>
      <c r="F9" s="36" t="n">
        <v>331132</v>
      </c>
      <c r="G9" s="36" t="n">
        <v>298562</v>
      </c>
      <c r="H9" s="36" t="n">
        <v>32570</v>
      </c>
      <c r="I9" s="36" t="n">
        <v>7112</v>
      </c>
      <c r="J9" s="36" t="n">
        <v>119754</v>
      </c>
      <c r="K9" s="36" t="n">
        <v>119624</v>
      </c>
      <c r="L9" s="36" t="n">
        <v>112307</v>
      </c>
      <c r="M9" s="36" t="n">
        <v>7317</v>
      </c>
      <c r="N9" s="36" t="n">
        <v>130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1377</v>
      </c>
      <c r="F10" s="41" t="n">
        <v>324600</v>
      </c>
      <c r="G10" s="41" t="n">
        <v>302626</v>
      </c>
      <c r="H10" s="41" t="n">
        <v>21974</v>
      </c>
      <c r="I10" s="41" t="n">
        <v>6777</v>
      </c>
      <c r="J10" s="41" t="n">
        <v>89518</v>
      </c>
      <c r="K10" s="41" t="n">
        <v>89308</v>
      </c>
      <c r="L10" s="41" t="n">
        <v>87180</v>
      </c>
      <c r="M10" s="41" t="n">
        <v>2128</v>
      </c>
      <c r="N10" s="41" t="n">
        <v>210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27936</v>
      </c>
      <c r="F11" s="46" t="n">
        <v>322642</v>
      </c>
      <c r="G11" s="46" t="n">
        <v>301272</v>
      </c>
      <c r="H11" s="46" t="n">
        <v>21370</v>
      </c>
      <c r="I11" s="46" t="n">
        <v>5294</v>
      </c>
      <c r="J11" s="46" t="n">
        <v>128628</v>
      </c>
      <c r="K11" s="46" t="n">
        <v>128601</v>
      </c>
      <c r="L11" s="46" t="n">
        <v>125033</v>
      </c>
      <c r="M11" s="46" t="n">
        <v>3568</v>
      </c>
      <c r="N11" s="46" t="n">
        <v>2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2</v>
      </c>
      <c r="F19" s="60" t="n">
        <v>171.1</v>
      </c>
      <c r="G19" s="60" t="n">
        <v>155.5</v>
      </c>
      <c r="H19" s="60" t="n">
        <v>15.6</v>
      </c>
      <c r="I19" s="60" t="n">
        <v>15</v>
      </c>
      <c r="J19" s="60" t="n">
        <v>86.5</v>
      </c>
      <c r="K19" s="60" t="n">
        <v>83.8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8</v>
      </c>
      <c r="F20" s="61" t="n">
        <v>171.4</v>
      </c>
      <c r="G20" s="61" t="n">
        <v>153.4</v>
      </c>
      <c r="H20" s="61" t="n">
        <v>18</v>
      </c>
      <c r="I20" s="61" t="n">
        <v>16.9</v>
      </c>
      <c r="J20" s="61" t="n">
        <v>114.6</v>
      </c>
      <c r="K20" s="61" t="n">
        <v>108.9</v>
      </c>
      <c r="L20" s="61" t="n">
        <v>5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9</v>
      </c>
      <c r="F21" s="62" t="n">
        <v>167.8</v>
      </c>
      <c r="G21" s="62" t="n">
        <v>154.9</v>
      </c>
      <c r="H21" s="62" t="n">
        <v>12.9</v>
      </c>
      <c r="I21" s="62" t="n">
        <v>15.2</v>
      </c>
      <c r="J21" s="62" t="n">
        <v>90.5</v>
      </c>
      <c r="K21" s="62" t="n">
        <v>88.3</v>
      </c>
      <c r="L21" s="62" t="n">
        <v>2.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</v>
      </c>
      <c r="F22" s="63" t="n">
        <v>160.9</v>
      </c>
      <c r="G22" s="63" t="n">
        <v>152.5</v>
      </c>
      <c r="H22" s="63" t="n">
        <v>8.4</v>
      </c>
      <c r="I22" s="63" t="n">
        <v>14.1</v>
      </c>
      <c r="J22" s="63" t="n">
        <v>79.3</v>
      </c>
      <c r="K22" s="63" t="n">
        <v>77.8</v>
      </c>
      <c r="L22" s="63" t="n">
        <v>1.5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1372</v>
      </c>
      <c r="F29" s="29" t="n">
        <v>18771</v>
      </c>
      <c r="G29" s="29" t="n">
        <v>18819</v>
      </c>
      <c r="H29" s="29" t="n">
        <v>1251262</v>
      </c>
      <c r="I29" s="29" t="n">
        <v>834169</v>
      </c>
      <c r="J29" s="29" t="n">
        <v>28270</v>
      </c>
      <c r="K29" s="29" t="n">
        <v>29546</v>
      </c>
      <c r="L29" s="29" t="n">
        <v>83295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5933</v>
      </c>
      <c r="F30" s="36" t="n">
        <v>2607</v>
      </c>
      <c r="G30" s="36" t="n">
        <v>3232</v>
      </c>
      <c r="H30" s="36" t="n">
        <v>305223</v>
      </c>
      <c r="I30" s="36" t="n">
        <v>75408</v>
      </c>
      <c r="J30" s="36" t="n">
        <v>1671</v>
      </c>
      <c r="K30" s="36" t="n">
        <v>1886</v>
      </c>
      <c r="L30" s="36" t="n">
        <v>75278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7386</v>
      </c>
      <c r="F31" s="41" t="n">
        <v>3397</v>
      </c>
      <c r="G31" s="41" t="n">
        <v>4946</v>
      </c>
      <c r="H31" s="41" t="n">
        <v>196156</v>
      </c>
      <c r="I31" s="41" t="n">
        <v>237655</v>
      </c>
      <c r="J31" s="41" t="n">
        <v>6953</v>
      </c>
      <c r="K31" s="41" t="n">
        <v>7559</v>
      </c>
      <c r="L31" s="41" t="n">
        <v>236730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9785</v>
      </c>
      <c r="F32" s="46" t="n">
        <v>1762</v>
      </c>
      <c r="G32" s="46" t="n">
        <v>1946</v>
      </c>
      <c r="H32" s="46" t="n">
        <v>159285</v>
      </c>
      <c r="I32" s="46" t="n">
        <v>96996</v>
      </c>
      <c r="J32" s="46" t="n">
        <v>2304</v>
      </c>
      <c r="K32" s="46" t="n">
        <v>2981</v>
      </c>
      <c r="L32" s="46" t="n">
        <v>9663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5-12-21T01:41:29Z</cp:lastPrinted>
  <dcterms:modified xsi:type="dcterms:W3CDTF">2015-12-21T01:41:33Z</dcterms:modified>
  <cp:revision>0</cp:revision>
  <dc:subject/>
  <dc:title/>
</cp:coreProperties>
</file>