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7．88．89．9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８７表　　設置者別学校数</t>
  </si>
  <si>
    <t xml:space="preserve">第８８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８９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９０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28</v>
      </c>
      <c r="D4" s="19"/>
      <c r="E4" s="20" t="n">
        <v>0</v>
      </c>
      <c r="F4" s="21"/>
      <c r="G4" s="21" t="n">
        <v>28</v>
      </c>
      <c r="H4" s="21"/>
      <c r="J4" s="22"/>
      <c r="K4" s="16" t="s">
        <v>9</v>
      </c>
      <c r="L4" s="16"/>
      <c r="M4" s="16"/>
      <c r="N4" s="23"/>
      <c r="O4" s="24" t="n">
        <v>2707</v>
      </c>
      <c r="P4" s="24"/>
      <c r="Q4" s="25" t="n">
        <v>0</v>
      </c>
      <c r="R4" s="21"/>
      <c r="S4" s="21" t="n">
        <v>2707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28</v>
      </c>
      <c r="D5" s="29"/>
      <c r="E5" s="30" t="n">
        <v>0</v>
      </c>
      <c r="F5" s="31"/>
      <c r="G5" s="31" t="n">
        <v>28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522</v>
      </c>
      <c r="P5" s="34"/>
      <c r="Q5" s="35" t="n">
        <f aca="false">SUM(Q6:Q7)</f>
        <v>0</v>
      </c>
      <c r="R5" s="34"/>
      <c r="S5" s="34" t="n">
        <f aca="false">SUM(S6:S7)</f>
        <v>2522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976</v>
      </c>
      <c r="P6" s="40"/>
      <c r="Q6" s="41" t="n">
        <v>0</v>
      </c>
      <c r="R6" s="42"/>
      <c r="S6" s="41" t="n">
        <v>976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546</v>
      </c>
      <c r="P7" s="45"/>
      <c r="Q7" s="46" t="n">
        <v>0</v>
      </c>
      <c r="R7" s="47"/>
      <c r="S7" s="46" t="n">
        <v>1546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183</v>
      </c>
      <c r="D15" s="58"/>
      <c r="E15" s="41" t="n">
        <v>485</v>
      </c>
      <c r="F15" s="41"/>
      <c r="G15" s="41" t="n">
        <v>76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183</v>
      </c>
      <c r="P15" s="58"/>
      <c r="Q15" s="59" t="n">
        <v>485</v>
      </c>
      <c r="R15" s="58"/>
      <c r="S15" s="59" t="n">
        <v>76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180</v>
      </c>
      <c r="D16" s="62"/>
      <c r="E16" s="35" t="n">
        <f aca="false">Q16</f>
        <v>496</v>
      </c>
      <c r="F16" s="35"/>
      <c r="G16" s="35" t="n">
        <f aca="false">S16</f>
        <v>77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180</v>
      </c>
      <c r="P16" s="35"/>
      <c r="Q16" s="35" t="n">
        <f aca="false">SUM(Q17:Q18)</f>
        <v>496</v>
      </c>
      <c r="R16" s="62"/>
      <c r="S16" s="35" t="n">
        <f aca="false">SUM(S17:S18)</f>
        <v>77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64</v>
      </c>
      <c r="D17" s="58"/>
      <c r="E17" s="41" t="n">
        <f aca="false">Q17</f>
        <v>284</v>
      </c>
      <c r="F17" s="41"/>
      <c r="G17" s="41" t="n">
        <f aca="false">S17</f>
        <v>28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64</v>
      </c>
      <c r="P17" s="58"/>
      <c r="Q17" s="58" t="n">
        <v>284</v>
      </c>
      <c r="R17" s="58"/>
      <c r="S17" s="58" t="n">
        <v>28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16</v>
      </c>
      <c r="D18" s="66"/>
      <c r="E18" s="46" t="n">
        <f aca="false">Q18</f>
        <v>212</v>
      </c>
      <c r="F18" s="46"/>
      <c r="G18" s="46" t="n">
        <f aca="false">S18</f>
        <v>49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16</v>
      </c>
      <c r="P18" s="66"/>
      <c r="Q18" s="66" t="n">
        <v>212</v>
      </c>
      <c r="R18" s="66"/>
      <c r="S18" s="66" t="n">
        <v>49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385</v>
      </c>
      <c r="D25" s="70"/>
      <c r="E25" s="41" t="n">
        <v>78</v>
      </c>
      <c r="F25" s="41"/>
      <c r="G25" s="41" t="n">
        <v>307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385</v>
      </c>
      <c r="P25" s="70"/>
      <c r="Q25" s="59" t="n">
        <v>78</v>
      </c>
      <c r="R25" s="58"/>
      <c r="S25" s="59" t="n">
        <v>307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366</v>
      </c>
      <c r="D26" s="29"/>
      <c r="E26" s="73" t="n">
        <f aca="false">K26+Q26</f>
        <v>66</v>
      </c>
      <c r="F26" s="73"/>
      <c r="G26" s="73" t="n">
        <f aca="false">M26+S26</f>
        <v>300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366</v>
      </c>
      <c r="P26" s="29"/>
      <c r="Q26" s="29" t="n">
        <v>66</v>
      </c>
      <c r="R26" s="29"/>
      <c r="S26" s="29" t="n">
        <v>300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5-09-02T06:01:21Z</cp:lastPrinted>
  <dcterms:modified xsi:type="dcterms:W3CDTF">2015-11-16T05:57:01Z</dcterms:modified>
  <cp:revision>0</cp:revision>
  <dc:subject/>
  <dc:title/>
</cp:coreProperties>
</file>