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4888</v>
      </c>
      <c r="F9" s="40" t="n">
        <v>15443</v>
      </c>
      <c r="G9" s="40" t="n">
        <v>17179</v>
      </c>
      <c r="H9" s="40" t="n">
        <v>1113152</v>
      </c>
      <c r="I9" s="40" t="n">
        <v>235036</v>
      </c>
      <c r="J9" s="41" t="n">
        <v>21.1</v>
      </c>
      <c r="K9" s="42" t="n">
        <v>644124</v>
      </c>
      <c r="L9" s="40" t="n">
        <v>8869</v>
      </c>
      <c r="M9" s="40" t="n">
        <v>8495</v>
      </c>
      <c r="N9" s="40" t="n">
        <v>644498</v>
      </c>
      <c r="O9" s="40" t="n">
        <v>127420</v>
      </c>
      <c r="P9" s="43" t="n">
        <v>19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5</v>
      </c>
      <c r="F10" s="48" t="n">
        <v>1</v>
      </c>
      <c r="G10" s="48" t="n">
        <v>0</v>
      </c>
      <c r="H10" s="48" t="n">
        <v>396</v>
      </c>
      <c r="I10" s="48" t="n">
        <v>1</v>
      </c>
      <c r="J10" s="49" t="n">
        <v>0.3</v>
      </c>
      <c r="K10" s="50" t="n">
        <v>395</v>
      </c>
      <c r="L10" s="48" t="n">
        <v>1</v>
      </c>
      <c r="M10" s="48" t="n">
        <v>0</v>
      </c>
      <c r="N10" s="48" t="n">
        <v>396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450</v>
      </c>
      <c r="F11" s="56" t="n">
        <v>150</v>
      </c>
      <c r="G11" s="56" t="n">
        <v>3364</v>
      </c>
      <c r="H11" s="56" t="n">
        <v>78236</v>
      </c>
      <c r="I11" s="56" t="n">
        <v>3891</v>
      </c>
      <c r="J11" s="57" t="n">
        <v>5</v>
      </c>
      <c r="K11" s="58" t="n">
        <v>18239</v>
      </c>
      <c r="L11" s="56" t="n">
        <v>43</v>
      </c>
      <c r="M11" s="56" t="n">
        <v>36</v>
      </c>
      <c r="N11" s="56" t="n">
        <v>18246</v>
      </c>
      <c r="O11" s="56" t="n">
        <v>569</v>
      </c>
      <c r="P11" s="59" t="n">
        <v>3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743</v>
      </c>
      <c r="F12" s="56" t="n">
        <v>1716</v>
      </c>
      <c r="G12" s="56" t="n">
        <v>2205</v>
      </c>
      <c r="H12" s="56" t="n">
        <v>269254</v>
      </c>
      <c r="I12" s="56" t="n">
        <v>18183</v>
      </c>
      <c r="J12" s="57" t="n">
        <v>6.8</v>
      </c>
      <c r="K12" s="58" t="n">
        <v>191986</v>
      </c>
      <c r="L12" s="56" t="n">
        <v>1259</v>
      </c>
      <c r="M12" s="56" t="n">
        <v>1741</v>
      </c>
      <c r="N12" s="56" t="n">
        <v>191504</v>
      </c>
      <c r="O12" s="56" t="n">
        <v>13786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35</v>
      </c>
      <c r="F13" s="56" t="n">
        <v>0</v>
      </c>
      <c r="G13" s="56" t="n">
        <v>0</v>
      </c>
      <c r="H13" s="56" t="n">
        <v>6835</v>
      </c>
      <c r="I13" s="56" t="n">
        <v>450</v>
      </c>
      <c r="J13" s="57" t="n">
        <v>6.6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278</v>
      </c>
      <c r="F14" s="56" t="n">
        <v>348</v>
      </c>
      <c r="G14" s="56" t="n">
        <v>212</v>
      </c>
      <c r="H14" s="56" t="n">
        <v>18414</v>
      </c>
      <c r="I14" s="56" t="n">
        <v>934</v>
      </c>
      <c r="J14" s="57" t="n">
        <v>5.1</v>
      </c>
      <c r="K14" s="58" t="n">
        <v>13899</v>
      </c>
      <c r="L14" s="56" t="n">
        <v>348</v>
      </c>
      <c r="M14" s="56" t="n">
        <v>155</v>
      </c>
      <c r="N14" s="56" t="n">
        <v>14092</v>
      </c>
      <c r="O14" s="56" t="n">
        <v>934</v>
      </c>
      <c r="P14" s="59" t="n">
        <v>6.6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4091</v>
      </c>
      <c r="F15" s="56" t="n">
        <v>2988</v>
      </c>
      <c r="G15" s="56" t="n">
        <v>2552</v>
      </c>
      <c r="H15" s="56" t="n">
        <v>154527</v>
      </c>
      <c r="I15" s="56" t="n">
        <v>29446</v>
      </c>
      <c r="J15" s="57" t="n">
        <v>19.1</v>
      </c>
      <c r="K15" s="58" t="n">
        <v>108642</v>
      </c>
      <c r="L15" s="56" t="n">
        <v>1667</v>
      </c>
      <c r="M15" s="56" t="n">
        <v>1411</v>
      </c>
      <c r="N15" s="56" t="n">
        <v>108898</v>
      </c>
      <c r="O15" s="56" t="n">
        <v>23105</v>
      </c>
      <c r="P15" s="59" t="n">
        <v>21.2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6719</v>
      </c>
      <c r="F16" s="56" t="n">
        <v>2806</v>
      </c>
      <c r="G16" s="56" t="n">
        <v>2061</v>
      </c>
      <c r="H16" s="56" t="n">
        <v>197464</v>
      </c>
      <c r="I16" s="56" t="n">
        <v>58222</v>
      </c>
      <c r="J16" s="57" t="n">
        <v>29.5</v>
      </c>
      <c r="K16" s="58" t="n">
        <v>77899</v>
      </c>
      <c r="L16" s="56" t="n">
        <v>1276</v>
      </c>
      <c r="M16" s="56" t="n">
        <v>1417</v>
      </c>
      <c r="N16" s="56" t="n">
        <v>77758</v>
      </c>
      <c r="O16" s="56" t="n">
        <v>24554</v>
      </c>
      <c r="P16" s="59" t="n">
        <v>31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7189</v>
      </c>
      <c r="F17" s="56" t="n">
        <v>97</v>
      </c>
      <c r="G17" s="56" t="n">
        <v>164</v>
      </c>
      <c r="H17" s="56" t="n">
        <v>17122</v>
      </c>
      <c r="I17" s="56" t="n">
        <v>688</v>
      </c>
      <c r="J17" s="57" t="n">
        <v>4</v>
      </c>
      <c r="K17" s="58" t="n">
        <v>9273</v>
      </c>
      <c r="L17" s="56" t="n">
        <v>97</v>
      </c>
      <c r="M17" s="56" t="n">
        <v>164</v>
      </c>
      <c r="N17" s="56" t="n">
        <v>9206</v>
      </c>
      <c r="O17" s="56" t="n">
        <v>611</v>
      </c>
      <c r="P17" s="59" t="n">
        <v>6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570</v>
      </c>
      <c r="F18" s="56" t="n">
        <v>86</v>
      </c>
      <c r="G18" s="56" t="n">
        <v>97</v>
      </c>
      <c r="H18" s="56" t="n">
        <v>16559</v>
      </c>
      <c r="I18" s="56" t="n">
        <v>2095</v>
      </c>
      <c r="J18" s="57" t="n">
        <v>12.7</v>
      </c>
      <c r="K18" s="58" t="n">
        <v>5370</v>
      </c>
      <c r="L18" s="56" t="n">
        <v>86</v>
      </c>
      <c r="M18" s="56" t="n">
        <v>34</v>
      </c>
      <c r="N18" s="56" t="n">
        <v>5422</v>
      </c>
      <c r="O18" s="56" t="n">
        <v>783</v>
      </c>
      <c r="P18" s="59" t="n">
        <v>14.4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7508</v>
      </c>
      <c r="F19" s="56" t="n">
        <v>447</v>
      </c>
      <c r="G19" s="56" t="n">
        <v>299</v>
      </c>
      <c r="H19" s="56" t="n">
        <v>27656</v>
      </c>
      <c r="I19" s="56" t="n">
        <v>3897</v>
      </c>
      <c r="J19" s="57" t="n">
        <v>14.1</v>
      </c>
      <c r="K19" s="58" t="n">
        <v>18161</v>
      </c>
      <c r="L19" s="56" t="n">
        <v>447</v>
      </c>
      <c r="M19" s="56" t="n">
        <v>49</v>
      </c>
      <c r="N19" s="56" t="n">
        <v>18559</v>
      </c>
      <c r="O19" s="56" t="n">
        <v>2816</v>
      </c>
      <c r="P19" s="59" t="n">
        <v>15.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2236</v>
      </c>
      <c r="F20" s="56" t="n">
        <v>3840</v>
      </c>
      <c r="G20" s="56" t="n">
        <v>2258</v>
      </c>
      <c r="H20" s="56" t="n">
        <v>73818</v>
      </c>
      <c r="I20" s="56" t="n">
        <v>52458</v>
      </c>
      <c r="J20" s="57" t="n">
        <v>71.1</v>
      </c>
      <c r="K20" s="58" t="n">
        <v>31124</v>
      </c>
      <c r="L20" s="56" t="n">
        <v>1498</v>
      </c>
      <c r="M20" s="56" t="n">
        <v>835</v>
      </c>
      <c r="N20" s="56" t="n">
        <v>31787</v>
      </c>
      <c r="O20" s="56" t="n">
        <v>20140</v>
      </c>
      <c r="P20" s="59" t="n">
        <v>63.4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529</v>
      </c>
      <c r="F21" s="56" t="n">
        <v>1175</v>
      </c>
      <c r="G21" s="56" t="n">
        <v>624</v>
      </c>
      <c r="H21" s="56" t="n">
        <v>34080</v>
      </c>
      <c r="I21" s="56" t="n">
        <v>17951</v>
      </c>
      <c r="J21" s="57" t="n">
        <v>52.7</v>
      </c>
      <c r="K21" s="58" t="n">
        <v>14097</v>
      </c>
      <c r="L21" s="56" t="n">
        <v>797</v>
      </c>
      <c r="M21" s="56" t="n">
        <v>425</v>
      </c>
      <c r="N21" s="56" t="n">
        <v>14469</v>
      </c>
      <c r="O21" s="56" t="n">
        <v>6941</v>
      </c>
      <c r="P21" s="59" t="n">
        <v>48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5553</v>
      </c>
      <c r="F22" s="56" t="n">
        <v>411</v>
      </c>
      <c r="G22" s="56" t="n">
        <v>932</v>
      </c>
      <c r="H22" s="56" t="n">
        <v>55032</v>
      </c>
      <c r="I22" s="56" t="n">
        <v>12478</v>
      </c>
      <c r="J22" s="57" t="n">
        <v>22.7</v>
      </c>
      <c r="K22" s="58" t="n">
        <v>38157</v>
      </c>
      <c r="L22" s="56" t="n">
        <v>170</v>
      </c>
      <c r="M22" s="56" t="n">
        <v>300</v>
      </c>
      <c r="N22" s="56" t="n">
        <v>38027</v>
      </c>
      <c r="O22" s="56" t="n">
        <v>4162</v>
      </c>
      <c r="P22" s="59" t="n">
        <v>10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6979</v>
      </c>
      <c r="F23" s="56" t="n">
        <v>476</v>
      </c>
      <c r="G23" s="56" t="n">
        <v>1042</v>
      </c>
      <c r="H23" s="56" t="n">
        <v>66413</v>
      </c>
      <c r="I23" s="56" t="n">
        <v>17419</v>
      </c>
      <c r="J23" s="57" t="n">
        <v>26.2</v>
      </c>
      <c r="K23" s="58" t="n">
        <v>53975</v>
      </c>
      <c r="L23" s="56" t="n">
        <v>302</v>
      </c>
      <c r="M23" s="56" t="n">
        <v>916</v>
      </c>
      <c r="N23" s="56" t="n">
        <v>53361</v>
      </c>
      <c r="O23" s="56" t="n">
        <v>13677</v>
      </c>
      <c r="P23" s="59" t="n">
        <v>25.6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060</v>
      </c>
      <c r="F24" s="56" t="n">
        <v>8</v>
      </c>
      <c r="G24" s="56" t="n">
        <v>20</v>
      </c>
      <c r="H24" s="56" t="n">
        <v>5048</v>
      </c>
      <c r="I24" s="56" t="n">
        <v>234</v>
      </c>
      <c r="J24" s="57" t="n">
        <v>4.6</v>
      </c>
      <c r="K24" s="58" t="n">
        <v>2775</v>
      </c>
      <c r="L24" s="56" t="n">
        <v>8</v>
      </c>
      <c r="M24" s="56" t="n">
        <v>20</v>
      </c>
      <c r="N24" s="56" t="n">
        <v>2763</v>
      </c>
      <c r="O24" s="56" t="n">
        <v>234</v>
      </c>
      <c r="P24" s="59" t="n">
        <v>8.5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92753</v>
      </c>
      <c r="F25" s="67" t="n">
        <v>894</v>
      </c>
      <c r="G25" s="67" t="n">
        <v>1349</v>
      </c>
      <c r="H25" s="67" t="n">
        <v>92298</v>
      </c>
      <c r="I25" s="67" t="n">
        <v>16689</v>
      </c>
      <c r="J25" s="68" t="n">
        <v>18.1</v>
      </c>
      <c r="K25" s="69" t="n">
        <v>54862</v>
      </c>
      <c r="L25" s="67" t="n">
        <v>870</v>
      </c>
      <c r="M25" s="67" t="n">
        <v>992</v>
      </c>
      <c r="N25" s="67" t="n">
        <v>54740</v>
      </c>
      <c r="O25" s="67" t="n">
        <v>14657</v>
      </c>
      <c r="P25" s="70" t="n">
        <v>26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923</v>
      </c>
      <c r="F26" s="48" t="n">
        <v>232</v>
      </c>
      <c r="G26" s="48" t="n">
        <v>349</v>
      </c>
      <c r="H26" s="48" t="n">
        <v>33806</v>
      </c>
      <c r="I26" s="48" t="n">
        <v>9493</v>
      </c>
      <c r="J26" s="49" t="n">
        <v>28.1</v>
      </c>
      <c r="K26" s="50" t="n">
        <v>28114</v>
      </c>
      <c r="L26" s="48" t="n">
        <v>232</v>
      </c>
      <c r="M26" s="48" t="n">
        <v>349</v>
      </c>
      <c r="N26" s="48" t="n">
        <v>27997</v>
      </c>
      <c r="O26" s="48" t="n">
        <v>8668</v>
      </c>
      <c r="P26" s="51" t="n">
        <v>31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623</v>
      </c>
      <c r="F27" s="56" t="n">
        <v>0</v>
      </c>
      <c r="G27" s="56" t="n">
        <v>0</v>
      </c>
      <c r="H27" s="56" t="n">
        <v>3623</v>
      </c>
      <c r="I27" s="56" t="n">
        <v>36</v>
      </c>
      <c r="J27" s="57" t="n">
        <v>1</v>
      </c>
      <c r="K27" s="58" t="n">
        <v>1947</v>
      </c>
      <c r="L27" s="56" t="n">
        <v>0</v>
      </c>
      <c r="M27" s="56" t="n">
        <v>0</v>
      </c>
      <c r="N27" s="56" t="n">
        <v>1947</v>
      </c>
      <c r="O27" s="56" t="n">
        <v>36</v>
      </c>
      <c r="P27" s="59" t="n">
        <v>1.8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16</v>
      </c>
      <c r="F28" s="56" t="n">
        <v>3</v>
      </c>
      <c r="G28" s="56" t="n">
        <v>10</v>
      </c>
      <c r="H28" s="56" t="n">
        <v>609</v>
      </c>
      <c r="I28" s="56" t="n">
        <v>38</v>
      </c>
      <c r="J28" s="57" t="n">
        <v>6.2</v>
      </c>
      <c r="K28" s="58" t="n">
        <v>616</v>
      </c>
      <c r="L28" s="56" t="n">
        <v>3</v>
      </c>
      <c r="M28" s="56" t="n">
        <v>10</v>
      </c>
      <c r="N28" s="56" t="n">
        <v>609</v>
      </c>
      <c r="O28" s="56" t="n">
        <v>38</v>
      </c>
      <c r="P28" s="59" t="n">
        <v>6.2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37</v>
      </c>
      <c r="F29" s="56" t="n">
        <v>26</v>
      </c>
      <c r="G29" s="56" t="n">
        <v>24</v>
      </c>
      <c r="H29" s="56" t="n">
        <v>4439</v>
      </c>
      <c r="I29" s="56" t="n">
        <v>251</v>
      </c>
      <c r="J29" s="57" t="n">
        <v>5.7</v>
      </c>
      <c r="K29" s="58" t="n">
        <v>1935</v>
      </c>
      <c r="L29" s="56" t="n">
        <v>26</v>
      </c>
      <c r="M29" s="56" t="n">
        <v>24</v>
      </c>
      <c r="N29" s="56" t="n">
        <v>1937</v>
      </c>
      <c r="O29" s="56" t="n">
        <v>251</v>
      </c>
      <c r="P29" s="59" t="n">
        <v>1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769</v>
      </c>
      <c r="F30" s="56" t="n">
        <v>23</v>
      </c>
      <c r="G30" s="56" t="n">
        <v>8</v>
      </c>
      <c r="H30" s="56" t="n">
        <v>10784</v>
      </c>
      <c r="I30" s="56" t="n">
        <v>535</v>
      </c>
      <c r="J30" s="57" t="n">
        <v>5</v>
      </c>
      <c r="K30" s="58" t="n">
        <v>6349</v>
      </c>
      <c r="L30" s="56" t="n">
        <v>23</v>
      </c>
      <c r="M30" s="56" t="n">
        <v>8</v>
      </c>
      <c r="N30" s="56" t="n">
        <v>6364</v>
      </c>
      <c r="O30" s="56" t="n">
        <v>269</v>
      </c>
      <c r="P30" s="59" t="n">
        <v>4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6758</v>
      </c>
      <c r="F31" s="56" t="n">
        <v>50</v>
      </c>
      <c r="G31" s="56" t="n">
        <v>75</v>
      </c>
      <c r="H31" s="56" t="n">
        <v>16733</v>
      </c>
      <c r="I31" s="56" t="n">
        <v>713</v>
      </c>
      <c r="J31" s="57" t="n">
        <v>4.3</v>
      </c>
      <c r="K31" s="58" t="n">
        <v>10700</v>
      </c>
      <c r="L31" s="56" t="n">
        <v>50</v>
      </c>
      <c r="M31" s="56" t="n">
        <v>5</v>
      </c>
      <c r="N31" s="56" t="n">
        <v>10745</v>
      </c>
      <c r="O31" s="56" t="n">
        <v>303</v>
      </c>
      <c r="P31" s="59" t="n">
        <v>2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583</v>
      </c>
      <c r="F32" s="56" t="n">
        <v>101</v>
      </c>
      <c r="G32" s="56" t="n">
        <v>123</v>
      </c>
      <c r="H32" s="56" t="n">
        <v>14561</v>
      </c>
      <c r="I32" s="56" t="n">
        <v>1127</v>
      </c>
      <c r="J32" s="57" t="n">
        <v>7.7</v>
      </c>
      <c r="K32" s="58" t="n">
        <v>11236</v>
      </c>
      <c r="L32" s="56" t="n">
        <v>34</v>
      </c>
      <c r="M32" s="56" t="n">
        <v>89</v>
      </c>
      <c r="N32" s="56" t="n">
        <v>11181</v>
      </c>
      <c r="O32" s="56" t="n">
        <v>825</v>
      </c>
      <c r="P32" s="59" t="n">
        <v>7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356</v>
      </c>
      <c r="F33" s="56" t="n">
        <v>136</v>
      </c>
      <c r="G33" s="56" t="n">
        <v>116</v>
      </c>
      <c r="H33" s="56" t="n">
        <v>18376</v>
      </c>
      <c r="I33" s="56" t="n">
        <v>1109</v>
      </c>
      <c r="J33" s="57" t="n">
        <v>6</v>
      </c>
      <c r="K33" s="58" t="n">
        <v>11776</v>
      </c>
      <c r="L33" s="56" t="n">
        <v>42</v>
      </c>
      <c r="M33" s="56" t="n">
        <v>75</v>
      </c>
      <c r="N33" s="56" t="n">
        <v>11743</v>
      </c>
      <c r="O33" s="56" t="n">
        <v>731</v>
      </c>
      <c r="P33" s="59" t="n">
        <v>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295</v>
      </c>
      <c r="F34" s="56" t="n">
        <v>37</v>
      </c>
      <c r="G34" s="56" t="n">
        <v>0</v>
      </c>
      <c r="H34" s="56" t="n">
        <v>4332</v>
      </c>
      <c r="I34" s="56" t="n">
        <v>360</v>
      </c>
      <c r="J34" s="57" t="n">
        <v>8.3</v>
      </c>
      <c r="K34" s="58" t="n">
        <v>2896</v>
      </c>
      <c r="L34" s="56" t="n">
        <v>0</v>
      </c>
      <c r="M34" s="56" t="n">
        <v>0</v>
      </c>
      <c r="N34" s="56" t="n">
        <v>2896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482</v>
      </c>
      <c r="F35" s="56" t="n">
        <v>181</v>
      </c>
      <c r="G35" s="56" t="n">
        <v>88</v>
      </c>
      <c r="H35" s="56" t="n">
        <v>7575</v>
      </c>
      <c r="I35" s="56" t="n">
        <v>107</v>
      </c>
      <c r="J35" s="57" t="n">
        <v>1.4</v>
      </c>
      <c r="K35" s="58" t="n">
        <v>3668</v>
      </c>
      <c r="L35" s="56" t="n">
        <v>86</v>
      </c>
      <c r="M35" s="56" t="n">
        <v>88</v>
      </c>
      <c r="N35" s="56" t="n">
        <v>3666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181</v>
      </c>
      <c r="F36" s="56" t="n">
        <v>44</v>
      </c>
      <c r="G36" s="56" t="n">
        <v>0</v>
      </c>
      <c r="H36" s="56" t="n">
        <v>4225</v>
      </c>
      <c r="I36" s="56" t="n">
        <v>143</v>
      </c>
      <c r="J36" s="57" t="n">
        <v>3.4</v>
      </c>
      <c r="K36" s="58" t="n">
        <v>2694</v>
      </c>
      <c r="L36" s="56" t="n">
        <v>44</v>
      </c>
      <c r="M36" s="56" t="n">
        <v>0</v>
      </c>
      <c r="N36" s="56" t="n">
        <v>2738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3917</v>
      </c>
      <c r="F37" s="56" t="n">
        <v>52</v>
      </c>
      <c r="G37" s="56" t="n">
        <v>25</v>
      </c>
      <c r="H37" s="56" t="n">
        <v>3944</v>
      </c>
      <c r="I37" s="56" t="n">
        <v>289</v>
      </c>
      <c r="J37" s="57" t="n">
        <v>7.3</v>
      </c>
      <c r="K37" s="58" t="n">
        <v>3917</v>
      </c>
      <c r="L37" s="56" t="n">
        <v>52</v>
      </c>
      <c r="M37" s="56" t="n">
        <v>25</v>
      </c>
      <c r="N37" s="56" t="n">
        <v>3944</v>
      </c>
      <c r="O37" s="56" t="n">
        <v>289</v>
      </c>
      <c r="P37" s="59" t="n">
        <v>7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925</v>
      </c>
      <c r="F38" s="56" t="n">
        <v>49</v>
      </c>
      <c r="G38" s="56" t="n">
        <v>102</v>
      </c>
      <c r="H38" s="56" t="n">
        <v>25872</v>
      </c>
      <c r="I38" s="56" t="n">
        <v>548</v>
      </c>
      <c r="J38" s="57" t="n">
        <v>2.1</v>
      </c>
      <c r="K38" s="58" t="n">
        <v>11506</v>
      </c>
      <c r="L38" s="56" t="n">
        <v>0</v>
      </c>
      <c r="M38" s="56" t="n">
        <v>102</v>
      </c>
      <c r="N38" s="56" t="n">
        <v>11404</v>
      </c>
      <c r="O38" s="56" t="n">
        <v>204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289</v>
      </c>
      <c r="F39" s="56" t="n">
        <v>31</v>
      </c>
      <c r="G39" s="56" t="n">
        <v>65</v>
      </c>
      <c r="H39" s="56" t="n">
        <v>8255</v>
      </c>
      <c r="I39" s="56" t="n">
        <v>339</v>
      </c>
      <c r="J39" s="57" t="n">
        <v>4.1</v>
      </c>
      <c r="K39" s="58" t="n">
        <v>5024</v>
      </c>
      <c r="L39" s="56" t="n">
        <v>31</v>
      </c>
      <c r="M39" s="56" t="n">
        <v>3</v>
      </c>
      <c r="N39" s="56" t="n">
        <v>5052</v>
      </c>
      <c r="O39" s="56" t="n">
        <v>29</v>
      </c>
      <c r="P39" s="59" t="n">
        <v>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241</v>
      </c>
      <c r="F40" s="56" t="n">
        <v>77</v>
      </c>
      <c r="G40" s="56" t="n">
        <v>283</v>
      </c>
      <c r="H40" s="56" t="n">
        <v>16035</v>
      </c>
      <c r="I40" s="56" t="n">
        <v>409</v>
      </c>
      <c r="J40" s="57" t="n">
        <v>2.6</v>
      </c>
      <c r="K40" s="58" t="n">
        <v>10248</v>
      </c>
      <c r="L40" s="56" t="n">
        <v>77</v>
      </c>
      <c r="M40" s="56" t="n">
        <v>100</v>
      </c>
      <c r="N40" s="56" t="n">
        <v>10225</v>
      </c>
      <c r="O40" s="56" t="n">
        <v>272</v>
      </c>
      <c r="P40" s="59" t="n">
        <v>2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93</v>
      </c>
      <c r="F41" s="56" t="n">
        <v>52</v>
      </c>
      <c r="G41" s="56" t="n">
        <v>43</v>
      </c>
      <c r="H41" s="56" t="n">
        <v>11102</v>
      </c>
      <c r="I41" s="56" t="n">
        <v>706</v>
      </c>
      <c r="J41" s="57" t="n">
        <v>6.4</v>
      </c>
      <c r="K41" s="58" t="n">
        <v>8047</v>
      </c>
      <c r="L41" s="56" t="n">
        <v>8</v>
      </c>
      <c r="M41" s="56" t="n">
        <v>43</v>
      </c>
      <c r="N41" s="56" t="n">
        <v>8012</v>
      </c>
      <c r="O41" s="56" t="n">
        <v>393</v>
      </c>
      <c r="P41" s="59" t="n">
        <v>4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949</v>
      </c>
      <c r="F42" s="56" t="n">
        <v>131</v>
      </c>
      <c r="G42" s="56" t="n">
        <v>226</v>
      </c>
      <c r="H42" s="56" t="n">
        <v>18854</v>
      </c>
      <c r="I42" s="56" t="n">
        <v>209</v>
      </c>
      <c r="J42" s="57" t="n">
        <v>1.1</v>
      </c>
      <c r="K42" s="58" t="n">
        <v>16084</v>
      </c>
      <c r="L42" s="56" t="n">
        <v>131</v>
      </c>
      <c r="M42" s="56" t="n">
        <v>226</v>
      </c>
      <c r="N42" s="56" t="n">
        <v>15989</v>
      </c>
      <c r="O42" s="56" t="n">
        <v>209</v>
      </c>
      <c r="P42" s="59" t="n">
        <v>1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455</v>
      </c>
      <c r="F43" s="56" t="n">
        <v>20</v>
      </c>
      <c r="G43" s="56" t="n">
        <v>36</v>
      </c>
      <c r="H43" s="56" t="n">
        <v>12439</v>
      </c>
      <c r="I43" s="56" t="n">
        <v>246</v>
      </c>
      <c r="J43" s="57" t="n">
        <v>2</v>
      </c>
      <c r="K43" s="58" t="n">
        <v>8767</v>
      </c>
      <c r="L43" s="56" t="n">
        <v>20</v>
      </c>
      <c r="M43" s="56" t="n">
        <v>36</v>
      </c>
      <c r="N43" s="56" t="n">
        <v>8751</v>
      </c>
      <c r="O43" s="56" t="n">
        <v>246</v>
      </c>
      <c r="P43" s="59" t="n">
        <v>2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191</v>
      </c>
      <c r="F44" s="56" t="n">
        <v>13</v>
      </c>
      <c r="G44" s="56" t="n">
        <v>30</v>
      </c>
      <c r="H44" s="56" t="n">
        <v>8174</v>
      </c>
      <c r="I44" s="56" t="n">
        <v>306</v>
      </c>
      <c r="J44" s="57" t="n">
        <v>3.7</v>
      </c>
      <c r="K44" s="58" t="n">
        <v>7663</v>
      </c>
      <c r="L44" s="56" t="n">
        <v>13</v>
      </c>
      <c r="M44" s="56" t="n">
        <v>30</v>
      </c>
      <c r="N44" s="56" t="n">
        <v>7646</v>
      </c>
      <c r="O44" s="56" t="n">
        <v>182</v>
      </c>
      <c r="P44" s="59" t="n">
        <v>2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881</v>
      </c>
      <c r="F45" s="56" t="n">
        <v>398</v>
      </c>
      <c r="G45" s="56" t="n">
        <v>520</v>
      </c>
      <c r="H45" s="56" t="n">
        <v>37759</v>
      </c>
      <c r="I45" s="56" t="n">
        <v>989</v>
      </c>
      <c r="J45" s="57" t="n">
        <v>2.6</v>
      </c>
      <c r="K45" s="58" t="n">
        <v>33674</v>
      </c>
      <c r="L45" s="56" t="n">
        <v>364</v>
      </c>
      <c r="M45" s="56" t="n">
        <v>520</v>
      </c>
      <c r="N45" s="56" t="n">
        <v>33518</v>
      </c>
      <c r="O45" s="56" t="n">
        <v>706</v>
      </c>
      <c r="P45" s="59" t="n">
        <v>2.1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779</v>
      </c>
      <c r="F46" s="67" t="n">
        <v>60</v>
      </c>
      <c r="G46" s="67" t="n">
        <v>82</v>
      </c>
      <c r="H46" s="67" t="n">
        <v>7757</v>
      </c>
      <c r="I46" s="67" t="n">
        <v>230</v>
      </c>
      <c r="J46" s="68" t="n">
        <v>3</v>
      </c>
      <c r="K46" s="69" t="n">
        <v>5125</v>
      </c>
      <c r="L46" s="67" t="n">
        <v>23</v>
      </c>
      <c r="M46" s="67" t="n">
        <v>8</v>
      </c>
      <c r="N46" s="67" t="n">
        <v>5140</v>
      </c>
      <c r="O46" s="67" t="n">
        <v>87</v>
      </c>
      <c r="P46" s="70" t="n">
        <v>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8972</v>
      </c>
      <c r="F47" s="48" t="n">
        <v>819</v>
      </c>
      <c r="G47" s="48" t="n">
        <v>487</v>
      </c>
      <c r="H47" s="48" t="n">
        <v>79304</v>
      </c>
      <c r="I47" s="48" t="n">
        <v>9982</v>
      </c>
      <c r="J47" s="49" t="n">
        <v>12.6</v>
      </c>
      <c r="K47" s="50" t="n">
        <v>33661</v>
      </c>
      <c r="L47" s="48" t="n">
        <v>518</v>
      </c>
      <c r="M47" s="48" t="n">
        <v>269</v>
      </c>
      <c r="N47" s="48" t="n">
        <v>33910</v>
      </c>
      <c r="O47" s="48" t="n">
        <v>8720</v>
      </c>
      <c r="P47" s="51" t="n">
        <v>25.7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7747</v>
      </c>
      <c r="F48" s="67" t="n">
        <v>1987</v>
      </c>
      <c r="G48" s="67" t="n">
        <v>1574</v>
      </c>
      <c r="H48" s="67" t="n">
        <v>118160</v>
      </c>
      <c r="I48" s="67" t="n">
        <v>48240</v>
      </c>
      <c r="J48" s="68" t="n">
        <v>40.8</v>
      </c>
      <c r="K48" s="69" t="n">
        <v>44238</v>
      </c>
      <c r="L48" s="67" t="n">
        <v>758</v>
      </c>
      <c r="M48" s="67" t="n">
        <v>1148</v>
      </c>
      <c r="N48" s="67" t="n">
        <v>43848</v>
      </c>
      <c r="O48" s="67" t="n">
        <v>15834</v>
      </c>
      <c r="P48" s="70" t="n">
        <v>36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1991</v>
      </c>
      <c r="F49" s="75" t="n">
        <v>421</v>
      </c>
      <c r="G49" s="75" t="n">
        <v>10</v>
      </c>
      <c r="H49" s="75" t="n">
        <v>2402</v>
      </c>
      <c r="I49" s="75" t="n">
        <v>1923</v>
      </c>
      <c r="J49" s="76" t="n">
        <v>80.1</v>
      </c>
      <c r="K49" s="77" t="n">
        <v>854</v>
      </c>
      <c r="L49" s="75" t="n">
        <v>42</v>
      </c>
      <c r="M49" s="75" t="n">
        <v>10</v>
      </c>
      <c r="N49" s="75" t="n">
        <v>886</v>
      </c>
      <c r="O49" s="75" t="n">
        <v>406</v>
      </c>
      <c r="P49" s="78" t="n">
        <v>45.8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624</v>
      </c>
      <c r="F50" s="75" t="n">
        <v>376</v>
      </c>
      <c r="G50" s="75" t="n">
        <v>796</v>
      </c>
      <c r="H50" s="75" t="n">
        <v>32204</v>
      </c>
      <c r="I50" s="75" t="n">
        <v>9682</v>
      </c>
      <c r="J50" s="76" t="n">
        <v>30.1</v>
      </c>
      <c r="K50" s="77" t="n">
        <v>27172</v>
      </c>
      <c r="L50" s="75" t="n">
        <v>202</v>
      </c>
      <c r="M50" s="75" t="n">
        <v>796</v>
      </c>
      <c r="N50" s="75" t="n">
        <v>26578</v>
      </c>
      <c r="O50" s="75" t="n">
        <v>8215</v>
      </c>
      <c r="P50" s="78" t="n">
        <v>30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1830</v>
      </c>
      <c r="F51" s="48" t="n">
        <v>248</v>
      </c>
      <c r="G51" s="48" t="n">
        <v>525</v>
      </c>
      <c r="H51" s="48" t="n">
        <v>11553</v>
      </c>
      <c r="I51" s="48" t="n">
        <v>953</v>
      </c>
      <c r="J51" s="49" t="n">
        <v>8.2</v>
      </c>
      <c r="K51" s="50" t="n">
        <v>10044</v>
      </c>
      <c r="L51" s="48" t="n">
        <v>224</v>
      </c>
      <c r="M51" s="48" t="n">
        <v>455</v>
      </c>
      <c r="N51" s="48" t="n">
        <v>9813</v>
      </c>
      <c r="O51" s="48" t="n">
        <v>608</v>
      </c>
      <c r="P51" s="51" t="n">
        <v>6.2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8707</v>
      </c>
      <c r="F52" s="67" t="n">
        <v>610</v>
      </c>
      <c r="G52" s="67" t="n">
        <v>501</v>
      </c>
      <c r="H52" s="67" t="n">
        <v>48816</v>
      </c>
      <c r="I52" s="67" t="n">
        <v>11813</v>
      </c>
      <c r="J52" s="68" t="n">
        <v>24.2</v>
      </c>
      <c r="K52" s="69" t="n">
        <v>30935</v>
      </c>
      <c r="L52" s="67" t="n">
        <v>610</v>
      </c>
      <c r="M52" s="67" t="n">
        <v>501</v>
      </c>
      <c r="N52" s="67" t="n">
        <v>31044</v>
      </c>
      <c r="O52" s="67" t="n">
        <v>11066</v>
      </c>
      <c r="P52" s="70" t="n">
        <v>35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0-21T01:15:22Z</cp:lastPrinted>
  <dcterms:modified xsi:type="dcterms:W3CDTF">2015-10-21T01:15:27Z</dcterms:modified>
  <cp:revision>0</cp:revision>
  <dc:subject/>
  <dc:title/>
</cp:coreProperties>
</file>