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７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499607</v>
      </c>
      <c r="F8" s="27" t="n">
        <v>335065</v>
      </c>
      <c r="G8" s="27" t="n">
        <v>306885</v>
      </c>
      <c r="H8" s="27" t="n">
        <v>28180</v>
      </c>
      <c r="I8" s="27" t="n">
        <v>164542</v>
      </c>
      <c r="J8" s="27" t="n">
        <v>114360</v>
      </c>
      <c r="K8" s="27" t="n">
        <v>107272</v>
      </c>
      <c r="L8" s="27" t="n">
        <v>102991</v>
      </c>
      <c r="M8" s="27" t="n">
        <v>4281</v>
      </c>
      <c r="N8" s="27" t="n">
        <v>708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72335</v>
      </c>
      <c r="F9" s="32" t="n">
        <v>340273</v>
      </c>
      <c r="G9" s="32" t="n">
        <v>305566</v>
      </c>
      <c r="H9" s="32" t="n">
        <v>34707</v>
      </c>
      <c r="I9" s="32" t="n">
        <v>232062</v>
      </c>
      <c r="J9" s="32" t="n">
        <v>142917</v>
      </c>
      <c r="K9" s="32" t="n">
        <v>128957</v>
      </c>
      <c r="L9" s="32" t="n">
        <v>119664</v>
      </c>
      <c r="M9" s="32" t="n">
        <v>9293</v>
      </c>
      <c r="N9" s="32" t="n">
        <v>1396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538338</v>
      </c>
      <c r="F10" s="37" t="n">
        <v>319543</v>
      </c>
      <c r="G10" s="37" t="n">
        <v>298353</v>
      </c>
      <c r="H10" s="37" t="n">
        <v>21190</v>
      </c>
      <c r="I10" s="37" t="n">
        <v>218795</v>
      </c>
      <c r="J10" s="37" t="n">
        <v>102011</v>
      </c>
      <c r="K10" s="37" t="n">
        <v>93946</v>
      </c>
      <c r="L10" s="37" t="n">
        <v>92202</v>
      </c>
      <c r="M10" s="37" t="n">
        <v>1744</v>
      </c>
      <c r="N10" s="37" t="n">
        <v>8065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78898</v>
      </c>
      <c r="F11" s="42" t="n">
        <v>329088</v>
      </c>
      <c r="G11" s="42" t="n">
        <v>308977</v>
      </c>
      <c r="H11" s="42" t="n">
        <v>20111</v>
      </c>
      <c r="I11" s="42" t="n">
        <v>149810</v>
      </c>
      <c r="J11" s="42" t="n">
        <v>177792</v>
      </c>
      <c r="K11" s="42" t="n">
        <v>161388</v>
      </c>
      <c r="L11" s="42" t="n">
        <v>158351</v>
      </c>
      <c r="M11" s="42" t="n">
        <v>3037</v>
      </c>
      <c r="N11" s="42" t="n">
        <v>1640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8</v>
      </c>
      <c r="F19" s="55" t="n">
        <v>176.3</v>
      </c>
      <c r="G19" s="55" t="n">
        <v>160</v>
      </c>
      <c r="H19" s="55" t="n">
        <v>16.3</v>
      </c>
      <c r="I19" s="55" t="n">
        <v>16</v>
      </c>
      <c r="J19" s="55" t="n">
        <v>95.3</v>
      </c>
      <c r="K19" s="55" t="n">
        <v>91.9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7</v>
      </c>
      <c r="F20" s="56" t="n">
        <v>180</v>
      </c>
      <c r="G20" s="56" t="n">
        <v>161.4</v>
      </c>
      <c r="H20" s="56" t="n">
        <v>18.6</v>
      </c>
      <c r="I20" s="56" t="n">
        <v>18</v>
      </c>
      <c r="J20" s="56" t="n">
        <v>126.3</v>
      </c>
      <c r="K20" s="56" t="n">
        <v>118.9</v>
      </c>
      <c r="L20" s="56" t="n">
        <v>7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7</v>
      </c>
      <c r="F21" s="57" t="n">
        <v>177.9</v>
      </c>
      <c r="G21" s="57" t="n">
        <v>165.3</v>
      </c>
      <c r="H21" s="57" t="n">
        <v>12.6</v>
      </c>
      <c r="I21" s="57" t="n">
        <v>16.5</v>
      </c>
      <c r="J21" s="57" t="n">
        <v>93.3</v>
      </c>
      <c r="K21" s="57" t="n">
        <v>91.6</v>
      </c>
      <c r="L21" s="57" t="n">
        <v>1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4</v>
      </c>
      <c r="F22" s="58" t="n">
        <v>166.4</v>
      </c>
      <c r="G22" s="58" t="n">
        <v>158.4</v>
      </c>
      <c r="H22" s="58" t="n">
        <v>8</v>
      </c>
      <c r="I22" s="58" t="n">
        <v>13.7</v>
      </c>
      <c r="J22" s="58" t="n">
        <v>84</v>
      </c>
      <c r="K22" s="58" t="n">
        <v>83.2</v>
      </c>
      <c r="L22" s="58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9355</v>
      </c>
      <c r="F29" s="27" t="n">
        <v>8004</v>
      </c>
      <c r="G29" s="27" t="n">
        <v>8494</v>
      </c>
      <c r="H29" s="27" t="n">
        <v>748796</v>
      </c>
      <c r="I29" s="27" t="n">
        <v>443935</v>
      </c>
      <c r="J29" s="27" t="n">
        <v>11907</v>
      </c>
      <c r="K29" s="27" t="n">
        <v>14126</v>
      </c>
      <c r="L29" s="27" t="n">
        <v>441785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7795</v>
      </c>
      <c r="F30" s="59" t="n">
        <v>1426</v>
      </c>
      <c r="G30" s="59" t="n">
        <v>1834</v>
      </c>
      <c r="H30" s="59" t="n">
        <v>217376</v>
      </c>
      <c r="I30" s="59" t="n">
        <v>54168</v>
      </c>
      <c r="J30" s="59" t="n">
        <v>1293</v>
      </c>
      <c r="K30" s="59" t="n">
        <v>1246</v>
      </c>
      <c r="L30" s="59" t="n">
        <v>54226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9367</v>
      </c>
      <c r="F31" s="60" t="n">
        <v>869</v>
      </c>
      <c r="G31" s="60" t="n">
        <v>603</v>
      </c>
      <c r="H31" s="60" t="n">
        <v>79632</v>
      </c>
      <c r="I31" s="60" t="n">
        <v>113827</v>
      </c>
      <c r="J31" s="60" t="n">
        <v>2063</v>
      </c>
      <c r="K31" s="60" t="n">
        <v>1437</v>
      </c>
      <c r="L31" s="60" t="n">
        <v>114454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700</v>
      </c>
      <c r="F32" s="61" t="n">
        <v>1101</v>
      </c>
      <c r="G32" s="61" t="n">
        <v>790</v>
      </c>
      <c r="H32" s="61" t="n">
        <v>118971</v>
      </c>
      <c r="I32" s="61" t="n">
        <v>54589</v>
      </c>
      <c r="J32" s="61" t="n">
        <v>881</v>
      </c>
      <c r="K32" s="61" t="n">
        <v>1116</v>
      </c>
      <c r="L32" s="61" t="n">
        <v>54394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09-24T07:11:07Z</cp:lastPrinted>
  <dcterms:modified xsi:type="dcterms:W3CDTF">2015-09-24T07:11:11Z</dcterms:modified>
  <cp:revision>0</cp:revision>
  <dc:subject/>
  <dc:title/>
</cp:coreProperties>
</file>