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4・２－１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２－１４　法人の県内の土地所有状況</t>
  </si>
  <si>
    <t xml:space="preserve">土地所有　　法人数  </t>
  </si>
  <si>
    <r>
      <rPr>
        <b val="true"/>
        <sz val="11"/>
        <rFont val="Noto Sans"/>
        <family val="2"/>
      </rPr>
      <t xml:space="preserve">土 地 所 有 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千㎡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有法人当たり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業　　　種　　　計</t>
  </si>
  <si>
    <t xml:space="preserve">　農業、林業</t>
  </si>
  <si>
    <t xml:space="preserve">　漁業</t>
  </si>
  <si>
    <t xml:space="preserve">　鉱業、採石業、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・小売業</t>
  </si>
  <si>
    <t xml:space="preserve">　金融・保険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</t>
  </si>
  <si>
    <t xml:space="preserve">資本金階級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土地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  <si>
    <t xml:space="preserve">２－１５　県内の世帯属性別の「現住居の敷地」の所有状況</t>
  </si>
  <si>
    <t xml:space="preserve">世帯数</t>
  </si>
  <si>
    <t xml:space="preserve">現住居の敷地所有世帯数</t>
  </si>
  <si>
    <t xml:space="preserve">現住居の敷地　所有率（％）</t>
  </si>
  <si>
    <t xml:space="preserve">世　帯　人　員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世 帯 主 の 年 齢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年 間 収 入 階 級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4"/>
    </row>
    <row r="2" customFormat="false" ht="9" hidden="false" customHeight="true" outlineLevel="0" collapsed="false">
      <c r="B2" s="5"/>
    </row>
    <row r="3" s="11" customFormat="true" ht="27.75" hidden="false" customHeight="false" outlineLevel="0" collapsed="false">
      <c r="A3" s="6"/>
      <c r="B3" s="7"/>
      <c r="C3" s="8" t="s">
        <v>1</v>
      </c>
      <c r="D3" s="9" t="s">
        <v>2</v>
      </c>
      <c r="E3" s="10" t="s">
        <v>3</v>
      </c>
    </row>
    <row r="4" customFormat="false" ht="17.45" hidden="false" customHeight="true" outlineLevel="0" collapsed="false">
      <c r="A4" s="12" t="s">
        <v>4</v>
      </c>
      <c r="B4" s="12"/>
      <c r="C4" s="13" t="n">
        <v>30910</v>
      </c>
      <c r="D4" s="13" t="n">
        <v>384164</v>
      </c>
      <c r="E4" s="14" t="n">
        <f aca="false">+D4*1000/C4</f>
        <v>12428.4697508897</v>
      </c>
    </row>
    <row r="5" customFormat="false" ht="15" hidden="false" customHeight="true" outlineLevel="0" collapsed="false">
      <c r="A5" s="15"/>
      <c r="B5" s="16" t="s">
        <v>5</v>
      </c>
      <c r="C5" s="17" t="n">
        <v>100</v>
      </c>
      <c r="D5" s="18" t="n">
        <v>1206</v>
      </c>
      <c r="E5" s="19" t="n">
        <v>33430</v>
      </c>
    </row>
    <row r="6" customFormat="false" ht="15" hidden="false" customHeight="true" outlineLevel="0" collapsed="false">
      <c r="A6" s="15"/>
      <c r="B6" s="20" t="s">
        <v>6</v>
      </c>
      <c r="C6" s="21" t="n">
        <v>0</v>
      </c>
      <c r="D6" s="22" t="n">
        <v>1</v>
      </c>
      <c r="E6" s="23" t="n">
        <v>9304</v>
      </c>
    </row>
    <row r="7" customFormat="false" ht="15" hidden="false" customHeight="true" outlineLevel="0" collapsed="false">
      <c r="A7" s="15"/>
      <c r="B7" s="20" t="s">
        <v>7</v>
      </c>
      <c r="C7" s="21" t="n">
        <v>20</v>
      </c>
      <c r="D7" s="22" t="n">
        <v>2798</v>
      </c>
      <c r="E7" s="24" t="n">
        <v>170524</v>
      </c>
    </row>
    <row r="8" customFormat="false" ht="15" hidden="false" customHeight="true" outlineLevel="0" collapsed="false">
      <c r="A8" s="15"/>
      <c r="B8" s="20" t="s">
        <v>8</v>
      </c>
      <c r="C8" s="21" t="n">
        <v>4110</v>
      </c>
      <c r="D8" s="22" t="n">
        <v>7471</v>
      </c>
      <c r="E8" s="24" t="n">
        <v>2551</v>
      </c>
    </row>
    <row r="9" customFormat="false" ht="15" hidden="false" customHeight="true" outlineLevel="0" collapsed="false">
      <c r="A9" s="15"/>
      <c r="B9" s="20" t="s">
        <v>9</v>
      </c>
      <c r="C9" s="21" t="n">
        <v>6090</v>
      </c>
      <c r="D9" s="22" t="n">
        <v>58860</v>
      </c>
      <c r="E9" s="24" t="n">
        <v>12372</v>
      </c>
    </row>
    <row r="10" customFormat="false" ht="15" hidden="false" customHeight="true" outlineLevel="0" collapsed="false">
      <c r="A10" s="15"/>
      <c r="B10" s="20" t="s">
        <v>10</v>
      </c>
      <c r="C10" s="21" t="n">
        <v>30</v>
      </c>
      <c r="D10" s="22" t="n">
        <v>301</v>
      </c>
      <c r="E10" s="24" t="n">
        <v>118894</v>
      </c>
    </row>
    <row r="11" customFormat="false" ht="15" hidden="false" customHeight="true" outlineLevel="0" collapsed="false">
      <c r="A11" s="15"/>
      <c r="B11" s="20" t="s">
        <v>11</v>
      </c>
      <c r="C11" s="21" t="n">
        <v>270</v>
      </c>
      <c r="D11" s="22" t="n">
        <v>1020</v>
      </c>
      <c r="E11" s="24" t="n">
        <v>9060</v>
      </c>
    </row>
    <row r="12" customFormat="false" ht="15" hidden="false" customHeight="true" outlineLevel="0" collapsed="false">
      <c r="A12" s="15"/>
      <c r="B12" s="20" t="s">
        <v>12</v>
      </c>
      <c r="C12" s="21" t="n">
        <v>1470</v>
      </c>
      <c r="D12" s="22" t="n">
        <v>14959</v>
      </c>
      <c r="E12" s="24" t="n">
        <v>28142</v>
      </c>
    </row>
    <row r="13" customFormat="false" ht="15" hidden="false" customHeight="true" outlineLevel="0" collapsed="false">
      <c r="A13" s="15"/>
      <c r="B13" s="20" t="s">
        <v>13</v>
      </c>
      <c r="C13" s="21" t="n">
        <v>4880</v>
      </c>
      <c r="D13" s="22" t="n">
        <v>14494</v>
      </c>
      <c r="E13" s="24" t="n">
        <v>3323</v>
      </c>
    </row>
    <row r="14" customFormat="false" ht="15" hidden="false" customHeight="true" outlineLevel="0" collapsed="false">
      <c r="A14" s="15"/>
      <c r="B14" s="20" t="s">
        <v>14</v>
      </c>
      <c r="C14" s="21" t="n">
        <v>250</v>
      </c>
      <c r="D14" s="22" t="n">
        <v>1557</v>
      </c>
      <c r="E14" s="24" t="n">
        <v>6726</v>
      </c>
    </row>
    <row r="15" customFormat="false" ht="15" hidden="false" customHeight="true" outlineLevel="0" collapsed="false">
      <c r="A15" s="15"/>
      <c r="B15" s="20" t="s">
        <v>15</v>
      </c>
      <c r="C15" s="21" t="n">
        <v>4220</v>
      </c>
      <c r="D15" s="22" t="n">
        <v>17087</v>
      </c>
      <c r="E15" s="24" t="n">
        <v>7302</v>
      </c>
    </row>
    <row r="16" customFormat="false" ht="15" hidden="false" customHeight="true" outlineLevel="0" collapsed="false">
      <c r="A16" s="15"/>
      <c r="B16" s="20" t="s">
        <v>16</v>
      </c>
      <c r="C16" s="21" t="n">
        <v>630</v>
      </c>
      <c r="D16" s="22" t="n">
        <v>2039</v>
      </c>
      <c r="E16" s="24" t="n">
        <v>5691</v>
      </c>
    </row>
    <row r="17" customFormat="false" ht="15" hidden="false" customHeight="true" outlineLevel="0" collapsed="false">
      <c r="A17" s="15"/>
      <c r="B17" s="20" t="s">
        <v>17</v>
      </c>
      <c r="C17" s="21" t="n">
        <v>740</v>
      </c>
      <c r="D17" s="22" t="n">
        <v>1325</v>
      </c>
      <c r="E17" s="24" t="n">
        <v>2012</v>
      </c>
    </row>
    <row r="18" customFormat="false" ht="15" hidden="false" customHeight="true" outlineLevel="0" collapsed="false">
      <c r="A18" s="15"/>
      <c r="B18" s="20" t="s">
        <v>18</v>
      </c>
      <c r="C18" s="21" t="n">
        <v>810</v>
      </c>
      <c r="D18" s="22" t="n">
        <v>24003</v>
      </c>
      <c r="E18" s="24" t="n">
        <v>33911</v>
      </c>
    </row>
    <row r="19" customFormat="false" ht="15" hidden="false" customHeight="true" outlineLevel="0" collapsed="false">
      <c r="A19" s="15"/>
      <c r="B19" s="20" t="s">
        <v>19</v>
      </c>
      <c r="C19" s="21" t="n">
        <v>770</v>
      </c>
      <c r="D19" s="22" t="n">
        <v>14549</v>
      </c>
      <c r="E19" s="24" t="n">
        <v>98390</v>
      </c>
    </row>
    <row r="20" customFormat="false" ht="15" hidden="false" customHeight="true" outlineLevel="0" collapsed="false">
      <c r="A20" s="15"/>
      <c r="B20" s="20" t="s">
        <v>20</v>
      </c>
      <c r="C20" s="21" t="n">
        <v>1340</v>
      </c>
      <c r="D20" s="22" t="n">
        <v>5908</v>
      </c>
      <c r="E20" s="24" t="n">
        <v>4695</v>
      </c>
    </row>
    <row r="21" customFormat="false" ht="15" hidden="false" customHeight="true" outlineLevel="0" collapsed="false">
      <c r="A21" s="15"/>
      <c r="B21" s="20" t="s">
        <v>21</v>
      </c>
      <c r="C21" s="21" t="n">
        <v>60</v>
      </c>
      <c r="D21" s="22" t="n">
        <v>2059</v>
      </c>
      <c r="E21" s="24" t="n">
        <v>38400</v>
      </c>
    </row>
    <row r="22" customFormat="false" ht="15" hidden="false" customHeight="true" outlineLevel="0" collapsed="false">
      <c r="A22" s="15"/>
      <c r="B22" s="20" t="s">
        <v>22</v>
      </c>
      <c r="C22" s="25" t="n">
        <v>5110</v>
      </c>
      <c r="D22" s="26" t="n">
        <v>42494</v>
      </c>
      <c r="E22" s="27" t="n">
        <v>15221</v>
      </c>
    </row>
    <row r="23" customFormat="false" ht="17.45" hidden="false" customHeight="true" outlineLevel="0" collapsed="false">
      <c r="A23" s="12" t="s">
        <v>23</v>
      </c>
      <c r="B23" s="12"/>
      <c r="C23" s="28" t="n">
        <v>24780</v>
      </c>
      <c r="D23" s="29" t="n">
        <v>196159</v>
      </c>
      <c r="E23" s="30" t="n">
        <v>7915</v>
      </c>
    </row>
    <row r="24" customFormat="false" ht="15" hidden="false" customHeight="true" outlineLevel="0" collapsed="false">
      <c r="A24" s="15"/>
      <c r="B24" s="16" t="s">
        <v>24</v>
      </c>
      <c r="C24" s="21" t="n">
        <v>6530</v>
      </c>
      <c r="D24" s="31" t="n">
        <v>6303</v>
      </c>
      <c r="E24" s="24" t="n">
        <v>3671</v>
      </c>
    </row>
    <row r="25" customFormat="false" ht="15" hidden="false" customHeight="true" outlineLevel="0" collapsed="false">
      <c r="A25" s="15"/>
      <c r="B25" s="20" t="s">
        <v>25</v>
      </c>
      <c r="C25" s="21" t="n">
        <v>11080</v>
      </c>
      <c r="D25" s="31" t="n">
        <v>29148</v>
      </c>
      <c r="E25" s="24" t="n">
        <v>2632</v>
      </c>
    </row>
    <row r="26" customFormat="false" ht="15" hidden="false" customHeight="true" outlineLevel="0" collapsed="false">
      <c r="A26" s="15"/>
      <c r="B26" s="20" t="s">
        <v>26</v>
      </c>
      <c r="C26" s="21" t="n">
        <v>2100</v>
      </c>
      <c r="D26" s="31" t="n">
        <v>14079</v>
      </c>
      <c r="E26" s="24" t="n">
        <v>6690</v>
      </c>
    </row>
    <row r="27" customFormat="false" ht="15" hidden="false" customHeight="true" outlineLevel="0" collapsed="false">
      <c r="A27" s="15"/>
      <c r="B27" s="20" t="s">
        <v>27</v>
      </c>
      <c r="C27" s="21" t="n">
        <v>2310</v>
      </c>
      <c r="D27" s="31" t="n">
        <v>30434</v>
      </c>
      <c r="E27" s="24" t="n">
        <v>13184</v>
      </c>
    </row>
    <row r="28" customFormat="false" ht="15" hidden="false" customHeight="true" outlineLevel="0" collapsed="false">
      <c r="A28" s="15"/>
      <c r="B28" s="20" t="s">
        <v>28</v>
      </c>
      <c r="C28" s="21" t="n">
        <v>1580</v>
      </c>
      <c r="D28" s="31" t="n">
        <v>31437</v>
      </c>
      <c r="E28" s="24" t="n">
        <v>92522</v>
      </c>
    </row>
    <row r="29" customFormat="false" ht="15" hidden="false" customHeight="true" outlineLevel="0" collapsed="false">
      <c r="A29" s="32"/>
      <c r="B29" s="33" t="s">
        <v>29</v>
      </c>
      <c r="C29" s="25" t="n">
        <v>1140</v>
      </c>
      <c r="D29" s="34" t="n">
        <v>84751</v>
      </c>
      <c r="E29" s="27" t="n">
        <v>259444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35" t="s">
        <v>30</v>
      </c>
    </row>
    <row r="34" customFormat="false" ht="13.5" hidden="false" customHeight="false" outlineLevel="0" collapsed="false">
      <c r="D34" s="4"/>
      <c r="E34" s="4"/>
    </row>
    <row r="35" customFormat="false" ht="17.25" hidden="false" customHeight="false" outlineLevel="0" collapsed="false">
      <c r="A35" s="2" t="s">
        <v>31</v>
      </c>
      <c r="E35" s="36"/>
    </row>
    <row r="36" customFormat="false" ht="9" hidden="false" customHeight="true" outlineLevel="0" collapsed="false"/>
    <row r="37" customFormat="false" ht="29.25" hidden="false" customHeight="false" outlineLevel="0" collapsed="false">
      <c r="A37" s="37"/>
      <c r="B37" s="38"/>
      <c r="C37" s="39" t="s">
        <v>32</v>
      </c>
      <c r="D37" s="40" t="s">
        <v>33</v>
      </c>
      <c r="E37" s="41" t="s">
        <v>34</v>
      </c>
      <c r="F37" s="11"/>
    </row>
    <row r="38" customFormat="false" ht="15" hidden="false" customHeight="true" outlineLevel="0" collapsed="false">
      <c r="A38" s="42" t="s">
        <v>35</v>
      </c>
      <c r="B38" s="42"/>
      <c r="C38" s="43"/>
      <c r="D38" s="31"/>
      <c r="E38" s="44"/>
    </row>
    <row r="39" customFormat="false" ht="15" hidden="false" customHeight="true" outlineLevel="0" collapsed="false">
      <c r="A39" s="45"/>
      <c r="B39" s="16" t="s">
        <v>36</v>
      </c>
      <c r="C39" s="43" t="n">
        <v>831000</v>
      </c>
      <c r="D39" s="31" t="n">
        <f aca="false">205000+(55000-33000)</f>
        <v>227000</v>
      </c>
      <c r="E39" s="44" t="n">
        <f aca="false">ROUND(D39/C39*100,1)</f>
        <v>27.3</v>
      </c>
    </row>
    <row r="40" customFormat="false" ht="15" hidden="false" customHeight="true" outlineLevel="0" collapsed="false">
      <c r="A40" s="45"/>
      <c r="B40" s="20" t="s">
        <v>37</v>
      </c>
      <c r="C40" s="43" t="n">
        <v>848000</v>
      </c>
      <c r="D40" s="31" t="n">
        <f aca="false">507000+(112000-86000)</f>
        <v>533000</v>
      </c>
      <c r="E40" s="44" t="n">
        <f aca="false">ROUND(D40/C40*100,1)</f>
        <v>62.9</v>
      </c>
    </row>
    <row r="41" customFormat="false" ht="15" hidden="false" customHeight="true" outlineLevel="0" collapsed="false">
      <c r="A41" s="45"/>
      <c r="B41" s="20" t="s">
        <v>38</v>
      </c>
      <c r="C41" s="43" t="n">
        <v>586000</v>
      </c>
      <c r="D41" s="31" t="n">
        <f aca="false">375000+(76000-61000)</f>
        <v>390000</v>
      </c>
      <c r="E41" s="44" t="n">
        <f aca="false">ROUND(D41/C41*100,1)</f>
        <v>66.6</v>
      </c>
    </row>
    <row r="42" customFormat="false" ht="15" hidden="false" customHeight="true" outlineLevel="0" collapsed="false">
      <c r="A42" s="45"/>
      <c r="B42" s="20" t="s">
        <v>39</v>
      </c>
      <c r="C42" s="43" t="n">
        <v>435000</v>
      </c>
      <c r="D42" s="31" t="n">
        <f aca="false">302000+(51000-41000)</f>
        <v>312000</v>
      </c>
      <c r="E42" s="44" t="n">
        <f aca="false">ROUND(D42/C42*100,1)</f>
        <v>71.7</v>
      </c>
    </row>
    <row r="43" customFormat="false" ht="15" hidden="false" customHeight="true" outlineLevel="0" collapsed="false">
      <c r="A43" s="46"/>
      <c r="B43" s="33" t="s">
        <v>40</v>
      </c>
      <c r="C43" s="47" t="n">
        <v>211000</v>
      </c>
      <c r="D43" s="34" t="n">
        <f aca="false">169000+(45000-41000)</f>
        <v>173000</v>
      </c>
      <c r="E43" s="48" t="n">
        <f aca="false">ROUND(D43/C43*100,1)</f>
        <v>82</v>
      </c>
    </row>
    <row r="44" customFormat="false" ht="15" hidden="false" customHeight="true" outlineLevel="0" collapsed="false">
      <c r="A44" s="42" t="s">
        <v>41</v>
      </c>
      <c r="B44" s="42"/>
      <c r="C44" s="43"/>
      <c r="D44" s="31"/>
      <c r="E44" s="44"/>
    </row>
    <row r="45" customFormat="false" ht="15" hidden="false" customHeight="true" outlineLevel="0" collapsed="false">
      <c r="A45" s="45"/>
      <c r="B45" s="16" t="s">
        <v>42</v>
      </c>
      <c r="C45" s="49" t="n">
        <v>175000</v>
      </c>
      <c r="D45" s="50" t="n">
        <f aca="false">11000+(1000-0)</f>
        <v>12000</v>
      </c>
      <c r="E45" s="44" t="n">
        <f aca="false">ROUND(D45/C45*100,1)</f>
        <v>6.9</v>
      </c>
    </row>
    <row r="46" customFormat="false" ht="15" hidden="false" customHeight="true" outlineLevel="0" collapsed="false">
      <c r="A46" s="45"/>
      <c r="B46" s="20" t="s">
        <v>43</v>
      </c>
      <c r="C46" s="49" t="n">
        <v>354000</v>
      </c>
      <c r="D46" s="50" t="n">
        <f aca="false">133000+(15000-9000)</f>
        <v>139000</v>
      </c>
      <c r="E46" s="44" t="n">
        <f aca="false">ROUND(D46/C46*100,1)</f>
        <v>39.3</v>
      </c>
    </row>
    <row r="47" customFormat="false" ht="15" hidden="false" customHeight="true" outlineLevel="0" collapsed="false">
      <c r="A47" s="45"/>
      <c r="B47" s="20" t="s">
        <v>44</v>
      </c>
      <c r="C47" s="49" t="n">
        <v>486000</v>
      </c>
      <c r="D47" s="50" t="n">
        <f aca="false">266000+(34000-23000)</f>
        <v>277000</v>
      </c>
      <c r="E47" s="44" t="n">
        <f aca="false">ROUND(D47/C47*100,1)</f>
        <v>57</v>
      </c>
    </row>
    <row r="48" customFormat="false" ht="15" hidden="false" customHeight="true" outlineLevel="0" collapsed="false">
      <c r="A48" s="45"/>
      <c r="B48" s="20" t="s">
        <v>45</v>
      </c>
      <c r="C48" s="49" t="n">
        <v>464000</v>
      </c>
      <c r="D48" s="50" t="n">
        <f aca="false">297000+(67000-52000)</f>
        <v>312000</v>
      </c>
      <c r="E48" s="44" t="n">
        <f aca="false">ROUND(D48/C48*100,1)</f>
        <v>67.2</v>
      </c>
    </row>
    <row r="49" customFormat="false" ht="15" hidden="false" customHeight="true" outlineLevel="0" collapsed="false">
      <c r="A49" s="46"/>
      <c r="B49" s="33" t="s">
        <v>46</v>
      </c>
      <c r="C49" s="51" t="n">
        <v>1181000</v>
      </c>
      <c r="D49" s="52" t="n">
        <f aca="false">841000+(216000-174000)</f>
        <v>883000</v>
      </c>
      <c r="E49" s="48" t="n">
        <f aca="false">ROUND(D49/C49*100,1)</f>
        <v>74.8</v>
      </c>
    </row>
    <row r="50" customFormat="false" ht="15" hidden="false" customHeight="true" outlineLevel="0" collapsed="false">
      <c r="A50" s="42" t="s">
        <v>47</v>
      </c>
      <c r="B50" s="42"/>
      <c r="C50" s="43"/>
      <c r="D50" s="31"/>
      <c r="E50" s="44"/>
    </row>
    <row r="51" customFormat="false" ht="15" hidden="false" customHeight="true" outlineLevel="0" collapsed="false">
      <c r="A51" s="45"/>
      <c r="B51" s="16" t="s">
        <v>48</v>
      </c>
      <c r="C51" s="43" t="n">
        <v>872000</v>
      </c>
      <c r="D51" s="31" t="n">
        <f aca="false">404000+(85000-67000)</f>
        <v>422000</v>
      </c>
      <c r="E51" s="44" t="n">
        <f aca="false">ROUND(D51/C51*100,1)</f>
        <v>48.4</v>
      </c>
    </row>
    <row r="52" customFormat="false" ht="15" hidden="false" customHeight="true" outlineLevel="0" collapsed="false">
      <c r="A52" s="45"/>
      <c r="B52" s="20" t="s">
        <v>49</v>
      </c>
      <c r="C52" s="43" t="n">
        <v>780000</v>
      </c>
      <c r="D52" s="31" t="n">
        <f aca="false">435000+(84000-69000)</f>
        <v>450000</v>
      </c>
      <c r="E52" s="44" t="n">
        <f aca="false">ROUND(D52/C52*100,1)</f>
        <v>57.7</v>
      </c>
    </row>
    <row r="53" customFormat="false" ht="15" hidden="false" customHeight="true" outlineLevel="0" collapsed="false">
      <c r="A53" s="45"/>
      <c r="B53" s="20" t="s">
        <v>50</v>
      </c>
      <c r="C53" s="43" t="n">
        <v>477000</v>
      </c>
      <c r="D53" s="31" t="n">
        <f aca="false">313000+(64000-51000)</f>
        <v>326000</v>
      </c>
      <c r="E53" s="44" t="n">
        <f aca="false">ROUND(D53/C53*100,1)</f>
        <v>68.3</v>
      </c>
    </row>
    <row r="54" customFormat="false" ht="15" hidden="false" customHeight="true" outlineLevel="0" collapsed="false">
      <c r="A54" s="45"/>
      <c r="B54" s="20" t="s">
        <v>51</v>
      </c>
      <c r="C54" s="43" t="n">
        <v>349000</v>
      </c>
      <c r="D54" s="31" t="n">
        <f aca="false">252000+(54000-40000)</f>
        <v>266000</v>
      </c>
      <c r="E54" s="44" t="n">
        <f aca="false">ROUND(D54/C54*100,1)</f>
        <v>76.2</v>
      </c>
    </row>
    <row r="55" customFormat="false" ht="15" hidden="false" customHeight="true" outlineLevel="0" collapsed="false">
      <c r="A55" s="46"/>
      <c r="B55" s="33" t="s">
        <v>52</v>
      </c>
      <c r="C55" s="47" t="n">
        <v>194000</v>
      </c>
      <c r="D55" s="34" t="n">
        <f aca="false">151000+(50000-35000)</f>
        <v>166000</v>
      </c>
      <c r="E55" s="48" t="n">
        <f aca="false">ROUND(D55/C55*100,1)</f>
        <v>85.6</v>
      </c>
    </row>
    <row r="56" customFormat="false" ht="6" hidden="false" customHeight="true" outlineLevel="0" collapsed="false"/>
    <row r="57" customFormat="false" ht="14.25" hidden="false" customHeight="false" outlineLevel="0" collapsed="false">
      <c r="A57" s="35" t="s">
        <v>30</v>
      </c>
    </row>
  </sheetData>
  <mergeCells count="7">
    <mergeCell ref="D1:E1"/>
    <mergeCell ref="A4:B4"/>
    <mergeCell ref="A23:B23"/>
    <mergeCell ref="D34:E34"/>
    <mergeCell ref="A38:B38"/>
    <mergeCell ref="A44:B44"/>
    <mergeCell ref="A50:B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47:10Z</dcterms:created>
  <dc:creator>国土調査推進協議会</dc:creator>
  <dc:description/>
  <dc:language>en-US</dc:language>
  <cp:lastModifiedBy>埼玉県</cp:lastModifiedBy>
  <cp:lastPrinted>2012-06-13T06:54:54Z</cp:lastPrinted>
  <dcterms:modified xsi:type="dcterms:W3CDTF">2019-10-07T08:52:53Z</dcterms:modified>
  <cp:revision>0</cp:revision>
  <dc:subject/>
  <dc:title/>
</cp:coreProperties>
</file>