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２２" sheetId="1" state="visible" r:id="rId2"/>
  </sheets>
  <definedNames>
    <definedName function="false" hidden="false" localSheetId="0" name="_xlnm.Print_Area" vbProcedure="false">'資料編１－２２'!$A$1:$H$100</definedName>
    <definedName function="false" hidden="false" localSheetId="0" name="Excel_BuiltIn__FilterDatabase" vbProcedure="false">'資料編１－２２'!$A$5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7">
  <si>
    <r>
      <rPr>
        <b val="true"/>
        <sz val="14"/>
        <rFont val="Noto Sans"/>
        <family val="2"/>
      </rPr>
      <t xml:space="preserve">１－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　市町村別都市計画区域の指定状況及び人口集中地区（ＤＩＤ）面積</t>
    </r>
  </si>
  <si>
    <t xml:space="preserve">都市計画区 域 名</t>
  </si>
  <si>
    <r>
      <rPr>
        <b val="true"/>
        <sz val="11"/>
        <rFont val="Noto Sans"/>
        <family val="2"/>
      </rPr>
      <t xml:space="preserve">　　　　　　　面　　積（</t>
    </r>
    <r>
      <rPr>
        <b val="true"/>
        <sz val="11"/>
        <rFont val="ＭＳ Ｐゴシック"/>
        <family val="3"/>
        <charset val="128"/>
      </rPr>
      <t xml:space="preserve">ha</t>
    </r>
    <r>
      <rPr>
        <b val="true"/>
        <sz val="11"/>
        <rFont val="Noto Sans"/>
        <family val="2"/>
      </rPr>
      <t xml:space="preserve">） 　　</t>
    </r>
    <r>
      <rPr>
        <b val="true"/>
        <sz val="11"/>
        <rFont val="ＭＳ Ｐゴシック"/>
        <family val="3"/>
        <charset val="128"/>
      </rPr>
      <t xml:space="preserve">R5.3.31</t>
    </r>
  </si>
  <si>
    <r>
      <rPr>
        <b val="true"/>
        <sz val="11"/>
        <rFont val="Noto Sans"/>
        <family val="2"/>
      </rPr>
      <t xml:space="preserve">Ｄ Ｉ Ｄ  </t>
    </r>
    <r>
      <rPr>
        <b val="true"/>
        <sz val="11"/>
        <rFont val="ＭＳ Ｐゴシック"/>
        <family val="3"/>
        <charset val="128"/>
      </rPr>
      <t xml:space="preserve">R2.10.1</t>
    </r>
  </si>
  <si>
    <t xml:space="preserve">市町村名</t>
  </si>
  <si>
    <t xml:space="preserve">都市計画　　　区域</t>
  </si>
  <si>
    <t xml:space="preserve">市街化区域</t>
  </si>
  <si>
    <t xml:space="preserve">市街化調整　　　区域</t>
  </si>
  <si>
    <r>
      <rPr>
        <b val="true"/>
        <sz val="11"/>
        <rFont val="Noto Sans"/>
        <family val="2"/>
      </rPr>
      <t xml:space="preserve">面積　　　　　　　　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人口　　　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人口密度　　　　　　　　（人</t>
    </r>
    <r>
      <rPr>
        <b val="true"/>
        <sz val="11"/>
        <rFont val="ＭＳ Ｐゴシック"/>
        <family val="3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t xml:space="preserve">所沢</t>
  </si>
  <si>
    <t xml:space="preserve">所沢市</t>
  </si>
  <si>
    <t xml:space="preserve">飯能</t>
  </si>
  <si>
    <t xml:space="preserve">飯能市</t>
  </si>
  <si>
    <t xml:space="preserve">入間</t>
  </si>
  <si>
    <t xml:space="preserve">入間市</t>
  </si>
  <si>
    <t xml:space="preserve">朝霞</t>
  </si>
  <si>
    <t xml:space="preserve">朝霞市</t>
  </si>
  <si>
    <t xml:space="preserve">志木</t>
  </si>
  <si>
    <t xml:space="preserve">志木市</t>
  </si>
  <si>
    <t xml:space="preserve">新座</t>
  </si>
  <si>
    <t xml:space="preserve">新座市</t>
  </si>
  <si>
    <t xml:space="preserve">和光</t>
  </si>
  <si>
    <t xml:space="preserve">和光市</t>
  </si>
  <si>
    <t xml:space="preserve">川越</t>
  </si>
  <si>
    <t xml:space="preserve">川越市</t>
  </si>
  <si>
    <t xml:space="preserve">日高市</t>
  </si>
  <si>
    <t xml:space="preserve">川島町</t>
  </si>
  <si>
    <t xml:space="preserve">－</t>
  </si>
  <si>
    <t xml:space="preserve">計</t>
  </si>
  <si>
    <t xml:space="preserve">狭山</t>
  </si>
  <si>
    <t xml:space="preserve">狭山市</t>
  </si>
  <si>
    <t xml:space="preserve">富士見</t>
  </si>
  <si>
    <t xml:space="preserve">富士見市</t>
  </si>
  <si>
    <t xml:space="preserve">ふじみ野市</t>
  </si>
  <si>
    <t xml:space="preserve">三芳町</t>
  </si>
  <si>
    <t xml:space="preserve">坂戸</t>
  </si>
  <si>
    <t xml:space="preserve">坂戸市</t>
  </si>
  <si>
    <t xml:space="preserve">鶴ヶ島市</t>
  </si>
  <si>
    <t xml:space="preserve">毛呂山</t>
  </si>
  <si>
    <t xml:space="preserve">毛呂山町</t>
  </si>
  <si>
    <t xml:space="preserve">・越生</t>
  </si>
  <si>
    <t xml:space="preserve">越生町</t>
  </si>
  <si>
    <t xml:space="preserve">鳩山町</t>
  </si>
  <si>
    <t xml:space="preserve">東松山</t>
  </si>
  <si>
    <t xml:space="preserve">東松山市</t>
  </si>
  <si>
    <t xml:space="preserve">嵐山町</t>
  </si>
  <si>
    <t xml:space="preserve">滑川町</t>
  </si>
  <si>
    <t xml:space="preserve">吉見町</t>
  </si>
  <si>
    <t xml:space="preserve">川口</t>
  </si>
  <si>
    <r>
      <rPr>
        <b val="true"/>
        <sz val="11"/>
        <rFont val="Noto Sans"/>
        <family val="2"/>
      </rPr>
      <t xml:space="preserve">川口市
</t>
    </r>
    <r>
      <rPr>
        <b val="true"/>
        <sz val="8"/>
        <rFont val="Noto Sans"/>
        <family val="2"/>
      </rPr>
      <t xml:space="preserve">（旧川口市）
（旧鳩ヶ谷市）</t>
    </r>
  </si>
  <si>
    <t xml:space="preserve">蕨</t>
  </si>
  <si>
    <t xml:space="preserve">蕨市</t>
  </si>
  <si>
    <t xml:space="preserve">戸田</t>
  </si>
  <si>
    <t xml:space="preserve">戸田市</t>
  </si>
  <si>
    <t xml:space="preserve">さいたま</t>
  </si>
  <si>
    <t xml:space="preserve">さいたま市</t>
  </si>
  <si>
    <t xml:space="preserve">上尾</t>
  </si>
  <si>
    <t xml:space="preserve">上尾市</t>
  </si>
  <si>
    <t xml:space="preserve">伊奈町</t>
  </si>
  <si>
    <t xml:space="preserve">鴻巣</t>
  </si>
  <si>
    <t xml:space="preserve">鴻巣市</t>
  </si>
  <si>
    <t xml:space="preserve">桶川</t>
  </si>
  <si>
    <t xml:space="preserve">桶川市</t>
  </si>
  <si>
    <t xml:space="preserve">北本</t>
  </si>
  <si>
    <t xml:space="preserve">北本市</t>
  </si>
  <si>
    <t xml:space="preserve">行田</t>
  </si>
  <si>
    <t xml:space="preserve">行田市</t>
  </si>
  <si>
    <t xml:space="preserve">越谷</t>
  </si>
  <si>
    <t xml:space="preserve">越谷市</t>
  </si>
  <si>
    <t xml:space="preserve">吉川市</t>
  </si>
  <si>
    <t xml:space="preserve">松伏町</t>
  </si>
  <si>
    <t xml:space="preserve">草加</t>
  </si>
  <si>
    <t xml:space="preserve">草加市</t>
  </si>
  <si>
    <t xml:space="preserve">八潮市</t>
  </si>
  <si>
    <t xml:space="preserve">三郷市</t>
  </si>
  <si>
    <t xml:space="preserve">春日部</t>
  </si>
  <si>
    <t xml:space="preserve">春日部市</t>
  </si>
  <si>
    <t xml:space="preserve">久喜</t>
  </si>
  <si>
    <r>
      <rPr>
        <b val="true"/>
        <sz val="11"/>
        <rFont val="Noto Sans"/>
        <family val="2"/>
      </rPr>
      <t xml:space="preserve">久喜市
</t>
    </r>
    <r>
      <rPr>
        <b val="true"/>
        <sz val="8"/>
        <rFont val="Noto Sans"/>
        <family val="2"/>
      </rPr>
      <t xml:space="preserve">（旧久喜市）
（旧菖蒲町）
（旧栗橋町）
（旧鷲宮町）</t>
    </r>
  </si>
  <si>
    <r>
      <rPr>
        <b val="true"/>
        <sz val="11"/>
        <rFont val="Noto Sans"/>
        <family val="2"/>
      </rPr>
      <t xml:space="preserve">　　　　　　　面　　積（</t>
    </r>
    <r>
      <rPr>
        <b val="true"/>
        <sz val="11"/>
        <rFont val="ＭＳ Ｐゴシック"/>
        <family val="3"/>
        <charset val="128"/>
      </rPr>
      <t xml:space="preserve">ha</t>
    </r>
    <r>
      <rPr>
        <b val="true"/>
        <sz val="11"/>
        <rFont val="Noto Sans"/>
        <family val="2"/>
      </rPr>
      <t xml:space="preserve">） 　</t>
    </r>
    <r>
      <rPr>
        <b val="true"/>
        <sz val="11"/>
        <rFont val="ＭＳ Ｐゴシック"/>
        <family val="3"/>
        <charset val="128"/>
      </rPr>
      <t xml:space="preserve">R5.3.31</t>
    </r>
  </si>
  <si>
    <r>
      <rPr>
        <b val="true"/>
        <sz val="11"/>
        <rFont val="Noto Sans"/>
        <family val="2"/>
      </rPr>
      <t xml:space="preserve">面積
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人口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）</t>
    </r>
  </si>
  <si>
    <t xml:space="preserve">蓮田</t>
  </si>
  <si>
    <t xml:space="preserve">蓮田市</t>
  </si>
  <si>
    <t xml:space="preserve">白岡市</t>
  </si>
  <si>
    <t xml:space="preserve">幸手</t>
  </si>
  <si>
    <t xml:space="preserve">幸手市</t>
  </si>
  <si>
    <t xml:space="preserve">杉戸町</t>
  </si>
  <si>
    <t xml:space="preserve">宮代町</t>
  </si>
  <si>
    <t xml:space="preserve">加須</t>
  </si>
  <si>
    <r>
      <rPr>
        <b val="true"/>
        <sz val="11"/>
        <rFont val="Noto Sans"/>
        <family val="2"/>
      </rPr>
      <t xml:space="preserve">加須市
</t>
    </r>
    <r>
      <rPr>
        <b val="true"/>
        <sz val="8"/>
        <rFont val="Noto Sans"/>
        <family val="2"/>
      </rPr>
      <t xml:space="preserve">（旧加須市）
（旧騎西町）
（旧大利根町）</t>
    </r>
  </si>
  <si>
    <t xml:space="preserve">羽生</t>
  </si>
  <si>
    <t xml:space="preserve">羽生市</t>
  </si>
  <si>
    <t xml:space="preserve">熊谷</t>
  </si>
  <si>
    <t xml:space="preserve">熊谷市</t>
  </si>
  <si>
    <t xml:space="preserve">深谷</t>
  </si>
  <si>
    <r>
      <rPr>
        <b val="true"/>
        <sz val="11"/>
        <rFont val="Noto Sans"/>
        <family val="2"/>
      </rPr>
      <t xml:space="preserve">深谷市
</t>
    </r>
    <r>
      <rPr>
        <b val="true"/>
        <sz val="8"/>
        <rFont val="Noto Sans"/>
        <family val="2"/>
      </rPr>
      <t xml:space="preserve">（旧深谷市）
（旧川本町）
（旧岡部町）</t>
    </r>
  </si>
  <si>
    <t xml:space="preserve">本庄</t>
  </si>
  <si>
    <t xml:space="preserve">本庄市</t>
  </si>
  <si>
    <t xml:space="preserve">小川</t>
  </si>
  <si>
    <t xml:space="preserve">小川町</t>
  </si>
  <si>
    <t xml:space="preserve">区域区分市町村計</t>
  </si>
  <si>
    <t xml:space="preserve">寄居</t>
  </si>
  <si>
    <r>
      <rPr>
        <b val="true"/>
        <sz val="11"/>
        <rFont val="Noto Sans"/>
        <family val="2"/>
      </rPr>
      <t xml:space="preserve">深谷市
</t>
    </r>
    <r>
      <rPr>
        <b val="true"/>
        <sz val="8"/>
        <rFont val="Noto Sans"/>
        <family val="2"/>
      </rPr>
      <t xml:space="preserve">（旧花園町）</t>
    </r>
  </si>
  <si>
    <r>
      <rPr>
        <sz val="11"/>
        <rFont val="Noto Sans"/>
        <family val="2"/>
      </rPr>
      <t xml:space="preserve">（参考：用途地域の指定  </t>
    </r>
    <r>
      <rPr>
        <sz val="11"/>
        <rFont val="ＭＳ Ｐゴシック"/>
        <family val="3"/>
        <charset val="128"/>
      </rPr>
      <t xml:space="preserve">183)</t>
    </r>
  </si>
  <si>
    <t xml:space="preserve">寄居町</t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540)</t>
    </r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723)</t>
    </r>
  </si>
  <si>
    <t xml:space="preserve">秩父</t>
  </si>
  <si>
    <t xml:space="preserve">秩父市</t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826)</t>
    </r>
  </si>
  <si>
    <t xml:space="preserve">横瀬町</t>
  </si>
  <si>
    <r>
      <rPr>
        <sz val="11"/>
        <rFont val="Noto Sans"/>
        <family val="2"/>
      </rPr>
      <t xml:space="preserve">（ 　　　　〃　　　　   　　　</t>
    </r>
    <r>
      <rPr>
        <sz val="11"/>
        <rFont val="ＭＳ Ｐゴシック"/>
        <family val="3"/>
        <charset val="128"/>
      </rPr>
      <t xml:space="preserve">63)</t>
    </r>
  </si>
  <si>
    <t xml:space="preserve">皆野町</t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197)</t>
    </r>
  </si>
  <si>
    <r>
      <rPr>
        <sz val="11"/>
        <rFont val="Noto Sans"/>
        <family val="2"/>
      </rPr>
      <t xml:space="preserve">（ 　　　　〃　　　　  　　</t>
    </r>
    <r>
      <rPr>
        <sz val="11"/>
        <rFont val="ＭＳ Ｐゴシック"/>
        <family val="3"/>
        <charset val="128"/>
      </rPr>
      <t xml:space="preserve">1,086)</t>
    </r>
  </si>
  <si>
    <t xml:space="preserve">児玉</t>
  </si>
  <si>
    <t xml:space="preserve">美里町</t>
  </si>
  <si>
    <r>
      <rPr>
        <sz val="11"/>
        <rFont val="Noto Sans"/>
        <family val="2"/>
      </rPr>
      <t xml:space="preserve">（ 　　　　〃　　　 　  　　　   </t>
    </r>
    <r>
      <rPr>
        <sz val="11"/>
        <rFont val="ＭＳ Ｐゴシック"/>
        <family val="3"/>
        <charset val="128"/>
      </rPr>
      <t xml:space="preserve">0)</t>
    </r>
  </si>
  <si>
    <r>
      <rPr>
        <b val="true"/>
        <sz val="11"/>
        <rFont val="Noto Sans"/>
        <family val="2"/>
      </rPr>
      <t xml:space="preserve">本庄市
</t>
    </r>
    <r>
      <rPr>
        <b val="true"/>
        <sz val="8"/>
        <rFont val="Noto Sans"/>
        <family val="2"/>
      </rPr>
      <t xml:space="preserve">（旧児玉町）</t>
    </r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359)</t>
    </r>
  </si>
  <si>
    <t xml:space="preserve">神川町</t>
  </si>
  <si>
    <r>
      <rPr>
        <sz val="11"/>
        <rFont val="Noto Sans"/>
        <family val="2"/>
      </rPr>
      <t xml:space="preserve">（ 　　　　〃　　 　　  　　　 </t>
    </r>
    <r>
      <rPr>
        <sz val="11"/>
        <rFont val="ＭＳ Ｐゴシック"/>
        <family val="3"/>
        <charset val="128"/>
      </rPr>
      <t xml:space="preserve">33)</t>
    </r>
  </si>
  <si>
    <t xml:space="preserve">上里町</t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373)</t>
    </r>
  </si>
  <si>
    <r>
      <rPr>
        <sz val="11"/>
        <rFont val="Noto Sans"/>
        <family val="2"/>
      </rPr>
      <t xml:space="preserve">（ 　　　　〃　　　　  　 　 </t>
    </r>
    <r>
      <rPr>
        <sz val="11"/>
        <rFont val="ＭＳ Ｐゴシック"/>
        <family val="3"/>
        <charset val="128"/>
      </rPr>
      <t xml:space="preserve">764)</t>
    </r>
  </si>
  <si>
    <t xml:space="preserve">ときがわ</t>
  </si>
  <si>
    <t xml:space="preserve">ときがわ町</t>
  </si>
  <si>
    <r>
      <rPr>
        <sz val="11"/>
        <rFont val="Noto Sans"/>
        <family val="2"/>
      </rPr>
      <t xml:space="preserve">（ 　　　　〃　　　　  　　　   </t>
    </r>
    <r>
      <rPr>
        <sz val="11"/>
        <rFont val="ＭＳ Ｐゴシック"/>
        <family val="3"/>
        <charset val="128"/>
      </rPr>
      <t xml:space="preserve">0)</t>
    </r>
  </si>
  <si>
    <t xml:space="preserve">北川辺</t>
  </si>
  <si>
    <r>
      <rPr>
        <b val="true"/>
        <sz val="11"/>
        <rFont val="Noto Sans"/>
        <family val="2"/>
      </rPr>
      <t xml:space="preserve">加須市
</t>
    </r>
    <r>
      <rPr>
        <b val="true"/>
        <sz val="8"/>
        <rFont val="Noto Sans"/>
        <family val="2"/>
      </rPr>
      <t xml:space="preserve">（旧北川辺町）</t>
    </r>
  </si>
  <si>
    <t xml:space="preserve">小鹿野</t>
  </si>
  <si>
    <t xml:space="preserve">小鹿野町</t>
  </si>
  <si>
    <r>
      <rPr>
        <sz val="11"/>
        <rFont val="Noto Sans"/>
        <family val="2"/>
      </rPr>
      <t xml:space="preserve">（ 　　　〃 　　　　  　　　</t>
    </r>
    <r>
      <rPr>
        <sz val="11"/>
        <rFont val="ＭＳ Ｐゴシック"/>
        <family val="3"/>
        <charset val="128"/>
      </rPr>
      <t xml:space="preserve">0)</t>
    </r>
  </si>
  <si>
    <t xml:space="preserve">非区域区分市町村計</t>
  </si>
  <si>
    <r>
      <rPr>
        <sz val="11"/>
        <rFont val="Noto Sans"/>
        <family val="2"/>
      </rPr>
      <t xml:space="preserve">（　　　　〃　　　  　　</t>
    </r>
    <r>
      <rPr>
        <sz val="11"/>
        <rFont val="ＭＳ Ｐゴシック"/>
        <family val="3"/>
        <charset val="128"/>
      </rPr>
      <t xml:space="preserve">2,574)</t>
    </r>
  </si>
  <si>
    <r>
      <rPr>
        <b val="true"/>
        <sz val="11"/>
        <rFont val="Noto Sans"/>
        <family val="2"/>
      </rPr>
      <t xml:space="preserve">合計（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町）</t>
    </r>
  </si>
  <si>
    <t xml:space="preserve">県土に占める割合</t>
  </si>
  <si>
    <t xml:space="preserve">-</t>
  </si>
  <si>
    <t xml:space="preserve">資料：都市計画区域等面積（都市計画課）、ＤＩＤ（令和２年国勢調査結果、統計課）</t>
  </si>
  <si>
    <r>
      <rPr>
        <sz val="11"/>
        <rFont val="Noto Sans"/>
        <family val="2"/>
      </rPr>
      <t xml:space="preserve">　 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ＤＩＤとは、国勢調査により求められる「人口集中地区」である。これは、人口密度の高い調査区域</t>
    </r>
  </si>
  <si>
    <r>
      <rPr>
        <sz val="11"/>
        <rFont val="Noto Sans"/>
        <family val="2"/>
      </rPr>
      <t xml:space="preserve">　　   （約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人／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以上）が互いに隣接して、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人以上になる地区をいう。</t>
    </r>
  </si>
  <si>
    <r>
      <rPr>
        <sz val="11"/>
        <rFont val="Noto Sans"/>
        <family val="2"/>
      </rPr>
      <t xml:space="preserve">資料：「都市計画区域」面積については、都市計画課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  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町村面積については、平成２２年度埼玉県都市計画基礎調査による。</t>
    </r>
  </si>
  <si>
    <r>
      <rPr>
        <sz val="11"/>
        <rFont val="Noto Sans"/>
        <family val="2"/>
      </rPr>
      <t xml:space="preserve">　 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計と各市町村の合計が一致しないところは、端数処理の関係によ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409]#,##0_);[RED]\(#,##0\)"/>
    <numFmt numFmtId="167" formatCode="0.00_);[RED]\(0.00\)"/>
    <numFmt numFmtId="168" formatCode="#,##0.0;[RED]\-#,##0.0"/>
    <numFmt numFmtId="169" formatCode="#,##0.0;&quot;△ &quot;#,##0.0"/>
    <numFmt numFmtId="170" formatCode="#,##0.00;&quot;△ &quot;#,##0.00"/>
    <numFmt numFmtId="171" formatCode="0.00"/>
    <numFmt numFmtId="172" formatCode="[$-409]#,##0.00_);[RED]\(#,##0.00\)"/>
    <numFmt numFmtId="173" formatCode="#,##0.0_ "/>
    <numFmt numFmtId="174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9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62"/>
    <col collapsed="false" customWidth="true" hidden="false" outlineLevel="0" max="5" min="3" style="1" width="12.75"/>
    <col collapsed="false" customWidth="true" hidden="false" outlineLevel="0" max="6" min="6" style="1" width="9.25"/>
    <col collapsed="false" customWidth="true" hidden="false" outlineLevel="0" max="7" min="7" style="1" width="9.87"/>
    <col collapsed="false" customWidth="true" hidden="false" outlineLevel="0" max="9" min="8" style="1" width="9.25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G1" s="3"/>
      <c r="I1" s="4"/>
    </row>
    <row r="2" customFormat="false" ht="19.5" hidden="false" customHeight="true" outlineLevel="0" collapsed="false">
      <c r="D2" s="5"/>
      <c r="E2" s="6"/>
      <c r="G2" s="7"/>
      <c r="H2" s="8"/>
      <c r="I2" s="8"/>
    </row>
    <row r="3" s="14" customFormat="true" ht="13.5" hidden="false" customHeight="true" outlineLevel="0" collapsed="false">
      <c r="A3" s="9" t="s">
        <v>1</v>
      </c>
      <c r="B3" s="10"/>
      <c r="C3" s="11" t="s">
        <v>2</v>
      </c>
      <c r="D3" s="11"/>
      <c r="E3" s="11"/>
      <c r="F3" s="12" t="s">
        <v>3</v>
      </c>
      <c r="G3" s="12"/>
      <c r="H3" s="12"/>
      <c r="I3" s="13"/>
    </row>
    <row r="4" s="14" customFormat="true" ht="20.25" hidden="false" customHeight="true" outlineLevel="0" collapsed="false">
      <c r="A4" s="9"/>
      <c r="B4" s="15" t="s">
        <v>4</v>
      </c>
      <c r="C4" s="16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</row>
    <row r="5" s="14" customFormat="true" ht="20.25" hidden="false" customHeight="true" outlineLevel="0" collapsed="false">
      <c r="A5" s="9"/>
      <c r="B5" s="23"/>
      <c r="C5" s="16"/>
      <c r="D5" s="17"/>
      <c r="E5" s="18"/>
      <c r="F5" s="19"/>
      <c r="G5" s="20"/>
      <c r="H5" s="21"/>
      <c r="I5" s="22"/>
    </row>
    <row r="6" s="14" customFormat="true" ht="13.5" hidden="false" customHeight="false" outlineLevel="0" collapsed="false">
      <c r="A6" s="24" t="s">
        <v>11</v>
      </c>
      <c r="B6" s="25" t="s">
        <v>12</v>
      </c>
      <c r="C6" s="26" t="n">
        <v>7199</v>
      </c>
      <c r="D6" s="27" t="n">
        <v>2796</v>
      </c>
      <c r="E6" s="28" t="n">
        <v>4403</v>
      </c>
      <c r="F6" s="29" t="n">
        <v>31.57</v>
      </c>
      <c r="G6" s="27" t="n">
        <v>305336</v>
      </c>
      <c r="H6" s="30" t="n">
        <v>9671.7</v>
      </c>
      <c r="I6" s="31"/>
    </row>
    <row r="7" s="14" customFormat="true" ht="13.5" hidden="false" customHeight="false" outlineLevel="0" collapsed="false">
      <c r="A7" s="32" t="s">
        <v>13</v>
      </c>
      <c r="B7" s="33" t="s">
        <v>14</v>
      </c>
      <c r="C7" s="34" t="n">
        <v>5012</v>
      </c>
      <c r="D7" s="35" t="n">
        <v>1144</v>
      </c>
      <c r="E7" s="36" t="n">
        <v>3868</v>
      </c>
      <c r="F7" s="37" t="n">
        <v>9.24</v>
      </c>
      <c r="G7" s="35" t="n">
        <v>55074</v>
      </c>
      <c r="H7" s="38" t="n">
        <v>5960.4</v>
      </c>
      <c r="I7" s="31"/>
    </row>
    <row r="8" s="14" customFormat="true" ht="13.5" hidden="false" customHeight="false" outlineLevel="0" collapsed="false">
      <c r="A8" s="32" t="s">
        <v>15</v>
      </c>
      <c r="B8" s="33" t="s">
        <v>16</v>
      </c>
      <c r="C8" s="39" t="n">
        <v>4474</v>
      </c>
      <c r="D8" s="35" t="n">
        <v>1568</v>
      </c>
      <c r="E8" s="36" t="n">
        <v>2906</v>
      </c>
      <c r="F8" s="37" t="n">
        <v>15.61</v>
      </c>
      <c r="G8" s="35" t="n">
        <v>122530</v>
      </c>
      <c r="H8" s="38" t="n">
        <v>7849.5</v>
      </c>
      <c r="I8" s="31"/>
    </row>
    <row r="9" s="14" customFormat="true" ht="13.5" hidden="false" customHeight="false" outlineLevel="0" collapsed="false">
      <c r="A9" s="32" t="s">
        <v>17</v>
      </c>
      <c r="B9" s="33" t="s">
        <v>18</v>
      </c>
      <c r="C9" s="39" t="n">
        <v>1834</v>
      </c>
      <c r="D9" s="35" t="n">
        <v>1078</v>
      </c>
      <c r="E9" s="36" t="n">
        <v>756</v>
      </c>
      <c r="F9" s="37" t="n">
        <v>11.94</v>
      </c>
      <c r="G9" s="35" t="n">
        <v>138466</v>
      </c>
      <c r="H9" s="38" t="n">
        <v>11596.8</v>
      </c>
      <c r="I9" s="31"/>
    </row>
    <row r="10" s="14" customFormat="true" ht="13.5" hidden="false" customHeight="false" outlineLevel="0" collapsed="false">
      <c r="A10" s="32" t="s">
        <v>19</v>
      </c>
      <c r="B10" s="33" t="s">
        <v>20</v>
      </c>
      <c r="C10" s="39" t="n">
        <v>906</v>
      </c>
      <c r="D10" s="35" t="n">
        <v>641</v>
      </c>
      <c r="E10" s="36" t="n">
        <v>265</v>
      </c>
      <c r="F10" s="37" t="n">
        <v>6.65</v>
      </c>
      <c r="G10" s="35" t="n">
        <v>74945</v>
      </c>
      <c r="H10" s="38" t="n">
        <v>11269.9</v>
      </c>
      <c r="I10" s="31"/>
    </row>
    <row r="11" s="14" customFormat="true" ht="13.5" hidden="false" customHeight="false" outlineLevel="0" collapsed="false">
      <c r="A11" s="32" t="s">
        <v>21</v>
      </c>
      <c r="B11" s="33" t="s">
        <v>22</v>
      </c>
      <c r="C11" s="39" t="n">
        <v>2280</v>
      </c>
      <c r="D11" s="35" t="n">
        <v>1382</v>
      </c>
      <c r="E11" s="36" t="n">
        <v>898</v>
      </c>
      <c r="F11" s="37" t="n">
        <v>14.96</v>
      </c>
      <c r="G11" s="35" t="n">
        <v>156505</v>
      </c>
      <c r="H11" s="38" t="n">
        <v>10461.6</v>
      </c>
      <c r="I11" s="31"/>
    </row>
    <row r="12" s="14" customFormat="true" ht="13.5" hidden="false" customHeight="false" outlineLevel="0" collapsed="false">
      <c r="A12" s="32" t="s">
        <v>23</v>
      </c>
      <c r="B12" s="33" t="s">
        <v>24</v>
      </c>
      <c r="C12" s="39" t="n">
        <v>1104</v>
      </c>
      <c r="D12" s="35" t="n">
        <v>741</v>
      </c>
      <c r="E12" s="36" t="n">
        <v>363</v>
      </c>
      <c r="F12" s="37" t="n">
        <v>8.34</v>
      </c>
      <c r="G12" s="35" t="n">
        <v>83546</v>
      </c>
      <c r="H12" s="38" t="n">
        <v>10017.5</v>
      </c>
      <c r="I12" s="31"/>
    </row>
    <row r="13" s="14" customFormat="true" ht="13.5" hidden="false" customHeight="false" outlineLevel="0" collapsed="false">
      <c r="A13" s="40" t="s">
        <v>25</v>
      </c>
      <c r="B13" s="41" t="s">
        <v>26</v>
      </c>
      <c r="C13" s="42" t="n">
        <v>10916</v>
      </c>
      <c r="D13" s="42" t="n">
        <v>3218</v>
      </c>
      <c r="E13" s="43" t="n">
        <v>7698</v>
      </c>
      <c r="F13" s="44" t="n">
        <v>35.99</v>
      </c>
      <c r="G13" s="45" t="n">
        <v>287009</v>
      </c>
      <c r="H13" s="46" t="n">
        <v>7974.7</v>
      </c>
      <c r="I13" s="31"/>
    </row>
    <row r="14" s="14" customFormat="true" ht="13.5" hidden="false" customHeight="false" outlineLevel="0" collapsed="false">
      <c r="A14" s="47"/>
      <c r="B14" s="48" t="s">
        <v>27</v>
      </c>
      <c r="C14" s="49" t="n">
        <v>4750</v>
      </c>
      <c r="D14" s="50" t="n">
        <v>640</v>
      </c>
      <c r="E14" s="51" t="n">
        <v>4111</v>
      </c>
      <c r="F14" s="52" t="n">
        <v>4.09</v>
      </c>
      <c r="G14" s="53" t="n">
        <v>24833</v>
      </c>
      <c r="H14" s="54" t="n">
        <v>6071.6</v>
      </c>
      <c r="I14" s="31"/>
    </row>
    <row r="15" s="14" customFormat="true" ht="13.5" hidden="false" customHeight="false" outlineLevel="0" collapsed="false">
      <c r="A15" s="47"/>
      <c r="B15" s="48" t="s">
        <v>28</v>
      </c>
      <c r="C15" s="50" t="n">
        <v>4172</v>
      </c>
      <c r="D15" s="50" t="n">
        <v>316</v>
      </c>
      <c r="E15" s="55" t="n">
        <v>3857</v>
      </c>
      <c r="F15" s="56" t="n">
        <v>0</v>
      </c>
      <c r="G15" s="57" t="n">
        <v>0</v>
      </c>
      <c r="H15" s="58" t="s">
        <v>29</v>
      </c>
      <c r="I15" s="59"/>
    </row>
    <row r="16" s="14" customFormat="true" ht="13.5" hidden="false" customHeight="false" outlineLevel="0" collapsed="false">
      <c r="A16" s="60"/>
      <c r="B16" s="61" t="s">
        <v>30</v>
      </c>
      <c r="C16" s="62" t="n">
        <v>19838</v>
      </c>
      <c r="D16" s="62" t="n">
        <v>4173</v>
      </c>
      <c r="E16" s="63" t="n">
        <v>15665</v>
      </c>
      <c r="F16" s="64" t="n">
        <f aca="false">SUM(F13:F15)</f>
        <v>40.08</v>
      </c>
      <c r="G16" s="65" t="n">
        <f aca="false">SUM(G13:G15)</f>
        <v>311842</v>
      </c>
      <c r="H16" s="66" t="n">
        <f aca="false">+G16/F16</f>
        <v>7780.48902195609</v>
      </c>
      <c r="I16" s="31"/>
    </row>
    <row r="17" s="14" customFormat="true" ht="13.5" hidden="false" customHeight="false" outlineLevel="0" collapsed="false">
      <c r="A17" s="32" t="s">
        <v>31</v>
      </c>
      <c r="B17" s="33" t="s">
        <v>32</v>
      </c>
      <c r="C17" s="39" t="n">
        <v>4904</v>
      </c>
      <c r="D17" s="35" t="n">
        <v>1462</v>
      </c>
      <c r="E17" s="36" t="n">
        <v>3442</v>
      </c>
      <c r="F17" s="67" t="n">
        <v>22.49</v>
      </c>
      <c r="G17" s="35" t="n">
        <v>127285</v>
      </c>
      <c r="H17" s="38" t="n">
        <v>5659.6</v>
      </c>
      <c r="I17" s="31"/>
    </row>
    <row r="18" s="14" customFormat="true" ht="13.5" hidden="false" customHeight="false" outlineLevel="0" collapsed="false">
      <c r="A18" s="40" t="s">
        <v>33</v>
      </c>
      <c r="B18" s="41" t="s">
        <v>34</v>
      </c>
      <c r="C18" s="42" t="n">
        <v>1969</v>
      </c>
      <c r="D18" s="42" t="n">
        <v>849</v>
      </c>
      <c r="E18" s="43" t="n">
        <v>1120</v>
      </c>
      <c r="F18" s="68" t="n">
        <v>8.7</v>
      </c>
      <c r="G18" s="69" t="n">
        <v>103613</v>
      </c>
      <c r="H18" s="70" t="n">
        <v>11909.5</v>
      </c>
      <c r="I18" s="31"/>
    </row>
    <row r="19" s="14" customFormat="true" ht="13.5" hidden="false" customHeight="false" outlineLevel="0" collapsed="false">
      <c r="A19" s="71"/>
      <c r="B19" s="72" t="s">
        <v>35</v>
      </c>
      <c r="C19" s="73" t="n">
        <v>1467</v>
      </c>
      <c r="D19" s="73" t="n">
        <v>888</v>
      </c>
      <c r="E19" s="74" t="n">
        <v>579</v>
      </c>
      <c r="F19" s="75" t="n">
        <v>9.29</v>
      </c>
      <c r="G19" s="76" t="n">
        <v>106463</v>
      </c>
      <c r="H19" s="77" t="n">
        <v>11460</v>
      </c>
      <c r="I19" s="31"/>
    </row>
    <row r="20" s="14" customFormat="true" ht="13.5" hidden="false" customHeight="false" outlineLevel="0" collapsed="false">
      <c r="A20" s="47"/>
      <c r="B20" s="78" t="s">
        <v>36</v>
      </c>
      <c r="C20" s="79" t="n">
        <v>1530</v>
      </c>
      <c r="D20" s="79" t="n">
        <v>299</v>
      </c>
      <c r="E20" s="80" t="n">
        <v>1231</v>
      </c>
      <c r="F20" s="81" t="n">
        <v>2.67</v>
      </c>
      <c r="G20" s="53" t="n">
        <v>29891</v>
      </c>
      <c r="H20" s="82" t="n">
        <v>11195.1</v>
      </c>
      <c r="I20" s="31"/>
    </row>
    <row r="21" s="14" customFormat="true" ht="13.5" hidden="false" customHeight="false" outlineLevel="0" collapsed="false">
      <c r="A21" s="60"/>
      <c r="B21" s="61" t="s">
        <v>30</v>
      </c>
      <c r="C21" s="62" t="n">
        <v>4966</v>
      </c>
      <c r="D21" s="62" t="n">
        <v>2035</v>
      </c>
      <c r="E21" s="83" t="n">
        <v>2931</v>
      </c>
      <c r="F21" s="84" t="n">
        <f aca="false">SUM(F18:F20)</f>
        <v>20.66</v>
      </c>
      <c r="G21" s="85" t="n">
        <f aca="false">SUM(G18:G20)</f>
        <v>239967</v>
      </c>
      <c r="H21" s="86" t="n">
        <f aca="false">+G21/F21</f>
        <v>11615.0532429816</v>
      </c>
      <c r="I21" s="31"/>
    </row>
    <row r="22" s="14" customFormat="true" ht="13.5" hidden="false" customHeight="false" outlineLevel="0" collapsed="false">
      <c r="A22" s="40" t="s">
        <v>37</v>
      </c>
      <c r="B22" s="41" t="s">
        <v>38</v>
      </c>
      <c r="C22" s="42" t="n">
        <v>4097</v>
      </c>
      <c r="D22" s="42" t="n">
        <v>1069</v>
      </c>
      <c r="E22" s="43" t="n">
        <v>3028</v>
      </c>
      <c r="F22" s="87" t="n">
        <v>8.9</v>
      </c>
      <c r="G22" s="88" t="n">
        <v>67890</v>
      </c>
      <c r="H22" s="89" t="n">
        <v>7628.1</v>
      </c>
      <c r="I22" s="31"/>
    </row>
    <row r="23" s="14" customFormat="true" ht="13.5" hidden="false" customHeight="false" outlineLevel="0" collapsed="false">
      <c r="A23" s="71"/>
      <c r="B23" s="48" t="s">
        <v>39</v>
      </c>
      <c r="C23" s="50" t="n">
        <v>1773</v>
      </c>
      <c r="D23" s="50" t="n">
        <v>847</v>
      </c>
      <c r="E23" s="51" t="n">
        <v>926</v>
      </c>
      <c r="F23" s="90" t="n">
        <v>7.16</v>
      </c>
      <c r="G23" s="53" t="n">
        <v>58503</v>
      </c>
      <c r="H23" s="54" t="n">
        <v>8170.8</v>
      </c>
      <c r="I23" s="31"/>
    </row>
    <row r="24" s="14" customFormat="true" ht="13.5" hidden="false" customHeight="false" outlineLevel="0" collapsed="false">
      <c r="A24" s="91"/>
      <c r="B24" s="61" t="s">
        <v>30</v>
      </c>
      <c r="C24" s="62" t="n">
        <v>5870</v>
      </c>
      <c r="D24" s="62" t="n">
        <v>1915</v>
      </c>
      <c r="E24" s="83" t="n">
        <v>3955</v>
      </c>
      <c r="F24" s="64" t="n">
        <f aca="false">SUM(F22:F23)</f>
        <v>16.06</v>
      </c>
      <c r="G24" s="65" t="n">
        <f aca="false">SUM(G22:G23)</f>
        <v>126393</v>
      </c>
      <c r="H24" s="66" t="n">
        <f aca="false">+G24/F24</f>
        <v>7870.0498132005</v>
      </c>
      <c r="I24" s="31"/>
    </row>
    <row r="25" s="14" customFormat="true" ht="13.5" hidden="false" customHeight="false" outlineLevel="0" collapsed="false">
      <c r="A25" s="40" t="s">
        <v>40</v>
      </c>
      <c r="B25" s="41" t="s">
        <v>41</v>
      </c>
      <c r="C25" s="42" t="n">
        <v>3403</v>
      </c>
      <c r="D25" s="42" t="n">
        <v>363</v>
      </c>
      <c r="E25" s="43" t="n">
        <v>3040</v>
      </c>
      <c r="F25" s="92" t="n">
        <v>3.09</v>
      </c>
      <c r="G25" s="45" t="n">
        <v>19040</v>
      </c>
      <c r="H25" s="46" t="n">
        <v>6161.8</v>
      </c>
      <c r="I25" s="31"/>
    </row>
    <row r="26" s="14" customFormat="true" ht="13.5" hidden="false" customHeight="false" outlineLevel="0" collapsed="false">
      <c r="A26" s="93" t="s">
        <v>42</v>
      </c>
      <c r="B26" s="48" t="s">
        <v>43</v>
      </c>
      <c r="C26" s="50" t="n">
        <v>1554</v>
      </c>
      <c r="D26" s="50" t="n">
        <v>170</v>
      </c>
      <c r="E26" s="51" t="n">
        <v>1384</v>
      </c>
      <c r="F26" s="94" t="n">
        <v>0</v>
      </c>
      <c r="G26" s="57" t="n">
        <v>0</v>
      </c>
      <c r="H26" s="58" t="s">
        <v>29</v>
      </c>
      <c r="I26" s="59"/>
    </row>
    <row r="27" s="14" customFormat="true" ht="13.5" hidden="false" customHeight="false" outlineLevel="0" collapsed="false">
      <c r="A27" s="47"/>
      <c r="B27" s="48" t="s">
        <v>44</v>
      </c>
      <c r="C27" s="50" t="n">
        <v>2571</v>
      </c>
      <c r="D27" s="50" t="n">
        <v>194</v>
      </c>
      <c r="E27" s="51" t="n">
        <v>2377</v>
      </c>
      <c r="F27" s="95" t="n">
        <v>1.2</v>
      </c>
      <c r="G27" s="53" t="n">
        <v>6875</v>
      </c>
      <c r="H27" s="54" t="n">
        <v>5729.2</v>
      </c>
      <c r="I27" s="31"/>
    </row>
    <row r="28" s="14" customFormat="true" ht="13.5" hidden="false" customHeight="false" outlineLevel="0" collapsed="false">
      <c r="A28" s="60"/>
      <c r="B28" s="61" t="s">
        <v>30</v>
      </c>
      <c r="C28" s="62" t="n">
        <v>7528</v>
      </c>
      <c r="D28" s="62" t="n">
        <v>728</v>
      </c>
      <c r="E28" s="83" t="n">
        <v>6800</v>
      </c>
      <c r="F28" s="96" t="n">
        <f aca="false">SUM(F25:F27)</f>
        <v>4.29</v>
      </c>
      <c r="G28" s="85" t="n">
        <f aca="false">SUM(G25:G27)</f>
        <v>25915</v>
      </c>
      <c r="H28" s="97" t="n">
        <f aca="false">+G28/F28</f>
        <v>6040.79254079254</v>
      </c>
      <c r="I28" s="31"/>
    </row>
    <row r="29" s="14" customFormat="true" ht="13.5" hidden="false" customHeight="false" outlineLevel="0" collapsed="false">
      <c r="A29" s="40" t="s">
        <v>45</v>
      </c>
      <c r="B29" s="41" t="s">
        <v>46</v>
      </c>
      <c r="C29" s="42" t="n">
        <v>6533</v>
      </c>
      <c r="D29" s="42" t="n">
        <v>1113</v>
      </c>
      <c r="E29" s="43" t="n">
        <v>5420</v>
      </c>
      <c r="F29" s="92" t="n">
        <v>7.53</v>
      </c>
      <c r="G29" s="45" t="n">
        <v>45947</v>
      </c>
      <c r="H29" s="46" t="n">
        <v>6101.9</v>
      </c>
      <c r="I29" s="31"/>
    </row>
    <row r="30" s="14" customFormat="true" ht="13.5" hidden="false" customHeight="false" outlineLevel="0" collapsed="false">
      <c r="A30" s="47"/>
      <c r="B30" s="48" t="s">
        <v>47</v>
      </c>
      <c r="C30" s="50" t="n">
        <v>2985</v>
      </c>
      <c r="D30" s="50" t="n">
        <v>340</v>
      </c>
      <c r="E30" s="51" t="n">
        <v>2645</v>
      </c>
      <c r="F30" s="98" t="n">
        <v>2.68</v>
      </c>
      <c r="G30" s="88" t="n">
        <v>11605</v>
      </c>
      <c r="H30" s="89" t="n">
        <v>4330.2</v>
      </c>
      <c r="I30" s="31"/>
    </row>
    <row r="31" s="14" customFormat="true" ht="13.5" hidden="false" customHeight="false" outlineLevel="0" collapsed="false">
      <c r="A31" s="47"/>
      <c r="B31" s="48" t="s">
        <v>48</v>
      </c>
      <c r="C31" s="50" t="n">
        <v>2971</v>
      </c>
      <c r="D31" s="50" t="n">
        <v>243</v>
      </c>
      <c r="E31" s="51" t="n">
        <v>2729</v>
      </c>
      <c r="F31" s="94" t="n">
        <v>0.99</v>
      </c>
      <c r="G31" s="57" t="n">
        <v>6752</v>
      </c>
      <c r="H31" s="99" t="n">
        <v>6820.2</v>
      </c>
      <c r="I31" s="59"/>
    </row>
    <row r="32" s="14" customFormat="true" ht="13.5" hidden="false" customHeight="false" outlineLevel="0" collapsed="false">
      <c r="A32" s="47"/>
      <c r="B32" s="48" t="s">
        <v>49</v>
      </c>
      <c r="C32" s="50" t="n">
        <v>3863</v>
      </c>
      <c r="D32" s="50" t="n">
        <v>187</v>
      </c>
      <c r="E32" s="51" t="n">
        <v>3676</v>
      </c>
      <c r="F32" s="94" t="n">
        <v>0</v>
      </c>
      <c r="G32" s="57" t="n">
        <v>0</v>
      </c>
      <c r="H32" s="58" t="s">
        <v>29</v>
      </c>
      <c r="I32" s="59"/>
    </row>
    <row r="33" s="14" customFormat="true" ht="13.5" hidden="false" customHeight="false" outlineLevel="0" collapsed="false">
      <c r="A33" s="60"/>
      <c r="B33" s="100" t="s">
        <v>30</v>
      </c>
      <c r="C33" s="62" t="n">
        <v>16352</v>
      </c>
      <c r="D33" s="62" t="n">
        <v>1883</v>
      </c>
      <c r="E33" s="83" t="n">
        <v>14469</v>
      </c>
      <c r="F33" s="64" t="n">
        <f aca="false">SUM(F29:F32)</f>
        <v>11.2</v>
      </c>
      <c r="G33" s="65" t="n">
        <f aca="false">SUM(G29:G32)</f>
        <v>64304</v>
      </c>
      <c r="H33" s="66" t="n">
        <f aca="false">+G33/F33</f>
        <v>5741.42857142857</v>
      </c>
      <c r="I33" s="31"/>
    </row>
    <row r="34" s="14" customFormat="true" ht="34.5" hidden="false" customHeight="false" outlineLevel="0" collapsed="false">
      <c r="A34" s="32" t="s">
        <v>50</v>
      </c>
      <c r="B34" s="101" t="s">
        <v>51</v>
      </c>
      <c r="C34" s="39" t="n">
        <v>6197</v>
      </c>
      <c r="D34" s="35" t="n">
        <v>5467</v>
      </c>
      <c r="E34" s="36" t="n">
        <v>730</v>
      </c>
      <c r="F34" s="67" t="n">
        <v>54.24</v>
      </c>
      <c r="G34" s="35" t="n">
        <v>583102</v>
      </c>
      <c r="H34" s="38" t="n">
        <v>10750.4</v>
      </c>
      <c r="I34" s="31"/>
    </row>
    <row r="35" s="14" customFormat="true" ht="13.5" hidden="false" customHeight="false" outlineLevel="0" collapsed="false">
      <c r="A35" s="32" t="s">
        <v>52</v>
      </c>
      <c r="B35" s="33" t="s">
        <v>53</v>
      </c>
      <c r="C35" s="39" t="n">
        <v>510</v>
      </c>
      <c r="D35" s="35" t="n">
        <v>510</v>
      </c>
      <c r="E35" s="36" t="n">
        <v>0</v>
      </c>
      <c r="F35" s="102" t="n">
        <v>5.11</v>
      </c>
      <c r="G35" s="103" t="n">
        <v>74283</v>
      </c>
      <c r="H35" s="104" t="n">
        <v>14536.8</v>
      </c>
      <c r="I35" s="31"/>
    </row>
    <row r="36" s="14" customFormat="true" ht="13.5" hidden="false" customHeight="false" outlineLevel="0" collapsed="false">
      <c r="A36" s="32" t="s">
        <v>54</v>
      </c>
      <c r="B36" s="33" t="s">
        <v>55</v>
      </c>
      <c r="C36" s="39" t="n">
        <v>1817</v>
      </c>
      <c r="D36" s="35" t="n">
        <v>1337</v>
      </c>
      <c r="E36" s="36" t="n">
        <v>480</v>
      </c>
      <c r="F36" s="67" t="n">
        <v>13.33</v>
      </c>
      <c r="G36" s="35" t="n">
        <v>140878</v>
      </c>
      <c r="H36" s="38" t="n">
        <v>10568.5</v>
      </c>
      <c r="I36" s="31"/>
    </row>
    <row r="37" s="14" customFormat="true" ht="13.5" hidden="false" customHeight="false" outlineLevel="0" collapsed="false">
      <c r="A37" s="40" t="s">
        <v>56</v>
      </c>
      <c r="B37" s="105" t="s">
        <v>57</v>
      </c>
      <c r="C37" s="106" t="n">
        <v>21749</v>
      </c>
      <c r="D37" s="107" t="n">
        <v>11698</v>
      </c>
      <c r="E37" s="108" t="n">
        <v>10051</v>
      </c>
      <c r="F37" s="109" t="n">
        <v>122.48</v>
      </c>
      <c r="G37" s="110" t="n">
        <v>1243417</v>
      </c>
      <c r="H37" s="111" t="n">
        <v>10152</v>
      </c>
      <c r="I37" s="31"/>
    </row>
    <row r="38" s="14" customFormat="true" ht="13.5" hidden="false" customHeight="false" outlineLevel="0" collapsed="false">
      <c r="A38" s="40" t="s">
        <v>58</v>
      </c>
      <c r="B38" s="41" t="s">
        <v>59</v>
      </c>
      <c r="C38" s="42" t="n">
        <v>4551</v>
      </c>
      <c r="D38" s="45" t="n">
        <v>2528</v>
      </c>
      <c r="E38" s="43" t="n">
        <v>2023</v>
      </c>
      <c r="F38" s="102" t="n">
        <v>26.75</v>
      </c>
      <c r="G38" s="103" t="n">
        <v>207725</v>
      </c>
      <c r="H38" s="104" t="n">
        <v>7765.4</v>
      </c>
      <c r="I38" s="31"/>
    </row>
    <row r="39" s="14" customFormat="true" ht="13.5" hidden="false" customHeight="false" outlineLevel="0" collapsed="false">
      <c r="A39" s="47"/>
      <c r="B39" s="48" t="s">
        <v>60</v>
      </c>
      <c r="C39" s="50" t="n">
        <v>1479</v>
      </c>
      <c r="D39" s="88" t="n">
        <v>569</v>
      </c>
      <c r="E39" s="51" t="n">
        <v>910</v>
      </c>
      <c r="F39" s="95" t="n">
        <v>6.3</v>
      </c>
      <c r="G39" s="53" t="n">
        <v>37553</v>
      </c>
      <c r="H39" s="54" t="n">
        <v>5960.8</v>
      </c>
      <c r="I39" s="31"/>
    </row>
    <row r="40" s="14" customFormat="true" ht="13.5" hidden="false" customHeight="false" outlineLevel="0" collapsed="false">
      <c r="A40" s="60"/>
      <c r="B40" s="100" t="s">
        <v>30</v>
      </c>
      <c r="C40" s="62" t="n">
        <v>6030</v>
      </c>
      <c r="D40" s="110" t="n">
        <v>3096</v>
      </c>
      <c r="E40" s="83" t="n">
        <v>2933</v>
      </c>
      <c r="F40" s="112" t="n">
        <f aca="false">SUM(F38:F39)</f>
        <v>33.05</v>
      </c>
      <c r="G40" s="113" t="n">
        <f aca="false">SUM(G38:G39)</f>
        <v>245278</v>
      </c>
      <c r="H40" s="114" t="n">
        <f aca="false">+G40/F40</f>
        <v>7421.42208774584</v>
      </c>
      <c r="I40" s="31"/>
    </row>
    <row r="41" s="14" customFormat="true" ht="13.5" hidden="false" customHeight="false" outlineLevel="0" collapsed="false">
      <c r="A41" s="40" t="s">
        <v>61</v>
      </c>
      <c r="B41" s="115" t="s">
        <v>62</v>
      </c>
      <c r="C41" s="42" t="n">
        <v>6749</v>
      </c>
      <c r="D41" s="42" t="n">
        <v>1549</v>
      </c>
      <c r="E41" s="43" t="n">
        <v>5200</v>
      </c>
      <c r="F41" s="67" t="n">
        <v>13.92</v>
      </c>
      <c r="G41" s="35" t="n">
        <v>88704</v>
      </c>
      <c r="H41" s="38" t="n">
        <v>6372.4</v>
      </c>
      <c r="I41" s="31"/>
    </row>
    <row r="42" s="14" customFormat="true" ht="13.5" hidden="false" customHeight="false" outlineLevel="0" collapsed="false">
      <c r="A42" s="32" t="s">
        <v>63</v>
      </c>
      <c r="B42" s="33" t="s">
        <v>64</v>
      </c>
      <c r="C42" s="39" t="n">
        <v>2526</v>
      </c>
      <c r="D42" s="35" t="n">
        <v>826</v>
      </c>
      <c r="E42" s="36" t="n">
        <v>1700</v>
      </c>
      <c r="F42" s="67" t="n">
        <v>7.76</v>
      </c>
      <c r="G42" s="35" t="n">
        <v>62005</v>
      </c>
      <c r="H42" s="38" t="n">
        <v>7990.3</v>
      </c>
      <c r="I42" s="31"/>
    </row>
    <row r="43" s="14" customFormat="true" ht="13.5" hidden="false" customHeight="false" outlineLevel="0" collapsed="false">
      <c r="A43" s="32" t="s">
        <v>65</v>
      </c>
      <c r="B43" s="33" t="s">
        <v>66</v>
      </c>
      <c r="C43" s="39" t="n">
        <v>1984</v>
      </c>
      <c r="D43" s="35" t="n">
        <v>721</v>
      </c>
      <c r="E43" s="36" t="n">
        <v>1263</v>
      </c>
      <c r="F43" s="67" t="n">
        <v>7.84</v>
      </c>
      <c r="G43" s="35" t="n">
        <v>52522</v>
      </c>
      <c r="H43" s="38" t="n">
        <v>6699.2</v>
      </c>
      <c r="I43" s="31"/>
    </row>
    <row r="44" s="14" customFormat="true" ht="13.5" hidden="false" customHeight="false" outlineLevel="0" collapsed="false">
      <c r="A44" s="40" t="s">
        <v>67</v>
      </c>
      <c r="B44" s="41" t="s">
        <v>68</v>
      </c>
      <c r="C44" s="42" t="n">
        <v>6737</v>
      </c>
      <c r="D44" s="45" t="n">
        <v>1168</v>
      </c>
      <c r="E44" s="43" t="n">
        <v>5569</v>
      </c>
      <c r="F44" s="67" t="n">
        <v>10.88</v>
      </c>
      <c r="G44" s="35" t="n">
        <v>47256</v>
      </c>
      <c r="H44" s="38" t="n">
        <v>4343.4</v>
      </c>
      <c r="I44" s="116"/>
    </row>
    <row r="45" s="14" customFormat="true" ht="13.5" hidden="false" customHeight="false" outlineLevel="0" collapsed="false">
      <c r="A45" s="40" t="s">
        <v>69</v>
      </c>
      <c r="B45" s="41" t="s">
        <v>70</v>
      </c>
      <c r="C45" s="42" t="n">
        <v>6031</v>
      </c>
      <c r="D45" s="45" t="n">
        <v>2872</v>
      </c>
      <c r="E45" s="43" t="n">
        <v>3159</v>
      </c>
      <c r="F45" s="102" t="n">
        <v>34.14</v>
      </c>
      <c r="G45" s="117" t="n">
        <v>311178</v>
      </c>
      <c r="H45" s="104" t="n">
        <v>9114.8</v>
      </c>
      <c r="I45" s="31"/>
    </row>
    <row r="46" s="14" customFormat="true" ht="13.5" hidden="false" customHeight="false" outlineLevel="0" collapsed="false">
      <c r="A46" s="47"/>
      <c r="B46" s="48" t="s">
        <v>71</v>
      </c>
      <c r="C46" s="50" t="n">
        <v>3162</v>
      </c>
      <c r="D46" s="88" t="n">
        <v>749</v>
      </c>
      <c r="E46" s="51" t="n">
        <v>2413</v>
      </c>
      <c r="F46" s="90" t="n">
        <v>6.76</v>
      </c>
      <c r="G46" s="118" t="n">
        <v>59702</v>
      </c>
      <c r="H46" s="54" t="n">
        <v>8831.7</v>
      </c>
      <c r="I46" s="31"/>
    </row>
    <row r="47" s="14" customFormat="true" ht="13.5" hidden="false" customHeight="false" outlineLevel="0" collapsed="false">
      <c r="A47" s="47"/>
      <c r="B47" s="48" t="s">
        <v>72</v>
      </c>
      <c r="C47" s="50" t="n">
        <v>1622</v>
      </c>
      <c r="D47" s="88" t="n">
        <v>261</v>
      </c>
      <c r="E47" s="51" t="n">
        <v>1361</v>
      </c>
      <c r="F47" s="90" t="n">
        <v>2.81</v>
      </c>
      <c r="G47" s="118" t="n">
        <v>19492</v>
      </c>
      <c r="H47" s="54" t="n">
        <v>6936.7</v>
      </c>
      <c r="I47" s="31"/>
    </row>
    <row r="48" s="14" customFormat="true" ht="13.5" hidden="false" customHeight="false" outlineLevel="0" collapsed="false">
      <c r="A48" s="60"/>
      <c r="B48" s="100" t="s">
        <v>30</v>
      </c>
      <c r="C48" s="62" t="n">
        <v>10815</v>
      </c>
      <c r="D48" s="110" t="n">
        <v>3882</v>
      </c>
      <c r="E48" s="83" t="n">
        <v>6933</v>
      </c>
      <c r="F48" s="64" t="n">
        <f aca="false">SUM(F45:F47)</f>
        <v>43.71</v>
      </c>
      <c r="G48" s="119" t="n">
        <f aca="false">SUM(G45:G47)</f>
        <v>390372</v>
      </c>
      <c r="H48" s="66" t="n">
        <f aca="false">+G48/F48</f>
        <v>8930.95401509952</v>
      </c>
      <c r="I48" s="31"/>
    </row>
    <row r="49" s="14" customFormat="true" ht="13.5" hidden="false" customHeight="false" outlineLevel="0" collapsed="false">
      <c r="A49" s="40" t="s">
        <v>73</v>
      </c>
      <c r="B49" s="115" t="s">
        <v>74</v>
      </c>
      <c r="C49" s="42" t="n">
        <v>2742</v>
      </c>
      <c r="D49" s="42" t="n">
        <v>2502</v>
      </c>
      <c r="E49" s="43" t="n">
        <v>240</v>
      </c>
      <c r="F49" s="120" t="n">
        <v>25.14</v>
      </c>
      <c r="G49" s="103" t="n">
        <v>246259</v>
      </c>
      <c r="H49" s="121" t="n">
        <v>9795.5</v>
      </c>
      <c r="I49" s="31"/>
    </row>
    <row r="50" s="14" customFormat="true" ht="13.5" hidden="false" customHeight="false" outlineLevel="0" collapsed="false">
      <c r="A50" s="47"/>
      <c r="B50" s="122" t="s">
        <v>75</v>
      </c>
      <c r="C50" s="50" t="n">
        <v>1803</v>
      </c>
      <c r="D50" s="50" t="n">
        <v>1308</v>
      </c>
      <c r="E50" s="51" t="n">
        <v>495</v>
      </c>
      <c r="F50" s="123" t="n">
        <v>14.9</v>
      </c>
      <c r="G50" s="53" t="n">
        <v>90626</v>
      </c>
      <c r="H50" s="82" t="n">
        <v>6082.3</v>
      </c>
      <c r="I50" s="31"/>
    </row>
    <row r="51" s="14" customFormat="true" ht="13.5" hidden="false" customHeight="false" outlineLevel="0" collapsed="false">
      <c r="A51" s="47"/>
      <c r="B51" s="122" t="s">
        <v>76</v>
      </c>
      <c r="C51" s="73" t="n">
        <v>3041</v>
      </c>
      <c r="D51" s="73" t="n">
        <v>1509</v>
      </c>
      <c r="E51" s="74" t="n">
        <v>1532</v>
      </c>
      <c r="F51" s="75" t="n">
        <v>17.92</v>
      </c>
      <c r="G51" s="76" t="n">
        <v>131467</v>
      </c>
      <c r="H51" s="77" t="n">
        <v>7336.3</v>
      </c>
      <c r="I51" s="31"/>
    </row>
    <row r="52" s="14" customFormat="true" ht="13.5" hidden="false" customHeight="false" outlineLevel="0" collapsed="false">
      <c r="A52" s="47"/>
      <c r="B52" s="124" t="s">
        <v>30</v>
      </c>
      <c r="C52" s="125" t="n">
        <v>7586</v>
      </c>
      <c r="D52" s="126" t="n">
        <v>5319</v>
      </c>
      <c r="E52" s="74" t="n">
        <v>2267</v>
      </c>
      <c r="F52" s="84" t="n">
        <f aca="false">SUM(F49:F51)</f>
        <v>57.96</v>
      </c>
      <c r="G52" s="85" t="n">
        <f aca="false">SUM(G49:G51)</f>
        <v>468352</v>
      </c>
      <c r="H52" s="86" t="n">
        <f aca="false">+G52/F52</f>
        <v>8080.60731538992</v>
      </c>
      <c r="I52" s="31"/>
    </row>
    <row r="53" s="14" customFormat="true" ht="13.5" hidden="false" customHeight="false" outlineLevel="0" collapsed="false">
      <c r="A53" s="40" t="s">
        <v>77</v>
      </c>
      <c r="B53" s="127" t="s">
        <v>78</v>
      </c>
      <c r="C53" s="128" t="n">
        <v>6600</v>
      </c>
      <c r="D53" s="103" t="n">
        <v>2261</v>
      </c>
      <c r="E53" s="43" t="n">
        <v>4339</v>
      </c>
      <c r="F53" s="129" t="n">
        <v>24.34</v>
      </c>
      <c r="G53" s="35" t="n">
        <v>202390</v>
      </c>
      <c r="H53" s="130" t="n">
        <v>8315.1</v>
      </c>
      <c r="I53" s="31"/>
    </row>
    <row r="54" s="14" customFormat="true" ht="56.25" hidden="false" customHeight="false" outlineLevel="0" collapsed="false">
      <c r="A54" s="131" t="s">
        <v>79</v>
      </c>
      <c r="B54" s="132" t="s">
        <v>80</v>
      </c>
      <c r="C54" s="133" t="n">
        <v>8240</v>
      </c>
      <c r="D54" s="134" t="n">
        <v>1970</v>
      </c>
      <c r="E54" s="135" t="n">
        <v>6270</v>
      </c>
      <c r="F54" s="136" t="n">
        <v>14.41</v>
      </c>
      <c r="G54" s="134" t="n">
        <v>98566</v>
      </c>
      <c r="H54" s="137" t="n">
        <v>6840.1</v>
      </c>
      <c r="I54" s="31"/>
    </row>
    <row r="55" s="14" customFormat="true" ht="14.25" hidden="false" customHeight="false" outlineLevel="0" collapsed="false">
      <c r="A55" s="138"/>
      <c r="B55" s="139"/>
      <c r="C55" s="140"/>
      <c r="D55" s="140"/>
      <c r="E55" s="140"/>
      <c r="F55" s="141"/>
      <c r="G55" s="142"/>
      <c r="H55" s="31"/>
      <c r="I55" s="31"/>
    </row>
    <row r="56" s="14" customFormat="true" ht="11.25" hidden="false" customHeight="true" outlineLevel="0" collapsed="false">
      <c r="A56" s="9" t="s">
        <v>1</v>
      </c>
      <c r="B56" s="10"/>
      <c r="C56" s="143" t="s">
        <v>81</v>
      </c>
      <c r="D56" s="143"/>
      <c r="E56" s="143"/>
      <c r="F56" s="12" t="s">
        <v>3</v>
      </c>
      <c r="G56" s="12"/>
      <c r="H56" s="12"/>
      <c r="I56" s="13"/>
    </row>
    <row r="57" s="14" customFormat="true" ht="21" hidden="false" customHeight="true" outlineLevel="0" collapsed="false">
      <c r="A57" s="9"/>
      <c r="B57" s="15" t="s">
        <v>4</v>
      </c>
      <c r="C57" s="16" t="s">
        <v>5</v>
      </c>
      <c r="D57" s="17" t="s">
        <v>6</v>
      </c>
      <c r="E57" s="18" t="s">
        <v>7</v>
      </c>
      <c r="F57" s="16" t="s">
        <v>82</v>
      </c>
      <c r="G57" s="144" t="s">
        <v>83</v>
      </c>
      <c r="H57" s="145" t="s">
        <v>10</v>
      </c>
      <c r="I57" s="22"/>
    </row>
    <row r="58" s="14" customFormat="true" ht="21" hidden="false" customHeight="true" outlineLevel="0" collapsed="false">
      <c r="A58" s="9"/>
      <c r="B58" s="23"/>
      <c r="C58" s="16"/>
      <c r="D58" s="17"/>
      <c r="E58" s="18"/>
      <c r="F58" s="16"/>
      <c r="G58" s="144"/>
      <c r="H58" s="145"/>
      <c r="I58" s="22"/>
    </row>
    <row r="59" s="14" customFormat="true" ht="13.5" hidden="false" customHeight="false" outlineLevel="0" collapsed="false">
      <c r="A59" s="40" t="s">
        <v>84</v>
      </c>
      <c r="B59" s="41" t="s">
        <v>85</v>
      </c>
      <c r="C59" s="42" t="n">
        <v>2727</v>
      </c>
      <c r="D59" s="42" t="n">
        <v>634</v>
      </c>
      <c r="E59" s="43" t="n">
        <v>2093</v>
      </c>
      <c r="F59" s="146" t="n">
        <v>6.73</v>
      </c>
      <c r="G59" s="147" t="n">
        <v>42386</v>
      </c>
      <c r="H59" s="148" t="n">
        <v>6298.1</v>
      </c>
      <c r="I59" s="31"/>
    </row>
    <row r="60" s="14" customFormat="true" ht="13.5" hidden="false" customHeight="false" outlineLevel="0" collapsed="false">
      <c r="A60" s="71"/>
      <c r="B60" s="48" t="s">
        <v>86</v>
      </c>
      <c r="C60" s="50" t="n">
        <v>2488</v>
      </c>
      <c r="D60" s="50" t="n">
        <v>545</v>
      </c>
      <c r="E60" s="51" t="n">
        <v>1943</v>
      </c>
      <c r="F60" s="75" t="n">
        <v>5.54</v>
      </c>
      <c r="G60" s="76" t="n">
        <v>37754</v>
      </c>
      <c r="H60" s="77" t="n">
        <v>6814.8</v>
      </c>
      <c r="I60" s="31"/>
    </row>
    <row r="61" s="14" customFormat="true" ht="13.5" hidden="false" customHeight="false" outlineLevel="0" collapsed="false">
      <c r="A61" s="91"/>
      <c r="B61" s="100" t="s">
        <v>30</v>
      </c>
      <c r="C61" s="62" t="n">
        <v>5215</v>
      </c>
      <c r="D61" s="62" t="n">
        <v>1179</v>
      </c>
      <c r="E61" s="83" t="n">
        <v>4036</v>
      </c>
      <c r="F61" s="84" t="n">
        <f aca="false">SUM(F59:F60)</f>
        <v>12.27</v>
      </c>
      <c r="G61" s="85" t="n">
        <f aca="false">SUM(G59:G60)</f>
        <v>80140</v>
      </c>
      <c r="H61" s="86" t="n">
        <f aca="false">+G61/F61</f>
        <v>6531.37734311329</v>
      </c>
      <c r="I61" s="31"/>
    </row>
    <row r="62" s="14" customFormat="true" ht="13.5" hidden="false" customHeight="false" outlineLevel="0" collapsed="false">
      <c r="A62" s="93" t="s">
        <v>87</v>
      </c>
      <c r="B62" s="41" t="s">
        <v>88</v>
      </c>
      <c r="C62" s="42" t="n">
        <v>3395</v>
      </c>
      <c r="D62" s="42" t="n">
        <v>574</v>
      </c>
      <c r="E62" s="43" t="n">
        <v>2821</v>
      </c>
      <c r="F62" s="149" t="n">
        <v>4</v>
      </c>
      <c r="G62" s="88" t="n">
        <v>25861</v>
      </c>
      <c r="H62" s="150" t="n">
        <v>6465.3</v>
      </c>
      <c r="I62" s="31"/>
    </row>
    <row r="63" s="14" customFormat="true" ht="13.5" hidden="false" customHeight="false" outlineLevel="0" collapsed="false">
      <c r="A63" s="71"/>
      <c r="B63" s="48" t="s">
        <v>89</v>
      </c>
      <c r="C63" s="50" t="n">
        <v>3000</v>
      </c>
      <c r="D63" s="50" t="n">
        <v>470</v>
      </c>
      <c r="E63" s="51" t="n">
        <v>2530</v>
      </c>
      <c r="F63" s="81" t="n">
        <v>3.58</v>
      </c>
      <c r="G63" s="53" t="n">
        <v>24228</v>
      </c>
      <c r="H63" s="82" t="n">
        <v>6767.6</v>
      </c>
      <c r="I63" s="31"/>
    </row>
    <row r="64" s="14" customFormat="true" ht="13.5" hidden="false" customHeight="false" outlineLevel="0" collapsed="false">
      <c r="A64" s="71"/>
      <c r="B64" s="48" t="s">
        <v>90</v>
      </c>
      <c r="C64" s="50" t="n">
        <v>1595</v>
      </c>
      <c r="D64" s="50" t="n">
        <v>366</v>
      </c>
      <c r="E64" s="51" t="n">
        <v>1229</v>
      </c>
      <c r="F64" s="81" t="n">
        <v>3.41</v>
      </c>
      <c r="G64" s="53" t="n">
        <v>19334</v>
      </c>
      <c r="H64" s="82" t="n">
        <v>5669.8</v>
      </c>
      <c r="I64" s="31"/>
    </row>
    <row r="65" s="14" customFormat="true" ht="13.5" hidden="false" customHeight="false" outlineLevel="0" collapsed="false">
      <c r="A65" s="91"/>
      <c r="B65" s="100" t="s">
        <v>30</v>
      </c>
      <c r="C65" s="62" t="n">
        <v>7990</v>
      </c>
      <c r="D65" s="62" t="n">
        <v>1410</v>
      </c>
      <c r="E65" s="83" t="n">
        <v>6580</v>
      </c>
      <c r="F65" s="84" t="n">
        <f aca="false">SUM(F62:F64)</f>
        <v>10.99</v>
      </c>
      <c r="G65" s="85" t="n">
        <f aca="false">SUM(G62:G64)</f>
        <v>69423</v>
      </c>
      <c r="H65" s="86" t="n">
        <f aca="false">+G65/F65</f>
        <v>6316.92447679709</v>
      </c>
      <c r="I65" s="31"/>
    </row>
    <row r="66" s="14" customFormat="true" ht="45" hidden="false" customHeight="false" outlineLevel="0" collapsed="false">
      <c r="A66" s="93" t="s">
        <v>91</v>
      </c>
      <c r="B66" s="151" t="s">
        <v>92</v>
      </c>
      <c r="C66" s="152" t="n">
        <v>11247</v>
      </c>
      <c r="D66" s="128" t="n">
        <v>1404</v>
      </c>
      <c r="E66" s="43" t="n">
        <v>9843</v>
      </c>
      <c r="F66" s="129" t="n">
        <v>9.64</v>
      </c>
      <c r="G66" s="35" t="n">
        <v>41347</v>
      </c>
      <c r="H66" s="130" t="n">
        <v>4289.1</v>
      </c>
      <c r="I66" s="31"/>
    </row>
    <row r="67" s="14" customFormat="true" ht="13.5" hidden="false" customHeight="false" outlineLevel="0" collapsed="false">
      <c r="A67" s="32" t="s">
        <v>93</v>
      </c>
      <c r="B67" s="33" t="s">
        <v>94</v>
      </c>
      <c r="C67" s="39" t="n">
        <v>5855</v>
      </c>
      <c r="D67" s="39" t="n">
        <v>813</v>
      </c>
      <c r="E67" s="36" t="n">
        <v>5042</v>
      </c>
      <c r="F67" s="129" t="n">
        <v>4.19</v>
      </c>
      <c r="G67" s="35" t="n">
        <v>19453</v>
      </c>
      <c r="H67" s="130" t="n">
        <v>4642.7</v>
      </c>
      <c r="I67" s="31"/>
    </row>
    <row r="68" s="14" customFormat="true" ht="13.5" hidden="false" customHeight="false" outlineLevel="0" collapsed="false">
      <c r="A68" s="93" t="s">
        <v>95</v>
      </c>
      <c r="B68" s="48" t="s">
        <v>96</v>
      </c>
      <c r="C68" s="50" t="n">
        <v>15988</v>
      </c>
      <c r="D68" s="50" t="n">
        <v>2638</v>
      </c>
      <c r="E68" s="43" t="n">
        <v>13350</v>
      </c>
      <c r="F68" s="129" t="n">
        <v>22.79</v>
      </c>
      <c r="G68" s="35" t="n">
        <v>109547</v>
      </c>
      <c r="H68" s="130" t="n">
        <v>4806.8</v>
      </c>
      <c r="I68" s="31"/>
    </row>
    <row r="69" s="14" customFormat="true" ht="45" hidden="false" customHeight="false" outlineLevel="0" collapsed="false">
      <c r="A69" s="40" t="s">
        <v>97</v>
      </c>
      <c r="B69" s="153" t="s">
        <v>98</v>
      </c>
      <c r="C69" s="128" t="n">
        <v>10912</v>
      </c>
      <c r="D69" s="103" t="n">
        <v>1749</v>
      </c>
      <c r="E69" s="43" t="n">
        <v>9163</v>
      </c>
      <c r="F69" s="129" t="n">
        <v>14.99</v>
      </c>
      <c r="G69" s="35" t="n">
        <v>67067</v>
      </c>
      <c r="H69" s="130" t="n">
        <v>4474.1</v>
      </c>
      <c r="I69" s="116"/>
    </row>
    <row r="70" s="14" customFormat="true" ht="13.5" hidden="false" customHeight="false" outlineLevel="0" collapsed="false">
      <c r="A70" s="32" t="s">
        <v>99</v>
      </c>
      <c r="B70" s="33" t="s">
        <v>100</v>
      </c>
      <c r="C70" s="39" t="n">
        <v>3672</v>
      </c>
      <c r="D70" s="35" t="n">
        <v>1157</v>
      </c>
      <c r="E70" s="36" t="n">
        <v>2515</v>
      </c>
      <c r="F70" s="129" t="n">
        <v>9.48</v>
      </c>
      <c r="G70" s="35" t="n">
        <v>45115</v>
      </c>
      <c r="H70" s="130" t="n">
        <v>4759</v>
      </c>
      <c r="I70" s="31"/>
    </row>
    <row r="71" s="14" customFormat="true" ht="14.25" hidden="false" customHeight="false" outlineLevel="0" collapsed="false">
      <c r="A71" s="32" t="s">
        <v>101</v>
      </c>
      <c r="B71" s="33" t="s">
        <v>102</v>
      </c>
      <c r="C71" s="39" t="n">
        <v>6045</v>
      </c>
      <c r="D71" s="35" t="n">
        <v>553</v>
      </c>
      <c r="E71" s="36" t="n">
        <f aca="false">C71-D71</f>
        <v>5492</v>
      </c>
      <c r="F71" s="154" t="n">
        <v>1.49</v>
      </c>
      <c r="G71" s="155" t="n">
        <v>5280</v>
      </c>
      <c r="H71" s="156" t="n">
        <v>3543.6</v>
      </c>
      <c r="I71" s="31"/>
    </row>
    <row r="72" s="14" customFormat="true" ht="14.25" hidden="false" customHeight="false" outlineLevel="0" collapsed="false">
      <c r="A72" s="157" t="s">
        <v>103</v>
      </c>
      <c r="B72" s="157"/>
      <c r="C72" s="158" t="n">
        <v>236732</v>
      </c>
      <c r="D72" s="158" t="n">
        <v>72253</v>
      </c>
      <c r="E72" s="159" t="n">
        <v>164479</v>
      </c>
      <c r="F72" s="160" t="n">
        <f aca="false">SUM(F6:F54)+SUM(F59:F71)-F16-F21-F24-F28-F33-F40-F48-F52-F61-F65</f>
        <v>707.96</v>
      </c>
      <c r="G72" s="161" t="n">
        <f aca="false">SUM(G6:G54)+SUM(G59:G71)-G16-G21-G24-G28-G33-G40-G48-G52-G61-G65</f>
        <v>5966605</v>
      </c>
      <c r="H72" s="162" t="n">
        <f aca="false">+G72/F72</f>
        <v>8427.88434374823</v>
      </c>
      <c r="I72" s="31"/>
      <c r="J72" s="163"/>
    </row>
    <row r="73" s="14" customFormat="true" ht="14.25" hidden="false" customHeight="false" outlineLevel="0" collapsed="false">
      <c r="C73" s="164"/>
      <c r="D73" s="164"/>
      <c r="E73" s="164"/>
      <c r="F73" s="165"/>
      <c r="G73" s="165"/>
      <c r="H73" s="166"/>
      <c r="I73" s="167"/>
    </row>
    <row r="74" s="14" customFormat="true" ht="24" hidden="false" customHeight="true" outlineLevel="0" collapsed="false">
      <c r="A74" s="168" t="s">
        <v>104</v>
      </c>
      <c r="B74" s="169" t="s">
        <v>105</v>
      </c>
      <c r="C74" s="170" t="n">
        <v>1582</v>
      </c>
      <c r="D74" s="171" t="s">
        <v>106</v>
      </c>
      <c r="E74" s="171"/>
      <c r="F74" s="172" t="n">
        <v>0</v>
      </c>
      <c r="G74" s="173" t="n">
        <v>0</v>
      </c>
      <c r="H74" s="174" t="s">
        <v>29</v>
      </c>
      <c r="I74" s="175"/>
    </row>
    <row r="75" s="14" customFormat="true" ht="13.5" hidden="false" customHeight="true" outlineLevel="0" collapsed="false">
      <c r="A75" s="47"/>
      <c r="B75" s="176" t="s">
        <v>107</v>
      </c>
      <c r="C75" s="177" t="n">
        <v>6417</v>
      </c>
      <c r="D75" s="178" t="s">
        <v>108</v>
      </c>
      <c r="E75" s="178"/>
      <c r="F75" s="94" t="n">
        <v>0</v>
      </c>
      <c r="G75" s="179" t="n">
        <v>0</v>
      </c>
      <c r="H75" s="180" t="s">
        <v>29</v>
      </c>
      <c r="I75" s="181"/>
    </row>
    <row r="76" s="14" customFormat="true" ht="13.5" hidden="false" customHeight="true" outlineLevel="0" collapsed="false">
      <c r="A76" s="60"/>
      <c r="B76" s="61" t="s">
        <v>30</v>
      </c>
      <c r="C76" s="62" t="n">
        <f aca="false">SUM(C74:C75)</f>
        <v>7999</v>
      </c>
      <c r="D76" s="182" t="s">
        <v>109</v>
      </c>
      <c r="E76" s="182"/>
      <c r="F76" s="112" t="n">
        <f aca="false">SUM(F74:F75)</f>
        <v>0</v>
      </c>
      <c r="G76" s="183" t="n">
        <f aca="false">SUM(G74:G75)</f>
        <v>0</v>
      </c>
      <c r="H76" s="184" t="s">
        <v>29</v>
      </c>
      <c r="I76" s="31"/>
    </row>
    <row r="77" s="14" customFormat="true" ht="13.5" hidden="false" customHeight="true" outlineLevel="0" collapsed="false">
      <c r="A77" s="93" t="s">
        <v>110</v>
      </c>
      <c r="B77" s="124" t="s">
        <v>111</v>
      </c>
      <c r="C77" s="73" t="n">
        <v>6635</v>
      </c>
      <c r="D77" s="185" t="s">
        <v>112</v>
      </c>
      <c r="E77" s="185"/>
      <c r="F77" s="164" t="n">
        <v>7.91</v>
      </c>
      <c r="G77" s="45" t="n">
        <v>26257</v>
      </c>
      <c r="H77" s="77" t="n">
        <v>3319.5</v>
      </c>
      <c r="I77" s="181"/>
    </row>
    <row r="78" s="14" customFormat="true" ht="13.5" hidden="false" customHeight="true" outlineLevel="0" collapsed="false">
      <c r="A78" s="47"/>
      <c r="B78" s="176" t="s">
        <v>113</v>
      </c>
      <c r="C78" s="177" t="n">
        <v>789</v>
      </c>
      <c r="D78" s="178" t="s">
        <v>114</v>
      </c>
      <c r="E78" s="178"/>
      <c r="F78" s="94" t="n">
        <v>0</v>
      </c>
      <c r="G78" s="179" t="n">
        <v>0</v>
      </c>
      <c r="H78" s="180" t="s">
        <v>29</v>
      </c>
      <c r="I78" s="175"/>
    </row>
    <row r="79" s="14" customFormat="true" ht="13.5" hidden="false" customHeight="true" outlineLevel="0" collapsed="false">
      <c r="A79" s="47"/>
      <c r="B79" s="176" t="s">
        <v>115</v>
      </c>
      <c r="C79" s="177" t="n">
        <v>358</v>
      </c>
      <c r="D79" s="178" t="s">
        <v>116</v>
      </c>
      <c r="E79" s="178"/>
      <c r="F79" s="94" t="n">
        <v>0</v>
      </c>
      <c r="G79" s="179" t="n">
        <v>0</v>
      </c>
      <c r="H79" s="180" t="s">
        <v>29</v>
      </c>
      <c r="I79" s="175"/>
    </row>
    <row r="80" s="14" customFormat="true" ht="13.5" hidden="false" customHeight="true" outlineLevel="0" collapsed="false">
      <c r="A80" s="60"/>
      <c r="B80" s="61" t="s">
        <v>30</v>
      </c>
      <c r="C80" s="62" t="n">
        <f aca="false">SUM(C77:C79)</f>
        <v>7782</v>
      </c>
      <c r="D80" s="182" t="s">
        <v>117</v>
      </c>
      <c r="E80" s="182"/>
      <c r="F80" s="112" t="n">
        <f aca="false">SUM(F77:F79)</f>
        <v>7.91</v>
      </c>
      <c r="G80" s="183" t="n">
        <f aca="false">SUM(G77:G79)</f>
        <v>26257</v>
      </c>
      <c r="H80" s="186" t="n">
        <f aca="false">+G80/F80</f>
        <v>3319.46902654867</v>
      </c>
      <c r="I80" s="31"/>
    </row>
    <row r="81" s="14" customFormat="true" ht="13.5" hidden="false" customHeight="true" outlineLevel="0" collapsed="false">
      <c r="A81" s="93" t="s">
        <v>118</v>
      </c>
      <c r="B81" s="41" t="s">
        <v>119</v>
      </c>
      <c r="C81" s="42" t="n">
        <v>3348</v>
      </c>
      <c r="D81" s="185" t="s">
        <v>120</v>
      </c>
      <c r="E81" s="185"/>
      <c r="F81" s="187" t="n">
        <v>0</v>
      </c>
      <c r="G81" s="188" t="n">
        <v>0</v>
      </c>
      <c r="H81" s="189" t="s">
        <v>29</v>
      </c>
      <c r="I81" s="175"/>
    </row>
    <row r="82" s="14" customFormat="true" ht="24" hidden="false" customHeight="true" outlineLevel="0" collapsed="false">
      <c r="A82" s="47"/>
      <c r="B82" s="190" t="s">
        <v>121</v>
      </c>
      <c r="C82" s="177" t="n">
        <v>3706</v>
      </c>
      <c r="D82" s="178" t="s">
        <v>122</v>
      </c>
      <c r="E82" s="178"/>
      <c r="F82" s="94" t="n">
        <v>0</v>
      </c>
      <c r="G82" s="179" t="n">
        <v>0</v>
      </c>
      <c r="H82" s="180" t="s">
        <v>29</v>
      </c>
      <c r="I82" s="175"/>
    </row>
    <row r="83" s="14" customFormat="true" ht="13.5" hidden="false" customHeight="true" outlineLevel="0" collapsed="false">
      <c r="A83" s="47"/>
      <c r="B83" s="191" t="s">
        <v>123</v>
      </c>
      <c r="C83" s="177" t="n">
        <v>2317</v>
      </c>
      <c r="D83" s="178" t="s">
        <v>124</v>
      </c>
      <c r="E83" s="178"/>
      <c r="F83" s="94" t="n">
        <v>0</v>
      </c>
      <c r="G83" s="179" t="n">
        <v>0</v>
      </c>
      <c r="H83" s="180" t="s">
        <v>29</v>
      </c>
      <c r="I83" s="175"/>
    </row>
    <row r="84" s="14" customFormat="true" ht="13.5" hidden="false" customHeight="true" outlineLevel="0" collapsed="false">
      <c r="A84" s="47"/>
      <c r="B84" s="191" t="s">
        <v>125</v>
      </c>
      <c r="C84" s="177" t="n">
        <v>2921</v>
      </c>
      <c r="D84" s="178" t="s">
        <v>126</v>
      </c>
      <c r="E84" s="178"/>
      <c r="F84" s="94" t="n">
        <v>1.16</v>
      </c>
      <c r="G84" s="179" t="n">
        <v>5872</v>
      </c>
      <c r="H84" s="192" t="n">
        <v>5062.1</v>
      </c>
      <c r="I84" s="175"/>
    </row>
    <row r="85" s="14" customFormat="true" ht="13.5" hidden="false" customHeight="true" outlineLevel="0" collapsed="false">
      <c r="A85" s="60"/>
      <c r="B85" s="61" t="s">
        <v>30</v>
      </c>
      <c r="C85" s="62" t="n">
        <f aca="false">SUM(C81:C84)</f>
        <v>12292</v>
      </c>
      <c r="D85" s="182" t="s">
        <v>127</v>
      </c>
      <c r="E85" s="182"/>
      <c r="F85" s="112" t="n">
        <f aca="false">SUM(F81:F84)</f>
        <v>1.16</v>
      </c>
      <c r="G85" s="183" t="n">
        <f aca="false">SUM(G81:G84)</f>
        <v>5872</v>
      </c>
      <c r="H85" s="193" t="n">
        <f aca="false">+G85/F85</f>
        <v>5062.06896551724</v>
      </c>
      <c r="I85" s="175"/>
    </row>
    <row r="86" s="14" customFormat="true" ht="13.5" hidden="false" customHeight="true" outlineLevel="0" collapsed="false">
      <c r="A86" s="194" t="s">
        <v>128</v>
      </c>
      <c r="B86" s="195" t="s">
        <v>129</v>
      </c>
      <c r="C86" s="196" t="n">
        <v>5590</v>
      </c>
      <c r="D86" s="197" t="s">
        <v>130</v>
      </c>
      <c r="E86" s="197"/>
      <c r="F86" s="198" t="n">
        <v>0</v>
      </c>
      <c r="G86" s="199" t="n">
        <v>0</v>
      </c>
      <c r="H86" s="200" t="s">
        <v>29</v>
      </c>
      <c r="I86" s="175"/>
    </row>
    <row r="87" s="14" customFormat="true" ht="24" hidden="false" customHeight="true" outlineLevel="0" collapsed="false">
      <c r="A87" s="201" t="s">
        <v>131</v>
      </c>
      <c r="B87" s="202" t="s">
        <v>132</v>
      </c>
      <c r="C87" s="62" t="n">
        <v>2100</v>
      </c>
      <c r="D87" s="203" t="s">
        <v>120</v>
      </c>
      <c r="E87" s="203"/>
      <c r="F87" s="112" t="n">
        <v>0</v>
      </c>
      <c r="G87" s="183" t="n">
        <v>0</v>
      </c>
      <c r="H87" s="184" t="s">
        <v>29</v>
      </c>
      <c r="I87" s="175"/>
    </row>
    <row r="88" s="14" customFormat="true" ht="14.25" hidden="false" customHeight="true" outlineLevel="0" collapsed="false">
      <c r="A88" s="40" t="s">
        <v>133</v>
      </c>
      <c r="B88" s="204" t="s">
        <v>134</v>
      </c>
      <c r="C88" s="73" t="n">
        <v>4068</v>
      </c>
      <c r="D88" s="205" t="s">
        <v>135</v>
      </c>
      <c r="E88" s="205"/>
      <c r="F88" s="206" t="n">
        <v>0</v>
      </c>
      <c r="G88" s="207" t="n">
        <v>0</v>
      </c>
      <c r="H88" s="208" t="s">
        <v>29</v>
      </c>
      <c r="I88" s="175"/>
    </row>
    <row r="89" s="14" customFormat="true" ht="14.25" hidden="false" customHeight="true" outlineLevel="0" collapsed="false">
      <c r="A89" s="209" t="s">
        <v>136</v>
      </c>
      <c r="B89" s="209"/>
      <c r="C89" s="158" t="n">
        <f aca="false">SUM(C74:C88)-C76-C80-C85</f>
        <v>39831</v>
      </c>
      <c r="D89" s="210" t="s">
        <v>137</v>
      </c>
      <c r="E89" s="210"/>
      <c r="F89" s="211" t="n">
        <f aca="false">SUM(F74:F88)-F76-F80-F85</f>
        <v>9.07</v>
      </c>
      <c r="G89" s="212" t="n">
        <f aca="false">SUM(G74:G88)-G76-G80-G85</f>
        <v>32129</v>
      </c>
      <c r="H89" s="213" t="n">
        <f aca="false">+G89/F89</f>
        <v>3542.33737596472</v>
      </c>
      <c r="I89" s="31"/>
    </row>
    <row r="90" s="14" customFormat="true" ht="14.25" hidden="false" customHeight="false" outlineLevel="0" collapsed="false">
      <c r="A90" s="214"/>
      <c r="B90" s="214"/>
      <c r="F90" s="215"/>
      <c r="G90" s="215"/>
      <c r="H90" s="117"/>
      <c r="I90" s="215"/>
    </row>
    <row r="91" s="14" customFormat="true" ht="14.25" hidden="false" customHeight="false" outlineLevel="0" collapsed="false">
      <c r="A91" s="157" t="s">
        <v>138</v>
      </c>
      <c r="B91" s="157"/>
      <c r="C91" s="216" t="n">
        <v>276562</v>
      </c>
      <c r="D91" s="161" t="n">
        <f aca="false">D72</f>
        <v>72253</v>
      </c>
      <c r="E91" s="217" t="n">
        <f aca="false">E72</f>
        <v>164479</v>
      </c>
      <c r="F91" s="211" t="n">
        <v>717.04</v>
      </c>
      <c r="G91" s="218" t="n">
        <f aca="false">SUM(G89,G72)</f>
        <v>5998734</v>
      </c>
      <c r="H91" s="213" t="n">
        <f aca="false">+G91/F91</f>
        <v>8365.96842575031</v>
      </c>
      <c r="I91" s="31"/>
    </row>
    <row r="92" s="14" customFormat="true" ht="14.25" hidden="false" customHeight="false" outlineLevel="0" collapsed="false">
      <c r="A92" s="214"/>
      <c r="B92" s="214"/>
      <c r="F92" s="215"/>
      <c r="G92" s="215"/>
      <c r="H92" s="215"/>
      <c r="I92" s="215"/>
    </row>
    <row r="93" s="14" customFormat="true" ht="14.25" hidden="false" customHeight="false" outlineLevel="0" collapsed="false">
      <c r="A93" s="157" t="s">
        <v>139</v>
      </c>
      <c r="B93" s="157"/>
      <c r="C93" s="219" t="n">
        <f aca="false">C91/379775</f>
        <v>0.728225923244026</v>
      </c>
      <c r="D93" s="220" t="n">
        <f aca="false">D91/379775</f>
        <v>0.190252122967547</v>
      </c>
      <c r="E93" s="221" t="n">
        <f aca="false">E91/379775</f>
        <v>0.433095912053189</v>
      </c>
      <c r="F93" s="222" t="n">
        <f aca="false">F91*100/379775</f>
        <v>0.188806530182345</v>
      </c>
      <c r="G93" s="223" t="s">
        <v>140</v>
      </c>
      <c r="H93" s="223"/>
      <c r="I93" s="224"/>
    </row>
    <row r="94" customFormat="false" ht="6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225"/>
    </row>
    <row r="95" customFormat="false" ht="13.5" hidden="false" customHeight="false" outlineLevel="0" collapsed="false">
      <c r="A95" s="226" t="s">
        <v>141</v>
      </c>
      <c r="B95" s="226"/>
      <c r="C95" s="226"/>
      <c r="D95" s="226"/>
      <c r="E95" s="226"/>
      <c r="F95" s="226"/>
      <c r="H95" s="5"/>
      <c r="I95" s="5"/>
    </row>
    <row r="96" customFormat="false" ht="13.5" hidden="false" customHeight="false" outlineLevel="0" collapsed="false">
      <c r="A96" s="227" t="s">
        <v>142</v>
      </c>
      <c r="H96" s="5"/>
      <c r="I96" s="5"/>
    </row>
    <row r="97" customFormat="false" ht="13.5" hidden="false" customHeight="false" outlineLevel="0" collapsed="false">
      <c r="A97" s="227" t="s">
        <v>143</v>
      </c>
    </row>
    <row r="98" s="225" customFormat="true" ht="13.5" hidden="false" customHeight="false" outlineLevel="0" collapsed="false">
      <c r="A98" s="228" t="s">
        <v>144</v>
      </c>
      <c r="B98" s="228"/>
      <c r="C98" s="228"/>
      <c r="D98" s="228"/>
      <c r="E98" s="228"/>
      <c r="F98" s="229"/>
      <c r="G98" s="230"/>
      <c r="H98" s="231"/>
      <c r="I98" s="5"/>
      <c r="J98" s="1"/>
    </row>
    <row r="99" s="225" customFormat="true" ht="13.5" hidden="false" customHeight="false" outlineLevel="0" collapsed="false">
      <c r="A99" s="227" t="s">
        <v>145</v>
      </c>
      <c r="B99" s="1"/>
      <c r="C99" s="1"/>
      <c r="D99" s="1"/>
      <c r="E99" s="1"/>
      <c r="F99" s="228"/>
      <c r="G99" s="232"/>
      <c r="H99" s="233"/>
      <c r="I99" s="5"/>
      <c r="J99" s="1"/>
    </row>
    <row r="100" customFormat="false" ht="13.5" hidden="false" customHeight="false" outlineLevel="0" collapsed="false">
      <c r="A100" s="227" t="s">
        <v>146</v>
      </c>
    </row>
  </sheetData>
  <mergeCells count="39">
    <mergeCell ref="A3:A5"/>
    <mergeCell ref="C3:E3"/>
    <mergeCell ref="F3:H3"/>
    <mergeCell ref="C4:C5"/>
    <mergeCell ref="D4:D5"/>
    <mergeCell ref="E4:E5"/>
    <mergeCell ref="F4:F5"/>
    <mergeCell ref="G4:G5"/>
    <mergeCell ref="H4:H5"/>
    <mergeCell ref="A56:A58"/>
    <mergeCell ref="C56:E56"/>
    <mergeCell ref="F56:H56"/>
    <mergeCell ref="C57:C58"/>
    <mergeCell ref="D57:D58"/>
    <mergeCell ref="E57:E58"/>
    <mergeCell ref="F57:F58"/>
    <mergeCell ref="G57:G58"/>
    <mergeCell ref="H57:H58"/>
    <mergeCell ref="A72:B72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A89:B89"/>
    <mergeCell ref="D89:E89"/>
    <mergeCell ref="A91:B91"/>
    <mergeCell ref="A93:B93"/>
    <mergeCell ref="G93:H93"/>
  </mergeCells>
  <printOptions headings="false" gridLines="false" gridLinesSet="true" horizontalCentered="true" verticalCentered="false"/>
  <pageMargins left="0.708333333333333" right="0.59027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1:58:40Z</dcterms:created>
  <dc:creator>土地政策課</dc:creator>
  <dc:description/>
  <dc:language>en-US</dc:language>
  <cp:lastModifiedBy>坂上悠己</cp:lastModifiedBy>
  <cp:lastPrinted>2022-11-29T07:46:07Z</cp:lastPrinted>
  <dcterms:modified xsi:type="dcterms:W3CDTF">2024-02-09T10:26:47Z</dcterms:modified>
  <cp:revision>0</cp:revision>
  <dc:subject/>
  <dc:title/>
</cp:coreProperties>
</file>