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" sheetId="1" state="visible" r:id="rId2"/>
  </sheets>
  <definedNames>
    <definedName function="false" hidden="false" localSheetId="0" name="_xlnm.Print_Area" vbProcedure="false">'資料編１－１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第１　県土の現況関係</t>
  </si>
  <si>
    <t xml:space="preserve">　１－１　市町村別人口・面積</t>
  </si>
  <si>
    <t xml:space="preserve">令　　　和　　　２　　　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～令和２年</t>
    </r>
  </si>
  <si>
    <t xml:space="preserve">令和５年</t>
  </si>
  <si>
    <t xml:space="preserve">面    積</t>
  </si>
  <si>
    <t xml:space="preserve">世帯数</t>
  </si>
  <si>
    <t xml:space="preserve">総    数</t>
  </si>
  <si>
    <t xml:space="preserve">人口密度</t>
  </si>
  <si>
    <t xml:space="preserve">比率（％）</t>
  </si>
  <si>
    <t xml:space="preserve">増減数</t>
  </si>
  <si>
    <t xml:space="preserve">増減率</t>
  </si>
  <si>
    <t xml:space="preserve">推計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11"/>
        <rFont val="Noto Sans"/>
        <family val="2"/>
      </rPr>
      <t xml:space="preserve">（人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面積</t>
  </si>
  <si>
    <t xml:space="preserve">人口</t>
  </si>
  <si>
    <t xml:space="preserve">（％）</t>
  </si>
  <si>
    <t xml:space="preserve"> （人）</t>
  </si>
  <si>
    <t xml:space="preserve">県　　　　　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0"/>
        <rFont val="Noto Sans"/>
        <family val="2"/>
      </rPr>
      <t xml:space="preserve">注１）　市町村は令和５年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とし、「面積」は国土地理院「全国都道府県市区町村別面積調（令和５年７月１日）」による。
          なお、秩父市及び秩父郡横瀬町、三郷市及び東京都葛飾区においては境界の一部が未定のため、同面積調「参考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」
          の数値による。</t>
    </r>
  </si>
  <si>
    <r>
      <rPr>
        <sz val="10"/>
        <rFont val="Noto Sans"/>
        <family val="2"/>
      </rPr>
      <t xml:space="preserve">　 ２）　令和２年「世帯数～比率」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～令和２年「増減数、増減率」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及び令和２年国勢調査結果（総務省）による。</t>
    </r>
  </si>
  <si>
    <t xml:space="preserve">　 ３）　「令和５年推計人口」は、埼玉県推計人口（令和５年４月１日現在）による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"/>
    <numFmt numFmtId="167" formatCode="0%"/>
    <numFmt numFmtId="168" formatCode="0.0;&quot;△ &quot;0.0"/>
    <numFmt numFmtId="169" formatCode="0.0"/>
    <numFmt numFmtId="170" formatCode="0.00_ "/>
    <numFmt numFmtId="171" formatCode="[$-409]#,##0"/>
    <numFmt numFmtId="172" formatCode="#,##0.0"/>
    <numFmt numFmtId="173" formatCode="0.00"/>
    <numFmt numFmtId="174" formatCode="#,##0.00_ ;[RED]\-#,##0.00\ "/>
    <numFmt numFmtId="17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75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5" min="4" style="2" width="12.62"/>
    <col collapsed="false" customWidth="true" hidden="false" outlineLevel="0" max="6" min="6" style="2" width="11.62"/>
    <col collapsed="false" customWidth="true" hidden="false" outlineLevel="0" max="8" min="7" style="2" width="6.62"/>
    <col collapsed="false" customWidth="true" hidden="false" outlineLevel="0" max="9" min="9" style="2" width="10.62"/>
    <col collapsed="false" customWidth="true" hidden="false" outlineLevel="0" max="10" min="10" style="2" width="8.62"/>
    <col collapsed="false" customWidth="true" hidden="false" outlineLevel="0" max="11" min="11" style="2" width="12.62"/>
    <col collapsed="false" customWidth="false" hidden="false" outlineLevel="0" max="12" min="12" style="2" width="8.99"/>
    <col collapsed="false" customWidth="true" hidden="false" outlineLevel="0" max="13" min="13" style="2" width="9.25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6"/>
    </row>
    <row r="2" customFormat="false" ht="7.5" hidden="false" customHeight="true" outlineLevel="0" collapsed="false">
      <c r="A2" s="3"/>
      <c r="B2" s="4"/>
      <c r="C2" s="4"/>
      <c r="D2" s="5"/>
    </row>
    <row r="3" customFormat="false" ht="18" hidden="false" customHeight="true" outlineLevel="0" collapsed="false">
      <c r="A3" s="7" t="s">
        <v>1</v>
      </c>
      <c r="B3" s="8"/>
      <c r="C3" s="8"/>
      <c r="D3" s="4"/>
      <c r="E3" s="9"/>
      <c r="F3" s="10"/>
      <c r="G3" s="1"/>
      <c r="H3" s="1"/>
      <c r="I3" s="1"/>
      <c r="J3" s="1"/>
      <c r="K3" s="1"/>
    </row>
    <row r="4" customFormat="false" ht="15.95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 t="s">
        <v>3</v>
      </c>
      <c r="J4" s="14"/>
      <c r="K4" s="15" t="s">
        <v>4</v>
      </c>
    </row>
    <row r="5" customFormat="false" ht="15" hidden="false" customHeight="true" outlineLevel="0" collapsed="false">
      <c r="A5" s="16"/>
      <c r="B5" s="12"/>
      <c r="C5" s="17" t="s">
        <v>5</v>
      </c>
      <c r="D5" s="18" t="s">
        <v>6</v>
      </c>
      <c r="E5" s="19" t="s">
        <v>7</v>
      </c>
      <c r="F5" s="17" t="s">
        <v>8</v>
      </c>
      <c r="G5" s="20" t="s">
        <v>9</v>
      </c>
      <c r="H5" s="20"/>
      <c r="I5" s="17" t="s">
        <v>10</v>
      </c>
      <c r="J5" s="17" t="s">
        <v>11</v>
      </c>
      <c r="K5" s="21" t="s">
        <v>12</v>
      </c>
    </row>
    <row r="6" customFormat="false" ht="15" hidden="false" customHeight="true" outlineLevel="0" collapsed="false">
      <c r="A6" s="16"/>
      <c r="B6" s="12"/>
      <c r="C6" s="22" t="s">
        <v>13</v>
      </c>
      <c r="D6" s="23" t="s">
        <v>14</v>
      </c>
      <c r="E6" s="24" t="s">
        <v>15</v>
      </c>
      <c r="F6" s="17" t="s">
        <v>16</v>
      </c>
      <c r="G6" s="18" t="s">
        <v>17</v>
      </c>
      <c r="H6" s="17" t="s">
        <v>18</v>
      </c>
      <c r="I6" s="25" t="s">
        <v>15</v>
      </c>
      <c r="J6" s="25" t="s">
        <v>19</v>
      </c>
      <c r="K6" s="26" t="s">
        <v>20</v>
      </c>
    </row>
    <row r="7" customFormat="false" ht="24.95" hidden="false" customHeight="true" outlineLevel="0" collapsed="false">
      <c r="A7" s="27" t="s">
        <v>21</v>
      </c>
      <c r="B7" s="27"/>
      <c r="C7" s="28" t="n">
        <v>3797.75</v>
      </c>
      <c r="D7" s="29" t="n">
        <v>3162743</v>
      </c>
      <c r="E7" s="30" t="n">
        <v>7344765</v>
      </c>
      <c r="F7" s="31" t="n">
        <f aca="false">E7/C7</f>
        <v>1933.97801329735</v>
      </c>
      <c r="G7" s="32" t="n">
        <v>100</v>
      </c>
      <c r="H7" s="33" t="n">
        <v>100</v>
      </c>
      <c r="I7" s="29" t="n">
        <v>78231</v>
      </c>
      <c r="J7" s="34" t="n">
        <v>1.07659</v>
      </c>
      <c r="K7" s="35" t="n">
        <v>7328073</v>
      </c>
      <c r="N7" s="36"/>
    </row>
    <row r="8" customFormat="false" ht="21" hidden="false" customHeight="true" outlineLevel="0" collapsed="false">
      <c r="A8" s="37" t="n">
        <v>1</v>
      </c>
      <c r="B8" s="38" t="s">
        <v>22</v>
      </c>
      <c r="C8" s="39" t="n">
        <v>217.43</v>
      </c>
      <c r="D8" s="40" t="n">
        <v>582475</v>
      </c>
      <c r="E8" s="41" t="n">
        <v>1324025</v>
      </c>
      <c r="F8" s="42" t="n">
        <f aca="false">E8/C8</f>
        <v>6089.43108126753</v>
      </c>
      <c r="G8" s="43" t="n">
        <f aca="false">+C8/$C$7*100</f>
        <v>5.72523204528997</v>
      </c>
      <c r="H8" s="43" t="n">
        <f aca="false">+E8/$E$7*100</f>
        <v>18.0267850639197</v>
      </c>
      <c r="I8" s="44" t="n">
        <v>60046</v>
      </c>
      <c r="J8" s="45" t="n">
        <v>4.75055</v>
      </c>
      <c r="K8" s="46" t="n">
        <v>1341939</v>
      </c>
      <c r="M8" s="47"/>
    </row>
    <row r="9" customFormat="false" ht="21" hidden="false" customHeight="true" outlineLevel="0" collapsed="false">
      <c r="A9" s="37" t="n">
        <v>2</v>
      </c>
      <c r="B9" s="38" t="s">
        <v>23</v>
      </c>
      <c r="C9" s="48" t="n">
        <v>109.13</v>
      </c>
      <c r="D9" s="49" t="n">
        <v>153376</v>
      </c>
      <c r="E9" s="49" t="n">
        <v>354571</v>
      </c>
      <c r="F9" s="50" t="n">
        <f aca="false">E9/C9</f>
        <v>3249.06991661321</v>
      </c>
      <c r="G9" s="51" t="n">
        <f aca="false">+C9/$C$7*100</f>
        <v>2.87354354552037</v>
      </c>
      <c r="H9" s="51" t="n">
        <f aca="false">+E9/$E$7*100</f>
        <v>4.82753362428886</v>
      </c>
      <c r="I9" s="52" t="n">
        <v>3826</v>
      </c>
      <c r="J9" s="53" t="n">
        <v>1.09082</v>
      </c>
      <c r="K9" s="54" t="n">
        <v>354448</v>
      </c>
    </row>
    <row r="10" customFormat="false" ht="21" hidden="false" customHeight="true" outlineLevel="0" collapsed="false">
      <c r="A10" s="55" t="n">
        <v>3</v>
      </c>
      <c r="B10" s="56" t="s">
        <v>24</v>
      </c>
      <c r="C10" s="48" t="n">
        <v>159.82</v>
      </c>
      <c r="D10" s="49" t="n">
        <v>80153</v>
      </c>
      <c r="E10" s="49" t="n">
        <v>194415</v>
      </c>
      <c r="F10" s="50" t="n">
        <f aca="false">E10/C10</f>
        <v>1216.46227005381</v>
      </c>
      <c r="G10" s="51" t="n">
        <f aca="false">+C10/$C$7*100</f>
        <v>4.20828121914291</v>
      </c>
      <c r="H10" s="51" t="n">
        <f aca="false">+E10/$E$7*100</f>
        <v>2.64698734404709</v>
      </c>
      <c r="I10" s="52" t="n">
        <v>-4327</v>
      </c>
      <c r="J10" s="53" t="n">
        <v>-2.17719</v>
      </c>
      <c r="K10" s="54" t="n">
        <v>191081</v>
      </c>
    </row>
    <row r="11" customFormat="false" ht="21" hidden="false" customHeight="true" outlineLevel="0" collapsed="false">
      <c r="A11" s="55" t="n">
        <v>4</v>
      </c>
      <c r="B11" s="56" t="s">
        <v>25</v>
      </c>
      <c r="C11" s="48" t="n">
        <v>61.95</v>
      </c>
      <c r="D11" s="49" t="n">
        <v>267141</v>
      </c>
      <c r="E11" s="49" t="n">
        <v>594274</v>
      </c>
      <c r="F11" s="50" t="n">
        <f aca="false">E11/C11</f>
        <v>9592.800645682</v>
      </c>
      <c r="G11" s="51" t="n">
        <f aca="false">+C11/$C$7*100</f>
        <v>1.63122901718123</v>
      </c>
      <c r="H11" s="51" t="n">
        <f aca="false">+E11/$E$7*100</f>
        <v>8.09112340558207</v>
      </c>
      <c r="I11" s="52" t="n">
        <v>16162</v>
      </c>
      <c r="J11" s="53" t="n">
        <v>2.79565</v>
      </c>
      <c r="K11" s="54" t="n">
        <v>591717</v>
      </c>
    </row>
    <row r="12" customFormat="false" ht="21" hidden="false" customHeight="true" outlineLevel="0" collapsed="false">
      <c r="A12" s="55" t="n">
        <v>5</v>
      </c>
      <c r="B12" s="56" t="s">
        <v>26</v>
      </c>
      <c r="C12" s="48" t="n">
        <v>67.49</v>
      </c>
      <c r="D12" s="49" t="n">
        <v>31876</v>
      </c>
      <c r="E12" s="49" t="n">
        <v>78617</v>
      </c>
      <c r="F12" s="50" t="n">
        <f aca="false">E12/C12</f>
        <v>1164.86886946214</v>
      </c>
      <c r="G12" s="51" t="n">
        <f aca="false">+C12/$C$7*100</f>
        <v>1.77710486472253</v>
      </c>
      <c r="H12" s="51" t="n">
        <f aca="false">+E12/$E$7*100</f>
        <v>1.07038142132526</v>
      </c>
      <c r="I12" s="52" t="n">
        <v>-3496</v>
      </c>
      <c r="J12" s="53" t="n">
        <v>-4.25755</v>
      </c>
      <c r="K12" s="54" t="n">
        <v>76860</v>
      </c>
    </row>
    <row r="13" customFormat="false" ht="21" hidden="false" customHeight="true" outlineLevel="0" collapsed="false">
      <c r="A13" s="55" t="n">
        <v>6</v>
      </c>
      <c r="B13" s="56" t="s">
        <v>27</v>
      </c>
      <c r="C13" s="48" t="n">
        <v>577.83</v>
      </c>
      <c r="D13" s="49" t="n">
        <v>23922</v>
      </c>
      <c r="E13" s="49" t="n">
        <v>59674</v>
      </c>
      <c r="F13" s="50" t="n">
        <f aca="false">E13/C13</f>
        <v>103.272588823702</v>
      </c>
      <c r="G13" s="51" t="n">
        <f aca="false">+C13/$C$7*100</f>
        <v>15.2150615496017</v>
      </c>
      <c r="H13" s="51" t="n">
        <f aca="false">+E13/$E$7*100</f>
        <v>0.812469833956566</v>
      </c>
      <c r="I13" s="52" t="n">
        <v>-3881</v>
      </c>
      <c r="J13" s="53" t="n">
        <v>-6.10652</v>
      </c>
      <c r="K13" s="54" t="n">
        <v>57236</v>
      </c>
    </row>
    <row r="14" customFormat="false" ht="21" hidden="false" customHeight="true" outlineLevel="0" collapsed="false">
      <c r="A14" s="55" t="n">
        <v>7</v>
      </c>
      <c r="B14" s="56" t="s">
        <v>28</v>
      </c>
      <c r="C14" s="48" t="n">
        <v>72.11</v>
      </c>
      <c r="D14" s="49" t="n">
        <v>152652</v>
      </c>
      <c r="E14" s="49" t="n">
        <v>342464</v>
      </c>
      <c r="F14" s="50" t="n">
        <f aca="false">E14/C14</f>
        <v>4749.18873942588</v>
      </c>
      <c r="G14" s="51" t="n">
        <f aca="false">+C14/$C$7*100</f>
        <v>1.89875584227503</v>
      </c>
      <c r="H14" s="51" t="n">
        <f aca="false">+E14/$E$7*100</f>
        <v>4.66269513047729</v>
      </c>
      <c r="I14" s="52" t="n">
        <v>2078</v>
      </c>
      <c r="J14" s="53" t="n">
        <v>0.61048</v>
      </c>
      <c r="K14" s="54" t="n">
        <v>342027</v>
      </c>
    </row>
    <row r="15" customFormat="false" ht="21" hidden="false" customHeight="true" outlineLevel="0" collapsed="false">
      <c r="A15" s="55" t="n">
        <v>8</v>
      </c>
      <c r="B15" s="56" t="s">
        <v>29</v>
      </c>
      <c r="C15" s="48" t="n">
        <v>193.05</v>
      </c>
      <c r="D15" s="49" t="n">
        <v>33563</v>
      </c>
      <c r="E15" s="49" t="n">
        <v>80361</v>
      </c>
      <c r="F15" s="50" t="n">
        <f aca="false">E15/C15</f>
        <v>416.270396270396</v>
      </c>
      <c r="G15" s="51" t="n">
        <f aca="false">+C15/$C$7*100</f>
        <v>5.08327299058653</v>
      </c>
      <c r="H15" s="51" t="n">
        <f aca="false">+E15/$E$7*100</f>
        <v>1.0941262245967</v>
      </c>
      <c r="I15" s="52" t="n">
        <v>-354</v>
      </c>
      <c r="J15" s="53" t="n">
        <v>-0.43858</v>
      </c>
      <c r="K15" s="54" t="n">
        <v>79467</v>
      </c>
    </row>
    <row r="16" customFormat="false" ht="21" hidden="false" customHeight="true" outlineLevel="0" collapsed="false">
      <c r="A16" s="55" t="n">
        <v>9</v>
      </c>
      <c r="B16" s="56" t="s">
        <v>30</v>
      </c>
      <c r="C16" s="57" t="n">
        <v>133.3</v>
      </c>
      <c r="D16" s="49" t="n">
        <v>44295</v>
      </c>
      <c r="E16" s="49" t="n">
        <v>111623</v>
      </c>
      <c r="F16" s="50" t="n">
        <f aca="false">E16/C16</f>
        <v>837.381845461365</v>
      </c>
      <c r="G16" s="51" t="n">
        <f aca="false">+C16/$C$7*100</f>
        <v>3.50997301033507</v>
      </c>
      <c r="H16" s="51" t="n">
        <f aca="false">+E16/$E$7*100</f>
        <v>1.51976271534896</v>
      </c>
      <c r="I16" s="52" t="n">
        <v>-606</v>
      </c>
      <c r="J16" s="53" t="n">
        <v>-0.53997</v>
      </c>
      <c r="K16" s="54" t="n">
        <v>110995</v>
      </c>
    </row>
    <row r="17" customFormat="false" ht="21" hidden="false" customHeight="true" outlineLevel="0" collapsed="false">
      <c r="A17" s="55" t="n">
        <v>10</v>
      </c>
      <c r="B17" s="56" t="s">
        <v>31</v>
      </c>
      <c r="C17" s="48" t="n">
        <v>89.69</v>
      </c>
      <c r="D17" s="49" t="n">
        <v>33033</v>
      </c>
      <c r="E17" s="49" t="n">
        <v>78569</v>
      </c>
      <c r="F17" s="50" t="n">
        <f aca="false">E17/C17</f>
        <v>876.006243728398</v>
      </c>
      <c r="G17" s="51" t="n">
        <f aca="false">+C17/$C$7*100</f>
        <v>2.36166151010467</v>
      </c>
      <c r="H17" s="51" t="n">
        <f aca="false">+E17/$E$7*100</f>
        <v>1.06972789462971</v>
      </c>
      <c r="I17" s="52" t="n">
        <v>688</v>
      </c>
      <c r="J17" s="53" t="n">
        <v>0.8834</v>
      </c>
      <c r="K17" s="54" t="n">
        <v>78166</v>
      </c>
    </row>
    <row r="18" customFormat="false" ht="21" hidden="false" customHeight="true" outlineLevel="0" collapsed="false">
      <c r="A18" s="55" t="n">
        <v>11</v>
      </c>
      <c r="B18" s="56" t="s">
        <v>32</v>
      </c>
      <c r="C18" s="48" t="n">
        <v>65.35</v>
      </c>
      <c r="D18" s="49" t="n">
        <v>39797</v>
      </c>
      <c r="E18" s="49" t="n">
        <v>91791</v>
      </c>
      <c r="F18" s="50" t="n">
        <f aca="false">E18/C18</f>
        <v>1404.60596786534</v>
      </c>
      <c r="G18" s="51" t="n">
        <f aca="false">+C18/$C$7*100</f>
        <v>1.72075571061813</v>
      </c>
      <c r="H18" s="51" t="n">
        <f aca="false">+E18/$E$7*100</f>
        <v>1.24974726897321</v>
      </c>
      <c r="I18" s="52" t="n">
        <v>354</v>
      </c>
      <c r="J18" s="53" t="n">
        <v>0.38715</v>
      </c>
      <c r="K18" s="54" t="n">
        <v>92084</v>
      </c>
    </row>
    <row r="19" customFormat="false" ht="21" hidden="false" customHeight="true" outlineLevel="0" collapsed="false">
      <c r="A19" s="55" t="n">
        <v>12</v>
      </c>
      <c r="B19" s="56" t="s">
        <v>33</v>
      </c>
      <c r="C19" s="57" t="n">
        <v>66</v>
      </c>
      <c r="D19" s="49" t="n">
        <v>97638</v>
      </c>
      <c r="E19" s="49" t="n">
        <v>229792</v>
      </c>
      <c r="F19" s="50" t="n">
        <f aca="false">E19/C19</f>
        <v>3481.69696969697</v>
      </c>
      <c r="G19" s="51" t="n">
        <f aca="false">+C19/$C$7*100</f>
        <v>1.73787110789283</v>
      </c>
      <c r="H19" s="51" t="n">
        <f aca="false">+E19/$E$7*100</f>
        <v>3.12865013380278</v>
      </c>
      <c r="I19" s="52" t="n">
        <v>-2917</v>
      </c>
      <c r="J19" s="53" t="n">
        <v>-1.2535</v>
      </c>
      <c r="K19" s="54" t="n">
        <v>227554</v>
      </c>
    </row>
    <row r="20" customFormat="false" ht="21" hidden="false" customHeight="true" outlineLevel="0" collapsed="false">
      <c r="A20" s="55" t="n">
        <v>13</v>
      </c>
      <c r="B20" s="56" t="s">
        <v>34</v>
      </c>
      <c r="C20" s="48" t="n">
        <v>48.99</v>
      </c>
      <c r="D20" s="49" t="n">
        <v>63776</v>
      </c>
      <c r="E20" s="49" t="n">
        <v>148699</v>
      </c>
      <c r="F20" s="50" t="n">
        <f aca="false">E20/C20</f>
        <v>3035.29291692182</v>
      </c>
      <c r="G20" s="51" t="n">
        <f aca="false">+C20/$C$7*100</f>
        <v>1.28997432690409</v>
      </c>
      <c r="H20" s="51" t="n">
        <f aca="false">+E20/$E$7*100</f>
        <v>2.02455762709903</v>
      </c>
      <c r="I20" s="52" t="n">
        <v>-3706</v>
      </c>
      <c r="J20" s="53" t="n">
        <v>-2.43168</v>
      </c>
      <c r="K20" s="54" t="n">
        <v>147805</v>
      </c>
    </row>
    <row r="21" customFormat="false" ht="21" hidden="false" customHeight="true" outlineLevel="0" collapsed="false">
      <c r="A21" s="55" t="n">
        <v>14</v>
      </c>
      <c r="B21" s="56" t="s">
        <v>35</v>
      </c>
      <c r="C21" s="48" t="n">
        <v>58.64</v>
      </c>
      <c r="D21" s="49" t="n">
        <v>21159</v>
      </c>
      <c r="E21" s="49" t="n">
        <v>52862</v>
      </c>
      <c r="F21" s="50" t="n">
        <f aca="false">E21/C21</f>
        <v>901.466575716235</v>
      </c>
      <c r="G21" s="51" t="n">
        <f aca="false">+C21/$C$7*100</f>
        <v>1.54407214798236</v>
      </c>
      <c r="H21" s="51" t="n">
        <f aca="false">+E21/$E$7*100</f>
        <v>0.719723503747227</v>
      </c>
      <c r="I21" s="52" t="n">
        <v>-2012</v>
      </c>
      <c r="J21" s="53" t="n">
        <v>-3.66658</v>
      </c>
      <c r="K21" s="54" t="n">
        <v>52382</v>
      </c>
    </row>
    <row r="22" customFormat="false" ht="21" hidden="false" customHeight="true" outlineLevel="0" collapsed="false">
      <c r="A22" s="55" t="n">
        <v>15</v>
      </c>
      <c r="B22" s="56" t="s">
        <v>36</v>
      </c>
      <c r="C22" s="48" t="n">
        <v>67.44</v>
      </c>
      <c r="D22" s="49" t="n">
        <v>47499</v>
      </c>
      <c r="E22" s="49" t="n">
        <v>116828</v>
      </c>
      <c r="F22" s="50" t="n">
        <f aca="false">E22/C22</f>
        <v>1732.32502965599</v>
      </c>
      <c r="G22" s="51" t="n">
        <f aca="false">+C22/$C$7*100</f>
        <v>1.7757882957014</v>
      </c>
      <c r="H22" s="51" t="n">
        <f aca="false">+E22/$E$7*100</f>
        <v>1.59062951639705</v>
      </c>
      <c r="I22" s="52" t="n">
        <v>-1244</v>
      </c>
      <c r="J22" s="53" t="n">
        <v>-1.05359</v>
      </c>
      <c r="K22" s="54" t="n">
        <v>116466</v>
      </c>
    </row>
    <row r="23" customFormat="false" ht="21" hidden="false" customHeight="true" outlineLevel="0" collapsed="false">
      <c r="A23" s="55" t="n">
        <v>16</v>
      </c>
      <c r="B23" s="56" t="s">
        <v>37</v>
      </c>
      <c r="C23" s="48" t="n">
        <v>138.37</v>
      </c>
      <c r="D23" s="49" t="n">
        <v>55854</v>
      </c>
      <c r="E23" s="49" t="n">
        <v>141268</v>
      </c>
      <c r="F23" s="50" t="n">
        <f aca="false">E23/C23</f>
        <v>1020.94384620944</v>
      </c>
      <c r="G23" s="51" t="n">
        <f aca="false">+C23/$C$7*100</f>
        <v>3.64347310907774</v>
      </c>
      <c r="H23" s="51" t="n">
        <f aca="false">+E23/$E$7*100</f>
        <v>1.92338352554507</v>
      </c>
      <c r="I23" s="52" t="n">
        <v>-2543</v>
      </c>
      <c r="J23" s="53" t="n">
        <v>-1.76829</v>
      </c>
      <c r="K23" s="54" t="n">
        <v>139654</v>
      </c>
    </row>
    <row r="24" customFormat="false" ht="21" hidden="false" customHeight="true" outlineLevel="0" collapsed="false">
      <c r="A24" s="55" t="n">
        <v>17</v>
      </c>
      <c r="B24" s="56" t="s">
        <v>38</v>
      </c>
      <c r="C24" s="48" t="n">
        <v>45.51</v>
      </c>
      <c r="D24" s="49" t="n">
        <v>96559</v>
      </c>
      <c r="E24" s="49" t="n">
        <v>226940</v>
      </c>
      <c r="F24" s="50" t="n">
        <f aca="false">E24/C24</f>
        <v>4986.59635245001</v>
      </c>
      <c r="G24" s="51" t="n">
        <f aca="false">+C24/$C$7*100</f>
        <v>1.19834112303338</v>
      </c>
      <c r="H24" s="51" t="n">
        <f aca="false">+E24/$E$7*100</f>
        <v>3.08981975597586</v>
      </c>
      <c r="I24" s="52" t="n">
        <v>1744</v>
      </c>
      <c r="J24" s="53" t="n">
        <v>0.77444</v>
      </c>
      <c r="K24" s="54" t="n">
        <v>228018</v>
      </c>
    </row>
    <row r="25" customFormat="false" ht="21" hidden="false" customHeight="true" outlineLevel="0" collapsed="false">
      <c r="A25" s="55" t="n">
        <v>18</v>
      </c>
      <c r="B25" s="56" t="s">
        <v>39</v>
      </c>
      <c r="C25" s="48" t="n">
        <v>27.46</v>
      </c>
      <c r="D25" s="49" t="n">
        <v>111923</v>
      </c>
      <c r="E25" s="49" t="n">
        <v>248304</v>
      </c>
      <c r="F25" s="50" t="n">
        <f aca="false">E25/C25</f>
        <v>9042.38892935178</v>
      </c>
      <c r="G25" s="51" t="n">
        <f aca="false">+C25/$C$7*100</f>
        <v>0.723059706405108</v>
      </c>
      <c r="H25" s="51" t="n">
        <f aca="false">+E25/$E$7*100</f>
        <v>3.38069359605106</v>
      </c>
      <c r="I25" s="52" t="n">
        <v>1270</v>
      </c>
      <c r="J25" s="53" t="n">
        <v>0.5141</v>
      </c>
      <c r="K25" s="54" t="n">
        <v>249061</v>
      </c>
    </row>
    <row r="26" customFormat="false" ht="21" hidden="false" customHeight="true" outlineLevel="0" collapsed="false">
      <c r="A26" s="55" t="n">
        <v>19</v>
      </c>
      <c r="B26" s="56" t="s">
        <v>40</v>
      </c>
      <c r="C26" s="48" t="n">
        <v>60.24</v>
      </c>
      <c r="D26" s="49" t="n">
        <v>142774</v>
      </c>
      <c r="E26" s="49" t="n">
        <v>341621</v>
      </c>
      <c r="F26" s="50" t="n">
        <f aca="false">E26/C26</f>
        <v>5670.99933598938</v>
      </c>
      <c r="G26" s="51" t="n">
        <f aca="false">+C26/$C$7*100</f>
        <v>1.58620235665855</v>
      </c>
      <c r="H26" s="51" t="n">
        <f aca="false">+E26/$E$7*100</f>
        <v>4.65121756788679</v>
      </c>
      <c r="I26" s="52" t="n">
        <v>4123</v>
      </c>
      <c r="J26" s="53" t="n">
        <v>1.22164</v>
      </c>
      <c r="K26" s="54" t="n">
        <v>340098</v>
      </c>
    </row>
    <row r="27" customFormat="false" ht="21" hidden="false" customHeight="true" outlineLevel="0" collapsed="false">
      <c r="A27" s="55" t="n">
        <v>20</v>
      </c>
      <c r="B27" s="56" t="s">
        <v>41</v>
      </c>
      <c r="C27" s="48" t="n">
        <v>5.11</v>
      </c>
      <c r="D27" s="49" t="n">
        <v>36827</v>
      </c>
      <c r="E27" s="49" t="n">
        <v>74283</v>
      </c>
      <c r="F27" s="50" t="n">
        <f aca="false">E27/C27</f>
        <v>14536.7906066536</v>
      </c>
      <c r="G27" s="51" t="n">
        <f aca="false">+C27/$C$7*100</f>
        <v>0.134553353959581</v>
      </c>
      <c r="H27" s="51" t="n">
        <f aca="false">+E27/$E$7*100</f>
        <v>1.0113734067734</v>
      </c>
      <c r="I27" s="52" t="n">
        <v>2023</v>
      </c>
      <c r="J27" s="53" t="n">
        <v>2.79961</v>
      </c>
      <c r="K27" s="54" t="n">
        <v>73795</v>
      </c>
    </row>
    <row r="28" customFormat="false" ht="21" hidden="false" customHeight="true" outlineLevel="0" collapsed="false">
      <c r="A28" s="55" t="n">
        <v>21</v>
      </c>
      <c r="B28" s="56" t="s">
        <v>42</v>
      </c>
      <c r="C28" s="48" t="n">
        <v>18.19</v>
      </c>
      <c r="D28" s="49" t="n">
        <v>64319</v>
      </c>
      <c r="E28" s="49" t="n">
        <v>140899</v>
      </c>
      <c r="F28" s="50" t="n">
        <f aca="false">E28/C28</f>
        <v>7745.95931830676</v>
      </c>
      <c r="G28" s="51" t="n">
        <f aca="false">+C28/$C$7*100</f>
        <v>0.478967809887433</v>
      </c>
      <c r="H28" s="51" t="n">
        <f aca="false">+E28/$E$7*100</f>
        <v>1.91835953907307</v>
      </c>
      <c r="I28" s="52" t="n">
        <v>4749</v>
      </c>
      <c r="J28" s="53" t="n">
        <v>3.48806</v>
      </c>
      <c r="K28" s="54" t="n">
        <v>142097</v>
      </c>
    </row>
    <row r="29" customFormat="false" ht="21" hidden="false" customHeight="true" outlineLevel="0" collapsed="false">
      <c r="A29" s="55" t="n">
        <v>22</v>
      </c>
      <c r="B29" s="56" t="s">
        <v>43</v>
      </c>
      <c r="C29" s="48" t="n">
        <v>44.69</v>
      </c>
      <c r="D29" s="49" t="n">
        <v>61222</v>
      </c>
      <c r="E29" s="49" t="n">
        <v>145651</v>
      </c>
      <c r="F29" s="50" t="n">
        <f aca="false">E29/C29</f>
        <v>3259.14074737078</v>
      </c>
      <c r="G29" s="51" t="n">
        <f aca="false">+C29/$C$7*100</f>
        <v>1.17674939108683</v>
      </c>
      <c r="H29" s="51" t="n">
        <f aca="false">+E29/$E$7*100</f>
        <v>1.98305868193196</v>
      </c>
      <c r="I29" s="52" t="n">
        <v>-2739</v>
      </c>
      <c r="J29" s="53" t="n">
        <v>-1.84581</v>
      </c>
      <c r="K29" s="54" t="n">
        <v>143718</v>
      </c>
    </row>
    <row r="30" customFormat="false" ht="21" hidden="false" customHeight="true" outlineLevel="0" collapsed="false">
      <c r="A30" s="55" t="n">
        <v>23</v>
      </c>
      <c r="B30" s="56" t="s">
        <v>44</v>
      </c>
      <c r="C30" s="48" t="n">
        <v>18.34</v>
      </c>
      <c r="D30" s="49" t="n">
        <v>62663</v>
      </c>
      <c r="E30" s="49" t="n">
        <v>141083</v>
      </c>
      <c r="F30" s="50" t="n">
        <f aca="false">E30/C30</f>
        <v>7692.63904034896</v>
      </c>
      <c r="G30" s="51" t="n">
        <f aca="false">+C30/$C$7*100</f>
        <v>0.482917516950826</v>
      </c>
      <c r="H30" s="51" t="n">
        <f aca="false">+E30/$E$7*100</f>
        <v>1.92086472473932</v>
      </c>
      <c r="I30" s="52" t="n">
        <v>4784</v>
      </c>
      <c r="J30" s="53" t="n">
        <v>3.50993</v>
      </c>
      <c r="K30" s="54" t="n">
        <v>142379</v>
      </c>
    </row>
    <row r="31" customFormat="false" ht="21" hidden="false" customHeight="true" outlineLevel="0" collapsed="false">
      <c r="A31" s="55" t="n">
        <v>24</v>
      </c>
      <c r="B31" s="56" t="s">
        <v>45</v>
      </c>
      <c r="C31" s="48" t="n">
        <v>9.05</v>
      </c>
      <c r="D31" s="49" t="n">
        <v>32730</v>
      </c>
      <c r="E31" s="49" t="n">
        <v>75346</v>
      </c>
      <c r="F31" s="50" t="n">
        <f aca="false">E31/C31</f>
        <v>8325.52486187845</v>
      </c>
      <c r="G31" s="51" t="n">
        <f aca="false">+C31/$C$7*100</f>
        <v>0.238298992824699</v>
      </c>
      <c r="H31" s="51" t="n">
        <f aca="false">+E31/$E$7*100</f>
        <v>1.02584630005181</v>
      </c>
      <c r="I31" s="52" t="n">
        <v>2670</v>
      </c>
      <c r="J31" s="53" t="n">
        <v>3.67384</v>
      </c>
      <c r="K31" s="54" t="n">
        <v>75349</v>
      </c>
    </row>
    <row r="32" customFormat="false" ht="21" hidden="false" customHeight="true" outlineLevel="0" collapsed="false">
      <c r="A32" s="55" t="n">
        <v>25</v>
      </c>
      <c r="B32" s="56" t="s">
        <v>46</v>
      </c>
      <c r="C32" s="48" t="n">
        <v>11.04</v>
      </c>
      <c r="D32" s="49" t="n">
        <v>39889</v>
      </c>
      <c r="E32" s="49" t="n">
        <v>83989</v>
      </c>
      <c r="F32" s="50" t="n">
        <f aca="false">E32/C32</f>
        <v>7607.69927536232</v>
      </c>
      <c r="G32" s="51" t="n">
        <f aca="false">+C32/$C$7*100</f>
        <v>0.29069843986571</v>
      </c>
      <c r="H32" s="51" t="n">
        <f aca="false">+E32/$E$7*100</f>
        <v>1.14352195066827</v>
      </c>
      <c r="I32" s="52" t="n">
        <v>3163</v>
      </c>
      <c r="J32" s="53" t="n">
        <v>3.91334</v>
      </c>
      <c r="K32" s="54" t="n">
        <v>83374</v>
      </c>
    </row>
    <row r="33" customFormat="false" ht="21" hidden="false" customHeight="true" outlineLevel="0" collapsed="false">
      <c r="A33" s="55" t="n">
        <v>26</v>
      </c>
      <c r="B33" s="56" t="s">
        <v>47</v>
      </c>
      <c r="C33" s="48" t="n">
        <v>22.78</v>
      </c>
      <c r="D33" s="49" t="n">
        <v>73686</v>
      </c>
      <c r="E33" s="49" t="n">
        <v>166017</v>
      </c>
      <c r="F33" s="50" t="n">
        <f aca="false">E33/C33</f>
        <v>7287.84021071115</v>
      </c>
      <c r="G33" s="51" t="n">
        <f aca="false">+C33/$C$7*100</f>
        <v>0.599828846027253</v>
      </c>
      <c r="H33" s="51" t="n">
        <f aca="false">+E33/$E$7*100</f>
        <v>2.26034461279564</v>
      </c>
      <c r="I33" s="52" t="n">
        <v>3895</v>
      </c>
      <c r="J33" s="53" t="n">
        <v>2.40251</v>
      </c>
      <c r="K33" s="54" t="n">
        <v>165405</v>
      </c>
    </row>
    <row r="34" customFormat="false" ht="21" hidden="false" customHeight="true" outlineLevel="0" collapsed="false">
      <c r="A34" s="55" t="n">
        <v>27</v>
      </c>
      <c r="B34" s="56" t="s">
        <v>48</v>
      </c>
      <c r="C34" s="48" t="n">
        <v>25.35</v>
      </c>
      <c r="D34" s="49" t="n">
        <v>30918</v>
      </c>
      <c r="E34" s="49" t="n">
        <v>74748</v>
      </c>
      <c r="F34" s="50" t="n">
        <f aca="false">E34/C34</f>
        <v>2948.63905325444</v>
      </c>
      <c r="G34" s="51" t="n">
        <f aca="false">+C34/$C$7*100</f>
        <v>0.667500493713383</v>
      </c>
      <c r="H34" s="51" t="n">
        <f aca="false">+E34/$E$7*100</f>
        <v>1.01770444663648</v>
      </c>
      <c r="I34" s="52" t="n">
        <v>812</v>
      </c>
      <c r="J34" s="53" t="n">
        <v>1.09825</v>
      </c>
      <c r="K34" s="54" t="n">
        <v>74178</v>
      </c>
    </row>
    <row r="35" customFormat="false" ht="21" hidden="false" customHeight="true" outlineLevel="0" collapsed="false">
      <c r="A35" s="55" t="n">
        <v>28</v>
      </c>
      <c r="B35" s="56" t="s">
        <v>49</v>
      </c>
      <c r="C35" s="48" t="n">
        <v>82.41</v>
      </c>
      <c r="D35" s="49" t="n">
        <v>62578</v>
      </c>
      <c r="E35" s="49" t="n">
        <v>150582</v>
      </c>
      <c r="F35" s="50" t="n">
        <f aca="false">E35/C35</f>
        <v>1827.22970513287</v>
      </c>
      <c r="G35" s="51" t="n">
        <f aca="false">+C35/$C$7*100</f>
        <v>2.169969060628</v>
      </c>
      <c r="H35" s="51" t="n">
        <f aca="false">+E35/$E$7*100</f>
        <v>2.05019493475966</v>
      </c>
      <c r="I35" s="52" t="n">
        <v>-1729</v>
      </c>
      <c r="J35" s="53" t="n">
        <v>-1.13518</v>
      </c>
      <c r="K35" s="54" t="n">
        <v>148670</v>
      </c>
    </row>
    <row r="36" customFormat="false" ht="21" hidden="false" customHeight="true" outlineLevel="0" collapsed="false">
      <c r="A36" s="55" t="n">
        <v>29</v>
      </c>
      <c r="B36" s="56" t="s">
        <v>50</v>
      </c>
      <c r="C36" s="48" t="n">
        <v>19.82</v>
      </c>
      <c r="D36" s="49" t="n">
        <v>27403</v>
      </c>
      <c r="E36" s="49" t="n">
        <v>65201</v>
      </c>
      <c r="F36" s="50" t="n">
        <f aca="false">E36/C36</f>
        <v>3289.65691220989</v>
      </c>
      <c r="G36" s="51" t="n">
        <f aca="false">+C36/$C$7*100</f>
        <v>0.521887959976302</v>
      </c>
      <c r="H36" s="51" t="n">
        <f aca="false">+E36/$E$7*100</f>
        <v>0.887720709920603</v>
      </c>
      <c r="I36" s="52" t="n">
        <v>-2208</v>
      </c>
      <c r="J36" s="53" t="n">
        <v>-3.27553</v>
      </c>
      <c r="K36" s="54" t="n">
        <v>64751</v>
      </c>
    </row>
    <row r="37" customFormat="false" ht="21" hidden="false" customHeight="true" outlineLevel="0" collapsed="false">
      <c r="A37" s="55" t="n">
        <v>30</v>
      </c>
      <c r="B37" s="56" t="s">
        <v>51</v>
      </c>
      <c r="C37" s="48" t="n">
        <v>18.02</v>
      </c>
      <c r="D37" s="49" t="n">
        <v>42183</v>
      </c>
      <c r="E37" s="49" t="n">
        <v>93363</v>
      </c>
      <c r="F37" s="50" t="n">
        <f aca="false">E37/C37</f>
        <v>5181.07658157603</v>
      </c>
      <c r="G37" s="51" t="n">
        <f aca="false">+C37/$C$7*100</f>
        <v>0.474491475215588</v>
      </c>
      <c r="H37" s="51" t="n">
        <f aca="false">+E37/$E$7*100</f>
        <v>1.27115026825229</v>
      </c>
      <c r="I37" s="52" t="n">
        <v>6646</v>
      </c>
      <c r="J37" s="53" t="n">
        <v>7.66401</v>
      </c>
      <c r="K37" s="54" t="n">
        <v>93507</v>
      </c>
    </row>
    <row r="38" customFormat="false" ht="21" hidden="false" customHeight="true" outlineLevel="0" collapsed="false">
      <c r="A38" s="55" t="n">
        <v>31</v>
      </c>
      <c r="B38" s="56" t="s">
        <v>52</v>
      </c>
      <c r="C38" s="48" t="n">
        <v>19.77</v>
      </c>
      <c r="D38" s="49" t="n">
        <v>50979</v>
      </c>
      <c r="E38" s="49" t="n">
        <v>111859</v>
      </c>
      <c r="F38" s="50" t="n">
        <f aca="false">E38/C38</f>
        <v>5658.01719777441</v>
      </c>
      <c r="G38" s="51" t="n">
        <f aca="false">+C38/$C$7*100</f>
        <v>0.520571390955171</v>
      </c>
      <c r="H38" s="51" t="n">
        <f aca="false">+E38/$E$7*100</f>
        <v>1.52297588826872</v>
      </c>
      <c r="I38" s="52" t="n">
        <v>3757</v>
      </c>
      <c r="J38" s="53" t="n">
        <v>3.47542</v>
      </c>
      <c r="K38" s="54" t="n">
        <v>112844</v>
      </c>
    </row>
    <row r="39" customFormat="false" ht="21" hidden="false" customHeight="true" outlineLevel="0" collapsed="false">
      <c r="A39" s="55" t="n">
        <v>32</v>
      </c>
      <c r="B39" s="56" t="s">
        <v>53</v>
      </c>
      <c r="C39" s="48" t="n">
        <v>30.13</v>
      </c>
      <c r="D39" s="49" t="n">
        <v>60829</v>
      </c>
      <c r="E39" s="49" t="n">
        <v>142145</v>
      </c>
      <c r="F39" s="50" t="n">
        <f aca="false">E39/C39</f>
        <v>4717.72319946897</v>
      </c>
      <c r="G39" s="51" t="n">
        <f aca="false">+C39/$C$7*100</f>
        <v>0.7933644921335</v>
      </c>
      <c r="H39" s="51" t="n">
        <f aca="false">+E39/$E$7*100</f>
        <v>1.93532400287824</v>
      </c>
      <c r="I39" s="52" t="n">
        <v>5624</v>
      </c>
      <c r="J39" s="53" t="n">
        <v>4.11951</v>
      </c>
      <c r="K39" s="54" t="n">
        <v>141510</v>
      </c>
    </row>
    <row r="40" customFormat="false" ht="21" hidden="false" customHeight="true" outlineLevel="0" collapsed="false">
      <c r="A40" s="55" t="n">
        <v>33</v>
      </c>
      <c r="B40" s="56" t="s">
        <v>54</v>
      </c>
      <c r="C40" s="48" t="n">
        <v>27.28</v>
      </c>
      <c r="D40" s="49" t="n">
        <v>25474</v>
      </c>
      <c r="E40" s="49" t="n">
        <v>61499</v>
      </c>
      <c r="F40" s="50" t="n">
        <f aca="false">E40/C40</f>
        <v>2254.36217008798</v>
      </c>
      <c r="G40" s="51" t="n">
        <f aca="false">+C40/$C$7*100</f>
        <v>0.718320057929037</v>
      </c>
      <c r="H40" s="51" t="n">
        <f aca="false">+E40/$E$7*100</f>
        <v>0.837317463526743</v>
      </c>
      <c r="I40" s="52" t="n">
        <v>-881</v>
      </c>
      <c r="J40" s="53" t="n">
        <v>-1.41231</v>
      </c>
      <c r="K40" s="54" t="n">
        <v>61107</v>
      </c>
    </row>
    <row r="41" customFormat="false" ht="21" hidden="false" customHeight="true" outlineLevel="0" collapsed="false">
      <c r="A41" s="55" t="n">
        <v>34</v>
      </c>
      <c r="B41" s="56" t="s">
        <v>55</v>
      </c>
      <c r="C41" s="48" t="n">
        <v>41.02</v>
      </c>
      <c r="D41" s="49" t="n">
        <v>44555</v>
      </c>
      <c r="E41" s="49" t="n">
        <v>100275</v>
      </c>
      <c r="F41" s="50" t="n">
        <f aca="false">E41/C41</f>
        <v>2444.53924914676</v>
      </c>
      <c r="G41" s="51" t="n">
        <f aca="false">+C41/$C$7*100</f>
        <v>1.08011322493582</v>
      </c>
      <c r="H41" s="51" t="n">
        <f aca="false">+E41/$E$7*100</f>
        <v>1.36525811241068</v>
      </c>
      <c r="I41" s="52" t="n">
        <v>-1404</v>
      </c>
      <c r="J41" s="53" t="n">
        <v>-1.38082</v>
      </c>
      <c r="K41" s="54" t="n">
        <v>99376</v>
      </c>
    </row>
    <row r="42" customFormat="false" ht="21" hidden="false" customHeight="true" outlineLevel="0" collapsed="false">
      <c r="A42" s="55" t="n">
        <v>35</v>
      </c>
      <c r="B42" s="56" t="s">
        <v>56</v>
      </c>
      <c r="C42" s="48" t="n">
        <v>33.93</v>
      </c>
      <c r="D42" s="49" t="n">
        <v>20851</v>
      </c>
      <c r="E42" s="49" t="n">
        <v>50066</v>
      </c>
      <c r="F42" s="50" t="n">
        <f aca="false">E42/C42</f>
        <v>1475.56734453286</v>
      </c>
      <c r="G42" s="51" t="n">
        <f aca="false">+C42/$C$7*100</f>
        <v>0.893423737739451</v>
      </c>
      <c r="H42" s="51" t="n">
        <f aca="false">+E42/$E$7*100</f>
        <v>0.681655573731767</v>
      </c>
      <c r="I42" s="52" t="n">
        <v>-2458</v>
      </c>
      <c r="J42" s="53" t="n">
        <v>-4.67977</v>
      </c>
      <c r="K42" s="54" t="n">
        <v>48990</v>
      </c>
    </row>
    <row r="43" customFormat="false" ht="21" hidden="false" customHeight="true" outlineLevel="0" collapsed="false">
      <c r="A43" s="55" t="n">
        <v>36</v>
      </c>
      <c r="B43" s="56" t="s">
        <v>57</v>
      </c>
      <c r="C43" s="48" t="n">
        <v>17.65</v>
      </c>
      <c r="D43" s="49" t="n">
        <v>30537</v>
      </c>
      <c r="E43" s="49" t="n">
        <v>70117</v>
      </c>
      <c r="F43" s="50" t="n">
        <f aca="false">E43/C43</f>
        <v>3972.63456090652</v>
      </c>
      <c r="G43" s="51" t="n">
        <f aca="false">+C43/$C$7*100</f>
        <v>0.464748864459219</v>
      </c>
      <c r="H43" s="51" t="n">
        <f aca="false">+E43/$E$7*100</f>
        <v>0.95465273565594</v>
      </c>
      <c r="I43" s="52" t="n">
        <v>-138</v>
      </c>
      <c r="J43" s="53" t="n">
        <v>-0.19643</v>
      </c>
      <c r="K43" s="54" t="n">
        <v>70329</v>
      </c>
    </row>
    <row r="44" customFormat="false" ht="21" hidden="false" customHeight="true" outlineLevel="0" collapsed="false">
      <c r="A44" s="55" t="n">
        <v>37</v>
      </c>
      <c r="B44" s="56" t="s">
        <v>58</v>
      </c>
      <c r="C44" s="48" t="n">
        <v>47.48</v>
      </c>
      <c r="D44" s="49" t="n">
        <v>22379</v>
      </c>
      <c r="E44" s="49" t="n">
        <v>54571</v>
      </c>
      <c r="F44" s="50" t="n">
        <f aca="false">E44/C44</f>
        <v>1149.34709351306</v>
      </c>
      <c r="G44" s="51" t="n">
        <f aca="false">+C44/$C$7*100</f>
        <v>1.25021394246593</v>
      </c>
      <c r="H44" s="51" t="n">
        <f aca="false">+E44/$E$7*100</f>
        <v>0.742991777136505</v>
      </c>
      <c r="I44" s="52" t="n">
        <v>-1949</v>
      </c>
      <c r="J44" s="53" t="n">
        <v>-3.44834</v>
      </c>
      <c r="K44" s="54" t="n">
        <v>53734</v>
      </c>
    </row>
    <row r="45" customFormat="false" ht="21" hidden="false" customHeight="true" outlineLevel="0" collapsed="false">
      <c r="A45" s="55" t="n">
        <v>38</v>
      </c>
      <c r="B45" s="56" t="s">
        <v>59</v>
      </c>
      <c r="C45" s="48" t="n">
        <v>31.66</v>
      </c>
      <c r="D45" s="49" t="n">
        <v>27901</v>
      </c>
      <c r="E45" s="49" t="n">
        <v>71979</v>
      </c>
      <c r="F45" s="50" t="n">
        <f aca="false">E45/C45</f>
        <v>2273.49968414403</v>
      </c>
      <c r="G45" s="51" t="n">
        <f aca="false">+C45/$C$7*100</f>
        <v>0.833651504180107</v>
      </c>
      <c r="H45" s="51" t="n">
        <f aca="false">+E45/$E$7*100</f>
        <v>0.980004125387266</v>
      </c>
      <c r="I45" s="52" t="n">
        <v>2241</v>
      </c>
      <c r="J45" s="53" t="n">
        <v>3.21346</v>
      </c>
      <c r="K45" s="54" t="n">
        <v>71635</v>
      </c>
    </row>
    <row r="46" customFormat="false" ht="21" hidden="false" customHeight="true" outlineLevel="0" collapsed="false">
      <c r="A46" s="58" t="n">
        <v>39</v>
      </c>
      <c r="B46" s="56" t="s">
        <v>60</v>
      </c>
      <c r="C46" s="48" t="n">
        <v>14.64</v>
      </c>
      <c r="D46" s="49" t="n">
        <v>49395</v>
      </c>
      <c r="E46" s="49" t="n">
        <v>113597</v>
      </c>
      <c r="F46" s="50" t="n">
        <f aca="false">E46/C46</f>
        <v>7759.35792349727</v>
      </c>
      <c r="G46" s="51" t="n">
        <f aca="false">+C46/$C$7*100</f>
        <v>0.385491409387137</v>
      </c>
      <c r="H46" s="51" t="n">
        <f aca="false">+E46/$E$7*100</f>
        <v>1.54663900070322</v>
      </c>
      <c r="I46" s="52" t="n">
        <v>2627</v>
      </c>
      <c r="J46" s="53" t="n">
        <v>2.36731</v>
      </c>
      <c r="K46" s="54" t="n">
        <v>113113</v>
      </c>
    </row>
    <row r="47" customFormat="false" ht="21" hidden="false" customHeight="true" outlineLevel="0" collapsed="false">
      <c r="A47" s="55" t="n">
        <v>40</v>
      </c>
      <c r="B47" s="56" t="s">
        <v>61</v>
      </c>
      <c r="C47" s="48" t="n">
        <v>24.92</v>
      </c>
      <c r="D47" s="49" t="n">
        <v>20513</v>
      </c>
      <c r="E47" s="49" t="n">
        <v>52214</v>
      </c>
      <c r="F47" s="50" t="n">
        <f aca="false">E47/C47</f>
        <v>2095.26484751204</v>
      </c>
      <c r="G47" s="51" t="n">
        <f aca="false">+C47/$C$7*100</f>
        <v>0.656178000131657</v>
      </c>
      <c r="H47" s="51" t="n">
        <f aca="false">+E47/$E$7*100</f>
        <v>0.710900893357378</v>
      </c>
      <c r="I47" s="52" t="n">
        <v>679</v>
      </c>
      <c r="J47" s="59" t="n">
        <v>1.31755</v>
      </c>
      <c r="K47" s="54" t="n">
        <v>52517</v>
      </c>
    </row>
    <row r="48" customFormat="false" ht="13.5" hidden="false" customHeight="false" outlineLevel="0" collapsed="false">
      <c r="A48" s="60"/>
      <c r="B48" s="60"/>
      <c r="C48" s="61"/>
      <c r="D48" s="62"/>
      <c r="E48" s="62"/>
      <c r="F48" s="62"/>
      <c r="G48" s="62"/>
      <c r="H48" s="62"/>
      <c r="I48" s="62"/>
      <c r="J48" s="62"/>
      <c r="K48" s="63"/>
    </row>
    <row r="49" customFormat="false" ht="13.5" hidden="false" customHeight="true" outlineLevel="0" collapsed="false">
      <c r="C49" s="64"/>
      <c r="D49" s="64"/>
      <c r="E49" s="64"/>
      <c r="F49" s="65"/>
      <c r="G49" s="65"/>
      <c r="H49" s="65"/>
      <c r="I49" s="65"/>
      <c r="J49" s="65"/>
      <c r="K49" s="65"/>
    </row>
    <row r="50" customFormat="false" ht="19.5" hidden="false" customHeight="true" outlineLevel="0" collapsed="false">
      <c r="A50" s="11"/>
      <c r="B50" s="66"/>
      <c r="C50" s="67"/>
      <c r="D50" s="14" t="s">
        <v>2</v>
      </c>
      <c r="E50" s="14"/>
      <c r="F50" s="14"/>
      <c r="G50" s="14"/>
      <c r="H50" s="14"/>
      <c r="I50" s="14" t="s">
        <v>3</v>
      </c>
      <c r="J50" s="14"/>
      <c r="K50" s="15" t="s">
        <v>4</v>
      </c>
    </row>
    <row r="51" customFormat="false" ht="15" hidden="false" customHeight="true" outlineLevel="0" collapsed="false">
      <c r="A51" s="16"/>
      <c r="B51" s="12"/>
      <c r="C51" s="17" t="s">
        <v>5</v>
      </c>
      <c r="D51" s="18" t="s">
        <v>6</v>
      </c>
      <c r="E51" s="19" t="s">
        <v>7</v>
      </c>
      <c r="F51" s="17" t="s">
        <v>8</v>
      </c>
      <c r="G51" s="20" t="s">
        <v>9</v>
      </c>
      <c r="H51" s="20"/>
      <c r="I51" s="17" t="s">
        <v>10</v>
      </c>
      <c r="J51" s="17" t="s">
        <v>11</v>
      </c>
      <c r="K51" s="21" t="s">
        <v>12</v>
      </c>
    </row>
    <row r="52" customFormat="false" ht="15" hidden="false" customHeight="true" outlineLevel="0" collapsed="false">
      <c r="A52" s="68"/>
      <c r="B52" s="69"/>
      <c r="C52" s="70" t="s">
        <v>13</v>
      </c>
      <c r="D52" s="71" t="s">
        <v>14</v>
      </c>
      <c r="E52" s="71" t="s">
        <v>15</v>
      </c>
      <c r="F52" s="72" t="s">
        <v>16</v>
      </c>
      <c r="G52" s="73" t="s">
        <v>17</v>
      </c>
      <c r="H52" s="72" t="s">
        <v>18</v>
      </c>
      <c r="I52" s="74" t="s">
        <v>15</v>
      </c>
      <c r="J52" s="74" t="s">
        <v>19</v>
      </c>
      <c r="K52" s="75" t="s">
        <v>20</v>
      </c>
    </row>
    <row r="53" customFormat="false" ht="21" hidden="false" customHeight="true" outlineLevel="0" collapsed="false">
      <c r="A53" s="37" t="n">
        <v>41</v>
      </c>
      <c r="B53" s="38" t="s">
        <v>62</v>
      </c>
      <c r="C53" s="76" t="n">
        <v>14.79</v>
      </c>
      <c r="D53" s="77" t="n">
        <v>17812</v>
      </c>
      <c r="E53" s="78" t="n">
        <v>44841</v>
      </c>
      <c r="F53" s="79" t="n">
        <f aca="false">E53/C53</f>
        <v>3031.84584178499</v>
      </c>
      <c r="G53" s="80" t="n">
        <f aca="false">+C53/$C$7*100</f>
        <v>0.38944111645053</v>
      </c>
      <c r="H53" s="80" t="n">
        <f aca="false">+E53/$E$7*100</f>
        <v>0.610516469893863</v>
      </c>
      <c r="I53" s="81" t="n">
        <v>399</v>
      </c>
      <c r="J53" s="82" t="n">
        <v>0.8978</v>
      </c>
      <c r="K53" s="83" t="n">
        <v>45077</v>
      </c>
    </row>
    <row r="54" customFormat="false" ht="21" hidden="false" customHeight="true" outlineLevel="0" collapsed="false">
      <c r="A54" s="55" t="n">
        <v>42</v>
      </c>
      <c r="B54" s="38" t="s">
        <v>63</v>
      </c>
      <c r="C54" s="76" t="n">
        <v>15.33</v>
      </c>
      <c r="D54" s="49" t="n">
        <v>15035</v>
      </c>
      <c r="E54" s="49" t="n">
        <v>38434</v>
      </c>
      <c r="F54" s="50" t="n">
        <f aca="false">E54/C54</f>
        <v>2507.11024135682</v>
      </c>
      <c r="G54" s="51" t="n">
        <f aca="false">+C54/$C$7*100</f>
        <v>0.403660061878744</v>
      </c>
      <c r="H54" s="51" t="n">
        <f aca="false">+E54/$E$7*100</f>
        <v>0.523284271178179</v>
      </c>
      <c r="I54" s="52" t="n">
        <v>-22</v>
      </c>
      <c r="J54" s="84" t="n">
        <v>-0.05721</v>
      </c>
      <c r="K54" s="83" t="n">
        <v>37926</v>
      </c>
    </row>
    <row r="55" customFormat="false" ht="21" hidden="false" customHeight="true" outlineLevel="0" collapsed="false">
      <c r="A55" s="55" t="n">
        <v>43</v>
      </c>
      <c r="B55" s="56" t="s">
        <v>64</v>
      </c>
      <c r="C55" s="48" t="n">
        <v>34.07</v>
      </c>
      <c r="D55" s="49" t="n">
        <v>15764</v>
      </c>
      <c r="E55" s="49" t="n">
        <v>35366</v>
      </c>
      <c r="F55" s="50" t="n">
        <f aca="false">E55/C55</f>
        <v>1038.03933078955</v>
      </c>
      <c r="G55" s="51" t="n">
        <f aca="false">+C55/$C$7*100</f>
        <v>0.897110130998618</v>
      </c>
      <c r="H55" s="51" t="n">
        <f aca="false">+E55/$E$7*100</f>
        <v>0.481513023221301</v>
      </c>
      <c r="I55" s="52" t="n">
        <v>-1909</v>
      </c>
      <c r="J55" s="84" t="n">
        <v>-5.1214</v>
      </c>
      <c r="K55" s="54" t="n">
        <v>34573</v>
      </c>
    </row>
    <row r="56" customFormat="false" ht="21" hidden="false" customHeight="true" outlineLevel="0" collapsed="false">
      <c r="A56" s="55" t="n">
        <v>44</v>
      </c>
      <c r="B56" s="56" t="s">
        <v>65</v>
      </c>
      <c r="C56" s="48" t="n">
        <v>40.39</v>
      </c>
      <c r="D56" s="49" t="n">
        <v>4587</v>
      </c>
      <c r="E56" s="49" t="n">
        <v>11029</v>
      </c>
      <c r="F56" s="50" t="n">
        <f aca="false">E56/C56</f>
        <v>273.062639267145</v>
      </c>
      <c r="G56" s="51" t="n">
        <f aca="false">+C56/$C$7*100</f>
        <v>1.06352445526957</v>
      </c>
      <c r="H56" s="51" t="n">
        <f aca="false">+E56/$E$7*100</f>
        <v>0.150161373440811</v>
      </c>
      <c r="I56" s="52" t="n">
        <v>-687</v>
      </c>
      <c r="J56" s="84" t="n">
        <v>-5.86378</v>
      </c>
      <c r="K56" s="54" t="n">
        <v>10695</v>
      </c>
    </row>
    <row r="57" customFormat="false" ht="21" hidden="false" customHeight="true" outlineLevel="0" collapsed="false">
      <c r="A57" s="55" t="n">
        <v>45</v>
      </c>
      <c r="B57" s="56" t="s">
        <v>66</v>
      </c>
      <c r="C57" s="48" t="n">
        <v>29.68</v>
      </c>
      <c r="D57" s="49" t="n">
        <v>7650</v>
      </c>
      <c r="E57" s="49" t="n">
        <v>19732</v>
      </c>
      <c r="F57" s="50" t="n">
        <f aca="false">E57/C57</f>
        <v>664.824797843666</v>
      </c>
      <c r="G57" s="51" t="n">
        <f aca="false">+C57/$C$7*100</f>
        <v>0.781515370943322</v>
      </c>
      <c r="H57" s="51" t="n">
        <f aca="false">+E57/$E$7*100</f>
        <v>0.268653932426701</v>
      </c>
      <c r="I57" s="52" t="n">
        <v>1520</v>
      </c>
      <c r="J57" s="84" t="n">
        <v>8.34615</v>
      </c>
      <c r="K57" s="54" t="n">
        <v>20012</v>
      </c>
    </row>
    <row r="58" customFormat="false" ht="21" hidden="false" customHeight="true" outlineLevel="0" collapsed="false">
      <c r="A58" s="55" t="n">
        <v>46</v>
      </c>
      <c r="B58" s="56" t="s">
        <v>67</v>
      </c>
      <c r="C58" s="48" t="n">
        <v>29.92</v>
      </c>
      <c r="D58" s="49" t="n">
        <v>7421</v>
      </c>
      <c r="E58" s="49" t="n">
        <v>17889</v>
      </c>
      <c r="F58" s="50" t="n">
        <f aca="false">E58/C58</f>
        <v>597.894385026738</v>
      </c>
      <c r="G58" s="51" t="n">
        <f aca="false">+C58/$C$7*100</f>
        <v>0.78783490224475</v>
      </c>
      <c r="H58" s="51" t="n">
        <f aca="false">+E58/$E$7*100</f>
        <v>0.243561230345695</v>
      </c>
      <c r="I58" s="52" t="n">
        <v>-452</v>
      </c>
      <c r="J58" s="84" t="n">
        <v>-2.46442</v>
      </c>
      <c r="K58" s="54" t="n">
        <v>17658</v>
      </c>
    </row>
    <row r="59" customFormat="false" ht="21" hidden="false" customHeight="true" outlineLevel="0" collapsed="false">
      <c r="A59" s="55" t="n">
        <v>47</v>
      </c>
      <c r="B59" s="56" t="s">
        <v>68</v>
      </c>
      <c r="C59" s="48" t="n">
        <v>60.36</v>
      </c>
      <c r="D59" s="49" t="n">
        <v>11781</v>
      </c>
      <c r="E59" s="49" t="n">
        <v>28524</v>
      </c>
      <c r="F59" s="50" t="n">
        <f aca="false">E59/C59</f>
        <v>472.564612326044</v>
      </c>
      <c r="G59" s="51" t="n">
        <f aca="false">+C59/$C$7*100</f>
        <v>1.58936212230926</v>
      </c>
      <c r="H59" s="51" t="n">
        <f aca="false">+E59/$E$7*100</f>
        <v>0.388358238827246</v>
      </c>
      <c r="I59" s="52" t="n">
        <v>-2654</v>
      </c>
      <c r="J59" s="84" t="n">
        <v>-8.51241</v>
      </c>
      <c r="K59" s="54" t="n">
        <v>27362</v>
      </c>
    </row>
    <row r="60" customFormat="false" ht="21" hidden="false" customHeight="true" outlineLevel="0" collapsed="false">
      <c r="A60" s="55" t="n">
        <v>48</v>
      </c>
      <c r="B60" s="56" t="s">
        <v>69</v>
      </c>
      <c r="C60" s="48" t="n">
        <v>41.63</v>
      </c>
      <c r="D60" s="49" t="n">
        <v>7269</v>
      </c>
      <c r="E60" s="49" t="n">
        <v>19378</v>
      </c>
      <c r="F60" s="50" t="n">
        <f aca="false">E60/C60</f>
        <v>465.48162382897</v>
      </c>
      <c r="G60" s="51" t="n">
        <f aca="false">+C60/$C$7*100</f>
        <v>1.09617536699361</v>
      </c>
      <c r="H60" s="51" t="n">
        <f aca="false">+E60/$E$7*100</f>
        <v>0.263834173047061</v>
      </c>
      <c r="I60" s="52" t="n">
        <v>-1410</v>
      </c>
      <c r="J60" s="84" t="n">
        <v>-6.78276</v>
      </c>
      <c r="K60" s="54" t="n">
        <v>18744</v>
      </c>
    </row>
    <row r="61" customFormat="false" ht="21" hidden="false" customHeight="true" outlineLevel="0" collapsed="false">
      <c r="A61" s="55" t="n">
        <v>49</v>
      </c>
      <c r="B61" s="56" t="s">
        <v>70</v>
      </c>
      <c r="C61" s="48" t="n">
        <v>38.64</v>
      </c>
      <c r="D61" s="49" t="n">
        <v>6864</v>
      </c>
      <c r="E61" s="49" t="n">
        <v>18192</v>
      </c>
      <c r="F61" s="50" t="n">
        <f aca="false">E61/C61</f>
        <v>470.807453416149</v>
      </c>
      <c r="G61" s="51" t="n">
        <f aca="false">+C61/$C$7*100</f>
        <v>1.01744453952999</v>
      </c>
      <c r="H61" s="51" t="n">
        <f aca="false">+E61/$E$7*100</f>
        <v>0.247686617611319</v>
      </c>
      <c r="I61" s="52" t="n">
        <v>-1439</v>
      </c>
      <c r="J61" s="84" t="n">
        <v>-7.33024</v>
      </c>
      <c r="K61" s="54" t="n">
        <v>17527</v>
      </c>
    </row>
    <row r="62" customFormat="false" ht="21" hidden="false" customHeight="true" outlineLevel="0" collapsed="false">
      <c r="A62" s="55" t="n">
        <v>50</v>
      </c>
      <c r="B62" s="56" t="s">
        <v>71</v>
      </c>
      <c r="C62" s="48" t="n">
        <v>25.73</v>
      </c>
      <c r="D62" s="49" t="n">
        <v>5399</v>
      </c>
      <c r="E62" s="49" t="n">
        <v>13560</v>
      </c>
      <c r="F62" s="50" t="n">
        <f aca="false">E62/C62</f>
        <v>527.011270890012</v>
      </c>
      <c r="G62" s="51" t="n">
        <f aca="false">+C62/$C$7*100</f>
        <v>0.677506418273978</v>
      </c>
      <c r="H62" s="51" t="n">
        <f aca="false">+E62/$E$7*100</f>
        <v>0.184621291491287</v>
      </c>
      <c r="I62" s="52" t="n">
        <v>-778</v>
      </c>
      <c r="J62" s="84" t="n">
        <v>-5.42614</v>
      </c>
      <c r="K62" s="54" t="n">
        <v>13177</v>
      </c>
    </row>
    <row r="63" customFormat="false" ht="21" hidden="false" customHeight="true" outlineLevel="0" collapsed="false">
      <c r="A63" s="55" t="n">
        <v>51</v>
      </c>
      <c r="B63" s="56" t="s">
        <v>72</v>
      </c>
      <c r="C63" s="57" t="n">
        <v>55.9</v>
      </c>
      <c r="D63" s="49" t="n">
        <v>4201</v>
      </c>
      <c r="E63" s="49" t="n">
        <v>10540</v>
      </c>
      <c r="F63" s="50" t="n">
        <f aca="false">E63/C63</f>
        <v>188.550983899821</v>
      </c>
      <c r="G63" s="51" t="n">
        <f aca="false">+C63/$C$7*100</f>
        <v>1.47192416562438</v>
      </c>
      <c r="H63" s="51" t="n">
        <f aca="false">+E63/$E$7*100</f>
        <v>0.143503570229953</v>
      </c>
      <c r="I63" s="52" t="n">
        <v>-952</v>
      </c>
      <c r="J63" s="84" t="n">
        <v>-8.28402</v>
      </c>
      <c r="K63" s="54" t="n">
        <v>10125</v>
      </c>
    </row>
    <row r="64" customFormat="false" ht="21" hidden="false" customHeight="true" outlineLevel="0" collapsed="false">
      <c r="A64" s="55" t="n">
        <v>52</v>
      </c>
      <c r="B64" s="56" t="s">
        <v>73</v>
      </c>
      <c r="C64" s="48" t="n">
        <v>49.36</v>
      </c>
      <c r="D64" s="49" t="n">
        <v>3080</v>
      </c>
      <c r="E64" s="49" t="n">
        <v>7979</v>
      </c>
      <c r="F64" s="50" t="n">
        <f aca="false">E64/C64</f>
        <v>161.649108589951</v>
      </c>
      <c r="G64" s="51" t="n">
        <f aca="false">+C64/$C$7*100</f>
        <v>1.29971693766046</v>
      </c>
      <c r="H64" s="51" t="n">
        <f aca="false">+E64/$E$7*100</f>
        <v>0.108635197994762</v>
      </c>
      <c r="I64" s="52" t="n">
        <v>-540</v>
      </c>
      <c r="J64" s="84" t="n">
        <v>-6.33877</v>
      </c>
      <c r="K64" s="54" t="n">
        <v>7667</v>
      </c>
    </row>
    <row r="65" customFormat="false" ht="21" hidden="false" customHeight="true" outlineLevel="0" collapsed="false">
      <c r="A65" s="55" t="n">
        <v>53</v>
      </c>
      <c r="B65" s="56" t="s">
        <v>74</v>
      </c>
      <c r="C65" s="48" t="n">
        <v>63.74</v>
      </c>
      <c r="D65" s="49" t="n">
        <v>3584</v>
      </c>
      <c r="E65" s="49" t="n">
        <v>9302</v>
      </c>
      <c r="F65" s="50" t="n">
        <f aca="false">E65/C65</f>
        <v>145.936617508629</v>
      </c>
      <c r="G65" s="51" t="n">
        <f aca="false">+C65/$C$7*100</f>
        <v>1.67836218813771</v>
      </c>
      <c r="H65" s="51" t="n">
        <f aca="false">+E65/$E$7*100</f>
        <v>0.126648027540704</v>
      </c>
      <c r="I65" s="52" t="n">
        <v>-831</v>
      </c>
      <c r="J65" s="84" t="n">
        <v>-8.20093</v>
      </c>
      <c r="K65" s="54" t="n">
        <v>8935</v>
      </c>
    </row>
    <row r="66" customFormat="false" ht="21" hidden="false" customHeight="true" outlineLevel="0" collapsed="false">
      <c r="A66" s="55" t="n">
        <v>54</v>
      </c>
      <c r="B66" s="56" t="s">
        <v>75</v>
      </c>
      <c r="C66" s="48" t="n">
        <v>30.43</v>
      </c>
      <c r="D66" s="49" t="n">
        <v>2605</v>
      </c>
      <c r="E66" s="49" t="n">
        <v>6807</v>
      </c>
      <c r="F66" s="50" t="n">
        <f aca="false">E66/C66</f>
        <v>223.693723299376</v>
      </c>
      <c r="G66" s="51" t="n">
        <f aca="false">+C66/$C$7*100</f>
        <v>0.801263906260286</v>
      </c>
      <c r="H66" s="51" t="n">
        <f aca="false">+E66/$E$7*100</f>
        <v>0.0926782545118871</v>
      </c>
      <c r="I66" s="52" t="n">
        <v>-517</v>
      </c>
      <c r="J66" s="84" t="n">
        <v>-7.05898</v>
      </c>
      <c r="K66" s="54" t="n">
        <v>6527</v>
      </c>
    </row>
    <row r="67" customFormat="false" ht="21" hidden="false" customHeight="true" outlineLevel="0" collapsed="false">
      <c r="A67" s="55" t="n">
        <v>55</v>
      </c>
      <c r="B67" s="56" t="s">
        <v>76</v>
      </c>
      <c r="C67" s="48" t="n">
        <v>171.26</v>
      </c>
      <c r="D67" s="49" t="n">
        <v>4170</v>
      </c>
      <c r="E67" s="49" t="n">
        <v>10928</v>
      </c>
      <c r="F67" s="50" t="n">
        <f aca="false">E67/C67</f>
        <v>63.8094125890459</v>
      </c>
      <c r="G67" s="51" t="n">
        <f aca="false">+C67/$C$7*100</f>
        <v>4.50951221117767</v>
      </c>
      <c r="H67" s="51" t="n">
        <f aca="false">+E67/$E$7*100</f>
        <v>0.14878624435227</v>
      </c>
      <c r="I67" s="52" t="n">
        <v>-1189</v>
      </c>
      <c r="J67" s="84" t="n">
        <v>-9.81266</v>
      </c>
      <c r="K67" s="54" t="n">
        <v>10162</v>
      </c>
    </row>
    <row r="68" customFormat="false" ht="21" hidden="false" customHeight="true" outlineLevel="0" collapsed="false">
      <c r="A68" s="55" t="n">
        <v>56</v>
      </c>
      <c r="B68" s="56" t="s">
        <v>77</v>
      </c>
      <c r="C68" s="48" t="n">
        <v>37.06</v>
      </c>
      <c r="D68" s="49" t="n">
        <v>990</v>
      </c>
      <c r="E68" s="49" t="n">
        <v>2709</v>
      </c>
      <c r="F68" s="50" t="n">
        <f aca="false">E68/C68</f>
        <v>73.097679438748</v>
      </c>
      <c r="G68" s="51" t="n">
        <f aca="false">+C68/$C$7*100</f>
        <v>0.975840958462248</v>
      </c>
      <c r="H68" s="51" t="n">
        <f aca="false">+E68/$E$7*100</f>
        <v>0.0368834128797858</v>
      </c>
      <c r="I68" s="52" t="n">
        <v>-206</v>
      </c>
      <c r="J68" s="84" t="n">
        <v>-7.0669</v>
      </c>
      <c r="K68" s="54" t="n">
        <v>2501</v>
      </c>
    </row>
    <row r="69" customFormat="false" ht="21" hidden="false" customHeight="true" outlineLevel="0" collapsed="false">
      <c r="A69" s="55" t="n">
        <v>57</v>
      </c>
      <c r="B69" s="56" t="s">
        <v>78</v>
      </c>
      <c r="C69" s="48" t="n">
        <v>33.41</v>
      </c>
      <c r="D69" s="49" t="n">
        <v>3854</v>
      </c>
      <c r="E69" s="49" t="n">
        <v>11039</v>
      </c>
      <c r="F69" s="50" t="n">
        <f aca="false">E69/C69</f>
        <v>330.410056869201</v>
      </c>
      <c r="G69" s="51" t="n">
        <f aca="false">+C69/$C$7*100</f>
        <v>0.879731419919689</v>
      </c>
      <c r="H69" s="51" t="n">
        <f aca="false">+E69/$E$7*100</f>
        <v>0.150297524835716</v>
      </c>
      <c r="I69" s="52" t="n">
        <v>-168</v>
      </c>
      <c r="J69" s="84" t="n">
        <v>-1.49906</v>
      </c>
      <c r="K69" s="54" t="n">
        <v>10820</v>
      </c>
    </row>
    <row r="70" customFormat="false" ht="21" hidden="false" customHeight="true" outlineLevel="0" collapsed="false">
      <c r="A70" s="55" t="n">
        <v>58</v>
      </c>
      <c r="B70" s="56" t="s">
        <v>79</v>
      </c>
      <c r="C70" s="57" t="n">
        <v>47.4</v>
      </c>
      <c r="D70" s="49" t="n">
        <v>5220</v>
      </c>
      <c r="E70" s="49" t="n">
        <v>13359</v>
      </c>
      <c r="F70" s="50" t="n">
        <f aca="false">E70/C70</f>
        <v>281.835443037975</v>
      </c>
      <c r="G70" s="51" t="n">
        <f aca="false">+C70/$C$7*100</f>
        <v>1.24810743203212</v>
      </c>
      <c r="H70" s="51" t="n">
        <f aca="false">+E70/$E$7*100</f>
        <v>0.181884648453695</v>
      </c>
      <c r="I70" s="52" t="n">
        <v>-371</v>
      </c>
      <c r="J70" s="84" t="n">
        <v>-2.70211</v>
      </c>
      <c r="K70" s="54" t="n">
        <v>13038</v>
      </c>
    </row>
    <row r="71" customFormat="false" ht="21" hidden="false" customHeight="true" outlineLevel="0" collapsed="false">
      <c r="A71" s="55" t="n">
        <v>59</v>
      </c>
      <c r="B71" s="56" t="s">
        <v>80</v>
      </c>
      <c r="C71" s="48" t="n">
        <v>29.18</v>
      </c>
      <c r="D71" s="49" t="n">
        <v>11856</v>
      </c>
      <c r="E71" s="49" t="n">
        <v>30343</v>
      </c>
      <c r="F71" s="50" t="n">
        <f aca="false">E71/C71</f>
        <v>1039.85606579849</v>
      </c>
      <c r="G71" s="51" t="n">
        <f aca="false">+C71/$C$7*100</f>
        <v>0.768349680732012</v>
      </c>
      <c r="H71" s="51" t="n">
        <f aca="false">+E71/$E$7*100</f>
        <v>0.41312417756048</v>
      </c>
      <c r="I71" s="52" t="n">
        <v>-222</v>
      </c>
      <c r="J71" s="84" t="n">
        <v>-0.72632</v>
      </c>
      <c r="K71" s="54" t="n">
        <v>29990</v>
      </c>
    </row>
    <row r="72" customFormat="false" ht="21" hidden="false" customHeight="true" outlineLevel="0" collapsed="false">
      <c r="A72" s="55" t="n">
        <v>60</v>
      </c>
      <c r="B72" s="56" t="s">
        <v>81</v>
      </c>
      <c r="C72" s="48" t="n">
        <v>64.25</v>
      </c>
      <c r="D72" s="49" t="n">
        <v>13287</v>
      </c>
      <c r="E72" s="49" t="n">
        <v>32374</v>
      </c>
      <c r="F72" s="50" t="n">
        <f aca="false">E72/C72</f>
        <v>503.875486381323</v>
      </c>
      <c r="G72" s="51" t="n">
        <f aca="false">+C72/$C$7*100</f>
        <v>1.69179119215325</v>
      </c>
      <c r="H72" s="51" t="n">
        <f aca="false">+E72/$E$7*100</f>
        <v>0.440776525865702</v>
      </c>
      <c r="I72" s="52" t="n">
        <v>-1707</v>
      </c>
      <c r="J72" s="84" t="n">
        <v>-5.00866</v>
      </c>
      <c r="K72" s="54" t="n">
        <v>31434</v>
      </c>
    </row>
    <row r="73" customFormat="false" ht="21" hidden="false" customHeight="true" outlineLevel="0" collapsed="false">
      <c r="A73" s="55" t="n">
        <v>61</v>
      </c>
      <c r="B73" s="56" t="s">
        <v>82</v>
      </c>
      <c r="C73" s="48" t="n">
        <v>15.95</v>
      </c>
      <c r="D73" s="49" t="n">
        <v>14572</v>
      </c>
      <c r="E73" s="49" t="n">
        <v>34147</v>
      </c>
      <c r="F73" s="50" t="n">
        <f aca="false">E73/C73</f>
        <v>2140.87774294671</v>
      </c>
      <c r="G73" s="51" t="n">
        <f aca="false">+C73/$C$7*100</f>
        <v>0.419985517740768</v>
      </c>
      <c r="H73" s="51" t="n">
        <f aca="false">+E73/$E$7*100</f>
        <v>0.464916168182372</v>
      </c>
      <c r="I73" s="52" t="n">
        <v>442</v>
      </c>
      <c r="J73" s="84" t="n">
        <v>1.31138</v>
      </c>
      <c r="K73" s="54" t="n">
        <v>33634</v>
      </c>
    </row>
    <row r="74" customFormat="false" ht="21" hidden="false" customHeight="true" outlineLevel="0" collapsed="false">
      <c r="A74" s="55" t="n">
        <v>62</v>
      </c>
      <c r="B74" s="56" t="s">
        <v>83</v>
      </c>
      <c r="C74" s="48" t="n">
        <v>30.03</v>
      </c>
      <c r="D74" s="49" t="n">
        <v>17706</v>
      </c>
      <c r="E74" s="49" t="n">
        <v>43845</v>
      </c>
      <c r="F74" s="50" t="n">
        <f aca="false">E74/C74</f>
        <v>1460.03996003996</v>
      </c>
      <c r="G74" s="51" t="n">
        <f aca="false">+C74/$C$7*100</f>
        <v>0.790731354091238</v>
      </c>
      <c r="H74" s="51" t="n">
        <f aca="false">+E74/$E$7*100</f>
        <v>0.596955790961317</v>
      </c>
      <c r="I74" s="52" t="n">
        <v>-1650</v>
      </c>
      <c r="J74" s="84" t="n">
        <v>-3.62677</v>
      </c>
      <c r="K74" s="54" t="n">
        <v>43461</v>
      </c>
    </row>
    <row r="75" customFormat="false" ht="21" hidden="false" customHeight="true" outlineLevel="0" collapsed="false">
      <c r="A75" s="85" t="n">
        <v>63</v>
      </c>
      <c r="B75" s="86" t="s">
        <v>84</v>
      </c>
      <c r="C75" s="87" t="n">
        <v>16.2</v>
      </c>
      <c r="D75" s="88" t="n">
        <v>10740</v>
      </c>
      <c r="E75" s="88" t="n">
        <v>28266</v>
      </c>
      <c r="F75" s="89" t="n">
        <f aca="false">E75/C75</f>
        <v>1744.81481481481</v>
      </c>
      <c r="G75" s="90" t="n">
        <f aca="false">+C75/$C$7*100</f>
        <v>0.426568362846422</v>
      </c>
      <c r="H75" s="90" t="n">
        <f aca="false">+E75/$E$7*100</f>
        <v>0.384845532838695</v>
      </c>
      <c r="I75" s="91" t="n">
        <v>-1795</v>
      </c>
      <c r="J75" s="92" t="n">
        <v>-5.97119</v>
      </c>
      <c r="K75" s="93" t="n">
        <v>27592</v>
      </c>
    </row>
    <row r="76" s="94" customFormat="true" ht="15" hidden="false" customHeight="true" outlineLevel="0" collapsed="false"/>
    <row r="77" customFormat="false" ht="42" hidden="false" customHeight="true" outlineLevel="0" collapsed="false">
      <c r="A77" s="95" t="s">
        <v>85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</row>
    <row r="78" customFormat="false" ht="31.5" hidden="false" customHeight="true" outlineLevel="0" collapsed="false">
      <c r="A78" s="95" t="s">
        <v>86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8.75" hidden="false" customHeight="true" outlineLevel="0" collapsed="false">
      <c r="A79" s="95" t="s">
        <v>87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</row>
  </sheetData>
  <mergeCells count="10">
    <mergeCell ref="D4:H4"/>
    <mergeCell ref="I4:J4"/>
    <mergeCell ref="G5:H5"/>
    <mergeCell ref="A7:B7"/>
    <mergeCell ref="D50:H50"/>
    <mergeCell ref="I50:J50"/>
    <mergeCell ref="G51:H51"/>
    <mergeCell ref="A77:L77"/>
    <mergeCell ref="A78:K78"/>
    <mergeCell ref="A79:K7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5:20:38Z</dcterms:created>
  <dc:creator>土地政策課</dc:creator>
  <dc:description/>
  <dc:language>en-US</dc:language>
  <cp:lastModifiedBy>坂上悠己</cp:lastModifiedBy>
  <cp:lastPrinted>2022-11-29T07:20:14Z</cp:lastPrinted>
  <dcterms:modified xsi:type="dcterms:W3CDTF">2024-02-09T10:03:02Z</dcterms:modified>
  <cp:revision>0</cp:revision>
  <dc:subject/>
  <dc:title/>
</cp:coreProperties>
</file>