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１８" sheetId="1" state="visible" r:id="rId2"/>
  </sheets>
  <definedNames>
    <definedName function="false" hidden="false" localSheetId="0" name="_xlnm.Print_Area" vbProcedure="false">'資料３－１８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Noto Sans"/>
        <family val="2"/>
      </rPr>
      <t xml:space="preserve">３－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　生産緑地地区の指定状況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生産緑地地区</t>
  </si>
  <si>
    <t xml:space="preserve">市街化区域</t>
  </si>
  <si>
    <t xml:space="preserve">率</t>
  </si>
  <si>
    <t xml:space="preserve">特定市名</t>
  </si>
  <si>
    <r>
      <rPr>
        <sz val="11"/>
        <rFont val="ＭＳ Ｐゴシック"/>
        <family val="3"/>
        <charset val="128"/>
      </rPr>
      <t xml:space="preserve"> (R3.12.3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農地面積Ｂ </t>
    </r>
    <r>
      <rPr>
        <sz val="10"/>
        <rFont val="ＭＳ Ｐ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Ａ／</t>
    </r>
    <r>
      <rPr>
        <sz val="11"/>
        <rFont val="ＭＳ Ｐゴシック"/>
        <family val="3"/>
        <charset val="128"/>
      </rPr>
      <t xml:space="preserve">(A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地区数</t>
  </si>
  <si>
    <r>
      <rPr>
        <sz val="11"/>
        <rFont val="Noto Sans"/>
        <family val="2"/>
      </rPr>
      <t xml:space="preserve">面 積Ａ </t>
    </r>
    <r>
      <rPr>
        <sz val="11"/>
        <rFont val="ＭＳ Ｐゴシック"/>
        <family val="3"/>
        <charset val="128"/>
      </rPr>
      <t xml:space="preserve">(ha)</t>
    </r>
  </si>
  <si>
    <r>
      <rPr>
        <sz val="10"/>
        <rFont val="ＭＳ Ｐゴシック"/>
        <family val="3"/>
        <charset val="128"/>
      </rPr>
      <t xml:space="preserve">(R</t>
    </r>
    <r>
      <rPr>
        <sz val="10"/>
        <rFont val="Noto Sans"/>
        <family val="2"/>
      </rPr>
      <t xml:space="preserve">３年度</t>
    </r>
    <r>
      <rPr>
        <sz val="11"/>
        <rFont val="ＭＳ Ｐ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所沢市</t>
  </si>
  <si>
    <t xml:space="preserve">飯能市</t>
  </si>
  <si>
    <t xml:space="preserve">加須市</t>
  </si>
  <si>
    <t xml:space="preserve">東松山市  </t>
  </si>
  <si>
    <t xml:space="preserve">春日部市</t>
  </si>
  <si>
    <t xml:space="preserve">狭山市</t>
  </si>
  <si>
    <t xml:space="preserve">羽生市</t>
  </si>
  <si>
    <t xml:space="preserve">鴻巣市</t>
  </si>
  <si>
    <t xml:space="preserve">上尾市</t>
  </si>
  <si>
    <t xml:space="preserve">草加市</t>
  </si>
  <si>
    <t xml:space="preserve">越谷市</t>
  </si>
  <si>
    <t xml:space="preserve">蕨　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1"/>
        <rFont val="Noto Sans"/>
        <family val="2"/>
      </rPr>
      <t xml:space="preserve">合　計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市）</t>
    </r>
  </si>
  <si>
    <t xml:space="preserve">資料：みどり自然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%"/>
    <numFmt numFmtId="169" formatCode="0.0%"/>
    <numFmt numFmtId="170" formatCode="#,##0.00_ ;[RED]\-#,##0.00\ "/>
    <numFmt numFmtId="171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15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4.25" hidden="false" customHeight="false" outlineLevel="0" collapsed="false">
      <c r="D2" s="4"/>
      <c r="E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</row>
    <row r="4" customFormat="false" ht="18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3" t="s">
        <v>8</v>
      </c>
    </row>
    <row r="5" customFormat="false" ht="18" hidden="false" customHeight="true" outlineLevel="0" collapsed="false">
      <c r="A5" s="14"/>
      <c r="B5" s="15" t="s">
        <v>9</v>
      </c>
      <c r="C5" s="16" t="s">
        <v>10</v>
      </c>
      <c r="D5" s="17" t="s">
        <v>11</v>
      </c>
      <c r="E5" s="18"/>
    </row>
    <row r="6" customFormat="false" ht="14.25" hidden="false" customHeight="true" outlineLevel="0" collapsed="false">
      <c r="A6" s="19" t="s">
        <v>12</v>
      </c>
      <c r="B6" s="20" t="n">
        <v>1261</v>
      </c>
      <c r="C6" s="21" t="n">
        <v>298.63</v>
      </c>
      <c r="D6" s="22" t="n">
        <v>264.75</v>
      </c>
      <c r="E6" s="23" t="n">
        <f aca="false">C6/(D6+C6)</f>
        <v>0.530068515034258</v>
      </c>
    </row>
    <row r="7" customFormat="false" ht="14.25" hidden="false" customHeight="true" outlineLevel="0" collapsed="false">
      <c r="A7" s="19" t="s">
        <v>13</v>
      </c>
      <c r="B7" s="24" t="n">
        <v>508</v>
      </c>
      <c r="C7" s="25" t="n">
        <v>138.87</v>
      </c>
      <c r="D7" s="26" t="n">
        <v>76.18</v>
      </c>
      <c r="E7" s="27" t="n">
        <f aca="false">C7/(D7+C7)</f>
        <v>0.645756800744013</v>
      </c>
    </row>
    <row r="8" customFormat="false" ht="14.25" hidden="false" customHeight="true" outlineLevel="0" collapsed="false">
      <c r="A8" s="28" t="s">
        <v>14</v>
      </c>
      <c r="B8" s="24" t="n">
        <v>101</v>
      </c>
      <c r="C8" s="25" t="n">
        <v>14.95</v>
      </c>
      <c r="D8" s="26" t="n">
        <v>95.41</v>
      </c>
      <c r="E8" s="27" t="n">
        <f aca="false">C8/(D8+C8)</f>
        <v>0.135465748459587</v>
      </c>
    </row>
    <row r="9" customFormat="false" ht="14.25" hidden="false" customHeight="true" outlineLevel="0" collapsed="false">
      <c r="A9" s="29" t="s">
        <v>15</v>
      </c>
      <c r="B9" s="24" t="n">
        <v>469</v>
      </c>
      <c r="C9" s="25" t="n">
        <v>120.65</v>
      </c>
      <c r="D9" s="26" t="n">
        <v>115.52</v>
      </c>
      <c r="E9" s="27" t="n">
        <f aca="false">C9/(D9+C9)</f>
        <v>0.510860820595334</v>
      </c>
    </row>
    <row r="10" customFormat="false" ht="14.25" hidden="false" customHeight="true" outlineLevel="0" collapsed="false">
      <c r="A10" s="29" t="s">
        <v>16</v>
      </c>
      <c r="B10" s="24" t="n">
        <v>95</v>
      </c>
      <c r="C10" s="25" t="n">
        <v>19.81</v>
      </c>
      <c r="D10" s="26" t="n">
        <v>39.21</v>
      </c>
      <c r="E10" s="27" t="n">
        <f aca="false">C10/(D10+C10)</f>
        <v>0.335648932565232</v>
      </c>
    </row>
    <row r="11" customFormat="false" ht="14.25" hidden="false" customHeight="true" outlineLevel="0" collapsed="false">
      <c r="A11" s="29" t="s">
        <v>17</v>
      </c>
      <c r="B11" s="24" t="n">
        <v>348</v>
      </c>
      <c r="C11" s="25" t="n">
        <v>82.82</v>
      </c>
      <c r="D11" s="26" t="n">
        <v>53.36</v>
      </c>
      <c r="E11" s="27" t="n">
        <f aca="false">C11/(D11+C11)</f>
        <v>0.608165663092965</v>
      </c>
    </row>
    <row r="12" customFormat="false" ht="14.25" hidden="false" customHeight="true" outlineLevel="0" collapsed="false">
      <c r="A12" s="29" t="s">
        <v>18</v>
      </c>
      <c r="B12" s="24" t="n">
        <v>188</v>
      </c>
      <c r="C12" s="25" t="n">
        <v>35.6</v>
      </c>
      <c r="D12" s="26" t="n">
        <v>31.66</v>
      </c>
      <c r="E12" s="27" t="n">
        <f aca="false">C12/(D12+C12)</f>
        <v>0.529289325007434</v>
      </c>
    </row>
    <row r="13" customFormat="false" ht="14.25" hidden="false" customHeight="true" outlineLevel="0" collapsed="false">
      <c r="A13" s="29" t="s">
        <v>19</v>
      </c>
      <c r="B13" s="24" t="n">
        <v>81</v>
      </c>
      <c r="C13" s="25" t="n">
        <v>13.97</v>
      </c>
      <c r="D13" s="26" t="n">
        <v>66.85</v>
      </c>
      <c r="E13" s="27" t="n">
        <f aca="false">C13/(D13+C13)</f>
        <v>0.172853254145014</v>
      </c>
    </row>
    <row r="14" customFormat="false" ht="14.25" hidden="false" customHeight="true" outlineLevel="0" collapsed="false">
      <c r="A14" s="29" t="s">
        <v>20</v>
      </c>
      <c r="B14" s="24" t="n">
        <v>32</v>
      </c>
      <c r="C14" s="25" t="n">
        <v>3.89</v>
      </c>
      <c r="D14" s="26" t="n">
        <v>15.49</v>
      </c>
      <c r="E14" s="27" t="n">
        <f aca="false">C14/(D14+C14)</f>
        <v>0.200722394220846</v>
      </c>
    </row>
    <row r="15" customFormat="false" ht="14.25" hidden="false" customHeight="true" outlineLevel="0" collapsed="false">
      <c r="A15" s="29" t="s">
        <v>21</v>
      </c>
      <c r="B15" s="24" t="n">
        <v>160</v>
      </c>
      <c r="C15" s="25" t="n">
        <v>28.86</v>
      </c>
      <c r="D15" s="26" t="n">
        <v>69.04</v>
      </c>
      <c r="E15" s="27" t="n">
        <f aca="false">C15/(D15+C15)</f>
        <v>0.294790602655771</v>
      </c>
    </row>
    <row r="16" customFormat="false" ht="14.25" hidden="false" customHeight="true" outlineLevel="0" collapsed="false">
      <c r="A16" s="29" t="s">
        <v>22</v>
      </c>
      <c r="B16" s="24" t="n">
        <v>150</v>
      </c>
      <c r="C16" s="25" t="n">
        <v>33.49</v>
      </c>
      <c r="D16" s="26" t="n">
        <v>26.67</v>
      </c>
      <c r="E16" s="27" t="n">
        <f aca="false">C16/(D16+C16)</f>
        <v>0.556682180851064</v>
      </c>
    </row>
    <row r="17" customFormat="false" ht="14.25" hidden="false" customHeight="true" outlineLevel="0" collapsed="false">
      <c r="A17" s="29" t="s">
        <v>23</v>
      </c>
      <c r="B17" s="24" t="n">
        <v>21</v>
      </c>
      <c r="C17" s="25" t="n">
        <v>4.3</v>
      </c>
      <c r="D17" s="30" t="n">
        <v>54.82</v>
      </c>
      <c r="E17" s="27" t="n">
        <f aca="false">C17/(D17+C17)</f>
        <v>0.0727334235453315</v>
      </c>
    </row>
    <row r="18" customFormat="false" ht="14.25" hidden="false" customHeight="true" outlineLevel="0" collapsed="false">
      <c r="A18" s="29" t="s">
        <v>24</v>
      </c>
      <c r="B18" s="24" t="n">
        <v>283</v>
      </c>
      <c r="C18" s="25" t="n">
        <v>62.78</v>
      </c>
      <c r="D18" s="26" t="n">
        <v>57.75</v>
      </c>
      <c r="E18" s="27" t="n">
        <f aca="false">C18/(D18+C18)</f>
        <v>0.520866174396416</v>
      </c>
    </row>
    <row r="19" customFormat="false" ht="14.25" hidden="false" customHeight="true" outlineLevel="0" collapsed="false">
      <c r="A19" s="29" t="s">
        <v>25</v>
      </c>
      <c r="B19" s="24" t="n">
        <v>443</v>
      </c>
      <c r="C19" s="25" t="n">
        <v>99.68</v>
      </c>
      <c r="D19" s="26" t="n">
        <v>54.25</v>
      </c>
      <c r="E19" s="27" t="n">
        <f aca="false">C19/(D19+C19)</f>
        <v>0.647567075943611</v>
      </c>
    </row>
    <row r="20" customFormat="false" ht="14.25" hidden="false" customHeight="true" outlineLevel="0" collapsed="false">
      <c r="A20" s="29" t="s">
        <v>26</v>
      </c>
      <c r="B20" s="24" t="n">
        <v>302</v>
      </c>
      <c r="C20" s="25" t="n">
        <v>73.44</v>
      </c>
      <c r="D20" s="26" t="n">
        <v>39.29</v>
      </c>
      <c r="E20" s="27" t="n">
        <f aca="false">C20/(D20+C20)</f>
        <v>0.651468109642509</v>
      </c>
    </row>
    <row r="21" customFormat="false" ht="14.25" hidden="false" customHeight="true" outlineLevel="0" collapsed="false">
      <c r="A21" s="29" t="s">
        <v>27</v>
      </c>
      <c r="B21" s="24" t="n">
        <v>133</v>
      </c>
      <c r="C21" s="25" t="n">
        <v>23.81</v>
      </c>
      <c r="D21" s="26" t="n">
        <v>58.7</v>
      </c>
      <c r="E21" s="27" t="n">
        <f aca="false">C21/(D21+C21)</f>
        <v>0.288571082293055</v>
      </c>
    </row>
    <row r="22" customFormat="false" ht="14.25" hidden="false" customHeight="true" outlineLevel="0" collapsed="false">
      <c r="A22" s="29" t="s">
        <v>28</v>
      </c>
      <c r="B22" s="24" t="n">
        <v>16</v>
      </c>
      <c r="C22" s="25" t="n">
        <v>2.7</v>
      </c>
      <c r="D22" s="26" t="n">
        <v>2.12</v>
      </c>
      <c r="E22" s="27" t="n">
        <f aca="false">C22/(D22+C22)</f>
        <v>0.560165975103734</v>
      </c>
    </row>
    <row r="23" customFormat="false" ht="14.25" hidden="false" customHeight="true" outlineLevel="0" collapsed="false">
      <c r="A23" s="29" t="s">
        <v>29</v>
      </c>
      <c r="B23" s="24" t="n">
        <v>25</v>
      </c>
      <c r="C23" s="25" t="n">
        <v>3.14</v>
      </c>
      <c r="D23" s="26" t="n">
        <v>6.17</v>
      </c>
      <c r="E23" s="27" t="n">
        <f aca="false">C23/(D23+C23)</f>
        <v>0.337271750805585</v>
      </c>
    </row>
    <row r="24" customFormat="false" ht="14.25" hidden="false" customHeight="true" outlineLevel="0" collapsed="false">
      <c r="A24" s="29" t="s">
        <v>30</v>
      </c>
      <c r="B24" s="24" t="n">
        <v>87</v>
      </c>
      <c r="C24" s="25" t="n">
        <v>19.99</v>
      </c>
      <c r="D24" s="26" t="n">
        <v>30.65</v>
      </c>
      <c r="E24" s="27" t="n">
        <f aca="false">C24/(D24+C24)</f>
        <v>0.394747235387046</v>
      </c>
    </row>
    <row r="25" customFormat="false" ht="14.25" hidden="false" customHeight="true" outlineLevel="0" collapsed="false">
      <c r="A25" s="29" t="s">
        <v>31</v>
      </c>
      <c r="B25" s="24" t="n">
        <v>219</v>
      </c>
      <c r="C25" s="25" t="n">
        <v>65.33</v>
      </c>
      <c r="D25" s="26" t="n">
        <v>24.02</v>
      </c>
      <c r="E25" s="27" t="n">
        <f aca="false">C25/(D25+C25)</f>
        <v>0.731169557918299</v>
      </c>
    </row>
    <row r="26" customFormat="false" ht="14.25" hidden="false" customHeight="true" outlineLevel="0" collapsed="false">
      <c r="A26" s="29" t="s">
        <v>32</v>
      </c>
      <c r="B26" s="24" t="n">
        <v>129</v>
      </c>
      <c r="C26" s="25" t="n">
        <v>33.58</v>
      </c>
      <c r="D26" s="26" t="n">
        <v>12.19</v>
      </c>
      <c r="E26" s="27" t="n">
        <f aca="false">C26/(D26+C26)</f>
        <v>0.733668341708543</v>
      </c>
    </row>
    <row r="27" customFormat="false" ht="14.25" hidden="false" customHeight="true" outlineLevel="0" collapsed="false">
      <c r="A27" s="29" t="s">
        <v>33</v>
      </c>
      <c r="B27" s="24" t="n">
        <v>151</v>
      </c>
      <c r="C27" s="25" t="n">
        <v>37.85</v>
      </c>
      <c r="D27" s="26" t="n">
        <v>15.33</v>
      </c>
      <c r="E27" s="27" t="n">
        <f aca="false">C27/(D27+C27)</f>
        <v>0.711733734486649</v>
      </c>
    </row>
    <row r="28" customFormat="false" ht="14.25" hidden="false" customHeight="true" outlineLevel="0" collapsed="false">
      <c r="A28" s="29" t="s">
        <v>34</v>
      </c>
      <c r="B28" s="24" t="n">
        <v>264</v>
      </c>
      <c r="C28" s="25" t="n">
        <v>100.36</v>
      </c>
      <c r="D28" s="26" t="n">
        <v>29.66</v>
      </c>
      <c r="E28" s="27" t="n">
        <f aca="false">C28/(D28+C28)</f>
        <v>0.771881249038609</v>
      </c>
    </row>
    <row r="29" customFormat="false" ht="14.25" hidden="false" customHeight="true" outlineLevel="0" collapsed="false">
      <c r="A29" s="29" t="s">
        <v>35</v>
      </c>
      <c r="B29" s="24" t="n">
        <v>102</v>
      </c>
      <c r="C29" s="25" t="n">
        <v>21.15</v>
      </c>
      <c r="D29" s="26" t="n">
        <v>16.88</v>
      </c>
      <c r="E29" s="27" t="n">
        <f aca="false">C29/(D29+C29)</f>
        <v>0.556139889560873</v>
      </c>
    </row>
    <row r="30" customFormat="false" ht="14.25" hidden="false" customHeight="true" outlineLevel="0" collapsed="false">
      <c r="A30" s="29" t="s">
        <v>36</v>
      </c>
      <c r="B30" s="24" t="n">
        <v>35</v>
      </c>
      <c r="C30" s="25" t="n">
        <v>4.49</v>
      </c>
      <c r="D30" s="26" t="n">
        <v>54.04</v>
      </c>
      <c r="E30" s="27" t="n">
        <f aca="false">C30/(D30+C30)</f>
        <v>0.076712796856313</v>
      </c>
    </row>
    <row r="31" customFormat="false" ht="14.25" hidden="false" customHeight="true" outlineLevel="0" collapsed="false">
      <c r="A31" s="29" t="s">
        <v>37</v>
      </c>
      <c r="B31" s="24" t="n">
        <v>95</v>
      </c>
      <c r="C31" s="25" t="n">
        <v>31.81</v>
      </c>
      <c r="D31" s="30" t="n">
        <v>19.71</v>
      </c>
      <c r="E31" s="27" t="n">
        <f aca="false">C31/(D31+C31)</f>
        <v>0.617430124223603</v>
      </c>
    </row>
    <row r="32" customFormat="false" ht="14.25" hidden="false" customHeight="true" outlineLevel="0" collapsed="false">
      <c r="A32" s="29" t="s">
        <v>38</v>
      </c>
      <c r="B32" s="24" t="n">
        <v>180</v>
      </c>
      <c r="C32" s="25" t="n">
        <v>27.4</v>
      </c>
      <c r="D32" s="26" t="n">
        <v>25.21</v>
      </c>
      <c r="E32" s="27" t="n">
        <f aca="false">C32/(D32+C32)</f>
        <v>0.520813533548755</v>
      </c>
    </row>
    <row r="33" customFormat="false" ht="14.25" hidden="false" customHeight="true" outlineLevel="0" collapsed="false">
      <c r="A33" s="29" t="s">
        <v>39</v>
      </c>
      <c r="B33" s="24" t="n">
        <v>226</v>
      </c>
      <c r="C33" s="25" t="n">
        <v>73.26</v>
      </c>
      <c r="D33" s="26" t="n">
        <v>17.47</v>
      </c>
      <c r="E33" s="27" t="n">
        <f aca="false">C33/(D33+C33)</f>
        <v>0.807450677835336</v>
      </c>
    </row>
    <row r="34" customFormat="false" ht="14.25" hidden="false" customHeight="true" outlineLevel="0" collapsed="false">
      <c r="A34" s="29" t="s">
        <v>40</v>
      </c>
      <c r="B34" s="24" t="n">
        <v>168</v>
      </c>
      <c r="C34" s="25" t="n">
        <v>29.15</v>
      </c>
      <c r="D34" s="26" t="n">
        <v>44.24</v>
      </c>
      <c r="E34" s="27" t="n">
        <f aca="false">C34/(D34+C34)</f>
        <v>0.397193078076032</v>
      </c>
    </row>
    <row r="35" customFormat="false" ht="14.25" hidden="false" customHeight="true" outlineLevel="0" collapsed="false">
      <c r="A35" s="29" t="s">
        <v>41</v>
      </c>
      <c r="B35" s="24" t="n">
        <v>47</v>
      </c>
      <c r="C35" s="25" t="n">
        <v>9.77</v>
      </c>
      <c r="D35" s="26" t="n">
        <v>14.06</v>
      </c>
      <c r="E35" s="27" t="n">
        <f aca="false">C35/(D35+C35)</f>
        <v>0.409987410826689</v>
      </c>
    </row>
    <row r="36" customFormat="false" ht="14.25" hidden="false" customHeight="true" outlineLevel="0" collapsed="false">
      <c r="A36" s="29" t="s">
        <v>42</v>
      </c>
      <c r="B36" s="24" t="n">
        <v>97</v>
      </c>
      <c r="C36" s="25" t="n">
        <v>17.25</v>
      </c>
      <c r="D36" s="26" t="n">
        <v>16.99</v>
      </c>
      <c r="E36" s="27" t="n">
        <f aca="false">C36/(D36+C36)</f>
        <v>0.503796728971963</v>
      </c>
    </row>
    <row r="37" customFormat="false" ht="14.25" hidden="false" customHeight="true" outlineLevel="0" collapsed="false">
      <c r="A37" s="29" t="s">
        <v>43</v>
      </c>
      <c r="B37" s="24" t="n">
        <v>21</v>
      </c>
      <c r="C37" s="25" t="n">
        <v>4.46</v>
      </c>
      <c r="D37" s="26" t="n">
        <v>8.87</v>
      </c>
      <c r="E37" s="27" t="n">
        <f aca="false">C37/(D37+C37)</f>
        <v>0.334583645911478</v>
      </c>
      <c r="H37" s="31"/>
    </row>
    <row r="38" customFormat="false" ht="14.25" hidden="false" customHeight="true" outlineLevel="0" collapsed="false">
      <c r="A38" s="29" t="s">
        <v>44</v>
      </c>
      <c r="B38" s="24" t="n">
        <v>56</v>
      </c>
      <c r="C38" s="25" t="n">
        <v>12.1</v>
      </c>
      <c r="D38" s="26" t="n">
        <v>24</v>
      </c>
      <c r="E38" s="27" t="n">
        <f aca="false">C38/(D38+C38)</f>
        <v>0.335180055401662</v>
      </c>
    </row>
    <row r="39" customFormat="false" ht="14.25" hidden="false" customHeight="true" outlineLevel="0" collapsed="false">
      <c r="A39" s="29" t="s">
        <v>45</v>
      </c>
      <c r="B39" s="24" t="n">
        <v>74</v>
      </c>
      <c r="C39" s="25" t="n">
        <v>15.57</v>
      </c>
      <c r="D39" s="26" t="n">
        <v>20.25</v>
      </c>
      <c r="E39" s="27" t="n">
        <f aca="false">C39/(D39+C39)</f>
        <v>0.434673366834171</v>
      </c>
    </row>
    <row r="40" customFormat="false" ht="14.25" hidden="false" customHeight="true" outlineLevel="0" collapsed="false">
      <c r="A40" s="29" t="s">
        <v>46</v>
      </c>
      <c r="B40" s="24" t="n">
        <v>18</v>
      </c>
      <c r="C40" s="25" t="n">
        <v>2.01</v>
      </c>
      <c r="D40" s="26" t="n">
        <v>44.65</v>
      </c>
      <c r="E40" s="27" t="n">
        <f aca="false">C40/(D40+C40)</f>
        <v>0.0430775825117874</v>
      </c>
    </row>
    <row r="41" customFormat="false" ht="14.25" hidden="false" customHeight="true" outlineLevel="0" collapsed="false">
      <c r="A41" s="29" t="s">
        <v>47</v>
      </c>
      <c r="B41" s="24" t="n">
        <v>159</v>
      </c>
      <c r="C41" s="25" t="n">
        <v>26.27</v>
      </c>
      <c r="D41" s="26" t="n">
        <v>17.43</v>
      </c>
      <c r="E41" s="27" t="n">
        <f aca="false">C41/(D41+C41)</f>
        <v>0.601144164759725</v>
      </c>
    </row>
    <row r="42" customFormat="false" ht="14.25" hidden="false" customHeight="true" outlineLevel="0" collapsed="false">
      <c r="A42" s="32" t="s">
        <v>48</v>
      </c>
      <c r="B42" s="33" t="n">
        <v>27</v>
      </c>
      <c r="C42" s="34" t="n">
        <v>4.02</v>
      </c>
      <c r="D42" s="35" t="n">
        <v>22.85</v>
      </c>
      <c r="E42" s="36" t="n">
        <f aca="false">C42/(D42+C42)</f>
        <v>0.149609229624116</v>
      </c>
    </row>
    <row r="43" customFormat="false" ht="15" hidden="false" customHeight="true" outlineLevel="0" collapsed="false">
      <c r="A43" s="37" t="s">
        <v>49</v>
      </c>
      <c r="B43" s="38" t="n">
        <f aca="false">SUM(B6:B42)</f>
        <v>6771</v>
      </c>
      <c r="C43" s="39" t="n">
        <f aca="false">SUM(C6:C42)</f>
        <v>1597.21</v>
      </c>
      <c r="D43" s="39" t="n">
        <f aca="false">SUM(D6:D42)</f>
        <v>1585.74</v>
      </c>
      <c r="E43" s="40" t="n">
        <f aca="false">C43/(D43+C43)</f>
        <v>0.501801787649822</v>
      </c>
    </row>
    <row r="44" s="45" customFormat="true" ht="7.5" hidden="false" customHeight="true" outlineLevel="0" collapsed="false">
      <c r="A44" s="41"/>
      <c r="B44" s="42"/>
      <c r="C44" s="43"/>
      <c r="D44" s="43"/>
      <c r="E44" s="44"/>
    </row>
    <row r="45" customFormat="false" ht="18.75" hidden="false" customHeight="true" outlineLevel="0" collapsed="false">
      <c r="A45" s="46" t="s">
        <v>50</v>
      </c>
      <c r="B45" s="47"/>
    </row>
    <row r="46" customFormat="false" ht="30" hidden="false" customHeight="true" outlineLevel="0" collapsed="false"/>
    <row r="48" customFormat="false" ht="12.75" hidden="false" customHeight="true" outlineLevel="0" collapsed="false"/>
    <row r="49" s="48" customFormat="true" ht="24.75" hidden="false" customHeight="true" outlineLevel="0" collapsed="false"/>
    <row r="50" s="48" customFormat="true" ht="28.5" hidden="false" customHeight="true" outlineLevel="0" collapsed="false"/>
    <row r="51" customFormat="false" ht="9" hidden="false" customHeight="true" outlineLevel="0" collapsed="false"/>
  </sheetData>
  <mergeCells count="2">
    <mergeCell ref="B3:C3"/>
    <mergeCell ref="B4:C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2:44:26Z</dcterms:created>
  <dc:creator>埼玉県庁</dc:creator>
  <dc:description/>
  <dc:language>en-US</dc:language>
  <cp:lastModifiedBy>埼玉県</cp:lastModifiedBy>
  <cp:lastPrinted>2021-07-20T00:03:02Z</cp:lastPrinted>
  <dcterms:modified xsi:type="dcterms:W3CDTF">2022-11-30T02:21:23Z</dcterms:modified>
  <cp:revision>0</cp:revision>
  <dc:subject/>
  <dc:title/>
</cp:coreProperties>
</file>