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、３－１１" sheetId="1" state="visible" r:id="rId2"/>
  </sheets>
  <definedNames>
    <definedName function="false" hidden="false" localSheetId="0" name="_xlnm.Print_Area" vbProcedure="false">'３－１０、３－１１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３－１０　保安林の種類別面積</t>
  </si>
  <si>
    <r>
      <rPr>
        <sz val="12"/>
        <rFont val="Noto Sans"/>
        <family val="2"/>
      </rPr>
      <t xml:space="preserve">各年度末現在　　　単位：</t>
    </r>
    <r>
      <rPr>
        <sz val="12"/>
        <rFont val="ＭＳ Ｐゴシック"/>
        <family val="3"/>
        <charset val="128"/>
      </rPr>
      <t xml:space="preserve">ha</t>
    </r>
  </si>
  <si>
    <t xml:space="preserve">年 度</t>
  </si>
  <si>
    <t xml:space="preserve">水源かん養</t>
  </si>
  <si>
    <t xml:space="preserve">土砂流出</t>
  </si>
  <si>
    <t xml:space="preserve">土砂崩壊</t>
  </si>
  <si>
    <t xml:space="preserve">防風保安林</t>
  </si>
  <si>
    <t xml:space="preserve">干害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合　計</t>
  </si>
  <si>
    <t xml:space="preserve">保安林</t>
  </si>
  <si>
    <t xml:space="preserve">防備保安林</t>
  </si>
  <si>
    <t xml:space="preserve">平成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２年度</t>
  </si>
  <si>
    <t xml:space="preserve">３年度</t>
  </si>
  <si>
    <t xml:space="preserve">　資料：森づくり課</t>
  </si>
  <si>
    <r>
      <rPr>
        <sz val="14"/>
        <rFont val="Noto Sans"/>
        <family val="2"/>
      </rPr>
      <t xml:space="preserve">　　 注１）　国有林の保安林</t>
    </r>
    <r>
      <rPr>
        <sz val="14"/>
        <rFont val="ＭＳ Ｐゴシック"/>
        <family val="3"/>
        <charset val="128"/>
      </rPr>
      <t xml:space="preserve">11,864ha</t>
    </r>
    <r>
      <rPr>
        <sz val="14"/>
        <rFont val="Noto Sans"/>
        <family val="2"/>
      </rPr>
      <t xml:space="preserve">を含む。</t>
    </r>
  </si>
  <si>
    <t xml:space="preserve">　　　  ２）　（  ）内数字は、他種保安林と重複する部分であり、内数字である。</t>
  </si>
  <si>
    <t xml:space="preserve">３－１１　保安林種別保安林解除実績</t>
  </si>
  <si>
    <t xml:space="preserve"> </t>
  </si>
  <si>
    <t xml:space="preserve">単位：　上段　件、　下段　㎡</t>
  </si>
  <si>
    <t xml:space="preserve">　          　　年　度　　　　　　　種　別</t>
  </si>
  <si>
    <t xml:space="preserve">２４年度</t>
  </si>
  <si>
    <t xml:space="preserve">土砂流出防備</t>
  </si>
  <si>
    <t xml:space="preserve">土砂崩壊防備</t>
  </si>
  <si>
    <t xml:space="preserve">防風</t>
  </si>
  <si>
    <t xml:space="preserve">干害防備</t>
  </si>
  <si>
    <t xml:space="preserve">防火</t>
  </si>
  <si>
    <t xml:space="preserve">魚つき</t>
  </si>
  <si>
    <t xml:space="preserve">保健</t>
  </si>
  <si>
    <t xml:space="preserve">風致</t>
  </si>
  <si>
    <t xml:space="preserve">計</t>
  </si>
  <si>
    <t xml:space="preserve">←重複の件数</t>
  </si>
  <si>
    <t xml:space="preserve">←重複含む件数</t>
  </si>
  <si>
    <t xml:space="preserve">←重複の面積</t>
  </si>
  <si>
    <t xml:space="preserve">←重複含む面積</t>
  </si>
  <si>
    <t xml:space="preserve">　　 注 </t>
  </si>
  <si>
    <t xml:space="preserve">　上段　裸数字は解除件数</t>
  </si>
  <si>
    <t xml:space="preserve">　（　　）内は、１件で２種類以上を同時解除した件数で内数字</t>
  </si>
  <si>
    <t xml:space="preserve">　下段　裸数字は解除面積</t>
  </si>
  <si>
    <t xml:space="preserve">　（　　）内は、１件で２種類以上を同時解除した面積で内数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0_ "/>
    <numFmt numFmtId="168" formatCode="[$-409]#,##0_);[RED]\(#,##0\)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0" y="777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13920</xdr:rowOff>
    </xdr:from>
    <xdr:to>
      <xdr:col>3</xdr:col>
      <xdr:colOff>720</xdr:colOff>
      <xdr:row>35</xdr:row>
      <xdr:rowOff>10080</xdr:rowOff>
    </xdr:to>
    <xdr:sp>
      <xdr:nvSpPr>
        <xdr:cNvPr id="1" name="Line 3"/>
        <xdr:cNvSpPr/>
      </xdr:nvSpPr>
      <xdr:spPr>
        <a:xfrm>
          <a:off x="0" y="9819720"/>
          <a:ext cx="225864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2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3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4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5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6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U80" activeCellId="0" sqref="U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6" min="4" style="1" width="6.62"/>
    <col collapsed="false" customWidth="true" hidden="false" outlineLevel="0" max="17" min="17" style="1" width="7.12"/>
    <col collapsed="false" customWidth="true" hidden="false" outlineLevel="0" max="23" min="18" style="1" width="6.62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 t="s">
        <v>0</v>
      </c>
      <c r="H1" s="3"/>
      <c r="I1" s="4"/>
      <c r="J1" s="5"/>
      <c r="K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/>
      <c r="R2" s="9"/>
      <c r="S2" s="10"/>
      <c r="T2" s="9"/>
      <c r="U2" s="11" t="s">
        <v>1</v>
      </c>
    </row>
    <row r="3" customFormat="false" ht="24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 t="s">
        <v>5</v>
      </c>
      <c r="G3" s="14"/>
      <c r="H3" s="15" t="s">
        <v>6</v>
      </c>
      <c r="I3" s="15"/>
      <c r="J3" s="14" t="s">
        <v>7</v>
      </c>
      <c r="K3" s="14"/>
      <c r="L3" s="15" t="s">
        <v>8</v>
      </c>
      <c r="M3" s="15"/>
      <c r="N3" s="15" t="s">
        <v>9</v>
      </c>
      <c r="O3" s="15"/>
      <c r="P3" s="15" t="s">
        <v>10</v>
      </c>
      <c r="Q3" s="15"/>
      <c r="R3" s="16" t="s">
        <v>11</v>
      </c>
      <c r="S3" s="16"/>
      <c r="T3" s="17" t="s">
        <v>12</v>
      </c>
      <c r="U3" s="17"/>
      <c r="V3" s="18"/>
      <c r="W3" s="18"/>
    </row>
    <row r="4" customFormat="false" ht="24" hidden="false" customHeight="true" outlineLevel="0" collapsed="false">
      <c r="A4" s="12"/>
      <c r="B4" s="19" t="s">
        <v>13</v>
      </c>
      <c r="C4" s="19"/>
      <c r="D4" s="20" t="s">
        <v>14</v>
      </c>
      <c r="E4" s="20"/>
      <c r="F4" s="20" t="s">
        <v>14</v>
      </c>
      <c r="G4" s="20"/>
      <c r="H4" s="15"/>
      <c r="I4" s="15"/>
      <c r="J4" s="20" t="s">
        <v>14</v>
      </c>
      <c r="K4" s="20"/>
      <c r="L4" s="15"/>
      <c r="M4" s="15"/>
      <c r="N4" s="15"/>
      <c r="O4" s="15"/>
      <c r="P4" s="15"/>
      <c r="Q4" s="15"/>
      <c r="R4" s="16"/>
      <c r="S4" s="16"/>
      <c r="T4" s="17"/>
      <c r="U4" s="17"/>
      <c r="V4" s="18"/>
      <c r="W4" s="18"/>
    </row>
    <row r="5" customFormat="false" ht="24" hidden="false" customHeight="true" outlineLevel="0" collapsed="false">
      <c r="A5" s="21" t="s">
        <v>15</v>
      </c>
      <c r="B5" s="22"/>
      <c r="C5" s="22"/>
      <c r="D5" s="23" t="n">
        <v>102</v>
      </c>
      <c r="E5" s="23"/>
      <c r="F5" s="23"/>
      <c r="G5" s="23"/>
      <c r="H5" s="23"/>
      <c r="I5" s="23"/>
      <c r="J5" s="23" t="n">
        <v>765</v>
      </c>
      <c r="K5" s="23"/>
      <c r="L5" s="23"/>
      <c r="M5" s="23"/>
      <c r="N5" s="23" t="n">
        <v>35</v>
      </c>
      <c r="O5" s="23"/>
      <c r="P5" s="23" t="n">
        <v>6539</v>
      </c>
      <c r="Q5" s="23"/>
      <c r="R5" s="23" t="n">
        <v>1</v>
      </c>
      <c r="S5" s="23"/>
      <c r="T5" s="24" t="n">
        <f aca="false">B5+D5+F5+H5+J5+L5+N5+P5+R5</f>
        <v>7442</v>
      </c>
      <c r="U5" s="24"/>
      <c r="V5" s="25"/>
      <c r="W5" s="25"/>
    </row>
    <row r="6" customFormat="false" ht="24" hidden="false" customHeight="true" outlineLevel="0" collapsed="false">
      <c r="A6" s="21"/>
      <c r="B6" s="26" t="n">
        <v>38051</v>
      </c>
      <c r="C6" s="26"/>
      <c r="D6" s="27" t="n">
        <v>9289</v>
      </c>
      <c r="E6" s="27"/>
      <c r="F6" s="28" t="n">
        <v>345</v>
      </c>
      <c r="G6" s="28"/>
      <c r="H6" s="28" t="n">
        <v>52</v>
      </c>
      <c r="I6" s="28"/>
      <c r="J6" s="28" t="n">
        <v>967</v>
      </c>
      <c r="K6" s="28"/>
      <c r="L6" s="28" t="n">
        <v>1</v>
      </c>
      <c r="M6" s="28"/>
      <c r="N6" s="29" t="n">
        <v>35</v>
      </c>
      <c r="O6" s="29"/>
      <c r="P6" s="27" t="n">
        <v>6603</v>
      </c>
      <c r="Q6" s="27"/>
      <c r="R6" s="28" t="n">
        <v>2</v>
      </c>
      <c r="S6" s="28"/>
      <c r="T6" s="30" t="n">
        <f aca="false">B6+D6+F6+H6+J6+L6+N6+P6+R6</f>
        <v>55345</v>
      </c>
      <c r="U6" s="30"/>
      <c r="V6" s="31"/>
      <c r="W6" s="31"/>
    </row>
    <row r="7" customFormat="false" ht="24" hidden="false" customHeight="true" outlineLevel="0" collapsed="false">
      <c r="A7" s="32" t="s">
        <v>16</v>
      </c>
      <c r="B7" s="22"/>
      <c r="C7" s="22"/>
      <c r="D7" s="23" t="n">
        <v>102</v>
      </c>
      <c r="E7" s="23"/>
      <c r="F7" s="23"/>
      <c r="G7" s="23"/>
      <c r="H7" s="23"/>
      <c r="I7" s="23"/>
      <c r="J7" s="23" t="n">
        <v>765</v>
      </c>
      <c r="K7" s="23"/>
      <c r="L7" s="23"/>
      <c r="M7" s="23"/>
      <c r="N7" s="23" t="n">
        <v>35</v>
      </c>
      <c r="O7" s="23"/>
      <c r="P7" s="23" t="n">
        <v>6539</v>
      </c>
      <c r="Q7" s="23"/>
      <c r="R7" s="23" t="n">
        <v>1</v>
      </c>
      <c r="S7" s="23"/>
      <c r="T7" s="24" t="n">
        <f aca="false">B7+D7+F7+H7+J7+L7+N7+P7+R7</f>
        <v>7442</v>
      </c>
      <c r="U7" s="24"/>
      <c r="V7" s="25"/>
      <c r="W7" s="25"/>
    </row>
    <row r="8" customFormat="false" ht="24" hidden="false" customHeight="true" outlineLevel="0" collapsed="false">
      <c r="A8" s="32"/>
      <c r="B8" s="26" t="n">
        <v>38053</v>
      </c>
      <c r="C8" s="26"/>
      <c r="D8" s="27" t="n">
        <v>9317</v>
      </c>
      <c r="E8" s="27"/>
      <c r="F8" s="28" t="n">
        <v>345</v>
      </c>
      <c r="G8" s="28"/>
      <c r="H8" s="28" t="n">
        <v>51</v>
      </c>
      <c r="I8" s="28"/>
      <c r="J8" s="28" t="n">
        <v>967</v>
      </c>
      <c r="K8" s="28"/>
      <c r="L8" s="28" t="n">
        <v>1</v>
      </c>
      <c r="M8" s="28"/>
      <c r="N8" s="29" t="n">
        <v>35</v>
      </c>
      <c r="O8" s="29"/>
      <c r="P8" s="27" t="n">
        <v>6603</v>
      </c>
      <c r="Q8" s="27"/>
      <c r="R8" s="28" t="n">
        <v>2</v>
      </c>
      <c r="S8" s="28"/>
      <c r="T8" s="30" t="n">
        <f aca="false">B8+D8+F8+H8+J8+L8+N8+P8+R8</f>
        <v>55374</v>
      </c>
      <c r="U8" s="30"/>
      <c r="V8" s="31"/>
      <c r="W8" s="31"/>
    </row>
    <row r="9" customFormat="false" ht="24" hidden="false" customHeight="true" outlineLevel="0" collapsed="false">
      <c r="A9" s="32" t="s">
        <v>17</v>
      </c>
      <c r="B9" s="22"/>
      <c r="C9" s="22"/>
      <c r="D9" s="23" t="n">
        <v>102</v>
      </c>
      <c r="E9" s="23"/>
      <c r="F9" s="23"/>
      <c r="G9" s="23"/>
      <c r="H9" s="23"/>
      <c r="I9" s="23"/>
      <c r="J9" s="23" t="n">
        <v>765</v>
      </c>
      <c r="K9" s="23"/>
      <c r="L9" s="23"/>
      <c r="M9" s="23"/>
      <c r="N9" s="23" t="n">
        <v>35</v>
      </c>
      <c r="O9" s="23"/>
      <c r="P9" s="23" t="n">
        <v>6539</v>
      </c>
      <c r="Q9" s="23"/>
      <c r="R9" s="23" t="n">
        <v>1</v>
      </c>
      <c r="S9" s="23"/>
      <c r="T9" s="24" t="n">
        <f aca="false">B9+D9+F9+H9+J9+L9+N9+P9+R9</f>
        <v>7442</v>
      </c>
      <c r="U9" s="24"/>
      <c r="V9" s="25"/>
      <c r="W9" s="25"/>
    </row>
    <row r="10" customFormat="false" ht="24" hidden="false" customHeight="true" outlineLevel="0" collapsed="false">
      <c r="A10" s="32"/>
      <c r="B10" s="26" t="n">
        <v>38062</v>
      </c>
      <c r="C10" s="26"/>
      <c r="D10" s="27" t="n">
        <v>9343</v>
      </c>
      <c r="E10" s="27"/>
      <c r="F10" s="28" t="n">
        <v>346</v>
      </c>
      <c r="G10" s="28"/>
      <c r="H10" s="28" t="n">
        <v>51</v>
      </c>
      <c r="I10" s="28"/>
      <c r="J10" s="28" t="n">
        <v>967</v>
      </c>
      <c r="K10" s="28"/>
      <c r="L10" s="28" t="n">
        <v>1</v>
      </c>
      <c r="M10" s="28"/>
      <c r="N10" s="29" t="n">
        <v>35</v>
      </c>
      <c r="O10" s="29"/>
      <c r="P10" s="27" t="n">
        <v>6603</v>
      </c>
      <c r="Q10" s="27"/>
      <c r="R10" s="28" t="n">
        <v>2</v>
      </c>
      <c r="S10" s="28"/>
      <c r="T10" s="30" t="n">
        <f aca="false">B10+D10+F10+H10+J10+L10+N10+P10+R10</f>
        <v>55410</v>
      </c>
      <c r="U10" s="30"/>
      <c r="V10" s="31"/>
      <c r="W10" s="31"/>
    </row>
    <row r="11" customFormat="false" ht="24" hidden="false" customHeight="true" outlineLevel="0" collapsed="false">
      <c r="A11" s="32" t="s">
        <v>18</v>
      </c>
      <c r="B11" s="22"/>
      <c r="C11" s="22"/>
      <c r="D11" s="23" t="n">
        <v>102</v>
      </c>
      <c r="E11" s="23"/>
      <c r="F11" s="23"/>
      <c r="G11" s="23"/>
      <c r="H11" s="23"/>
      <c r="I11" s="23"/>
      <c r="J11" s="23" t="n">
        <v>765</v>
      </c>
      <c r="K11" s="23"/>
      <c r="L11" s="23"/>
      <c r="M11" s="23"/>
      <c r="N11" s="23" t="n">
        <v>35</v>
      </c>
      <c r="O11" s="23"/>
      <c r="P11" s="23" t="n">
        <v>6539</v>
      </c>
      <c r="Q11" s="23"/>
      <c r="R11" s="23" t="n">
        <v>1</v>
      </c>
      <c r="S11" s="23"/>
      <c r="T11" s="24" t="n">
        <f aca="false">B11+D11+F11+H11+J11+L11+N11+P11+R11</f>
        <v>7442</v>
      </c>
      <c r="U11" s="24"/>
      <c r="V11" s="25"/>
      <c r="W11" s="25"/>
    </row>
    <row r="12" customFormat="false" ht="24" hidden="false" customHeight="true" outlineLevel="0" collapsed="false">
      <c r="A12" s="32"/>
      <c r="B12" s="26" t="n">
        <v>38062</v>
      </c>
      <c r="C12" s="26"/>
      <c r="D12" s="27" t="n">
        <v>9352</v>
      </c>
      <c r="E12" s="27"/>
      <c r="F12" s="28" t="n">
        <v>346</v>
      </c>
      <c r="G12" s="28"/>
      <c r="H12" s="28" t="n">
        <v>51</v>
      </c>
      <c r="I12" s="28"/>
      <c r="J12" s="28" t="n">
        <v>967</v>
      </c>
      <c r="K12" s="28"/>
      <c r="L12" s="28" t="n">
        <v>1</v>
      </c>
      <c r="M12" s="28"/>
      <c r="N12" s="29" t="n">
        <v>35</v>
      </c>
      <c r="O12" s="29"/>
      <c r="P12" s="27" t="n">
        <v>6603</v>
      </c>
      <c r="Q12" s="27"/>
      <c r="R12" s="28" t="n">
        <v>2</v>
      </c>
      <c r="S12" s="28"/>
      <c r="T12" s="30" t="n">
        <f aca="false">B12+D12+F12+H12+J12+L12+N12+P12+R12</f>
        <v>55419</v>
      </c>
      <c r="U12" s="30"/>
      <c r="V12" s="31"/>
      <c r="W12" s="31"/>
    </row>
    <row r="13" customFormat="false" ht="24" hidden="false" customHeight="true" outlineLevel="0" collapsed="false">
      <c r="A13" s="32" t="s">
        <v>19</v>
      </c>
      <c r="B13" s="22"/>
      <c r="C13" s="22"/>
      <c r="D13" s="23" t="n">
        <v>102</v>
      </c>
      <c r="E13" s="23"/>
      <c r="F13" s="23"/>
      <c r="G13" s="23"/>
      <c r="H13" s="23"/>
      <c r="I13" s="23"/>
      <c r="J13" s="23" t="n">
        <v>765</v>
      </c>
      <c r="K13" s="23"/>
      <c r="L13" s="23"/>
      <c r="M13" s="23"/>
      <c r="N13" s="23" t="n">
        <v>35</v>
      </c>
      <c r="O13" s="23"/>
      <c r="P13" s="23" t="n">
        <v>6539</v>
      </c>
      <c r="Q13" s="23"/>
      <c r="R13" s="23" t="n">
        <v>1</v>
      </c>
      <c r="S13" s="23"/>
      <c r="T13" s="24" t="n">
        <f aca="false">B13+D13+F13+H13+J13+L13+N13+P13+R13</f>
        <v>7442</v>
      </c>
      <c r="U13" s="24"/>
      <c r="V13" s="25"/>
      <c r="W13" s="25"/>
    </row>
    <row r="14" customFormat="false" ht="24" hidden="false" customHeight="true" outlineLevel="0" collapsed="false">
      <c r="A14" s="32"/>
      <c r="B14" s="26" t="n">
        <v>38062</v>
      </c>
      <c r="C14" s="26"/>
      <c r="D14" s="27" t="n">
        <v>9362</v>
      </c>
      <c r="E14" s="27"/>
      <c r="F14" s="28" t="n">
        <v>346</v>
      </c>
      <c r="G14" s="28"/>
      <c r="H14" s="28" t="n">
        <v>50</v>
      </c>
      <c r="I14" s="28"/>
      <c r="J14" s="28" t="n">
        <v>967</v>
      </c>
      <c r="K14" s="28"/>
      <c r="L14" s="28" t="n">
        <v>1</v>
      </c>
      <c r="M14" s="28"/>
      <c r="N14" s="29" t="n">
        <v>35</v>
      </c>
      <c r="O14" s="29"/>
      <c r="P14" s="27" t="n">
        <v>6603</v>
      </c>
      <c r="Q14" s="27"/>
      <c r="R14" s="28" t="n">
        <v>2</v>
      </c>
      <c r="S14" s="28"/>
      <c r="T14" s="30" t="n">
        <v>55428</v>
      </c>
      <c r="U14" s="30"/>
      <c r="V14" s="31"/>
      <c r="W14" s="31"/>
    </row>
    <row r="15" customFormat="false" ht="24" hidden="false" customHeight="true" outlineLevel="0" collapsed="false">
      <c r="A15" s="32" t="s">
        <v>20</v>
      </c>
      <c r="B15" s="22"/>
      <c r="C15" s="22"/>
      <c r="D15" s="23" t="n">
        <v>102</v>
      </c>
      <c r="E15" s="23"/>
      <c r="F15" s="23"/>
      <c r="G15" s="23"/>
      <c r="H15" s="23"/>
      <c r="I15" s="23"/>
      <c r="J15" s="23" t="n">
        <v>765</v>
      </c>
      <c r="K15" s="23"/>
      <c r="L15" s="23"/>
      <c r="M15" s="23"/>
      <c r="N15" s="23" t="n">
        <v>35</v>
      </c>
      <c r="O15" s="23"/>
      <c r="P15" s="23" t="n">
        <v>6539</v>
      </c>
      <c r="Q15" s="23"/>
      <c r="R15" s="23" t="n">
        <v>1</v>
      </c>
      <c r="S15" s="23"/>
      <c r="T15" s="24" t="n">
        <f aca="false">B15+D15+F15+H15+J15+L15+N15+P15+R15</f>
        <v>7442</v>
      </c>
      <c r="U15" s="24"/>
      <c r="V15" s="25"/>
      <c r="W15" s="25"/>
    </row>
    <row r="16" customFormat="false" ht="24" hidden="false" customHeight="true" outlineLevel="0" collapsed="false">
      <c r="A16" s="32"/>
      <c r="B16" s="26" t="n">
        <v>38085</v>
      </c>
      <c r="C16" s="26"/>
      <c r="D16" s="27" t="n">
        <v>9370</v>
      </c>
      <c r="E16" s="27"/>
      <c r="F16" s="28" t="n">
        <v>346</v>
      </c>
      <c r="G16" s="28"/>
      <c r="H16" s="28" t="n">
        <v>49</v>
      </c>
      <c r="I16" s="28"/>
      <c r="J16" s="28" t="n">
        <v>967</v>
      </c>
      <c r="K16" s="28"/>
      <c r="L16" s="28" t="n">
        <v>1</v>
      </c>
      <c r="M16" s="28"/>
      <c r="N16" s="29" t="n">
        <v>35</v>
      </c>
      <c r="O16" s="29"/>
      <c r="P16" s="27" t="n">
        <v>6603</v>
      </c>
      <c r="Q16" s="27"/>
      <c r="R16" s="28" t="n">
        <v>2</v>
      </c>
      <c r="S16" s="28"/>
      <c r="T16" s="30" t="n">
        <v>55460</v>
      </c>
      <c r="U16" s="30"/>
      <c r="V16" s="31"/>
      <c r="W16" s="31"/>
    </row>
    <row r="17" customFormat="false" ht="24" hidden="false" customHeight="true" outlineLevel="0" collapsed="false">
      <c r="A17" s="33" t="s">
        <v>21</v>
      </c>
      <c r="B17" s="22"/>
      <c r="C17" s="22"/>
      <c r="D17" s="23" t="n">
        <v>102</v>
      </c>
      <c r="E17" s="23"/>
      <c r="F17" s="23"/>
      <c r="G17" s="23"/>
      <c r="H17" s="23"/>
      <c r="I17" s="23"/>
      <c r="J17" s="23" t="n">
        <v>765</v>
      </c>
      <c r="K17" s="23"/>
      <c r="L17" s="23"/>
      <c r="M17" s="23"/>
      <c r="N17" s="23" t="n">
        <v>35</v>
      </c>
      <c r="O17" s="23"/>
      <c r="P17" s="23" t="n">
        <v>6539</v>
      </c>
      <c r="Q17" s="23"/>
      <c r="R17" s="23" t="n">
        <v>1</v>
      </c>
      <c r="S17" s="23"/>
      <c r="T17" s="24" t="n">
        <f aca="false">B17+D17+F17+H17+J17+L17+N17+P17+R17</f>
        <v>7442</v>
      </c>
      <c r="U17" s="24"/>
      <c r="V17" s="25"/>
      <c r="W17" s="25"/>
    </row>
    <row r="18" customFormat="false" ht="24" hidden="false" customHeight="true" outlineLevel="0" collapsed="false">
      <c r="A18" s="33"/>
      <c r="B18" s="34" t="n">
        <v>38085</v>
      </c>
      <c r="C18" s="34"/>
      <c r="D18" s="35" t="n">
        <v>9370</v>
      </c>
      <c r="E18" s="35"/>
      <c r="F18" s="36" t="n">
        <v>347</v>
      </c>
      <c r="G18" s="36"/>
      <c r="H18" s="36" t="n">
        <v>49</v>
      </c>
      <c r="I18" s="36"/>
      <c r="J18" s="36" t="n">
        <v>967</v>
      </c>
      <c r="K18" s="36"/>
      <c r="L18" s="36" t="n">
        <v>1</v>
      </c>
      <c r="M18" s="36"/>
      <c r="N18" s="37" t="n">
        <v>35</v>
      </c>
      <c r="O18" s="37"/>
      <c r="P18" s="35" t="n">
        <v>6603</v>
      </c>
      <c r="Q18" s="35"/>
      <c r="R18" s="36" t="n">
        <v>2</v>
      </c>
      <c r="S18" s="36"/>
      <c r="T18" s="38" t="n">
        <v>55459</v>
      </c>
      <c r="U18" s="38"/>
      <c r="V18" s="31"/>
      <c r="W18" s="31"/>
    </row>
    <row r="19" customFormat="false" ht="24" hidden="false" customHeight="true" outlineLevel="0" collapsed="false">
      <c r="A19" s="33" t="s">
        <v>22</v>
      </c>
      <c r="B19" s="22"/>
      <c r="C19" s="22"/>
      <c r="D19" s="23" t="n">
        <v>102</v>
      </c>
      <c r="E19" s="23"/>
      <c r="F19" s="23"/>
      <c r="G19" s="23"/>
      <c r="H19" s="23"/>
      <c r="I19" s="23"/>
      <c r="J19" s="23" t="n">
        <v>765</v>
      </c>
      <c r="K19" s="23"/>
      <c r="L19" s="23"/>
      <c r="M19" s="23"/>
      <c r="N19" s="23" t="n">
        <v>35</v>
      </c>
      <c r="O19" s="23"/>
      <c r="P19" s="23" t="n">
        <v>6539</v>
      </c>
      <c r="Q19" s="23"/>
      <c r="R19" s="23" t="n">
        <v>1</v>
      </c>
      <c r="S19" s="23"/>
      <c r="T19" s="24" t="n">
        <f aca="false">B19+D19+F19+H19+J19+L19+N19+P19+R19</f>
        <v>7442</v>
      </c>
      <c r="U19" s="24"/>
      <c r="V19" s="25"/>
      <c r="W19" s="25"/>
    </row>
    <row r="20" customFormat="false" ht="24" hidden="false" customHeight="true" outlineLevel="0" collapsed="false">
      <c r="A20" s="33"/>
      <c r="B20" s="34" t="n">
        <v>38085</v>
      </c>
      <c r="C20" s="34"/>
      <c r="D20" s="35" t="n">
        <v>9387</v>
      </c>
      <c r="E20" s="35"/>
      <c r="F20" s="36" t="n">
        <v>347</v>
      </c>
      <c r="G20" s="36"/>
      <c r="H20" s="36" t="n">
        <v>49</v>
      </c>
      <c r="I20" s="36"/>
      <c r="J20" s="36" t="n">
        <v>967</v>
      </c>
      <c r="K20" s="36"/>
      <c r="L20" s="36" t="n">
        <v>1</v>
      </c>
      <c r="M20" s="36"/>
      <c r="N20" s="37" t="n">
        <v>35</v>
      </c>
      <c r="O20" s="37"/>
      <c r="P20" s="35" t="n">
        <v>6603</v>
      </c>
      <c r="Q20" s="35"/>
      <c r="R20" s="36" t="n">
        <v>2</v>
      </c>
      <c r="S20" s="36"/>
      <c r="T20" s="38" t="n">
        <v>55476</v>
      </c>
      <c r="U20" s="38"/>
      <c r="V20" s="31"/>
      <c r="W20" s="31"/>
    </row>
    <row r="21" customFormat="false" ht="24" hidden="false" customHeight="true" outlineLevel="0" collapsed="false">
      <c r="A21" s="39" t="s">
        <v>23</v>
      </c>
      <c r="B21" s="22"/>
      <c r="C21" s="22"/>
      <c r="D21" s="23" t="n">
        <v>102</v>
      </c>
      <c r="E21" s="23"/>
      <c r="F21" s="23"/>
      <c r="G21" s="23"/>
      <c r="H21" s="23"/>
      <c r="I21" s="23"/>
      <c r="J21" s="23" t="n">
        <v>765</v>
      </c>
      <c r="K21" s="23"/>
      <c r="L21" s="23"/>
      <c r="M21" s="23"/>
      <c r="N21" s="23" t="n">
        <v>35</v>
      </c>
      <c r="O21" s="23"/>
      <c r="P21" s="23" t="n">
        <v>6539</v>
      </c>
      <c r="Q21" s="23"/>
      <c r="R21" s="23" t="n">
        <v>1</v>
      </c>
      <c r="S21" s="23"/>
      <c r="T21" s="24" t="n">
        <f aca="false">B21+D21+F21+H21+J21+L21+N21+P21+R21</f>
        <v>7442</v>
      </c>
      <c r="U21" s="24"/>
      <c r="V21" s="31"/>
      <c r="W21" s="31"/>
    </row>
    <row r="22" customFormat="false" ht="24" hidden="false" customHeight="true" outlineLevel="0" collapsed="false">
      <c r="A22" s="39"/>
      <c r="B22" s="26" t="n">
        <v>38085</v>
      </c>
      <c r="C22" s="26"/>
      <c r="D22" s="27" t="n">
        <v>9391</v>
      </c>
      <c r="E22" s="27"/>
      <c r="F22" s="28" t="n">
        <v>347</v>
      </c>
      <c r="G22" s="28"/>
      <c r="H22" s="28" t="n">
        <v>48</v>
      </c>
      <c r="I22" s="28"/>
      <c r="J22" s="28" t="n">
        <v>967</v>
      </c>
      <c r="K22" s="28"/>
      <c r="L22" s="28" t="n">
        <v>1</v>
      </c>
      <c r="M22" s="28"/>
      <c r="N22" s="29" t="n">
        <v>35</v>
      </c>
      <c r="O22" s="29"/>
      <c r="P22" s="27" t="n">
        <v>6603</v>
      </c>
      <c r="Q22" s="27"/>
      <c r="R22" s="28" t="n">
        <v>2</v>
      </c>
      <c r="S22" s="28"/>
      <c r="T22" s="30" t="n">
        <v>55479</v>
      </c>
      <c r="U22" s="30"/>
      <c r="V22" s="31"/>
      <c r="W22" s="31"/>
    </row>
    <row r="23" customFormat="false" ht="24" hidden="false" customHeight="true" outlineLevel="0" collapsed="false">
      <c r="A23" s="40" t="s">
        <v>24</v>
      </c>
      <c r="B23" s="41"/>
      <c r="C23" s="41"/>
      <c r="D23" s="42" t="n">
        <v>102</v>
      </c>
      <c r="E23" s="42"/>
      <c r="F23" s="42"/>
      <c r="G23" s="42"/>
      <c r="H23" s="42"/>
      <c r="I23" s="42"/>
      <c r="J23" s="42" t="n">
        <v>765</v>
      </c>
      <c r="K23" s="42"/>
      <c r="L23" s="42"/>
      <c r="M23" s="42"/>
      <c r="N23" s="42" t="n">
        <v>35</v>
      </c>
      <c r="O23" s="42"/>
      <c r="P23" s="42" t="n">
        <v>6539</v>
      </c>
      <c r="Q23" s="42"/>
      <c r="R23" s="42" t="n">
        <v>1</v>
      </c>
      <c r="S23" s="42"/>
      <c r="T23" s="43" t="n">
        <f aca="false">B23+D23+F23+H23+J23+L23+N23+P23+R23</f>
        <v>7442</v>
      </c>
      <c r="U23" s="43"/>
      <c r="V23" s="31"/>
      <c r="W23" s="31"/>
      <c r="X23" s="44" t="n">
        <f aca="false">SUM(B23:S23)</f>
        <v>7442</v>
      </c>
      <c r="Y23" s="45"/>
    </row>
    <row r="24" customFormat="false" ht="24" hidden="false" customHeight="true" outlineLevel="0" collapsed="false">
      <c r="A24" s="40"/>
      <c r="B24" s="46" t="n">
        <v>38085</v>
      </c>
      <c r="C24" s="46"/>
      <c r="D24" s="47" t="n">
        <v>9396</v>
      </c>
      <c r="E24" s="47"/>
      <c r="F24" s="48" t="n">
        <v>347</v>
      </c>
      <c r="G24" s="48"/>
      <c r="H24" s="48" t="n">
        <v>48</v>
      </c>
      <c r="I24" s="48"/>
      <c r="J24" s="48" t="n">
        <v>967</v>
      </c>
      <c r="K24" s="48"/>
      <c r="L24" s="48" t="n">
        <v>1</v>
      </c>
      <c r="M24" s="48"/>
      <c r="N24" s="49" t="n">
        <v>35</v>
      </c>
      <c r="O24" s="49"/>
      <c r="P24" s="47" t="n">
        <v>6603</v>
      </c>
      <c r="Q24" s="47"/>
      <c r="R24" s="48" t="n">
        <v>2</v>
      </c>
      <c r="S24" s="48"/>
      <c r="T24" s="50" t="n">
        <v>55484</v>
      </c>
      <c r="U24" s="50"/>
      <c r="V24" s="31"/>
      <c r="W24" s="31"/>
      <c r="X24" s="51" t="n">
        <f aca="false">SUM(B24:S24)</f>
        <v>55484</v>
      </c>
      <c r="Y24" s="52"/>
    </row>
    <row r="25" customFormat="false" ht="18" hidden="false" customHeight="true" outlineLevel="0" collapsed="false">
      <c r="A25" s="53"/>
      <c r="B25" s="54"/>
      <c r="C25" s="55"/>
      <c r="D25" s="56"/>
      <c r="E25" s="56"/>
      <c r="F25" s="54"/>
      <c r="G25" s="54"/>
      <c r="H25" s="54"/>
      <c r="I25" s="54"/>
      <c r="J25" s="54"/>
      <c r="K25" s="54"/>
      <c r="L25" s="54"/>
      <c r="M25" s="54"/>
      <c r="N25" s="54"/>
      <c r="O25" s="57"/>
      <c r="P25" s="54"/>
      <c r="Q25" s="56"/>
      <c r="R25" s="54"/>
      <c r="S25" s="54"/>
      <c r="T25" s="58"/>
      <c r="U25" s="58"/>
      <c r="V25" s="59"/>
      <c r="W25" s="59"/>
    </row>
    <row r="26" customFormat="false" ht="18" hidden="false" customHeight="true" outlineLevel="0" collapsed="false">
      <c r="A26" s="60" t="s">
        <v>25</v>
      </c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8" hidden="false" customHeight="true" outlineLevel="0" collapsed="false">
      <c r="A27" s="62" t="s">
        <v>26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4" hidden="false" customHeight="true" outlineLevel="0" collapsed="false">
      <c r="A28" s="62" t="s">
        <v>27</v>
      </c>
      <c r="C28" s="61"/>
      <c r="D28" s="61"/>
      <c r="E28" s="61"/>
      <c r="F28" s="61"/>
      <c r="G28" s="61"/>
      <c r="H28" s="61"/>
      <c r="I28" s="61"/>
      <c r="J28" s="61"/>
    </row>
    <row r="29" customFormat="false" ht="21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24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2" t="s">
        <v>28</v>
      </c>
      <c r="I32" s="3"/>
      <c r="J32" s="63"/>
      <c r="K32" s="64"/>
    </row>
    <row r="33" customFormat="false" ht="25.5" hidden="false" customHeight="true" outlineLevel="0" collapsed="false">
      <c r="B33" s="65"/>
      <c r="F33" s="65"/>
      <c r="G33" s="65" t="s">
        <v>29</v>
      </c>
      <c r="H33" s="65" t="s">
        <v>29</v>
      </c>
      <c r="I33" s="65"/>
      <c r="J33" s="65"/>
      <c r="M33" s="66"/>
      <c r="O33" s="66"/>
      <c r="T33" s="9"/>
      <c r="U33" s="67"/>
      <c r="V33" s="9"/>
      <c r="W33" s="68" t="s">
        <v>30</v>
      </c>
    </row>
    <row r="34" customFormat="false" ht="18.75" hidden="false" customHeight="true" outlineLevel="0" collapsed="false">
      <c r="A34" s="69" t="s">
        <v>31</v>
      </c>
      <c r="B34" s="69"/>
      <c r="C34" s="69"/>
      <c r="D34" s="70" t="s">
        <v>32</v>
      </c>
      <c r="E34" s="70"/>
      <c r="F34" s="70" t="s">
        <v>16</v>
      </c>
      <c r="G34" s="70"/>
      <c r="H34" s="70" t="s">
        <v>17</v>
      </c>
      <c r="I34" s="70"/>
      <c r="J34" s="70" t="s">
        <v>18</v>
      </c>
      <c r="K34" s="70"/>
      <c r="L34" s="70" t="s">
        <v>19</v>
      </c>
      <c r="M34" s="70"/>
      <c r="N34" s="70" t="s">
        <v>20</v>
      </c>
      <c r="O34" s="70"/>
      <c r="P34" s="70" t="s">
        <v>21</v>
      </c>
      <c r="Q34" s="70"/>
      <c r="R34" s="70" t="s">
        <v>22</v>
      </c>
      <c r="S34" s="70"/>
      <c r="T34" s="71" t="s">
        <v>23</v>
      </c>
      <c r="U34" s="71"/>
      <c r="V34" s="17" t="s">
        <v>24</v>
      </c>
      <c r="W34" s="17"/>
    </row>
    <row r="35" customFormat="false" ht="18.75" hidden="false" customHeight="true" outlineLevel="0" collapsed="false">
      <c r="A35" s="69"/>
      <c r="B35" s="69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1"/>
      <c r="U35" s="71"/>
      <c r="V35" s="17"/>
      <c r="W35" s="17"/>
    </row>
    <row r="36" customFormat="false" ht="20.1" hidden="false" customHeight="true" outlineLevel="0" collapsed="false">
      <c r="A36" s="72" t="s">
        <v>3</v>
      </c>
      <c r="B36" s="72"/>
      <c r="C36" s="72"/>
      <c r="D36" s="73" t="n">
        <v>2</v>
      </c>
      <c r="E36" s="73"/>
      <c r="F36" s="73" t="n">
        <v>1</v>
      </c>
      <c r="G36" s="73"/>
      <c r="H36" s="73" t="n">
        <v>1</v>
      </c>
      <c r="I36" s="73"/>
      <c r="J36" s="73" t="n">
        <v>1</v>
      </c>
      <c r="K36" s="73"/>
      <c r="L36" s="73" t="n">
        <v>0</v>
      </c>
      <c r="M36" s="73"/>
      <c r="N36" s="73" t="n">
        <v>0</v>
      </c>
      <c r="O36" s="73"/>
      <c r="P36" s="73" t="n">
        <v>0</v>
      </c>
      <c r="Q36" s="73"/>
      <c r="R36" s="73" t="n">
        <v>0</v>
      </c>
      <c r="S36" s="73"/>
      <c r="T36" s="74" t="n">
        <v>0</v>
      </c>
      <c r="U36" s="74"/>
      <c r="V36" s="75" t="n">
        <v>0</v>
      </c>
      <c r="W36" s="75"/>
    </row>
    <row r="37" customFormat="false" ht="20.1" hidden="false" customHeight="true" outlineLevel="0" collapsed="false">
      <c r="A37" s="72"/>
      <c r="B37" s="72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4"/>
      <c r="U37" s="74"/>
      <c r="V37" s="75"/>
      <c r="W37" s="75"/>
    </row>
    <row r="38" customFormat="false" ht="20.1" hidden="false" customHeight="true" outlineLevel="0" collapsed="false">
      <c r="A38" s="72"/>
      <c r="B38" s="72"/>
      <c r="C38" s="72"/>
      <c r="D38" s="76" t="n">
        <v>1528</v>
      </c>
      <c r="E38" s="76"/>
      <c r="F38" s="77" t="n">
        <v>1424</v>
      </c>
      <c r="G38" s="77"/>
      <c r="H38" s="76" t="n">
        <v>10</v>
      </c>
      <c r="I38" s="76"/>
      <c r="J38" s="76" t="n">
        <v>168</v>
      </c>
      <c r="K38" s="76"/>
      <c r="L38" s="76" t="n">
        <v>0</v>
      </c>
      <c r="M38" s="76"/>
      <c r="N38" s="76" t="n">
        <v>0</v>
      </c>
      <c r="O38" s="76"/>
      <c r="P38" s="76" t="n">
        <v>0</v>
      </c>
      <c r="Q38" s="76"/>
      <c r="R38" s="76" t="n">
        <v>0</v>
      </c>
      <c r="S38" s="76"/>
      <c r="T38" s="78" t="n">
        <v>0</v>
      </c>
      <c r="U38" s="78"/>
      <c r="V38" s="79" t="n">
        <v>0</v>
      </c>
      <c r="W38" s="79"/>
    </row>
    <row r="39" customFormat="false" ht="20.1" hidden="false" customHeight="true" outlineLevel="0" collapsed="false">
      <c r="A39" s="72"/>
      <c r="B39" s="72"/>
      <c r="C39" s="72"/>
      <c r="D39" s="76"/>
      <c r="E39" s="76"/>
      <c r="F39" s="77"/>
      <c r="G39" s="77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8"/>
      <c r="U39" s="78"/>
      <c r="V39" s="79"/>
      <c r="W39" s="79"/>
    </row>
    <row r="40" customFormat="false" ht="20.1" hidden="false" customHeight="true" outlineLevel="0" collapsed="false">
      <c r="A40" s="80" t="s">
        <v>33</v>
      </c>
      <c r="B40" s="80"/>
      <c r="C40" s="80"/>
      <c r="D40" s="81"/>
      <c r="E40" s="81"/>
      <c r="F40" s="81"/>
      <c r="G40" s="81"/>
      <c r="H40" s="81"/>
      <c r="I40" s="81"/>
      <c r="J40" s="82" t="n">
        <v>-1</v>
      </c>
      <c r="K40" s="82"/>
      <c r="L40" s="81"/>
      <c r="M40" s="81"/>
      <c r="N40" s="81"/>
      <c r="O40" s="81"/>
      <c r="P40" s="82" t="n">
        <v>-1</v>
      </c>
      <c r="Q40" s="82"/>
      <c r="R40" s="82"/>
      <c r="S40" s="82"/>
      <c r="T40" s="83"/>
      <c r="U40" s="83"/>
      <c r="V40" s="84"/>
      <c r="W40" s="84"/>
    </row>
    <row r="41" customFormat="false" ht="20.1" hidden="false" customHeight="true" outlineLevel="0" collapsed="false">
      <c r="A41" s="80"/>
      <c r="B41" s="80"/>
      <c r="C41" s="80"/>
      <c r="D41" s="85" t="n">
        <v>0</v>
      </c>
      <c r="E41" s="85"/>
      <c r="F41" s="85" t="n">
        <v>1</v>
      </c>
      <c r="G41" s="85"/>
      <c r="H41" s="85" t="n">
        <v>1</v>
      </c>
      <c r="I41" s="85"/>
      <c r="J41" s="85" t="n">
        <v>1</v>
      </c>
      <c r="K41" s="85"/>
      <c r="L41" s="85" t="n">
        <v>0</v>
      </c>
      <c r="M41" s="85"/>
      <c r="N41" s="85" t="n">
        <v>3</v>
      </c>
      <c r="O41" s="85"/>
      <c r="P41" s="85" t="n">
        <v>2</v>
      </c>
      <c r="Q41" s="85"/>
      <c r="R41" s="85" t="n">
        <v>3</v>
      </c>
      <c r="S41" s="85"/>
      <c r="T41" s="86" t="n">
        <v>1</v>
      </c>
      <c r="U41" s="86"/>
      <c r="V41" s="87" t="n">
        <v>0</v>
      </c>
      <c r="W41" s="87"/>
    </row>
    <row r="42" customFormat="false" ht="20.1" hidden="false" customHeight="true" outlineLevel="0" collapsed="false">
      <c r="A42" s="80"/>
      <c r="B42" s="80"/>
      <c r="C42" s="80"/>
      <c r="D42" s="82"/>
      <c r="E42" s="82"/>
      <c r="F42" s="82"/>
      <c r="G42" s="82"/>
      <c r="H42" s="82"/>
      <c r="I42" s="82"/>
      <c r="J42" s="82" t="n">
        <v>-1271</v>
      </c>
      <c r="K42" s="82"/>
      <c r="L42" s="81"/>
      <c r="M42" s="81"/>
      <c r="N42" s="81"/>
      <c r="O42" s="81"/>
      <c r="P42" s="81"/>
      <c r="Q42" s="81"/>
      <c r="R42" s="81"/>
      <c r="S42" s="81"/>
      <c r="T42" s="88"/>
      <c r="U42" s="88"/>
      <c r="V42" s="89"/>
      <c r="W42" s="89"/>
    </row>
    <row r="43" customFormat="false" ht="20.1" hidden="false" customHeight="true" outlineLevel="0" collapsed="false">
      <c r="A43" s="80"/>
      <c r="B43" s="80"/>
      <c r="C43" s="80"/>
      <c r="D43" s="85"/>
      <c r="E43" s="85"/>
      <c r="F43" s="85" t="n">
        <v>65</v>
      </c>
      <c r="G43" s="85"/>
      <c r="H43" s="85" t="n">
        <v>374</v>
      </c>
      <c r="I43" s="85"/>
      <c r="J43" s="85" t="n">
        <v>4245</v>
      </c>
      <c r="K43" s="85"/>
      <c r="L43" s="85" t="n">
        <v>0</v>
      </c>
      <c r="M43" s="85"/>
      <c r="N43" s="85" t="n">
        <v>2005</v>
      </c>
      <c r="O43" s="85"/>
      <c r="P43" s="85" t="n">
        <v>579</v>
      </c>
      <c r="Q43" s="85"/>
      <c r="R43" s="85" t="n">
        <v>1145</v>
      </c>
      <c r="S43" s="85"/>
      <c r="T43" s="86" t="n">
        <v>1519</v>
      </c>
      <c r="U43" s="86"/>
      <c r="V43" s="87" t="n">
        <v>0</v>
      </c>
      <c r="W43" s="87"/>
    </row>
    <row r="44" customFormat="false" ht="20.1" hidden="false" customHeight="true" outlineLevel="0" collapsed="false">
      <c r="A44" s="80" t="s">
        <v>34</v>
      </c>
      <c r="B44" s="80"/>
      <c r="C44" s="80"/>
      <c r="D44" s="81"/>
      <c r="E44" s="81"/>
      <c r="F44" s="81"/>
      <c r="G44" s="81"/>
      <c r="H44" s="81"/>
      <c r="I44" s="81"/>
      <c r="J44" s="82" t="n">
        <v>-1</v>
      </c>
      <c r="K44" s="82"/>
      <c r="L44" s="81"/>
      <c r="M44" s="81"/>
      <c r="N44" s="81"/>
      <c r="O44" s="81"/>
      <c r="P44" s="82" t="n">
        <v>-1</v>
      </c>
      <c r="Q44" s="82"/>
      <c r="R44" s="82"/>
      <c r="S44" s="82"/>
      <c r="T44" s="83"/>
      <c r="U44" s="83"/>
      <c r="V44" s="84"/>
      <c r="W44" s="84"/>
    </row>
    <row r="45" customFormat="false" ht="20.1" hidden="false" customHeight="true" outlineLevel="0" collapsed="false">
      <c r="A45" s="80"/>
      <c r="B45" s="80"/>
      <c r="C45" s="80"/>
      <c r="D45" s="85" t="n">
        <v>1</v>
      </c>
      <c r="E45" s="85"/>
      <c r="F45" s="85" t="n">
        <v>1</v>
      </c>
      <c r="G45" s="85"/>
      <c r="H45" s="85" t="n">
        <v>0</v>
      </c>
      <c r="I45" s="85"/>
      <c r="J45" s="85" t="n">
        <v>1</v>
      </c>
      <c r="K45" s="85"/>
      <c r="L45" s="85" t="n">
        <v>0</v>
      </c>
      <c r="M45" s="85"/>
      <c r="N45" s="85" t="n">
        <v>0</v>
      </c>
      <c r="O45" s="85"/>
      <c r="P45" s="85" t="n">
        <v>2</v>
      </c>
      <c r="Q45" s="85"/>
      <c r="R45" s="85" t="n">
        <v>0</v>
      </c>
      <c r="S45" s="85"/>
      <c r="T45" s="86" t="n">
        <v>0</v>
      </c>
      <c r="U45" s="86"/>
      <c r="V45" s="87" t="n">
        <v>1</v>
      </c>
      <c r="W45" s="87"/>
    </row>
    <row r="46" customFormat="false" ht="20.1" hidden="false" customHeight="true" outlineLevel="0" collapsed="false">
      <c r="A46" s="80"/>
      <c r="B46" s="80"/>
      <c r="C46" s="80"/>
      <c r="D46" s="82"/>
      <c r="E46" s="82"/>
      <c r="F46" s="82"/>
      <c r="G46" s="82"/>
      <c r="H46" s="82"/>
      <c r="I46" s="82"/>
      <c r="J46" s="82" t="n">
        <v>-1271</v>
      </c>
      <c r="K46" s="82"/>
      <c r="L46" s="81"/>
      <c r="M46" s="81"/>
      <c r="N46" s="81"/>
      <c r="O46" s="81"/>
      <c r="P46" s="81"/>
      <c r="Q46" s="81"/>
      <c r="R46" s="81"/>
      <c r="S46" s="81"/>
      <c r="T46" s="88"/>
      <c r="U46" s="88"/>
      <c r="V46" s="89"/>
      <c r="W46" s="89"/>
    </row>
    <row r="47" customFormat="false" ht="20.1" hidden="false" customHeight="true" outlineLevel="0" collapsed="false">
      <c r="A47" s="80"/>
      <c r="B47" s="80"/>
      <c r="C47" s="80"/>
      <c r="D47" s="85" t="n">
        <v>1060</v>
      </c>
      <c r="E47" s="85"/>
      <c r="F47" s="85" t="n">
        <v>279</v>
      </c>
      <c r="G47" s="85"/>
      <c r="H47" s="85" t="n">
        <v>0</v>
      </c>
      <c r="I47" s="85"/>
      <c r="J47" s="85" t="n">
        <v>1271</v>
      </c>
      <c r="K47" s="85"/>
      <c r="L47" s="85" t="n">
        <v>0</v>
      </c>
      <c r="M47" s="85"/>
      <c r="N47" s="85" t="n">
        <v>0</v>
      </c>
      <c r="O47" s="85"/>
      <c r="P47" s="85" t="n">
        <v>1608</v>
      </c>
      <c r="Q47" s="85"/>
      <c r="R47" s="85" t="n">
        <v>0</v>
      </c>
      <c r="S47" s="85"/>
      <c r="T47" s="86" t="n">
        <v>0</v>
      </c>
      <c r="U47" s="86"/>
      <c r="V47" s="87" t="n">
        <v>856</v>
      </c>
      <c r="W47" s="87"/>
    </row>
    <row r="48" customFormat="false" ht="20.1" hidden="false" customHeight="true" outlineLevel="0" collapsed="false">
      <c r="A48" s="80" t="s">
        <v>35</v>
      </c>
      <c r="B48" s="80"/>
      <c r="C48" s="80"/>
      <c r="D48" s="77" t="n">
        <v>2</v>
      </c>
      <c r="E48" s="77"/>
      <c r="F48" s="77" t="n">
        <v>8</v>
      </c>
      <c r="G48" s="77"/>
      <c r="H48" s="77" t="n">
        <v>4</v>
      </c>
      <c r="I48" s="77"/>
      <c r="J48" s="90" t="n">
        <v>2</v>
      </c>
      <c r="K48" s="90"/>
      <c r="L48" s="90" t="n">
        <v>7</v>
      </c>
      <c r="M48" s="90"/>
      <c r="N48" s="90" t="n">
        <v>6</v>
      </c>
      <c r="O48" s="90"/>
      <c r="P48" s="90" t="n">
        <v>6</v>
      </c>
      <c r="Q48" s="90"/>
      <c r="R48" s="90" t="n">
        <v>5</v>
      </c>
      <c r="S48" s="90"/>
      <c r="T48" s="91" t="n">
        <v>1</v>
      </c>
      <c r="U48" s="91"/>
      <c r="V48" s="92" t="n">
        <v>2</v>
      </c>
      <c r="W48" s="92"/>
    </row>
    <row r="49" customFormat="false" ht="20.1" hidden="false" customHeight="true" outlineLevel="0" collapsed="false">
      <c r="A49" s="80"/>
      <c r="B49" s="80"/>
      <c r="C49" s="80"/>
      <c r="D49" s="77"/>
      <c r="E49" s="77"/>
      <c r="F49" s="77"/>
      <c r="G49" s="77"/>
      <c r="H49" s="77"/>
      <c r="I49" s="77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1"/>
      <c r="U49" s="91"/>
      <c r="V49" s="92"/>
      <c r="W49" s="92"/>
    </row>
    <row r="50" customFormat="false" ht="20.1" hidden="false" customHeight="true" outlineLevel="0" collapsed="false">
      <c r="A50" s="80"/>
      <c r="B50" s="80"/>
      <c r="C50" s="80"/>
      <c r="D50" s="77" t="n">
        <v>2014</v>
      </c>
      <c r="E50" s="77"/>
      <c r="F50" s="77" t="n">
        <v>6120</v>
      </c>
      <c r="G50" s="77"/>
      <c r="H50" s="77" t="n">
        <v>6107</v>
      </c>
      <c r="I50" s="77"/>
      <c r="J50" s="90" t="n">
        <v>1299</v>
      </c>
      <c r="K50" s="90"/>
      <c r="L50" s="90" t="n">
        <v>5660</v>
      </c>
      <c r="M50" s="90"/>
      <c r="N50" s="90" t="n">
        <v>8722</v>
      </c>
      <c r="O50" s="90"/>
      <c r="P50" s="90" t="n">
        <v>6306</v>
      </c>
      <c r="Q50" s="90"/>
      <c r="R50" s="90" t="n">
        <v>5538</v>
      </c>
      <c r="S50" s="90"/>
      <c r="T50" s="91" t="n">
        <v>2006</v>
      </c>
      <c r="U50" s="91"/>
      <c r="V50" s="92" t="n">
        <v>2945</v>
      </c>
      <c r="W50" s="92"/>
    </row>
    <row r="51" customFormat="false" ht="20.1" hidden="false" customHeight="true" outlineLevel="0" collapsed="false">
      <c r="A51" s="80"/>
      <c r="B51" s="80"/>
      <c r="C51" s="80"/>
      <c r="D51" s="77"/>
      <c r="E51" s="77"/>
      <c r="F51" s="77"/>
      <c r="G51" s="77"/>
      <c r="H51" s="77"/>
      <c r="I51" s="77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1"/>
      <c r="U51" s="91"/>
      <c r="V51" s="92"/>
      <c r="W51" s="92"/>
    </row>
    <row r="52" customFormat="false" ht="39.95" hidden="false" customHeight="true" outlineLevel="0" collapsed="false">
      <c r="A52" s="80" t="s">
        <v>36</v>
      </c>
      <c r="B52" s="80"/>
      <c r="C52" s="80"/>
      <c r="D52" s="76" t="n">
        <v>0</v>
      </c>
      <c r="E52" s="76"/>
      <c r="F52" s="76" t="n">
        <v>0</v>
      </c>
      <c r="G52" s="76"/>
      <c r="H52" s="76" t="n">
        <v>0</v>
      </c>
      <c r="I52" s="76"/>
      <c r="J52" s="90" t="n">
        <v>0</v>
      </c>
      <c r="K52" s="90"/>
      <c r="L52" s="90" t="n">
        <v>0</v>
      </c>
      <c r="M52" s="90"/>
      <c r="N52" s="90" t="n">
        <v>0</v>
      </c>
      <c r="O52" s="90"/>
      <c r="P52" s="90" t="n">
        <v>0</v>
      </c>
      <c r="Q52" s="90"/>
      <c r="R52" s="90" t="n">
        <v>0</v>
      </c>
      <c r="S52" s="90"/>
      <c r="T52" s="91" t="n">
        <v>0</v>
      </c>
      <c r="U52" s="91"/>
      <c r="V52" s="92" t="n">
        <v>1</v>
      </c>
      <c r="W52" s="92"/>
    </row>
    <row r="53" customFormat="false" ht="39.95" hidden="false" customHeight="true" outlineLevel="0" collapsed="false">
      <c r="A53" s="80"/>
      <c r="B53" s="80"/>
      <c r="C53" s="80"/>
      <c r="D53" s="76" t="n">
        <v>0</v>
      </c>
      <c r="E53" s="76"/>
      <c r="F53" s="76" t="n">
        <v>0</v>
      </c>
      <c r="G53" s="76"/>
      <c r="H53" s="76" t="n">
        <v>0</v>
      </c>
      <c r="I53" s="76"/>
      <c r="J53" s="90" t="n">
        <v>0</v>
      </c>
      <c r="K53" s="90"/>
      <c r="L53" s="90" t="n">
        <v>0</v>
      </c>
      <c r="M53" s="90"/>
      <c r="N53" s="90" t="n">
        <v>0</v>
      </c>
      <c r="O53" s="90"/>
      <c r="P53" s="90" t="n">
        <v>0</v>
      </c>
      <c r="Q53" s="90"/>
      <c r="R53" s="90" t="n">
        <v>0</v>
      </c>
      <c r="S53" s="90"/>
      <c r="T53" s="91" t="n">
        <v>0</v>
      </c>
      <c r="U53" s="91"/>
      <c r="V53" s="92" t="n">
        <v>47</v>
      </c>
      <c r="W53" s="92"/>
    </row>
    <row r="54" customFormat="false" ht="20.1" hidden="false" customHeight="true" outlineLevel="0" collapsed="false">
      <c r="A54" s="80" t="s">
        <v>37</v>
      </c>
      <c r="B54" s="80"/>
      <c r="C54" s="80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3"/>
      <c r="U54" s="83"/>
      <c r="V54" s="84" t="n">
        <v>-1</v>
      </c>
      <c r="W54" s="84"/>
    </row>
    <row r="55" customFormat="false" ht="20.1" hidden="false" customHeight="true" outlineLevel="0" collapsed="false">
      <c r="A55" s="80"/>
      <c r="B55" s="80"/>
      <c r="C55" s="80"/>
      <c r="D55" s="85" t="n">
        <v>0</v>
      </c>
      <c r="E55" s="85"/>
      <c r="F55" s="85" t="n">
        <v>0</v>
      </c>
      <c r="G55" s="85"/>
      <c r="H55" s="85" t="n">
        <v>0</v>
      </c>
      <c r="I55" s="85"/>
      <c r="J55" s="85" t="n">
        <v>0</v>
      </c>
      <c r="K55" s="85"/>
      <c r="L55" s="85" t="n">
        <v>0</v>
      </c>
      <c r="M55" s="85"/>
      <c r="N55" s="85" t="n">
        <v>0</v>
      </c>
      <c r="O55" s="85"/>
      <c r="P55" s="85" t="n">
        <v>0</v>
      </c>
      <c r="Q55" s="85"/>
      <c r="R55" s="85" t="n">
        <v>0</v>
      </c>
      <c r="S55" s="85"/>
      <c r="T55" s="86" t="n">
        <v>0</v>
      </c>
      <c r="U55" s="86"/>
      <c r="V55" s="87" t="n">
        <v>1</v>
      </c>
      <c r="W55" s="87"/>
    </row>
    <row r="56" customFormat="false" ht="20.1" hidden="false" customHeight="true" outlineLevel="0" collapsed="false">
      <c r="A56" s="80"/>
      <c r="B56" s="80"/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8"/>
      <c r="U56" s="88"/>
      <c r="V56" s="84" t="n">
        <v>-9</v>
      </c>
      <c r="W56" s="84"/>
    </row>
    <row r="57" customFormat="false" ht="20.1" hidden="false" customHeight="true" outlineLevel="0" collapsed="false">
      <c r="A57" s="80"/>
      <c r="B57" s="80"/>
      <c r="C57" s="80"/>
      <c r="D57" s="85" t="n">
        <v>0</v>
      </c>
      <c r="E57" s="85"/>
      <c r="F57" s="85" t="n">
        <v>0</v>
      </c>
      <c r="G57" s="85"/>
      <c r="H57" s="85" t="n">
        <v>0</v>
      </c>
      <c r="I57" s="85"/>
      <c r="J57" s="85" t="n">
        <v>0</v>
      </c>
      <c r="K57" s="85"/>
      <c r="L57" s="85" t="n">
        <v>0</v>
      </c>
      <c r="M57" s="85"/>
      <c r="N57" s="85" t="n">
        <v>0</v>
      </c>
      <c r="O57" s="85"/>
      <c r="P57" s="85" t="n">
        <v>0</v>
      </c>
      <c r="Q57" s="85"/>
      <c r="R57" s="85" t="n">
        <v>0</v>
      </c>
      <c r="S57" s="85"/>
      <c r="T57" s="86" t="n">
        <v>0</v>
      </c>
      <c r="U57" s="86"/>
      <c r="V57" s="87" t="n">
        <v>9</v>
      </c>
      <c r="W57" s="87"/>
    </row>
    <row r="58" customFormat="false" ht="39.95" hidden="false" customHeight="true" outlineLevel="0" collapsed="false">
      <c r="A58" s="80" t="s">
        <v>38</v>
      </c>
      <c r="B58" s="80"/>
      <c r="C58" s="80"/>
      <c r="D58" s="76" t="n">
        <v>0</v>
      </c>
      <c r="E58" s="76"/>
      <c r="F58" s="76" t="n">
        <v>0</v>
      </c>
      <c r="G58" s="76"/>
      <c r="H58" s="76" t="n">
        <v>0</v>
      </c>
      <c r="I58" s="76"/>
      <c r="J58" s="90" t="n">
        <v>0</v>
      </c>
      <c r="K58" s="90"/>
      <c r="L58" s="90" t="n">
        <v>0</v>
      </c>
      <c r="M58" s="90"/>
      <c r="N58" s="90" t="n">
        <v>0</v>
      </c>
      <c r="O58" s="90"/>
      <c r="P58" s="90" t="n">
        <v>0</v>
      </c>
      <c r="Q58" s="90"/>
      <c r="R58" s="90" t="n">
        <v>0</v>
      </c>
      <c r="S58" s="90"/>
      <c r="T58" s="91" t="n">
        <v>0</v>
      </c>
      <c r="U58" s="91"/>
      <c r="V58" s="92" t="n">
        <v>0</v>
      </c>
      <c r="W58" s="92"/>
    </row>
    <row r="59" customFormat="false" ht="39.95" hidden="false" customHeight="true" outlineLevel="0" collapsed="false">
      <c r="A59" s="80"/>
      <c r="B59" s="80"/>
      <c r="C59" s="80"/>
      <c r="D59" s="76" t="n">
        <v>0</v>
      </c>
      <c r="E59" s="76"/>
      <c r="F59" s="76" t="n">
        <v>0</v>
      </c>
      <c r="G59" s="76"/>
      <c r="H59" s="76" t="n">
        <v>0</v>
      </c>
      <c r="I59" s="76"/>
      <c r="J59" s="90" t="n">
        <v>0</v>
      </c>
      <c r="K59" s="90"/>
      <c r="L59" s="90" t="n">
        <v>0</v>
      </c>
      <c r="M59" s="90"/>
      <c r="N59" s="90" t="n">
        <v>0</v>
      </c>
      <c r="O59" s="90"/>
      <c r="P59" s="90" t="n">
        <v>0</v>
      </c>
      <c r="Q59" s="90"/>
      <c r="R59" s="90" t="n">
        <v>0</v>
      </c>
      <c r="S59" s="90"/>
      <c r="T59" s="91" t="n">
        <v>0</v>
      </c>
      <c r="U59" s="91"/>
      <c r="V59" s="92" t="n">
        <v>0</v>
      </c>
      <c r="W59" s="92"/>
    </row>
    <row r="60" customFormat="false" ht="39.95" hidden="false" customHeight="true" outlineLevel="0" collapsed="false">
      <c r="A60" s="80" t="s">
        <v>39</v>
      </c>
      <c r="B60" s="80"/>
      <c r="C60" s="80"/>
      <c r="D60" s="76" t="n">
        <v>0</v>
      </c>
      <c r="E60" s="76"/>
      <c r="F60" s="76" t="n">
        <v>0</v>
      </c>
      <c r="G60" s="76"/>
      <c r="H60" s="76" t="n">
        <v>0</v>
      </c>
      <c r="I60" s="76"/>
      <c r="J60" s="90" t="n">
        <v>0</v>
      </c>
      <c r="K60" s="90"/>
      <c r="L60" s="90" t="n">
        <v>0</v>
      </c>
      <c r="M60" s="90"/>
      <c r="N60" s="90" t="n">
        <v>0</v>
      </c>
      <c r="O60" s="90"/>
      <c r="P60" s="90" t="n">
        <v>0</v>
      </c>
      <c r="Q60" s="90"/>
      <c r="R60" s="90" t="n">
        <v>0</v>
      </c>
      <c r="S60" s="90"/>
      <c r="T60" s="91" t="n">
        <v>0</v>
      </c>
      <c r="U60" s="91"/>
      <c r="V60" s="92" t="n">
        <v>0</v>
      </c>
      <c r="W60" s="92"/>
    </row>
    <row r="61" customFormat="false" ht="39.95" hidden="false" customHeight="true" outlineLevel="0" collapsed="false">
      <c r="A61" s="80"/>
      <c r="B61" s="80"/>
      <c r="C61" s="80"/>
      <c r="D61" s="76" t="n">
        <v>0</v>
      </c>
      <c r="E61" s="76"/>
      <c r="F61" s="76" t="n">
        <v>0</v>
      </c>
      <c r="G61" s="76"/>
      <c r="H61" s="76" t="n">
        <v>0</v>
      </c>
      <c r="I61" s="76"/>
      <c r="J61" s="90" t="n">
        <v>0</v>
      </c>
      <c r="K61" s="90"/>
      <c r="L61" s="90" t="n">
        <v>0</v>
      </c>
      <c r="M61" s="90"/>
      <c r="N61" s="90" t="n">
        <v>0</v>
      </c>
      <c r="O61" s="90"/>
      <c r="P61" s="90" t="n">
        <v>0</v>
      </c>
      <c r="Q61" s="90"/>
      <c r="R61" s="90" t="n">
        <v>0</v>
      </c>
      <c r="S61" s="90"/>
      <c r="T61" s="91" t="n">
        <v>0</v>
      </c>
      <c r="U61" s="91"/>
      <c r="V61" s="92" t="n">
        <v>0</v>
      </c>
      <c r="W61" s="92"/>
    </row>
    <row r="62" customFormat="false" ht="20.1" hidden="false" customHeight="true" outlineLevel="0" collapsed="false">
      <c r="A62" s="80" t="s">
        <v>40</v>
      </c>
      <c r="B62" s="80"/>
      <c r="C62" s="80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3"/>
      <c r="U62" s="83"/>
      <c r="V62" s="84" t="n">
        <v>-1</v>
      </c>
      <c r="W62" s="84"/>
    </row>
    <row r="63" customFormat="false" ht="20.1" hidden="false" customHeight="true" outlineLevel="0" collapsed="false">
      <c r="A63" s="80"/>
      <c r="B63" s="80"/>
      <c r="C63" s="80"/>
      <c r="D63" s="85" t="n">
        <v>0</v>
      </c>
      <c r="E63" s="85"/>
      <c r="F63" s="85" t="n">
        <v>0</v>
      </c>
      <c r="G63" s="85"/>
      <c r="H63" s="85" t="n">
        <v>0</v>
      </c>
      <c r="I63" s="85"/>
      <c r="J63" s="85" t="n">
        <v>0</v>
      </c>
      <c r="K63" s="85"/>
      <c r="L63" s="85" t="n">
        <v>0</v>
      </c>
      <c r="M63" s="85"/>
      <c r="N63" s="85" t="n">
        <v>0</v>
      </c>
      <c r="O63" s="85"/>
      <c r="P63" s="85" t="n">
        <v>0</v>
      </c>
      <c r="Q63" s="85"/>
      <c r="R63" s="85" t="n">
        <v>0</v>
      </c>
      <c r="S63" s="85"/>
      <c r="T63" s="86" t="n">
        <v>0</v>
      </c>
      <c r="U63" s="86"/>
      <c r="V63" s="87" t="n">
        <v>1</v>
      </c>
      <c r="W63" s="87"/>
    </row>
    <row r="64" customFormat="false" ht="20.1" hidden="false" customHeight="true" outlineLevel="0" collapsed="false">
      <c r="A64" s="80"/>
      <c r="B64" s="80"/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8"/>
      <c r="U64" s="88"/>
      <c r="V64" s="84" t="n">
        <v>-9</v>
      </c>
      <c r="W64" s="84"/>
    </row>
    <row r="65" customFormat="false" ht="20.1" hidden="false" customHeight="true" outlineLevel="0" collapsed="false">
      <c r="A65" s="80"/>
      <c r="B65" s="80"/>
      <c r="C65" s="80"/>
      <c r="D65" s="85" t="n">
        <v>0</v>
      </c>
      <c r="E65" s="85"/>
      <c r="F65" s="85" t="n">
        <v>0</v>
      </c>
      <c r="G65" s="85"/>
      <c r="H65" s="85" t="n">
        <v>0</v>
      </c>
      <c r="I65" s="85"/>
      <c r="J65" s="85" t="n">
        <v>0</v>
      </c>
      <c r="K65" s="85"/>
      <c r="L65" s="85" t="n">
        <v>0</v>
      </c>
      <c r="M65" s="85"/>
      <c r="N65" s="85" t="n">
        <v>0</v>
      </c>
      <c r="O65" s="85"/>
      <c r="P65" s="85" t="n">
        <v>0</v>
      </c>
      <c r="Q65" s="85"/>
      <c r="R65" s="85" t="n">
        <v>0</v>
      </c>
      <c r="S65" s="85"/>
      <c r="T65" s="86" t="n">
        <v>0</v>
      </c>
      <c r="U65" s="86"/>
      <c r="V65" s="87" t="n">
        <v>9</v>
      </c>
      <c r="W65" s="87"/>
    </row>
    <row r="66" customFormat="false" ht="20.1" hidden="false" customHeight="true" outlineLevel="0" collapsed="false">
      <c r="A66" s="93" t="s">
        <v>41</v>
      </c>
      <c r="B66" s="93"/>
      <c r="C66" s="93"/>
      <c r="D66" s="94"/>
      <c r="E66" s="94"/>
      <c r="F66" s="94"/>
      <c r="G66" s="94"/>
      <c r="H66" s="94"/>
      <c r="I66" s="94"/>
      <c r="J66" s="94" t="n">
        <v>-1</v>
      </c>
      <c r="K66" s="94"/>
      <c r="L66" s="94"/>
      <c r="M66" s="94"/>
      <c r="N66" s="94"/>
      <c r="O66" s="94"/>
      <c r="P66" s="94" t="n">
        <v>-1</v>
      </c>
      <c r="Q66" s="94"/>
      <c r="R66" s="94"/>
      <c r="S66" s="94"/>
      <c r="T66" s="94"/>
      <c r="U66" s="94"/>
      <c r="V66" s="94" t="n">
        <v>-1</v>
      </c>
      <c r="W66" s="94"/>
      <c r="X66" s="95" t="s">
        <v>42</v>
      </c>
    </row>
    <row r="67" customFormat="false" ht="20.1" hidden="false" customHeight="true" outlineLevel="0" collapsed="false">
      <c r="A67" s="93"/>
      <c r="B67" s="93"/>
      <c r="C67" s="93"/>
      <c r="D67" s="27" t="n">
        <f aca="false">D36+D41:E41+D45+D48+D52+D55+D58+D60+D63</f>
        <v>5</v>
      </c>
      <c r="E67" s="27"/>
      <c r="F67" s="27" t="n">
        <f aca="false">F36+F41:G41+F45+F48+F52+F55+F58+F60+F63</f>
        <v>11</v>
      </c>
      <c r="G67" s="27"/>
      <c r="H67" s="27" t="n">
        <f aca="false">H36+H41:I41+H45+H48+H52+H55+H58+H60+H63</f>
        <v>6</v>
      </c>
      <c r="I67" s="27"/>
      <c r="J67" s="96" t="n">
        <f aca="false">J36+J41+J45+J48+J52+J62</f>
        <v>5</v>
      </c>
      <c r="K67" s="96"/>
      <c r="L67" s="27" t="n">
        <f aca="false">L36+L41:M41+L45+L48+L52+L55+L58+L60+L63</f>
        <v>7</v>
      </c>
      <c r="M67" s="27"/>
      <c r="N67" s="27" t="n">
        <f aca="false">N36+N41:O41+N45+N48+N52+N55+N58+N60+N63</f>
        <v>9</v>
      </c>
      <c r="O67" s="27"/>
      <c r="P67" s="27" t="n">
        <f aca="false">P36+P41:Q41+P45+P48+P52+P55+P58+P60+P63</f>
        <v>10</v>
      </c>
      <c r="Q67" s="27"/>
      <c r="R67" s="27" t="n">
        <f aca="false">R36+R41:S41+R45+R48+R52+R55+R58+R60+R63</f>
        <v>8</v>
      </c>
      <c r="S67" s="27"/>
      <c r="T67" s="27" t="n">
        <f aca="false">T36+T41:U41+T45+T48+T52+T55+T58+T60+T63</f>
        <v>2</v>
      </c>
      <c r="U67" s="27"/>
      <c r="V67" s="27" t="n">
        <f aca="false">V36+V41:W41+V45+V48+V52+V55+V58+V60+V63</f>
        <v>6</v>
      </c>
      <c r="W67" s="27"/>
      <c r="X67" s="95" t="s">
        <v>43</v>
      </c>
    </row>
    <row r="68" customFormat="false" ht="20.1" hidden="false" customHeight="true" outlineLevel="0" collapsed="false">
      <c r="A68" s="93"/>
      <c r="B68" s="93"/>
      <c r="C68" s="93"/>
      <c r="D68" s="97"/>
      <c r="E68" s="97"/>
      <c r="F68" s="97"/>
      <c r="G68" s="97"/>
      <c r="H68" s="97"/>
      <c r="I68" s="97"/>
      <c r="J68" s="98" t="n">
        <v>-1271</v>
      </c>
      <c r="K68" s="98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 t="n">
        <v>-9</v>
      </c>
      <c r="W68" s="99"/>
      <c r="X68" s="95" t="s">
        <v>44</v>
      </c>
      <c r="Z68" s="51" t="n">
        <f aca="false">SUM(D68:W68)</f>
        <v>-1280</v>
      </c>
    </row>
    <row r="69" customFormat="false" ht="20.1" hidden="false" customHeight="true" outlineLevel="0" collapsed="false">
      <c r="A69" s="93"/>
      <c r="B69" s="93"/>
      <c r="C69" s="93"/>
      <c r="D69" s="47" t="n">
        <f aca="false">D38+D43+D47+D50+D53+D57+D59+D59+D61+D65</f>
        <v>4602</v>
      </c>
      <c r="E69" s="47"/>
      <c r="F69" s="47" t="n">
        <f aca="false">F38+F43+F47+F50+F53+F57+F59+F59+F61+F65</f>
        <v>7888</v>
      </c>
      <c r="G69" s="47"/>
      <c r="H69" s="47" t="n">
        <f aca="false">H38+H43+H47+H50+H53+H57+H59+H59+H61+H65</f>
        <v>6491</v>
      </c>
      <c r="I69" s="47"/>
      <c r="J69" s="47" t="n">
        <f aca="false">J38+J43+J47+J50+J53+J57+J59+J59+J61+J65</f>
        <v>6983</v>
      </c>
      <c r="K69" s="47"/>
      <c r="L69" s="47" t="n">
        <f aca="false">L38+L43+L47+L50+L53+L57+L59+L59+L61+L65</f>
        <v>5660</v>
      </c>
      <c r="M69" s="47"/>
      <c r="N69" s="47" t="n">
        <f aca="false">N38+N43+N47+N50+N53+N57+N59+N59+N61+N65</f>
        <v>10727</v>
      </c>
      <c r="O69" s="47"/>
      <c r="P69" s="47" t="n">
        <f aca="false">P38+P43+P47+P50+P53+P57+P59+P59+P61+P65</f>
        <v>8493</v>
      </c>
      <c r="Q69" s="47"/>
      <c r="R69" s="47" t="n">
        <f aca="false">R38+R43+R47+R50+R53+R57+R59+R59+R61+R65</f>
        <v>6683</v>
      </c>
      <c r="S69" s="47"/>
      <c r="T69" s="47" t="n">
        <f aca="false">T38+T43+T47+T50+T53+T57+T59+T59+T61+T65</f>
        <v>3525</v>
      </c>
      <c r="U69" s="47"/>
      <c r="V69" s="47" t="n">
        <f aca="false">V38+V43+V47+V50+V53+V57+V59+V59+V61+V65</f>
        <v>3866</v>
      </c>
      <c r="W69" s="47"/>
      <c r="X69" s="95" t="s">
        <v>45</v>
      </c>
      <c r="Z69" s="51" t="n">
        <f aca="false">SUM(D69:W69)</f>
        <v>64918</v>
      </c>
      <c r="AA69" s="52"/>
    </row>
    <row r="70" customFormat="false" ht="18" hidden="false" customHeight="true" outlineLevel="0" collapsed="false">
      <c r="D70" s="100"/>
      <c r="E70" s="100"/>
      <c r="F70" s="100"/>
      <c r="G70" s="100"/>
      <c r="H70" s="100"/>
      <c r="I70" s="100"/>
      <c r="J70" s="100"/>
      <c r="K70" s="100"/>
      <c r="P70" s="7"/>
      <c r="Q70" s="7"/>
      <c r="R70" s="7"/>
    </row>
    <row r="71" customFormat="false" ht="18" hidden="false" customHeight="true" outlineLevel="0" collapsed="false">
      <c r="A71" s="60" t="s">
        <v>25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R71" s="7"/>
    </row>
    <row r="72" customFormat="false" ht="18" hidden="false" customHeight="true" outlineLevel="0" collapsed="false">
      <c r="A72" s="101" t="s">
        <v>46</v>
      </c>
      <c r="B72" s="62" t="s">
        <v>47</v>
      </c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8" hidden="false" customHeight="true" outlineLevel="0" collapsed="false">
      <c r="A73" s="60"/>
      <c r="B73" s="62" t="s">
        <v>48</v>
      </c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8" hidden="false" customHeight="true" outlineLevel="0" collapsed="false">
      <c r="A74" s="61"/>
      <c r="B74" s="62" t="s">
        <v>49</v>
      </c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7.25" hidden="false" customHeight="false" outlineLevel="0" collapsed="false">
      <c r="A75" s="60"/>
      <c r="B75" s="62" t="s">
        <v>50</v>
      </c>
      <c r="C75" s="61"/>
      <c r="D75" s="61"/>
      <c r="E75" s="61"/>
      <c r="F75" s="61"/>
      <c r="G75" s="61"/>
      <c r="H75" s="61"/>
      <c r="I75" s="61"/>
      <c r="J75" s="61"/>
      <c r="K75" s="61"/>
    </row>
  </sheetData>
  <mergeCells count="563">
    <mergeCell ref="A3:A4"/>
    <mergeCell ref="B3:C3"/>
    <mergeCell ref="D3:E3"/>
    <mergeCell ref="F3:G3"/>
    <mergeCell ref="H3:I4"/>
    <mergeCell ref="J3:K3"/>
    <mergeCell ref="L3:M4"/>
    <mergeCell ref="N3:O4"/>
    <mergeCell ref="P3:Q4"/>
    <mergeCell ref="R3:S4"/>
    <mergeCell ref="T3:U4"/>
    <mergeCell ref="V3:W4"/>
    <mergeCell ref="B4:C4"/>
    <mergeCell ref="D4:E4"/>
    <mergeCell ref="F4:G4"/>
    <mergeCell ref="J4:K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A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A36:C39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A40:C43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A44:C47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A48:C51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A52:C53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A54:C57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A58:C59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A60:C61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A62:C65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A66:C69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true" verticalCentered="false"/>
  <pageMargins left="0.708333333333333" right="0.393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48:05Z</dcterms:created>
  <dc:creator>土地政策課</dc:creator>
  <dc:description/>
  <dc:language>en-US</dc:language>
  <cp:lastModifiedBy>埼玉県</cp:lastModifiedBy>
  <cp:lastPrinted>2022-11-30T01:47:55Z</cp:lastPrinted>
  <dcterms:modified xsi:type="dcterms:W3CDTF">2022-11-30T01:50:11Z</dcterms:modified>
  <cp:revision>0</cp:revision>
  <dc:subject/>
  <dc:title/>
</cp:coreProperties>
</file>