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１－７　農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　　２２年</t>
  </si>
  <si>
    <t xml:space="preserve">　　２３年</t>
  </si>
  <si>
    <r>
      <rPr>
        <sz val="12"/>
        <rFont val="Noto Sans"/>
        <family val="2"/>
      </rPr>
      <t xml:space="preserve">　　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　　２５年</t>
  </si>
  <si>
    <t xml:space="preserve">　　２６年</t>
  </si>
  <si>
    <t xml:space="preserve">　　２７年</t>
  </si>
  <si>
    <t xml:space="preserve">　　２８年</t>
  </si>
  <si>
    <t xml:space="preserve">　　２９年</t>
  </si>
  <si>
    <t xml:space="preserve">　　３０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%"/>
    <numFmt numFmtId="168" formatCode="0_ "/>
    <numFmt numFmtId="169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66CC"/>
      <name val="ＭＳ ゴシック"/>
      <family val="3"/>
      <charset val="128"/>
    </font>
    <font>
      <sz val="11"/>
      <color rgb="FF0066CC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4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4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4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0" borderId="4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4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4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4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970920</xdr:colOff>
      <xdr:row>3</xdr:row>
      <xdr:rowOff>247680</xdr:rowOff>
    </xdr:to>
    <xdr:sp>
      <xdr:nvSpPr>
        <xdr:cNvPr id="0" name="Line 1"/>
        <xdr:cNvSpPr/>
      </xdr:nvSpPr>
      <xdr:spPr>
        <a:xfrm>
          <a:off x="119520" y="41904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8.75" hidden="false" customHeight="false" outlineLevel="0" collapsed="false">
      <c r="B1" s="2" t="s">
        <v>0</v>
      </c>
      <c r="E1" s="3"/>
      <c r="G1" s="4"/>
    </row>
    <row r="2" customFormat="false" ht="14.25" hidden="false" customHeight="false" outlineLevel="0" collapsed="false">
      <c r="H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10" t="s">
        <v>6</v>
      </c>
    </row>
    <row r="4" customFormat="false" ht="19.5" hidden="false" customHeight="true" outlineLevel="0" collapsed="false">
      <c r="B4" s="11" t="s">
        <v>7</v>
      </c>
      <c r="C4" s="12"/>
      <c r="D4" s="13"/>
      <c r="E4" s="14" t="s">
        <v>8</v>
      </c>
      <c r="F4" s="14" t="s">
        <v>9</v>
      </c>
      <c r="G4" s="15" t="s">
        <v>10</v>
      </c>
      <c r="H4" s="16"/>
    </row>
    <row r="5" customFormat="false" ht="25.5" hidden="false" customHeight="true" outlineLevel="0" collapsed="false">
      <c r="B5" s="17" t="s">
        <v>11</v>
      </c>
      <c r="C5" s="18" t="n">
        <v>44100</v>
      </c>
      <c r="D5" s="19" t="n">
        <v>35700</v>
      </c>
      <c r="E5" s="19" t="n">
        <v>32100</v>
      </c>
      <c r="F5" s="19" t="n">
        <v>3490</v>
      </c>
      <c r="G5" s="20" t="n">
        <v>79</v>
      </c>
      <c r="H5" s="21" t="n">
        <v>79800</v>
      </c>
    </row>
    <row r="6" customFormat="false" ht="25.5" hidden="false" customHeight="true" outlineLevel="0" collapsed="false">
      <c r="B6" s="17" t="s">
        <v>12</v>
      </c>
      <c r="C6" s="18" t="n">
        <v>43700</v>
      </c>
      <c r="D6" s="19" t="n">
        <v>35200</v>
      </c>
      <c r="E6" s="19" t="n">
        <v>31800</v>
      </c>
      <c r="F6" s="19" t="n">
        <v>3410</v>
      </c>
      <c r="G6" s="20" t="n">
        <v>79</v>
      </c>
      <c r="H6" s="21" t="n">
        <v>79000</v>
      </c>
    </row>
    <row r="7" customFormat="false" ht="25.5" hidden="false" customHeight="true" outlineLevel="0" collapsed="false">
      <c r="B7" s="17" t="s">
        <v>13</v>
      </c>
      <c r="C7" s="18" t="n">
        <v>43200</v>
      </c>
      <c r="D7" s="19" t="n">
        <v>35100</v>
      </c>
      <c r="E7" s="19" t="n">
        <v>31600</v>
      </c>
      <c r="F7" s="19" t="n">
        <v>3350</v>
      </c>
      <c r="G7" s="20" t="n">
        <v>69</v>
      </c>
      <c r="H7" s="21" t="n">
        <v>78300</v>
      </c>
    </row>
    <row r="8" customFormat="false" ht="25.5" hidden="false" customHeight="true" outlineLevel="0" collapsed="false">
      <c r="B8" s="17" t="s">
        <v>14</v>
      </c>
      <c r="C8" s="18" t="n">
        <v>42900</v>
      </c>
      <c r="D8" s="19" t="n">
        <v>34800</v>
      </c>
      <c r="E8" s="19" t="n">
        <v>31500</v>
      </c>
      <c r="F8" s="19" t="n">
        <v>3230</v>
      </c>
      <c r="G8" s="20" t="n">
        <v>69</v>
      </c>
      <c r="H8" s="21" t="n">
        <v>77700</v>
      </c>
    </row>
    <row r="9" customFormat="false" ht="25.5" hidden="false" customHeight="true" outlineLevel="0" collapsed="false">
      <c r="B9" s="17" t="s">
        <v>15</v>
      </c>
      <c r="C9" s="18" t="n">
        <v>42600</v>
      </c>
      <c r="D9" s="19" t="n">
        <v>34400</v>
      </c>
      <c r="E9" s="19" t="n">
        <v>31100</v>
      </c>
      <c r="F9" s="19" t="n">
        <v>3150</v>
      </c>
      <c r="G9" s="20" t="n">
        <v>68</v>
      </c>
      <c r="H9" s="21" t="n">
        <v>77000</v>
      </c>
    </row>
    <row r="10" customFormat="false" ht="25.5" hidden="false" customHeight="true" outlineLevel="0" collapsed="false">
      <c r="B10" s="17" t="s">
        <v>16</v>
      </c>
      <c r="C10" s="18" t="n">
        <v>42300</v>
      </c>
      <c r="D10" s="19" t="n">
        <v>34000</v>
      </c>
      <c r="E10" s="19" t="n">
        <v>30800</v>
      </c>
      <c r="F10" s="19" t="n">
        <v>3120</v>
      </c>
      <c r="G10" s="20" t="n">
        <v>68</v>
      </c>
      <c r="H10" s="21" t="n">
        <v>76300</v>
      </c>
    </row>
    <row r="11" customFormat="false" ht="25.5" hidden="false" customHeight="true" outlineLevel="0" collapsed="false">
      <c r="B11" s="17" t="s">
        <v>17</v>
      </c>
      <c r="C11" s="18" t="n">
        <v>42000</v>
      </c>
      <c r="D11" s="19" t="n">
        <v>33800</v>
      </c>
      <c r="E11" s="19" t="n">
        <v>30600</v>
      </c>
      <c r="F11" s="19" t="n">
        <v>3090</v>
      </c>
      <c r="G11" s="20" t="n">
        <v>68</v>
      </c>
      <c r="H11" s="21" t="n">
        <v>75800</v>
      </c>
    </row>
    <row r="12" customFormat="false" ht="25.5" hidden="false" customHeight="true" outlineLevel="0" collapsed="false">
      <c r="B12" s="17" t="s">
        <v>18</v>
      </c>
      <c r="C12" s="18" t="n">
        <v>41600</v>
      </c>
      <c r="D12" s="19" t="n">
        <v>33500</v>
      </c>
      <c r="E12" s="19" t="n">
        <v>30400</v>
      </c>
      <c r="F12" s="19" t="n">
        <v>3030</v>
      </c>
      <c r="G12" s="20" t="n">
        <v>68</v>
      </c>
      <c r="H12" s="21" t="n">
        <v>75200</v>
      </c>
    </row>
    <row r="13" customFormat="false" ht="25.5" hidden="false" customHeight="true" outlineLevel="0" collapsed="false">
      <c r="B13" s="17" t="s">
        <v>19</v>
      </c>
      <c r="C13" s="18" t="n">
        <v>41400</v>
      </c>
      <c r="D13" s="19" t="n">
        <v>33400</v>
      </c>
      <c r="E13" s="19" t="n">
        <v>30300</v>
      </c>
      <c r="F13" s="19" t="n">
        <v>2970</v>
      </c>
      <c r="G13" s="20" t="n">
        <v>68</v>
      </c>
      <c r="H13" s="21" t="n">
        <v>74800</v>
      </c>
    </row>
    <row r="14" customFormat="false" ht="25.5" hidden="false" customHeight="true" outlineLevel="0" collapsed="false">
      <c r="B14" s="17" t="s">
        <v>20</v>
      </c>
      <c r="C14" s="18" t="n">
        <v>41300</v>
      </c>
      <c r="D14" s="19" t="n">
        <v>33200</v>
      </c>
      <c r="E14" s="19" t="n">
        <v>30300</v>
      </c>
      <c r="F14" s="19" t="n">
        <v>2880</v>
      </c>
      <c r="G14" s="20" t="n">
        <v>68</v>
      </c>
      <c r="H14" s="21" t="n">
        <v>74500</v>
      </c>
    </row>
    <row r="15" customFormat="false" ht="25.5" hidden="false" customHeight="true" outlineLevel="0" collapsed="false">
      <c r="B15" s="17" t="s">
        <v>21</v>
      </c>
      <c r="C15" s="18" t="n">
        <v>41100</v>
      </c>
      <c r="D15" s="19" t="n">
        <v>33000</v>
      </c>
      <c r="E15" s="19" t="n">
        <v>30100</v>
      </c>
      <c r="F15" s="19" t="n">
        <v>2830</v>
      </c>
      <c r="G15" s="20" t="n">
        <v>68</v>
      </c>
      <c r="H15" s="21" t="n">
        <v>74100</v>
      </c>
    </row>
    <row r="16" customFormat="false" ht="25.5" hidden="false" customHeight="true" outlineLevel="0" collapsed="false">
      <c r="B16" s="22" t="s">
        <v>22</v>
      </c>
      <c r="C16" s="23" t="n">
        <v>40900</v>
      </c>
      <c r="D16" s="24" t="n">
        <v>32600</v>
      </c>
      <c r="E16" s="24" t="n">
        <v>29800</v>
      </c>
      <c r="F16" s="24" t="n">
        <v>2670</v>
      </c>
      <c r="G16" s="25" t="n">
        <v>68</v>
      </c>
      <c r="H16" s="26" t="n">
        <v>73500</v>
      </c>
    </row>
    <row r="17" customFormat="false" ht="19.5" hidden="false" customHeight="true" outlineLevel="0" collapsed="false">
      <c r="B17" s="27" t="s">
        <v>23</v>
      </c>
    </row>
    <row r="18" customFormat="false" ht="19.5" hidden="false" customHeight="true" outlineLevel="0" collapsed="false">
      <c r="B18" s="27" t="s">
        <v>24</v>
      </c>
    </row>
    <row r="19" customFormat="false" ht="36.75" hidden="false" customHeight="true" outlineLevel="0" collapsed="false"/>
    <row r="20" customFormat="false" ht="19.5" hidden="false" customHeight="true" outlineLevel="0" collapsed="false">
      <c r="B20" s="2" t="s">
        <v>25</v>
      </c>
      <c r="C20" s="28"/>
      <c r="D20" s="28"/>
      <c r="E20" s="3"/>
      <c r="F20" s="29"/>
      <c r="G20" s="30"/>
      <c r="H20" s="29"/>
      <c r="I20" s="29"/>
    </row>
    <row r="21" customFormat="false" ht="14.25" hidden="false" customHeight="true" outlineLevel="0" collapsed="false">
      <c r="B21" s="29"/>
      <c r="C21" s="29"/>
      <c r="D21" s="29"/>
      <c r="E21" s="29"/>
      <c r="F21" s="29"/>
      <c r="G21" s="29"/>
      <c r="H21" s="29"/>
      <c r="I21" s="31" t="s">
        <v>26</v>
      </c>
    </row>
    <row r="22" customFormat="false" ht="14.25" hidden="false" customHeight="true" outlineLevel="0" collapsed="false">
      <c r="B22" s="32" t="s">
        <v>27</v>
      </c>
      <c r="C22" s="33" t="s">
        <v>28</v>
      </c>
      <c r="D22" s="34" t="s">
        <v>29</v>
      </c>
      <c r="E22" s="35" t="s">
        <v>30</v>
      </c>
      <c r="F22" s="35" t="s">
        <v>31</v>
      </c>
      <c r="G22" s="36" t="s">
        <v>32</v>
      </c>
      <c r="H22" s="37" t="s">
        <v>33</v>
      </c>
      <c r="I22" s="38" t="s">
        <v>34</v>
      </c>
    </row>
    <row r="23" s="39" customFormat="true" ht="15" hidden="false" customHeight="false" outlineLevel="0" collapsed="false">
      <c r="B23" s="32"/>
      <c r="C23" s="33"/>
      <c r="D23" s="40" t="s">
        <v>35</v>
      </c>
      <c r="E23" s="35"/>
      <c r="F23" s="35"/>
      <c r="G23" s="41"/>
      <c r="H23" s="37"/>
      <c r="I23" s="42"/>
    </row>
    <row r="24" s="39" customFormat="true" ht="17.25" hidden="true" customHeight="true" outlineLevel="0" collapsed="false">
      <c r="B24" s="43" t="s">
        <v>36</v>
      </c>
      <c r="C24" s="44" t="n">
        <v>376</v>
      </c>
      <c r="D24" s="45" t="n">
        <v>177</v>
      </c>
      <c r="E24" s="45" t="n">
        <v>24</v>
      </c>
      <c r="F24" s="45" t="n">
        <v>145</v>
      </c>
      <c r="G24" s="45" t="n">
        <v>321</v>
      </c>
      <c r="H24" s="46" t="n">
        <v>97</v>
      </c>
      <c r="I24" s="47" t="n">
        <v>1140</v>
      </c>
    </row>
    <row r="25" s="39" customFormat="true" ht="18" hidden="true" customHeight="true" outlineLevel="0" collapsed="false">
      <c r="B25" s="43"/>
      <c r="C25" s="48" t="n">
        <v>0.33</v>
      </c>
      <c r="D25" s="49" t="n">
        <v>0.155</v>
      </c>
      <c r="E25" s="49" t="n">
        <v>0.021</v>
      </c>
      <c r="F25" s="49" t="n">
        <v>0.127</v>
      </c>
      <c r="G25" s="49" t="n">
        <v>0.282</v>
      </c>
      <c r="H25" s="50" t="n">
        <v>0.085</v>
      </c>
      <c r="I25" s="51"/>
    </row>
    <row r="26" s="39" customFormat="true" ht="18" hidden="true" customHeight="true" outlineLevel="0" collapsed="false">
      <c r="B26" s="52" t="s">
        <v>37</v>
      </c>
      <c r="C26" s="44" t="n">
        <v>383</v>
      </c>
      <c r="D26" s="45" t="n">
        <v>54</v>
      </c>
      <c r="E26" s="45" t="n">
        <v>75</v>
      </c>
      <c r="F26" s="45" t="n">
        <v>100</v>
      </c>
      <c r="G26" s="45" t="n">
        <v>343</v>
      </c>
      <c r="H26" s="46" t="n">
        <v>117</v>
      </c>
      <c r="I26" s="47" t="n">
        <v>1072</v>
      </c>
    </row>
    <row r="27" s="39" customFormat="true" ht="18" hidden="true" customHeight="true" outlineLevel="0" collapsed="false">
      <c r="B27" s="52"/>
      <c r="C27" s="48" t="n">
        <v>0.357</v>
      </c>
      <c r="D27" s="49" t="n">
        <v>0.05</v>
      </c>
      <c r="E27" s="49" t="n">
        <v>0.07</v>
      </c>
      <c r="F27" s="49" t="n">
        <v>0.093</v>
      </c>
      <c r="G27" s="49" t="n">
        <v>0.32</v>
      </c>
      <c r="H27" s="50" t="n">
        <v>0.11</v>
      </c>
      <c r="I27" s="51"/>
      <c r="J27" s="1"/>
    </row>
    <row r="28" s="39" customFormat="true" ht="18" hidden="false" customHeight="true" outlineLevel="0" collapsed="false">
      <c r="B28" s="52" t="s">
        <v>38</v>
      </c>
      <c r="C28" s="44" t="n">
        <v>308</v>
      </c>
      <c r="D28" s="45" t="n">
        <v>51</v>
      </c>
      <c r="E28" s="45" t="n">
        <v>15</v>
      </c>
      <c r="F28" s="45" t="n">
        <v>49</v>
      </c>
      <c r="G28" s="45" t="n">
        <v>194</v>
      </c>
      <c r="H28" s="46" t="n">
        <v>48</v>
      </c>
      <c r="I28" s="53" t="n">
        <v>665</v>
      </c>
      <c r="J28" s="1"/>
    </row>
    <row r="29" s="39" customFormat="true" ht="18" hidden="false" customHeight="true" outlineLevel="0" collapsed="false">
      <c r="B29" s="52"/>
      <c r="C29" s="48" t="n">
        <v>0.463</v>
      </c>
      <c r="D29" s="49" t="n">
        <v>0.077</v>
      </c>
      <c r="E29" s="49" t="n">
        <v>0.023</v>
      </c>
      <c r="F29" s="49" t="n">
        <v>0.074</v>
      </c>
      <c r="G29" s="49" t="n">
        <v>0.292</v>
      </c>
      <c r="H29" s="50" t="n">
        <v>0.072</v>
      </c>
      <c r="I29" s="54"/>
      <c r="J29" s="1"/>
    </row>
    <row r="30" s="39" customFormat="true" ht="18" hidden="false" customHeight="true" outlineLevel="0" collapsed="false">
      <c r="B30" s="55" t="s">
        <v>39</v>
      </c>
      <c r="C30" s="56" t="n">
        <v>346</v>
      </c>
      <c r="D30" s="57" t="n">
        <v>51.9</v>
      </c>
      <c r="E30" s="57" t="n">
        <v>47.9</v>
      </c>
      <c r="F30" s="57" t="n">
        <v>69.6</v>
      </c>
      <c r="G30" s="57" t="n">
        <v>171.7</v>
      </c>
      <c r="H30" s="58" t="n">
        <v>67.7</v>
      </c>
      <c r="I30" s="59" t="n">
        <f aca="false">SUM(C30:H30)</f>
        <v>754.8</v>
      </c>
      <c r="J30" s="1"/>
    </row>
    <row r="31" customFormat="false" ht="18" hidden="false" customHeight="true" outlineLevel="0" collapsed="false">
      <c r="B31" s="55"/>
      <c r="C31" s="60" t="n">
        <v>0.458</v>
      </c>
      <c r="D31" s="61" t="n">
        <v>0.069</v>
      </c>
      <c r="E31" s="61" t="n">
        <v>0.063</v>
      </c>
      <c r="F31" s="61" t="n">
        <v>0.092</v>
      </c>
      <c r="G31" s="61" t="n">
        <v>0.228</v>
      </c>
      <c r="H31" s="62" t="n">
        <v>0.09</v>
      </c>
      <c r="I31" s="63"/>
    </row>
    <row r="32" customFormat="false" ht="18" hidden="false" customHeight="true" outlineLevel="0" collapsed="false">
      <c r="B32" s="52" t="s">
        <v>40</v>
      </c>
      <c r="C32" s="64" t="n">
        <v>316</v>
      </c>
      <c r="D32" s="65" t="n">
        <v>63</v>
      </c>
      <c r="E32" s="66" t="n">
        <v>85</v>
      </c>
      <c r="F32" s="65" t="n">
        <v>77</v>
      </c>
      <c r="G32" s="66" t="n">
        <v>181</v>
      </c>
      <c r="H32" s="67" t="n">
        <v>58</v>
      </c>
      <c r="I32" s="68" t="n">
        <f aca="false">SUM(C32:H32)</f>
        <v>780</v>
      </c>
    </row>
    <row r="33" customFormat="false" ht="18" hidden="false" customHeight="true" outlineLevel="0" collapsed="false">
      <c r="B33" s="52"/>
      <c r="C33" s="69" t="n">
        <v>0.405</v>
      </c>
      <c r="D33" s="70" t="n">
        <v>0.081</v>
      </c>
      <c r="E33" s="71" t="n">
        <v>0.109</v>
      </c>
      <c r="F33" s="70" t="n">
        <v>0.099</v>
      </c>
      <c r="G33" s="71" t="n">
        <v>0.232</v>
      </c>
      <c r="H33" s="72" t="n">
        <v>0.074</v>
      </c>
      <c r="I33" s="73"/>
    </row>
    <row r="34" customFormat="false" ht="18" hidden="false" customHeight="true" outlineLevel="0" collapsed="false">
      <c r="B34" s="52" t="s">
        <v>41</v>
      </c>
      <c r="C34" s="64" t="n">
        <v>348</v>
      </c>
      <c r="D34" s="65" t="n">
        <v>62</v>
      </c>
      <c r="E34" s="66" t="n">
        <v>21</v>
      </c>
      <c r="F34" s="65" t="n">
        <v>79</v>
      </c>
      <c r="G34" s="66" t="n">
        <v>187</v>
      </c>
      <c r="H34" s="67" t="n">
        <v>61</v>
      </c>
      <c r="I34" s="68" t="n">
        <v>757</v>
      </c>
    </row>
    <row r="35" customFormat="false" ht="18" hidden="false" customHeight="true" outlineLevel="0" collapsed="false">
      <c r="B35" s="52"/>
      <c r="C35" s="69" t="n">
        <v>0.46</v>
      </c>
      <c r="D35" s="70" t="n">
        <v>0.082</v>
      </c>
      <c r="E35" s="71" t="n">
        <v>0.028</v>
      </c>
      <c r="F35" s="70" t="n">
        <v>0.104</v>
      </c>
      <c r="G35" s="71" t="n">
        <v>0.247</v>
      </c>
      <c r="H35" s="72" t="n">
        <v>0.081</v>
      </c>
      <c r="I35" s="73"/>
    </row>
    <row r="36" customFormat="false" ht="18" hidden="false" customHeight="true" outlineLevel="0" collapsed="false">
      <c r="B36" s="52" t="s">
        <v>42</v>
      </c>
      <c r="C36" s="44" t="n">
        <v>325</v>
      </c>
      <c r="D36" s="45" t="n">
        <v>64</v>
      </c>
      <c r="E36" s="45" t="n">
        <v>44</v>
      </c>
      <c r="F36" s="45" t="n">
        <v>47</v>
      </c>
      <c r="G36" s="45" t="n">
        <v>207</v>
      </c>
      <c r="H36" s="46" t="n">
        <v>49</v>
      </c>
      <c r="I36" s="47" t="n">
        <f aca="false">SUM(C36:H36)</f>
        <v>736</v>
      </c>
    </row>
    <row r="37" customFormat="false" ht="18" hidden="false" customHeight="true" outlineLevel="0" collapsed="false">
      <c r="B37" s="52"/>
      <c r="C37" s="48" t="n">
        <v>0.442</v>
      </c>
      <c r="D37" s="49" t="n">
        <v>0.087</v>
      </c>
      <c r="E37" s="49" t="n">
        <v>0.06</v>
      </c>
      <c r="F37" s="49" t="n">
        <v>0.063</v>
      </c>
      <c r="G37" s="49" t="n">
        <v>0.281</v>
      </c>
      <c r="H37" s="50" t="n">
        <v>0.067</v>
      </c>
      <c r="I37" s="51"/>
    </row>
    <row r="38" customFormat="false" ht="18" hidden="false" customHeight="true" outlineLevel="0" collapsed="false">
      <c r="B38" s="52" t="s">
        <v>43</v>
      </c>
      <c r="C38" s="44" t="n">
        <v>347.2</v>
      </c>
      <c r="D38" s="45" t="n">
        <v>63.2</v>
      </c>
      <c r="E38" s="45" t="n">
        <v>20.2</v>
      </c>
      <c r="F38" s="45" t="n">
        <v>57</v>
      </c>
      <c r="G38" s="45" t="n">
        <v>235.2</v>
      </c>
      <c r="H38" s="46" t="n">
        <v>50.5</v>
      </c>
      <c r="I38" s="47" t="n">
        <f aca="false">SUM(C38:H38)</f>
        <v>773.3</v>
      </c>
    </row>
    <row r="39" customFormat="false" ht="18" hidden="false" customHeight="true" outlineLevel="0" collapsed="false">
      <c r="B39" s="52"/>
      <c r="C39" s="48" t="n">
        <f aca="false">C38/I38</f>
        <v>0.448984870037502</v>
      </c>
      <c r="D39" s="49" t="n">
        <f aca="false">D38/I38</f>
        <v>0.0817276606750291</v>
      </c>
      <c r="E39" s="49" t="n">
        <f aca="false">E38/I38</f>
        <v>0.0261218155954998</v>
      </c>
      <c r="F39" s="49" t="n">
        <f aca="false">F38/I38</f>
        <v>0.0737100737100737</v>
      </c>
      <c r="G39" s="49" t="n">
        <f aca="false">G38/I38</f>
        <v>0.304151040993146</v>
      </c>
      <c r="H39" s="50" t="n">
        <f aca="false">H38/I38</f>
        <v>0.0653045389887495</v>
      </c>
      <c r="I39" s="51"/>
    </row>
    <row r="40" customFormat="false" ht="18" hidden="false" customHeight="true" outlineLevel="0" collapsed="false">
      <c r="B40" s="52" t="s">
        <v>44</v>
      </c>
      <c r="C40" s="44" t="n">
        <v>317.2</v>
      </c>
      <c r="D40" s="45" t="n">
        <v>46.9</v>
      </c>
      <c r="E40" s="45" t="n">
        <v>9.5</v>
      </c>
      <c r="F40" s="45" t="n">
        <v>53.5</v>
      </c>
      <c r="G40" s="45" t="n">
        <v>265.9</v>
      </c>
      <c r="H40" s="46" t="n">
        <v>45.9</v>
      </c>
      <c r="I40" s="47" t="n">
        <f aca="false">SUM(C40:H40)</f>
        <v>738.9</v>
      </c>
    </row>
    <row r="41" customFormat="false" ht="18" hidden="false" customHeight="true" outlineLevel="0" collapsed="false">
      <c r="B41" s="52"/>
      <c r="C41" s="48" t="n">
        <f aca="false">C40/I40</f>
        <v>0.429286777642441</v>
      </c>
      <c r="D41" s="49" t="n">
        <f aca="false">D40/I40</f>
        <v>0.0634727297333875</v>
      </c>
      <c r="E41" s="49" t="n">
        <f aca="false">E40/I40</f>
        <v>0.0128569495195561</v>
      </c>
      <c r="F41" s="49" t="n">
        <f aca="false">F40/I40</f>
        <v>0.0724049262417107</v>
      </c>
      <c r="G41" s="49" t="n">
        <f aca="false">G40/I40</f>
        <v>0.359859250236839</v>
      </c>
      <c r="H41" s="50" t="n">
        <f aca="false">H40/I40</f>
        <v>0.0621193666260658</v>
      </c>
      <c r="I41" s="51"/>
    </row>
    <row r="42" customFormat="false" ht="18" hidden="false" customHeight="true" outlineLevel="0" collapsed="false">
      <c r="B42" s="52" t="s">
        <v>45</v>
      </c>
      <c r="C42" s="44" t="n">
        <v>302.2</v>
      </c>
      <c r="D42" s="45" t="n">
        <v>16.1</v>
      </c>
      <c r="E42" s="45" t="n">
        <v>20.7</v>
      </c>
      <c r="F42" s="45" t="n">
        <v>55.1</v>
      </c>
      <c r="G42" s="45" t="n">
        <v>235.7</v>
      </c>
      <c r="H42" s="46" t="n">
        <v>1.9</v>
      </c>
      <c r="I42" s="47" t="n">
        <v>631.7</v>
      </c>
    </row>
    <row r="43" customFormat="false" ht="18" hidden="false" customHeight="true" outlineLevel="0" collapsed="false">
      <c r="B43" s="52"/>
      <c r="C43" s="48" t="n">
        <f aca="false">C42/I42</f>
        <v>0.478391641602026</v>
      </c>
      <c r="D43" s="49" t="n">
        <f aca="false">D42/I42</f>
        <v>0.0254867817001741</v>
      </c>
      <c r="E43" s="49" t="n">
        <f aca="false">E42/I42</f>
        <v>0.0327687193287953</v>
      </c>
      <c r="F43" s="49" t="n">
        <f aca="false">F42/I42</f>
        <v>0.0872249485515276</v>
      </c>
      <c r="G43" s="49" t="n">
        <f aca="false">G42/I42</f>
        <v>0.373120151970872</v>
      </c>
      <c r="H43" s="50" t="n">
        <f aca="false">H42/I42</f>
        <v>0.0030077568466044</v>
      </c>
      <c r="I43" s="51"/>
    </row>
    <row r="44" customFormat="false" ht="18" hidden="false" customHeight="true" outlineLevel="0" collapsed="false">
      <c r="B44" s="52" t="s">
        <v>46</v>
      </c>
      <c r="C44" s="44" t="n">
        <v>277.3</v>
      </c>
      <c r="D44" s="45" t="n">
        <v>32.9</v>
      </c>
      <c r="E44" s="45" t="n">
        <v>33.6</v>
      </c>
      <c r="F44" s="45" t="n">
        <v>69.3</v>
      </c>
      <c r="G44" s="45" t="n">
        <v>298.3</v>
      </c>
      <c r="H44" s="46" t="n">
        <v>3.6</v>
      </c>
      <c r="I44" s="47" t="n">
        <f aca="false">SUM(C44:H44)</f>
        <v>715</v>
      </c>
    </row>
    <row r="45" customFormat="false" ht="14.25" hidden="false" customHeight="false" outlineLevel="0" collapsed="false">
      <c r="B45" s="52"/>
      <c r="C45" s="48" t="n">
        <f aca="false">C44/I44</f>
        <v>0.387832167832168</v>
      </c>
      <c r="D45" s="49" t="n">
        <f aca="false">D44/I44</f>
        <v>0.046013986013986</v>
      </c>
      <c r="E45" s="49" t="n">
        <f aca="false">E44/I44</f>
        <v>0.046993006993007</v>
      </c>
      <c r="F45" s="49" t="n">
        <f aca="false">F44/I44</f>
        <v>0.0969230769230769</v>
      </c>
      <c r="G45" s="49" t="n">
        <f aca="false">G44/I44</f>
        <v>0.417202797202797</v>
      </c>
      <c r="H45" s="50" t="n">
        <f aca="false">H44/I44</f>
        <v>0.00503496503496504</v>
      </c>
      <c r="I45" s="51"/>
    </row>
    <row r="46" customFormat="false" ht="18" hidden="false" customHeight="true" outlineLevel="0" collapsed="false">
      <c r="B46" s="74" t="s">
        <v>20</v>
      </c>
      <c r="C46" s="75" t="n">
        <v>262</v>
      </c>
      <c r="D46" s="76" t="n">
        <v>23.4</v>
      </c>
      <c r="E46" s="76" t="n">
        <v>6.8</v>
      </c>
      <c r="F46" s="76" t="n">
        <v>58.8</v>
      </c>
      <c r="G46" s="76" t="n">
        <v>312.5</v>
      </c>
      <c r="H46" s="77" t="n">
        <v>3.2</v>
      </c>
      <c r="I46" s="78" t="n">
        <v>666</v>
      </c>
    </row>
    <row r="47" customFormat="false" ht="15" hidden="false" customHeight="false" outlineLevel="0" collapsed="false">
      <c r="B47" s="74"/>
      <c r="C47" s="79" t="n">
        <f aca="false">C46/I46</f>
        <v>0.393393393393393</v>
      </c>
      <c r="D47" s="80" t="n">
        <f aca="false">D46/I46</f>
        <v>0.0351351351351351</v>
      </c>
      <c r="E47" s="80" t="n">
        <f aca="false">E46/I46</f>
        <v>0.0102102102102102</v>
      </c>
      <c r="F47" s="80" t="n">
        <f aca="false">F46/I46</f>
        <v>0.0882882882882883</v>
      </c>
      <c r="G47" s="80" t="n">
        <f aca="false">G46/I46</f>
        <v>0.469219219219219</v>
      </c>
      <c r="H47" s="81" t="n">
        <f aca="false">H46/I46</f>
        <v>0.00480480480480481</v>
      </c>
      <c r="I47" s="82"/>
    </row>
    <row r="48" customFormat="false" ht="18" hidden="false" customHeight="true" outlineLevel="0" collapsed="false">
      <c r="B48" s="83" t="s">
        <v>47</v>
      </c>
      <c r="C48" s="83"/>
      <c r="D48" s="83"/>
      <c r="E48" s="83"/>
      <c r="F48" s="83"/>
      <c r="G48" s="83"/>
      <c r="H48" s="83"/>
      <c r="I48" s="83"/>
    </row>
    <row r="49" customFormat="false" ht="14.25" hidden="false" customHeight="false" outlineLevel="0" collapsed="false">
      <c r="B49" s="84" t="s">
        <v>48</v>
      </c>
      <c r="C49" s="84"/>
      <c r="D49" s="84"/>
      <c r="E49" s="84"/>
      <c r="F49" s="84"/>
      <c r="G49" s="84"/>
      <c r="H49" s="84"/>
      <c r="I49" s="84"/>
    </row>
    <row r="50" customFormat="false" ht="18" hidden="false" customHeight="true" outlineLevel="0" collapsed="false">
      <c r="B50" s="27" t="s">
        <v>49</v>
      </c>
      <c r="C50" s="27"/>
      <c r="D50" s="27"/>
      <c r="E50" s="27"/>
      <c r="F50" s="27"/>
      <c r="G50" s="27"/>
      <c r="H50" s="27"/>
      <c r="I50" s="27"/>
    </row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</sheetData>
  <mergeCells count="19">
    <mergeCell ref="E3:G3"/>
    <mergeCell ref="B22:B23"/>
    <mergeCell ref="C22:C23"/>
    <mergeCell ref="E22:E23"/>
    <mergeCell ref="F22:F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I4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埼玉県</cp:lastModifiedBy>
  <cp:lastPrinted>2022-11-29T07:31:23Z</cp:lastPrinted>
  <dcterms:modified xsi:type="dcterms:W3CDTF">2022-12-12T07:04:40Z</dcterms:modified>
  <cp:revision>0</cp:revision>
  <dc:subject/>
  <dc:title/>
</cp:coreProperties>
</file>