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externalReferences>
    <externalReference r:id="rId3"/>
  </externalReference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計と各市町村の合計が一致しないところは、端数処理の関係による。</t>
    </r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飯能市及び日高市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境界修正に伴う市町村面積の変更があったため、都市計画区域の
         面積と一致しない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面積については、平成２２年度埼玉県都市計画基礎調査による。
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name val="Noto Sans"/>
      <family val="2"/>
    </font>
    <font>
      <sz val="11.95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3476/AppData/Local/Temp/Temp6_0620%20&#37117;&#24066;&#35336;&#30011;&#35506;&#22238;&#31572;&#65288;&#22524;&#29577;&#12398;&#22303;&#22320;&#65289;.zip/0620%20&#37117;&#24066;&#35336;&#30011;&#35506;&#22238;&#31572;&#65288;&#22524;&#29577;&#12398;&#22303;&#22320;&#65289;/P80-P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編１－６①"/>
    </sheetNames>
    <sheetDataSet>
      <sheetData sheetId="0">
        <row r="2">
          <cell r="C2" t="str">
            <v>都市計画区域</v>
          </cell>
        </row>
        <row r="2">
          <cell r="H2" t="str">
            <v>都市計画　　　区域外</v>
          </cell>
        </row>
        <row r="3">
          <cell r="C3" t="str">
            <v>区域面積</v>
          </cell>
          <cell r="D3" t="str">
            <v>市街化区域面積</v>
          </cell>
          <cell r="E3" t="str">
            <v>用途地域　　面積</v>
          </cell>
          <cell r="F3" t="str">
            <v>市街化調整区域</v>
          </cell>
          <cell r="G3" t="str">
            <v>非線引　　　白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9.62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6"/>
      <c r="G1" s="7" t="s">
        <v>1</v>
      </c>
    </row>
    <row r="2" customFormat="false" ht="13.5" hidden="false" customHeight="true" outlineLevel="0" collapsed="false">
      <c r="A2" s="8" t="s">
        <v>2</v>
      </c>
      <c r="B2" s="9" t="str">
        <f aca="false">'[1]資料編１－６①'!C2</f>
        <v>都市計画区域</v>
      </c>
      <c r="C2" s="9"/>
      <c r="D2" s="9"/>
      <c r="E2" s="9"/>
      <c r="F2" s="9"/>
      <c r="G2" s="10" t="str">
        <f aca="false">'[1]資料編１－６①'!H2</f>
        <v>都市計画　　　区域外</v>
      </c>
    </row>
    <row r="3" customFormat="false" ht="13.5" hidden="false" customHeight="true" outlineLevel="0" collapsed="false">
      <c r="A3" s="8"/>
      <c r="B3" s="11" t="str">
        <f aca="false">'[1]資料編１－６①'!C3</f>
        <v>区域面積</v>
      </c>
      <c r="C3" s="12" t="str">
        <f aca="false">'[1]資料編１－６①'!D3</f>
        <v>市街化区域面積</v>
      </c>
      <c r="D3" s="12" t="str">
        <f aca="false">'[1]資料編１－６①'!E3</f>
        <v>用途地域　　面積</v>
      </c>
      <c r="E3" s="12" t="str">
        <f aca="false">'[1]資料編１－６①'!F3</f>
        <v>市街化調整区域</v>
      </c>
      <c r="F3" s="13" t="str">
        <f aca="false">'[1]資料編１－６①'!G3</f>
        <v>非線引　　　白地</v>
      </c>
      <c r="G3" s="10"/>
    </row>
    <row r="4" customFormat="false" ht="13.5" hidden="false" customHeight="true" outlineLevel="0" collapsed="false">
      <c r="A4" s="8"/>
      <c r="B4" s="11"/>
      <c r="C4" s="12"/>
      <c r="D4" s="12"/>
      <c r="E4" s="12"/>
      <c r="F4" s="13"/>
      <c r="G4" s="10"/>
    </row>
    <row r="5" customFormat="false" ht="15" hidden="false" customHeight="true" outlineLevel="0" collapsed="false">
      <c r="A5" s="8"/>
      <c r="B5" s="11"/>
      <c r="C5" s="12"/>
      <c r="D5" s="12"/>
      <c r="E5" s="12"/>
      <c r="F5" s="13"/>
      <c r="G5" s="10"/>
    </row>
    <row r="6" s="20" customFormat="true" ht="19.5" hidden="false" customHeight="true" outlineLevel="0" collapsed="false">
      <c r="A6" s="8" t="s">
        <v>3</v>
      </c>
      <c r="B6" s="14" t="n">
        <v>276556</v>
      </c>
      <c r="C6" s="15" t="n">
        <v>72199</v>
      </c>
      <c r="D6" s="15" t="n">
        <v>74468</v>
      </c>
      <c r="E6" s="15" t="n">
        <v>164539</v>
      </c>
      <c r="F6" s="15" t="n">
        <v>37244</v>
      </c>
      <c r="G6" s="16" t="n">
        <v>103277</v>
      </c>
      <c r="H6" s="17"/>
      <c r="I6" s="18"/>
      <c r="J6" s="19"/>
    </row>
    <row r="7" s="20" customFormat="true" ht="19.5" hidden="false" customHeight="true" outlineLevel="0" collapsed="false">
      <c r="A7" s="21" t="s">
        <v>4</v>
      </c>
      <c r="B7" s="22" t="n">
        <v>21749</v>
      </c>
      <c r="C7" s="23" t="n">
        <v>11698</v>
      </c>
      <c r="D7" s="24" t="n">
        <v>11588</v>
      </c>
      <c r="E7" s="24" t="n">
        <v>10051</v>
      </c>
      <c r="F7" s="24" t="n">
        <v>0</v>
      </c>
      <c r="G7" s="25" t="n">
        <v>0</v>
      </c>
      <c r="H7" s="26"/>
      <c r="I7" s="18"/>
      <c r="J7" s="19"/>
    </row>
    <row r="8" s="20" customFormat="true" ht="19.5" hidden="false" customHeight="true" outlineLevel="0" collapsed="false">
      <c r="A8" s="27" t="s">
        <v>5</v>
      </c>
      <c r="B8" s="28" t="n">
        <v>10916</v>
      </c>
      <c r="C8" s="29" t="n">
        <v>3218</v>
      </c>
      <c r="D8" s="30" t="n">
        <v>3218</v>
      </c>
      <c r="E8" s="30" t="n">
        <v>7698</v>
      </c>
      <c r="F8" s="30" t="n">
        <v>0</v>
      </c>
      <c r="G8" s="31" t="n">
        <v>0</v>
      </c>
      <c r="H8" s="26"/>
      <c r="I8" s="18"/>
      <c r="J8" s="19"/>
    </row>
    <row r="9" s="20" customFormat="true" ht="19.5" hidden="false" customHeight="true" outlineLevel="0" collapsed="false">
      <c r="A9" s="32" t="s">
        <v>6</v>
      </c>
      <c r="B9" s="33" t="n">
        <v>15988</v>
      </c>
      <c r="C9" s="34" t="n">
        <v>2638</v>
      </c>
      <c r="D9" s="34" t="n">
        <v>2638</v>
      </c>
      <c r="E9" s="34" t="n">
        <v>13350</v>
      </c>
      <c r="F9" s="34" t="n">
        <v>0</v>
      </c>
      <c r="G9" s="35" t="n">
        <v>0</v>
      </c>
      <c r="H9" s="26"/>
      <c r="I9" s="18"/>
      <c r="J9" s="19"/>
    </row>
    <row r="10" s="20" customFormat="true" ht="19.5" hidden="false" customHeight="true" outlineLevel="0" collapsed="false">
      <c r="A10" s="32" t="s">
        <v>7</v>
      </c>
      <c r="B10" s="36" t="n">
        <v>6197</v>
      </c>
      <c r="C10" s="37" t="n">
        <v>5467</v>
      </c>
      <c r="D10" s="38" t="n">
        <v>5467</v>
      </c>
      <c r="E10" s="38" t="n">
        <v>730</v>
      </c>
      <c r="F10" s="38" t="n">
        <v>0</v>
      </c>
      <c r="G10" s="35" t="n">
        <v>0</v>
      </c>
      <c r="H10" s="26"/>
      <c r="I10" s="18"/>
      <c r="J10" s="19"/>
    </row>
    <row r="11" s="20" customFormat="true" ht="19.5" hidden="false" customHeight="true" outlineLevel="0" collapsed="false">
      <c r="A11" s="32" t="s">
        <v>8</v>
      </c>
      <c r="B11" s="36" t="n">
        <v>6737</v>
      </c>
      <c r="C11" s="37" t="n">
        <v>1168</v>
      </c>
      <c r="D11" s="39" t="n">
        <v>1167</v>
      </c>
      <c r="E11" s="38" t="n">
        <v>5569</v>
      </c>
      <c r="F11" s="38" t="n">
        <v>0</v>
      </c>
      <c r="G11" s="35" t="n">
        <v>0</v>
      </c>
      <c r="H11" s="26"/>
      <c r="I11" s="18"/>
      <c r="J11" s="19"/>
    </row>
    <row r="12" s="20" customFormat="true" ht="19.5" hidden="false" customHeight="true" outlineLevel="0" collapsed="false">
      <c r="A12" s="32" t="s">
        <v>9</v>
      </c>
      <c r="B12" s="36" t="n">
        <v>6635</v>
      </c>
      <c r="C12" s="37" t="n">
        <v>0</v>
      </c>
      <c r="D12" s="38" t="n">
        <v>826</v>
      </c>
      <c r="E12" s="38" t="n">
        <v>0</v>
      </c>
      <c r="F12" s="38" t="n">
        <v>5809</v>
      </c>
      <c r="G12" s="35" t="n">
        <v>51134</v>
      </c>
      <c r="H12" s="26"/>
      <c r="I12" s="18"/>
      <c r="J12" s="19"/>
      <c r="N12" s="19"/>
    </row>
    <row r="13" s="20" customFormat="true" ht="19.5" hidden="false" customHeight="true" outlineLevel="0" collapsed="false">
      <c r="A13" s="32" t="s">
        <v>10</v>
      </c>
      <c r="B13" s="36" t="n">
        <v>7199</v>
      </c>
      <c r="C13" s="37" t="n">
        <v>2796</v>
      </c>
      <c r="D13" s="38" t="n">
        <v>2801</v>
      </c>
      <c r="E13" s="38" t="n">
        <v>4403</v>
      </c>
      <c r="F13" s="38" t="n">
        <v>0</v>
      </c>
      <c r="G13" s="35" t="n">
        <v>0</v>
      </c>
      <c r="H13" s="26"/>
      <c r="I13" s="18"/>
      <c r="J13" s="19"/>
      <c r="N13" s="19"/>
    </row>
    <row r="14" s="20" customFormat="true" ht="19.5" hidden="false" customHeight="true" outlineLevel="0" collapsed="false">
      <c r="A14" s="32" t="s">
        <v>11</v>
      </c>
      <c r="B14" s="36" t="n">
        <v>5012</v>
      </c>
      <c r="C14" s="37" t="n">
        <v>1144</v>
      </c>
      <c r="D14" s="38" t="n">
        <v>1144</v>
      </c>
      <c r="E14" s="38" t="n">
        <v>3868</v>
      </c>
      <c r="F14" s="38" t="n">
        <v>0</v>
      </c>
      <c r="G14" s="35" t="n">
        <v>14304</v>
      </c>
      <c r="H14" s="26"/>
      <c r="I14" s="18"/>
      <c r="J14" s="19"/>
      <c r="N14" s="19"/>
    </row>
    <row r="15" s="20" customFormat="true" ht="19.5" hidden="false" customHeight="true" outlineLevel="0" collapsed="false">
      <c r="A15" s="32" t="s">
        <v>12</v>
      </c>
      <c r="B15" s="33" t="n">
        <v>13347</v>
      </c>
      <c r="C15" s="34" t="n">
        <v>1404</v>
      </c>
      <c r="D15" s="34" t="n">
        <v>1404</v>
      </c>
      <c r="E15" s="34" t="n">
        <v>9843</v>
      </c>
      <c r="F15" s="34" t="n">
        <v>2100</v>
      </c>
      <c r="G15" s="40" t="n">
        <v>0</v>
      </c>
      <c r="H15" s="26"/>
      <c r="I15" s="18"/>
      <c r="J15" s="19"/>
      <c r="N15" s="19"/>
    </row>
    <row r="16" s="20" customFormat="true" ht="19.5" hidden="false" customHeight="true" outlineLevel="0" collapsed="false">
      <c r="A16" s="32" t="s">
        <v>13</v>
      </c>
      <c r="B16" s="36" t="n">
        <v>7378</v>
      </c>
      <c r="C16" s="37" t="n">
        <v>1157</v>
      </c>
      <c r="D16" s="38" t="n">
        <v>1521</v>
      </c>
      <c r="E16" s="38" t="n">
        <v>2515</v>
      </c>
      <c r="F16" s="38" t="n">
        <v>3347</v>
      </c>
      <c r="G16" s="35" t="n">
        <v>1593</v>
      </c>
      <c r="H16" s="26"/>
      <c r="I16" s="18"/>
      <c r="J16" s="19"/>
      <c r="N16" s="19"/>
    </row>
    <row r="17" s="20" customFormat="true" ht="19.5" hidden="false" customHeight="true" outlineLevel="0" collapsed="false">
      <c r="A17" s="32" t="s">
        <v>14</v>
      </c>
      <c r="B17" s="36" t="n">
        <v>6533</v>
      </c>
      <c r="C17" s="37" t="n">
        <v>1113</v>
      </c>
      <c r="D17" s="38" t="n">
        <v>1033</v>
      </c>
      <c r="E17" s="38" t="n">
        <v>5420</v>
      </c>
      <c r="F17" s="38" t="n">
        <v>0</v>
      </c>
      <c r="G17" s="35" t="n">
        <v>0</v>
      </c>
      <c r="H17" s="26"/>
      <c r="I17" s="18"/>
      <c r="J17" s="19"/>
      <c r="N17" s="19"/>
    </row>
    <row r="18" s="20" customFormat="true" ht="19.5" hidden="false" customHeight="true" outlineLevel="0" collapsed="false">
      <c r="A18" s="32" t="s">
        <v>15</v>
      </c>
      <c r="B18" s="36" t="n">
        <v>6598</v>
      </c>
      <c r="C18" s="37" t="n">
        <v>2220</v>
      </c>
      <c r="D18" s="38" t="n">
        <v>2220.4</v>
      </c>
      <c r="E18" s="38" t="n">
        <v>4378</v>
      </c>
      <c r="F18" s="38" t="n">
        <v>0</v>
      </c>
      <c r="G18" s="35" t="n">
        <v>0</v>
      </c>
      <c r="H18" s="26"/>
      <c r="I18" s="18"/>
      <c r="J18" s="19"/>
      <c r="N18" s="19"/>
    </row>
    <row r="19" s="20" customFormat="true" ht="19.5" hidden="false" customHeight="true" outlineLevel="0" collapsed="false">
      <c r="A19" s="32" t="s">
        <v>16</v>
      </c>
      <c r="B19" s="36" t="n">
        <v>4904</v>
      </c>
      <c r="C19" s="37" t="n">
        <v>1462</v>
      </c>
      <c r="D19" s="38" t="n">
        <v>1462</v>
      </c>
      <c r="E19" s="38" t="n">
        <v>3442</v>
      </c>
      <c r="F19" s="38" t="n">
        <v>0</v>
      </c>
      <c r="G19" s="35" t="n">
        <v>0</v>
      </c>
      <c r="H19" s="26"/>
      <c r="I19" s="18"/>
      <c r="J19" s="19"/>
      <c r="N19" s="19"/>
    </row>
    <row r="20" s="20" customFormat="true" ht="19.5" hidden="false" customHeight="true" outlineLevel="0" collapsed="false">
      <c r="A20" s="32" t="s">
        <v>17</v>
      </c>
      <c r="B20" s="36" t="n">
        <v>5855</v>
      </c>
      <c r="C20" s="37" t="n">
        <v>813</v>
      </c>
      <c r="D20" s="38" t="n">
        <v>807</v>
      </c>
      <c r="E20" s="38" t="n">
        <v>5042</v>
      </c>
      <c r="F20" s="38" t="n">
        <v>0</v>
      </c>
      <c r="G20" s="35" t="n">
        <v>0</v>
      </c>
      <c r="H20" s="26"/>
      <c r="I20" s="18"/>
      <c r="J20" s="19"/>
      <c r="N20" s="19"/>
    </row>
    <row r="21" s="20" customFormat="true" ht="19.5" hidden="false" customHeight="true" outlineLevel="0" collapsed="false">
      <c r="A21" s="32" t="s">
        <v>18</v>
      </c>
      <c r="B21" s="36" t="n">
        <v>6749</v>
      </c>
      <c r="C21" s="37" t="n">
        <v>1549</v>
      </c>
      <c r="D21" s="38" t="n">
        <v>1547</v>
      </c>
      <c r="E21" s="38" t="n">
        <v>5200</v>
      </c>
      <c r="F21" s="38" t="n">
        <v>0</v>
      </c>
      <c r="G21" s="35" t="n">
        <v>0</v>
      </c>
      <c r="H21" s="26"/>
      <c r="I21" s="18"/>
      <c r="J21" s="19"/>
      <c r="N21" s="19"/>
    </row>
    <row r="22" s="20" customFormat="true" ht="19.5" hidden="false" customHeight="true" outlineLevel="0" collapsed="false">
      <c r="A22" s="32" t="s">
        <v>19</v>
      </c>
      <c r="B22" s="36" t="n">
        <v>12494</v>
      </c>
      <c r="C22" s="37" t="n">
        <v>1749</v>
      </c>
      <c r="D22" s="38" t="n">
        <v>1931</v>
      </c>
      <c r="E22" s="38" t="n">
        <v>9163</v>
      </c>
      <c r="F22" s="38" t="n">
        <v>1399</v>
      </c>
      <c r="G22" s="35" t="n">
        <v>1347</v>
      </c>
      <c r="H22" s="26"/>
      <c r="I22" s="18"/>
      <c r="J22" s="19"/>
      <c r="N22" s="19"/>
    </row>
    <row r="23" s="20" customFormat="true" ht="19.5" hidden="false" customHeight="true" outlineLevel="0" collapsed="false">
      <c r="A23" s="32" t="s">
        <v>20</v>
      </c>
      <c r="B23" s="36" t="n">
        <v>4555</v>
      </c>
      <c r="C23" s="37" t="n">
        <v>2527</v>
      </c>
      <c r="D23" s="38" t="n">
        <v>2502</v>
      </c>
      <c r="E23" s="38" t="n">
        <v>2028</v>
      </c>
      <c r="F23" s="38" t="n">
        <v>0</v>
      </c>
      <c r="G23" s="35" t="n">
        <v>0</v>
      </c>
      <c r="H23" s="26"/>
      <c r="I23" s="18"/>
      <c r="J23" s="19"/>
      <c r="N23" s="19"/>
    </row>
    <row r="24" s="20" customFormat="true" ht="19.5" hidden="false" customHeight="true" outlineLevel="0" collapsed="false">
      <c r="A24" s="32" t="s">
        <v>21</v>
      </c>
      <c r="B24" s="36" t="n">
        <v>2742</v>
      </c>
      <c r="C24" s="37" t="n">
        <v>2502</v>
      </c>
      <c r="D24" s="38" t="n">
        <v>2502</v>
      </c>
      <c r="E24" s="38" t="n">
        <v>240</v>
      </c>
      <c r="F24" s="38" t="n">
        <v>0</v>
      </c>
      <c r="G24" s="35" t="n">
        <v>0</v>
      </c>
      <c r="H24" s="26"/>
      <c r="I24" s="18"/>
      <c r="J24" s="19"/>
      <c r="N24" s="19"/>
    </row>
    <row r="25" s="20" customFormat="true" ht="19.5" hidden="false" customHeight="true" outlineLevel="0" collapsed="false">
      <c r="A25" s="32" t="s">
        <v>22</v>
      </c>
      <c r="B25" s="36" t="n">
        <v>6031</v>
      </c>
      <c r="C25" s="37" t="n">
        <v>2872</v>
      </c>
      <c r="D25" s="38" t="n">
        <v>2869.4</v>
      </c>
      <c r="E25" s="38" t="n">
        <v>3159</v>
      </c>
      <c r="F25" s="38" t="n">
        <v>0</v>
      </c>
      <c r="G25" s="35" t="n">
        <v>0</v>
      </c>
      <c r="H25" s="26"/>
      <c r="I25" s="18"/>
      <c r="J25" s="19"/>
      <c r="N25" s="19"/>
    </row>
    <row r="26" s="20" customFormat="true" ht="19.5" hidden="false" customHeight="true" outlineLevel="0" collapsed="false">
      <c r="A26" s="32" t="s">
        <v>23</v>
      </c>
      <c r="B26" s="36" t="n">
        <v>510</v>
      </c>
      <c r="C26" s="37" t="n">
        <v>510</v>
      </c>
      <c r="D26" s="38" t="n">
        <v>510</v>
      </c>
      <c r="E26" s="38" t="n">
        <v>0</v>
      </c>
      <c r="F26" s="38" t="n">
        <v>0</v>
      </c>
      <c r="G26" s="35" t="n">
        <v>0</v>
      </c>
      <c r="H26" s="26"/>
      <c r="I26" s="18"/>
      <c r="J26" s="19"/>
      <c r="N26" s="19"/>
    </row>
    <row r="27" s="20" customFormat="true" ht="19.5" hidden="false" customHeight="true" outlineLevel="0" collapsed="false">
      <c r="A27" s="32" t="s">
        <v>24</v>
      </c>
      <c r="B27" s="36" t="n">
        <v>1817</v>
      </c>
      <c r="C27" s="37" t="n">
        <v>1337</v>
      </c>
      <c r="D27" s="38" t="n">
        <v>1290</v>
      </c>
      <c r="E27" s="38" t="n">
        <v>480</v>
      </c>
      <c r="F27" s="38" t="n">
        <v>0</v>
      </c>
      <c r="G27" s="35" t="n">
        <v>0</v>
      </c>
      <c r="H27" s="26"/>
      <c r="I27" s="18"/>
      <c r="J27" s="19"/>
      <c r="N27" s="19"/>
    </row>
    <row r="28" s="20" customFormat="true" ht="19.5" hidden="false" customHeight="true" outlineLevel="0" collapsed="false">
      <c r="A28" s="32" t="s">
        <v>25</v>
      </c>
      <c r="B28" s="36" t="n">
        <v>4474</v>
      </c>
      <c r="C28" s="37" t="n">
        <v>1568</v>
      </c>
      <c r="D28" s="38" t="n">
        <v>1568.4</v>
      </c>
      <c r="E28" s="38" t="n">
        <v>2906</v>
      </c>
      <c r="F28" s="38" t="n">
        <v>0</v>
      </c>
      <c r="G28" s="35" t="n">
        <v>0</v>
      </c>
      <c r="H28" s="26"/>
      <c r="I28" s="18"/>
      <c r="J28" s="19"/>
      <c r="N28" s="19"/>
    </row>
    <row r="29" s="20" customFormat="true" ht="19.5" hidden="false" customHeight="true" outlineLevel="0" collapsed="false">
      <c r="A29" s="32" t="s">
        <v>26</v>
      </c>
      <c r="B29" s="36" t="n">
        <v>1838</v>
      </c>
      <c r="C29" s="37" t="n">
        <v>1064</v>
      </c>
      <c r="D29" s="38" t="n">
        <v>1063.6</v>
      </c>
      <c r="E29" s="38" t="n">
        <v>774</v>
      </c>
      <c r="F29" s="38" t="n">
        <v>0</v>
      </c>
      <c r="G29" s="35" t="n">
        <v>0</v>
      </c>
      <c r="H29" s="26"/>
      <c r="I29" s="18"/>
      <c r="J29" s="19"/>
      <c r="N29" s="19"/>
    </row>
    <row r="30" s="20" customFormat="true" ht="19.5" hidden="false" customHeight="true" outlineLevel="0" collapsed="false">
      <c r="A30" s="32" t="s">
        <v>27</v>
      </c>
      <c r="B30" s="36" t="n">
        <v>906</v>
      </c>
      <c r="C30" s="37" t="n">
        <v>641</v>
      </c>
      <c r="D30" s="38" t="n">
        <v>641</v>
      </c>
      <c r="E30" s="38" t="n">
        <v>265</v>
      </c>
      <c r="F30" s="38" t="n">
        <v>0</v>
      </c>
      <c r="G30" s="35" t="n">
        <v>0</v>
      </c>
      <c r="H30" s="26"/>
      <c r="I30" s="18"/>
      <c r="J30" s="19"/>
      <c r="N30" s="19"/>
    </row>
    <row r="31" s="20" customFormat="true" ht="19.5" hidden="false" customHeight="true" outlineLevel="0" collapsed="false">
      <c r="A31" s="32" t="s">
        <v>28</v>
      </c>
      <c r="B31" s="36" t="n">
        <v>1104</v>
      </c>
      <c r="C31" s="37" t="n">
        <v>741</v>
      </c>
      <c r="D31" s="38" t="n">
        <v>741</v>
      </c>
      <c r="E31" s="38" t="n">
        <v>363</v>
      </c>
      <c r="F31" s="38" t="n">
        <v>0</v>
      </c>
      <c r="G31" s="35" t="n">
        <v>0</v>
      </c>
      <c r="H31" s="26"/>
      <c r="I31" s="18"/>
      <c r="J31" s="19"/>
      <c r="N31" s="19"/>
    </row>
    <row r="32" s="20" customFormat="true" ht="19.5" hidden="false" customHeight="true" outlineLevel="0" collapsed="false">
      <c r="A32" s="32" t="s">
        <v>29</v>
      </c>
      <c r="B32" s="36" t="n">
        <v>2280</v>
      </c>
      <c r="C32" s="37" t="n">
        <v>1382</v>
      </c>
      <c r="D32" s="38" t="n">
        <v>1382.1</v>
      </c>
      <c r="E32" s="38" t="n">
        <v>898</v>
      </c>
      <c r="F32" s="38" t="n">
        <v>0</v>
      </c>
      <c r="G32" s="35" t="n">
        <v>0</v>
      </c>
      <c r="H32" s="26"/>
      <c r="I32" s="18"/>
      <c r="J32" s="19"/>
      <c r="N32" s="19"/>
    </row>
    <row r="33" s="20" customFormat="true" ht="19.5" hidden="false" customHeight="true" outlineLevel="0" collapsed="false">
      <c r="A33" s="32" t="s">
        <v>30</v>
      </c>
      <c r="B33" s="36" t="n">
        <v>2526</v>
      </c>
      <c r="C33" s="37" t="n">
        <v>826</v>
      </c>
      <c r="D33" s="38" t="n">
        <v>825.7</v>
      </c>
      <c r="E33" s="38" t="n">
        <v>1700</v>
      </c>
      <c r="F33" s="38" t="n">
        <v>0</v>
      </c>
      <c r="G33" s="35" t="n">
        <v>0</v>
      </c>
      <c r="H33" s="26"/>
      <c r="I33" s="18"/>
      <c r="J33" s="19"/>
      <c r="N33" s="19"/>
    </row>
    <row r="34" s="20" customFormat="true" ht="19.5" hidden="false" customHeight="true" outlineLevel="0" collapsed="false">
      <c r="A34" s="32" t="s">
        <v>31</v>
      </c>
      <c r="B34" s="36" t="n">
        <v>8240</v>
      </c>
      <c r="C34" s="37" t="n">
        <v>1970</v>
      </c>
      <c r="D34" s="38" t="n">
        <v>1968.7</v>
      </c>
      <c r="E34" s="38" t="n">
        <v>6270</v>
      </c>
      <c r="F34" s="38" t="n">
        <v>0</v>
      </c>
      <c r="G34" s="35" t="n">
        <v>0</v>
      </c>
      <c r="H34" s="26"/>
      <c r="I34" s="18"/>
      <c r="J34" s="19"/>
      <c r="N34" s="19"/>
    </row>
    <row r="35" s="20" customFormat="true" ht="19.5" hidden="false" customHeight="true" outlineLevel="0" collapsed="false">
      <c r="A35" s="32" t="s">
        <v>32</v>
      </c>
      <c r="B35" s="36" t="n">
        <v>1984</v>
      </c>
      <c r="C35" s="37" t="n">
        <v>721</v>
      </c>
      <c r="D35" s="38" t="n">
        <v>720.6</v>
      </c>
      <c r="E35" s="38" t="n">
        <v>1263</v>
      </c>
      <c r="F35" s="38" t="n">
        <v>0</v>
      </c>
      <c r="G35" s="35" t="n">
        <v>0</v>
      </c>
      <c r="H35" s="26"/>
      <c r="I35" s="18"/>
      <c r="J35" s="19"/>
      <c r="N35" s="19"/>
    </row>
    <row r="36" s="20" customFormat="true" ht="19.5" hidden="false" customHeight="true" outlineLevel="0" collapsed="false">
      <c r="A36" s="32" t="s">
        <v>33</v>
      </c>
      <c r="B36" s="36" t="n">
        <v>1803</v>
      </c>
      <c r="C36" s="37" t="n">
        <v>1308</v>
      </c>
      <c r="D36" s="38" t="n">
        <v>1305.9</v>
      </c>
      <c r="E36" s="38" t="n">
        <v>495</v>
      </c>
      <c r="F36" s="38" t="n">
        <v>0</v>
      </c>
      <c r="G36" s="35" t="n">
        <v>0</v>
      </c>
      <c r="H36" s="26"/>
      <c r="I36" s="18"/>
      <c r="J36" s="19"/>
      <c r="N36" s="19"/>
    </row>
    <row r="37" s="20" customFormat="true" ht="19.5" hidden="false" customHeight="true" outlineLevel="0" collapsed="false">
      <c r="A37" s="32" t="s">
        <v>34</v>
      </c>
      <c r="B37" s="41" t="n">
        <v>1969</v>
      </c>
      <c r="C37" s="42" t="n">
        <v>849</v>
      </c>
      <c r="D37" s="38" t="n">
        <v>849.1</v>
      </c>
      <c r="E37" s="38" t="n">
        <v>1120</v>
      </c>
      <c r="F37" s="38" t="n">
        <v>0</v>
      </c>
      <c r="G37" s="35" t="n">
        <v>0</v>
      </c>
      <c r="H37" s="26"/>
      <c r="I37" s="18"/>
      <c r="J37" s="19"/>
      <c r="N37" s="19"/>
    </row>
    <row r="38" s="20" customFormat="true" ht="19.5" hidden="false" customHeight="true" outlineLevel="0" collapsed="false">
      <c r="A38" s="27" t="s">
        <v>35</v>
      </c>
      <c r="B38" s="43" t="n">
        <v>3041</v>
      </c>
      <c r="C38" s="30" t="n">
        <v>1509</v>
      </c>
      <c r="D38" s="30" t="n">
        <v>1473</v>
      </c>
      <c r="E38" s="30" t="n">
        <v>1532</v>
      </c>
      <c r="F38" s="30" t="n">
        <v>0</v>
      </c>
      <c r="G38" s="31" t="n">
        <v>0</v>
      </c>
      <c r="H38" s="26"/>
      <c r="I38" s="18"/>
      <c r="J38" s="19"/>
      <c r="N38" s="19"/>
    </row>
    <row r="39" s="20" customFormat="true" ht="19.5" hidden="false" customHeight="true" outlineLevel="0" collapsed="false">
      <c r="A39" s="32" t="s">
        <v>36</v>
      </c>
      <c r="B39" s="41" t="n">
        <v>2727</v>
      </c>
      <c r="C39" s="42" t="n">
        <v>634</v>
      </c>
      <c r="D39" s="38" t="n">
        <v>634.3</v>
      </c>
      <c r="E39" s="38" t="n">
        <v>2093</v>
      </c>
      <c r="F39" s="38" t="n">
        <v>0</v>
      </c>
      <c r="G39" s="35" t="n">
        <v>0</v>
      </c>
      <c r="H39" s="26"/>
      <c r="I39" s="18"/>
      <c r="J39" s="19"/>
      <c r="N39" s="19"/>
    </row>
    <row r="40" s="20" customFormat="true" ht="19.5" hidden="false" customHeight="true" outlineLevel="0" collapsed="false">
      <c r="A40" s="27" t="s">
        <v>37</v>
      </c>
      <c r="B40" s="28" t="n">
        <v>4097</v>
      </c>
      <c r="C40" s="29" t="n">
        <v>1069</v>
      </c>
      <c r="D40" s="30" t="n">
        <v>1068.5</v>
      </c>
      <c r="E40" s="30" t="n">
        <v>3028</v>
      </c>
      <c r="F40" s="38" t="n">
        <v>0</v>
      </c>
      <c r="G40" s="31" t="n">
        <v>0</v>
      </c>
      <c r="H40" s="26"/>
      <c r="I40" s="18"/>
      <c r="J40" s="19"/>
      <c r="N40" s="19"/>
    </row>
    <row r="41" s="20" customFormat="true" ht="19.5" hidden="false" customHeight="true" outlineLevel="0" collapsed="false">
      <c r="A41" s="32" t="s">
        <v>38</v>
      </c>
      <c r="B41" s="36" t="n">
        <v>3395</v>
      </c>
      <c r="C41" s="37" t="n">
        <v>574</v>
      </c>
      <c r="D41" s="38" t="n">
        <v>573.9</v>
      </c>
      <c r="E41" s="38" t="n">
        <v>2821</v>
      </c>
      <c r="F41" s="38" t="n">
        <v>0</v>
      </c>
      <c r="G41" s="35" t="n">
        <v>0</v>
      </c>
      <c r="H41" s="26"/>
      <c r="I41" s="18"/>
      <c r="J41" s="19"/>
      <c r="N41" s="19"/>
    </row>
    <row r="42" s="20" customFormat="true" ht="19.5" hidden="false" customHeight="true" outlineLevel="0" collapsed="false">
      <c r="A42" s="32" t="s">
        <v>39</v>
      </c>
      <c r="B42" s="36" t="n">
        <v>1773</v>
      </c>
      <c r="C42" s="37" t="n">
        <v>847</v>
      </c>
      <c r="D42" s="38" t="n">
        <v>847</v>
      </c>
      <c r="E42" s="38" t="n">
        <v>926</v>
      </c>
      <c r="F42" s="38" t="n">
        <v>0</v>
      </c>
      <c r="G42" s="35" t="n">
        <v>0</v>
      </c>
      <c r="H42" s="26"/>
      <c r="I42" s="18"/>
      <c r="J42" s="19"/>
      <c r="N42" s="19"/>
    </row>
    <row r="43" s="20" customFormat="true" ht="19.5" hidden="false" customHeight="true" outlineLevel="0" collapsed="false">
      <c r="A43" s="32" t="s">
        <v>40</v>
      </c>
      <c r="B43" s="36" t="n">
        <v>4750</v>
      </c>
      <c r="C43" s="37" t="n">
        <v>640</v>
      </c>
      <c r="D43" s="38" t="n">
        <v>638.4</v>
      </c>
      <c r="E43" s="38" t="n">
        <v>4111</v>
      </c>
      <c r="F43" s="38" t="n">
        <v>0</v>
      </c>
      <c r="G43" s="35" t="n">
        <v>0</v>
      </c>
      <c r="H43" s="26"/>
      <c r="I43" s="18"/>
      <c r="J43" s="19"/>
      <c r="N43" s="19"/>
    </row>
    <row r="44" s="20" customFormat="true" ht="19.5" hidden="false" customHeight="true" outlineLevel="0" collapsed="false">
      <c r="A44" s="32" t="s">
        <v>41</v>
      </c>
      <c r="B44" s="36" t="n">
        <v>3162</v>
      </c>
      <c r="C44" s="37" t="n">
        <v>749</v>
      </c>
      <c r="D44" s="38" t="n">
        <v>749</v>
      </c>
      <c r="E44" s="38" t="n">
        <v>2413</v>
      </c>
      <c r="F44" s="38" t="n">
        <v>0</v>
      </c>
      <c r="G44" s="35" t="n">
        <v>0</v>
      </c>
      <c r="H44" s="26"/>
      <c r="I44" s="18"/>
      <c r="J44" s="19"/>
      <c r="N44" s="19"/>
    </row>
    <row r="45" s="20" customFormat="true" ht="19.5" hidden="false" customHeight="true" outlineLevel="0" collapsed="false">
      <c r="A45" s="32" t="s">
        <v>42</v>
      </c>
      <c r="B45" s="41" t="n">
        <v>1467</v>
      </c>
      <c r="C45" s="42" t="n">
        <v>888</v>
      </c>
      <c r="D45" s="38" t="n">
        <v>888</v>
      </c>
      <c r="E45" s="38" t="n">
        <v>579</v>
      </c>
      <c r="F45" s="38" t="n">
        <v>0</v>
      </c>
      <c r="G45" s="35" t="n">
        <v>0</v>
      </c>
      <c r="H45" s="26"/>
      <c r="I45" s="18"/>
      <c r="J45" s="19"/>
      <c r="N45" s="19"/>
    </row>
    <row r="46" s="20" customFormat="true" ht="19.5" hidden="false" customHeight="true" outlineLevel="0" collapsed="false">
      <c r="A46" s="32" t="s">
        <v>43</v>
      </c>
      <c r="B46" s="41" t="n">
        <v>2488</v>
      </c>
      <c r="C46" s="38" t="n">
        <v>545</v>
      </c>
      <c r="D46" s="38" t="n">
        <v>544.7</v>
      </c>
      <c r="E46" s="38" t="n">
        <v>1943</v>
      </c>
      <c r="F46" s="38" t="n">
        <v>0</v>
      </c>
      <c r="G46" s="35" t="n">
        <v>0</v>
      </c>
      <c r="H46" s="26"/>
      <c r="I46" s="18"/>
      <c r="J46" s="19"/>
      <c r="N46" s="19"/>
    </row>
    <row r="47" s="20" customFormat="true" ht="19.5" hidden="false" customHeight="true" outlineLevel="0" collapsed="false">
      <c r="A47" s="27" t="s">
        <v>44</v>
      </c>
      <c r="B47" s="44" t="n">
        <v>1480</v>
      </c>
      <c r="C47" s="30" t="n">
        <v>569</v>
      </c>
      <c r="D47" s="30" t="n">
        <v>569.3</v>
      </c>
      <c r="E47" s="30" t="n">
        <v>911</v>
      </c>
      <c r="F47" s="30" t="n">
        <v>0</v>
      </c>
      <c r="G47" s="31" t="n">
        <v>0</v>
      </c>
      <c r="H47" s="26"/>
      <c r="I47" s="18"/>
      <c r="J47" s="19"/>
      <c r="N47" s="19"/>
    </row>
    <row r="48" s="20" customFormat="true" ht="19.5" hidden="false" customHeight="true" outlineLevel="0" collapsed="false">
      <c r="A48" s="27" t="s">
        <v>45</v>
      </c>
      <c r="B48" s="28" t="n">
        <v>1530</v>
      </c>
      <c r="C48" s="29" t="n">
        <v>299</v>
      </c>
      <c r="D48" s="30" t="n">
        <v>298.6</v>
      </c>
      <c r="E48" s="30" t="n">
        <v>1231</v>
      </c>
      <c r="F48" s="30" t="n">
        <v>0</v>
      </c>
      <c r="G48" s="31" t="n">
        <v>0</v>
      </c>
      <c r="H48" s="26"/>
      <c r="I48" s="18"/>
      <c r="J48" s="19"/>
      <c r="N48" s="19"/>
    </row>
    <row r="49" s="20" customFormat="true" ht="19.5" hidden="false" customHeight="true" outlineLevel="0" collapsed="false">
      <c r="A49" s="32" t="s">
        <v>46</v>
      </c>
      <c r="B49" s="41" t="n">
        <v>3403</v>
      </c>
      <c r="C49" s="42" t="n">
        <v>363</v>
      </c>
      <c r="D49" s="38" t="n">
        <v>363.4</v>
      </c>
      <c r="E49" s="38" t="n">
        <v>3040</v>
      </c>
      <c r="F49" s="38" t="n">
        <v>0</v>
      </c>
      <c r="G49" s="35" t="n">
        <v>0</v>
      </c>
      <c r="H49" s="26"/>
      <c r="I49" s="18"/>
      <c r="J49" s="19"/>
      <c r="N49" s="19"/>
    </row>
    <row r="50" s="20" customFormat="true" ht="19.5" hidden="false" customHeight="true" outlineLevel="0" collapsed="false">
      <c r="A50" s="27" t="s">
        <v>47</v>
      </c>
      <c r="B50" s="28" t="n">
        <v>1554</v>
      </c>
      <c r="C50" s="29" t="n">
        <v>170</v>
      </c>
      <c r="D50" s="30" t="n">
        <v>170.2</v>
      </c>
      <c r="E50" s="30" t="n">
        <v>1384</v>
      </c>
      <c r="F50" s="30" t="n">
        <v>0</v>
      </c>
      <c r="G50" s="35" t="n">
        <v>2490</v>
      </c>
      <c r="H50" s="26"/>
      <c r="I50" s="18"/>
      <c r="J50" s="19"/>
      <c r="N50" s="19"/>
    </row>
    <row r="51" s="20" customFormat="true" ht="19.5" hidden="false" customHeight="true" outlineLevel="0" collapsed="false">
      <c r="A51" s="32" t="s">
        <v>48</v>
      </c>
      <c r="B51" s="41" t="n">
        <v>2971</v>
      </c>
      <c r="C51" s="42" t="n">
        <v>243</v>
      </c>
      <c r="D51" s="38" t="n">
        <v>242.5</v>
      </c>
      <c r="E51" s="38" t="n">
        <v>2729</v>
      </c>
      <c r="F51" s="38" t="n">
        <v>0</v>
      </c>
      <c r="G51" s="35" t="n">
        <v>0</v>
      </c>
      <c r="H51" s="26"/>
      <c r="I51" s="18"/>
      <c r="J51" s="19"/>
      <c r="N51" s="19"/>
    </row>
    <row r="52" s="20" customFormat="true" ht="19.5" hidden="false" customHeight="true" outlineLevel="0" collapsed="false">
      <c r="A52" s="27" t="s">
        <v>49</v>
      </c>
      <c r="B52" s="28" t="n">
        <v>2985</v>
      </c>
      <c r="C52" s="29" t="n">
        <v>340</v>
      </c>
      <c r="D52" s="30" t="n">
        <v>340</v>
      </c>
      <c r="E52" s="30" t="n">
        <v>2645</v>
      </c>
      <c r="F52" s="30" t="n">
        <v>0</v>
      </c>
      <c r="G52" s="31" t="n">
        <v>0</v>
      </c>
      <c r="H52" s="26"/>
      <c r="I52" s="18"/>
      <c r="J52" s="19"/>
      <c r="N52" s="19"/>
    </row>
    <row r="53" s="20" customFormat="true" ht="19.5" hidden="false" customHeight="true" outlineLevel="0" collapsed="false">
      <c r="A53" s="32" t="s">
        <v>50</v>
      </c>
      <c r="B53" s="36" t="n">
        <v>6045</v>
      </c>
      <c r="C53" s="37" t="n">
        <v>553</v>
      </c>
      <c r="D53" s="38" t="n">
        <v>553.4</v>
      </c>
      <c r="E53" s="38" t="n">
        <v>5492</v>
      </c>
      <c r="F53" s="38" t="n">
        <v>0</v>
      </c>
      <c r="G53" s="35" t="n">
        <v>0</v>
      </c>
      <c r="H53" s="26"/>
      <c r="I53" s="18"/>
      <c r="J53" s="19"/>
      <c r="N53" s="19"/>
    </row>
    <row r="54" s="20" customFormat="true" ht="19.5" hidden="false" customHeight="true" outlineLevel="0" collapsed="false">
      <c r="A54" s="32" t="s">
        <v>51</v>
      </c>
      <c r="B54" s="36" t="n">
        <v>4172</v>
      </c>
      <c r="C54" s="37" t="n">
        <v>316</v>
      </c>
      <c r="D54" s="38" t="n">
        <v>316</v>
      </c>
      <c r="E54" s="38" t="n">
        <v>3857</v>
      </c>
      <c r="F54" s="38" t="n">
        <v>0</v>
      </c>
      <c r="G54" s="35" t="n">
        <v>0</v>
      </c>
      <c r="H54" s="26"/>
      <c r="I54" s="18"/>
      <c r="J54" s="19"/>
      <c r="N54" s="19"/>
    </row>
    <row r="55" s="20" customFormat="true" ht="19.5" hidden="false" customHeight="true" outlineLevel="0" collapsed="false">
      <c r="A55" s="32" t="s">
        <v>52</v>
      </c>
      <c r="B55" s="36" t="n">
        <v>3863</v>
      </c>
      <c r="C55" s="37" t="n">
        <v>187</v>
      </c>
      <c r="D55" s="38" t="n">
        <v>186.7</v>
      </c>
      <c r="E55" s="38" t="n">
        <v>3676</v>
      </c>
      <c r="F55" s="38" t="n">
        <v>0</v>
      </c>
      <c r="G55" s="35" t="n">
        <v>0</v>
      </c>
      <c r="H55" s="26"/>
      <c r="I55" s="18"/>
      <c r="J55" s="19"/>
      <c r="N55" s="19"/>
    </row>
    <row r="56" s="20" customFormat="true" ht="19.5" hidden="false" customHeight="true" outlineLevel="0" collapsed="false">
      <c r="A56" s="32" t="s">
        <v>53</v>
      </c>
      <c r="B56" s="41" t="n">
        <v>2571</v>
      </c>
      <c r="C56" s="42" t="n">
        <v>194</v>
      </c>
      <c r="D56" s="38" t="n">
        <v>193.9</v>
      </c>
      <c r="E56" s="38" t="n">
        <v>2377</v>
      </c>
      <c r="F56" s="38" t="n">
        <v>0</v>
      </c>
      <c r="G56" s="35" t="n">
        <v>0</v>
      </c>
      <c r="H56" s="26"/>
      <c r="I56" s="18"/>
      <c r="J56" s="19"/>
      <c r="N56" s="19"/>
    </row>
    <row r="57" s="20" customFormat="true" ht="19.5" hidden="false" customHeight="true" outlineLevel="0" collapsed="false">
      <c r="A57" s="27" t="s">
        <v>54</v>
      </c>
      <c r="B57" s="28" t="n">
        <v>5577</v>
      </c>
      <c r="C57" s="29" t="n">
        <v>0</v>
      </c>
      <c r="D57" s="30" t="n">
        <v>0</v>
      </c>
      <c r="E57" s="30" t="n">
        <v>0</v>
      </c>
      <c r="F57" s="30" t="n">
        <v>5577</v>
      </c>
      <c r="G57" s="31" t="n">
        <v>0</v>
      </c>
      <c r="H57" s="26"/>
      <c r="I57" s="18"/>
      <c r="J57" s="19"/>
      <c r="N57" s="19"/>
    </row>
    <row r="58" s="20" customFormat="true" ht="19.5" hidden="false" customHeight="true" outlineLevel="0" collapsed="false">
      <c r="A58" s="32" t="s">
        <v>55</v>
      </c>
      <c r="B58" s="36" t="n">
        <v>789</v>
      </c>
      <c r="C58" s="37" t="n">
        <v>0</v>
      </c>
      <c r="D58" s="38" t="n">
        <v>63</v>
      </c>
      <c r="E58" s="38" t="n">
        <v>0</v>
      </c>
      <c r="F58" s="38" t="n">
        <v>726</v>
      </c>
      <c r="G58" s="35" t="n">
        <v>4146</v>
      </c>
      <c r="H58" s="26"/>
      <c r="I58" s="18"/>
      <c r="J58" s="19"/>
      <c r="N58" s="19"/>
    </row>
    <row r="59" s="20" customFormat="true" ht="19.5" hidden="false" customHeight="true" outlineLevel="0" collapsed="false">
      <c r="A59" s="32" t="s">
        <v>56</v>
      </c>
      <c r="B59" s="36" t="n">
        <v>358</v>
      </c>
      <c r="C59" s="38" t="n">
        <v>0</v>
      </c>
      <c r="D59" s="38" t="n">
        <v>197.2</v>
      </c>
      <c r="E59" s="38" t="n">
        <v>0</v>
      </c>
      <c r="F59" s="38" t="n">
        <v>160.8</v>
      </c>
      <c r="G59" s="35" t="n">
        <v>6003</v>
      </c>
      <c r="H59" s="26"/>
      <c r="I59" s="18"/>
      <c r="J59" s="19"/>
      <c r="N59" s="19"/>
    </row>
    <row r="60" s="20" customFormat="true" ht="19.5" hidden="false" customHeight="true" outlineLevel="0" collapsed="false">
      <c r="A60" s="32" t="s">
        <v>57</v>
      </c>
      <c r="B60" s="45" t="n">
        <v>0</v>
      </c>
      <c r="C60" s="28" t="n">
        <v>0</v>
      </c>
      <c r="D60" s="38" t="n">
        <v>0</v>
      </c>
      <c r="E60" s="38" t="n">
        <v>0</v>
      </c>
      <c r="F60" s="38" t="n">
        <v>0</v>
      </c>
      <c r="G60" s="35" t="n">
        <v>3040</v>
      </c>
      <c r="H60" s="26"/>
      <c r="I60" s="18"/>
      <c r="J60" s="19"/>
      <c r="N60" s="19"/>
    </row>
    <row r="61" s="20" customFormat="true" ht="19.5" hidden="false" customHeight="true" outlineLevel="0" collapsed="false">
      <c r="A61" s="32" t="s">
        <v>58</v>
      </c>
      <c r="B61" s="36" t="n">
        <v>4068</v>
      </c>
      <c r="C61" s="38" t="n">
        <v>0</v>
      </c>
      <c r="D61" s="38" t="n">
        <v>0</v>
      </c>
      <c r="E61" s="38" t="n">
        <v>0</v>
      </c>
      <c r="F61" s="38" t="n">
        <v>4068</v>
      </c>
      <c r="G61" s="35" t="n">
        <v>13077</v>
      </c>
      <c r="H61" s="26"/>
      <c r="I61" s="18"/>
      <c r="J61" s="19"/>
      <c r="N61" s="19"/>
    </row>
    <row r="62" s="20" customFormat="true" ht="19.5" hidden="false" customHeight="true" outlineLevel="0" collapsed="false">
      <c r="A62" s="32" t="s">
        <v>59</v>
      </c>
      <c r="B62" s="36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5" t="n">
        <v>3717</v>
      </c>
      <c r="H62" s="26"/>
      <c r="I62" s="18"/>
      <c r="J62" s="19"/>
      <c r="N62" s="19"/>
    </row>
    <row r="63" s="20" customFormat="true" ht="19.5" hidden="false" customHeight="true" outlineLevel="0" collapsed="false">
      <c r="A63" s="32" t="s">
        <v>60</v>
      </c>
      <c r="B63" s="36" t="n">
        <v>3348</v>
      </c>
      <c r="C63" s="37" t="n">
        <v>0</v>
      </c>
      <c r="D63" s="38" t="n">
        <v>0</v>
      </c>
      <c r="E63" s="38" t="n">
        <v>0</v>
      </c>
      <c r="F63" s="38" t="n">
        <v>3348</v>
      </c>
      <c r="G63" s="35" t="n">
        <v>0</v>
      </c>
      <c r="H63" s="26"/>
      <c r="I63" s="18"/>
      <c r="J63" s="19"/>
      <c r="N63" s="19"/>
    </row>
    <row r="64" s="20" customFormat="true" ht="19.5" hidden="false" customHeight="true" outlineLevel="0" collapsed="false">
      <c r="A64" s="32" t="s">
        <v>61</v>
      </c>
      <c r="B64" s="36" t="n">
        <v>2317</v>
      </c>
      <c r="C64" s="37" t="n">
        <v>0</v>
      </c>
      <c r="D64" s="38" t="n">
        <v>32.8</v>
      </c>
      <c r="E64" s="38" t="n">
        <v>0</v>
      </c>
      <c r="F64" s="38" t="n">
        <v>2284.2</v>
      </c>
      <c r="G64" s="35" t="n">
        <v>2425</v>
      </c>
      <c r="H64" s="26"/>
      <c r="I64" s="18"/>
      <c r="J64" s="19"/>
      <c r="N64" s="19"/>
    </row>
    <row r="65" s="20" customFormat="true" ht="19.5" hidden="false" customHeight="true" outlineLevel="0" collapsed="false">
      <c r="A65" s="32" t="s">
        <v>62</v>
      </c>
      <c r="B65" s="36" t="n">
        <v>2921</v>
      </c>
      <c r="C65" s="37" t="n">
        <v>0</v>
      </c>
      <c r="D65" s="38" t="n">
        <v>373</v>
      </c>
      <c r="E65" s="38" t="n">
        <v>0</v>
      </c>
      <c r="F65" s="38" t="n">
        <v>2548</v>
      </c>
      <c r="G65" s="35" t="n">
        <v>0</v>
      </c>
      <c r="H65" s="26"/>
      <c r="I65" s="18"/>
      <c r="J65" s="19"/>
    </row>
    <row r="66" s="20" customFormat="true" ht="19.5" hidden="false" customHeight="true" outlineLevel="0" collapsed="false">
      <c r="A66" s="32" t="s">
        <v>63</v>
      </c>
      <c r="B66" s="41" t="n">
        <v>6417</v>
      </c>
      <c r="C66" s="42" t="n">
        <v>0</v>
      </c>
      <c r="D66" s="38" t="n">
        <v>540.4</v>
      </c>
      <c r="E66" s="38" t="n">
        <v>0</v>
      </c>
      <c r="F66" s="38" t="n">
        <v>5876.6</v>
      </c>
      <c r="G66" s="35" t="n">
        <v>0</v>
      </c>
      <c r="H66" s="26"/>
      <c r="I66" s="18"/>
      <c r="J66" s="19"/>
    </row>
    <row r="67" s="20" customFormat="true" ht="19.5" hidden="false" customHeight="true" outlineLevel="0" collapsed="false">
      <c r="A67" s="32" t="s">
        <v>64</v>
      </c>
      <c r="B67" s="46" t="n">
        <v>1595</v>
      </c>
      <c r="C67" s="38" t="n">
        <v>366</v>
      </c>
      <c r="D67" s="38" t="n">
        <v>366</v>
      </c>
      <c r="E67" s="38" t="n">
        <v>1229</v>
      </c>
      <c r="F67" s="38" t="n">
        <v>0</v>
      </c>
      <c r="G67" s="35" t="n">
        <v>0</v>
      </c>
      <c r="H67" s="26"/>
      <c r="I67" s="18"/>
      <c r="J67" s="19"/>
    </row>
    <row r="68" customFormat="false" ht="19.5" hidden="false" customHeight="true" outlineLevel="0" collapsed="false">
      <c r="A68" s="32" t="s">
        <v>65</v>
      </c>
      <c r="B68" s="36" t="n">
        <v>3000</v>
      </c>
      <c r="C68" s="37" t="n">
        <v>470</v>
      </c>
      <c r="D68" s="38" t="n">
        <v>470</v>
      </c>
      <c r="E68" s="38" t="n">
        <v>2530</v>
      </c>
      <c r="F68" s="38" t="n">
        <v>0</v>
      </c>
      <c r="G68" s="35" t="n">
        <v>0</v>
      </c>
      <c r="H68" s="26"/>
      <c r="I68" s="18"/>
      <c r="J68" s="19"/>
    </row>
    <row r="69" customFormat="false" ht="19.5" hidden="false" customHeight="true" outlineLevel="0" collapsed="false">
      <c r="A69" s="47" t="s">
        <v>66</v>
      </c>
      <c r="B69" s="48" t="n">
        <v>1622</v>
      </c>
      <c r="C69" s="49" t="n">
        <v>261</v>
      </c>
      <c r="D69" s="50" t="n">
        <v>261.1</v>
      </c>
      <c r="E69" s="50" t="n">
        <v>1361</v>
      </c>
      <c r="F69" s="50" t="n">
        <v>0</v>
      </c>
      <c r="G69" s="51" t="n">
        <v>0</v>
      </c>
      <c r="H69" s="26"/>
      <c r="I69" s="18"/>
      <c r="J69" s="19"/>
    </row>
    <row r="70" customFormat="false" ht="13.5" hidden="false" customHeight="true" outlineLevel="0" collapsed="false"/>
    <row r="71" customFormat="false" ht="13.5" hidden="false" customHeight="true" outlineLevel="0" collapsed="false">
      <c r="A71" s="52" t="s">
        <v>67</v>
      </c>
      <c r="B71" s="52"/>
      <c r="C71" s="52"/>
      <c r="D71" s="52"/>
      <c r="E71" s="52"/>
      <c r="F71" s="52"/>
      <c r="G71" s="52"/>
      <c r="H71" s="52"/>
    </row>
    <row r="72" customFormat="false" ht="13.5" hidden="false" customHeight="true" outlineLevel="0" collapsed="false">
      <c r="A72" s="53" t="s">
        <v>68</v>
      </c>
      <c r="B72" s="54"/>
      <c r="C72" s="54"/>
      <c r="D72" s="54"/>
      <c r="E72" s="54"/>
      <c r="F72" s="54"/>
      <c r="G72" s="54"/>
      <c r="H72" s="54"/>
    </row>
    <row r="73" customFormat="false" ht="13.5" hidden="false" customHeight="true" outlineLevel="0" collapsed="false">
      <c r="A73" s="55" t="s">
        <v>69</v>
      </c>
      <c r="B73" s="55"/>
      <c r="C73" s="55"/>
      <c r="D73" s="55"/>
      <c r="E73" s="55"/>
      <c r="F73" s="55"/>
      <c r="G73" s="55"/>
      <c r="H73" s="55"/>
    </row>
    <row r="74" customFormat="false" ht="19.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3.5" hidden="false" customHeight="tru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</row>
    <row r="76" customFormat="false" ht="1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1">
    <mergeCell ref="A2:A5"/>
    <mergeCell ref="B2:F2"/>
    <mergeCell ref="G2:G5"/>
    <mergeCell ref="B3:B5"/>
    <mergeCell ref="C3:C5"/>
    <mergeCell ref="D3:D5"/>
    <mergeCell ref="E3:E5"/>
    <mergeCell ref="F3:F5"/>
    <mergeCell ref="A71:H71"/>
    <mergeCell ref="A73:H74"/>
    <mergeCell ref="A75:H76"/>
  </mergeCell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22-07-27T07:14:53Z</cp:lastPrinted>
  <dcterms:modified xsi:type="dcterms:W3CDTF">2022-11-29T07:26:17Z</dcterms:modified>
  <cp:revision>0</cp:revision>
  <dc:subject/>
  <dc:title/>
</cp:coreProperties>
</file>