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４・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１－４　県人口の推移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　　次</t>
  </si>
  <si>
    <t xml:space="preserve">総　　　数</t>
  </si>
  <si>
    <t xml:space="preserve">男</t>
  </si>
  <si>
    <t xml:space="preserve">女</t>
  </si>
  <si>
    <t xml:space="preserve">昭和３５年 　</t>
  </si>
  <si>
    <t xml:space="preserve">４０年 　</t>
  </si>
  <si>
    <t xml:space="preserve">４５年 　</t>
  </si>
  <si>
    <t xml:space="preserve">５０年 　</t>
  </si>
  <si>
    <t xml:space="preserve">５５年 　</t>
  </si>
  <si>
    <t xml:space="preserve">６０年 　</t>
  </si>
  <si>
    <t xml:space="preserve">平成　２年 　</t>
  </si>
  <si>
    <t xml:space="preserve">７年 　</t>
  </si>
  <si>
    <t xml:space="preserve">１２年 　</t>
  </si>
  <si>
    <t xml:space="preserve">１７年 　</t>
  </si>
  <si>
    <t xml:space="preserve">２２年 　</t>
  </si>
  <si>
    <t xml:space="preserve">２７年 　</t>
  </si>
  <si>
    <t xml:space="preserve">令和　２年 　</t>
  </si>
  <si>
    <t xml:space="preserve">資料： 国勢調査結果（総務省） </t>
  </si>
  <si>
    <t xml:space="preserve">１－５　道路法上の道路延長の推移</t>
  </si>
  <si>
    <r>
      <rPr>
        <sz val="10"/>
        <rFont val="Noto Sans"/>
        <family val="2"/>
      </rPr>
      <t xml:space="preserve">各年４月１日現在　単位：</t>
    </r>
    <r>
      <rPr>
        <sz val="10"/>
        <rFont val="ＭＳ Ｐゴシック"/>
        <family val="3"/>
        <charset val="128"/>
      </rPr>
      <t xml:space="preserve">km</t>
    </r>
  </si>
  <si>
    <t xml:space="preserve">年　　次</t>
  </si>
  <si>
    <t xml:space="preserve">計</t>
  </si>
  <si>
    <t xml:space="preserve">国　　　道</t>
  </si>
  <si>
    <t xml:space="preserve">県　　　道</t>
  </si>
  <si>
    <t xml:space="preserve">市町村道</t>
  </si>
  <si>
    <t xml:space="preserve">平成２３年　</t>
  </si>
  <si>
    <t xml:space="preserve">２４年　</t>
  </si>
  <si>
    <t xml:space="preserve">２５年　</t>
  </si>
  <si>
    <t xml:space="preserve">２６年　</t>
  </si>
  <si>
    <t xml:space="preserve">２７年　</t>
  </si>
  <si>
    <t xml:space="preserve">２８年　</t>
  </si>
  <si>
    <t xml:space="preserve">２９年　</t>
  </si>
  <si>
    <t xml:space="preserve">３０年　</t>
  </si>
  <si>
    <t xml:space="preserve">３１年　</t>
  </si>
  <si>
    <t xml:space="preserve">令和　２年　</t>
  </si>
  <si>
    <t xml:space="preserve">３年　</t>
  </si>
  <si>
    <t xml:space="preserve">資料：道路現況調書（道路環境課）</t>
  </si>
  <si>
    <t xml:space="preserve">　 注） 高速自動車道は除いた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trike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8.12"/>
    <col collapsed="false" customWidth="true" hidden="false" outlineLevel="0" max="4" min="4" style="1" width="18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  <c r="C1" s="3"/>
    </row>
    <row r="2" customFormat="false" ht="13.5" hidden="false" customHeight="true" outlineLevel="0" collapsed="false">
      <c r="D2" s="4" t="s">
        <v>1</v>
      </c>
    </row>
    <row r="3" s="9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4" hidden="false" customHeight="true" outlineLevel="0" collapsed="false">
      <c r="A4" s="10" t="s">
        <v>6</v>
      </c>
      <c r="B4" s="11" t="n">
        <v>2430871</v>
      </c>
      <c r="C4" s="12" t="n">
        <v>1200573</v>
      </c>
      <c r="D4" s="13" t="n">
        <f aca="false">B4-C4</f>
        <v>1230298</v>
      </c>
    </row>
    <row r="5" s="9" customFormat="true" ht="24" hidden="false" customHeight="true" outlineLevel="0" collapsed="false">
      <c r="A5" s="10" t="s">
        <v>7</v>
      </c>
      <c r="B5" s="11" t="n">
        <v>3014983</v>
      </c>
      <c r="C5" s="12" t="n">
        <v>1511947</v>
      </c>
      <c r="D5" s="13" t="n">
        <f aca="false">B5-C5</f>
        <v>1503036</v>
      </c>
    </row>
    <row r="6" s="9" customFormat="true" ht="24" hidden="false" customHeight="true" outlineLevel="0" collapsed="false">
      <c r="A6" s="10" t="s">
        <v>8</v>
      </c>
      <c r="B6" s="11" t="n">
        <v>3866472</v>
      </c>
      <c r="C6" s="12" t="n">
        <v>1951219</v>
      </c>
      <c r="D6" s="13" t="n">
        <f aca="false">B6-C6</f>
        <v>1915253</v>
      </c>
    </row>
    <row r="7" s="9" customFormat="true" ht="24" hidden="false" customHeight="true" outlineLevel="0" collapsed="false">
      <c r="A7" s="10" t="s">
        <v>9</v>
      </c>
      <c r="B7" s="11" t="n">
        <v>4821340</v>
      </c>
      <c r="C7" s="12" t="n">
        <v>2437128</v>
      </c>
      <c r="D7" s="13" t="n">
        <f aca="false">B7-C7</f>
        <v>2384212</v>
      </c>
    </row>
    <row r="8" s="9" customFormat="true" ht="24" hidden="false" customHeight="true" outlineLevel="0" collapsed="false">
      <c r="A8" s="10" t="s">
        <v>10</v>
      </c>
      <c r="B8" s="11" t="n">
        <v>5420480</v>
      </c>
      <c r="C8" s="12" t="n">
        <v>2739175</v>
      </c>
      <c r="D8" s="13" t="n">
        <f aca="false">B8-C8</f>
        <v>2681305</v>
      </c>
    </row>
    <row r="9" s="9" customFormat="true" ht="24" hidden="false" customHeight="true" outlineLevel="0" collapsed="false">
      <c r="A9" s="10" t="s">
        <v>11</v>
      </c>
      <c r="B9" s="11" t="n">
        <v>5863678</v>
      </c>
      <c r="C9" s="12" t="n">
        <v>2961591</v>
      </c>
      <c r="D9" s="13" t="n">
        <f aca="false">B9-C9</f>
        <v>2902087</v>
      </c>
    </row>
    <row r="10" s="9" customFormat="true" ht="24" hidden="false" customHeight="true" outlineLevel="0" collapsed="false">
      <c r="A10" s="10" t="s">
        <v>12</v>
      </c>
      <c r="B10" s="11" t="n">
        <v>6405319</v>
      </c>
      <c r="C10" s="12" t="n">
        <v>3245868</v>
      </c>
      <c r="D10" s="13" t="n">
        <f aca="false">B10-C10</f>
        <v>3159451</v>
      </c>
    </row>
    <row r="11" s="9" customFormat="true" ht="24" hidden="false" customHeight="true" outlineLevel="0" collapsed="false">
      <c r="A11" s="10" t="s">
        <v>13</v>
      </c>
      <c r="B11" s="11" t="n">
        <v>6759311</v>
      </c>
      <c r="C11" s="12" t="n">
        <v>3419218</v>
      </c>
      <c r="D11" s="13" t="n">
        <f aca="false">B11-C11</f>
        <v>3340093</v>
      </c>
    </row>
    <row r="12" s="9" customFormat="true" ht="24" hidden="false" customHeight="true" outlineLevel="0" collapsed="false">
      <c r="A12" s="10" t="s">
        <v>14</v>
      </c>
      <c r="B12" s="11" t="n">
        <v>6938006</v>
      </c>
      <c r="C12" s="12" t="n">
        <v>3500224</v>
      </c>
      <c r="D12" s="13" t="n">
        <f aca="false">B12-C12</f>
        <v>3437782</v>
      </c>
    </row>
    <row r="13" s="9" customFormat="true" ht="24" hidden="false" customHeight="true" outlineLevel="0" collapsed="false">
      <c r="A13" s="10" t="s">
        <v>15</v>
      </c>
      <c r="B13" s="11" t="n">
        <v>7054243</v>
      </c>
      <c r="C13" s="12" t="n">
        <v>3554843</v>
      </c>
      <c r="D13" s="13" t="n">
        <f aca="false">B13-C13</f>
        <v>3499400</v>
      </c>
    </row>
    <row r="14" s="9" customFormat="true" ht="24" hidden="false" customHeight="true" outlineLevel="0" collapsed="false">
      <c r="A14" s="10" t="s">
        <v>16</v>
      </c>
      <c r="B14" s="11" t="n">
        <v>7194556</v>
      </c>
      <c r="C14" s="14" t="n">
        <v>3608711</v>
      </c>
      <c r="D14" s="15" t="n">
        <v>3585845</v>
      </c>
    </row>
    <row r="15" customFormat="false" ht="24" hidden="false" customHeight="true" outlineLevel="0" collapsed="false">
      <c r="A15" s="16" t="s">
        <v>17</v>
      </c>
      <c r="B15" s="17" t="n">
        <v>7266534</v>
      </c>
      <c r="C15" s="18" t="n">
        <v>3628418</v>
      </c>
      <c r="D15" s="19" t="n">
        <v>3638116</v>
      </c>
    </row>
    <row r="16" customFormat="false" ht="24" hidden="false" customHeight="true" outlineLevel="0" collapsed="false">
      <c r="A16" s="20" t="s">
        <v>18</v>
      </c>
      <c r="B16" s="21" t="n">
        <v>7344765</v>
      </c>
      <c r="C16" s="22" t="n">
        <v>3652169</v>
      </c>
      <c r="D16" s="23" t="n">
        <v>3692596</v>
      </c>
    </row>
    <row r="17" customFormat="false" ht="16.5" hidden="false" customHeight="true" outlineLevel="0" collapsed="false">
      <c r="A17" s="24" t="s">
        <v>19</v>
      </c>
    </row>
    <row r="18" customFormat="false" ht="14.1" hidden="false" customHeight="true" outlineLevel="0" collapsed="false">
      <c r="A18" s="25"/>
    </row>
    <row r="20" customFormat="false" ht="8.25" hidden="false" customHeight="true" outlineLevel="0" collapsed="false"/>
    <row r="21" customFormat="false" ht="17.25" hidden="false" customHeight="false" outlineLevel="0" collapsed="false">
      <c r="A21" s="26" t="s">
        <v>20</v>
      </c>
      <c r="B21" s="27"/>
      <c r="C21" s="27"/>
      <c r="D21" s="3"/>
    </row>
    <row r="22" customFormat="false" ht="14.25" hidden="false" customHeight="false" outlineLevel="0" collapsed="false">
      <c r="E22" s="28" t="s">
        <v>21</v>
      </c>
    </row>
    <row r="23" s="9" customFormat="true" ht="21" hidden="false" customHeight="true" outlineLevel="0" collapsed="false">
      <c r="A23" s="5" t="s">
        <v>22</v>
      </c>
      <c r="B23" s="29" t="s">
        <v>23</v>
      </c>
      <c r="C23" s="7" t="s">
        <v>24</v>
      </c>
      <c r="D23" s="7" t="s">
        <v>25</v>
      </c>
      <c r="E23" s="8" t="s">
        <v>26</v>
      </c>
    </row>
    <row r="24" s="9" customFormat="true" ht="24" hidden="false" customHeight="true" outlineLevel="0" collapsed="false">
      <c r="A24" s="10" t="s">
        <v>27</v>
      </c>
      <c r="B24" s="30" t="n">
        <v>46666</v>
      </c>
      <c r="C24" s="12" t="n">
        <v>860</v>
      </c>
      <c r="D24" s="12" t="n">
        <v>2458</v>
      </c>
      <c r="E24" s="31" t="n">
        <v>43348</v>
      </c>
    </row>
    <row r="25" s="9" customFormat="true" ht="24" hidden="false" customHeight="true" outlineLevel="0" collapsed="false">
      <c r="A25" s="10" t="s">
        <v>28</v>
      </c>
      <c r="B25" s="30" t="n">
        <v>46659</v>
      </c>
      <c r="C25" s="12" t="n">
        <v>858</v>
      </c>
      <c r="D25" s="12" t="n">
        <v>2460</v>
      </c>
      <c r="E25" s="31" t="n">
        <v>43341</v>
      </c>
    </row>
    <row r="26" s="9" customFormat="true" ht="24" hidden="false" customHeight="true" outlineLevel="0" collapsed="false">
      <c r="A26" s="10" t="s">
        <v>29</v>
      </c>
      <c r="B26" s="30" t="n">
        <v>46765</v>
      </c>
      <c r="C26" s="12" t="n">
        <v>856</v>
      </c>
      <c r="D26" s="12" t="n">
        <v>2465</v>
      </c>
      <c r="E26" s="31" t="n">
        <v>43444</v>
      </c>
    </row>
    <row r="27" s="9" customFormat="true" ht="24" hidden="false" customHeight="true" outlineLevel="0" collapsed="false">
      <c r="A27" s="10" t="s">
        <v>30</v>
      </c>
      <c r="B27" s="30" t="n">
        <v>46795</v>
      </c>
      <c r="C27" s="12" t="n">
        <v>857</v>
      </c>
      <c r="D27" s="12" t="n">
        <v>2472</v>
      </c>
      <c r="E27" s="31" t="n">
        <v>43466</v>
      </c>
    </row>
    <row r="28" s="9" customFormat="true" ht="24" hidden="false" customHeight="true" outlineLevel="0" collapsed="false">
      <c r="A28" s="10" t="s">
        <v>31</v>
      </c>
      <c r="B28" s="30" t="n">
        <v>46867</v>
      </c>
      <c r="C28" s="12" t="n">
        <v>857</v>
      </c>
      <c r="D28" s="12" t="n">
        <v>2464</v>
      </c>
      <c r="E28" s="13" t="n">
        <v>43546</v>
      </c>
    </row>
    <row r="29" s="9" customFormat="true" ht="24" hidden="false" customHeight="true" outlineLevel="0" collapsed="false">
      <c r="A29" s="32" t="s">
        <v>32</v>
      </c>
      <c r="B29" s="33" t="n">
        <v>46958</v>
      </c>
      <c r="C29" s="34" t="n">
        <v>856</v>
      </c>
      <c r="D29" s="34" t="n">
        <v>2464</v>
      </c>
      <c r="E29" s="35" t="n">
        <v>43638</v>
      </c>
    </row>
    <row r="30" s="9" customFormat="true" ht="24" hidden="false" customHeight="true" outlineLevel="0" collapsed="false">
      <c r="A30" s="36" t="s">
        <v>33</v>
      </c>
      <c r="B30" s="30" t="n">
        <v>46981</v>
      </c>
      <c r="C30" s="12" t="n">
        <v>857</v>
      </c>
      <c r="D30" s="12" t="n">
        <v>2460</v>
      </c>
      <c r="E30" s="13" t="n">
        <v>43664</v>
      </c>
    </row>
    <row r="31" s="9" customFormat="true" ht="24" hidden="false" customHeight="true" outlineLevel="0" collapsed="false">
      <c r="A31" s="36" t="s">
        <v>34</v>
      </c>
      <c r="B31" s="30" t="n">
        <v>46965</v>
      </c>
      <c r="C31" s="12" t="n">
        <v>858</v>
      </c>
      <c r="D31" s="12" t="n">
        <v>2456</v>
      </c>
      <c r="E31" s="13" t="n">
        <v>43651</v>
      </c>
    </row>
    <row r="32" s="9" customFormat="true" ht="24" hidden="false" customHeight="true" outlineLevel="0" collapsed="false">
      <c r="A32" s="37" t="s">
        <v>35</v>
      </c>
      <c r="B32" s="38" t="n">
        <v>47034</v>
      </c>
      <c r="C32" s="39" t="n">
        <v>837</v>
      </c>
      <c r="D32" s="39" t="n">
        <v>2474</v>
      </c>
      <c r="E32" s="40" t="n">
        <v>43723</v>
      </c>
    </row>
    <row r="33" s="9" customFormat="true" ht="24" hidden="false" customHeight="true" outlineLevel="0" collapsed="false">
      <c r="A33" s="32" t="s">
        <v>36</v>
      </c>
      <c r="B33" s="33" t="n">
        <v>47084</v>
      </c>
      <c r="C33" s="34" t="n">
        <v>835</v>
      </c>
      <c r="D33" s="34" t="n">
        <v>2472</v>
      </c>
      <c r="E33" s="41" t="n">
        <v>43777</v>
      </c>
    </row>
    <row r="34" s="9" customFormat="true" ht="24" hidden="false" customHeight="true" outlineLevel="0" collapsed="false">
      <c r="A34" s="20" t="s">
        <v>37</v>
      </c>
      <c r="B34" s="42" t="n">
        <v>47190</v>
      </c>
      <c r="C34" s="43" t="n">
        <v>840</v>
      </c>
      <c r="D34" s="43" t="n">
        <v>2475</v>
      </c>
      <c r="E34" s="44" t="n">
        <v>43875</v>
      </c>
    </row>
    <row r="35" s="9" customFormat="true" ht="21" hidden="false" customHeight="true" outlineLevel="0" collapsed="false">
      <c r="A35" s="24" t="s">
        <v>38</v>
      </c>
      <c r="B35" s="1"/>
      <c r="C35" s="1"/>
      <c r="D35" s="45"/>
      <c r="E35" s="1"/>
    </row>
    <row r="36" customFormat="false" ht="19.5" hidden="false" customHeight="true" outlineLevel="0" collapsed="false">
      <c r="A36" s="24" t="s">
        <v>39</v>
      </c>
      <c r="D36" s="45"/>
      <c r="F36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4:17:10Z</dcterms:created>
  <dc:creator>土地政策課</dc:creator>
  <dc:description/>
  <dc:language>en-US</dc:language>
  <cp:lastModifiedBy>埼玉県</cp:lastModifiedBy>
  <cp:lastPrinted>2021-10-18T02:31:37Z</cp:lastPrinted>
  <dcterms:modified xsi:type="dcterms:W3CDTF">2022-11-29T07:23:36Z</dcterms:modified>
  <cp:revision>0</cp:revision>
  <dc:subject/>
  <dc:title/>
</cp:coreProperties>
</file>