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生産緑地地区の指定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R2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１年度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%"/>
    <numFmt numFmtId="169" formatCode="0.0%"/>
    <numFmt numFmtId="170" formatCode="#,##0.00_ ;[RED]\-#,##0.00\ "/>
    <numFmt numFmtId="171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color rgb="FF0066CC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273</v>
      </c>
      <c r="C6" s="21" t="n">
        <v>302.73</v>
      </c>
      <c r="D6" s="22" t="n">
        <v>298.16</v>
      </c>
      <c r="E6" s="23" t="n">
        <v>0.503802692672536</v>
      </c>
    </row>
    <row r="7" customFormat="false" ht="14.25" hidden="false" customHeight="true" outlineLevel="0" collapsed="false">
      <c r="A7" s="19" t="s">
        <v>13</v>
      </c>
      <c r="B7" s="24" t="n">
        <v>500</v>
      </c>
      <c r="C7" s="25" t="n">
        <v>138.04</v>
      </c>
      <c r="D7" s="26" t="n">
        <v>93.14</v>
      </c>
      <c r="E7" s="27" t="n">
        <v>0.597110476684834</v>
      </c>
    </row>
    <row r="8" customFormat="false" ht="14.25" hidden="false" customHeight="true" outlineLevel="0" collapsed="false">
      <c r="A8" s="28" t="s">
        <v>14</v>
      </c>
      <c r="B8" s="24" t="n">
        <v>101</v>
      </c>
      <c r="C8" s="25" t="n">
        <v>14.96</v>
      </c>
      <c r="D8" s="26" t="n">
        <v>106.06</v>
      </c>
      <c r="E8" s="27" t="n">
        <v>0.123615931251033</v>
      </c>
    </row>
    <row r="9" customFormat="false" ht="14.25" hidden="false" customHeight="true" outlineLevel="0" collapsed="false">
      <c r="A9" s="29" t="s">
        <v>15</v>
      </c>
      <c r="B9" s="24" t="n">
        <v>482</v>
      </c>
      <c r="C9" s="25" t="n">
        <v>123.99</v>
      </c>
      <c r="D9" s="26" t="n">
        <v>126.44</v>
      </c>
      <c r="E9" s="27" t="n">
        <v>0.495108413528731</v>
      </c>
    </row>
    <row r="10" customFormat="false" ht="14.25" hidden="false" customHeight="true" outlineLevel="0" collapsed="false">
      <c r="A10" s="29" t="s">
        <v>16</v>
      </c>
      <c r="B10" s="24" t="n">
        <v>95</v>
      </c>
      <c r="C10" s="25" t="n">
        <v>19.9</v>
      </c>
      <c r="D10" s="26" t="n">
        <v>41.14</v>
      </c>
      <c r="E10" s="27" t="n">
        <v>0.326015727391874</v>
      </c>
    </row>
    <row r="11" customFormat="false" ht="14.25" hidden="false" customHeight="true" outlineLevel="0" collapsed="false">
      <c r="A11" s="29" t="s">
        <v>17</v>
      </c>
      <c r="B11" s="24" t="n">
        <v>355</v>
      </c>
      <c r="C11" s="25" t="n">
        <v>83.41</v>
      </c>
      <c r="D11" s="26" t="n">
        <v>54.81</v>
      </c>
      <c r="E11" s="27" t="n">
        <v>0.603458254955868</v>
      </c>
    </row>
    <row r="12" customFormat="false" ht="14.25" hidden="false" customHeight="true" outlineLevel="0" collapsed="false">
      <c r="A12" s="29" t="s">
        <v>18</v>
      </c>
      <c r="B12" s="24" t="n">
        <v>190</v>
      </c>
      <c r="C12" s="25" t="n">
        <v>36.22</v>
      </c>
      <c r="D12" s="26" t="n">
        <v>35.03</v>
      </c>
      <c r="E12" s="27" t="n">
        <v>0.508350877192982</v>
      </c>
    </row>
    <row r="13" customFormat="false" ht="14.25" hidden="false" customHeight="true" outlineLevel="0" collapsed="false">
      <c r="A13" s="29" t="s">
        <v>19</v>
      </c>
      <c r="B13" s="24" t="n">
        <v>81</v>
      </c>
      <c r="C13" s="25" t="n">
        <v>13.97</v>
      </c>
      <c r="D13" s="26" t="n">
        <v>73.44</v>
      </c>
      <c r="E13" s="27" t="n">
        <v>0.159821530717309</v>
      </c>
    </row>
    <row r="14" customFormat="false" ht="14.25" hidden="false" customHeight="true" outlineLevel="0" collapsed="false">
      <c r="A14" s="29" t="s">
        <v>20</v>
      </c>
      <c r="B14" s="24" t="n">
        <v>32</v>
      </c>
      <c r="C14" s="25" t="n">
        <v>3.89</v>
      </c>
      <c r="D14" s="26" t="n">
        <v>19.23</v>
      </c>
      <c r="E14" s="27" t="n">
        <v>0.168252595155709</v>
      </c>
    </row>
    <row r="15" customFormat="false" ht="14.25" hidden="false" customHeight="true" outlineLevel="0" collapsed="false">
      <c r="A15" s="29" t="s">
        <v>21</v>
      </c>
      <c r="B15" s="24" t="n">
        <v>167</v>
      </c>
      <c r="C15" s="25" t="n">
        <v>29.29</v>
      </c>
      <c r="D15" s="26" t="n">
        <v>73.4</v>
      </c>
      <c r="E15" s="27" t="n">
        <v>0.285227383386893</v>
      </c>
    </row>
    <row r="16" customFormat="false" ht="14.25" hidden="false" customHeight="true" outlineLevel="0" collapsed="false">
      <c r="A16" s="29" t="s">
        <v>22</v>
      </c>
      <c r="B16" s="24" t="n">
        <v>156</v>
      </c>
      <c r="C16" s="25" t="n">
        <v>34.29</v>
      </c>
      <c r="D16" s="26" t="n">
        <v>29.66</v>
      </c>
      <c r="E16" s="27" t="n">
        <v>0.536200156372166</v>
      </c>
    </row>
    <row r="17" customFormat="false" ht="14.25" hidden="false" customHeight="true" outlineLevel="0" collapsed="false">
      <c r="A17" s="29" t="s">
        <v>23</v>
      </c>
      <c r="B17" s="24" t="n">
        <v>22</v>
      </c>
      <c r="C17" s="25" t="n">
        <v>4.34</v>
      </c>
      <c r="D17" s="30" t="n">
        <v>61.81</v>
      </c>
      <c r="E17" s="27" t="n">
        <v>0.0656084656084656</v>
      </c>
    </row>
    <row r="18" customFormat="false" ht="14.25" hidden="false" customHeight="true" outlineLevel="0" collapsed="false">
      <c r="A18" s="29" t="s">
        <v>24</v>
      </c>
      <c r="B18" s="24" t="n">
        <v>286</v>
      </c>
      <c r="C18" s="25" t="n">
        <v>63.41</v>
      </c>
      <c r="D18" s="26" t="n">
        <v>66.63</v>
      </c>
      <c r="E18" s="27" t="n">
        <v>0.487619194094125</v>
      </c>
    </row>
    <row r="19" customFormat="false" ht="14.25" hidden="false" customHeight="true" outlineLevel="0" collapsed="false">
      <c r="A19" s="29" t="s">
        <v>25</v>
      </c>
      <c r="B19" s="24" t="n">
        <v>437</v>
      </c>
      <c r="C19" s="25" t="n">
        <v>104.99</v>
      </c>
      <c r="D19" s="26" t="n">
        <v>63.11</v>
      </c>
      <c r="E19" s="27" t="n">
        <v>0.624568709101725</v>
      </c>
    </row>
    <row r="20" customFormat="false" ht="14.25" hidden="false" customHeight="true" outlineLevel="0" collapsed="false">
      <c r="A20" s="29" t="s">
        <v>26</v>
      </c>
      <c r="B20" s="24" t="n">
        <v>306</v>
      </c>
      <c r="C20" s="25" t="n">
        <v>75.53</v>
      </c>
      <c r="D20" s="26" t="n">
        <v>44.55</v>
      </c>
      <c r="E20" s="27" t="n">
        <v>0.628997335109927</v>
      </c>
    </row>
    <row r="21" customFormat="false" ht="14.25" hidden="false" customHeight="true" outlineLevel="0" collapsed="false">
      <c r="A21" s="29" t="s">
        <v>27</v>
      </c>
      <c r="B21" s="24" t="n">
        <v>134</v>
      </c>
      <c r="C21" s="25" t="n">
        <v>24.22</v>
      </c>
      <c r="D21" s="26" t="n">
        <v>64.6</v>
      </c>
      <c r="E21" s="27" t="n">
        <v>0.272686331907228</v>
      </c>
    </row>
    <row r="22" customFormat="false" ht="14.25" hidden="false" customHeight="true" outlineLevel="0" collapsed="false">
      <c r="A22" s="29" t="s">
        <v>28</v>
      </c>
      <c r="B22" s="24" t="n">
        <v>16</v>
      </c>
      <c r="C22" s="25" t="n">
        <v>2.7</v>
      </c>
      <c r="D22" s="26" t="n">
        <v>2.48</v>
      </c>
      <c r="E22" s="27" t="n">
        <v>0.521235521235521</v>
      </c>
    </row>
    <row r="23" customFormat="false" ht="14.25" hidden="false" customHeight="true" outlineLevel="0" collapsed="false">
      <c r="A23" s="29" t="s">
        <v>29</v>
      </c>
      <c r="B23" s="24" t="n">
        <v>26</v>
      </c>
      <c r="C23" s="25" t="n">
        <v>3.23</v>
      </c>
      <c r="D23" s="26" t="n">
        <v>7.86</v>
      </c>
      <c r="E23" s="27" t="n">
        <v>0.291253381424707</v>
      </c>
    </row>
    <row r="24" customFormat="false" ht="14.25" hidden="false" customHeight="true" outlineLevel="0" collapsed="false">
      <c r="A24" s="29" t="s">
        <v>30</v>
      </c>
      <c r="B24" s="24" t="n">
        <v>87</v>
      </c>
      <c r="C24" s="25" t="n">
        <v>20.27</v>
      </c>
      <c r="D24" s="26" t="n">
        <v>34.31</v>
      </c>
      <c r="E24" s="27" t="n">
        <v>0.371381458409674</v>
      </c>
    </row>
    <row r="25" customFormat="false" ht="14.25" hidden="false" customHeight="true" outlineLevel="0" collapsed="false">
      <c r="A25" s="29" t="s">
        <v>31</v>
      </c>
      <c r="B25" s="24" t="n">
        <v>217</v>
      </c>
      <c r="C25" s="25" t="n">
        <v>65.33</v>
      </c>
      <c r="D25" s="26" t="n">
        <v>27.89</v>
      </c>
      <c r="E25" s="27" t="n">
        <v>0.700815275691912</v>
      </c>
    </row>
    <row r="26" customFormat="false" ht="14.25" hidden="false" customHeight="true" outlineLevel="0" collapsed="false">
      <c r="A26" s="29" t="s">
        <v>32</v>
      </c>
      <c r="B26" s="24" t="n">
        <v>128</v>
      </c>
      <c r="C26" s="25" t="n">
        <v>33.23</v>
      </c>
      <c r="D26" s="26" t="n">
        <v>14.06</v>
      </c>
      <c r="E26" s="27" t="n">
        <v>0.702685557200254</v>
      </c>
    </row>
    <row r="27" customFormat="false" ht="14.25" hidden="false" customHeight="true" outlineLevel="0" collapsed="false">
      <c r="A27" s="29" t="s">
        <v>33</v>
      </c>
      <c r="B27" s="24" t="n">
        <v>148</v>
      </c>
      <c r="C27" s="25" t="n">
        <v>38</v>
      </c>
      <c r="D27" s="26" t="n">
        <v>17.07</v>
      </c>
      <c r="E27" s="27" t="n">
        <v>0.69003086980207</v>
      </c>
    </row>
    <row r="28" customFormat="false" ht="14.25" hidden="false" customHeight="true" outlineLevel="0" collapsed="false">
      <c r="A28" s="29" t="s">
        <v>34</v>
      </c>
      <c r="B28" s="24" t="n">
        <v>267</v>
      </c>
      <c r="C28" s="25" t="n">
        <v>102.19</v>
      </c>
      <c r="D28" s="26" t="n">
        <v>34.85</v>
      </c>
      <c r="E28" s="27" t="n">
        <v>0.745694687682429</v>
      </c>
    </row>
    <row r="29" customFormat="false" ht="14.25" hidden="false" customHeight="true" outlineLevel="0" collapsed="false">
      <c r="A29" s="29" t="s">
        <v>35</v>
      </c>
      <c r="B29" s="24" t="n">
        <v>104</v>
      </c>
      <c r="C29" s="25" t="n">
        <v>21.45</v>
      </c>
      <c r="D29" s="26" t="n">
        <v>18.45</v>
      </c>
      <c r="E29" s="27" t="n">
        <v>0.537593984962406</v>
      </c>
    </row>
    <row r="30" customFormat="false" ht="14.25" hidden="false" customHeight="true" outlineLevel="0" collapsed="false">
      <c r="A30" s="29" t="s">
        <v>36</v>
      </c>
      <c r="B30" s="24" t="n">
        <v>37</v>
      </c>
      <c r="C30" s="25" t="n">
        <v>4.67</v>
      </c>
      <c r="D30" s="26" t="n">
        <v>58.01</v>
      </c>
      <c r="E30" s="27" t="n">
        <v>0.074505424377792</v>
      </c>
    </row>
    <row r="31" customFormat="false" ht="14.25" hidden="false" customHeight="true" outlineLevel="0" collapsed="false">
      <c r="A31" s="29" t="s">
        <v>37</v>
      </c>
      <c r="B31" s="24" t="n">
        <v>98</v>
      </c>
      <c r="C31" s="25" t="n">
        <v>32.42</v>
      </c>
      <c r="D31" s="30" t="n">
        <v>20.77</v>
      </c>
      <c r="E31" s="27" t="n">
        <v>0.609513066365858</v>
      </c>
    </row>
    <row r="32" customFormat="false" ht="14.25" hidden="false" customHeight="true" outlineLevel="0" collapsed="false">
      <c r="A32" s="29" t="s">
        <v>38</v>
      </c>
      <c r="B32" s="24" t="n">
        <v>181</v>
      </c>
      <c r="C32" s="25" t="n">
        <v>27.67</v>
      </c>
      <c r="D32" s="26" t="n">
        <v>29.64</v>
      </c>
      <c r="E32" s="27" t="n">
        <v>0.482812772640028</v>
      </c>
    </row>
    <row r="33" customFormat="false" ht="14.25" hidden="false" customHeight="true" outlineLevel="0" collapsed="false">
      <c r="A33" s="29" t="s">
        <v>39</v>
      </c>
      <c r="B33" s="24" t="n">
        <v>227</v>
      </c>
      <c r="C33" s="25" t="n">
        <v>77.03</v>
      </c>
      <c r="D33" s="26" t="n">
        <v>19.32</v>
      </c>
      <c r="E33" s="27" t="n">
        <v>0.799481058640374</v>
      </c>
    </row>
    <row r="34" customFormat="false" ht="14.25" hidden="false" customHeight="true" outlineLevel="0" collapsed="false">
      <c r="A34" s="29" t="s">
        <v>40</v>
      </c>
      <c r="B34" s="24" t="n">
        <v>168</v>
      </c>
      <c r="C34" s="25" t="n">
        <v>29.53</v>
      </c>
      <c r="D34" s="26" t="n">
        <v>36.02</v>
      </c>
      <c r="E34" s="27" t="n">
        <v>0.450495804729214</v>
      </c>
    </row>
    <row r="35" customFormat="false" ht="14.25" hidden="false" customHeight="true" outlineLevel="0" collapsed="false">
      <c r="A35" s="29" t="s">
        <v>41</v>
      </c>
      <c r="B35" s="24" t="n">
        <v>47</v>
      </c>
      <c r="C35" s="25" t="n">
        <v>9.77</v>
      </c>
      <c r="D35" s="26" t="n">
        <v>15.31</v>
      </c>
      <c r="E35" s="27" t="n">
        <v>0.389553429027113</v>
      </c>
    </row>
    <row r="36" customFormat="false" ht="14.25" hidden="false" customHeight="true" outlineLevel="0" collapsed="false">
      <c r="A36" s="29" t="s">
        <v>42</v>
      </c>
      <c r="B36" s="24" t="n">
        <v>96</v>
      </c>
      <c r="C36" s="25" t="n">
        <v>17.2</v>
      </c>
      <c r="D36" s="26" t="n">
        <v>18.39</v>
      </c>
      <c r="E36" s="27" t="n">
        <v>0.483281820736162</v>
      </c>
    </row>
    <row r="37" customFormat="false" ht="14.25" hidden="false" customHeight="true" outlineLevel="0" collapsed="false">
      <c r="A37" s="29" t="s">
        <v>43</v>
      </c>
      <c r="B37" s="24" t="n">
        <v>21</v>
      </c>
      <c r="C37" s="25" t="n">
        <v>4.46</v>
      </c>
      <c r="D37" s="26" t="n">
        <v>10.1</v>
      </c>
      <c r="E37" s="27" t="n">
        <v>0.306318681318681</v>
      </c>
      <c r="H37" s="31"/>
    </row>
    <row r="38" customFormat="false" ht="14.25" hidden="false" customHeight="true" outlineLevel="0" collapsed="false">
      <c r="A38" s="29" t="s">
        <v>44</v>
      </c>
      <c r="B38" s="24" t="n">
        <v>56</v>
      </c>
      <c r="C38" s="25" t="n">
        <v>12.14</v>
      </c>
      <c r="D38" s="26" t="n">
        <v>26.02</v>
      </c>
      <c r="E38" s="27" t="n">
        <v>0.318134171907757</v>
      </c>
    </row>
    <row r="39" customFormat="false" ht="14.25" hidden="false" customHeight="true" outlineLevel="0" collapsed="false">
      <c r="A39" s="29" t="s">
        <v>45</v>
      </c>
      <c r="B39" s="24" t="n">
        <v>76</v>
      </c>
      <c r="C39" s="25" t="n">
        <v>15.8</v>
      </c>
      <c r="D39" s="26" t="n">
        <v>21.42</v>
      </c>
      <c r="E39" s="27" t="n">
        <v>0.424502955400322</v>
      </c>
    </row>
    <row r="40" customFormat="false" ht="14.25" hidden="false" customHeight="true" outlineLevel="0" collapsed="false">
      <c r="A40" s="29" t="s">
        <v>46</v>
      </c>
      <c r="B40" s="24" t="n">
        <v>18</v>
      </c>
      <c r="C40" s="25" t="n">
        <v>2.01</v>
      </c>
      <c r="D40" s="26" t="n">
        <v>46.14</v>
      </c>
      <c r="E40" s="27" t="n">
        <v>0.0417445482866044</v>
      </c>
    </row>
    <row r="41" customFormat="false" ht="14.25" hidden="false" customHeight="true" outlineLevel="0" collapsed="false">
      <c r="A41" s="29" t="s">
        <v>47</v>
      </c>
      <c r="B41" s="24" t="n">
        <v>153</v>
      </c>
      <c r="C41" s="25" t="n">
        <v>26.59</v>
      </c>
      <c r="D41" s="26" t="n">
        <v>19.23</v>
      </c>
      <c r="E41" s="27" t="n">
        <v>0.580314273243125</v>
      </c>
    </row>
    <row r="42" customFormat="false" ht="14.25" hidden="false" customHeight="true" outlineLevel="0" collapsed="false">
      <c r="A42" s="32" t="s">
        <v>48</v>
      </c>
      <c r="B42" s="33" t="n">
        <v>28</v>
      </c>
      <c r="C42" s="34" t="n">
        <v>4.15</v>
      </c>
      <c r="D42" s="35" t="n">
        <v>26.04</v>
      </c>
      <c r="E42" s="36" t="n">
        <v>0.1374627360053</v>
      </c>
    </row>
    <row r="43" customFormat="false" ht="15" hidden="false" customHeight="true" outlineLevel="0" collapsed="false">
      <c r="A43" s="37" t="s">
        <v>49</v>
      </c>
      <c r="B43" s="38" t="n">
        <f aca="false">SUM(B6:B42)</f>
        <v>6816</v>
      </c>
      <c r="C43" s="39" t="n">
        <f aca="false">SUM(C6:C42)</f>
        <v>1623.02</v>
      </c>
      <c r="D43" s="39" t="n">
        <f aca="false">SUM(D6:D42)</f>
        <v>1754.59</v>
      </c>
      <c r="E43" s="40" t="n">
        <v>0.480523210198928</v>
      </c>
    </row>
    <row r="44" s="45" customFormat="true" ht="7.5" hidden="false" customHeight="true" outlineLevel="0" collapsed="false">
      <c r="A44" s="41"/>
      <c r="B44" s="42"/>
      <c r="C44" s="43"/>
      <c r="D44" s="43"/>
      <c r="E44" s="44"/>
    </row>
    <row r="45" customFormat="false" ht="18.75" hidden="false" customHeight="true" outlineLevel="0" collapsed="false">
      <c r="A45" s="46" t="s">
        <v>50</v>
      </c>
      <c r="B45" s="47"/>
    </row>
    <row r="46" customFormat="false" ht="30" hidden="false" customHeight="true" outlineLevel="0" collapsed="false"/>
    <row r="48" customFormat="false" ht="12.75" hidden="false" customHeight="true" outlineLevel="0" collapsed="false"/>
    <row r="49" s="48" customFormat="true" ht="24.75" hidden="false" customHeight="true" outlineLevel="0" collapsed="false"/>
    <row r="50" s="48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埼玉県</cp:lastModifiedBy>
  <cp:lastPrinted>2021-07-20T00:03:02Z</cp:lastPrinted>
  <dcterms:modified xsi:type="dcterms:W3CDTF">2021-10-13T06:49:16Z</dcterms:modified>
  <cp:revision>0</cp:revision>
  <dc:subject/>
  <dc:title/>
</cp:coreProperties>
</file>