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5・２－１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都道府県→埼玉県→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7</xdr:rowOff>
              </xdr:from>
              <xdr:to>
                <xdr:col>4</xdr:col>
                <xdr:colOff>-44</xdr:colOff>
                <xdr:row>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→埼玉県→第８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45</xdr:colOff>
                <xdr:row>23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都道府県→埼玉県→第７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7</xdr:rowOff>
              </xdr:from>
              <xdr:to>
                <xdr:col>5</xdr:col>
                <xdr:colOff>-38</xdr:colOff>
                <xdr:row>4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Ｄ列：都道府県編第１表のデータを入力→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0</xdr:rowOff>
              </xdr:from>
              <xdr:to>
                <xdr:col>8</xdr:col>
                <xdr:colOff>19</xdr:colOff>
                <xdr:row>36</xdr:row>
                <xdr:rowOff>-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Ｅ列：自動計算につき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3</xdr:rowOff>
              </xdr:from>
              <xdr:to>
                <xdr:col>8</xdr:col>
                <xdr:colOff>6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法人の県内の土地所有状況</t>
    </r>
  </si>
  <si>
    <t xml:space="preserve">土地所有　　法人数  </t>
  </si>
  <si>
    <r>
      <rPr>
        <b val="true"/>
        <sz val="11"/>
        <rFont val="Noto Sans"/>
        <family val="2"/>
      </rPr>
      <t xml:space="preserve">土 地 所 有 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所有法人当たり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業　　　種　　　計</t>
  </si>
  <si>
    <t xml:space="preserve">　農業、林業</t>
  </si>
  <si>
    <t xml:space="preserve">　漁業</t>
  </si>
  <si>
    <t xml:space="preserve">　鉱業、採石業、砂利採取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・小売業</t>
  </si>
  <si>
    <t xml:space="preserve">　金融・保険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</t>
  </si>
  <si>
    <t xml:space="preserve">資本金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r>
      <rPr>
        <sz val="12"/>
        <rFont val="Noto Sans"/>
        <family val="2"/>
      </rPr>
      <t xml:space="preserve">資料：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法人土地・建物基本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土交通省）</t>
    </r>
  </si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県内の世帯属性別の「現住居の敷地」の所有状況</t>
    </r>
  </si>
  <si>
    <t xml:space="preserve">世帯数</t>
  </si>
  <si>
    <t xml:space="preserve">現住居の敷地所有世帯数</t>
  </si>
  <si>
    <t xml:space="preserve">現住居の敷地　所有率（％）</t>
  </si>
  <si>
    <t xml:space="preserve">世　帯　人　員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家計を主に支える者の年齢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世帯の年間収入階級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世帯土地統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土交通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62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/>
      <c r="E1" s="5"/>
    </row>
    <row r="2" customFormat="false" ht="9" hidden="false" customHeight="true" outlineLevel="0" collapsed="false">
      <c r="B2" s="6"/>
    </row>
    <row r="3" s="12" customFormat="true" ht="27.75" hidden="false" customHeight="false" outlineLevel="0" collapsed="false">
      <c r="A3" s="7"/>
      <c r="B3" s="8"/>
      <c r="C3" s="9" t="s">
        <v>1</v>
      </c>
      <c r="D3" s="10" t="s">
        <v>2</v>
      </c>
      <c r="E3" s="11" t="s">
        <v>3</v>
      </c>
    </row>
    <row r="4" customFormat="false" ht="17.45" hidden="false" customHeight="true" outlineLevel="0" collapsed="false">
      <c r="A4" s="13" t="s">
        <v>4</v>
      </c>
      <c r="B4" s="13"/>
      <c r="C4" s="14" t="n">
        <v>36140</v>
      </c>
      <c r="D4" s="14" t="n">
        <v>423488000</v>
      </c>
      <c r="E4" s="15" t="n">
        <v>11717</v>
      </c>
    </row>
    <row r="5" customFormat="false" ht="15" hidden="false" customHeight="true" outlineLevel="0" collapsed="false">
      <c r="A5" s="16"/>
      <c r="B5" s="17" t="s">
        <v>5</v>
      </c>
      <c r="C5" s="18" t="n">
        <v>120</v>
      </c>
      <c r="D5" s="19" t="n">
        <v>5180000</v>
      </c>
      <c r="E5" s="20" t="n">
        <v>41482</v>
      </c>
    </row>
    <row r="6" customFormat="false" ht="15" hidden="false" customHeight="true" outlineLevel="0" collapsed="false">
      <c r="A6" s="16"/>
      <c r="B6" s="21" t="s">
        <v>6</v>
      </c>
      <c r="C6" s="22" t="n">
        <v>0</v>
      </c>
      <c r="D6" s="23" t="n">
        <v>0</v>
      </c>
      <c r="E6" s="24" t="n">
        <v>0</v>
      </c>
    </row>
    <row r="7" customFormat="false" ht="15" hidden="false" customHeight="true" outlineLevel="0" collapsed="false">
      <c r="A7" s="16"/>
      <c r="B7" s="21" t="s">
        <v>7</v>
      </c>
      <c r="C7" s="22" t="n">
        <v>10</v>
      </c>
      <c r="D7" s="23" t="n">
        <v>2449000</v>
      </c>
      <c r="E7" s="25" t="n">
        <v>233358</v>
      </c>
    </row>
    <row r="8" customFormat="false" ht="15" hidden="false" customHeight="true" outlineLevel="0" collapsed="false">
      <c r="A8" s="16"/>
      <c r="B8" s="21" t="s">
        <v>8</v>
      </c>
      <c r="C8" s="22" t="n">
        <v>5760</v>
      </c>
      <c r="D8" s="23" t="n">
        <v>31851000</v>
      </c>
      <c r="E8" s="25" t="n">
        <v>5529</v>
      </c>
    </row>
    <row r="9" customFormat="false" ht="15" hidden="false" customHeight="true" outlineLevel="0" collapsed="false">
      <c r="A9" s="16"/>
      <c r="B9" s="21" t="s">
        <v>9</v>
      </c>
      <c r="C9" s="22" t="n">
        <v>6950</v>
      </c>
      <c r="D9" s="23" t="n">
        <v>74357000</v>
      </c>
      <c r="E9" s="25" t="n">
        <v>10706</v>
      </c>
    </row>
    <row r="10" customFormat="false" ht="15" hidden="false" customHeight="true" outlineLevel="0" collapsed="false">
      <c r="A10" s="16"/>
      <c r="B10" s="21" t="s">
        <v>10</v>
      </c>
      <c r="C10" s="22" t="n">
        <v>50</v>
      </c>
      <c r="D10" s="23" t="n">
        <v>4912000</v>
      </c>
      <c r="E10" s="25" t="n">
        <v>104146</v>
      </c>
    </row>
    <row r="11" customFormat="false" ht="15" hidden="false" customHeight="true" outlineLevel="0" collapsed="false">
      <c r="A11" s="16"/>
      <c r="B11" s="21" t="s">
        <v>11</v>
      </c>
      <c r="C11" s="22" t="n">
        <v>210</v>
      </c>
      <c r="D11" s="23" t="n">
        <v>2412000</v>
      </c>
      <c r="E11" s="25" t="n">
        <v>11438</v>
      </c>
    </row>
    <row r="12" customFormat="false" ht="15" hidden="false" customHeight="true" outlineLevel="0" collapsed="false">
      <c r="A12" s="16"/>
      <c r="B12" s="21" t="s">
        <v>12</v>
      </c>
      <c r="C12" s="22" t="n">
        <v>1380</v>
      </c>
      <c r="D12" s="23" t="n">
        <v>41608000</v>
      </c>
      <c r="E12" s="25" t="n">
        <v>30252</v>
      </c>
    </row>
    <row r="13" customFormat="false" ht="15" hidden="false" customHeight="true" outlineLevel="0" collapsed="false">
      <c r="A13" s="16"/>
      <c r="B13" s="21" t="s">
        <v>13</v>
      </c>
      <c r="C13" s="22" t="n">
        <v>6050</v>
      </c>
      <c r="D13" s="23" t="n">
        <v>15236000</v>
      </c>
      <c r="E13" s="25" t="n">
        <v>2520</v>
      </c>
    </row>
    <row r="14" customFormat="false" ht="15" hidden="false" customHeight="true" outlineLevel="0" collapsed="false">
      <c r="A14" s="16"/>
      <c r="B14" s="21" t="s">
        <v>14</v>
      </c>
      <c r="C14" s="22" t="n">
        <v>310</v>
      </c>
      <c r="D14" s="23" t="n">
        <v>4891000</v>
      </c>
      <c r="E14" s="25" t="n">
        <v>15941</v>
      </c>
    </row>
    <row r="15" customFormat="false" ht="15" hidden="false" customHeight="true" outlineLevel="0" collapsed="false">
      <c r="A15" s="16"/>
      <c r="B15" s="21" t="s">
        <v>15</v>
      </c>
      <c r="C15" s="22" t="n">
        <v>5320</v>
      </c>
      <c r="D15" s="23" t="n">
        <v>31928000</v>
      </c>
      <c r="E15" s="25" t="n">
        <v>6007</v>
      </c>
    </row>
    <row r="16" customFormat="false" ht="15" hidden="false" customHeight="true" outlineLevel="0" collapsed="false">
      <c r="A16" s="16"/>
      <c r="B16" s="21" t="s">
        <v>16</v>
      </c>
      <c r="C16" s="22" t="n">
        <v>500</v>
      </c>
      <c r="D16" s="23" t="n">
        <v>2370000</v>
      </c>
      <c r="E16" s="25" t="n">
        <v>4713</v>
      </c>
    </row>
    <row r="17" customFormat="false" ht="15" hidden="false" customHeight="true" outlineLevel="0" collapsed="false">
      <c r="A17" s="16"/>
      <c r="B17" s="21" t="s">
        <v>17</v>
      </c>
      <c r="C17" s="22" t="n">
        <v>900</v>
      </c>
      <c r="D17" s="23" t="n">
        <v>1346000</v>
      </c>
      <c r="E17" s="25" t="n">
        <v>1498</v>
      </c>
    </row>
    <row r="18" customFormat="false" ht="15" hidden="false" customHeight="true" outlineLevel="0" collapsed="false">
      <c r="A18" s="16"/>
      <c r="B18" s="21" t="s">
        <v>18</v>
      </c>
      <c r="C18" s="22" t="n">
        <v>870</v>
      </c>
      <c r="D18" s="23" t="n">
        <v>20232000</v>
      </c>
      <c r="E18" s="25" t="n">
        <v>23347</v>
      </c>
    </row>
    <row r="19" customFormat="false" ht="15" hidden="false" customHeight="true" outlineLevel="0" collapsed="false">
      <c r="A19" s="16"/>
      <c r="B19" s="21" t="s">
        <v>19</v>
      </c>
      <c r="C19" s="22" t="n">
        <v>790</v>
      </c>
      <c r="D19" s="23" t="n">
        <v>75126000</v>
      </c>
      <c r="E19" s="25" t="n">
        <v>95349</v>
      </c>
    </row>
    <row r="20" customFormat="false" ht="15" hidden="false" customHeight="true" outlineLevel="0" collapsed="false">
      <c r="A20" s="16"/>
      <c r="B20" s="21" t="s">
        <v>20</v>
      </c>
      <c r="C20" s="22" t="n">
        <v>1530</v>
      </c>
      <c r="D20" s="23" t="n">
        <v>6857000</v>
      </c>
      <c r="E20" s="25" t="n">
        <v>4492</v>
      </c>
    </row>
    <row r="21" customFormat="false" ht="15" hidden="false" customHeight="true" outlineLevel="0" collapsed="false">
      <c r="A21" s="16"/>
      <c r="B21" s="21" t="s">
        <v>21</v>
      </c>
      <c r="C21" s="22" t="n">
        <v>40</v>
      </c>
      <c r="D21" s="23" t="n">
        <v>2063000</v>
      </c>
      <c r="E21" s="25" t="n">
        <v>46735</v>
      </c>
    </row>
    <row r="22" customFormat="false" ht="15" hidden="false" customHeight="true" outlineLevel="0" collapsed="false">
      <c r="A22" s="16"/>
      <c r="B22" s="21" t="s">
        <v>22</v>
      </c>
      <c r="C22" s="26" t="n">
        <v>5130</v>
      </c>
      <c r="D22" s="27" t="n">
        <v>100281000</v>
      </c>
      <c r="E22" s="28" t="n">
        <v>19532</v>
      </c>
    </row>
    <row r="23" customFormat="false" ht="17.45" hidden="false" customHeight="true" outlineLevel="0" collapsed="false">
      <c r="A23" s="13" t="s">
        <v>23</v>
      </c>
      <c r="B23" s="13"/>
      <c r="C23" s="29" t="n">
        <v>29970</v>
      </c>
      <c r="D23" s="30" t="n">
        <v>216231000</v>
      </c>
      <c r="E23" s="31" t="n">
        <v>7215</v>
      </c>
    </row>
    <row r="24" customFormat="false" ht="15" hidden="false" customHeight="true" outlineLevel="0" collapsed="false">
      <c r="A24" s="16"/>
      <c r="B24" s="17" t="s">
        <v>24</v>
      </c>
      <c r="C24" s="22" t="n">
        <v>11690</v>
      </c>
      <c r="D24" s="32" t="n">
        <v>10283000</v>
      </c>
      <c r="E24" s="25" t="n">
        <v>4234</v>
      </c>
    </row>
    <row r="25" customFormat="false" ht="15" hidden="false" customHeight="true" outlineLevel="0" collapsed="false">
      <c r="A25" s="16"/>
      <c r="B25" s="21" t="s">
        <v>25</v>
      </c>
      <c r="C25" s="22" t="n">
        <v>11000</v>
      </c>
      <c r="D25" s="32" t="n">
        <v>53245000</v>
      </c>
      <c r="E25" s="25" t="n">
        <v>4841</v>
      </c>
    </row>
    <row r="26" customFormat="false" ht="15" hidden="false" customHeight="true" outlineLevel="0" collapsed="false">
      <c r="A26" s="16"/>
      <c r="B26" s="21" t="s">
        <v>26</v>
      </c>
      <c r="C26" s="22" t="n">
        <v>2240</v>
      </c>
      <c r="D26" s="32" t="n">
        <v>10931000</v>
      </c>
      <c r="E26" s="25" t="n">
        <v>4887</v>
      </c>
    </row>
    <row r="27" customFormat="false" ht="15" hidden="false" customHeight="true" outlineLevel="0" collapsed="false">
      <c r="A27" s="16"/>
      <c r="B27" s="21" t="s">
        <v>27</v>
      </c>
      <c r="C27" s="22" t="n">
        <v>2440</v>
      </c>
      <c r="D27" s="32" t="n">
        <v>20542000</v>
      </c>
      <c r="E27" s="25" t="n">
        <v>8405</v>
      </c>
    </row>
    <row r="28" customFormat="false" ht="15" hidden="false" customHeight="true" outlineLevel="0" collapsed="false">
      <c r="A28" s="16"/>
      <c r="B28" s="21" t="s">
        <v>28</v>
      </c>
      <c r="C28" s="22" t="n">
        <v>1530</v>
      </c>
      <c r="D28" s="32" t="n">
        <v>35279000</v>
      </c>
      <c r="E28" s="25" t="n">
        <v>111082</v>
      </c>
    </row>
    <row r="29" customFormat="false" ht="15" hidden="false" customHeight="true" outlineLevel="0" collapsed="false">
      <c r="A29" s="33"/>
      <c r="B29" s="34" t="s">
        <v>29</v>
      </c>
      <c r="C29" s="35" t="n">
        <v>1040</v>
      </c>
      <c r="D29" s="36" t="n">
        <v>85433000</v>
      </c>
      <c r="E29" s="28" t="n">
        <v>288508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37" t="s">
        <v>30</v>
      </c>
    </row>
    <row r="34" customFormat="false" ht="17.25" hidden="false" customHeight="false" outlineLevel="0" collapsed="false">
      <c r="A34" s="2" t="s">
        <v>31</v>
      </c>
      <c r="E34" s="38"/>
    </row>
    <row r="35" customFormat="false" ht="20.25" hidden="false" customHeight="true" outlineLevel="0" collapsed="false">
      <c r="D35" s="4"/>
    </row>
    <row r="36" customFormat="false" ht="29.25" hidden="false" customHeight="false" outlineLevel="0" collapsed="false">
      <c r="A36" s="39"/>
      <c r="B36" s="40"/>
      <c r="C36" s="41" t="s">
        <v>32</v>
      </c>
      <c r="D36" s="42" t="s">
        <v>33</v>
      </c>
      <c r="E36" s="43" t="s">
        <v>34</v>
      </c>
      <c r="F36" s="12"/>
    </row>
    <row r="37" customFormat="false" ht="15" hidden="false" customHeight="true" outlineLevel="0" collapsed="false">
      <c r="A37" s="44" t="s">
        <v>35</v>
      </c>
      <c r="B37" s="44"/>
      <c r="C37" s="45"/>
      <c r="D37" s="32"/>
      <c r="E37" s="46"/>
    </row>
    <row r="38" customFormat="false" ht="15" hidden="false" customHeight="true" outlineLevel="0" collapsed="false">
      <c r="A38" s="47"/>
      <c r="B38" s="17" t="s">
        <v>36</v>
      </c>
      <c r="C38" s="45" t="n">
        <v>931000</v>
      </c>
      <c r="D38" s="32" t="n">
        <f aca="false">240000+(55000-31000)</f>
        <v>264000</v>
      </c>
      <c r="E38" s="46" t="n">
        <f aca="false">ROUND(D38/C38*100,1)</f>
        <v>28.4</v>
      </c>
    </row>
    <row r="39" customFormat="false" ht="15" hidden="false" customHeight="true" outlineLevel="0" collapsed="false">
      <c r="A39" s="47"/>
      <c r="B39" s="21" t="s">
        <v>37</v>
      </c>
      <c r="C39" s="45" t="n">
        <v>891000</v>
      </c>
      <c r="D39" s="32" t="n">
        <f aca="false">532000+(113000-86000)</f>
        <v>559000</v>
      </c>
      <c r="E39" s="46" t="n">
        <f aca="false">ROUND(D39/C39*100,1)</f>
        <v>62.7</v>
      </c>
    </row>
    <row r="40" customFormat="false" ht="15" hidden="false" customHeight="true" outlineLevel="0" collapsed="false">
      <c r="A40" s="47"/>
      <c r="B40" s="21" t="s">
        <v>38</v>
      </c>
      <c r="C40" s="45" t="n">
        <v>586000</v>
      </c>
      <c r="D40" s="32" t="n">
        <f aca="false">372000+(73000-54000)</f>
        <v>391000</v>
      </c>
      <c r="E40" s="46" t="n">
        <f aca="false">ROUND(D40/C40*100,1)</f>
        <v>66.7</v>
      </c>
    </row>
    <row r="41" customFormat="false" ht="15" hidden="false" customHeight="true" outlineLevel="0" collapsed="false">
      <c r="A41" s="47"/>
      <c r="B41" s="21" t="s">
        <v>39</v>
      </c>
      <c r="C41" s="45" t="n">
        <v>440000</v>
      </c>
      <c r="D41" s="32" t="n">
        <f aca="false">284000+(43000-33000)</f>
        <v>294000</v>
      </c>
      <c r="E41" s="46" t="n">
        <f aca="false">ROUND(D41/C41*100,1)</f>
        <v>66.8</v>
      </c>
    </row>
    <row r="42" customFormat="false" ht="15" hidden="false" customHeight="true" outlineLevel="0" collapsed="false">
      <c r="A42" s="48"/>
      <c r="B42" s="34" t="s">
        <v>40</v>
      </c>
      <c r="C42" s="26" t="n">
        <v>188000</v>
      </c>
      <c r="D42" s="36" t="n">
        <f aca="false">133000+(29000-25000)</f>
        <v>137000</v>
      </c>
      <c r="E42" s="49" t="n">
        <f aca="false">ROUND(D42/C42*100,1)</f>
        <v>72.9</v>
      </c>
    </row>
    <row r="43" customFormat="false" ht="15" hidden="false" customHeight="true" outlineLevel="0" collapsed="false">
      <c r="A43" s="44" t="s">
        <v>41</v>
      </c>
      <c r="B43" s="44"/>
      <c r="C43" s="45"/>
      <c r="D43" s="32"/>
      <c r="E43" s="46"/>
    </row>
    <row r="44" customFormat="false" ht="15" hidden="false" customHeight="true" outlineLevel="0" collapsed="false">
      <c r="A44" s="47"/>
      <c r="B44" s="17" t="s">
        <v>42</v>
      </c>
      <c r="C44" s="50" t="n">
        <v>192000</v>
      </c>
      <c r="D44" s="51" t="n">
        <f aca="false">6000+(2000-0)</f>
        <v>8000</v>
      </c>
      <c r="E44" s="46" t="n">
        <f aca="false">ROUND(D44/C44*100,1)</f>
        <v>4.2</v>
      </c>
    </row>
    <row r="45" customFormat="false" ht="15" hidden="false" customHeight="true" outlineLevel="0" collapsed="false">
      <c r="A45" s="47"/>
      <c r="B45" s="21" t="s">
        <v>43</v>
      </c>
      <c r="C45" s="50" t="n">
        <v>348000</v>
      </c>
      <c r="D45" s="51" t="n">
        <f aca="false">110000+(10000-5000)</f>
        <v>115000</v>
      </c>
      <c r="E45" s="46" t="n">
        <f aca="false">ROUND(D45/C45*100,1)</f>
        <v>33</v>
      </c>
    </row>
    <row r="46" customFormat="false" ht="15" hidden="false" customHeight="true" outlineLevel="0" collapsed="false">
      <c r="A46" s="47"/>
      <c r="B46" s="21" t="s">
        <v>44</v>
      </c>
      <c r="C46" s="50" t="n">
        <v>507000</v>
      </c>
      <c r="D46" s="51" t="n">
        <f aca="false">249000+(34000-18000)</f>
        <v>265000</v>
      </c>
      <c r="E46" s="46" t="n">
        <f aca="false">ROUND(D46/C46*100,1)</f>
        <v>52.3</v>
      </c>
    </row>
    <row r="47" customFormat="false" ht="15" hidden="false" customHeight="true" outlineLevel="0" collapsed="false">
      <c r="A47" s="47"/>
      <c r="B47" s="21" t="s">
        <v>45</v>
      </c>
      <c r="C47" s="50" t="n">
        <v>503000</v>
      </c>
      <c r="D47" s="51" t="n">
        <f aca="false">300000+(57000-36000)</f>
        <v>321000</v>
      </c>
      <c r="E47" s="46" t="n">
        <f aca="false">ROUND(D47/C47*100,1)</f>
        <v>63.8</v>
      </c>
    </row>
    <row r="48" customFormat="false" ht="15" hidden="false" customHeight="true" outlineLevel="0" collapsed="false">
      <c r="A48" s="48"/>
      <c r="B48" s="34" t="s">
        <v>46</v>
      </c>
      <c r="C48" s="52" t="n">
        <v>1283000</v>
      </c>
      <c r="D48" s="53" t="n">
        <f aca="false">888000+(208000-167000)</f>
        <v>929000</v>
      </c>
      <c r="E48" s="49" t="n">
        <f aca="false">ROUND(D48/C48*100,1)</f>
        <v>72.4</v>
      </c>
    </row>
    <row r="49" customFormat="false" ht="15" hidden="false" customHeight="true" outlineLevel="0" collapsed="false">
      <c r="A49" s="44" t="s">
        <v>47</v>
      </c>
      <c r="B49" s="44"/>
      <c r="C49" s="45"/>
      <c r="D49" s="32"/>
      <c r="E49" s="46"/>
    </row>
    <row r="50" customFormat="false" ht="15" hidden="false" customHeight="true" outlineLevel="0" collapsed="false">
      <c r="A50" s="47"/>
      <c r="B50" s="17" t="s">
        <v>48</v>
      </c>
      <c r="C50" s="45" t="n">
        <v>904000</v>
      </c>
      <c r="D50" s="32" t="n">
        <f aca="false">425000+(82000-64000)</f>
        <v>443000</v>
      </c>
      <c r="E50" s="46" t="n">
        <f aca="false">ROUND(D50/C50*100,1)</f>
        <v>49</v>
      </c>
    </row>
    <row r="51" customFormat="false" ht="15" hidden="false" customHeight="true" outlineLevel="0" collapsed="false">
      <c r="A51" s="47"/>
      <c r="B51" s="21" t="s">
        <v>49</v>
      </c>
      <c r="C51" s="45" t="n">
        <v>811000</v>
      </c>
      <c r="D51" s="32" t="n">
        <f aca="false">426000+(78000-61000)</f>
        <v>443000</v>
      </c>
      <c r="E51" s="46" t="n">
        <f aca="false">ROUND(D51/C51*100,1)</f>
        <v>54.6</v>
      </c>
    </row>
    <row r="52" customFormat="false" ht="15" hidden="false" customHeight="true" outlineLevel="0" collapsed="false">
      <c r="A52" s="47"/>
      <c r="B52" s="21" t="s">
        <v>50</v>
      </c>
      <c r="C52" s="45" t="n">
        <v>505000</v>
      </c>
      <c r="D52" s="32" t="n">
        <f aca="false">293000+(49000-33000)</f>
        <v>309000</v>
      </c>
      <c r="E52" s="46" t="n">
        <f aca="false">ROUND(D52/C52*100,1)</f>
        <v>61.2</v>
      </c>
    </row>
    <row r="53" customFormat="false" ht="15" hidden="false" customHeight="true" outlineLevel="0" collapsed="false">
      <c r="A53" s="47"/>
      <c r="B53" s="21" t="s">
        <v>51</v>
      </c>
      <c r="C53" s="45" t="n">
        <v>368000</v>
      </c>
      <c r="D53" s="32" t="n">
        <f aca="false">253000+(51000-36000)</f>
        <v>268000</v>
      </c>
      <c r="E53" s="46" t="n">
        <f aca="false">ROUND(D53/C53*100,1)</f>
        <v>72.8</v>
      </c>
    </row>
    <row r="54" customFormat="false" ht="15" hidden="false" customHeight="true" outlineLevel="0" collapsed="false">
      <c r="A54" s="48"/>
      <c r="B54" s="34" t="s">
        <v>52</v>
      </c>
      <c r="C54" s="26" t="n">
        <v>218000</v>
      </c>
      <c r="D54" s="36" t="n">
        <f aca="false">162000+(53000-34000)</f>
        <v>181000</v>
      </c>
      <c r="E54" s="49" t="n">
        <f aca="false">ROUND(D54/C54*100,1)</f>
        <v>83</v>
      </c>
    </row>
    <row r="55" customFormat="false" ht="6" hidden="false" customHeight="true" outlineLevel="0" collapsed="false"/>
    <row r="56" customFormat="false" ht="13.5" hidden="false" customHeight="false" outlineLevel="0" collapsed="false">
      <c r="A56" s="54" t="s">
        <v>53</v>
      </c>
    </row>
  </sheetData>
  <mergeCells count="5">
    <mergeCell ref="A4:B4"/>
    <mergeCell ref="A23:B23"/>
    <mergeCell ref="A37:B37"/>
    <mergeCell ref="A43:B43"/>
    <mergeCell ref="A49:B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47:10Z</dcterms:created>
  <dc:creator>国土調査推進協議会</dc:creator>
  <dc:description/>
  <dc:language>en-US</dc:language>
  <cp:lastModifiedBy>埼玉県</cp:lastModifiedBy>
  <cp:lastPrinted>2021-10-11T04:16:08Z</cp:lastPrinted>
  <dcterms:modified xsi:type="dcterms:W3CDTF">2021-10-13T06:02:35Z</dcterms:modified>
  <cp:revision>0</cp:revision>
  <dc:subject/>
  <dc:title/>
</cp:coreProperties>
</file>