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４～１７" sheetId="1" state="visible" r:id="rId2"/>
  </sheets>
  <definedNames>
    <definedName function="false" hidden="false" localSheetId="0" name="_xlnm.Print_Area" vbProcedure="false">'資料１－１４～１７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１－１４  埼玉県の宅地総面積の推移</t>
  </si>
  <si>
    <r>
      <rPr>
        <sz val="11"/>
        <rFont val="Noto Sans"/>
        <family val="2"/>
      </rPr>
      <t xml:space="preserve">各年１月１日現在　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％</t>
    </r>
  </si>
  <si>
    <t xml:space="preserve">年　　　次</t>
  </si>
  <si>
    <t xml:space="preserve">平成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宅地面積</t>
  </si>
  <si>
    <t xml:space="preserve">対前年増加率</t>
  </si>
  <si>
    <t xml:space="preserve">２８年</t>
  </si>
  <si>
    <t xml:space="preserve">２９年</t>
  </si>
  <si>
    <t xml:space="preserve">３０年</t>
  </si>
  <si>
    <t xml:space="preserve">３１年</t>
  </si>
  <si>
    <t xml:space="preserve">令和２年</t>
  </si>
  <si>
    <t xml:space="preserve">資料：固定資産の価格等の概要調書（市町村課）</t>
  </si>
  <si>
    <t xml:space="preserve">１－１５　開発許可申請件数の推移</t>
  </si>
  <si>
    <t xml:space="preserve">単位：件</t>
  </si>
  <si>
    <t xml:space="preserve">２３年</t>
  </si>
  <si>
    <t xml:space="preserve">件　　　数</t>
  </si>
  <si>
    <t xml:space="preserve">元年（※）</t>
  </si>
  <si>
    <t xml:space="preserve">２年</t>
  </si>
  <si>
    <t xml:space="preserve">資料：都市計画課　※令和元年度以降は、処分件数を計上</t>
  </si>
  <si>
    <t xml:space="preserve">１－１６　住宅地面積の推移</t>
  </si>
  <si>
    <t xml:space="preserve">年　     次</t>
  </si>
  <si>
    <t xml:space="preserve">住宅地面積</t>
  </si>
  <si>
    <t xml:space="preserve">世帯数</t>
  </si>
  <si>
    <t xml:space="preserve">１世帯当たり住宅地面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百世帯）</t>
  </si>
  <si>
    <t xml:space="preserve">（㎡／世帯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　元年</t>
  </si>
  <si>
    <t xml:space="preserve">資料：「住宅地面積」は土地利用現況把握調査（土地水政策課）、「世帯数」は埼玉県推計人口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統計課）　</t>
    </r>
  </si>
  <si>
    <r>
      <rPr>
        <sz val="12"/>
        <rFont val="Noto Sans"/>
        <family val="2"/>
      </rPr>
      <t xml:space="preserve">  注）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以前は住宅地面積、世帯数とも各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。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以降、</t>
    </r>
  </si>
  <si>
    <t xml:space="preserve">　　　住宅地面積は各年３月３１日現在、世帯数は各年４月１日現在。　</t>
  </si>
  <si>
    <t xml:space="preserve">１－１７　着工新設住宅の動向</t>
  </si>
  <si>
    <t xml:space="preserve">単位：戸、㎡</t>
  </si>
  <si>
    <t xml:space="preserve">年      次</t>
  </si>
  <si>
    <t xml:space="preserve">着    工　  新　  設 　 住 　 宅</t>
  </si>
  <si>
    <t xml:space="preserve">戸    数</t>
  </si>
  <si>
    <t xml:space="preserve">床面積合計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　  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　  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　  令和元年　 　</t>
  </si>
  <si>
    <t xml:space="preserve">資料：建築統計年報（国土交通省）</t>
  </si>
  <si>
    <t xml:space="preserve">  注１）「床面積」の（　　）内は、１戸当たりの床面積</t>
  </si>
  <si>
    <r>
      <rPr>
        <sz val="12"/>
        <rFont val="Noto Sans"/>
        <family val="2"/>
      </rPr>
      <t xml:space="preserve">　  ２）各年１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着工面積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0.0_ "/>
    <numFmt numFmtId="169" formatCode="#,##0_ "/>
    <numFmt numFmtId="170" formatCode="0_ "/>
    <numFmt numFmtId="171" formatCode="#,##0"/>
    <numFmt numFmtId="172" formatCode="0.0_);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1.99"/>
    <col collapsed="false" customWidth="true" hidden="false" outlineLevel="0" max="4" min="4" style="1" width="11.75"/>
    <col collapsed="false" customWidth="true" hidden="false" outlineLevel="0" max="6" min="5" style="1" width="12.36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E1" s="4"/>
      <c r="F1" s="4"/>
    </row>
    <row r="2" customFormat="false" ht="17.25" hidden="false" customHeight="true" outlineLevel="0" collapsed="false">
      <c r="C2" s="5"/>
      <c r="F2" s="6" t="s">
        <v>1</v>
      </c>
    </row>
    <row r="3" customFormat="false" ht="17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customFormat="false" ht="17.25" hidden="false" customHeight="true" outlineLevel="0" collapsed="false">
      <c r="A4" s="12" t="s">
        <v>8</v>
      </c>
      <c r="B4" s="13" t="n">
        <v>70758.7</v>
      </c>
      <c r="C4" s="14" t="n">
        <v>71286</v>
      </c>
      <c r="D4" s="14" t="n">
        <v>71736.7</v>
      </c>
      <c r="E4" s="15" t="n">
        <v>72348.3</v>
      </c>
      <c r="F4" s="16" t="n">
        <v>72885.5</v>
      </c>
    </row>
    <row r="5" customFormat="false" ht="17.25" hidden="false" customHeight="true" outlineLevel="0" collapsed="false">
      <c r="A5" s="17" t="s">
        <v>9</v>
      </c>
      <c r="B5" s="18" t="n">
        <v>0.7</v>
      </c>
      <c r="C5" s="19" t="n">
        <f aca="false">(1-B4/C4)*100</f>
        <v>0.739696434082438</v>
      </c>
      <c r="D5" s="19" t="n">
        <f aca="false">(1-C4/D4)*100</f>
        <v>0.628269769866741</v>
      </c>
      <c r="E5" s="20" t="n">
        <f aca="false">(1-D4/E4)*100</f>
        <v>0.845355039441154</v>
      </c>
      <c r="F5" s="21" t="n">
        <f aca="false">(1-E4/F4)*100</f>
        <v>0.737046463288305</v>
      </c>
    </row>
    <row r="6" customFormat="false" ht="17.25" hidden="false" customHeight="true" outlineLevel="0" collapsed="false">
      <c r="A6" s="22" t="s">
        <v>2</v>
      </c>
      <c r="B6" s="8" t="s">
        <v>10</v>
      </c>
      <c r="C6" s="9" t="s">
        <v>11</v>
      </c>
      <c r="D6" s="10" t="s">
        <v>12</v>
      </c>
      <c r="E6" s="23" t="s">
        <v>13</v>
      </c>
      <c r="F6" s="11" t="s">
        <v>14</v>
      </c>
    </row>
    <row r="7" customFormat="false" ht="17.25" hidden="false" customHeight="true" outlineLevel="0" collapsed="false">
      <c r="A7" s="12" t="s">
        <v>8</v>
      </c>
      <c r="B7" s="13" t="n">
        <v>73317.3</v>
      </c>
      <c r="C7" s="14" t="n">
        <v>73798</v>
      </c>
      <c r="D7" s="24" t="n">
        <v>74281</v>
      </c>
      <c r="E7" s="25" t="n">
        <v>74774</v>
      </c>
      <c r="F7" s="26" t="n">
        <v>75072</v>
      </c>
    </row>
    <row r="8" customFormat="false" ht="17.25" hidden="false" customHeight="true" outlineLevel="0" collapsed="false">
      <c r="A8" s="27" t="s">
        <v>9</v>
      </c>
      <c r="B8" s="28" t="n">
        <f aca="false">(1-F4/B7)*100</f>
        <v>0.588946947037061</v>
      </c>
      <c r="C8" s="19" t="n">
        <f aca="false">(1-B7/C7)*100</f>
        <v>0.651372665925898</v>
      </c>
      <c r="D8" s="19" t="n">
        <f aca="false">(1-C7/D7)*100</f>
        <v>0.65023357251518</v>
      </c>
      <c r="E8" s="20" t="n">
        <f aca="false">(1-D7/E7)*100</f>
        <v>0.659320084521353</v>
      </c>
      <c r="F8" s="29" t="n">
        <f aca="false">(1-E7/F7)*100</f>
        <v>0.39695225916454</v>
      </c>
    </row>
    <row r="9" customFormat="false" ht="17.25" hidden="false" customHeight="true" outlineLevel="0" collapsed="false">
      <c r="A9" s="30" t="s">
        <v>15</v>
      </c>
    </row>
    <row r="10" customFormat="false" ht="17.25" hidden="false" customHeight="true" outlineLevel="0" collapsed="false"/>
    <row r="11" customFormat="false" ht="17.25" hidden="false" customHeight="true" outlineLevel="0" collapsed="false">
      <c r="A11" s="2" t="s">
        <v>16</v>
      </c>
      <c r="B11" s="31"/>
      <c r="C11" s="31"/>
      <c r="D11" s="32"/>
      <c r="E11" s="33"/>
      <c r="F11" s="33"/>
    </row>
    <row r="12" customFormat="false" ht="17.25" hidden="false" customHeight="true" outlineLevel="0" collapsed="false">
      <c r="B12" s="3"/>
      <c r="E12" s="34"/>
      <c r="F12" s="35" t="s">
        <v>17</v>
      </c>
      <c r="G12" s="5"/>
    </row>
    <row r="13" customFormat="false" ht="20.1" hidden="false" customHeight="true" outlineLevel="0" collapsed="false">
      <c r="A13" s="36" t="s">
        <v>2</v>
      </c>
      <c r="B13" s="37" t="s">
        <v>18</v>
      </c>
      <c r="C13" s="38" t="s">
        <v>4</v>
      </c>
      <c r="D13" s="39" t="s">
        <v>5</v>
      </c>
      <c r="E13" s="39" t="s">
        <v>6</v>
      </c>
      <c r="F13" s="40" t="s">
        <v>7</v>
      </c>
    </row>
    <row r="14" customFormat="false" ht="20.1" hidden="false" customHeight="true" outlineLevel="0" collapsed="false">
      <c r="A14" s="41" t="s">
        <v>19</v>
      </c>
      <c r="B14" s="42" t="n">
        <v>4259</v>
      </c>
      <c r="C14" s="43" t="n">
        <v>4129</v>
      </c>
      <c r="D14" s="44" t="n">
        <v>4261</v>
      </c>
      <c r="E14" s="44" t="n">
        <v>3777</v>
      </c>
      <c r="F14" s="45" t="n">
        <v>3687</v>
      </c>
    </row>
    <row r="15" customFormat="false" ht="20.1" hidden="false" customHeight="true" outlineLevel="0" collapsed="false">
      <c r="A15" s="36" t="s">
        <v>2</v>
      </c>
      <c r="B15" s="46" t="s">
        <v>10</v>
      </c>
      <c r="C15" s="47" t="s">
        <v>11</v>
      </c>
      <c r="D15" s="39" t="s">
        <v>12</v>
      </c>
      <c r="E15" s="39" t="s">
        <v>20</v>
      </c>
      <c r="F15" s="40" t="s">
        <v>21</v>
      </c>
    </row>
    <row r="16" customFormat="false" ht="20.1" hidden="false" customHeight="true" outlineLevel="0" collapsed="false">
      <c r="A16" s="48" t="s">
        <v>19</v>
      </c>
      <c r="B16" s="42" t="n">
        <v>3845</v>
      </c>
      <c r="C16" s="43" t="n">
        <v>3766</v>
      </c>
      <c r="D16" s="44" t="n">
        <v>3670</v>
      </c>
      <c r="E16" s="44" t="n">
        <v>3506</v>
      </c>
      <c r="F16" s="45" t="n">
        <v>3323</v>
      </c>
      <c r="G16" s="3"/>
    </row>
    <row r="17" customFormat="false" ht="17.25" hidden="false" customHeight="true" outlineLevel="0" collapsed="false">
      <c r="A17" s="30" t="s">
        <v>22</v>
      </c>
    </row>
    <row r="18" customFormat="false" ht="17.25" hidden="false" customHeight="true" outlineLevel="0" collapsed="false">
      <c r="B18" s="49"/>
      <c r="D18" s="49"/>
    </row>
    <row r="19" customFormat="false" ht="17.25" hidden="false" customHeight="true" outlineLevel="0" collapsed="false">
      <c r="A19" s="2" t="s">
        <v>23</v>
      </c>
      <c r="D19" s="50"/>
      <c r="E19" s="51"/>
      <c r="F19" s="52"/>
    </row>
    <row r="20" customFormat="false" ht="17.25" hidden="false" customHeight="true" outlineLevel="0" collapsed="false">
      <c r="A20" s="53" t="s">
        <v>24</v>
      </c>
      <c r="B20" s="54" t="s">
        <v>25</v>
      </c>
      <c r="C20" s="54"/>
      <c r="D20" s="55" t="s">
        <v>26</v>
      </c>
      <c r="E20" s="55"/>
      <c r="F20" s="56" t="s">
        <v>27</v>
      </c>
      <c r="G20" s="56"/>
    </row>
    <row r="21" customFormat="false" ht="20.1" hidden="false" customHeight="true" outlineLevel="0" collapsed="false">
      <c r="A21" s="53"/>
      <c r="B21" s="57" t="s">
        <v>28</v>
      </c>
      <c r="C21" s="57"/>
      <c r="D21" s="58" t="s">
        <v>29</v>
      </c>
      <c r="E21" s="58"/>
      <c r="F21" s="59" t="s">
        <v>30</v>
      </c>
      <c r="G21" s="59"/>
    </row>
    <row r="22" s="64" customFormat="true" ht="20.1" hidden="false" customHeight="true" outlineLevel="0" collapsed="false">
      <c r="A22" s="60" t="s">
        <v>31</v>
      </c>
      <c r="B22" s="61" t="n">
        <v>508</v>
      </c>
      <c r="C22" s="61"/>
      <c r="D22" s="62" t="n">
        <v>28416</v>
      </c>
      <c r="E22" s="62"/>
      <c r="F22" s="63" t="n">
        <f aca="false">(+B22*1000000)/(D22*100)</f>
        <v>178.772522522523</v>
      </c>
      <c r="G22" s="63"/>
    </row>
    <row r="23" s="64" customFormat="true" ht="20.1" hidden="false" customHeight="true" outlineLevel="0" collapsed="false">
      <c r="A23" s="65" t="s">
        <v>32</v>
      </c>
      <c r="B23" s="61" t="n">
        <v>511</v>
      </c>
      <c r="C23" s="61"/>
      <c r="D23" s="62" t="n">
        <v>28554</v>
      </c>
      <c r="E23" s="62"/>
      <c r="F23" s="63" t="n">
        <f aca="false">(+B23*1000000)/(D23*100)</f>
        <v>178.959165090705</v>
      </c>
      <c r="G23" s="63"/>
    </row>
    <row r="24" s="64" customFormat="true" ht="20.1" hidden="false" customHeight="true" outlineLevel="0" collapsed="false">
      <c r="A24" s="60" t="s">
        <v>33</v>
      </c>
      <c r="B24" s="61" t="n">
        <v>514</v>
      </c>
      <c r="C24" s="61"/>
      <c r="D24" s="62" t="n">
        <v>28843</v>
      </c>
      <c r="E24" s="62"/>
      <c r="F24" s="63" t="n">
        <f aca="false">(+B24*1000000)/(D24*100)</f>
        <v>178.206150539126</v>
      </c>
      <c r="G24" s="63"/>
    </row>
    <row r="25" s="64" customFormat="true" ht="20.1" hidden="false" customHeight="true" outlineLevel="0" collapsed="false">
      <c r="A25" s="65" t="s">
        <v>34</v>
      </c>
      <c r="B25" s="61" t="n">
        <v>518</v>
      </c>
      <c r="C25" s="61"/>
      <c r="D25" s="62" t="n">
        <v>28803</v>
      </c>
      <c r="E25" s="62"/>
      <c r="F25" s="63" t="n">
        <f aca="false">(+B25*1000000)/(D25*100)</f>
        <v>179.842377530118</v>
      </c>
      <c r="G25" s="63"/>
    </row>
    <row r="26" s="64" customFormat="true" ht="20.1" hidden="false" customHeight="true" outlineLevel="0" collapsed="false">
      <c r="A26" s="65" t="s">
        <v>35</v>
      </c>
      <c r="B26" s="61" t="n">
        <v>521</v>
      </c>
      <c r="C26" s="61"/>
      <c r="D26" s="62" t="n">
        <v>29198</v>
      </c>
      <c r="E26" s="62"/>
      <c r="F26" s="63" t="n">
        <f aca="false">(+B26*1000000)/(D26*100)</f>
        <v>178.436879238304</v>
      </c>
      <c r="G26" s="63"/>
    </row>
    <row r="27" s="64" customFormat="true" ht="20.1" hidden="false" customHeight="true" outlineLevel="0" collapsed="false">
      <c r="A27" s="65" t="s">
        <v>36</v>
      </c>
      <c r="B27" s="61" t="n">
        <v>525</v>
      </c>
      <c r="C27" s="61"/>
      <c r="D27" s="62" t="n">
        <v>29600</v>
      </c>
      <c r="E27" s="62"/>
      <c r="F27" s="63" t="n">
        <f aca="false">(+B27*1000000)/(D27*100)</f>
        <v>177.364864864865</v>
      </c>
      <c r="G27" s="63"/>
    </row>
    <row r="28" s="64" customFormat="true" ht="20.1" hidden="false" customHeight="true" outlineLevel="0" collapsed="false">
      <c r="A28" s="66" t="s">
        <v>37</v>
      </c>
      <c r="B28" s="67" t="n">
        <v>529</v>
      </c>
      <c r="C28" s="67"/>
      <c r="D28" s="68" t="n">
        <v>29932</v>
      </c>
      <c r="E28" s="68"/>
      <c r="F28" s="69" t="n">
        <f aca="false">(+B28*1000000)/(D28*100)</f>
        <v>176.733930241882</v>
      </c>
      <c r="G28" s="69"/>
    </row>
    <row r="29" s="64" customFormat="true" ht="20.1" hidden="false" customHeight="true" outlineLevel="0" collapsed="false">
      <c r="A29" s="66" t="s">
        <v>38</v>
      </c>
      <c r="B29" s="70" t="n">
        <v>532</v>
      </c>
      <c r="C29" s="70"/>
      <c r="D29" s="71" t="n">
        <v>30386</v>
      </c>
      <c r="E29" s="71"/>
      <c r="F29" s="69" t="n">
        <f aca="false">(+B29*1000000)/(D29*100)</f>
        <v>175.080629237149</v>
      </c>
      <c r="G29" s="69"/>
    </row>
    <row r="30" s="64" customFormat="true" ht="20.1" hidden="false" customHeight="true" outlineLevel="0" collapsed="false">
      <c r="A30" s="66" t="s">
        <v>39</v>
      </c>
      <c r="B30" s="70" t="n">
        <v>535</v>
      </c>
      <c r="C30" s="70"/>
      <c r="D30" s="71" t="n">
        <v>30845</v>
      </c>
      <c r="E30" s="71"/>
      <c r="F30" s="69" t="n">
        <f aca="false">(+B30*1000000)/(D30*100)</f>
        <v>173.447884584211</v>
      </c>
      <c r="G30" s="69"/>
    </row>
    <row r="31" s="64" customFormat="true" ht="20.1" hidden="false" customHeight="true" outlineLevel="0" collapsed="false">
      <c r="A31" s="72" t="s">
        <v>40</v>
      </c>
      <c r="B31" s="73" t="n">
        <v>538</v>
      </c>
      <c r="C31" s="73"/>
      <c r="D31" s="74" t="n">
        <v>31331</v>
      </c>
      <c r="E31" s="74"/>
      <c r="F31" s="75" t="n">
        <f aca="false">(+B31*1000000)/(D31*100)</f>
        <v>171.714914940474</v>
      </c>
      <c r="G31" s="75"/>
    </row>
    <row r="32" s="64" customFormat="true" ht="20.1" hidden="false" customHeight="true" outlineLevel="0" collapsed="false">
      <c r="A32" s="30" t="s">
        <v>41</v>
      </c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0" t="s">
        <v>42</v>
      </c>
    </row>
    <row r="34" customFormat="false" ht="17.25" hidden="false" customHeight="true" outlineLevel="0" collapsed="false">
      <c r="A34" s="30" t="s">
        <v>43</v>
      </c>
    </row>
    <row r="35" customFormat="false" ht="17.25" hidden="false" customHeight="true" outlineLevel="0" collapsed="false">
      <c r="A35" s="30" t="s">
        <v>44</v>
      </c>
    </row>
    <row r="36" customFormat="false" ht="17.25" hidden="false" customHeight="true" outlineLevel="0" collapsed="false">
      <c r="A36" s="30"/>
    </row>
    <row r="37" customFormat="false" ht="17.25" hidden="false" customHeight="true" outlineLevel="0" collapsed="false">
      <c r="A37" s="2" t="s">
        <v>45</v>
      </c>
      <c r="B37" s="76"/>
      <c r="C37" s="76"/>
      <c r="D37" s="77"/>
      <c r="E37" s="78"/>
      <c r="F37" s="79"/>
      <c r="G37" s="0"/>
      <c r="H37" s="0"/>
    </row>
    <row r="38" customFormat="false" ht="17.25" hidden="false" customHeight="true" outlineLevel="0" collapsed="false">
      <c r="A38" s="0"/>
      <c r="B38" s="0"/>
      <c r="C38" s="80"/>
      <c r="D38" s="80"/>
      <c r="E38" s="81"/>
      <c r="F38" s="0"/>
      <c r="G38" s="0"/>
      <c r="H38" s="82" t="s">
        <v>46</v>
      </c>
    </row>
    <row r="39" customFormat="false" ht="17.25" hidden="false" customHeight="true" outlineLevel="0" collapsed="false">
      <c r="A39" s="22" t="s">
        <v>47</v>
      </c>
      <c r="B39" s="83" t="s">
        <v>48</v>
      </c>
      <c r="C39" s="83"/>
      <c r="D39" s="83"/>
      <c r="E39" s="22" t="s">
        <v>47</v>
      </c>
      <c r="F39" s="83" t="s">
        <v>48</v>
      </c>
      <c r="G39" s="83"/>
      <c r="H39" s="83"/>
    </row>
    <row r="40" customFormat="false" ht="20.1" hidden="false" customHeight="true" outlineLevel="0" collapsed="false">
      <c r="A40" s="22"/>
      <c r="B40" s="84" t="s">
        <v>49</v>
      </c>
      <c r="C40" s="85" t="s">
        <v>50</v>
      </c>
      <c r="D40" s="85"/>
      <c r="E40" s="22"/>
      <c r="F40" s="86" t="s">
        <v>49</v>
      </c>
      <c r="G40" s="85" t="s">
        <v>50</v>
      </c>
      <c r="H40" s="85"/>
    </row>
    <row r="41" customFormat="false" ht="20.1" hidden="false" customHeight="true" outlineLevel="0" collapsed="false">
      <c r="A41" s="36" t="s">
        <v>51</v>
      </c>
      <c r="B41" s="87" t="n">
        <v>55368</v>
      </c>
      <c r="C41" s="88" t="n">
        <v>4827463</v>
      </c>
      <c r="D41" s="88"/>
      <c r="E41" s="89" t="s">
        <v>52</v>
      </c>
      <c r="F41" s="90" t="n">
        <v>57357</v>
      </c>
      <c r="G41" s="91" t="n">
        <v>4719118</v>
      </c>
      <c r="H41" s="91"/>
    </row>
    <row r="42" customFormat="false" ht="20.1" hidden="false" customHeight="true" outlineLevel="0" collapsed="false">
      <c r="A42" s="36"/>
      <c r="B42" s="87"/>
      <c r="C42" s="92" t="n">
        <v>-87.2</v>
      </c>
      <c r="D42" s="92"/>
      <c r="E42" s="89"/>
      <c r="F42" s="90"/>
      <c r="G42" s="92" t="n">
        <v>-82.3</v>
      </c>
      <c r="H42" s="92"/>
    </row>
    <row r="43" customFormat="false" ht="20.1" hidden="false" customHeight="true" outlineLevel="0" collapsed="false">
      <c r="A43" s="89" t="s">
        <v>53</v>
      </c>
      <c r="B43" s="90" t="n">
        <v>57767</v>
      </c>
      <c r="C43" s="93" t="n">
        <v>5037858</v>
      </c>
      <c r="D43" s="93"/>
      <c r="E43" s="89" t="s">
        <v>54</v>
      </c>
      <c r="F43" s="90" t="n">
        <v>61981</v>
      </c>
      <c r="G43" s="93" t="n">
        <v>5018258</v>
      </c>
      <c r="H43" s="93"/>
    </row>
    <row r="44" customFormat="false" ht="20.1" hidden="false" customHeight="true" outlineLevel="0" collapsed="false">
      <c r="A44" s="89"/>
      <c r="B44" s="90"/>
      <c r="C44" s="92" t="n">
        <v>-87.2</v>
      </c>
      <c r="D44" s="92"/>
      <c r="E44" s="89"/>
      <c r="F44" s="90"/>
      <c r="G44" s="92" t="n">
        <v>-80.96</v>
      </c>
      <c r="H44" s="92"/>
    </row>
    <row r="45" customFormat="false" ht="20.1" hidden="false" customHeight="true" outlineLevel="0" collapsed="false">
      <c r="A45" s="89" t="s">
        <v>55</v>
      </c>
      <c r="B45" s="90" t="n">
        <v>59605</v>
      </c>
      <c r="C45" s="93" t="n">
        <v>5207547</v>
      </c>
      <c r="D45" s="93"/>
      <c r="E45" s="89" t="s">
        <v>56</v>
      </c>
      <c r="F45" s="90" t="n">
        <v>59617</v>
      </c>
      <c r="G45" s="93" t="n">
        <v>4803214</v>
      </c>
      <c r="H45" s="93"/>
    </row>
    <row r="46" customFormat="false" ht="20.1" hidden="false" customHeight="true" outlineLevel="0" collapsed="false">
      <c r="A46" s="89"/>
      <c r="B46" s="90"/>
      <c r="C46" s="92" t="n">
        <v>-87.4</v>
      </c>
      <c r="D46" s="92"/>
      <c r="E46" s="89"/>
      <c r="F46" s="90"/>
      <c r="G46" s="92" t="n">
        <v>-80.6</v>
      </c>
      <c r="H46" s="92"/>
    </row>
    <row r="47" customFormat="false" ht="20.1" hidden="false" customHeight="true" outlineLevel="0" collapsed="false">
      <c r="A47" s="41" t="s">
        <v>57</v>
      </c>
      <c r="B47" s="94" t="n">
        <v>63024</v>
      </c>
      <c r="C47" s="95" t="n">
        <v>5505209</v>
      </c>
      <c r="D47" s="95"/>
      <c r="E47" s="41" t="s">
        <v>58</v>
      </c>
      <c r="F47" s="94" t="n">
        <v>58517</v>
      </c>
      <c r="G47" s="93" t="n">
        <v>4701874</v>
      </c>
      <c r="H47" s="93"/>
    </row>
    <row r="48" customFormat="false" ht="20.1" hidden="false" customHeight="true" outlineLevel="0" collapsed="false">
      <c r="A48" s="41"/>
      <c r="B48" s="94"/>
      <c r="C48" s="96" t="n">
        <v>-87.4</v>
      </c>
      <c r="D48" s="96"/>
      <c r="E48" s="41"/>
      <c r="F48" s="94"/>
      <c r="G48" s="92" t="n">
        <v>-80.4</v>
      </c>
      <c r="H48" s="92"/>
    </row>
    <row r="49" customFormat="false" ht="20.1" hidden="false" customHeight="true" outlineLevel="0" collapsed="false">
      <c r="A49" s="72" t="s">
        <v>59</v>
      </c>
      <c r="B49" s="97" t="n">
        <v>56504</v>
      </c>
      <c r="C49" s="93" t="n">
        <v>4761906</v>
      </c>
      <c r="D49" s="93"/>
      <c r="E49" s="72" t="s">
        <v>60</v>
      </c>
      <c r="F49" s="97" t="n">
        <v>50660</v>
      </c>
      <c r="G49" s="93" t="n">
        <v>4350654</v>
      </c>
      <c r="H49" s="93"/>
    </row>
    <row r="50" customFormat="false" ht="20.1" hidden="false" customHeight="true" outlineLevel="0" collapsed="false">
      <c r="A50" s="72"/>
      <c r="B50" s="97"/>
      <c r="C50" s="98" t="n">
        <v>-84.3</v>
      </c>
      <c r="D50" s="98"/>
      <c r="E50" s="72"/>
      <c r="F50" s="97"/>
      <c r="G50" s="98" t="n">
        <v>-85.9</v>
      </c>
      <c r="H50" s="98"/>
    </row>
    <row r="51" customFormat="false" ht="20.1" hidden="false" customHeight="true" outlineLevel="0" collapsed="false">
      <c r="A51" s="99" t="s">
        <v>61</v>
      </c>
      <c r="B51" s="100"/>
      <c r="C51" s="100"/>
      <c r="D51" s="100"/>
      <c r="E51" s="100"/>
      <c r="F51" s="100"/>
      <c r="G51" s="100"/>
      <c r="H51" s="3"/>
    </row>
    <row r="52" s="3" customFormat="true" ht="17.25" hidden="false" customHeight="true" outlineLevel="0" collapsed="false">
      <c r="A52" s="30" t="s">
        <v>62</v>
      </c>
    </row>
    <row r="53" s="3" customFormat="true" ht="17.25" hidden="false" customHeight="true" outlineLevel="0" collapsed="false">
      <c r="A53" s="30" t="s">
        <v>63</v>
      </c>
    </row>
  </sheetData>
  <mergeCells count="85">
    <mergeCell ref="E1:F1"/>
    <mergeCell ref="E11:F11"/>
    <mergeCell ref="A20:A21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A39:A40"/>
    <mergeCell ref="B39:D39"/>
    <mergeCell ref="E39:E40"/>
    <mergeCell ref="F39:H39"/>
    <mergeCell ref="C40:D40"/>
    <mergeCell ref="G40:H40"/>
    <mergeCell ref="A41:A42"/>
    <mergeCell ref="B41:B42"/>
    <mergeCell ref="C41:D41"/>
    <mergeCell ref="E41:E42"/>
    <mergeCell ref="F41:F42"/>
    <mergeCell ref="G41:H41"/>
    <mergeCell ref="C42:D42"/>
    <mergeCell ref="G42:H42"/>
    <mergeCell ref="A43:A44"/>
    <mergeCell ref="B43:B44"/>
    <mergeCell ref="C43:D43"/>
    <mergeCell ref="E43:E44"/>
    <mergeCell ref="F43:F44"/>
    <mergeCell ref="G43:H43"/>
    <mergeCell ref="C44:D44"/>
    <mergeCell ref="G44:H44"/>
    <mergeCell ref="A45:A46"/>
    <mergeCell ref="B45:B46"/>
    <mergeCell ref="C45:D45"/>
    <mergeCell ref="E45:E46"/>
    <mergeCell ref="F45:F46"/>
    <mergeCell ref="G45:H45"/>
    <mergeCell ref="C46:D46"/>
    <mergeCell ref="G46:H46"/>
    <mergeCell ref="A47:A48"/>
    <mergeCell ref="B47:B48"/>
    <mergeCell ref="C47:D47"/>
    <mergeCell ref="E47:E48"/>
    <mergeCell ref="F47:F48"/>
    <mergeCell ref="G47:H47"/>
    <mergeCell ref="C48:D48"/>
    <mergeCell ref="G48:H48"/>
    <mergeCell ref="A49:A50"/>
    <mergeCell ref="B49:B50"/>
    <mergeCell ref="C49:D49"/>
    <mergeCell ref="E49:E50"/>
    <mergeCell ref="F49:F50"/>
    <mergeCell ref="G49:H49"/>
    <mergeCell ref="C50:D50"/>
    <mergeCell ref="G50:H5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05:27Z</dcterms:created>
  <dc:creator>土地政策課</dc:creator>
  <dc:description/>
  <dc:language>en-US</dc:language>
  <cp:lastModifiedBy>埼玉県</cp:lastModifiedBy>
  <cp:lastPrinted>2021-07-09T04:42:05Z</cp:lastPrinted>
  <dcterms:modified xsi:type="dcterms:W3CDTF">2021-10-13T04:50:35Z</dcterms:modified>
  <cp:revision>0</cp:revision>
  <dc:subject/>
  <dc:title/>
</cp:coreProperties>
</file>