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２" sheetId="1" state="visible" r:id="rId2"/>
  </sheets>
  <definedNames>
    <definedName function="false" hidden="false" localSheetId="0" name="_xlnm.Print_Area" vbProcedure="false">'資料編１－１２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１－１２　水道の取水状況別供給量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施設名</t>
  </si>
  <si>
    <t xml:space="preserve">年間給水量</t>
  </si>
  <si>
    <t xml:space="preserve">左の内訳</t>
  </si>
  <si>
    <t xml:space="preserve">（千立方㍍）</t>
  </si>
  <si>
    <t xml:space="preserve">地下水（千立方㍍）</t>
  </si>
  <si>
    <t xml:space="preserve">割合（％）</t>
  </si>
  <si>
    <t xml:space="preserve">表伏流水（千立方㍍）</t>
  </si>
  <si>
    <t xml:space="preserve">上水道</t>
  </si>
  <si>
    <t xml:space="preserve">（県水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簡易水道</t>
  </si>
  <si>
    <t xml:space="preserve">専用水道</t>
  </si>
  <si>
    <t xml:space="preserve">計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埼玉県の水道（生活衛生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16.62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8.7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/>
      <c r="F1" s="5"/>
    </row>
    <row r="2" customFormat="false" ht="14.25" hidden="false" customHeight="false" outlineLevel="0" collapsed="false">
      <c r="A2" s="6"/>
      <c r="B2" s="6"/>
      <c r="C2" s="6"/>
      <c r="D2" s="6"/>
      <c r="E2" s="6"/>
      <c r="G2" s="7"/>
      <c r="H2" s="8" t="s">
        <v>1</v>
      </c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</row>
    <row r="4" customFormat="false" ht="14.25" hidden="false" customHeight="false" outlineLevel="0" collapsed="false">
      <c r="A4" s="9"/>
      <c r="B4" s="10"/>
      <c r="C4" s="13" t="s">
        <v>6</v>
      </c>
      <c r="D4" s="14" t="s">
        <v>7</v>
      </c>
      <c r="E4" s="14" t="s">
        <v>8</v>
      </c>
      <c r="F4" s="15" t="s">
        <v>9</v>
      </c>
      <c r="G4" s="15"/>
      <c r="H4" s="16" t="s">
        <v>8</v>
      </c>
    </row>
    <row r="5" customFormat="false" ht="16.15" hidden="false" customHeight="true" outlineLevel="0" collapsed="false">
      <c r="A5" s="17"/>
      <c r="B5" s="18" t="s">
        <v>10</v>
      </c>
      <c r="C5" s="19" t="n">
        <v>865551</v>
      </c>
      <c r="D5" s="20" t="n">
        <v>188690</v>
      </c>
      <c r="E5" s="21" t="n">
        <v>21.7999863670656</v>
      </c>
      <c r="F5" s="22"/>
      <c r="G5" s="23" t="n">
        <v>36353</v>
      </c>
      <c r="H5" s="24" t="n">
        <v>4.19998359426539</v>
      </c>
    </row>
    <row r="6" customFormat="false" ht="16.15" hidden="false" customHeight="true" outlineLevel="0" collapsed="false">
      <c r="A6" s="17"/>
      <c r="B6" s="25"/>
      <c r="C6" s="26"/>
      <c r="D6" s="27"/>
      <c r="E6" s="27"/>
      <c r="F6" s="28" t="s">
        <v>11</v>
      </c>
      <c r="G6" s="29" t="n">
        <v>640508</v>
      </c>
      <c r="H6" s="30" t="n">
        <v>74.000030038669</v>
      </c>
    </row>
    <row r="7" customFormat="false" ht="16.15" hidden="false" customHeight="true" outlineLevel="0" collapsed="false">
      <c r="A7" s="31" t="s">
        <v>12</v>
      </c>
      <c r="B7" s="32" t="s">
        <v>13</v>
      </c>
      <c r="C7" s="33" t="n">
        <v>2756</v>
      </c>
      <c r="D7" s="34" t="n">
        <v>634</v>
      </c>
      <c r="E7" s="35" t="n">
        <v>23.0043541364296</v>
      </c>
      <c r="F7" s="28"/>
      <c r="G7" s="29" t="n">
        <v>2122</v>
      </c>
      <c r="H7" s="30" t="n">
        <v>76.9956458635704</v>
      </c>
    </row>
    <row r="8" customFormat="false" ht="16.15" hidden="false" customHeight="true" outlineLevel="0" collapsed="false">
      <c r="A8" s="17"/>
      <c r="B8" s="32" t="s">
        <v>14</v>
      </c>
      <c r="C8" s="33" t="n">
        <v>812</v>
      </c>
      <c r="D8" s="34" t="n">
        <v>515</v>
      </c>
      <c r="E8" s="35" t="n">
        <v>63.423645320197</v>
      </c>
      <c r="F8" s="28"/>
      <c r="G8" s="29" t="n">
        <v>295</v>
      </c>
      <c r="H8" s="30" t="n">
        <v>36.3300492610837</v>
      </c>
    </row>
    <row r="9" customFormat="false" ht="16.15" hidden="false" customHeight="true" outlineLevel="0" collapsed="false">
      <c r="A9" s="36"/>
      <c r="B9" s="32" t="s">
        <v>15</v>
      </c>
      <c r="C9" s="33" t="n">
        <v>869119</v>
      </c>
      <c r="D9" s="34" t="n">
        <v>189839</v>
      </c>
      <c r="E9" s="35" t="n">
        <v>21.8426935782097</v>
      </c>
      <c r="F9" s="28"/>
      <c r="G9" s="29" t="n">
        <v>679278</v>
      </c>
      <c r="H9" s="30" t="n">
        <v>78.1570763037052</v>
      </c>
    </row>
    <row r="10" customFormat="false" ht="16.15" hidden="false" customHeight="true" outlineLevel="0" collapsed="false">
      <c r="A10" s="17"/>
      <c r="B10" s="18" t="s">
        <v>10</v>
      </c>
      <c r="C10" s="19" t="n">
        <v>849941</v>
      </c>
      <c r="D10" s="20" t="n">
        <v>175938</v>
      </c>
      <c r="E10" s="21" t="n">
        <v>20.700025060563</v>
      </c>
      <c r="F10" s="22"/>
      <c r="G10" s="23" t="n">
        <v>34848</v>
      </c>
      <c r="H10" s="24" t="n">
        <v>4.099931642314</v>
      </c>
    </row>
    <row r="11" customFormat="false" ht="16.15" hidden="false" customHeight="true" outlineLevel="0" collapsed="false">
      <c r="A11" s="17"/>
      <c r="B11" s="25"/>
      <c r="C11" s="26"/>
      <c r="D11" s="27"/>
      <c r="E11" s="27"/>
      <c r="F11" s="28" t="s">
        <v>11</v>
      </c>
      <c r="G11" s="29" t="n">
        <v>639156</v>
      </c>
      <c r="H11" s="30" t="n">
        <v>75.200043297123</v>
      </c>
    </row>
    <row r="12" customFormat="false" ht="16.15" hidden="false" customHeight="true" outlineLevel="0" collapsed="false">
      <c r="A12" s="37" t="s">
        <v>16</v>
      </c>
      <c r="B12" s="32" t="s">
        <v>13</v>
      </c>
      <c r="C12" s="33" t="n">
        <v>2659</v>
      </c>
      <c r="D12" s="34" t="n">
        <v>585</v>
      </c>
      <c r="E12" s="35" t="n">
        <v>22.0007521624671</v>
      </c>
      <c r="F12" s="28"/>
      <c r="G12" s="29" t="n">
        <v>2074</v>
      </c>
      <c r="H12" s="30" t="n">
        <v>77.9992478375329</v>
      </c>
    </row>
    <row r="13" customFormat="false" ht="16.15" hidden="false" customHeight="true" outlineLevel="0" collapsed="false">
      <c r="A13" s="17"/>
      <c r="B13" s="32" t="s">
        <v>14</v>
      </c>
      <c r="C13" s="33" t="n">
        <v>987</v>
      </c>
      <c r="D13" s="34" t="n">
        <v>690</v>
      </c>
      <c r="E13" s="35" t="n">
        <v>69.9088145896657</v>
      </c>
      <c r="F13" s="28"/>
      <c r="G13" s="29" t="n">
        <v>295</v>
      </c>
      <c r="H13" s="30" t="n">
        <v>29.8885511651469</v>
      </c>
    </row>
    <row r="14" customFormat="false" ht="16.15" hidden="false" customHeight="true" outlineLevel="0" collapsed="false">
      <c r="A14" s="17"/>
      <c r="B14" s="38" t="s">
        <v>15</v>
      </c>
      <c r="C14" s="39" t="n">
        <v>853587</v>
      </c>
      <c r="D14" s="20" t="n">
        <v>177213</v>
      </c>
      <c r="E14" s="21" t="n">
        <v>20.7609769127224</v>
      </c>
      <c r="F14" s="22"/>
      <c r="G14" s="23" t="n">
        <v>676372</v>
      </c>
      <c r="H14" s="24" t="n">
        <v>79.2387887819285</v>
      </c>
    </row>
    <row r="15" customFormat="false" ht="13.5" hidden="false" customHeight="false" outlineLevel="0" collapsed="false">
      <c r="A15" s="40"/>
      <c r="B15" s="41" t="s">
        <v>10</v>
      </c>
      <c r="C15" s="42" t="n">
        <v>843592</v>
      </c>
      <c r="D15" s="43" t="n">
        <v>172936</v>
      </c>
      <c r="E15" s="44" t="n">
        <v>20.4999573253421</v>
      </c>
      <c r="F15" s="45"/>
      <c r="G15" s="46" t="n">
        <v>34587</v>
      </c>
      <c r="H15" s="47" t="n">
        <v>4.10008629764151</v>
      </c>
    </row>
    <row r="16" customFormat="false" ht="13.5" hidden="false" customHeight="false" outlineLevel="0" collapsed="false">
      <c r="A16" s="17"/>
      <c r="B16" s="25"/>
      <c r="C16" s="26"/>
      <c r="D16" s="27"/>
      <c r="E16" s="27"/>
      <c r="F16" s="28" t="s">
        <v>11</v>
      </c>
      <c r="G16" s="29" t="n">
        <v>636068</v>
      </c>
      <c r="H16" s="30" t="n">
        <v>75.3999563770164</v>
      </c>
    </row>
    <row r="17" customFormat="false" ht="16.15" hidden="false" customHeight="true" outlineLevel="0" collapsed="false">
      <c r="A17" s="37" t="s">
        <v>17</v>
      </c>
      <c r="B17" s="32" t="s">
        <v>13</v>
      </c>
      <c r="C17" s="33" t="n">
        <v>2740</v>
      </c>
      <c r="D17" s="34" t="n">
        <v>592</v>
      </c>
      <c r="E17" s="35" t="n">
        <v>21.6058394160584</v>
      </c>
      <c r="F17" s="28"/>
      <c r="G17" s="29" t="n">
        <v>2148</v>
      </c>
      <c r="H17" s="30" t="n">
        <v>78.3941605839416</v>
      </c>
    </row>
    <row r="18" customFormat="false" ht="16.15" hidden="false" customHeight="true" outlineLevel="0" collapsed="false">
      <c r="A18" s="17"/>
      <c r="B18" s="32" t="s">
        <v>14</v>
      </c>
      <c r="C18" s="33" t="n">
        <v>1001</v>
      </c>
      <c r="D18" s="34" t="n">
        <v>688</v>
      </c>
      <c r="E18" s="35" t="n">
        <v>68.8</v>
      </c>
      <c r="F18" s="28"/>
      <c r="G18" s="29" t="n">
        <v>310</v>
      </c>
      <c r="H18" s="30" t="n">
        <v>30.969030969031</v>
      </c>
    </row>
    <row r="19" customFormat="false" ht="16.15" hidden="false" customHeight="true" outlineLevel="0" collapsed="false">
      <c r="A19" s="17"/>
      <c r="B19" s="38" t="s">
        <v>15</v>
      </c>
      <c r="C19" s="39" t="n">
        <v>847333</v>
      </c>
      <c r="D19" s="20" t="n">
        <v>174216</v>
      </c>
      <c r="E19" s="21" t="n">
        <v>20.5605116288401</v>
      </c>
      <c r="F19" s="22"/>
      <c r="G19" s="23" t="n">
        <v>673114</v>
      </c>
      <c r="H19" s="24" t="n">
        <v>79.439134319093</v>
      </c>
    </row>
    <row r="20" customFormat="false" ht="16.15" hidden="false" customHeight="true" outlineLevel="0" collapsed="false">
      <c r="A20" s="40"/>
      <c r="B20" s="41" t="s">
        <v>10</v>
      </c>
      <c r="C20" s="42" t="n">
        <v>837570</v>
      </c>
      <c r="D20" s="43" t="n">
        <v>176727</v>
      </c>
      <c r="E20" s="44" t="n">
        <v>21.0999677638884</v>
      </c>
      <c r="F20" s="45"/>
      <c r="G20" s="46" t="n">
        <v>33503</v>
      </c>
      <c r="H20" s="47" t="n">
        <v>4.00002387860119</v>
      </c>
    </row>
    <row r="21" customFormat="false" ht="16.15" hidden="false" customHeight="true" outlineLevel="0" collapsed="false">
      <c r="A21" s="17"/>
      <c r="B21" s="25"/>
      <c r="C21" s="48"/>
      <c r="D21" s="34"/>
      <c r="E21" s="35"/>
      <c r="F21" s="28" t="s">
        <v>11</v>
      </c>
      <c r="G21" s="29" t="n">
        <v>627340</v>
      </c>
      <c r="H21" s="30" t="n">
        <v>74.9000083575104</v>
      </c>
    </row>
    <row r="22" customFormat="false" ht="16.15" hidden="false" customHeight="true" outlineLevel="0" collapsed="false">
      <c r="A22" s="37" t="s">
        <v>18</v>
      </c>
      <c r="B22" s="32" t="s">
        <v>13</v>
      </c>
      <c r="C22" s="33" t="n">
        <v>2570</v>
      </c>
      <c r="D22" s="34" t="n">
        <v>563</v>
      </c>
      <c r="E22" s="35" t="n">
        <v>21.9066147859922</v>
      </c>
      <c r="F22" s="28"/>
      <c r="G22" s="29" t="n">
        <v>2007</v>
      </c>
      <c r="H22" s="30" t="n">
        <v>78.0933852140078</v>
      </c>
    </row>
    <row r="23" customFormat="false" ht="16.15" hidden="false" customHeight="true" outlineLevel="0" collapsed="false">
      <c r="A23" s="17"/>
      <c r="B23" s="32" t="s">
        <v>14</v>
      </c>
      <c r="C23" s="33" t="n">
        <v>994.92</v>
      </c>
      <c r="D23" s="34" t="n">
        <v>695.449</v>
      </c>
      <c r="E23" s="35" t="n">
        <v>69.8999919591525</v>
      </c>
      <c r="F23" s="28"/>
      <c r="G23" s="29" t="n">
        <v>299.5</v>
      </c>
      <c r="H23" s="30" t="n">
        <v>30.1029228480682</v>
      </c>
    </row>
    <row r="24" customFormat="false" ht="16.15" hidden="false" customHeight="true" outlineLevel="0" collapsed="false">
      <c r="A24" s="36"/>
      <c r="B24" s="32" t="s">
        <v>15</v>
      </c>
      <c r="C24" s="33" t="n">
        <v>841134.92</v>
      </c>
      <c r="D24" s="34" t="n">
        <v>177985.449</v>
      </c>
      <c r="E24" s="35" t="n">
        <v>21.160154544529</v>
      </c>
      <c r="F24" s="28"/>
      <c r="G24" s="29" t="n">
        <v>663149.5</v>
      </c>
      <c r="H24" s="30" t="n">
        <v>78.8398489031938</v>
      </c>
    </row>
    <row r="25" customFormat="false" ht="13.5" hidden="false" customHeight="true" outlineLevel="0" collapsed="false">
      <c r="A25" s="17"/>
      <c r="B25" s="18" t="s">
        <v>10</v>
      </c>
      <c r="C25" s="19" t="n">
        <v>831327</v>
      </c>
      <c r="D25" s="20" t="n">
        <v>172085</v>
      </c>
      <c r="E25" s="21" t="n">
        <v>20.7000374100685</v>
      </c>
      <c r="F25" s="22"/>
      <c r="G25" s="23" t="n">
        <v>33253</v>
      </c>
      <c r="H25" s="24" t="n">
        <v>3.99999037683126</v>
      </c>
    </row>
    <row r="26" customFormat="false" ht="16.15" hidden="false" customHeight="true" outlineLevel="0" collapsed="false">
      <c r="A26" s="17"/>
      <c r="B26" s="25"/>
      <c r="C26" s="48"/>
      <c r="D26" s="34"/>
      <c r="E26" s="35"/>
      <c r="F26" s="28" t="s">
        <v>11</v>
      </c>
      <c r="G26" s="29" t="n">
        <v>625989</v>
      </c>
      <c r="H26" s="30" t="n">
        <v>75.2999722131003</v>
      </c>
    </row>
    <row r="27" customFormat="false" ht="16.15" hidden="false" customHeight="true" outlineLevel="0" collapsed="false">
      <c r="A27" s="37" t="s">
        <v>19</v>
      </c>
      <c r="B27" s="32" t="s">
        <v>13</v>
      </c>
      <c r="C27" s="33" t="n">
        <v>2310</v>
      </c>
      <c r="D27" s="34" t="n">
        <v>420</v>
      </c>
      <c r="E27" s="35" t="n">
        <v>18.1818181818182</v>
      </c>
      <c r="F27" s="28"/>
      <c r="G27" s="29" t="n">
        <v>1890</v>
      </c>
      <c r="H27" s="30" t="n">
        <v>81.8181818181818</v>
      </c>
    </row>
    <row r="28" customFormat="false" ht="16.15" hidden="false" customHeight="true" outlineLevel="0" collapsed="false">
      <c r="A28" s="17"/>
      <c r="B28" s="32" t="s">
        <v>14</v>
      </c>
      <c r="C28" s="33" t="n">
        <v>914</v>
      </c>
      <c r="D28" s="34" t="n">
        <v>904</v>
      </c>
      <c r="E28" s="35" t="n">
        <v>98.9059080962801</v>
      </c>
      <c r="F28" s="28"/>
      <c r="G28" s="29" t="n">
        <v>10</v>
      </c>
      <c r="H28" s="30" t="n">
        <v>1.09409190371991</v>
      </c>
    </row>
    <row r="29" customFormat="false" ht="16.15" hidden="false" customHeight="true" outlineLevel="0" collapsed="false">
      <c r="A29" s="36"/>
      <c r="B29" s="32" t="s">
        <v>15</v>
      </c>
      <c r="C29" s="33" t="n">
        <v>834551</v>
      </c>
      <c r="D29" s="34" t="n">
        <v>173409</v>
      </c>
      <c r="E29" s="35" t="n">
        <v>20.7787181370581</v>
      </c>
      <c r="F29" s="28"/>
      <c r="G29" s="29" t="n">
        <v>661142</v>
      </c>
      <c r="H29" s="30" t="n">
        <v>79.2212818629419</v>
      </c>
    </row>
    <row r="30" customFormat="false" ht="13.5" hidden="false" customHeight="true" outlineLevel="0" collapsed="false">
      <c r="A30" s="17"/>
      <c r="B30" s="18" t="s">
        <v>10</v>
      </c>
      <c r="C30" s="19" t="n">
        <v>831070</v>
      </c>
      <c r="D30" s="20" t="n">
        <v>173694</v>
      </c>
      <c r="E30" s="21" t="n">
        <v>20.9000445209188</v>
      </c>
      <c r="F30" s="22"/>
      <c r="G30" s="23" t="n">
        <v>34905</v>
      </c>
      <c r="H30" s="24" t="n">
        <v>4.20000721960846</v>
      </c>
    </row>
    <row r="31" customFormat="false" ht="13.5" hidden="false" customHeight="false" outlineLevel="0" collapsed="false">
      <c r="A31" s="17"/>
      <c r="B31" s="25"/>
      <c r="C31" s="48"/>
      <c r="D31" s="34"/>
      <c r="E31" s="35"/>
      <c r="F31" s="28" t="s">
        <v>11</v>
      </c>
      <c r="G31" s="29" t="n">
        <v>622471</v>
      </c>
      <c r="H31" s="30" t="n">
        <v>74.8999482594727</v>
      </c>
    </row>
    <row r="32" customFormat="false" ht="16.35" hidden="false" customHeight="true" outlineLevel="0" collapsed="false">
      <c r="A32" s="37" t="s">
        <v>20</v>
      </c>
      <c r="B32" s="32" t="s">
        <v>13</v>
      </c>
      <c r="C32" s="33" t="n">
        <v>2369</v>
      </c>
      <c r="D32" s="34" t="n">
        <v>409</v>
      </c>
      <c r="E32" s="35" t="n">
        <v>17.2646686365555</v>
      </c>
      <c r="F32" s="28"/>
      <c r="G32" s="29" t="n">
        <v>1960</v>
      </c>
      <c r="H32" s="30" t="n">
        <v>82.7353313634445</v>
      </c>
    </row>
    <row r="33" customFormat="false" ht="16.35" hidden="false" customHeight="true" outlineLevel="0" collapsed="false">
      <c r="A33" s="17"/>
      <c r="B33" s="32" t="s">
        <v>14</v>
      </c>
      <c r="C33" s="33" t="n">
        <v>794</v>
      </c>
      <c r="D33" s="34" t="n">
        <v>783</v>
      </c>
      <c r="E33" s="35" t="n">
        <v>98.6146095717884</v>
      </c>
      <c r="F33" s="28"/>
      <c r="G33" s="29" t="n">
        <v>11</v>
      </c>
      <c r="H33" s="30" t="n">
        <v>1.38539042821159</v>
      </c>
    </row>
    <row r="34" customFormat="false" ht="16.35" hidden="false" customHeight="true" outlineLevel="0" collapsed="false">
      <c r="A34" s="36"/>
      <c r="B34" s="32" t="s">
        <v>15</v>
      </c>
      <c r="C34" s="33" t="n">
        <v>834233</v>
      </c>
      <c r="D34" s="34" t="n">
        <v>174886</v>
      </c>
      <c r="E34" s="35" t="n">
        <v>20.963687602864</v>
      </c>
      <c r="F34" s="28"/>
      <c r="G34" s="29" t="n">
        <v>659347</v>
      </c>
      <c r="H34" s="30" t="n">
        <v>79.0363123971361</v>
      </c>
    </row>
    <row r="35" customFormat="false" ht="13.5" hidden="false" customHeight="true" outlineLevel="0" collapsed="false">
      <c r="A35" s="17"/>
      <c r="B35" s="18" t="s">
        <v>10</v>
      </c>
      <c r="C35" s="19" t="n">
        <v>827591</v>
      </c>
      <c r="D35" s="20" t="n">
        <v>172967</v>
      </c>
      <c r="E35" s="21" t="n">
        <v>20.9000581204967</v>
      </c>
      <c r="F35" s="22"/>
      <c r="G35" s="23" t="n">
        <v>36414</v>
      </c>
      <c r="H35" s="24" t="n">
        <v>4.39999951666947</v>
      </c>
    </row>
    <row r="36" customFormat="false" ht="13.5" hidden="false" customHeight="false" outlineLevel="0" collapsed="false">
      <c r="A36" s="17"/>
      <c r="B36" s="25"/>
      <c r="C36" s="26"/>
      <c r="D36" s="27"/>
      <c r="E36" s="27"/>
      <c r="F36" s="28" t="s">
        <v>11</v>
      </c>
      <c r="G36" s="29" t="n">
        <v>618210</v>
      </c>
      <c r="H36" s="30" t="n">
        <v>74.6999423628338</v>
      </c>
    </row>
    <row r="37" customFormat="false" ht="16.35" hidden="false" customHeight="true" outlineLevel="0" collapsed="false">
      <c r="A37" s="37" t="s">
        <v>21</v>
      </c>
      <c r="B37" s="32" t="s">
        <v>13</v>
      </c>
      <c r="C37" s="33" t="n">
        <v>1083</v>
      </c>
      <c r="D37" s="34" t="n">
        <v>337</v>
      </c>
      <c r="E37" s="35" t="n">
        <v>31.1172668513389</v>
      </c>
      <c r="F37" s="28"/>
      <c r="G37" s="29" t="n">
        <v>746</v>
      </c>
      <c r="H37" s="30" t="n">
        <v>68.8827331486611</v>
      </c>
    </row>
    <row r="38" customFormat="false" ht="16.35" hidden="false" customHeight="true" outlineLevel="0" collapsed="false">
      <c r="A38" s="17"/>
      <c r="B38" s="32" t="s">
        <v>14</v>
      </c>
      <c r="C38" s="33" t="n">
        <v>632</v>
      </c>
      <c r="D38" s="34" t="n">
        <v>624</v>
      </c>
      <c r="E38" s="35" t="n">
        <v>98.7341772151899</v>
      </c>
      <c r="F38" s="28"/>
      <c r="G38" s="29" t="n">
        <v>8</v>
      </c>
      <c r="H38" s="30" t="n">
        <v>1.26582278481013</v>
      </c>
    </row>
    <row r="39" customFormat="false" ht="16.35" hidden="false" customHeight="true" outlineLevel="0" collapsed="false">
      <c r="A39" s="36"/>
      <c r="B39" s="32" t="s">
        <v>15</v>
      </c>
      <c r="C39" s="33" t="n">
        <v>829306</v>
      </c>
      <c r="D39" s="34" t="n">
        <v>173928</v>
      </c>
      <c r="E39" s="35" t="n">
        <v>20.9727169464588</v>
      </c>
      <c r="F39" s="28"/>
      <c r="G39" s="29" t="n">
        <v>655378</v>
      </c>
      <c r="H39" s="30" t="n">
        <v>79.0272830535412</v>
      </c>
    </row>
    <row r="40" customFormat="false" ht="13.5" hidden="false" customHeight="false" outlineLevel="0" collapsed="false">
      <c r="A40" s="40"/>
      <c r="B40" s="41" t="s">
        <v>10</v>
      </c>
      <c r="C40" s="42" t="n">
        <v>833797</v>
      </c>
      <c r="D40" s="43" t="n">
        <v>179266</v>
      </c>
      <c r="E40" s="44" t="n">
        <f aca="false">D40/C40*100</f>
        <v>21.4999574236895</v>
      </c>
      <c r="F40" s="45"/>
      <c r="G40" s="46" t="n">
        <v>36687</v>
      </c>
      <c r="H40" s="47" t="n">
        <f aca="false">G40/C40*100</f>
        <v>4.3999918445377</v>
      </c>
    </row>
    <row r="41" customFormat="false" ht="13.5" hidden="false" customHeight="false" outlineLevel="0" collapsed="false">
      <c r="A41" s="17"/>
      <c r="B41" s="25"/>
      <c r="C41" s="26"/>
      <c r="D41" s="27"/>
      <c r="E41" s="27"/>
      <c r="F41" s="28" t="s">
        <v>11</v>
      </c>
      <c r="G41" s="29" t="n">
        <v>617844</v>
      </c>
      <c r="H41" s="30" t="n">
        <f aca="false">G41/C40*100</f>
        <v>74.1000507317728</v>
      </c>
    </row>
    <row r="42" customFormat="false" ht="16.15" hidden="false" customHeight="true" outlineLevel="0" collapsed="false">
      <c r="A42" s="37" t="s">
        <v>22</v>
      </c>
      <c r="B42" s="32" t="s">
        <v>13</v>
      </c>
      <c r="C42" s="33" t="n">
        <v>699</v>
      </c>
      <c r="D42" s="34" t="n">
        <v>88</v>
      </c>
      <c r="E42" s="35" t="n">
        <v>12.5</v>
      </c>
      <c r="F42" s="28"/>
      <c r="G42" s="29" t="n">
        <v>611</v>
      </c>
      <c r="H42" s="30" t="n">
        <v>87.5</v>
      </c>
    </row>
    <row r="43" customFormat="false" ht="16.15" hidden="false" customHeight="true" outlineLevel="0" collapsed="false">
      <c r="A43" s="17"/>
      <c r="B43" s="32" t="s">
        <v>14</v>
      </c>
      <c r="C43" s="33" t="n">
        <v>641</v>
      </c>
      <c r="D43" s="34" t="n">
        <v>633</v>
      </c>
      <c r="E43" s="35" t="n">
        <v>98.7</v>
      </c>
      <c r="F43" s="28"/>
      <c r="G43" s="29" t="n">
        <v>8</v>
      </c>
      <c r="H43" s="30" t="n">
        <v>1.3</v>
      </c>
    </row>
    <row r="44" customFormat="false" ht="16.15" hidden="false" customHeight="true" outlineLevel="0" collapsed="false">
      <c r="A44" s="36"/>
      <c r="B44" s="32" t="s">
        <v>15</v>
      </c>
      <c r="C44" s="33" t="n">
        <f aca="false">SUM(C40:C43)</f>
        <v>835137</v>
      </c>
      <c r="D44" s="34" t="n">
        <f aca="false">SUM(D40:D43)</f>
        <v>179987</v>
      </c>
      <c r="E44" s="35" t="n">
        <f aca="false">D44/C44*100</f>
        <v>21.5517932985845</v>
      </c>
      <c r="F44" s="28"/>
      <c r="G44" s="29" t="n">
        <f aca="false">SUM(G40:G43)</f>
        <v>655150</v>
      </c>
      <c r="H44" s="30" t="n">
        <f aca="false">G44/C44*100</f>
        <v>78.4482067014155</v>
      </c>
    </row>
    <row r="45" customFormat="false" ht="13.5" hidden="false" customHeight="false" outlineLevel="0" collapsed="false">
      <c r="A45" s="17"/>
      <c r="B45" s="18" t="s">
        <v>10</v>
      </c>
      <c r="C45" s="19" t="n">
        <v>833514</v>
      </c>
      <c r="D45" s="20" t="n">
        <v>176705</v>
      </c>
      <c r="E45" s="21" t="n">
        <f aca="false">D45/C45*100</f>
        <v>21.2000038391677</v>
      </c>
      <c r="F45" s="22"/>
      <c r="G45" s="23" t="n">
        <v>35841</v>
      </c>
      <c r="H45" s="24" t="n">
        <f aca="false">G45/C45*100</f>
        <v>4.29998776265306</v>
      </c>
    </row>
    <row r="46" customFormat="false" ht="13.5" hidden="false" customHeight="false" outlineLevel="0" collapsed="false">
      <c r="A46" s="17"/>
      <c r="B46" s="25"/>
      <c r="C46" s="26"/>
      <c r="D46" s="27"/>
      <c r="E46" s="27"/>
      <c r="F46" s="28" t="s">
        <v>11</v>
      </c>
      <c r="G46" s="29" t="n">
        <v>620968</v>
      </c>
      <c r="H46" s="30" t="n">
        <f aca="false">G46/C45*100</f>
        <v>74.5000083981793</v>
      </c>
    </row>
    <row r="47" customFormat="false" ht="16.15" hidden="false" customHeight="true" outlineLevel="0" collapsed="false">
      <c r="A47" s="37" t="s">
        <v>23</v>
      </c>
      <c r="B47" s="32" t="s">
        <v>13</v>
      </c>
      <c r="C47" s="33" t="n">
        <v>716</v>
      </c>
      <c r="D47" s="34" t="n">
        <v>75</v>
      </c>
      <c r="E47" s="49" t="n">
        <f aca="false">D47/C47*100</f>
        <v>10.4748603351955</v>
      </c>
      <c r="F47" s="28"/>
      <c r="G47" s="29" t="n">
        <v>641</v>
      </c>
      <c r="H47" s="50" t="n">
        <f aca="false">G47/C47*100</f>
        <v>89.5251396648045</v>
      </c>
    </row>
    <row r="48" customFormat="false" ht="16.15" hidden="false" customHeight="true" outlineLevel="0" collapsed="false">
      <c r="A48" s="17"/>
      <c r="B48" s="32" t="s">
        <v>14</v>
      </c>
      <c r="C48" s="33" t="n">
        <v>716</v>
      </c>
      <c r="D48" s="34" t="n">
        <v>707</v>
      </c>
      <c r="E48" s="49" t="n">
        <v>98.8</v>
      </c>
      <c r="F48" s="28"/>
      <c r="G48" s="29" t="n">
        <v>9</v>
      </c>
      <c r="H48" s="50" t="n">
        <v>1.2</v>
      </c>
    </row>
    <row r="49" customFormat="false" ht="16.15" hidden="false" customHeight="true" outlineLevel="0" collapsed="false">
      <c r="A49" s="36"/>
      <c r="B49" s="32" t="s">
        <v>15</v>
      </c>
      <c r="C49" s="33" t="n">
        <f aca="false">SUM(C45:C48)</f>
        <v>834946</v>
      </c>
      <c r="D49" s="34" t="n">
        <f aca="false">SUM(D45:D48)</f>
        <v>177487</v>
      </c>
      <c r="E49" s="35" t="n">
        <f aca="false">D49/C49*100</f>
        <v>21.2573028674908</v>
      </c>
      <c r="F49" s="28"/>
      <c r="G49" s="29" t="n">
        <f aca="false">SUM(G45:G48)</f>
        <v>657459</v>
      </c>
      <c r="H49" s="30" t="n">
        <f aca="false">G49/C49*100</f>
        <v>78.7426971325092</v>
      </c>
    </row>
    <row r="50" customFormat="false" ht="13.5" hidden="false" customHeight="false" outlineLevel="0" collapsed="false">
      <c r="A50" s="17"/>
      <c r="B50" s="18" t="s">
        <v>10</v>
      </c>
      <c r="C50" s="19" t="n">
        <v>826029</v>
      </c>
      <c r="D50" s="20" t="n">
        <v>163554</v>
      </c>
      <c r="E50" s="21" t="n">
        <f aca="false">D50/C50*100</f>
        <v>19.8000312337702</v>
      </c>
      <c r="F50" s="22"/>
      <c r="G50" s="23" t="n">
        <v>39649</v>
      </c>
      <c r="H50" s="24" t="n">
        <f aca="false">G50/C50*100</f>
        <v>4.79995254403901</v>
      </c>
    </row>
    <row r="51" customFormat="false" ht="13.5" hidden="false" customHeight="false" outlineLevel="0" collapsed="false">
      <c r="A51" s="17"/>
      <c r="B51" s="25"/>
      <c r="C51" s="26"/>
      <c r="D51" s="27"/>
      <c r="E51" s="27"/>
      <c r="F51" s="28" t="s">
        <v>11</v>
      </c>
      <c r="G51" s="29" t="n">
        <v>622826</v>
      </c>
      <c r="H51" s="30" t="n">
        <f aca="false">G51/C50*100</f>
        <v>75.4000162221907</v>
      </c>
    </row>
    <row r="52" customFormat="false" ht="16.15" hidden="false" customHeight="true" outlineLevel="0" collapsed="false">
      <c r="A52" s="31" t="s">
        <v>24</v>
      </c>
      <c r="B52" s="32" t="s">
        <v>13</v>
      </c>
      <c r="C52" s="33" t="n">
        <v>671</v>
      </c>
      <c r="D52" s="34" t="n">
        <v>55</v>
      </c>
      <c r="E52" s="49" t="n">
        <f aca="false">D52/C52*100</f>
        <v>8.19672131147541</v>
      </c>
      <c r="F52" s="28"/>
      <c r="G52" s="29" t="n">
        <v>616</v>
      </c>
      <c r="H52" s="50" t="n">
        <f aca="false">G52/C52*100</f>
        <v>91.8032786885246</v>
      </c>
    </row>
    <row r="53" customFormat="false" ht="16.15" hidden="false" customHeight="true" outlineLevel="0" collapsed="false">
      <c r="A53" s="17"/>
      <c r="B53" s="32" t="s">
        <v>14</v>
      </c>
      <c r="C53" s="33" t="n">
        <v>724</v>
      </c>
      <c r="D53" s="34" t="n">
        <v>716</v>
      </c>
      <c r="E53" s="49" t="n">
        <v>98.8</v>
      </c>
      <c r="F53" s="28"/>
      <c r="G53" s="29" t="n">
        <v>8</v>
      </c>
      <c r="H53" s="50" t="n">
        <v>1.2</v>
      </c>
    </row>
    <row r="54" customFormat="false" ht="15.75" hidden="false" customHeight="true" outlineLevel="0" collapsed="false">
      <c r="A54" s="51"/>
      <c r="B54" s="52" t="s">
        <v>15</v>
      </c>
      <c r="C54" s="53" t="n">
        <f aca="false">SUM(C50:C53)</f>
        <v>827424</v>
      </c>
      <c r="D54" s="54" t="n">
        <f aca="false">SUM(D50:D53)</f>
        <v>164325</v>
      </c>
      <c r="E54" s="55" t="n">
        <f aca="false">D54/C54*100</f>
        <v>19.8598300266852</v>
      </c>
      <c r="F54" s="56"/>
      <c r="G54" s="57" t="n">
        <f aca="false">SUM(G50:G53)</f>
        <v>663099</v>
      </c>
      <c r="H54" s="58" t="n">
        <f aca="false">G54/C54*100</f>
        <v>80.1401699733148</v>
      </c>
    </row>
    <row r="56" customFormat="false" ht="13.5" hidden="false" customHeight="false" outlineLevel="0" collapsed="false">
      <c r="A56" s="59" t="s">
        <v>25</v>
      </c>
    </row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5.75" hidden="false" customHeight="true" outlineLevel="0" collapsed="false"/>
    <row r="60" customFormat="false" ht="6" hidden="false" customHeight="true" outlineLevel="0" collapsed="false"/>
  </sheetData>
  <mergeCells count="4">
    <mergeCell ref="A3:A4"/>
    <mergeCell ref="B3:B4"/>
    <mergeCell ref="D3:H3"/>
    <mergeCell ref="F4:G4"/>
  </mergeCells>
  <printOptions headings="false" gridLines="false" gridLinesSet="true" horizontalCentered="true" verticalCentered="true"/>
  <pageMargins left="0.472222222222222" right="0.236111111111111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16:34Z</dcterms:created>
  <dc:creator>土地政策課</dc:creator>
  <dc:description/>
  <dc:language>en-US</dc:language>
  <cp:lastModifiedBy>埼玉県</cp:lastModifiedBy>
  <cp:lastPrinted>2021-07-06T00:08:49Z</cp:lastPrinted>
  <dcterms:modified xsi:type="dcterms:W3CDTF">2021-10-13T04:45:53Z</dcterms:modified>
  <cp:revision>0</cp:revision>
  <dc:subject/>
  <dc:title/>
</cp:coreProperties>
</file>