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２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３　国土調査法関連事項</t>
  </si>
  <si>
    <t xml:space="preserve">　２－４　地籍調査事業市町村別実績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　単位：</t>
    </r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㎡</t>
    </r>
  </si>
  <si>
    <t xml:space="preserve">No.</t>
  </si>
  <si>
    <t xml:space="preserve">市町村名</t>
  </si>
  <si>
    <t xml:space="preserve">着手年度</t>
  </si>
  <si>
    <t xml:space="preserve">調査対象面積</t>
  </si>
  <si>
    <r>
      <rPr>
        <sz val="10"/>
        <rFont val="Noto Sans"/>
        <family val="2"/>
      </rPr>
      <t xml:space="preserve">任意方式　</t>
    </r>
    <r>
      <rPr>
        <sz val="10"/>
        <rFont val="ＭＳ Ｐゴシック"/>
        <family val="3"/>
        <charset val="128"/>
      </rPr>
      <t xml:space="preserve">S27-31</t>
    </r>
  </si>
  <si>
    <r>
      <rPr>
        <sz val="10"/>
        <rFont val="Noto Sans"/>
        <family val="2"/>
      </rPr>
      <t xml:space="preserve">特定計画　</t>
    </r>
    <r>
      <rPr>
        <sz val="10"/>
        <rFont val="ＭＳ Ｐゴシック"/>
        <family val="3"/>
        <charset val="128"/>
      </rPr>
      <t xml:space="preserve">S32-37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十箇年計画
</t>
    </r>
    <r>
      <rPr>
        <sz val="10"/>
        <rFont val="ＭＳ Ｐゴシック"/>
        <family val="3"/>
        <charset val="128"/>
      </rPr>
      <t xml:space="preserve">S38-44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十箇年計画
</t>
    </r>
    <r>
      <rPr>
        <sz val="10"/>
        <rFont val="ＭＳ Ｐゴシック"/>
        <family val="3"/>
        <charset val="128"/>
      </rPr>
      <t xml:space="preserve">S45-54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十箇年計画
</t>
    </r>
    <r>
      <rPr>
        <sz val="10"/>
        <rFont val="ＭＳ Ｐゴシック"/>
        <family val="3"/>
        <charset val="128"/>
      </rPr>
      <t xml:space="preserve">S55-H1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次十箇年計画
</t>
    </r>
    <r>
      <rPr>
        <sz val="10"/>
        <rFont val="ＭＳ Ｐゴシック"/>
        <family val="3"/>
        <charset val="128"/>
      </rPr>
      <t xml:space="preserve">H2-11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次十箇年計画
</t>
    </r>
    <r>
      <rPr>
        <sz val="10"/>
        <rFont val="ＭＳ Ｐゴシック"/>
        <family val="3"/>
        <charset val="128"/>
      </rPr>
      <t xml:space="preserve">H12-21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次十箇年計画
</t>
    </r>
    <r>
      <rPr>
        <sz val="10"/>
        <rFont val="ＭＳ Ｐゴシック"/>
        <family val="3"/>
        <charset val="128"/>
      </rPr>
      <t xml:space="preserve">H22-31</t>
    </r>
  </si>
  <si>
    <t xml:space="preserve">合計</t>
  </si>
  <si>
    <t xml:space="preserve">S27-H27</t>
  </si>
  <si>
    <t xml:space="preserve">越谷市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27</t>
    </r>
  </si>
  <si>
    <t xml:space="preserve">深谷市</t>
  </si>
  <si>
    <t xml:space="preserve">熊谷市</t>
  </si>
  <si>
    <t xml:space="preserve">三郷市</t>
  </si>
  <si>
    <t xml:space="preserve">吉川市</t>
  </si>
  <si>
    <t xml:space="preserve">久喜市</t>
  </si>
  <si>
    <t xml:space="preserve">加須市</t>
  </si>
  <si>
    <t xml:space="preserve">幸手市</t>
  </si>
  <si>
    <t xml:space="preserve">蕨市</t>
  </si>
  <si>
    <t xml:space="preserve">本庄市</t>
  </si>
  <si>
    <t xml:space="preserve">上里町</t>
  </si>
  <si>
    <t xml:space="preserve">神川町</t>
  </si>
  <si>
    <t xml:space="preserve">日高市</t>
  </si>
  <si>
    <t xml:space="preserve">狭山市</t>
  </si>
  <si>
    <t xml:space="preserve">入間市</t>
  </si>
  <si>
    <t xml:space="preserve">毛呂山町</t>
  </si>
  <si>
    <t xml:space="preserve">所沢市</t>
  </si>
  <si>
    <t xml:space="preserve">坂戸市</t>
  </si>
  <si>
    <t xml:space="preserve">ふじみ野市</t>
  </si>
  <si>
    <t xml:space="preserve">東松山市</t>
  </si>
  <si>
    <t xml:space="preserve">蓮田市</t>
  </si>
  <si>
    <t xml:space="preserve">三芳町</t>
  </si>
  <si>
    <t xml:space="preserve">志木市</t>
  </si>
  <si>
    <t xml:space="preserve">上尾市</t>
  </si>
  <si>
    <t xml:space="preserve">杉戸町</t>
  </si>
  <si>
    <t xml:space="preserve">滑川町</t>
  </si>
  <si>
    <t xml:space="preserve">嵐山町</t>
  </si>
  <si>
    <t xml:space="preserve">川越市</t>
  </si>
  <si>
    <t xml:space="preserve">美里町</t>
  </si>
  <si>
    <t xml:space="preserve">鳩山町</t>
  </si>
  <si>
    <t xml:space="preserve">春日部市</t>
  </si>
  <si>
    <t xml:space="preserve">鶴ヶ島市</t>
  </si>
  <si>
    <t xml:space="preserve">越生町</t>
  </si>
  <si>
    <t xml:space="preserve">鴻巣市</t>
  </si>
  <si>
    <t xml:space="preserve">飯能市</t>
  </si>
  <si>
    <r>
      <rPr>
        <sz val="11"/>
        <rFont val="Noto Sans"/>
        <family val="2"/>
      </rPr>
      <t xml:space="preserve">平　</t>
    </r>
    <r>
      <rPr>
        <sz val="11"/>
        <rFont val="ＭＳ Ｐゴシック"/>
        <family val="3"/>
        <charset val="128"/>
      </rPr>
      <t xml:space="preserve">3</t>
    </r>
  </si>
  <si>
    <t xml:space="preserve">小川町</t>
  </si>
  <si>
    <t xml:space="preserve">小鹿野町</t>
  </si>
  <si>
    <t xml:space="preserve">ときがわ町</t>
  </si>
  <si>
    <t xml:space="preserve">秩父市</t>
  </si>
  <si>
    <t xml:space="preserve">計</t>
  </si>
  <si>
    <r>
      <rPr>
        <sz val="11"/>
        <rFont val="Noto Sans"/>
        <family val="2"/>
      </rPr>
      <t xml:space="preserve">国土調査法第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項指定面積</t>
    </r>
  </si>
  <si>
    <t xml:space="preserve">国直轄基本調査実施面積</t>
  </si>
  <si>
    <t xml:space="preserve">調査済面積合計</t>
  </si>
  <si>
    <t xml:space="preserve">累計調査面積</t>
  </si>
  <si>
    <t xml:space="preserve">進捗率（％）</t>
  </si>
  <si>
    <t xml:space="preserve">実施市町村数</t>
  </si>
  <si>
    <t xml:space="preserve">資料：土地水政策課</t>
  </si>
  <si>
    <r>
      <rPr>
        <sz val="10"/>
        <rFont val="Noto Sans"/>
        <family val="2"/>
      </rPr>
      <t xml:space="preserve">　 注</t>
    </r>
    <r>
      <rPr>
        <sz val="11"/>
        <rFont val="Noto Sans"/>
        <family val="2"/>
      </rPr>
      <t xml:space="preserve">１）埼玉県内の調査対象面積</t>
    </r>
    <r>
      <rPr>
        <sz val="11"/>
        <rFont val="ＭＳ Ｐゴシック"/>
        <family val="3"/>
        <charset val="128"/>
      </rPr>
      <t xml:space="preserve">3,521</t>
    </r>
    <r>
      <rPr>
        <sz val="11"/>
        <rFont val="Noto Sans"/>
        <family val="2"/>
      </rPr>
      <t xml:space="preserve">ｋ㎡（</t>
    </r>
    <r>
      <rPr>
        <sz val="11"/>
        <rFont val="ＭＳ Ｐゴシック"/>
        <family val="3"/>
        <charset val="128"/>
      </rPr>
      <t xml:space="preserve">3,520.87</t>
    </r>
    <r>
      <rPr>
        <sz val="11"/>
        <rFont val="Noto Sans"/>
        <family val="2"/>
      </rPr>
      <t xml:space="preserve">ｋ㎡）</t>
    </r>
  </si>
  <si>
    <t xml:space="preserve">　    ２）国直轄基本調査：都市部官民境界基本調査及び山村境界基本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1.99"/>
    <col collapsed="false" customWidth="true" hidden="false" outlineLevel="0" max="3" min="3" style="1" width="4.49"/>
    <col collapsed="false" customWidth="true" hidden="false" outlineLevel="0" max="13" min="4" style="1" width="8.12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2" t="s">
        <v>0</v>
      </c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4"/>
      <c r="G3" s="5"/>
    </row>
    <row r="4" customFormat="false" ht="14.25" hidden="false" customHeight="false" outlineLevel="0" collapsed="false">
      <c r="I4" s="6" t="s">
        <v>2</v>
      </c>
      <c r="J4" s="6"/>
      <c r="K4" s="6"/>
      <c r="L4" s="6"/>
      <c r="M4" s="6"/>
    </row>
    <row r="5" customFormat="false" ht="13.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2" t="s">
        <v>15</v>
      </c>
    </row>
    <row r="6" customFormat="false" ht="13.5" hidden="false" customHeight="false" outlineLevel="0" collapsed="false">
      <c r="A6" s="7"/>
      <c r="B6" s="8"/>
      <c r="C6" s="9"/>
      <c r="D6" s="10"/>
      <c r="E6" s="11"/>
      <c r="F6" s="11"/>
      <c r="G6" s="11"/>
      <c r="H6" s="11"/>
      <c r="I6" s="11"/>
      <c r="J6" s="11"/>
      <c r="K6" s="11"/>
      <c r="L6" s="11"/>
      <c r="M6" s="12"/>
    </row>
    <row r="7" customFormat="false" ht="14.25" hidden="false" customHeight="false" outlineLevel="0" collapsed="false">
      <c r="A7" s="7"/>
      <c r="B7" s="8"/>
      <c r="C7" s="9"/>
      <c r="D7" s="10"/>
      <c r="E7" s="11"/>
      <c r="F7" s="11"/>
      <c r="G7" s="11"/>
      <c r="H7" s="11"/>
      <c r="I7" s="11"/>
      <c r="J7" s="11"/>
      <c r="K7" s="11"/>
      <c r="L7" s="11"/>
      <c r="M7" s="13" t="s">
        <v>16</v>
      </c>
    </row>
    <row r="8" customFormat="false" ht="16.5" hidden="false" customHeight="true" outlineLevel="0" collapsed="false">
      <c r="A8" s="14" t="n">
        <v>1</v>
      </c>
      <c r="B8" s="15" t="s">
        <v>17</v>
      </c>
      <c r="C8" s="16" t="s">
        <v>18</v>
      </c>
      <c r="D8" s="17" t="n">
        <v>58.54</v>
      </c>
      <c r="E8" s="18" t="n">
        <v>8.34</v>
      </c>
      <c r="F8" s="18"/>
      <c r="G8" s="18"/>
      <c r="H8" s="18"/>
      <c r="I8" s="18"/>
      <c r="J8" s="18" t="n">
        <v>1.26</v>
      </c>
      <c r="K8" s="19" t="n">
        <v>4.11</v>
      </c>
      <c r="L8" s="19" t="n">
        <v>0.67</v>
      </c>
      <c r="M8" s="20" t="n">
        <f aca="false">SUM(E8:L8)</f>
        <v>14.38</v>
      </c>
    </row>
    <row r="9" customFormat="false" ht="16.5" hidden="false" customHeight="true" outlineLevel="0" collapsed="false">
      <c r="A9" s="21" t="n">
        <v>2</v>
      </c>
      <c r="B9" s="22" t="s">
        <v>19</v>
      </c>
      <c r="C9" s="23" t="n">
        <v>27</v>
      </c>
      <c r="D9" s="24" t="n">
        <v>132.11</v>
      </c>
      <c r="E9" s="25" t="n">
        <v>15.7</v>
      </c>
      <c r="F9" s="25" t="n">
        <v>8.98</v>
      </c>
      <c r="G9" s="25"/>
      <c r="H9" s="25" t="n">
        <v>14.45</v>
      </c>
      <c r="I9" s="25" t="n">
        <v>6.19</v>
      </c>
      <c r="J9" s="25" t="n">
        <v>5.84</v>
      </c>
      <c r="K9" s="19" t="n">
        <v>3.73</v>
      </c>
      <c r="L9" s="19" t="n">
        <v>1.33</v>
      </c>
      <c r="M9" s="20" t="n">
        <f aca="false">SUM(E9:L9)</f>
        <v>56.22</v>
      </c>
    </row>
    <row r="10" customFormat="false" ht="16.5" hidden="false" customHeight="true" outlineLevel="0" collapsed="false">
      <c r="A10" s="21" t="n">
        <v>3</v>
      </c>
      <c r="B10" s="22" t="s">
        <v>20</v>
      </c>
      <c r="C10" s="23" t="n">
        <v>27</v>
      </c>
      <c r="D10" s="24" t="n">
        <v>142.13</v>
      </c>
      <c r="E10" s="25" t="n">
        <v>14.14</v>
      </c>
      <c r="F10" s="25" t="n">
        <v>4.23</v>
      </c>
      <c r="G10" s="25" t="n">
        <v>19.91</v>
      </c>
      <c r="H10" s="25" t="n">
        <v>34.87</v>
      </c>
      <c r="I10" s="25" t="n">
        <v>10.48</v>
      </c>
      <c r="J10" s="25" t="n">
        <v>2.17</v>
      </c>
      <c r="K10" s="19" t="n">
        <v>1.9</v>
      </c>
      <c r="L10" s="19" t="n">
        <v>0.81</v>
      </c>
      <c r="M10" s="20" t="n">
        <f aca="false">SUM(E10:L10)</f>
        <v>88.51</v>
      </c>
    </row>
    <row r="11" customFormat="false" ht="16.5" hidden="false" customHeight="true" outlineLevel="0" collapsed="false">
      <c r="A11" s="21" t="n">
        <v>4</v>
      </c>
      <c r="B11" s="22" t="s">
        <v>21</v>
      </c>
      <c r="C11" s="23" t="n">
        <v>27</v>
      </c>
      <c r="D11" s="24" t="n">
        <v>25.16</v>
      </c>
      <c r="E11" s="25" t="n">
        <v>9.6</v>
      </c>
      <c r="F11" s="25"/>
      <c r="G11" s="25"/>
      <c r="H11" s="25"/>
      <c r="I11" s="25"/>
      <c r="J11" s="25"/>
      <c r="K11" s="26"/>
      <c r="L11" s="19"/>
      <c r="M11" s="20" t="n">
        <f aca="false">SUM(E11:L11)</f>
        <v>9.6</v>
      </c>
    </row>
    <row r="12" customFormat="false" ht="16.5" hidden="false" customHeight="true" outlineLevel="0" collapsed="false">
      <c r="A12" s="21" t="n">
        <v>5</v>
      </c>
      <c r="B12" s="22" t="s">
        <v>22</v>
      </c>
      <c r="C12" s="23" t="n">
        <v>28</v>
      </c>
      <c r="D12" s="24" t="n">
        <v>28.32</v>
      </c>
      <c r="E12" s="25" t="n">
        <v>10.86</v>
      </c>
      <c r="F12" s="25"/>
      <c r="G12" s="25"/>
      <c r="H12" s="25"/>
      <c r="I12" s="25"/>
      <c r="J12" s="25"/>
      <c r="K12" s="26"/>
      <c r="L12" s="19"/>
      <c r="M12" s="20" t="n">
        <f aca="false">SUM(E12:L12)</f>
        <v>10.86</v>
      </c>
    </row>
    <row r="13" customFormat="false" ht="16.5" hidden="false" customHeight="true" outlineLevel="0" collapsed="false">
      <c r="A13" s="21" t="n">
        <v>6</v>
      </c>
      <c r="B13" s="22" t="s">
        <v>23</v>
      </c>
      <c r="C13" s="23" t="n">
        <v>28</v>
      </c>
      <c r="D13" s="24" t="n">
        <v>79.88</v>
      </c>
      <c r="E13" s="25" t="n">
        <v>7.56</v>
      </c>
      <c r="F13" s="25" t="n">
        <v>6.24</v>
      </c>
      <c r="G13" s="25"/>
      <c r="H13" s="25" t="n">
        <v>4.58</v>
      </c>
      <c r="I13" s="25"/>
      <c r="J13" s="25"/>
      <c r="K13" s="26"/>
      <c r="L13" s="19"/>
      <c r="M13" s="20" t="n">
        <f aca="false">SUM(E13:L13)</f>
        <v>18.38</v>
      </c>
    </row>
    <row r="14" customFormat="false" ht="16.5" hidden="false" customHeight="true" outlineLevel="0" collapsed="false">
      <c r="A14" s="21" t="n">
        <v>7</v>
      </c>
      <c r="B14" s="22" t="s">
        <v>24</v>
      </c>
      <c r="C14" s="23" t="n">
        <v>28</v>
      </c>
      <c r="D14" s="24" t="n">
        <v>126.59</v>
      </c>
      <c r="E14" s="25" t="n">
        <v>6.01</v>
      </c>
      <c r="F14" s="25" t="n">
        <v>19.88</v>
      </c>
      <c r="G14" s="25" t="n">
        <v>38.61</v>
      </c>
      <c r="H14" s="25" t="n">
        <v>23.58</v>
      </c>
      <c r="I14" s="25" t="n">
        <v>5.43</v>
      </c>
      <c r="J14" s="25"/>
      <c r="K14" s="26" t="n">
        <v>4.24</v>
      </c>
      <c r="L14" s="19" t="n">
        <v>1.76</v>
      </c>
      <c r="M14" s="20" t="n">
        <f aca="false">SUM(E14:L14)</f>
        <v>99.51</v>
      </c>
    </row>
    <row r="15" customFormat="false" ht="16.5" hidden="false" customHeight="true" outlineLevel="0" collapsed="false">
      <c r="A15" s="21" t="n">
        <v>8</v>
      </c>
      <c r="B15" s="22" t="s">
        <v>25</v>
      </c>
      <c r="C15" s="23" t="n">
        <v>30</v>
      </c>
      <c r="D15" s="24" t="n">
        <v>31.54</v>
      </c>
      <c r="E15" s="25" t="n">
        <v>2.52</v>
      </c>
      <c r="F15" s="25"/>
      <c r="G15" s="25"/>
      <c r="H15" s="25"/>
      <c r="I15" s="25"/>
      <c r="J15" s="25"/>
      <c r="K15" s="26"/>
      <c r="L15" s="19"/>
      <c r="M15" s="20" t="n">
        <f aca="false">SUM(E15:L15)</f>
        <v>2.52</v>
      </c>
    </row>
    <row r="16" customFormat="false" ht="16.5" hidden="false" customHeight="true" outlineLevel="0" collapsed="false">
      <c r="A16" s="21" t="n">
        <v>9</v>
      </c>
      <c r="B16" s="22" t="s">
        <v>26</v>
      </c>
      <c r="C16" s="23" t="n">
        <v>32</v>
      </c>
      <c r="D16" s="24" t="n">
        <v>5.1</v>
      </c>
      <c r="E16" s="25"/>
      <c r="F16" s="25" t="n">
        <v>5.1</v>
      </c>
      <c r="G16" s="25"/>
      <c r="H16" s="25"/>
      <c r="I16" s="25"/>
      <c r="J16" s="25"/>
      <c r="K16" s="26"/>
      <c r="L16" s="19"/>
      <c r="M16" s="20" t="n">
        <f aca="false">SUM(E16:L16)</f>
        <v>5.1</v>
      </c>
    </row>
    <row r="17" customFormat="false" ht="16.5" hidden="false" customHeight="true" outlineLevel="0" collapsed="false">
      <c r="A17" s="21" t="n">
        <v>10</v>
      </c>
      <c r="B17" s="22" t="s">
        <v>27</v>
      </c>
      <c r="C17" s="23" t="n">
        <v>32</v>
      </c>
      <c r="D17" s="24" t="n">
        <v>89.71</v>
      </c>
      <c r="E17" s="25"/>
      <c r="F17" s="25" t="n">
        <v>14.22</v>
      </c>
      <c r="G17" s="25" t="n">
        <v>13.53</v>
      </c>
      <c r="H17" s="25" t="n">
        <v>14.32</v>
      </c>
      <c r="I17" s="25" t="n">
        <v>9.26</v>
      </c>
      <c r="J17" s="25" t="n">
        <v>13.39</v>
      </c>
      <c r="K17" s="19" t="n">
        <v>9.38</v>
      </c>
      <c r="L17" s="19"/>
      <c r="M17" s="20" t="n">
        <f aca="false">SUM(E17:L17)</f>
        <v>74.1</v>
      </c>
    </row>
    <row r="18" customFormat="false" ht="16.5" hidden="false" customHeight="true" outlineLevel="0" collapsed="false">
      <c r="A18" s="21" t="n">
        <v>11</v>
      </c>
      <c r="B18" s="22" t="s">
        <v>28</v>
      </c>
      <c r="C18" s="23" t="n">
        <v>36</v>
      </c>
      <c r="D18" s="24" t="n">
        <v>25.19</v>
      </c>
      <c r="E18" s="25"/>
      <c r="F18" s="25" t="n">
        <v>2.78</v>
      </c>
      <c r="G18" s="25" t="n">
        <v>22.41</v>
      </c>
      <c r="H18" s="25"/>
      <c r="I18" s="25"/>
      <c r="J18" s="25"/>
      <c r="K18" s="19"/>
      <c r="L18" s="19"/>
      <c r="M18" s="20" t="n">
        <f aca="false">SUM(E18:L18)</f>
        <v>25.19</v>
      </c>
    </row>
    <row r="19" customFormat="false" ht="16.5" hidden="false" customHeight="true" outlineLevel="0" collapsed="false">
      <c r="A19" s="21" t="n">
        <v>12</v>
      </c>
      <c r="B19" s="22" t="s">
        <v>29</v>
      </c>
      <c r="C19" s="23" t="n">
        <v>39</v>
      </c>
      <c r="D19" s="24" t="n">
        <v>44.57</v>
      </c>
      <c r="E19" s="25"/>
      <c r="F19" s="25"/>
      <c r="G19" s="25" t="n">
        <v>15.83</v>
      </c>
      <c r="H19" s="25" t="n">
        <v>6.07</v>
      </c>
      <c r="I19" s="25"/>
      <c r="J19" s="25"/>
      <c r="K19" s="27" t="n">
        <v>2.11</v>
      </c>
      <c r="L19" s="27" t="n">
        <v>1.52</v>
      </c>
      <c r="M19" s="20" t="n">
        <f aca="false">SUM(E19:L19)</f>
        <v>25.53</v>
      </c>
    </row>
    <row r="20" customFormat="false" ht="16.5" hidden="false" customHeight="true" outlineLevel="0" collapsed="false">
      <c r="A20" s="21" t="n">
        <v>13</v>
      </c>
      <c r="B20" s="22" t="s">
        <v>30</v>
      </c>
      <c r="C20" s="23" t="n">
        <v>39</v>
      </c>
      <c r="D20" s="24" t="n">
        <v>47.5</v>
      </c>
      <c r="E20" s="25"/>
      <c r="F20" s="25"/>
      <c r="G20" s="25" t="n">
        <v>11.6</v>
      </c>
      <c r="H20" s="25" t="n">
        <v>9.01</v>
      </c>
      <c r="I20" s="25" t="n">
        <v>8.7</v>
      </c>
      <c r="J20" s="25" t="n">
        <v>5.55</v>
      </c>
      <c r="K20" s="19" t="n">
        <v>4</v>
      </c>
      <c r="L20" s="19" t="n">
        <v>2.42</v>
      </c>
      <c r="M20" s="20" t="n">
        <f aca="false">SUM(E20:L20)</f>
        <v>41.28</v>
      </c>
    </row>
    <row r="21" customFormat="false" ht="16.5" hidden="false" customHeight="true" outlineLevel="0" collapsed="false">
      <c r="A21" s="21" t="n">
        <v>14</v>
      </c>
      <c r="B21" s="22" t="s">
        <v>31</v>
      </c>
      <c r="C21" s="23" t="n">
        <v>40</v>
      </c>
      <c r="D21" s="24" t="n">
        <v>48.76</v>
      </c>
      <c r="E21" s="25"/>
      <c r="F21" s="25"/>
      <c r="G21" s="25" t="n">
        <v>9.37</v>
      </c>
      <c r="H21" s="25" t="n">
        <v>17.68</v>
      </c>
      <c r="I21" s="25" t="n">
        <v>6.86</v>
      </c>
      <c r="J21" s="25" t="n">
        <v>0.94</v>
      </c>
      <c r="K21" s="19" t="n">
        <v>0.8</v>
      </c>
      <c r="L21" s="19" t="n">
        <v>0.32</v>
      </c>
      <c r="M21" s="20" t="n">
        <f aca="false">SUM(E21:L21)</f>
        <v>35.97</v>
      </c>
    </row>
    <row r="22" customFormat="false" ht="16.5" hidden="false" customHeight="true" outlineLevel="0" collapsed="false">
      <c r="A22" s="21" t="n">
        <v>15</v>
      </c>
      <c r="B22" s="22" t="s">
        <v>32</v>
      </c>
      <c r="C22" s="23" t="n">
        <v>40</v>
      </c>
      <c r="D22" s="24" t="n">
        <v>44.16</v>
      </c>
      <c r="E22" s="25"/>
      <c r="F22" s="25"/>
      <c r="G22" s="25" t="n">
        <v>12.57</v>
      </c>
      <c r="H22" s="25" t="n">
        <v>16.51</v>
      </c>
      <c r="I22" s="25" t="n">
        <v>2.59</v>
      </c>
      <c r="J22" s="25" t="n">
        <v>0.96</v>
      </c>
      <c r="K22" s="19" t="n">
        <v>0.23</v>
      </c>
      <c r="L22" s="19"/>
      <c r="M22" s="20" t="n">
        <f aca="false">SUM(E22:L22)</f>
        <v>32.86</v>
      </c>
    </row>
    <row r="23" customFormat="false" ht="16.5" hidden="false" customHeight="true" outlineLevel="0" collapsed="false">
      <c r="A23" s="21" t="n">
        <v>16</v>
      </c>
      <c r="B23" s="22" t="s">
        <v>33</v>
      </c>
      <c r="C23" s="23" t="n">
        <v>41</v>
      </c>
      <c r="D23" s="24" t="n">
        <v>33.49</v>
      </c>
      <c r="E23" s="25"/>
      <c r="F23" s="25"/>
      <c r="G23" s="25" t="n">
        <v>5.01</v>
      </c>
      <c r="H23" s="25" t="n">
        <v>16.25</v>
      </c>
      <c r="I23" s="25" t="n">
        <v>12.23</v>
      </c>
      <c r="J23" s="25"/>
      <c r="K23" s="26"/>
      <c r="L23" s="19"/>
      <c r="M23" s="20" t="n">
        <f aca="false">SUM(E23:L23)</f>
        <v>33.49</v>
      </c>
    </row>
    <row r="24" customFormat="false" ht="16.5" hidden="false" customHeight="true" outlineLevel="0" collapsed="false">
      <c r="A24" s="21" t="n">
        <v>17</v>
      </c>
      <c r="B24" s="22" t="s">
        <v>34</v>
      </c>
      <c r="C24" s="23" t="n">
        <v>41</v>
      </c>
      <c r="D24" s="24" t="n">
        <v>69.57</v>
      </c>
      <c r="E24" s="25"/>
      <c r="F24" s="25"/>
      <c r="G24" s="25" t="n">
        <v>11.87</v>
      </c>
      <c r="H24" s="25" t="n">
        <v>21.24</v>
      </c>
      <c r="I24" s="25" t="n">
        <v>4.42</v>
      </c>
      <c r="J24" s="25"/>
      <c r="K24" s="26"/>
      <c r="L24" s="19"/>
      <c r="M24" s="20" t="n">
        <f aca="false">SUM(E24:L24)</f>
        <v>37.53</v>
      </c>
    </row>
    <row r="25" customFormat="false" ht="16.5" hidden="false" customHeight="true" outlineLevel="0" collapsed="false">
      <c r="A25" s="21" t="n">
        <v>18</v>
      </c>
      <c r="B25" s="22" t="s">
        <v>35</v>
      </c>
      <c r="C25" s="23" t="n">
        <v>42</v>
      </c>
      <c r="D25" s="24" t="n">
        <v>37.8</v>
      </c>
      <c r="E25" s="25"/>
      <c r="F25" s="25"/>
      <c r="G25" s="25" t="n">
        <v>4.18</v>
      </c>
      <c r="H25" s="25" t="n">
        <v>17.88</v>
      </c>
      <c r="I25" s="25" t="n">
        <v>9.3</v>
      </c>
      <c r="J25" s="25" t="n">
        <v>0.17</v>
      </c>
      <c r="K25" s="26"/>
      <c r="L25" s="19"/>
      <c r="M25" s="20" t="n">
        <f aca="false">SUM(E25:L25)</f>
        <v>31.53</v>
      </c>
    </row>
    <row r="26" customFormat="false" ht="16.5" hidden="false" customHeight="true" outlineLevel="0" collapsed="false">
      <c r="A26" s="21" t="n">
        <v>19</v>
      </c>
      <c r="B26" s="22" t="s">
        <v>36</v>
      </c>
      <c r="C26" s="23" t="n">
        <v>42</v>
      </c>
      <c r="D26" s="24" t="n">
        <v>14.67</v>
      </c>
      <c r="E26" s="25"/>
      <c r="F26" s="25"/>
      <c r="G26" s="25" t="n">
        <v>4.43</v>
      </c>
      <c r="H26" s="25" t="n">
        <v>3.61</v>
      </c>
      <c r="I26" s="25"/>
      <c r="J26" s="25"/>
      <c r="K26" s="26"/>
      <c r="L26" s="19"/>
      <c r="M26" s="20" t="n">
        <f aca="false">SUM(E26:L26)</f>
        <v>8.04</v>
      </c>
    </row>
    <row r="27" customFormat="false" ht="16.5" hidden="false" customHeight="true" outlineLevel="0" collapsed="false">
      <c r="A27" s="21" t="n">
        <v>20</v>
      </c>
      <c r="B27" s="22" t="s">
        <v>37</v>
      </c>
      <c r="C27" s="23" t="n">
        <v>43</v>
      </c>
      <c r="D27" s="24" t="n">
        <v>61.25</v>
      </c>
      <c r="E27" s="25"/>
      <c r="F27" s="25"/>
      <c r="G27" s="25" t="n">
        <v>3.05</v>
      </c>
      <c r="H27" s="25" t="n">
        <v>20.72</v>
      </c>
      <c r="I27" s="25" t="n">
        <v>6.61</v>
      </c>
      <c r="J27" s="25"/>
      <c r="K27" s="26" t="n">
        <v>0.17</v>
      </c>
      <c r="L27" s="19" t="n">
        <v>0.58</v>
      </c>
      <c r="M27" s="20" t="n">
        <f aca="false">SUM(E27:L27)</f>
        <v>31.13</v>
      </c>
    </row>
    <row r="28" customFormat="false" ht="16.5" hidden="false" customHeight="true" outlineLevel="0" collapsed="false">
      <c r="A28" s="21" t="n">
        <v>21</v>
      </c>
      <c r="B28" s="22" t="s">
        <v>38</v>
      </c>
      <c r="C28" s="23" t="n">
        <v>43</v>
      </c>
      <c r="D28" s="24" t="n">
        <v>24.78</v>
      </c>
      <c r="E28" s="25"/>
      <c r="F28" s="25"/>
      <c r="G28" s="25" t="n">
        <v>0.35</v>
      </c>
      <c r="H28" s="25"/>
      <c r="I28" s="25"/>
      <c r="J28" s="25"/>
      <c r="K28" s="26"/>
      <c r="L28" s="19"/>
      <c r="M28" s="20" t="n">
        <f aca="false">SUM(E28:L28)</f>
        <v>0.35</v>
      </c>
    </row>
    <row r="29" customFormat="false" ht="16.5" hidden="false" customHeight="true" outlineLevel="0" collapsed="false">
      <c r="A29" s="21" t="n">
        <v>22</v>
      </c>
      <c r="B29" s="22" t="s">
        <v>39</v>
      </c>
      <c r="C29" s="23" t="n">
        <v>43</v>
      </c>
      <c r="D29" s="24" t="n">
        <v>15.11</v>
      </c>
      <c r="E29" s="25"/>
      <c r="F29" s="25"/>
      <c r="G29" s="25" t="n">
        <v>2.41</v>
      </c>
      <c r="H29" s="25" t="n">
        <v>12.7</v>
      </c>
      <c r="I29" s="25"/>
      <c r="J29" s="25"/>
      <c r="K29" s="26"/>
      <c r="L29" s="19"/>
      <c r="M29" s="20" t="n">
        <f aca="false">SUM(E29:L29)</f>
        <v>15.11</v>
      </c>
    </row>
    <row r="30" customFormat="false" ht="16.5" hidden="false" customHeight="true" outlineLevel="0" collapsed="false">
      <c r="A30" s="21" t="n">
        <v>23</v>
      </c>
      <c r="B30" s="22" t="s">
        <v>40</v>
      </c>
      <c r="C30" s="23" t="n">
        <v>44</v>
      </c>
      <c r="D30" s="24" t="n">
        <v>8.78</v>
      </c>
      <c r="E30" s="25"/>
      <c r="F30" s="25"/>
      <c r="G30" s="25" t="n">
        <v>1.07</v>
      </c>
      <c r="H30" s="25" t="n">
        <v>1.6</v>
      </c>
      <c r="I30" s="25"/>
      <c r="J30" s="25"/>
      <c r="K30" s="26"/>
      <c r="L30" s="19"/>
      <c r="M30" s="20" t="n">
        <f aca="false">SUM(E30:L30)</f>
        <v>2.67</v>
      </c>
    </row>
    <row r="31" customFormat="false" ht="16.5" hidden="false" customHeight="true" outlineLevel="0" collapsed="false">
      <c r="A31" s="21" t="n">
        <v>24</v>
      </c>
      <c r="B31" s="22" t="s">
        <v>41</v>
      </c>
      <c r="C31" s="23" t="n">
        <v>45</v>
      </c>
      <c r="D31" s="24" t="n">
        <v>45.55</v>
      </c>
      <c r="E31" s="25"/>
      <c r="F31" s="25"/>
      <c r="G31" s="25"/>
      <c r="H31" s="25" t="n">
        <v>7</v>
      </c>
      <c r="I31" s="25" t="n">
        <v>2.26</v>
      </c>
      <c r="J31" s="25" t="n">
        <v>1.16</v>
      </c>
      <c r="K31" s="26"/>
      <c r="L31" s="19"/>
      <c r="M31" s="20" t="n">
        <f aca="false">SUM(E31:L31)</f>
        <v>10.42</v>
      </c>
    </row>
    <row r="32" customFormat="false" ht="16.5" hidden="false" customHeight="true" outlineLevel="0" collapsed="false">
      <c r="A32" s="21" t="n">
        <v>25</v>
      </c>
      <c r="B32" s="22" t="s">
        <v>42</v>
      </c>
      <c r="C32" s="23" t="n">
        <v>45</v>
      </c>
      <c r="D32" s="24" t="n">
        <v>30</v>
      </c>
      <c r="E32" s="25"/>
      <c r="F32" s="25"/>
      <c r="G32" s="25"/>
      <c r="H32" s="25" t="n">
        <v>1.71</v>
      </c>
      <c r="I32" s="25"/>
      <c r="J32" s="25"/>
      <c r="K32" s="26"/>
      <c r="L32" s="19"/>
      <c r="M32" s="20" t="n">
        <f aca="false">SUM(E32:L32)</f>
        <v>1.71</v>
      </c>
    </row>
    <row r="33" customFormat="false" ht="16.5" hidden="false" customHeight="true" outlineLevel="0" collapsed="false">
      <c r="A33" s="21" t="n">
        <v>26</v>
      </c>
      <c r="B33" s="22" t="s">
        <v>43</v>
      </c>
      <c r="C33" s="23" t="n">
        <v>45</v>
      </c>
      <c r="D33" s="24" t="n">
        <v>29.71</v>
      </c>
      <c r="E33" s="25"/>
      <c r="F33" s="25"/>
      <c r="G33" s="25"/>
      <c r="H33" s="25" t="n">
        <v>10.13</v>
      </c>
      <c r="I33" s="25" t="n">
        <v>7.88</v>
      </c>
      <c r="J33" s="25" t="n">
        <v>1.83</v>
      </c>
      <c r="K33" s="19" t="n">
        <v>1.82</v>
      </c>
      <c r="L33" s="19"/>
      <c r="M33" s="20" t="n">
        <f aca="false">SUM(E33:L33)</f>
        <v>21.66</v>
      </c>
    </row>
    <row r="34" customFormat="false" ht="16.5" hidden="false" customHeight="true" outlineLevel="0" collapsed="false">
      <c r="A34" s="21" t="n">
        <v>27</v>
      </c>
      <c r="B34" s="22" t="s">
        <v>44</v>
      </c>
      <c r="C34" s="23" t="n">
        <v>45</v>
      </c>
      <c r="D34" s="24" t="n">
        <v>29.85</v>
      </c>
      <c r="E34" s="25"/>
      <c r="F34" s="25"/>
      <c r="G34" s="25"/>
      <c r="H34" s="25" t="n">
        <v>2.69</v>
      </c>
      <c r="I34" s="25" t="n">
        <v>8.06</v>
      </c>
      <c r="J34" s="25" t="n">
        <v>13.35</v>
      </c>
      <c r="K34" s="19" t="n">
        <v>0.79</v>
      </c>
      <c r="L34" s="19"/>
      <c r="M34" s="20" t="n">
        <f aca="false">SUM(E34:L34)</f>
        <v>24.89</v>
      </c>
    </row>
    <row r="35" customFormat="false" ht="16.5" hidden="false" customHeight="true" outlineLevel="0" collapsed="false">
      <c r="A35" s="21" t="n">
        <v>28</v>
      </c>
      <c r="B35" s="22" t="s">
        <v>45</v>
      </c>
      <c r="C35" s="23" t="n">
        <v>45</v>
      </c>
      <c r="D35" s="24" t="n">
        <v>100.88</v>
      </c>
      <c r="E35" s="25"/>
      <c r="F35" s="25"/>
      <c r="G35" s="25"/>
      <c r="H35" s="25" t="n">
        <v>17.88</v>
      </c>
      <c r="I35" s="25" t="n">
        <v>14.06</v>
      </c>
      <c r="J35" s="25" t="n">
        <v>2.98</v>
      </c>
      <c r="K35" s="19" t="n">
        <v>2.69</v>
      </c>
      <c r="L35" s="19" t="n">
        <v>0.73</v>
      </c>
      <c r="M35" s="20" t="n">
        <f aca="false">SUM(E35:L35)</f>
        <v>38.34</v>
      </c>
    </row>
    <row r="36" customFormat="false" ht="16.5" hidden="false" customHeight="true" outlineLevel="0" collapsed="false">
      <c r="A36" s="21" t="n">
        <v>29</v>
      </c>
      <c r="B36" s="22" t="s">
        <v>46</v>
      </c>
      <c r="C36" s="23" t="n">
        <v>47</v>
      </c>
      <c r="D36" s="24" t="n">
        <v>33.48</v>
      </c>
      <c r="E36" s="25"/>
      <c r="F36" s="25"/>
      <c r="G36" s="25"/>
      <c r="H36" s="25" t="n">
        <v>7.93</v>
      </c>
      <c r="I36" s="25" t="n">
        <v>5.06</v>
      </c>
      <c r="J36" s="25" t="n">
        <v>6.08</v>
      </c>
      <c r="K36" s="19" t="n">
        <v>0.12</v>
      </c>
      <c r="L36" s="19"/>
      <c r="M36" s="20" t="n">
        <f aca="false">SUM(E36:L36)</f>
        <v>19.19</v>
      </c>
    </row>
    <row r="37" customFormat="false" ht="16.5" hidden="false" customHeight="true" outlineLevel="0" collapsed="false">
      <c r="A37" s="21" t="n">
        <v>30</v>
      </c>
      <c r="B37" s="22" t="s">
        <v>47</v>
      </c>
      <c r="C37" s="23" t="n">
        <v>48</v>
      </c>
      <c r="D37" s="24" t="n">
        <v>24.87</v>
      </c>
      <c r="E37" s="25"/>
      <c r="F37" s="25"/>
      <c r="G37" s="25"/>
      <c r="H37" s="25" t="n">
        <v>14.52</v>
      </c>
      <c r="I37" s="25" t="n">
        <v>8.97</v>
      </c>
      <c r="J37" s="25"/>
      <c r="K37" s="26"/>
      <c r="L37" s="19"/>
      <c r="M37" s="20" t="n">
        <f aca="false">SUM(E37:L37)</f>
        <v>23.49</v>
      </c>
    </row>
    <row r="38" customFormat="false" ht="16.5" hidden="false" customHeight="true" outlineLevel="0" collapsed="false">
      <c r="A38" s="21" t="n">
        <v>31</v>
      </c>
      <c r="B38" s="22" t="s">
        <v>48</v>
      </c>
      <c r="C38" s="23" t="n">
        <v>48</v>
      </c>
      <c r="D38" s="24" t="n">
        <v>64.84</v>
      </c>
      <c r="E38" s="25"/>
      <c r="F38" s="25"/>
      <c r="G38" s="25"/>
      <c r="H38" s="25" t="n">
        <v>8.69</v>
      </c>
      <c r="I38" s="25" t="n">
        <v>7.63</v>
      </c>
      <c r="J38" s="25" t="n">
        <v>1.92</v>
      </c>
      <c r="K38" s="19" t="n">
        <v>1.91</v>
      </c>
      <c r="L38" s="19" t="n">
        <v>0.01</v>
      </c>
      <c r="M38" s="20" t="n">
        <f aca="false">SUM(E38:L38)</f>
        <v>20.16</v>
      </c>
    </row>
    <row r="39" customFormat="false" ht="16.5" hidden="false" customHeight="true" outlineLevel="0" collapsed="false">
      <c r="A39" s="21" t="n">
        <v>32</v>
      </c>
      <c r="B39" s="22" t="s">
        <v>49</v>
      </c>
      <c r="C39" s="23" t="n">
        <v>52</v>
      </c>
      <c r="D39" s="24" t="n">
        <v>17.73</v>
      </c>
      <c r="E39" s="25"/>
      <c r="F39" s="25"/>
      <c r="G39" s="25"/>
      <c r="H39" s="25" t="n">
        <v>4.4</v>
      </c>
      <c r="I39" s="25" t="n">
        <v>8.53</v>
      </c>
      <c r="J39" s="25" t="n">
        <v>1.26</v>
      </c>
      <c r="K39" s="26"/>
      <c r="L39" s="19"/>
      <c r="M39" s="20" t="n">
        <f aca="false">SUM(E39:L39)</f>
        <v>14.19</v>
      </c>
    </row>
    <row r="40" customFormat="false" ht="16.5" hidden="false" customHeight="true" outlineLevel="0" collapsed="false">
      <c r="A40" s="21" t="n">
        <v>33</v>
      </c>
      <c r="B40" s="22" t="s">
        <v>50</v>
      </c>
      <c r="C40" s="23" t="n">
        <v>53</v>
      </c>
      <c r="D40" s="24" t="n">
        <v>40.44</v>
      </c>
      <c r="E40" s="25"/>
      <c r="F40" s="25"/>
      <c r="G40" s="25"/>
      <c r="H40" s="25" t="n">
        <v>2.18</v>
      </c>
      <c r="I40" s="25" t="n">
        <v>33.92</v>
      </c>
      <c r="J40" s="25" t="n">
        <v>2.16</v>
      </c>
      <c r="K40" s="26"/>
      <c r="L40" s="19"/>
      <c r="M40" s="20" t="n">
        <f aca="false">SUM(E40:L40)</f>
        <v>38.26</v>
      </c>
    </row>
    <row r="41" customFormat="false" ht="16.5" hidden="false" customHeight="true" outlineLevel="0" collapsed="false">
      <c r="A41" s="21" t="n">
        <v>34</v>
      </c>
      <c r="B41" s="22" t="s">
        <v>51</v>
      </c>
      <c r="C41" s="23" t="n">
        <v>62</v>
      </c>
      <c r="D41" s="24" t="n">
        <v>62.6</v>
      </c>
      <c r="E41" s="25"/>
      <c r="F41" s="25"/>
      <c r="G41" s="25"/>
      <c r="H41" s="25"/>
      <c r="I41" s="25" t="n">
        <v>3.2</v>
      </c>
      <c r="J41" s="25" t="n">
        <v>7.39</v>
      </c>
      <c r="K41" s="26"/>
      <c r="L41" s="19"/>
      <c r="M41" s="20" t="n">
        <f aca="false">SUM(E41:L41)</f>
        <v>10.59</v>
      </c>
    </row>
    <row r="42" customFormat="false" ht="16.5" hidden="false" customHeight="true" outlineLevel="0" collapsed="false">
      <c r="A42" s="21" t="n">
        <v>35</v>
      </c>
      <c r="B42" s="22" t="s">
        <v>52</v>
      </c>
      <c r="C42" s="28" t="s">
        <v>53</v>
      </c>
      <c r="D42" s="24" t="n">
        <v>186.03</v>
      </c>
      <c r="E42" s="25"/>
      <c r="F42" s="25"/>
      <c r="G42" s="25"/>
      <c r="H42" s="25"/>
      <c r="I42" s="25"/>
      <c r="J42" s="25" t="n">
        <v>12.74</v>
      </c>
      <c r="K42" s="19" t="n">
        <v>3.03</v>
      </c>
      <c r="L42" s="19" t="n">
        <v>0.56</v>
      </c>
      <c r="M42" s="20" t="n">
        <f aca="false">SUM(E42:L42)</f>
        <v>16.33</v>
      </c>
    </row>
    <row r="43" customFormat="false" ht="16.5" hidden="false" customHeight="true" outlineLevel="0" collapsed="false">
      <c r="A43" s="21" t="n">
        <v>36</v>
      </c>
      <c r="B43" s="22" t="s">
        <v>54</v>
      </c>
      <c r="C43" s="23" t="n">
        <v>5</v>
      </c>
      <c r="D43" s="24" t="n">
        <v>60.45</v>
      </c>
      <c r="E43" s="25"/>
      <c r="F43" s="25"/>
      <c r="G43" s="25"/>
      <c r="H43" s="25"/>
      <c r="I43" s="25"/>
      <c r="J43" s="25" t="n">
        <v>13.71</v>
      </c>
      <c r="K43" s="19" t="n">
        <v>12.59</v>
      </c>
      <c r="L43" s="19" t="n">
        <v>9.89</v>
      </c>
      <c r="M43" s="20" t="n">
        <f aca="false">SUM(E43:L43)</f>
        <v>36.19</v>
      </c>
    </row>
    <row r="44" customFormat="false" ht="16.5" hidden="false" customHeight="true" outlineLevel="0" collapsed="false">
      <c r="A44" s="21" t="n">
        <v>37</v>
      </c>
      <c r="B44" s="22" t="s">
        <v>55</v>
      </c>
      <c r="C44" s="23" t="n">
        <v>6</v>
      </c>
      <c r="D44" s="24" t="n">
        <v>170.67</v>
      </c>
      <c r="E44" s="25"/>
      <c r="F44" s="25"/>
      <c r="G44" s="25"/>
      <c r="H44" s="25"/>
      <c r="I44" s="25"/>
      <c r="J44" s="25" t="n">
        <v>3.89</v>
      </c>
      <c r="K44" s="19" t="n">
        <v>5.4</v>
      </c>
      <c r="L44" s="19" t="n">
        <v>2.92</v>
      </c>
      <c r="M44" s="20" t="n">
        <f aca="false">SUM(E44:L44)</f>
        <v>12.21</v>
      </c>
    </row>
    <row r="45" customFormat="false" ht="16.5" hidden="false" customHeight="true" outlineLevel="0" collapsed="false">
      <c r="A45" s="21" t="n">
        <v>38</v>
      </c>
      <c r="B45" s="22" t="s">
        <v>56</v>
      </c>
      <c r="C45" s="23" t="n">
        <v>10</v>
      </c>
      <c r="D45" s="24" t="n">
        <v>55.09</v>
      </c>
      <c r="E45" s="25"/>
      <c r="F45" s="25"/>
      <c r="G45" s="25"/>
      <c r="H45" s="25"/>
      <c r="I45" s="25"/>
      <c r="J45" s="25" t="n">
        <v>1.38</v>
      </c>
      <c r="K45" s="19" t="n">
        <v>12.25</v>
      </c>
      <c r="L45" s="19" t="n">
        <v>6.79</v>
      </c>
      <c r="M45" s="20" t="n">
        <f aca="false">SUM(E45:L45)</f>
        <v>20.42</v>
      </c>
    </row>
    <row r="46" customFormat="false" ht="16.5" hidden="false" customHeight="true" outlineLevel="0" collapsed="false">
      <c r="A46" s="21" t="n">
        <v>39</v>
      </c>
      <c r="B46" s="22" t="s">
        <v>57</v>
      </c>
      <c r="C46" s="23" t="n">
        <v>14</v>
      </c>
      <c r="D46" s="29" t="n">
        <v>445.08</v>
      </c>
      <c r="E46" s="25"/>
      <c r="F46" s="25"/>
      <c r="G46" s="25"/>
      <c r="H46" s="25"/>
      <c r="I46" s="25"/>
      <c r="J46" s="25"/>
      <c r="K46" s="19" t="n">
        <v>3.83</v>
      </c>
      <c r="L46" s="19" t="n">
        <v>2.45</v>
      </c>
      <c r="M46" s="20" t="n">
        <f aca="false">SUM(E46:L46)</f>
        <v>6.28</v>
      </c>
    </row>
    <row r="47" customFormat="false" ht="16.5" hidden="false" customHeight="true" outlineLevel="0" collapsed="false">
      <c r="A47" s="30" t="s">
        <v>58</v>
      </c>
      <c r="B47" s="30"/>
      <c r="C47" s="30"/>
      <c r="D47" s="31" t="n">
        <f aca="false">SUM(D8:D46)</f>
        <v>2591.98</v>
      </c>
      <c r="E47" s="32" t="n">
        <f aca="false">SUM(E8:E46)</f>
        <v>74.73</v>
      </c>
      <c r="F47" s="32" t="n">
        <f aca="false">SUM(F8:F46)</f>
        <v>61.43</v>
      </c>
      <c r="G47" s="32" t="n">
        <f aca="false">SUM(G8:G46)</f>
        <v>176.2</v>
      </c>
      <c r="H47" s="32" t="n">
        <f aca="false">SUM(H8:H46)</f>
        <v>312.2</v>
      </c>
      <c r="I47" s="32" t="n">
        <f aca="false">SUM(I8:I46)</f>
        <v>181.64</v>
      </c>
      <c r="J47" s="32" t="n">
        <f aca="false">SUM(J8:J46)</f>
        <v>100.13</v>
      </c>
      <c r="K47" s="32" t="n">
        <f aca="false">SUM(K8:K46)</f>
        <v>75.1</v>
      </c>
      <c r="L47" s="33" t="n">
        <f aca="false">SUM(L8:L46)</f>
        <v>32.76</v>
      </c>
      <c r="M47" s="34" t="n">
        <f aca="false">SUM(M8:M46)</f>
        <v>1014.19</v>
      </c>
    </row>
    <row r="48" customFormat="false" ht="18.75" hidden="false" customHeight="true" outlineLevel="0" collapsed="false">
      <c r="A48" s="35" t="s">
        <v>59</v>
      </c>
      <c r="B48" s="35"/>
      <c r="C48" s="35"/>
      <c r="D48" s="35"/>
      <c r="E48" s="36"/>
      <c r="F48" s="36"/>
      <c r="G48" s="36"/>
      <c r="H48" s="36"/>
      <c r="I48" s="37" t="n">
        <v>17.38</v>
      </c>
      <c r="J48" s="37" t="n">
        <v>28.48</v>
      </c>
      <c r="K48" s="38" t="n">
        <v>20.86</v>
      </c>
      <c r="L48" s="38" t="n">
        <v>15.19</v>
      </c>
      <c r="M48" s="34" t="n">
        <f aca="false">SUM(I48:L48)</f>
        <v>81.91</v>
      </c>
    </row>
    <row r="49" customFormat="false" ht="18.75" hidden="false" customHeight="true" outlineLevel="0" collapsed="false">
      <c r="A49" s="35" t="s">
        <v>60</v>
      </c>
      <c r="B49" s="35"/>
      <c r="C49" s="35"/>
      <c r="D49" s="35"/>
      <c r="E49" s="36"/>
      <c r="F49" s="36"/>
      <c r="G49" s="36"/>
      <c r="H49" s="36"/>
      <c r="I49" s="37"/>
      <c r="J49" s="37"/>
      <c r="K49" s="38"/>
      <c r="L49" s="38" t="n">
        <v>3.39</v>
      </c>
      <c r="M49" s="34" t="n">
        <f aca="false">SUM(I49:L49)</f>
        <v>3.39</v>
      </c>
    </row>
    <row r="50" customFormat="false" ht="18.75" hidden="false" customHeight="true" outlineLevel="0" collapsed="false">
      <c r="A50" s="35" t="s">
        <v>61</v>
      </c>
      <c r="B50" s="35"/>
      <c r="C50" s="35"/>
      <c r="D50" s="35"/>
      <c r="E50" s="36" t="n">
        <f aca="false">E47+E48</f>
        <v>74.73</v>
      </c>
      <c r="F50" s="36" t="n">
        <f aca="false">F47+F48</f>
        <v>61.43</v>
      </c>
      <c r="G50" s="36" t="n">
        <f aca="false">G47+G48</f>
        <v>176.2</v>
      </c>
      <c r="H50" s="36" t="n">
        <f aca="false">H47+H48</f>
        <v>312.2</v>
      </c>
      <c r="I50" s="36" t="n">
        <f aca="false">I47+I48</f>
        <v>199.02</v>
      </c>
      <c r="J50" s="36" t="n">
        <f aca="false">J47+J48</f>
        <v>128.61</v>
      </c>
      <c r="K50" s="36" t="n">
        <f aca="false">K47+K48</f>
        <v>95.96</v>
      </c>
      <c r="L50" s="38" t="n">
        <f aca="false">L47+L48+L49</f>
        <v>51.34</v>
      </c>
      <c r="M50" s="39" t="n">
        <f aca="false">M47+M48+M49</f>
        <v>1099.49</v>
      </c>
    </row>
    <row r="51" customFormat="false" ht="18.75" hidden="false" customHeight="true" outlineLevel="0" collapsed="false">
      <c r="A51" s="40" t="s">
        <v>62</v>
      </c>
      <c r="B51" s="40"/>
      <c r="C51" s="40"/>
      <c r="D51" s="40"/>
      <c r="E51" s="41" t="n">
        <f aca="false">E50</f>
        <v>74.73</v>
      </c>
      <c r="F51" s="41" t="n">
        <f aca="false">SUM(E51,F50)</f>
        <v>136.16</v>
      </c>
      <c r="G51" s="41" t="n">
        <f aca="false">SUM(F51,G50)</f>
        <v>312.36</v>
      </c>
      <c r="H51" s="41" t="n">
        <f aca="false">SUM(G51,H50)</f>
        <v>624.56</v>
      </c>
      <c r="I51" s="41" t="n">
        <f aca="false">SUM(H51,I50)</f>
        <v>823.58</v>
      </c>
      <c r="J51" s="41" t="n">
        <f aca="false">SUM(I51,J50)</f>
        <v>952.19</v>
      </c>
      <c r="K51" s="41" t="n">
        <f aca="false">J51+K50</f>
        <v>1048.15</v>
      </c>
      <c r="L51" s="42" t="n">
        <f aca="false">K51+L50</f>
        <v>1099.49</v>
      </c>
      <c r="M51" s="43" t="n">
        <f aca="false">M50</f>
        <v>1099.49</v>
      </c>
    </row>
    <row r="52" customFormat="false" ht="18.75" hidden="false" customHeight="true" outlineLevel="0" collapsed="false">
      <c r="A52" s="44" t="s">
        <v>63</v>
      </c>
      <c r="B52" s="44"/>
      <c r="C52" s="44"/>
      <c r="D52" s="44"/>
      <c r="E52" s="25" t="n">
        <f aca="false">E51/3520.04*100</f>
        <v>2.12298723878138</v>
      </c>
      <c r="F52" s="25" t="n">
        <f aca="false">F51/3520.04*100</f>
        <v>3.86813786206975</v>
      </c>
      <c r="G52" s="25" t="n">
        <f aca="false">G51/3520.04*100</f>
        <v>8.87376279815002</v>
      </c>
      <c r="H52" s="25" t="n">
        <f aca="false">H51/3520.04*100</f>
        <v>17.7429801934069</v>
      </c>
      <c r="I52" s="25" t="n">
        <f aca="false">I51/3520.04*100</f>
        <v>23.3968932171225</v>
      </c>
      <c r="J52" s="25" t="n">
        <f aca="false">J51/3520.04*100</f>
        <v>27.0505448801718</v>
      </c>
      <c r="K52" s="25" t="n">
        <f aca="false">K51/3520.04*100</f>
        <v>29.7766502653379</v>
      </c>
      <c r="L52" s="25" t="n">
        <f aca="false">L51/(3798.08-277.21)*100</f>
        <v>31.2277931306751</v>
      </c>
      <c r="M52" s="45" t="n">
        <f aca="false">M51/3520.87*100</f>
        <v>31.2277931306751</v>
      </c>
    </row>
    <row r="53" customFormat="false" ht="18.75" hidden="false" customHeight="true" outlineLevel="0" collapsed="false">
      <c r="A53" s="46" t="s">
        <v>64</v>
      </c>
      <c r="B53" s="46"/>
      <c r="C53" s="46"/>
      <c r="D53" s="46"/>
      <c r="E53" s="47" t="n">
        <f aca="false">COUNTA(E8:E46)</f>
        <v>8</v>
      </c>
      <c r="F53" s="47" t="n">
        <f aca="false">COUNTA(F8:F46)</f>
        <v>7</v>
      </c>
      <c r="G53" s="47" t="n">
        <f aca="false">COUNTA(G8:G46)</f>
        <v>16</v>
      </c>
      <c r="H53" s="47" t="n">
        <f aca="false">COUNTA(H8:H46)</f>
        <v>26</v>
      </c>
      <c r="I53" s="47" t="n">
        <f aca="false">COUNTA(I8:I46)</f>
        <v>21</v>
      </c>
      <c r="J53" s="47" t="n">
        <f aca="false">COUNTA(J8:J46)</f>
        <v>21</v>
      </c>
      <c r="K53" s="47" t="n">
        <f aca="false">COUNTA(K8:K46)</f>
        <v>20</v>
      </c>
      <c r="L53" s="47" t="n">
        <f aca="false">COUNTA(L8:L46)</f>
        <v>15</v>
      </c>
      <c r="M53" s="48" t="n">
        <f aca="false">COUNTA(M8:M46)</f>
        <v>39</v>
      </c>
    </row>
    <row r="54" customFormat="false" ht="16.5" hidden="false" customHeight="true" outlineLevel="0" collapsed="false">
      <c r="A54" s="49" t="s">
        <v>65</v>
      </c>
      <c r="I54" s="49"/>
    </row>
    <row r="55" customFormat="false" ht="15" hidden="false" customHeight="true" outlineLevel="0" collapsed="false">
      <c r="A55" s="49" t="s">
        <v>66</v>
      </c>
      <c r="C55" s="49"/>
      <c r="I55" s="50"/>
      <c r="J55" s="50"/>
      <c r="K55" s="50"/>
      <c r="L55" s="50"/>
      <c r="M55" s="50"/>
    </row>
    <row r="56" customFormat="false" ht="13.5" hidden="false" customHeight="false" outlineLevel="0" collapsed="false">
      <c r="A56" s="49" t="s">
        <v>67</v>
      </c>
      <c r="B56" s="51"/>
    </row>
    <row r="57" customFormat="false" ht="13.5" hidden="false" customHeight="false" outlineLevel="0" collapsed="false">
      <c r="B57" s="51"/>
    </row>
    <row r="58" customFormat="false" ht="13.5" hidden="false" customHeight="false" outlineLevel="0" collapsed="false">
      <c r="B58" s="51"/>
    </row>
    <row r="59" customFormat="false" ht="13.5" hidden="false" customHeight="false" outlineLevel="0" collapsed="false">
      <c r="B59" s="51"/>
    </row>
    <row r="60" customFormat="false" ht="13.5" hidden="false" customHeight="false" outlineLevel="0" collapsed="false">
      <c r="B60" s="51"/>
    </row>
  </sheetData>
  <mergeCells count="21">
    <mergeCell ref="I4:M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6"/>
    <mergeCell ref="A47:C47"/>
    <mergeCell ref="A48:D48"/>
    <mergeCell ref="A49:D49"/>
    <mergeCell ref="A50:D50"/>
    <mergeCell ref="A51:D51"/>
    <mergeCell ref="A52:D52"/>
    <mergeCell ref="A53:D53"/>
  </mergeCells>
  <printOptions headings="false" gridLines="false" gridLinesSet="true" horizontalCentered="false" verticalCentered="false"/>
  <pageMargins left="0.590277777777778" right="0.275694444444444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2:04:13Z</dcterms:created>
  <dc:creator>埼玉県</dc:creator>
  <dc:description/>
  <dc:language>en-US</dc:language>
  <cp:lastModifiedBy>埼玉県</cp:lastModifiedBy>
  <cp:lastPrinted>2013-10-02T07:04:51Z</cp:lastPrinted>
  <dcterms:modified xsi:type="dcterms:W3CDTF">2016-08-17T07:19:48Z</dcterms:modified>
  <cp:revision>0</cp:revision>
  <dc:subject/>
  <dc:title/>
</cp:coreProperties>
</file>