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２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第２ 土地に関する総括的施策関係</t>
  </si>
  <si>
    <t xml:space="preserve">１　国土利用計画法関連事項</t>
  </si>
  <si>
    <t xml:space="preserve">２－１　埼玉県国土利用計画における土地利用面積の推移</t>
  </si>
  <si>
    <r>
      <rPr>
        <sz val="12"/>
        <rFont val="Noto Sans"/>
        <family val="2"/>
      </rPr>
      <t xml:space="preserve">                      単位：</t>
    </r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　　　　　年次　　    </t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</si>
  <si>
    <t xml:space="preserve">農　　　用　　　地</t>
  </si>
  <si>
    <t xml:space="preserve">-</t>
  </si>
  <si>
    <t xml:space="preserve">農　　　　　地</t>
  </si>
  <si>
    <t xml:space="preserve">田</t>
  </si>
  <si>
    <t xml:space="preserve">畑</t>
  </si>
  <si>
    <t xml:space="preserve">採 草 放 牧 地</t>
  </si>
  <si>
    <t xml:space="preserve">原　　 　野　　　等</t>
  </si>
  <si>
    <t xml:space="preserve">森　　　　　  　　林</t>
  </si>
  <si>
    <t xml:space="preserve">国　　有 　 林</t>
  </si>
  <si>
    <t xml:space="preserve">民　　有　　林</t>
  </si>
  <si>
    <t xml:space="preserve"> 水面・河川・水路</t>
  </si>
  <si>
    <t xml:space="preserve">水　　　　　面</t>
  </si>
  <si>
    <t xml:space="preserve">河　　　　　川</t>
  </si>
  <si>
    <t xml:space="preserve">水　　　　　路</t>
  </si>
  <si>
    <t xml:space="preserve">道　　　　　　　　路</t>
  </si>
  <si>
    <t xml:space="preserve">一　般　道　路</t>
  </si>
  <si>
    <t xml:space="preserve">農　　　　　道</t>
  </si>
  <si>
    <t xml:space="preserve">林　　　　　道</t>
  </si>
  <si>
    <t xml:space="preserve">宅　　　　　　　　地</t>
  </si>
  <si>
    <t xml:space="preserve">住　　宅　　地</t>
  </si>
  <si>
    <t xml:space="preserve">工　業　用　地</t>
  </si>
  <si>
    <t xml:space="preserve">その他の宅地</t>
  </si>
  <si>
    <t xml:space="preserve">そ　　　の　　　他</t>
  </si>
  <si>
    <t xml:space="preserve">合　　　　　　　　計</t>
  </si>
  <si>
    <t xml:space="preserve">市　　　街　　　地</t>
  </si>
  <si>
    <t xml:space="preserve">（国勢調査ＤＩＤ）</t>
  </si>
  <si>
    <t xml:space="preserve">資料：土地利用現況把握調査（土地水政策課）</t>
  </si>
  <si>
    <t xml:space="preserve"> 　注１）「合計」は、国土交通省国土地理院「全国都道府県市区町村別面積調」による。</t>
  </si>
  <si>
    <r>
      <rPr>
        <sz val="12"/>
        <rFont val="Noto Sans"/>
        <family val="2"/>
      </rPr>
      <t xml:space="preserve"> 　　 ２）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「世界農林業センサス」より、地目別区分における農用地のうちの「採草放牧地」および「原野」の面積を
　　　 　算出する際に用いられていた統計項目が調査対象から外れた。それに伴い、採草放牧地と原野を分けて面積を把
　　　   握することが出来なくなったので、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調査から両者の面積を合わせた面積である「原野等」を新たに設けた。</t>
    </r>
  </si>
  <si>
    <r>
      <rPr>
        <sz val="12"/>
        <rFont val="Noto Sans"/>
        <family val="2"/>
      </rPr>
      <t xml:space="preserve">      ３）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、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の森林面積は推計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800</xdr:rowOff>
    </xdr:from>
    <xdr:to>
      <xdr:col>2</xdr:col>
      <xdr:colOff>10800</xdr:colOff>
      <xdr:row>6</xdr:row>
      <xdr:rowOff>457200</xdr:rowOff>
    </xdr:to>
    <xdr:sp>
      <xdr:nvSpPr>
        <xdr:cNvPr id="0" name="テキスト ボックス 1"/>
        <xdr:cNvSpPr/>
      </xdr:nvSpPr>
      <xdr:spPr>
        <a:xfrm>
          <a:off x="0" y="1545480"/>
          <a:ext cx="899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利用区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7.75"/>
    <col collapsed="false" customWidth="true" hidden="false" outlineLevel="0" max="3" min="3" style="1" width="7.49"/>
    <col collapsed="false" customWidth="true" hidden="false" outlineLevel="0" max="16" min="4" style="1" width="6.12"/>
    <col collapsed="false" customWidth="true" hidden="false" outlineLevel="0" max="17" min="17" style="2" width="6.37"/>
    <col collapsed="false" customWidth="true" hidden="false" outlineLevel="0" max="19" min="18" style="1" width="6.37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 t="s">
        <v>0</v>
      </c>
    </row>
    <row r="3" customFormat="false" ht="18.75" hidden="false" customHeight="false" outlineLevel="0" collapsed="false">
      <c r="A3" s="4" t="s">
        <v>1</v>
      </c>
      <c r="L3" s="5"/>
    </row>
    <row r="5" customFormat="false" ht="16.5" hidden="false" customHeight="true" outlineLevel="0" collapsed="false">
      <c r="A5" s="6" t="s">
        <v>2</v>
      </c>
      <c r="B5" s="7"/>
      <c r="C5" s="7"/>
      <c r="H5" s="8"/>
      <c r="I5" s="8"/>
      <c r="J5" s="8"/>
      <c r="L5" s="5"/>
    </row>
    <row r="6" customFormat="false" ht="18.2" hidden="false" customHeight="true" outlineLevel="0" collapsed="false">
      <c r="A6" s="9"/>
      <c r="B6" s="10"/>
      <c r="C6" s="10"/>
      <c r="D6" s="9"/>
      <c r="E6" s="9"/>
      <c r="F6" s="9"/>
      <c r="G6" s="9"/>
      <c r="H6" s="9"/>
      <c r="I6" s="9"/>
      <c r="J6" s="11"/>
      <c r="K6" s="12"/>
      <c r="M6" s="12"/>
      <c r="N6" s="13" t="s">
        <v>3</v>
      </c>
      <c r="P6" s="14"/>
    </row>
    <row r="7" customFormat="false" ht="36" hidden="false" customHeight="true" outlineLevel="0" collapsed="false">
      <c r="A7" s="15" t="s">
        <v>4</v>
      </c>
      <c r="B7" s="15"/>
      <c r="C7" s="15"/>
      <c r="D7" s="16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7" t="s">
        <v>10</v>
      </c>
      <c r="J7" s="18" t="s">
        <v>11</v>
      </c>
      <c r="K7" s="18" t="s">
        <v>12</v>
      </c>
      <c r="L7" s="19" t="s">
        <v>13</v>
      </c>
      <c r="M7" s="19" t="s">
        <v>14</v>
      </c>
      <c r="N7" s="19" t="s">
        <v>15</v>
      </c>
      <c r="O7" s="20" t="s">
        <v>16</v>
      </c>
      <c r="P7" s="21" t="s">
        <v>17</v>
      </c>
      <c r="Q7" s="22" t="s">
        <v>18</v>
      </c>
    </row>
    <row r="8" customFormat="false" ht="24.75" hidden="false" customHeight="true" outlineLevel="0" collapsed="false">
      <c r="A8" s="23" t="s">
        <v>19</v>
      </c>
      <c r="B8" s="24"/>
      <c r="C8" s="24"/>
      <c r="D8" s="25" t="n">
        <v>867</v>
      </c>
      <c r="E8" s="26" t="n">
        <v>862</v>
      </c>
      <c r="F8" s="26" t="n">
        <v>860</v>
      </c>
      <c r="G8" s="26" t="n">
        <v>856</v>
      </c>
      <c r="H8" s="26" t="n">
        <v>850</v>
      </c>
      <c r="I8" s="26" t="n">
        <v>844</v>
      </c>
      <c r="J8" s="27" t="n">
        <v>832</v>
      </c>
      <c r="K8" s="28" t="n">
        <v>816</v>
      </c>
      <c r="L8" s="29" t="n">
        <v>807</v>
      </c>
      <c r="M8" s="29" t="n">
        <v>800</v>
      </c>
      <c r="N8" s="29" t="s">
        <v>20</v>
      </c>
      <c r="O8" s="30" t="s">
        <v>20</v>
      </c>
      <c r="P8" s="31" t="s">
        <v>20</v>
      </c>
      <c r="Q8" s="32" t="s">
        <v>20</v>
      </c>
    </row>
    <row r="9" customFormat="false" ht="24.75" hidden="false" customHeight="true" outlineLevel="0" collapsed="false">
      <c r="A9" s="33"/>
      <c r="B9" s="34" t="s">
        <v>21</v>
      </c>
      <c r="C9" s="34"/>
      <c r="D9" s="35" t="n">
        <v>865</v>
      </c>
      <c r="E9" s="36" t="n">
        <v>860</v>
      </c>
      <c r="F9" s="37" t="n">
        <v>858</v>
      </c>
      <c r="G9" s="38" t="n">
        <v>854</v>
      </c>
      <c r="H9" s="37" t="n">
        <v>848</v>
      </c>
      <c r="I9" s="37" t="n">
        <v>842</v>
      </c>
      <c r="J9" s="39" t="n">
        <v>830</v>
      </c>
      <c r="K9" s="39" t="n">
        <v>814</v>
      </c>
      <c r="L9" s="40" t="n">
        <v>805</v>
      </c>
      <c r="M9" s="40" t="n">
        <v>798</v>
      </c>
      <c r="N9" s="40" t="n">
        <v>790</v>
      </c>
      <c r="O9" s="41" t="n">
        <v>784</v>
      </c>
      <c r="P9" s="40" t="n">
        <v>777</v>
      </c>
      <c r="Q9" s="42" t="n">
        <v>771</v>
      </c>
    </row>
    <row r="10" customFormat="false" ht="24.75" hidden="false" customHeight="true" outlineLevel="0" collapsed="false">
      <c r="A10" s="33"/>
      <c r="B10" s="43"/>
      <c r="C10" s="44" t="s">
        <v>22</v>
      </c>
      <c r="D10" s="45" t="n">
        <v>505</v>
      </c>
      <c r="E10" s="46" t="n">
        <v>495</v>
      </c>
      <c r="F10" s="46" t="n">
        <v>490</v>
      </c>
      <c r="G10" s="46" t="n">
        <v>479</v>
      </c>
      <c r="H10" s="46" t="n">
        <v>471</v>
      </c>
      <c r="I10" s="46" t="n">
        <v>466</v>
      </c>
      <c r="J10" s="47" t="n">
        <v>460</v>
      </c>
      <c r="K10" s="48" t="n">
        <v>450</v>
      </c>
      <c r="L10" s="47" t="n">
        <v>444</v>
      </c>
      <c r="M10" s="47" t="n">
        <v>441</v>
      </c>
      <c r="N10" s="47" t="n">
        <v>437</v>
      </c>
      <c r="O10" s="49" t="n">
        <v>433</v>
      </c>
      <c r="P10" s="47" t="n">
        <v>429</v>
      </c>
      <c r="Q10" s="50" t="n">
        <v>427</v>
      </c>
    </row>
    <row r="11" customFormat="false" ht="24.75" hidden="false" customHeight="true" outlineLevel="0" collapsed="false">
      <c r="A11" s="33"/>
      <c r="B11" s="43"/>
      <c r="C11" s="51" t="s">
        <v>23</v>
      </c>
      <c r="D11" s="52" t="n">
        <v>360</v>
      </c>
      <c r="E11" s="53" t="n">
        <v>365</v>
      </c>
      <c r="F11" s="53" t="n">
        <v>368</v>
      </c>
      <c r="G11" s="53" t="n">
        <v>375</v>
      </c>
      <c r="H11" s="53" t="n">
        <v>377</v>
      </c>
      <c r="I11" s="53" t="n">
        <v>376</v>
      </c>
      <c r="J11" s="54" t="n">
        <v>370</v>
      </c>
      <c r="K11" s="55" t="n">
        <v>364</v>
      </c>
      <c r="L11" s="54" t="n">
        <v>361</v>
      </c>
      <c r="M11" s="54" t="n">
        <v>357</v>
      </c>
      <c r="N11" s="54" t="n">
        <v>353</v>
      </c>
      <c r="O11" s="56" t="n">
        <v>351</v>
      </c>
      <c r="P11" s="54" t="n">
        <v>348</v>
      </c>
      <c r="Q11" s="57" t="n">
        <v>344</v>
      </c>
    </row>
    <row r="12" customFormat="false" ht="24.75" hidden="false" customHeight="true" outlineLevel="0" collapsed="false">
      <c r="A12" s="58"/>
      <c r="B12" s="59" t="s">
        <v>24</v>
      </c>
      <c r="C12" s="59"/>
      <c r="D12" s="60" t="n">
        <v>2</v>
      </c>
      <c r="E12" s="61" t="n">
        <v>2</v>
      </c>
      <c r="F12" s="61" t="n">
        <v>2</v>
      </c>
      <c r="G12" s="61" t="n">
        <v>2</v>
      </c>
      <c r="H12" s="61" t="n">
        <v>2</v>
      </c>
      <c r="I12" s="61" t="n">
        <v>2</v>
      </c>
      <c r="J12" s="40" t="n">
        <v>2</v>
      </c>
      <c r="K12" s="41" t="n">
        <v>2</v>
      </c>
      <c r="L12" s="40" t="n">
        <v>2</v>
      </c>
      <c r="M12" s="40" t="n">
        <v>2</v>
      </c>
      <c r="N12" s="40" t="s">
        <v>20</v>
      </c>
      <c r="O12" s="62" t="s">
        <v>20</v>
      </c>
      <c r="P12" s="63" t="s">
        <v>20</v>
      </c>
      <c r="Q12" s="64" t="s">
        <v>20</v>
      </c>
    </row>
    <row r="13" customFormat="false" ht="24.75" hidden="false" customHeight="true" outlineLevel="0" collapsed="false">
      <c r="A13" s="65" t="s">
        <v>25</v>
      </c>
      <c r="B13" s="65"/>
      <c r="C13" s="65"/>
      <c r="D13" s="60" t="n">
        <v>0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6" t="n">
        <v>0</v>
      </c>
      <c r="K13" s="67" t="n">
        <v>0</v>
      </c>
      <c r="L13" s="66" t="n">
        <v>0</v>
      </c>
      <c r="M13" s="66" t="n">
        <v>0</v>
      </c>
      <c r="N13" s="66" t="n">
        <v>3</v>
      </c>
      <c r="O13" s="68" t="n">
        <v>3</v>
      </c>
      <c r="P13" s="66" t="n">
        <v>3</v>
      </c>
      <c r="Q13" s="69" t="n">
        <v>3</v>
      </c>
    </row>
    <row r="14" customFormat="false" ht="24.75" hidden="false" customHeight="true" outlineLevel="0" collapsed="false">
      <c r="A14" s="70" t="s">
        <v>26</v>
      </c>
      <c r="B14" s="70"/>
      <c r="C14" s="70"/>
      <c r="D14" s="35" t="n">
        <v>1234</v>
      </c>
      <c r="E14" s="37" t="n">
        <v>1228</v>
      </c>
      <c r="F14" s="37" t="n">
        <v>1226</v>
      </c>
      <c r="G14" s="37" t="n">
        <v>1225</v>
      </c>
      <c r="H14" s="37" t="n">
        <v>1223</v>
      </c>
      <c r="I14" s="37" t="n">
        <v>1222</v>
      </c>
      <c r="J14" s="66" t="n">
        <v>1221</v>
      </c>
      <c r="K14" s="67" t="n">
        <v>1219</v>
      </c>
      <c r="L14" s="66" t="n">
        <v>1219</v>
      </c>
      <c r="M14" s="66" t="n">
        <v>1219</v>
      </c>
      <c r="N14" s="66" t="n">
        <v>1216</v>
      </c>
      <c r="O14" s="68" t="n">
        <v>1213</v>
      </c>
      <c r="P14" s="66" t="n">
        <v>1213</v>
      </c>
      <c r="Q14" s="69" t="n">
        <v>1213</v>
      </c>
    </row>
    <row r="15" customFormat="false" ht="24.75" hidden="false" customHeight="true" outlineLevel="0" collapsed="false">
      <c r="A15" s="33"/>
      <c r="B15" s="34" t="s">
        <v>27</v>
      </c>
      <c r="C15" s="34"/>
      <c r="D15" s="35" t="n">
        <v>183</v>
      </c>
      <c r="E15" s="37" t="n">
        <v>182</v>
      </c>
      <c r="F15" s="37" t="n">
        <v>182</v>
      </c>
      <c r="G15" s="37" t="n">
        <v>122</v>
      </c>
      <c r="H15" s="37" t="n">
        <v>122</v>
      </c>
      <c r="I15" s="37" t="n">
        <v>122</v>
      </c>
      <c r="J15" s="66" t="n">
        <v>122</v>
      </c>
      <c r="K15" s="67" t="n">
        <v>122</v>
      </c>
      <c r="L15" s="66" t="n">
        <v>122</v>
      </c>
      <c r="M15" s="66" t="n">
        <v>122</v>
      </c>
      <c r="N15" s="66" t="n">
        <v>120</v>
      </c>
      <c r="O15" s="68" t="n">
        <v>122</v>
      </c>
      <c r="P15" s="66" t="n">
        <v>122</v>
      </c>
      <c r="Q15" s="69" t="n">
        <v>122</v>
      </c>
    </row>
    <row r="16" customFormat="false" ht="24.75" hidden="false" customHeight="true" outlineLevel="0" collapsed="false">
      <c r="A16" s="58"/>
      <c r="B16" s="59" t="s">
        <v>28</v>
      </c>
      <c r="C16" s="59"/>
      <c r="D16" s="60" t="n">
        <v>1051</v>
      </c>
      <c r="E16" s="61" t="n">
        <v>1046</v>
      </c>
      <c r="F16" s="61" t="n">
        <v>1044</v>
      </c>
      <c r="G16" s="61" t="n">
        <v>1103</v>
      </c>
      <c r="H16" s="61" t="n">
        <v>1101</v>
      </c>
      <c r="I16" s="61" t="n">
        <v>1100</v>
      </c>
      <c r="J16" s="71" t="n">
        <v>1099</v>
      </c>
      <c r="K16" s="72" t="n">
        <v>1097</v>
      </c>
      <c r="L16" s="71" t="n">
        <v>1097</v>
      </c>
      <c r="M16" s="71" t="n">
        <v>1096</v>
      </c>
      <c r="N16" s="71" t="n">
        <v>1096</v>
      </c>
      <c r="O16" s="73" t="n">
        <v>1091</v>
      </c>
      <c r="P16" s="71" t="n">
        <v>1091</v>
      </c>
      <c r="Q16" s="74" t="n">
        <v>1091</v>
      </c>
    </row>
    <row r="17" customFormat="false" ht="24.75" hidden="false" customHeight="true" outlineLevel="0" collapsed="false">
      <c r="A17" s="75" t="s">
        <v>29</v>
      </c>
      <c r="B17" s="76"/>
      <c r="C17" s="77"/>
      <c r="D17" s="60" t="n">
        <v>190</v>
      </c>
      <c r="E17" s="78" t="n">
        <v>189</v>
      </c>
      <c r="F17" s="78" t="n">
        <v>189</v>
      </c>
      <c r="G17" s="78" t="n">
        <v>189</v>
      </c>
      <c r="H17" s="78" t="n">
        <v>190</v>
      </c>
      <c r="I17" s="78" t="n">
        <v>190</v>
      </c>
      <c r="J17" s="79" t="n">
        <v>190</v>
      </c>
      <c r="K17" s="80" t="n">
        <v>189</v>
      </c>
      <c r="L17" s="61" t="n">
        <v>189</v>
      </c>
      <c r="M17" s="61" t="n">
        <v>191</v>
      </c>
      <c r="N17" s="61" t="n">
        <v>193</v>
      </c>
      <c r="O17" s="80" t="n">
        <v>192</v>
      </c>
      <c r="P17" s="61" t="n">
        <v>191</v>
      </c>
      <c r="Q17" s="81" t="n">
        <v>191</v>
      </c>
    </row>
    <row r="18" customFormat="false" ht="24.75" hidden="false" customHeight="true" outlineLevel="0" collapsed="false">
      <c r="A18" s="33"/>
      <c r="B18" s="34" t="s">
        <v>30</v>
      </c>
      <c r="C18" s="34"/>
      <c r="D18" s="82" t="n">
        <v>10</v>
      </c>
      <c r="E18" s="37" t="n">
        <v>10</v>
      </c>
      <c r="F18" s="37" t="n">
        <v>10</v>
      </c>
      <c r="G18" s="38" t="n">
        <v>10</v>
      </c>
      <c r="H18" s="37" t="n">
        <v>10</v>
      </c>
      <c r="I18" s="37" t="n">
        <v>11</v>
      </c>
      <c r="J18" s="39" t="n">
        <v>11</v>
      </c>
      <c r="K18" s="39" t="n">
        <v>11</v>
      </c>
      <c r="L18" s="66" t="n">
        <v>11</v>
      </c>
      <c r="M18" s="40" t="n">
        <v>13</v>
      </c>
      <c r="N18" s="40" t="n">
        <v>15</v>
      </c>
      <c r="O18" s="41" t="n">
        <v>15</v>
      </c>
      <c r="P18" s="40" t="n">
        <v>14</v>
      </c>
      <c r="Q18" s="42" t="n">
        <v>14</v>
      </c>
    </row>
    <row r="19" customFormat="false" ht="24.75" hidden="false" customHeight="true" outlineLevel="0" collapsed="false">
      <c r="A19" s="33"/>
      <c r="B19" s="83" t="s">
        <v>31</v>
      </c>
      <c r="C19" s="83"/>
      <c r="D19" s="84" t="n">
        <v>148</v>
      </c>
      <c r="E19" s="85" t="n">
        <v>148</v>
      </c>
      <c r="F19" s="85" t="n">
        <v>148</v>
      </c>
      <c r="G19" s="86" t="n">
        <v>148</v>
      </c>
      <c r="H19" s="85" t="n">
        <v>149</v>
      </c>
      <c r="I19" s="85" t="n">
        <v>149</v>
      </c>
      <c r="J19" s="39" t="n">
        <v>149</v>
      </c>
      <c r="K19" s="39" t="n">
        <v>149</v>
      </c>
      <c r="L19" s="40" t="n">
        <v>149</v>
      </c>
      <c r="M19" s="40" t="n">
        <v>149</v>
      </c>
      <c r="N19" s="40" t="n">
        <v>149</v>
      </c>
      <c r="O19" s="41" t="n">
        <v>149</v>
      </c>
      <c r="P19" s="40" t="n">
        <v>149</v>
      </c>
      <c r="Q19" s="42" t="n">
        <v>149</v>
      </c>
    </row>
    <row r="20" customFormat="false" ht="24.75" hidden="false" customHeight="true" outlineLevel="0" collapsed="false">
      <c r="A20" s="58"/>
      <c r="B20" s="59" t="s">
        <v>32</v>
      </c>
      <c r="C20" s="59"/>
      <c r="D20" s="87" t="n">
        <v>32</v>
      </c>
      <c r="E20" s="61" t="n">
        <v>31</v>
      </c>
      <c r="F20" s="61" t="n">
        <v>31</v>
      </c>
      <c r="G20" s="79" t="n">
        <v>31</v>
      </c>
      <c r="H20" s="61" t="n">
        <v>31</v>
      </c>
      <c r="I20" s="61" t="n">
        <v>30</v>
      </c>
      <c r="J20" s="73" t="n">
        <v>30</v>
      </c>
      <c r="K20" s="73" t="n">
        <v>29</v>
      </c>
      <c r="L20" s="71" t="n">
        <v>29</v>
      </c>
      <c r="M20" s="71" t="n">
        <v>29</v>
      </c>
      <c r="N20" s="71" t="n">
        <v>29</v>
      </c>
      <c r="O20" s="72" t="n">
        <v>28</v>
      </c>
      <c r="P20" s="71" t="n">
        <v>28</v>
      </c>
      <c r="Q20" s="74" t="n">
        <v>28</v>
      </c>
    </row>
    <row r="21" customFormat="false" ht="24.75" hidden="false" customHeight="true" outlineLevel="0" collapsed="false">
      <c r="A21" s="70" t="s">
        <v>33</v>
      </c>
      <c r="B21" s="70"/>
      <c r="C21" s="70"/>
      <c r="D21" s="88" t="n">
        <v>321</v>
      </c>
      <c r="E21" s="89" t="n">
        <v>329</v>
      </c>
      <c r="F21" s="89" t="n">
        <v>320</v>
      </c>
      <c r="G21" s="89" t="n">
        <v>321</v>
      </c>
      <c r="H21" s="89" t="n">
        <v>321</v>
      </c>
      <c r="I21" s="89" t="n">
        <v>326</v>
      </c>
      <c r="J21" s="90" t="n">
        <v>326</v>
      </c>
      <c r="K21" s="91" t="n">
        <v>328</v>
      </c>
      <c r="L21" s="92" t="n">
        <v>327</v>
      </c>
      <c r="M21" s="92" t="n">
        <v>328</v>
      </c>
      <c r="N21" s="92" t="n">
        <v>332</v>
      </c>
      <c r="O21" s="91" t="n">
        <v>332</v>
      </c>
      <c r="P21" s="92" t="n">
        <v>332</v>
      </c>
      <c r="Q21" s="93" t="n">
        <f aca="false">Q22+Q23+Q24</f>
        <v>334</v>
      </c>
    </row>
    <row r="22" customFormat="false" ht="24.75" hidden="false" customHeight="true" outlineLevel="0" collapsed="false">
      <c r="A22" s="33"/>
      <c r="B22" s="34" t="s">
        <v>34</v>
      </c>
      <c r="C22" s="34"/>
      <c r="D22" s="82" t="n">
        <v>268</v>
      </c>
      <c r="E22" s="37" t="n">
        <v>277</v>
      </c>
      <c r="F22" s="37" t="n">
        <v>268</v>
      </c>
      <c r="G22" s="38" t="n">
        <v>270</v>
      </c>
      <c r="H22" s="37" t="n">
        <v>270</v>
      </c>
      <c r="I22" s="37" t="n">
        <v>276</v>
      </c>
      <c r="J22" s="68" t="n">
        <v>276</v>
      </c>
      <c r="K22" s="68" t="n">
        <v>278</v>
      </c>
      <c r="L22" s="66" t="n">
        <v>278</v>
      </c>
      <c r="M22" s="66" t="n">
        <v>279</v>
      </c>
      <c r="N22" s="66" t="n">
        <v>283</v>
      </c>
      <c r="O22" s="67" t="n">
        <v>284</v>
      </c>
      <c r="P22" s="66" t="n">
        <v>284</v>
      </c>
      <c r="Q22" s="69" t="n">
        <v>286</v>
      </c>
    </row>
    <row r="23" customFormat="false" ht="24.75" hidden="false" customHeight="true" outlineLevel="0" collapsed="false">
      <c r="A23" s="33"/>
      <c r="B23" s="83" t="s">
        <v>35</v>
      </c>
      <c r="C23" s="83"/>
      <c r="D23" s="84" t="n">
        <v>46</v>
      </c>
      <c r="E23" s="85" t="n">
        <v>45</v>
      </c>
      <c r="F23" s="85" t="n">
        <v>45</v>
      </c>
      <c r="G23" s="86" t="n">
        <v>44</v>
      </c>
      <c r="H23" s="85" t="n">
        <v>44</v>
      </c>
      <c r="I23" s="85" t="n">
        <v>43</v>
      </c>
      <c r="J23" s="39" t="n">
        <v>43</v>
      </c>
      <c r="K23" s="39" t="n">
        <v>43</v>
      </c>
      <c r="L23" s="40" t="n">
        <v>42</v>
      </c>
      <c r="M23" s="40" t="n">
        <v>42</v>
      </c>
      <c r="N23" s="40" t="n">
        <v>42</v>
      </c>
      <c r="O23" s="41" t="n">
        <v>41</v>
      </c>
      <c r="P23" s="40" t="n">
        <v>41</v>
      </c>
      <c r="Q23" s="42" t="n">
        <v>41</v>
      </c>
    </row>
    <row r="24" customFormat="false" ht="24.75" hidden="false" customHeight="true" outlineLevel="0" collapsed="false">
      <c r="A24" s="58"/>
      <c r="B24" s="59" t="s">
        <v>36</v>
      </c>
      <c r="C24" s="59"/>
      <c r="D24" s="87" t="n">
        <v>7</v>
      </c>
      <c r="E24" s="61" t="n">
        <v>7</v>
      </c>
      <c r="F24" s="61" t="n">
        <v>7</v>
      </c>
      <c r="G24" s="79" t="n">
        <v>7</v>
      </c>
      <c r="H24" s="61" t="n">
        <v>7</v>
      </c>
      <c r="I24" s="61" t="n">
        <v>7</v>
      </c>
      <c r="J24" s="39" t="n">
        <v>7</v>
      </c>
      <c r="K24" s="39" t="n">
        <v>7</v>
      </c>
      <c r="L24" s="71" t="n">
        <v>7</v>
      </c>
      <c r="M24" s="40" t="n">
        <v>7</v>
      </c>
      <c r="N24" s="40" t="n">
        <v>7</v>
      </c>
      <c r="O24" s="41" t="n">
        <v>7</v>
      </c>
      <c r="P24" s="40" t="n">
        <v>7</v>
      </c>
      <c r="Q24" s="42" t="n">
        <v>7</v>
      </c>
    </row>
    <row r="25" customFormat="false" ht="24.75" hidden="false" customHeight="true" outlineLevel="0" collapsed="false">
      <c r="A25" s="70" t="s">
        <v>37</v>
      </c>
      <c r="B25" s="70"/>
      <c r="C25" s="70"/>
      <c r="D25" s="35" t="n">
        <v>698</v>
      </c>
      <c r="E25" s="36" t="n">
        <v>703</v>
      </c>
      <c r="F25" s="36" t="n">
        <v>707</v>
      </c>
      <c r="G25" s="36" t="n">
        <v>713</v>
      </c>
      <c r="H25" s="36" t="n">
        <v>719</v>
      </c>
      <c r="I25" s="36" t="n">
        <v>721</v>
      </c>
      <c r="J25" s="38" t="n">
        <v>727</v>
      </c>
      <c r="K25" s="94" t="n">
        <v>733</v>
      </c>
      <c r="L25" s="37" t="n">
        <v>739</v>
      </c>
      <c r="M25" s="37" t="n">
        <v>744</v>
      </c>
      <c r="N25" s="37" t="n">
        <v>747</v>
      </c>
      <c r="O25" s="94" t="n">
        <v>753</v>
      </c>
      <c r="P25" s="37" t="n">
        <v>757</v>
      </c>
      <c r="Q25" s="95" t="n">
        <v>763</v>
      </c>
    </row>
    <row r="26" customFormat="false" ht="24.75" hidden="false" customHeight="true" outlineLevel="0" collapsed="false">
      <c r="A26" s="33"/>
      <c r="B26" s="34" t="s">
        <v>38</v>
      </c>
      <c r="C26" s="34"/>
      <c r="D26" s="88" t="n">
        <v>472</v>
      </c>
      <c r="E26" s="92" t="n">
        <v>475</v>
      </c>
      <c r="F26" s="92" t="n">
        <v>478</v>
      </c>
      <c r="G26" s="92" t="n">
        <v>482</v>
      </c>
      <c r="H26" s="92" t="n">
        <v>486</v>
      </c>
      <c r="I26" s="92" t="n">
        <v>490</v>
      </c>
      <c r="J26" s="96" t="n">
        <v>495</v>
      </c>
      <c r="K26" s="96" t="n">
        <v>499</v>
      </c>
      <c r="L26" s="96" t="n">
        <v>503</v>
      </c>
      <c r="M26" s="96" t="n">
        <v>508</v>
      </c>
      <c r="N26" s="96" t="n">
        <v>511</v>
      </c>
      <c r="O26" s="96" t="n">
        <v>514</v>
      </c>
      <c r="P26" s="96" t="n">
        <v>518</v>
      </c>
      <c r="Q26" s="97" t="n">
        <v>521</v>
      </c>
    </row>
    <row r="27" customFormat="false" ht="24.75" hidden="false" customHeight="true" outlineLevel="0" collapsed="false">
      <c r="A27" s="33"/>
      <c r="B27" s="83" t="s">
        <v>39</v>
      </c>
      <c r="C27" s="83"/>
      <c r="D27" s="88" t="n">
        <v>47</v>
      </c>
      <c r="E27" s="92" t="n">
        <v>47</v>
      </c>
      <c r="F27" s="92" t="n">
        <v>45</v>
      </c>
      <c r="G27" s="92" t="n">
        <v>44</v>
      </c>
      <c r="H27" s="92" t="n">
        <v>43</v>
      </c>
      <c r="I27" s="92" t="n">
        <v>44</v>
      </c>
      <c r="J27" s="96" t="n">
        <v>43</v>
      </c>
      <c r="K27" s="96" t="n">
        <v>46</v>
      </c>
      <c r="L27" s="96" t="n">
        <v>46</v>
      </c>
      <c r="M27" s="96" t="n">
        <v>45</v>
      </c>
      <c r="N27" s="96" t="n">
        <v>44</v>
      </c>
      <c r="O27" s="96" t="n">
        <v>44</v>
      </c>
      <c r="P27" s="96" t="n">
        <v>43</v>
      </c>
      <c r="Q27" s="97" t="n">
        <v>45</v>
      </c>
    </row>
    <row r="28" customFormat="false" ht="24.75" hidden="false" customHeight="true" outlineLevel="0" collapsed="false">
      <c r="A28" s="58"/>
      <c r="B28" s="59" t="s">
        <v>40</v>
      </c>
      <c r="C28" s="59"/>
      <c r="D28" s="88" t="n">
        <v>179</v>
      </c>
      <c r="E28" s="92" t="n">
        <v>181</v>
      </c>
      <c r="F28" s="92" t="n">
        <v>184</v>
      </c>
      <c r="G28" s="92" t="n">
        <v>187</v>
      </c>
      <c r="H28" s="92" t="n">
        <v>190</v>
      </c>
      <c r="I28" s="92" t="n">
        <v>187</v>
      </c>
      <c r="J28" s="96" t="n">
        <v>189</v>
      </c>
      <c r="K28" s="96" t="n">
        <v>188</v>
      </c>
      <c r="L28" s="96" t="n">
        <v>190</v>
      </c>
      <c r="M28" s="96" t="n">
        <v>191</v>
      </c>
      <c r="N28" s="96" t="n">
        <v>192</v>
      </c>
      <c r="O28" s="96" t="n">
        <v>195</v>
      </c>
      <c r="P28" s="96" t="n">
        <v>196</v>
      </c>
      <c r="Q28" s="97" t="n">
        <v>197</v>
      </c>
    </row>
    <row r="29" customFormat="false" ht="24.75" hidden="false" customHeight="true" outlineLevel="0" collapsed="false">
      <c r="A29" s="98" t="s">
        <v>41</v>
      </c>
      <c r="B29" s="98"/>
      <c r="C29" s="98"/>
      <c r="D29" s="99" t="n">
        <v>487</v>
      </c>
      <c r="E29" s="100" t="n">
        <v>486</v>
      </c>
      <c r="F29" s="100" t="n">
        <v>495</v>
      </c>
      <c r="G29" s="100" t="n">
        <v>493</v>
      </c>
      <c r="H29" s="100" t="n">
        <v>494</v>
      </c>
      <c r="I29" s="100" t="n">
        <v>494</v>
      </c>
      <c r="J29" s="101" t="n">
        <v>501</v>
      </c>
      <c r="K29" s="102" t="n">
        <v>512</v>
      </c>
      <c r="L29" s="103" t="n">
        <v>516</v>
      </c>
      <c r="M29" s="103" t="n">
        <v>516</v>
      </c>
      <c r="N29" s="103" t="n">
        <v>517</v>
      </c>
      <c r="O29" s="101" t="n">
        <v>521</v>
      </c>
      <c r="P29" s="103" t="n">
        <v>525</v>
      </c>
      <c r="Q29" s="104" t="n">
        <v>523</v>
      </c>
    </row>
    <row r="30" customFormat="false" ht="24.75" hidden="false" customHeight="true" outlineLevel="0" collapsed="false">
      <c r="A30" s="105" t="s">
        <v>42</v>
      </c>
      <c r="B30" s="105"/>
      <c r="C30" s="105"/>
      <c r="D30" s="106" t="n">
        <v>3797</v>
      </c>
      <c r="E30" s="107" t="n">
        <v>3797</v>
      </c>
      <c r="F30" s="107" t="n">
        <v>3797</v>
      </c>
      <c r="G30" s="107" t="n">
        <v>3797</v>
      </c>
      <c r="H30" s="107" t="n">
        <v>3797</v>
      </c>
      <c r="I30" s="107" t="n">
        <v>3797</v>
      </c>
      <c r="J30" s="108" t="n">
        <v>3797</v>
      </c>
      <c r="K30" s="108" t="n">
        <v>3797</v>
      </c>
      <c r="L30" s="107" t="n">
        <v>3797</v>
      </c>
      <c r="M30" s="107" t="n">
        <v>3798</v>
      </c>
      <c r="N30" s="107" t="n">
        <v>3798</v>
      </c>
      <c r="O30" s="106" t="n">
        <v>3798</v>
      </c>
      <c r="P30" s="107" t="n">
        <v>3798</v>
      </c>
      <c r="Q30" s="109" t="n">
        <v>3798</v>
      </c>
    </row>
    <row r="31" customFormat="false" ht="24.75" hidden="false" customHeight="true" outlineLevel="0" collapsed="false">
      <c r="A31" s="110" t="s">
        <v>43</v>
      </c>
      <c r="B31" s="110"/>
      <c r="C31" s="110"/>
      <c r="D31" s="111"/>
      <c r="E31" s="112"/>
      <c r="F31" s="112"/>
      <c r="G31" s="111"/>
      <c r="H31" s="112" t="n">
        <v>677</v>
      </c>
      <c r="I31" s="112"/>
      <c r="J31" s="113"/>
      <c r="K31" s="113"/>
      <c r="L31" s="114"/>
      <c r="M31" s="114" t="n">
        <v>687</v>
      </c>
      <c r="N31" s="114"/>
      <c r="O31" s="115"/>
      <c r="P31" s="114"/>
      <c r="Q31" s="116"/>
    </row>
    <row r="32" customFormat="false" ht="21" hidden="false" customHeight="true" outlineLevel="0" collapsed="false">
      <c r="A32" s="117" t="s">
        <v>44</v>
      </c>
      <c r="B32" s="117"/>
      <c r="C32" s="117"/>
      <c r="D32" s="118"/>
      <c r="E32" s="119"/>
      <c r="F32" s="119"/>
      <c r="G32" s="118"/>
      <c r="H32" s="119"/>
      <c r="I32" s="119"/>
      <c r="J32" s="120"/>
      <c r="K32" s="120"/>
      <c r="L32" s="120"/>
      <c r="M32" s="121"/>
      <c r="N32" s="121"/>
      <c r="O32" s="122"/>
      <c r="P32" s="121"/>
      <c r="Q32" s="123"/>
    </row>
    <row r="33" customFormat="false" ht="8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21.75" hidden="false" customHeight="true" outlineLevel="0" collapsed="false">
      <c r="A34" s="124" t="s">
        <v>45</v>
      </c>
      <c r="B34" s="124"/>
      <c r="C34" s="124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21.75" hidden="false" customHeight="true" outlineLevel="0" collapsed="false">
      <c r="A35" s="124" t="s">
        <v>46</v>
      </c>
      <c r="B35" s="124"/>
      <c r="C35" s="124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45.75" hidden="false" customHeight="true" outlineLevel="0" collapsed="false">
      <c r="A36" s="125" t="s">
        <v>47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</row>
    <row r="37" customFormat="false" ht="15.75" hidden="false" customHeight="true" outlineLevel="0" collapsed="false">
      <c r="A37" s="124" t="s">
        <v>48</v>
      </c>
      <c r="I37" s="126"/>
    </row>
  </sheetData>
  <mergeCells count="23">
    <mergeCell ref="A7:C7"/>
    <mergeCell ref="B9:C9"/>
    <mergeCell ref="B12:C12"/>
    <mergeCell ref="A13:C13"/>
    <mergeCell ref="A14:C14"/>
    <mergeCell ref="B15:C15"/>
    <mergeCell ref="B16:C16"/>
    <mergeCell ref="B18:C18"/>
    <mergeCell ref="B19:C19"/>
    <mergeCell ref="B20:C20"/>
    <mergeCell ref="A21:C21"/>
    <mergeCell ref="B22:C22"/>
    <mergeCell ref="B23:C23"/>
    <mergeCell ref="B24:C24"/>
    <mergeCell ref="A25:C25"/>
    <mergeCell ref="B26:C26"/>
    <mergeCell ref="B27:C27"/>
    <mergeCell ref="B28:C28"/>
    <mergeCell ref="A29:C29"/>
    <mergeCell ref="A30:C30"/>
    <mergeCell ref="A31:C31"/>
    <mergeCell ref="A32:C32"/>
    <mergeCell ref="A36:R36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75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1T12:12:48Z</dcterms:created>
  <dc:creator>土地政策課</dc:creator>
  <dc:description/>
  <dc:language>en-US</dc:language>
  <cp:lastModifiedBy>埼玉県</cp:lastModifiedBy>
  <cp:lastPrinted>2014-08-06T07:34:46Z</cp:lastPrinted>
  <dcterms:modified xsi:type="dcterms:W3CDTF">2016-08-17T07:19:05Z</dcterms:modified>
  <cp:revision>0</cp:revision>
  <dc:subject/>
  <dc:title/>
</cp:coreProperties>
</file>