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７・１－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１－７　耕地面積の推移</t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ha</t>
    </r>
  </si>
  <si>
    <t xml:space="preserve">区分</t>
  </si>
  <si>
    <t xml:space="preserve">田</t>
  </si>
  <si>
    <t xml:space="preserve">畑</t>
  </si>
  <si>
    <t xml:space="preserve">畑の種類別面積</t>
  </si>
  <si>
    <t xml:space="preserve">計</t>
  </si>
  <si>
    <t xml:space="preserve">年次</t>
  </si>
  <si>
    <t xml:space="preserve">普通畑</t>
  </si>
  <si>
    <t xml:space="preserve">樹園地</t>
  </si>
  <si>
    <t xml:space="preserve">牧草地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資料：農林水産省「耕地及び作付面積統計」</t>
  </si>
  <si>
    <t xml:space="preserve">　注１）各年７月１５日現在の数値を示す。</t>
  </si>
  <si>
    <t xml:space="preserve">　　２）推計値のため、合計欄が数値の合計と合致しない箇所がある。</t>
  </si>
  <si>
    <t xml:space="preserve">１－８　用途別農地転用状況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ha</t>
    </r>
  </si>
  <si>
    <t xml:space="preserve">年次 </t>
  </si>
  <si>
    <t xml:space="preserve">住宅 </t>
  </si>
  <si>
    <t xml:space="preserve">公的  </t>
  </si>
  <si>
    <t xml:space="preserve">鉱工業 </t>
  </si>
  <si>
    <t xml:space="preserve">商業 </t>
  </si>
  <si>
    <t xml:space="preserve"> その他業務
　　　※１</t>
  </si>
  <si>
    <t xml:space="preserve">　　その他 
　　　※２</t>
  </si>
  <si>
    <t xml:space="preserve">合計 </t>
  </si>
  <si>
    <t xml:space="preserve">施設 </t>
  </si>
  <si>
    <t xml:space="preserve">平成１８年 </t>
  </si>
  <si>
    <t xml:space="preserve">平成１９年 </t>
  </si>
  <si>
    <t xml:space="preserve">平成２０年 </t>
  </si>
  <si>
    <t xml:space="preserve">平成２１年</t>
  </si>
  <si>
    <t xml:space="preserve">平成２２年</t>
  </si>
  <si>
    <t xml:space="preserve">平成２３年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平成２５年</t>
  </si>
  <si>
    <t xml:space="preserve">資料：農林水産省｢農地の移動と転用（農地の権利移動・借賃等調査）｣</t>
  </si>
  <si>
    <t xml:space="preserve">　 ※１　その他業務：農林漁業施設・駐車場・資材置場</t>
  </si>
  <si>
    <t xml:space="preserve">　 ※２　その他：植林、農地改良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%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2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2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4" borderId="2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3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3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3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3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3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3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3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4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4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4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970920</xdr:colOff>
      <xdr:row>4</xdr:row>
      <xdr:rowOff>247680</xdr:rowOff>
    </xdr:to>
    <xdr:sp>
      <xdr:nvSpPr>
        <xdr:cNvPr id="0" name="Line 1"/>
        <xdr:cNvSpPr/>
      </xdr:nvSpPr>
      <xdr:spPr>
        <a:xfrm>
          <a:off x="119520" y="590400"/>
          <a:ext cx="9709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8" min="2" style="1" width="12.2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2" t="s">
        <v>0</v>
      </c>
      <c r="E2" s="3"/>
    </row>
    <row r="3" customFormat="false" ht="14.25" hidden="false" customHeight="false" outlineLevel="0" collapsed="false">
      <c r="H3" s="4" t="s">
        <v>1</v>
      </c>
    </row>
    <row r="4" customFormat="false" ht="19.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9" t="s">
        <v>6</v>
      </c>
    </row>
    <row r="5" customFormat="false" ht="19.5" hidden="false" customHeight="true" outlineLevel="0" collapsed="false">
      <c r="B5" s="10" t="s">
        <v>7</v>
      </c>
      <c r="C5" s="11"/>
      <c r="D5" s="12"/>
      <c r="E5" s="13" t="s">
        <v>8</v>
      </c>
      <c r="F5" s="13" t="s">
        <v>9</v>
      </c>
      <c r="G5" s="14" t="s">
        <v>10</v>
      </c>
      <c r="H5" s="15"/>
    </row>
    <row r="6" customFormat="false" ht="25.5" hidden="false" customHeight="true" outlineLevel="0" collapsed="false">
      <c r="B6" s="16" t="s">
        <v>11</v>
      </c>
      <c r="C6" s="17" t="n">
        <v>47100</v>
      </c>
      <c r="D6" s="18" t="n">
        <v>37700</v>
      </c>
      <c r="E6" s="18" t="n">
        <v>33600</v>
      </c>
      <c r="F6" s="18" t="n">
        <v>3990</v>
      </c>
      <c r="G6" s="19" t="n">
        <v>104</v>
      </c>
      <c r="H6" s="20" t="n">
        <f aca="false">C6+D6</f>
        <v>84800</v>
      </c>
    </row>
    <row r="7" customFormat="false" ht="25.5" hidden="false" customHeight="true" outlineLevel="0" collapsed="false">
      <c r="B7" s="16" t="s">
        <v>12</v>
      </c>
      <c r="C7" s="17" t="n">
        <v>46600</v>
      </c>
      <c r="D7" s="18" t="n">
        <v>37600</v>
      </c>
      <c r="E7" s="18" t="n">
        <v>33600</v>
      </c>
      <c r="F7" s="18" t="n">
        <v>3920</v>
      </c>
      <c r="G7" s="19" t="n">
        <v>104</v>
      </c>
      <c r="H7" s="20" t="n">
        <f aca="false">C7+D7</f>
        <v>84200</v>
      </c>
    </row>
    <row r="8" customFormat="false" ht="25.5" hidden="false" customHeight="true" outlineLevel="0" collapsed="false">
      <c r="B8" s="16" t="s">
        <v>13</v>
      </c>
      <c r="C8" s="17" t="n">
        <v>46000</v>
      </c>
      <c r="D8" s="18" t="n">
        <v>37000</v>
      </c>
      <c r="E8" s="18" t="n">
        <v>33000</v>
      </c>
      <c r="F8" s="18" t="n">
        <v>3860</v>
      </c>
      <c r="G8" s="19" t="n">
        <v>97</v>
      </c>
      <c r="H8" s="20" t="n">
        <f aca="false">C8+D8</f>
        <v>83000</v>
      </c>
    </row>
    <row r="9" customFormat="false" ht="25.5" hidden="false" customHeight="true" outlineLevel="0" collapsed="false">
      <c r="B9" s="16" t="s">
        <v>14</v>
      </c>
      <c r="C9" s="17" t="n">
        <v>45000</v>
      </c>
      <c r="D9" s="18" t="n">
        <v>36400</v>
      </c>
      <c r="E9" s="18" t="n">
        <v>32600</v>
      </c>
      <c r="F9" s="18" t="n">
        <v>3720</v>
      </c>
      <c r="G9" s="19" t="n">
        <v>80</v>
      </c>
      <c r="H9" s="20" t="n">
        <f aca="false">C9+D9</f>
        <v>81400</v>
      </c>
    </row>
    <row r="10" customFormat="false" ht="25.5" hidden="false" customHeight="true" outlineLevel="0" collapsed="false">
      <c r="B10" s="16" t="s">
        <v>15</v>
      </c>
      <c r="C10" s="17" t="n">
        <v>44400</v>
      </c>
      <c r="D10" s="18" t="n">
        <v>36100</v>
      </c>
      <c r="E10" s="18" t="n">
        <v>32400</v>
      </c>
      <c r="F10" s="18" t="n">
        <v>3630</v>
      </c>
      <c r="G10" s="19" t="n">
        <v>80</v>
      </c>
      <c r="H10" s="20" t="n">
        <v>80500</v>
      </c>
    </row>
    <row r="11" customFormat="false" ht="25.5" hidden="false" customHeight="true" outlineLevel="0" collapsed="false">
      <c r="B11" s="16" t="s">
        <v>16</v>
      </c>
      <c r="C11" s="17" t="n">
        <v>44100</v>
      </c>
      <c r="D11" s="18" t="n">
        <v>35700</v>
      </c>
      <c r="E11" s="18" t="n">
        <v>32100</v>
      </c>
      <c r="F11" s="18" t="n">
        <v>3490</v>
      </c>
      <c r="G11" s="19" t="n">
        <v>79</v>
      </c>
      <c r="H11" s="20" t="n">
        <f aca="false">C11+D11</f>
        <v>79800</v>
      </c>
    </row>
    <row r="12" customFormat="false" ht="25.5" hidden="false" customHeight="true" outlineLevel="0" collapsed="false">
      <c r="B12" s="16" t="s">
        <v>17</v>
      </c>
      <c r="C12" s="17" t="n">
        <v>43700</v>
      </c>
      <c r="D12" s="18" t="n">
        <v>35200</v>
      </c>
      <c r="E12" s="18" t="n">
        <v>31800</v>
      </c>
      <c r="F12" s="18" t="n">
        <v>3410</v>
      </c>
      <c r="G12" s="19" t="n">
        <v>79</v>
      </c>
      <c r="H12" s="20" t="n">
        <v>79000</v>
      </c>
    </row>
    <row r="13" customFormat="false" ht="25.5" hidden="false" customHeight="true" outlineLevel="0" collapsed="false">
      <c r="B13" s="16" t="s">
        <v>18</v>
      </c>
      <c r="C13" s="17" t="n">
        <v>43200</v>
      </c>
      <c r="D13" s="18" t="n">
        <v>35100</v>
      </c>
      <c r="E13" s="18" t="n">
        <v>31600</v>
      </c>
      <c r="F13" s="18" t="n">
        <v>3350</v>
      </c>
      <c r="G13" s="19" t="n">
        <v>69</v>
      </c>
      <c r="H13" s="20" t="n">
        <v>78300</v>
      </c>
    </row>
    <row r="14" customFormat="false" ht="25.5" hidden="false" customHeight="true" outlineLevel="0" collapsed="false">
      <c r="B14" s="16" t="s">
        <v>19</v>
      </c>
      <c r="C14" s="17" t="n">
        <v>42900</v>
      </c>
      <c r="D14" s="18" t="n">
        <v>34800</v>
      </c>
      <c r="E14" s="18" t="n">
        <v>31500</v>
      </c>
      <c r="F14" s="18" t="n">
        <v>3230</v>
      </c>
      <c r="G14" s="19" t="n">
        <v>69</v>
      </c>
      <c r="H14" s="20" t="n">
        <v>77700</v>
      </c>
    </row>
    <row r="15" customFormat="false" ht="25.5" hidden="false" customHeight="true" outlineLevel="0" collapsed="false">
      <c r="B15" s="16" t="s">
        <v>20</v>
      </c>
      <c r="C15" s="17" t="n">
        <v>42600</v>
      </c>
      <c r="D15" s="18" t="n">
        <v>34400</v>
      </c>
      <c r="E15" s="18" t="n">
        <v>31100</v>
      </c>
      <c r="F15" s="18" t="n">
        <v>3150</v>
      </c>
      <c r="G15" s="19" t="n">
        <v>68</v>
      </c>
      <c r="H15" s="20" t="n">
        <v>77000</v>
      </c>
    </row>
    <row r="16" customFormat="false" ht="25.5" hidden="false" customHeight="true" outlineLevel="0" collapsed="false">
      <c r="B16" s="10" t="s">
        <v>21</v>
      </c>
      <c r="C16" s="21" t="n">
        <v>42300</v>
      </c>
      <c r="D16" s="22" t="n">
        <v>34000</v>
      </c>
      <c r="E16" s="22" t="n">
        <v>30800</v>
      </c>
      <c r="F16" s="22" t="n">
        <v>3120</v>
      </c>
      <c r="G16" s="23" t="n">
        <v>68</v>
      </c>
      <c r="H16" s="24" t="n">
        <v>76300</v>
      </c>
    </row>
    <row r="17" customFormat="false" ht="14.25" hidden="false" customHeight="false" outlineLevel="0" collapsed="false">
      <c r="B17" s="25" t="s">
        <v>22</v>
      </c>
    </row>
    <row r="18" customFormat="false" ht="19.5" hidden="false" customHeight="true" outlineLevel="0" collapsed="false">
      <c r="B18" s="25" t="s">
        <v>23</v>
      </c>
    </row>
    <row r="19" customFormat="false" ht="19.5" hidden="false" customHeight="true" outlineLevel="0" collapsed="false">
      <c r="B19" s="25" t="s">
        <v>24</v>
      </c>
    </row>
    <row r="20" customFormat="false" ht="19.5" hidden="false" customHeight="true" outlineLevel="0" collapsed="false"/>
    <row r="21" customFormat="false" ht="24" hidden="false" customHeight="true" outlineLevel="0" collapsed="false">
      <c r="B21" s="25"/>
    </row>
    <row r="22" customFormat="false" ht="36.75" hidden="false" customHeight="true" outlineLevel="0" collapsed="false"/>
    <row r="23" customFormat="false" ht="19.5" hidden="false" customHeight="true" outlineLevel="0" collapsed="false">
      <c r="B23" s="2" t="s">
        <v>25</v>
      </c>
      <c r="C23" s="26"/>
      <c r="D23" s="26"/>
      <c r="E23" s="3"/>
      <c r="F23" s="27"/>
      <c r="G23" s="27"/>
      <c r="H23" s="27"/>
      <c r="I23" s="27"/>
      <c r="J23" s="27"/>
      <c r="K23" s="27"/>
    </row>
    <row r="24" customFormat="false" ht="14.25" hidden="false" customHeight="true" outlineLevel="0" collapsed="false">
      <c r="B24" s="27"/>
      <c r="C24" s="27"/>
      <c r="D24" s="27"/>
      <c r="E24" s="27"/>
      <c r="F24" s="27"/>
      <c r="G24" s="27"/>
      <c r="H24" s="27"/>
      <c r="I24" s="28" t="s">
        <v>26</v>
      </c>
      <c r="J24" s="27"/>
      <c r="K24" s="29"/>
    </row>
    <row r="25" customFormat="false" ht="14.25" hidden="false" customHeight="true" outlineLevel="0" collapsed="false">
      <c r="B25" s="30" t="s">
        <v>27</v>
      </c>
      <c r="C25" s="31" t="s">
        <v>28</v>
      </c>
      <c r="D25" s="32" t="s">
        <v>29</v>
      </c>
      <c r="E25" s="33" t="s">
        <v>30</v>
      </c>
      <c r="F25" s="33" t="s">
        <v>31</v>
      </c>
      <c r="G25" s="34" t="s">
        <v>32</v>
      </c>
      <c r="H25" s="35" t="s">
        <v>33</v>
      </c>
      <c r="I25" s="36" t="s">
        <v>34</v>
      </c>
    </row>
    <row r="26" s="37" customFormat="true" ht="15" hidden="false" customHeight="false" outlineLevel="0" collapsed="false">
      <c r="B26" s="30"/>
      <c r="C26" s="31"/>
      <c r="D26" s="38" t="s">
        <v>35</v>
      </c>
      <c r="E26" s="33"/>
      <c r="F26" s="33"/>
      <c r="G26" s="34"/>
      <c r="H26" s="35"/>
      <c r="I26" s="36"/>
    </row>
    <row r="27" s="37" customFormat="true" ht="17.25" hidden="false" customHeight="true" outlineLevel="0" collapsed="false">
      <c r="B27" s="39" t="s">
        <v>36</v>
      </c>
      <c r="C27" s="40" t="n">
        <v>376</v>
      </c>
      <c r="D27" s="41" t="n">
        <v>177</v>
      </c>
      <c r="E27" s="41" t="n">
        <v>24</v>
      </c>
      <c r="F27" s="41" t="n">
        <v>145</v>
      </c>
      <c r="G27" s="41" t="n">
        <v>321</v>
      </c>
      <c r="H27" s="42" t="n">
        <v>97</v>
      </c>
      <c r="I27" s="43" t="n">
        <v>1140</v>
      </c>
      <c r="J27" s="1"/>
    </row>
    <row r="28" s="37" customFormat="true" ht="18" hidden="false" customHeight="true" outlineLevel="0" collapsed="false">
      <c r="B28" s="39"/>
      <c r="C28" s="44" t="n">
        <v>0.33</v>
      </c>
      <c r="D28" s="45" t="n">
        <v>0.155</v>
      </c>
      <c r="E28" s="45" t="n">
        <v>0.021</v>
      </c>
      <c r="F28" s="45" t="n">
        <v>0.127</v>
      </c>
      <c r="G28" s="45" t="n">
        <v>0.282</v>
      </c>
      <c r="H28" s="46" t="n">
        <v>0.085</v>
      </c>
      <c r="I28" s="47"/>
      <c r="J28" s="1"/>
    </row>
    <row r="29" s="37" customFormat="true" ht="18" hidden="false" customHeight="true" outlineLevel="0" collapsed="false">
      <c r="B29" s="48" t="s">
        <v>37</v>
      </c>
      <c r="C29" s="40" t="n">
        <v>383</v>
      </c>
      <c r="D29" s="41" t="n">
        <v>54</v>
      </c>
      <c r="E29" s="41" t="n">
        <v>75</v>
      </c>
      <c r="F29" s="41" t="n">
        <v>100</v>
      </c>
      <c r="G29" s="41" t="n">
        <v>343</v>
      </c>
      <c r="H29" s="42" t="n">
        <v>117</v>
      </c>
      <c r="I29" s="43" t="n">
        <v>1072</v>
      </c>
      <c r="J29" s="1"/>
      <c r="N29" s="49"/>
    </row>
    <row r="30" s="37" customFormat="true" ht="18" hidden="false" customHeight="true" outlineLevel="0" collapsed="false">
      <c r="B30" s="48"/>
      <c r="C30" s="44" t="n">
        <v>0.357</v>
      </c>
      <c r="D30" s="45" t="n">
        <v>0.05</v>
      </c>
      <c r="E30" s="45" t="n">
        <v>0.07</v>
      </c>
      <c r="F30" s="45" t="n">
        <v>0.093</v>
      </c>
      <c r="G30" s="45" t="n">
        <v>0.32</v>
      </c>
      <c r="H30" s="46" t="n">
        <v>0.11</v>
      </c>
      <c r="I30" s="47"/>
      <c r="J30" s="1"/>
    </row>
    <row r="31" s="37" customFormat="true" ht="18" hidden="false" customHeight="true" outlineLevel="0" collapsed="false">
      <c r="B31" s="48" t="s">
        <v>38</v>
      </c>
      <c r="C31" s="40" t="n">
        <v>343</v>
      </c>
      <c r="D31" s="41" t="n">
        <v>72</v>
      </c>
      <c r="E31" s="41" t="n">
        <v>39</v>
      </c>
      <c r="F31" s="41" t="n">
        <v>61</v>
      </c>
      <c r="G31" s="41" t="n">
        <v>245</v>
      </c>
      <c r="H31" s="42" t="n">
        <v>92</v>
      </c>
      <c r="I31" s="50" t="n">
        <v>852</v>
      </c>
      <c r="J31" s="1"/>
    </row>
    <row r="32" s="37" customFormat="true" ht="18" hidden="false" customHeight="true" outlineLevel="0" collapsed="false">
      <c r="B32" s="48"/>
      <c r="C32" s="44" t="n">
        <v>0.403</v>
      </c>
      <c r="D32" s="45" t="n">
        <v>0.085</v>
      </c>
      <c r="E32" s="45" t="n">
        <v>0.046</v>
      </c>
      <c r="F32" s="45" t="n">
        <v>0.072</v>
      </c>
      <c r="G32" s="45" t="n">
        <v>0.288</v>
      </c>
      <c r="H32" s="46" t="n">
        <v>0.108</v>
      </c>
      <c r="I32" s="51"/>
      <c r="J32" s="1"/>
    </row>
    <row r="33" s="37" customFormat="true" ht="18" hidden="false" customHeight="true" outlineLevel="0" collapsed="false">
      <c r="B33" s="52" t="s">
        <v>39</v>
      </c>
      <c r="C33" s="40" t="n">
        <v>281</v>
      </c>
      <c r="D33" s="41" t="n">
        <v>42</v>
      </c>
      <c r="E33" s="41" t="n">
        <v>13</v>
      </c>
      <c r="F33" s="41" t="n">
        <v>63</v>
      </c>
      <c r="G33" s="41" t="n">
        <v>209</v>
      </c>
      <c r="H33" s="42" t="n">
        <v>76</v>
      </c>
      <c r="I33" s="50" t="n">
        <v>684</v>
      </c>
      <c r="J33" s="1"/>
    </row>
    <row r="34" customFormat="false" ht="18" hidden="false" customHeight="true" outlineLevel="0" collapsed="false">
      <c r="B34" s="52"/>
      <c r="C34" s="44" t="n">
        <v>0.411</v>
      </c>
      <c r="D34" s="45" t="n">
        <v>0.061</v>
      </c>
      <c r="E34" s="45" t="n">
        <v>0.019</v>
      </c>
      <c r="F34" s="45" t="n">
        <v>0.092</v>
      </c>
      <c r="G34" s="45" t="n">
        <v>0.306</v>
      </c>
      <c r="H34" s="46" t="n">
        <v>0.111</v>
      </c>
      <c r="I34" s="51"/>
    </row>
    <row r="35" customFormat="false" ht="18" hidden="false" customHeight="true" outlineLevel="0" collapsed="false">
      <c r="B35" s="48" t="s">
        <v>40</v>
      </c>
      <c r="C35" s="40" t="n">
        <v>308</v>
      </c>
      <c r="D35" s="41" t="n">
        <v>51</v>
      </c>
      <c r="E35" s="41" t="n">
        <v>15</v>
      </c>
      <c r="F35" s="41" t="n">
        <v>49</v>
      </c>
      <c r="G35" s="41" t="n">
        <v>194</v>
      </c>
      <c r="H35" s="42" t="n">
        <v>48</v>
      </c>
      <c r="I35" s="50" t="n">
        <v>665</v>
      </c>
    </row>
    <row r="36" customFormat="false" ht="18" hidden="false" customHeight="true" outlineLevel="0" collapsed="false">
      <c r="B36" s="48"/>
      <c r="C36" s="44" t="n">
        <v>0.463</v>
      </c>
      <c r="D36" s="45" t="n">
        <v>0.077</v>
      </c>
      <c r="E36" s="45" t="n">
        <v>0.023</v>
      </c>
      <c r="F36" s="45" t="n">
        <v>0.074</v>
      </c>
      <c r="G36" s="45" t="n">
        <v>0.292</v>
      </c>
      <c r="H36" s="46" t="n">
        <v>0.072</v>
      </c>
      <c r="I36" s="53"/>
    </row>
    <row r="37" customFormat="false" ht="18" hidden="false" customHeight="true" outlineLevel="0" collapsed="false">
      <c r="B37" s="54" t="s">
        <v>41</v>
      </c>
      <c r="C37" s="55" t="n">
        <v>346</v>
      </c>
      <c r="D37" s="56" t="n">
        <v>51.9</v>
      </c>
      <c r="E37" s="56" t="n">
        <v>47.9</v>
      </c>
      <c r="F37" s="56" t="n">
        <v>69.6</v>
      </c>
      <c r="G37" s="56" t="n">
        <v>171.7</v>
      </c>
      <c r="H37" s="57" t="n">
        <v>67.7</v>
      </c>
      <c r="I37" s="58" t="n">
        <f aca="false">SUM(C37:H37)</f>
        <v>754.8</v>
      </c>
    </row>
    <row r="38" customFormat="false" ht="18" hidden="false" customHeight="true" outlineLevel="0" collapsed="false">
      <c r="B38" s="54"/>
      <c r="C38" s="59" t="n">
        <v>0.458</v>
      </c>
      <c r="D38" s="60" t="n">
        <v>0.069</v>
      </c>
      <c r="E38" s="60" t="n">
        <v>0.063</v>
      </c>
      <c r="F38" s="60" t="n">
        <v>0.092</v>
      </c>
      <c r="G38" s="60" t="n">
        <v>0.228</v>
      </c>
      <c r="H38" s="61" t="n">
        <v>0.09</v>
      </c>
      <c r="I38" s="62"/>
    </row>
    <row r="39" customFormat="false" ht="18" hidden="false" customHeight="true" outlineLevel="0" collapsed="false">
      <c r="B39" s="48" t="s">
        <v>42</v>
      </c>
      <c r="C39" s="63" t="n">
        <v>316</v>
      </c>
      <c r="D39" s="64" t="n">
        <v>63</v>
      </c>
      <c r="E39" s="65" t="n">
        <v>85</v>
      </c>
      <c r="F39" s="64" t="n">
        <v>77</v>
      </c>
      <c r="G39" s="65" t="n">
        <v>181</v>
      </c>
      <c r="H39" s="66" t="n">
        <v>58</v>
      </c>
      <c r="I39" s="67" t="n">
        <f aca="false">SUM(C39:H39)</f>
        <v>780</v>
      </c>
    </row>
    <row r="40" customFormat="false" ht="18" hidden="false" customHeight="true" outlineLevel="0" collapsed="false">
      <c r="B40" s="48"/>
      <c r="C40" s="68" t="n">
        <v>0.405</v>
      </c>
      <c r="D40" s="69" t="n">
        <v>0.081</v>
      </c>
      <c r="E40" s="70" t="n">
        <v>0.109</v>
      </c>
      <c r="F40" s="69" t="n">
        <v>0.099</v>
      </c>
      <c r="G40" s="70" t="n">
        <v>0.232</v>
      </c>
      <c r="H40" s="71" t="n">
        <v>0.074</v>
      </c>
      <c r="I40" s="72"/>
    </row>
    <row r="41" customFormat="false" ht="18" hidden="false" customHeight="true" outlineLevel="0" collapsed="false">
      <c r="B41" s="73" t="s">
        <v>43</v>
      </c>
      <c r="C41" s="40" t="n">
        <v>348</v>
      </c>
      <c r="D41" s="41" t="n">
        <v>62</v>
      </c>
      <c r="E41" s="41" t="n">
        <v>21</v>
      </c>
      <c r="F41" s="41" t="n">
        <v>79</v>
      </c>
      <c r="G41" s="41" t="n">
        <v>187</v>
      </c>
      <c r="H41" s="42" t="n">
        <v>61</v>
      </c>
      <c r="I41" s="43" t="n">
        <v>757</v>
      </c>
    </row>
    <row r="42" customFormat="false" ht="18" hidden="false" customHeight="true" outlineLevel="0" collapsed="false">
      <c r="B42" s="73"/>
      <c r="C42" s="74" t="n">
        <v>0.46</v>
      </c>
      <c r="D42" s="75" t="n">
        <v>0.082</v>
      </c>
      <c r="E42" s="75" t="n">
        <v>0.028</v>
      </c>
      <c r="F42" s="75" t="n">
        <v>0.104</v>
      </c>
      <c r="G42" s="75" t="n">
        <v>0.247</v>
      </c>
      <c r="H42" s="76" t="n">
        <v>0.081</v>
      </c>
      <c r="I42" s="77"/>
    </row>
    <row r="43" customFormat="false" ht="18" hidden="false" customHeight="true" outlineLevel="0" collapsed="false">
      <c r="B43" s="78" t="s">
        <v>44</v>
      </c>
      <c r="C43" s="78"/>
      <c r="D43" s="78"/>
      <c r="E43" s="78"/>
      <c r="F43" s="78"/>
      <c r="G43" s="78"/>
      <c r="H43" s="78"/>
      <c r="I43" s="78"/>
    </row>
    <row r="44" customFormat="false" ht="14.25" hidden="false" customHeight="false" outlineLevel="0" collapsed="false">
      <c r="B44" s="79" t="s">
        <v>45</v>
      </c>
      <c r="C44" s="79"/>
      <c r="D44" s="79"/>
      <c r="E44" s="79"/>
      <c r="F44" s="79"/>
      <c r="G44" s="79"/>
      <c r="H44" s="79"/>
      <c r="I44" s="79"/>
    </row>
    <row r="45" customFormat="false" ht="20.25" hidden="false" customHeight="true" outlineLevel="0" collapsed="false">
      <c r="B45" s="25" t="s">
        <v>46</v>
      </c>
      <c r="C45" s="25"/>
      <c r="D45" s="25"/>
      <c r="E45" s="25"/>
      <c r="F45" s="25"/>
      <c r="G45" s="25"/>
      <c r="H45" s="25"/>
      <c r="I45" s="25"/>
    </row>
    <row r="46" customFormat="false" ht="20.25" hidden="false" customHeight="true" outlineLevel="0" collapsed="false"/>
    <row r="47" customFormat="false" ht="20.25" hidden="false" customHeight="true" outlineLevel="0" collapsed="false"/>
  </sheetData>
  <mergeCells count="17">
    <mergeCell ref="E4:G4"/>
    <mergeCell ref="B25:B26"/>
    <mergeCell ref="C25:C26"/>
    <mergeCell ref="E25:E26"/>
    <mergeCell ref="F25:F26"/>
    <mergeCell ref="G25:G26"/>
    <mergeCell ref="H25:H26"/>
    <mergeCell ref="I25:I26"/>
    <mergeCell ref="B27:B28"/>
    <mergeCell ref="B29:B30"/>
    <mergeCell ref="B31:B32"/>
    <mergeCell ref="B33:B34"/>
    <mergeCell ref="B35:B36"/>
    <mergeCell ref="B37:B38"/>
    <mergeCell ref="B39:B40"/>
    <mergeCell ref="B41:B42"/>
    <mergeCell ref="B43:I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00:44Z</dcterms:created>
  <dc:creator>埼玉県</dc:creator>
  <dc:description/>
  <dc:language>en-US</dc:language>
  <cp:lastModifiedBy>埼玉県</cp:lastModifiedBy>
  <cp:lastPrinted>2014-08-06T07:32:19Z</cp:lastPrinted>
  <dcterms:modified xsi:type="dcterms:W3CDTF">2016-08-17T07:11:32Z</dcterms:modified>
  <cp:revision>0</cp:revision>
  <dc:subject/>
  <dc:title/>
</cp:coreProperties>
</file>