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市町村面積</t>
  </si>
  <si>
    <t xml:space="preserve">都市計画区域</t>
  </si>
  <si>
    <t xml:space="preserve">都市計画　　　区域外</t>
  </si>
  <si>
    <t xml:space="preserve">区域面積</t>
  </si>
  <si>
    <t xml:space="preserve">市街化区域面積</t>
  </si>
  <si>
    <t xml:space="preserve">用途地域　　面積</t>
  </si>
  <si>
    <t xml:space="preserve">市街化調整区域</t>
  </si>
  <si>
    <t xml:space="preserve">非線引　　　白地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計と各市町村の合計が一致しないところは、端数処理の関係による。</t>
    </r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飯能市及び日高市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境界修正に伴う市町村面積の変更があったため、都市計画区域の
         面積と一致しない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面積については、国土地理院「全国都道府県市区町村別面積調（平成２４年１０月１日）」による。
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.95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7.37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3"/>
      <c r="G1" s="3"/>
      <c r="H1" s="6" t="s">
        <v>1</v>
      </c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10" t="s">
        <v>5</v>
      </c>
    </row>
    <row r="3" customFormat="false" ht="13.5" hidden="false" customHeight="true" outlineLevel="0" collapsed="false">
      <c r="A3" s="7"/>
      <c r="B3" s="8"/>
      <c r="C3" s="11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0"/>
    </row>
    <row r="4" customFormat="false" ht="13.5" hidden="false" customHeight="true" outlineLevel="0" collapsed="false">
      <c r="A4" s="7"/>
      <c r="B4" s="8"/>
      <c r="C4" s="11"/>
      <c r="D4" s="12"/>
      <c r="E4" s="12"/>
      <c r="F4" s="12"/>
      <c r="G4" s="13"/>
      <c r="H4" s="10"/>
    </row>
    <row r="5" customFormat="false" ht="14.25" hidden="false" customHeight="true" outlineLevel="0" collapsed="false">
      <c r="A5" s="7"/>
      <c r="B5" s="8"/>
      <c r="C5" s="11"/>
      <c r="D5" s="12"/>
      <c r="E5" s="12"/>
      <c r="F5" s="12"/>
      <c r="G5" s="13"/>
      <c r="H5" s="10"/>
    </row>
    <row r="6" s="21" customFormat="true" ht="19.5" hidden="false" customHeight="true" outlineLevel="0" collapsed="false">
      <c r="A6" s="7" t="s">
        <v>11</v>
      </c>
      <c r="B6" s="14" t="n">
        <f aca="false">SUM(B7:B69)</f>
        <v>379808.4</v>
      </c>
      <c r="C6" s="15" t="n">
        <f aca="false">SUM(C7:C69)</f>
        <v>276532</v>
      </c>
      <c r="D6" s="16" t="n">
        <f aca="false">SUM(D7:D69)</f>
        <v>71762</v>
      </c>
      <c r="E6" s="16" t="n">
        <v>74143</v>
      </c>
      <c r="F6" s="16" t="n">
        <f aca="false">SUM(F7:F69)</f>
        <v>164952</v>
      </c>
      <c r="G6" s="16" t="n">
        <f aca="false">SUM(G7:G69)</f>
        <v>37273.5</v>
      </c>
      <c r="H6" s="17" t="n">
        <f aca="false">SUM(H7:H69)</f>
        <v>103276.4</v>
      </c>
      <c r="I6" s="18"/>
      <c r="J6" s="19"/>
      <c r="K6" s="20"/>
    </row>
    <row r="7" s="21" customFormat="true" ht="19.5" hidden="false" customHeight="true" outlineLevel="0" collapsed="false">
      <c r="A7" s="22" t="s">
        <v>12</v>
      </c>
      <c r="B7" s="23" t="n">
        <v>21749</v>
      </c>
      <c r="C7" s="24" t="n">
        <v>21749</v>
      </c>
      <c r="D7" s="25" t="n">
        <v>11698</v>
      </c>
      <c r="E7" s="26" t="n">
        <v>11588</v>
      </c>
      <c r="F7" s="26" t="n">
        <v>10051</v>
      </c>
      <c r="G7" s="26" t="n">
        <f aca="false">C7-D7-F7</f>
        <v>0</v>
      </c>
      <c r="H7" s="27" t="n">
        <f aca="false">B7-C7</f>
        <v>0</v>
      </c>
      <c r="I7" s="28"/>
      <c r="J7" s="19"/>
      <c r="K7" s="20"/>
    </row>
    <row r="8" s="21" customFormat="true" ht="19.5" hidden="false" customHeight="true" outlineLevel="0" collapsed="false">
      <c r="A8" s="29" t="s">
        <v>13</v>
      </c>
      <c r="B8" s="30" t="n">
        <v>10916</v>
      </c>
      <c r="C8" s="31" t="n">
        <v>10916</v>
      </c>
      <c r="D8" s="32" t="n">
        <v>3218</v>
      </c>
      <c r="E8" s="33" t="n">
        <v>3218</v>
      </c>
      <c r="F8" s="33" t="n">
        <v>7698</v>
      </c>
      <c r="G8" s="33" t="n">
        <f aca="false">C8-D8-F8</f>
        <v>0</v>
      </c>
      <c r="H8" s="34" t="n">
        <f aca="false">B8-C8</f>
        <v>0</v>
      </c>
      <c r="I8" s="28"/>
      <c r="J8" s="19"/>
      <c r="K8" s="20"/>
    </row>
    <row r="9" s="21" customFormat="true" ht="19.5" hidden="false" customHeight="true" outlineLevel="0" collapsed="false">
      <c r="A9" s="35" t="s">
        <v>14</v>
      </c>
      <c r="B9" s="36" t="n">
        <v>15988</v>
      </c>
      <c r="C9" s="37" t="n">
        <v>15988</v>
      </c>
      <c r="D9" s="38" t="n">
        <v>2606</v>
      </c>
      <c r="E9" s="38" t="n">
        <v>2606.2</v>
      </c>
      <c r="F9" s="38" t="n">
        <v>13382</v>
      </c>
      <c r="G9" s="38" t="n">
        <f aca="false">C9-D9-F9</f>
        <v>0</v>
      </c>
      <c r="H9" s="39" t="n">
        <f aca="false">B9-C9</f>
        <v>0</v>
      </c>
      <c r="I9" s="28"/>
      <c r="J9" s="19"/>
      <c r="K9" s="20"/>
    </row>
    <row r="10" s="21" customFormat="true" ht="19.5" hidden="false" customHeight="true" outlineLevel="0" collapsed="false">
      <c r="A10" s="35" t="s">
        <v>15</v>
      </c>
      <c r="B10" s="40" t="n">
        <v>6197</v>
      </c>
      <c r="C10" s="41" t="n">
        <v>6197</v>
      </c>
      <c r="D10" s="42" t="n">
        <v>5467</v>
      </c>
      <c r="E10" s="43" t="n">
        <v>5467</v>
      </c>
      <c r="F10" s="43" t="n">
        <v>730</v>
      </c>
      <c r="G10" s="43" t="n">
        <v>0</v>
      </c>
      <c r="H10" s="39" t="n">
        <v>0</v>
      </c>
      <c r="I10" s="28"/>
      <c r="J10" s="19"/>
      <c r="K10" s="20"/>
    </row>
    <row r="11" s="21" customFormat="true" ht="19.5" hidden="false" customHeight="true" outlineLevel="0" collapsed="false">
      <c r="A11" s="35" t="s">
        <v>16</v>
      </c>
      <c r="B11" s="40" t="n">
        <v>6737</v>
      </c>
      <c r="C11" s="41" t="n">
        <v>6737</v>
      </c>
      <c r="D11" s="42" t="n">
        <v>1160</v>
      </c>
      <c r="E11" s="43" t="n">
        <v>1159</v>
      </c>
      <c r="F11" s="43" t="n">
        <v>5577</v>
      </c>
      <c r="G11" s="43" t="n">
        <f aca="false">C11-D11-F11</f>
        <v>0</v>
      </c>
      <c r="H11" s="39" t="n">
        <f aca="false">B11-C11</f>
        <v>0</v>
      </c>
      <c r="I11" s="28"/>
      <c r="J11" s="19"/>
      <c r="K11" s="20"/>
    </row>
    <row r="12" s="21" customFormat="true" ht="19.5" hidden="false" customHeight="true" outlineLevel="0" collapsed="false">
      <c r="A12" s="35" t="s">
        <v>17</v>
      </c>
      <c r="B12" s="40" t="n">
        <v>57769</v>
      </c>
      <c r="C12" s="41" t="n">
        <v>6635</v>
      </c>
      <c r="D12" s="42" t="n">
        <v>0</v>
      </c>
      <c r="E12" s="43" t="n">
        <v>826</v>
      </c>
      <c r="F12" s="43" t="n">
        <v>0</v>
      </c>
      <c r="G12" s="43" t="n">
        <f aca="false">C12-D12-E12</f>
        <v>5809</v>
      </c>
      <c r="H12" s="39" t="n">
        <f aca="false">B12-C12</f>
        <v>51134</v>
      </c>
      <c r="I12" s="28"/>
      <c r="J12" s="19"/>
      <c r="K12" s="20"/>
    </row>
    <row r="13" s="21" customFormat="true" ht="19.5" hidden="false" customHeight="true" outlineLevel="0" collapsed="false">
      <c r="A13" s="35" t="s">
        <v>18</v>
      </c>
      <c r="B13" s="40" t="n">
        <v>7199</v>
      </c>
      <c r="C13" s="41" t="n">
        <v>7199</v>
      </c>
      <c r="D13" s="42" t="n">
        <v>2749</v>
      </c>
      <c r="E13" s="43" t="n">
        <v>2896.5</v>
      </c>
      <c r="F13" s="43" t="n">
        <v>4450</v>
      </c>
      <c r="G13" s="43" t="n">
        <f aca="false">C13-D13-F13</f>
        <v>0</v>
      </c>
      <c r="H13" s="39" t="n">
        <f aca="false">B13-C13</f>
        <v>0</v>
      </c>
      <c r="I13" s="28"/>
      <c r="J13" s="19"/>
      <c r="K13" s="20"/>
    </row>
    <row r="14" s="21" customFormat="true" ht="19.5" hidden="false" customHeight="true" outlineLevel="0" collapsed="false">
      <c r="A14" s="35" t="s">
        <v>19</v>
      </c>
      <c r="B14" s="40" t="n">
        <v>19318</v>
      </c>
      <c r="C14" s="41" t="n">
        <v>5014</v>
      </c>
      <c r="D14" s="42" t="n">
        <v>1144</v>
      </c>
      <c r="E14" s="43" t="n">
        <v>1144</v>
      </c>
      <c r="F14" s="43" t="n">
        <v>3868</v>
      </c>
      <c r="G14" s="43" t="n">
        <v>0</v>
      </c>
      <c r="H14" s="39" t="n">
        <v>14304</v>
      </c>
      <c r="I14" s="28"/>
      <c r="J14" s="19"/>
      <c r="K14" s="20"/>
    </row>
    <row r="15" s="21" customFormat="true" ht="19.5" hidden="false" customHeight="true" outlineLevel="0" collapsed="false">
      <c r="A15" s="35" t="s">
        <v>20</v>
      </c>
      <c r="B15" s="36" t="n">
        <v>13347</v>
      </c>
      <c r="C15" s="37" t="n">
        <v>13347</v>
      </c>
      <c r="D15" s="38" t="n">
        <v>1398</v>
      </c>
      <c r="E15" s="38" t="n">
        <v>1398</v>
      </c>
      <c r="F15" s="38" t="n">
        <v>9849</v>
      </c>
      <c r="G15" s="38" t="n">
        <v>2100</v>
      </c>
      <c r="H15" s="44" t="n">
        <v>0</v>
      </c>
      <c r="I15" s="28"/>
      <c r="J15" s="19"/>
      <c r="K15" s="20"/>
    </row>
    <row r="16" s="21" customFormat="true" ht="19.5" hidden="false" customHeight="true" outlineLevel="0" collapsed="false">
      <c r="A16" s="35" t="s">
        <v>21</v>
      </c>
      <c r="B16" s="40" t="n">
        <v>8971</v>
      </c>
      <c r="C16" s="41" t="n">
        <v>7378</v>
      </c>
      <c r="D16" s="42" t="n">
        <v>1156</v>
      </c>
      <c r="E16" s="43" t="n">
        <v>1519.2</v>
      </c>
      <c r="F16" s="43" t="n">
        <v>2516</v>
      </c>
      <c r="G16" s="43" t="n">
        <f aca="false">C16-E16-F16+4</f>
        <v>3346.8</v>
      </c>
      <c r="H16" s="39" t="n">
        <f aca="false">B16-C16</f>
        <v>1593</v>
      </c>
      <c r="I16" s="28"/>
      <c r="J16" s="19"/>
      <c r="K16" s="20"/>
    </row>
    <row r="17" s="21" customFormat="true" ht="19.5" hidden="false" customHeight="true" outlineLevel="0" collapsed="false">
      <c r="A17" s="35" t="s">
        <v>22</v>
      </c>
      <c r="B17" s="40" t="n">
        <v>6533</v>
      </c>
      <c r="C17" s="41" t="n">
        <v>6533</v>
      </c>
      <c r="D17" s="42" t="n">
        <v>1113</v>
      </c>
      <c r="E17" s="43" t="n">
        <v>1033</v>
      </c>
      <c r="F17" s="43" t="n">
        <v>5420</v>
      </c>
      <c r="G17" s="43" t="n">
        <f aca="false">C17-D17-F17</f>
        <v>0</v>
      </c>
      <c r="H17" s="39" t="n">
        <f aca="false">B17-C17</f>
        <v>0</v>
      </c>
      <c r="I17" s="28"/>
      <c r="J17" s="19"/>
      <c r="K17" s="20"/>
    </row>
    <row r="18" s="21" customFormat="true" ht="19.5" hidden="false" customHeight="true" outlineLevel="0" collapsed="false">
      <c r="A18" s="35" t="s">
        <v>23</v>
      </c>
      <c r="B18" s="40" t="n">
        <v>6598</v>
      </c>
      <c r="C18" s="41" t="n">
        <v>6598</v>
      </c>
      <c r="D18" s="42" t="n">
        <v>2221</v>
      </c>
      <c r="E18" s="43" t="n">
        <v>2220.4</v>
      </c>
      <c r="F18" s="43" t="n">
        <v>4377</v>
      </c>
      <c r="G18" s="43" t="n">
        <f aca="false">C18-D18-F18</f>
        <v>0</v>
      </c>
      <c r="H18" s="39" t="n">
        <f aca="false">B18-C18</f>
        <v>0</v>
      </c>
      <c r="I18" s="28"/>
      <c r="J18" s="19"/>
      <c r="K18" s="20"/>
    </row>
    <row r="19" s="21" customFormat="true" ht="19.5" hidden="false" customHeight="true" outlineLevel="0" collapsed="false">
      <c r="A19" s="35" t="s">
        <v>24</v>
      </c>
      <c r="B19" s="40" t="n">
        <v>4904</v>
      </c>
      <c r="C19" s="41" t="n">
        <v>4904</v>
      </c>
      <c r="D19" s="42" t="n">
        <v>1442</v>
      </c>
      <c r="E19" s="43" t="n">
        <v>1441.9</v>
      </c>
      <c r="F19" s="43" t="n">
        <v>3462</v>
      </c>
      <c r="G19" s="43" t="n">
        <f aca="false">C19-D19-F19</f>
        <v>0</v>
      </c>
      <c r="H19" s="39" t="n">
        <f aca="false">B19-C19</f>
        <v>0</v>
      </c>
      <c r="I19" s="28"/>
      <c r="J19" s="19"/>
      <c r="K19" s="20"/>
    </row>
    <row r="20" s="21" customFormat="true" ht="19.5" hidden="false" customHeight="true" outlineLevel="0" collapsed="false">
      <c r="A20" s="35" t="s">
        <v>25</v>
      </c>
      <c r="B20" s="40" t="n">
        <v>5855</v>
      </c>
      <c r="C20" s="41" t="n">
        <v>5855</v>
      </c>
      <c r="D20" s="42" t="n">
        <v>805</v>
      </c>
      <c r="E20" s="43" t="n">
        <v>799.1</v>
      </c>
      <c r="F20" s="43" t="n">
        <v>5050</v>
      </c>
      <c r="G20" s="43" t="n">
        <f aca="false">C20-D20-F20</f>
        <v>0</v>
      </c>
      <c r="H20" s="39" t="n">
        <f aca="false">B20-C20</f>
        <v>0</v>
      </c>
      <c r="I20" s="28"/>
      <c r="J20" s="19"/>
      <c r="K20" s="20"/>
    </row>
    <row r="21" s="21" customFormat="true" ht="19.5" hidden="false" customHeight="true" outlineLevel="0" collapsed="false">
      <c r="A21" s="35" t="s">
        <v>26</v>
      </c>
      <c r="B21" s="40" t="n">
        <v>6749</v>
      </c>
      <c r="C21" s="41" t="n">
        <v>6749</v>
      </c>
      <c r="D21" s="42" t="n">
        <v>1532</v>
      </c>
      <c r="E21" s="43" t="n">
        <v>1530.4</v>
      </c>
      <c r="F21" s="43" t="n">
        <v>5217</v>
      </c>
      <c r="G21" s="43" t="n">
        <f aca="false">C21-D21-F21</f>
        <v>0</v>
      </c>
      <c r="H21" s="39" t="n">
        <f aca="false">B21-C21</f>
        <v>0</v>
      </c>
      <c r="I21" s="28"/>
      <c r="J21" s="19"/>
      <c r="K21" s="20"/>
    </row>
    <row r="22" s="21" customFormat="true" ht="19.5" hidden="false" customHeight="true" outlineLevel="0" collapsed="false">
      <c r="A22" s="35" t="s">
        <v>27</v>
      </c>
      <c r="B22" s="40" t="n">
        <v>13841.4</v>
      </c>
      <c r="C22" s="41" t="n">
        <v>12494</v>
      </c>
      <c r="D22" s="42" t="n">
        <v>1726</v>
      </c>
      <c r="E22" s="43" t="n">
        <v>1878.9</v>
      </c>
      <c r="F22" s="43" t="n">
        <v>9186</v>
      </c>
      <c r="G22" s="43" t="n">
        <f aca="false">C22-E22-F22</f>
        <v>1429.1</v>
      </c>
      <c r="H22" s="39" t="n">
        <f aca="false">B22-C22</f>
        <v>1347.4</v>
      </c>
      <c r="I22" s="28"/>
      <c r="J22" s="19"/>
      <c r="K22" s="20"/>
    </row>
    <row r="23" s="21" customFormat="true" ht="19.5" hidden="false" customHeight="true" outlineLevel="0" collapsed="false">
      <c r="A23" s="35" t="s">
        <v>28</v>
      </c>
      <c r="B23" s="40" t="n">
        <v>4555</v>
      </c>
      <c r="C23" s="41" t="n">
        <v>4555</v>
      </c>
      <c r="D23" s="42" t="n">
        <v>2521</v>
      </c>
      <c r="E23" s="43" t="n">
        <v>2495.9</v>
      </c>
      <c r="F23" s="43" t="n">
        <v>2034</v>
      </c>
      <c r="G23" s="43" t="n">
        <f aca="false">C23-D23-F23</f>
        <v>0</v>
      </c>
      <c r="H23" s="39" t="n">
        <f aca="false">B23-C23</f>
        <v>0</v>
      </c>
      <c r="I23" s="28"/>
      <c r="J23" s="19"/>
      <c r="K23" s="20"/>
    </row>
    <row r="24" s="21" customFormat="true" ht="19.5" hidden="false" customHeight="true" outlineLevel="0" collapsed="false">
      <c r="A24" s="35" t="s">
        <v>29</v>
      </c>
      <c r="B24" s="40" t="n">
        <v>2742</v>
      </c>
      <c r="C24" s="41" t="n">
        <v>2742</v>
      </c>
      <c r="D24" s="42" t="n">
        <v>2480</v>
      </c>
      <c r="E24" s="43" t="n">
        <v>2479.9</v>
      </c>
      <c r="F24" s="43" t="n">
        <v>262</v>
      </c>
      <c r="G24" s="43" t="n">
        <f aca="false">C24-D24-F24</f>
        <v>0</v>
      </c>
      <c r="H24" s="39" t="n">
        <f aca="false">B24-C24</f>
        <v>0</v>
      </c>
      <c r="I24" s="28"/>
      <c r="J24" s="19"/>
      <c r="K24" s="20"/>
    </row>
    <row r="25" s="21" customFormat="true" ht="19.5" hidden="false" customHeight="true" outlineLevel="0" collapsed="false">
      <c r="A25" s="35" t="s">
        <v>30</v>
      </c>
      <c r="B25" s="40" t="n">
        <v>6031</v>
      </c>
      <c r="C25" s="41" t="n">
        <v>6031</v>
      </c>
      <c r="D25" s="42" t="n">
        <v>2872</v>
      </c>
      <c r="E25" s="43" t="n">
        <v>2869.4</v>
      </c>
      <c r="F25" s="43" t="n">
        <v>3159</v>
      </c>
      <c r="G25" s="43" t="n">
        <f aca="false">C25-D25-F25</f>
        <v>0</v>
      </c>
      <c r="H25" s="39" t="n">
        <f aca="false">B25-C25</f>
        <v>0</v>
      </c>
      <c r="I25" s="28"/>
      <c r="J25" s="19"/>
      <c r="K25" s="20"/>
    </row>
    <row r="26" s="21" customFormat="true" ht="19.5" hidden="false" customHeight="true" outlineLevel="0" collapsed="false">
      <c r="A26" s="35" t="s">
        <v>31</v>
      </c>
      <c r="B26" s="40" t="n">
        <v>510</v>
      </c>
      <c r="C26" s="41" t="n">
        <v>510</v>
      </c>
      <c r="D26" s="42" t="n">
        <v>510</v>
      </c>
      <c r="E26" s="43" t="n">
        <v>510</v>
      </c>
      <c r="F26" s="43" t="n">
        <v>0</v>
      </c>
      <c r="G26" s="43" t="n">
        <f aca="false">C26-D26-F26</f>
        <v>0</v>
      </c>
      <c r="H26" s="39" t="n">
        <f aca="false">B26-C26</f>
        <v>0</v>
      </c>
      <c r="I26" s="28"/>
      <c r="J26" s="19"/>
      <c r="K26" s="20"/>
    </row>
    <row r="27" s="21" customFormat="true" ht="19.5" hidden="false" customHeight="true" outlineLevel="0" collapsed="false">
      <c r="A27" s="35" t="s">
        <v>32</v>
      </c>
      <c r="B27" s="40" t="n">
        <v>1817</v>
      </c>
      <c r="C27" s="41" t="n">
        <v>1817</v>
      </c>
      <c r="D27" s="42" t="n">
        <v>1337</v>
      </c>
      <c r="E27" s="43" t="n">
        <v>1290</v>
      </c>
      <c r="F27" s="43" t="n">
        <v>480</v>
      </c>
      <c r="G27" s="43" t="n">
        <f aca="false">C27-D27-F27</f>
        <v>0</v>
      </c>
      <c r="H27" s="39" t="n">
        <f aca="false">B27-C27</f>
        <v>0</v>
      </c>
      <c r="I27" s="28"/>
      <c r="J27" s="19"/>
      <c r="K27" s="20"/>
    </row>
    <row r="28" s="21" customFormat="true" ht="19.5" hidden="false" customHeight="true" outlineLevel="0" collapsed="false">
      <c r="A28" s="35" t="s">
        <v>33</v>
      </c>
      <c r="B28" s="40" t="n">
        <v>4474</v>
      </c>
      <c r="C28" s="41" t="n">
        <v>4474</v>
      </c>
      <c r="D28" s="42" t="n">
        <v>1568</v>
      </c>
      <c r="E28" s="43" t="n">
        <v>1568.4</v>
      </c>
      <c r="F28" s="43" t="n">
        <v>2906</v>
      </c>
      <c r="G28" s="43" t="n">
        <f aca="false">C28-D28-F28</f>
        <v>0</v>
      </c>
      <c r="H28" s="39" t="n">
        <f aca="false">B28-C28</f>
        <v>0</v>
      </c>
      <c r="I28" s="28"/>
      <c r="J28" s="19"/>
      <c r="K28" s="20"/>
    </row>
    <row r="29" s="21" customFormat="true" ht="19.5" hidden="false" customHeight="true" outlineLevel="0" collapsed="false">
      <c r="A29" s="35" t="s">
        <v>34</v>
      </c>
      <c r="B29" s="40" t="n">
        <v>1838</v>
      </c>
      <c r="C29" s="41" t="n">
        <v>1838</v>
      </c>
      <c r="D29" s="42" t="n">
        <v>1064</v>
      </c>
      <c r="E29" s="43" t="n">
        <v>1063.6</v>
      </c>
      <c r="F29" s="43" t="n">
        <v>774</v>
      </c>
      <c r="G29" s="43" t="n">
        <f aca="false">C29-D29-F29</f>
        <v>0</v>
      </c>
      <c r="H29" s="39" t="n">
        <f aca="false">B29-C29</f>
        <v>0</v>
      </c>
      <c r="I29" s="28"/>
      <c r="J29" s="19"/>
      <c r="K29" s="20"/>
    </row>
    <row r="30" s="21" customFormat="true" ht="19.5" hidden="false" customHeight="true" outlineLevel="0" collapsed="false">
      <c r="A30" s="35" t="s">
        <v>35</v>
      </c>
      <c r="B30" s="40" t="n">
        <v>906</v>
      </c>
      <c r="C30" s="41" t="n">
        <v>906</v>
      </c>
      <c r="D30" s="42" t="n">
        <v>641</v>
      </c>
      <c r="E30" s="43" t="n">
        <v>641</v>
      </c>
      <c r="F30" s="43" t="n">
        <v>265</v>
      </c>
      <c r="G30" s="43" t="n">
        <f aca="false">C30-D30-F30</f>
        <v>0</v>
      </c>
      <c r="H30" s="39" t="n">
        <f aca="false">B30-C30</f>
        <v>0</v>
      </c>
      <c r="I30" s="28"/>
      <c r="J30" s="19"/>
      <c r="K30" s="20"/>
    </row>
    <row r="31" s="21" customFormat="true" ht="19.5" hidden="false" customHeight="true" outlineLevel="0" collapsed="false">
      <c r="A31" s="35" t="s">
        <v>36</v>
      </c>
      <c r="B31" s="40" t="n">
        <v>1104</v>
      </c>
      <c r="C31" s="41" t="n">
        <v>1104</v>
      </c>
      <c r="D31" s="42" t="n">
        <v>733</v>
      </c>
      <c r="E31" s="43" t="n">
        <v>732.9</v>
      </c>
      <c r="F31" s="43" t="n">
        <v>371</v>
      </c>
      <c r="G31" s="43" t="n">
        <f aca="false">C31-D31-F31</f>
        <v>0</v>
      </c>
      <c r="H31" s="39" t="n">
        <f aca="false">B31-C31</f>
        <v>0</v>
      </c>
      <c r="I31" s="28"/>
      <c r="J31" s="19"/>
      <c r="K31" s="20"/>
    </row>
    <row r="32" s="21" customFormat="true" ht="19.5" hidden="false" customHeight="true" outlineLevel="0" collapsed="false">
      <c r="A32" s="35" t="s">
        <v>37</v>
      </c>
      <c r="B32" s="40" t="n">
        <v>2280</v>
      </c>
      <c r="C32" s="41" t="n">
        <v>2280</v>
      </c>
      <c r="D32" s="42" t="n">
        <v>1331</v>
      </c>
      <c r="E32" s="43" t="n">
        <v>1330.6</v>
      </c>
      <c r="F32" s="43" t="n">
        <v>949</v>
      </c>
      <c r="G32" s="43" t="n">
        <f aca="false">C32-D32-F32</f>
        <v>0</v>
      </c>
      <c r="H32" s="39" t="n">
        <f aca="false">B32-C32</f>
        <v>0</v>
      </c>
      <c r="I32" s="28"/>
      <c r="J32" s="19"/>
      <c r="K32" s="20"/>
    </row>
    <row r="33" s="21" customFormat="true" ht="19.5" hidden="false" customHeight="true" outlineLevel="0" collapsed="false">
      <c r="A33" s="35" t="s">
        <v>38</v>
      </c>
      <c r="B33" s="40" t="n">
        <v>2526</v>
      </c>
      <c r="C33" s="41" t="n">
        <v>2526</v>
      </c>
      <c r="D33" s="42" t="n">
        <v>819</v>
      </c>
      <c r="E33" s="43" t="n">
        <v>819</v>
      </c>
      <c r="F33" s="43" t="n">
        <v>1707</v>
      </c>
      <c r="G33" s="43" t="n">
        <f aca="false">C33-D33-F33</f>
        <v>0</v>
      </c>
      <c r="H33" s="39" t="n">
        <f aca="false">B33-C33</f>
        <v>0</v>
      </c>
      <c r="I33" s="28"/>
      <c r="J33" s="19"/>
      <c r="K33" s="20"/>
    </row>
    <row r="34" s="21" customFormat="true" ht="19.5" hidden="false" customHeight="true" outlineLevel="0" collapsed="false">
      <c r="A34" s="35" t="s">
        <v>39</v>
      </c>
      <c r="B34" s="40" t="n">
        <v>8240</v>
      </c>
      <c r="C34" s="41" t="n">
        <v>8240</v>
      </c>
      <c r="D34" s="42" t="n">
        <v>1967</v>
      </c>
      <c r="E34" s="43" t="n">
        <v>1965.7</v>
      </c>
      <c r="F34" s="43" t="n">
        <v>6273</v>
      </c>
      <c r="G34" s="43" t="n">
        <v>0</v>
      </c>
      <c r="H34" s="39" t="n">
        <v>0</v>
      </c>
      <c r="I34" s="28"/>
      <c r="J34" s="19"/>
      <c r="K34" s="20"/>
    </row>
    <row r="35" s="21" customFormat="true" ht="19.5" hidden="false" customHeight="true" outlineLevel="0" collapsed="false">
      <c r="A35" s="35" t="s">
        <v>40</v>
      </c>
      <c r="B35" s="40" t="n">
        <v>1984</v>
      </c>
      <c r="C35" s="41" t="n">
        <v>1984</v>
      </c>
      <c r="D35" s="42" t="n">
        <v>721</v>
      </c>
      <c r="E35" s="43" t="n">
        <v>720.6</v>
      </c>
      <c r="F35" s="43" t="n">
        <v>1263</v>
      </c>
      <c r="G35" s="43" t="n">
        <f aca="false">C35-D35-F35</f>
        <v>0</v>
      </c>
      <c r="H35" s="39" t="n">
        <f aca="false">B35-C35</f>
        <v>0</v>
      </c>
      <c r="I35" s="28"/>
      <c r="J35" s="19"/>
      <c r="K35" s="20"/>
    </row>
    <row r="36" s="21" customFormat="true" ht="19.5" hidden="false" customHeight="true" outlineLevel="0" collapsed="false">
      <c r="A36" s="35" t="s">
        <v>41</v>
      </c>
      <c r="B36" s="40" t="n">
        <v>1803</v>
      </c>
      <c r="C36" s="41" t="n">
        <v>1803</v>
      </c>
      <c r="D36" s="42" t="n">
        <v>1308</v>
      </c>
      <c r="E36" s="43" t="n">
        <v>1305.9</v>
      </c>
      <c r="F36" s="43" t="n">
        <v>495</v>
      </c>
      <c r="G36" s="43" t="n">
        <f aca="false">C36-D36-F36</f>
        <v>0</v>
      </c>
      <c r="H36" s="39" t="n">
        <f aca="false">B36-C36</f>
        <v>0</v>
      </c>
      <c r="I36" s="28"/>
      <c r="J36" s="19"/>
      <c r="K36" s="20"/>
      <c r="M36" s="45"/>
    </row>
    <row r="37" s="21" customFormat="true" ht="19.5" hidden="false" customHeight="true" outlineLevel="0" collapsed="false">
      <c r="A37" s="35" t="s">
        <v>42</v>
      </c>
      <c r="B37" s="36" t="n">
        <v>1970</v>
      </c>
      <c r="C37" s="46" t="n">
        <v>1970</v>
      </c>
      <c r="D37" s="47" t="n">
        <v>849</v>
      </c>
      <c r="E37" s="43" t="n">
        <v>849.1</v>
      </c>
      <c r="F37" s="43" t="n">
        <v>1121</v>
      </c>
      <c r="G37" s="43" t="n">
        <f aca="false">C37-D37-F37</f>
        <v>0</v>
      </c>
      <c r="H37" s="39" t="n">
        <f aca="false">B37-C37</f>
        <v>0</v>
      </c>
      <c r="I37" s="28"/>
      <c r="J37" s="19"/>
      <c r="K37" s="20"/>
    </row>
    <row r="38" s="21" customFormat="true" ht="19.5" hidden="false" customHeight="true" outlineLevel="0" collapsed="false">
      <c r="A38" s="29" t="s">
        <v>43</v>
      </c>
      <c r="B38" s="48" t="n">
        <v>3016</v>
      </c>
      <c r="C38" s="49" t="n">
        <v>3016</v>
      </c>
      <c r="D38" s="33" t="n">
        <v>1476</v>
      </c>
      <c r="E38" s="33" t="n">
        <v>1440</v>
      </c>
      <c r="F38" s="33" t="n">
        <v>1540</v>
      </c>
      <c r="G38" s="33" t="n">
        <f aca="false">C38-D38-F38</f>
        <v>0</v>
      </c>
      <c r="H38" s="34" t="n">
        <f aca="false">B38-C38</f>
        <v>0</v>
      </c>
      <c r="I38" s="28"/>
      <c r="J38" s="19"/>
      <c r="K38" s="20"/>
      <c r="O38" s="45"/>
    </row>
    <row r="39" s="21" customFormat="true" ht="19.5" hidden="false" customHeight="true" outlineLevel="0" collapsed="false">
      <c r="A39" s="35" t="s">
        <v>44</v>
      </c>
      <c r="B39" s="36" t="n">
        <v>2727</v>
      </c>
      <c r="C39" s="46" t="n">
        <v>2727</v>
      </c>
      <c r="D39" s="47" t="n">
        <v>634</v>
      </c>
      <c r="E39" s="43" t="n">
        <v>634.3</v>
      </c>
      <c r="F39" s="43" t="n">
        <v>2093</v>
      </c>
      <c r="G39" s="43" t="n">
        <f aca="false">C39-D39-F39</f>
        <v>0</v>
      </c>
      <c r="H39" s="39" t="n">
        <f aca="false">B39-C39</f>
        <v>0</v>
      </c>
      <c r="I39" s="28"/>
      <c r="J39" s="19"/>
      <c r="K39" s="20"/>
    </row>
    <row r="40" s="21" customFormat="true" ht="19.5" hidden="false" customHeight="true" outlineLevel="0" collapsed="false">
      <c r="A40" s="29" t="s">
        <v>45</v>
      </c>
      <c r="B40" s="30" t="n">
        <v>4097</v>
      </c>
      <c r="C40" s="31" t="n">
        <v>4097</v>
      </c>
      <c r="D40" s="32" t="n">
        <v>1068</v>
      </c>
      <c r="E40" s="33" t="n">
        <v>1068</v>
      </c>
      <c r="F40" s="33" t="n">
        <v>3029</v>
      </c>
      <c r="G40" s="33" t="n">
        <f aca="false">C40-D40-F40</f>
        <v>0</v>
      </c>
      <c r="H40" s="34" t="n">
        <f aca="false">B40-C40</f>
        <v>0</v>
      </c>
      <c r="I40" s="28"/>
      <c r="J40" s="19"/>
      <c r="K40" s="20"/>
    </row>
    <row r="41" s="21" customFormat="true" ht="19.5" hidden="false" customHeight="true" outlineLevel="0" collapsed="false">
      <c r="A41" s="35" t="s">
        <v>46</v>
      </c>
      <c r="B41" s="40" t="n">
        <v>3395</v>
      </c>
      <c r="C41" s="41" t="n">
        <v>3395</v>
      </c>
      <c r="D41" s="42" t="n">
        <v>574</v>
      </c>
      <c r="E41" s="43" t="n">
        <v>573.9</v>
      </c>
      <c r="F41" s="43" t="n">
        <v>2821</v>
      </c>
      <c r="G41" s="43" t="n">
        <f aca="false">C41-D41-F41</f>
        <v>0</v>
      </c>
      <c r="H41" s="39" t="n">
        <f aca="false">B41-C41</f>
        <v>0</v>
      </c>
      <c r="I41" s="28"/>
      <c r="J41" s="19"/>
      <c r="K41" s="20"/>
    </row>
    <row r="42" s="21" customFormat="true" ht="19.5" hidden="false" customHeight="true" outlineLevel="0" collapsed="false">
      <c r="A42" s="35" t="s">
        <v>47</v>
      </c>
      <c r="B42" s="40" t="n">
        <v>1773</v>
      </c>
      <c r="C42" s="41" t="n">
        <v>1773</v>
      </c>
      <c r="D42" s="42" t="n">
        <v>807</v>
      </c>
      <c r="E42" s="43" t="n">
        <v>807.1</v>
      </c>
      <c r="F42" s="43" t="n">
        <v>966</v>
      </c>
      <c r="G42" s="43" t="n">
        <f aca="false">C42-D42-F42</f>
        <v>0</v>
      </c>
      <c r="H42" s="39" t="n">
        <f aca="false">B42-C42</f>
        <v>0</v>
      </c>
      <c r="I42" s="28"/>
      <c r="J42" s="19"/>
      <c r="K42" s="20"/>
    </row>
    <row r="43" s="21" customFormat="true" ht="19.5" hidden="false" customHeight="true" outlineLevel="0" collapsed="false">
      <c r="A43" s="35" t="s">
        <v>48</v>
      </c>
      <c r="B43" s="40" t="n">
        <v>4748</v>
      </c>
      <c r="C43" s="41" t="n">
        <v>4748</v>
      </c>
      <c r="D43" s="42" t="n">
        <v>640</v>
      </c>
      <c r="E43" s="43" t="n">
        <v>638.4</v>
      </c>
      <c r="F43" s="43" t="n">
        <v>4110</v>
      </c>
      <c r="G43" s="43" t="n">
        <v>0</v>
      </c>
      <c r="H43" s="39" t="n">
        <v>0</v>
      </c>
      <c r="I43" s="28"/>
      <c r="J43" s="19"/>
      <c r="K43" s="20"/>
    </row>
    <row r="44" s="21" customFormat="true" ht="19.5" hidden="false" customHeight="true" outlineLevel="0" collapsed="false">
      <c r="A44" s="35" t="s">
        <v>49</v>
      </c>
      <c r="B44" s="40" t="n">
        <v>3162</v>
      </c>
      <c r="C44" s="41" t="n">
        <v>3162</v>
      </c>
      <c r="D44" s="42" t="n">
        <v>687</v>
      </c>
      <c r="E44" s="43" t="n">
        <v>686.6</v>
      </c>
      <c r="F44" s="43" t="n">
        <v>2475</v>
      </c>
      <c r="G44" s="43" t="n">
        <f aca="false">C44-D44-F44</f>
        <v>0</v>
      </c>
      <c r="H44" s="39" t="n">
        <f aca="false">B44-C44</f>
        <v>0</v>
      </c>
      <c r="I44" s="28"/>
      <c r="J44" s="19"/>
      <c r="K44" s="20"/>
    </row>
    <row r="45" s="21" customFormat="true" ht="19.5" hidden="false" customHeight="true" outlineLevel="0" collapsed="false">
      <c r="A45" s="35" t="s">
        <v>50</v>
      </c>
      <c r="B45" s="36" t="n">
        <v>1467</v>
      </c>
      <c r="C45" s="46" t="n">
        <v>1467</v>
      </c>
      <c r="D45" s="47" t="n">
        <v>870</v>
      </c>
      <c r="E45" s="43" t="n">
        <v>870.4</v>
      </c>
      <c r="F45" s="43" t="n">
        <v>597</v>
      </c>
      <c r="G45" s="43" t="n">
        <f aca="false">C45-D45-F45</f>
        <v>0</v>
      </c>
      <c r="H45" s="39" t="n">
        <f aca="false">B45-C45</f>
        <v>0</v>
      </c>
      <c r="I45" s="28"/>
      <c r="J45" s="19"/>
      <c r="K45" s="20"/>
    </row>
    <row r="46" s="21" customFormat="true" ht="19.5" hidden="false" customHeight="true" outlineLevel="0" collapsed="false">
      <c r="A46" s="35" t="s">
        <v>51</v>
      </c>
      <c r="B46" s="36" t="n">
        <v>2488</v>
      </c>
      <c r="C46" s="46" t="n">
        <v>2488</v>
      </c>
      <c r="D46" s="43" t="n">
        <v>545</v>
      </c>
      <c r="E46" s="43" t="n">
        <v>544.7</v>
      </c>
      <c r="F46" s="43" t="n">
        <v>1943</v>
      </c>
      <c r="G46" s="43" t="n">
        <f aca="false">C46-D46-F46</f>
        <v>0</v>
      </c>
      <c r="H46" s="39" t="n">
        <f aca="false">B46-C46</f>
        <v>0</v>
      </c>
      <c r="I46" s="28"/>
      <c r="J46" s="19"/>
      <c r="K46" s="20"/>
    </row>
    <row r="47" s="21" customFormat="true" ht="19.5" hidden="false" customHeight="true" outlineLevel="0" collapsed="false">
      <c r="A47" s="29" t="s">
        <v>52</v>
      </c>
      <c r="B47" s="48" t="n">
        <v>1480</v>
      </c>
      <c r="C47" s="50" t="n">
        <v>1480</v>
      </c>
      <c r="D47" s="33" t="n">
        <v>569</v>
      </c>
      <c r="E47" s="33" t="n">
        <v>569.3</v>
      </c>
      <c r="F47" s="33" t="n">
        <v>911</v>
      </c>
      <c r="G47" s="33" t="n">
        <f aca="false">C47-D47-F47</f>
        <v>0</v>
      </c>
      <c r="H47" s="34" t="n">
        <f aca="false">B47-C47</f>
        <v>0</v>
      </c>
      <c r="I47" s="28"/>
      <c r="J47" s="19"/>
      <c r="K47" s="20"/>
    </row>
    <row r="48" s="21" customFormat="true" ht="19.5" hidden="false" customHeight="true" outlineLevel="0" collapsed="false">
      <c r="A48" s="29" t="s">
        <v>53</v>
      </c>
      <c r="B48" s="30" t="n">
        <v>1530</v>
      </c>
      <c r="C48" s="31" t="n">
        <v>1530</v>
      </c>
      <c r="D48" s="32" t="n">
        <v>299</v>
      </c>
      <c r="E48" s="33" t="n">
        <v>298.6</v>
      </c>
      <c r="F48" s="33" t="n">
        <v>1231</v>
      </c>
      <c r="G48" s="33" t="n">
        <f aca="false">C48-D48-F48</f>
        <v>0</v>
      </c>
      <c r="H48" s="34" t="n">
        <f aca="false">B48-C48</f>
        <v>0</v>
      </c>
      <c r="I48" s="28"/>
      <c r="J48" s="19"/>
      <c r="K48" s="20"/>
    </row>
    <row r="49" s="21" customFormat="true" ht="19.5" hidden="false" customHeight="true" outlineLevel="0" collapsed="false">
      <c r="A49" s="35" t="s">
        <v>54</v>
      </c>
      <c r="B49" s="36" t="n">
        <v>3403</v>
      </c>
      <c r="C49" s="46" t="n">
        <v>3403</v>
      </c>
      <c r="D49" s="47" t="n">
        <v>363</v>
      </c>
      <c r="E49" s="43" t="n">
        <v>363.4</v>
      </c>
      <c r="F49" s="43" t="n">
        <v>3040</v>
      </c>
      <c r="G49" s="43" t="n">
        <f aca="false">C49-D49-F49</f>
        <v>0</v>
      </c>
      <c r="H49" s="39" t="n">
        <f aca="false">B49-C49</f>
        <v>0</v>
      </c>
      <c r="I49" s="28"/>
      <c r="J49" s="19"/>
      <c r="K49" s="20"/>
    </row>
    <row r="50" s="21" customFormat="true" ht="19.5" hidden="false" customHeight="true" outlineLevel="0" collapsed="false">
      <c r="A50" s="29" t="s">
        <v>55</v>
      </c>
      <c r="B50" s="30" t="n">
        <v>4044</v>
      </c>
      <c r="C50" s="31" t="n">
        <v>1554</v>
      </c>
      <c r="D50" s="32" t="n">
        <v>170</v>
      </c>
      <c r="E50" s="33" t="n">
        <v>170.2</v>
      </c>
      <c r="F50" s="33" t="n">
        <v>1384</v>
      </c>
      <c r="G50" s="33" t="n">
        <f aca="false">C50-D50-F50</f>
        <v>0</v>
      </c>
      <c r="H50" s="39" t="n">
        <f aca="false">B50-C50</f>
        <v>2490</v>
      </c>
      <c r="I50" s="28"/>
      <c r="J50" s="19"/>
      <c r="K50" s="20"/>
    </row>
    <row r="51" s="21" customFormat="true" ht="19.5" hidden="false" customHeight="true" outlineLevel="0" collapsed="false">
      <c r="A51" s="35" t="s">
        <v>56</v>
      </c>
      <c r="B51" s="36" t="n">
        <v>2971</v>
      </c>
      <c r="C51" s="46" t="n">
        <v>2971</v>
      </c>
      <c r="D51" s="47" t="n">
        <v>243</v>
      </c>
      <c r="E51" s="43" t="n">
        <v>242.5</v>
      </c>
      <c r="F51" s="43" t="n">
        <v>2728</v>
      </c>
      <c r="G51" s="43" t="n">
        <f aca="false">C51-D51-F51</f>
        <v>0</v>
      </c>
      <c r="H51" s="39" t="n">
        <f aca="false">B51-C51</f>
        <v>0</v>
      </c>
      <c r="I51" s="28"/>
      <c r="J51" s="19"/>
      <c r="K51" s="20"/>
    </row>
    <row r="52" s="21" customFormat="true" ht="19.5" hidden="false" customHeight="true" outlineLevel="0" collapsed="false">
      <c r="A52" s="29" t="s">
        <v>57</v>
      </c>
      <c r="B52" s="30" t="n">
        <v>2985</v>
      </c>
      <c r="C52" s="31" t="n">
        <v>2985</v>
      </c>
      <c r="D52" s="32" t="n">
        <v>336</v>
      </c>
      <c r="E52" s="33" t="n">
        <v>335.6</v>
      </c>
      <c r="F52" s="33" t="n">
        <v>2649</v>
      </c>
      <c r="G52" s="33" t="n">
        <f aca="false">C52-D52-F52</f>
        <v>0</v>
      </c>
      <c r="H52" s="34" t="n">
        <f aca="false">B52-C52</f>
        <v>0</v>
      </c>
      <c r="I52" s="28"/>
      <c r="J52" s="19"/>
      <c r="K52" s="20"/>
    </row>
    <row r="53" s="21" customFormat="true" ht="19.5" hidden="false" customHeight="true" outlineLevel="0" collapsed="false">
      <c r="A53" s="35" t="s">
        <v>58</v>
      </c>
      <c r="B53" s="40" t="n">
        <v>6045</v>
      </c>
      <c r="C53" s="41" t="n">
        <v>6045</v>
      </c>
      <c r="D53" s="42" t="n">
        <v>553</v>
      </c>
      <c r="E53" s="43" t="n">
        <v>553.4</v>
      </c>
      <c r="F53" s="43" t="n">
        <v>5492</v>
      </c>
      <c r="G53" s="43" t="n">
        <f aca="false">C53-D53-F53</f>
        <v>0</v>
      </c>
      <c r="H53" s="39" t="n">
        <f aca="false">B53-C53</f>
        <v>0</v>
      </c>
      <c r="I53" s="28"/>
      <c r="J53" s="19"/>
      <c r="K53" s="20"/>
    </row>
    <row r="54" s="21" customFormat="true" ht="19.5" hidden="false" customHeight="true" outlineLevel="0" collapsed="false">
      <c r="A54" s="35" t="s">
        <v>59</v>
      </c>
      <c r="B54" s="40" t="n">
        <v>4172</v>
      </c>
      <c r="C54" s="41" t="n">
        <v>4172</v>
      </c>
      <c r="D54" s="42" t="n">
        <v>315</v>
      </c>
      <c r="E54" s="43" t="n">
        <v>315</v>
      </c>
      <c r="F54" s="43" t="n">
        <v>3857</v>
      </c>
      <c r="G54" s="43" t="n">
        <f aca="false">C54-D54-F54</f>
        <v>0</v>
      </c>
      <c r="H54" s="39" t="n">
        <f aca="false">B54-C54</f>
        <v>0</v>
      </c>
      <c r="I54" s="28"/>
      <c r="J54" s="19"/>
      <c r="K54" s="20"/>
    </row>
    <row r="55" s="21" customFormat="true" ht="19.5" hidden="false" customHeight="true" outlineLevel="0" collapsed="false">
      <c r="A55" s="35" t="s">
        <v>60</v>
      </c>
      <c r="B55" s="40" t="n">
        <v>3863</v>
      </c>
      <c r="C55" s="41" t="n">
        <v>3863</v>
      </c>
      <c r="D55" s="42" t="n">
        <v>187</v>
      </c>
      <c r="E55" s="43" t="n">
        <v>186.7</v>
      </c>
      <c r="F55" s="43" t="n">
        <v>3676</v>
      </c>
      <c r="G55" s="43" t="n">
        <f aca="false">C55-D55-F55</f>
        <v>0</v>
      </c>
      <c r="H55" s="39" t="n">
        <f aca="false">B55-C55</f>
        <v>0</v>
      </c>
      <c r="I55" s="28"/>
      <c r="J55" s="19"/>
      <c r="K55" s="20"/>
    </row>
    <row r="56" s="21" customFormat="true" ht="19.5" hidden="false" customHeight="true" outlineLevel="0" collapsed="false">
      <c r="A56" s="35" t="s">
        <v>61</v>
      </c>
      <c r="B56" s="36" t="n">
        <v>2571</v>
      </c>
      <c r="C56" s="46" t="n">
        <v>2571</v>
      </c>
      <c r="D56" s="47" t="n">
        <v>194</v>
      </c>
      <c r="E56" s="43" t="n">
        <v>193.9</v>
      </c>
      <c r="F56" s="43" t="n">
        <v>2377</v>
      </c>
      <c r="G56" s="43" t="n">
        <f aca="false">C56-D56-F56</f>
        <v>0</v>
      </c>
      <c r="H56" s="39" t="n">
        <f aca="false">B56-C56</f>
        <v>0</v>
      </c>
      <c r="I56" s="28"/>
      <c r="J56" s="19"/>
      <c r="K56" s="20"/>
    </row>
    <row r="57" s="21" customFormat="true" ht="19.5" hidden="false" customHeight="true" outlineLevel="0" collapsed="false">
      <c r="A57" s="29" t="s">
        <v>62</v>
      </c>
      <c r="B57" s="30" t="n">
        <v>5577</v>
      </c>
      <c r="C57" s="31" t="n">
        <v>5577</v>
      </c>
      <c r="D57" s="32" t="n">
        <v>0</v>
      </c>
      <c r="E57" s="33" t="n">
        <v>0</v>
      </c>
      <c r="F57" s="33" t="n">
        <v>0</v>
      </c>
      <c r="G57" s="33" t="n">
        <f aca="false">C57-D57-F57</f>
        <v>5577</v>
      </c>
      <c r="H57" s="34" t="n">
        <f aca="false">B57-C57</f>
        <v>0</v>
      </c>
      <c r="I57" s="28"/>
      <c r="J57" s="19"/>
      <c r="K57" s="20"/>
    </row>
    <row r="58" s="21" customFormat="true" ht="19.5" hidden="false" customHeight="true" outlineLevel="0" collapsed="false">
      <c r="A58" s="35" t="s">
        <v>63</v>
      </c>
      <c r="B58" s="40" t="n">
        <v>4935</v>
      </c>
      <c r="C58" s="41" t="n">
        <v>789</v>
      </c>
      <c r="D58" s="42" t="n">
        <v>0</v>
      </c>
      <c r="E58" s="43" t="n">
        <v>63</v>
      </c>
      <c r="F58" s="43" t="n">
        <v>0</v>
      </c>
      <c r="G58" s="43" t="n">
        <f aca="false">C58-D58-E58</f>
        <v>726</v>
      </c>
      <c r="H58" s="39" t="n">
        <f aca="false">B58-C58</f>
        <v>4146</v>
      </c>
      <c r="I58" s="28"/>
      <c r="J58" s="19"/>
      <c r="K58" s="20"/>
    </row>
    <row r="59" s="21" customFormat="true" ht="19.5" hidden="false" customHeight="true" outlineLevel="0" collapsed="false">
      <c r="A59" s="35" t="s">
        <v>64</v>
      </c>
      <c r="B59" s="40" t="n">
        <v>6361</v>
      </c>
      <c r="C59" s="41" t="n">
        <v>358</v>
      </c>
      <c r="D59" s="43" t="n">
        <v>0</v>
      </c>
      <c r="E59" s="43" t="n">
        <v>197.2</v>
      </c>
      <c r="F59" s="43" t="n">
        <v>0</v>
      </c>
      <c r="G59" s="43" t="n">
        <f aca="false">C59-D59-E59</f>
        <v>160.8</v>
      </c>
      <c r="H59" s="39" t="n">
        <f aca="false">B59-C59</f>
        <v>6003</v>
      </c>
      <c r="I59" s="28"/>
      <c r="J59" s="19"/>
      <c r="K59" s="20"/>
    </row>
    <row r="60" s="21" customFormat="true" ht="19.5" hidden="false" customHeight="true" outlineLevel="0" collapsed="false">
      <c r="A60" s="35" t="s">
        <v>65</v>
      </c>
      <c r="B60" s="40" t="n">
        <v>3040</v>
      </c>
      <c r="C60" s="51" t="n">
        <v>0</v>
      </c>
      <c r="D60" s="31" t="n">
        <v>0</v>
      </c>
      <c r="E60" s="43" t="n">
        <v>0</v>
      </c>
      <c r="F60" s="43" t="n">
        <v>0</v>
      </c>
      <c r="G60" s="43" t="n">
        <f aca="false">C60-D60-F60</f>
        <v>0</v>
      </c>
      <c r="H60" s="39" t="n">
        <f aca="false">B60-C60</f>
        <v>3040</v>
      </c>
      <c r="I60" s="28"/>
      <c r="J60" s="19"/>
      <c r="K60" s="20"/>
    </row>
    <row r="61" s="21" customFormat="true" ht="19.5" hidden="false" customHeight="true" outlineLevel="0" collapsed="false">
      <c r="A61" s="35" t="s">
        <v>66</v>
      </c>
      <c r="B61" s="40" t="n">
        <v>17145</v>
      </c>
      <c r="C61" s="41" t="n">
        <v>4068</v>
      </c>
      <c r="D61" s="43" t="n">
        <v>0</v>
      </c>
      <c r="E61" s="43" t="n">
        <v>0</v>
      </c>
      <c r="F61" s="43" t="n">
        <v>0</v>
      </c>
      <c r="G61" s="43" t="n">
        <f aca="false">C61-D61-F61</f>
        <v>4068</v>
      </c>
      <c r="H61" s="39" t="n">
        <f aca="false">B61-C61</f>
        <v>13077</v>
      </c>
      <c r="I61" s="28"/>
      <c r="J61" s="19"/>
      <c r="K61" s="20"/>
    </row>
    <row r="62" s="21" customFormat="true" ht="19.5" hidden="false" customHeight="true" outlineLevel="0" collapsed="false">
      <c r="A62" s="35" t="s">
        <v>67</v>
      </c>
      <c r="B62" s="40" t="n">
        <v>3717</v>
      </c>
      <c r="C62" s="41" t="n">
        <v>0</v>
      </c>
      <c r="D62" s="42" t="n">
        <v>0</v>
      </c>
      <c r="E62" s="42" t="n">
        <v>0</v>
      </c>
      <c r="F62" s="42" t="n">
        <v>0</v>
      </c>
      <c r="G62" s="42" t="n">
        <f aca="false">C62-D62-F62</f>
        <v>0</v>
      </c>
      <c r="H62" s="39" t="n">
        <f aca="false">B62-C62</f>
        <v>3717</v>
      </c>
      <c r="I62" s="28"/>
      <c r="J62" s="19"/>
      <c r="K62" s="20"/>
    </row>
    <row r="63" s="21" customFormat="true" ht="19.5" hidden="false" customHeight="true" outlineLevel="0" collapsed="false">
      <c r="A63" s="35" t="s">
        <v>68</v>
      </c>
      <c r="B63" s="40" t="n">
        <v>3348</v>
      </c>
      <c r="C63" s="41" t="n">
        <v>3348</v>
      </c>
      <c r="D63" s="42" t="n">
        <v>0</v>
      </c>
      <c r="E63" s="43" t="n">
        <v>0</v>
      </c>
      <c r="F63" s="43" t="n">
        <v>0</v>
      </c>
      <c r="G63" s="43" t="n">
        <f aca="false">C63-D63-F63</f>
        <v>3348</v>
      </c>
      <c r="H63" s="39" t="n">
        <f aca="false">B63-C63</f>
        <v>0</v>
      </c>
      <c r="I63" s="28"/>
      <c r="J63" s="19"/>
      <c r="K63" s="20"/>
    </row>
    <row r="64" s="21" customFormat="true" ht="19.5" hidden="false" customHeight="true" outlineLevel="0" collapsed="false">
      <c r="A64" s="35" t="s">
        <v>69</v>
      </c>
      <c r="B64" s="40" t="n">
        <v>4742</v>
      </c>
      <c r="C64" s="41" t="n">
        <v>2317</v>
      </c>
      <c r="D64" s="42" t="n">
        <v>0</v>
      </c>
      <c r="E64" s="43" t="n">
        <v>32.8</v>
      </c>
      <c r="F64" s="43" t="n">
        <v>0</v>
      </c>
      <c r="G64" s="43" t="n">
        <f aca="false">C64-D64-E64</f>
        <v>2284.2</v>
      </c>
      <c r="H64" s="39" t="n">
        <f aca="false">B64-C64</f>
        <v>2425</v>
      </c>
      <c r="I64" s="28"/>
      <c r="J64" s="19"/>
      <c r="K64" s="20"/>
    </row>
    <row r="65" s="21" customFormat="true" ht="19.5" hidden="false" customHeight="true" outlineLevel="0" collapsed="false">
      <c r="A65" s="35" t="s">
        <v>70</v>
      </c>
      <c r="B65" s="40" t="n">
        <v>2921</v>
      </c>
      <c r="C65" s="41" t="n">
        <v>2921</v>
      </c>
      <c r="D65" s="42" t="n">
        <v>0</v>
      </c>
      <c r="E65" s="43" t="n">
        <v>373</v>
      </c>
      <c r="F65" s="43" t="n">
        <v>0</v>
      </c>
      <c r="G65" s="43" t="n">
        <f aca="false">C65-D65-E65</f>
        <v>2548</v>
      </c>
      <c r="H65" s="39" t="n">
        <f aca="false">B65-C65</f>
        <v>0</v>
      </c>
      <c r="I65" s="28"/>
      <c r="J65" s="19"/>
      <c r="K65" s="20"/>
    </row>
    <row r="66" s="21" customFormat="true" ht="19.5" hidden="false" customHeight="true" outlineLevel="0" collapsed="false">
      <c r="A66" s="35" t="s">
        <v>71</v>
      </c>
      <c r="B66" s="36" t="n">
        <v>6417</v>
      </c>
      <c r="C66" s="46" t="n">
        <v>6417</v>
      </c>
      <c r="D66" s="47" t="n">
        <v>0</v>
      </c>
      <c r="E66" s="43" t="n">
        <v>540.4</v>
      </c>
      <c r="F66" s="43" t="n">
        <v>0</v>
      </c>
      <c r="G66" s="43" t="n">
        <f aca="false">C66-D66-E66</f>
        <v>5876.6</v>
      </c>
      <c r="H66" s="39" t="n">
        <f aca="false">B66-C66</f>
        <v>0</v>
      </c>
      <c r="I66" s="28"/>
      <c r="J66" s="19"/>
      <c r="K66" s="20"/>
    </row>
    <row r="67" s="21" customFormat="true" ht="19.5" hidden="false" customHeight="true" outlineLevel="0" collapsed="false">
      <c r="A67" s="35" t="s">
        <v>72</v>
      </c>
      <c r="B67" s="36" t="n">
        <v>1595</v>
      </c>
      <c r="C67" s="52" t="n">
        <v>1595</v>
      </c>
      <c r="D67" s="43" t="n">
        <v>345</v>
      </c>
      <c r="E67" s="43" t="n">
        <v>344.9</v>
      </c>
      <c r="F67" s="43" t="n">
        <v>1250</v>
      </c>
      <c r="G67" s="43" t="n">
        <f aca="false">C67-D67-F67</f>
        <v>0</v>
      </c>
      <c r="H67" s="39" t="n">
        <f aca="false">B67-C67</f>
        <v>0</v>
      </c>
      <c r="I67" s="28"/>
      <c r="J67" s="19"/>
      <c r="K67" s="20"/>
    </row>
    <row r="68" customFormat="false" ht="19.5" hidden="false" customHeight="true" outlineLevel="0" collapsed="false">
      <c r="A68" s="35" t="s">
        <v>73</v>
      </c>
      <c r="B68" s="40" t="n">
        <v>3000</v>
      </c>
      <c r="C68" s="41" t="n">
        <v>3000</v>
      </c>
      <c r="D68" s="42" t="n">
        <v>470</v>
      </c>
      <c r="E68" s="43" t="n">
        <v>470</v>
      </c>
      <c r="F68" s="43" t="n">
        <v>2530</v>
      </c>
      <c r="G68" s="43" t="n">
        <f aca="false">C68-D68-F68</f>
        <v>0</v>
      </c>
      <c r="H68" s="39" t="n">
        <f aca="false">B68-C68</f>
        <v>0</v>
      </c>
      <c r="I68" s="28"/>
      <c r="J68" s="19"/>
      <c r="K68" s="20"/>
    </row>
    <row r="69" customFormat="false" ht="19.5" hidden="false" customHeight="true" outlineLevel="0" collapsed="false">
      <c r="A69" s="53" t="s">
        <v>74</v>
      </c>
      <c r="B69" s="54" t="n">
        <v>1622</v>
      </c>
      <c r="C69" s="55" t="n">
        <v>1622</v>
      </c>
      <c r="D69" s="56" t="n">
        <v>261</v>
      </c>
      <c r="E69" s="57" t="n">
        <v>261.1</v>
      </c>
      <c r="F69" s="57" t="n">
        <v>1361</v>
      </c>
      <c r="G69" s="57" t="n">
        <f aca="false">C69-D69-F69</f>
        <v>0</v>
      </c>
      <c r="H69" s="58" t="n">
        <f aca="false">B69-C69</f>
        <v>0</v>
      </c>
      <c r="I69" s="28"/>
      <c r="J69" s="19"/>
      <c r="K69" s="20"/>
    </row>
    <row r="70" customFormat="false" ht="13.5" hidden="false" customHeight="true" outlineLevel="0" collapsed="false"/>
    <row r="71" customFormat="false" ht="13.5" hidden="false" customHeight="true" outlineLevel="0" collapsed="false">
      <c r="A71" s="59" t="s">
        <v>75</v>
      </c>
      <c r="B71" s="59"/>
      <c r="C71" s="59"/>
      <c r="D71" s="59"/>
      <c r="E71" s="59"/>
      <c r="F71" s="59"/>
      <c r="G71" s="59"/>
      <c r="H71" s="59"/>
    </row>
    <row r="72" customFormat="false" ht="13.5" hidden="false" customHeight="true" outlineLevel="0" collapsed="false">
      <c r="A72" s="60" t="s">
        <v>76</v>
      </c>
      <c r="B72" s="61"/>
      <c r="C72" s="61"/>
      <c r="D72" s="61"/>
      <c r="E72" s="61"/>
      <c r="F72" s="61"/>
      <c r="G72" s="61"/>
      <c r="H72" s="61"/>
    </row>
    <row r="73" customFormat="false" ht="13.5" hidden="false" customHeight="true" outlineLevel="0" collapsed="false">
      <c r="A73" s="62" t="s">
        <v>77</v>
      </c>
      <c r="B73" s="62"/>
      <c r="C73" s="62"/>
      <c r="D73" s="62"/>
      <c r="E73" s="62"/>
      <c r="F73" s="62"/>
      <c r="G73" s="62"/>
      <c r="H73" s="62"/>
    </row>
    <row r="74" customFormat="fals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3.5" hidden="false" customHeight="true" outlineLevel="0" collapsed="false">
      <c r="A75" s="63" t="s">
        <v>78</v>
      </c>
      <c r="B75" s="63"/>
      <c r="C75" s="63"/>
      <c r="D75" s="63"/>
      <c r="E75" s="63"/>
      <c r="F75" s="63"/>
      <c r="G75" s="63"/>
      <c r="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2"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71:H71"/>
    <mergeCell ref="A73:H74"/>
    <mergeCell ref="A75:H76"/>
  </mergeCells>
  <dataValidations count="2">
    <dataValidation allowBlank="true" errorStyle="stop" operator="between" showDropDown="false" showErrorMessage="true" showInputMessage="false" sqref="B7 B11:B12" type="none">
      <formula1>0</formula1>
      <formula2>0</formula2>
    </dataValidation>
    <dataValidation allowBlank="true" errorStyle="stop" operator="between" prompt="ＴＥＬにて入力不要と確認。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14-08-15T04:35:44Z</cp:lastPrinted>
  <dcterms:modified xsi:type="dcterms:W3CDTF">2016-08-17T07:10:32Z</dcterms:modified>
  <cp:revision>0</cp:revision>
  <dc:subject/>
  <dc:title/>
</cp:coreProperties>
</file>