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１" sheetId="1" state="visible" r:id="rId2"/>
  </sheets>
  <definedNames>
    <definedName function="false" hidden="false" localSheetId="0" name="_xlnm.Print_Area" vbProcedure="false">'資料編１－１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第１　県土の現況関係</t>
  </si>
  <si>
    <t xml:space="preserve">　１－１　市町村別人口・面積</t>
  </si>
  <si>
    <r>
      <rPr>
        <sz val="11"/>
        <rFont val="Noto Sans"/>
        <family val="2"/>
      </rPr>
      <t xml:space="preserve">平　　　成　　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　　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面    積</t>
  </si>
  <si>
    <t xml:space="preserve">世帯数</t>
  </si>
  <si>
    <t xml:space="preserve">総    数</t>
  </si>
  <si>
    <t xml:space="preserve">人口密度</t>
  </si>
  <si>
    <t xml:space="preserve">比率（％）</t>
  </si>
  <si>
    <t xml:space="preserve">増減数</t>
  </si>
  <si>
    <t xml:space="preserve">増減率</t>
  </si>
  <si>
    <t xml:space="preserve">推計人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（世帯）</t>
  </si>
  <si>
    <t xml:space="preserve">（人）</t>
  </si>
  <si>
    <r>
      <rPr>
        <sz val="11"/>
        <rFont val="Noto Sans"/>
        <family val="2"/>
      </rPr>
      <t xml:space="preserve">（人／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面積</t>
  </si>
  <si>
    <t xml:space="preserve">人口</t>
  </si>
  <si>
    <t xml:space="preserve">（％）</t>
  </si>
  <si>
    <t xml:space="preserve"> （人）</t>
  </si>
  <si>
    <t xml:space="preserve">県　　　　　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sz val="10"/>
        <rFont val="Noto Sans"/>
        <family val="2"/>
      </rPr>
      <t xml:space="preserve">注１）　市町村は平成２８年３月３１日現在とし、「面積」は国土地理院「全国都道府県市区町村別面積調（平成２６年１０月１日）」
　　　　 による。
          なお、秩父市及び横瀬町、三郷市及び東京都葛飾区においては境界未定となっているため、県内の３市町については、
　　　　 同面積調「参考値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」の数値による。</t>
    </r>
  </si>
  <si>
    <t xml:space="preserve">　 ２）　平成２７年「一般世帯～比率」、平成２２年～２７年「増減数、増減率」は、平成２２年及び平成２７年国勢調査結果（総務省）
　　　　 による。なお、平成２７年国勢調査結果は速報集計の数値である。</t>
  </si>
  <si>
    <t xml:space="preserve">　 ３）　平成２７年国勢調査結果の確報値は、平成２８年１０月公表予定である。</t>
  </si>
  <si>
    <t xml:space="preserve">　 ４）　「平成２８年推計人口」は、埼玉県推計人口（平成２８年４月１日現在）による数値である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#,##0.00"/>
    <numFmt numFmtId="167" formatCode="[$-409]#,##0"/>
    <numFmt numFmtId="168" formatCode="#,##0.0_ ;[RED]\-#,##0.0\ "/>
    <numFmt numFmtId="169" formatCode="0%"/>
    <numFmt numFmtId="170" formatCode="0.0;&quot;△ &quot;0.0"/>
    <numFmt numFmtId="171" formatCode="#,##0.0;&quot;△ &quot;#,##0.0"/>
    <numFmt numFmtId="172" formatCode="#,##0"/>
    <numFmt numFmtId="173" formatCode="0.00_ "/>
    <numFmt numFmtId="174" formatCode="#,##0;&quot;△ &quot;#,##0"/>
    <numFmt numFmtId="175" formatCode="###,###,###,##0;\-##,###,###,##0"/>
    <numFmt numFmtId="176" formatCode="0.00"/>
    <numFmt numFmtId="177" formatCode="#,##0.00_ ;[RED]\-#,##0.0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75" workbookViewId="0">
      <selection pane="topLeft" activeCell="N65" activeCellId="0" sqref="N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5" min="4" style="2" width="12.62"/>
    <col collapsed="false" customWidth="true" hidden="false" outlineLevel="0" max="6" min="6" style="2" width="11.62"/>
    <col collapsed="false" customWidth="true" hidden="false" outlineLevel="0" max="8" min="7" style="2" width="6.62"/>
    <col collapsed="false" customWidth="true" hidden="false" outlineLevel="0" max="9" min="9" style="2" width="10.62"/>
    <col collapsed="false" customWidth="true" hidden="false" outlineLevel="0" max="10" min="10" style="2" width="8.62"/>
    <col collapsed="false" customWidth="true" hidden="false" outlineLevel="0" max="11" min="11" style="2" width="12.62"/>
    <col collapsed="false" customWidth="false" hidden="false" outlineLevel="0" max="13" min="12" style="2" width="8.99"/>
    <col collapsed="false" customWidth="true" hidden="false" outlineLevel="0" max="14" min="14" style="2" width="9.87"/>
    <col collapsed="false" customWidth="false" hidden="false" outlineLevel="0" max="257" min="15" style="2" width="8.99"/>
  </cols>
  <sheetData>
    <row r="1" customFormat="false" ht="21" hidden="false" customHeight="false" outlineLevel="0" collapsed="false">
      <c r="A1" s="3" t="s">
        <v>0</v>
      </c>
      <c r="B1" s="4"/>
      <c r="C1" s="4"/>
      <c r="D1" s="5"/>
    </row>
    <row r="2" customFormat="false" ht="7.5" hidden="false" customHeight="true" outlineLevel="0" collapsed="false">
      <c r="A2" s="3"/>
      <c r="B2" s="4"/>
      <c r="C2" s="4"/>
      <c r="D2" s="5"/>
    </row>
    <row r="3" customFormat="false" ht="18" hidden="false" customHeight="true" outlineLevel="0" collapsed="false">
      <c r="A3" s="6" t="s">
        <v>1</v>
      </c>
      <c r="B3" s="7"/>
      <c r="C3" s="7"/>
      <c r="D3" s="4"/>
      <c r="E3" s="4"/>
      <c r="F3" s="1"/>
      <c r="G3" s="1"/>
      <c r="H3" s="1"/>
      <c r="I3" s="1"/>
      <c r="J3" s="1"/>
      <c r="K3" s="1"/>
    </row>
    <row r="4" customFormat="false" ht="15.95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2" t="s">
        <v>3</v>
      </c>
      <c r="J4" s="12"/>
      <c r="K4" s="13" t="s">
        <v>4</v>
      </c>
    </row>
    <row r="5" customFormat="false" ht="15" hidden="false" customHeight="true" outlineLevel="0" collapsed="false">
      <c r="A5" s="14"/>
      <c r="B5" s="9"/>
      <c r="C5" s="15" t="s">
        <v>5</v>
      </c>
      <c r="D5" s="16" t="s">
        <v>6</v>
      </c>
      <c r="E5" s="17" t="s">
        <v>7</v>
      </c>
      <c r="F5" s="15" t="s">
        <v>8</v>
      </c>
      <c r="G5" s="18" t="s">
        <v>9</v>
      </c>
      <c r="H5" s="18"/>
      <c r="I5" s="15" t="s">
        <v>10</v>
      </c>
      <c r="J5" s="15" t="s">
        <v>11</v>
      </c>
      <c r="K5" s="19" t="s">
        <v>12</v>
      </c>
    </row>
    <row r="6" customFormat="false" ht="15" hidden="false" customHeight="true" outlineLevel="0" collapsed="false">
      <c r="A6" s="14"/>
      <c r="B6" s="9"/>
      <c r="C6" s="20" t="s">
        <v>13</v>
      </c>
      <c r="D6" s="21" t="s">
        <v>14</v>
      </c>
      <c r="E6" s="21" t="s">
        <v>15</v>
      </c>
      <c r="F6" s="15" t="s">
        <v>16</v>
      </c>
      <c r="G6" s="16" t="s">
        <v>17</v>
      </c>
      <c r="H6" s="15" t="s">
        <v>18</v>
      </c>
      <c r="I6" s="22" t="s">
        <v>15</v>
      </c>
      <c r="J6" s="22" t="s">
        <v>19</v>
      </c>
      <c r="K6" s="23" t="s">
        <v>20</v>
      </c>
    </row>
    <row r="7" customFormat="false" ht="24.95" hidden="false" customHeight="true" outlineLevel="0" collapsed="false">
      <c r="A7" s="24" t="s">
        <v>21</v>
      </c>
      <c r="B7" s="24"/>
      <c r="C7" s="25" t="n">
        <v>3797.75</v>
      </c>
      <c r="D7" s="26" t="n">
        <v>2968978</v>
      </c>
      <c r="E7" s="27" t="n">
        <v>7261271</v>
      </c>
      <c r="F7" s="28" t="n">
        <v>1912</v>
      </c>
      <c r="G7" s="29" t="n">
        <v>100</v>
      </c>
      <c r="H7" s="30" t="n">
        <v>100</v>
      </c>
      <c r="I7" s="26" t="n">
        <v>66715</v>
      </c>
      <c r="J7" s="31" t="n">
        <v>0.9272983628</v>
      </c>
      <c r="K7" s="32" t="n">
        <v>7268405</v>
      </c>
      <c r="N7" s="33"/>
    </row>
    <row r="8" customFormat="false" ht="21" hidden="false" customHeight="true" outlineLevel="0" collapsed="false">
      <c r="A8" s="34" t="n">
        <v>1</v>
      </c>
      <c r="B8" s="35" t="s">
        <v>22</v>
      </c>
      <c r="C8" s="36" t="n">
        <v>217.43</v>
      </c>
      <c r="D8" s="37" t="n">
        <v>533427</v>
      </c>
      <c r="E8" s="37" t="n">
        <v>1264253</v>
      </c>
      <c r="F8" s="38" t="n">
        <v>5814.5</v>
      </c>
      <c r="G8" s="39" t="n">
        <f aca="false">+C8/$C$7*100</f>
        <v>5.72523204528997</v>
      </c>
      <c r="H8" s="39" t="n">
        <f aca="false">+E8/$E$7*100</f>
        <v>17.4109050605603</v>
      </c>
      <c r="I8" s="40" t="n">
        <v>41819</v>
      </c>
      <c r="J8" s="41" t="n">
        <v>3.4209617861</v>
      </c>
      <c r="K8" s="42" t="n">
        <v>1269365</v>
      </c>
    </row>
    <row r="9" customFormat="false" ht="21" hidden="false" customHeight="true" outlineLevel="0" collapsed="false">
      <c r="A9" s="43" t="n">
        <v>2</v>
      </c>
      <c r="B9" s="44" t="s">
        <v>23</v>
      </c>
      <c r="C9" s="45" t="n">
        <v>109.13</v>
      </c>
      <c r="D9" s="46" t="n">
        <v>145690</v>
      </c>
      <c r="E9" s="46" t="n">
        <v>350327</v>
      </c>
      <c r="F9" s="47" t="n">
        <v>3210.2</v>
      </c>
      <c r="G9" s="48" t="n">
        <f aca="false">+C9/$C$7*100</f>
        <v>2.87354354552037</v>
      </c>
      <c r="H9" s="48" t="n">
        <f aca="false">+E9/$E$7*100</f>
        <v>4.82459613475382</v>
      </c>
      <c r="I9" s="49" t="n">
        <v>7657</v>
      </c>
      <c r="J9" s="50" t="n">
        <v>2.2345113374</v>
      </c>
      <c r="K9" s="51" t="n">
        <v>350823</v>
      </c>
    </row>
    <row r="10" customFormat="false" ht="21" hidden="false" customHeight="true" outlineLevel="0" collapsed="false">
      <c r="A10" s="52" t="n">
        <v>3</v>
      </c>
      <c r="B10" s="53" t="s">
        <v>24</v>
      </c>
      <c r="C10" s="54" t="n">
        <v>159.82</v>
      </c>
      <c r="D10" s="55" t="n">
        <v>77079</v>
      </c>
      <c r="E10" s="55" t="n">
        <v>198639</v>
      </c>
      <c r="F10" s="47" t="n">
        <v>1242.9</v>
      </c>
      <c r="G10" s="48" t="n">
        <f aca="false">+C10/$C$7*100</f>
        <v>4.20828121914291</v>
      </c>
      <c r="H10" s="48" t="n">
        <f aca="false">+E10/$E$7*100</f>
        <v>2.73559546255745</v>
      </c>
      <c r="I10" s="56" t="n">
        <v>-4541</v>
      </c>
      <c r="J10" s="57" t="n">
        <v>-2.2349640713</v>
      </c>
      <c r="K10" s="58" t="n">
        <v>197820</v>
      </c>
    </row>
    <row r="11" customFormat="false" ht="21" hidden="false" customHeight="true" outlineLevel="0" collapsed="false">
      <c r="A11" s="52" t="n">
        <v>4</v>
      </c>
      <c r="B11" s="53" t="s">
        <v>25</v>
      </c>
      <c r="C11" s="54" t="n">
        <v>61.95</v>
      </c>
      <c r="D11" s="59" t="n">
        <v>245482</v>
      </c>
      <c r="E11" s="59" t="n">
        <v>578245</v>
      </c>
      <c r="F11" s="60" t="n">
        <v>9334.1</v>
      </c>
      <c r="G11" s="61" t="n">
        <f aca="false">+C11/$C$7*100</f>
        <v>1.63122901718123</v>
      </c>
      <c r="H11" s="61" t="n">
        <f aca="false">+E11/$E$7*100</f>
        <v>7.96341301681207</v>
      </c>
      <c r="I11" s="59" t="n">
        <v>16739</v>
      </c>
      <c r="J11" s="57" t="n">
        <v>2.9810901397</v>
      </c>
      <c r="K11" s="58" t="n">
        <v>579526</v>
      </c>
    </row>
    <row r="12" customFormat="false" ht="21" hidden="false" customHeight="true" outlineLevel="0" collapsed="false">
      <c r="A12" s="52" t="n">
        <v>5</v>
      </c>
      <c r="B12" s="53" t="s">
        <v>26</v>
      </c>
      <c r="C12" s="54" t="n">
        <v>67.49</v>
      </c>
      <c r="D12" s="55" t="n">
        <v>30995</v>
      </c>
      <c r="E12" s="55" t="n">
        <v>82142</v>
      </c>
      <c r="F12" s="60" t="n">
        <v>1217.1</v>
      </c>
      <c r="G12" s="61" t="n">
        <f aca="false">+C12/$C$7*100</f>
        <v>1.77710486472253</v>
      </c>
      <c r="H12" s="61" t="n">
        <f aca="false">+E12/$E$7*100</f>
        <v>1.13123446294733</v>
      </c>
      <c r="I12" s="56" t="n">
        <v>-3644</v>
      </c>
      <c r="J12" s="57" t="n">
        <v>-4.2477793579</v>
      </c>
      <c r="K12" s="58" t="n">
        <v>81667</v>
      </c>
    </row>
    <row r="13" customFormat="false" ht="21" hidden="false" customHeight="true" outlineLevel="0" collapsed="false">
      <c r="A13" s="52" t="n">
        <v>6</v>
      </c>
      <c r="B13" s="53" t="s">
        <v>27</v>
      </c>
      <c r="C13" s="54" t="n">
        <v>577.83</v>
      </c>
      <c r="D13" s="62" t="n">
        <v>24039</v>
      </c>
      <c r="E13" s="62" t="n">
        <v>63545</v>
      </c>
      <c r="F13" s="60" t="n">
        <v>110</v>
      </c>
      <c r="G13" s="61" t="n">
        <f aca="false">+C13/$C$7*100</f>
        <v>15.2150615496017</v>
      </c>
      <c r="H13" s="61" t="n">
        <f aca="false">+E13/$E$7*100</f>
        <v>0.875122275425335</v>
      </c>
      <c r="I13" s="63" t="n">
        <v>-3410</v>
      </c>
      <c r="J13" s="64" t="n">
        <v>-5.0929728922</v>
      </c>
      <c r="K13" s="58" t="n">
        <v>63105</v>
      </c>
    </row>
    <row r="14" customFormat="false" ht="21" hidden="false" customHeight="true" outlineLevel="0" collapsed="false">
      <c r="A14" s="52" t="n">
        <v>7</v>
      </c>
      <c r="B14" s="53" t="s">
        <v>28</v>
      </c>
      <c r="C14" s="54" t="n">
        <v>72.11</v>
      </c>
      <c r="D14" s="65" t="n">
        <v>144970</v>
      </c>
      <c r="E14" s="65" t="n">
        <v>335875</v>
      </c>
      <c r="F14" s="60" t="n">
        <v>4657.8</v>
      </c>
      <c r="G14" s="61" t="n">
        <f aca="false">+C14/$C$7*100</f>
        <v>1.89875584227503</v>
      </c>
      <c r="H14" s="61" t="n">
        <f aca="false">+E14/$E$7*100</f>
        <v>4.62556761756998</v>
      </c>
      <c r="I14" s="56" t="n">
        <v>-6049</v>
      </c>
      <c r="J14" s="57" t="n">
        <v>-1.7691065851</v>
      </c>
      <c r="K14" s="58" t="n">
        <v>335927</v>
      </c>
    </row>
    <row r="15" customFormat="false" ht="21" hidden="false" customHeight="true" outlineLevel="0" collapsed="false">
      <c r="A15" s="52" t="n">
        <v>8</v>
      </c>
      <c r="B15" s="53" t="s">
        <v>29</v>
      </c>
      <c r="C15" s="54" t="n">
        <v>193.05</v>
      </c>
      <c r="D15" s="62" t="n">
        <v>31744</v>
      </c>
      <c r="E15" s="62" t="n">
        <v>80735</v>
      </c>
      <c r="F15" s="60" t="n">
        <v>418.2</v>
      </c>
      <c r="G15" s="61" t="n">
        <f aca="false">+C15/$C$7*100</f>
        <v>5.08327299058653</v>
      </c>
      <c r="H15" s="61" t="n">
        <f aca="false">+E15/$E$7*100</f>
        <v>1.11185768992784</v>
      </c>
      <c r="I15" s="63" t="n">
        <v>-2814</v>
      </c>
      <c r="J15" s="64" t="n">
        <v>-3.3680834002</v>
      </c>
      <c r="K15" s="58" t="n">
        <v>80567</v>
      </c>
    </row>
    <row r="16" customFormat="false" ht="21" hidden="false" customHeight="true" outlineLevel="0" collapsed="false">
      <c r="A16" s="52" t="n">
        <v>9</v>
      </c>
      <c r="B16" s="53" t="s">
        <v>30</v>
      </c>
      <c r="C16" s="66" t="n">
        <v>133.3</v>
      </c>
      <c r="D16" s="67" t="n">
        <v>40735</v>
      </c>
      <c r="E16" s="67" t="n">
        <v>112302</v>
      </c>
      <c r="F16" s="60" t="n">
        <v>842.5</v>
      </c>
      <c r="G16" s="61" t="n">
        <f aca="false">+C16/$C$7*100</f>
        <v>3.50997301033507</v>
      </c>
      <c r="H16" s="61" t="n">
        <f aca="false">+E16/$E$7*100</f>
        <v>1.54658874458755</v>
      </c>
      <c r="I16" s="56" t="n">
        <v>-2700</v>
      </c>
      <c r="J16" s="57" t="n">
        <v>-2.3477852559</v>
      </c>
      <c r="K16" s="58" t="n">
        <v>111961</v>
      </c>
    </row>
    <row r="17" customFormat="false" ht="21" hidden="false" customHeight="true" outlineLevel="0" collapsed="false">
      <c r="A17" s="52" t="n">
        <v>10</v>
      </c>
      <c r="B17" s="53" t="s">
        <v>31</v>
      </c>
      <c r="C17" s="54" t="n">
        <v>89.69</v>
      </c>
      <c r="D17" s="68" t="n">
        <v>30945</v>
      </c>
      <c r="E17" s="68" t="n">
        <v>77885</v>
      </c>
      <c r="F17" s="60" t="n">
        <v>868.4</v>
      </c>
      <c r="G17" s="61" t="n">
        <f aca="false">+C17/$C$7*100</f>
        <v>2.36166151010467</v>
      </c>
      <c r="H17" s="61" t="n">
        <f aca="false">+E17/$E$7*100</f>
        <v>1.07260836291608</v>
      </c>
      <c r="I17" s="56" t="n">
        <v>-4004</v>
      </c>
      <c r="J17" s="57" t="n">
        <v>-4.8895456044</v>
      </c>
      <c r="K17" s="58" t="n">
        <v>77850</v>
      </c>
    </row>
    <row r="18" customFormat="false" ht="21" hidden="false" customHeight="true" outlineLevel="0" collapsed="false">
      <c r="A18" s="52" t="n">
        <v>11</v>
      </c>
      <c r="B18" s="53" t="s">
        <v>32</v>
      </c>
      <c r="C18" s="54" t="n">
        <v>65.35</v>
      </c>
      <c r="D18" s="65" t="n">
        <v>37240</v>
      </c>
      <c r="E18" s="65" t="n">
        <v>91445</v>
      </c>
      <c r="F18" s="60" t="n">
        <v>1399.3</v>
      </c>
      <c r="G18" s="61" t="n">
        <f aca="false">+C18/$C$7*100</f>
        <v>1.72075571061813</v>
      </c>
      <c r="H18" s="61" t="n">
        <f aca="false">+E18/$E$7*100</f>
        <v>1.25935252932992</v>
      </c>
      <c r="I18" s="56" t="n">
        <v>1346</v>
      </c>
      <c r="J18" s="57" t="n">
        <v>1.4939122521</v>
      </c>
      <c r="K18" s="58" t="n">
        <v>91598</v>
      </c>
    </row>
    <row r="19" customFormat="false" ht="21" hidden="false" customHeight="true" outlineLevel="0" collapsed="false">
      <c r="A19" s="52" t="n">
        <v>12</v>
      </c>
      <c r="B19" s="53" t="s">
        <v>33</v>
      </c>
      <c r="C19" s="66" t="n">
        <v>66</v>
      </c>
      <c r="D19" s="62" t="n">
        <v>94399</v>
      </c>
      <c r="E19" s="62" t="n">
        <v>232372</v>
      </c>
      <c r="F19" s="60" t="n">
        <v>3520.8</v>
      </c>
      <c r="G19" s="61" t="n">
        <f aca="false">+C19/$C$7*100</f>
        <v>1.73787110789283</v>
      </c>
      <c r="H19" s="61" t="n">
        <f aca="false">+E19/$E$7*100</f>
        <v>3.2001560057461</v>
      </c>
      <c r="I19" s="63" t="n">
        <v>-4799</v>
      </c>
      <c r="J19" s="64" t="n">
        <v>-2.0234345683</v>
      </c>
      <c r="K19" s="58" t="n">
        <v>232011</v>
      </c>
    </row>
    <row r="20" customFormat="false" ht="21" hidden="false" customHeight="true" outlineLevel="0" collapsed="false">
      <c r="A20" s="52" t="n">
        <v>13</v>
      </c>
      <c r="B20" s="53" t="s">
        <v>34</v>
      </c>
      <c r="C20" s="54" t="n">
        <v>48.99</v>
      </c>
      <c r="D20" s="65" t="n">
        <v>61983</v>
      </c>
      <c r="E20" s="65" t="n">
        <v>152393</v>
      </c>
      <c r="F20" s="60" t="n">
        <v>3110.7</v>
      </c>
      <c r="G20" s="61" t="n">
        <f aca="false">+C20/$C$7*100</f>
        <v>1.28997432690409</v>
      </c>
      <c r="H20" s="61" t="n">
        <f aca="false">+E20/$E$7*100</f>
        <v>2.09870971624665</v>
      </c>
      <c r="I20" s="56" t="n">
        <v>-3334</v>
      </c>
      <c r="J20" s="57" t="n">
        <v>-2.1409261079</v>
      </c>
      <c r="K20" s="58" t="n">
        <v>152069</v>
      </c>
    </row>
    <row r="21" customFormat="false" ht="21" hidden="false" customHeight="true" outlineLevel="0" collapsed="false">
      <c r="A21" s="52" t="n">
        <v>14</v>
      </c>
      <c r="B21" s="53" t="s">
        <v>35</v>
      </c>
      <c r="C21" s="54" t="n">
        <v>58.64</v>
      </c>
      <c r="D21" s="65" t="n">
        <v>20430</v>
      </c>
      <c r="E21" s="65" t="n">
        <v>54984</v>
      </c>
      <c r="F21" s="60" t="n">
        <v>937.7</v>
      </c>
      <c r="G21" s="61" t="n">
        <f aca="false">+C21/$C$7*100</f>
        <v>1.54407214798236</v>
      </c>
      <c r="H21" s="61" t="n">
        <f aca="false">+E21/$E$7*100</f>
        <v>0.757222805759488</v>
      </c>
      <c r="I21" s="56" t="n">
        <v>-1220</v>
      </c>
      <c r="J21" s="57" t="n">
        <v>-2.1706640097</v>
      </c>
      <c r="K21" s="58" t="n">
        <v>54830</v>
      </c>
    </row>
    <row r="22" customFormat="false" ht="21" hidden="false" customHeight="true" outlineLevel="0" collapsed="false">
      <c r="A22" s="52" t="n">
        <v>15</v>
      </c>
      <c r="B22" s="53" t="s">
        <v>36</v>
      </c>
      <c r="C22" s="54" t="n">
        <v>67.44</v>
      </c>
      <c r="D22" s="62" t="n">
        <v>45009</v>
      </c>
      <c r="E22" s="62" t="n">
        <v>118122</v>
      </c>
      <c r="F22" s="60" t="n">
        <v>1751.5</v>
      </c>
      <c r="G22" s="61" t="n">
        <f aca="false">+C22/$C$7*100</f>
        <v>1.7757882957014</v>
      </c>
      <c r="H22" s="61" t="n">
        <f aca="false">+E22/$E$7*100</f>
        <v>1.62674000185367</v>
      </c>
      <c r="I22" s="63" t="n">
        <v>-1517</v>
      </c>
      <c r="J22" s="64" t="n">
        <v>-1.2679811767</v>
      </c>
      <c r="K22" s="58" t="n">
        <v>117948</v>
      </c>
    </row>
    <row r="23" customFormat="false" ht="21" hidden="false" customHeight="true" outlineLevel="0" collapsed="false">
      <c r="A23" s="52" t="n">
        <v>16</v>
      </c>
      <c r="B23" s="53" t="s">
        <v>37</v>
      </c>
      <c r="C23" s="54" t="n">
        <v>138.37</v>
      </c>
      <c r="D23" s="67" t="n">
        <v>53343</v>
      </c>
      <c r="E23" s="67" t="n">
        <v>143833</v>
      </c>
      <c r="F23" s="60" t="n">
        <v>1039.5</v>
      </c>
      <c r="G23" s="61" t="n">
        <f aca="false">+C23/$C$7*100</f>
        <v>3.64347310907774</v>
      </c>
      <c r="H23" s="61" t="n">
        <f aca="false">+E23/$E$7*100</f>
        <v>1.98082401827449</v>
      </c>
      <c r="I23" s="56" t="n">
        <v>-785</v>
      </c>
      <c r="J23" s="57" t="n">
        <v>-0.5428093322</v>
      </c>
      <c r="K23" s="58" t="n">
        <v>143510</v>
      </c>
    </row>
    <row r="24" customFormat="false" ht="21" hidden="false" customHeight="true" outlineLevel="0" collapsed="false">
      <c r="A24" s="52" t="n">
        <v>17</v>
      </c>
      <c r="B24" s="53" t="s">
        <v>38</v>
      </c>
      <c r="C24" s="54" t="n">
        <v>45.51</v>
      </c>
      <c r="D24" s="65" t="n">
        <v>91270</v>
      </c>
      <c r="E24" s="65" t="n">
        <v>225186</v>
      </c>
      <c r="F24" s="60" t="n">
        <v>4948.1</v>
      </c>
      <c r="G24" s="61" t="n">
        <f aca="false">+C24/$C$7*100</f>
        <v>1.19834112303338</v>
      </c>
      <c r="H24" s="61" t="n">
        <f aca="false">+E24/$E$7*100</f>
        <v>3.10119261490172</v>
      </c>
      <c r="I24" s="56" t="n">
        <v>1260</v>
      </c>
      <c r="J24" s="57" t="n">
        <v>0.5626858873</v>
      </c>
      <c r="K24" s="58" t="n">
        <v>225012</v>
      </c>
    </row>
    <row r="25" customFormat="false" ht="21" hidden="false" customHeight="true" outlineLevel="0" collapsed="false">
      <c r="A25" s="52" t="n">
        <v>18</v>
      </c>
      <c r="B25" s="53" t="s">
        <v>39</v>
      </c>
      <c r="C25" s="54" t="n">
        <v>27.46</v>
      </c>
      <c r="D25" s="65" t="n">
        <v>106072</v>
      </c>
      <c r="E25" s="65" t="n">
        <v>247076</v>
      </c>
      <c r="F25" s="60" t="n">
        <v>8997.7</v>
      </c>
      <c r="G25" s="61" t="n">
        <f aca="false">+C25/$C$7*100</f>
        <v>0.723059706405108</v>
      </c>
      <c r="H25" s="61" t="n">
        <f aca="false">+E25/$E$7*100</f>
        <v>3.4026549897394</v>
      </c>
      <c r="I25" s="56" t="n">
        <v>3221</v>
      </c>
      <c r="J25" s="57" t="n">
        <v>1.3208669086</v>
      </c>
      <c r="K25" s="58" t="n">
        <v>247464</v>
      </c>
    </row>
    <row r="26" customFormat="false" ht="21" hidden="false" customHeight="true" outlineLevel="0" collapsed="false">
      <c r="A26" s="52" t="n">
        <v>19</v>
      </c>
      <c r="B26" s="53" t="s">
        <v>40</v>
      </c>
      <c r="C26" s="54" t="n">
        <v>60.24</v>
      </c>
      <c r="D26" s="65" t="n">
        <v>136528</v>
      </c>
      <c r="E26" s="65" t="n">
        <v>337562</v>
      </c>
      <c r="F26" s="60" t="n">
        <v>5603.6</v>
      </c>
      <c r="G26" s="61" t="n">
        <f aca="false">+C26/$C$7*100</f>
        <v>1.58620235665855</v>
      </c>
      <c r="H26" s="61" t="n">
        <f aca="false">+E26/$E$7*100</f>
        <v>4.64880046482221</v>
      </c>
      <c r="I26" s="56" t="n">
        <v>11249</v>
      </c>
      <c r="J26" s="57" t="n">
        <v>3.4473036624</v>
      </c>
      <c r="K26" s="58" t="n">
        <v>338628</v>
      </c>
    </row>
    <row r="27" customFormat="false" ht="21" hidden="false" customHeight="true" outlineLevel="0" collapsed="false">
      <c r="A27" s="52" t="n">
        <v>20</v>
      </c>
      <c r="B27" s="53" t="s">
        <v>41</v>
      </c>
      <c r="C27" s="54" t="n">
        <v>5.11</v>
      </c>
      <c r="D27" s="65" t="n">
        <v>33979</v>
      </c>
      <c r="E27" s="65" t="n">
        <v>72240</v>
      </c>
      <c r="F27" s="60" t="n">
        <v>14137</v>
      </c>
      <c r="G27" s="61" t="n">
        <f aca="false">+C27/$C$7*100</f>
        <v>0.134553353959581</v>
      </c>
      <c r="H27" s="61" t="n">
        <f aca="false">+E27/$E$7*100</f>
        <v>0.99486715204542</v>
      </c>
      <c r="I27" s="56" t="n">
        <v>738</v>
      </c>
      <c r="J27" s="57" t="n">
        <v>1.0321389611</v>
      </c>
      <c r="K27" s="58" t="n">
        <v>72654</v>
      </c>
    </row>
    <row r="28" customFormat="false" ht="21" hidden="false" customHeight="true" outlineLevel="0" collapsed="false">
      <c r="A28" s="52" t="n">
        <v>21</v>
      </c>
      <c r="B28" s="53" t="s">
        <v>42</v>
      </c>
      <c r="C28" s="54" t="n">
        <v>18.19</v>
      </c>
      <c r="D28" s="65" t="n">
        <v>59314</v>
      </c>
      <c r="E28" s="65" t="n">
        <v>136083</v>
      </c>
      <c r="F28" s="60" t="n">
        <v>7481.2</v>
      </c>
      <c r="G28" s="61" t="n">
        <f aca="false">+C28/$C$7*100</f>
        <v>0.478967809887433</v>
      </c>
      <c r="H28" s="61" t="n">
        <f aca="false">+E28/$E$7*100</f>
        <v>1.87409339218988</v>
      </c>
      <c r="I28" s="56" t="n">
        <v>13004</v>
      </c>
      <c r="J28" s="57" t="n">
        <v>10.565571706</v>
      </c>
      <c r="K28" s="58" t="n">
        <v>137119</v>
      </c>
    </row>
    <row r="29" customFormat="false" ht="21" hidden="false" customHeight="true" outlineLevel="0" collapsed="false">
      <c r="A29" s="52" t="n">
        <v>22</v>
      </c>
      <c r="B29" s="53" t="s">
        <v>43</v>
      </c>
      <c r="C29" s="54" t="n">
        <v>44.69</v>
      </c>
      <c r="D29" s="65" t="n">
        <v>58965</v>
      </c>
      <c r="E29" s="65" t="n">
        <v>148438</v>
      </c>
      <c r="F29" s="60" t="n">
        <v>3321.5</v>
      </c>
      <c r="G29" s="61" t="n">
        <f aca="false">+C29/$C$7*100</f>
        <v>1.17674939108683</v>
      </c>
      <c r="H29" s="61" t="n">
        <f aca="false">+E29/$E$7*100</f>
        <v>2.04424266770928</v>
      </c>
      <c r="I29" s="56" t="n">
        <v>-1434</v>
      </c>
      <c r="J29" s="57" t="n">
        <v>-0.9568164834</v>
      </c>
      <c r="K29" s="58" t="n">
        <v>148212</v>
      </c>
    </row>
    <row r="30" customFormat="false" ht="21" hidden="false" customHeight="true" outlineLevel="0" collapsed="false">
      <c r="A30" s="52" t="n">
        <v>23</v>
      </c>
      <c r="B30" s="53" t="s">
        <v>44</v>
      </c>
      <c r="C30" s="54" t="n">
        <v>18.34</v>
      </c>
      <c r="D30" s="65" t="n">
        <v>59510</v>
      </c>
      <c r="E30" s="65" t="n">
        <v>136041</v>
      </c>
      <c r="F30" s="60" t="n">
        <v>7417.7</v>
      </c>
      <c r="G30" s="61" t="n">
        <f aca="false">+C30/$C$7*100</f>
        <v>0.482917516950826</v>
      </c>
      <c r="H30" s="61" t="n">
        <f aca="false">+E30/$E$7*100</f>
        <v>1.87351498105497</v>
      </c>
      <c r="I30" s="69" t="n">
        <v>6350</v>
      </c>
      <c r="J30" s="70" t="n">
        <v>4.8962534023</v>
      </c>
      <c r="K30" s="58" t="n">
        <v>136866</v>
      </c>
    </row>
    <row r="31" customFormat="false" ht="21" hidden="false" customHeight="true" outlineLevel="0" collapsed="false">
      <c r="A31" s="52" t="n">
        <v>24</v>
      </c>
      <c r="B31" s="53" t="s">
        <v>45</v>
      </c>
      <c r="C31" s="54" t="n">
        <v>9.05</v>
      </c>
      <c r="D31" s="65" t="n">
        <v>30597</v>
      </c>
      <c r="E31" s="65" t="n">
        <v>72656</v>
      </c>
      <c r="F31" s="60" t="n">
        <v>8028.3</v>
      </c>
      <c r="G31" s="61" t="n">
        <f aca="false">+C31/$C$7*100</f>
        <v>0.238298992824699</v>
      </c>
      <c r="H31" s="61" t="n">
        <f aca="false">+E31/$E$7*100</f>
        <v>1.00059617661977</v>
      </c>
      <c r="I31" s="69" t="n">
        <v>3045</v>
      </c>
      <c r="J31" s="70" t="n">
        <v>4.3743086581</v>
      </c>
      <c r="K31" s="58" t="n">
        <v>73026</v>
      </c>
    </row>
    <row r="32" customFormat="false" ht="21" hidden="false" customHeight="true" outlineLevel="0" collapsed="false">
      <c r="A32" s="52" t="n">
        <v>25</v>
      </c>
      <c r="B32" s="53" t="s">
        <v>46</v>
      </c>
      <c r="C32" s="54" t="n">
        <v>11.04</v>
      </c>
      <c r="D32" s="65" t="n">
        <v>36847</v>
      </c>
      <c r="E32" s="65" t="n">
        <v>80754</v>
      </c>
      <c r="F32" s="60" t="n">
        <v>7314.7</v>
      </c>
      <c r="G32" s="61" t="n">
        <f aca="false">+C32/$C$7*100</f>
        <v>0.29069843986571</v>
      </c>
      <c r="H32" s="61" t="n">
        <f aca="false">+E32/$E$7*100</f>
        <v>1.11211935210792</v>
      </c>
      <c r="I32" s="69" t="n">
        <v>9</v>
      </c>
      <c r="J32" s="70" t="n">
        <v>0.011146201</v>
      </c>
      <c r="K32" s="58" t="n">
        <v>80589</v>
      </c>
    </row>
    <row r="33" customFormat="false" ht="21" hidden="false" customHeight="true" outlineLevel="0" collapsed="false">
      <c r="A33" s="52" t="n">
        <v>26</v>
      </c>
      <c r="B33" s="53" t="s">
        <v>47</v>
      </c>
      <c r="C33" s="54" t="n">
        <v>22.78</v>
      </c>
      <c r="D33" s="65" t="n">
        <v>67153</v>
      </c>
      <c r="E33" s="65" t="n">
        <v>162181</v>
      </c>
      <c r="F33" s="60" t="n">
        <v>7119.4</v>
      </c>
      <c r="G33" s="61" t="n">
        <f aca="false">+C33/$C$7*100</f>
        <v>0.599828846027253</v>
      </c>
      <c r="H33" s="61" t="n">
        <f aca="false">+E33/$E$7*100</f>
        <v>2.23350705406808</v>
      </c>
      <c r="I33" s="69" t="n">
        <v>3404</v>
      </c>
      <c r="J33" s="70" t="n">
        <v>2.1438873388</v>
      </c>
      <c r="K33" s="58" t="n">
        <v>162930</v>
      </c>
    </row>
    <row r="34" customFormat="false" ht="21" hidden="false" customHeight="true" outlineLevel="0" collapsed="false">
      <c r="A34" s="52" t="n">
        <v>27</v>
      </c>
      <c r="B34" s="53" t="s">
        <v>48</v>
      </c>
      <c r="C34" s="54" t="n">
        <v>25.35</v>
      </c>
      <c r="D34" s="65" t="n">
        <v>28521</v>
      </c>
      <c r="E34" s="65" t="n">
        <v>73932</v>
      </c>
      <c r="F34" s="60" t="n">
        <v>2916.4</v>
      </c>
      <c r="G34" s="61" t="n">
        <f aca="false">+C34/$C$7*100</f>
        <v>0.667500493713383</v>
      </c>
      <c r="H34" s="61" t="n">
        <f aca="false">+E34/$E$7*100</f>
        <v>1.01816885776609</v>
      </c>
      <c r="I34" s="69" t="n">
        <v>-779</v>
      </c>
      <c r="J34" s="70" t="n">
        <v>-1.0426844775</v>
      </c>
      <c r="K34" s="58" t="n">
        <v>74098</v>
      </c>
    </row>
    <row r="35" customFormat="false" ht="21" hidden="false" customHeight="true" outlineLevel="0" collapsed="false">
      <c r="A35" s="52" t="n">
        <v>28</v>
      </c>
      <c r="B35" s="53" t="s">
        <v>49</v>
      </c>
      <c r="C35" s="54" t="n">
        <v>82.41</v>
      </c>
      <c r="D35" s="67" t="n">
        <v>59420</v>
      </c>
      <c r="E35" s="67" t="n">
        <v>151904</v>
      </c>
      <c r="F35" s="60" t="n">
        <v>1843.3</v>
      </c>
      <c r="G35" s="61" t="n">
        <f aca="false">+C35/$C$7*100</f>
        <v>2.169969060628</v>
      </c>
      <c r="H35" s="61" t="n">
        <f aca="false">+E35/$E$7*100</f>
        <v>2.09197535803305</v>
      </c>
      <c r="I35" s="69" t="n">
        <v>-2406</v>
      </c>
      <c r="J35" s="70" t="n">
        <v>-1.559199015</v>
      </c>
      <c r="K35" s="58" t="n">
        <v>151685</v>
      </c>
    </row>
    <row r="36" customFormat="false" ht="21" hidden="false" customHeight="true" outlineLevel="0" collapsed="false">
      <c r="A36" s="52" t="n">
        <v>29</v>
      </c>
      <c r="B36" s="53" t="s">
        <v>50</v>
      </c>
      <c r="C36" s="54" t="n">
        <v>19.82</v>
      </c>
      <c r="D36" s="65" t="n">
        <v>26823</v>
      </c>
      <c r="E36" s="65" t="n">
        <v>67414</v>
      </c>
      <c r="F36" s="60" t="n">
        <v>3401.3</v>
      </c>
      <c r="G36" s="61" t="n">
        <f aca="false">+C36/$C$7*100</f>
        <v>0.521887959976302</v>
      </c>
      <c r="H36" s="61" t="n">
        <f aca="false">+E36/$E$7*100</f>
        <v>0.928404958305509</v>
      </c>
      <c r="I36" s="69" t="n">
        <v>-1474</v>
      </c>
      <c r="J36" s="70" t="n">
        <v>-2.1397050285</v>
      </c>
      <c r="K36" s="58" t="n">
        <v>67153</v>
      </c>
    </row>
    <row r="37" customFormat="false" ht="21" hidden="false" customHeight="true" outlineLevel="0" collapsed="false">
      <c r="A37" s="52" t="n">
        <v>30</v>
      </c>
      <c r="B37" s="53" t="s">
        <v>51</v>
      </c>
      <c r="C37" s="54" t="n">
        <v>18.02</v>
      </c>
      <c r="D37" s="65" t="n">
        <v>35860</v>
      </c>
      <c r="E37" s="65" t="n">
        <v>86670</v>
      </c>
      <c r="F37" s="60" t="n">
        <v>4809.7</v>
      </c>
      <c r="G37" s="61" t="n">
        <f aca="false">+C37/$C$7*100</f>
        <v>0.474491475215588</v>
      </c>
      <c r="H37" s="61" t="n">
        <f aca="false">+E37/$E$7*100</f>
        <v>1.19359269196811</v>
      </c>
      <c r="I37" s="69" t="n">
        <v>3693</v>
      </c>
      <c r="J37" s="70" t="n">
        <v>4.4506308977</v>
      </c>
      <c r="K37" s="58" t="n">
        <v>87055</v>
      </c>
    </row>
    <row r="38" customFormat="false" ht="21" hidden="false" customHeight="true" outlineLevel="0" collapsed="false">
      <c r="A38" s="52" t="n">
        <v>31</v>
      </c>
      <c r="B38" s="53" t="s">
        <v>52</v>
      </c>
      <c r="C38" s="54" t="n">
        <v>19.77</v>
      </c>
      <c r="D38" s="65" t="n">
        <v>47163</v>
      </c>
      <c r="E38" s="65" t="n">
        <v>108104</v>
      </c>
      <c r="F38" s="60" t="n">
        <v>5468.1</v>
      </c>
      <c r="G38" s="61" t="n">
        <f aca="false">+C38/$C$7*100</f>
        <v>0.520571390955171</v>
      </c>
      <c r="H38" s="61" t="n">
        <f aca="false">+E38/$E$7*100</f>
        <v>1.48877517448392</v>
      </c>
      <c r="I38" s="69" t="n">
        <v>1368</v>
      </c>
      <c r="J38" s="70" t="n">
        <v>1.2816669165</v>
      </c>
      <c r="K38" s="58" t="n">
        <v>108461</v>
      </c>
    </row>
    <row r="39" customFormat="false" ht="21" hidden="false" customHeight="true" outlineLevel="0" collapsed="false">
      <c r="A39" s="52" t="n">
        <v>32</v>
      </c>
      <c r="B39" s="53" t="s">
        <v>53</v>
      </c>
      <c r="C39" s="54" t="n">
        <v>30.13</v>
      </c>
      <c r="D39" s="65" t="n">
        <v>55179</v>
      </c>
      <c r="E39" s="65" t="n">
        <v>136528</v>
      </c>
      <c r="F39" s="60" t="n">
        <v>4531.3</v>
      </c>
      <c r="G39" s="61" t="n">
        <f aca="false">+C39/$C$7*100</f>
        <v>0.7933644921335</v>
      </c>
      <c r="H39" s="61" t="n">
        <f aca="false">+E39/$E$7*100</f>
        <v>1.88022179588119</v>
      </c>
      <c r="I39" s="69" t="n">
        <v>5113</v>
      </c>
      <c r="J39" s="70" t="n">
        <v>3.8907278469</v>
      </c>
      <c r="K39" s="58" t="n">
        <v>137104</v>
      </c>
    </row>
    <row r="40" customFormat="false" ht="21" hidden="false" customHeight="true" outlineLevel="0" collapsed="false">
      <c r="A40" s="52" t="n">
        <v>33</v>
      </c>
      <c r="B40" s="53" t="s">
        <v>54</v>
      </c>
      <c r="C40" s="54" t="n">
        <v>27.28</v>
      </c>
      <c r="D40" s="65" t="n">
        <v>24503</v>
      </c>
      <c r="E40" s="65" t="n">
        <v>62387</v>
      </c>
      <c r="F40" s="60" t="n">
        <v>2286.9</v>
      </c>
      <c r="G40" s="61" t="n">
        <f aca="false">+C40/$C$7*100</f>
        <v>0.718320057929037</v>
      </c>
      <c r="H40" s="61" t="n">
        <f aca="false">+E40/$E$7*100</f>
        <v>0.859174654134242</v>
      </c>
      <c r="I40" s="69" t="n">
        <v>-922</v>
      </c>
      <c r="J40" s="70" t="n">
        <v>-1.4563490183</v>
      </c>
      <c r="K40" s="58" t="n">
        <v>62319</v>
      </c>
    </row>
    <row r="41" customFormat="false" ht="21" hidden="false" customHeight="true" outlineLevel="0" collapsed="false">
      <c r="A41" s="52" t="n">
        <v>34</v>
      </c>
      <c r="B41" s="53" t="s">
        <v>55</v>
      </c>
      <c r="C41" s="54" t="n">
        <v>41.02</v>
      </c>
      <c r="D41" s="65" t="n">
        <v>42728</v>
      </c>
      <c r="E41" s="65" t="n">
        <v>101648</v>
      </c>
      <c r="F41" s="60" t="n">
        <v>2478</v>
      </c>
      <c r="G41" s="61" t="n">
        <f aca="false">+C41/$C$7*100</f>
        <v>1.08011322493582</v>
      </c>
      <c r="H41" s="61" t="n">
        <f aca="false">+E41/$E$7*100</f>
        <v>1.39986512003202</v>
      </c>
      <c r="I41" s="69" t="n">
        <v>-52</v>
      </c>
      <c r="J41" s="70" t="n">
        <v>-0.0511307768</v>
      </c>
      <c r="K41" s="58" t="n">
        <v>101655</v>
      </c>
    </row>
    <row r="42" customFormat="false" ht="21" hidden="false" customHeight="true" outlineLevel="0" collapsed="false">
      <c r="A42" s="52" t="n">
        <v>35</v>
      </c>
      <c r="B42" s="53" t="s">
        <v>56</v>
      </c>
      <c r="C42" s="54" t="n">
        <v>33.93</v>
      </c>
      <c r="D42" s="65" t="n">
        <v>20558</v>
      </c>
      <c r="E42" s="65" t="n">
        <v>52535</v>
      </c>
      <c r="F42" s="60" t="n">
        <v>1548.3</v>
      </c>
      <c r="G42" s="61" t="n">
        <f aca="false">+C42/$C$7*100</f>
        <v>0.893423737739451</v>
      </c>
      <c r="H42" s="61" t="n">
        <f aca="false">+E42/$E$7*100</f>
        <v>0.723495927916752</v>
      </c>
      <c r="I42" s="69" t="n">
        <v>-1477</v>
      </c>
      <c r="J42" s="70" t="n">
        <v>-2.7345775013</v>
      </c>
      <c r="K42" s="58" t="n">
        <v>52407</v>
      </c>
    </row>
    <row r="43" customFormat="false" ht="21" hidden="false" customHeight="true" outlineLevel="0" collapsed="false">
      <c r="A43" s="52" t="n">
        <v>36</v>
      </c>
      <c r="B43" s="53" t="s">
        <v>57</v>
      </c>
      <c r="C43" s="54" t="n">
        <v>17.65</v>
      </c>
      <c r="D43" s="65" t="n">
        <v>28627</v>
      </c>
      <c r="E43" s="65" t="n">
        <v>70267</v>
      </c>
      <c r="F43" s="60" t="n">
        <v>3981.1</v>
      </c>
      <c r="G43" s="61" t="n">
        <f aca="false">+C43/$C$7*100</f>
        <v>0.464748864459219</v>
      </c>
      <c r="H43" s="61" t="n">
        <f aca="false">+E43/$E$7*100</f>
        <v>0.967695600398333</v>
      </c>
      <c r="I43" s="69" t="n">
        <v>277</v>
      </c>
      <c r="J43" s="70" t="n">
        <v>0.3957708244</v>
      </c>
      <c r="K43" s="58" t="n">
        <v>70153</v>
      </c>
    </row>
    <row r="44" customFormat="false" ht="21" hidden="false" customHeight="true" outlineLevel="0" collapsed="false">
      <c r="A44" s="52" t="n">
        <v>37</v>
      </c>
      <c r="B44" s="53" t="s">
        <v>58</v>
      </c>
      <c r="C44" s="54" t="n">
        <v>47.48</v>
      </c>
      <c r="D44" s="65" t="n">
        <v>21998</v>
      </c>
      <c r="E44" s="65" t="n">
        <v>56521</v>
      </c>
      <c r="F44" s="60" t="n">
        <v>1190.4</v>
      </c>
      <c r="G44" s="61" t="n">
        <f aca="false">+C44/$C$7*100</f>
        <v>1.25021394246593</v>
      </c>
      <c r="H44" s="61" t="n">
        <f aca="false">+E44/$E$7*100</f>
        <v>0.778389898958461</v>
      </c>
      <c r="I44" s="69" t="n">
        <v>-952</v>
      </c>
      <c r="J44" s="70" t="n">
        <v>-1.6564299758</v>
      </c>
      <c r="K44" s="58" t="n">
        <v>56342</v>
      </c>
    </row>
    <row r="45" customFormat="false" ht="21" hidden="false" customHeight="true" outlineLevel="0" collapsed="false">
      <c r="A45" s="52" t="n">
        <v>38</v>
      </c>
      <c r="B45" s="53" t="s">
        <v>59</v>
      </c>
      <c r="C45" s="54" t="n">
        <v>31.66</v>
      </c>
      <c r="D45" s="65" t="n">
        <v>25681</v>
      </c>
      <c r="E45" s="65" t="n">
        <v>69759</v>
      </c>
      <c r="F45" s="60" t="n">
        <v>2203.4</v>
      </c>
      <c r="G45" s="61" t="n">
        <f aca="false">+C45/$C$7*100</f>
        <v>0.833651504180107</v>
      </c>
      <c r="H45" s="61" t="n">
        <f aca="false">+E45/$E$7*100</f>
        <v>0.960699580004658</v>
      </c>
      <c r="I45" s="69" t="n">
        <v>4461</v>
      </c>
      <c r="J45" s="70" t="n">
        <v>6.8317559496</v>
      </c>
      <c r="K45" s="58" t="n">
        <v>70062</v>
      </c>
    </row>
    <row r="46" customFormat="false" ht="21" hidden="false" customHeight="true" outlineLevel="0" collapsed="false">
      <c r="A46" s="71" t="n">
        <v>39</v>
      </c>
      <c r="B46" s="53" t="s">
        <v>60</v>
      </c>
      <c r="C46" s="72" t="n">
        <v>14.64</v>
      </c>
      <c r="D46" s="62" t="n">
        <v>45583</v>
      </c>
      <c r="E46" s="62" t="n">
        <v>111011</v>
      </c>
      <c r="F46" s="60" t="n">
        <v>7582.7</v>
      </c>
      <c r="G46" s="61" t="n">
        <f aca="false">+C46/$C$7*100</f>
        <v>0.385491409387137</v>
      </c>
      <c r="H46" s="61" t="n">
        <f aca="false">+E46/$E$7*100</f>
        <v>1.52880948803591</v>
      </c>
      <c r="I46" s="63" t="n">
        <v>5316</v>
      </c>
      <c r="J46" s="64" t="n">
        <v>5.0295662046</v>
      </c>
      <c r="K46" s="58" t="n">
        <v>111400</v>
      </c>
    </row>
    <row r="47" customFormat="false" ht="21" hidden="false" customHeight="true" outlineLevel="0" collapsed="false">
      <c r="A47" s="52" t="n">
        <v>40</v>
      </c>
      <c r="B47" s="73" t="s">
        <v>61</v>
      </c>
      <c r="C47" s="72" t="n">
        <v>24.92</v>
      </c>
      <c r="D47" s="74" t="n">
        <v>19146</v>
      </c>
      <c r="E47" s="74" t="n">
        <v>51550</v>
      </c>
      <c r="F47" s="47" t="n">
        <v>2068.6</v>
      </c>
      <c r="G47" s="48" t="n">
        <f aca="false">+C47/$C$7*100</f>
        <v>0.656178000131657</v>
      </c>
      <c r="H47" s="48" t="n">
        <f aca="false">+E47/$E$7*100</f>
        <v>0.70993080963374</v>
      </c>
      <c r="I47" s="75" t="n">
        <v>1278</v>
      </c>
      <c r="J47" s="76" t="n">
        <v>2.542170592</v>
      </c>
      <c r="K47" s="77" t="n">
        <v>51795</v>
      </c>
    </row>
    <row r="48" customFormat="false" ht="13.5" hidden="false" customHeight="false" outlineLevel="0" collapsed="false">
      <c r="A48" s="78"/>
      <c r="B48" s="78"/>
      <c r="C48" s="79"/>
      <c r="D48" s="80"/>
      <c r="E48" s="80"/>
      <c r="F48" s="80"/>
      <c r="G48" s="80"/>
      <c r="H48" s="80"/>
      <c r="I48" s="80"/>
      <c r="J48" s="80"/>
      <c r="K48" s="81"/>
    </row>
    <row r="49" customFormat="false" ht="13.5" hidden="false" customHeight="true" outlineLevel="0" collapsed="false">
      <c r="C49" s="82"/>
      <c r="D49" s="82"/>
      <c r="E49" s="82"/>
      <c r="F49" s="83"/>
      <c r="G49" s="83"/>
      <c r="H49" s="83"/>
      <c r="I49" s="83"/>
      <c r="J49" s="83"/>
      <c r="K49" s="83"/>
    </row>
    <row r="50" customFormat="false" ht="19.5" hidden="false" customHeight="true" outlineLevel="0" collapsed="false">
      <c r="A50" s="8"/>
      <c r="B50" s="84"/>
      <c r="C50" s="85"/>
      <c r="D50" s="11" t="s">
        <v>2</v>
      </c>
      <c r="E50" s="11"/>
      <c r="F50" s="11"/>
      <c r="G50" s="11"/>
      <c r="H50" s="11"/>
      <c r="I50" s="12" t="s">
        <v>3</v>
      </c>
      <c r="J50" s="12"/>
      <c r="K50" s="13" t="s">
        <v>4</v>
      </c>
    </row>
    <row r="51" customFormat="false" ht="15" hidden="false" customHeight="true" outlineLevel="0" collapsed="false">
      <c r="A51" s="14"/>
      <c r="B51" s="9"/>
      <c r="C51" s="15" t="s">
        <v>5</v>
      </c>
      <c r="D51" s="16" t="s">
        <v>6</v>
      </c>
      <c r="E51" s="17" t="s">
        <v>7</v>
      </c>
      <c r="F51" s="15" t="s">
        <v>8</v>
      </c>
      <c r="G51" s="18" t="s">
        <v>9</v>
      </c>
      <c r="H51" s="18"/>
      <c r="I51" s="15" t="s">
        <v>10</v>
      </c>
      <c r="J51" s="15" t="s">
        <v>11</v>
      </c>
      <c r="K51" s="19" t="s">
        <v>12</v>
      </c>
    </row>
    <row r="52" customFormat="false" ht="15" hidden="false" customHeight="true" outlineLevel="0" collapsed="false">
      <c r="A52" s="86"/>
      <c r="B52" s="9"/>
      <c r="C52" s="20" t="s">
        <v>13</v>
      </c>
      <c r="D52" s="21" t="s">
        <v>14</v>
      </c>
      <c r="E52" s="21" t="s">
        <v>15</v>
      </c>
      <c r="F52" s="15" t="s">
        <v>16</v>
      </c>
      <c r="G52" s="16" t="s">
        <v>17</v>
      </c>
      <c r="H52" s="15" t="s">
        <v>18</v>
      </c>
      <c r="I52" s="22" t="s">
        <v>15</v>
      </c>
      <c r="J52" s="22" t="s">
        <v>19</v>
      </c>
      <c r="K52" s="23" t="s">
        <v>20</v>
      </c>
    </row>
    <row r="53" customFormat="false" ht="21" hidden="false" customHeight="true" outlineLevel="0" collapsed="false">
      <c r="A53" s="43" t="n">
        <v>41</v>
      </c>
      <c r="B53" s="87" t="s">
        <v>62</v>
      </c>
      <c r="C53" s="88" t="n">
        <v>14.79</v>
      </c>
      <c r="D53" s="89" t="n">
        <v>16683</v>
      </c>
      <c r="E53" s="89" t="n">
        <v>44434</v>
      </c>
      <c r="F53" s="38" t="n">
        <v>3004.3</v>
      </c>
      <c r="G53" s="39" t="n">
        <f aca="false">+C53/$C$7*100</f>
        <v>0.38944111645053</v>
      </c>
      <c r="H53" s="39" t="n">
        <f aca="false">+E53/$E$7*100</f>
        <v>0.611931437347539</v>
      </c>
      <c r="I53" s="90" t="n">
        <v>1940</v>
      </c>
      <c r="J53" s="91" t="n">
        <v>4.5653504024</v>
      </c>
      <c r="K53" s="42" t="n">
        <v>44582</v>
      </c>
    </row>
    <row r="54" customFormat="false" ht="21" hidden="false" customHeight="true" outlineLevel="0" collapsed="false">
      <c r="A54" s="52" t="n">
        <v>42</v>
      </c>
      <c r="B54" s="73" t="s">
        <v>63</v>
      </c>
      <c r="C54" s="92" t="n">
        <v>15.33</v>
      </c>
      <c r="D54" s="74" t="n">
        <v>14353</v>
      </c>
      <c r="E54" s="74" t="n">
        <v>38459</v>
      </c>
      <c r="F54" s="47" t="n">
        <v>2508.7</v>
      </c>
      <c r="G54" s="48" t="n">
        <f aca="false">+C54/$C$7*100</f>
        <v>0.403660061878744</v>
      </c>
      <c r="H54" s="48" t="n">
        <f aca="false">+E54/$E$7*100</f>
        <v>0.529645567559729</v>
      </c>
      <c r="I54" s="75" t="n">
        <v>-247</v>
      </c>
      <c r="J54" s="76" t="n">
        <v>-0.638143957</v>
      </c>
      <c r="K54" s="77" t="n">
        <v>38489</v>
      </c>
    </row>
    <row r="55" customFormat="false" ht="21" hidden="false" customHeight="true" outlineLevel="0" collapsed="false">
      <c r="A55" s="52" t="n">
        <v>43</v>
      </c>
      <c r="B55" s="93" t="s">
        <v>64</v>
      </c>
      <c r="C55" s="72" t="n">
        <v>34.07</v>
      </c>
      <c r="D55" s="55" t="n">
        <v>15595</v>
      </c>
      <c r="E55" s="55" t="n">
        <v>37289</v>
      </c>
      <c r="F55" s="60" t="n">
        <v>1094.5</v>
      </c>
      <c r="G55" s="61" t="n">
        <f aca="false">+C55/$C$7*100</f>
        <v>0.897110130998618</v>
      </c>
      <c r="H55" s="61" t="n">
        <f aca="false">+E55/$E$7*100</f>
        <v>0.513532685944375</v>
      </c>
      <c r="I55" s="69" t="n">
        <v>-1765</v>
      </c>
      <c r="J55" s="70" t="n">
        <v>-4.5193834178</v>
      </c>
      <c r="K55" s="94" t="n">
        <v>37109</v>
      </c>
    </row>
    <row r="56" customFormat="false" ht="21" hidden="false" customHeight="true" outlineLevel="0" collapsed="false">
      <c r="A56" s="52" t="n">
        <v>44</v>
      </c>
      <c r="B56" s="93" t="s">
        <v>65</v>
      </c>
      <c r="C56" s="72" t="n">
        <v>40.39</v>
      </c>
      <c r="D56" s="55" t="n">
        <v>4549</v>
      </c>
      <c r="E56" s="55" t="n">
        <v>11691</v>
      </c>
      <c r="F56" s="60" t="n">
        <v>289.5</v>
      </c>
      <c r="G56" s="61" t="n">
        <f aca="false">+C56/$C$7*100</f>
        <v>1.06352445526957</v>
      </c>
      <c r="H56" s="61" t="n">
        <f aca="false">+E56/$E$7*100</f>
        <v>0.161004870910341</v>
      </c>
      <c r="I56" s="69" t="n">
        <v>-846</v>
      </c>
      <c r="J56" s="70" t="n">
        <v>-6.7480258435</v>
      </c>
      <c r="K56" s="94" t="n">
        <v>11586</v>
      </c>
    </row>
    <row r="57" customFormat="false" ht="21" hidden="false" customHeight="true" outlineLevel="0" collapsed="false">
      <c r="A57" s="52" t="n">
        <v>45</v>
      </c>
      <c r="B57" s="93" t="s">
        <v>66</v>
      </c>
      <c r="C57" s="72" t="n">
        <v>29.68</v>
      </c>
      <c r="D57" s="55" t="n">
        <v>6712</v>
      </c>
      <c r="E57" s="55" t="n">
        <v>18211</v>
      </c>
      <c r="F57" s="60" t="n">
        <v>613.6</v>
      </c>
      <c r="G57" s="61" t="n">
        <f aca="false">+C57/$C$7*100</f>
        <v>0.781515370943322</v>
      </c>
      <c r="H57" s="61" t="n">
        <f aca="false">+E57/$E$7*100</f>
        <v>0.250796313758294</v>
      </c>
      <c r="I57" s="69" t="n">
        <v>888</v>
      </c>
      <c r="J57" s="70" t="n">
        <v>5.1261328869</v>
      </c>
      <c r="K57" s="94" t="n">
        <v>18361</v>
      </c>
    </row>
    <row r="58" customFormat="false" ht="21" hidden="false" customHeight="true" outlineLevel="0" collapsed="false">
      <c r="A58" s="52" t="n">
        <v>46</v>
      </c>
      <c r="B58" s="93" t="s">
        <v>67</v>
      </c>
      <c r="C58" s="72" t="n">
        <v>29.92</v>
      </c>
      <c r="D58" s="55" t="n">
        <v>6987</v>
      </c>
      <c r="E58" s="55" t="n">
        <v>18346</v>
      </c>
      <c r="F58" s="60" t="n">
        <v>613.2</v>
      </c>
      <c r="G58" s="61" t="n">
        <f aca="false">+C58/$C$7*100</f>
        <v>0.78783490224475</v>
      </c>
      <c r="H58" s="61" t="n">
        <f aca="false">+E58/$E$7*100</f>
        <v>0.252655492406219</v>
      </c>
      <c r="I58" s="69" t="n">
        <v>-541</v>
      </c>
      <c r="J58" s="70" t="n">
        <v>-2.8644040875</v>
      </c>
      <c r="K58" s="94" t="n">
        <v>18274</v>
      </c>
    </row>
    <row r="59" customFormat="false" ht="21" hidden="false" customHeight="true" outlineLevel="0" collapsed="false">
      <c r="A59" s="52" t="n">
        <v>47</v>
      </c>
      <c r="B59" s="93" t="s">
        <v>68</v>
      </c>
      <c r="C59" s="72" t="n">
        <v>60.36</v>
      </c>
      <c r="D59" s="55" t="n">
        <v>11998</v>
      </c>
      <c r="E59" s="55" t="n">
        <v>31193</v>
      </c>
      <c r="F59" s="60" t="n">
        <v>516.8</v>
      </c>
      <c r="G59" s="61" t="n">
        <f aca="false">+C59/$C$7*100</f>
        <v>1.58936212230926</v>
      </c>
      <c r="H59" s="61" t="n">
        <f aca="false">+E59/$E$7*100</f>
        <v>0.429580441220277</v>
      </c>
      <c r="I59" s="69" t="n">
        <v>-1720</v>
      </c>
      <c r="J59" s="70" t="n">
        <v>-5.2258985811</v>
      </c>
      <c r="K59" s="94" t="n">
        <v>30799</v>
      </c>
    </row>
    <row r="60" customFormat="false" ht="21" hidden="false" customHeight="true" outlineLevel="0" collapsed="false">
      <c r="A60" s="52" t="n">
        <v>48</v>
      </c>
      <c r="B60" s="93" t="s">
        <v>69</v>
      </c>
      <c r="C60" s="72" t="n">
        <v>41.63</v>
      </c>
      <c r="D60" s="55" t="n">
        <v>7113</v>
      </c>
      <c r="E60" s="55" t="n">
        <v>20669</v>
      </c>
      <c r="F60" s="60" t="n">
        <v>496.5</v>
      </c>
      <c r="G60" s="61" t="n">
        <f aca="false">+C60/$C$7*100</f>
        <v>1.09617536699361</v>
      </c>
      <c r="H60" s="61" t="n">
        <f aca="false">+E60/$E$7*100</f>
        <v>0.284647136844225</v>
      </c>
      <c r="I60" s="56" t="n">
        <v>-1478</v>
      </c>
      <c r="J60" s="57" t="n">
        <v>-6.6735901025</v>
      </c>
      <c r="K60" s="94" t="n">
        <v>20537</v>
      </c>
    </row>
    <row r="61" customFormat="false" ht="21" hidden="false" customHeight="true" outlineLevel="0" collapsed="false">
      <c r="A61" s="52" t="n">
        <v>49</v>
      </c>
      <c r="B61" s="93" t="s">
        <v>70</v>
      </c>
      <c r="C61" s="72" t="n">
        <v>38.64</v>
      </c>
      <c r="D61" s="55" t="n">
        <v>6817</v>
      </c>
      <c r="E61" s="55" t="n">
        <v>19635</v>
      </c>
      <c r="F61" s="60" t="n">
        <v>508.2</v>
      </c>
      <c r="G61" s="61" t="n">
        <f aca="false">+C61/$C$7*100</f>
        <v>1.01744453952999</v>
      </c>
      <c r="H61" s="61" t="n">
        <f aca="false">+E61/$E$7*100</f>
        <v>0.270407205570485</v>
      </c>
      <c r="I61" s="56" t="n">
        <v>-1444</v>
      </c>
      <c r="J61" s="57" t="n">
        <v>-6.8504198491</v>
      </c>
      <c r="K61" s="94" t="n">
        <v>19454</v>
      </c>
    </row>
    <row r="62" customFormat="false" ht="21" hidden="false" customHeight="true" outlineLevel="0" collapsed="false">
      <c r="A62" s="52" t="n">
        <v>50</v>
      </c>
      <c r="B62" s="93" t="s">
        <v>71</v>
      </c>
      <c r="C62" s="72" t="n">
        <v>25.73</v>
      </c>
      <c r="D62" s="55" t="n">
        <v>5310</v>
      </c>
      <c r="E62" s="55" t="n">
        <v>14347</v>
      </c>
      <c r="F62" s="60" t="n">
        <v>557.6</v>
      </c>
      <c r="G62" s="61" t="n">
        <f aca="false">+C62/$C$7*100</f>
        <v>0.677506418273978</v>
      </c>
      <c r="H62" s="61" t="n">
        <f aca="false">+E62/$E$7*100</f>
        <v>0.197582489346562</v>
      </c>
      <c r="I62" s="56" t="n">
        <v>-958</v>
      </c>
      <c r="J62" s="57" t="n">
        <v>-6.2593923554</v>
      </c>
      <c r="K62" s="94" t="n">
        <v>14270</v>
      </c>
    </row>
    <row r="63" customFormat="false" ht="21" hidden="false" customHeight="true" outlineLevel="0" collapsed="false">
      <c r="A63" s="52" t="n">
        <v>51</v>
      </c>
      <c r="B63" s="93" t="s">
        <v>72</v>
      </c>
      <c r="C63" s="95" t="n">
        <v>55.9</v>
      </c>
      <c r="D63" s="55" t="n">
        <v>4183</v>
      </c>
      <c r="E63" s="55" t="n">
        <v>11500</v>
      </c>
      <c r="F63" s="60" t="n">
        <v>205.7</v>
      </c>
      <c r="G63" s="61" t="n">
        <f aca="false">+C63/$C$7*100</f>
        <v>1.47192416562438</v>
      </c>
      <c r="H63" s="61" t="n">
        <f aca="false">+E63/$E$7*100</f>
        <v>0.158374477415868</v>
      </c>
      <c r="I63" s="56" t="n">
        <v>-918</v>
      </c>
      <c r="J63" s="57" t="n">
        <v>-7.3924947657</v>
      </c>
      <c r="K63" s="94" t="n">
        <v>11372</v>
      </c>
    </row>
    <row r="64" customFormat="false" ht="21" hidden="false" customHeight="true" outlineLevel="0" collapsed="false">
      <c r="A64" s="52" t="n">
        <v>52</v>
      </c>
      <c r="B64" s="93" t="s">
        <v>73</v>
      </c>
      <c r="C64" s="72" t="n">
        <v>49.36</v>
      </c>
      <c r="D64" s="55" t="n">
        <v>3060</v>
      </c>
      <c r="E64" s="55" t="n">
        <v>8520</v>
      </c>
      <c r="F64" s="60" t="n">
        <v>172.6</v>
      </c>
      <c r="G64" s="61" t="n">
        <f aca="false">+C64/$C$7*100</f>
        <v>1.29971693766046</v>
      </c>
      <c r="H64" s="61" t="n">
        <f aca="false">+E64/$E$7*100</f>
        <v>0.117334830224626</v>
      </c>
      <c r="I64" s="56" t="n">
        <v>-519</v>
      </c>
      <c r="J64" s="57" t="n">
        <v>-5.7417855958</v>
      </c>
      <c r="K64" s="94" t="n">
        <v>8428</v>
      </c>
    </row>
    <row r="65" customFormat="false" ht="21" hidden="false" customHeight="true" outlineLevel="0" collapsed="false">
      <c r="A65" s="52" t="n">
        <v>53</v>
      </c>
      <c r="B65" s="93" t="s">
        <v>74</v>
      </c>
      <c r="C65" s="72" t="n">
        <v>63.74</v>
      </c>
      <c r="D65" s="55" t="n">
        <v>3657</v>
      </c>
      <c r="E65" s="55" t="n">
        <v>10128</v>
      </c>
      <c r="F65" s="60" t="n">
        <v>158.9</v>
      </c>
      <c r="G65" s="61" t="n">
        <f aca="false">+C65/$C$7*100</f>
        <v>1.67836218813771</v>
      </c>
      <c r="H65" s="61" t="n">
        <f aca="false">+E65/$E$7*100</f>
        <v>0.139479713675471</v>
      </c>
      <c r="I65" s="56" t="n">
        <v>-760</v>
      </c>
      <c r="J65" s="57" t="n">
        <v>-6.9801616458</v>
      </c>
      <c r="K65" s="94" t="n">
        <v>10012</v>
      </c>
    </row>
    <row r="66" customFormat="false" ht="21" hidden="false" customHeight="true" outlineLevel="0" collapsed="false">
      <c r="A66" s="52" t="n">
        <v>54</v>
      </c>
      <c r="B66" s="93" t="s">
        <v>75</v>
      </c>
      <c r="C66" s="72" t="n">
        <v>30.43</v>
      </c>
      <c r="D66" s="55" t="n">
        <v>2644</v>
      </c>
      <c r="E66" s="55" t="n">
        <v>7326</v>
      </c>
      <c r="F66" s="60" t="n">
        <v>240.7</v>
      </c>
      <c r="G66" s="61" t="n">
        <f aca="false">+C66/$C$7*100</f>
        <v>0.801263906260286</v>
      </c>
      <c r="H66" s="61" t="n">
        <f aca="false">+E66/$E$7*100</f>
        <v>0.100891427960752</v>
      </c>
      <c r="I66" s="56" t="n">
        <v>-582</v>
      </c>
      <c r="J66" s="57" t="n">
        <v>-7.3596358118</v>
      </c>
      <c r="K66" s="94" t="n">
        <v>7254</v>
      </c>
    </row>
    <row r="67" customFormat="false" ht="21" hidden="false" customHeight="true" outlineLevel="0" collapsed="false">
      <c r="A67" s="52" t="n">
        <v>55</v>
      </c>
      <c r="B67" s="93" t="s">
        <v>76</v>
      </c>
      <c r="C67" s="72" t="n">
        <v>171.26</v>
      </c>
      <c r="D67" s="62" t="n">
        <v>4407</v>
      </c>
      <c r="E67" s="62" t="n">
        <v>12105</v>
      </c>
      <c r="F67" s="60" t="n">
        <v>70.7</v>
      </c>
      <c r="G67" s="61" t="n">
        <f aca="false">+C67/$C$7*100</f>
        <v>4.50951221117767</v>
      </c>
      <c r="H67" s="61" t="n">
        <f aca="false">+E67/$E$7*100</f>
        <v>0.166706352097312</v>
      </c>
      <c r="I67" s="63" t="n">
        <v>-1331</v>
      </c>
      <c r="J67" s="64" t="n">
        <v>-9.9062220899</v>
      </c>
      <c r="K67" s="94" t="n">
        <v>11933</v>
      </c>
    </row>
    <row r="68" customFormat="false" ht="21" hidden="false" customHeight="true" outlineLevel="0" collapsed="false">
      <c r="A68" s="52" t="n">
        <v>56</v>
      </c>
      <c r="B68" s="93" t="s">
        <v>77</v>
      </c>
      <c r="C68" s="72" t="n">
        <v>37.06</v>
      </c>
      <c r="D68" s="55" t="n">
        <v>1032</v>
      </c>
      <c r="E68" s="55" t="n">
        <v>2941</v>
      </c>
      <c r="F68" s="60" t="n">
        <v>79.4</v>
      </c>
      <c r="G68" s="61" t="n">
        <f aca="false">+C68/$C$7*100</f>
        <v>0.975840958462248</v>
      </c>
      <c r="H68" s="61" t="n">
        <f aca="false">+E68/$E$7*100</f>
        <v>0.0405025511373973</v>
      </c>
      <c r="I68" s="56" t="n">
        <v>-407</v>
      </c>
      <c r="J68" s="57" t="n">
        <v>-12.1565113501</v>
      </c>
      <c r="K68" s="94" t="n">
        <v>2895</v>
      </c>
    </row>
    <row r="69" customFormat="false" ht="21" hidden="false" customHeight="true" outlineLevel="0" collapsed="false">
      <c r="A69" s="52" t="n">
        <v>57</v>
      </c>
      <c r="B69" s="93" t="s">
        <v>78</v>
      </c>
      <c r="C69" s="72" t="n">
        <v>33.41</v>
      </c>
      <c r="D69" s="55" t="n">
        <v>3577</v>
      </c>
      <c r="E69" s="55" t="n">
        <v>11211</v>
      </c>
      <c r="F69" s="60" t="n">
        <v>335.6</v>
      </c>
      <c r="G69" s="61" t="n">
        <f aca="false">+C69/$C$7*100</f>
        <v>0.879731419919689</v>
      </c>
      <c r="H69" s="61" t="n">
        <f aca="false">+E69/$E$7*100</f>
        <v>0.154394457939939</v>
      </c>
      <c r="I69" s="56" t="n">
        <v>-394</v>
      </c>
      <c r="J69" s="57" t="n">
        <v>-3.395088324</v>
      </c>
      <c r="K69" s="94" t="n">
        <v>11125</v>
      </c>
    </row>
    <row r="70" customFormat="false" ht="21" hidden="false" customHeight="true" outlineLevel="0" collapsed="false">
      <c r="A70" s="52" t="n">
        <v>58</v>
      </c>
      <c r="B70" s="93" t="s">
        <v>79</v>
      </c>
      <c r="C70" s="95" t="n">
        <v>47.4</v>
      </c>
      <c r="D70" s="55" t="n">
        <v>5026</v>
      </c>
      <c r="E70" s="55" t="n">
        <v>13704</v>
      </c>
      <c r="F70" s="60" t="n">
        <v>289.1</v>
      </c>
      <c r="G70" s="61" t="n">
        <f aca="false">+C70/$C$7*100</f>
        <v>1.24810743203212</v>
      </c>
      <c r="H70" s="61" t="n">
        <f aca="false">+E70/$E$7*100</f>
        <v>0.188727290304962</v>
      </c>
      <c r="I70" s="56" t="n">
        <v>-766</v>
      </c>
      <c r="J70" s="57" t="n">
        <v>-5.2937111265</v>
      </c>
      <c r="K70" s="94" t="n">
        <v>13666</v>
      </c>
    </row>
    <row r="71" customFormat="false" ht="21" hidden="false" customHeight="true" outlineLevel="0" collapsed="false">
      <c r="A71" s="52" t="n">
        <v>59</v>
      </c>
      <c r="B71" s="93" t="s">
        <v>80</v>
      </c>
      <c r="C71" s="72" t="n">
        <v>29.18</v>
      </c>
      <c r="D71" s="55" t="n">
        <v>11186</v>
      </c>
      <c r="E71" s="55" t="n">
        <v>30484</v>
      </c>
      <c r="F71" s="60" t="n">
        <v>1044.7</v>
      </c>
      <c r="G71" s="61" t="n">
        <f aca="false">+C71/$C$7*100</f>
        <v>0.768349680732012</v>
      </c>
      <c r="H71" s="61" t="n">
        <f aca="false">+E71/$E$7*100</f>
        <v>0.419816310395246</v>
      </c>
      <c r="I71" s="56" t="n">
        <v>-514</v>
      </c>
      <c r="J71" s="57" t="n">
        <v>-1.6581714949</v>
      </c>
      <c r="K71" s="94" t="n">
        <v>30365</v>
      </c>
    </row>
    <row r="72" customFormat="false" ht="21" hidden="false" customHeight="true" outlineLevel="0" collapsed="false">
      <c r="A72" s="52" t="n">
        <v>60</v>
      </c>
      <c r="B72" s="93" t="s">
        <v>81</v>
      </c>
      <c r="C72" s="72" t="n">
        <v>64.25</v>
      </c>
      <c r="D72" s="55" t="n">
        <v>12922</v>
      </c>
      <c r="E72" s="55" t="n">
        <v>34092</v>
      </c>
      <c r="F72" s="60" t="n">
        <v>530.6</v>
      </c>
      <c r="G72" s="61" t="n">
        <f aca="false">+C72/$C$7*100</f>
        <v>1.69179119215325</v>
      </c>
      <c r="H72" s="61" t="n">
        <f aca="false">+E72/$E$7*100</f>
        <v>0.469504581222764</v>
      </c>
      <c r="I72" s="69" t="n">
        <v>-1682</v>
      </c>
      <c r="J72" s="70" t="n">
        <v>-4.7017386929</v>
      </c>
      <c r="K72" s="94" t="n">
        <v>33943</v>
      </c>
    </row>
    <row r="73" customFormat="false" ht="21" hidden="false" customHeight="true" outlineLevel="0" collapsed="false">
      <c r="A73" s="52" t="n">
        <v>61</v>
      </c>
      <c r="B73" s="93" t="s">
        <v>82</v>
      </c>
      <c r="C73" s="72" t="n">
        <v>15.95</v>
      </c>
      <c r="D73" s="55" t="n">
        <v>13782</v>
      </c>
      <c r="E73" s="55" t="n">
        <v>33859</v>
      </c>
      <c r="F73" s="60" t="n">
        <v>2122.8</v>
      </c>
      <c r="G73" s="61" t="n">
        <f aca="false">+C73/$C$7*100</f>
        <v>0.419985517740768</v>
      </c>
      <c r="H73" s="61" t="n">
        <f aca="false">+E73/$E$7*100</f>
        <v>0.466295776593382</v>
      </c>
      <c r="I73" s="69" t="n">
        <v>218</v>
      </c>
      <c r="J73" s="70" t="n">
        <v>0.6480187866</v>
      </c>
      <c r="K73" s="94" t="n">
        <v>33902</v>
      </c>
    </row>
    <row r="74" customFormat="false" ht="21" hidden="false" customHeight="true" outlineLevel="0" collapsed="false">
      <c r="A74" s="52" t="n">
        <v>62</v>
      </c>
      <c r="B74" s="93" t="s">
        <v>83</v>
      </c>
      <c r="C74" s="72" t="n">
        <v>30.03</v>
      </c>
      <c r="D74" s="55" t="n">
        <v>17232</v>
      </c>
      <c r="E74" s="55" t="n">
        <v>45521</v>
      </c>
      <c r="F74" s="60" t="n">
        <v>1515.9</v>
      </c>
      <c r="G74" s="61" t="n">
        <f aca="false">+C74/$C$7*100</f>
        <v>0.790731354091238</v>
      </c>
      <c r="H74" s="61" t="n">
        <f aca="false">+E74/$E$7*100</f>
        <v>0.62690126838676</v>
      </c>
      <c r="I74" s="69" t="n">
        <v>-1402</v>
      </c>
      <c r="J74" s="70" t="n">
        <v>-2.9878737506</v>
      </c>
      <c r="K74" s="94" t="n">
        <v>45405</v>
      </c>
    </row>
    <row r="75" customFormat="false" ht="21" hidden="false" customHeight="true" outlineLevel="0" collapsed="false">
      <c r="A75" s="96" t="n">
        <v>63</v>
      </c>
      <c r="B75" s="97" t="s">
        <v>84</v>
      </c>
      <c r="C75" s="98" t="n">
        <v>16.2</v>
      </c>
      <c r="D75" s="99" t="n">
        <v>10618</v>
      </c>
      <c r="E75" s="99" t="n">
        <v>30062</v>
      </c>
      <c r="F75" s="100" t="n">
        <v>1855.7</v>
      </c>
      <c r="G75" s="101" t="n">
        <f aca="false">+C75/$C$7*100</f>
        <v>0.426568362846422</v>
      </c>
      <c r="H75" s="101" t="n">
        <f aca="false">+E75/$E$7*100</f>
        <v>0.414004655658768</v>
      </c>
      <c r="I75" s="102" t="n">
        <v>-1091</v>
      </c>
      <c r="J75" s="103" t="n">
        <v>-3.5020704266</v>
      </c>
      <c r="K75" s="104" t="n">
        <v>29878</v>
      </c>
    </row>
    <row r="76" s="114" customFormat="true" ht="17.25" hidden="false" customHeight="true" outlineLevel="0" collapsed="false">
      <c r="A76" s="105"/>
      <c r="B76" s="106"/>
      <c r="C76" s="107"/>
      <c r="D76" s="108"/>
      <c r="E76" s="108"/>
      <c r="F76" s="109"/>
      <c r="G76" s="110"/>
      <c r="H76" s="110"/>
      <c r="I76" s="111"/>
      <c r="J76" s="112"/>
      <c r="K76" s="113"/>
    </row>
    <row r="77" customFormat="false" ht="60.75" hidden="false" customHeight="true" outlineLevel="0" collapsed="false">
      <c r="A77" s="115" t="s">
        <v>85</v>
      </c>
      <c r="B77" s="115"/>
      <c r="C77" s="115"/>
      <c r="D77" s="115"/>
      <c r="E77" s="115"/>
      <c r="F77" s="115"/>
      <c r="G77" s="115"/>
      <c r="H77" s="115"/>
      <c r="I77" s="115"/>
      <c r="J77" s="115"/>
      <c r="K77" s="115"/>
    </row>
    <row r="78" customFormat="false" ht="36.75" hidden="false" customHeight="true" outlineLevel="0" collapsed="false">
      <c r="A78" s="115" t="s">
        <v>86</v>
      </c>
      <c r="B78" s="115"/>
      <c r="C78" s="115"/>
      <c r="D78" s="115"/>
      <c r="E78" s="115"/>
      <c r="F78" s="115"/>
      <c r="G78" s="115"/>
      <c r="H78" s="115"/>
      <c r="I78" s="115"/>
      <c r="J78" s="115"/>
      <c r="K78" s="115"/>
    </row>
    <row r="79" customFormat="false" ht="27" hidden="false" customHeight="true" outlineLevel="0" collapsed="false">
      <c r="A79" s="115" t="s">
        <v>87</v>
      </c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customFormat="false" ht="27" hidden="false" customHeight="true" outlineLevel="0" collapsed="false">
      <c r="A80" s="115" t="s">
        <v>88</v>
      </c>
      <c r="B80" s="115"/>
      <c r="C80" s="115"/>
      <c r="D80" s="115"/>
      <c r="E80" s="115"/>
      <c r="F80" s="115"/>
      <c r="G80" s="115"/>
      <c r="H80" s="115"/>
      <c r="I80" s="115"/>
      <c r="J80" s="115"/>
      <c r="K80" s="115"/>
    </row>
  </sheetData>
  <mergeCells count="11">
    <mergeCell ref="D4:H4"/>
    <mergeCell ref="I4:J4"/>
    <mergeCell ref="G5:H5"/>
    <mergeCell ref="A7:B7"/>
    <mergeCell ref="D50:H50"/>
    <mergeCell ref="I50:J50"/>
    <mergeCell ref="G51:H51"/>
    <mergeCell ref="A77:K77"/>
    <mergeCell ref="A78:K78"/>
    <mergeCell ref="A79:K79"/>
    <mergeCell ref="A80:K8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79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5:20:38Z</dcterms:created>
  <dc:creator>土地政策課</dc:creator>
  <dc:description/>
  <dc:language>en-US</dc:language>
  <cp:lastModifiedBy>埼玉県</cp:lastModifiedBy>
  <cp:lastPrinted>2015-06-19T01:02:26Z</cp:lastPrinted>
  <dcterms:modified xsi:type="dcterms:W3CDTF">2016-08-17T07:07:05Z</dcterms:modified>
  <cp:revision>0</cp:revision>
  <dc:subject/>
  <dc:title/>
</cp:coreProperties>
</file>