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３－１８" sheetId="1" state="visible" r:id="rId2"/>
  </sheets>
  <definedNames>
    <definedName function="false" hidden="false" localSheetId="0" name="_xlnm.Print_Area" vbProcedure="false">'資料３－１８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３－１８　生産緑地地区の指定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生産緑地地区</t>
  </si>
  <si>
    <t xml:space="preserve">市街化区域</t>
  </si>
  <si>
    <t xml:space="preserve">率</t>
  </si>
  <si>
    <t xml:space="preserve">特定市名</t>
  </si>
  <si>
    <r>
      <rPr>
        <sz val="11"/>
        <rFont val="ＭＳ Ｐゴシック"/>
        <family val="3"/>
        <charset val="128"/>
      </rPr>
      <t xml:space="preserve"> (H27.12.31</t>
    </r>
    <r>
      <rPr>
        <sz val="11"/>
        <rFont val="Noto Sans"/>
        <family val="2"/>
      </rPr>
      <t xml:space="preserve">現在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農地面積Ｂ </t>
    </r>
    <r>
      <rPr>
        <sz val="10"/>
        <rFont val="ＭＳ Ｐゴシック"/>
        <family val="3"/>
        <charset val="128"/>
      </rPr>
      <t xml:space="preserve">(ha)</t>
    </r>
  </si>
  <si>
    <r>
      <rPr>
        <sz val="11"/>
        <rFont val="Noto Sans"/>
        <family val="2"/>
      </rPr>
      <t xml:space="preserve">Ａ／</t>
    </r>
    <r>
      <rPr>
        <sz val="11"/>
        <rFont val="ＭＳ Ｐゴシック"/>
        <family val="3"/>
        <charset val="128"/>
      </rPr>
      <t xml:space="preserve">(A+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t xml:space="preserve">地区数</t>
  </si>
  <si>
    <r>
      <rPr>
        <sz val="11"/>
        <rFont val="Noto Sans"/>
        <family val="2"/>
      </rPr>
      <t xml:space="preserve">面 積Ａ </t>
    </r>
    <r>
      <rPr>
        <sz val="11"/>
        <rFont val="ＭＳ Ｐゴシック"/>
        <family val="3"/>
        <charset val="128"/>
      </rPr>
      <t xml:space="preserve">(ha)</t>
    </r>
  </si>
  <si>
    <r>
      <rPr>
        <sz val="10"/>
        <rFont val="ＭＳ Ｐゴシック"/>
        <family val="3"/>
        <charset val="128"/>
      </rPr>
      <t xml:space="preserve">(H</t>
    </r>
    <r>
      <rPr>
        <sz val="11"/>
        <rFont val="ＭＳ Ｐゴシック"/>
        <family val="3"/>
        <charset val="128"/>
      </rPr>
      <t xml:space="preserve">27.1.1</t>
    </r>
    <r>
      <rPr>
        <sz val="11"/>
        <rFont val="Noto Sans"/>
        <family val="2"/>
      </rPr>
      <t xml:space="preserve">現在</t>
    </r>
    <r>
      <rPr>
        <sz val="11"/>
        <rFont val="ＭＳ Ｐゴシック"/>
        <family val="3"/>
        <charset val="128"/>
      </rPr>
      <t xml:space="preserve">)</t>
    </r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所沢市</t>
  </si>
  <si>
    <t xml:space="preserve">飯能市</t>
  </si>
  <si>
    <t xml:space="preserve">加須市</t>
  </si>
  <si>
    <t xml:space="preserve">東松山市  </t>
  </si>
  <si>
    <t xml:space="preserve">春日部市</t>
  </si>
  <si>
    <t xml:space="preserve">狭山市</t>
  </si>
  <si>
    <t xml:space="preserve">羽生市</t>
  </si>
  <si>
    <t xml:space="preserve">鴻巣市</t>
  </si>
  <si>
    <t xml:space="preserve">上尾市</t>
  </si>
  <si>
    <t xml:space="preserve">草加市</t>
  </si>
  <si>
    <t xml:space="preserve">越谷市</t>
  </si>
  <si>
    <t xml:space="preserve">蕨　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r>
      <rPr>
        <sz val="11"/>
        <rFont val="Noto Sans"/>
        <family val="2"/>
      </rPr>
      <t xml:space="preserve">合　計　（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市）</t>
    </r>
  </si>
  <si>
    <t xml:space="preserve">資料：みどり自然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#,##0.00_ ;[RED]\-#,##0.00\ "/>
    <numFmt numFmtId="168" formatCode="#,##0.00_);[RED]\(#,##0.00\)"/>
    <numFmt numFmtId="169" formatCode="0%"/>
    <numFmt numFmtId="170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.5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15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4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D1" s="3"/>
    </row>
    <row r="2" customFormat="false" ht="14.25" hidden="false" customHeight="false" outlineLevel="0" collapsed="false">
      <c r="D2" s="4"/>
      <c r="E2" s="5" t="s">
        <v>1</v>
      </c>
    </row>
    <row r="3" customFormat="false" ht="18" hidden="false" customHeight="true" outlineLevel="0" collapsed="false">
      <c r="A3" s="6"/>
      <c r="B3" s="7" t="s">
        <v>2</v>
      </c>
      <c r="C3" s="7"/>
      <c r="D3" s="8" t="s">
        <v>3</v>
      </c>
      <c r="E3" s="9" t="s">
        <v>4</v>
      </c>
    </row>
    <row r="4" customFormat="false" ht="18" hidden="false" customHeight="true" outlineLevel="0" collapsed="false">
      <c r="A4" s="10" t="s">
        <v>5</v>
      </c>
      <c r="B4" s="11" t="s">
        <v>6</v>
      </c>
      <c r="C4" s="11"/>
      <c r="D4" s="12" t="s">
        <v>7</v>
      </c>
      <c r="E4" s="13" t="s">
        <v>8</v>
      </c>
    </row>
    <row r="5" customFormat="false" ht="18" hidden="false" customHeight="true" outlineLevel="0" collapsed="false">
      <c r="A5" s="14"/>
      <c r="B5" s="15" t="s">
        <v>9</v>
      </c>
      <c r="C5" s="16" t="s">
        <v>10</v>
      </c>
      <c r="D5" s="17" t="s">
        <v>11</v>
      </c>
      <c r="E5" s="18"/>
    </row>
    <row r="6" customFormat="false" ht="14.25" hidden="false" customHeight="true" outlineLevel="0" collapsed="false">
      <c r="A6" s="19" t="s">
        <v>12</v>
      </c>
      <c r="B6" s="20" t="n">
        <v>1426</v>
      </c>
      <c r="C6" s="21" t="n">
        <v>352.43</v>
      </c>
      <c r="D6" s="22" t="n">
        <v>447.4285</v>
      </c>
      <c r="E6" s="23" t="n">
        <f aca="false">C6/(D6+C6)</f>
        <v>0.440615433854863</v>
      </c>
    </row>
    <row r="7" customFormat="false" ht="14.25" hidden="false" customHeight="true" outlineLevel="0" collapsed="false">
      <c r="A7" s="19" t="s">
        <v>13</v>
      </c>
      <c r="B7" s="24" t="n">
        <v>479</v>
      </c>
      <c r="C7" s="25" t="n">
        <v>139.56</v>
      </c>
      <c r="D7" s="22" t="n">
        <v>115.1983</v>
      </c>
      <c r="E7" s="23" t="n">
        <f aca="false">C7/(D7+C7)</f>
        <v>0.547813358779675</v>
      </c>
    </row>
    <row r="8" customFormat="false" ht="14.25" hidden="false" customHeight="true" outlineLevel="0" collapsed="false">
      <c r="A8" s="26" t="s">
        <v>14</v>
      </c>
      <c r="B8" s="24" t="n">
        <v>112</v>
      </c>
      <c r="C8" s="25" t="n">
        <v>16.22</v>
      </c>
      <c r="D8" s="22" t="n">
        <v>128.702</v>
      </c>
      <c r="E8" s="23" t="n">
        <f aca="false">C8/(D8+C8)</f>
        <v>0.111922275430921</v>
      </c>
    </row>
    <row r="9" customFormat="false" ht="14.25" hidden="false" customHeight="true" outlineLevel="0" collapsed="false">
      <c r="A9" s="27" t="s">
        <v>15</v>
      </c>
      <c r="B9" s="20" t="n">
        <v>510</v>
      </c>
      <c r="C9" s="21" t="n">
        <v>132.09</v>
      </c>
      <c r="D9" s="22" t="n">
        <v>167.88</v>
      </c>
      <c r="E9" s="23" t="n">
        <f aca="false">C9/(D9+C9)</f>
        <v>0.44034403440344</v>
      </c>
    </row>
    <row r="10" customFormat="false" ht="14.25" hidden="false" customHeight="true" outlineLevel="0" collapsed="false">
      <c r="A10" s="27" t="s">
        <v>16</v>
      </c>
      <c r="B10" s="20" t="n">
        <v>105</v>
      </c>
      <c r="C10" s="21" t="n">
        <v>21.82</v>
      </c>
      <c r="D10" s="22" t="n">
        <v>49.7941</v>
      </c>
      <c r="E10" s="23" t="n">
        <f aca="false">C10/(D10+C10)</f>
        <v>0.304688601825618</v>
      </c>
    </row>
    <row r="11" customFormat="false" ht="14.25" hidden="false" customHeight="true" outlineLevel="0" collapsed="false">
      <c r="A11" s="27" t="s">
        <v>17</v>
      </c>
      <c r="B11" s="20" t="n">
        <v>336</v>
      </c>
      <c r="C11" s="21" t="n">
        <v>83.13</v>
      </c>
      <c r="D11" s="22" t="n">
        <v>61.1311</v>
      </c>
      <c r="E11" s="23" t="n">
        <f aca="false">C11/(D11+C11)</f>
        <v>0.576246819135581</v>
      </c>
    </row>
    <row r="12" customFormat="false" ht="14.25" hidden="false" customHeight="true" outlineLevel="0" collapsed="false">
      <c r="A12" s="27" t="s">
        <v>18</v>
      </c>
      <c r="B12" s="20" t="n">
        <v>200</v>
      </c>
      <c r="C12" s="21" t="n">
        <v>38.54</v>
      </c>
      <c r="D12" s="22" t="n">
        <v>42.9</v>
      </c>
      <c r="E12" s="23" t="n">
        <f aca="false">C12/(D12+C12)</f>
        <v>0.473231827111984</v>
      </c>
    </row>
    <row r="13" customFormat="false" ht="14.25" hidden="false" customHeight="true" outlineLevel="0" collapsed="false">
      <c r="A13" s="27" t="s">
        <v>19</v>
      </c>
      <c r="B13" s="20" t="n">
        <v>83</v>
      </c>
      <c r="C13" s="21" t="n">
        <v>14.53</v>
      </c>
      <c r="D13" s="22" t="n">
        <v>88.3704</v>
      </c>
      <c r="E13" s="23" t="n">
        <f aca="false">C13/(D13+C13)</f>
        <v>0.141204504550031</v>
      </c>
    </row>
    <row r="14" customFormat="false" ht="14.25" hidden="false" customHeight="true" outlineLevel="0" collapsed="false">
      <c r="A14" s="27" t="s">
        <v>20</v>
      </c>
      <c r="B14" s="20" t="n">
        <v>35</v>
      </c>
      <c r="C14" s="21" t="n">
        <v>4.16</v>
      </c>
      <c r="D14" s="22" t="n">
        <v>36.013</v>
      </c>
      <c r="E14" s="23" t="n">
        <f aca="false">C14/(D14+C14)</f>
        <v>0.103552137007443</v>
      </c>
    </row>
    <row r="15" customFormat="false" ht="14.25" hidden="false" customHeight="true" outlineLevel="0" collapsed="false">
      <c r="A15" s="27" t="s">
        <v>21</v>
      </c>
      <c r="B15" s="20" t="n">
        <v>181</v>
      </c>
      <c r="C15" s="21" t="n">
        <v>32.36</v>
      </c>
      <c r="D15" s="22" t="n">
        <v>88.4569</v>
      </c>
      <c r="E15" s="23" t="n">
        <f aca="false">C15/(D15+C15)</f>
        <v>0.267843323243685</v>
      </c>
    </row>
    <row r="16" customFormat="false" ht="14.25" hidden="false" customHeight="true" outlineLevel="0" collapsed="false">
      <c r="A16" s="27" t="s">
        <v>22</v>
      </c>
      <c r="B16" s="20" t="n">
        <v>167</v>
      </c>
      <c r="C16" s="21" t="n">
        <v>36.52</v>
      </c>
      <c r="D16" s="22" t="n">
        <v>36.1431</v>
      </c>
      <c r="E16" s="23" t="n">
        <f aca="false">C16/(D16+C16)</f>
        <v>0.502593475918314</v>
      </c>
    </row>
    <row r="17" customFormat="false" ht="14.25" hidden="false" customHeight="true" outlineLevel="0" collapsed="false">
      <c r="A17" s="27" t="s">
        <v>23</v>
      </c>
      <c r="B17" s="20" t="n">
        <v>23</v>
      </c>
      <c r="C17" s="21" t="n">
        <v>4.42</v>
      </c>
      <c r="D17" s="28" t="n">
        <v>71.2523</v>
      </c>
      <c r="E17" s="23" t="n">
        <f aca="false">C17/(D17+C17)</f>
        <v>0.0584097483491317</v>
      </c>
    </row>
    <row r="18" customFormat="false" ht="14.25" hidden="false" customHeight="true" outlineLevel="0" collapsed="false">
      <c r="A18" s="27" t="s">
        <v>24</v>
      </c>
      <c r="B18" s="20" t="n">
        <v>311</v>
      </c>
      <c r="C18" s="21" t="n">
        <v>71.04</v>
      </c>
      <c r="D18" s="29" t="n">
        <v>83.22</v>
      </c>
      <c r="E18" s="23" t="n">
        <f aca="false">C18/(D18+C18)</f>
        <v>0.460521197977441</v>
      </c>
    </row>
    <row r="19" customFormat="false" ht="14.25" hidden="false" customHeight="true" outlineLevel="0" collapsed="false">
      <c r="A19" s="27" t="s">
        <v>25</v>
      </c>
      <c r="B19" s="20" t="n">
        <v>473</v>
      </c>
      <c r="C19" s="21" t="n">
        <v>119.28</v>
      </c>
      <c r="D19" s="22" t="n">
        <v>77.9886</v>
      </c>
      <c r="E19" s="23" t="n">
        <f aca="false">C19/(D19+C19)</f>
        <v>0.604657811734863</v>
      </c>
    </row>
    <row r="20" customFormat="false" ht="14.25" hidden="false" customHeight="true" outlineLevel="0" collapsed="false">
      <c r="A20" s="27" t="s">
        <v>26</v>
      </c>
      <c r="B20" s="20" t="n">
        <v>342</v>
      </c>
      <c r="C20" s="21" t="n">
        <v>87.19</v>
      </c>
      <c r="D20" s="22" t="n">
        <v>50.6377</v>
      </c>
      <c r="E20" s="23" t="n">
        <f aca="false">C20/(D20+C20)</f>
        <v>0.632601429175703</v>
      </c>
    </row>
    <row r="21" customFormat="false" ht="14.25" hidden="false" customHeight="true" outlineLevel="0" collapsed="false">
      <c r="A21" s="27" t="s">
        <v>27</v>
      </c>
      <c r="B21" s="20" t="n">
        <v>155</v>
      </c>
      <c r="C21" s="21" t="n">
        <v>27.84</v>
      </c>
      <c r="D21" s="22" t="n">
        <v>11.87</v>
      </c>
      <c r="E21" s="23" t="n">
        <f aca="false">C21/(D21+C21)</f>
        <v>0.701082850667338</v>
      </c>
    </row>
    <row r="22" customFormat="false" ht="14.25" hidden="false" customHeight="true" outlineLevel="0" collapsed="false">
      <c r="A22" s="27" t="s">
        <v>28</v>
      </c>
      <c r="B22" s="20" t="n">
        <v>16</v>
      </c>
      <c r="C22" s="21" t="n">
        <v>2.7</v>
      </c>
      <c r="D22" s="22" t="n">
        <v>2.8846</v>
      </c>
      <c r="E22" s="23" t="n">
        <f aca="false">C22/(D22+C22)</f>
        <v>0.483472406260072</v>
      </c>
    </row>
    <row r="23" customFormat="false" ht="14.25" hidden="false" customHeight="true" outlineLevel="0" collapsed="false">
      <c r="A23" s="27" t="s">
        <v>29</v>
      </c>
      <c r="B23" s="20" t="n">
        <v>32</v>
      </c>
      <c r="C23" s="21" t="n">
        <v>4.07</v>
      </c>
      <c r="D23" s="22" t="n">
        <v>10.84</v>
      </c>
      <c r="E23" s="23" t="n">
        <f aca="false">C23/(D23+C23)</f>
        <v>0.272971160295104</v>
      </c>
    </row>
    <row r="24" customFormat="false" ht="14.25" hidden="false" customHeight="true" outlineLevel="0" collapsed="false">
      <c r="A24" s="27" t="s">
        <v>30</v>
      </c>
      <c r="B24" s="20" t="n">
        <v>94</v>
      </c>
      <c r="C24" s="21" t="n">
        <v>21.77</v>
      </c>
      <c r="D24" s="22" t="n">
        <v>47.9085</v>
      </c>
      <c r="E24" s="23" t="n">
        <f aca="false">C24/(D24+C24)</f>
        <v>0.312434969179876</v>
      </c>
    </row>
    <row r="25" customFormat="false" ht="14.25" hidden="false" customHeight="true" outlineLevel="0" collapsed="false">
      <c r="A25" s="27" t="s">
        <v>31</v>
      </c>
      <c r="B25" s="20" t="n">
        <v>219</v>
      </c>
      <c r="C25" s="21" t="n">
        <v>66.78</v>
      </c>
      <c r="D25" s="22" t="n">
        <v>39.6522</v>
      </c>
      <c r="E25" s="23" t="n">
        <f aca="false">C25/(D25+C25)</f>
        <v>0.62744169527643</v>
      </c>
    </row>
    <row r="26" customFormat="false" ht="14.25" hidden="false" customHeight="true" outlineLevel="0" collapsed="false">
      <c r="A26" s="27" t="s">
        <v>32</v>
      </c>
      <c r="B26" s="20" t="n">
        <v>138</v>
      </c>
      <c r="C26" s="21" t="n">
        <v>38.56</v>
      </c>
      <c r="D26" s="22" t="n">
        <v>17.4051</v>
      </c>
      <c r="E26" s="23" t="n">
        <f aca="false">C26/(D26+C26)</f>
        <v>0.689000823727645</v>
      </c>
    </row>
    <row r="27" customFormat="false" ht="14.25" hidden="false" customHeight="true" outlineLevel="0" collapsed="false">
      <c r="A27" s="27" t="s">
        <v>33</v>
      </c>
      <c r="B27" s="20" t="n">
        <v>140</v>
      </c>
      <c r="C27" s="21" t="n">
        <v>43.59</v>
      </c>
      <c r="D27" s="22" t="n">
        <v>75.19</v>
      </c>
      <c r="E27" s="23" t="n">
        <f aca="false">C27/(D27+C27)</f>
        <v>0.366980973227816</v>
      </c>
    </row>
    <row r="28" customFormat="false" ht="14.25" hidden="false" customHeight="true" outlineLevel="0" collapsed="false">
      <c r="A28" s="27" t="s">
        <v>34</v>
      </c>
      <c r="B28" s="20" t="n">
        <v>255</v>
      </c>
      <c r="C28" s="21" t="n">
        <v>101.4</v>
      </c>
      <c r="D28" s="22" t="n">
        <v>26.87</v>
      </c>
      <c r="E28" s="23" t="n">
        <f aca="false">C28/(D28+C28)</f>
        <v>0.790519996881578</v>
      </c>
    </row>
    <row r="29" customFormat="false" ht="14.25" hidden="false" customHeight="true" outlineLevel="0" collapsed="false">
      <c r="A29" s="27" t="s">
        <v>35</v>
      </c>
      <c r="B29" s="20" t="n">
        <v>98</v>
      </c>
      <c r="C29" s="21" t="n">
        <v>24.75</v>
      </c>
      <c r="D29" s="22" t="n">
        <v>28.0907</v>
      </c>
      <c r="E29" s="23" t="n">
        <f aca="false">C29/(D29+C29)</f>
        <v>0.468388950184233</v>
      </c>
    </row>
    <row r="30" customFormat="false" ht="14.25" hidden="false" customHeight="true" outlineLevel="0" collapsed="false">
      <c r="A30" s="27" t="s">
        <v>36</v>
      </c>
      <c r="B30" s="20" t="n">
        <v>41</v>
      </c>
      <c r="C30" s="21" t="n">
        <v>5.52</v>
      </c>
      <c r="D30" s="22" t="n">
        <v>69.5783</v>
      </c>
      <c r="E30" s="23" t="n">
        <f aca="false">C30/(D30+C30)</f>
        <v>0.0735036612013854</v>
      </c>
    </row>
    <row r="31" customFormat="false" ht="14.25" hidden="false" customHeight="true" outlineLevel="0" collapsed="false">
      <c r="A31" s="27" t="s">
        <v>37</v>
      </c>
      <c r="B31" s="20" t="n">
        <v>110</v>
      </c>
      <c r="C31" s="21" t="n">
        <v>35.99</v>
      </c>
      <c r="D31" s="28" t="n">
        <v>25.5758</v>
      </c>
      <c r="E31" s="23" t="n">
        <f aca="false">C31/(D31+C31)</f>
        <v>0.584577801311767</v>
      </c>
    </row>
    <row r="32" customFormat="false" ht="14.25" hidden="false" customHeight="true" outlineLevel="0" collapsed="false">
      <c r="A32" s="27" t="s">
        <v>38</v>
      </c>
      <c r="B32" s="20" t="n">
        <v>187</v>
      </c>
      <c r="C32" s="21" t="n">
        <v>29.72</v>
      </c>
      <c r="D32" s="22" t="n">
        <v>37.9309</v>
      </c>
      <c r="E32" s="23" t="n">
        <f aca="false">C32/(D32+C32)</f>
        <v>0.43931418502932</v>
      </c>
    </row>
    <row r="33" customFormat="false" ht="14.25" hidden="false" customHeight="true" outlineLevel="0" collapsed="false">
      <c r="A33" s="27" t="s">
        <v>39</v>
      </c>
      <c r="B33" s="20" t="n">
        <v>237</v>
      </c>
      <c r="C33" s="21" t="n">
        <v>82.35</v>
      </c>
      <c r="D33" s="22" t="n">
        <v>26.0053</v>
      </c>
      <c r="E33" s="23" t="n">
        <f aca="false">C33/(D33+C33)</f>
        <v>0.759999741590859</v>
      </c>
    </row>
    <row r="34" customFormat="false" ht="14.25" hidden="false" customHeight="true" outlineLevel="0" collapsed="false">
      <c r="A34" s="27" t="s">
        <v>40</v>
      </c>
      <c r="B34" s="20" t="n">
        <v>171</v>
      </c>
      <c r="C34" s="21" t="n">
        <v>30.97</v>
      </c>
      <c r="D34" s="22" t="n">
        <v>38.342</v>
      </c>
      <c r="E34" s="23" t="n">
        <f aca="false">C34/(D34+C34)</f>
        <v>0.446820175438597</v>
      </c>
    </row>
    <row r="35" customFormat="false" ht="14.25" hidden="false" customHeight="true" outlineLevel="0" collapsed="false">
      <c r="A35" s="27" t="s">
        <v>41</v>
      </c>
      <c r="B35" s="20" t="n">
        <v>52</v>
      </c>
      <c r="C35" s="21" t="n">
        <v>11.16</v>
      </c>
      <c r="D35" s="22" t="n">
        <v>20.3767</v>
      </c>
      <c r="E35" s="23" t="n">
        <f aca="false">C35/(D35+C35)</f>
        <v>0.353873423661956</v>
      </c>
    </row>
    <row r="36" customFormat="false" ht="14.25" hidden="false" customHeight="true" outlineLevel="0" collapsed="false">
      <c r="A36" s="27" t="s">
        <v>42</v>
      </c>
      <c r="B36" s="20" t="n">
        <v>97</v>
      </c>
      <c r="C36" s="21" t="n">
        <v>18.74</v>
      </c>
      <c r="D36" s="22" t="n">
        <v>21.9755</v>
      </c>
      <c r="E36" s="23" t="n">
        <f aca="false">C36/(D36+C36)</f>
        <v>0.460266974493743</v>
      </c>
    </row>
    <row r="37" customFormat="false" ht="14.25" hidden="false" customHeight="true" outlineLevel="0" collapsed="false">
      <c r="A37" s="27" t="s">
        <v>43</v>
      </c>
      <c r="B37" s="20" t="n">
        <v>21</v>
      </c>
      <c r="C37" s="21" t="n">
        <v>4.46</v>
      </c>
      <c r="D37" s="22" t="n">
        <v>6.7032</v>
      </c>
      <c r="E37" s="23" t="n">
        <f aca="false">C37/(D37+C37)</f>
        <v>0.399527017342697</v>
      </c>
    </row>
    <row r="38" customFormat="false" ht="14.25" hidden="false" customHeight="true" outlineLevel="0" collapsed="false">
      <c r="A38" s="27" t="s">
        <v>44</v>
      </c>
      <c r="B38" s="20" t="n">
        <v>59</v>
      </c>
      <c r="C38" s="21" t="n">
        <v>12.8</v>
      </c>
      <c r="D38" s="22" t="n">
        <v>31.7187</v>
      </c>
      <c r="E38" s="23" t="n">
        <f aca="false">C38/(D38+C38)</f>
        <v>0.287519626583885</v>
      </c>
    </row>
    <row r="39" customFormat="false" ht="14.25" hidden="false" customHeight="true" outlineLevel="0" collapsed="false">
      <c r="A39" s="27" t="s">
        <v>45</v>
      </c>
      <c r="B39" s="20" t="n">
        <v>81</v>
      </c>
      <c r="C39" s="21" t="n">
        <v>17.64</v>
      </c>
      <c r="D39" s="22" t="n">
        <v>25.8707</v>
      </c>
      <c r="E39" s="23" t="n">
        <f aca="false">C39/(D39+C39)</f>
        <v>0.405417517989828</v>
      </c>
    </row>
    <row r="40" customFormat="false" ht="14.25" hidden="false" customHeight="true" outlineLevel="0" collapsed="false">
      <c r="A40" s="27" t="s">
        <v>46</v>
      </c>
      <c r="B40" s="30" t="n">
        <v>19</v>
      </c>
      <c r="C40" s="31" t="n">
        <v>2.22</v>
      </c>
      <c r="D40" s="22" t="n">
        <v>12.3723</v>
      </c>
      <c r="E40" s="23" t="n">
        <f aca="false">C40/(D40+C40)</f>
        <v>0.152135030118624</v>
      </c>
    </row>
    <row r="41" customFormat="false" ht="14.25" hidden="false" customHeight="true" outlineLevel="0" collapsed="false">
      <c r="A41" s="27" t="s">
        <v>47</v>
      </c>
      <c r="B41" s="20" t="n">
        <v>167</v>
      </c>
      <c r="C41" s="21" t="n">
        <v>28.79</v>
      </c>
      <c r="D41" s="22" t="n">
        <v>24.2945</v>
      </c>
      <c r="E41" s="23" t="n">
        <f aca="false">C41/(D41+C41)</f>
        <v>0.542342868445591</v>
      </c>
    </row>
    <row r="42" customFormat="false" ht="14.25" hidden="false" customHeight="true" outlineLevel="0" collapsed="false">
      <c r="A42" s="32" t="s">
        <v>48</v>
      </c>
      <c r="B42" s="33" t="n">
        <v>28</v>
      </c>
      <c r="C42" s="34" t="n">
        <v>4.15</v>
      </c>
      <c r="D42" s="22" t="n">
        <v>40.1284</v>
      </c>
      <c r="E42" s="35" t="n">
        <f aca="false">C42/(D42+C42)</f>
        <v>0.0937251571872516</v>
      </c>
    </row>
    <row r="43" customFormat="false" ht="15" hidden="false" customHeight="true" outlineLevel="0" collapsed="false">
      <c r="A43" s="36" t="s">
        <v>49</v>
      </c>
      <c r="B43" s="37" t="n">
        <f aca="false">SUM(B6:B42)</f>
        <v>7200</v>
      </c>
      <c r="C43" s="38" t="n">
        <f aca="false">SUM(C6:C42)</f>
        <v>1769.26</v>
      </c>
      <c r="D43" s="38" t="n">
        <f aca="false">SUM(D6:D42)</f>
        <v>2186.6994</v>
      </c>
      <c r="E43" s="39" t="n">
        <f aca="false">C43/(D43+C43)</f>
        <v>0.447239170351445</v>
      </c>
    </row>
    <row r="44" s="44" customFormat="true" ht="7.5" hidden="false" customHeight="true" outlineLevel="0" collapsed="false">
      <c r="A44" s="40"/>
      <c r="B44" s="41"/>
      <c r="C44" s="42"/>
      <c r="D44" s="42"/>
      <c r="E44" s="43"/>
    </row>
    <row r="45" customFormat="false" ht="18.75" hidden="false" customHeight="true" outlineLevel="0" collapsed="false">
      <c r="A45" s="45" t="s">
        <v>50</v>
      </c>
      <c r="B45" s="46"/>
    </row>
    <row r="46" customFormat="false" ht="30" hidden="false" customHeight="true" outlineLevel="0" collapsed="false"/>
    <row r="48" customFormat="false" ht="12.75" hidden="false" customHeight="true" outlineLevel="0" collapsed="false"/>
    <row r="49" s="47" customFormat="true" ht="24.75" hidden="false" customHeight="true" outlineLevel="0" collapsed="false"/>
    <row r="50" s="47" customFormat="true" ht="28.5" hidden="false" customHeight="true" outlineLevel="0" collapsed="false"/>
    <row r="51" customFormat="false" ht="9" hidden="false" customHeight="true" outlineLevel="0" collapsed="false"/>
  </sheetData>
  <mergeCells count="2">
    <mergeCell ref="B3:C3"/>
    <mergeCell ref="B4:C4"/>
  </mergeCell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2:44:26Z</dcterms:created>
  <dc:creator>埼玉県庁</dc:creator>
  <dc:description/>
  <dc:language>en-US</dc:language>
  <cp:lastModifiedBy>埼玉県</cp:lastModifiedBy>
  <cp:lastPrinted>2014-05-16T11:18:12Z</cp:lastPrinted>
  <dcterms:modified xsi:type="dcterms:W3CDTF">2016-08-17T07:29:34Z</dcterms:modified>
  <cp:revision>0</cp:revision>
  <dc:subject/>
  <dc:title/>
</cp:coreProperties>
</file>