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３－１８　生産緑地地区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H29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H</t>
    </r>
    <r>
      <rPr>
        <sz val="11"/>
        <rFont val="ＭＳ Ｐゴシック"/>
        <family val="3"/>
        <charset val="128"/>
      </rPr>
      <t xml:space="preserve">28.1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0.00_);[RED]\(0.00\)"/>
    <numFmt numFmtId="169" formatCode="0%"/>
    <numFmt numFmtId="170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color rgb="FF00CC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364</v>
      </c>
      <c r="C6" s="21" t="n">
        <v>328.94</v>
      </c>
      <c r="D6" s="22" t="n">
        <v>412.8516</v>
      </c>
      <c r="E6" s="23" t="n">
        <f aca="false">C6/(D6+C6)</f>
        <v>0.443439909537935</v>
      </c>
    </row>
    <row r="7" customFormat="false" ht="14.25" hidden="false" customHeight="true" outlineLevel="0" collapsed="false">
      <c r="A7" s="19" t="s">
        <v>13</v>
      </c>
      <c r="B7" s="24" t="n">
        <v>469</v>
      </c>
      <c r="C7" s="25" t="n">
        <v>135.71</v>
      </c>
      <c r="D7" s="22" t="n">
        <v>111.0605</v>
      </c>
      <c r="E7" s="23" t="n">
        <f aca="false">C7/(D7+C7)</f>
        <v>0.54994417890307</v>
      </c>
    </row>
    <row r="8" customFormat="false" ht="14.25" hidden="false" customHeight="true" outlineLevel="0" collapsed="false">
      <c r="A8" s="26" t="s">
        <v>14</v>
      </c>
      <c r="B8" s="24" t="n">
        <v>107</v>
      </c>
      <c r="C8" s="25" t="n">
        <v>15.41</v>
      </c>
      <c r="D8" s="22" t="n">
        <v>123.3272</v>
      </c>
      <c r="E8" s="23" t="n">
        <f aca="false">C8/(D8+C8)</f>
        <v>0.11107330982606</v>
      </c>
    </row>
    <row r="9" customFormat="false" ht="14.25" hidden="false" customHeight="true" outlineLevel="0" collapsed="false">
      <c r="A9" s="27" t="s">
        <v>15</v>
      </c>
      <c r="B9" s="20" t="n">
        <v>492</v>
      </c>
      <c r="C9" s="21" t="n">
        <v>126.51</v>
      </c>
      <c r="D9" s="22" t="n">
        <v>157.8</v>
      </c>
      <c r="E9" s="23" t="n">
        <f aca="false">C9/(D9+C9)</f>
        <v>0.44497203756463</v>
      </c>
    </row>
    <row r="10" customFormat="false" ht="14.25" hidden="false" customHeight="true" outlineLevel="0" collapsed="false">
      <c r="A10" s="27" t="s">
        <v>16</v>
      </c>
      <c r="B10" s="20" t="n">
        <v>100</v>
      </c>
      <c r="C10" s="21" t="n">
        <v>20.8</v>
      </c>
      <c r="D10" s="22" t="n">
        <v>49.7941</v>
      </c>
      <c r="E10" s="23" t="n">
        <f aca="false">C10/(D10+C10)</f>
        <v>0.294642186811646</v>
      </c>
    </row>
    <row r="11" customFormat="false" ht="14.25" hidden="false" customHeight="true" outlineLevel="0" collapsed="false">
      <c r="A11" s="27" t="s">
        <v>17</v>
      </c>
      <c r="B11" s="20" t="n">
        <v>341</v>
      </c>
      <c r="C11" s="21" t="n">
        <v>86.09</v>
      </c>
      <c r="D11" s="22" t="n">
        <v>63.8723</v>
      </c>
      <c r="E11" s="23" t="n">
        <f aca="false">C11/(D11+C11)</f>
        <v>0.574077618174701</v>
      </c>
    </row>
    <row r="12" customFormat="false" ht="14.25" hidden="false" customHeight="true" outlineLevel="0" collapsed="false">
      <c r="A12" s="27" t="s">
        <v>18</v>
      </c>
      <c r="B12" s="20" t="n">
        <v>198</v>
      </c>
      <c r="C12" s="21" t="n">
        <v>37.81</v>
      </c>
      <c r="D12" s="22" t="n">
        <v>41.1788</v>
      </c>
      <c r="E12" s="23" t="n">
        <f aca="false">C12/(D12+C12)</f>
        <v>0.47867545778642</v>
      </c>
    </row>
    <row r="13" customFormat="false" ht="14.25" hidden="false" customHeight="true" outlineLevel="0" collapsed="false">
      <c r="A13" s="27" t="s">
        <v>19</v>
      </c>
      <c r="B13" s="20" t="n">
        <v>83</v>
      </c>
      <c r="C13" s="21" t="n">
        <v>14.25</v>
      </c>
      <c r="D13" s="22" t="n">
        <v>88.3704</v>
      </c>
      <c r="E13" s="23" t="n">
        <f aca="false">C13/(D13+C13)</f>
        <v>0.138861279043933</v>
      </c>
    </row>
    <row r="14" customFormat="false" ht="14.25" hidden="false" customHeight="true" outlineLevel="0" collapsed="false">
      <c r="A14" s="27" t="s">
        <v>20</v>
      </c>
      <c r="B14" s="20" t="n">
        <v>35</v>
      </c>
      <c r="C14" s="21" t="n">
        <v>4.16</v>
      </c>
      <c r="D14" s="22" t="n">
        <v>34.7668</v>
      </c>
      <c r="E14" s="23" t="n">
        <f aca="false">C14/(D14+C14)</f>
        <v>0.106867248271114</v>
      </c>
    </row>
    <row r="15" customFormat="false" ht="14.25" hidden="false" customHeight="true" outlineLevel="0" collapsed="false">
      <c r="A15" s="27" t="s">
        <v>21</v>
      </c>
      <c r="B15" s="20" t="n">
        <v>174</v>
      </c>
      <c r="C15" s="21" t="n">
        <v>30.64</v>
      </c>
      <c r="D15" s="22" t="n">
        <v>80.4307</v>
      </c>
      <c r="E15" s="23" t="n">
        <f aca="false">C15/(D15+C15)</f>
        <v>0.275860330402167</v>
      </c>
    </row>
    <row r="16" customFormat="false" ht="14.25" hidden="false" customHeight="true" outlineLevel="0" collapsed="false">
      <c r="A16" s="27" t="s">
        <v>22</v>
      </c>
      <c r="B16" s="20" t="n">
        <v>162</v>
      </c>
      <c r="C16" s="21" t="n">
        <v>35.63</v>
      </c>
      <c r="D16" s="22" t="n">
        <v>34.1138</v>
      </c>
      <c r="E16" s="23" t="n">
        <f aca="false">C16/(D16+C16)</f>
        <v>0.510869783407271</v>
      </c>
    </row>
    <row r="17" customFormat="false" ht="14.25" hidden="false" customHeight="true" outlineLevel="0" collapsed="false">
      <c r="A17" s="27" t="s">
        <v>23</v>
      </c>
      <c r="B17" s="20" t="n">
        <v>23</v>
      </c>
      <c r="C17" s="21" t="n">
        <v>4.42</v>
      </c>
      <c r="D17" s="28" t="n">
        <v>66.0267</v>
      </c>
      <c r="E17" s="23" t="n">
        <f aca="false">C17/(D17+C17)</f>
        <v>0.0627424705486559</v>
      </c>
    </row>
    <row r="18" customFormat="false" ht="14.25" hidden="false" customHeight="true" outlineLevel="0" collapsed="false">
      <c r="A18" s="27" t="s">
        <v>24</v>
      </c>
      <c r="B18" s="20" t="n">
        <v>301</v>
      </c>
      <c r="C18" s="21" t="n">
        <v>68.38</v>
      </c>
      <c r="D18" s="29" t="n">
        <v>78.4806</v>
      </c>
      <c r="E18" s="23" t="n">
        <f aca="false">C18/(D18+C18)</f>
        <v>0.465611607197574</v>
      </c>
    </row>
    <row r="19" customFormat="false" ht="14.25" hidden="false" customHeight="true" outlineLevel="0" collapsed="false">
      <c r="A19" s="27" t="s">
        <v>25</v>
      </c>
      <c r="B19" s="20" t="n">
        <v>453</v>
      </c>
      <c r="C19" s="21" t="n">
        <v>112.25</v>
      </c>
      <c r="D19" s="22" t="n">
        <v>73.7203</v>
      </c>
      <c r="E19" s="23" t="n">
        <f aca="false">C19/(D19+C19)</f>
        <v>0.6035910035097</v>
      </c>
    </row>
    <row r="20" customFormat="false" ht="14.25" hidden="false" customHeight="true" outlineLevel="0" collapsed="false">
      <c r="A20" s="27" t="s">
        <v>26</v>
      </c>
      <c r="B20" s="20" t="n">
        <v>325</v>
      </c>
      <c r="C20" s="21" t="n">
        <v>82.11</v>
      </c>
      <c r="D20" s="22" t="n">
        <v>57.9903</v>
      </c>
      <c r="E20" s="23" t="n">
        <f aca="false">C20/(D20+C20)</f>
        <v>0.586080115460138</v>
      </c>
    </row>
    <row r="21" customFormat="false" ht="14.25" hidden="false" customHeight="true" outlineLevel="0" collapsed="false">
      <c r="A21" s="27" t="s">
        <v>27</v>
      </c>
      <c r="B21" s="20" t="n">
        <v>149</v>
      </c>
      <c r="C21" s="21" t="n">
        <v>26.45</v>
      </c>
      <c r="D21" s="22" t="n">
        <v>73.1121</v>
      </c>
      <c r="E21" s="23" t="n">
        <f aca="false">C21/(D21+C21)</f>
        <v>0.26566333976483</v>
      </c>
    </row>
    <row r="22" customFormat="false" ht="14.25" hidden="false" customHeight="true" outlineLevel="0" collapsed="false">
      <c r="A22" s="27" t="s">
        <v>28</v>
      </c>
      <c r="B22" s="20" t="n">
        <v>16</v>
      </c>
      <c r="C22" s="21" t="n">
        <v>2.7</v>
      </c>
      <c r="D22" s="22" t="n">
        <v>2.6109</v>
      </c>
      <c r="E22" s="23" t="n">
        <f aca="false">C22/(D22+C22)</f>
        <v>0.508388408744281</v>
      </c>
    </row>
    <row r="23" customFormat="false" ht="14.25" hidden="false" customHeight="true" outlineLevel="0" collapsed="false">
      <c r="A23" s="27" t="s">
        <v>29</v>
      </c>
      <c r="B23" s="20" t="n">
        <v>31</v>
      </c>
      <c r="C23" s="21" t="n">
        <v>3.79</v>
      </c>
      <c r="D23" s="22" t="n">
        <v>9.5612</v>
      </c>
      <c r="E23" s="23" t="n">
        <f aca="false">C23/(D23+C23)</f>
        <v>0.28386961471628</v>
      </c>
    </row>
    <row r="24" customFormat="false" ht="14.25" hidden="false" customHeight="true" outlineLevel="0" collapsed="false">
      <c r="A24" s="27" t="s">
        <v>30</v>
      </c>
      <c r="B24" s="20" t="n">
        <v>92</v>
      </c>
      <c r="C24" s="21" t="n">
        <v>21.44</v>
      </c>
      <c r="D24" s="22" t="n">
        <v>44.9566</v>
      </c>
      <c r="E24" s="23" t="n">
        <f aca="false">C24/(D24+C24)</f>
        <v>0.322908100716001</v>
      </c>
    </row>
    <row r="25" customFormat="false" ht="14.25" hidden="false" customHeight="true" outlineLevel="0" collapsed="false">
      <c r="A25" s="27" t="s">
        <v>31</v>
      </c>
      <c r="B25" s="20" t="n">
        <v>219</v>
      </c>
      <c r="C25" s="21" t="n">
        <v>66.4</v>
      </c>
      <c r="D25" s="22" t="n">
        <v>35.6053</v>
      </c>
      <c r="E25" s="23" t="n">
        <f aca="false">C25/(D25+C25)</f>
        <v>0.650946568462619</v>
      </c>
    </row>
    <row r="26" customFormat="false" ht="14.25" hidden="false" customHeight="true" outlineLevel="0" collapsed="false">
      <c r="A26" s="27" t="s">
        <v>32</v>
      </c>
      <c r="B26" s="20" t="n">
        <v>138</v>
      </c>
      <c r="C26" s="21" t="n">
        <v>37.58</v>
      </c>
      <c r="D26" s="22" t="n">
        <v>16.378</v>
      </c>
      <c r="E26" s="23" t="n">
        <f aca="false">C26/(D26+C26)</f>
        <v>0.696467622966011</v>
      </c>
    </row>
    <row r="27" customFormat="false" ht="14.25" hidden="false" customHeight="true" outlineLevel="0" collapsed="false">
      <c r="A27" s="27" t="s">
        <v>33</v>
      </c>
      <c r="B27" s="20" t="n">
        <v>140</v>
      </c>
      <c r="C27" s="21" t="n">
        <v>42.38</v>
      </c>
      <c r="D27" s="22" t="n">
        <v>75.19</v>
      </c>
      <c r="E27" s="23" t="n">
        <f aca="false">C27/(D27+C27)</f>
        <v>0.360466105298971</v>
      </c>
    </row>
    <row r="28" customFormat="false" ht="14.25" hidden="false" customHeight="true" outlineLevel="0" collapsed="false">
      <c r="A28" s="27" t="s">
        <v>34</v>
      </c>
      <c r="B28" s="20" t="n">
        <v>273</v>
      </c>
      <c r="C28" s="21" t="n">
        <v>102.94</v>
      </c>
      <c r="D28" s="22" t="n">
        <v>17.81</v>
      </c>
      <c r="E28" s="23" t="n">
        <f aca="false">C28/(D28+C28)</f>
        <v>0.852505175983437</v>
      </c>
    </row>
    <row r="29" customFormat="false" ht="14.25" hidden="false" customHeight="true" outlineLevel="0" collapsed="false">
      <c r="A29" s="27" t="s">
        <v>35</v>
      </c>
      <c r="B29" s="20" t="n">
        <v>95</v>
      </c>
      <c r="C29" s="21" t="n">
        <v>23.7</v>
      </c>
      <c r="D29" s="22" t="n">
        <v>22.647</v>
      </c>
      <c r="E29" s="23" t="n">
        <f aca="false">C29/(D29+C29)</f>
        <v>0.511359958573371</v>
      </c>
    </row>
    <row r="30" customFormat="false" ht="14.25" hidden="false" customHeight="true" outlineLevel="0" collapsed="false">
      <c r="A30" s="27" t="s">
        <v>36</v>
      </c>
      <c r="B30" s="20" t="n">
        <v>41</v>
      </c>
      <c r="C30" s="21" t="n">
        <v>5.52</v>
      </c>
      <c r="D30" s="22" t="n">
        <v>67.6183</v>
      </c>
      <c r="E30" s="23" t="n">
        <f aca="false">C30/(D30+C30)</f>
        <v>0.0754734523498632</v>
      </c>
    </row>
    <row r="31" customFormat="false" ht="14.25" hidden="false" customHeight="true" outlineLevel="0" collapsed="false">
      <c r="A31" s="27" t="s">
        <v>37</v>
      </c>
      <c r="B31" s="20" t="n">
        <v>105</v>
      </c>
      <c r="C31" s="21" t="n">
        <v>35.15</v>
      </c>
      <c r="D31" s="28" t="n">
        <v>24.6065</v>
      </c>
      <c r="E31" s="23" t="n">
        <f aca="false">C31/(D31+C31)</f>
        <v>0.588220528310728</v>
      </c>
    </row>
    <row r="32" customFormat="false" ht="14.25" hidden="false" customHeight="true" outlineLevel="0" collapsed="false">
      <c r="A32" s="27" t="s">
        <v>38</v>
      </c>
      <c r="B32" s="20" t="n">
        <v>181</v>
      </c>
      <c r="C32" s="21" t="n">
        <v>27.86</v>
      </c>
      <c r="D32" s="22" t="n">
        <v>32.7894</v>
      </c>
      <c r="E32" s="23" t="n">
        <f aca="false">C32/(D32+C32)</f>
        <v>0.459361510583782</v>
      </c>
    </row>
    <row r="33" customFormat="false" ht="14.25" hidden="false" customHeight="true" outlineLevel="0" collapsed="false">
      <c r="A33" s="27" t="s">
        <v>39</v>
      </c>
      <c r="B33" s="20" t="n">
        <v>233</v>
      </c>
      <c r="C33" s="21" t="n">
        <v>79.39</v>
      </c>
      <c r="D33" s="22" t="n">
        <v>22.3802</v>
      </c>
      <c r="E33" s="23" t="n">
        <f aca="false">C33/(D33+C33)</f>
        <v>0.780090832090337</v>
      </c>
    </row>
    <row r="34" customFormat="false" ht="14.25" hidden="false" customHeight="true" outlineLevel="0" collapsed="false">
      <c r="A34" s="27" t="s">
        <v>40</v>
      </c>
      <c r="B34" s="20" t="n">
        <v>164</v>
      </c>
      <c r="C34" s="21" t="n">
        <v>29.58</v>
      </c>
      <c r="D34" s="22" t="n">
        <v>35.2246</v>
      </c>
      <c r="E34" s="23" t="n">
        <f aca="false">C34/(D34+C34)</f>
        <v>0.45644907923203</v>
      </c>
    </row>
    <row r="35" customFormat="false" ht="14.25" hidden="false" customHeight="true" outlineLevel="0" collapsed="false">
      <c r="A35" s="27" t="s">
        <v>41</v>
      </c>
      <c r="B35" s="20" t="n">
        <v>52</v>
      </c>
      <c r="C35" s="21" t="n">
        <v>11.16</v>
      </c>
      <c r="D35" s="22" t="n">
        <v>20.5236</v>
      </c>
      <c r="E35" s="23" t="n">
        <f aca="false">C35/(D35+C35)</f>
        <v>0.352232700829451</v>
      </c>
    </row>
    <row r="36" customFormat="false" ht="14.25" hidden="false" customHeight="true" outlineLevel="0" collapsed="false">
      <c r="A36" s="27" t="s">
        <v>42</v>
      </c>
      <c r="B36" s="20" t="n">
        <v>98</v>
      </c>
      <c r="C36" s="21" t="n">
        <v>17.73</v>
      </c>
      <c r="D36" s="22" t="n">
        <v>21.3462</v>
      </c>
      <c r="E36" s="23" t="n">
        <f aca="false">C36/(D36+C36)</f>
        <v>0.453728868211341</v>
      </c>
    </row>
    <row r="37" customFormat="false" ht="14.25" hidden="false" customHeight="true" outlineLevel="0" collapsed="false">
      <c r="A37" s="27" t="s">
        <v>43</v>
      </c>
      <c r="B37" s="20" t="n">
        <v>21</v>
      </c>
      <c r="C37" s="21" t="n">
        <v>4.46</v>
      </c>
      <c r="D37" s="22" t="n">
        <v>6.439</v>
      </c>
      <c r="E37" s="23" t="n">
        <f aca="false">C37/(D37+C37)</f>
        <v>0.409211854298559</v>
      </c>
      <c r="H37" s="30"/>
    </row>
    <row r="38" customFormat="false" ht="14.25" hidden="false" customHeight="true" outlineLevel="0" collapsed="false">
      <c r="A38" s="27" t="s">
        <v>44</v>
      </c>
      <c r="B38" s="20" t="n">
        <v>59</v>
      </c>
      <c r="C38" s="21" t="n">
        <v>12.8</v>
      </c>
      <c r="D38" s="22" t="n">
        <v>33.0181</v>
      </c>
      <c r="E38" s="23" t="n">
        <f aca="false">C38/(D38+C38)</f>
        <v>0.279365578232183</v>
      </c>
    </row>
    <row r="39" customFormat="false" ht="14.25" hidden="false" customHeight="true" outlineLevel="0" collapsed="false">
      <c r="A39" s="27" t="s">
        <v>45</v>
      </c>
      <c r="B39" s="20" t="n">
        <v>83</v>
      </c>
      <c r="C39" s="21" t="n">
        <v>17.24</v>
      </c>
      <c r="D39" s="22" t="n">
        <v>25.0621</v>
      </c>
      <c r="E39" s="23" t="n">
        <f aca="false">C39/(D39+C39)</f>
        <v>0.407544779100801</v>
      </c>
    </row>
    <row r="40" customFormat="false" ht="14.25" hidden="false" customHeight="true" outlineLevel="0" collapsed="false">
      <c r="A40" s="27" t="s">
        <v>46</v>
      </c>
      <c r="B40" s="31" t="n">
        <v>18</v>
      </c>
      <c r="C40" s="32" t="n">
        <v>2.01</v>
      </c>
      <c r="D40" s="22" t="n">
        <v>12.3723</v>
      </c>
      <c r="E40" s="23" t="n">
        <f aca="false">C40/(D40+C40)</f>
        <v>0.139755115663002</v>
      </c>
    </row>
    <row r="41" customFormat="false" ht="14.25" hidden="false" customHeight="true" outlineLevel="0" collapsed="false">
      <c r="A41" s="27" t="s">
        <v>47</v>
      </c>
      <c r="B41" s="20" t="n">
        <v>167</v>
      </c>
      <c r="C41" s="21" t="n">
        <v>28.79</v>
      </c>
      <c r="D41" s="22" t="n">
        <v>22.789</v>
      </c>
      <c r="E41" s="23" t="n">
        <f aca="false">C41/(D41+C41)</f>
        <v>0.558172899823572</v>
      </c>
    </row>
    <row r="42" customFormat="false" ht="14.25" hidden="false" customHeight="true" outlineLevel="0" collapsed="false">
      <c r="A42" s="33" t="s">
        <v>48</v>
      </c>
      <c r="B42" s="34" t="n">
        <v>28</v>
      </c>
      <c r="C42" s="35" t="n">
        <v>4.15</v>
      </c>
      <c r="D42" s="22" t="n">
        <v>34.0681</v>
      </c>
      <c r="E42" s="36" t="n">
        <f aca="false">C42/(D42+C42)</f>
        <v>0.108587292408571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7030</v>
      </c>
      <c r="C43" s="39" t="n">
        <f aca="false">SUM(C6:C42)</f>
        <v>1706.33</v>
      </c>
      <c r="D43" s="39" t="n">
        <f aca="false">SUM(D6:D42)</f>
        <v>2129.8926</v>
      </c>
      <c r="E43" s="40" t="n">
        <f aca="false">C43/(D43+C43)</f>
        <v>0.444794314073433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埼玉県</cp:lastModifiedBy>
  <cp:lastPrinted>2017-06-13T01:21:44Z</cp:lastPrinted>
  <dcterms:modified xsi:type="dcterms:W3CDTF">2018-09-18T06:35:37Z</dcterms:modified>
  <cp:revision>0</cp:revision>
  <dc:subject/>
  <dc:title/>
</cp:coreProperties>
</file>