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３－１８　生産緑地地区の指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H28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H</t>
    </r>
    <r>
      <rPr>
        <sz val="11"/>
        <rFont val="ＭＳ Ｐゴシック"/>
        <family val="3"/>
        <charset val="128"/>
      </rPr>
      <t xml:space="preserve">27.1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#,##0.00_);[RED]\(#,##0.00\)"/>
    <numFmt numFmtId="169" formatCode="0%"/>
    <numFmt numFmtId="170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402</v>
      </c>
      <c r="C6" s="21" t="n">
        <v>343.41</v>
      </c>
      <c r="D6" s="22" t="n">
        <v>447.4285</v>
      </c>
      <c r="E6" s="23" t="n">
        <f aca="false">C6/(D6+C6)</f>
        <v>0.434235308473222</v>
      </c>
    </row>
    <row r="7" customFormat="false" ht="14.25" hidden="false" customHeight="true" outlineLevel="0" collapsed="false">
      <c r="A7" s="19" t="s">
        <v>13</v>
      </c>
      <c r="B7" s="24" t="n">
        <v>474</v>
      </c>
      <c r="C7" s="25" t="n">
        <v>138.02</v>
      </c>
      <c r="D7" s="22" t="n">
        <v>115.1983</v>
      </c>
      <c r="E7" s="23" t="n">
        <f aca="false">C7/(D7+C7)</f>
        <v>0.545063291239219</v>
      </c>
    </row>
    <row r="8" customFormat="false" ht="14.25" hidden="false" customHeight="true" outlineLevel="0" collapsed="false">
      <c r="A8" s="26" t="s">
        <v>14</v>
      </c>
      <c r="B8" s="24" t="n">
        <v>107</v>
      </c>
      <c r="C8" s="25" t="n">
        <v>15.72</v>
      </c>
      <c r="D8" s="22" t="n">
        <v>128.702</v>
      </c>
      <c r="E8" s="23" t="n">
        <f aca="false">C8/(D8+C8)</f>
        <v>0.108847682486048</v>
      </c>
    </row>
    <row r="9" customFormat="false" ht="14.25" hidden="false" customHeight="true" outlineLevel="0" collapsed="false">
      <c r="A9" s="27" t="s">
        <v>15</v>
      </c>
      <c r="B9" s="20" t="n">
        <v>502</v>
      </c>
      <c r="C9" s="21" t="n">
        <v>129.57</v>
      </c>
      <c r="D9" s="22" t="n">
        <v>167.88</v>
      </c>
      <c r="E9" s="23" t="n">
        <f aca="false">C9/(D9+C9)</f>
        <v>0.43560262228946</v>
      </c>
    </row>
    <row r="10" customFormat="false" ht="14.25" hidden="false" customHeight="true" outlineLevel="0" collapsed="false">
      <c r="A10" s="27" t="s">
        <v>16</v>
      </c>
      <c r="B10" s="20" t="n">
        <v>101</v>
      </c>
      <c r="C10" s="21" t="n">
        <v>20.92</v>
      </c>
      <c r="D10" s="22" t="n">
        <v>49.7941</v>
      </c>
      <c r="E10" s="23" t="n">
        <f aca="false">C10/(D10+C10)</f>
        <v>0.295839160789715</v>
      </c>
    </row>
    <row r="11" customFormat="false" ht="14.25" hidden="false" customHeight="true" outlineLevel="0" collapsed="false">
      <c r="A11" s="27" t="s">
        <v>17</v>
      </c>
      <c r="B11" s="20" t="n">
        <v>331</v>
      </c>
      <c r="C11" s="21" t="n">
        <v>81.67</v>
      </c>
      <c r="D11" s="22" t="n">
        <v>61.1311</v>
      </c>
      <c r="E11" s="23" t="n">
        <f aca="false">C11/(D11+C11)</f>
        <v>0.571914362004214</v>
      </c>
    </row>
    <row r="12" customFormat="false" ht="14.25" hidden="false" customHeight="true" outlineLevel="0" collapsed="false">
      <c r="A12" s="27" t="s">
        <v>18</v>
      </c>
      <c r="B12" s="20" t="n">
        <v>198</v>
      </c>
      <c r="C12" s="21" t="n">
        <v>37.82</v>
      </c>
      <c r="D12" s="22" t="n">
        <v>42.9</v>
      </c>
      <c r="E12" s="23" t="n">
        <f aca="false">C12/(D12+C12)</f>
        <v>0.468533201189296</v>
      </c>
    </row>
    <row r="13" customFormat="false" ht="14.25" hidden="false" customHeight="true" outlineLevel="0" collapsed="false">
      <c r="A13" s="27" t="s">
        <v>19</v>
      </c>
      <c r="B13" s="20" t="n">
        <v>83</v>
      </c>
      <c r="C13" s="21" t="n">
        <v>14.45</v>
      </c>
      <c r="D13" s="22" t="n">
        <v>88.3704</v>
      </c>
      <c r="E13" s="23" t="n">
        <f aca="false">C13/(D13+C13)</f>
        <v>0.140536313805432</v>
      </c>
    </row>
    <row r="14" customFormat="false" ht="14.25" hidden="false" customHeight="true" outlineLevel="0" collapsed="false">
      <c r="A14" s="27" t="s">
        <v>20</v>
      </c>
      <c r="B14" s="20" t="n">
        <v>35</v>
      </c>
      <c r="C14" s="21" t="n">
        <v>4.16</v>
      </c>
      <c r="D14" s="22" t="n">
        <v>36.013</v>
      </c>
      <c r="E14" s="23" t="n">
        <f aca="false">C14/(D14+C14)</f>
        <v>0.103552137007443</v>
      </c>
    </row>
    <row r="15" customFormat="false" ht="14.25" hidden="false" customHeight="true" outlineLevel="0" collapsed="false">
      <c r="A15" s="27" t="s">
        <v>21</v>
      </c>
      <c r="B15" s="20" t="n">
        <v>177</v>
      </c>
      <c r="C15" s="21" t="n">
        <v>31.25</v>
      </c>
      <c r="D15" s="22" t="n">
        <v>88.4569</v>
      </c>
      <c r="E15" s="23" t="n">
        <f aca="false">C15/(D15+C15)</f>
        <v>0.261054291774325</v>
      </c>
    </row>
    <row r="16" customFormat="false" ht="14.25" hidden="false" customHeight="true" outlineLevel="0" collapsed="false">
      <c r="A16" s="27" t="s">
        <v>22</v>
      </c>
      <c r="B16" s="20" t="n">
        <v>164</v>
      </c>
      <c r="C16" s="21" t="n">
        <v>35.92</v>
      </c>
      <c r="D16" s="22" t="n">
        <v>36.1431</v>
      </c>
      <c r="E16" s="23" t="n">
        <f aca="false">C16/(D16+C16)</f>
        <v>0.498452051049705</v>
      </c>
    </row>
    <row r="17" customFormat="false" ht="14.25" hidden="false" customHeight="true" outlineLevel="0" collapsed="false">
      <c r="A17" s="27" t="s">
        <v>23</v>
      </c>
      <c r="B17" s="20" t="n">
        <v>23</v>
      </c>
      <c r="C17" s="21" t="n">
        <v>4.42</v>
      </c>
      <c r="D17" s="28" t="n">
        <v>71.2523</v>
      </c>
      <c r="E17" s="23" t="n">
        <f aca="false">C17/(D17+C17)</f>
        <v>0.0584097483491317</v>
      </c>
    </row>
    <row r="18" customFormat="false" ht="14.25" hidden="false" customHeight="true" outlineLevel="0" collapsed="false">
      <c r="A18" s="27" t="s">
        <v>24</v>
      </c>
      <c r="B18" s="20" t="n">
        <v>308</v>
      </c>
      <c r="C18" s="21" t="n">
        <v>70.45</v>
      </c>
      <c r="D18" s="29" t="n">
        <v>83.22</v>
      </c>
      <c r="E18" s="23" t="n">
        <f aca="false">C18/(D18+C18)</f>
        <v>0.458449925164313</v>
      </c>
    </row>
    <row r="19" customFormat="false" ht="14.25" hidden="false" customHeight="true" outlineLevel="0" collapsed="false">
      <c r="A19" s="27" t="s">
        <v>25</v>
      </c>
      <c r="B19" s="20" t="n">
        <v>470</v>
      </c>
      <c r="C19" s="21" t="n">
        <v>116.57</v>
      </c>
      <c r="D19" s="22" t="n">
        <v>77.9886</v>
      </c>
      <c r="E19" s="23" t="n">
        <f aca="false">C19/(D19+C19)</f>
        <v>0.599151104088948</v>
      </c>
    </row>
    <row r="20" customFormat="false" ht="14.25" hidden="false" customHeight="true" outlineLevel="0" collapsed="false">
      <c r="A20" s="27" t="s">
        <v>26</v>
      </c>
      <c r="B20" s="20" t="n">
        <v>335</v>
      </c>
      <c r="C20" s="21" t="n">
        <v>84.77</v>
      </c>
      <c r="D20" s="22" t="n">
        <v>50.6377</v>
      </c>
      <c r="E20" s="23" t="n">
        <f aca="false">C20/(D20+C20)</f>
        <v>0.626035299321974</v>
      </c>
    </row>
    <row r="21" customFormat="false" ht="14.25" hidden="false" customHeight="true" outlineLevel="0" collapsed="false">
      <c r="A21" s="27" t="s">
        <v>27</v>
      </c>
      <c r="B21" s="20" t="n">
        <v>150</v>
      </c>
      <c r="C21" s="21" t="n">
        <v>26.58</v>
      </c>
      <c r="D21" s="22" t="n">
        <v>11.87</v>
      </c>
      <c r="E21" s="23" t="n">
        <f aca="false">C21/(D21+C21)</f>
        <v>0.691287386215865</v>
      </c>
    </row>
    <row r="22" customFormat="false" ht="14.25" hidden="false" customHeight="true" outlineLevel="0" collapsed="false">
      <c r="A22" s="27" t="s">
        <v>28</v>
      </c>
      <c r="B22" s="20" t="n">
        <v>16</v>
      </c>
      <c r="C22" s="21" t="n">
        <v>2.7</v>
      </c>
      <c r="D22" s="22" t="n">
        <v>2.8486</v>
      </c>
      <c r="E22" s="23" t="n">
        <f aca="false">C22/(D22+C22)</f>
        <v>0.486609234761922</v>
      </c>
    </row>
    <row r="23" customFormat="false" ht="14.25" hidden="false" customHeight="true" outlineLevel="0" collapsed="false">
      <c r="A23" s="27" t="s">
        <v>29</v>
      </c>
      <c r="B23" s="20" t="n">
        <v>32</v>
      </c>
      <c r="C23" s="21" t="n">
        <v>4.07</v>
      </c>
      <c r="D23" s="22" t="n">
        <v>10.84</v>
      </c>
      <c r="E23" s="23" t="n">
        <f aca="false">C23/(D23+C23)</f>
        <v>0.272971160295104</v>
      </c>
    </row>
    <row r="24" customFormat="false" ht="14.25" hidden="false" customHeight="true" outlineLevel="0" collapsed="false">
      <c r="A24" s="27" t="s">
        <v>30</v>
      </c>
      <c r="B24" s="20" t="n">
        <v>92</v>
      </c>
      <c r="C24" s="21" t="n">
        <v>21.44</v>
      </c>
      <c r="D24" s="22" t="n">
        <v>47.9085</v>
      </c>
      <c r="E24" s="23" t="n">
        <f aca="false">C24/(D24+C24)</f>
        <v>0.309163139793939</v>
      </c>
    </row>
    <row r="25" customFormat="false" ht="14.25" hidden="false" customHeight="true" outlineLevel="0" collapsed="false">
      <c r="A25" s="27" t="s">
        <v>31</v>
      </c>
      <c r="B25" s="20" t="n">
        <v>218</v>
      </c>
      <c r="C25" s="21" t="n">
        <v>66.08</v>
      </c>
      <c r="D25" s="22" t="n">
        <v>39.6522</v>
      </c>
      <c r="E25" s="23" t="n">
        <f aca="false">C25/(D25+C25)</f>
        <v>0.624975173126068</v>
      </c>
    </row>
    <row r="26" customFormat="false" ht="14.25" hidden="false" customHeight="true" outlineLevel="0" collapsed="false">
      <c r="A26" s="27" t="s">
        <v>32</v>
      </c>
      <c r="B26" s="20" t="n">
        <v>138</v>
      </c>
      <c r="C26" s="21" t="n">
        <v>38.38</v>
      </c>
      <c r="D26" s="22" t="n">
        <v>17.4051</v>
      </c>
      <c r="E26" s="23" t="n">
        <f aca="false">C26/(D26+C26)</f>
        <v>0.687997332621076</v>
      </c>
    </row>
    <row r="27" customFormat="false" ht="14.25" hidden="false" customHeight="true" outlineLevel="0" collapsed="false">
      <c r="A27" s="27" t="s">
        <v>33</v>
      </c>
      <c r="B27" s="20" t="n">
        <v>140</v>
      </c>
      <c r="C27" s="21" t="n">
        <v>43.59</v>
      </c>
      <c r="D27" s="22" t="n">
        <v>75.19</v>
      </c>
      <c r="E27" s="23" t="n">
        <f aca="false">C27/(D27+C27)</f>
        <v>0.366980973227816</v>
      </c>
    </row>
    <row r="28" customFormat="false" ht="14.25" hidden="false" customHeight="true" outlineLevel="0" collapsed="false">
      <c r="A28" s="27" t="s">
        <v>34</v>
      </c>
      <c r="B28" s="20" t="n">
        <v>276</v>
      </c>
      <c r="C28" s="21" t="n">
        <v>104.16</v>
      </c>
      <c r="D28" s="22" t="n">
        <v>26.87</v>
      </c>
      <c r="E28" s="23" t="n">
        <f aca="false">C28/(D28+C28)</f>
        <v>0.794932458215676</v>
      </c>
    </row>
    <row r="29" customFormat="false" ht="14.25" hidden="false" customHeight="true" outlineLevel="0" collapsed="false">
      <c r="A29" s="27" t="s">
        <v>35</v>
      </c>
      <c r="B29" s="20" t="n">
        <v>96</v>
      </c>
      <c r="C29" s="21" t="n">
        <v>23.83</v>
      </c>
      <c r="D29" s="22" t="n">
        <v>28.0907</v>
      </c>
      <c r="E29" s="23" t="n">
        <f aca="false">C29/(D29+C29)</f>
        <v>0.458969158736304</v>
      </c>
    </row>
    <row r="30" customFormat="false" ht="14.25" hidden="false" customHeight="true" outlineLevel="0" collapsed="false">
      <c r="A30" s="27" t="s">
        <v>36</v>
      </c>
      <c r="B30" s="20" t="n">
        <v>41</v>
      </c>
      <c r="C30" s="21" t="n">
        <v>5.52</v>
      </c>
      <c r="D30" s="22" t="n">
        <v>69.5783</v>
      </c>
      <c r="E30" s="23" t="n">
        <f aca="false">C30/(D30+C30)</f>
        <v>0.0735036612013854</v>
      </c>
    </row>
    <row r="31" customFormat="false" ht="14.25" hidden="false" customHeight="true" outlineLevel="0" collapsed="false">
      <c r="A31" s="27" t="s">
        <v>37</v>
      </c>
      <c r="B31" s="20" t="n">
        <v>110</v>
      </c>
      <c r="C31" s="21" t="n">
        <v>35.99</v>
      </c>
      <c r="D31" s="28" t="n">
        <v>25.5758</v>
      </c>
      <c r="E31" s="23" t="n">
        <f aca="false">C31/(D31+C31)</f>
        <v>0.584577801311767</v>
      </c>
    </row>
    <row r="32" customFormat="false" ht="14.25" hidden="false" customHeight="true" outlineLevel="0" collapsed="false">
      <c r="A32" s="27" t="s">
        <v>38</v>
      </c>
      <c r="B32" s="20" t="n">
        <v>187</v>
      </c>
      <c r="C32" s="21" t="n">
        <v>29.16</v>
      </c>
      <c r="D32" s="22" t="n">
        <v>37.9309</v>
      </c>
      <c r="E32" s="23" t="n">
        <f aca="false">C32/(D32+C32)</f>
        <v>0.434634205234987</v>
      </c>
    </row>
    <row r="33" customFormat="false" ht="14.25" hidden="false" customHeight="true" outlineLevel="0" collapsed="false">
      <c r="A33" s="27" t="s">
        <v>39</v>
      </c>
      <c r="B33" s="20" t="n">
        <v>237</v>
      </c>
      <c r="C33" s="21" t="n">
        <v>80.65</v>
      </c>
      <c r="D33" s="22" t="n">
        <v>26.0053</v>
      </c>
      <c r="E33" s="23" t="n">
        <f aca="false">C33/(D33+C33)</f>
        <v>0.756174329827022</v>
      </c>
    </row>
    <row r="34" customFormat="false" ht="14.25" hidden="false" customHeight="true" outlineLevel="0" collapsed="false">
      <c r="A34" s="27" t="s">
        <v>40</v>
      </c>
      <c r="B34" s="20" t="n">
        <v>167</v>
      </c>
      <c r="C34" s="21" t="n">
        <v>30.66</v>
      </c>
      <c r="D34" s="22" t="n">
        <v>38.0958</v>
      </c>
      <c r="E34" s="23" t="n">
        <f aca="false">C34/(D34+C34)</f>
        <v>0.445926016423342</v>
      </c>
    </row>
    <row r="35" customFormat="false" ht="14.25" hidden="false" customHeight="true" outlineLevel="0" collapsed="false">
      <c r="A35" s="27" t="s">
        <v>41</v>
      </c>
      <c r="B35" s="20" t="n">
        <v>52</v>
      </c>
      <c r="C35" s="21" t="n">
        <v>11.16</v>
      </c>
      <c r="D35" s="22" t="n">
        <v>20.3767</v>
      </c>
      <c r="E35" s="23" t="n">
        <f aca="false">C35/(D35+C35)</f>
        <v>0.353873423661956</v>
      </c>
    </row>
    <row r="36" customFormat="false" ht="14.25" hidden="false" customHeight="true" outlineLevel="0" collapsed="false">
      <c r="A36" s="27" t="s">
        <v>42</v>
      </c>
      <c r="B36" s="20" t="n">
        <v>95</v>
      </c>
      <c r="C36" s="21" t="n">
        <v>18.1</v>
      </c>
      <c r="D36" s="22" t="n">
        <v>21.9755</v>
      </c>
      <c r="E36" s="23" t="n">
        <f aca="false">C36/(D36+C36)</f>
        <v>0.451647515314843</v>
      </c>
    </row>
    <row r="37" customFormat="false" ht="14.25" hidden="false" customHeight="true" outlineLevel="0" collapsed="false">
      <c r="A37" s="27" t="s">
        <v>43</v>
      </c>
      <c r="B37" s="20" t="n">
        <v>21</v>
      </c>
      <c r="C37" s="21" t="n">
        <v>4.46</v>
      </c>
      <c r="D37" s="22" t="n">
        <v>6.7032</v>
      </c>
      <c r="E37" s="23" t="n">
        <f aca="false">C37/(D37+C37)</f>
        <v>0.399527017342697</v>
      </c>
      <c r="H37" s="30"/>
    </row>
    <row r="38" customFormat="false" ht="14.25" hidden="false" customHeight="true" outlineLevel="0" collapsed="false">
      <c r="A38" s="27" t="s">
        <v>44</v>
      </c>
      <c r="B38" s="20" t="n">
        <v>59</v>
      </c>
      <c r="C38" s="21" t="n">
        <v>12.8</v>
      </c>
      <c r="D38" s="22" t="n">
        <v>34.5515</v>
      </c>
      <c r="E38" s="23" t="n">
        <f aca="false">C38/(D38+C38)</f>
        <v>0.270318786099701</v>
      </c>
    </row>
    <row r="39" customFormat="false" ht="14.25" hidden="false" customHeight="true" outlineLevel="0" collapsed="false">
      <c r="A39" s="27" t="s">
        <v>45</v>
      </c>
      <c r="B39" s="20" t="n">
        <v>81</v>
      </c>
      <c r="C39" s="21" t="n">
        <v>17.64</v>
      </c>
      <c r="D39" s="22" t="n">
        <v>25.0621</v>
      </c>
      <c r="E39" s="23" t="n">
        <f aca="false">C39/(D39+C39)</f>
        <v>0.41309443797846</v>
      </c>
    </row>
    <row r="40" customFormat="false" ht="14.25" hidden="false" customHeight="true" outlineLevel="0" collapsed="false">
      <c r="A40" s="27" t="s">
        <v>46</v>
      </c>
      <c r="B40" s="31" t="n">
        <v>18</v>
      </c>
      <c r="C40" s="32" t="n">
        <v>2.01</v>
      </c>
      <c r="D40" s="22" t="n">
        <v>12.3723</v>
      </c>
      <c r="E40" s="23" t="n">
        <f aca="false">C40/(D40+C40)</f>
        <v>0.139755115663002</v>
      </c>
    </row>
    <row r="41" customFormat="false" ht="14.25" hidden="false" customHeight="true" outlineLevel="0" collapsed="false">
      <c r="A41" s="27" t="s">
        <v>47</v>
      </c>
      <c r="B41" s="20" t="n">
        <v>167</v>
      </c>
      <c r="C41" s="21" t="n">
        <v>28.79</v>
      </c>
      <c r="D41" s="22" t="n">
        <v>24.2945</v>
      </c>
      <c r="E41" s="23" t="n">
        <f aca="false">C41/(D41+C41)</f>
        <v>0.542342868445591</v>
      </c>
    </row>
    <row r="42" customFormat="false" ht="14.25" hidden="false" customHeight="true" outlineLevel="0" collapsed="false">
      <c r="A42" s="33" t="s">
        <v>48</v>
      </c>
      <c r="B42" s="34" t="n">
        <v>28</v>
      </c>
      <c r="C42" s="35" t="n">
        <v>4.15</v>
      </c>
      <c r="D42" s="22" t="n">
        <v>40.1284</v>
      </c>
      <c r="E42" s="36" t="n">
        <f aca="false">C42/(D42+C42)</f>
        <v>0.0937251571872516</v>
      </c>
    </row>
    <row r="43" customFormat="false" ht="15" hidden="false" customHeight="true" outlineLevel="0" collapsed="false">
      <c r="A43" s="37" t="s">
        <v>49</v>
      </c>
      <c r="B43" s="38" t="n">
        <f aca="false">SUM(B6:B42)</f>
        <v>7131</v>
      </c>
      <c r="C43" s="39" t="n">
        <f aca="false">SUM(C6:C42)</f>
        <v>1741.04</v>
      </c>
      <c r="D43" s="39" t="n">
        <f aca="false">SUM(D6:D42)</f>
        <v>2188.4414</v>
      </c>
      <c r="E43" s="40" t="n">
        <f aca="false">C43/(D43+C43)</f>
        <v>0.443071190004869</v>
      </c>
    </row>
    <row r="44" s="45" customFormat="true" ht="7.5" hidden="false" customHeight="true" outlineLevel="0" collapsed="false">
      <c r="A44" s="41"/>
      <c r="B44" s="42"/>
      <c r="C44" s="43"/>
      <c r="D44" s="43"/>
      <c r="E44" s="44"/>
    </row>
    <row r="45" customFormat="false" ht="18.75" hidden="false" customHeight="true" outlineLevel="0" collapsed="false">
      <c r="A45" s="46" t="s">
        <v>50</v>
      </c>
      <c r="B45" s="47"/>
    </row>
    <row r="46" customFormat="false" ht="30" hidden="false" customHeight="true" outlineLevel="0" collapsed="false"/>
    <row r="48" customFormat="false" ht="12.75" hidden="false" customHeight="true" outlineLevel="0" collapsed="false"/>
    <row r="49" s="48" customFormat="true" ht="24.75" hidden="false" customHeight="true" outlineLevel="0" collapsed="false"/>
    <row r="50" s="48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さいたま</cp:lastModifiedBy>
  <cp:lastPrinted>2017-06-13T01:21:44Z</cp:lastPrinted>
  <dcterms:modified xsi:type="dcterms:W3CDTF">2017-09-20T04:02:16Z</dcterms:modified>
  <cp:revision>0</cp:revision>
  <dc:subject/>
  <dc:title/>
</cp:coreProperties>
</file>