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３－８　森林面積の推移</t>
  </si>
  <si>
    <r>
      <rPr>
        <sz val="10"/>
        <rFont val="Noto Sans"/>
        <family val="2"/>
      </rPr>
      <t xml:space="preserve">各年度末現在　単位：</t>
    </r>
    <r>
      <rPr>
        <sz val="10"/>
        <rFont val="ＭＳ Ｐゴシック"/>
        <family val="3"/>
        <charset val="128"/>
      </rPr>
      <t xml:space="preserve">ha</t>
    </r>
  </si>
  <si>
    <t xml:space="preserve">年度</t>
  </si>
  <si>
    <t xml:space="preserve">森　林
総面積</t>
  </si>
  <si>
    <t xml:space="preserve">民有林</t>
  </si>
  <si>
    <t xml:space="preserve">国有林</t>
  </si>
  <si>
    <t xml:space="preserve">県土面積に</t>
  </si>
  <si>
    <t xml:space="preserve">対象森林</t>
  </si>
  <si>
    <t xml:space="preserve">対象外森林</t>
  </si>
  <si>
    <t xml:space="preserve">占める割合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ゴシック"/>
        <family val="3"/>
        <charset val="128"/>
      </rPr>
      <t xml:space="preserve">5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3</t>
    </r>
    <r>
      <rPr>
        <b val="true"/>
        <sz val="11"/>
        <rFont val="Noto Sans"/>
        <family val="2"/>
      </rPr>
      <t xml:space="preserve">年度</t>
    </r>
  </si>
  <si>
    <t xml:space="preserve">平成元年度</t>
  </si>
  <si>
    <r>
      <rPr>
        <b val="true"/>
        <sz val="11"/>
        <rFont val="ＭＳ ゴシック"/>
        <family val="3"/>
        <charset val="128"/>
      </rPr>
      <t xml:space="preserve">     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9</t>
    </r>
    <r>
      <rPr>
        <b val="true"/>
        <sz val="11"/>
        <rFont val="Noto Sans"/>
        <family val="2"/>
      </rPr>
      <t xml:space="preserve">年度</t>
    </r>
  </si>
  <si>
    <t xml:space="preserve">資料：森づくり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0.74"/>
    <col collapsed="false" customWidth="true" hidden="false" outlineLevel="0" max="4" min="4" style="1" width="11.75"/>
    <col collapsed="false" customWidth="true" hidden="false" outlineLevel="0" max="7" min="5" style="1" width="10.74"/>
    <col collapsed="false" customWidth="false" hidden="false" outlineLevel="0" max="257" min="8" style="1" width="8.99"/>
  </cols>
  <sheetData>
    <row r="1" customFormat="false" ht="25.15" hidden="false" customHeight="true" outlineLevel="0" collapsed="false">
      <c r="A1" s="2" t="s">
        <v>0</v>
      </c>
      <c r="C1" s="3"/>
      <c r="D1" s="4"/>
      <c r="E1" s="4"/>
    </row>
    <row r="2" customFormat="false" ht="25.15" hidden="false" customHeight="true" outlineLevel="0" collapsed="false">
      <c r="A2" s="5"/>
      <c r="B2" s="5"/>
      <c r="C2" s="5"/>
      <c r="D2" s="5"/>
      <c r="F2" s="6" t="s">
        <v>1</v>
      </c>
    </row>
    <row r="3" s="12" customFormat="true" ht="25.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1" t="s">
        <v>6</v>
      </c>
    </row>
    <row r="4" s="12" customFormat="true" ht="25.15" hidden="false" customHeight="true" outlineLevel="0" collapsed="false">
      <c r="A4" s="7"/>
      <c r="B4" s="8"/>
      <c r="C4" s="13" t="s">
        <v>7</v>
      </c>
      <c r="D4" s="14" t="s">
        <v>8</v>
      </c>
      <c r="E4" s="10"/>
      <c r="F4" s="15" t="s">
        <v>9</v>
      </c>
    </row>
    <row r="5" s="12" customFormat="true" ht="21" hidden="false" customHeight="true" outlineLevel="0" collapsed="false">
      <c r="A5" s="16" t="s">
        <v>10</v>
      </c>
      <c r="B5" s="17" t="n">
        <f aca="false">SUM(C5:E5)</f>
        <v>129304</v>
      </c>
      <c r="C5" s="18" t="n">
        <v>108333</v>
      </c>
      <c r="D5" s="18" t="n">
        <v>2277</v>
      </c>
      <c r="E5" s="18" t="n">
        <v>18694</v>
      </c>
      <c r="F5" s="19" t="n">
        <v>34.1</v>
      </c>
    </row>
    <row r="6" s="12" customFormat="true" ht="21" hidden="false" customHeight="true" outlineLevel="0" collapsed="false">
      <c r="A6" s="20" t="s">
        <v>11</v>
      </c>
      <c r="B6" s="17" t="n">
        <f aca="false">SUM(C6:E6)</f>
        <v>129238</v>
      </c>
      <c r="C6" s="18" t="n">
        <v>108267</v>
      </c>
      <c r="D6" s="18" t="n">
        <v>2277</v>
      </c>
      <c r="E6" s="18" t="n">
        <v>18694</v>
      </c>
      <c r="F6" s="19" t="n">
        <v>34</v>
      </c>
    </row>
    <row r="7" s="12" customFormat="true" ht="21" hidden="false" customHeight="true" outlineLevel="0" collapsed="false">
      <c r="A7" s="20" t="s">
        <v>12</v>
      </c>
      <c r="B7" s="17" t="n">
        <f aca="false">SUM(C7:E7)</f>
        <v>129051</v>
      </c>
      <c r="C7" s="18" t="n">
        <v>108080</v>
      </c>
      <c r="D7" s="18" t="n">
        <v>2277</v>
      </c>
      <c r="E7" s="18" t="n">
        <v>18694</v>
      </c>
      <c r="F7" s="19" t="n">
        <v>34</v>
      </c>
    </row>
    <row r="8" s="12" customFormat="true" ht="21" hidden="false" customHeight="true" outlineLevel="0" collapsed="false">
      <c r="A8" s="20" t="s">
        <v>13</v>
      </c>
      <c r="B8" s="17" t="n">
        <f aca="false">SUM(C8:E8)</f>
        <v>128925</v>
      </c>
      <c r="C8" s="18" t="n">
        <v>108136</v>
      </c>
      <c r="D8" s="18" t="n">
        <v>2277</v>
      </c>
      <c r="E8" s="18" t="n">
        <v>18512</v>
      </c>
      <c r="F8" s="19" t="n">
        <v>34</v>
      </c>
    </row>
    <row r="9" s="12" customFormat="true" ht="21" hidden="false" customHeight="true" outlineLevel="0" collapsed="false">
      <c r="A9" s="20" t="s">
        <v>14</v>
      </c>
      <c r="B9" s="17" t="n">
        <f aca="false">SUM(C9:E9)</f>
        <v>128617</v>
      </c>
      <c r="C9" s="18" t="n">
        <v>107912</v>
      </c>
      <c r="D9" s="18" t="n">
        <v>2193</v>
      </c>
      <c r="E9" s="18" t="n">
        <v>18512</v>
      </c>
      <c r="F9" s="19" t="n">
        <v>33.9</v>
      </c>
    </row>
    <row r="10" s="12" customFormat="true" ht="21" hidden="false" customHeight="true" outlineLevel="0" collapsed="false">
      <c r="A10" s="20" t="s">
        <v>15</v>
      </c>
      <c r="B10" s="17" t="n">
        <f aca="false">SUM(C10:E10)</f>
        <v>127180</v>
      </c>
      <c r="C10" s="18" t="n">
        <v>106318</v>
      </c>
      <c r="D10" s="18" t="n">
        <v>2350</v>
      </c>
      <c r="E10" s="18" t="n">
        <v>18512</v>
      </c>
      <c r="F10" s="19" t="n">
        <v>33.5</v>
      </c>
    </row>
    <row r="11" s="12" customFormat="true" ht="21" hidden="false" customHeight="true" outlineLevel="0" collapsed="false">
      <c r="A11" s="20" t="s">
        <v>16</v>
      </c>
      <c r="B11" s="17" t="n">
        <f aca="false">SUM(C11:E11)</f>
        <v>127283</v>
      </c>
      <c r="C11" s="18" t="n">
        <v>106421</v>
      </c>
      <c r="D11" s="18" t="n">
        <v>2350</v>
      </c>
      <c r="E11" s="18" t="n">
        <v>18512</v>
      </c>
      <c r="F11" s="19" t="n">
        <v>33.5</v>
      </c>
    </row>
    <row r="12" s="12" customFormat="true" ht="21" hidden="false" customHeight="true" outlineLevel="0" collapsed="false">
      <c r="A12" s="20" t="s">
        <v>17</v>
      </c>
      <c r="B12" s="17" t="n">
        <f aca="false">SUM(C12:E12)</f>
        <v>127283</v>
      </c>
      <c r="C12" s="18" t="n">
        <v>106421</v>
      </c>
      <c r="D12" s="18" t="n">
        <v>2350</v>
      </c>
      <c r="E12" s="18" t="n">
        <v>18512</v>
      </c>
      <c r="F12" s="19" t="n">
        <v>33.5</v>
      </c>
    </row>
    <row r="13" s="12" customFormat="true" ht="21" hidden="false" customHeight="true" outlineLevel="0" collapsed="false">
      <c r="A13" s="20" t="s">
        <v>18</v>
      </c>
      <c r="B13" s="17" t="n">
        <f aca="false">SUM(C13:E13)</f>
        <v>127269</v>
      </c>
      <c r="C13" s="18" t="n">
        <v>106387</v>
      </c>
      <c r="D13" s="18" t="n">
        <v>2350</v>
      </c>
      <c r="E13" s="18" t="n">
        <v>18532</v>
      </c>
      <c r="F13" s="19" t="n">
        <v>33.5</v>
      </c>
    </row>
    <row r="14" s="12" customFormat="true" ht="21" hidden="false" customHeight="true" outlineLevel="0" collapsed="false">
      <c r="A14" s="20" t="s">
        <v>19</v>
      </c>
      <c r="B14" s="17" t="n">
        <f aca="false">SUM(C14:E14)</f>
        <v>127034</v>
      </c>
      <c r="C14" s="18" t="n">
        <v>106119</v>
      </c>
      <c r="D14" s="18" t="n">
        <v>2368</v>
      </c>
      <c r="E14" s="18" t="n">
        <v>18547</v>
      </c>
      <c r="F14" s="19" t="n">
        <v>33.5</v>
      </c>
    </row>
    <row r="15" s="12" customFormat="true" ht="21" hidden="false" customHeight="true" outlineLevel="0" collapsed="false">
      <c r="A15" s="20" t="s">
        <v>20</v>
      </c>
      <c r="B15" s="17" t="n">
        <f aca="false">SUM(C15:E15)</f>
        <v>126409</v>
      </c>
      <c r="C15" s="18" t="n">
        <v>105855</v>
      </c>
      <c r="D15" s="18" t="n">
        <v>2115</v>
      </c>
      <c r="E15" s="18" t="n">
        <v>18439</v>
      </c>
      <c r="F15" s="19" t="n">
        <v>33.3</v>
      </c>
    </row>
    <row r="16" s="12" customFormat="true" ht="21" hidden="false" customHeight="true" outlineLevel="0" collapsed="false">
      <c r="A16" s="21" t="s">
        <v>21</v>
      </c>
      <c r="B16" s="17" t="n">
        <f aca="false">SUM(C16:E16)</f>
        <v>126389</v>
      </c>
      <c r="C16" s="18" t="n">
        <v>105826</v>
      </c>
      <c r="D16" s="18" t="n">
        <v>2124</v>
      </c>
      <c r="E16" s="18" t="n">
        <v>18439</v>
      </c>
      <c r="F16" s="19" t="n">
        <v>33.3</v>
      </c>
    </row>
    <row r="17" s="12" customFormat="true" ht="21" hidden="false" customHeight="true" outlineLevel="0" collapsed="false">
      <c r="A17" s="20" t="s">
        <v>22</v>
      </c>
      <c r="B17" s="17" t="n">
        <f aca="false">SUM(C17:E17)</f>
        <v>126389</v>
      </c>
      <c r="C17" s="18" t="n">
        <v>105826</v>
      </c>
      <c r="D17" s="18" t="n">
        <v>2124</v>
      </c>
      <c r="E17" s="18" t="n">
        <v>18439</v>
      </c>
      <c r="F17" s="19" t="n">
        <v>33.3</v>
      </c>
    </row>
    <row r="18" s="12" customFormat="true" ht="21" hidden="false" customHeight="true" outlineLevel="0" collapsed="false">
      <c r="A18" s="20" t="s">
        <v>23</v>
      </c>
      <c r="B18" s="17" t="n">
        <f aca="false">SUM(C18:E18)</f>
        <v>126389</v>
      </c>
      <c r="C18" s="18" t="n">
        <v>105826</v>
      </c>
      <c r="D18" s="18" t="n">
        <v>2124</v>
      </c>
      <c r="E18" s="18" t="n">
        <v>18439</v>
      </c>
      <c r="F18" s="22" t="n">
        <v>33.3</v>
      </c>
    </row>
    <row r="19" s="12" customFormat="true" ht="21" hidden="false" customHeight="true" outlineLevel="0" collapsed="false">
      <c r="A19" s="20" t="s">
        <v>24</v>
      </c>
      <c r="B19" s="17" t="n">
        <f aca="false">SUM(C19:E19)</f>
        <v>125708</v>
      </c>
      <c r="C19" s="18" t="n">
        <v>105317</v>
      </c>
      <c r="D19" s="18" t="n">
        <v>2011</v>
      </c>
      <c r="E19" s="18" t="n">
        <v>18380</v>
      </c>
      <c r="F19" s="22" t="n">
        <v>33.1</v>
      </c>
    </row>
    <row r="20" s="12" customFormat="true" ht="21" hidden="false" customHeight="true" outlineLevel="0" collapsed="false">
      <c r="A20" s="20" t="s">
        <v>25</v>
      </c>
      <c r="B20" s="17" t="n">
        <f aca="false">SUM(C20:E20)</f>
        <v>125569</v>
      </c>
      <c r="C20" s="18" t="n">
        <v>105207</v>
      </c>
      <c r="D20" s="18" t="n">
        <v>1982</v>
      </c>
      <c r="E20" s="18" t="n">
        <v>18380</v>
      </c>
      <c r="F20" s="22" t="n">
        <v>33.1</v>
      </c>
    </row>
    <row r="21" s="12" customFormat="true" ht="21" hidden="false" customHeight="true" outlineLevel="0" collapsed="false">
      <c r="A21" s="20" t="s">
        <v>26</v>
      </c>
      <c r="B21" s="17" t="n">
        <f aca="false">SUM(C21:E21)</f>
        <v>125121</v>
      </c>
      <c r="C21" s="18" t="n">
        <v>104849</v>
      </c>
      <c r="D21" s="18" t="n">
        <v>1892</v>
      </c>
      <c r="E21" s="18" t="n">
        <v>18380</v>
      </c>
      <c r="F21" s="22" t="n">
        <v>33</v>
      </c>
    </row>
    <row r="22" s="12" customFormat="true" ht="21" hidden="false" customHeight="true" outlineLevel="0" collapsed="false">
      <c r="A22" s="20" t="s">
        <v>27</v>
      </c>
      <c r="B22" s="17" t="n">
        <f aca="false">SUM(C22:E22)</f>
        <v>124630</v>
      </c>
      <c r="C22" s="18" t="n">
        <v>104359</v>
      </c>
      <c r="D22" s="18" t="n">
        <v>1897</v>
      </c>
      <c r="E22" s="18" t="n">
        <v>18374</v>
      </c>
      <c r="F22" s="22" t="n">
        <v>32.8</v>
      </c>
    </row>
    <row r="23" s="12" customFormat="true" ht="21" hidden="false" customHeight="true" outlineLevel="0" collapsed="false">
      <c r="A23" s="20" t="s">
        <v>28</v>
      </c>
      <c r="B23" s="17" t="n">
        <f aca="false">SUM(C23:E23)</f>
        <v>124530</v>
      </c>
      <c r="C23" s="18" t="n">
        <v>104259</v>
      </c>
      <c r="D23" s="18" t="n">
        <v>1897</v>
      </c>
      <c r="E23" s="18" t="n">
        <v>18374</v>
      </c>
      <c r="F23" s="22" t="n">
        <v>32.8</v>
      </c>
    </row>
    <row r="24" s="12" customFormat="true" ht="21" hidden="false" customHeight="true" outlineLevel="0" collapsed="false">
      <c r="A24" s="20" t="s">
        <v>29</v>
      </c>
      <c r="B24" s="17" t="n">
        <f aca="false">SUM(C24:E24)</f>
        <v>124308</v>
      </c>
      <c r="C24" s="18" t="n">
        <v>104133</v>
      </c>
      <c r="D24" s="18" t="n">
        <v>1884</v>
      </c>
      <c r="E24" s="18" t="n">
        <v>18291</v>
      </c>
      <c r="F24" s="22" t="n">
        <v>32.7</v>
      </c>
    </row>
    <row r="25" s="12" customFormat="true" ht="21" hidden="false" customHeight="true" outlineLevel="0" collapsed="false">
      <c r="A25" s="20" t="s">
        <v>30</v>
      </c>
      <c r="B25" s="17" t="n">
        <f aca="false">SUM(C25:E25)</f>
        <v>123622</v>
      </c>
      <c r="C25" s="18" t="n">
        <v>103415</v>
      </c>
      <c r="D25" s="18" t="n">
        <v>1916</v>
      </c>
      <c r="E25" s="18" t="n">
        <v>18291</v>
      </c>
      <c r="F25" s="22" t="n">
        <v>32.6</v>
      </c>
    </row>
    <row r="26" s="12" customFormat="true" ht="21" hidden="false" customHeight="true" outlineLevel="0" collapsed="false">
      <c r="A26" s="23" t="s">
        <v>31</v>
      </c>
      <c r="B26" s="24" t="n">
        <v>123468</v>
      </c>
      <c r="C26" s="25" t="n">
        <v>103297</v>
      </c>
      <c r="D26" s="25" t="n">
        <v>1880</v>
      </c>
      <c r="E26" s="25" t="n">
        <v>18291</v>
      </c>
      <c r="F26" s="26" t="n">
        <v>32.5</v>
      </c>
    </row>
    <row r="27" s="12" customFormat="true" ht="21" hidden="false" customHeight="true" outlineLevel="0" collapsed="false">
      <c r="A27" s="20" t="s">
        <v>32</v>
      </c>
      <c r="B27" s="17" t="n">
        <v>123379</v>
      </c>
      <c r="C27" s="18" t="n">
        <v>103218</v>
      </c>
      <c r="D27" s="18" t="n">
        <v>1870</v>
      </c>
      <c r="E27" s="18" t="n">
        <v>18291</v>
      </c>
      <c r="F27" s="22" t="n">
        <v>32.5</v>
      </c>
    </row>
    <row r="28" s="12" customFormat="true" ht="21" hidden="false" customHeight="true" outlineLevel="0" collapsed="false">
      <c r="A28" s="23" t="s">
        <v>33</v>
      </c>
      <c r="B28" s="24" t="n">
        <v>123355</v>
      </c>
      <c r="C28" s="25" t="n">
        <v>103194</v>
      </c>
      <c r="D28" s="25" t="n">
        <v>1870</v>
      </c>
      <c r="E28" s="25" t="n">
        <v>18291</v>
      </c>
      <c r="F28" s="26" t="n">
        <v>32.5</v>
      </c>
    </row>
    <row r="29" s="12" customFormat="true" ht="21" hidden="false" customHeight="true" outlineLevel="0" collapsed="false">
      <c r="A29" s="23" t="s">
        <v>34</v>
      </c>
      <c r="B29" s="24" t="n">
        <v>122807</v>
      </c>
      <c r="C29" s="25" t="n">
        <v>103083</v>
      </c>
      <c r="D29" s="25" t="n">
        <v>1558</v>
      </c>
      <c r="E29" s="25" t="n">
        <v>18166</v>
      </c>
      <c r="F29" s="27" t="n">
        <v>32.3</v>
      </c>
    </row>
    <row r="30" s="12" customFormat="true" ht="21" hidden="false" customHeight="true" outlineLevel="0" collapsed="false">
      <c r="A30" s="20" t="s">
        <v>35</v>
      </c>
      <c r="B30" s="17" t="n">
        <v>122807</v>
      </c>
      <c r="C30" s="18" t="n">
        <v>103083</v>
      </c>
      <c r="D30" s="18" t="n">
        <v>1558</v>
      </c>
      <c r="E30" s="18" t="n">
        <v>18166</v>
      </c>
      <c r="F30" s="28" t="n">
        <v>32.3</v>
      </c>
    </row>
    <row r="31" s="12" customFormat="true" ht="21" hidden="false" customHeight="true" outlineLevel="0" collapsed="false">
      <c r="A31" s="29" t="s">
        <v>36</v>
      </c>
      <c r="B31" s="30" t="n">
        <v>122545</v>
      </c>
      <c r="C31" s="31" t="n">
        <v>108833</v>
      </c>
      <c r="D31" s="31" t="n">
        <v>1535</v>
      </c>
      <c r="E31" s="31" t="n">
        <v>12177</v>
      </c>
      <c r="F31" s="32" t="n">
        <v>32.3</v>
      </c>
    </row>
    <row r="32" s="12" customFormat="true" ht="21" hidden="false" customHeight="true" outlineLevel="0" collapsed="false">
      <c r="A32" s="20" t="s">
        <v>37</v>
      </c>
      <c r="B32" s="17" t="n">
        <v>122545</v>
      </c>
      <c r="C32" s="18" t="n">
        <v>108833</v>
      </c>
      <c r="D32" s="18" t="n">
        <v>1535</v>
      </c>
      <c r="E32" s="18" t="n">
        <v>12177</v>
      </c>
      <c r="F32" s="28" t="n">
        <v>32.3</v>
      </c>
    </row>
    <row r="33" s="12" customFormat="true" ht="21" hidden="false" customHeight="true" outlineLevel="0" collapsed="false">
      <c r="A33" s="20" t="s">
        <v>38</v>
      </c>
      <c r="B33" s="17" t="n">
        <v>122545</v>
      </c>
      <c r="C33" s="18" t="n">
        <v>108833</v>
      </c>
      <c r="D33" s="18" t="n">
        <v>1535</v>
      </c>
      <c r="E33" s="18" t="n">
        <v>12177</v>
      </c>
      <c r="F33" s="28" t="n">
        <v>32.3</v>
      </c>
    </row>
    <row r="34" s="12" customFormat="true" ht="21" hidden="false" customHeight="true" outlineLevel="0" collapsed="false">
      <c r="A34" s="23" t="s">
        <v>39</v>
      </c>
      <c r="B34" s="24" t="n">
        <v>122118</v>
      </c>
      <c r="C34" s="25" t="n">
        <v>108444</v>
      </c>
      <c r="D34" s="25" t="n">
        <v>1441</v>
      </c>
      <c r="E34" s="25" t="n">
        <v>12233</v>
      </c>
      <c r="F34" s="27" t="n">
        <v>32.2</v>
      </c>
    </row>
    <row r="35" s="12" customFormat="true" ht="21" hidden="false" customHeight="true" outlineLevel="0" collapsed="false">
      <c r="A35" s="20" t="s">
        <v>40</v>
      </c>
      <c r="B35" s="17" t="n">
        <v>122118</v>
      </c>
      <c r="C35" s="18" t="n">
        <v>108444</v>
      </c>
      <c r="D35" s="18" t="n">
        <v>1441</v>
      </c>
      <c r="E35" s="18" t="n">
        <v>12233</v>
      </c>
      <c r="F35" s="28" t="n">
        <v>32.2</v>
      </c>
    </row>
    <row r="36" s="12" customFormat="true" ht="21" hidden="false" customHeight="true" outlineLevel="0" collapsed="false">
      <c r="A36" s="20" t="s">
        <v>41</v>
      </c>
      <c r="B36" s="33" t="n">
        <v>122118</v>
      </c>
      <c r="C36" s="18" t="n">
        <v>108444</v>
      </c>
      <c r="D36" s="18" t="n">
        <v>1441</v>
      </c>
      <c r="E36" s="18" t="n">
        <v>12233</v>
      </c>
      <c r="F36" s="28" t="n">
        <v>32.2</v>
      </c>
    </row>
    <row r="37" s="12" customFormat="true" ht="21" hidden="false" customHeight="true" outlineLevel="0" collapsed="false">
      <c r="A37" s="20" t="s">
        <v>42</v>
      </c>
      <c r="B37" s="33" t="n">
        <v>122118</v>
      </c>
      <c r="C37" s="18" t="n">
        <v>108444</v>
      </c>
      <c r="D37" s="18" t="n">
        <v>1441</v>
      </c>
      <c r="E37" s="18" t="n">
        <v>12233</v>
      </c>
      <c r="F37" s="28" t="n">
        <v>32.2</v>
      </c>
    </row>
    <row r="38" s="12" customFormat="true" ht="21" hidden="false" customHeight="true" outlineLevel="0" collapsed="false">
      <c r="A38" s="20" t="s">
        <v>43</v>
      </c>
      <c r="B38" s="33" t="n">
        <v>122118</v>
      </c>
      <c r="C38" s="18" t="n">
        <v>108444</v>
      </c>
      <c r="D38" s="18" t="n">
        <v>1441</v>
      </c>
      <c r="E38" s="18" t="n">
        <v>12233</v>
      </c>
      <c r="F38" s="28" t="n">
        <v>32.2</v>
      </c>
    </row>
    <row r="39" s="12" customFormat="true" ht="21" hidden="false" customHeight="true" outlineLevel="0" collapsed="false">
      <c r="A39" s="20" t="s">
        <v>44</v>
      </c>
      <c r="B39" s="33" t="n">
        <f aca="false">SUM(C39:E39)</f>
        <v>121260</v>
      </c>
      <c r="C39" s="18" t="n">
        <v>107793</v>
      </c>
      <c r="D39" s="18" t="n">
        <v>1298</v>
      </c>
      <c r="E39" s="18" t="n">
        <v>12169</v>
      </c>
      <c r="F39" s="28" t="n">
        <v>31.9</v>
      </c>
    </row>
    <row r="40" s="12" customFormat="true" ht="21" hidden="false" customHeight="true" outlineLevel="0" collapsed="false">
      <c r="A40" s="20" t="s">
        <v>45</v>
      </c>
      <c r="B40" s="33" t="n">
        <f aca="false">SUM(C40:E40)</f>
        <v>121260</v>
      </c>
      <c r="C40" s="18" t="n">
        <v>107793</v>
      </c>
      <c r="D40" s="18" t="n">
        <v>1298</v>
      </c>
      <c r="E40" s="18" t="n">
        <v>12169</v>
      </c>
      <c r="F40" s="28" t="n">
        <v>31.9</v>
      </c>
    </row>
    <row r="41" s="12" customFormat="true" ht="21" hidden="false" customHeight="true" outlineLevel="0" collapsed="false">
      <c r="A41" s="20" t="s">
        <v>46</v>
      </c>
      <c r="B41" s="33" t="n">
        <v>121260</v>
      </c>
      <c r="C41" s="18" t="n">
        <v>107793</v>
      </c>
      <c r="D41" s="18" t="n">
        <v>1298</v>
      </c>
      <c r="E41" s="18" t="n">
        <v>12169</v>
      </c>
      <c r="F41" s="28" t="n">
        <v>31.9</v>
      </c>
    </row>
    <row r="42" s="12" customFormat="true" ht="21" hidden="false" customHeight="true" outlineLevel="0" collapsed="false">
      <c r="A42" s="20" t="s">
        <v>47</v>
      </c>
      <c r="B42" s="33" t="n">
        <v>121260</v>
      </c>
      <c r="C42" s="18" t="n">
        <v>107793</v>
      </c>
      <c r="D42" s="18" t="n">
        <v>1298</v>
      </c>
      <c r="E42" s="18" t="n">
        <v>12169</v>
      </c>
      <c r="F42" s="28" t="n">
        <v>31.9</v>
      </c>
    </row>
    <row r="43" s="12" customFormat="true" ht="21" hidden="false" customHeight="true" outlineLevel="0" collapsed="false">
      <c r="A43" s="20" t="s">
        <v>48</v>
      </c>
      <c r="B43" s="33" t="n">
        <f aca="false">SUM(C43:E43)</f>
        <v>121260</v>
      </c>
      <c r="C43" s="18" t="n">
        <v>107793</v>
      </c>
      <c r="D43" s="18" t="n">
        <v>1298</v>
      </c>
      <c r="E43" s="18" t="n">
        <v>12169</v>
      </c>
      <c r="F43" s="28" t="n">
        <v>31.9</v>
      </c>
    </row>
    <row r="44" s="12" customFormat="true" ht="21" hidden="false" customHeight="true" outlineLevel="0" collapsed="false">
      <c r="A44" s="34" t="s">
        <v>49</v>
      </c>
      <c r="B44" s="35" t="n">
        <f aca="false">SUM(C44:E44)</f>
        <v>119787</v>
      </c>
      <c r="C44" s="36" t="n">
        <v>106600</v>
      </c>
      <c r="D44" s="36" t="n">
        <v>861</v>
      </c>
      <c r="E44" s="36" t="n">
        <v>12326</v>
      </c>
      <c r="F44" s="37" t="n">
        <v>31.5</v>
      </c>
    </row>
    <row r="45" customFormat="false" ht="25.15" hidden="false" customHeight="true" outlineLevel="0" collapsed="false">
      <c r="A45" s="38" t="s">
        <v>50</v>
      </c>
    </row>
  </sheetData>
  <mergeCells count="5">
    <mergeCell ref="D1:E1"/>
    <mergeCell ref="A3:A4"/>
    <mergeCell ref="B3:B4"/>
    <mergeCell ref="C3:D3"/>
    <mergeCell ref="E3:E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1:12:19Z</dcterms:created>
  <dc:creator>土地政策課</dc:creator>
  <dc:description/>
  <dc:language>en-US</dc:language>
  <cp:lastModifiedBy>埼玉県</cp:lastModifiedBy>
  <cp:lastPrinted>2013-10-03T02:41:22Z</cp:lastPrinted>
  <dcterms:modified xsi:type="dcterms:W3CDTF">2018-09-18T06:32:08Z</dcterms:modified>
  <cp:revision>0</cp:revision>
  <dc:subject/>
  <dc:title/>
</cp:coreProperties>
</file>