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２・３－３・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３－２　用途地域の指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　</t>
    </r>
  </si>
  <si>
    <t xml:space="preserve">用途地域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合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県合計</t>
  </si>
  <si>
    <t xml:space="preserve">資料：都市計画課</t>
  </si>
  <si>
    <t xml:space="preserve">３－３　重点供給地域の概要</t>
  </si>
  <si>
    <t xml:space="preserve">県南地域</t>
  </si>
  <si>
    <t xml:space="preserve">県央地域</t>
  </si>
  <si>
    <t xml:space="preserve">県北地域</t>
  </si>
  <si>
    <t xml:space="preserve">合計</t>
  </si>
  <si>
    <t xml:space="preserve">地域数</t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Gha)</t>
    </r>
  </si>
  <si>
    <t xml:space="preserve">低・未利用地型</t>
  </si>
  <si>
    <t xml:space="preserve">市街化区域内農地型</t>
  </si>
  <si>
    <t xml:space="preserve">居住地整備促進型</t>
  </si>
  <si>
    <t xml:space="preserve">高度利用促進型</t>
  </si>
  <si>
    <t xml:space="preserve">新市街地型</t>
  </si>
  <si>
    <r>
      <rPr>
        <sz val="12"/>
        <rFont val="Noto Sans"/>
        <family val="2"/>
      </rPr>
      <t xml:space="preserve">資料：住宅課 埼玉県住生活基本計画（</t>
    </r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37</t>
    </r>
    <r>
      <rPr>
        <sz val="12"/>
        <rFont val="Noto Sans"/>
        <family val="2"/>
      </rPr>
      <t xml:space="preserve">年度）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策定</t>
    </r>
  </si>
  <si>
    <t xml:space="preserve">３－４　土地区画整理事業の施行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主体</t>
  </si>
  <si>
    <t xml:space="preserve">施　　　　　行　　　　　済</t>
  </si>
  <si>
    <t xml:space="preserve">施　　　　　行　　　　　中</t>
  </si>
  <si>
    <t xml:space="preserve">計</t>
  </si>
  <si>
    <t xml:space="preserve">地区数</t>
  </si>
  <si>
    <r>
      <rPr>
        <b val="true"/>
        <sz val="12"/>
        <rFont val="Noto Sans"/>
        <family val="2"/>
      </rPr>
      <t xml:space="preserve">面積（</t>
    </r>
    <r>
      <rPr>
        <b val="true"/>
        <sz val="12"/>
        <rFont val="ＭＳ Ｐゴシック"/>
        <family val="3"/>
        <charset val="128"/>
      </rPr>
      <t xml:space="preserve">ha</t>
    </r>
    <r>
      <rPr>
        <b val="true"/>
        <sz val="12"/>
        <rFont val="Noto Sans"/>
        <family val="2"/>
      </rPr>
      <t xml:space="preserve">）</t>
    </r>
  </si>
  <si>
    <t xml:space="preserve">個人・共同</t>
  </si>
  <si>
    <t xml:space="preserve">組合</t>
  </si>
  <si>
    <t xml:space="preserve">公共団体</t>
  </si>
  <si>
    <t xml:space="preserve">行政庁</t>
  </si>
  <si>
    <t xml:space="preserve">－</t>
  </si>
  <si>
    <t xml:space="preserve">都市再生機構</t>
  </si>
  <si>
    <t xml:space="preserve">埼玉県住宅
供給公社</t>
  </si>
  <si>
    <t xml:space="preserve">資料：市街地整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.0_ "/>
    <numFmt numFmtId="167" formatCode="0.0_);[RED]\(0.0\)"/>
    <numFmt numFmtId="168" formatCode="[$-409]#,##0_);[RED]\(#,##0\)"/>
    <numFmt numFmtId="169" formatCode="#,##0.0;[RED]\-#,##0.0"/>
    <numFmt numFmtId="170" formatCode="General"/>
    <numFmt numFmtId="171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2" activeCellId="0" sqref="B2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D1" s="3"/>
      <c r="E1" s="4"/>
      <c r="F1" s="4"/>
      <c r="G1" s="4"/>
    </row>
    <row r="2" customFormat="false" ht="18" hidden="false" customHeight="true" outlineLevel="0" collapsed="false">
      <c r="F2" s="5"/>
      <c r="G2" s="5"/>
      <c r="I2" s="6"/>
      <c r="J2" s="7"/>
      <c r="K2" s="8"/>
      <c r="L2" s="9"/>
      <c r="M2" s="10" t="s">
        <v>1</v>
      </c>
    </row>
    <row r="3" customFormat="false" ht="36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2" t="s">
        <v>6</v>
      </c>
      <c r="I3" s="12"/>
      <c r="J3" s="12" t="s">
        <v>7</v>
      </c>
      <c r="K3" s="12"/>
      <c r="L3" s="13" t="s">
        <v>8</v>
      </c>
      <c r="M3" s="13"/>
    </row>
    <row r="4" s="17" customFormat="true" ht="28.5" hidden="false" customHeight="true" outlineLevel="0" collapsed="false">
      <c r="A4" s="14" t="s">
        <v>9</v>
      </c>
      <c r="B4" s="15" t="n">
        <v>13129.2</v>
      </c>
      <c r="C4" s="15"/>
      <c r="D4" s="15" t="n">
        <v>316.9</v>
      </c>
      <c r="E4" s="15"/>
      <c r="F4" s="15" t="n">
        <v>13583.5</v>
      </c>
      <c r="G4" s="15"/>
      <c r="H4" s="15" t="n">
        <v>3887.9</v>
      </c>
      <c r="I4" s="15"/>
      <c r="J4" s="15" t="n">
        <v>19880.07</v>
      </c>
      <c r="K4" s="15"/>
      <c r="L4" s="16" t="n">
        <v>4593.7</v>
      </c>
      <c r="M4" s="16"/>
    </row>
    <row r="5" s="17" customFormat="true" ht="28.5" hidden="false" customHeight="true" outlineLevel="0" collapsed="false">
      <c r="A5" s="18" t="s">
        <v>10</v>
      </c>
      <c r="B5" s="19" t="n">
        <v>17.7</v>
      </c>
      <c r="C5" s="19"/>
      <c r="D5" s="19" t="n">
        <v>0.4</v>
      </c>
      <c r="E5" s="19"/>
      <c r="F5" s="19" t="n">
        <v>18.3</v>
      </c>
      <c r="G5" s="19"/>
      <c r="H5" s="19" t="n">
        <v>5.2</v>
      </c>
      <c r="I5" s="19"/>
      <c r="J5" s="19" t="n">
        <v>26.7</v>
      </c>
      <c r="K5" s="19"/>
      <c r="L5" s="20" t="n">
        <v>6.2</v>
      </c>
      <c r="M5" s="20"/>
    </row>
    <row r="6" customFormat="false" ht="16.15" hidden="false" customHeight="true" outlineLevel="0" collapsed="false"/>
    <row r="7" customFormat="false" ht="21" hidden="false" customHeight="true" outlineLevel="0" collapsed="false">
      <c r="A7" s="11" t="s">
        <v>2</v>
      </c>
      <c r="B7" s="12" t="s">
        <v>11</v>
      </c>
      <c r="C7" s="12"/>
      <c r="D7" s="12" t="s">
        <v>12</v>
      </c>
      <c r="E7" s="12"/>
      <c r="F7" s="12" t="s">
        <v>13</v>
      </c>
      <c r="G7" s="12"/>
      <c r="H7" s="12" t="s">
        <v>14</v>
      </c>
      <c r="I7" s="12"/>
      <c r="J7" s="12" t="s">
        <v>15</v>
      </c>
      <c r="K7" s="12"/>
      <c r="L7" s="12" t="s">
        <v>16</v>
      </c>
      <c r="M7" s="12"/>
      <c r="N7" s="21" t="s">
        <v>17</v>
      </c>
      <c r="O7" s="21"/>
    </row>
    <row r="8" s="17" customFormat="true" ht="28.5" hidden="false" customHeight="true" outlineLevel="0" collapsed="false">
      <c r="A8" s="14" t="s">
        <v>9</v>
      </c>
      <c r="B8" s="15" t="n">
        <v>1438.4</v>
      </c>
      <c r="C8" s="15"/>
      <c r="D8" s="15" t="n">
        <v>1799.93</v>
      </c>
      <c r="E8" s="15"/>
      <c r="F8" s="15" t="n">
        <v>2305.68</v>
      </c>
      <c r="G8" s="15"/>
      <c r="H8" s="15" t="n">
        <v>6752.7</v>
      </c>
      <c r="I8" s="15"/>
      <c r="J8" s="15" t="n">
        <v>3126.1</v>
      </c>
      <c r="K8" s="15"/>
      <c r="L8" s="15" t="n">
        <v>3553.5</v>
      </c>
      <c r="M8" s="15"/>
      <c r="N8" s="16" t="n">
        <v>74367.6</v>
      </c>
      <c r="O8" s="16"/>
    </row>
    <row r="9" s="17" customFormat="true" ht="28.5" hidden="false" customHeight="true" outlineLevel="0" collapsed="false">
      <c r="A9" s="18" t="s">
        <v>10</v>
      </c>
      <c r="B9" s="22" t="n">
        <v>1.9</v>
      </c>
      <c r="C9" s="22"/>
      <c r="D9" s="22" t="n">
        <v>2.4</v>
      </c>
      <c r="E9" s="22"/>
      <c r="F9" s="22" t="n">
        <v>3.1</v>
      </c>
      <c r="G9" s="22"/>
      <c r="H9" s="22" t="n">
        <v>9.1</v>
      </c>
      <c r="I9" s="22"/>
      <c r="J9" s="22" t="n">
        <v>4.2</v>
      </c>
      <c r="K9" s="22"/>
      <c r="L9" s="22" t="n">
        <v>4.8</v>
      </c>
      <c r="M9" s="22"/>
      <c r="N9" s="23" t="n">
        <v>100</v>
      </c>
      <c r="O9" s="23"/>
    </row>
    <row r="10" customFormat="false" ht="6" hidden="false" customHeight="true" outlineLevel="0" collapsed="false"/>
    <row r="11" customFormat="false" ht="17.25" hidden="false" customHeight="true" outlineLevel="0" collapsed="false">
      <c r="A11" s="24" t="s">
        <v>18</v>
      </c>
    </row>
    <row r="12" customFormat="false" ht="41.25" hidden="false" customHeight="true" outlineLevel="0" collapsed="false">
      <c r="A12" s="24"/>
    </row>
    <row r="13" customFormat="false" ht="41.25" hidden="false" customHeight="true" outlineLevel="0" collapsed="false"/>
    <row r="14" customFormat="false" ht="21.75" hidden="false" customHeight="true" outlineLevel="0" collapsed="false">
      <c r="A14" s="25" t="s">
        <v>19</v>
      </c>
      <c r="B14" s="17"/>
      <c r="C14" s="17"/>
      <c r="D14" s="3"/>
      <c r="E14" s="4"/>
      <c r="F14" s="4"/>
      <c r="G14" s="4"/>
      <c r="H14" s="17"/>
      <c r="I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26"/>
      <c r="H15" s="26"/>
      <c r="I15" s="27"/>
    </row>
    <row r="16" customFormat="false" ht="28.5" hidden="false" customHeight="true" outlineLevel="0" collapsed="false">
      <c r="A16" s="28"/>
      <c r="B16" s="29" t="s">
        <v>20</v>
      </c>
      <c r="C16" s="29"/>
      <c r="D16" s="29" t="s">
        <v>21</v>
      </c>
      <c r="E16" s="29"/>
      <c r="F16" s="30" t="s">
        <v>22</v>
      </c>
      <c r="G16" s="30"/>
      <c r="H16" s="31" t="s">
        <v>23</v>
      </c>
      <c r="I16" s="31"/>
    </row>
    <row r="17" customFormat="false" ht="28.5" hidden="false" customHeight="true" outlineLevel="0" collapsed="false">
      <c r="A17" s="32"/>
      <c r="B17" s="33" t="s">
        <v>24</v>
      </c>
      <c r="C17" s="34" t="s">
        <v>25</v>
      </c>
      <c r="D17" s="33" t="s">
        <v>24</v>
      </c>
      <c r="E17" s="34" t="s">
        <v>25</v>
      </c>
      <c r="F17" s="33" t="s">
        <v>24</v>
      </c>
      <c r="G17" s="35" t="s">
        <v>25</v>
      </c>
      <c r="H17" s="36" t="s">
        <v>24</v>
      </c>
      <c r="I17" s="37" t="s">
        <v>25</v>
      </c>
    </row>
    <row r="18" customFormat="false" ht="28.5" hidden="false" customHeight="true" outlineLevel="0" collapsed="false">
      <c r="A18" s="38" t="s">
        <v>26</v>
      </c>
      <c r="B18" s="39" t="n">
        <v>10</v>
      </c>
      <c r="C18" s="40" t="n">
        <v>226.9</v>
      </c>
      <c r="D18" s="39" t="n">
        <v>3</v>
      </c>
      <c r="E18" s="40" t="n">
        <v>33.3</v>
      </c>
      <c r="F18" s="39" t="n">
        <v>0</v>
      </c>
      <c r="G18" s="41" t="n">
        <v>0</v>
      </c>
      <c r="H18" s="42" t="n">
        <f aca="false">B18+D18+F18</f>
        <v>13</v>
      </c>
      <c r="I18" s="43" t="n">
        <f aca="false">C18+E18+G18</f>
        <v>260.2</v>
      </c>
    </row>
    <row r="19" customFormat="false" ht="28.5" hidden="false" customHeight="true" outlineLevel="0" collapsed="false">
      <c r="A19" s="44" t="s">
        <v>27</v>
      </c>
      <c r="B19" s="39" t="n">
        <v>54</v>
      </c>
      <c r="C19" s="40" t="n">
        <v>2002.9</v>
      </c>
      <c r="D19" s="39" t="n">
        <v>75</v>
      </c>
      <c r="E19" s="40" t="n">
        <v>3196.5</v>
      </c>
      <c r="F19" s="39" t="n">
        <v>15</v>
      </c>
      <c r="G19" s="41" t="n">
        <v>739.9</v>
      </c>
      <c r="H19" s="42" t="n">
        <f aca="false">B19+D19+F19</f>
        <v>144</v>
      </c>
      <c r="I19" s="43" t="n">
        <f aca="false">C19+E19+G19</f>
        <v>5939.3</v>
      </c>
    </row>
    <row r="20" customFormat="false" ht="28.5" hidden="false" customHeight="true" outlineLevel="0" collapsed="false">
      <c r="A20" s="38" t="s">
        <v>28</v>
      </c>
      <c r="B20" s="39" t="n">
        <v>18</v>
      </c>
      <c r="C20" s="40" t="n">
        <v>654.9</v>
      </c>
      <c r="D20" s="39" t="n">
        <v>3</v>
      </c>
      <c r="E20" s="40" t="n">
        <v>100.3</v>
      </c>
      <c r="F20" s="39" t="n">
        <v>2</v>
      </c>
      <c r="G20" s="41" t="n">
        <v>59.3</v>
      </c>
      <c r="H20" s="42" t="n">
        <f aca="false">B20+D20+F20</f>
        <v>23</v>
      </c>
      <c r="I20" s="43" t="n">
        <f aca="false">C20+E20+G20</f>
        <v>814.5</v>
      </c>
    </row>
    <row r="21" customFormat="false" ht="28.5" hidden="false" customHeight="true" outlineLevel="0" collapsed="false">
      <c r="A21" s="38" t="s">
        <v>29</v>
      </c>
      <c r="B21" s="39" t="n">
        <v>3</v>
      </c>
      <c r="C21" s="40" t="n">
        <v>34.4</v>
      </c>
      <c r="D21" s="39" t="n">
        <v>2</v>
      </c>
      <c r="E21" s="40" t="n">
        <v>23.4</v>
      </c>
      <c r="F21" s="39" t="n">
        <v>0</v>
      </c>
      <c r="G21" s="41" t="n">
        <v>0</v>
      </c>
      <c r="H21" s="42" t="n">
        <f aca="false">B21+D21+F21</f>
        <v>5</v>
      </c>
      <c r="I21" s="43" t="n">
        <f aca="false">C21+E21+G21</f>
        <v>57.8</v>
      </c>
      <c r="J21" s="17"/>
      <c r="K21" s="17"/>
      <c r="L21" s="17"/>
    </row>
    <row r="22" customFormat="false" ht="28.5" hidden="false" customHeight="true" outlineLevel="0" collapsed="false">
      <c r="A22" s="38" t="s">
        <v>30</v>
      </c>
      <c r="B22" s="39" t="n">
        <v>19</v>
      </c>
      <c r="C22" s="40" t="n">
        <v>1733.9</v>
      </c>
      <c r="D22" s="39" t="n">
        <v>27</v>
      </c>
      <c r="E22" s="40" t="n">
        <v>1516.6</v>
      </c>
      <c r="F22" s="39" t="n">
        <v>2</v>
      </c>
      <c r="G22" s="41" t="n">
        <v>166.5</v>
      </c>
      <c r="H22" s="42" t="n">
        <f aca="false">B22+D22+F22</f>
        <v>48</v>
      </c>
      <c r="I22" s="43" t="n">
        <f aca="false">C22+E22+G22</f>
        <v>3417</v>
      </c>
      <c r="J22" s="17"/>
      <c r="K22" s="17"/>
      <c r="L22" s="17"/>
    </row>
    <row r="23" customFormat="false" ht="28.5" hidden="false" customHeight="true" outlineLevel="0" collapsed="false">
      <c r="A23" s="45" t="s">
        <v>23</v>
      </c>
      <c r="B23" s="46" t="n">
        <f aca="false">SUM(B18:B22)</f>
        <v>104</v>
      </c>
      <c r="C23" s="47" t="n">
        <f aca="false">SUM(C18:C22)</f>
        <v>4653</v>
      </c>
      <c r="D23" s="46" t="n">
        <f aca="false">SUM(D18:D22)</f>
        <v>110</v>
      </c>
      <c r="E23" s="47" t="n">
        <f aca="false">SUM(E18:E22)</f>
        <v>4870.1</v>
      </c>
      <c r="F23" s="46" t="n">
        <f aca="false">SUM(F18:F22)</f>
        <v>19</v>
      </c>
      <c r="G23" s="48" t="n">
        <f aca="false">SUM(G18:G22)</f>
        <v>965.7</v>
      </c>
      <c r="H23" s="49" t="n">
        <f aca="false">SUM(H18:H22)</f>
        <v>233</v>
      </c>
      <c r="I23" s="50" t="n">
        <f aca="false">SUM(I18:I22)</f>
        <v>10488.8</v>
      </c>
      <c r="J23" s="51"/>
      <c r="K23" s="51"/>
      <c r="L23" s="51"/>
    </row>
    <row r="24" customFormat="false" ht="21.75" hidden="false" customHeight="true" outlineLevel="0" collapsed="false">
      <c r="A24" s="52" t="s">
        <v>31</v>
      </c>
      <c r="B24" s="17"/>
      <c r="C24" s="17"/>
      <c r="D24" s="17"/>
      <c r="E24" s="17"/>
      <c r="F24" s="17"/>
      <c r="G24" s="17"/>
      <c r="H24" s="17"/>
      <c r="I24" s="17"/>
    </row>
    <row r="25" customFormat="false" ht="41.25" hidden="false" customHeight="true" outlineLevel="0" collapsed="false">
      <c r="A25" s="52"/>
      <c r="B25" s="17"/>
      <c r="C25" s="17"/>
      <c r="D25" s="17"/>
      <c r="E25" s="17"/>
      <c r="F25" s="17"/>
      <c r="G25" s="17"/>
      <c r="H25" s="17"/>
      <c r="I25" s="17"/>
    </row>
    <row r="26" customFormat="false" ht="41.25" hidden="false" customHeight="true" outlineLevel="0" collapsed="false">
      <c r="A26" s="52"/>
      <c r="B26" s="17"/>
      <c r="C26" s="17"/>
      <c r="D26" s="17"/>
      <c r="E26" s="17"/>
      <c r="F26" s="17"/>
      <c r="G26" s="17"/>
      <c r="H26" s="17"/>
      <c r="I26" s="17"/>
    </row>
    <row r="27" customFormat="false" ht="21.75" hidden="false" customHeight="true" outlineLevel="0" collapsed="false">
      <c r="A27" s="2" t="s">
        <v>32</v>
      </c>
      <c r="B27" s="17"/>
      <c r="C27" s="17"/>
      <c r="D27" s="17"/>
      <c r="E27" s="17"/>
      <c r="G27" s="53"/>
      <c r="H27" s="53"/>
      <c r="I27" s="53"/>
    </row>
    <row r="28" customFormat="fals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56" t="s">
        <v>33</v>
      </c>
    </row>
    <row r="29" customFormat="false" ht="18" hidden="false" customHeight="true" outlineLevel="0" collapsed="false">
      <c r="A29" s="57" t="s">
        <v>34</v>
      </c>
      <c r="B29" s="58" t="s">
        <v>35</v>
      </c>
      <c r="C29" s="58"/>
      <c r="D29" s="58"/>
      <c r="E29" s="58"/>
      <c r="F29" s="59" t="s">
        <v>36</v>
      </c>
      <c r="G29" s="59"/>
      <c r="H29" s="59"/>
      <c r="I29" s="59"/>
      <c r="J29" s="60" t="s">
        <v>37</v>
      </c>
      <c r="K29" s="60"/>
      <c r="L29" s="60"/>
      <c r="M29" s="60"/>
    </row>
    <row r="30" customFormat="false" ht="18" hidden="false" customHeight="true" outlineLevel="0" collapsed="false">
      <c r="A30" s="57"/>
      <c r="B30" s="61" t="s">
        <v>38</v>
      </c>
      <c r="C30" s="61"/>
      <c r="D30" s="62" t="s">
        <v>39</v>
      </c>
      <c r="E30" s="62"/>
      <c r="F30" s="62" t="s">
        <v>38</v>
      </c>
      <c r="G30" s="62"/>
      <c r="H30" s="62" t="s">
        <v>39</v>
      </c>
      <c r="I30" s="62"/>
      <c r="J30" s="62" t="s">
        <v>38</v>
      </c>
      <c r="K30" s="62"/>
      <c r="L30" s="63" t="s">
        <v>39</v>
      </c>
      <c r="M30" s="63"/>
    </row>
    <row r="31" s="17" customFormat="true" ht="28.5" hidden="false" customHeight="true" outlineLevel="0" collapsed="false">
      <c r="A31" s="64" t="s">
        <v>40</v>
      </c>
      <c r="B31" s="65" t="n">
        <v>25</v>
      </c>
      <c r="C31" s="65"/>
      <c r="D31" s="15" t="n">
        <v>310.4</v>
      </c>
      <c r="E31" s="15"/>
      <c r="F31" s="66" t="n">
        <v>3</v>
      </c>
      <c r="G31" s="66"/>
      <c r="H31" s="67" t="n">
        <v>15.4</v>
      </c>
      <c r="I31" s="67"/>
      <c r="J31" s="68" t="n">
        <f aca="false">F31+B31</f>
        <v>28</v>
      </c>
      <c r="K31" s="68"/>
      <c r="L31" s="16" t="n">
        <f aca="false">H31+D31</f>
        <v>325.8</v>
      </c>
      <c r="M31" s="16"/>
    </row>
    <row r="32" s="17" customFormat="true" ht="28.5" hidden="false" customHeight="true" outlineLevel="0" collapsed="false">
      <c r="A32" s="69" t="s">
        <v>41</v>
      </c>
      <c r="B32" s="65" t="n">
        <v>201</v>
      </c>
      <c r="C32" s="65"/>
      <c r="D32" s="15" t="n">
        <v>5080.1</v>
      </c>
      <c r="E32" s="15"/>
      <c r="F32" s="68" t="n">
        <v>37</v>
      </c>
      <c r="G32" s="68"/>
      <c r="H32" s="15" t="n">
        <v>1196.4</v>
      </c>
      <c r="I32" s="15"/>
      <c r="J32" s="68" t="n">
        <f aca="false">F32+B32</f>
        <v>238</v>
      </c>
      <c r="K32" s="68"/>
      <c r="L32" s="16" t="n">
        <f aca="false">H32+D32</f>
        <v>6276.5</v>
      </c>
      <c r="M32" s="16"/>
    </row>
    <row r="33" s="17" customFormat="true" ht="28.5" hidden="false" customHeight="true" outlineLevel="0" collapsed="false">
      <c r="A33" s="69" t="s">
        <v>42</v>
      </c>
      <c r="B33" s="65" t="n">
        <v>203</v>
      </c>
      <c r="C33" s="65"/>
      <c r="D33" s="15" t="n">
        <v>11155.2</v>
      </c>
      <c r="E33" s="15"/>
      <c r="F33" s="68" t="n">
        <v>73</v>
      </c>
      <c r="G33" s="68"/>
      <c r="H33" s="15" t="n">
        <v>3397.3</v>
      </c>
      <c r="I33" s="15"/>
      <c r="J33" s="68" t="n">
        <f aca="false">F33+B33</f>
        <v>276</v>
      </c>
      <c r="K33" s="68"/>
      <c r="L33" s="16" t="n">
        <f aca="false">H33+D33</f>
        <v>14552.5</v>
      </c>
      <c r="M33" s="16"/>
    </row>
    <row r="34" s="17" customFormat="true" ht="28.5" hidden="false" customHeight="true" outlineLevel="0" collapsed="false">
      <c r="A34" s="69" t="s">
        <v>43</v>
      </c>
      <c r="B34" s="65" t="n">
        <v>7</v>
      </c>
      <c r="C34" s="65"/>
      <c r="D34" s="15" t="n">
        <v>674.5</v>
      </c>
      <c r="E34" s="15"/>
      <c r="F34" s="70" t="s">
        <v>44</v>
      </c>
      <c r="G34" s="70"/>
      <c r="H34" s="71" t="s">
        <v>44</v>
      </c>
      <c r="I34" s="71"/>
      <c r="J34" s="68" t="n">
        <f aca="false">B34</f>
        <v>7</v>
      </c>
      <c r="K34" s="68"/>
      <c r="L34" s="16" t="n">
        <f aca="false">D34</f>
        <v>674.5</v>
      </c>
      <c r="M34" s="16"/>
    </row>
    <row r="35" s="17" customFormat="true" ht="28.5" hidden="false" customHeight="true" outlineLevel="0" collapsed="false">
      <c r="A35" s="69" t="s">
        <v>45</v>
      </c>
      <c r="B35" s="65" t="n">
        <v>28</v>
      </c>
      <c r="C35" s="65"/>
      <c r="D35" s="15" t="n">
        <v>2669.2</v>
      </c>
      <c r="E35" s="15"/>
      <c r="F35" s="70" t="s">
        <v>44</v>
      </c>
      <c r="G35" s="70"/>
      <c r="H35" s="71" t="s">
        <v>44</v>
      </c>
      <c r="I35" s="71"/>
      <c r="J35" s="68" t="n">
        <f aca="false">B35</f>
        <v>28</v>
      </c>
      <c r="K35" s="68"/>
      <c r="L35" s="16" t="n">
        <f aca="false">D35</f>
        <v>2669.2</v>
      </c>
      <c r="M35" s="16"/>
    </row>
    <row r="36" s="17" customFormat="true" ht="28.5" hidden="false" customHeight="true" outlineLevel="0" collapsed="false">
      <c r="A36" s="72" t="s">
        <v>46</v>
      </c>
      <c r="B36" s="73" t="n">
        <v>1</v>
      </c>
      <c r="C36" s="73"/>
      <c r="D36" s="67" t="n">
        <v>13.9</v>
      </c>
      <c r="E36" s="67"/>
      <c r="F36" s="70" t="s">
        <v>44</v>
      </c>
      <c r="G36" s="70"/>
      <c r="H36" s="70" t="s">
        <v>44</v>
      </c>
      <c r="I36" s="70"/>
      <c r="J36" s="68" t="n">
        <f aca="false">B36</f>
        <v>1</v>
      </c>
      <c r="K36" s="68"/>
      <c r="L36" s="16" t="n">
        <f aca="false">D36</f>
        <v>13.9</v>
      </c>
      <c r="M36" s="16"/>
    </row>
    <row r="37" s="17" customFormat="true" ht="34.5" hidden="false" customHeight="true" outlineLevel="0" collapsed="false">
      <c r="A37" s="74" t="s">
        <v>23</v>
      </c>
      <c r="B37" s="75" t="n">
        <f aca="false">SUM(B31:C36)</f>
        <v>465</v>
      </c>
      <c r="C37" s="75"/>
      <c r="D37" s="76" t="n">
        <f aca="false">SUM(D31:E36)</f>
        <v>19903.3</v>
      </c>
      <c r="E37" s="76"/>
      <c r="F37" s="77" t="n">
        <f aca="false">SUM(F31:G36)</f>
        <v>113</v>
      </c>
      <c r="G37" s="77"/>
      <c r="H37" s="76" t="n">
        <f aca="false">SUM(H31:I36)</f>
        <v>4609.1</v>
      </c>
      <c r="I37" s="76"/>
      <c r="J37" s="77" t="n">
        <f aca="false">F37+B37</f>
        <v>578</v>
      </c>
      <c r="K37" s="77"/>
      <c r="L37" s="78" t="n">
        <f aca="false">H37+D37</f>
        <v>24512.4</v>
      </c>
      <c r="M37" s="78"/>
    </row>
    <row r="38" s="17" customFormat="tru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7.25" hidden="false" customHeight="true" outlineLevel="0" collapsed="false">
      <c r="A39" s="24" t="s">
        <v>4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6" customFormat="false" ht="13.5" hidden="false" customHeight="false" outlineLevel="0" collapsed="false">
      <c r="F46" s="79"/>
    </row>
  </sheetData>
  <mergeCells count="95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6:C16"/>
    <mergeCell ref="D16:E16"/>
    <mergeCell ref="F16:G16"/>
    <mergeCell ref="H16:I16"/>
    <mergeCell ref="A29:A30"/>
    <mergeCell ref="B29:E29"/>
    <mergeCell ref="F29:I29"/>
    <mergeCell ref="J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15-07-06T06:30:12Z</cp:lastPrinted>
  <dcterms:modified xsi:type="dcterms:W3CDTF">2018-09-18T06:30:17Z</dcterms:modified>
  <cp:revision>0</cp:revision>
  <dc:subject/>
  <dc:title/>
</cp:coreProperties>
</file>