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宅地面積</t>
  </si>
  <si>
    <t xml:space="preserve">対前年増加率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件　　　数</t>
  </si>
  <si>
    <t xml:space="preserve">資料：都市計画課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ＭＳ Ｐゴシック"/>
        <family val="3"/>
        <charset val="128"/>
      </rPr>
      <t xml:space="preserve">         19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0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1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2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3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4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5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6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7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8  </t>
    </r>
    <r>
      <rPr>
        <sz val="12"/>
        <rFont val="Noto Sans"/>
        <family val="2"/>
      </rPr>
      <t xml:space="preserve">年</t>
    </r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    平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8</t>
    </r>
    <r>
      <rPr>
        <sz val="12"/>
        <rFont val="Noto Sans"/>
        <family val="2"/>
      </rPr>
      <t xml:space="preserve">年</t>
    </r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  <numFmt numFmtId="169" formatCode="0_ "/>
    <numFmt numFmtId="170" formatCode="#,##0"/>
    <numFmt numFmtId="171" formatCode="0.0_);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H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  <c r="F1" s="4"/>
    </row>
    <row r="2" customFormat="false" ht="17.25" hidden="false" customHeight="true" outlineLevel="0" collapsed="false">
      <c r="C2" s="5"/>
      <c r="F2" s="6" t="s">
        <v>1</v>
      </c>
    </row>
    <row r="3" customFormat="false" ht="1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19.9" hidden="false" customHeight="true" outlineLevel="0" collapsed="false">
      <c r="A4" s="12" t="s">
        <v>8</v>
      </c>
      <c r="B4" s="13" t="n">
        <v>69244.7</v>
      </c>
      <c r="C4" s="14" t="n">
        <v>69783.1</v>
      </c>
      <c r="D4" s="15" t="n">
        <v>70297.3</v>
      </c>
      <c r="E4" s="15" t="n">
        <v>70758.7</v>
      </c>
      <c r="F4" s="16" t="n">
        <v>71286</v>
      </c>
    </row>
    <row r="5" customFormat="false" ht="19.9" hidden="false" customHeight="true" outlineLevel="0" collapsed="false">
      <c r="A5" s="17" t="s">
        <v>9</v>
      </c>
      <c r="B5" s="18" t="n">
        <v>0.9</v>
      </c>
      <c r="C5" s="19" t="n">
        <v>0.8</v>
      </c>
      <c r="D5" s="20" t="n">
        <v>0.7</v>
      </c>
      <c r="E5" s="21" t="n">
        <v>0.7</v>
      </c>
      <c r="F5" s="22" t="n">
        <v>0.7</v>
      </c>
    </row>
    <row r="6" customFormat="false" ht="19.9" hidden="false" customHeight="true" outlineLevel="0" collapsed="false">
      <c r="A6" s="23" t="s">
        <v>2</v>
      </c>
      <c r="B6" s="8" t="s">
        <v>10</v>
      </c>
      <c r="C6" s="24" t="s">
        <v>11</v>
      </c>
      <c r="D6" s="10" t="s">
        <v>12</v>
      </c>
      <c r="E6" s="10" t="s">
        <v>13</v>
      </c>
      <c r="F6" s="11" t="s">
        <v>14</v>
      </c>
    </row>
    <row r="7" customFormat="false" ht="20.1" hidden="false" customHeight="true" outlineLevel="0" collapsed="false">
      <c r="A7" s="12" t="s">
        <v>8</v>
      </c>
      <c r="B7" s="13" t="n">
        <v>71736.7</v>
      </c>
      <c r="C7" s="25" t="n">
        <v>72348.3</v>
      </c>
      <c r="D7" s="15" t="n">
        <v>72885.5</v>
      </c>
      <c r="E7" s="15" t="n">
        <v>73317.3</v>
      </c>
      <c r="F7" s="26" t="n">
        <v>73798</v>
      </c>
    </row>
    <row r="8" customFormat="false" ht="19.9" hidden="false" customHeight="true" outlineLevel="0" collapsed="false">
      <c r="A8" s="27" t="s">
        <v>9</v>
      </c>
      <c r="B8" s="28" t="n">
        <v>0.6</v>
      </c>
      <c r="C8" s="29" t="n">
        <v>0.9</v>
      </c>
      <c r="D8" s="21" t="n">
        <v>0.9</v>
      </c>
      <c r="E8" s="21" t="n">
        <v>0.9</v>
      </c>
      <c r="F8" s="22" t="n">
        <v>0.9</v>
      </c>
    </row>
    <row r="9" customFormat="false" ht="17.25" hidden="false" customHeight="true" outlineLevel="0" collapsed="false">
      <c r="A9" s="30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31"/>
      <c r="C11" s="31"/>
      <c r="D11" s="32"/>
      <c r="E11" s="4"/>
      <c r="F11" s="4"/>
    </row>
    <row r="12" customFormat="false" ht="17.25" hidden="false" customHeight="true" outlineLevel="0" collapsed="false">
      <c r="B12" s="3"/>
      <c r="E12" s="33"/>
      <c r="F12" s="34" t="s">
        <v>17</v>
      </c>
      <c r="G12" s="5"/>
    </row>
    <row r="13" customFormat="false" ht="20.1" hidden="false" customHeight="true" outlineLevel="0" collapsed="false">
      <c r="A13" s="35" t="s">
        <v>2</v>
      </c>
      <c r="B13" s="36" t="s">
        <v>3</v>
      </c>
      <c r="C13" s="36" t="s">
        <v>4</v>
      </c>
      <c r="D13" s="37" t="s">
        <v>5</v>
      </c>
      <c r="E13" s="38" t="s">
        <v>6</v>
      </c>
      <c r="F13" s="39" t="s">
        <v>7</v>
      </c>
    </row>
    <row r="14" customFormat="false" ht="20.1" hidden="false" customHeight="true" outlineLevel="0" collapsed="false">
      <c r="A14" s="40" t="s">
        <v>18</v>
      </c>
      <c r="B14" s="41" t="n">
        <v>4665</v>
      </c>
      <c r="C14" s="41" t="n">
        <v>4329</v>
      </c>
      <c r="D14" s="42" t="n">
        <v>4171</v>
      </c>
      <c r="E14" s="43" t="n">
        <v>4259</v>
      </c>
      <c r="F14" s="44" t="n">
        <v>4129</v>
      </c>
    </row>
    <row r="15" customFormat="false" ht="20.1" hidden="false" customHeight="true" outlineLevel="0" collapsed="false">
      <c r="A15" s="35" t="s">
        <v>2</v>
      </c>
      <c r="B15" s="45" t="s">
        <v>10</v>
      </c>
      <c r="C15" s="45" t="s">
        <v>11</v>
      </c>
      <c r="D15" s="46" t="s">
        <v>12</v>
      </c>
      <c r="E15" s="38" t="s">
        <v>13</v>
      </c>
      <c r="F15" s="39" t="s">
        <v>14</v>
      </c>
      <c r="G15" s="5"/>
    </row>
    <row r="16" customFormat="false" ht="20.1" hidden="false" customHeight="true" outlineLevel="0" collapsed="false">
      <c r="A16" s="47" t="s">
        <v>18</v>
      </c>
      <c r="B16" s="41" t="n">
        <v>4261</v>
      </c>
      <c r="C16" s="41" t="n">
        <v>3777</v>
      </c>
      <c r="D16" s="42" t="n">
        <v>3687</v>
      </c>
      <c r="E16" s="43" t="n">
        <v>3845</v>
      </c>
      <c r="F16" s="44" t="n">
        <v>3766</v>
      </c>
      <c r="G16" s="3"/>
      <c r="H16" s="3"/>
    </row>
    <row r="17" customFormat="false" ht="17.25" hidden="false" customHeight="true" outlineLevel="0" collapsed="false">
      <c r="A17" s="30" t="s">
        <v>19</v>
      </c>
    </row>
    <row r="18" customFormat="false" ht="17.25" hidden="false" customHeight="true" outlineLevel="0" collapsed="false">
      <c r="B18" s="48"/>
      <c r="D18" s="48"/>
    </row>
    <row r="19" customFormat="false" ht="17.25" hidden="false" customHeight="true" outlineLevel="0" collapsed="false">
      <c r="A19" s="2" t="s">
        <v>20</v>
      </c>
      <c r="D19" s="49"/>
      <c r="E19" s="50"/>
      <c r="F19" s="50"/>
    </row>
    <row r="20" customFormat="false" ht="17.25" hidden="false" customHeight="true" outlineLevel="0" collapsed="false">
      <c r="G20" s="51"/>
    </row>
    <row r="21" customFormat="false" ht="20.1" hidden="false" customHeight="true" outlineLevel="0" collapsed="false">
      <c r="A21" s="52" t="s">
        <v>21</v>
      </c>
      <c r="B21" s="53" t="s">
        <v>22</v>
      </c>
      <c r="C21" s="53"/>
      <c r="D21" s="54" t="s">
        <v>23</v>
      </c>
      <c r="E21" s="54"/>
      <c r="F21" s="55" t="s">
        <v>24</v>
      </c>
      <c r="G21" s="55"/>
    </row>
    <row r="22" customFormat="false" ht="20.1" hidden="false" customHeight="true" outlineLevel="0" collapsed="false">
      <c r="A22" s="52"/>
      <c r="B22" s="56" t="s">
        <v>25</v>
      </c>
      <c r="C22" s="56"/>
      <c r="D22" s="57" t="s">
        <v>26</v>
      </c>
      <c r="E22" s="57"/>
      <c r="F22" s="58" t="s">
        <v>27</v>
      </c>
      <c r="G22" s="58"/>
    </row>
    <row r="23" s="63" customFormat="true" ht="20.1" hidden="false" customHeight="true" outlineLevel="0" collapsed="false">
      <c r="A23" s="59" t="s">
        <v>28</v>
      </c>
      <c r="B23" s="60" t="n">
        <v>495</v>
      </c>
      <c r="C23" s="60"/>
      <c r="D23" s="61" t="n">
        <v>28288</v>
      </c>
      <c r="E23" s="61"/>
      <c r="F23" s="62" t="n">
        <f aca="false">(+B23*1000000)/(D23*100)</f>
        <v>174.985859728507</v>
      </c>
      <c r="G23" s="62"/>
    </row>
    <row r="24" s="63" customFormat="true" ht="20.1" hidden="false" customHeight="true" outlineLevel="0" collapsed="false">
      <c r="A24" s="64" t="s">
        <v>29</v>
      </c>
      <c r="B24" s="65" t="n">
        <v>499</v>
      </c>
      <c r="C24" s="65"/>
      <c r="D24" s="66" t="n">
        <v>28777</v>
      </c>
      <c r="E24" s="66"/>
      <c r="F24" s="67" t="n">
        <f aca="false">(+B24*1000000)/(D24*100)</f>
        <v>173.402369948223</v>
      </c>
      <c r="G24" s="67"/>
    </row>
    <row r="25" s="63" customFormat="true" ht="20.1" hidden="false" customHeight="true" outlineLevel="0" collapsed="false">
      <c r="A25" s="59" t="s">
        <v>30</v>
      </c>
      <c r="B25" s="65" t="n">
        <v>503</v>
      </c>
      <c r="C25" s="65"/>
      <c r="D25" s="66" t="n">
        <v>29224</v>
      </c>
      <c r="E25" s="66"/>
      <c r="F25" s="67" t="n">
        <f aca="false">(+B25*1000000)/(D25*100)</f>
        <v>172.118806460443</v>
      </c>
      <c r="G25" s="67"/>
    </row>
    <row r="26" s="63" customFormat="true" ht="20.1" hidden="false" customHeight="true" outlineLevel="0" collapsed="false">
      <c r="A26" s="68" t="s">
        <v>31</v>
      </c>
      <c r="B26" s="65" t="n">
        <v>508</v>
      </c>
      <c r="C26" s="65"/>
      <c r="D26" s="66" t="n">
        <v>28416</v>
      </c>
      <c r="E26" s="66"/>
      <c r="F26" s="67" t="n">
        <f aca="false">(+B26*1000000)/(D26*100)</f>
        <v>178.772522522523</v>
      </c>
      <c r="G26" s="67"/>
    </row>
    <row r="27" s="63" customFormat="true" ht="20.1" hidden="false" customHeight="true" outlineLevel="0" collapsed="false">
      <c r="A27" s="64" t="s">
        <v>32</v>
      </c>
      <c r="B27" s="65" t="n">
        <v>511</v>
      </c>
      <c r="C27" s="65"/>
      <c r="D27" s="66" t="n">
        <v>28554</v>
      </c>
      <c r="E27" s="66"/>
      <c r="F27" s="67" t="n">
        <f aca="false">(+B27*1000000)/(D27*100)</f>
        <v>178.959165090705</v>
      </c>
      <c r="G27" s="67"/>
    </row>
    <row r="28" s="63" customFormat="true" ht="20.1" hidden="false" customHeight="true" outlineLevel="0" collapsed="false">
      <c r="A28" s="68" t="s">
        <v>33</v>
      </c>
      <c r="B28" s="65" t="n">
        <v>514</v>
      </c>
      <c r="C28" s="65"/>
      <c r="D28" s="66" t="n">
        <v>28843</v>
      </c>
      <c r="E28" s="66"/>
      <c r="F28" s="67" t="n">
        <f aca="false">(+B28*1000000)/(D28*100)</f>
        <v>178.206150539126</v>
      </c>
      <c r="G28" s="67"/>
    </row>
    <row r="29" s="63" customFormat="true" ht="20.1" hidden="false" customHeight="true" outlineLevel="0" collapsed="false">
      <c r="A29" s="64" t="s">
        <v>34</v>
      </c>
      <c r="B29" s="65" t="n">
        <v>518</v>
      </c>
      <c r="C29" s="65"/>
      <c r="D29" s="66" t="n">
        <v>28803</v>
      </c>
      <c r="E29" s="66"/>
      <c r="F29" s="67" t="n">
        <f aca="false">(+B29*1000000)/(D29*100)</f>
        <v>179.842377530118</v>
      </c>
      <c r="G29" s="67"/>
    </row>
    <row r="30" s="63" customFormat="true" ht="20.1" hidden="false" customHeight="true" outlineLevel="0" collapsed="false">
      <c r="A30" s="64" t="s">
        <v>35</v>
      </c>
      <c r="B30" s="65" t="n">
        <v>521</v>
      </c>
      <c r="C30" s="65"/>
      <c r="D30" s="66" t="n">
        <v>29198</v>
      </c>
      <c r="E30" s="66"/>
      <c r="F30" s="67" t="n">
        <f aca="false">(+B30*1000000)/(D30*100)</f>
        <v>178.436879238304</v>
      </c>
      <c r="G30" s="67"/>
    </row>
    <row r="31" s="63" customFormat="true" ht="20.1" hidden="false" customHeight="true" outlineLevel="0" collapsed="false">
      <c r="A31" s="64" t="s">
        <v>36</v>
      </c>
      <c r="B31" s="65" t="n">
        <v>525</v>
      </c>
      <c r="C31" s="65"/>
      <c r="D31" s="66" t="n">
        <v>29600</v>
      </c>
      <c r="E31" s="66"/>
      <c r="F31" s="67" t="n">
        <f aca="false">(+B31*1000000)/(D31*100)</f>
        <v>177.364864864865</v>
      </c>
      <c r="G31" s="67"/>
    </row>
    <row r="32" s="63" customFormat="true" ht="20.1" hidden="false" customHeight="true" outlineLevel="0" collapsed="false">
      <c r="A32" s="69" t="s">
        <v>37</v>
      </c>
      <c r="B32" s="70" t="n">
        <v>529</v>
      </c>
      <c r="C32" s="70"/>
      <c r="D32" s="71" t="n">
        <v>29932</v>
      </c>
      <c r="E32" s="71"/>
      <c r="F32" s="72" t="n">
        <f aca="false">(+B32*1000000)/(D32*100)</f>
        <v>176.733930241882</v>
      </c>
      <c r="G32" s="72"/>
    </row>
    <row r="33" s="63" customFormat="true" ht="20.1" hidden="false" customHeight="true" outlineLevel="0" collapsed="false">
      <c r="A33" s="30" t="s">
        <v>38</v>
      </c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0" t="s">
        <v>39</v>
      </c>
    </row>
    <row r="35" customFormat="false" ht="17.25" hidden="false" customHeight="true" outlineLevel="0" collapsed="false">
      <c r="A35" s="30" t="s">
        <v>40</v>
      </c>
    </row>
    <row r="36" customFormat="false" ht="17.25" hidden="false" customHeight="true" outlineLevel="0" collapsed="false">
      <c r="A36" s="30" t="s">
        <v>41</v>
      </c>
    </row>
    <row r="37" customFormat="false" ht="17.25" hidden="false" customHeight="true" outlineLevel="0" collapsed="false">
      <c r="A37" s="30"/>
    </row>
    <row r="38" customFormat="false" ht="17.25" hidden="false" customHeight="true" outlineLevel="0" collapsed="false">
      <c r="A38" s="2" t="s">
        <v>42</v>
      </c>
      <c r="B38" s="73"/>
      <c r="C38" s="73"/>
      <c r="D38" s="49"/>
      <c r="E38" s="74"/>
      <c r="F38" s="74"/>
    </row>
    <row r="39" customFormat="false" ht="17.25" hidden="false" customHeight="true" outlineLevel="0" collapsed="false">
      <c r="C39" s="75"/>
      <c r="D39" s="75"/>
      <c r="E39" s="76"/>
      <c r="H39" s="77" t="s">
        <v>43</v>
      </c>
    </row>
    <row r="40" customFormat="false" ht="17.25" hidden="false" customHeight="true" outlineLevel="0" collapsed="false">
      <c r="A40" s="23" t="s">
        <v>44</v>
      </c>
      <c r="B40" s="78" t="s">
        <v>45</v>
      </c>
      <c r="C40" s="78"/>
      <c r="D40" s="78"/>
      <c r="E40" s="23" t="s">
        <v>44</v>
      </c>
      <c r="F40" s="78" t="s">
        <v>45</v>
      </c>
      <c r="G40" s="78"/>
      <c r="H40" s="78"/>
    </row>
    <row r="41" customFormat="false" ht="20.1" hidden="false" customHeight="true" outlineLevel="0" collapsed="false">
      <c r="A41" s="23"/>
      <c r="B41" s="79" t="s">
        <v>46</v>
      </c>
      <c r="C41" s="80" t="s">
        <v>47</v>
      </c>
      <c r="D41" s="80"/>
      <c r="E41" s="23"/>
      <c r="F41" s="81" t="s">
        <v>46</v>
      </c>
      <c r="G41" s="80" t="s">
        <v>47</v>
      </c>
      <c r="H41" s="80"/>
    </row>
    <row r="42" customFormat="false" ht="20.1" hidden="false" customHeight="true" outlineLevel="0" collapsed="false">
      <c r="A42" s="35" t="s">
        <v>48</v>
      </c>
      <c r="B42" s="82" t="n">
        <v>64667</v>
      </c>
      <c r="C42" s="83" t="n">
        <v>5623729</v>
      </c>
      <c r="D42" s="83"/>
      <c r="E42" s="84" t="s">
        <v>49</v>
      </c>
      <c r="F42" s="82" t="n">
        <v>59605</v>
      </c>
      <c r="G42" s="85" t="n">
        <v>5207547</v>
      </c>
      <c r="H42" s="85"/>
    </row>
    <row r="43" customFormat="false" ht="20.1" hidden="false" customHeight="true" outlineLevel="0" collapsed="false">
      <c r="A43" s="35"/>
      <c r="B43" s="82"/>
      <c r="C43" s="86" t="n">
        <v>-87</v>
      </c>
      <c r="D43" s="86"/>
      <c r="E43" s="84"/>
      <c r="F43" s="82"/>
      <c r="G43" s="86" t="n">
        <v>-87.4</v>
      </c>
      <c r="H43" s="86"/>
    </row>
    <row r="44" customFormat="false" ht="20.1" hidden="false" customHeight="true" outlineLevel="0" collapsed="false">
      <c r="A44" s="87" t="s">
        <v>50</v>
      </c>
      <c r="B44" s="88" t="n">
        <v>71325</v>
      </c>
      <c r="C44" s="89" t="n">
        <v>6015420</v>
      </c>
      <c r="D44" s="89"/>
      <c r="E44" s="87" t="s">
        <v>51</v>
      </c>
      <c r="F44" s="88" t="n">
        <v>63024</v>
      </c>
      <c r="G44" s="90" t="n">
        <v>5505209</v>
      </c>
      <c r="H44" s="90"/>
    </row>
    <row r="45" customFormat="false" ht="20.1" hidden="false" customHeight="true" outlineLevel="0" collapsed="false">
      <c r="A45" s="87"/>
      <c r="B45" s="88"/>
      <c r="C45" s="86" t="n">
        <v>-84.3</v>
      </c>
      <c r="D45" s="86"/>
      <c r="E45" s="87"/>
      <c r="F45" s="88"/>
      <c r="G45" s="86" t="n">
        <v>-87.35</v>
      </c>
      <c r="H45" s="86"/>
    </row>
    <row r="46" customFormat="false" ht="20.1" hidden="false" customHeight="true" outlineLevel="0" collapsed="false">
      <c r="A46" s="87" t="s">
        <v>52</v>
      </c>
      <c r="B46" s="88" t="n">
        <v>54198</v>
      </c>
      <c r="C46" s="90" t="n">
        <v>4563887</v>
      </c>
      <c r="D46" s="90"/>
      <c r="E46" s="87" t="s">
        <v>53</v>
      </c>
      <c r="F46" s="88" t="n">
        <v>56504</v>
      </c>
      <c r="G46" s="90" t="n">
        <v>4761906</v>
      </c>
      <c r="H46" s="90"/>
    </row>
    <row r="47" customFormat="false" ht="20.1" hidden="false" customHeight="true" outlineLevel="0" collapsed="false">
      <c r="A47" s="87"/>
      <c r="B47" s="88"/>
      <c r="C47" s="86" t="n">
        <v>-84.2</v>
      </c>
      <c r="D47" s="86"/>
      <c r="E47" s="87"/>
      <c r="F47" s="88"/>
      <c r="G47" s="86" t="n">
        <v>-84.3</v>
      </c>
      <c r="H47" s="86"/>
    </row>
    <row r="48" customFormat="false" ht="20.1" hidden="false" customHeight="true" outlineLevel="0" collapsed="false">
      <c r="A48" s="87" t="s">
        <v>54</v>
      </c>
      <c r="B48" s="88" t="n">
        <v>55368</v>
      </c>
      <c r="C48" s="90" t="n">
        <v>4827463</v>
      </c>
      <c r="D48" s="90"/>
      <c r="E48" s="87" t="s">
        <v>55</v>
      </c>
      <c r="F48" s="88" t="n">
        <v>57357</v>
      </c>
      <c r="G48" s="90" t="n">
        <v>4719118</v>
      </c>
      <c r="H48" s="90"/>
    </row>
    <row r="49" customFormat="false" ht="20.1" hidden="false" customHeight="true" outlineLevel="0" collapsed="false">
      <c r="A49" s="87"/>
      <c r="B49" s="88"/>
      <c r="C49" s="86" t="n">
        <v>-87.2</v>
      </c>
      <c r="D49" s="86"/>
      <c r="E49" s="87"/>
      <c r="F49" s="88"/>
      <c r="G49" s="86" t="n">
        <v>-82.3</v>
      </c>
      <c r="H49" s="86"/>
    </row>
    <row r="50" customFormat="false" ht="20.1" hidden="false" customHeight="true" outlineLevel="0" collapsed="false">
      <c r="A50" s="91" t="s">
        <v>56</v>
      </c>
      <c r="B50" s="92" t="n">
        <v>57767</v>
      </c>
      <c r="C50" s="93" t="n">
        <v>5037858</v>
      </c>
      <c r="D50" s="93"/>
      <c r="E50" s="91" t="s">
        <v>57</v>
      </c>
      <c r="F50" s="92" t="n">
        <v>61981</v>
      </c>
      <c r="G50" s="93" t="n">
        <v>5018258</v>
      </c>
      <c r="H50" s="93"/>
    </row>
    <row r="51" customFormat="false" ht="20.1" hidden="false" customHeight="true" outlineLevel="0" collapsed="false">
      <c r="A51" s="91"/>
      <c r="B51" s="92"/>
      <c r="C51" s="94" t="n">
        <v>-87.2</v>
      </c>
      <c r="D51" s="94"/>
      <c r="E51" s="91"/>
      <c r="F51" s="92"/>
      <c r="G51" s="94" t="n">
        <v>-80.96</v>
      </c>
      <c r="H51" s="94"/>
    </row>
    <row r="52" customFormat="false" ht="20.1" hidden="false" customHeight="true" outlineLevel="0" collapsed="false">
      <c r="A52" s="95" t="s">
        <v>58</v>
      </c>
      <c r="B52" s="96"/>
      <c r="C52" s="96"/>
      <c r="D52" s="96"/>
      <c r="E52" s="96"/>
      <c r="F52" s="96"/>
      <c r="G52" s="96"/>
      <c r="H52" s="3"/>
    </row>
    <row r="53" s="3" customFormat="true" ht="17.25" hidden="false" customHeight="true" outlineLevel="0" collapsed="false">
      <c r="A53" s="30" t="s">
        <v>59</v>
      </c>
    </row>
    <row r="54" s="3" customFormat="true" ht="17.25" hidden="false" customHeight="true" outlineLevel="0" collapsed="false">
      <c r="A54" s="30" t="s">
        <v>60</v>
      </c>
    </row>
  </sheetData>
  <mergeCells count="86">
    <mergeCell ref="E1:F1"/>
    <mergeCell ref="E11:F11"/>
    <mergeCell ref="E19:F19"/>
    <mergeCell ref="A21:A22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40:A41"/>
    <mergeCell ref="B40:D40"/>
    <mergeCell ref="E40:E41"/>
    <mergeCell ref="F40:H40"/>
    <mergeCell ref="C41:D41"/>
    <mergeCell ref="G41:H41"/>
    <mergeCell ref="A42:A43"/>
    <mergeCell ref="B42:B43"/>
    <mergeCell ref="C42:D42"/>
    <mergeCell ref="E42:E43"/>
    <mergeCell ref="F42:F43"/>
    <mergeCell ref="G42:H42"/>
    <mergeCell ref="C43:D43"/>
    <mergeCell ref="G43:H43"/>
    <mergeCell ref="A44:A45"/>
    <mergeCell ref="B44:B45"/>
    <mergeCell ref="C44:D44"/>
    <mergeCell ref="E44:E45"/>
    <mergeCell ref="F44:F45"/>
    <mergeCell ref="G44:H44"/>
    <mergeCell ref="C45:D45"/>
    <mergeCell ref="G45:H45"/>
    <mergeCell ref="A46:A47"/>
    <mergeCell ref="B46:B47"/>
    <mergeCell ref="C46:D46"/>
    <mergeCell ref="E46:E47"/>
    <mergeCell ref="F46:F47"/>
    <mergeCell ref="G46:H46"/>
    <mergeCell ref="C47:D47"/>
    <mergeCell ref="G47:H47"/>
    <mergeCell ref="A48:A49"/>
    <mergeCell ref="B48:B49"/>
    <mergeCell ref="C48:D48"/>
    <mergeCell ref="E48:E49"/>
    <mergeCell ref="F48:F49"/>
    <mergeCell ref="G48:H48"/>
    <mergeCell ref="C49:D49"/>
    <mergeCell ref="G49:H49"/>
    <mergeCell ref="A50:A51"/>
    <mergeCell ref="B50:B51"/>
    <mergeCell ref="C50:D50"/>
    <mergeCell ref="E50:E51"/>
    <mergeCell ref="F50:F51"/>
    <mergeCell ref="G50:H50"/>
    <mergeCell ref="C51:D51"/>
    <mergeCell ref="G51:H5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埼玉県</cp:lastModifiedBy>
  <cp:lastPrinted>2017-06-06T08:03:49Z</cp:lastPrinted>
  <dcterms:modified xsi:type="dcterms:W3CDTF">2018-09-18T06:20:13Z</dcterms:modified>
  <cp:revision>0</cp:revision>
  <dc:subject/>
  <dc:title/>
</cp:coreProperties>
</file>