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１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7">
  <si>
    <t xml:space="preserve">１－１３　河川敷の占用状況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31</t>
    </r>
    <r>
      <rPr>
        <sz val="12"/>
        <rFont val="Noto Sans"/>
        <family val="2"/>
      </rPr>
      <t xml:space="preserve">日現在</t>
    </r>
  </si>
  <si>
    <t xml:space="preserve">水　系　名</t>
  </si>
  <si>
    <t xml:space="preserve">区　間　名</t>
  </si>
  <si>
    <t xml:space="preserve">土　　　　　 　地　　　　 　　の　　 　　　　占　　　　 　　用</t>
  </si>
  <si>
    <t xml:space="preserve">公園・緑地</t>
  </si>
  <si>
    <t xml:space="preserve">運        動        場</t>
  </si>
  <si>
    <t xml:space="preserve">採　草　地</t>
  </si>
  <si>
    <t xml:space="preserve">地方公共団体等</t>
  </si>
  <si>
    <t xml:space="preserve">私    人</t>
  </si>
  <si>
    <t xml:space="preserve">    学     校</t>
  </si>
  <si>
    <t xml:space="preserve">（類するものを含む）</t>
  </si>
  <si>
    <t xml:space="preserve">件</t>
  </si>
  <si>
    <t xml:space="preserve">数</t>
  </si>
  <si>
    <r>
      <rPr>
        <sz val="11"/>
        <rFont val="Noto Sans"/>
        <family val="2"/>
      </rPr>
      <t xml:space="preserve">面積  </t>
    </r>
    <r>
      <rPr>
        <sz val="11"/>
        <rFont val="ＭＳ ゴシック"/>
        <family val="3"/>
        <charset val="128"/>
      </rPr>
      <t xml:space="preserve">ha</t>
    </r>
  </si>
  <si>
    <t xml:space="preserve">指定区間外</t>
  </si>
  <si>
    <t xml:space="preserve">利根川水系</t>
  </si>
  <si>
    <t xml:space="preserve">指定区間</t>
  </si>
  <si>
    <t xml:space="preserve">計</t>
  </si>
  <si>
    <t xml:space="preserve">荒川水系</t>
  </si>
  <si>
    <t xml:space="preserve">合　計</t>
  </si>
  <si>
    <t xml:space="preserve">　　　　　田　　　　　　畑　　　　</t>
  </si>
  <si>
    <t xml:space="preserve"> ゴ ル フ 場</t>
  </si>
  <si>
    <t xml:space="preserve">   自動車練習場</t>
  </si>
  <si>
    <t xml:space="preserve">モトクロス場</t>
  </si>
  <si>
    <t xml:space="preserve">　　 水　　田 </t>
  </si>
  <si>
    <t xml:space="preserve">畑</t>
  </si>
  <si>
    <t xml:space="preserve">（練習場を含む）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駐車場を含む）</t>
    </r>
  </si>
  <si>
    <t xml:space="preserve">土　　　　地　　　　の　　　　占　　　　用</t>
  </si>
  <si>
    <t xml:space="preserve">合     計</t>
  </si>
  <si>
    <t xml:space="preserve">グライダー場</t>
  </si>
  <si>
    <t xml:space="preserve">ラジコン場</t>
  </si>
  <si>
    <t xml:space="preserve">船舶係留施設</t>
  </si>
  <si>
    <t xml:space="preserve">そ  の  他</t>
  </si>
  <si>
    <r>
      <rPr>
        <sz val="11"/>
        <rFont val="Noto Sans"/>
        <family val="2"/>
      </rPr>
      <t xml:space="preserve">面積　</t>
    </r>
    <r>
      <rPr>
        <sz val="11"/>
        <rFont val="ＭＳ ゴシック"/>
        <family val="3"/>
        <charset val="128"/>
      </rPr>
      <t xml:space="preserve">ha</t>
    </r>
  </si>
  <si>
    <t xml:space="preserve">資料：土地占用の処分に係る面積等調（水辺再生課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);[RED]\(#,##0\)"/>
    <numFmt numFmtId="167" formatCode="0.00_);[RED]\(0.00\)"/>
    <numFmt numFmtId="168" formatCode="#,##0.00_);[RED]\(#,##0.00\)"/>
  </numFmts>
  <fonts count="16">
    <font>
      <sz val="11"/>
      <name val="明朝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CCFF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1" fillId="3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様式２集計(H.15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1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0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1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2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3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4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5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6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7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8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9840</xdr:colOff>
      <xdr:row>36</xdr:row>
      <xdr:rowOff>19080</xdr:rowOff>
    </xdr:from>
    <xdr:to>
      <xdr:col>5</xdr:col>
      <xdr:colOff>40320</xdr:colOff>
      <xdr:row>40</xdr:row>
      <xdr:rowOff>161640</xdr:rowOff>
    </xdr:to>
    <xdr:sp>
      <xdr:nvSpPr>
        <xdr:cNvPr id="29" name="Rectangle 14"/>
        <xdr:cNvSpPr/>
      </xdr:nvSpPr>
      <xdr:spPr>
        <a:xfrm>
          <a:off x="2588760" y="8213760"/>
          <a:ext cx="61956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5" workbookViewId="0">
      <selection pane="topLeft" activeCell="B2" activeCellId="0" sqref="B2:L4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0.62"/>
    <col collapsed="false" customWidth="true" hidden="false" outlineLevel="0" max="3" min="3" style="1" width="5.12"/>
    <col collapsed="false" customWidth="true" hidden="false" outlineLevel="0" max="4" min="4" style="1" width="8.62"/>
    <col collapsed="false" customWidth="true" hidden="false" outlineLevel="0" max="5" min="5" style="1" width="5.12"/>
    <col collapsed="false" customWidth="true" hidden="false" outlineLevel="0" max="6" min="6" style="1" width="8.62"/>
    <col collapsed="false" customWidth="true" hidden="false" outlineLevel="0" max="7" min="7" style="1" width="5.12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1" min="11" style="1" width="9.49"/>
    <col collapsed="false" customWidth="true" hidden="false" outlineLevel="0" max="12" min="12" style="1" width="10.25"/>
    <col collapsed="false" customWidth="true" hidden="false" outlineLevel="0" max="13" min="13" style="1" width="8.62"/>
    <col collapsed="false" customWidth="true" hidden="false" outlineLevel="0" max="14" min="14" style="1" width="5.12"/>
    <col collapsed="false" customWidth="true" hidden="false" outlineLevel="0" max="15" min="15" style="1" width="11.37"/>
    <col collapsed="false" customWidth="true" hidden="false" outlineLevel="0" max="16" min="16" style="1" width="5.12"/>
    <col collapsed="false" customWidth="true" hidden="false" outlineLevel="0" max="17" min="17" style="1" width="11.37"/>
    <col collapsed="false" customWidth="true" hidden="false" outlineLevel="0" max="18" min="18" style="1" width="5.12"/>
    <col collapsed="false" customWidth="true" hidden="false" outlineLevel="0" max="19" min="19" style="1" width="11.37"/>
    <col collapsed="false" customWidth="true" hidden="false" outlineLevel="0" max="20" min="20" style="1" width="5.12"/>
    <col collapsed="false" customWidth="true" hidden="false" outlineLevel="0" max="21" min="21" style="1" width="11.37"/>
    <col collapsed="false" customWidth="true" hidden="false" outlineLevel="0" max="22" min="22" style="1" width="5.12"/>
    <col collapsed="false" customWidth="true" hidden="false" outlineLevel="0" max="23" min="23" style="1" width="11.37"/>
    <col collapsed="false" customWidth="true" hidden="false" outlineLevel="0" max="24" min="24" style="1" width="5.12"/>
    <col collapsed="false" customWidth="true" hidden="false" outlineLevel="0" max="25" min="25" style="1" width="11.37"/>
    <col collapsed="false" customWidth="true" hidden="false" outlineLevel="0" max="26" min="26" style="1" width="5.12"/>
    <col collapsed="false" customWidth="true" hidden="false" outlineLevel="0" max="27" min="27" style="1" width="11.37"/>
    <col collapsed="false" customWidth="true" hidden="false" outlineLevel="0" max="28" min="28" style="1" width="5.12"/>
    <col collapsed="false" customWidth="true" hidden="false" outlineLevel="0" max="29" min="29" style="1" width="11.37"/>
    <col collapsed="false" customWidth="true" hidden="false" outlineLevel="0" max="30" min="30" style="1" width="5.12"/>
    <col collapsed="false" customWidth="true" hidden="false" outlineLevel="0" max="31" min="31" style="1" width="11.37"/>
    <col collapsed="false" customWidth="false" hidden="false" outlineLevel="0" max="257" min="32" style="1" width="8.99"/>
  </cols>
  <sheetData>
    <row r="1" customFormat="false" ht="24.95" hidden="false" customHeight="true" outlineLevel="0" collapsed="false">
      <c r="A1" s="2" t="s">
        <v>0</v>
      </c>
      <c r="E1" s="3"/>
      <c r="H1" s="4"/>
      <c r="I1" s="4"/>
    </row>
    <row r="2" customFormat="false" ht="18" hidden="false" customHeight="true" outlineLevel="0" collapsed="false">
      <c r="A2" s="5"/>
      <c r="J2" s="6"/>
      <c r="K2" s="6"/>
      <c r="L2" s="7" t="s">
        <v>1</v>
      </c>
      <c r="R2" s="8"/>
      <c r="S2" s="8"/>
      <c r="AC2" s="9"/>
      <c r="AD2" s="9"/>
      <c r="AE2" s="10"/>
    </row>
    <row r="3" customFormat="false" ht="18.2" hidden="false" customHeight="true" outlineLevel="0" collapsed="false">
      <c r="A3" s="11" t="s">
        <v>2</v>
      </c>
      <c r="B3" s="12" t="s">
        <v>3</v>
      </c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4"/>
    </row>
    <row r="4" customFormat="false" ht="18.2" hidden="false" customHeight="true" outlineLevel="0" collapsed="false">
      <c r="A4" s="11"/>
      <c r="B4" s="12"/>
      <c r="C4" s="15" t="s">
        <v>5</v>
      </c>
      <c r="D4" s="15"/>
      <c r="E4" s="16" t="s">
        <v>6</v>
      </c>
      <c r="F4" s="16"/>
      <c r="G4" s="16"/>
      <c r="H4" s="16"/>
      <c r="I4" s="16"/>
      <c r="J4" s="16"/>
      <c r="K4" s="17" t="s">
        <v>7</v>
      </c>
      <c r="L4" s="17"/>
      <c r="M4" s="18"/>
    </row>
    <row r="5" customFormat="false" ht="18.2" hidden="false" customHeight="true" outlineLevel="0" collapsed="false">
      <c r="A5" s="11"/>
      <c r="B5" s="12"/>
      <c r="C5" s="15"/>
      <c r="D5" s="15"/>
      <c r="E5" s="19" t="s">
        <v>8</v>
      </c>
      <c r="F5" s="19"/>
      <c r="G5" s="20" t="s">
        <v>9</v>
      </c>
      <c r="H5" s="20"/>
      <c r="I5" s="21" t="s">
        <v>10</v>
      </c>
      <c r="J5" s="22"/>
      <c r="K5" s="23" t="s">
        <v>11</v>
      </c>
      <c r="L5" s="23"/>
      <c r="M5" s="24"/>
    </row>
    <row r="6" customFormat="false" ht="18.2" hidden="false" customHeight="true" outlineLevel="0" collapsed="false">
      <c r="A6" s="11"/>
      <c r="B6" s="12"/>
      <c r="C6" s="25" t="s">
        <v>12</v>
      </c>
      <c r="D6" s="26"/>
      <c r="E6" s="20" t="s">
        <v>12</v>
      </c>
      <c r="F6" s="27"/>
      <c r="G6" s="20" t="s">
        <v>12</v>
      </c>
      <c r="H6" s="28"/>
      <c r="I6" s="20" t="s">
        <v>12</v>
      </c>
      <c r="J6" s="26"/>
      <c r="K6" s="29" t="s">
        <v>12</v>
      </c>
      <c r="L6" s="30"/>
      <c r="M6" s="18"/>
    </row>
    <row r="7" customFormat="false" ht="18.2" hidden="false" customHeight="true" outlineLevel="0" collapsed="false">
      <c r="A7" s="11"/>
      <c r="B7" s="12"/>
      <c r="C7" s="31" t="s">
        <v>13</v>
      </c>
      <c r="D7" s="32" t="s">
        <v>14</v>
      </c>
      <c r="E7" s="32" t="s">
        <v>13</v>
      </c>
      <c r="F7" s="32" t="s">
        <v>14</v>
      </c>
      <c r="G7" s="32" t="s">
        <v>13</v>
      </c>
      <c r="H7" s="32" t="s">
        <v>14</v>
      </c>
      <c r="I7" s="32" t="s">
        <v>13</v>
      </c>
      <c r="J7" s="32" t="s">
        <v>14</v>
      </c>
      <c r="K7" s="32" t="s">
        <v>13</v>
      </c>
      <c r="L7" s="33" t="s">
        <v>14</v>
      </c>
      <c r="M7" s="14"/>
    </row>
    <row r="8" s="42" customFormat="true" ht="18.2" hidden="false" customHeight="true" outlineLevel="0" collapsed="false">
      <c r="A8" s="34"/>
      <c r="B8" s="35" t="s">
        <v>15</v>
      </c>
      <c r="C8" s="36"/>
      <c r="D8" s="37"/>
      <c r="E8" s="38"/>
      <c r="F8" s="39"/>
      <c r="G8" s="38"/>
      <c r="H8" s="39"/>
      <c r="I8" s="38"/>
      <c r="J8" s="39"/>
      <c r="K8" s="38"/>
      <c r="L8" s="40"/>
      <c r="M8" s="41"/>
    </row>
    <row r="9" s="42" customFormat="true" ht="18.2" hidden="false" customHeight="true" outlineLevel="0" collapsed="false">
      <c r="A9" s="43" t="s">
        <v>16</v>
      </c>
      <c r="B9" s="44" t="s">
        <v>17</v>
      </c>
      <c r="C9" s="45" t="n">
        <v>79</v>
      </c>
      <c r="D9" s="46" t="n">
        <v>92.868</v>
      </c>
      <c r="E9" s="47" t="n">
        <v>3</v>
      </c>
      <c r="F9" s="48" t="n">
        <v>3.4573</v>
      </c>
      <c r="G9" s="47" t="n">
        <v>0</v>
      </c>
      <c r="H9" s="48" t="n">
        <v>0</v>
      </c>
      <c r="I9" s="47" t="n">
        <v>0</v>
      </c>
      <c r="J9" s="48" t="n">
        <v>0</v>
      </c>
      <c r="K9" s="47" t="n">
        <v>0</v>
      </c>
      <c r="L9" s="49" t="n">
        <v>0</v>
      </c>
      <c r="M9" s="41"/>
    </row>
    <row r="10" s="42" customFormat="true" ht="18.2" hidden="false" customHeight="true" outlineLevel="0" collapsed="false">
      <c r="A10" s="50"/>
      <c r="B10" s="44" t="s">
        <v>18</v>
      </c>
      <c r="C10" s="51" t="n">
        <f aca="false">+C8+C9</f>
        <v>79</v>
      </c>
      <c r="D10" s="52" t="n">
        <f aca="false">+D8+D9</f>
        <v>92.868</v>
      </c>
      <c r="E10" s="53" t="n">
        <f aca="false">+E8+E9</f>
        <v>3</v>
      </c>
      <c r="F10" s="54" t="n">
        <f aca="false">+F8+F9</f>
        <v>3.4573</v>
      </c>
      <c r="G10" s="53" t="n">
        <f aca="false">+G8+G9</f>
        <v>0</v>
      </c>
      <c r="H10" s="54" t="n">
        <f aca="false">+H8+H9</f>
        <v>0</v>
      </c>
      <c r="I10" s="53" t="n">
        <f aca="false">+I8+I9</f>
        <v>0</v>
      </c>
      <c r="J10" s="54" t="n">
        <f aca="false">+J8+J9</f>
        <v>0</v>
      </c>
      <c r="K10" s="53" t="n">
        <f aca="false">+K8+K9</f>
        <v>0</v>
      </c>
      <c r="L10" s="55" t="n">
        <f aca="false">+L8+L9</f>
        <v>0</v>
      </c>
      <c r="M10" s="56"/>
    </row>
    <row r="11" s="42" customFormat="true" ht="18.2" hidden="false" customHeight="true" outlineLevel="0" collapsed="false">
      <c r="A11" s="57"/>
      <c r="B11" s="44" t="s">
        <v>15</v>
      </c>
      <c r="C11" s="36"/>
      <c r="D11" s="46"/>
      <c r="E11" s="38"/>
      <c r="F11" s="39"/>
      <c r="G11" s="38"/>
      <c r="H11" s="39"/>
      <c r="I11" s="38"/>
      <c r="J11" s="39"/>
      <c r="K11" s="38"/>
      <c r="L11" s="49"/>
      <c r="M11" s="41"/>
    </row>
    <row r="12" s="42" customFormat="true" ht="18.2" hidden="false" customHeight="true" outlineLevel="0" collapsed="false">
      <c r="A12" s="43" t="s">
        <v>19</v>
      </c>
      <c r="B12" s="44" t="s">
        <v>17</v>
      </c>
      <c r="C12" s="45" t="n">
        <v>128</v>
      </c>
      <c r="D12" s="46" t="n">
        <v>94.3621</v>
      </c>
      <c r="E12" s="47" t="n">
        <v>42</v>
      </c>
      <c r="F12" s="48" t="n">
        <v>74.7245</v>
      </c>
      <c r="G12" s="47" t="n">
        <v>1</v>
      </c>
      <c r="H12" s="48" t="n">
        <v>0.3266</v>
      </c>
      <c r="I12" s="47" t="n">
        <v>9</v>
      </c>
      <c r="J12" s="48" t="n">
        <v>12.4777</v>
      </c>
      <c r="K12" s="47" t="n">
        <v>1</v>
      </c>
      <c r="L12" s="49" t="n">
        <v>0.255</v>
      </c>
      <c r="M12" s="41"/>
    </row>
    <row r="13" s="42" customFormat="true" ht="18.2" hidden="false" customHeight="true" outlineLevel="0" collapsed="false">
      <c r="A13" s="58"/>
      <c r="B13" s="59" t="s">
        <v>18</v>
      </c>
      <c r="C13" s="60" t="n">
        <f aca="false">+C11+C12</f>
        <v>128</v>
      </c>
      <c r="D13" s="61" t="n">
        <f aca="false">+D11+D12</f>
        <v>94.3621</v>
      </c>
      <c r="E13" s="60" t="n">
        <f aca="false">+E11+E12</f>
        <v>42</v>
      </c>
      <c r="F13" s="62" t="n">
        <f aca="false">+F11+F12</f>
        <v>74.7245</v>
      </c>
      <c r="G13" s="60" t="n">
        <f aca="false">+G11+G12</f>
        <v>1</v>
      </c>
      <c r="H13" s="62" t="n">
        <f aca="false">+H11+H12</f>
        <v>0.3266</v>
      </c>
      <c r="I13" s="60" t="n">
        <f aca="false">+I11+I12</f>
        <v>9</v>
      </c>
      <c r="J13" s="62" t="n">
        <f aca="false">+J11+J12</f>
        <v>12.4777</v>
      </c>
      <c r="K13" s="60" t="n">
        <f aca="false">+K11+K12</f>
        <v>1</v>
      </c>
      <c r="L13" s="63" t="n">
        <f aca="false">+L11+L12</f>
        <v>0.255</v>
      </c>
      <c r="M13" s="56"/>
    </row>
    <row r="14" s="42" customFormat="true" ht="18.2" hidden="false" customHeight="true" outlineLevel="0" collapsed="false">
      <c r="A14" s="34"/>
      <c r="B14" s="35" t="s">
        <v>15</v>
      </c>
      <c r="C14" s="36"/>
      <c r="D14" s="37"/>
      <c r="E14" s="38"/>
      <c r="F14" s="39"/>
      <c r="G14" s="38"/>
      <c r="H14" s="39"/>
      <c r="I14" s="38"/>
      <c r="J14" s="39"/>
      <c r="K14" s="38"/>
      <c r="L14" s="40"/>
      <c r="M14" s="41"/>
    </row>
    <row r="15" s="42" customFormat="true" ht="18.2" hidden="false" customHeight="true" outlineLevel="0" collapsed="false">
      <c r="A15" s="43" t="s">
        <v>20</v>
      </c>
      <c r="B15" s="44" t="s">
        <v>17</v>
      </c>
      <c r="C15" s="45" t="n">
        <f aca="false">+C9+C12</f>
        <v>207</v>
      </c>
      <c r="D15" s="46" t="n">
        <f aca="false">+D9+D12</f>
        <v>187.2301</v>
      </c>
      <c r="E15" s="47" t="n">
        <f aca="false">+E9+E12</f>
        <v>45</v>
      </c>
      <c r="F15" s="48" t="n">
        <f aca="false">+F9+F12</f>
        <v>78.1818</v>
      </c>
      <c r="G15" s="47" t="n">
        <f aca="false">+G9+G12</f>
        <v>1</v>
      </c>
      <c r="H15" s="48" t="n">
        <f aca="false">+H9+H12</f>
        <v>0.3266</v>
      </c>
      <c r="I15" s="47" t="n">
        <f aca="false">+I9+I12</f>
        <v>9</v>
      </c>
      <c r="J15" s="48" t="n">
        <f aca="false">+J9+J12</f>
        <v>12.4777</v>
      </c>
      <c r="K15" s="47" t="n">
        <f aca="false">+K9+K12</f>
        <v>1</v>
      </c>
      <c r="L15" s="49" t="n">
        <f aca="false">+L9+L12</f>
        <v>0.255</v>
      </c>
      <c r="M15" s="41"/>
    </row>
    <row r="16" s="42" customFormat="true" ht="18.2" hidden="false" customHeight="true" outlineLevel="0" collapsed="false">
      <c r="A16" s="58"/>
      <c r="B16" s="59" t="s">
        <v>18</v>
      </c>
      <c r="C16" s="64" t="n">
        <f aca="false">+C14+C15</f>
        <v>207</v>
      </c>
      <c r="D16" s="61" t="n">
        <f aca="false">+D14+D15</f>
        <v>187.2301</v>
      </c>
      <c r="E16" s="60" t="n">
        <f aca="false">+E14+E15</f>
        <v>45</v>
      </c>
      <c r="F16" s="62" t="n">
        <f aca="false">+F14+F15</f>
        <v>78.1818</v>
      </c>
      <c r="G16" s="60" t="n">
        <f aca="false">+G14+G15</f>
        <v>1</v>
      </c>
      <c r="H16" s="62" t="n">
        <f aca="false">+H14+H15</f>
        <v>0.3266</v>
      </c>
      <c r="I16" s="60" t="n">
        <f aca="false">+I14+I15</f>
        <v>9</v>
      </c>
      <c r="J16" s="62" t="n">
        <f aca="false">+J14+J15</f>
        <v>12.4777</v>
      </c>
      <c r="K16" s="60" t="n">
        <f aca="false">+K14+K15</f>
        <v>1</v>
      </c>
      <c r="L16" s="63" t="n">
        <f aca="false">+L14+L15</f>
        <v>0.255</v>
      </c>
      <c r="M16" s="56"/>
    </row>
    <row r="17" customFormat="false" ht="9.95" hidden="false" customHeight="true" outlineLevel="0" collapsed="false">
      <c r="C17" s="5"/>
      <c r="D17" s="5"/>
      <c r="E17" s="5"/>
      <c r="F17" s="5"/>
      <c r="G17" s="5"/>
      <c r="H17" s="5"/>
      <c r="I17" s="5"/>
      <c r="J17" s="5"/>
      <c r="K17" s="5"/>
      <c r="L17" s="5"/>
      <c r="M17" s="65"/>
    </row>
    <row r="18" customFormat="false" ht="18.2" hidden="false" customHeight="true" outlineLevel="0" collapsed="false">
      <c r="A18" s="11" t="s">
        <v>2</v>
      </c>
      <c r="B18" s="12" t="s">
        <v>3</v>
      </c>
      <c r="C18" s="13" t="s">
        <v>4</v>
      </c>
      <c r="D18" s="13"/>
      <c r="E18" s="13"/>
      <c r="F18" s="13"/>
      <c r="G18" s="13"/>
      <c r="H18" s="13"/>
      <c r="I18" s="13"/>
      <c r="J18" s="13"/>
      <c r="K18" s="13"/>
      <c r="L18" s="13"/>
      <c r="M18" s="66"/>
    </row>
    <row r="19" customFormat="false" ht="18.2" hidden="false" customHeight="true" outlineLevel="0" collapsed="false">
      <c r="A19" s="11"/>
      <c r="B19" s="12"/>
      <c r="C19" s="67" t="s">
        <v>21</v>
      </c>
      <c r="D19" s="67"/>
      <c r="E19" s="67"/>
      <c r="F19" s="67"/>
      <c r="G19" s="68" t="s">
        <v>22</v>
      </c>
      <c r="H19" s="69"/>
      <c r="I19" s="70" t="s">
        <v>23</v>
      </c>
      <c r="J19" s="28"/>
      <c r="K19" s="71" t="s">
        <v>24</v>
      </c>
      <c r="L19" s="71"/>
      <c r="M19" s="66"/>
    </row>
    <row r="20" customFormat="false" ht="18.2" hidden="false" customHeight="true" outlineLevel="0" collapsed="false">
      <c r="A20" s="11"/>
      <c r="B20" s="12"/>
      <c r="C20" s="72" t="s">
        <v>25</v>
      </c>
      <c r="D20" s="73"/>
      <c r="E20" s="16" t="s">
        <v>26</v>
      </c>
      <c r="F20" s="16"/>
      <c r="G20" s="74" t="s">
        <v>27</v>
      </c>
      <c r="H20" s="74"/>
      <c r="I20" s="75" t="s">
        <v>28</v>
      </c>
      <c r="J20" s="75"/>
      <c r="K20" s="71"/>
      <c r="L20" s="71"/>
      <c r="M20" s="66"/>
    </row>
    <row r="21" customFormat="false" ht="18.2" hidden="false" customHeight="true" outlineLevel="0" collapsed="false">
      <c r="A21" s="11"/>
      <c r="B21" s="12"/>
      <c r="C21" s="25" t="s">
        <v>12</v>
      </c>
      <c r="D21" s="26"/>
      <c r="E21" s="20" t="s">
        <v>12</v>
      </c>
      <c r="F21" s="27"/>
      <c r="G21" s="20" t="s">
        <v>12</v>
      </c>
      <c r="H21" s="28"/>
      <c r="I21" s="20" t="s">
        <v>12</v>
      </c>
      <c r="J21" s="26"/>
      <c r="K21" s="29" t="s">
        <v>12</v>
      </c>
      <c r="L21" s="30"/>
      <c r="M21" s="76"/>
    </row>
    <row r="22" customFormat="false" ht="18.2" hidden="false" customHeight="true" outlineLevel="0" collapsed="false">
      <c r="A22" s="11"/>
      <c r="B22" s="12"/>
      <c r="C22" s="31" t="s">
        <v>13</v>
      </c>
      <c r="D22" s="32" t="s">
        <v>14</v>
      </c>
      <c r="E22" s="32" t="s">
        <v>13</v>
      </c>
      <c r="F22" s="32" t="s">
        <v>14</v>
      </c>
      <c r="G22" s="32" t="s">
        <v>13</v>
      </c>
      <c r="H22" s="32" t="s">
        <v>14</v>
      </c>
      <c r="I22" s="32" t="s">
        <v>13</v>
      </c>
      <c r="J22" s="32" t="s">
        <v>14</v>
      </c>
      <c r="K22" s="32" t="s">
        <v>13</v>
      </c>
      <c r="L22" s="33" t="s">
        <v>14</v>
      </c>
      <c r="M22" s="66"/>
    </row>
    <row r="23" s="42" customFormat="true" ht="18.2" hidden="false" customHeight="true" outlineLevel="0" collapsed="false">
      <c r="A23" s="34"/>
      <c r="B23" s="35" t="s">
        <v>15</v>
      </c>
      <c r="C23" s="36"/>
      <c r="D23" s="39"/>
      <c r="E23" s="38"/>
      <c r="F23" s="77"/>
      <c r="G23" s="78"/>
      <c r="H23" s="39"/>
      <c r="I23" s="38"/>
      <c r="J23" s="39"/>
      <c r="K23" s="79"/>
      <c r="L23" s="80"/>
      <c r="M23" s="81"/>
    </row>
    <row r="24" s="42" customFormat="true" ht="18.2" hidden="false" customHeight="true" outlineLevel="0" collapsed="false">
      <c r="A24" s="43" t="s">
        <v>16</v>
      </c>
      <c r="B24" s="44" t="s">
        <v>17</v>
      </c>
      <c r="C24" s="45" t="n">
        <v>0</v>
      </c>
      <c r="D24" s="47" t="n">
        <v>0</v>
      </c>
      <c r="E24" s="47" t="n">
        <v>10</v>
      </c>
      <c r="F24" s="48" t="n">
        <v>0.72</v>
      </c>
      <c r="G24" s="82" t="n">
        <v>0</v>
      </c>
      <c r="H24" s="47" t="n">
        <v>0</v>
      </c>
      <c r="I24" s="47" t="n">
        <v>1</v>
      </c>
      <c r="J24" s="48" t="n">
        <v>0.6</v>
      </c>
      <c r="K24" s="83" t="n">
        <v>0</v>
      </c>
      <c r="L24" s="84" t="n">
        <v>0</v>
      </c>
      <c r="M24" s="81"/>
    </row>
    <row r="25" s="42" customFormat="true" ht="18.2" hidden="false" customHeight="true" outlineLevel="0" collapsed="false">
      <c r="A25" s="50"/>
      <c r="B25" s="44" t="s">
        <v>18</v>
      </c>
      <c r="C25" s="51" t="n">
        <f aca="false">+C23+C24</f>
        <v>0</v>
      </c>
      <c r="D25" s="53" t="n">
        <f aca="false">+D23+D24</f>
        <v>0</v>
      </c>
      <c r="E25" s="53" t="n">
        <f aca="false">+E23+E24</f>
        <v>10</v>
      </c>
      <c r="F25" s="54" t="n">
        <f aca="false">+F23+F24</f>
        <v>0.72</v>
      </c>
      <c r="G25" s="85" t="n">
        <f aca="false">+G23+G24</f>
        <v>0</v>
      </c>
      <c r="H25" s="53" t="n">
        <f aca="false">+H23+H24</f>
        <v>0</v>
      </c>
      <c r="I25" s="53" t="n">
        <f aca="false">+I23+I24</f>
        <v>1</v>
      </c>
      <c r="J25" s="54" t="n">
        <f aca="false">+J23+J24</f>
        <v>0.6</v>
      </c>
      <c r="K25" s="86" t="n">
        <f aca="false">+K23+K24</f>
        <v>0</v>
      </c>
      <c r="L25" s="87" t="n">
        <f aca="false">+L23+L24</f>
        <v>0</v>
      </c>
      <c r="M25" s="88"/>
    </row>
    <row r="26" s="42" customFormat="true" ht="18.2" hidden="false" customHeight="true" outlineLevel="0" collapsed="false">
      <c r="A26" s="57"/>
      <c r="B26" s="44" t="s">
        <v>15</v>
      </c>
      <c r="C26" s="45"/>
      <c r="D26" s="48"/>
      <c r="E26" s="47"/>
      <c r="F26" s="48"/>
      <c r="G26" s="82"/>
      <c r="H26" s="47"/>
      <c r="I26" s="47"/>
      <c r="J26" s="48"/>
      <c r="K26" s="83"/>
      <c r="L26" s="84"/>
      <c r="M26" s="81"/>
    </row>
    <row r="27" s="42" customFormat="true" ht="18.2" hidden="false" customHeight="true" outlineLevel="0" collapsed="false">
      <c r="A27" s="43" t="s">
        <v>19</v>
      </c>
      <c r="B27" s="44" t="s">
        <v>17</v>
      </c>
      <c r="C27" s="45" t="n">
        <v>2</v>
      </c>
      <c r="D27" s="48" t="n">
        <v>0.26</v>
      </c>
      <c r="E27" s="47" t="n">
        <v>9</v>
      </c>
      <c r="F27" s="48" t="n">
        <v>4.5863</v>
      </c>
      <c r="G27" s="82" t="n">
        <v>3</v>
      </c>
      <c r="H27" s="46" t="n">
        <v>2.7569</v>
      </c>
      <c r="I27" s="47" t="n">
        <v>1</v>
      </c>
      <c r="J27" s="48" t="n">
        <v>0.37</v>
      </c>
      <c r="K27" s="83" t="n">
        <v>0</v>
      </c>
      <c r="L27" s="84" t="n">
        <v>0</v>
      </c>
      <c r="M27" s="81"/>
    </row>
    <row r="28" s="42" customFormat="true" ht="18.2" hidden="false" customHeight="true" outlineLevel="0" collapsed="false">
      <c r="A28" s="58"/>
      <c r="B28" s="59" t="s">
        <v>18</v>
      </c>
      <c r="C28" s="64" t="n">
        <f aca="false">+C26+C27</f>
        <v>2</v>
      </c>
      <c r="D28" s="62" t="n">
        <f aca="false">+D26+D27</f>
        <v>0.26</v>
      </c>
      <c r="E28" s="60" t="n">
        <f aca="false">+E26+E27</f>
        <v>9</v>
      </c>
      <c r="F28" s="62" t="n">
        <f aca="false">+F26+F27</f>
        <v>4.5863</v>
      </c>
      <c r="G28" s="89" t="n">
        <f aca="false">+G26+G27</f>
        <v>3</v>
      </c>
      <c r="H28" s="61" t="n">
        <f aca="false">+H26+H27</f>
        <v>2.7569</v>
      </c>
      <c r="I28" s="60" t="n">
        <f aca="false">+I26+I27</f>
        <v>1</v>
      </c>
      <c r="J28" s="62" t="n">
        <f aca="false">+J26+J27</f>
        <v>0.37</v>
      </c>
      <c r="K28" s="90" t="n">
        <f aca="false">+K26+K27</f>
        <v>0</v>
      </c>
      <c r="L28" s="91" t="n">
        <f aca="false">+L26+L27</f>
        <v>0</v>
      </c>
      <c r="M28" s="88"/>
    </row>
    <row r="29" s="42" customFormat="true" ht="18.2" hidden="false" customHeight="true" outlineLevel="0" collapsed="false">
      <c r="A29" s="34"/>
      <c r="B29" s="35" t="s">
        <v>15</v>
      </c>
      <c r="C29" s="36"/>
      <c r="D29" s="39"/>
      <c r="E29" s="38"/>
      <c r="F29" s="39"/>
      <c r="G29" s="78"/>
      <c r="H29" s="38"/>
      <c r="I29" s="38"/>
      <c r="J29" s="39"/>
      <c r="K29" s="79"/>
      <c r="L29" s="80"/>
      <c r="M29" s="81"/>
    </row>
    <row r="30" s="42" customFormat="true" ht="18.2" hidden="false" customHeight="true" outlineLevel="0" collapsed="false">
      <c r="A30" s="43" t="s">
        <v>20</v>
      </c>
      <c r="B30" s="44" t="s">
        <v>17</v>
      </c>
      <c r="C30" s="45" t="n">
        <f aca="false">+C24+C27</f>
        <v>2</v>
      </c>
      <c r="D30" s="48" t="n">
        <f aca="false">+D24+D27</f>
        <v>0.26</v>
      </c>
      <c r="E30" s="47" t="n">
        <f aca="false">+E24+E27</f>
        <v>19</v>
      </c>
      <c r="F30" s="48" t="n">
        <f aca="false">+F24+F27</f>
        <v>5.3063</v>
      </c>
      <c r="G30" s="82" t="n">
        <f aca="false">+G24+G27</f>
        <v>3</v>
      </c>
      <c r="H30" s="48" t="n">
        <f aca="false">+H24+H27</f>
        <v>2.7569</v>
      </c>
      <c r="I30" s="47" t="n">
        <f aca="false">+I24+I27</f>
        <v>2</v>
      </c>
      <c r="J30" s="48" t="n">
        <f aca="false">+J24+J27</f>
        <v>0.97</v>
      </c>
      <c r="K30" s="83" t="n">
        <v>0</v>
      </c>
      <c r="L30" s="84" t="n">
        <v>0</v>
      </c>
      <c r="M30" s="81"/>
    </row>
    <row r="31" s="42" customFormat="true" ht="18.2" hidden="false" customHeight="true" outlineLevel="0" collapsed="false">
      <c r="A31" s="58"/>
      <c r="B31" s="59" t="s">
        <v>18</v>
      </c>
      <c r="C31" s="64" t="n">
        <f aca="false">+C29+C30</f>
        <v>2</v>
      </c>
      <c r="D31" s="62" t="n">
        <f aca="false">+D29+D30</f>
        <v>0.26</v>
      </c>
      <c r="E31" s="60" t="n">
        <f aca="false">+E29+E30</f>
        <v>19</v>
      </c>
      <c r="F31" s="62" t="n">
        <f aca="false">+F29+F30</f>
        <v>5.3063</v>
      </c>
      <c r="G31" s="89" t="n">
        <f aca="false">+G29+G30</f>
        <v>3</v>
      </c>
      <c r="H31" s="62" t="n">
        <f aca="false">+H29+H30</f>
        <v>2.7569</v>
      </c>
      <c r="I31" s="60" t="n">
        <f aca="false">+I29+I30</f>
        <v>2</v>
      </c>
      <c r="J31" s="62" t="n">
        <f aca="false">+J29+J30</f>
        <v>0.97</v>
      </c>
      <c r="K31" s="90" t="n">
        <f aca="false">+K29+K30</f>
        <v>0</v>
      </c>
      <c r="L31" s="91" t="n">
        <f aca="false">+L29+L30</f>
        <v>0</v>
      </c>
      <c r="M31" s="88"/>
    </row>
    <row r="32" customFormat="false" ht="9.95" hidden="false" customHeight="true" outlineLevel="0" collapsed="false">
      <c r="M32" s="65"/>
    </row>
    <row r="33" customFormat="false" ht="18.2" hidden="false" customHeight="true" outlineLevel="0" collapsed="false">
      <c r="A33" s="11" t="s">
        <v>2</v>
      </c>
      <c r="B33" s="12" t="s">
        <v>3</v>
      </c>
      <c r="C33" s="13" t="s">
        <v>29</v>
      </c>
      <c r="D33" s="13"/>
      <c r="E33" s="13"/>
      <c r="F33" s="13"/>
      <c r="G33" s="13"/>
      <c r="H33" s="13"/>
      <c r="I33" s="13"/>
      <c r="J33" s="13"/>
      <c r="K33" s="13" t="s">
        <v>30</v>
      </c>
      <c r="L33" s="13"/>
      <c r="M33" s="92"/>
    </row>
    <row r="34" customFormat="false" ht="18.2" hidden="false" customHeight="true" outlineLevel="0" collapsed="false">
      <c r="A34" s="11"/>
      <c r="B34" s="12"/>
      <c r="C34" s="15" t="s">
        <v>31</v>
      </c>
      <c r="D34" s="15"/>
      <c r="E34" s="16" t="s">
        <v>32</v>
      </c>
      <c r="F34" s="16"/>
      <c r="G34" s="16" t="s">
        <v>33</v>
      </c>
      <c r="H34" s="16"/>
      <c r="I34" s="71" t="s">
        <v>34</v>
      </c>
      <c r="J34" s="71"/>
      <c r="K34" s="13"/>
      <c r="L34" s="13"/>
      <c r="M34" s="65"/>
      <c r="R34" s="93"/>
    </row>
    <row r="35" customFormat="false" ht="18.2" hidden="false" customHeight="true" outlineLevel="0" collapsed="false">
      <c r="A35" s="11"/>
      <c r="B35" s="12"/>
      <c r="C35" s="15"/>
      <c r="D35" s="15"/>
      <c r="E35" s="16"/>
      <c r="F35" s="16"/>
      <c r="G35" s="16"/>
      <c r="H35" s="16"/>
      <c r="I35" s="71"/>
      <c r="J35" s="71"/>
      <c r="K35" s="13"/>
      <c r="L35" s="13"/>
      <c r="M35" s="65"/>
    </row>
    <row r="36" customFormat="false" ht="18.2" hidden="false" customHeight="true" outlineLevel="0" collapsed="false">
      <c r="A36" s="11"/>
      <c r="B36" s="12"/>
      <c r="C36" s="20" t="s">
        <v>12</v>
      </c>
      <c r="D36" s="94"/>
      <c r="E36" s="20" t="s">
        <v>12</v>
      </c>
      <c r="F36" s="94"/>
      <c r="G36" s="20" t="s">
        <v>12</v>
      </c>
      <c r="H36" s="94"/>
      <c r="I36" s="20" t="s">
        <v>12</v>
      </c>
      <c r="J36" s="95"/>
      <c r="K36" s="96" t="s">
        <v>12</v>
      </c>
      <c r="L36" s="30"/>
      <c r="M36" s="65"/>
    </row>
    <row r="37" customFormat="false" ht="18.2" hidden="false" customHeight="true" outlineLevel="0" collapsed="false">
      <c r="A37" s="11"/>
      <c r="B37" s="12"/>
      <c r="C37" s="32" t="s">
        <v>13</v>
      </c>
      <c r="D37" s="32" t="s">
        <v>35</v>
      </c>
      <c r="E37" s="32" t="s">
        <v>13</v>
      </c>
      <c r="F37" s="32" t="s">
        <v>35</v>
      </c>
      <c r="G37" s="32" t="s">
        <v>13</v>
      </c>
      <c r="H37" s="32" t="s">
        <v>35</v>
      </c>
      <c r="I37" s="32" t="s">
        <v>13</v>
      </c>
      <c r="J37" s="97" t="s">
        <v>14</v>
      </c>
      <c r="K37" s="31" t="s">
        <v>13</v>
      </c>
      <c r="L37" s="33" t="s">
        <v>14</v>
      </c>
      <c r="M37" s="65"/>
    </row>
    <row r="38" customFormat="false" ht="18.2" hidden="false" customHeight="true" outlineLevel="0" collapsed="false">
      <c r="A38" s="34"/>
      <c r="B38" s="35" t="s">
        <v>15</v>
      </c>
      <c r="C38" s="38"/>
      <c r="D38" s="38"/>
      <c r="E38" s="38"/>
      <c r="F38" s="38"/>
      <c r="G38" s="38"/>
      <c r="H38" s="39"/>
      <c r="I38" s="38"/>
      <c r="J38" s="98"/>
      <c r="K38" s="36"/>
      <c r="L38" s="40"/>
      <c r="M38" s="65"/>
    </row>
    <row r="39" customFormat="false" ht="18.2" hidden="false" customHeight="true" outlineLevel="0" collapsed="false">
      <c r="A39" s="43" t="s">
        <v>16</v>
      </c>
      <c r="B39" s="44" t="s">
        <v>17</v>
      </c>
      <c r="C39" s="47" t="n">
        <v>0</v>
      </c>
      <c r="D39" s="47" t="n">
        <v>0</v>
      </c>
      <c r="E39" s="47" t="n">
        <v>0</v>
      </c>
      <c r="F39" s="47" t="n">
        <v>0</v>
      </c>
      <c r="G39" s="47" t="n">
        <v>1</v>
      </c>
      <c r="H39" s="48" t="n">
        <v>1.34</v>
      </c>
      <c r="I39" s="47" t="n">
        <v>6714</v>
      </c>
      <c r="J39" s="49" t="n">
        <v>243.2544</v>
      </c>
      <c r="K39" s="45" t="n">
        <f aca="false">C9+E9+G9+I9+K9+C24+E24+G24+I24+K24+C39+E39+G39+I39</f>
        <v>6808</v>
      </c>
      <c r="L39" s="49" t="n">
        <f aca="false">D9+F9+H9+J9+L9+D24+F24+H24+J24+L24+D39+F39+H39+J39</f>
        <v>342.2397</v>
      </c>
      <c r="M39" s="65"/>
    </row>
    <row r="40" customFormat="false" ht="18.2" hidden="false" customHeight="true" outlineLevel="0" collapsed="false">
      <c r="A40" s="50"/>
      <c r="B40" s="44" t="s">
        <v>18</v>
      </c>
      <c r="C40" s="53" t="n">
        <f aca="false">+C38+C39</f>
        <v>0</v>
      </c>
      <c r="D40" s="53" t="n">
        <f aca="false">+D38+D39</f>
        <v>0</v>
      </c>
      <c r="E40" s="53" t="n">
        <f aca="false">+E38+E39</f>
        <v>0</v>
      </c>
      <c r="F40" s="53" t="n">
        <f aca="false">+F38+F39</f>
        <v>0</v>
      </c>
      <c r="G40" s="53" t="n">
        <f aca="false">+G38+G39</f>
        <v>1</v>
      </c>
      <c r="H40" s="54" t="n">
        <f aca="false">+H38+H39</f>
        <v>1.34</v>
      </c>
      <c r="I40" s="53" t="n">
        <f aca="false">+I38+I39</f>
        <v>6714</v>
      </c>
      <c r="J40" s="55" t="n">
        <f aca="false">+J38+J39</f>
        <v>243.2544</v>
      </c>
      <c r="K40" s="51" t="n">
        <f aca="false">+K38+K39</f>
        <v>6808</v>
      </c>
      <c r="L40" s="55" t="n">
        <f aca="false">+L38+L39</f>
        <v>342.2397</v>
      </c>
      <c r="M40" s="65"/>
    </row>
    <row r="41" customFormat="false" ht="18.2" hidden="false" customHeight="true" outlineLevel="0" collapsed="false">
      <c r="A41" s="57"/>
      <c r="B41" s="44" t="s">
        <v>15</v>
      </c>
      <c r="C41" s="47"/>
      <c r="D41" s="47"/>
      <c r="E41" s="47"/>
      <c r="F41" s="47"/>
      <c r="G41" s="47"/>
      <c r="H41" s="48"/>
      <c r="I41" s="47"/>
      <c r="J41" s="49"/>
      <c r="K41" s="45"/>
      <c r="L41" s="49"/>
      <c r="M41" s="65"/>
    </row>
    <row r="42" customFormat="false" ht="18.2" hidden="false" customHeight="true" outlineLevel="0" collapsed="false">
      <c r="A42" s="43" t="s">
        <v>19</v>
      </c>
      <c r="B42" s="44" t="s">
        <v>17</v>
      </c>
      <c r="C42" s="47" t="n">
        <v>0</v>
      </c>
      <c r="D42" s="47" t="n">
        <v>0</v>
      </c>
      <c r="E42" s="47" t="n">
        <v>0</v>
      </c>
      <c r="F42" s="47" t="n">
        <v>0</v>
      </c>
      <c r="G42" s="47" t="n">
        <v>1</v>
      </c>
      <c r="H42" s="48" t="n">
        <v>0.37</v>
      </c>
      <c r="I42" s="47" t="n">
        <v>6557</v>
      </c>
      <c r="J42" s="49" t="n">
        <v>237.32</v>
      </c>
      <c r="K42" s="45" t="n">
        <f aca="false">C12+E12+G12+I12+K12+C27+E27+G27+I27+K27+C42+E42+G42+I42</f>
        <v>6754</v>
      </c>
      <c r="L42" s="49" t="n">
        <f aca="false">D12+F12+H12+J12+L12+D27+F27+H27+J27+L27+D42+F42+H42+J42</f>
        <v>427.8091</v>
      </c>
      <c r="M42" s="65"/>
    </row>
    <row r="43" customFormat="false" ht="18.2" hidden="false" customHeight="true" outlineLevel="0" collapsed="false">
      <c r="A43" s="58"/>
      <c r="B43" s="59" t="s">
        <v>18</v>
      </c>
      <c r="C43" s="60" t="n">
        <f aca="false">+C41+C42</f>
        <v>0</v>
      </c>
      <c r="D43" s="60" t="n">
        <f aca="false">+D41+D42</f>
        <v>0</v>
      </c>
      <c r="E43" s="60" t="n">
        <f aca="false">+E41+E42</f>
        <v>0</v>
      </c>
      <c r="F43" s="60" t="n">
        <f aca="false">+F41+F42</f>
        <v>0</v>
      </c>
      <c r="G43" s="60" t="n">
        <f aca="false">+G41+G42</f>
        <v>1</v>
      </c>
      <c r="H43" s="62" t="n">
        <f aca="false">+H41+H42</f>
        <v>0.37</v>
      </c>
      <c r="I43" s="60" t="n">
        <f aca="false">+I41+I42</f>
        <v>6557</v>
      </c>
      <c r="J43" s="63" t="n">
        <f aca="false">+J41+J42</f>
        <v>237.32</v>
      </c>
      <c r="K43" s="64" t="n">
        <f aca="false">+K41+K42</f>
        <v>6754</v>
      </c>
      <c r="L43" s="63" t="n">
        <f aca="false">+L41+L42</f>
        <v>427.8091</v>
      </c>
      <c r="M43" s="65"/>
    </row>
    <row r="44" customFormat="false" ht="18.2" hidden="false" customHeight="true" outlineLevel="0" collapsed="false">
      <c r="A44" s="34"/>
      <c r="B44" s="35" t="s">
        <v>15</v>
      </c>
      <c r="C44" s="38"/>
      <c r="D44" s="38"/>
      <c r="E44" s="38"/>
      <c r="F44" s="38"/>
      <c r="G44" s="38"/>
      <c r="H44" s="39"/>
      <c r="I44" s="38"/>
      <c r="J44" s="98"/>
      <c r="K44" s="36"/>
      <c r="L44" s="40"/>
      <c r="M44" s="65"/>
    </row>
    <row r="45" customFormat="false" ht="18.2" hidden="false" customHeight="true" outlineLevel="0" collapsed="false">
      <c r="A45" s="43" t="s">
        <v>20</v>
      </c>
      <c r="B45" s="44" t="s">
        <v>17</v>
      </c>
      <c r="C45" s="47" t="n">
        <v>0</v>
      </c>
      <c r="D45" s="47" t="n">
        <v>0</v>
      </c>
      <c r="E45" s="47" t="n">
        <v>0</v>
      </c>
      <c r="F45" s="47" t="n">
        <v>0</v>
      </c>
      <c r="G45" s="47" t="n">
        <f aca="false">+G39+G42</f>
        <v>2</v>
      </c>
      <c r="H45" s="48" t="n">
        <f aca="false">+H39+H42</f>
        <v>1.71</v>
      </c>
      <c r="I45" s="47" t="n">
        <f aca="false">+I39+I42</f>
        <v>13271</v>
      </c>
      <c r="J45" s="49" t="n">
        <f aca="false">+J39+J42</f>
        <v>480.5744</v>
      </c>
      <c r="K45" s="45" t="n">
        <f aca="false">+K39+K42</f>
        <v>13562</v>
      </c>
      <c r="L45" s="49" t="n">
        <f aca="false">+L40+L43</f>
        <v>770.0488</v>
      </c>
      <c r="M45" s="65"/>
    </row>
    <row r="46" customFormat="false" ht="18.2" hidden="false" customHeight="true" outlineLevel="0" collapsed="false">
      <c r="A46" s="58"/>
      <c r="B46" s="59" t="s">
        <v>18</v>
      </c>
      <c r="C46" s="60" t="n">
        <f aca="false">+C44+C45</f>
        <v>0</v>
      </c>
      <c r="D46" s="60" t="n">
        <f aca="false">+D44+D45</f>
        <v>0</v>
      </c>
      <c r="E46" s="60" t="n">
        <f aca="false">+E44+E45</f>
        <v>0</v>
      </c>
      <c r="F46" s="60" t="n">
        <f aca="false">+F44+F45</f>
        <v>0</v>
      </c>
      <c r="G46" s="60" t="n">
        <f aca="false">+G44+G45</f>
        <v>2</v>
      </c>
      <c r="H46" s="62" t="n">
        <f aca="false">+H44+H45</f>
        <v>1.71</v>
      </c>
      <c r="I46" s="60" t="n">
        <f aca="false">+I44+I45</f>
        <v>13271</v>
      </c>
      <c r="J46" s="63" t="n">
        <f aca="false">+J44+J45</f>
        <v>480.5744</v>
      </c>
      <c r="K46" s="64" t="n">
        <f aca="false">+K44+K45</f>
        <v>13562</v>
      </c>
      <c r="L46" s="63" t="n">
        <f aca="false">+L44+L45</f>
        <v>770.0488</v>
      </c>
      <c r="M46" s="65"/>
    </row>
    <row r="47" customFormat="false" ht="18.2" hidden="false" customHeight="true" outlineLevel="0" collapsed="false">
      <c r="A47" s="99" t="s">
        <v>36</v>
      </c>
      <c r="B47" s="100"/>
      <c r="M47" s="65"/>
    </row>
    <row r="48" customFormat="false" ht="13.5" hidden="false" customHeight="false" outlineLevel="0" collapsed="false">
      <c r="A48" s="101"/>
      <c r="B48" s="100"/>
    </row>
    <row r="49" customFormat="false" ht="13.5" hidden="false" customHeight="false" outlineLevel="0" collapsed="false">
      <c r="A49" s="101"/>
      <c r="B49" s="100"/>
    </row>
  </sheetData>
  <mergeCells count="25">
    <mergeCell ref="A3:A7"/>
    <mergeCell ref="B3:B7"/>
    <mergeCell ref="C3:L3"/>
    <mergeCell ref="C4:D5"/>
    <mergeCell ref="E4:J4"/>
    <mergeCell ref="K4:L4"/>
    <mergeCell ref="E5:F5"/>
    <mergeCell ref="G5:H5"/>
    <mergeCell ref="K5:L5"/>
    <mergeCell ref="A18:A22"/>
    <mergeCell ref="B18:B22"/>
    <mergeCell ref="C18:L18"/>
    <mergeCell ref="C19:F19"/>
    <mergeCell ref="K19:L20"/>
    <mergeCell ref="E20:F20"/>
    <mergeCell ref="G20:H20"/>
    <mergeCell ref="I20:J20"/>
    <mergeCell ref="A33:A37"/>
    <mergeCell ref="B33:B37"/>
    <mergeCell ref="C33:J33"/>
    <mergeCell ref="K33:L35"/>
    <mergeCell ref="C34:D35"/>
    <mergeCell ref="E34:F35"/>
    <mergeCell ref="G34:H35"/>
    <mergeCell ref="I34:J35"/>
  </mergeCells>
  <printOptions headings="false" gridLines="false" gridLinesSet="true" horizontalCentered="true" verticalCentered="false"/>
  <pageMargins left="0.629861111111111" right="0.157638888888889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05:34:23Z</dcterms:created>
  <dc:creator>saitamaken</dc:creator>
  <dc:description/>
  <dc:language>en-US</dc:language>
  <cp:lastModifiedBy>埼玉県</cp:lastModifiedBy>
  <cp:lastPrinted>2016-09-08T23:34:48Z</cp:lastPrinted>
  <dcterms:modified xsi:type="dcterms:W3CDTF">2018-09-18T06:16:32Z</dcterms:modified>
  <cp:revision>0</cp:revision>
  <dc:subject/>
  <dc:title/>
</cp:coreProperties>
</file>