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externalReferences>
    <externalReference r:id="rId3"/>
  </externalReference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計と各市町村の合計が一致しないところは、端数処理の関係による。</t>
    </r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飯能市及び日高市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境界修正に伴う市町村面積の変更があったため、都市計画区域の
         面積と一致しない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面積については、平成２２年度埼玉県都市計画基礎調査による。
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;[RED]\-#,##0\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name val="Noto Sans"/>
      <family val="2"/>
    </font>
    <font>
      <sz val="11.95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13476/AppData/Local/Temp/Temp6_0620%20&#37117;&#24066;&#35336;&#30011;&#35506;&#22238;&#31572;&#65288;&#22524;&#29577;&#12398;&#22303;&#22320;&#65289;.zip/0620%20&#37117;&#24066;&#35336;&#30011;&#35506;&#22238;&#31572;&#65288;&#22524;&#29577;&#12398;&#22303;&#22320;&#65289;/P80-P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編１－６①"/>
    </sheetNames>
    <sheetDataSet>
      <sheetData sheetId="0">
        <row r="2">
          <cell r="C2" t="str">
            <v>都市計画区域</v>
          </cell>
        </row>
        <row r="2">
          <cell r="H2" t="str">
            <v>都市計画　　　区域外</v>
          </cell>
        </row>
        <row r="3">
          <cell r="C3" t="str">
            <v>区域面積</v>
          </cell>
          <cell r="D3" t="str">
            <v>市街化区域面積</v>
          </cell>
          <cell r="E3" t="str">
            <v>用途地域　　面積</v>
          </cell>
          <cell r="F3" t="str">
            <v>市街化調整区域</v>
          </cell>
          <cell r="G3" t="str">
            <v>非線引　　　白地</v>
          </cell>
        </row>
        <row r="6">
          <cell r="C6">
            <v>276556</v>
          </cell>
          <cell r="D6">
            <v>72017</v>
          </cell>
          <cell r="E6">
            <v>74367.6</v>
          </cell>
          <cell r="F6">
            <v>164721</v>
          </cell>
          <cell r="G6">
            <v>37273</v>
          </cell>
          <cell r="H6">
            <v>103277</v>
          </cell>
        </row>
        <row r="7">
          <cell r="C7">
            <v>21749</v>
          </cell>
          <cell r="D7">
            <v>11698</v>
          </cell>
          <cell r="E7">
            <v>11588</v>
          </cell>
          <cell r="F7">
            <v>10051</v>
          </cell>
          <cell r="G7">
            <v>0</v>
          </cell>
          <cell r="H7">
            <v>0</v>
          </cell>
        </row>
        <row r="8">
          <cell r="C8">
            <v>10916</v>
          </cell>
          <cell r="D8">
            <v>3218</v>
          </cell>
          <cell r="E8">
            <v>3218</v>
          </cell>
          <cell r="F8">
            <v>7698</v>
          </cell>
          <cell r="G8">
            <v>0</v>
          </cell>
          <cell r="H8">
            <v>0</v>
          </cell>
        </row>
        <row r="9">
          <cell r="C9">
            <v>15988</v>
          </cell>
          <cell r="D9">
            <v>2638</v>
          </cell>
          <cell r="E9">
            <v>2638</v>
          </cell>
          <cell r="F9">
            <v>13350</v>
          </cell>
          <cell r="G9">
            <v>0</v>
          </cell>
          <cell r="H9">
            <v>0</v>
          </cell>
        </row>
        <row r="10">
          <cell r="C10">
            <v>6197</v>
          </cell>
          <cell r="D10">
            <v>5467</v>
          </cell>
          <cell r="E10">
            <v>5467</v>
          </cell>
          <cell r="F10">
            <v>730</v>
          </cell>
          <cell r="G10">
            <v>0</v>
          </cell>
          <cell r="H10">
            <v>0</v>
          </cell>
        </row>
        <row r="11">
          <cell r="C11">
            <v>6737</v>
          </cell>
          <cell r="D11">
            <v>1160</v>
          </cell>
          <cell r="E11">
            <v>1159</v>
          </cell>
          <cell r="F11">
            <v>5577</v>
          </cell>
          <cell r="G11">
            <v>0</v>
          </cell>
          <cell r="H11">
            <v>0</v>
          </cell>
        </row>
        <row r="12">
          <cell r="C12">
            <v>6635</v>
          </cell>
          <cell r="D12">
            <v>0</v>
          </cell>
          <cell r="E12">
            <v>826</v>
          </cell>
          <cell r="F12">
            <v>0</v>
          </cell>
          <cell r="G12">
            <v>5809</v>
          </cell>
          <cell r="H12">
            <v>51134</v>
          </cell>
        </row>
        <row r="13">
          <cell r="C13">
            <v>7199</v>
          </cell>
          <cell r="D13">
            <v>2782</v>
          </cell>
          <cell r="E13">
            <v>2896.5</v>
          </cell>
          <cell r="F13">
            <v>4417</v>
          </cell>
          <cell r="G13">
            <v>0</v>
          </cell>
          <cell r="H13">
            <v>0</v>
          </cell>
        </row>
        <row r="14">
          <cell r="C14">
            <v>5014</v>
          </cell>
          <cell r="D14">
            <v>1144</v>
          </cell>
          <cell r="E14">
            <v>1144</v>
          </cell>
          <cell r="F14">
            <v>3868</v>
          </cell>
          <cell r="G14">
            <v>0</v>
          </cell>
          <cell r="H14">
            <v>14304</v>
          </cell>
        </row>
        <row r="15">
          <cell r="C15">
            <v>13347</v>
          </cell>
          <cell r="D15">
            <v>1398</v>
          </cell>
          <cell r="E15">
            <v>1398</v>
          </cell>
          <cell r="F15">
            <v>9849</v>
          </cell>
          <cell r="G15">
            <v>2100</v>
          </cell>
          <cell r="H15">
            <v>0</v>
          </cell>
        </row>
        <row r="16">
          <cell r="C16">
            <v>7378</v>
          </cell>
          <cell r="D16">
            <v>1157</v>
          </cell>
          <cell r="E16">
            <v>1162</v>
          </cell>
          <cell r="F16">
            <v>2515</v>
          </cell>
          <cell r="G16">
            <v>3705</v>
          </cell>
          <cell r="H16">
            <v>1593</v>
          </cell>
        </row>
        <row r="17">
          <cell r="C17">
            <v>6533</v>
          </cell>
          <cell r="D17">
            <v>1113</v>
          </cell>
          <cell r="E17">
            <v>1033</v>
          </cell>
          <cell r="F17">
            <v>5420</v>
          </cell>
          <cell r="G17">
            <v>0</v>
          </cell>
          <cell r="H17">
            <v>0</v>
          </cell>
        </row>
        <row r="18">
          <cell r="C18">
            <v>6598</v>
          </cell>
          <cell r="D18">
            <v>2221</v>
          </cell>
          <cell r="E18">
            <v>2220.4</v>
          </cell>
          <cell r="F18">
            <v>4377</v>
          </cell>
          <cell r="G18">
            <v>0</v>
          </cell>
          <cell r="H18">
            <v>0</v>
          </cell>
        </row>
        <row r="19">
          <cell r="C19">
            <v>4904</v>
          </cell>
          <cell r="D19">
            <v>1442</v>
          </cell>
          <cell r="E19">
            <v>1441.9</v>
          </cell>
          <cell r="F19">
            <v>3462</v>
          </cell>
          <cell r="G19">
            <v>0</v>
          </cell>
          <cell r="H19">
            <v>0</v>
          </cell>
        </row>
        <row r="20">
          <cell r="C20">
            <v>5855</v>
          </cell>
          <cell r="D20">
            <v>805</v>
          </cell>
          <cell r="E20">
            <v>799.1</v>
          </cell>
          <cell r="F20">
            <v>5050</v>
          </cell>
          <cell r="G20">
            <v>0</v>
          </cell>
          <cell r="H20">
            <v>0</v>
          </cell>
        </row>
        <row r="21">
          <cell r="C21">
            <v>6749</v>
          </cell>
          <cell r="D21">
            <v>1532</v>
          </cell>
          <cell r="E21">
            <v>1530.4</v>
          </cell>
          <cell r="F21">
            <v>5217</v>
          </cell>
          <cell r="G21">
            <v>0</v>
          </cell>
          <cell r="H21">
            <v>0</v>
          </cell>
        </row>
        <row r="22">
          <cell r="C22">
            <v>12494</v>
          </cell>
          <cell r="D22">
            <v>1749</v>
          </cell>
          <cell r="E22">
            <v>1902</v>
          </cell>
          <cell r="F22">
            <v>9163</v>
          </cell>
          <cell r="G22">
            <v>1429</v>
          </cell>
          <cell r="H22">
            <v>1347.4</v>
          </cell>
        </row>
        <row r="23">
          <cell r="C23">
            <v>4555</v>
          </cell>
          <cell r="D23">
            <v>2527</v>
          </cell>
          <cell r="E23">
            <v>2502</v>
          </cell>
          <cell r="F23">
            <v>2028</v>
          </cell>
          <cell r="G23">
            <v>0</v>
          </cell>
          <cell r="H23">
            <v>0</v>
          </cell>
        </row>
        <row r="24">
          <cell r="C24">
            <v>2742</v>
          </cell>
          <cell r="D24">
            <v>2502</v>
          </cell>
          <cell r="E24">
            <v>2502</v>
          </cell>
          <cell r="F24">
            <v>240</v>
          </cell>
          <cell r="G24">
            <v>0</v>
          </cell>
          <cell r="H24">
            <v>0</v>
          </cell>
        </row>
        <row r="25">
          <cell r="C25">
            <v>6031</v>
          </cell>
          <cell r="D25">
            <v>2872</v>
          </cell>
          <cell r="E25">
            <v>2869.4</v>
          </cell>
          <cell r="F25">
            <v>3159</v>
          </cell>
          <cell r="G25">
            <v>0</v>
          </cell>
          <cell r="H25">
            <v>0</v>
          </cell>
        </row>
        <row r="26">
          <cell r="C26">
            <v>510</v>
          </cell>
          <cell r="D26">
            <v>510</v>
          </cell>
          <cell r="E26">
            <v>510</v>
          </cell>
          <cell r="F26">
            <v>0</v>
          </cell>
          <cell r="G26">
            <v>0</v>
          </cell>
          <cell r="H26">
            <v>0</v>
          </cell>
        </row>
        <row r="27">
          <cell r="C27">
            <v>1817</v>
          </cell>
          <cell r="D27">
            <v>1337</v>
          </cell>
          <cell r="E27">
            <v>1290</v>
          </cell>
          <cell r="F27">
            <v>480</v>
          </cell>
          <cell r="G27">
            <v>0</v>
          </cell>
          <cell r="H27">
            <v>0</v>
          </cell>
        </row>
        <row r="28">
          <cell r="C28">
            <v>4474</v>
          </cell>
          <cell r="D28">
            <v>1568</v>
          </cell>
          <cell r="E28">
            <v>1568.4</v>
          </cell>
          <cell r="F28">
            <v>2906</v>
          </cell>
          <cell r="G28">
            <v>0</v>
          </cell>
          <cell r="H28">
            <v>0</v>
          </cell>
        </row>
        <row r="29">
          <cell r="C29">
            <v>1838</v>
          </cell>
          <cell r="D29">
            <v>1064</v>
          </cell>
          <cell r="E29">
            <v>1063.6</v>
          </cell>
          <cell r="F29">
            <v>774</v>
          </cell>
          <cell r="G29">
            <v>0</v>
          </cell>
          <cell r="H29">
            <v>0</v>
          </cell>
        </row>
        <row r="30">
          <cell r="C30">
            <v>906</v>
          </cell>
          <cell r="D30">
            <v>641</v>
          </cell>
          <cell r="E30">
            <v>641</v>
          </cell>
          <cell r="F30">
            <v>265</v>
          </cell>
          <cell r="G30">
            <v>0</v>
          </cell>
          <cell r="H30">
            <v>0</v>
          </cell>
        </row>
        <row r="31">
          <cell r="C31">
            <v>1104</v>
          </cell>
          <cell r="D31">
            <v>741</v>
          </cell>
          <cell r="E31">
            <v>741</v>
          </cell>
          <cell r="F31">
            <v>363</v>
          </cell>
          <cell r="G31">
            <v>0</v>
          </cell>
          <cell r="H31">
            <v>0</v>
          </cell>
        </row>
        <row r="32">
          <cell r="C32">
            <v>2280</v>
          </cell>
          <cell r="D32">
            <v>1382</v>
          </cell>
          <cell r="E32">
            <v>1382.1</v>
          </cell>
          <cell r="F32">
            <v>898</v>
          </cell>
          <cell r="G32">
            <v>0</v>
          </cell>
          <cell r="H32">
            <v>0</v>
          </cell>
        </row>
        <row r="33">
          <cell r="C33">
            <v>2526</v>
          </cell>
          <cell r="D33">
            <v>826</v>
          </cell>
          <cell r="E33">
            <v>825.7</v>
          </cell>
          <cell r="F33">
            <v>1700</v>
          </cell>
          <cell r="G33">
            <v>0</v>
          </cell>
          <cell r="H33">
            <v>0</v>
          </cell>
        </row>
        <row r="34">
          <cell r="C34">
            <v>8240</v>
          </cell>
          <cell r="D34">
            <v>1970</v>
          </cell>
          <cell r="E34">
            <v>1968.7</v>
          </cell>
          <cell r="F34">
            <v>6270</v>
          </cell>
          <cell r="G34">
            <v>0</v>
          </cell>
          <cell r="H34">
            <v>0</v>
          </cell>
        </row>
        <row r="35">
          <cell r="C35">
            <v>1984</v>
          </cell>
          <cell r="D35">
            <v>721</v>
          </cell>
          <cell r="E35">
            <v>720.6</v>
          </cell>
          <cell r="F35">
            <v>1263</v>
          </cell>
          <cell r="G35">
            <v>0</v>
          </cell>
          <cell r="H35">
            <v>0</v>
          </cell>
        </row>
        <row r="36">
          <cell r="C36">
            <v>1803</v>
          </cell>
          <cell r="D36">
            <v>1308</v>
          </cell>
          <cell r="E36">
            <v>1305.9</v>
          </cell>
          <cell r="F36">
            <v>495</v>
          </cell>
          <cell r="G36">
            <v>0</v>
          </cell>
          <cell r="H36">
            <v>0</v>
          </cell>
        </row>
        <row r="37">
          <cell r="C37">
            <v>1970</v>
          </cell>
          <cell r="D37">
            <v>849</v>
          </cell>
          <cell r="E37">
            <v>849.1</v>
          </cell>
          <cell r="F37">
            <v>1121</v>
          </cell>
          <cell r="G37">
            <v>0</v>
          </cell>
          <cell r="H37">
            <v>0</v>
          </cell>
        </row>
        <row r="38">
          <cell r="C38">
            <v>3041</v>
          </cell>
          <cell r="D38">
            <v>1484</v>
          </cell>
          <cell r="E38">
            <v>1448.4</v>
          </cell>
          <cell r="F38">
            <v>1557</v>
          </cell>
          <cell r="G38">
            <v>0</v>
          </cell>
          <cell r="H38">
            <v>0</v>
          </cell>
        </row>
        <row r="39">
          <cell r="C39">
            <v>2727</v>
          </cell>
          <cell r="D39">
            <v>634</v>
          </cell>
          <cell r="E39">
            <v>634.3</v>
          </cell>
          <cell r="F39">
            <v>2093</v>
          </cell>
          <cell r="G39">
            <v>0</v>
          </cell>
          <cell r="H39">
            <v>0</v>
          </cell>
        </row>
        <row r="40">
          <cell r="C40">
            <v>4097</v>
          </cell>
          <cell r="D40">
            <v>1069</v>
          </cell>
          <cell r="E40">
            <v>1068.5</v>
          </cell>
          <cell r="F40">
            <v>3028</v>
          </cell>
          <cell r="G40">
            <v>0</v>
          </cell>
          <cell r="H40">
            <v>0</v>
          </cell>
        </row>
        <row r="41">
          <cell r="C41">
            <v>3395</v>
          </cell>
          <cell r="D41">
            <v>574</v>
          </cell>
          <cell r="E41">
            <v>573.9</v>
          </cell>
          <cell r="F41">
            <v>2821</v>
          </cell>
          <cell r="G41">
            <v>0</v>
          </cell>
          <cell r="H41">
            <v>0</v>
          </cell>
        </row>
        <row r="42">
          <cell r="C42">
            <v>1773</v>
          </cell>
          <cell r="D42">
            <v>807</v>
          </cell>
          <cell r="E42">
            <v>807.1</v>
          </cell>
          <cell r="F42">
            <v>966</v>
          </cell>
          <cell r="G42">
            <v>0</v>
          </cell>
          <cell r="H42">
            <v>0</v>
          </cell>
        </row>
        <row r="43">
          <cell r="C43">
            <v>4750</v>
          </cell>
          <cell r="D43">
            <v>640</v>
          </cell>
          <cell r="E43">
            <v>638.4</v>
          </cell>
          <cell r="F43">
            <v>4111</v>
          </cell>
          <cell r="G43">
            <v>0</v>
          </cell>
          <cell r="H43">
            <v>0</v>
          </cell>
        </row>
        <row r="44">
          <cell r="C44">
            <v>3162</v>
          </cell>
          <cell r="D44">
            <v>749</v>
          </cell>
          <cell r="E44">
            <v>749</v>
          </cell>
          <cell r="F44">
            <v>2413</v>
          </cell>
          <cell r="G44">
            <v>0</v>
          </cell>
          <cell r="H44">
            <v>0</v>
          </cell>
        </row>
        <row r="45">
          <cell r="C45">
            <v>1467</v>
          </cell>
          <cell r="D45">
            <v>870</v>
          </cell>
          <cell r="E45">
            <v>870.4</v>
          </cell>
          <cell r="F45">
            <v>597</v>
          </cell>
          <cell r="G45">
            <v>0</v>
          </cell>
          <cell r="H45">
            <v>0</v>
          </cell>
        </row>
        <row r="46">
          <cell r="C46">
            <v>2488</v>
          </cell>
          <cell r="D46">
            <v>545</v>
          </cell>
          <cell r="E46">
            <v>544.7</v>
          </cell>
          <cell r="F46">
            <v>1943</v>
          </cell>
          <cell r="G46">
            <v>0</v>
          </cell>
          <cell r="H46">
            <v>0</v>
          </cell>
        </row>
        <row r="47">
          <cell r="C47">
            <v>1480</v>
          </cell>
          <cell r="D47">
            <v>569</v>
          </cell>
          <cell r="E47">
            <v>569.3</v>
          </cell>
          <cell r="F47">
            <v>911</v>
          </cell>
          <cell r="G47">
            <v>0</v>
          </cell>
          <cell r="H47">
            <v>0</v>
          </cell>
        </row>
        <row r="48">
          <cell r="C48">
            <v>1530</v>
          </cell>
          <cell r="D48">
            <v>299</v>
          </cell>
          <cell r="E48">
            <v>298.6</v>
          </cell>
          <cell r="F48">
            <v>1231</v>
          </cell>
          <cell r="G48">
            <v>0</v>
          </cell>
          <cell r="H48">
            <v>0</v>
          </cell>
        </row>
        <row r="49">
          <cell r="C49">
            <v>3403</v>
          </cell>
          <cell r="D49">
            <v>363</v>
          </cell>
          <cell r="E49">
            <v>363.4</v>
          </cell>
          <cell r="F49">
            <v>3040</v>
          </cell>
          <cell r="G49">
            <v>0</v>
          </cell>
          <cell r="H49">
            <v>0</v>
          </cell>
        </row>
        <row r="50">
          <cell r="C50">
            <v>1554</v>
          </cell>
          <cell r="D50">
            <v>170</v>
          </cell>
          <cell r="E50">
            <v>170.2</v>
          </cell>
          <cell r="F50">
            <v>1384</v>
          </cell>
          <cell r="G50">
            <v>0</v>
          </cell>
          <cell r="H50">
            <v>2490</v>
          </cell>
        </row>
        <row r="51">
          <cell r="C51">
            <v>2971</v>
          </cell>
          <cell r="D51">
            <v>243</v>
          </cell>
          <cell r="E51">
            <v>242.5</v>
          </cell>
          <cell r="F51">
            <v>2728</v>
          </cell>
          <cell r="G51">
            <v>0</v>
          </cell>
          <cell r="H51">
            <v>0</v>
          </cell>
        </row>
        <row r="52">
          <cell r="C52">
            <v>2985</v>
          </cell>
          <cell r="D52">
            <v>336</v>
          </cell>
          <cell r="E52">
            <v>335.6</v>
          </cell>
          <cell r="F52">
            <v>2649</v>
          </cell>
          <cell r="G52">
            <v>0</v>
          </cell>
          <cell r="H52">
            <v>0</v>
          </cell>
        </row>
        <row r="53">
          <cell r="C53">
            <v>6045</v>
          </cell>
          <cell r="D53">
            <v>553</v>
          </cell>
          <cell r="E53">
            <v>553.4</v>
          </cell>
          <cell r="F53">
            <v>5492</v>
          </cell>
          <cell r="G53">
            <v>0</v>
          </cell>
          <cell r="H53">
            <v>0</v>
          </cell>
        </row>
        <row r="54">
          <cell r="C54">
            <v>4172</v>
          </cell>
          <cell r="D54">
            <v>315</v>
          </cell>
          <cell r="E54">
            <v>315</v>
          </cell>
          <cell r="F54">
            <v>3857</v>
          </cell>
          <cell r="G54">
            <v>0</v>
          </cell>
          <cell r="H54">
            <v>0</v>
          </cell>
        </row>
        <row r="55">
          <cell r="C55">
            <v>3863</v>
          </cell>
          <cell r="D55">
            <v>187</v>
          </cell>
          <cell r="E55">
            <v>186.7</v>
          </cell>
          <cell r="F55">
            <v>3676</v>
          </cell>
          <cell r="G55">
            <v>0</v>
          </cell>
          <cell r="H55">
            <v>0</v>
          </cell>
        </row>
        <row r="56">
          <cell r="C56">
            <v>2571</v>
          </cell>
          <cell r="D56">
            <v>194</v>
          </cell>
          <cell r="E56">
            <v>193.9</v>
          </cell>
          <cell r="F56">
            <v>2377</v>
          </cell>
          <cell r="G56">
            <v>0</v>
          </cell>
          <cell r="H56">
            <v>0</v>
          </cell>
        </row>
        <row r="57">
          <cell r="C57">
            <v>5577</v>
          </cell>
          <cell r="D57">
            <v>0</v>
          </cell>
          <cell r="E57">
            <v>0</v>
          </cell>
          <cell r="F57">
            <v>0</v>
          </cell>
          <cell r="G57">
            <v>5577</v>
          </cell>
          <cell r="H57">
            <v>0</v>
          </cell>
        </row>
        <row r="58">
          <cell r="C58">
            <v>789</v>
          </cell>
          <cell r="D58">
            <v>0</v>
          </cell>
          <cell r="E58">
            <v>63</v>
          </cell>
          <cell r="F58">
            <v>0</v>
          </cell>
          <cell r="G58">
            <v>726</v>
          </cell>
          <cell r="H58">
            <v>4146</v>
          </cell>
        </row>
        <row r="59">
          <cell r="C59">
            <v>358</v>
          </cell>
          <cell r="D59">
            <v>0</v>
          </cell>
          <cell r="E59">
            <v>197.2</v>
          </cell>
          <cell r="F59">
            <v>0</v>
          </cell>
          <cell r="G59">
            <v>160.8</v>
          </cell>
          <cell r="H59">
            <v>600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3040</v>
          </cell>
        </row>
        <row r="61">
          <cell r="C61">
            <v>4068</v>
          </cell>
          <cell r="D61">
            <v>0</v>
          </cell>
          <cell r="E61">
            <v>0</v>
          </cell>
          <cell r="F61">
            <v>0</v>
          </cell>
          <cell r="G61">
            <v>4068</v>
          </cell>
          <cell r="H61">
            <v>1307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3717</v>
          </cell>
        </row>
        <row r="63">
          <cell r="C63">
            <v>3348</v>
          </cell>
          <cell r="D63">
            <v>0</v>
          </cell>
          <cell r="E63">
            <v>0</v>
          </cell>
          <cell r="F63">
            <v>0</v>
          </cell>
          <cell r="G63">
            <v>3348</v>
          </cell>
          <cell r="H63">
            <v>0</v>
          </cell>
        </row>
        <row r="64">
          <cell r="C64">
            <v>2317</v>
          </cell>
          <cell r="D64">
            <v>0</v>
          </cell>
          <cell r="E64">
            <v>32.8</v>
          </cell>
          <cell r="F64">
            <v>0</v>
          </cell>
          <cell r="G64">
            <v>2284.2</v>
          </cell>
          <cell r="H64">
            <v>2425</v>
          </cell>
        </row>
        <row r="65">
          <cell r="C65">
            <v>2921</v>
          </cell>
          <cell r="D65">
            <v>0</v>
          </cell>
          <cell r="E65">
            <v>373</v>
          </cell>
          <cell r="F65">
            <v>0</v>
          </cell>
          <cell r="G65">
            <v>2548</v>
          </cell>
          <cell r="H65">
            <v>0</v>
          </cell>
        </row>
        <row r="66">
          <cell r="C66">
            <v>6417</v>
          </cell>
          <cell r="D66">
            <v>0</v>
          </cell>
          <cell r="E66">
            <v>540.4</v>
          </cell>
          <cell r="F66">
            <v>0</v>
          </cell>
          <cell r="G66">
            <v>5876.6</v>
          </cell>
          <cell r="H66">
            <v>0</v>
          </cell>
        </row>
        <row r="67">
          <cell r="C67">
            <v>1595</v>
          </cell>
          <cell r="D67">
            <v>345</v>
          </cell>
          <cell r="E67">
            <v>344.9</v>
          </cell>
          <cell r="F67">
            <v>1250</v>
          </cell>
          <cell r="G67">
            <v>0</v>
          </cell>
          <cell r="H67">
            <v>0</v>
          </cell>
        </row>
        <row r="68">
          <cell r="C68">
            <v>3000</v>
          </cell>
          <cell r="D68">
            <v>470</v>
          </cell>
          <cell r="E68">
            <v>470</v>
          </cell>
          <cell r="F68">
            <v>2530</v>
          </cell>
          <cell r="G68">
            <v>0</v>
          </cell>
          <cell r="H68">
            <v>0</v>
          </cell>
        </row>
        <row r="69">
          <cell r="C69">
            <v>1622</v>
          </cell>
          <cell r="D69">
            <v>261</v>
          </cell>
          <cell r="E69">
            <v>261.1</v>
          </cell>
          <cell r="F69">
            <v>1361</v>
          </cell>
          <cell r="G69">
            <v>0</v>
          </cell>
          <cell r="H6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H76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7.37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6"/>
      <c r="G1" s="3"/>
      <c r="H1" s="7" t="s">
        <v>1</v>
      </c>
    </row>
    <row r="2" customFormat="false" ht="13.5" hidden="false" customHeight="true" outlineLevel="0" collapsed="false">
      <c r="A2" s="8" t="s">
        <v>2</v>
      </c>
      <c r="B2" s="9" t="str">
        <f aca="false">'[1]資料編１－６①'!C2</f>
        <v>都市計画区域</v>
      </c>
      <c r="C2" s="9"/>
      <c r="D2" s="9"/>
      <c r="E2" s="9"/>
      <c r="F2" s="9"/>
      <c r="G2" s="10" t="str">
        <f aca="false">'[1]資料編１－６①'!H2</f>
        <v>都市計画　　　区域外</v>
      </c>
    </row>
    <row r="3" customFormat="false" ht="13.5" hidden="false" customHeight="true" outlineLevel="0" collapsed="false">
      <c r="A3" s="8"/>
      <c r="B3" s="11" t="str">
        <f aca="false">'[1]資料編１－６①'!C3</f>
        <v>区域面積</v>
      </c>
      <c r="C3" s="12" t="str">
        <f aca="false">'[1]資料編１－６①'!D3</f>
        <v>市街化区域面積</v>
      </c>
      <c r="D3" s="12" t="str">
        <f aca="false">'[1]資料編１－６①'!E3</f>
        <v>用途地域　　面積</v>
      </c>
      <c r="E3" s="12" t="str">
        <f aca="false">'[1]資料編１－６①'!F3</f>
        <v>市街化調整区域</v>
      </c>
      <c r="F3" s="13" t="str">
        <f aca="false">'[1]資料編１－６①'!G3</f>
        <v>非線引　　　白地</v>
      </c>
      <c r="G3" s="10"/>
    </row>
    <row r="4" customFormat="false" ht="13.5" hidden="false" customHeight="true" outlineLevel="0" collapsed="false">
      <c r="A4" s="8"/>
      <c r="B4" s="11"/>
      <c r="C4" s="12"/>
      <c r="D4" s="12"/>
      <c r="E4" s="12"/>
      <c r="F4" s="13"/>
      <c r="G4" s="10"/>
    </row>
    <row r="5" customFormat="false" ht="15" hidden="false" customHeight="true" outlineLevel="0" collapsed="false">
      <c r="A5" s="8"/>
      <c r="B5" s="11"/>
      <c r="C5" s="12"/>
      <c r="D5" s="12"/>
      <c r="E5" s="12"/>
      <c r="F5" s="13"/>
      <c r="G5" s="10"/>
    </row>
    <row r="6" s="20" customFormat="true" ht="19.5" hidden="false" customHeight="true" outlineLevel="0" collapsed="false">
      <c r="A6" s="8" t="s">
        <v>3</v>
      </c>
      <c r="B6" s="14" t="n">
        <f aca="false">'[1]資料編１－６①'!C6</f>
        <v>276556</v>
      </c>
      <c r="C6" s="15" t="n">
        <f aca="false">'[1]資料編１－６①'!D6</f>
        <v>72017</v>
      </c>
      <c r="D6" s="15" t="n">
        <f aca="false">'[1]資料編１－６①'!E6</f>
        <v>74367.6</v>
      </c>
      <c r="E6" s="15" t="n">
        <f aca="false">'[1]資料編１－６①'!F6</f>
        <v>164721</v>
      </c>
      <c r="F6" s="15" t="n">
        <f aca="false">'[1]資料編１－６①'!G6</f>
        <v>37273</v>
      </c>
      <c r="G6" s="16" t="n">
        <f aca="false">'[1]資料編１－６①'!H6</f>
        <v>103277</v>
      </c>
      <c r="H6" s="17"/>
      <c r="I6" s="18"/>
      <c r="J6" s="19"/>
    </row>
    <row r="7" s="20" customFormat="true" ht="19.5" hidden="false" customHeight="true" outlineLevel="0" collapsed="false">
      <c r="A7" s="21" t="s">
        <v>4</v>
      </c>
      <c r="B7" s="22" t="n">
        <f aca="false">'[1]資料編１－６①'!C7</f>
        <v>21749</v>
      </c>
      <c r="C7" s="23" t="n">
        <f aca="false">'[1]資料編１－６①'!D7</f>
        <v>11698</v>
      </c>
      <c r="D7" s="24" t="n">
        <f aca="false">'[1]資料編１－６①'!E7</f>
        <v>11588</v>
      </c>
      <c r="E7" s="24" t="n">
        <f aca="false">'[1]資料編１－６①'!F7</f>
        <v>10051</v>
      </c>
      <c r="F7" s="24" t="n">
        <f aca="false">'[1]資料編１－６①'!G7</f>
        <v>0</v>
      </c>
      <c r="G7" s="25" t="n">
        <f aca="false">'[1]資料編１－６①'!H7</f>
        <v>0</v>
      </c>
      <c r="H7" s="26"/>
      <c r="I7" s="18"/>
      <c r="J7" s="19"/>
    </row>
    <row r="8" s="20" customFormat="true" ht="19.5" hidden="false" customHeight="true" outlineLevel="0" collapsed="false">
      <c r="A8" s="27" t="s">
        <v>5</v>
      </c>
      <c r="B8" s="28" t="n">
        <f aca="false">'[1]資料編１－６①'!C8</f>
        <v>10916</v>
      </c>
      <c r="C8" s="29" t="n">
        <f aca="false">'[1]資料編１－６①'!D8</f>
        <v>3218</v>
      </c>
      <c r="D8" s="30" t="n">
        <f aca="false">'[1]資料編１－６①'!E8</f>
        <v>3218</v>
      </c>
      <c r="E8" s="30" t="n">
        <f aca="false">'[1]資料編１－６①'!F8</f>
        <v>7698</v>
      </c>
      <c r="F8" s="30" t="n">
        <f aca="false">'[1]資料編１－６①'!G8</f>
        <v>0</v>
      </c>
      <c r="G8" s="31" t="n">
        <f aca="false">'[1]資料編１－６①'!H8</f>
        <v>0</v>
      </c>
      <c r="H8" s="26"/>
      <c r="I8" s="18"/>
      <c r="J8" s="19"/>
    </row>
    <row r="9" s="20" customFormat="true" ht="19.5" hidden="false" customHeight="true" outlineLevel="0" collapsed="false">
      <c r="A9" s="32" t="s">
        <v>6</v>
      </c>
      <c r="B9" s="33" t="n">
        <f aca="false">'[1]資料編１－６①'!C9</f>
        <v>15988</v>
      </c>
      <c r="C9" s="34" t="n">
        <f aca="false">'[1]資料編１－６①'!D9</f>
        <v>2638</v>
      </c>
      <c r="D9" s="34" t="n">
        <f aca="false">'[1]資料編１－６①'!E9</f>
        <v>2638</v>
      </c>
      <c r="E9" s="34" t="n">
        <f aca="false">'[1]資料編１－６①'!F9</f>
        <v>13350</v>
      </c>
      <c r="F9" s="34" t="n">
        <f aca="false">'[1]資料編１－６①'!G9</f>
        <v>0</v>
      </c>
      <c r="G9" s="35" t="n">
        <f aca="false">'[1]資料編１－６①'!H9</f>
        <v>0</v>
      </c>
      <c r="H9" s="26"/>
      <c r="I9" s="18"/>
      <c r="J9" s="19"/>
    </row>
    <row r="10" s="20" customFormat="true" ht="19.5" hidden="false" customHeight="true" outlineLevel="0" collapsed="false">
      <c r="A10" s="32" t="s">
        <v>7</v>
      </c>
      <c r="B10" s="36" t="n">
        <f aca="false">'[1]資料編１－６①'!C10</f>
        <v>6197</v>
      </c>
      <c r="C10" s="37" t="n">
        <f aca="false">'[1]資料編１－６①'!D10</f>
        <v>5467</v>
      </c>
      <c r="D10" s="38" t="n">
        <f aca="false">'[1]資料編１－６①'!E10</f>
        <v>5467</v>
      </c>
      <c r="E10" s="38" t="n">
        <f aca="false">'[1]資料編１－６①'!F10</f>
        <v>730</v>
      </c>
      <c r="F10" s="38" t="n">
        <f aca="false">'[1]資料編１－６①'!G10</f>
        <v>0</v>
      </c>
      <c r="G10" s="35" t="n">
        <f aca="false">'[1]資料編１－６①'!H10</f>
        <v>0</v>
      </c>
      <c r="H10" s="26"/>
      <c r="I10" s="18"/>
      <c r="J10" s="19"/>
    </row>
    <row r="11" s="20" customFormat="true" ht="19.5" hidden="false" customHeight="true" outlineLevel="0" collapsed="false">
      <c r="A11" s="32" t="s">
        <v>8</v>
      </c>
      <c r="B11" s="36" t="n">
        <f aca="false">'[1]資料編１－６①'!C11</f>
        <v>6737</v>
      </c>
      <c r="C11" s="37" t="n">
        <f aca="false">'[1]資料編１－６①'!D11</f>
        <v>1160</v>
      </c>
      <c r="D11" s="38" t="n">
        <f aca="false">'[1]資料編１－６①'!E11</f>
        <v>1159</v>
      </c>
      <c r="E11" s="38" t="n">
        <f aca="false">'[1]資料編１－６①'!F11</f>
        <v>5577</v>
      </c>
      <c r="F11" s="38" t="n">
        <f aca="false">'[1]資料編１－６①'!G11</f>
        <v>0</v>
      </c>
      <c r="G11" s="35" t="n">
        <f aca="false">'[1]資料編１－６①'!H11</f>
        <v>0</v>
      </c>
      <c r="H11" s="26"/>
      <c r="I11" s="18"/>
      <c r="J11" s="19"/>
    </row>
    <row r="12" s="20" customFormat="true" ht="19.5" hidden="false" customHeight="true" outlineLevel="0" collapsed="false">
      <c r="A12" s="32" t="s">
        <v>9</v>
      </c>
      <c r="B12" s="36" t="n">
        <f aca="false">'[1]資料編１－６①'!C12</f>
        <v>6635</v>
      </c>
      <c r="C12" s="37" t="n">
        <f aca="false">'[1]資料編１－６①'!D12</f>
        <v>0</v>
      </c>
      <c r="D12" s="38" t="n">
        <f aca="false">'[1]資料編１－６①'!E12</f>
        <v>826</v>
      </c>
      <c r="E12" s="38" t="n">
        <f aca="false">'[1]資料編１－６①'!F12</f>
        <v>0</v>
      </c>
      <c r="F12" s="38" t="n">
        <f aca="false">'[1]資料編１－６①'!G12</f>
        <v>5809</v>
      </c>
      <c r="G12" s="35" t="n">
        <f aca="false">'[1]資料編１－６①'!H12</f>
        <v>51134</v>
      </c>
      <c r="H12" s="26"/>
      <c r="I12" s="18"/>
      <c r="J12" s="19"/>
    </row>
    <row r="13" s="20" customFormat="true" ht="19.5" hidden="false" customHeight="true" outlineLevel="0" collapsed="false">
      <c r="A13" s="32" t="s">
        <v>10</v>
      </c>
      <c r="B13" s="36" t="n">
        <f aca="false">'[1]資料編１－６①'!C13</f>
        <v>7199</v>
      </c>
      <c r="C13" s="37" t="n">
        <f aca="false">'[1]資料編１－６①'!D13</f>
        <v>2782</v>
      </c>
      <c r="D13" s="38" t="n">
        <f aca="false">'[1]資料編１－６①'!E13</f>
        <v>2896.5</v>
      </c>
      <c r="E13" s="38" t="n">
        <f aca="false">'[1]資料編１－６①'!F13</f>
        <v>4417</v>
      </c>
      <c r="F13" s="38" t="n">
        <f aca="false">'[1]資料編１－６①'!G13</f>
        <v>0</v>
      </c>
      <c r="G13" s="35" t="n">
        <f aca="false">'[1]資料編１－６①'!H13</f>
        <v>0</v>
      </c>
      <c r="H13" s="26"/>
      <c r="I13" s="18"/>
      <c r="J13" s="19"/>
    </row>
    <row r="14" s="20" customFormat="true" ht="19.5" hidden="false" customHeight="true" outlineLevel="0" collapsed="false">
      <c r="A14" s="32" t="s">
        <v>11</v>
      </c>
      <c r="B14" s="36" t="n">
        <f aca="false">'[1]資料編１－６①'!C14</f>
        <v>5014</v>
      </c>
      <c r="C14" s="37" t="n">
        <f aca="false">'[1]資料編１－６①'!D14</f>
        <v>1144</v>
      </c>
      <c r="D14" s="38" t="n">
        <f aca="false">'[1]資料編１－６①'!E14</f>
        <v>1144</v>
      </c>
      <c r="E14" s="38" t="n">
        <f aca="false">'[1]資料編１－６①'!F14</f>
        <v>3868</v>
      </c>
      <c r="F14" s="38" t="n">
        <f aca="false">'[1]資料編１－６①'!G14</f>
        <v>0</v>
      </c>
      <c r="G14" s="35" t="n">
        <f aca="false">'[1]資料編１－６①'!H14</f>
        <v>14304</v>
      </c>
      <c r="H14" s="26"/>
      <c r="I14" s="18"/>
      <c r="J14" s="19"/>
    </row>
    <row r="15" s="20" customFormat="true" ht="19.5" hidden="false" customHeight="true" outlineLevel="0" collapsed="false">
      <c r="A15" s="32" t="s">
        <v>12</v>
      </c>
      <c r="B15" s="33" t="n">
        <f aca="false">'[1]資料編１－６①'!C15</f>
        <v>13347</v>
      </c>
      <c r="C15" s="34" t="n">
        <f aca="false">'[1]資料編１－６①'!D15</f>
        <v>1398</v>
      </c>
      <c r="D15" s="34" t="n">
        <f aca="false">'[1]資料編１－６①'!E15</f>
        <v>1398</v>
      </c>
      <c r="E15" s="34" t="n">
        <f aca="false">'[1]資料編１－６①'!F15</f>
        <v>9849</v>
      </c>
      <c r="F15" s="34" t="n">
        <f aca="false">'[1]資料編１－６①'!G15</f>
        <v>2100</v>
      </c>
      <c r="G15" s="39" t="n">
        <f aca="false">'[1]資料編１－６①'!H15</f>
        <v>0</v>
      </c>
      <c r="H15" s="26"/>
      <c r="I15" s="18"/>
      <c r="J15" s="19"/>
    </row>
    <row r="16" s="20" customFormat="true" ht="19.5" hidden="false" customHeight="true" outlineLevel="0" collapsed="false">
      <c r="A16" s="32" t="s">
        <v>13</v>
      </c>
      <c r="B16" s="36" t="n">
        <f aca="false">'[1]資料編１－６①'!C16</f>
        <v>7378</v>
      </c>
      <c r="C16" s="37" t="n">
        <f aca="false">'[1]資料編１－６①'!D16</f>
        <v>1157</v>
      </c>
      <c r="D16" s="38" t="n">
        <f aca="false">'[1]資料編１－６①'!E16</f>
        <v>1162</v>
      </c>
      <c r="E16" s="38" t="n">
        <f aca="false">'[1]資料編１－６①'!F16</f>
        <v>2515</v>
      </c>
      <c r="F16" s="38" t="n">
        <f aca="false">'[1]資料編１－６①'!G16</f>
        <v>3705</v>
      </c>
      <c r="G16" s="35" t="n">
        <f aca="false">'[1]資料編１－６①'!H16</f>
        <v>1593</v>
      </c>
      <c r="H16" s="26"/>
      <c r="I16" s="18"/>
      <c r="J16" s="19"/>
    </row>
    <row r="17" s="20" customFormat="true" ht="19.5" hidden="false" customHeight="true" outlineLevel="0" collapsed="false">
      <c r="A17" s="32" t="s">
        <v>14</v>
      </c>
      <c r="B17" s="36" t="n">
        <f aca="false">'[1]資料編１－６①'!C17</f>
        <v>6533</v>
      </c>
      <c r="C17" s="37" t="n">
        <f aca="false">'[1]資料編１－６①'!D17</f>
        <v>1113</v>
      </c>
      <c r="D17" s="38" t="n">
        <f aca="false">'[1]資料編１－６①'!E17</f>
        <v>1033</v>
      </c>
      <c r="E17" s="38" t="n">
        <f aca="false">'[1]資料編１－６①'!F17</f>
        <v>5420</v>
      </c>
      <c r="F17" s="38" t="n">
        <f aca="false">'[1]資料編１－６①'!G17</f>
        <v>0</v>
      </c>
      <c r="G17" s="35" t="n">
        <f aca="false">'[1]資料編１－６①'!H17</f>
        <v>0</v>
      </c>
      <c r="H17" s="26"/>
      <c r="I17" s="18"/>
      <c r="J17" s="19"/>
    </row>
    <row r="18" s="20" customFormat="true" ht="19.5" hidden="false" customHeight="true" outlineLevel="0" collapsed="false">
      <c r="A18" s="32" t="s">
        <v>15</v>
      </c>
      <c r="B18" s="36" t="n">
        <f aca="false">'[1]資料編１－６①'!C18</f>
        <v>6598</v>
      </c>
      <c r="C18" s="37" t="n">
        <f aca="false">'[1]資料編１－６①'!D18</f>
        <v>2221</v>
      </c>
      <c r="D18" s="38" t="n">
        <f aca="false">'[1]資料編１－６①'!E18</f>
        <v>2220.4</v>
      </c>
      <c r="E18" s="38" t="n">
        <f aca="false">'[1]資料編１－６①'!F18</f>
        <v>4377</v>
      </c>
      <c r="F18" s="38" t="n">
        <f aca="false">'[1]資料編１－６①'!G18</f>
        <v>0</v>
      </c>
      <c r="G18" s="35" t="n">
        <f aca="false">'[1]資料編１－６①'!H18</f>
        <v>0</v>
      </c>
      <c r="H18" s="26"/>
      <c r="I18" s="18"/>
      <c r="J18" s="19"/>
    </row>
    <row r="19" s="20" customFormat="true" ht="19.5" hidden="false" customHeight="true" outlineLevel="0" collapsed="false">
      <c r="A19" s="32" t="s">
        <v>16</v>
      </c>
      <c r="B19" s="36" t="n">
        <f aca="false">'[1]資料編１－６①'!C19</f>
        <v>4904</v>
      </c>
      <c r="C19" s="37" t="n">
        <f aca="false">'[1]資料編１－６①'!D19</f>
        <v>1442</v>
      </c>
      <c r="D19" s="38" t="n">
        <f aca="false">'[1]資料編１－６①'!E19</f>
        <v>1441.9</v>
      </c>
      <c r="E19" s="38" t="n">
        <f aca="false">'[1]資料編１－６①'!F19</f>
        <v>3462</v>
      </c>
      <c r="F19" s="38" t="n">
        <f aca="false">'[1]資料編１－６①'!G19</f>
        <v>0</v>
      </c>
      <c r="G19" s="35" t="n">
        <f aca="false">'[1]資料編１－６①'!H19</f>
        <v>0</v>
      </c>
      <c r="H19" s="26"/>
      <c r="I19" s="18"/>
      <c r="J19" s="19"/>
    </row>
    <row r="20" s="20" customFormat="true" ht="19.5" hidden="false" customHeight="true" outlineLevel="0" collapsed="false">
      <c r="A20" s="32" t="s">
        <v>17</v>
      </c>
      <c r="B20" s="36" t="n">
        <f aca="false">'[1]資料編１－６①'!C20</f>
        <v>5855</v>
      </c>
      <c r="C20" s="37" t="n">
        <f aca="false">'[1]資料編１－６①'!D20</f>
        <v>805</v>
      </c>
      <c r="D20" s="38" t="n">
        <f aca="false">'[1]資料編１－６①'!E20</f>
        <v>799.1</v>
      </c>
      <c r="E20" s="38" t="n">
        <f aca="false">'[1]資料編１－６①'!F20</f>
        <v>5050</v>
      </c>
      <c r="F20" s="38" t="n">
        <f aca="false">'[1]資料編１－６①'!G20</f>
        <v>0</v>
      </c>
      <c r="G20" s="35" t="n">
        <f aca="false">'[1]資料編１－６①'!H20</f>
        <v>0</v>
      </c>
      <c r="H20" s="26"/>
      <c r="I20" s="18"/>
      <c r="J20" s="19"/>
    </row>
    <row r="21" s="20" customFormat="true" ht="19.5" hidden="false" customHeight="true" outlineLevel="0" collapsed="false">
      <c r="A21" s="32" t="s">
        <v>18</v>
      </c>
      <c r="B21" s="36" t="n">
        <f aca="false">'[1]資料編１－６①'!C21</f>
        <v>6749</v>
      </c>
      <c r="C21" s="37" t="n">
        <f aca="false">'[1]資料編１－６①'!D21</f>
        <v>1532</v>
      </c>
      <c r="D21" s="38" t="n">
        <f aca="false">'[1]資料編１－６①'!E21</f>
        <v>1530.4</v>
      </c>
      <c r="E21" s="38" t="n">
        <f aca="false">'[1]資料編１－６①'!F21</f>
        <v>5217</v>
      </c>
      <c r="F21" s="38" t="n">
        <f aca="false">'[1]資料編１－６①'!G21</f>
        <v>0</v>
      </c>
      <c r="G21" s="35" t="n">
        <f aca="false">'[1]資料編１－６①'!H21</f>
        <v>0</v>
      </c>
      <c r="H21" s="26"/>
      <c r="I21" s="18"/>
      <c r="J21" s="19"/>
    </row>
    <row r="22" s="20" customFormat="true" ht="19.5" hidden="false" customHeight="true" outlineLevel="0" collapsed="false">
      <c r="A22" s="32" t="s">
        <v>19</v>
      </c>
      <c r="B22" s="36" t="n">
        <f aca="false">'[1]資料編１－６①'!C22</f>
        <v>12494</v>
      </c>
      <c r="C22" s="37" t="n">
        <f aca="false">'[1]資料編１－６①'!D22</f>
        <v>1749</v>
      </c>
      <c r="D22" s="38" t="n">
        <f aca="false">'[1]資料編１－６①'!E22</f>
        <v>1902</v>
      </c>
      <c r="E22" s="38" t="n">
        <f aca="false">'[1]資料編１－６①'!F22</f>
        <v>9163</v>
      </c>
      <c r="F22" s="38" t="n">
        <f aca="false">'[1]資料編１－６①'!G22</f>
        <v>1429</v>
      </c>
      <c r="G22" s="35" t="n">
        <f aca="false">'[1]資料編１－６①'!H22</f>
        <v>1347.4</v>
      </c>
      <c r="H22" s="26"/>
      <c r="I22" s="18"/>
      <c r="J22" s="19"/>
    </row>
    <row r="23" s="20" customFormat="true" ht="19.5" hidden="false" customHeight="true" outlineLevel="0" collapsed="false">
      <c r="A23" s="32" t="s">
        <v>20</v>
      </c>
      <c r="B23" s="36" t="n">
        <f aca="false">'[1]資料編１－６①'!C23</f>
        <v>4555</v>
      </c>
      <c r="C23" s="37" t="n">
        <f aca="false">'[1]資料編１－６①'!D23</f>
        <v>2527</v>
      </c>
      <c r="D23" s="38" t="n">
        <f aca="false">'[1]資料編１－６①'!E23</f>
        <v>2502</v>
      </c>
      <c r="E23" s="38" t="n">
        <f aca="false">'[1]資料編１－６①'!F23</f>
        <v>2028</v>
      </c>
      <c r="F23" s="38" t="n">
        <f aca="false">'[1]資料編１－６①'!G23</f>
        <v>0</v>
      </c>
      <c r="G23" s="35" t="n">
        <f aca="false">'[1]資料編１－６①'!H23</f>
        <v>0</v>
      </c>
      <c r="H23" s="26"/>
      <c r="I23" s="18"/>
      <c r="J23" s="19"/>
    </row>
    <row r="24" s="20" customFormat="true" ht="19.5" hidden="false" customHeight="true" outlineLevel="0" collapsed="false">
      <c r="A24" s="32" t="s">
        <v>21</v>
      </c>
      <c r="B24" s="36" t="n">
        <f aca="false">'[1]資料編１－６①'!C24</f>
        <v>2742</v>
      </c>
      <c r="C24" s="37" t="n">
        <f aca="false">'[1]資料編１－６①'!D24</f>
        <v>2502</v>
      </c>
      <c r="D24" s="38" t="n">
        <f aca="false">'[1]資料編１－６①'!E24</f>
        <v>2502</v>
      </c>
      <c r="E24" s="38" t="n">
        <f aca="false">'[1]資料編１－６①'!F24</f>
        <v>240</v>
      </c>
      <c r="F24" s="38" t="n">
        <f aca="false">'[1]資料編１－６①'!G24</f>
        <v>0</v>
      </c>
      <c r="G24" s="35" t="n">
        <f aca="false">'[1]資料編１－６①'!H24</f>
        <v>0</v>
      </c>
      <c r="H24" s="26"/>
      <c r="I24" s="18"/>
      <c r="J24" s="19"/>
    </row>
    <row r="25" s="20" customFormat="true" ht="19.5" hidden="false" customHeight="true" outlineLevel="0" collapsed="false">
      <c r="A25" s="32" t="s">
        <v>22</v>
      </c>
      <c r="B25" s="36" t="n">
        <f aca="false">'[1]資料編１－６①'!C25</f>
        <v>6031</v>
      </c>
      <c r="C25" s="37" t="n">
        <f aca="false">'[1]資料編１－６①'!D25</f>
        <v>2872</v>
      </c>
      <c r="D25" s="38" t="n">
        <f aca="false">'[1]資料編１－６①'!E25</f>
        <v>2869.4</v>
      </c>
      <c r="E25" s="38" t="n">
        <f aca="false">'[1]資料編１－６①'!F25</f>
        <v>3159</v>
      </c>
      <c r="F25" s="38" t="n">
        <f aca="false">'[1]資料編１－６①'!G25</f>
        <v>0</v>
      </c>
      <c r="G25" s="35" t="n">
        <f aca="false">'[1]資料編１－６①'!H25</f>
        <v>0</v>
      </c>
      <c r="H25" s="26"/>
      <c r="I25" s="18"/>
      <c r="J25" s="19"/>
    </row>
    <row r="26" s="20" customFormat="true" ht="19.5" hidden="false" customHeight="true" outlineLevel="0" collapsed="false">
      <c r="A26" s="32" t="s">
        <v>23</v>
      </c>
      <c r="B26" s="36" t="n">
        <f aca="false">'[1]資料編１－６①'!C26</f>
        <v>510</v>
      </c>
      <c r="C26" s="37" t="n">
        <f aca="false">'[1]資料編１－６①'!D26</f>
        <v>510</v>
      </c>
      <c r="D26" s="38" t="n">
        <f aca="false">'[1]資料編１－６①'!E26</f>
        <v>510</v>
      </c>
      <c r="E26" s="38" t="n">
        <f aca="false">'[1]資料編１－６①'!F26</f>
        <v>0</v>
      </c>
      <c r="F26" s="38" t="n">
        <f aca="false">'[1]資料編１－６①'!G26</f>
        <v>0</v>
      </c>
      <c r="G26" s="35" t="n">
        <f aca="false">'[1]資料編１－６①'!H26</f>
        <v>0</v>
      </c>
      <c r="H26" s="26"/>
      <c r="I26" s="18"/>
      <c r="J26" s="19"/>
    </row>
    <row r="27" s="20" customFormat="true" ht="19.5" hidden="false" customHeight="true" outlineLevel="0" collapsed="false">
      <c r="A27" s="32" t="s">
        <v>24</v>
      </c>
      <c r="B27" s="36" t="n">
        <f aca="false">'[1]資料編１－６①'!C27</f>
        <v>1817</v>
      </c>
      <c r="C27" s="37" t="n">
        <f aca="false">'[1]資料編１－６①'!D27</f>
        <v>1337</v>
      </c>
      <c r="D27" s="38" t="n">
        <f aca="false">'[1]資料編１－６①'!E27</f>
        <v>1290</v>
      </c>
      <c r="E27" s="38" t="n">
        <f aca="false">'[1]資料編１－６①'!F27</f>
        <v>480</v>
      </c>
      <c r="F27" s="38" t="n">
        <f aca="false">'[1]資料編１－６①'!G27</f>
        <v>0</v>
      </c>
      <c r="G27" s="35" t="n">
        <f aca="false">'[1]資料編１－６①'!H27</f>
        <v>0</v>
      </c>
      <c r="H27" s="26"/>
      <c r="I27" s="18"/>
      <c r="J27" s="19"/>
    </row>
    <row r="28" s="20" customFormat="true" ht="19.5" hidden="false" customHeight="true" outlineLevel="0" collapsed="false">
      <c r="A28" s="32" t="s">
        <v>25</v>
      </c>
      <c r="B28" s="36" t="n">
        <f aca="false">'[1]資料編１－６①'!C28</f>
        <v>4474</v>
      </c>
      <c r="C28" s="37" t="n">
        <f aca="false">'[1]資料編１－６①'!D28</f>
        <v>1568</v>
      </c>
      <c r="D28" s="38" t="n">
        <f aca="false">'[1]資料編１－６①'!E28</f>
        <v>1568.4</v>
      </c>
      <c r="E28" s="38" t="n">
        <f aca="false">'[1]資料編１－６①'!F28</f>
        <v>2906</v>
      </c>
      <c r="F28" s="38" t="n">
        <f aca="false">'[1]資料編１－６①'!G28</f>
        <v>0</v>
      </c>
      <c r="G28" s="35" t="n">
        <f aca="false">'[1]資料編１－６①'!H28</f>
        <v>0</v>
      </c>
      <c r="H28" s="26"/>
      <c r="I28" s="18"/>
      <c r="J28" s="19"/>
    </row>
    <row r="29" s="20" customFormat="true" ht="19.5" hidden="false" customHeight="true" outlineLevel="0" collapsed="false">
      <c r="A29" s="32" t="s">
        <v>26</v>
      </c>
      <c r="B29" s="36" t="n">
        <f aca="false">'[1]資料編１－６①'!C29</f>
        <v>1838</v>
      </c>
      <c r="C29" s="37" t="n">
        <f aca="false">'[1]資料編１－６①'!D29</f>
        <v>1064</v>
      </c>
      <c r="D29" s="38" t="n">
        <f aca="false">'[1]資料編１－６①'!E29</f>
        <v>1063.6</v>
      </c>
      <c r="E29" s="38" t="n">
        <f aca="false">'[1]資料編１－６①'!F29</f>
        <v>774</v>
      </c>
      <c r="F29" s="38" t="n">
        <f aca="false">'[1]資料編１－６①'!G29</f>
        <v>0</v>
      </c>
      <c r="G29" s="35" t="n">
        <f aca="false">'[1]資料編１－６①'!H29</f>
        <v>0</v>
      </c>
      <c r="H29" s="26"/>
      <c r="I29" s="18"/>
      <c r="J29" s="19"/>
    </row>
    <row r="30" s="20" customFormat="true" ht="19.5" hidden="false" customHeight="true" outlineLevel="0" collapsed="false">
      <c r="A30" s="32" t="s">
        <v>27</v>
      </c>
      <c r="B30" s="36" t="n">
        <f aca="false">'[1]資料編１－６①'!C30</f>
        <v>906</v>
      </c>
      <c r="C30" s="37" t="n">
        <f aca="false">'[1]資料編１－６①'!D30</f>
        <v>641</v>
      </c>
      <c r="D30" s="38" t="n">
        <f aca="false">'[1]資料編１－６①'!E30</f>
        <v>641</v>
      </c>
      <c r="E30" s="38" t="n">
        <f aca="false">'[1]資料編１－６①'!F30</f>
        <v>265</v>
      </c>
      <c r="F30" s="38" t="n">
        <f aca="false">'[1]資料編１－６①'!G30</f>
        <v>0</v>
      </c>
      <c r="G30" s="35" t="n">
        <f aca="false">'[1]資料編１－６①'!H30</f>
        <v>0</v>
      </c>
      <c r="H30" s="26"/>
      <c r="I30" s="18"/>
      <c r="J30" s="19"/>
    </row>
    <row r="31" s="20" customFormat="true" ht="19.5" hidden="false" customHeight="true" outlineLevel="0" collapsed="false">
      <c r="A31" s="32" t="s">
        <v>28</v>
      </c>
      <c r="B31" s="36" t="n">
        <f aca="false">'[1]資料編１－６①'!C31</f>
        <v>1104</v>
      </c>
      <c r="C31" s="37" t="n">
        <f aca="false">'[1]資料編１－６①'!D31</f>
        <v>741</v>
      </c>
      <c r="D31" s="38" t="n">
        <f aca="false">'[1]資料編１－６①'!E31</f>
        <v>741</v>
      </c>
      <c r="E31" s="38" t="n">
        <f aca="false">'[1]資料編１－６①'!F31</f>
        <v>363</v>
      </c>
      <c r="F31" s="38" t="n">
        <f aca="false">'[1]資料編１－６①'!G31</f>
        <v>0</v>
      </c>
      <c r="G31" s="35" t="n">
        <f aca="false">'[1]資料編１－６①'!H31</f>
        <v>0</v>
      </c>
      <c r="H31" s="26"/>
      <c r="I31" s="18"/>
      <c r="J31" s="19"/>
    </row>
    <row r="32" s="20" customFormat="true" ht="19.5" hidden="false" customHeight="true" outlineLevel="0" collapsed="false">
      <c r="A32" s="32" t="s">
        <v>29</v>
      </c>
      <c r="B32" s="36" t="n">
        <f aca="false">'[1]資料編１－６①'!C32</f>
        <v>2280</v>
      </c>
      <c r="C32" s="37" t="n">
        <f aca="false">'[1]資料編１－６①'!D32</f>
        <v>1382</v>
      </c>
      <c r="D32" s="38" t="n">
        <f aca="false">'[1]資料編１－６①'!E32</f>
        <v>1382.1</v>
      </c>
      <c r="E32" s="38" t="n">
        <f aca="false">'[1]資料編１－６①'!F32</f>
        <v>898</v>
      </c>
      <c r="F32" s="38" t="n">
        <f aca="false">'[1]資料編１－６①'!G32</f>
        <v>0</v>
      </c>
      <c r="G32" s="35" t="n">
        <f aca="false">'[1]資料編１－６①'!H32</f>
        <v>0</v>
      </c>
      <c r="H32" s="26"/>
      <c r="I32" s="18"/>
      <c r="J32" s="19"/>
    </row>
    <row r="33" s="20" customFormat="true" ht="19.5" hidden="false" customHeight="true" outlineLevel="0" collapsed="false">
      <c r="A33" s="32" t="s">
        <v>30</v>
      </c>
      <c r="B33" s="36" t="n">
        <f aca="false">'[1]資料編１－６①'!C33</f>
        <v>2526</v>
      </c>
      <c r="C33" s="37" t="n">
        <f aca="false">'[1]資料編１－６①'!D33</f>
        <v>826</v>
      </c>
      <c r="D33" s="38" t="n">
        <f aca="false">'[1]資料編１－６①'!E33</f>
        <v>825.7</v>
      </c>
      <c r="E33" s="38" t="n">
        <f aca="false">'[1]資料編１－６①'!F33</f>
        <v>1700</v>
      </c>
      <c r="F33" s="38" t="n">
        <f aca="false">'[1]資料編１－６①'!G33</f>
        <v>0</v>
      </c>
      <c r="G33" s="35" t="n">
        <f aca="false">'[1]資料編１－６①'!H33</f>
        <v>0</v>
      </c>
      <c r="H33" s="26"/>
      <c r="I33" s="18"/>
      <c r="J33" s="19"/>
    </row>
    <row r="34" s="20" customFormat="true" ht="19.5" hidden="false" customHeight="true" outlineLevel="0" collapsed="false">
      <c r="A34" s="32" t="s">
        <v>31</v>
      </c>
      <c r="B34" s="36" t="n">
        <f aca="false">'[1]資料編１－６①'!C34</f>
        <v>8240</v>
      </c>
      <c r="C34" s="37" t="n">
        <f aca="false">'[1]資料編１－６①'!D34</f>
        <v>1970</v>
      </c>
      <c r="D34" s="38" t="n">
        <f aca="false">'[1]資料編１－６①'!E34</f>
        <v>1968.7</v>
      </c>
      <c r="E34" s="38" t="n">
        <f aca="false">'[1]資料編１－６①'!F34</f>
        <v>6270</v>
      </c>
      <c r="F34" s="38" t="n">
        <f aca="false">'[1]資料編１－６①'!G34</f>
        <v>0</v>
      </c>
      <c r="G34" s="35" t="n">
        <f aca="false">'[1]資料編１－６①'!H34</f>
        <v>0</v>
      </c>
      <c r="H34" s="26"/>
      <c r="I34" s="18"/>
      <c r="J34" s="19"/>
    </row>
    <row r="35" s="20" customFormat="true" ht="19.5" hidden="false" customHeight="true" outlineLevel="0" collapsed="false">
      <c r="A35" s="32" t="s">
        <v>32</v>
      </c>
      <c r="B35" s="36" t="n">
        <f aca="false">'[1]資料編１－６①'!C35</f>
        <v>1984</v>
      </c>
      <c r="C35" s="37" t="n">
        <f aca="false">'[1]資料編１－６①'!D35</f>
        <v>721</v>
      </c>
      <c r="D35" s="38" t="n">
        <f aca="false">'[1]資料編１－６①'!E35</f>
        <v>720.6</v>
      </c>
      <c r="E35" s="38" t="n">
        <f aca="false">'[1]資料編１－６①'!F35</f>
        <v>1263</v>
      </c>
      <c r="F35" s="38" t="n">
        <f aca="false">'[1]資料編１－６①'!G35</f>
        <v>0</v>
      </c>
      <c r="G35" s="35" t="n">
        <f aca="false">'[1]資料編１－６①'!H35</f>
        <v>0</v>
      </c>
      <c r="H35" s="26"/>
      <c r="I35" s="18"/>
      <c r="J35" s="19"/>
    </row>
    <row r="36" s="20" customFormat="true" ht="19.5" hidden="false" customHeight="true" outlineLevel="0" collapsed="false">
      <c r="A36" s="32" t="s">
        <v>33</v>
      </c>
      <c r="B36" s="36" t="n">
        <f aca="false">'[1]資料編１－６①'!C36</f>
        <v>1803</v>
      </c>
      <c r="C36" s="37" t="n">
        <f aca="false">'[1]資料編１－６①'!D36</f>
        <v>1308</v>
      </c>
      <c r="D36" s="38" t="n">
        <f aca="false">'[1]資料編１－６①'!E36</f>
        <v>1305.9</v>
      </c>
      <c r="E36" s="38" t="n">
        <f aca="false">'[1]資料編１－６①'!F36</f>
        <v>495</v>
      </c>
      <c r="F36" s="38" t="n">
        <f aca="false">'[1]資料編１－６①'!G36</f>
        <v>0</v>
      </c>
      <c r="G36" s="35" t="n">
        <f aca="false">'[1]資料編１－６①'!H36</f>
        <v>0</v>
      </c>
      <c r="H36" s="26"/>
      <c r="I36" s="18"/>
      <c r="J36" s="19"/>
      <c r="L36" s="40"/>
    </row>
    <row r="37" s="20" customFormat="true" ht="19.5" hidden="false" customHeight="true" outlineLevel="0" collapsed="false">
      <c r="A37" s="32" t="s">
        <v>34</v>
      </c>
      <c r="B37" s="41" t="n">
        <f aca="false">'[1]資料編１－６①'!C37</f>
        <v>1970</v>
      </c>
      <c r="C37" s="42" t="n">
        <f aca="false">'[1]資料編１－６①'!D37</f>
        <v>849</v>
      </c>
      <c r="D37" s="38" t="n">
        <f aca="false">'[1]資料編１－６①'!E37</f>
        <v>849.1</v>
      </c>
      <c r="E37" s="38" t="n">
        <f aca="false">'[1]資料編１－６①'!F37</f>
        <v>1121</v>
      </c>
      <c r="F37" s="38" t="n">
        <f aca="false">'[1]資料編１－６①'!G37</f>
        <v>0</v>
      </c>
      <c r="G37" s="35" t="n">
        <f aca="false">'[1]資料編１－６①'!H37</f>
        <v>0</v>
      </c>
      <c r="H37" s="26"/>
      <c r="I37" s="18"/>
      <c r="J37" s="19"/>
    </row>
    <row r="38" s="20" customFormat="true" ht="19.5" hidden="false" customHeight="true" outlineLevel="0" collapsed="false">
      <c r="A38" s="27" t="s">
        <v>35</v>
      </c>
      <c r="B38" s="43" t="n">
        <f aca="false">'[1]資料編１－６①'!C38</f>
        <v>3041</v>
      </c>
      <c r="C38" s="30" t="n">
        <f aca="false">'[1]資料編１－６①'!D38</f>
        <v>1484</v>
      </c>
      <c r="D38" s="30" t="n">
        <f aca="false">'[1]資料編１－６①'!E38</f>
        <v>1448.4</v>
      </c>
      <c r="E38" s="30" t="n">
        <f aca="false">'[1]資料編１－６①'!F38</f>
        <v>1557</v>
      </c>
      <c r="F38" s="30" t="n">
        <f aca="false">'[1]資料編１－６①'!G38</f>
        <v>0</v>
      </c>
      <c r="G38" s="31" t="n">
        <f aca="false">'[1]資料編１－６①'!H38</f>
        <v>0</v>
      </c>
      <c r="H38" s="26"/>
      <c r="I38" s="18"/>
      <c r="J38" s="19"/>
      <c r="N38" s="40"/>
    </row>
    <row r="39" s="20" customFormat="true" ht="19.5" hidden="false" customHeight="true" outlineLevel="0" collapsed="false">
      <c r="A39" s="32" t="s">
        <v>36</v>
      </c>
      <c r="B39" s="41" t="n">
        <f aca="false">'[1]資料編１－６①'!C39</f>
        <v>2727</v>
      </c>
      <c r="C39" s="42" t="n">
        <f aca="false">'[1]資料編１－６①'!D39</f>
        <v>634</v>
      </c>
      <c r="D39" s="38" t="n">
        <f aca="false">'[1]資料編１－６①'!E39</f>
        <v>634.3</v>
      </c>
      <c r="E39" s="38" t="n">
        <f aca="false">'[1]資料編１－６①'!F39</f>
        <v>2093</v>
      </c>
      <c r="F39" s="38" t="n">
        <f aca="false">'[1]資料編１－６①'!G39</f>
        <v>0</v>
      </c>
      <c r="G39" s="35" t="n">
        <f aca="false">'[1]資料編１－６①'!H39</f>
        <v>0</v>
      </c>
      <c r="H39" s="26"/>
      <c r="I39" s="18"/>
      <c r="J39" s="19"/>
    </row>
    <row r="40" s="20" customFormat="true" ht="19.5" hidden="false" customHeight="true" outlineLevel="0" collapsed="false">
      <c r="A40" s="27" t="s">
        <v>37</v>
      </c>
      <c r="B40" s="28" t="n">
        <f aca="false">'[1]資料編１－６①'!C40</f>
        <v>4097</v>
      </c>
      <c r="C40" s="29" t="n">
        <f aca="false">'[1]資料編１－６①'!D40</f>
        <v>1069</v>
      </c>
      <c r="D40" s="30" t="n">
        <f aca="false">'[1]資料編１－６①'!E40</f>
        <v>1068.5</v>
      </c>
      <c r="E40" s="30" t="n">
        <f aca="false">'[1]資料編１－６①'!F40</f>
        <v>3028</v>
      </c>
      <c r="F40" s="38" t="n">
        <f aca="false">'[1]資料編１－６①'!G40</f>
        <v>0</v>
      </c>
      <c r="G40" s="31" t="n">
        <f aca="false">'[1]資料編１－６①'!H40</f>
        <v>0</v>
      </c>
      <c r="H40" s="26"/>
      <c r="I40" s="18"/>
      <c r="J40" s="19"/>
    </row>
    <row r="41" s="20" customFormat="true" ht="19.5" hidden="false" customHeight="true" outlineLevel="0" collapsed="false">
      <c r="A41" s="32" t="s">
        <v>38</v>
      </c>
      <c r="B41" s="36" t="n">
        <f aca="false">'[1]資料編１－６①'!C41</f>
        <v>3395</v>
      </c>
      <c r="C41" s="37" t="n">
        <f aca="false">'[1]資料編１－６①'!D41</f>
        <v>574</v>
      </c>
      <c r="D41" s="38" t="n">
        <f aca="false">'[1]資料編１－６①'!E41</f>
        <v>573.9</v>
      </c>
      <c r="E41" s="38" t="n">
        <f aca="false">'[1]資料編１－６①'!F41</f>
        <v>2821</v>
      </c>
      <c r="F41" s="38" t="n">
        <f aca="false">'[1]資料編１－６①'!G41</f>
        <v>0</v>
      </c>
      <c r="G41" s="35" t="n">
        <f aca="false">'[1]資料編１－６①'!H41</f>
        <v>0</v>
      </c>
      <c r="H41" s="26"/>
      <c r="I41" s="18"/>
      <c r="J41" s="19"/>
    </row>
    <row r="42" s="20" customFormat="true" ht="19.5" hidden="false" customHeight="true" outlineLevel="0" collapsed="false">
      <c r="A42" s="32" t="s">
        <v>39</v>
      </c>
      <c r="B42" s="36" t="n">
        <f aca="false">'[1]資料編１－６①'!C42</f>
        <v>1773</v>
      </c>
      <c r="C42" s="37" t="n">
        <f aca="false">'[1]資料編１－６①'!D42</f>
        <v>807</v>
      </c>
      <c r="D42" s="38" t="n">
        <f aca="false">'[1]資料編１－６①'!E42</f>
        <v>807.1</v>
      </c>
      <c r="E42" s="38" t="n">
        <f aca="false">'[1]資料編１－６①'!F42</f>
        <v>966</v>
      </c>
      <c r="F42" s="38" t="n">
        <f aca="false">'[1]資料編１－６①'!G42</f>
        <v>0</v>
      </c>
      <c r="G42" s="35" t="n">
        <f aca="false">'[1]資料編１－６①'!H42</f>
        <v>0</v>
      </c>
      <c r="H42" s="26"/>
      <c r="I42" s="18"/>
      <c r="J42" s="19"/>
    </row>
    <row r="43" s="20" customFormat="true" ht="19.5" hidden="false" customHeight="true" outlineLevel="0" collapsed="false">
      <c r="A43" s="32" t="s">
        <v>40</v>
      </c>
      <c r="B43" s="36" t="n">
        <f aca="false">'[1]資料編１－６①'!C43</f>
        <v>4750</v>
      </c>
      <c r="C43" s="37" t="n">
        <f aca="false">'[1]資料編１－６①'!D43</f>
        <v>640</v>
      </c>
      <c r="D43" s="38" t="n">
        <f aca="false">'[1]資料編１－６①'!E43</f>
        <v>638.4</v>
      </c>
      <c r="E43" s="38" t="n">
        <f aca="false">'[1]資料編１－６①'!F43</f>
        <v>4111</v>
      </c>
      <c r="F43" s="38" t="n">
        <f aca="false">'[1]資料編１－６①'!G43</f>
        <v>0</v>
      </c>
      <c r="G43" s="35" t="n">
        <f aca="false">'[1]資料編１－６①'!H43</f>
        <v>0</v>
      </c>
      <c r="H43" s="26"/>
      <c r="I43" s="18"/>
      <c r="J43" s="19"/>
    </row>
    <row r="44" s="20" customFormat="true" ht="19.5" hidden="false" customHeight="true" outlineLevel="0" collapsed="false">
      <c r="A44" s="32" t="s">
        <v>41</v>
      </c>
      <c r="B44" s="36" t="n">
        <f aca="false">'[1]資料編１－６①'!C44</f>
        <v>3162</v>
      </c>
      <c r="C44" s="37" t="n">
        <f aca="false">'[1]資料編１－６①'!D44</f>
        <v>749</v>
      </c>
      <c r="D44" s="38" t="n">
        <f aca="false">'[1]資料編１－６①'!E44</f>
        <v>749</v>
      </c>
      <c r="E44" s="38" t="n">
        <f aca="false">'[1]資料編１－６①'!F44</f>
        <v>2413</v>
      </c>
      <c r="F44" s="38" t="n">
        <f aca="false">'[1]資料編１－６①'!G44</f>
        <v>0</v>
      </c>
      <c r="G44" s="35" t="n">
        <f aca="false">'[1]資料編１－６①'!H44</f>
        <v>0</v>
      </c>
      <c r="H44" s="26"/>
      <c r="I44" s="18"/>
      <c r="J44" s="19"/>
    </row>
    <row r="45" s="20" customFormat="true" ht="19.5" hidden="false" customHeight="true" outlineLevel="0" collapsed="false">
      <c r="A45" s="32" t="s">
        <v>42</v>
      </c>
      <c r="B45" s="41" t="n">
        <f aca="false">'[1]資料編１－６①'!C45</f>
        <v>1467</v>
      </c>
      <c r="C45" s="42" t="n">
        <f aca="false">'[1]資料編１－６①'!D45</f>
        <v>870</v>
      </c>
      <c r="D45" s="38" t="n">
        <f aca="false">'[1]資料編１－６①'!E45</f>
        <v>870.4</v>
      </c>
      <c r="E45" s="38" t="n">
        <f aca="false">'[1]資料編１－６①'!F45</f>
        <v>597</v>
      </c>
      <c r="F45" s="38" t="n">
        <f aca="false">'[1]資料編１－６①'!G45</f>
        <v>0</v>
      </c>
      <c r="G45" s="35" t="n">
        <f aca="false">'[1]資料編１－６①'!H45</f>
        <v>0</v>
      </c>
      <c r="H45" s="26"/>
      <c r="I45" s="18"/>
      <c r="J45" s="19"/>
    </row>
    <row r="46" s="20" customFormat="true" ht="19.5" hidden="false" customHeight="true" outlineLevel="0" collapsed="false">
      <c r="A46" s="32" t="s">
        <v>43</v>
      </c>
      <c r="B46" s="41" t="n">
        <f aca="false">'[1]資料編１－６①'!C46</f>
        <v>2488</v>
      </c>
      <c r="C46" s="38" t="n">
        <f aca="false">'[1]資料編１－６①'!D46</f>
        <v>545</v>
      </c>
      <c r="D46" s="38" t="n">
        <f aca="false">'[1]資料編１－６①'!E46</f>
        <v>544.7</v>
      </c>
      <c r="E46" s="38" t="n">
        <f aca="false">'[1]資料編１－６①'!F46</f>
        <v>1943</v>
      </c>
      <c r="F46" s="38" t="n">
        <f aca="false">'[1]資料編１－６①'!G46</f>
        <v>0</v>
      </c>
      <c r="G46" s="35" t="n">
        <f aca="false">'[1]資料編１－６①'!H46</f>
        <v>0</v>
      </c>
      <c r="H46" s="26"/>
      <c r="I46" s="18"/>
      <c r="J46" s="19"/>
    </row>
    <row r="47" s="20" customFormat="true" ht="19.5" hidden="false" customHeight="true" outlineLevel="0" collapsed="false">
      <c r="A47" s="27" t="s">
        <v>44</v>
      </c>
      <c r="B47" s="44" t="n">
        <f aca="false">'[1]資料編１－６①'!C47</f>
        <v>1480</v>
      </c>
      <c r="C47" s="30" t="n">
        <f aca="false">'[1]資料編１－６①'!D47</f>
        <v>569</v>
      </c>
      <c r="D47" s="30" t="n">
        <f aca="false">'[1]資料編１－６①'!E47</f>
        <v>569.3</v>
      </c>
      <c r="E47" s="30" t="n">
        <f aca="false">'[1]資料編１－６①'!F47</f>
        <v>911</v>
      </c>
      <c r="F47" s="30" t="n">
        <f aca="false">'[1]資料編１－６①'!G47</f>
        <v>0</v>
      </c>
      <c r="G47" s="31" t="n">
        <f aca="false">'[1]資料編１－６①'!H47</f>
        <v>0</v>
      </c>
      <c r="H47" s="26"/>
      <c r="I47" s="18"/>
      <c r="J47" s="19"/>
    </row>
    <row r="48" s="20" customFormat="true" ht="19.5" hidden="false" customHeight="true" outlineLevel="0" collapsed="false">
      <c r="A48" s="27" t="s">
        <v>45</v>
      </c>
      <c r="B48" s="28" t="n">
        <f aca="false">'[1]資料編１－６①'!C48</f>
        <v>1530</v>
      </c>
      <c r="C48" s="29" t="n">
        <f aca="false">'[1]資料編１－６①'!D48</f>
        <v>299</v>
      </c>
      <c r="D48" s="30" t="n">
        <f aca="false">'[1]資料編１－６①'!E48</f>
        <v>298.6</v>
      </c>
      <c r="E48" s="30" t="n">
        <f aca="false">'[1]資料編１－６①'!F48</f>
        <v>1231</v>
      </c>
      <c r="F48" s="30" t="n">
        <f aca="false">'[1]資料編１－６①'!G48</f>
        <v>0</v>
      </c>
      <c r="G48" s="31" t="n">
        <f aca="false">'[1]資料編１－６①'!H48</f>
        <v>0</v>
      </c>
      <c r="H48" s="26"/>
      <c r="I48" s="18"/>
      <c r="J48" s="19"/>
    </row>
    <row r="49" s="20" customFormat="true" ht="19.5" hidden="false" customHeight="true" outlineLevel="0" collapsed="false">
      <c r="A49" s="32" t="s">
        <v>46</v>
      </c>
      <c r="B49" s="41" t="n">
        <f aca="false">'[1]資料編１－６①'!C49</f>
        <v>3403</v>
      </c>
      <c r="C49" s="42" t="n">
        <f aca="false">'[1]資料編１－６①'!D49</f>
        <v>363</v>
      </c>
      <c r="D49" s="38" t="n">
        <f aca="false">'[1]資料編１－６①'!E49</f>
        <v>363.4</v>
      </c>
      <c r="E49" s="38" t="n">
        <f aca="false">'[1]資料編１－６①'!F49</f>
        <v>3040</v>
      </c>
      <c r="F49" s="38" t="n">
        <f aca="false">'[1]資料編１－６①'!G49</f>
        <v>0</v>
      </c>
      <c r="G49" s="35" t="n">
        <f aca="false">'[1]資料編１－６①'!H49</f>
        <v>0</v>
      </c>
      <c r="H49" s="26"/>
      <c r="I49" s="18"/>
      <c r="J49" s="19"/>
    </row>
    <row r="50" s="20" customFormat="true" ht="19.5" hidden="false" customHeight="true" outlineLevel="0" collapsed="false">
      <c r="A50" s="27" t="s">
        <v>47</v>
      </c>
      <c r="B50" s="28" t="n">
        <f aca="false">'[1]資料編１－６①'!C50</f>
        <v>1554</v>
      </c>
      <c r="C50" s="29" t="n">
        <f aca="false">'[1]資料編１－６①'!D50</f>
        <v>170</v>
      </c>
      <c r="D50" s="30" t="n">
        <f aca="false">'[1]資料編１－６①'!E50</f>
        <v>170.2</v>
      </c>
      <c r="E50" s="30" t="n">
        <f aca="false">'[1]資料編１－６①'!F50</f>
        <v>1384</v>
      </c>
      <c r="F50" s="30" t="n">
        <f aca="false">'[1]資料編１－６①'!G50</f>
        <v>0</v>
      </c>
      <c r="G50" s="35" t="n">
        <f aca="false">'[1]資料編１－６①'!H50</f>
        <v>2490</v>
      </c>
      <c r="H50" s="26"/>
      <c r="I50" s="18"/>
      <c r="J50" s="19"/>
    </row>
    <row r="51" s="20" customFormat="true" ht="19.5" hidden="false" customHeight="true" outlineLevel="0" collapsed="false">
      <c r="A51" s="32" t="s">
        <v>48</v>
      </c>
      <c r="B51" s="41" t="n">
        <f aca="false">'[1]資料編１－６①'!C51</f>
        <v>2971</v>
      </c>
      <c r="C51" s="42" t="n">
        <f aca="false">'[1]資料編１－６①'!D51</f>
        <v>243</v>
      </c>
      <c r="D51" s="38" t="n">
        <f aca="false">'[1]資料編１－６①'!E51</f>
        <v>242.5</v>
      </c>
      <c r="E51" s="38" t="n">
        <f aca="false">'[1]資料編１－６①'!F51</f>
        <v>2728</v>
      </c>
      <c r="F51" s="38" t="n">
        <f aca="false">'[1]資料編１－６①'!G51</f>
        <v>0</v>
      </c>
      <c r="G51" s="35" t="n">
        <f aca="false">'[1]資料編１－６①'!H51</f>
        <v>0</v>
      </c>
      <c r="H51" s="26"/>
      <c r="I51" s="18"/>
      <c r="J51" s="19"/>
    </row>
    <row r="52" s="20" customFormat="true" ht="19.5" hidden="false" customHeight="true" outlineLevel="0" collapsed="false">
      <c r="A52" s="27" t="s">
        <v>49</v>
      </c>
      <c r="B52" s="28" t="n">
        <f aca="false">'[1]資料編１－６①'!C52</f>
        <v>2985</v>
      </c>
      <c r="C52" s="29" t="n">
        <f aca="false">'[1]資料編１－６①'!D52</f>
        <v>336</v>
      </c>
      <c r="D52" s="30" t="n">
        <f aca="false">'[1]資料編１－６①'!E52</f>
        <v>335.6</v>
      </c>
      <c r="E52" s="30" t="n">
        <f aca="false">'[1]資料編１－６①'!F52</f>
        <v>2649</v>
      </c>
      <c r="F52" s="30" t="n">
        <f aca="false">'[1]資料編１－６①'!G52</f>
        <v>0</v>
      </c>
      <c r="G52" s="31" t="n">
        <f aca="false">'[1]資料編１－６①'!H52</f>
        <v>0</v>
      </c>
      <c r="H52" s="26"/>
      <c r="I52" s="18"/>
      <c r="J52" s="19"/>
    </row>
    <row r="53" s="20" customFormat="true" ht="19.5" hidden="false" customHeight="true" outlineLevel="0" collapsed="false">
      <c r="A53" s="32" t="s">
        <v>50</v>
      </c>
      <c r="B53" s="36" t="n">
        <f aca="false">'[1]資料編１－６①'!C53</f>
        <v>6045</v>
      </c>
      <c r="C53" s="37" t="n">
        <f aca="false">'[1]資料編１－６①'!D53</f>
        <v>553</v>
      </c>
      <c r="D53" s="38" t="n">
        <f aca="false">'[1]資料編１－６①'!E53</f>
        <v>553.4</v>
      </c>
      <c r="E53" s="38" t="n">
        <f aca="false">'[1]資料編１－６①'!F53</f>
        <v>5492</v>
      </c>
      <c r="F53" s="38" t="n">
        <f aca="false">'[1]資料編１－６①'!G53</f>
        <v>0</v>
      </c>
      <c r="G53" s="35" t="n">
        <f aca="false">'[1]資料編１－６①'!H53</f>
        <v>0</v>
      </c>
      <c r="H53" s="26"/>
      <c r="I53" s="18"/>
      <c r="J53" s="19"/>
    </row>
    <row r="54" s="20" customFormat="true" ht="19.5" hidden="false" customHeight="true" outlineLevel="0" collapsed="false">
      <c r="A54" s="32" t="s">
        <v>51</v>
      </c>
      <c r="B54" s="36" t="n">
        <f aca="false">'[1]資料編１－６①'!C54</f>
        <v>4172</v>
      </c>
      <c r="C54" s="37" t="n">
        <f aca="false">'[1]資料編１－６①'!D54</f>
        <v>315</v>
      </c>
      <c r="D54" s="38" t="n">
        <f aca="false">'[1]資料編１－６①'!E54</f>
        <v>315</v>
      </c>
      <c r="E54" s="38" t="n">
        <f aca="false">'[1]資料編１－６①'!F54</f>
        <v>3857</v>
      </c>
      <c r="F54" s="38" t="n">
        <f aca="false">'[1]資料編１－６①'!G54</f>
        <v>0</v>
      </c>
      <c r="G54" s="35" t="n">
        <f aca="false">'[1]資料編１－６①'!H54</f>
        <v>0</v>
      </c>
      <c r="H54" s="26"/>
      <c r="I54" s="18"/>
      <c r="J54" s="19"/>
    </row>
    <row r="55" s="20" customFormat="true" ht="19.5" hidden="false" customHeight="true" outlineLevel="0" collapsed="false">
      <c r="A55" s="32" t="s">
        <v>52</v>
      </c>
      <c r="B55" s="36" t="n">
        <f aca="false">'[1]資料編１－６①'!C55</f>
        <v>3863</v>
      </c>
      <c r="C55" s="37" t="n">
        <f aca="false">'[1]資料編１－６①'!D55</f>
        <v>187</v>
      </c>
      <c r="D55" s="38" t="n">
        <f aca="false">'[1]資料編１－６①'!E55</f>
        <v>186.7</v>
      </c>
      <c r="E55" s="38" t="n">
        <f aca="false">'[1]資料編１－６①'!F55</f>
        <v>3676</v>
      </c>
      <c r="F55" s="38" t="n">
        <f aca="false">'[1]資料編１－６①'!G55</f>
        <v>0</v>
      </c>
      <c r="G55" s="35" t="n">
        <f aca="false">'[1]資料編１－６①'!H55</f>
        <v>0</v>
      </c>
      <c r="H55" s="26"/>
      <c r="I55" s="18"/>
      <c r="J55" s="19"/>
    </row>
    <row r="56" s="20" customFormat="true" ht="19.5" hidden="false" customHeight="true" outlineLevel="0" collapsed="false">
      <c r="A56" s="32" t="s">
        <v>53</v>
      </c>
      <c r="B56" s="41" t="n">
        <f aca="false">'[1]資料編１－６①'!C56</f>
        <v>2571</v>
      </c>
      <c r="C56" s="42" t="n">
        <f aca="false">'[1]資料編１－６①'!D56</f>
        <v>194</v>
      </c>
      <c r="D56" s="38" t="n">
        <f aca="false">'[1]資料編１－６①'!E56</f>
        <v>193.9</v>
      </c>
      <c r="E56" s="38" t="n">
        <f aca="false">'[1]資料編１－６①'!F56</f>
        <v>2377</v>
      </c>
      <c r="F56" s="38" t="n">
        <f aca="false">'[1]資料編１－６①'!G56</f>
        <v>0</v>
      </c>
      <c r="G56" s="35" t="n">
        <f aca="false">'[1]資料編１－６①'!H56</f>
        <v>0</v>
      </c>
      <c r="H56" s="26"/>
      <c r="I56" s="18"/>
      <c r="J56" s="19"/>
    </row>
    <row r="57" s="20" customFormat="true" ht="19.5" hidden="false" customHeight="true" outlineLevel="0" collapsed="false">
      <c r="A57" s="27" t="s">
        <v>54</v>
      </c>
      <c r="B57" s="28" t="n">
        <f aca="false">'[1]資料編１－６①'!C57</f>
        <v>5577</v>
      </c>
      <c r="C57" s="29" t="n">
        <f aca="false">'[1]資料編１－６①'!D57</f>
        <v>0</v>
      </c>
      <c r="D57" s="30" t="n">
        <f aca="false">'[1]資料編１－６①'!E57</f>
        <v>0</v>
      </c>
      <c r="E57" s="30" t="n">
        <f aca="false">'[1]資料編１－６①'!F57</f>
        <v>0</v>
      </c>
      <c r="F57" s="30" t="n">
        <f aca="false">'[1]資料編１－６①'!G57</f>
        <v>5577</v>
      </c>
      <c r="G57" s="31" t="n">
        <f aca="false">'[1]資料編１－６①'!H57</f>
        <v>0</v>
      </c>
      <c r="H57" s="26"/>
      <c r="I57" s="18"/>
      <c r="J57" s="19"/>
    </row>
    <row r="58" s="20" customFormat="true" ht="19.5" hidden="false" customHeight="true" outlineLevel="0" collapsed="false">
      <c r="A58" s="32" t="s">
        <v>55</v>
      </c>
      <c r="B58" s="36" t="n">
        <f aca="false">'[1]資料編１－６①'!C58</f>
        <v>789</v>
      </c>
      <c r="C58" s="37" t="n">
        <f aca="false">'[1]資料編１－６①'!D58</f>
        <v>0</v>
      </c>
      <c r="D58" s="38" t="n">
        <f aca="false">'[1]資料編１－６①'!E58</f>
        <v>63</v>
      </c>
      <c r="E58" s="38" t="n">
        <f aca="false">'[1]資料編１－６①'!F58</f>
        <v>0</v>
      </c>
      <c r="F58" s="38" t="n">
        <f aca="false">'[1]資料編１－６①'!G58</f>
        <v>726</v>
      </c>
      <c r="G58" s="35" t="n">
        <f aca="false">'[1]資料編１－６①'!H58</f>
        <v>4146</v>
      </c>
      <c r="H58" s="26"/>
      <c r="I58" s="18"/>
      <c r="J58" s="19"/>
    </row>
    <row r="59" s="20" customFormat="true" ht="19.5" hidden="false" customHeight="true" outlineLevel="0" collapsed="false">
      <c r="A59" s="32" t="s">
        <v>56</v>
      </c>
      <c r="B59" s="36" t="n">
        <f aca="false">'[1]資料編１－６①'!C59</f>
        <v>358</v>
      </c>
      <c r="C59" s="38" t="n">
        <f aca="false">'[1]資料編１－６①'!D59</f>
        <v>0</v>
      </c>
      <c r="D59" s="38" t="n">
        <f aca="false">'[1]資料編１－６①'!E59</f>
        <v>197.2</v>
      </c>
      <c r="E59" s="38" t="n">
        <f aca="false">'[1]資料編１－６①'!F59</f>
        <v>0</v>
      </c>
      <c r="F59" s="38" t="n">
        <f aca="false">'[1]資料編１－６①'!G59</f>
        <v>160.8</v>
      </c>
      <c r="G59" s="35" t="n">
        <f aca="false">'[1]資料編１－６①'!H59</f>
        <v>6003</v>
      </c>
      <c r="H59" s="26"/>
      <c r="I59" s="18"/>
      <c r="J59" s="19"/>
    </row>
    <row r="60" s="20" customFormat="true" ht="19.5" hidden="false" customHeight="true" outlineLevel="0" collapsed="false">
      <c r="A60" s="32" t="s">
        <v>57</v>
      </c>
      <c r="B60" s="45" t="n">
        <f aca="false">'[1]資料編１－６①'!C60</f>
        <v>0</v>
      </c>
      <c r="C60" s="28" t="n">
        <f aca="false">'[1]資料編１－６①'!D60</f>
        <v>0</v>
      </c>
      <c r="D60" s="38" t="n">
        <f aca="false">'[1]資料編１－６①'!E60</f>
        <v>0</v>
      </c>
      <c r="E60" s="38" t="n">
        <f aca="false">'[1]資料編１－６①'!F60</f>
        <v>0</v>
      </c>
      <c r="F60" s="38" t="n">
        <f aca="false">'[1]資料編１－６①'!G60</f>
        <v>0</v>
      </c>
      <c r="G60" s="35" t="n">
        <f aca="false">'[1]資料編１－６①'!H60</f>
        <v>3040</v>
      </c>
      <c r="H60" s="26"/>
      <c r="I60" s="18"/>
      <c r="J60" s="19"/>
    </row>
    <row r="61" s="20" customFormat="true" ht="19.5" hidden="false" customHeight="true" outlineLevel="0" collapsed="false">
      <c r="A61" s="32" t="s">
        <v>58</v>
      </c>
      <c r="B61" s="36" t="n">
        <f aca="false">'[1]資料編１－６①'!C61</f>
        <v>4068</v>
      </c>
      <c r="C61" s="38" t="n">
        <f aca="false">'[1]資料編１－６①'!D61</f>
        <v>0</v>
      </c>
      <c r="D61" s="38" t="n">
        <f aca="false">'[1]資料編１－６①'!E61</f>
        <v>0</v>
      </c>
      <c r="E61" s="38" t="n">
        <f aca="false">'[1]資料編１－６①'!F61</f>
        <v>0</v>
      </c>
      <c r="F61" s="38" t="n">
        <f aca="false">'[1]資料編１－６①'!G61</f>
        <v>4068</v>
      </c>
      <c r="G61" s="35" t="n">
        <f aca="false">'[1]資料編１－６①'!H61</f>
        <v>13077</v>
      </c>
      <c r="H61" s="26"/>
      <c r="I61" s="18"/>
      <c r="J61" s="19"/>
    </row>
    <row r="62" s="20" customFormat="true" ht="19.5" hidden="false" customHeight="true" outlineLevel="0" collapsed="false">
      <c r="A62" s="32" t="s">
        <v>59</v>
      </c>
      <c r="B62" s="36" t="n">
        <f aca="false">'[1]資料編１－６①'!C62</f>
        <v>0</v>
      </c>
      <c r="C62" s="37" t="n">
        <f aca="false">'[1]資料編１－６①'!D62</f>
        <v>0</v>
      </c>
      <c r="D62" s="37" t="n">
        <f aca="false">'[1]資料編１－６①'!E62</f>
        <v>0</v>
      </c>
      <c r="E62" s="37" t="n">
        <f aca="false">'[1]資料編１－６①'!F62</f>
        <v>0</v>
      </c>
      <c r="F62" s="37" t="n">
        <f aca="false">'[1]資料編１－６①'!G62</f>
        <v>0</v>
      </c>
      <c r="G62" s="35" t="n">
        <f aca="false">'[1]資料編１－６①'!H62</f>
        <v>3717</v>
      </c>
      <c r="H62" s="26"/>
      <c r="I62" s="18"/>
      <c r="J62" s="19"/>
    </row>
    <row r="63" s="20" customFormat="true" ht="19.5" hidden="false" customHeight="true" outlineLevel="0" collapsed="false">
      <c r="A63" s="32" t="s">
        <v>60</v>
      </c>
      <c r="B63" s="36" t="n">
        <f aca="false">'[1]資料編１－６①'!C63</f>
        <v>3348</v>
      </c>
      <c r="C63" s="37" t="n">
        <f aca="false">'[1]資料編１－６①'!D63</f>
        <v>0</v>
      </c>
      <c r="D63" s="38" t="n">
        <f aca="false">'[1]資料編１－６①'!E63</f>
        <v>0</v>
      </c>
      <c r="E63" s="38" t="n">
        <f aca="false">'[1]資料編１－６①'!F63</f>
        <v>0</v>
      </c>
      <c r="F63" s="38" t="n">
        <f aca="false">'[1]資料編１－６①'!G63</f>
        <v>3348</v>
      </c>
      <c r="G63" s="35" t="n">
        <f aca="false">'[1]資料編１－６①'!H63</f>
        <v>0</v>
      </c>
      <c r="H63" s="26"/>
      <c r="I63" s="18"/>
      <c r="J63" s="19"/>
    </row>
    <row r="64" s="20" customFormat="true" ht="19.5" hidden="false" customHeight="true" outlineLevel="0" collapsed="false">
      <c r="A64" s="32" t="s">
        <v>61</v>
      </c>
      <c r="B64" s="36" t="n">
        <f aca="false">'[1]資料編１－６①'!C64</f>
        <v>2317</v>
      </c>
      <c r="C64" s="37" t="n">
        <f aca="false">'[1]資料編１－６①'!D64</f>
        <v>0</v>
      </c>
      <c r="D64" s="38" t="n">
        <f aca="false">'[1]資料編１－６①'!E64</f>
        <v>32.8</v>
      </c>
      <c r="E64" s="38" t="n">
        <f aca="false">'[1]資料編１－６①'!F64</f>
        <v>0</v>
      </c>
      <c r="F64" s="38" t="n">
        <f aca="false">'[1]資料編１－６①'!G64</f>
        <v>2284.2</v>
      </c>
      <c r="G64" s="35" t="n">
        <f aca="false">'[1]資料編１－６①'!H64</f>
        <v>2425</v>
      </c>
      <c r="H64" s="26"/>
      <c r="I64" s="18"/>
      <c r="J64" s="19"/>
    </row>
    <row r="65" s="20" customFormat="true" ht="19.5" hidden="false" customHeight="true" outlineLevel="0" collapsed="false">
      <c r="A65" s="32" t="s">
        <v>62</v>
      </c>
      <c r="B65" s="36" t="n">
        <f aca="false">'[1]資料編１－６①'!C65</f>
        <v>2921</v>
      </c>
      <c r="C65" s="37" t="n">
        <f aca="false">'[1]資料編１－６①'!D65</f>
        <v>0</v>
      </c>
      <c r="D65" s="38" t="n">
        <f aca="false">'[1]資料編１－６①'!E65</f>
        <v>373</v>
      </c>
      <c r="E65" s="38" t="n">
        <f aca="false">'[1]資料編１－６①'!F65</f>
        <v>0</v>
      </c>
      <c r="F65" s="38" t="n">
        <f aca="false">'[1]資料編１－６①'!G65</f>
        <v>2548</v>
      </c>
      <c r="G65" s="35" t="n">
        <f aca="false">'[1]資料編１－６①'!H65</f>
        <v>0</v>
      </c>
      <c r="H65" s="26"/>
      <c r="I65" s="18"/>
      <c r="J65" s="19"/>
    </row>
    <row r="66" s="20" customFormat="true" ht="19.5" hidden="false" customHeight="true" outlineLevel="0" collapsed="false">
      <c r="A66" s="32" t="s">
        <v>63</v>
      </c>
      <c r="B66" s="41" t="n">
        <f aca="false">'[1]資料編１－６①'!C66</f>
        <v>6417</v>
      </c>
      <c r="C66" s="42" t="n">
        <f aca="false">'[1]資料編１－６①'!D66</f>
        <v>0</v>
      </c>
      <c r="D66" s="38" t="n">
        <f aca="false">'[1]資料編１－６①'!E66</f>
        <v>540.4</v>
      </c>
      <c r="E66" s="38" t="n">
        <f aca="false">'[1]資料編１－６①'!F66</f>
        <v>0</v>
      </c>
      <c r="F66" s="38" t="n">
        <f aca="false">'[1]資料編１－６①'!G66</f>
        <v>5876.6</v>
      </c>
      <c r="G66" s="35" t="n">
        <f aca="false">'[1]資料編１－６①'!H66</f>
        <v>0</v>
      </c>
      <c r="H66" s="26"/>
      <c r="I66" s="18"/>
      <c r="J66" s="19"/>
    </row>
    <row r="67" s="20" customFormat="true" ht="19.5" hidden="false" customHeight="true" outlineLevel="0" collapsed="false">
      <c r="A67" s="32" t="s">
        <v>64</v>
      </c>
      <c r="B67" s="46" t="n">
        <f aca="false">'[1]資料編１－６①'!C67</f>
        <v>1595</v>
      </c>
      <c r="C67" s="38" t="n">
        <f aca="false">'[1]資料編１－６①'!D67</f>
        <v>345</v>
      </c>
      <c r="D67" s="38" t="n">
        <f aca="false">'[1]資料編１－６①'!E67</f>
        <v>344.9</v>
      </c>
      <c r="E67" s="38" t="n">
        <f aca="false">'[1]資料編１－６①'!F67</f>
        <v>1250</v>
      </c>
      <c r="F67" s="38" t="n">
        <f aca="false">'[1]資料編１－６①'!G67</f>
        <v>0</v>
      </c>
      <c r="G67" s="35" t="n">
        <f aca="false">'[1]資料編１－６①'!H67</f>
        <v>0</v>
      </c>
      <c r="H67" s="26"/>
      <c r="I67" s="18"/>
      <c r="J67" s="19"/>
    </row>
    <row r="68" customFormat="false" ht="19.5" hidden="false" customHeight="true" outlineLevel="0" collapsed="false">
      <c r="A68" s="32" t="s">
        <v>65</v>
      </c>
      <c r="B68" s="36" t="n">
        <f aca="false">'[1]資料編１－６①'!C68</f>
        <v>3000</v>
      </c>
      <c r="C68" s="37" t="n">
        <f aca="false">'[1]資料編１－６①'!D68</f>
        <v>470</v>
      </c>
      <c r="D68" s="38" t="n">
        <f aca="false">'[1]資料編１－６①'!E68</f>
        <v>470</v>
      </c>
      <c r="E68" s="38" t="n">
        <f aca="false">'[1]資料編１－６①'!F68</f>
        <v>2530</v>
      </c>
      <c r="F68" s="38" t="n">
        <f aca="false">'[1]資料編１－６①'!G68</f>
        <v>0</v>
      </c>
      <c r="G68" s="35" t="n">
        <f aca="false">'[1]資料編１－６①'!H68</f>
        <v>0</v>
      </c>
      <c r="H68" s="26"/>
      <c r="I68" s="18"/>
      <c r="J68" s="19"/>
    </row>
    <row r="69" customFormat="false" ht="19.5" hidden="false" customHeight="true" outlineLevel="0" collapsed="false">
      <c r="A69" s="47" t="s">
        <v>66</v>
      </c>
      <c r="B69" s="48" t="n">
        <f aca="false">'[1]資料編１－６①'!C69</f>
        <v>1622</v>
      </c>
      <c r="C69" s="49" t="n">
        <f aca="false">'[1]資料編１－６①'!D69</f>
        <v>261</v>
      </c>
      <c r="D69" s="50" t="n">
        <f aca="false">'[1]資料編１－６①'!E69</f>
        <v>261.1</v>
      </c>
      <c r="E69" s="50" t="n">
        <f aca="false">'[1]資料編１－６①'!F69</f>
        <v>1361</v>
      </c>
      <c r="F69" s="50" t="n">
        <f aca="false">'[1]資料編１－６①'!G69</f>
        <v>0</v>
      </c>
      <c r="G69" s="51" t="n">
        <f aca="false">'[1]資料編１－６①'!H69</f>
        <v>0</v>
      </c>
      <c r="H69" s="26"/>
      <c r="I69" s="18"/>
      <c r="J69" s="19"/>
    </row>
    <row r="70" customFormat="false" ht="13.5" hidden="false" customHeight="true" outlineLevel="0" collapsed="false"/>
    <row r="71" customFormat="false" ht="13.5" hidden="false" customHeight="true" outlineLevel="0" collapsed="false">
      <c r="A71" s="52" t="s">
        <v>67</v>
      </c>
      <c r="B71" s="52"/>
      <c r="C71" s="52"/>
      <c r="D71" s="52"/>
      <c r="E71" s="52"/>
      <c r="F71" s="52"/>
      <c r="G71" s="52"/>
      <c r="H71" s="52"/>
    </row>
    <row r="72" customFormat="false" ht="13.5" hidden="false" customHeight="true" outlineLevel="0" collapsed="false">
      <c r="A72" s="53" t="s">
        <v>68</v>
      </c>
      <c r="B72" s="54"/>
      <c r="C72" s="54"/>
      <c r="D72" s="54"/>
      <c r="E72" s="54"/>
      <c r="F72" s="54"/>
      <c r="G72" s="54"/>
      <c r="H72" s="54"/>
    </row>
    <row r="73" customFormat="false" ht="13.5" hidden="false" customHeight="true" outlineLevel="0" collapsed="false">
      <c r="A73" s="55" t="s">
        <v>69</v>
      </c>
      <c r="B73" s="55"/>
      <c r="C73" s="55"/>
      <c r="D73" s="55"/>
      <c r="E73" s="55"/>
      <c r="F73" s="55"/>
      <c r="G73" s="55"/>
      <c r="H73" s="55"/>
    </row>
    <row r="74" customFormat="false" ht="19.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3.5" hidden="false" customHeight="tru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</row>
    <row r="76" customFormat="false" ht="1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1">
    <mergeCell ref="A2:A5"/>
    <mergeCell ref="B2:F2"/>
    <mergeCell ref="G2:G5"/>
    <mergeCell ref="B3:B5"/>
    <mergeCell ref="C3:C5"/>
    <mergeCell ref="D3:D5"/>
    <mergeCell ref="E3:E5"/>
    <mergeCell ref="F3:F5"/>
    <mergeCell ref="A71:H71"/>
    <mergeCell ref="A73:H74"/>
    <mergeCell ref="A75:H76"/>
  </mergeCell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17-06-14T04:10:37Z</cp:lastPrinted>
  <dcterms:modified xsi:type="dcterms:W3CDTF">2018-09-18T06:13:26Z</dcterms:modified>
  <cp:revision>0</cp:revision>
  <dc:subject/>
  <dc:title/>
</cp:coreProperties>
</file>