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１" sheetId="1" state="visible" r:id="rId2"/>
  </sheets>
  <definedNames>
    <definedName function="false" hidden="false" localSheetId="0" name="_xlnm.Print_Area" vbProcedure="false">'資料編１－１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第１　県土の現況関係</t>
  </si>
  <si>
    <t xml:space="preserve">　１－１　市町村別人口・面積</t>
  </si>
  <si>
    <r>
      <rPr>
        <sz val="11"/>
        <rFont val="Noto Sans"/>
        <family val="2"/>
      </rPr>
      <t xml:space="preserve">平　　　成　　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　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面    積</t>
  </si>
  <si>
    <t xml:space="preserve">世帯数</t>
  </si>
  <si>
    <t xml:space="preserve">総    数</t>
  </si>
  <si>
    <t xml:space="preserve">人口密度</t>
  </si>
  <si>
    <t xml:space="preserve">比率（％）</t>
  </si>
  <si>
    <t xml:space="preserve">増減数</t>
  </si>
  <si>
    <t xml:space="preserve">増減率</t>
  </si>
  <si>
    <t xml:space="preserve">推計人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（世帯）</t>
  </si>
  <si>
    <t xml:space="preserve">（人）</t>
  </si>
  <si>
    <r>
      <rPr>
        <sz val="11"/>
        <rFont val="Noto Sans"/>
        <family val="2"/>
      </rPr>
      <t xml:space="preserve">（人／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面積</t>
  </si>
  <si>
    <t xml:space="preserve">人口</t>
  </si>
  <si>
    <t xml:space="preserve">（％）</t>
  </si>
  <si>
    <t xml:space="preserve"> （人）</t>
  </si>
  <si>
    <t xml:space="preserve">県　　　　　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sz val="10"/>
        <rFont val="Noto Sans"/>
        <family val="2"/>
      </rPr>
      <t xml:space="preserve">注１）　市町村は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３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とし、「面積」は国土地理院「全国都道府県市区町村別面積調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）」
　　　　 による。
          なお、三郷市及び東京都葛飾区においては境界未定となっているため、同面積調「参考値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」の数値による。</t>
    </r>
  </si>
  <si>
    <r>
      <rPr>
        <sz val="10"/>
        <rFont val="Noto Sans"/>
        <family val="2"/>
      </rPr>
      <t xml:space="preserve">　 ２）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「増減数、増減率」は、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及び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結果（総務省）
　　　　 による。</t>
    </r>
  </si>
  <si>
    <r>
      <rPr>
        <sz val="10"/>
        <rFont val="Noto Sans"/>
        <family val="2"/>
      </rPr>
      <t xml:space="preserve">　 ３）　「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推計人口」は、埼玉県推計人口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４月１日現在）による数値である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"/>
    <numFmt numFmtId="167" formatCode="0%"/>
    <numFmt numFmtId="168" formatCode="0.0;&quot;△ &quot;0.0"/>
    <numFmt numFmtId="169" formatCode="0.0"/>
    <numFmt numFmtId="170" formatCode="0.00_ "/>
    <numFmt numFmtId="171" formatCode="[$-409]#,##0"/>
    <numFmt numFmtId="172" formatCode="#,##0.0"/>
    <numFmt numFmtId="173" formatCode="0.00"/>
    <numFmt numFmtId="174" formatCode="#,##0.00_ ;[RED]\-#,##0.00\ "/>
    <numFmt numFmtId="175" formatCode="#,##0"/>
    <numFmt numFmtId="176" formatCode="###,###,###,##0;\-##,###,###,##0"/>
    <numFmt numFmtId="177" formatCode="#,##0.0_ ;[RED]\-#,##0.0\ "/>
    <numFmt numFmtId="178" formatCode="#,##0;&quot;△ &quot;#,##0"/>
    <numFmt numFmtId="179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color rgb="FF00CC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K4" activeCellId="0" sqref="A4:K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5" min="4" style="2" width="12.62"/>
    <col collapsed="false" customWidth="true" hidden="false" outlineLevel="0" max="6" min="6" style="2" width="11.62"/>
    <col collapsed="false" customWidth="true" hidden="false" outlineLevel="0" max="8" min="7" style="2" width="6.62"/>
    <col collapsed="false" customWidth="true" hidden="false" outlineLevel="0" max="9" min="9" style="2" width="10.62"/>
    <col collapsed="false" customWidth="true" hidden="false" outlineLevel="0" max="10" min="10" style="2" width="8.62"/>
    <col collapsed="false" customWidth="true" hidden="false" outlineLevel="0" max="11" min="11" style="2" width="12.62"/>
    <col collapsed="false" customWidth="false" hidden="false" outlineLevel="0" max="13" min="12" style="2" width="8.99"/>
    <col collapsed="false" customWidth="true" hidden="false" outlineLevel="0" max="14" min="14" style="2" width="9.87"/>
    <col collapsed="false" customWidth="false" hidden="false" outlineLevel="0" max="257" min="15" style="2" width="8.99"/>
  </cols>
  <sheetData>
    <row r="1" customFormat="false" ht="21" hidden="false" customHeight="false" outlineLevel="0" collapsed="false">
      <c r="A1" s="3" t="s">
        <v>0</v>
      </c>
      <c r="B1" s="4"/>
      <c r="C1" s="4"/>
      <c r="D1" s="5"/>
    </row>
    <row r="2" customFormat="false" ht="7.5" hidden="false" customHeight="true" outlineLevel="0" collapsed="false">
      <c r="A2" s="3"/>
      <c r="B2" s="4"/>
      <c r="C2" s="4"/>
      <c r="D2" s="5"/>
    </row>
    <row r="3" customFormat="false" ht="18" hidden="false" customHeight="true" outlineLevel="0" collapsed="false">
      <c r="A3" s="6" t="s">
        <v>1</v>
      </c>
      <c r="B3" s="7"/>
      <c r="C3" s="7"/>
      <c r="D3" s="4"/>
      <c r="E3" s="8"/>
      <c r="F3" s="8"/>
      <c r="G3" s="1"/>
      <c r="H3" s="1"/>
      <c r="I3" s="1"/>
      <c r="J3" s="1"/>
      <c r="K3" s="1"/>
    </row>
    <row r="4" customFormat="false" ht="15.95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2"/>
      <c r="I4" s="13" t="s">
        <v>3</v>
      </c>
      <c r="J4" s="13"/>
      <c r="K4" s="14" t="s">
        <v>4</v>
      </c>
    </row>
    <row r="5" customFormat="false" ht="15" hidden="false" customHeight="true" outlineLevel="0" collapsed="false">
      <c r="A5" s="15"/>
      <c r="B5" s="10"/>
      <c r="C5" s="16" t="s">
        <v>5</v>
      </c>
      <c r="D5" s="17" t="s">
        <v>6</v>
      </c>
      <c r="E5" s="18" t="s">
        <v>7</v>
      </c>
      <c r="F5" s="16" t="s">
        <v>8</v>
      </c>
      <c r="G5" s="19" t="s">
        <v>9</v>
      </c>
      <c r="H5" s="19"/>
      <c r="I5" s="16" t="s">
        <v>10</v>
      </c>
      <c r="J5" s="16" t="s">
        <v>11</v>
      </c>
      <c r="K5" s="20" t="s">
        <v>12</v>
      </c>
    </row>
    <row r="6" customFormat="false" ht="15" hidden="false" customHeight="true" outlineLevel="0" collapsed="false">
      <c r="A6" s="15"/>
      <c r="B6" s="10"/>
      <c r="C6" s="21" t="s">
        <v>13</v>
      </c>
      <c r="D6" s="22" t="s">
        <v>14</v>
      </c>
      <c r="E6" s="23" t="s">
        <v>15</v>
      </c>
      <c r="F6" s="16" t="s">
        <v>16</v>
      </c>
      <c r="G6" s="17" t="s">
        <v>17</v>
      </c>
      <c r="H6" s="16" t="s">
        <v>18</v>
      </c>
      <c r="I6" s="24" t="s">
        <v>15</v>
      </c>
      <c r="J6" s="24" t="s">
        <v>19</v>
      </c>
      <c r="K6" s="25" t="s">
        <v>20</v>
      </c>
    </row>
    <row r="7" customFormat="false" ht="24.95" hidden="false" customHeight="true" outlineLevel="0" collapsed="false">
      <c r="A7" s="26" t="s">
        <v>21</v>
      </c>
      <c r="B7" s="26"/>
      <c r="C7" s="27" t="n">
        <v>3797.75</v>
      </c>
      <c r="D7" s="28" t="n">
        <v>2971659</v>
      </c>
      <c r="E7" s="29" t="n">
        <v>7266534</v>
      </c>
      <c r="F7" s="29" t="n">
        <v>1913.4</v>
      </c>
      <c r="G7" s="30" t="n">
        <v>100</v>
      </c>
      <c r="H7" s="31" t="n">
        <v>100</v>
      </c>
      <c r="I7" s="28" t="n">
        <v>71978</v>
      </c>
      <c r="J7" s="32" t="n">
        <v>1.000450897</v>
      </c>
      <c r="K7" s="33" t="n">
        <v>7310878</v>
      </c>
      <c r="N7" s="34"/>
    </row>
    <row r="8" customFormat="false" ht="21" hidden="false" customHeight="true" outlineLevel="0" collapsed="false">
      <c r="A8" s="35" t="n">
        <v>1</v>
      </c>
      <c r="B8" s="36" t="s">
        <v>22</v>
      </c>
      <c r="C8" s="37" t="n">
        <v>217.43</v>
      </c>
      <c r="D8" s="38" t="n">
        <v>533209</v>
      </c>
      <c r="E8" s="39" t="n">
        <v>1263979</v>
      </c>
      <c r="F8" s="40" t="n">
        <v>5813.3</v>
      </c>
      <c r="G8" s="41" t="n">
        <f aca="false">+C8/$C$7*100</f>
        <v>5.72523204528997</v>
      </c>
      <c r="H8" s="41" t="n">
        <f aca="false">+E8/$E$7*100</f>
        <v>17.3945239917683</v>
      </c>
      <c r="I8" s="42" t="n">
        <v>41545</v>
      </c>
      <c r="J8" s="43" t="n">
        <v>3.398547488</v>
      </c>
      <c r="K8" s="44" t="n">
        <v>1290029</v>
      </c>
    </row>
    <row r="9" customFormat="false" ht="21" hidden="false" customHeight="true" outlineLevel="0" collapsed="false">
      <c r="A9" s="35" t="n">
        <v>2</v>
      </c>
      <c r="B9" s="36" t="s">
        <v>23</v>
      </c>
      <c r="C9" s="45" t="n">
        <v>109.13</v>
      </c>
      <c r="D9" s="46" t="n">
        <v>145715</v>
      </c>
      <c r="E9" s="46" t="n">
        <v>350745</v>
      </c>
      <c r="F9" s="46" t="n">
        <v>3214</v>
      </c>
      <c r="G9" s="47" t="n">
        <f aca="false">+C9/$C$7*100</f>
        <v>2.87354354552037</v>
      </c>
      <c r="H9" s="47" t="n">
        <f aca="false">+E9/$E$7*100</f>
        <v>4.82685417834693</v>
      </c>
      <c r="I9" s="48" t="n">
        <v>8075</v>
      </c>
      <c r="J9" s="49" t="n">
        <v>2.3564945866</v>
      </c>
      <c r="K9" s="50" t="n">
        <v>353321</v>
      </c>
    </row>
    <row r="10" customFormat="false" ht="21" hidden="false" customHeight="true" outlineLevel="0" collapsed="false">
      <c r="A10" s="51" t="n">
        <v>3</v>
      </c>
      <c r="B10" s="52" t="s">
        <v>24</v>
      </c>
      <c r="C10" s="45" t="n">
        <v>159.82</v>
      </c>
      <c r="D10" s="46" t="n">
        <v>77004</v>
      </c>
      <c r="E10" s="46" t="n">
        <v>198742</v>
      </c>
      <c r="F10" s="46" t="n">
        <v>1243.5</v>
      </c>
      <c r="G10" s="47" t="n">
        <f aca="false">+C10/$C$7*100</f>
        <v>4.20828121914291</v>
      </c>
      <c r="H10" s="47" t="n">
        <f aca="false">+E10/$E$7*100</f>
        <v>2.73503158452159</v>
      </c>
      <c r="I10" s="48" t="n">
        <v>-4438</v>
      </c>
      <c r="J10" s="49" t="n">
        <v>-2.1842701053</v>
      </c>
      <c r="K10" s="50" t="n">
        <v>195903</v>
      </c>
    </row>
    <row r="11" customFormat="false" ht="21" hidden="false" customHeight="true" outlineLevel="0" collapsed="false">
      <c r="A11" s="51" t="n">
        <v>4</v>
      </c>
      <c r="B11" s="52" t="s">
        <v>25</v>
      </c>
      <c r="C11" s="45" t="n">
        <v>61.95</v>
      </c>
      <c r="D11" s="46" t="n">
        <v>245830</v>
      </c>
      <c r="E11" s="46" t="n">
        <v>578112</v>
      </c>
      <c r="F11" s="46" t="n">
        <v>9331.9</v>
      </c>
      <c r="G11" s="47" t="n">
        <f aca="false">+C11/$C$7*100</f>
        <v>1.63122901718123</v>
      </c>
      <c r="H11" s="47" t="n">
        <f aca="false">+E11/$E$7*100</f>
        <v>7.95581497313575</v>
      </c>
      <c r="I11" s="48" t="n">
        <v>16606</v>
      </c>
      <c r="J11" s="49" t="n">
        <v>2.957403839</v>
      </c>
      <c r="K11" s="50" t="n">
        <v>587008</v>
      </c>
    </row>
    <row r="12" customFormat="false" ht="21" hidden="false" customHeight="true" outlineLevel="0" collapsed="false">
      <c r="A12" s="51" t="n">
        <v>5</v>
      </c>
      <c r="B12" s="52" t="s">
        <v>26</v>
      </c>
      <c r="C12" s="45" t="n">
        <v>67.49</v>
      </c>
      <c r="D12" s="46" t="n">
        <v>31015</v>
      </c>
      <c r="E12" s="46" t="n">
        <v>82113</v>
      </c>
      <c r="F12" s="46" t="n">
        <v>1216.7</v>
      </c>
      <c r="G12" s="47" t="n">
        <f aca="false">+C12/$C$7*100</f>
        <v>1.77710486472253</v>
      </c>
      <c r="H12" s="47" t="n">
        <f aca="false">+E12/$E$7*100</f>
        <v>1.13001604341217</v>
      </c>
      <c r="I12" s="48" t="n">
        <v>-3673</v>
      </c>
      <c r="J12" s="49" t="n">
        <v>-4.2815844077</v>
      </c>
      <c r="K12" s="50" t="n">
        <v>80146</v>
      </c>
    </row>
    <row r="13" customFormat="false" ht="21" hidden="false" customHeight="true" outlineLevel="0" collapsed="false">
      <c r="A13" s="51" t="n">
        <v>6</v>
      </c>
      <c r="B13" s="52" t="s">
        <v>27</v>
      </c>
      <c r="C13" s="45" t="n">
        <v>577.83</v>
      </c>
      <c r="D13" s="46" t="n">
        <v>24038</v>
      </c>
      <c r="E13" s="46" t="n">
        <v>63555</v>
      </c>
      <c r="F13" s="46" t="n">
        <v>110</v>
      </c>
      <c r="G13" s="47" t="n">
        <f aca="false">+C13/$C$7*100</f>
        <v>15.2150615496017</v>
      </c>
      <c r="H13" s="47" t="n">
        <f aca="false">+E13/$E$7*100</f>
        <v>0.874626059686778</v>
      </c>
      <c r="I13" s="48" t="n">
        <v>-3400</v>
      </c>
      <c r="J13" s="49" t="n">
        <v>-5.0780374879</v>
      </c>
      <c r="K13" s="50" t="n">
        <v>61493</v>
      </c>
    </row>
    <row r="14" customFormat="false" ht="21" hidden="false" customHeight="true" outlineLevel="0" collapsed="false">
      <c r="A14" s="51" t="n">
        <v>7</v>
      </c>
      <c r="B14" s="52" t="s">
        <v>28</v>
      </c>
      <c r="C14" s="45" t="n">
        <v>72.11</v>
      </c>
      <c r="D14" s="46" t="n">
        <v>145834</v>
      </c>
      <c r="E14" s="46" t="n">
        <v>340386</v>
      </c>
      <c r="F14" s="46" t="n">
        <v>4720.4</v>
      </c>
      <c r="G14" s="47" t="n">
        <f aca="false">+C14/$C$7*100</f>
        <v>1.89875584227503</v>
      </c>
      <c r="H14" s="47" t="n">
        <f aca="false">+E14/$E$7*100</f>
        <v>4.68429652981738</v>
      </c>
      <c r="I14" s="48" t="n">
        <v>-1538</v>
      </c>
      <c r="J14" s="49" t="n">
        <v>-0.4498075596</v>
      </c>
      <c r="K14" s="50" t="n">
        <v>341091</v>
      </c>
    </row>
    <row r="15" customFormat="false" ht="21" hidden="false" customHeight="true" outlineLevel="0" collapsed="false">
      <c r="A15" s="51" t="n">
        <v>8</v>
      </c>
      <c r="B15" s="52" t="s">
        <v>29</v>
      </c>
      <c r="C15" s="45" t="n">
        <v>193.05</v>
      </c>
      <c r="D15" s="46" t="n">
        <v>31749</v>
      </c>
      <c r="E15" s="46" t="n">
        <v>80715</v>
      </c>
      <c r="F15" s="46" t="n">
        <v>418.1</v>
      </c>
      <c r="G15" s="47" t="n">
        <f aca="false">+C15/$C$7*100</f>
        <v>5.08327299058653</v>
      </c>
      <c r="H15" s="47" t="n">
        <f aca="false">+E15/$E$7*100</f>
        <v>1.11077716006008</v>
      </c>
      <c r="I15" s="48" t="n">
        <v>-2834</v>
      </c>
      <c r="J15" s="49" t="n">
        <v>-3.3920214485</v>
      </c>
      <c r="K15" s="50" t="n">
        <v>80092</v>
      </c>
    </row>
    <row r="16" customFormat="false" ht="21" hidden="false" customHeight="true" outlineLevel="0" collapsed="false">
      <c r="A16" s="51" t="n">
        <v>9</v>
      </c>
      <c r="B16" s="52" t="s">
        <v>30</v>
      </c>
      <c r="C16" s="53" t="n">
        <v>133.3</v>
      </c>
      <c r="D16" s="46" t="n">
        <v>41034</v>
      </c>
      <c r="E16" s="46" t="n">
        <v>112229</v>
      </c>
      <c r="F16" s="46" t="n">
        <v>841.9</v>
      </c>
      <c r="G16" s="47" t="n">
        <f aca="false">+C16/$C$7*100</f>
        <v>3.50997301033507</v>
      </c>
      <c r="H16" s="47" t="n">
        <f aca="false">+E16/$E$7*100</f>
        <v>1.54446397691114</v>
      </c>
      <c r="I16" s="48" t="n">
        <v>-2773</v>
      </c>
      <c r="J16" s="49" t="n">
        <v>-2.4112624128</v>
      </c>
      <c r="K16" s="50" t="n">
        <v>111349</v>
      </c>
    </row>
    <row r="17" customFormat="false" ht="21" hidden="false" customHeight="true" outlineLevel="0" collapsed="false">
      <c r="A17" s="51" t="n">
        <v>10</v>
      </c>
      <c r="B17" s="52" t="s">
        <v>31</v>
      </c>
      <c r="C17" s="45" t="n">
        <v>89.69</v>
      </c>
      <c r="D17" s="46" t="n">
        <v>31004</v>
      </c>
      <c r="E17" s="46" t="n">
        <v>77881</v>
      </c>
      <c r="F17" s="46" t="n">
        <v>868.3</v>
      </c>
      <c r="G17" s="47" t="n">
        <f aca="false">+C17/$C$7*100</f>
        <v>2.36166151010467</v>
      </c>
      <c r="H17" s="47" t="n">
        <f aca="false">+E17/$E$7*100</f>
        <v>1.07177644802873</v>
      </c>
      <c r="I17" s="48" t="n">
        <v>-4008</v>
      </c>
      <c r="J17" s="49" t="n">
        <v>-4.8944302654</v>
      </c>
      <c r="K17" s="50" t="n">
        <v>77428</v>
      </c>
    </row>
    <row r="18" customFormat="false" ht="21" hidden="false" customHeight="true" outlineLevel="0" collapsed="false">
      <c r="A18" s="51" t="n">
        <v>11</v>
      </c>
      <c r="B18" s="52" t="s">
        <v>32</v>
      </c>
      <c r="C18" s="45" t="n">
        <v>65.35</v>
      </c>
      <c r="D18" s="46" t="n">
        <v>37224</v>
      </c>
      <c r="E18" s="46" t="n">
        <v>91437</v>
      </c>
      <c r="F18" s="46" t="n">
        <v>1399.2</v>
      </c>
      <c r="G18" s="47" t="n">
        <f aca="false">+C18/$C$7*100</f>
        <v>1.72075571061813</v>
      </c>
      <c r="H18" s="47" t="n">
        <f aca="false">+E18/$E$7*100</f>
        <v>1.25833031263598</v>
      </c>
      <c r="I18" s="48" t="n">
        <v>1338</v>
      </c>
      <c r="J18" s="49" t="n">
        <v>1.4850331302</v>
      </c>
      <c r="K18" s="50" t="n">
        <v>92025</v>
      </c>
    </row>
    <row r="19" customFormat="false" ht="21" hidden="false" customHeight="true" outlineLevel="0" collapsed="false">
      <c r="A19" s="51" t="n">
        <v>12</v>
      </c>
      <c r="B19" s="52" t="s">
        <v>33</v>
      </c>
      <c r="C19" s="53" t="n">
        <v>66</v>
      </c>
      <c r="D19" s="46" t="n">
        <v>94463</v>
      </c>
      <c r="E19" s="46" t="n">
        <v>232709</v>
      </c>
      <c r="F19" s="46" t="n">
        <v>3525.9</v>
      </c>
      <c r="G19" s="47" t="n">
        <f aca="false">+C19/$C$7*100</f>
        <v>1.73787110789283</v>
      </c>
      <c r="H19" s="47" t="n">
        <f aca="false">+E19/$E$7*100</f>
        <v>3.20247589841319</v>
      </c>
      <c r="I19" s="48" t="n">
        <v>-4462</v>
      </c>
      <c r="J19" s="49" t="n">
        <v>-1.8813429972</v>
      </c>
      <c r="K19" s="50" t="n">
        <v>231100</v>
      </c>
    </row>
    <row r="20" customFormat="false" ht="21" hidden="false" customHeight="true" outlineLevel="0" collapsed="false">
      <c r="A20" s="51" t="n">
        <v>13</v>
      </c>
      <c r="B20" s="52" t="s">
        <v>34</v>
      </c>
      <c r="C20" s="45" t="n">
        <v>48.99</v>
      </c>
      <c r="D20" s="46" t="n">
        <v>62028</v>
      </c>
      <c r="E20" s="46" t="n">
        <v>152405</v>
      </c>
      <c r="F20" s="46" t="n">
        <v>3110.9</v>
      </c>
      <c r="G20" s="47" t="n">
        <f aca="false">+C20/$C$7*100</f>
        <v>1.28997432690409</v>
      </c>
      <c r="H20" s="47" t="n">
        <f aca="false">+E20/$E$7*100</f>
        <v>2.097354804918</v>
      </c>
      <c r="I20" s="48" t="n">
        <v>-3322</v>
      </c>
      <c r="J20" s="49" t="n">
        <v>-2.133220315</v>
      </c>
      <c r="K20" s="50" t="n">
        <v>150550</v>
      </c>
    </row>
    <row r="21" customFormat="false" ht="21" hidden="false" customHeight="true" outlineLevel="0" collapsed="false">
      <c r="A21" s="51" t="n">
        <v>14</v>
      </c>
      <c r="B21" s="52" t="s">
        <v>35</v>
      </c>
      <c r="C21" s="45" t="n">
        <v>58.64</v>
      </c>
      <c r="D21" s="46" t="n">
        <v>20366</v>
      </c>
      <c r="E21" s="46" t="n">
        <v>54874</v>
      </c>
      <c r="F21" s="46" t="n">
        <v>935.8</v>
      </c>
      <c r="G21" s="47" t="n">
        <f aca="false">+C21/$C$7*100</f>
        <v>1.54407214798236</v>
      </c>
      <c r="H21" s="47" t="n">
        <f aca="false">+E21/$E$7*100</f>
        <v>0.755160575867394</v>
      </c>
      <c r="I21" s="48" t="n">
        <v>-1330</v>
      </c>
      <c r="J21" s="49" t="n">
        <v>-2.3663796171</v>
      </c>
      <c r="K21" s="50" t="n">
        <v>54231</v>
      </c>
    </row>
    <row r="22" customFormat="false" ht="21" hidden="false" customHeight="true" outlineLevel="0" collapsed="false">
      <c r="A22" s="51" t="n">
        <v>15</v>
      </c>
      <c r="B22" s="52" t="s">
        <v>36</v>
      </c>
      <c r="C22" s="45" t="n">
        <v>67.44</v>
      </c>
      <c r="D22" s="46" t="n">
        <v>45043</v>
      </c>
      <c r="E22" s="46" t="n">
        <v>118072</v>
      </c>
      <c r="F22" s="46" t="n">
        <v>1750.8</v>
      </c>
      <c r="G22" s="47" t="n">
        <f aca="false">+C22/$C$7*100</f>
        <v>1.7757882957014</v>
      </c>
      <c r="H22" s="47" t="n">
        <f aca="false">+E22/$E$7*100</f>
        <v>1.62487370182263</v>
      </c>
      <c r="I22" s="48" t="n">
        <v>-1567</v>
      </c>
      <c r="J22" s="49" t="n">
        <v>-1.3097735688</v>
      </c>
      <c r="K22" s="50" t="n">
        <v>117816</v>
      </c>
    </row>
    <row r="23" customFormat="false" ht="21" hidden="false" customHeight="true" outlineLevel="0" collapsed="false">
      <c r="A23" s="51" t="n">
        <v>16</v>
      </c>
      <c r="B23" s="52" t="s">
        <v>37</v>
      </c>
      <c r="C23" s="45" t="n">
        <v>138.37</v>
      </c>
      <c r="D23" s="46" t="n">
        <v>53384</v>
      </c>
      <c r="E23" s="46" t="n">
        <v>143811</v>
      </c>
      <c r="F23" s="46" t="n">
        <v>1039.3</v>
      </c>
      <c r="G23" s="47" t="n">
        <f aca="false">+C23/$C$7*100</f>
        <v>3.64347310907774</v>
      </c>
      <c r="H23" s="47" t="n">
        <f aca="false">+E23/$E$7*100</f>
        <v>1.97908659066344</v>
      </c>
      <c r="I23" s="48" t="n">
        <v>-807</v>
      </c>
      <c r="J23" s="49" t="n">
        <v>-0.558021823</v>
      </c>
      <c r="K23" s="50" t="n">
        <v>142723</v>
      </c>
    </row>
    <row r="24" customFormat="false" ht="21" hidden="false" customHeight="true" outlineLevel="0" collapsed="false">
      <c r="A24" s="51" t="n">
        <v>17</v>
      </c>
      <c r="B24" s="52" t="s">
        <v>38</v>
      </c>
      <c r="C24" s="45" t="n">
        <v>45.51</v>
      </c>
      <c r="D24" s="46" t="n">
        <v>91399</v>
      </c>
      <c r="E24" s="46" t="n">
        <v>225196</v>
      </c>
      <c r="F24" s="46" t="n">
        <v>4948.3</v>
      </c>
      <c r="G24" s="47" t="n">
        <f aca="false">+C24/$C$7*100</f>
        <v>1.19834112303338</v>
      </c>
      <c r="H24" s="47" t="n">
        <f aca="false">+E24/$E$7*100</f>
        <v>3.09908410254462</v>
      </c>
      <c r="I24" s="48" t="n">
        <v>1270</v>
      </c>
      <c r="J24" s="49" t="n">
        <v>0.5671516483</v>
      </c>
      <c r="K24" s="50" t="n">
        <v>225557</v>
      </c>
    </row>
    <row r="25" customFormat="false" ht="21" hidden="false" customHeight="true" outlineLevel="0" collapsed="false">
      <c r="A25" s="51" t="n">
        <v>18</v>
      </c>
      <c r="B25" s="52" t="s">
        <v>39</v>
      </c>
      <c r="C25" s="45" t="n">
        <v>27.46</v>
      </c>
      <c r="D25" s="46" t="n">
        <v>105827</v>
      </c>
      <c r="E25" s="46" t="n">
        <v>247034</v>
      </c>
      <c r="F25" s="46" t="n">
        <v>8996.1</v>
      </c>
      <c r="G25" s="47" t="n">
        <f aca="false">+C25/$C$7*100</f>
        <v>0.723059706405108</v>
      </c>
      <c r="H25" s="47" t="n">
        <f aca="false">+E25/$E$7*100</f>
        <v>3.39961252503601</v>
      </c>
      <c r="I25" s="48" t="n">
        <v>3179</v>
      </c>
      <c r="J25" s="49" t="n">
        <v>1.3036435587</v>
      </c>
      <c r="K25" s="50" t="n">
        <v>249455</v>
      </c>
    </row>
    <row r="26" customFormat="false" ht="21" hidden="false" customHeight="true" outlineLevel="0" collapsed="false">
      <c r="A26" s="51" t="n">
        <v>19</v>
      </c>
      <c r="B26" s="52" t="s">
        <v>40</v>
      </c>
      <c r="C26" s="45" t="n">
        <v>60.24</v>
      </c>
      <c r="D26" s="46" t="n">
        <v>136460</v>
      </c>
      <c r="E26" s="46" t="n">
        <v>337498</v>
      </c>
      <c r="F26" s="46" t="n">
        <v>5602.6</v>
      </c>
      <c r="G26" s="47" t="n">
        <f aca="false">+C26/$C$7*100</f>
        <v>1.58620235665855</v>
      </c>
      <c r="H26" s="47" t="n">
        <f aca="false">+E26/$E$7*100</f>
        <v>4.64455268495269</v>
      </c>
      <c r="I26" s="48" t="n">
        <v>11185</v>
      </c>
      <c r="J26" s="49" t="n">
        <v>3.4276905915</v>
      </c>
      <c r="K26" s="50" t="n">
        <v>342486</v>
      </c>
    </row>
    <row r="27" customFormat="false" ht="21" hidden="false" customHeight="true" outlineLevel="0" collapsed="false">
      <c r="A27" s="51" t="n">
        <v>20</v>
      </c>
      <c r="B27" s="52" t="s">
        <v>41</v>
      </c>
      <c r="C27" s="45" t="n">
        <v>5.11</v>
      </c>
      <c r="D27" s="46" t="n">
        <v>34174</v>
      </c>
      <c r="E27" s="46" t="n">
        <v>72260</v>
      </c>
      <c r="F27" s="46" t="n">
        <v>14140.9</v>
      </c>
      <c r="G27" s="47" t="n">
        <f aca="false">+C27/$C$7*100</f>
        <v>0.134553353959581</v>
      </c>
      <c r="H27" s="47" t="n">
        <f aca="false">+E27/$E$7*100</f>
        <v>0.994421824765425</v>
      </c>
      <c r="I27" s="48" t="n">
        <v>758</v>
      </c>
      <c r="J27" s="49" t="n">
        <v>1.0601102067</v>
      </c>
      <c r="K27" s="50" t="n">
        <v>74061</v>
      </c>
    </row>
    <row r="28" customFormat="false" ht="21" hidden="false" customHeight="true" outlineLevel="0" collapsed="false">
      <c r="A28" s="51" t="n">
        <v>21</v>
      </c>
      <c r="B28" s="52" t="s">
        <v>42</v>
      </c>
      <c r="C28" s="45" t="n">
        <v>18.19</v>
      </c>
      <c r="D28" s="46" t="n">
        <v>59432</v>
      </c>
      <c r="E28" s="46" t="n">
        <v>136150</v>
      </c>
      <c r="F28" s="46" t="n">
        <v>7484.9</v>
      </c>
      <c r="G28" s="47" t="n">
        <f aca="false">+C28/$C$7*100</f>
        <v>0.478967809887433</v>
      </c>
      <c r="H28" s="47" t="n">
        <f aca="false">+E28/$E$7*100</f>
        <v>1.87365806036275</v>
      </c>
      <c r="I28" s="48" t="n">
        <v>13071</v>
      </c>
      <c r="J28" s="49" t="n">
        <v>10.6200082874</v>
      </c>
      <c r="K28" s="50" t="n">
        <v>140380</v>
      </c>
    </row>
    <row r="29" customFormat="false" ht="21" hidden="false" customHeight="true" outlineLevel="0" collapsed="false">
      <c r="A29" s="51" t="n">
        <v>22</v>
      </c>
      <c r="B29" s="52" t="s">
        <v>43</v>
      </c>
      <c r="C29" s="45" t="n">
        <v>44.69</v>
      </c>
      <c r="D29" s="46" t="n">
        <v>59004</v>
      </c>
      <c r="E29" s="46" t="n">
        <v>148390</v>
      </c>
      <c r="F29" s="46" t="n">
        <v>3320.4</v>
      </c>
      <c r="G29" s="47" t="n">
        <f aca="false">+C29/$C$7*100</f>
        <v>1.17674939108683</v>
      </c>
      <c r="H29" s="47" t="n">
        <f aca="false">+E29/$E$7*100</f>
        <v>2.04210150258707</v>
      </c>
      <c r="I29" s="48" t="n">
        <v>-1482</v>
      </c>
      <c r="J29" s="49" t="n">
        <v>-0.9888438134</v>
      </c>
      <c r="K29" s="50" t="n">
        <v>147430</v>
      </c>
    </row>
    <row r="30" customFormat="false" ht="21" hidden="false" customHeight="true" outlineLevel="0" collapsed="false">
      <c r="A30" s="51" t="n">
        <v>23</v>
      </c>
      <c r="B30" s="52" t="s">
        <v>44</v>
      </c>
      <c r="C30" s="45" t="n">
        <v>18.34</v>
      </c>
      <c r="D30" s="46" t="n">
        <v>59515</v>
      </c>
      <c r="E30" s="46" t="n">
        <v>136299</v>
      </c>
      <c r="F30" s="46" t="n">
        <v>7431.8</v>
      </c>
      <c r="G30" s="47" t="n">
        <f aca="false">+C30/$C$7*100</f>
        <v>0.482917516950826</v>
      </c>
      <c r="H30" s="47" t="n">
        <f aca="false">+E30/$E$7*100</f>
        <v>1.87570855651401</v>
      </c>
      <c r="I30" s="48" t="n">
        <v>6608</v>
      </c>
      <c r="J30" s="49" t="n">
        <v>5.0951877925</v>
      </c>
      <c r="K30" s="50" t="n">
        <v>139523</v>
      </c>
    </row>
    <row r="31" customFormat="false" ht="21" hidden="false" customHeight="true" outlineLevel="0" collapsed="false">
      <c r="A31" s="51" t="n">
        <v>24</v>
      </c>
      <c r="B31" s="52" t="s">
        <v>45</v>
      </c>
      <c r="C31" s="45" t="n">
        <v>9.05</v>
      </c>
      <c r="D31" s="46" t="n">
        <v>30607</v>
      </c>
      <c r="E31" s="46" t="n">
        <v>72676</v>
      </c>
      <c r="F31" s="46" t="n">
        <v>8030.5</v>
      </c>
      <c r="G31" s="47" t="n">
        <f aca="false">+C31/$C$7*100</f>
        <v>0.238298992824699</v>
      </c>
      <c r="H31" s="47" t="n">
        <f aca="false">+E31/$E$7*100</f>
        <v>1.00014669992599</v>
      </c>
      <c r="I31" s="48" t="n">
        <v>3065</v>
      </c>
      <c r="J31" s="49" t="n">
        <v>4.4030397495</v>
      </c>
      <c r="K31" s="50" t="n">
        <v>74958</v>
      </c>
    </row>
    <row r="32" customFormat="false" ht="21" hidden="false" customHeight="true" outlineLevel="0" collapsed="false">
      <c r="A32" s="51" t="n">
        <v>25</v>
      </c>
      <c r="B32" s="52" t="s">
        <v>46</v>
      </c>
      <c r="C32" s="45" t="n">
        <v>11.04</v>
      </c>
      <c r="D32" s="46" t="n">
        <v>36898</v>
      </c>
      <c r="E32" s="46" t="n">
        <v>80826</v>
      </c>
      <c r="F32" s="46" t="n">
        <v>7321.2</v>
      </c>
      <c r="G32" s="47" t="n">
        <f aca="false">+C32/$C$7*100</f>
        <v>0.29069843986571</v>
      </c>
      <c r="H32" s="47" t="n">
        <f aca="false">+E32/$E$7*100</f>
        <v>1.11230471088417</v>
      </c>
      <c r="I32" s="48" t="n">
        <v>81</v>
      </c>
      <c r="J32" s="49" t="n">
        <v>0.100315809</v>
      </c>
      <c r="K32" s="50" t="n">
        <v>82017</v>
      </c>
    </row>
    <row r="33" customFormat="false" ht="21" hidden="false" customHeight="true" outlineLevel="0" collapsed="false">
      <c r="A33" s="51" t="n">
        <v>26</v>
      </c>
      <c r="B33" s="52" t="s">
        <v>47</v>
      </c>
      <c r="C33" s="45" t="n">
        <v>22.78</v>
      </c>
      <c r="D33" s="46" t="n">
        <v>67250</v>
      </c>
      <c r="E33" s="46" t="n">
        <v>162122</v>
      </c>
      <c r="F33" s="46" t="n">
        <v>7116.9</v>
      </c>
      <c r="G33" s="47" t="n">
        <f aca="false">+C33/$C$7*100</f>
        <v>0.599828846027253</v>
      </c>
      <c r="H33" s="47" t="n">
        <f aca="false">+E33/$E$7*100</f>
        <v>2.23107742976225</v>
      </c>
      <c r="I33" s="48" t="n">
        <v>3345</v>
      </c>
      <c r="J33" s="49" t="n">
        <v>2.1067283045</v>
      </c>
      <c r="K33" s="50" t="n">
        <v>164024</v>
      </c>
    </row>
    <row r="34" customFormat="false" ht="21" hidden="false" customHeight="true" outlineLevel="0" collapsed="false">
      <c r="A34" s="51" t="n">
        <v>27</v>
      </c>
      <c r="B34" s="52" t="s">
        <v>48</v>
      </c>
      <c r="C34" s="45" t="n">
        <v>25.35</v>
      </c>
      <c r="D34" s="46" t="n">
        <v>28685</v>
      </c>
      <c r="E34" s="46" t="n">
        <v>73936</v>
      </c>
      <c r="F34" s="46" t="n">
        <v>2916.6</v>
      </c>
      <c r="G34" s="47" t="n">
        <f aca="false">+C34/$C$7*100</f>
        <v>0.667500493713383</v>
      </c>
      <c r="H34" s="47" t="n">
        <f aca="false">+E34/$E$7*100</f>
        <v>1.01748646603732</v>
      </c>
      <c r="I34" s="48" t="n">
        <v>-775</v>
      </c>
      <c r="J34" s="49" t="n">
        <v>-1.0373305136</v>
      </c>
      <c r="K34" s="50" t="n">
        <v>74226</v>
      </c>
    </row>
    <row r="35" customFormat="false" ht="21" hidden="false" customHeight="true" outlineLevel="0" collapsed="false">
      <c r="A35" s="51" t="n">
        <v>28</v>
      </c>
      <c r="B35" s="52" t="s">
        <v>49</v>
      </c>
      <c r="C35" s="45" t="n">
        <v>82.41</v>
      </c>
      <c r="D35" s="46" t="n">
        <v>59082</v>
      </c>
      <c r="E35" s="46" t="n">
        <v>152311</v>
      </c>
      <c r="F35" s="46" t="n">
        <v>1848.2</v>
      </c>
      <c r="G35" s="47" t="n">
        <f aca="false">+C35/$C$7*100</f>
        <v>2.169969060628</v>
      </c>
      <c r="H35" s="47" t="n">
        <f aca="false">+E35/$E$7*100</f>
        <v>2.09606120331922</v>
      </c>
      <c r="I35" s="48" t="n">
        <v>-1999</v>
      </c>
      <c r="J35" s="49" t="n">
        <v>-1.2954442356</v>
      </c>
      <c r="K35" s="50" t="n">
        <v>151598</v>
      </c>
    </row>
    <row r="36" customFormat="false" ht="21" hidden="false" customHeight="true" outlineLevel="0" collapsed="false">
      <c r="A36" s="51" t="n">
        <v>29</v>
      </c>
      <c r="B36" s="52" t="s">
        <v>50</v>
      </c>
      <c r="C36" s="45" t="n">
        <v>19.82</v>
      </c>
      <c r="D36" s="46" t="n">
        <v>26845</v>
      </c>
      <c r="E36" s="46" t="n">
        <v>67409</v>
      </c>
      <c r="F36" s="46" t="n">
        <v>3401.1</v>
      </c>
      <c r="G36" s="47" t="n">
        <f aca="false">+C36/$C$7*100</f>
        <v>0.521887959976302</v>
      </c>
      <c r="H36" s="47" t="n">
        <f aca="false">+E36/$E$7*100</f>
        <v>0.927663725236819</v>
      </c>
      <c r="I36" s="48" t="n">
        <v>-1479</v>
      </c>
      <c r="J36" s="49" t="n">
        <v>-2.1469631866</v>
      </c>
      <c r="K36" s="50" t="n">
        <v>66126</v>
      </c>
    </row>
    <row r="37" customFormat="false" ht="21" hidden="false" customHeight="true" outlineLevel="0" collapsed="false">
      <c r="A37" s="51" t="n">
        <v>30</v>
      </c>
      <c r="B37" s="52" t="s">
        <v>51</v>
      </c>
      <c r="C37" s="45" t="n">
        <v>18.02</v>
      </c>
      <c r="D37" s="46" t="n">
        <v>35763</v>
      </c>
      <c r="E37" s="46" t="n">
        <v>86717</v>
      </c>
      <c r="F37" s="46" t="n">
        <v>4812.3</v>
      </c>
      <c r="G37" s="47" t="n">
        <f aca="false">+C37/$C$7*100</f>
        <v>0.474491475215588</v>
      </c>
      <c r="H37" s="47" t="n">
        <f aca="false">+E37/$E$7*100</f>
        <v>1.19337499831419</v>
      </c>
      <c r="I37" s="48" t="n">
        <v>3740</v>
      </c>
      <c r="J37" s="49" t="n">
        <v>4.5072730998</v>
      </c>
      <c r="K37" s="50" t="n">
        <v>90017</v>
      </c>
    </row>
    <row r="38" customFormat="false" ht="21" hidden="false" customHeight="true" outlineLevel="0" collapsed="false">
      <c r="A38" s="51" t="n">
        <v>31</v>
      </c>
      <c r="B38" s="52" t="s">
        <v>52</v>
      </c>
      <c r="C38" s="45" t="n">
        <v>19.77</v>
      </c>
      <c r="D38" s="46" t="n">
        <v>47169</v>
      </c>
      <c r="E38" s="46" t="n">
        <v>108102</v>
      </c>
      <c r="F38" s="46" t="n">
        <v>5468</v>
      </c>
      <c r="G38" s="47" t="n">
        <f aca="false">+C38/$C$7*100</f>
        <v>0.520571390955171</v>
      </c>
      <c r="H38" s="47" t="n">
        <f aca="false">+E38/$E$7*100</f>
        <v>1.48766936203698</v>
      </c>
      <c r="I38" s="48" t="n">
        <v>1366</v>
      </c>
      <c r="J38" s="49" t="n">
        <v>1.2797931345</v>
      </c>
      <c r="K38" s="50" t="n">
        <v>109321</v>
      </c>
    </row>
    <row r="39" customFormat="false" ht="21" hidden="false" customHeight="true" outlineLevel="0" collapsed="false">
      <c r="A39" s="51" t="n">
        <v>32</v>
      </c>
      <c r="B39" s="52" t="s">
        <v>53</v>
      </c>
      <c r="C39" s="45" t="n">
        <v>30.13</v>
      </c>
      <c r="D39" s="46" t="n">
        <v>55288</v>
      </c>
      <c r="E39" s="46" t="n">
        <v>136521</v>
      </c>
      <c r="F39" s="46" t="n">
        <v>4531.1</v>
      </c>
      <c r="G39" s="47" t="n">
        <f aca="false">+C39/$C$7*100</f>
        <v>0.7933644921335</v>
      </c>
      <c r="H39" s="47" t="n">
        <f aca="false">+E39/$E$7*100</f>
        <v>1.8787636581622</v>
      </c>
      <c r="I39" s="48" t="n">
        <v>5106</v>
      </c>
      <c r="J39" s="49" t="n">
        <v>3.8854012099</v>
      </c>
      <c r="K39" s="50" t="n">
        <v>139903</v>
      </c>
    </row>
    <row r="40" customFormat="false" ht="21" hidden="false" customHeight="true" outlineLevel="0" collapsed="false">
      <c r="A40" s="51" t="n">
        <v>33</v>
      </c>
      <c r="B40" s="52" t="s">
        <v>54</v>
      </c>
      <c r="C40" s="45" t="n">
        <v>27.28</v>
      </c>
      <c r="D40" s="46" t="n">
        <v>24543</v>
      </c>
      <c r="E40" s="46" t="n">
        <v>62380</v>
      </c>
      <c r="F40" s="46" t="n">
        <v>2286.7</v>
      </c>
      <c r="G40" s="47" t="n">
        <f aca="false">+C40/$C$7*100</f>
        <v>0.718320057929037</v>
      </c>
      <c r="H40" s="47" t="n">
        <f aca="false">+E40/$E$7*100</f>
        <v>0.858456039702009</v>
      </c>
      <c r="I40" s="48" t="n">
        <v>-929</v>
      </c>
      <c r="J40" s="49" t="n">
        <v>-1.4674058981</v>
      </c>
      <c r="K40" s="50" t="n">
        <v>61941</v>
      </c>
    </row>
    <row r="41" customFormat="false" ht="21" hidden="false" customHeight="true" outlineLevel="0" collapsed="false">
      <c r="A41" s="51" t="n">
        <v>34</v>
      </c>
      <c r="B41" s="52" t="s">
        <v>55</v>
      </c>
      <c r="C41" s="45" t="n">
        <v>41.02</v>
      </c>
      <c r="D41" s="46" t="n">
        <v>42883</v>
      </c>
      <c r="E41" s="46" t="n">
        <v>101679</v>
      </c>
      <c r="F41" s="46" t="n">
        <v>2478.8</v>
      </c>
      <c r="G41" s="47" t="n">
        <f aca="false">+C41/$C$7*100</f>
        <v>1.08011322493582</v>
      </c>
      <c r="H41" s="47" t="n">
        <f aca="false">+E41/$E$7*100</f>
        <v>1.39927784002662</v>
      </c>
      <c r="I41" s="48" t="n">
        <v>-21</v>
      </c>
      <c r="J41" s="49" t="n">
        <v>-0.0206489676</v>
      </c>
      <c r="K41" s="50" t="n">
        <v>101468</v>
      </c>
    </row>
    <row r="42" customFormat="false" ht="21" hidden="false" customHeight="true" outlineLevel="0" collapsed="false">
      <c r="A42" s="51" t="n">
        <v>35</v>
      </c>
      <c r="B42" s="52" t="s">
        <v>56</v>
      </c>
      <c r="C42" s="45" t="n">
        <v>33.93</v>
      </c>
      <c r="D42" s="46" t="n">
        <v>20568</v>
      </c>
      <c r="E42" s="46" t="n">
        <v>52524</v>
      </c>
      <c r="F42" s="46" t="n">
        <v>1548</v>
      </c>
      <c r="G42" s="47" t="n">
        <f aca="false">+C42/$C$7*100</f>
        <v>0.893423737739451</v>
      </c>
      <c r="H42" s="47" t="n">
        <f aca="false">+E42/$E$7*100</f>
        <v>0.722820535897857</v>
      </c>
      <c r="I42" s="48" t="n">
        <v>-1488</v>
      </c>
      <c r="J42" s="49" t="n">
        <v>-2.7549433459</v>
      </c>
      <c r="K42" s="50" t="n">
        <v>51472</v>
      </c>
    </row>
    <row r="43" customFormat="false" ht="21" hidden="false" customHeight="true" outlineLevel="0" collapsed="false">
      <c r="A43" s="51" t="n">
        <v>36</v>
      </c>
      <c r="B43" s="52" t="s">
        <v>57</v>
      </c>
      <c r="C43" s="45" t="n">
        <v>17.65</v>
      </c>
      <c r="D43" s="46" t="n">
        <v>28658</v>
      </c>
      <c r="E43" s="46" t="n">
        <v>70255</v>
      </c>
      <c r="F43" s="46" t="n">
        <v>3980.5</v>
      </c>
      <c r="G43" s="47" t="n">
        <f aca="false">+C43/$C$7*100</f>
        <v>0.464748864459219</v>
      </c>
      <c r="H43" s="47" t="n">
        <f aca="false">+E43/$E$7*100</f>
        <v>0.966829577897798</v>
      </c>
      <c r="I43" s="48" t="n">
        <v>265</v>
      </c>
      <c r="J43" s="49" t="n">
        <v>0.3786255179</v>
      </c>
      <c r="K43" s="50" t="n">
        <v>70218</v>
      </c>
    </row>
    <row r="44" customFormat="false" ht="21" hidden="false" customHeight="true" outlineLevel="0" collapsed="false">
      <c r="A44" s="51" t="n">
        <v>37</v>
      </c>
      <c r="B44" s="52" t="s">
        <v>58</v>
      </c>
      <c r="C44" s="45" t="n">
        <v>47.48</v>
      </c>
      <c r="D44" s="46" t="n">
        <v>22145</v>
      </c>
      <c r="E44" s="46" t="n">
        <v>56520</v>
      </c>
      <c r="F44" s="46" t="n">
        <v>1190.4</v>
      </c>
      <c r="G44" s="47" t="n">
        <f aca="false">+C44/$C$7*100</f>
        <v>1.25021394246593</v>
      </c>
      <c r="H44" s="47" t="n">
        <f aca="false">+E44/$E$7*100</f>
        <v>0.777812365565206</v>
      </c>
      <c r="I44" s="48" t="n">
        <v>-953</v>
      </c>
      <c r="J44" s="49" t="n">
        <v>-1.6581699233</v>
      </c>
      <c r="K44" s="50" t="n">
        <v>55747</v>
      </c>
    </row>
    <row r="45" customFormat="false" ht="21" hidden="false" customHeight="true" outlineLevel="0" collapsed="false">
      <c r="A45" s="51" t="n">
        <v>38</v>
      </c>
      <c r="B45" s="52" t="s">
        <v>59</v>
      </c>
      <c r="C45" s="45" t="n">
        <v>31.66</v>
      </c>
      <c r="D45" s="46" t="n">
        <v>25716</v>
      </c>
      <c r="E45" s="46" t="n">
        <v>69738</v>
      </c>
      <c r="F45" s="46" t="n">
        <v>2202.7</v>
      </c>
      <c r="G45" s="47" t="n">
        <f aca="false">+C45/$C$7*100</f>
        <v>0.833651504180107</v>
      </c>
      <c r="H45" s="47" t="n">
        <f aca="false">+E45/$E$7*100</f>
        <v>0.9597147691045</v>
      </c>
      <c r="I45" s="48" t="n">
        <v>4440</v>
      </c>
      <c r="J45" s="49" t="n">
        <v>6.7995956997</v>
      </c>
      <c r="K45" s="50" t="n">
        <v>71297</v>
      </c>
    </row>
    <row r="46" customFormat="false" ht="21" hidden="false" customHeight="true" outlineLevel="0" collapsed="false">
      <c r="A46" s="54" t="n">
        <v>39</v>
      </c>
      <c r="B46" s="52" t="s">
        <v>60</v>
      </c>
      <c r="C46" s="45" t="n">
        <v>14.64</v>
      </c>
      <c r="D46" s="46" t="n">
        <v>45806</v>
      </c>
      <c r="E46" s="46" t="n">
        <v>110970</v>
      </c>
      <c r="F46" s="46" t="n">
        <v>7579.9</v>
      </c>
      <c r="G46" s="47" t="n">
        <f aca="false">+C46/$C$7*100</f>
        <v>0.385491409387137</v>
      </c>
      <c r="H46" s="47" t="n">
        <f aca="false">+E46/$E$7*100</f>
        <v>1.52713797251895</v>
      </c>
      <c r="I46" s="48" t="n">
        <v>5275</v>
      </c>
      <c r="J46" s="49" t="n">
        <v>4.9907753442</v>
      </c>
      <c r="K46" s="50" t="n">
        <v>112163</v>
      </c>
    </row>
    <row r="47" customFormat="false" ht="21" hidden="false" customHeight="true" outlineLevel="0" collapsed="false">
      <c r="A47" s="51" t="n">
        <v>40</v>
      </c>
      <c r="B47" s="52" t="s">
        <v>61</v>
      </c>
      <c r="C47" s="45" t="n">
        <v>24.92</v>
      </c>
      <c r="D47" s="46" t="n">
        <v>19183</v>
      </c>
      <c r="E47" s="46" t="n">
        <v>51535</v>
      </c>
      <c r="F47" s="46" t="n">
        <v>2068</v>
      </c>
      <c r="G47" s="47" t="n">
        <f aca="false">+C47/$C$7*100</f>
        <v>0.656178000131657</v>
      </c>
      <c r="H47" s="47" t="n">
        <f aca="false">+E47/$E$7*100</f>
        <v>0.70921019567238</v>
      </c>
      <c r="I47" s="48" t="n">
        <v>1263</v>
      </c>
      <c r="J47" s="55" t="n">
        <v>2.512332909</v>
      </c>
      <c r="K47" s="50" t="n">
        <v>52176</v>
      </c>
    </row>
    <row r="48" customFormat="false" ht="13.5" hidden="false" customHeight="false" outlineLevel="0" collapsed="false">
      <c r="A48" s="56"/>
      <c r="B48" s="56"/>
      <c r="C48" s="57"/>
      <c r="D48" s="58"/>
      <c r="E48" s="58"/>
      <c r="F48" s="58"/>
      <c r="G48" s="58"/>
      <c r="H48" s="58"/>
      <c r="I48" s="58"/>
      <c r="J48" s="58"/>
      <c r="K48" s="59"/>
    </row>
    <row r="49" customFormat="false" ht="13.5" hidden="false" customHeight="true" outlineLevel="0" collapsed="false">
      <c r="C49" s="60"/>
      <c r="D49" s="60"/>
      <c r="E49" s="60"/>
      <c r="F49" s="61"/>
      <c r="G49" s="61"/>
      <c r="H49" s="61"/>
      <c r="I49" s="61"/>
      <c r="J49" s="61"/>
      <c r="K49" s="61"/>
    </row>
    <row r="50" customFormat="false" ht="19.5" hidden="false" customHeight="true" outlineLevel="0" collapsed="false">
      <c r="A50" s="9"/>
      <c r="B50" s="62"/>
      <c r="C50" s="63"/>
      <c r="D50" s="12" t="s">
        <v>2</v>
      </c>
      <c r="E50" s="12"/>
      <c r="F50" s="12"/>
      <c r="G50" s="12"/>
      <c r="H50" s="12"/>
      <c r="I50" s="13" t="s">
        <v>3</v>
      </c>
      <c r="J50" s="13"/>
      <c r="K50" s="14" t="s">
        <v>4</v>
      </c>
    </row>
    <row r="51" customFormat="false" ht="15" hidden="false" customHeight="true" outlineLevel="0" collapsed="false">
      <c r="A51" s="15"/>
      <c r="B51" s="10"/>
      <c r="C51" s="16" t="s">
        <v>5</v>
      </c>
      <c r="D51" s="17" t="s">
        <v>6</v>
      </c>
      <c r="E51" s="18" t="s">
        <v>7</v>
      </c>
      <c r="F51" s="16" t="s">
        <v>8</v>
      </c>
      <c r="G51" s="19" t="s">
        <v>9</v>
      </c>
      <c r="H51" s="19"/>
      <c r="I51" s="16" t="s">
        <v>10</v>
      </c>
      <c r="J51" s="16" t="s">
        <v>11</v>
      </c>
      <c r="K51" s="20" t="s">
        <v>12</v>
      </c>
    </row>
    <row r="52" customFormat="false" ht="15" hidden="false" customHeight="true" outlineLevel="0" collapsed="false">
      <c r="A52" s="64"/>
      <c r="B52" s="65"/>
      <c r="C52" s="66" t="s">
        <v>13</v>
      </c>
      <c r="D52" s="67" t="s">
        <v>14</v>
      </c>
      <c r="E52" s="67" t="s">
        <v>15</v>
      </c>
      <c r="F52" s="68" t="s">
        <v>16</v>
      </c>
      <c r="G52" s="69" t="s">
        <v>17</v>
      </c>
      <c r="H52" s="68" t="s">
        <v>18</v>
      </c>
      <c r="I52" s="70" t="s">
        <v>15</v>
      </c>
      <c r="J52" s="70" t="s">
        <v>19</v>
      </c>
      <c r="K52" s="71" t="s">
        <v>20</v>
      </c>
    </row>
    <row r="53" customFormat="false" ht="21" hidden="false" customHeight="true" outlineLevel="0" collapsed="false">
      <c r="A53" s="35" t="n">
        <v>41</v>
      </c>
      <c r="B53" s="36" t="s">
        <v>62</v>
      </c>
      <c r="C53" s="72" t="n">
        <v>14.79</v>
      </c>
      <c r="D53" s="73" t="n">
        <v>16701</v>
      </c>
      <c r="E53" s="74" t="n">
        <v>44442</v>
      </c>
      <c r="F53" s="74" t="n">
        <v>3004.9</v>
      </c>
      <c r="G53" s="75" t="n">
        <f aca="false">+C53/$C$7*100</f>
        <v>0.38944111645053</v>
      </c>
      <c r="H53" s="75" t="n">
        <f aca="false">+E53/$E$7*100</f>
        <v>0.611598321840922</v>
      </c>
      <c r="I53" s="76" t="n">
        <v>1948</v>
      </c>
      <c r="J53" s="77" t="n">
        <v>4.58417659</v>
      </c>
      <c r="K53" s="78" t="n">
        <v>44844</v>
      </c>
    </row>
    <row r="54" customFormat="false" ht="21" hidden="false" customHeight="true" outlineLevel="0" collapsed="false">
      <c r="A54" s="51" t="n">
        <v>42</v>
      </c>
      <c r="B54" s="36" t="s">
        <v>63</v>
      </c>
      <c r="C54" s="72" t="n">
        <v>15.33</v>
      </c>
      <c r="D54" s="46" t="n">
        <v>14328</v>
      </c>
      <c r="E54" s="46" t="n">
        <v>38456</v>
      </c>
      <c r="F54" s="46" t="n">
        <v>2508.5</v>
      </c>
      <c r="G54" s="47" t="n">
        <f aca="false">+C54/$C$7*100</f>
        <v>0.403660061878744</v>
      </c>
      <c r="H54" s="47" t="n">
        <f aca="false">+E54/$E$7*100</f>
        <v>0.529220671092986</v>
      </c>
      <c r="I54" s="48" t="n">
        <v>-250</v>
      </c>
      <c r="J54" s="79" t="n">
        <v>-0.645894693</v>
      </c>
      <c r="K54" s="78" t="n">
        <v>38541</v>
      </c>
    </row>
    <row r="55" customFormat="false" ht="21" hidden="false" customHeight="true" outlineLevel="0" collapsed="false">
      <c r="A55" s="51" t="n">
        <v>43</v>
      </c>
      <c r="B55" s="52" t="s">
        <v>64</v>
      </c>
      <c r="C55" s="45" t="n">
        <v>34.07</v>
      </c>
      <c r="D55" s="46" t="n">
        <v>15566</v>
      </c>
      <c r="E55" s="46" t="n">
        <v>37275</v>
      </c>
      <c r="F55" s="46" t="n">
        <v>1094.1</v>
      </c>
      <c r="G55" s="47" t="n">
        <f aca="false">+C55/$C$7*100</f>
        <v>0.897110130998618</v>
      </c>
      <c r="H55" s="47" t="n">
        <f aca="false">+E55/$E$7*100</f>
        <v>0.512968080793402</v>
      </c>
      <c r="I55" s="48" t="n">
        <v>-1779</v>
      </c>
      <c r="J55" s="79" t="n">
        <v>-4.555231218</v>
      </c>
      <c r="K55" s="50" t="n">
        <v>36215</v>
      </c>
    </row>
    <row r="56" customFormat="false" ht="21" hidden="false" customHeight="true" outlineLevel="0" collapsed="false">
      <c r="A56" s="51" t="n">
        <v>44</v>
      </c>
      <c r="B56" s="52" t="s">
        <v>65</v>
      </c>
      <c r="C56" s="45" t="n">
        <v>40.39</v>
      </c>
      <c r="D56" s="46" t="n">
        <v>4527</v>
      </c>
      <c r="E56" s="46" t="n">
        <v>11716</v>
      </c>
      <c r="F56" s="46" t="n">
        <v>290.1</v>
      </c>
      <c r="G56" s="47" t="n">
        <f aca="false">+C56/$C$7*100</f>
        <v>1.06352445526957</v>
      </c>
      <c r="H56" s="47" t="n">
        <f aca="false">+E56/$E$7*100</f>
        <v>0.161232301397062</v>
      </c>
      <c r="I56" s="48" t="n">
        <v>-821</v>
      </c>
      <c r="J56" s="79" t="n">
        <v>-6.548616096</v>
      </c>
      <c r="K56" s="50" t="n">
        <v>11302</v>
      </c>
    </row>
    <row r="57" customFormat="false" ht="21" hidden="false" customHeight="true" outlineLevel="0" collapsed="false">
      <c r="A57" s="51" t="n">
        <v>45</v>
      </c>
      <c r="B57" s="52" t="s">
        <v>66</v>
      </c>
      <c r="C57" s="45" t="n">
        <v>29.68</v>
      </c>
      <c r="D57" s="46" t="n">
        <v>6785</v>
      </c>
      <c r="E57" s="46" t="n">
        <v>18212</v>
      </c>
      <c r="F57" s="46" t="n">
        <v>613.6</v>
      </c>
      <c r="G57" s="47" t="n">
        <f aca="false">+C57/$C$7*100</f>
        <v>0.781515370943322</v>
      </c>
      <c r="H57" s="47" t="n">
        <f aca="false">+E57/$E$7*100</f>
        <v>0.250628428904344</v>
      </c>
      <c r="I57" s="48" t="n">
        <v>889</v>
      </c>
      <c r="J57" s="79" t="n">
        <v>5.131905559</v>
      </c>
      <c r="K57" s="50" t="n">
        <v>19063</v>
      </c>
    </row>
    <row r="58" customFormat="false" ht="21" hidden="false" customHeight="true" outlineLevel="0" collapsed="false">
      <c r="A58" s="51" t="n">
        <v>46</v>
      </c>
      <c r="B58" s="52" t="s">
        <v>67</v>
      </c>
      <c r="C58" s="45" t="n">
        <v>29.92</v>
      </c>
      <c r="D58" s="46" t="n">
        <v>6968</v>
      </c>
      <c r="E58" s="46" t="n">
        <v>18341</v>
      </c>
      <c r="F58" s="46" t="n">
        <v>613</v>
      </c>
      <c r="G58" s="47" t="n">
        <f aca="false">+C58/$C$7*100</f>
        <v>0.78783490224475</v>
      </c>
      <c r="H58" s="47" t="n">
        <f aca="false">+E58/$E$7*100</f>
        <v>0.252403690672885</v>
      </c>
      <c r="I58" s="48" t="n">
        <v>-546</v>
      </c>
      <c r="J58" s="79" t="n">
        <v>-2.890877323</v>
      </c>
      <c r="K58" s="50" t="n">
        <v>18136</v>
      </c>
    </row>
    <row r="59" customFormat="false" ht="21" hidden="false" customHeight="true" outlineLevel="0" collapsed="false">
      <c r="A59" s="51" t="n">
        <v>47</v>
      </c>
      <c r="B59" s="52" t="s">
        <v>68</v>
      </c>
      <c r="C59" s="45" t="n">
        <v>60.36</v>
      </c>
      <c r="D59" s="46" t="n">
        <v>12007</v>
      </c>
      <c r="E59" s="46" t="n">
        <v>31178</v>
      </c>
      <c r="F59" s="46" t="n">
        <v>516.5</v>
      </c>
      <c r="G59" s="47" t="n">
        <f aca="false">+C59/$C$7*100</f>
        <v>1.58936212230926</v>
      </c>
      <c r="H59" s="47" t="n">
        <f aca="false">+E59/$E$7*100</f>
        <v>0.429062879221373</v>
      </c>
      <c r="I59" s="48" t="n">
        <v>-1735</v>
      </c>
      <c r="J59" s="79" t="n">
        <v>-5.271473278</v>
      </c>
      <c r="K59" s="50" t="n">
        <v>29891</v>
      </c>
    </row>
    <row r="60" customFormat="false" ht="21" hidden="false" customHeight="true" outlineLevel="0" collapsed="false">
      <c r="A60" s="51" t="n">
        <v>48</v>
      </c>
      <c r="B60" s="52" t="s">
        <v>69</v>
      </c>
      <c r="C60" s="45" t="n">
        <v>41.63</v>
      </c>
      <c r="D60" s="46" t="n">
        <v>7238</v>
      </c>
      <c r="E60" s="46" t="n">
        <v>20788</v>
      </c>
      <c r="F60" s="46" t="n">
        <v>499.4</v>
      </c>
      <c r="G60" s="47" t="n">
        <f aca="false">+C60/$C$7*100</f>
        <v>1.09617536699361</v>
      </c>
      <c r="H60" s="47" t="n">
        <f aca="false">+E60/$E$7*100</f>
        <v>0.286078617398611</v>
      </c>
      <c r="I60" s="48" t="n">
        <v>-1359</v>
      </c>
      <c r="J60" s="79" t="n">
        <v>-6.136271278</v>
      </c>
      <c r="K60" s="50" t="n">
        <v>20191</v>
      </c>
    </row>
    <row r="61" customFormat="false" ht="21" hidden="false" customHeight="true" outlineLevel="0" collapsed="false">
      <c r="A61" s="51" t="n">
        <v>49</v>
      </c>
      <c r="B61" s="52" t="s">
        <v>70</v>
      </c>
      <c r="C61" s="45" t="n">
        <v>38.64</v>
      </c>
      <c r="D61" s="46" t="n">
        <v>6834</v>
      </c>
      <c r="E61" s="46" t="n">
        <v>19631</v>
      </c>
      <c r="F61" s="46" t="n">
        <v>508</v>
      </c>
      <c r="G61" s="47" t="n">
        <f aca="false">+C61/$C$7*100</f>
        <v>1.01744453952999</v>
      </c>
      <c r="H61" s="47" t="n">
        <f aca="false">+E61/$E$7*100</f>
        <v>0.27015630835829</v>
      </c>
      <c r="I61" s="48" t="n">
        <v>-1448</v>
      </c>
      <c r="J61" s="79" t="n">
        <v>-6.869396081</v>
      </c>
      <c r="K61" s="50" t="n">
        <v>18841</v>
      </c>
    </row>
    <row r="62" customFormat="false" ht="21" hidden="false" customHeight="true" outlineLevel="0" collapsed="false">
      <c r="A62" s="51" t="n">
        <v>50</v>
      </c>
      <c r="B62" s="52" t="s">
        <v>71</v>
      </c>
      <c r="C62" s="45" t="n">
        <v>25.73</v>
      </c>
      <c r="D62" s="46" t="n">
        <v>5309</v>
      </c>
      <c r="E62" s="46" t="n">
        <v>14338</v>
      </c>
      <c r="F62" s="46" t="n">
        <v>557.2</v>
      </c>
      <c r="G62" s="47" t="n">
        <f aca="false">+C62/$C$7*100</f>
        <v>0.677506418273978</v>
      </c>
      <c r="H62" s="47" t="n">
        <f aca="false">+E62/$E$7*100</f>
        <v>0.197315528971584</v>
      </c>
      <c r="I62" s="48" t="n">
        <v>-967</v>
      </c>
      <c r="J62" s="79" t="n">
        <v>-6.318196668</v>
      </c>
      <c r="K62" s="50" t="n">
        <v>13881</v>
      </c>
    </row>
    <row r="63" customFormat="false" ht="21" hidden="false" customHeight="true" outlineLevel="0" collapsed="false">
      <c r="A63" s="51" t="n">
        <v>51</v>
      </c>
      <c r="B63" s="52" t="s">
        <v>72</v>
      </c>
      <c r="C63" s="53" t="n">
        <v>55.9</v>
      </c>
      <c r="D63" s="46" t="n">
        <v>4199</v>
      </c>
      <c r="E63" s="46" t="n">
        <v>11492</v>
      </c>
      <c r="F63" s="46" t="n">
        <v>205.6</v>
      </c>
      <c r="G63" s="47" t="n">
        <f aca="false">+C63/$C$7*100</f>
        <v>1.47192416562438</v>
      </c>
      <c r="H63" s="47" t="n">
        <f aca="false">+E63/$E$7*100</f>
        <v>0.158149676310604</v>
      </c>
      <c r="I63" s="48" t="n">
        <v>-926</v>
      </c>
      <c r="J63" s="79" t="n">
        <v>-7.456917378</v>
      </c>
      <c r="K63" s="50" t="n">
        <v>10984</v>
      </c>
    </row>
    <row r="64" customFormat="false" ht="21" hidden="false" customHeight="true" outlineLevel="0" collapsed="false">
      <c r="A64" s="51" t="n">
        <v>52</v>
      </c>
      <c r="B64" s="52" t="s">
        <v>73</v>
      </c>
      <c r="C64" s="45" t="n">
        <v>49.36</v>
      </c>
      <c r="D64" s="46" t="n">
        <v>3074</v>
      </c>
      <c r="E64" s="46" t="n">
        <v>8519</v>
      </c>
      <c r="F64" s="46" t="n">
        <v>172.6</v>
      </c>
      <c r="G64" s="47" t="n">
        <f aca="false">+C64/$C$7*100</f>
        <v>1.29971693766046</v>
      </c>
      <c r="H64" s="47" t="n">
        <f aca="false">+E64/$E$7*100</f>
        <v>0.117236085319356</v>
      </c>
      <c r="I64" s="48" t="n">
        <v>-520</v>
      </c>
      <c r="J64" s="79" t="n">
        <v>-5.752848767</v>
      </c>
      <c r="K64" s="50" t="n">
        <v>8210</v>
      </c>
    </row>
    <row r="65" customFormat="false" ht="21" hidden="false" customHeight="true" outlineLevel="0" collapsed="false">
      <c r="A65" s="51" t="n">
        <v>53</v>
      </c>
      <c r="B65" s="52" t="s">
        <v>74</v>
      </c>
      <c r="C65" s="45" t="n">
        <v>63.74</v>
      </c>
      <c r="D65" s="46" t="n">
        <v>3662</v>
      </c>
      <c r="E65" s="46" t="n">
        <v>10133</v>
      </c>
      <c r="F65" s="46" t="n">
        <v>159</v>
      </c>
      <c r="G65" s="47" t="n">
        <f aca="false">+C65/$C$7*100</f>
        <v>1.67836218813771</v>
      </c>
      <c r="H65" s="47" t="n">
        <f aca="false">+E65/$E$7*100</f>
        <v>0.139447500004817</v>
      </c>
      <c r="I65" s="48" t="n">
        <v>-755</v>
      </c>
      <c r="J65" s="79" t="n">
        <v>-6.93423953</v>
      </c>
      <c r="K65" s="50" t="n">
        <v>9698</v>
      </c>
    </row>
    <row r="66" customFormat="false" ht="21" hidden="false" customHeight="true" outlineLevel="0" collapsed="false">
      <c r="A66" s="51" t="n">
        <v>54</v>
      </c>
      <c r="B66" s="52" t="s">
        <v>75</v>
      </c>
      <c r="C66" s="45" t="n">
        <v>30.43</v>
      </c>
      <c r="D66" s="46" t="n">
        <v>2648</v>
      </c>
      <c r="E66" s="46" t="n">
        <v>7324</v>
      </c>
      <c r="F66" s="46" t="n">
        <v>240.7</v>
      </c>
      <c r="G66" s="47" t="n">
        <f aca="false">+C66/$C$7*100</f>
        <v>0.801263906260286</v>
      </c>
      <c r="H66" s="47" t="n">
        <f aca="false">+E66/$E$7*100</f>
        <v>0.100790830951868</v>
      </c>
      <c r="I66" s="48" t="n">
        <v>-584</v>
      </c>
      <c r="J66" s="79" t="n">
        <v>-7.384926657</v>
      </c>
      <c r="K66" s="50" t="n">
        <v>7004</v>
      </c>
    </row>
    <row r="67" customFormat="false" ht="21" hidden="false" customHeight="true" outlineLevel="0" collapsed="false">
      <c r="A67" s="51" t="n">
        <v>55</v>
      </c>
      <c r="B67" s="52" t="s">
        <v>76</v>
      </c>
      <c r="C67" s="45" t="n">
        <v>171.26</v>
      </c>
      <c r="D67" s="46" t="n">
        <v>4363</v>
      </c>
      <c r="E67" s="46" t="n">
        <v>12117</v>
      </c>
      <c r="F67" s="46" t="n">
        <v>70.8</v>
      </c>
      <c r="G67" s="47" t="n">
        <f aca="false">+C67/$C$7*100</f>
        <v>4.50951221117767</v>
      </c>
      <c r="H67" s="47" t="n">
        <f aca="false">+E67/$E$7*100</f>
        <v>0.166750750770587</v>
      </c>
      <c r="I67" s="48" t="n">
        <v>-1319</v>
      </c>
      <c r="J67" s="79" t="n">
        <v>-9.816909795</v>
      </c>
      <c r="K67" s="50" t="n">
        <v>11480</v>
      </c>
    </row>
    <row r="68" customFormat="false" ht="21" hidden="false" customHeight="true" outlineLevel="0" collapsed="false">
      <c r="A68" s="51" t="n">
        <v>56</v>
      </c>
      <c r="B68" s="52" t="s">
        <v>77</v>
      </c>
      <c r="C68" s="45" t="n">
        <v>37.06</v>
      </c>
      <c r="D68" s="46" t="n">
        <v>1028</v>
      </c>
      <c r="E68" s="46" t="n">
        <v>2915</v>
      </c>
      <c r="F68" s="46" t="n">
        <v>78.7</v>
      </c>
      <c r="G68" s="47" t="n">
        <f aca="false">+C68/$C$7*100</f>
        <v>0.975840958462248</v>
      </c>
      <c r="H68" s="47" t="n">
        <f aca="false">+E68/$E$7*100</f>
        <v>0.0401154112813619</v>
      </c>
      <c r="I68" s="48" t="n">
        <v>-433</v>
      </c>
      <c r="J68" s="79" t="n">
        <v>-12.93309438</v>
      </c>
      <c r="K68" s="50" t="n">
        <v>2723</v>
      </c>
    </row>
    <row r="69" customFormat="false" ht="21" hidden="false" customHeight="true" outlineLevel="0" collapsed="false">
      <c r="A69" s="51" t="n">
        <v>57</v>
      </c>
      <c r="B69" s="52" t="s">
        <v>78</v>
      </c>
      <c r="C69" s="45" t="n">
        <v>33.41</v>
      </c>
      <c r="D69" s="46" t="n">
        <v>3612</v>
      </c>
      <c r="E69" s="46" t="n">
        <v>11207</v>
      </c>
      <c r="F69" s="46" t="n">
        <v>335.4</v>
      </c>
      <c r="G69" s="47" t="n">
        <f aca="false">+C69/$C$7*100</f>
        <v>0.879731419919689</v>
      </c>
      <c r="H69" s="47" t="n">
        <f aca="false">+E69/$E$7*100</f>
        <v>0.154227586356852</v>
      </c>
      <c r="I69" s="48" t="n">
        <v>-398</v>
      </c>
      <c r="J69" s="79" t="n">
        <v>-3.429556226</v>
      </c>
      <c r="K69" s="50" t="n">
        <v>10929</v>
      </c>
    </row>
    <row r="70" customFormat="false" ht="21" hidden="false" customHeight="true" outlineLevel="0" collapsed="false">
      <c r="A70" s="51" t="n">
        <v>58</v>
      </c>
      <c r="B70" s="52" t="s">
        <v>79</v>
      </c>
      <c r="C70" s="53" t="n">
        <v>47.4</v>
      </c>
      <c r="D70" s="46" t="n">
        <v>5033</v>
      </c>
      <c r="E70" s="46" t="n">
        <v>13730</v>
      </c>
      <c r="F70" s="46" t="n">
        <v>289.7</v>
      </c>
      <c r="G70" s="47" t="n">
        <f aca="false">+C70/$C$7*100</f>
        <v>1.24810743203212</v>
      </c>
      <c r="H70" s="47" t="n">
        <f aca="false">+E70/$E$7*100</f>
        <v>0.188948403736912</v>
      </c>
      <c r="I70" s="48" t="n">
        <v>-740</v>
      </c>
      <c r="J70" s="79" t="n">
        <v>-5.114029026</v>
      </c>
      <c r="K70" s="50" t="n">
        <v>13484</v>
      </c>
    </row>
    <row r="71" customFormat="false" ht="21" hidden="false" customHeight="true" outlineLevel="0" collapsed="false">
      <c r="A71" s="51" t="n">
        <v>59</v>
      </c>
      <c r="B71" s="52" t="s">
        <v>80</v>
      </c>
      <c r="C71" s="45" t="n">
        <v>29.18</v>
      </c>
      <c r="D71" s="46" t="n">
        <v>11225</v>
      </c>
      <c r="E71" s="46" t="n">
        <v>30565</v>
      </c>
      <c r="F71" s="46" t="n">
        <v>1047.5</v>
      </c>
      <c r="G71" s="47" t="n">
        <f aca="false">+C71/$C$7*100</f>
        <v>0.768349680732012</v>
      </c>
      <c r="H71" s="47" t="n">
        <f aca="false">+E71/$E$7*100</f>
        <v>0.420626945391021</v>
      </c>
      <c r="I71" s="48" t="n">
        <v>-433</v>
      </c>
      <c r="J71" s="79" t="n">
        <v>-1.396864314</v>
      </c>
      <c r="K71" s="50" t="n">
        <v>30230</v>
      </c>
    </row>
    <row r="72" customFormat="false" ht="21" hidden="false" customHeight="true" outlineLevel="0" collapsed="false">
      <c r="A72" s="51" t="n">
        <v>60</v>
      </c>
      <c r="B72" s="52" t="s">
        <v>81</v>
      </c>
      <c r="C72" s="45" t="n">
        <v>64.25</v>
      </c>
      <c r="D72" s="46" t="n">
        <v>12934</v>
      </c>
      <c r="E72" s="46" t="n">
        <v>34081</v>
      </c>
      <c r="F72" s="46" t="n">
        <v>530.4</v>
      </c>
      <c r="G72" s="47" t="n">
        <f aca="false">+C72/$C$7*100</f>
        <v>1.69179119215325</v>
      </c>
      <c r="H72" s="47" t="n">
        <f aca="false">+E72/$E$7*100</f>
        <v>0.469013149873103</v>
      </c>
      <c r="I72" s="48" t="n">
        <v>-1693</v>
      </c>
      <c r="J72" s="79" t="n">
        <v>-4.732487281</v>
      </c>
      <c r="K72" s="50" t="n">
        <v>33015</v>
      </c>
    </row>
    <row r="73" customFormat="false" ht="21" hidden="false" customHeight="true" outlineLevel="0" collapsed="false">
      <c r="A73" s="51" t="n">
        <v>61</v>
      </c>
      <c r="B73" s="52" t="s">
        <v>82</v>
      </c>
      <c r="C73" s="45" t="n">
        <v>15.95</v>
      </c>
      <c r="D73" s="46" t="n">
        <v>13728</v>
      </c>
      <c r="E73" s="46" t="n">
        <v>33705</v>
      </c>
      <c r="F73" s="46" t="n">
        <v>2113.2</v>
      </c>
      <c r="G73" s="47" t="n">
        <f aca="false">+C73/$C$7*100</f>
        <v>0.419985517740768</v>
      </c>
      <c r="H73" s="47" t="n">
        <f aca="false">+E73/$E$7*100</f>
        <v>0.463838743477977</v>
      </c>
      <c r="I73" s="48" t="n">
        <v>64</v>
      </c>
      <c r="J73" s="79" t="n">
        <v>0.190244047</v>
      </c>
      <c r="K73" s="50" t="n">
        <v>34175</v>
      </c>
    </row>
    <row r="74" customFormat="false" ht="21" hidden="false" customHeight="true" outlineLevel="0" collapsed="false">
      <c r="A74" s="51" t="n">
        <v>62</v>
      </c>
      <c r="B74" s="52" t="s">
        <v>83</v>
      </c>
      <c r="C74" s="45" t="n">
        <v>30.03</v>
      </c>
      <c r="D74" s="46" t="n">
        <v>17348</v>
      </c>
      <c r="E74" s="46" t="n">
        <v>45495</v>
      </c>
      <c r="F74" s="46" t="n">
        <v>1515</v>
      </c>
      <c r="G74" s="47" t="n">
        <f aca="false">+C74/$C$7*100</f>
        <v>0.790731354091238</v>
      </c>
      <c r="H74" s="47" t="n">
        <f aca="false">+E74/$E$7*100</f>
        <v>0.626089412091102</v>
      </c>
      <c r="I74" s="48" t="n">
        <v>-1428</v>
      </c>
      <c r="J74" s="79" t="n">
        <v>-3.043283678</v>
      </c>
      <c r="K74" s="50" t="n">
        <v>44676</v>
      </c>
    </row>
    <row r="75" customFormat="false" ht="21" hidden="false" customHeight="true" outlineLevel="0" collapsed="false">
      <c r="A75" s="80" t="n">
        <v>63</v>
      </c>
      <c r="B75" s="81" t="s">
        <v>84</v>
      </c>
      <c r="C75" s="82" t="n">
        <v>16.2</v>
      </c>
      <c r="D75" s="83" t="n">
        <v>10702</v>
      </c>
      <c r="E75" s="83" t="n">
        <v>30061</v>
      </c>
      <c r="F75" s="84" t="n">
        <v>1855.6</v>
      </c>
      <c r="G75" s="85" t="n">
        <f aca="false">+C75/$C$7*100</f>
        <v>0.426568362846422</v>
      </c>
      <c r="H75" s="85" t="n">
        <f aca="false">+E75/$E$7*100</f>
        <v>0.413691038946491</v>
      </c>
      <c r="I75" s="86" t="n">
        <v>-1092</v>
      </c>
      <c r="J75" s="87" t="n">
        <v>-3.50528039</v>
      </c>
      <c r="K75" s="88" t="n">
        <v>29496</v>
      </c>
    </row>
    <row r="76" s="98" customFormat="true" ht="17.25" hidden="false" customHeight="true" outlineLevel="0" collapsed="false">
      <c r="A76" s="89"/>
      <c r="B76" s="90"/>
      <c r="C76" s="91"/>
      <c r="D76" s="92"/>
      <c r="E76" s="92"/>
      <c r="F76" s="93"/>
      <c r="G76" s="94"/>
      <c r="H76" s="94"/>
      <c r="I76" s="95"/>
      <c r="J76" s="96"/>
      <c r="K76" s="97"/>
    </row>
    <row r="77" customFormat="false" ht="39.75" hidden="false" customHeight="true" outlineLevel="0" collapsed="false">
      <c r="A77" s="99" t="s">
        <v>85</v>
      </c>
      <c r="B77" s="99"/>
      <c r="C77" s="99"/>
      <c r="D77" s="99"/>
      <c r="E77" s="99"/>
      <c r="F77" s="99"/>
      <c r="G77" s="99"/>
      <c r="H77" s="99"/>
      <c r="I77" s="99"/>
      <c r="J77" s="99"/>
      <c r="K77" s="99"/>
    </row>
    <row r="78" customFormat="false" ht="27" hidden="false" customHeight="true" outlineLevel="0" collapsed="false">
      <c r="A78" s="99" t="s">
        <v>86</v>
      </c>
      <c r="B78" s="99"/>
      <c r="C78" s="99"/>
      <c r="D78" s="99"/>
      <c r="E78" s="99"/>
      <c r="F78" s="99"/>
      <c r="G78" s="99"/>
      <c r="H78" s="99"/>
      <c r="I78" s="99"/>
      <c r="J78" s="99"/>
      <c r="K78" s="99"/>
    </row>
    <row r="79" customFormat="false" ht="18.75" hidden="false" customHeight="true" outlineLevel="0" collapsed="false">
      <c r="A79" s="99" t="s">
        <v>87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</row>
  </sheetData>
  <mergeCells count="11">
    <mergeCell ref="E3:F3"/>
    <mergeCell ref="D4:H4"/>
    <mergeCell ref="I4:J4"/>
    <mergeCell ref="G5:H5"/>
    <mergeCell ref="A7:B7"/>
    <mergeCell ref="D50:H50"/>
    <mergeCell ref="I50:J50"/>
    <mergeCell ref="G51:H51"/>
    <mergeCell ref="A77:K77"/>
    <mergeCell ref="A78:K78"/>
    <mergeCell ref="A79:K7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79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5:20:38Z</dcterms:created>
  <dc:creator>土地政策課</dc:creator>
  <dc:description/>
  <dc:language>en-US</dc:language>
  <cp:lastModifiedBy>埼玉県</cp:lastModifiedBy>
  <cp:lastPrinted>2017-06-19T05:19:02Z</cp:lastPrinted>
  <dcterms:modified xsi:type="dcterms:W3CDTF">2018-09-18T06:12:04Z</dcterms:modified>
  <cp:revision>0</cp:revision>
  <dc:subject/>
  <dc:title/>
</cp:coreProperties>
</file>