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０、１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－２０　事業所数・従業者数（商業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 数</t>
  </si>
  <si>
    <r>
      <rPr>
        <sz val="11"/>
        <rFont val="Noto Sans"/>
        <family val="2"/>
      </rPr>
      <t xml:space="preserve">構成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 業 所 数</t>
  </si>
  <si>
    <t xml:space="preserve">合　 計</t>
  </si>
  <si>
    <t xml:space="preserve">卸売業</t>
  </si>
  <si>
    <t xml:space="preserve">小売業</t>
  </si>
  <si>
    <t xml:space="preserve">従 業 者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間商品販売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 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商業統計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－２１　ゴルフ場開設動向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件　　数</t>
  </si>
  <si>
    <r>
      <rPr>
        <sz val="11"/>
        <rFont val="Noto Sans"/>
        <family val="2"/>
      </rPr>
      <t xml:space="preserve">面　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ホール数</t>
  </si>
  <si>
    <t xml:space="preserve">県土に占める割合（％）</t>
  </si>
  <si>
    <t xml:space="preserve">営　業　中</t>
  </si>
  <si>
    <t xml:space="preserve">造　成　中</t>
  </si>
  <si>
    <t xml:space="preserve">合　　　 計</t>
  </si>
  <si>
    <t xml:space="preserve">資料：土地水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5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6.5" hidden="false" customHeight="true" outlineLevel="0" collapsed="false">
      <c r="F2" s="4"/>
    </row>
    <row r="3" s="8" customFormat="true" ht="21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</row>
    <row r="4" s="8" customFormat="true" ht="21.75" hidden="false" customHeight="true" outlineLevel="0" collapsed="false">
      <c r="A4" s="9"/>
      <c r="B4" s="10"/>
      <c r="C4" s="11" t="s">
        <v>3</v>
      </c>
      <c r="D4" s="12" t="s">
        <v>4</v>
      </c>
      <c r="E4" s="11" t="s">
        <v>3</v>
      </c>
      <c r="F4" s="12" t="s">
        <v>4</v>
      </c>
    </row>
    <row r="5" s="8" customFormat="true" ht="21.75" hidden="false" customHeight="true" outlineLevel="0" collapsed="false">
      <c r="A5" s="13" t="s">
        <v>5</v>
      </c>
      <c r="B5" s="14" t="s">
        <v>6</v>
      </c>
      <c r="C5" s="15" t="n">
        <f aca="false">SUM(C6:C7)</f>
        <v>56851</v>
      </c>
      <c r="D5" s="16" t="n">
        <f aca="false">+D6+D7</f>
        <v>100</v>
      </c>
      <c r="E5" s="15" t="n">
        <f aca="false">SUM(E6:E7)</f>
        <v>58581</v>
      </c>
      <c r="F5" s="16" t="n">
        <f aca="false">+F6+F7</f>
        <v>100</v>
      </c>
    </row>
    <row r="6" s="8" customFormat="true" ht="21.75" hidden="false" customHeight="true" outlineLevel="0" collapsed="false">
      <c r="A6" s="17"/>
      <c r="B6" s="18" t="s">
        <v>7</v>
      </c>
      <c r="C6" s="19" t="n">
        <v>14486</v>
      </c>
      <c r="D6" s="20" t="n">
        <f aca="false">C6/C5*100</f>
        <v>25.4806423809608</v>
      </c>
      <c r="E6" s="19" t="n">
        <v>15169</v>
      </c>
      <c r="F6" s="20" t="n">
        <f aca="false">E6/E5*100</f>
        <v>25.8940612143869</v>
      </c>
    </row>
    <row r="7" s="8" customFormat="true" ht="21.75" hidden="false" customHeight="true" outlineLevel="0" collapsed="false">
      <c r="A7" s="21"/>
      <c r="B7" s="18" t="s">
        <v>8</v>
      </c>
      <c r="C7" s="19" t="n">
        <v>42365</v>
      </c>
      <c r="D7" s="20" t="n">
        <f aca="false">C7/C5*100</f>
        <v>74.5193576190392</v>
      </c>
      <c r="E7" s="19" t="n">
        <v>43412</v>
      </c>
      <c r="F7" s="20" t="n">
        <f aca="false">E7/E5*100</f>
        <v>74.1059387856131</v>
      </c>
    </row>
    <row r="8" s="8" customFormat="true" ht="21.75" hidden="false" customHeight="true" outlineLevel="0" collapsed="false">
      <c r="A8" s="22" t="s">
        <v>9</v>
      </c>
      <c r="B8" s="18" t="s">
        <v>6</v>
      </c>
      <c r="C8" s="19" t="n">
        <f aca="false">SUM(C9:C10)</f>
        <v>533415</v>
      </c>
      <c r="D8" s="20" t="n">
        <f aca="false">+D9+D10</f>
        <v>100</v>
      </c>
      <c r="E8" s="19" t="n">
        <f aca="false">SUM(E9:E10)</f>
        <v>520389</v>
      </c>
      <c r="F8" s="20" t="n">
        <f aca="false">+F9+F10</f>
        <v>100</v>
      </c>
    </row>
    <row r="9" s="8" customFormat="true" ht="21.75" hidden="false" customHeight="true" outlineLevel="0" collapsed="false">
      <c r="A9" s="17" t="s">
        <v>10</v>
      </c>
      <c r="B9" s="18" t="s">
        <v>7</v>
      </c>
      <c r="C9" s="19" t="n">
        <v>142709</v>
      </c>
      <c r="D9" s="20" t="n">
        <f aca="false">C9/C8*100</f>
        <v>26.7538408181247</v>
      </c>
      <c r="E9" s="19" t="n">
        <v>141526</v>
      </c>
      <c r="F9" s="20" t="n">
        <f aca="false">E9/E8*100</f>
        <v>27.1961936166983</v>
      </c>
    </row>
    <row r="10" s="8" customFormat="true" ht="21.75" hidden="false" customHeight="true" outlineLevel="0" collapsed="false">
      <c r="A10" s="21"/>
      <c r="B10" s="18" t="s">
        <v>8</v>
      </c>
      <c r="C10" s="19" t="n">
        <v>390706</v>
      </c>
      <c r="D10" s="20" t="n">
        <f aca="false">C10/C8*100</f>
        <v>73.2461591818753</v>
      </c>
      <c r="E10" s="19" t="n">
        <v>378863</v>
      </c>
      <c r="F10" s="20" t="n">
        <f aca="false">E10/E8*100</f>
        <v>72.8038063833017</v>
      </c>
    </row>
    <row r="11" s="8" customFormat="true" ht="21.75" hidden="false" customHeight="true" outlineLevel="0" collapsed="false">
      <c r="A11" s="22" t="s">
        <v>11</v>
      </c>
      <c r="B11" s="18" t="s">
        <v>6</v>
      </c>
      <c r="C11" s="19" t="n">
        <f aca="false">SUM(C12:C13)</f>
        <v>16909010</v>
      </c>
      <c r="D11" s="20" t="n">
        <f aca="false">+D12+D13</f>
        <v>100</v>
      </c>
      <c r="E11" s="19" t="n">
        <f aca="false">SUM(E12:E13)</f>
        <v>14333482</v>
      </c>
      <c r="F11" s="20" t="n">
        <f aca="false">+F12+F13</f>
        <v>100</v>
      </c>
    </row>
    <row r="12" s="8" customFormat="true" ht="21.75" hidden="false" customHeight="true" outlineLevel="0" collapsed="false">
      <c r="A12" s="17" t="s">
        <v>12</v>
      </c>
      <c r="B12" s="18" t="s">
        <v>7</v>
      </c>
      <c r="C12" s="19" t="n">
        <v>10037397</v>
      </c>
      <c r="D12" s="20" t="n">
        <f aca="false">C12/C11*100</f>
        <v>59.3612340403134</v>
      </c>
      <c r="E12" s="19" t="n">
        <v>8280509</v>
      </c>
      <c r="F12" s="20" t="n">
        <f aca="false">E12/E11*100</f>
        <v>57.7703938233571</v>
      </c>
    </row>
    <row r="13" s="8" customFormat="true" ht="21.75" hidden="false" customHeight="true" outlineLevel="0" collapsed="false">
      <c r="A13" s="23"/>
      <c r="B13" s="24" t="s">
        <v>8</v>
      </c>
      <c r="C13" s="25" t="n">
        <v>6871613</v>
      </c>
      <c r="D13" s="26" t="n">
        <f aca="false">C13/C11*100</f>
        <v>40.6387659596866</v>
      </c>
      <c r="E13" s="25" t="n">
        <v>6052973</v>
      </c>
      <c r="F13" s="26" t="n">
        <f aca="false">E13/E11*100</f>
        <v>42.2296061766429</v>
      </c>
    </row>
    <row r="14" customFormat="false" ht="6" hidden="false" customHeight="true" outlineLevel="0" collapsed="false">
      <c r="A14" s="27"/>
    </row>
    <row r="15" customFormat="false" ht="14.25" hidden="false" customHeight="true" outlineLevel="0" collapsed="false">
      <c r="A15" s="28" t="s">
        <v>13</v>
      </c>
      <c r="B15" s="28"/>
      <c r="C15" s="28"/>
      <c r="D15" s="28"/>
      <c r="E15" s="28"/>
      <c r="F15" s="28"/>
    </row>
    <row r="16" customFormat="false" ht="15.75" hidden="false" customHeight="true" outlineLevel="0" collapsed="false">
      <c r="A16" s="29" t="s">
        <v>14</v>
      </c>
      <c r="B16" s="29"/>
      <c r="C16" s="29"/>
      <c r="D16" s="29"/>
      <c r="E16" s="29"/>
      <c r="F16" s="29"/>
    </row>
    <row r="17" customFormat="false" ht="23.25" hidden="false" customHeight="true" outlineLevel="0" collapsed="false"/>
    <row r="18" customFormat="false" ht="14.25" hidden="false" customHeight="false" outlineLevel="0" collapsed="false">
      <c r="A18" s="2" t="s">
        <v>15</v>
      </c>
      <c r="C18" s="30"/>
      <c r="D18" s="31"/>
      <c r="E18" s="31"/>
    </row>
    <row r="19" customFormat="false" ht="18" hidden="false" customHeight="true" outlineLevel="0" collapsed="false">
      <c r="E19" s="32"/>
      <c r="F19" s="33" t="s">
        <v>16</v>
      </c>
    </row>
    <row r="20" s="8" customFormat="true" ht="21.75" hidden="false" customHeight="true" outlineLevel="0" collapsed="false">
      <c r="A20" s="34" t="s">
        <v>17</v>
      </c>
      <c r="B20" s="35" t="s">
        <v>18</v>
      </c>
      <c r="C20" s="36" t="s">
        <v>19</v>
      </c>
      <c r="D20" s="36" t="s">
        <v>20</v>
      </c>
      <c r="E20" s="37" t="s">
        <v>21</v>
      </c>
      <c r="F20" s="37"/>
    </row>
    <row r="21" s="8" customFormat="true" ht="21.75" hidden="false" customHeight="true" outlineLevel="0" collapsed="false">
      <c r="A21" s="38" t="s">
        <v>22</v>
      </c>
      <c r="B21" s="39" t="n">
        <v>83</v>
      </c>
      <c r="C21" s="40" t="n">
        <v>7892.2</v>
      </c>
      <c r="D21" s="41" t="n">
        <v>1771</v>
      </c>
      <c r="E21" s="42" t="n">
        <v>2.08</v>
      </c>
      <c r="F21" s="42"/>
    </row>
    <row r="22" s="8" customFormat="true" ht="21.75" hidden="false" customHeight="true" outlineLevel="0" collapsed="false">
      <c r="A22" s="43" t="s">
        <v>23</v>
      </c>
      <c r="B22" s="44" t="n">
        <v>1</v>
      </c>
      <c r="C22" s="45" t="n">
        <v>109.3</v>
      </c>
      <c r="D22" s="45" t="n">
        <v>18</v>
      </c>
      <c r="E22" s="46" t="n">
        <v>0.03</v>
      </c>
      <c r="F22" s="46"/>
    </row>
    <row r="23" s="8" customFormat="true" ht="21.75" hidden="false" customHeight="true" outlineLevel="0" collapsed="false">
      <c r="A23" s="47" t="s">
        <v>24</v>
      </c>
      <c r="B23" s="48" t="n">
        <v>84</v>
      </c>
      <c r="C23" s="49" t="n">
        <v>8001.5</v>
      </c>
      <c r="D23" s="50" t="n">
        <v>1789</v>
      </c>
      <c r="E23" s="51" t="n">
        <v>2.11</v>
      </c>
      <c r="F23" s="51"/>
    </row>
    <row r="24" customFormat="false" ht="7.5" hidden="false" customHeight="true" outlineLevel="0" collapsed="false">
      <c r="A24" s="27"/>
    </row>
    <row r="25" customFormat="false" ht="14.25" hidden="false" customHeight="false" outlineLevel="0" collapsed="false">
      <c r="A25" s="52" t="s">
        <v>25</v>
      </c>
    </row>
  </sheetData>
  <mergeCells count="8">
    <mergeCell ref="C3:D3"/>
    <mergeCell ref="E3:F3"/>
    <mergeCell ref="A15:F15"/>
    <mergeCell ref="A16:F16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5:45Z</dcterms:created>
  <dc:creator>土地政策課</dc:creator>
  <dc:description/>
  <dc:language>en-US</dc:language>
  <cp:lastModifiedBy>徳田沙紀</cp:lastModifiedBy>
  <cp:lastPrinted>2018-07-20T07:04:02Z</cp:lastPrinted>
  <dcterms:modified xsi:type="dcterms:W3CDTF">2020-09-29T01:13:59Z</dcterms:modified>
  <cp:revision>0</cp:revision>
  <dc:subject/>
  <dc:title/>
</cp:coreProperties>
</file>