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t xml:space="preserve">－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8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工業統計調査</t>
  </si>
  <si>
    <r>
      <rPr>
        <sz val="12"/>
        <rFont val="Noto Sans"/>
        <family val="2"/>
      </rPr>
      <t xml:space="preserve">　 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</t>
    </r>
  </si>
  <si>
    <r>
      <rPr>
        <sz val="12"/>
        <rFont val="Noto Sans"/>
        <family val="2"/>
      </rPr>
      <t xml:space="preserve"> 　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事業所数は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8.6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9.6.1</t>
    </r>
    <r>
      <rPr>
        <sz val="12"/>
        <rFont val="Noto Sans"/>
        <family val="2"/>
      </rPr>
      <t xml:space="preserve">現在の数値。建築面積、延べ建築面積は調査
       していない。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\(0.0\)"/>
    <numFmt numFmtId="167" formatCode="#,##0_ ;[RED]\-#,##0\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4"/>
      <c r="G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71325</v>
      </c>
      <c r="C5" s="17" t="n">
        <v>6015420</v>
      </c>
      <c r="D5" s="18" t="n">
        <v>20462</v>
      </c>
      <c r="E5" s="17" t="n">
        <v>2539923</v>
      </c>
      <c r="F5" s="18" t="n">
        <v>24104</v>
      </c>
      <c r="G5" s="17" t="n">
        <v>996510</v>
      </c>
      <c r="H5" s="18" t="n">
        <v>190</v>
      </c>
      <c r="I5" s="17" t="n">
        <v>9168</v>
      </c>
      <c r="J5" s="18" t="n">
        <v>26569</v>
      </c>
      <c r="K5" s="19" t="n">
        <v>2469819</v>
      </c>
    </row>
    <row r="6" customFormat="false" ht="18.75" hidden="false" customHeight="true" outlineLevel="0" collapsed="false">
      <c r="A6" s="15"/>
      <c r="B6" s="20" t="n">
        <v>-100</v>
      </c>
      <c r="C6" s="21" t="n">
        <f aca="false">ROUND(-C5/B5,1)</f>
        <v>-84.3</v>
      </c>
      <c r="D6" s="22" t="n">
        <f aca="false">ROUND(-D5/B5*100,1)</f>
        <v>-28.7</v>
      </c>
      <c r="E6" s="21" t="n">
        <f aca="false">ROUND(-E5/D5,1)</f>
        <v>-124.1</v>
      </c>
      <c r="F6" s="22" t="n">
        <f aca="false">ROUND(-F5/B5*100,1)</f>
        <v>-33.8</v>
      </c>
      <c r="G6" s="21" t="n">
        <f aca="false">ROUND(-G5/F5,1)</f>
        <v>-41.3</v>
      </c>
      <c r="H6" s="22" t="n">
        <f aca="false">ROUND(-H5/B5*100,1)</f>
        <v>-0.3</v>
      </c>
      <c r="I6" s="21" t="n">
        <f aca="false">ROUND(-I5/H5,1)</f>
        <v>-48.3</v>
      </c>
      <c r="J6" s="22" t="n">
        <f aca="false">ROUND(-J5/B5*100,1)</f>
        <v>-37.3</v>
      </c>
      <c r="K6" s="23" t="n">
        <f aca="false">ROUND(-K5/J5,1)</f>
        <v>-93</v>
      </c>
    </row>
    <row r="7" customFormat="false" ht="18.75" hidden="false" customHeight="true" outlineLevel="0" collapsed="false">
      <c r="A7" s="24" t="s">
        <v>11</v>
      </c>
      <c r="B7" s="17" t="n">
        <v>54198</v>
      </c>
      <c r="C7" s="17" t="n">
        <v>4563887</v>
      </c>
      <c r="D7" s="18" t="n">
        <v>18158</v>
      </c>
      <c r="E7" s="17" t="n">
        <v>2237728</v>
      </c>
      <c r="F7" s="18" t="n">
        <v>19901</v>
      </c>
      <c r="G7" s="17" t="n">
        <v>834259</v>
      </c>
      <c r="H7" s="18" t="n">
        <v>1001</v>
      </c>
      <c r="I7" s="17" t="n">
        <v>56101</v>
      </c>
      <c r="J7" s="18" t="n">
        <v>15138</v>
      </c>
      <c r="K7" s="19" t="n">
        <v>1435799</v>
      </c>
    </row>
    <row r="8" customFormat="false" ht="18.75" hidden="false" customHeight="true" outlineLevel="0" collapsed="false">
      <c r="A8" s="25"/>
      <c r="B8" s="26" t="n">
        <v>-100</v>
      </c>
      <c r="C8" s="27" t="n">
        <f aca="false">ROUND(-C7/B7,1)</f>
        <v>-84.2</v>
      </c>
      <c r="D8" s="28" t="n">
        <f aca="false">ROUND(-D7/B7*100,1)</f>
        <v>-33.5</v>
      </c>
      <c r="E8" s="27" t="n">
        <f aca="false">ROUND(-E7/D7,1)</f>
        <v>-123.2</v>
      </c>
      <c r="F8" s="28" t="n">
        <f aca="false">ROUND(-F7/B7*100,1)</f>
        <v>-36.7</v>
      </c>
      <c r="G8" s="27" t="n">
        <f aca="false">ROUND(-G7/F7,1)</f>
        <v>-41.9</v>
      </c>
      <c r="H8" s="28" t="n">
        <f aca="false">ROUND(-H7/B7*100,1)</f>
        <v>-1.8</v>
      </c>
      <c r="I8" s="27" t="n">
        <f aca="false">ROUND(-I7/H7,1)</f>
        <v>-56</v>
      </c>
      <c r="J8" s="28" t="n">
        <f aca="false">ROUND(-J7/B7*100,1)</f>
        <v>-27.9</v>
      </c>
      <c r="K8" s="29" t="n">
        <f aca="false">ROUND(-K7/J7,1)</f>
        <v>-94.8</v>
      </c>
    </row>
    <row r="9" customFormat="false" ht="18.75" hidden="false" customHeight="true" outlineLevel="0" collapsed="false">
      <c r="A9" s="30" t="s">
        <v>12</v>
      </c>
      <c r="B9" s="17" t="n">
        <v>55368</v>
      </c>
      <c r="C9" s="17" t="n">
        <v>4827463</v>
      </c>
      <c r="D9" s="18" t="n">
        <v>18808</v>
      </c>
      <c r="E9" s="17" t="n">
        <v>2280219</v>
      </c>
      <c r="F9" s="18" t="n">
        <v>19316</v>
      </c>
      <c r="G9" s="17" t="n">
        <v>904101</v>
      </c>
      <c r="H9" s="18" t="n">
        <v>263</v>
      </c>
      <c r="I9" s="17" t="n">
        <v>16201</v>
      </c>
      <c r="J9" s="18" t="n">
        <v>16981</v>
      </c>
      <c r="K9" s="19" t="n">
        <v>1626942</v>
      </c>
    </row>
    <row r="10" customFormat="false" ht="18.75" hidden="false" customHeight="true" outlineLevel="0" collapsed="false">
      <c r="A10" s="30"/>
      <c r="B10" s="26" t="n">
        <v>-100</v>
      </c>
      <c r="C10" s="27" t="n">
        <f aca="false">ROUND(-C9/B9,1)</f>
        <v>-87.2</v>
      </c>
      <c r="D10" s="28" t="n">
        <f aca="false">ROUND(-D9/B9*100,1)</f>
        <v>-34</v>
      </c>
      <c r="E10" s="27" t="n">
        <f aca="false">ROUND(-E9/D9,1)</f>
        <v>-121.2</v>
      </c>
      <c r="F10" s="28" t="n">
        <f aca="false">ROUND(-F9/B9*100,1)</f>
        <v>-34.9</v>
      </c>
      <c r="G10" s="27" t="n">
        <f aca="false">ROUND(-G9/F9,1)</f>
        <v>-46.8</v>
      </c>
      <c r="H10" s="28" t="n">
        <f aca="false">ROUND(-H9/B9*100,1)</f>
        <v>-0.5</v>
      </c>
      <c r="I10" s="27" t="n">
        <f aca="false">ROUND(-I9/H9,1)</f>
        <v>-61.6</v>
      </c>
      <c r="J10" s="28" t="n">
        <f aca="false">ROUND(-J9/B9*100,1)</f>
        <v>-30.7</v>
      </c>
      <c r="K10" s="29" t="n">
        <f aca="false">ROUND(-K9/J9,1)</f>
        <v>-95.8</v>
      </c>
    </row>
    <row r="11" customFormat="false" ht="18.75" hidden="false" customHeight="true" outlineLevel="0" collapsed="false">
      <c r="A11" s="30" t="s">
        <v>13</v>
      </c>
      <c r="B11" s="17" t="n">
        <v>57767</v>
      </c>
      <c r="C11" s="17" t="n">
        <v>5037858</v>
      </c>
      <c r="D11" s="18" t="n">
        <v>18250</v>
      </c>
      <c r="E11" s="17" t="n">
        <v>2203020</v>
      </c>
      <c r="F11" s="18" t="n">
        <v>18300</v>
      </c>
      <c r="G11" s="17" t="n">
        <v>882564</v>
      </c>
      <c r="H11" s="18" t="n">
        <v>1260</v>
      </c>
      <c r="I11" s="17" t="n">
        <v>75797</v>
      </c>
      <c r="J11" s="18" t="n">
        <v>19957</v>
      </c>
      <c r="K11" s="19" t="n">
        <v>1876477</v>
      </c>
    </row>
    <row r="12" customFormat="false" ht="18.75" hidden="false" customHeight="true" outlineLevel="0" collapsed="false">
      <c r="A12" s="30"/>
      <c r="B12" s="26" t="n">
        <v>-100</v>
      </c>
      <c r="C12" s="27" t="n">
        <f aca="false">ROUND(-C11/B11,1)</f>
        <v>-87.2</v>
      </c>
      <c r="D12" s="28" t="n">
        <f aca="false">ROUND(-D11/B11*100,1)</f>
        <v>-31.6</v>
      </c>
      <c r="E12" s="27" t="n">
        <f aca="false">ROUND(-E11/D11,1)</f>
        <v>-120.7</v>
      </c>
      <c r="F12" s="28" t="n">
        <f aca="false">ROUND(-F11/B11*100,1)</f>
        <v>-31.7</v>
      </c>
      <c r="G12" s="27" t="n">
        <f aca="false">ROUND(-G11/F11,1)</f>
        <v>-48.2</v>
      </c>
      <c r="H12" s="28" t="n">
        <f aca="false">ROUND(-H11/B11*100,1)</f>
        <v>-2.2</v>
      </c>
      <c r="I12" s="27" t="n">
        <f aca="false">ROUND(-I11/H11,1)</f>
        <v>-60.2</v>
      </c>
      <c r="J12" s="28" t="n">
        <f aca="false">ROUND(-J11/B11*100,1)</f>
        <v>-34.5</v>
      </c>
      <c r="K12" s="29" t="n">
        <f aca="false">ROUND(-K11/J11,1)</f>
        <v>-94</v>
      </c>
    </row>
    <row r="13" customFormat="false" ht="18.75" hidden="false" customHeight="true" outlineLevel="0" collapsed="false">
      <c r="A13" s="30" t="s">
        <v>14</v>
      </c>
      <c r="B13" s="31" t="n">
        <v>59605</v>
      </c>
      <c r="C13" s="31" t="n">
        <v>5207547</v>
      </c>
      <c r="D13" s="32" t="n">
        <v>18527</v>
      </c>
      <c r="E13" s="31" t="n">
        <v>2236042</v>
      </c>
      <c r="F13" s="32" t="n">
        <v>19730</v>
      </c>
      <c r="G13" s="31" t="n">
        <v>944695</v>
      </c>
      <c r="H13" s="32" t="n">
        <v>273</v>
      </c>
      <c r="I13" s="31" t="n">
        <v>18000</v>
      </c>
      <c r="J13" s="32" t="n">
        <v>21075</v>
      </c>
      <c r="K13" s="33" t="n">
        <v>2008810</v>
      </c>
    </row>
    <row r="14" customFormat="false" ht="18.75" hidden="false" customHeight="true" outlineLevel="0" collapsed="false">
      <c r="A14" s="30"/>
      <c r="B14" s="20" t="n">
        <v>-100</v>
      </c>
      <c r="C14" s="21" t="n">
        <f aca="false">ROUND(-C13/B13,1)</f>
        <v>-87.4</v>
      </c>
      <c r="D14" s="22" t="n">
        <f aca="false">ROUND(-D13/B13*100,1)</f>
        <v>-31.1</v>
      </c>
      <c r="E14" s="21" t="n">
        <f aca="false">ROUND(-E13/D13,1)</f>
        <v>-120.7</v>
      </c>
      <c r="F14" s="22" t="n">
        <f aca="false">ROUND(-F13/B13*100,1)</f>
        <v>-33.1</v>
      </c>
      <c r="G14" s="21" t="n">
        <f aca="false">ROUND(-G13/F13,1)</f>
        <v>-47.9</v>
      </c>
      <c r="H14" s="22" t="n">
        <f aca="false">ROUND(-H13/B13*100,1)</f>
        <v>-0.5</v>
      </c>
      <c r="I14" s="21" t="n">
        <f aca="false">ROUND(-I13/H13,1)</f>
        <v>-65.9</v>
      </c>
      <c r="J14" s="22" t="n">
        <f aca="false">ROUND(-J13/B13*100,1)+0.1</f>
        <v>-35.3</v>
      </c>
      <c r="K14" s="23" t="n">
        <f aca="false">ROUND(-K13/J13,1)</f>
        <v>-95.3</v>
      </c>
    </row>
    <row r="15" customFormat="false" ht="18.75" hidden="false" customHeight="true" outlineLevel="0" collapsed="false">
      <c r="A15" s="30" t="s">
        <v>15</v>
      </c>
      <c r="B15" s="17" t="n">
        <v>63024</v>
      </c>
      <c r="C15" s="17" t="n">
        <v>5505209</v>
      </c>
      <c r="D15" s="18" t="n">
        <v>20251</v>
      </c>
      <c r="E15" s="17" t="n">
        <v>2433317</v>
      </c>
      <c r="F15" s="18" t="n">
        <v>21293</v>
      </c>
      <c r="G15" s="17" t="n">
        <v>1044948</v>
      </c>
      <c r="H15" s="18" t="n">
        <v>197</v>
      </c>
      <c r="I15" s="17" t="n">
        <v>9888</v>
      </c>
      <c r="J15" s="18" t="n">
        <v>21283</v>
      </c>
      <c r="K15" s="19" t="n">
        <v>2017056</v>
      </c>
    </row>
    <row r="16" customFormat="false" ht="18.75" hidden="false" customHeight="true" outlineLevel="0" collapsed="false">
      <c r="A16" s="30"/>
      <c r="B16" s="20" t="n">
        <v>-100</v>
      </c>
      <c r="C16" s="21" t="n">
        <f aca="false">ROUND(-C15/B15,1)</f>
        <v>-87.4</v>
      </c>
      <c r="D16" s="22" t="n">
        <f aca="false">ROUND(-D15/B15*100,1)</f>
        <v>-32.1</v>
      </c>
      <c r="E16" s="21" t="n">
        <f aca="false">ROUND(-E15/D15,1)</f>
        <v>-120.2</v>
      </c>
      <c r="F16" s="22" t="n">
        <f aca="false">ROUND(-F15/B15*100,1)</f>
        <v>-33.8</v>
      </c>
      <c r="G16" s="21" t="n">
        <f aca="false">ROUND(-G15/F15,1)</f>
        <v>-49.1</v>
      </c>
      <c r="H16" s="22" t="n">
        <f aca="false">ROUND(-H15/B15*100,1)</f>
        <v>-0.3</v>
      </c>
      <c r="I16" s="21" t="n">
        <f aca="false">ROUND(-I15/H15,1)</f>
        <v>-50.2</v>
      </c>
      <c r="J16" s="22" t="n">
        <f aca="false">ROUND(-J15/B15*100,1)</f>
        <v>-33.8</v>
      </c>
      <c r="K16" s="23" t="n">
        <f aca="false">ROUND(-K15/J15,1)</f>
        <v>-94.8</v>
      </c>
    </row>
    <row r="17" customFormat="false" ht="18.75" hidden="false" customHeight="true" outlineLevel="0" collapsed="false">
      <c r="A17" s="30" t="s">
        <v>16</v>
      </c>
      <c r="B17" s="17" t="n">
        <v>56504</v>
      </c>
      <c r="C17" s="17" t="n">
        <v>4761906</v>
      </c>
      <c r="D17" s="18" t="n">
        <v>16461</v>
      </c>
      <c r="E17" s="17" t="n">
        <v>1972997</v>
      </c>
      <c r="F17" s="18" t="n">
        <v>20864</v>
      </c>
      <c r="G17" s="17" t="n">
        <v>973616</v>
      </c>
      <c r="H17" s="18" t="n">
        <v>178</v>
      </c>
      <c r="I17" s="17" t="n">
        <v>16303</v>
      </c>
      <c r="J17" s="18" t="n">
        <v>19001</v>
      </c>
      <c r="K17" s="19" t="n">
        <v>1798990</v>
      </c>
    </row>
    <row r="18" customFormat="false" ht="18.75" hidden="false" customHeight="true" outlineLevel="0" collapsed="false">
      <c r="A18" s="30"/>
      <c r="B18" s="26" t="n">
        <v>-100</v>
      </c>
      <c r="C18" s="27" t="n">
        <f aca="false">ROUND(-C17/B17,1)</f>
        <v>-84.3</v>
      </c>
      <c r="D18" s="28" t="n">
        <f aca="false">ROUND(-D17/B17*100,1)</f>
        <v>-29.1</v>
      </c>
      <c r="E18" s="27" t="n">
        <f aca="false">ROUND(-E17/D17,1)</f>
        <v>-119.9</v>
      </c>
      <c r="F18" s="28" t="n">
        <f aca="false">ROUND(-F17/B17*100,1)</f>
        <v>-36.9</v>
      </c>
      <c r="G18" s="27" t="n">
        <f aca="false">ROUND(-G17/F17,1)</f>
        <v>-46.7</v>
      </c>
      <c r="H18" s="28" t="n">
        <f aca="false">ROUND(-H17/B17*100,1)</f>
        <v>-0.3</v>
      </c>
      <c r="I18" s="27" t="n">
        <f aca="false">ROUND(-I17/H17,1)</f>
        <v>-91.6</v>
      </c>
      <c r="J18" s="28" t="n">
        <f aca="false">ROUND(-J17/B17*100,1)</f>
        <v>-33.6</v>
      </c>
      <c r="K18" s="29" t="n">
        <f aca="false">ROUND(-K17/J17,1)</f>
        <v>-94.7</v>
      </c>
    </row>
    <row r="19" customFormat="false" ht="18.75" hidden="false" customHeight="true" outlineLevel="0" collapsed="false">
      <c r="A19" s="30" t="s">
        <v>17</v>
      </c>
      <c r="B19" s="31" t="n">
        <v>57357</v>
      </c>
      <c r="C19" s="31" t="n">
        <v>4719118</v>
      </c>
      <c r="D19" s="32" t="n">
        <v>16280</v>
      </c>
      <c r="E19" s="31" t="n">
        <v>1942463</v>
      </c>
      <c r="F19" s="32" t="n">
        <v>22702</v>
      </c>
      <c r="G19" s="31" t="n">
        <v>1030882</v>
      </c>
      <c r="H19" s="32" t="n">
        <v>274</v>
      </c>
      <c r="I19" s="31" t="n">
        <v>18727</v>
      </c>
      <c r="J19" s="32" t="n">
        <v>18101</v>
      </c>
      <c r="K19" s="33" t="n">
        <v>1727046</v>
      </c>
    </row>
    <row r="20" customFormat="false" ht="18.75" hidden="false" customHeight="true" outlineLevel="0" collapsed="false">
      <c r="A20" s="30"/>
      <c r="B20" s="20" t="n">
        <v>-100</v>
      </c>
      <c r="C20" s="21" t="n">
        <f aca="false">ROUND(-C19/B19,1)</f>
        <v>-82.3</v>
      </c>
      <c r="D20" s="22" t="n">
        <f aca="false">ROUND(-D19/B19*100,1)</f>
        <v>-28.4</v>
      </c>
      <c r="E20" s="21" t="n">
        <f aca="false">ROUND(-E19/D19,1)</f>
        <v>-119.3</v>
      </c>
      <c r="F20" s="22" t="n">
        <f aca="false">ROUND(-F19/B19*100,1)</f>
        <v>-39.6</v>
      </c>
      <c r="G20" s="21" t="n">
        <f aca="false">ROUND(-G19/F19,1)</f>
        <v>-45.4</v>
      </c>
      <c r="H20" s="22" t="n">
        <f aca="false">ROUND(-H19/B19*100,1)</f>
        <v>-0.5</v>
      </c>
      <c r="I20" s="21" t="n">
        <f aca="false">ROUND(-I19/H19,1)</f>
        <v>-68.3</v>
      </c>
      <c r="J20" s="22" t="n">
        <f aca="false">ROUND(-J19/B19*100,1)</f>
        <v>-31.6</v>
      </c>
      <c r="K20" s="23" t="n">
        <f aca="false">ROUND(-K19/J19,1)</f>
        <v>-95.4</v>
      </c>
    </row>
    <row r="21" customFormat="false" ht="18.75" hidden="false" customHeight="true" outlineLevel="0" collapsed="false">
      <c r="A21" s="24" t="s">
        <v>18</v>
      </c>
      <c r="B21" s="17" t="n">
        <v>61981</v>
      </c>
      <c r="C21" s="17" t="n">
        <v>5018258</v>
      </c>
      <c r="D21" s="18" t="n">
        <v>15905</v>
      </c>
      <c r="E21" s="17" t="n">
        <v>1888813</v>
      </c>
      <c r="F21" s="18" t="n">
        <v>24357</v>
      </c>
      <c r="G21" s="17" t="n">
        <v>1095904</v>
      </c>
      <c r="H21" s="18" t="n">
        <v>230</v>
      </c>
      <c r="I21" s="17" t="n">
        <v>11413</v>
      </c>
      <c r="J21" s="18" t="n">
        <v>21489</v>
      </c>
      <c r="K21" s="19" t="n">
        <v>2022128</v>
      </c>
    </row>
    <row r="22" customFormat="false" ht="18.75" hidden="false" customHeight="true" outlineLevel="0" collapsed="false">
      <c r="A22" s="15"/>
      <c r="B22" s="21" t="n">
        <v>-100</v>
      </c>
      <c r="C22" s="21" t="n">
        <f aca="false">ROUND(-C21/B21,1)</f>
        <v>-81</v>
      </c>
      <c r="D22" s="22" t="n">
        <f aca="false">ROUND(-D21/B21*100,1)</f>
        <v>-25.7</v>
      </c>
      <c r="E22" s="21" t="n">
        <f aca="false">ROUND(-E21/D21,1)</f>
        <v>-118.8</v>
      </c>
      <c r="F22" s="22" t="n">
        <f aca="false">ROUND(-F21/B21*100,1)</f>
        <v>-39.3</v>
      </c>
      <c r="G22" s="21" t="n">
        <f aca="false">ROUND(-G21/F21,1)</f>
        <v>-45</v>
      </c>
      <c r="H22" s="22" t="n">
        <f aca="false">ROUND(-H21/B21*100,1)</f>
        <v>-0.4</v>
      </c>
      <c r="I22" s="21" t="n">
        <f aca="false">ROUND(-I21/H21,1)</f>
        <v>-49.6</v>
      </c>
      <c r="J22" s="22" t="n">
        <f aca="false">ROUND(-J21/B21*100,1)</f>
        <v>-34.7</v>
      </c>
      <c r="K22" s="23" t="n">
        <f aca="false">ROUND(-K21/J21,1)</f>
        <v>-94.1</v>
      </c>
    </row>
    <row r="23" customFormat="false" ht="18.75" hidden="false" customHeight="true" outlineLevel="0" collapsed="false">
      <c r="A23" s="24" t="s">
        <v>19</v>
      </c>
      <c r="B23" s="17" t="n">
        <v>59617</v>
      </c>
      <c r="C23" s="17" t="n">
        <v>4803214</v>
      </c>
      <c r="D23" s="18" t="n">
        <v>15130</v>
      </c>
      <c r="E23" s="17" t="n">
        <v>1789458</v>
      </c>
      <c r="F23" s="18" t="n">
        <v>23907</v>
      </c>
      <c r="G23" s="17" t="n">
        <v>1039890</v>
      </c>
      <c r="H23" s="18" t="n">
        <v>122</v>
      </c>
      <c r="I23" s="17" t="n">
        <v>6659</v>
      </c>
      <c r="J23" s="18" t="n">
        <v>20458</v>
      </c>
      <c r="K23" s="19" t="n">
        <v>1967207</v>
      </c>
    </row>
    <row r="24" customFormat="false" ht="18.75" hidden="false" customHeight="true" outlineLevel="0" collapsed="false">
      <c r="A24" s="34"/>
      <c r="B24" s="35" t="n">
        <v>-100</v>
      </c>
      <c r="C24" s="35" t="n">
        <f aca="false">ROUND(-C23/B23,1)</f>
        <v>-80.6</v>
      </c>
      <c r="D24" s="36" t="n">
        <f aca="false">ROUND(-D23/B23*100,1)</f>
        <v>-25.4</v>
      </c>
      <c r="E24" s="35" t="n">
        <f aca="false">ROUND(-E23/D23,1)</f>
        <v>-118.3</v>
      </c>
      <c r="F24" s="36" t="n">
        <f aca="false">ROUND(-F23/B23*100,1)</f>
        <v>-40.1</v>
      </c>
      <c r="G24" s="35" t="n">
        <f aca="false">ROUND(-G23/F23,1)</f>
        <v>-43.5</v>
      </c>
      <c r="H24" s="36" t="n">
        <f aca="false">ROUND(-H23/B23*100,1)</f>
        <v>-0.2</v>
      </c>
      <c r="I24" s="35" t="n">
        <f aca="false">ROUND(-I23/H23,1)</f>
        <v>-54.6</v>
      </c>
      <c r="J24" s="36" t="n">
        <f aca="false">ROUND(-J23/B23*100,1)</f>
        <v>-34.3</v>
      </c>
      <c r="K24" s="37" t="n">
        <f aca="false">ROUND(-K23/J23,1)</f>
        <v>-96.2</v>
      </c>
    </row>
    <row r="25" customFormat="false" ht="18.75" hidden="false" customHeight="true" outlineLevel="0" collapsed="false">
      <c r="A25" s="38" t="s">
        <v>2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8.75" hidden="false" customHeight="true" outlineLevel="0" collapsed="false">
      <c r="A26" s="38" t="s">
        <v>2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8.75" hidden="false" customHeight="true" outlineLevel="0" collapsed="false">
      <c r="A27" s="38" t="s">
        <v>2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40"/>
      <c r="N27" s="40"/>
    </row>
    <row r="28" customFormat="false" ht="18.75" hidden="false" customHeight="true" outlineLevel="0" collapsed="false">
      <c r="L28" s="41"/>
      <c r="M28" s="41"/>
    </row>
    <row r="29" s="39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39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9" customFormat="true" ht="17.25" hidden="false" customHeight="true" outlineLevel="0" collapsed="false">
      <c r="A31" s="42" t="s">
        <v>23</v>
      </c>
      <c r="B31" s="43"/>
      <c r="C31" s="43"/>
      <c r="D31" s="43"/>
      <c r="F31" s="44"/>
      <c r="G31" s="45"/>
    </row>
    <row r="32" customFormat="false" ht="24" hidden="false" customHeight="true" outlineLevel="0" collapsed="false">
      <c r="A32" s="46"/>
      <c r="B32" s="46"/>
      <c r="C32" s="46"/>
      <c r="D32" s="46"/>
      <c r="E32" s="46"/>
      <c r="F32" s="46"/>
      <c r="G32" s="46"/>
      <c r="H32" s="39"/>
      <c r="I32" s="47"/>
      <c r="J32" s="48"/>
      <c r="K32" s="49" t="s">
        <v>24</v>
      </c>
    </row>
    <row r="33" customFormat="false" ht="24" hidden="false" customHeight="true" outlineLevel="0" collapsed="false">
      <c r="A33" s="50" t="s">
        <v>2</v>
      </c>
      <c r="B33" s="51" t="s">
        <v>25</v>
      </c>
      <c r="C33" s="51"/>
      <c r="D33" s="52" t="s">
        <v>26</v>
      </c>
      <c r="E33" s="52"/>
      <c r="F33" s="52" t="s">
        <v>27</v>
      </c>
      <c r="G33" s="52"/>
      <c r="H33" s="52" t="s">
        <v>28</v>
      </c>
      <c r="I33" s="52"/>
      <c r="J33" s="53" t="s">
        <v>29</v>
      </c>
      <c r="K33" s="53"/>
    </row>
    <row r="34" customFormat="false" ht="24" hidden="false" customHeight="true" outlineLevel="0" collapsed="false">
      <c r="A34" s="50"/>
      <c r="B34" s="54"/>
      <c r="C34" s="55" t="s">
        <v>30</v>
      </c>
      <c r="D34" s="56"/>
      <c r="E34" s="55" t="s">
        <v>30</v>
      </c>
      <c r="F34" s="56"/>
      <c r="G34" s="55" t="s">
        <v>30</v>
      </c>
      <c r="H34" s="56"/>
      <c r="I34" s="55" t="s">
        <v>30</v>
      </c>
      <c r="J34" s="57" t="s">
        <v>31</v>
      </c>
      <c r="K34" s="58" t="s">
        <v>30</v>
      </c>
    </row>
    <row r="35" customFormat="false" ht="18" hidden="true" customHeight="true" outlineLevel="0" collapsed="false">
      <c r="A35" s="59" t="s">
        <v>32</v>
      </c>
      <c r="B35" s="60" t="n">
        <v>2444</v>
      </c>
      <c r="C35" s="61" t="n">
        <v>98.987444309437</v>
      </c>
      <c r="D35" s="62" t="n">
        <v>37776844</v>
      </c>
      <c r="E35" s="61" t="n">
        <v>98.7810271030925</v>
      </c>
      <c r="F35" s="62" t="n">
        <v>13638829</v>
      </c>
      <c r="G35" s="61" t="n">
        <v>100.369286186529</v>
      </c>
      <c r="H35" s="62" t="n">
        <v>19909739</v>
      </c>
      <c r="I35" s="61" t="n">
        <v>100.301230053786</v>
      </c>
      <c r="J35" s="62" t="n">
        <v>15456.9738134206</v>
      </c>
      <c r="K35" s="63" t="n">
        <v>99.7914713246871</v>
      </c>
    </row>
    <row r="36" customFormat="false" ht="28.5" hidden="false" customHeight="true" outlineLevel="0" collapsed="false">
      <c r="A36" s="64" t="s">
        <v>33</v>
      </c>
      <c r="B36" s="65" t="n">
        <v>2446</v>
      </c>
      <c r="C36" s="61" t="n">
        <f aca="false">+B36/B35*100</f>
        <v>100.081833060556</v>
      </c>
      <c r="D36" s="66" t="n">
        <v>38397045</v>
      </c>
      <c r="E36" s="61" t="n">
        <f aca="false">+D36/D35*100</f>
        <v>101.641749109587</v>
      </c>
      <c r="F36" s="66" t="n">
        <v>13816074</v>
      </c>
      <c r="G36" s="61" t="n">
        <f aca="false">(F36/F35)*100</f>
        <v>101.299561714572</v>
      </c>
      <c r="H36" s="66" t="n">
        <v>20108171</v>
      </c>
      <c r="I36" s="61" t="n">
        <f aca="false">(H36/H35)*100</f>
        <v>100.996657967239</v>
      </c>
      <c r="J36" s="62" t="n">
        <f aca="false">D36/B36</f>
        <v>15697.8924775143</v>
      </c>
      <c r="K36" s="63" t="n">
        <f aca="false">(J36/J35)*100</f>
        <v>101.558640565752</v>
      </c>
    </row>
    <row r="37" s="67" customFormat="true" ht="28.5" hidden="false" customHeight="true" outlineLevel="0" collapsed="false">
      <c r="A37" s="59" t="s">
        <v>34</v>
      </c>
      <c r="B37" s="60" t="n">
        <v>2500</v>
      </c>
      <c r="C37" s="61" t="n">
        <f aca="false">+B37/B36*100</f>
        <v>102.207686017989</v>
      </c>
      <c r="D37" s="62" t="n">
        <v>38054428</v>
      </c>
      <c r="E37" s="61" t="n">
        <f aca="false">+D37/D36*100</f>
        <v>99.1076995638597</v>
      </c>
      <c r="F37" s="62" t="n">
        <v>13914856</v>
      </c>
      <c r="G37" s="61" t="n">
        <f aca="false">(F37/F36)*100</f>
        <v>100.714978799332</v>
      </c>
      <c r="H37" s="62" t="n">
        <v>20038236</v>
      </c>
      <c r="I37" s="61" t="n">
        <f aca="false">(H37/H36)*100</f>
        <v>99.6522060609093</v>
      </c>
      <c r="J37" s="62" t="n">
        <f aca="false">D37/B37</f>
        <v>15221.7712</v>
      </c>
      <c r="K37" s="63" t="n">
        <f aca="false">(J37/J36)*100</f>
        <v>96.9669732532803</v>
      </c>
    </row>
    <row r="38" s="67" customFormat="true" ht="28.5" hidden="false" customHeight="true" outlineLevel="0" collapsed="false">
      <c r="A38" s="59" t="s">
        <v>35</v>
      </c>
      <c r="B38" s="60" t="n">
        <v>2599</v>
      </c>
      <c r="C38" s="61" t="n">
        <f aca="false">+B38/B37*100</f>
        <v>103.96</v>
      </c>
      <c r="D38" s="62" t="n">
        <v>40511299</v>
      </c>
      <c r="E38" s="61" t="n">
        <f aca="false">+D38/D37*100</f>
        <v>106.456202678963</v>
      </c>
      <c r="F38" s="62" t="n">
        <v>14483965</v>
      </c>
      <c r="G38" s="61" t="n">
        <f aca="false">(F38/F37)*100</f>
        <v>104.089938120811</v>
      </c>
      <c r="H38" s="62" t="n">
        <v>20857474</v>
      </c>
      <c r="I38" s="61" t="n">
        <f aca="false">(H38/H37)*100</f>
        <v>104.08837384688</v>
      </c>
      <c r="J38" s="62" t="n">
        <f aca="false">D38/B38</f>
        <v>15587.2639476722</v>
      </c>
      <c r="K38" s="63" t="n">
        <f aca="false">(J38/J37)*100</f>
        <v>102.401118390692</v>
      </c>
    </row>
    <row r="39" s="67" customFormat="true" ht="28.5" hidden="false" customHeight="true" outlineLevel="0" collapsed="false">
      <c r="A39" s="59" t="s">
        <v>36</v>
      </c>
      <c r="B39" s="60" t="n">
        <v>2523</v>
      </c>
      <c r="C39" s="61" t="n">
        <f aca="false">+B39/B38*100</f>
        <v>97.0757983839938</v>
      </c>
      <c r="D39" s="62" t="n">
        <v>40188664</v>
      </c>
      <c r="E39" s="61" t="n">
        <f aca="false">+D39/D38*100</f>
        <v>99.2035925582144</v>
      </c>
      <c r="F39" s="62" t="n">
        <v>14225530</v>
      </c>
      <c r="G39" s="61" t="n">
        <f aca="false">(F39/F38)*100</f>
        <v>98.2157164837115</v>
      </c>
      <c r="H39" s="62" t="n">
        <v>20538407</v>
      </c>
      <c r="I39" s="61" t="n">
        <f aca="false">(H39/H38)*100</f>
        <v>98.4702509997136</v>
      </c>
      <c r="J39" s="62" t="n">
        <f aca="false">D39/B39</f>
        <v>15928.9195402299</v>
      </c>
      <c r="K39" s="63" t="n">
        <f aca="false">(J39/J38)*100</f>
        <v>102.191889440666</v>
      </c>
    </row>
    <row r="40" s="67" customFormat="true" ht="28.5" hidden="false" customHeight="true" outlineLevel="0" collapsed="false">
      <c r="A40" s="59" t="s">
        <v>37</v>
      </c>
      <c r="B40" s="60" t="n">
        <v>2357</v>
      </c>
      <c r="C40" s="61" t="n">
        <f aca="false">+B40/B39*100</f>
        <v>93.4205311137535</v>
      </c>
      <c r="D40" s="62" t="n">
        <v>39250028</v>
      </c>
      <c r="E40" s="61" t="n">
        <f aca="false">+D40/D39*100</f>
        <v>97.6644259684771</v>
      </c>
      <c r="F40" s="62" t="n">
        <v>13865215</v>
      </c>
      <c r="G40" s="61" t="n">
        <f aca="false">(F40/F39)*100</f>
        <v>97.4671242477433</v>
      </c>
      <c r="H40" s="62" t="n">
        <v>20199718</v>
      </c>
      <c r="I40" s="61" t="n">
        <f aca="false">(H40/H39)*100</f>
        <v>98.3509480555138</v>
      </c>
      <c r="J40" s="62" t="n">
        <f aca="false">D40/B40</f>
        <v>16652.5362749258</v>
      </c>
      <c r="K40" s="63" t="n">
        <f aca="false">(J40/J39)*100</f>
        <v>104.542786049414</v>
      </c>
    </row>
    <row r="41" s="67" customFormat="true" ht="28.5" hidden="false" customHeight="true" outlineLevel="0" collapsed="false">
      <c r="A41" s="59" t="s">
        <v>38</v>
      </c>
      <c r="B41" s="60" t="n">
        <v>2349</v>
      </c>
      <c r="C41" s="61" t="n">
        <f aca="false">+B41/B40*100</f>
        <v>99.6605854900297</v>
      </c>
      <c r="D41" s="62" t="n">
        <v>39087599</v>
      </c>
      <c r="E41" s="61" t="n">
        <f aca="false">+D41/D40*100</f>
        <v>99.5861684480837</v>
      </c>
      <c r="F41" s="62" t="n">
        <v>13891907</v>
      </c>
      <c r="G41" s="61" t="n">
        <f aca="false">(F41/F40)*100</f>
        <v>100.192510538062</v>
      </c>
      <c r="H41" s="62" t="n">
        <v>20314802</v>
      </c>
      <c r="I41" s="61" t="n">
        <f aca="false">(H41/H40)*100</f>
        <v>100.569730725944</v>
      </c>
      <c r="J41" s="62" t="n">
        <f aca="false">D41/B41</f>
        <v>16640.1017454236</v>
      </c>
      <c r="K41" s="63" t="n">
        <f aca="false">(J41/J40)*100</f>
        <v>99.9253295155952</v>
      </c>
    </row>
    <row r="42" s="67" customFormat="true" ht="28.5" hidden="false" customHeight="true" outlineLevel="0" collapsed="false">
      <c r="A42" s="68" t="s">
        <v>39</v>
      </c>
      <c r="B42" s="60" t="n">
        <v>2414</v>
      </c>
      <c r="C42" s="61" t="n">
        <f aca="false">+B42/B41*100</f>
        <v>102.767134951043</v>
      </c>
      <c r="D42" s="62" t="n">
        <v>38594312</v>
      </c>
      <c r="E42" s="61" t="n">
        <f aca="false">+D42/D41*100</f>
        <v>98.7379961608796</v>
      </c>
      <c r="F42" s="69" t="s">
        <v>40</v>
      </c>
      <c r="G42" s="69" t="s">
        <v>40</v>
      </c>
      <c r="H42" s="70" t="s">
        <v>40</v>
      </c>
      <c r="I42" s="69" t="s">
        <v>40</v>
      </c>
      <c r="J42" s="62" t="n">
        <f aca="false">D42/B42</f>
        <v>15987.7017398509</v>
      </c>
      <c r="K42" s="63" t="n">
        <f aca="false">(J42/J41)*100</f>
        <v>96.07935086243</v>
      </c>
    </row>
    <row r="43" s="67" customFormat="true" ht="28.5" hidden="false" customHeight="true" outlineLevel="0" collapsed="false">
      <c r="A43" s="59" t="s">
        <v>41</v>
      </c>
      <c r="B43" s="60" t="n">
        <v>2324</v>
      </c>
      <c r="C43" s="61" t="n">
        <f aca="false">+B43/B42*100</f>
        <v>96.2717481358741</v>
      </c>
      <c r="D43" s="62" t="n">
        <v>38172069</v>
      </c>
      <c r="E43" s="61" t="n">
        <f aca="false">+D43/D42*100</f>
        <v>98.9059450003928</v>
      </c>
      <c r="F43" s="62" t="n">
        <v>13696015</v>
      </c>
      <c r="G43" s="69" t="s">
        <v>40</v>
      </c>
      <c r="H43" s="70" t="n">
        <v>20055138</v>
      </c>
      <c r="I43" s="69" t="s">
        <v>40</v>
      </c>
      <c r="J43" s="62" t="n">
        <f aca="false">D43/B43</f>
        <v>16425.158777969</v>
      </c>
      <c r="K43" s="63" t="n">
        <f aca="false">+J43/J42*100</f>
        <v>102.736209651871</v>
      </c>
    </row>
    <row r="44" s="67" customFormat="true" ht="28.5" hidden="false" customHeight="true" outlineLevel="0" collapsed="false">
      <c r="A44" s="59" t="s">
        <v>42</v>
      </c>
      <c r="B44" s="60" t="n">
        <v>2320</v>
      </c>
      <c r="C44" s="61" t="n">
        <f aca="false">+B44/B43*100</f>
        <v>99.8278829604131</v>
      </c>
      <c r="D44" s="62" t="n">
        <v>39051692</v>
      </c>
      <c r="E44" s="61" t="n">
        <f aca="false">+D44/D43*100</f>
        <v>102.304362909959</v>
      </c>
      <c r="F44" s="62" t="n">
        <v>13992713</v>
      </c>
      <c r="G44" s="61" t="n">
        <f aca="false">+F44/F43*100</f>
        <v>102.166308959212</v>
      </c>
      <c r="H44" s="70" t="n">
        <v>20554411</v>
      </c>
      <c r="I44" s="61" t="n">
        <f aca="false">+H44/H43*100</f>
        <v>102.489501692783</v>
      </c>
      <c r="J44" s="62" t="n">
        <f aca="false">D44/B44</f>
        <v>16832.625862069</v>
      </c>
      <c r="K44" s="63" t="n">
        <f aca="false">+J44/J43*100</f>
        <v>102.480749742563</v>
      </c>
    </row>
    <row r="45" s="67" customFormat="true" ht="28.5" hidden="false" customHeight="true" outlineLevel="0" collapsed="false">
      <c r="A45" s="59" t="s">
        <v>43</v>
      </c>
      <c r="B45" s="60" t="n">
        <v>2338</v>
      </c>
      <c r="C45" s="61" t="n">
        <f aca="false">+B45/B44*100</f>
        <v>100.775862068966</v>
      </c>
      <c r="D45" s="62" t="n">
        <v>39428636</v>
      </c>
      <c r="E45" s="61" t="n">
        <f aca="false">+D45/D44*100</f>
        <v>100.965243708262</v>
      </c>
      <c r="F45" s="62" t="n">
        <v>14087911</v>
      </c>
      <c r="G45" s="61" t="n">
        <v>100.680339831168</v>
      </c>
      <c r="H45" s="70" t="n">
        <v>20758203</v>
      </c>
      <c r="I45" s="61" t="n">
        <v>100.991475746982</v>
      </c>
      <c r="J45" s="62" t="n">
        <v>16864.2583404619</v>
      </c>
      <c r="K45" s="63" t="n">
        <f aca="false">+J45/J44*100</f>
        <v>100.187923611278</v>
      </c>
    </row>
    <row r="46" s="67" customFormat="true" ht="28.5" hidden="false" customHeight="true" outlineLevel="0" collapsed="false">
      <c r="A46" s="71" t="s">
        <v>44</v>
      </c>
      <c r="B46" s="65" t="n">
        <v>2486</v>
      </c>
      <c r="C46" s="72" t="n">
        <f aca="false">+B46/B45*100</f>
        <v>106.330196749358</v>
      </c>
      <c r="D46" s="66" t="n">
        <v>44245581</v>
      </c>
      <c r="E46" s="72" t="n">
        <f aca="false">+D46/D45*100</f>
        <v>112.216869485417</v>
      </c>
      <c r="F46" s="73" t="s">
        <v>40</v>
      </c>
      <c r="G46" s="74" t="s">
        <v>40</v>
      </c>
      <c r="H46" s="73" t="s">
        <v>40</v>
      </c>
      <c r="I46" s="74" t="s">
        <v>40</v>
      </c>
      <c r="J46" s="66" t="n">
        <f aca="false">D46/B46</f>
        <v>17797.9006436042</v>
      </c>
      <c r="K46" s="75" t="n">
        <f aca="false">+J46/J45*100</f>
        <v>105.536219170114</v>
      </c>
    </row>
    <row r="47" s="67" customFormat="true" ht="28.5" hidden="false" customHeight="true" outlineLevel="0" collapsed="false">
      <c r="A47" s="76" t="s">
        <v>45</v>
      </c>
      <c r="B47" s="77" t="n">
        <v>2392</v>
      </c>
      <c r="C47" s="78" t="n">
        <f aca="false">+B47/B46*100</f>
        <v>96.2188254223653</v>
      </c>
      <c r="D47" s="79" t="n">
        <v>39614480</v>
      </c>
      <c r="E47" s="78" t="n">
        <f aca="false">+D47/D46*100</f>
        <v>89.5331897664537</v>
      </c>
      <c r="F47" s="80" t="s">
        <v>40</v>
      </c>
      <c r="G47" s="81" t="s">
        <v>40</v>
      </c>
      <c r="H47" s="80" t="s">
        <v>40</v>
      </c>
      <c r="I47" s="81" t="s">
        <v>40</v>
      </c>
      <c r="J47" s="79" t="n">
        <f aca="false">D47/B47</f>
        <v>16561.237458194</v>
      </c>
      <c r="K47" s="82" t="n">
        <f aca="false">+J47/J46*100</f>
        <v>93.051634514801</v>
      </c>
    </row>
    <row r="48" customFormat="false" ht="19.5" hidden="false" customHeight="true" outlineLevel="0" collapsed="false">
      <c r="A48" s="38" t="s">
        <v>4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20.25" hidden="false" customHeight="true" outlineLevel="0" collapsed="false">
      <c r="A49" s="83" t="s">
        <v>47</v>
      </c>
      <c r="B49" s="84"/>
      <c r="C49" s="84"/>
      <c r="D49" s="84"/>
      <c r="E49" s="84"/>
      <c r="F49" s="84"/>
      <c r="G49" s="84"/>
      <c r="H49" s="84"/>
      <c r="I49" s="84"/>
      <c r="J49" s="85"/>
      <c r="K49" s="85"/>
    </row>
    <row r="50" customFormat="false" ht="30" hidden="false" customHeight="true" outlineLevel="0" collapsed="false">
      <c r="A50" s="86" t="s">
        <v>4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4.25" hidden="false" customHeight="false" outlineLevel="0" collapsed="false">
      <c r="A51" s="38" t="s">
        <v>4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</sheetData>
  <mergeCells count="20">
    <mergeCell ref="F1:G1"/>
    <mergeCell ref="A3:A4"/>
    <mergeCell ref="B3:C3"/>
    <mergeCell ref="D3:E3"/>
    <mergeCell ref="F3:G3"/>
    <mergeCell ref="H3:I3"/>
    <mergeCell ref="J3:K3"/>
    <mergeCell ref="A9:A10"/>
    <mergeCell ref="A11:A12"/>
    <mergeCell ref="A13:A14"/>
    <mergeCell ref="A15:A16"/>
    <mergeCell ref="A17:A18"/>
    <mergeCell ref="A19:A20"/>
    <mergeCell ref="A33:A34"/>
    <mergeCell ref="B33:C33"/>
    <mergeCell ref="D33:E33"/>
    <mergeCell ref="F33:G33"/>
    <mergeCell ref="H33:I33"/>
    <mergeCell ref="J33:K33"/>
    <mergeCell ref="A50:K50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埼玉県</cp:lastModifiedBy>
  <cp:lastPrinted>2019-08-23T00:39:40Z</cp:lastPrinted>
  <dcterms:modified xsi:type="dcterms:W3CDTF">2019-10-07T08:43:36Z</dcterms:modified>
  <cp:revision>0</cp:revision>
  <dc:subject/>
  <dc:title/>
</cp:coreProperties>
</file>