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３－１８" sheetId="1" state="visible" r:id="rId2"/>
  </sheets>
  <definedNames>
    <definedName function="false" hidden="false" localSheetId="0" name="_xlnm.Print_Area" vbProcedure="false">'資料３－１８'!$A$1:$E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2"/>
        <rFont val="Noto Sans"/>
        <family val="2"/>
      </rPr>
      <t xml:space="preserve">３－</t>
    </r>
    <r>
      <rPr>
        <b val="true"/>
        <sz val="12"/>
        <rFont val="ＭＳ Ｐゴシック"/>
        <family val="3"/>
        <charset val="128"/>
      </rPr>
      <t xml:space="preserve">18</t>
    </r>
    <r>
      <rPr>
        <b val="true"/>
        <sz val="12"/>
        <rFont val="Noto Sans"/>
        <family val="2"/>
      </rPr>
      <t xml:space="preserve">　生産緑地地区の指定状況</t>
    </r>
  </si>
  <si>
    <r>
      <rPr>
        <sz val="11"/>
        <rFont val="Noto Sans"/>
        <family val="2"/>
      </rPr>
      <t xml:space="preserve">令和元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生産緑地地区</t>
  </si>
  <si>
    <t xml:space="preserve">市街化区域</t>
  </si>
  <si>
    <t xml:space="preserve">率</t>
  </si>
  <si>
    <t xml:space="preserve">特定市名</t>
  </si>
  <si>
    <r>
      <rPr>
        <sz val="11"/>
        <rFont val="ＭＳ Ｐゴシック"/>
        <family val="3"/>
        <charset val="128"/>
      </rPr>
      <t xml:space="preserve"> (R1.12.31</t>
    </r>
    <r>
      <rPr>
        <sz val="11"/>
        <rFont val="Noto Sans"/>
        <family val="2"/>
      </rPr>
      <t xml:space="preserve">現在</t>
    </r>
    <r>
      <rPr>
        <sz val="11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農地面積Ｂ </t>
    </r>
    <r>
      <rPr>
        <sz val="10"/>
        <rFont val="ＭＳ Ｐゴシック"/>
        <family val="3"/>
        <charset val="128"/>
      </rPr>
      <t xml:space="preserve">(ha)</t>
    </r>
  </si>
  <si>
    <r>
      <rPr>
        <sz val="11"/>
        <rFont val="Noto Sans"/>
        <family val="2"/>
      </rPr>
      <t xml:space="preserve">Ａ／</t>
    </r>
    <r>
      <rPr>
        <sz val="11"/>
        <rFont val="ＭＳ Ｐゴシック"/>
        <family val="3"/>
        <charset val="128"/>
      </rPr>
      <t xml:space="preserve">(A+</t>
    </r>
    <r>
      <rPr>
        <sz val="11"/>
        <rFont val="Noto Sans"/>
        <family val="2"/>
      </rPr>
      <t xml:space="preserve">Ｂ</t>
    </r>
    <r>
      <rPr>
        <sz val="11"/>
        <rFont val="ＭＳ Ｐゴシック"/>
        <family val="3"/>
        <charset val="128"/>
      </rPr>
      <t xml:space="preserve">)</t>
    </r>
  </si>
  <si>
    <t xml:space="preserve">地区数</t>
  </si>
  <si>
    <r>
      <rPr>
        <sz val="11"/>
        <rFont val="Noto Sans"/>
        <family val="2"/>
      </rPr>
      <t xml:space="preserve">面 積Ａ </t>
    </r>
    <r>
      <rPr>
        <sz val="11"/>
        <rFont val="ＭＳ Ｐゴシック"/>
        <family val="3"/>
        <charset val="128"/>
      </rPr>
      <t xml:space="preserve">(ha)</t>
    </r>
  </si>
  <si>
    <r>
      <rPr>
        <sz val="10"/>
        <rFont val="ＭＳ Ｐゴシック"/>
        <family val="3"/>
        <charset val="128"/>
      </rPr>
      <t xml:space="preserve">(H30</t>
    </r>
    <r>
      <rPr>
        <sz val="10"/>
        <rFont val="Noto Sans"/>
        <family val="2"/>
      </rPr>
      <t xml:space="preserve">年度</t>
    </r>
    <r>
      <rPr>
        <sz val="11"/>
        <rFont val="ＭＳ Ｐゴシック"/>
        <family val="3"/>
        <charset val="128"/>
      </rPr>
      <t xml:space="preserve">)</t>
    </r>
  </si>
  <si>
    <t xml:space="preserve">さいたま市</t>
  </si>
  <si>
    <t xml:space="preserve">川越市</t>
  </si>
  <si>
    <t xml:space="preserve">熊谷市</t>
  </si>
  <si>
    <t xml:space="preserve">川口市</t>
  </si>
  <si>
    <t xml:space="preserve">行田市</t>
  </si>
  <si>
    <t xml:space="preserve">所沢市</t>
  </si>
  <si>
    <t xml:space="preserve">飯能市</t>
  </si>
  <si>
    <t xml:space="preserve">加須市</t>
  </si>
  <si>
    <t xml:space="preserve">東松山市  </t>
  </si>
  <si>
    <t xml:space="preserve">春日部市</t>
  </si>
  <si>
    <t xml:space="preserve">狭山市</t>
  </si>
  <si>
    <t xml:space="preserve">羽生市</t>
  </si>
  <si>
    <t xml:space="preserve">鴻巣市</t>
  </si>
  <si>
    <t xml:space="preserve">上尾市</t>
  </si>
  <si>
    <t xml:space="preserve">草加市</t>
  </si>
  <si>
    <t xml:space="preserve">越谷市</t>
  </si>
  <si>
    <t xml:space="preserve">蕨　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r>
      <rPr>
        <sz val="11"/>
        <rFont val="Noto Sans"/>
        <family val="2"/>
      </rPr>
      <t xml:space="preserve">合　計　（</t>
    </r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市）</t>
    </r>
  </si>
  <si>
    <t xml:space="preserve">資料：みどり自然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&quot;△ &quot;#,##0"/>
    <numFmt numFmtId="167" formatCode="#,##0.00;&quot;△ &quot;#,##0.00"/>
    <numFmt numFmtId="168" formatCode="0%"/>
    <numFmt numFmtId="169" formatCode="0.0%"/>
    <numFmt numFmtId="170" formatCode="#,##0.00_ ;[RED]\-#,##0.00\ "/>
    <numFmt numFmtId="171" formatCode="#,##0_ ;[RED]\-#,##0\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.5"/>
      <color rgb="FFFF000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6" xf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14.6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  <c r="D1" s="3"/>
    </row>
    <row r="2" customFormat="false" ht="14.25" hidden="false" customHeight="false" outlineLevel="0" collapsed="false">
      <c r="D2" s="4"/>
      <c r="E2" s="5" t="s">
        <v>1</v>
      </c>
    </row>
    <row r="3" customFormat="false" ht="18" hidden="false" customHeight="true" outlineLevel="0" collapsed="false">
      <c r="A3" s="6"/>
      <c r="B3" s="7" t="s">
        <v>2</v>
      </c>
      <c r="C3" s="7"/>
      <c r="D3" s="8" t="s">
        <v>3</v>
      </c>
      <c r="E3" s="9" t="s">
        <v>4</v>
      </c>
    </row>
    <row r="4" customFormat="false" ht="18" hidden="false" customHeight="true" outlineLevel="0" collapsed="false">
      <c r="A4" s="10" t="s">
        <v>5</v>
      </c>
      <c r="B4" s="11" t="s">
        <v>6</v>
      </c>
      <c r="C4" s="11"/>
      <c r="D4" s="12" t="s">
        <v>7</v>
      </c>
      <c r="E4" s="13" t="s">
        <v>8</v>
      </c>
    </row>
    <row r="5" customFormat="false" ht="18" hidden="false" customHeight="true" outlineLevel="0" collapsed="false">
      <c r="A5" s="14"/>
      <c r="B5" s="15" t="s">
        <v>9</v>
      </c>
      <c r="C5" s="16" t="s">
        <v>10</v>
      </c>
      <c r="D5" s="17" t="s">
        <v>11</v>
      </c>
      <c r="E5" s="18"/>
    </row>
    <row r="6" customFormat="false" ht="14.25" hidden="false" customHeight="true" outlineLevel="0" collapsed="false">
      <c r="A6" s="19" t="s">
        <v>12</v>
      </c>
      <c r="B6" s="20" t="n">
        <v>1297</v>
      </c>
      <c r="C6" s="21" t="n">
        <v>311.05</v>
      </c>
      <c r="D6" s="22" t="n">
        <v>317.09</v>
      </c>
      <c r="E6" s="23" t="n">
        <f aca="false">C6/(D6+C6)</f>
        <v>0.495192154615213</v>
      </c>
    </row>
    <row r="7" customFormat="false" ht="14.25" hidden="false" customHeight="true" outlineLevel="0" collapsed="false">
      <c r="A7" s="19" t="s">
        <v>13</v>
      </c>
      <c r="B7" s="24" t="n">
        <v>458</v>
      </c>
      <c r="C7" s="25" t="n">
        <v>131.29</v>
      </c>
      <c r="D7" s="26" t="n">
        <v>97.54</v>
      </c>
      <c r="E7" s="27" t="n">
        <f aca="false">C7/(D7+C7)</f>
        <v>0.573744701306647</v>
      </c>
    </row>
    <row r="8" customFormat="false" ht="14.25" hidden="false" customHeight="true" outlineLevel="0" collapsed="false">
      <c r="A8" s="28" t="s">
        <v>14</v>
      </c>
      <c r="B8" s="24" t="n">
        <v>101</v>
      </c>
      <c r="C8" s="25" t="n">
        <v>14.96</v>
      </c>
      <c r="D8" s="26" t="n">
        <v>110.71</v>
      </c>
      <c r="E8" s="27" t="n">
        <f aca="false">C8/(D8+C8)</f>
        <v>0.119041935227182</v>
      </c>
    </row>
    <row r="9" customFormat="false" ht="14.25" hidden="false" customHeight="true" outlineLevel="0" collapsed="false">
      <c r="A9" s="29" t="s">
        <v>15</v>
      </c>
      <c r="B9" s="24" t="n">
        <v>482</v>
      </c>
      <c r="C9" s="25" t="n">
        <v>123.99</v>
      </c>
      <c r="D9" s="26" t="n">
        <v>133.19</v>
      </c>
      <c r="E9" s="27" t="n">
        <f aca="false">C9/(D9+C9)</f>
        <v>0.482113694688545</v>
      </c>
    </row>
    <row r="10" customFormat="false" ht="14.25" hidden="false" customHeight="true" outlineLevel="0" collapsed="false">
      <c r="A10" s="29" t="s">
        <v>16</v>
      </c>
      <c r="B10" s="24" t="n">
        <v>95</v>
      </c>
      <c r="C10" s="25" t="n">
        <v>19.89</v>
      </c>
      <c r="D10" s="26" t="n">
        <v>42.99</v>
      </c>
      <c r="E10" s="27" t="n">
        <f aca="false">C10/(D10+C10)</f>
        <v>0.31631679389313</v>
      </c>
    </row>
    <row r="11" customFormat="false" ht="14.25" hidden="false" customHeight="true" outlineLevel="0" collapsed="false">
      <c r="A11" s="29" t="s">
        <v>17</v>
      </c>
      <c r="B11" s="24" t="n">
        <v>338</v>
      </c>
      <c r="C11" s="25" t="n">
        <v>83.86</v>
      </c>
      <c r="D11" s="26" t="n">
        <v>57.26</v>
      </c>
      <c r="E11" s="27" t="n">
        <f aca="false">C11/(D11+C11)</f>
        <v>0.594246031746032</v>
      </c>
    </row>
    <row r="12" customFormat="false" ht="14.25" hidden="false" customHeight="true" outlineLevel="0" collapsed="false">
      <c r="A12" s="29" t="s">
        <v>18</v>
      </c>
      <c r="B12" s="24" t="n">
        <v>194</v>
      </c>
      <c r="C12" s="25" t="n">
        <v>37.01</v>
      </c>
      <c r="D12" s="26" t="n">
        <v>36.81</v>
      </c>
      <c r="E12" s="27" t="n">
        <f aca="false">C12/(D12+C12)</f>
        <v>0.50135464643728</v>
      </c>
    </row>
    <row r="13" customFormat="false" ht="14.25" hidden="false" customHeight="true" outlineLevel="0" collapsed="false">
      <c r="A13" s="29" t="s">
        <v>19</v>
      </c>
      <c r="B13" s="24" t="n">
        <v>81</v>
      </c>
      <c r="C13" s="25" t="n">
        <v>13.97</v>
      </c>
      <c r="D13" s="26" t="n">
        <v>77.39</v>
      </c>
      <c r="E13" s="27" t="n">
        <f aca="false">C13/(D13+C13)</f>
        <v>0.152911558669002</v>
      </c>
    </row>
    <row r="14" customFormat="false" ht="14.25" hidden="false" customHeight="true" outlineLevel="0" collapsed="false">
      <c r="A14" s="29" t="s">
        <v>20</v>
      </c>
      <c r="B14" s="24" t="n">
        <v>33</v>
      </c>
      <c r="C14" s="25" t="n">
        <v>4.04</v>
      </c>
      <c r="D14" s="26" t="n">
        <v>21.31</v>
      </c>
      <c r="E14" s="27" t="n">
        <f aca="false">C14/(D14+C14)</f>
        <v>0.159368836291913</v>
      </c>
    </row>
    <row r="15" customFormat="false" ht="14.25" hidden="false" customHeight="true" outlineLevel="0" collapsed="false">
      <c r="A15" s="29" t="s">
        <v>21</v>
      </c>
      <c r="B15" s="24" t="n">
        <v>169</v>
      </c>
      <c r="C15" s="25" t="n">
        <v>29.49</v>
      </c>
      <c r="D15" s="26" t="n">
        <v>77.33</v>
      </c>
      <c r="E15" s="27" t="n">
        <f aca="false">C15/(D15+C15)</f>
        <v>0.276071896648568</v>
      </c>
    </row>
    <row r="16" customFormat="false" ht="14.25" hidden="false" customHeight="true" outlineLevel="0" collapsed="false">
      <c r="A16" s="29" t="s">
        <v>22</v>
      </c>
      <c r="B16" s="24" t="n">
        <v>159</v>
      </c>
      <c r="C16" s="25" t="n">
        <v>34.85</v>
      </c>
      <c r="D16" s="26" t="n">
        <v>31.13</v>
      </c>
      <c r="E16" s="27" t="n">
        <f aca="false">C16/(D16+C16)</f>
        <v>0.528190360715368</v>
      </c>
    </row>
    <row r="17" customFormat="false" ht="14.25" hidden="false" customHeight="true" outlineLevel="0" collapsed="false">
      <c r="A17" s="29" t="s">
        <v>23</v>
      </c>
      <c r="B17" s="24" t="n">
        <v>22</v>
      </c>
      <c r="C17" s="25" t="n">
        <v>4.34</v>
      </c>
      <c r="D17" s="30" t="n">
        <v>62.92</v>
      </c>
      <c r="E17" s="27" t="n">
        <f aca="false">C17/(D17+C17)</f>
        <v>0.0645257210823669</v>
      </c>
    </row>
    <row r="18" customFormat="false" ht="14.25" hidden="false" customHeight="true" outlineLevel="0" collapsed="false">
      <c r="A18" s="29" t="s">
        <v>24</v>
      </c>
      <c r="B18" s="24" t="n">
        <v>292</v>
      </c>
      <c r="C18" s="25" t="n">
        <v>65.18</v>
      </c>
      <c r="D18" s="26" t="n">
        <v>71.1</v>
      </c>
      <c r="E18" s="27" t="n">
        <f aca="false">C18/(D18+C18)</f>
        <v>0.478280011740534</v>
      </c>
    </row>
    <row r="19" customFormat="false" ht="14.25" hidden="false" customHeight="true" outlineLevel="0" collapsed="false">
      <c r="A19" s="29" t="s">
        <v>25</v>
      </c>
      <c r="B19" s="24" t="n">
        <v>439</v>
      </c>
      <c r="C19" s="25" t="n">
        <v>105.93</v>
      </c>
      <c r="D19" s="26" t="n">
        <v>66.74</v>
      </c>
      <c r="E19" s="27" t="n">
        <f aca="false">C19/(D19+C19)</f>
        <v>0.613482365205305</v>
      </c>
    </row>
    <row r="20" customFormat="false" ht="14.25" hidden="false" customHeight="true" outlineLevel="0" collapsed="false">
      <c r="A20" s="29" t="s">
        <v>26</v>
      </c>
      <c r="B20" s="24" t="n">
        <v>310</v>
      </c>
      <c r="C20" s="25" t="n">
        <v>76.97</v>
      </c>
      <c r="D20" s="26" t="n">
        <v>45.22</v>
      </c>
      <c r="E20" s="27" t="n">
        <f aca="false">C20/(D20+C20)</f>
        <v>0.629920615434978</v>
      </c>
    </row>
    <row r="21" customFormat="false" ht="14.25" hidden="false" customHeight="true" outlineLevel="0" collapsed="false">
      <c r="A21" s="29" t="s">
        <v>27</v>
      </c>
      <c r="B21" s="24" t="n">
        <v>141</v>
      </c>
      <c r="C21" s="25" t="n">
        <v>25.21</v>
      </c>
      <c r="D21" s="26" t="n">
        <v>67.38</v>
      </c>
      <c r="E21" s="27" t="n">
        <f aca="false">C21/(D21+C21)</f>
        <v>0.272275623717464</v>
      </c>
    </row>
    <row r="22" customFormat="false" ht="14.25" hidden="false" customHeight="true" outlineLevel="0" collapsed="false">
      <c r="A22" s="29" t="s">
        <v>28</v>
      </c>
      <c r="B22" s="24" t="n">
        <v>16</v>
      </c>
      <c r="C22" s="25" t="n">
        <v>2.7</v>
      </c>
      <c r="D22" s="26" t="n">
        <v>2.54</v>
      </c>
      <c r="E22" s="27" t="n">
        <f aca="false">C22/(D22+C22)</f>
        <v>0.515267175572519</v>
      </c>
    </row>
    <row r="23" customFormat="false" ht="14.25" hidden="false" customHeight="true" outlineLevel="0" collapsed="false">
      <c r="A23" s="29" t="s">
        <v>29</v>
      </c>
      <c r="B23" s="24" t="n">
        <v>27</v>
      </c>
      <c r="C23" s="25" t="n">
        <v>3.38</v>
      </c>
      <c r="D23" s="26" t="n">
        <v>8.07</v>
      </c>
      <c r="E23" s="27" t="n">
        <f aca="false">C23/(D23+C23)</f>
        <v>0.295196506550218</v>
      </c>
    </row>
    <row r="24" customFormat="false" ht="14.25" hidden="false" customHeight="true" outlineLevel="0" collapsed="false">
      <c r="A24" s="29" t="s">
        <v>30</v>
      </c>
      <c r="B24" s="24" t="n">
        <v>88</v>
      </c>
      <c r="C24" s="25" t="n">
        <v>20.64</v>
      </c>
      <c r="D24" s="26" t="n">
        <v>36.9</v>
      </c>
      <c r="E24" s="27" t="n">
        <f aca="false">C24/(D24+C24)</f>
        <v>0.358706986444213</v>
      </c>
    </row>
    <row r="25" customFormat="false" ht="14.25" hidden="false" customHeight="true" outlineLevel="0" collapsed="false">
      <c r="A25" s="29" t="s">
        <v>31</v>
      </c>
      <c r="B25" s="24" t="n">
        <v>216</v>
      </c>
      <c r="C25" s="25" t="n">
        <v>66.04</v>
      </c>
      <c r="D25" s="26" t="n">
        <v>30.91</v>
      </c>
      <c r="E25" s="27" t="n">
        <f aca="false">C25/(D25+C25)</f>
        <v>0.681175863847344</v>
      </c>
    </row>
    <row r="26" customFormat="false" ht="14.25" hidden="false" customHeight="true" outlineLevel="0" collapsed="false">
      <c r="A26" s="29" t="s">
        <v>32</v>
      </c>
      <c r="B26" s="24" t="n">
        <v>133</v>
      </c>
      <c r="C26" s="25" t="n">
        <v>34.9</v>
      </c>
      <c r="D26" s="26" t="n">
        <v>15.41</v>
      </c>
      <c r="E26" s="27" t="n">
        <f aca="false">C26/(D26+C26)</f>
        <v>0.693699065792089</v>
      </c>
    </row>
    <row r="27" customFormat="false" ht="14.25" hidden="false" customHeight="true" outlineLevel="0" collapsed="false">
      <c r="A27" s="29" t="s">
        <v>33</v>
      </c>
      <c r="B27" s="24" t="n">
        <v>146</v>
      </c>
      <c r="C27" s="25" t="n">
        <v>39.3</v>
      </c>
      <c r="D27" s="26" t="n">
        <v>18.05</v>
      </c>
      <c r="E27" s="27" t="n">
        <f aca="false">C27/(D27+C27)</f>
        <v>0.685265911072363</v>
      </c>
    </row>
    <row r="28" customFormat="false" ht="14.25" hidden="false" customHeight="true" outlineLevel="0" collapsed="false">
      <c r="A28" s="29" t="s">
        <v>34</v>
      </c>
      <c r="B28" s="24" t="n">
        <v>268</v>
      </c>
      <c r="C28" s="25" t="n">
        <v>102.08</v>
      </c>
      <c r="D28" s="26" t="n">
        <v>42.88</v>
      </c>
      <c r="E28" s="27" t="n">
        <f aca="false">C28/(D28+C28)</f>
        <v>0.704194260485651</v>
      </c>
    </row>
    <row r="29" customFormat="false" ht="14.25" hidden="false" customHeight="true" outlineLevel="0" collapsed="false">
      <c r="A29" s="29" t="s">
        <v>35</v>
      </c>
      <c r="B29" s="24" t="n">
        <v>106</v>
      </c>
      <c r="C29" s="25" t="n">
        <v>21.6</v>
      </c>
      <c r="D29" s="26" t="n">
        <v>19.35</v>
      </c>
      <c r="E29" s="27" t="n">
        <f aca="false">C29/(D29+C29)</f>
        <v>0.527472527472528</v>
      </c>
    </row>
    <row r="30" customFormat="false" ht="14.25" hidden="false" customHeight="true" outlineLevel="0" collapsed="false">
      <c r="A30" s="29" t="s">
        <v>36</v>
      </c>
      <c r="B30" s="24" t="n">
        <v>37</v>
      </c>
      <c r="C30" s="25" t="n">
        <v>4.67</v>
      </c>
      <c r="D30" s="26" t="n">
        <v>61.19</v>
      </c>
      <c r="E30" s="27" t="n">
        <f aca="false">C30/(D30+C30)</f>
        <v>0.0709079866383237</v>
      </c>
    </row>
    <row r="31" customFormat="false" ht="14.25" hidden="false" customHeight="true" outlineLevel="0" collapsed="false">
      <c r="A31" s="29" t="s">
        <v>37</v>
      </c>
      <c r="B31" s="24" t="n">
        <v>101</v>
      </c>
      <c r="C31" s="25" t="n">
        <v>33.38</v>
      </c>
      <c r="D31" s="30" t="n">
        <v>21.65</v>
      </c>
      <c r="E31" s="27" t="n">
        <f aca="false">C31/(D31+C31)</f>
        <v>0.606578230056333</v>
      </c>
    </row>
    <row r="32" customFormat="false" ht="14.25" hidden="false" customHeight="true" outlineLevel="0" collapsed="false">
      <c r="A32" s="29" t="s">
        <v>38</v>
      </c>
      <c r="B32" s="24" t="n">
        <v>183</v>
      </c>
      <c r="C32" s="25" t="n">
        <v>27.98</v>
      </c>
      <c r="D32" s="26" t="n">
        <v>31.01</v>
      </c>
      <c r="E32" s="27" t="n">
        <f aca="false">C32/(D32+C32)</f>
        <v>0.474317680962875</v>
      </c>
    </row>
    <row r="33" customFormat="false" ht="14.25" hidden="false" customHeight="true" outlineLevel="0" collapsed="false">
      <c r="A33" s="29" t="s">
        <v>39</v>
      </c>
      <c r="B33" s="24" t="n">
        <v>228</v>
      </c>
      <c r="C33" s="25" t="n">
        <v>78.26</v>
      </c>
      <c r="D33" s="26" t="n">
        <v>20.61</v>
      </c>
      <c r="E33" s="27" t="n">
        <f aca="false">C33/(D33+C33)</f>
        <v>0.791544452311116</v>
      </c>
    </row>
    <row r="34" customFormat="false" ht="14.25" hidden="false" customHeight="true" outlineLevel="0" collapsed="false">
      <c r="A34" s="29" t="s">
        <v>40</v>
      </c>
      <c r="B34" s="24" t="n">
        <v>168</v>
      </c>
      <c r="C34" s="25" t="n">
        <v>29.64</v>
      </c>
      <c r="D34" s="26" t="n">
        <v>37.78</v>
      </c>
      <c r="E34" s="27" t="n">
        <f aca="false">C34/(D34+C34)</f>
        <v>0.43963215663008</v>
      </c>
    </row>
    <row r="35" customFormat="false" ht="14.25" hidden="false" customHeight="true" outlineLevel="0" collapsed="false">
      <c r="A35" s="29" t="s">
        <v>41</v>
      </c>
      <c r="B35" s="24" t="n">
        <v>47</v>
      </c>
      <c r="C35" s="25" t="n">
        <v>9.77</v>
      </c>
      <c r="D35" s="26" t="n">
        <v>16.28</v>
      </c>
      <c r="E35" s="27" t="n">
        <f aca="false">C35/(D35+C35)</f>
        <v>0.375047984644914</v>
      </c>
    </row>
    <row r="36" customFormat="false" ht="14.25" hidden="false" customHeight="true" outlineLevel="0" collapsed="false">
      <c r="A36" s="29" t="s">
        <v>42</v>
      </c>
      <c r="B36" s="24" t="n">
        <v>96</v>
      </c>
      <c r="C36" s="25" t="n">
        <v>17.16</v>
      </c>
      <c r="D36" s="26" t="n">
        <v>19.26</v>
      </c>
      <c r="E36" s="27" t="n">
        <f aca="false">C36/(D36+C36)</f>
        <v>0.471169686985173</v>
      </c>
    </row>
    <row r="37" customFormat="false" ht="14.25" hidden="false" customHeight="true" outlineLevel="0" collapsed="false">
      <c r="A37" s="29" t="s">
        <v>43</v>
      </c>
      <c r="B37" s="24" t="n">
        <v>21</v>
      </c>
      <c r="C37" s="25" t="n">
        <v>4.46</v>
      </c>
      <c r="D37" s="26" t="n">
        <v>10.19</v>
      </c>
      <c r="E37" s="27" t="n">
        <f aca="false">C37/(D37+C37)</f>
        <v>0.304436860068259</v>
      </c>
      <c r="H37" s="31"/>
    </row>
    <row r="38" customFormat="false" ht="14.25" hidden="false" customHeight="true" outlineLevel="0" collapsed="false">
      <c r="A38" s="29" t="s">
        <v>44</v>
      </c>
      <c r="B38" s="24" t="n">
        <v>59</v>
      </c>
      <c r="C38" s="25" t="n">
        <v>12.7</v>
      </c>
      <c r="D38" s="26" t="n">
        <v>27.15</v>
      </c>
      <c r="E38" s="27" t="n">
        <f aca="false">C38/(D38+C38)</f>
        <v>0.318695106649937</v>
      </c>
    </row>
    <row r="39" customFormat="false" ht="14.25" hidden="false" customHeight="true" outlineLevel="0" collapsed="false">
      <c r="A39" s="29" t="s">
        <v>45</v>
      </c>
      <c r="B39" s="24" t="n">
        <v>81</v>
      </c>
      <c r="C39" s="25" t="n">
        <v>16.87</v>
      </c>
      <c r="D39" s="26" t="n">
        <v>22.06</v>
      </c>
      <c r="E39" s="27" t="n">
        <f aca="false">C39/(D39+C39)</f>
        <v>0.433341895710249</v>
      </c>
    </row>
    <row r="40" customFormat="false" ht="14.25" hidden="false" customHeight="true" outlineLevel="0" collapsed="false">
      <c r="A40" s="29" t="s">
        <v>46</v>
      </c>
      <c r="B40" s="24" t="n">
        <v>18</v>
      </c>
      <c r="C40" s="25" t="n">
        <v>2.01</v>
      </c>
      <c r="D40" s="26" t="n">
        <v>46.91</v>
      </c>
      <c r="E40" s="27" t="n">
        <f aca="false">C40/(D40+C40)</f>
        <v>0.0410874897792314</v>
      </c>
    </row>
    <row r="41" customFormat="false" ht="14.25" hidden="false" customHeight="true" outlineLevel="0" collapsed="false">
      <c r="A41" s="29" t="s">
        <v>47</v>
      </c>
      <c r="B41" s="24" t="n">
        <v>158</v>
      </c>
      <c r="C41" s="25" t="n">
        <v>27.01</v>
      </c>
      <c r="D41" s="26" t="n">
        <v>20.13</v>
      </c>
      <c r="E41" s="27" t="n">
        <f aca="false">C41/(D41+C41)</f>
        <v>0.572974119643615</v>
      </c>
    </row>
    <row r="42" customFormat="false" ht="14.25" hidden="false" customHeight="true" outlineLevel="0" collapsed="false">
      <c r="A42" s="32" t="s">
        <v>48</v>
      </c>
      <c r="B42" s="33" t="n">
        <v>28</v>
      </c>
      <c r="C42" s="34" t="n">
        <v>4.15</v>
      </c>
      <c r="D42" s="35" t="n">
        <v>27.7</v>
      </c>
      <c r="E42" s="36" t="n">
        <f aca="false">C42/(D42+C42)</f>
        <v>0.130298273155416</v>
      </c>
    </row>
    <row r="43" customFormat="false" ht="15" hidden="false" customHeight="true" outlineLevel="0" collapsed="false">
      <c r="A43" s="37" t="s">
        <v>49</v>
      </c>
      <c r="B43" s="38" t="n">
        <f aca="false">SUM(B6:B42)</f>
        <v>6836</v>
      </c>
      <c r="C43" s="39" t="n">
        <f aca="false">SUM(C6:C42)</f>
        <v>1640.73</v>
      </c>
      <c r="D43" s="39" t="n">
        <f aca="false">SUM(D6:D42)</f>
        <v>1852.14</v>
      </c>
      <c r="E43" s="40" t="n">
        <f aca="false">C43/(D43+C43)</f>
        <v>0.469736921213787</v>
      </c>
    </row>
    <row r="44" s="45" customFormat="true" ht="7.5" hidden="false" customHeight="true" outlineLevel="0" collapsed="false">
      <c r="A44" s="41"/>
      <c r="B44" s="42"/>
      <c r="C44" s="43"/>
      <c r="D44" s="43"/>
      <c r="E44" s="44"/>
    </row>
    <row r="45" customFormat="false" ht="18.75" hidden="false" customHeight="true" outlineLevel="0" collapsed="false">
      <c r="A45" s="46" t="s">
        <v>50</v>
      </c>
      <c r="B45" s="47"/>
    </row>
    <row r="46" customFormat="false" ht="30" hidden="false" customHeight="true" outlineLevel="0" collapsed="false"/>
    <row r="48" customFormat="false" ht="12.75" hidden="false" customHeight="true" outlineLevel="0" collapsed="false"/>
    <row r="49" s="48" customFormat="true" ht="24.75" hidden="false" customHeight="true" outlineLevel="0" collapsed="false"/>
    <row r="50" s="48" customFormat="true" ht="28.5" hidden="false" customHeight="true" outlineLevel="0" collapsed="false"/>
    <row r="51" customFormat="false" ht="9" hidden="false" customHeight="true" outlineLevel="0" collapsed="false"/>
  </sheetData>
  <mergeCells count="2">
    <mergeCell ref="B3:C3"/>
    <mergeCell ref="B4:C4"/>
  </mergeCells>
  <printOptions headings="false" gridLines="false" gridLinesSet="true" horizontalCentered="true" verticalCentered="tru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2:44:26Z</dcterms:created>
  <dc:creator>埼玉県庁</dc:creator>
  <dc:description/>
  <dc:language>en-US</dc:language>
  <cp:lastModifiedBy>徳田沙紀</cp:lastModifiedBy>
  <cp:lastPrinted>2020-06-24T23:46:33Z</cp:lastPrinted>
  <dcterms:modified xsi:type="dcterms:W3CDTF">2020-09-29T06:13:28Z</dcterms:modified>
  <cp:revision>0</cp:revision>
  <dc:subject/>
  <dc:title/>
</cp:coreProperties>
</file>