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56377</v>
      </c>
      <c r="F9" s="40" t="n">
        <v>39246</v>
      </c>
      <c r="G9" s="40" t="n">
        <v>58808</v>
      </c>
      <c r="H9" s="40" t="n">
        <v>2036815</v>
      </c>
      <c r="I9" s="40" t="n">
        <v>805317</v>
      </c>
      <c r="J9" s="41" t="n">
        <v>39.5</v>
      </c>
      <c r="K9" s="42" t="n">
        <v>1184001</v>
      </c>
      <c r="L9" s="40" t="n">
        <v>17937</v>
      </c>
      <c r="M9" s="40" t="n">
        <v>32155</v>
      </c>
      <c r="N9" s="40" t="n">
        <v>1169783</v>
      </c>
      <c r="O9" s="40" t="n">
        <v>431654</v>
      </c>
      <c r="P9" s="43" t="n">
        <v>36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3</v>
      </c>
      <c r="F10" s="48" t="n">
        <v>0</v>
      </c>
      <c r="G10" s="48" t="n">
        <v>2</v>
      </c>
      <c r="H10" s="48" t="n">
        <v>431</v>
      </c>
      <c r="I10" s="48" t="n">
        <v>1</v>
      </c>
      <c r="J10" s="49" t="n">
        <v>0.2</v>
      </c>
      <c r="K10" s="50" t="n">
        <v>433</v>
      </c>
      <c r="L10" s="48" t="n">
        <v>0</v>
      </c>
      <c r="M10" s="48" t="n">
        <v>2</v>
      </c>
      <c r="N10" s="48" t="n">
        <v>431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562</v>
      </c>
      <c r="F11" s="56" t="n">
        <v>1692</v>
      </c>
      <c r="G11" s="56" t="n">
        <v>1835</v>
      </c>
      <c r="H11" s="56" t="n">
        <v>101419</v>
      </c>
      <c r="I11" s="56" t="n">
        <v>11958</v>
      </c>
      <c r="J11" s="57" t="n">
        <v>11.8</v>
      </c>
      <c r="K11" s="58" t="n">
        <v>26543</v>
      </c>
      <c r="L11" s="56" t="n">
        <v>87</v>
      </c>
      <c r="M11" s="56" t="n">
        <v>518</v>
      </c>
      <c r="N11" s="56" t="n">
        <v>26112</v>
      </c>
      <c r="O11" s="56" t="n">
        <v>5431</v>
      </c>
      <c r="P11" s="59" t="n">
        <v>20.8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191</v>
      </c>
      <c r="F12" s="56" t="n">
        <v>3631</v>
      </c>
      <c r="G12" s="56" t="n">
        <v>4062</v>
      </c>
      <c r="H12" s="56" t="n">
        <v>380760</v>
      </c>
      <c r="I12" s="56" t="n">
        <v>74111</v>
      </c>
      <c r="J12" s="57" t="n">
        <v>19.5</v>
      </c>
      <c r="K12" s="58" t="n">
        <v>268132</v>
      </c>
      <c r="L12" s="56" t="n">
        <v>2593</v>
      </c>
      <c r="M12" s="56" t="n">
        <v>2464</v>
      </c>
      <c r="N12" s="56" t="n">
        <v>268261</v>
      </c>
      <c r="O12" s="56" t="n">
        <v>52461</v>
      </c>
      <c r="P12" s="59" t="n">
        <v>19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28</v>
      </c>
      <c r="F13" s="56" t="n">
        <v>0</v>
      </c>
      <c r="G13" s="56" t="n">
        <v>182</v>
      </c>
      <c r="H13" s="56" t="n">
        <v>7846</v>
      </c>
      <c r="I13" s="56" t="n">
        <v>584</v>
      </c>
      <c r="J13" s="57" t="n">
        <v>7.4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1302</v>
      </c>
      <c r="F14" s="56" t="n">
        <v>198</v>
      </c>
      <c r="G14" s="56" t="n">
        <v>606</v>
      </c>
      <c r="H14" s="56" t="n">
        <v>20894</v>
      </c>
      <c r="I14" s="56" t="n">
        <v>1636</v>
      </c>
      <c r="J14" s="57" t="n">
        <v>7.8</v>
      </c>
      <c r="K14" s="58" t="n">
        <v>15005</v>
      </c>
      <c r="L14" s="56" t="n">
        <v>55</v>
      </c>
      <c r="M14" s="56" t="n">
        <v>352</v>
      </c>
      <c r="N14" s="56" t="n">
        <v>14708</v>
      </c>
      <c r="O14" s="56" t="n">
        <v>1493</v>
      </c>
      <c r="P14" s="59" t="n">
        <v>10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9939</v>
      </c>
      <c r="F15" s="56" t="n">
        <v>3717</v>
      </c>
      <c r="G15" s="56" t="n">
        <v>3874</v>
      </c>
      <c r="H15" s="56" t="n">
        <v>199782</v>
      </c>
      <c r="I15" s="56" t="n">
        <v>65300</v>
      </c>
      <c r="J15" s="57" t="n">
        <v>32.7</v>
      </c>
      <c r="K15" s="58" t="n">
        <v>144038</v>
      </c>
      <c r="L15" s="56" t="n">
        <v>3163</v>
      </c>
      <c r="M15" s="56" t="n">
        <v>3219</v>
      </c>
      <c r="N15" s="56" t="n">
        <v>143982</v>
      </c>
      <c r="O15" s="56" t="n">
        <v>51028</v>
      </c>
      <c r="P15" s="59" t="n">
        <v>35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26834</v>
      </c>
      <c r="F16" s="56" t="n">
        <v>10347</v>
      </c>
      <c r="G16" s="56" t="n">
        <v>11859</v>
      </c>
      <c r="H16" s="56" t="n">
        <v>425322</v>
      </c>
      <c r="I16" s="56" t="n">
        <v>234256</v>
      </c>
      <c r="J16" s="57" t="n">
        <v>55.1</v>
      </c>
      <c r="K16" s="58" t="n">
        <v>190475</v>
      </c>
      <c r="L16" s="56" t="n">
        <v>2569</v>
      </c>
      <c r="M16" s="56" t="n">
        <v>4465</v>
      </c>
      <c r="N16" s="56" t="n">
        <v>188579</v>
      </c>
      <c r="O16" s="56" t="n">
        <v>106961</v>
      </c>
      <c r="P16" s="59" t="n">
        <v>56.7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723</v>
      </c>
      <c r="F17" s="56" t="n">
        <v>510</v>
      </c>
      <c r="G17" s="56" t="n">
        <v>1282</v>
      </c>
      <c r="H17" s="56" t="n">
        <v>49951</v>
      </c>
      <c r="I17" s="56" t="n">
        <v>9191</v>
      </c>
      <c r="J17" s="57" t="n">
        <v>18.4</v>
      </c>
      <c r="K17" s="58" t="n">
        <v>30757</v>
      </c>
      <c r="L17" s="56" t="n">
        <v>383</v>
      </c>
      <c r="M17" s="56" t="n">
        <v>738</v>
      </c>
      <c r="N17" s="56" t="n">
        <v>30402</v>
      </c>
      <c r="O17" s="56" t="n">
        <v>6978</v>
      </c>
      <c r="P17" s="59" t="n">
        <v>2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370</v>
      </c>
      <c r="F18" s="56" t="n">
        <v>571</v>
      </c>
      <c r="G18" s="56" t="n">
        <v>630</v>
      </c>
      <c r="H18" s="56" t="n">
        <v>26311</v>
      </c>
      <c r="I18" s="56" t="n">
        <v>7048</v>
      </c>
      <c r="J18" s="57" t="n">
        <v>26.8</v>
      </c>
      <c r="K18" s="58" t="n">
        <v>9111</v>
      </c>
      <c r="L18" s="56" t="n">
        <v>62</v>
      </c>
      <c r="M18" s="56" t="n">
        <v>120</v>
      </c>
      <c r="N18" s="56" t="n">
        <v>9053</v>
      </c>
      <c r="O18" s="56" t="n">
        <v>2189</v>
      </c>
      <c r="P18" s="59" t="n">
        <v>24.2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123</v>
      </c>
      <c r="F19" s="56" t="n">
        <v>546</v>
      </c>
      <c r="G19" s="56" t="n">
        <v>630</v>
      </c>
      <c r="H19" s="56" t="n">
        <v>44039</v>
      </c>
      <c r="I19" s="56" t="n">
        <v>8914</v>
      </c>
      <c r="J19" s="57" t="n">
        <v>20.2</v>
      </c>
      <c r="K19" s="58" t="n">
        <v>25242</v>
      </c>
      <c r="L19" s="56" t="n">
        <v>378</v>
      </c>
      <c r="M19" s="56" t="n">
        <v>258</v>
      </c>
      <c r="N19" s="56" t="n">
        <v>25362</v>
      </c>
      <c r="O19" s="56" t="n">
        <v>4721</v>
      </c>
      <c r="P19" s="59" t="n">
        <v>18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92028</v>
      </c>
      <c r="F20" s="56" t="n">
        <v>6665</v>
      </c>
      <c r="G20" s="56" t="n">
        <v>15090</v>
      </c>
      <c r="H20" s="56" t="n">
        <v>183603</v>
      </c>
      <c r="I20" s="56" t="n">
        <v>145765</v>
      </c>
      <c r="J20" s="57" t="n">
        <v>79.4</v>
      </c>
      <c r="K20" s="58" t="n">
        <v>85448</v>
      </c>
      <c r="L20" s="56" t="n">
        <v>3053</v>
      </c>
      <c r="M20" s="56" t="n">
        <v>7968</v>
      </c>
      <c r="N20" s="56" t="n">
        <v>80533</v>
      </c>
      <c r="O20" s="56" t="n">
        <v>60722</v>
      </c>
      <c r="P20" s="59" t="n">
        <v>75.4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6671</v>
      </c>
      <c r="F21" s="56" t="n">
        <v>1679</v>
      </c>
      <c r="G21" s="56" t="n">
        <v>4188</v>
      </c>
      <c r="H21" s="56" t="n">
        <v>74162</v>
      </c>
      <c r="I21" s="56" t="n">
        <v>42397</v>
      </c>
      <c r="J21" s="57" t="n">
        <v>57.2</v>
      </c>
      <c r="K21" s="58" t="n">
        <v>29917</v>
      </c>
      <c r="L21" s="56" t="n">
        <v>752</v>
      </c>
      <c r="M21" s="56" t="n">
        <v>862</v>
      </c>
      <c r="N21" s="56" t="n">
        <v>29807</v>
      </c>
      <c r="O21" s="56" t="n">
        <v>19185</v>
      </c>
      <c r="P21" s="59" t="n">
        <v>64.4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2505</v>
      </c>
      <c r="F22" s="56" t="n">
        <v>1373</v>
      </c>
      <c r="G22" s="56" t="n">
        <v>6948</v>
      </c>
      <c r="H22" s="56" t="n">
        <v>116930</v>
      </c>
      <c r="I22" s="56" t="n">
        <v>48110</v>
      </c>
      <c r="J22" s="57" t="n">
        <v>41.1</v>
      </c>
      <c r="K22" s="58" t="n">
        <v>82883</v>
      </c>
      <c r="L22" s="56" t="n">
        <v>203</v>
      </c>
      <c r="M22" s="56" t="n">
        <v>5832</v>
      </c>
      <c r="N22" s="56" t="n">
        <v>77254</v>
      </c>
      <c r="O22" s="56" t="n">
        <v>20681</v>
      </c>
      <c r="P22" s="59" t="n">
        <v>26.8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0059</v>
      </c>
      <c r="F23" s="56" t="n">
        <v>4978</v>
      </c>
      <c r="G23" s="56" t="n">
        <v>3934</v>
      </c>
      <c r="H23" s="56" t="n">
        <v>251103</v>
      </c>
      <c r="I23" s="56" t="n">
        <v>97006</v>
      </c>
      <c r="J23" s="57" t="n">
        <v>38.6</v>
      </c>
      <c r="K23" s="58" t="n">
        <v>169709</v>
      </c>
      <c r="L23" s="56" t="n">
        <v>2048</v>
      </c>
      <c r="M23" s="56" t="n">
        <v>2704</v>
      </c>
      <c r="N23" s="56" t="n">
        <v>169053</v>
      </c>
      <c r="O23" s="56" t="n">
        <v>55017</v>
      </c>
      <c r="P23" s="59" t="n">
        <v>32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696</v>
      </c>
      <c r="F24" s="56" t="n">
        <v>79</v>
      </c>
      <c r="G24" s="56" t="n">
        <v>141</v>
      </c>
      <c r="H24" s="56" t="n">
        <v>10634</v>
      </c>
      <c r="I24" s="56" t="n">
        <v>3106</v>
      </c>
      <c r="J24" s="57" t="n">
        <v>29.2</v>
      </c>
      <c r="K24" s="58" t="n">
        <v>3830</v>
      </c>
      <c r="L24" s="56" t="n">
        <v>79</v>
      </c>
      <c r="M24" s="56" t="n">
        <v>47</v>
      </c>
      <c r="N24" s="56" t="n">
        <v>3862</v>
      </c>
      <c r="O24" s="56" t="n">
        <v>776</v>
      </c>
      <c r="P24" s="59" t="n">
        <v>20.1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3913</v>
      </c>
      <c r="F25" s="67" t="n">
        <v>3260</v>
      </c>
      <c r="G25" s="67" t="n">
        <v>3545</v>
      </c>
      <c r="H25" s="67" t="n">
        <v>143628</v>
      </c>
      <c r="I25" s="67" t="n">
        <v>55934</v>
      </c>
      <c r="J25" s="68" t="n">
        <v>38.9</v>
      </c>
      <c r="K25" s="69" t="n">
        <v>96481</v>
      </c>
      <c r="L25" s="67" t="n">
        <v>2512</v>
      </c>
      <c r="M25" s="67" t="n">
        <v>2455</v>
      </c>
      <c r="N25" s="67" t="n">
        <v>96538</v>
      </c>
      <c r="O25" s="67" t="n">
        <v>43708</v>
      </c>
      <c r="P25" s="70" t="n">
        <v>45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067</v>
      </c>
      <c r="F26" s="48" t="n">
        <v>989</v>
      </c>
      <c r="G26" s="48" t="n">
        <v>925</v>
      </c>
      <c r="H26" s="48" t="n">
        <v>65131</v>
      </c>
      <c r="I26" s="48" t="n">
        <v>32771</v>
      </c>
      <c r="J26" s="49" t="n">
        <v>50.3</v>
      </c>
      <c r="K26" s="50" t="n">
        <v>55945</v>
      </c>
      <c r="L26" s="48" t="n">
        <v>989</v>
      </c>
      <c r="M26" s="48" t="n">
        <v>925</v>
      </c>
      <c r="N26" s="48" t="n">
        <v>56009</v>
      </c>
      <c r="O26" s="48" t="n">
        <v>29852</v>
      </c>
      <c r="P26" s="51" t="n">
        <v>53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954</v>
      </c>
      <c r="F27" s="56" t="n">
        <v>13</v>
      </c>
      <c r="G27" s="56" t="n">
        <v>13</v>
      </c>
      <c r="H27" s="56" t="n">
        <v>5954</v>
      </c>
      <c r="I27" s="56" t="n">
        <v>1223</v>
      </c>
      <c r="J27" s="57" t="n">
        <v>20.5</v>
      </c>
      <c r="K27" s="58" t="n">
        <v>3398</v>
      </c>
      <c r="L27" s="56" t="n">
        <v>13</v>
      </c>
      <c r="M27" s="56" t="n">
        <v>13</v>
      </c>
      <c r="N27" s="56" t="n">
        <v>3398</v>
      </c>
      <c r="O27" s="56" t="n">
        <v>323</v>
      </c>
      <c r="P27" s="59" t="n">
        <v>9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17</v>
      </c>
      <c r="F28" s="56" t="n">
        <v>6</v>
      </c>
      <c r="G28" s="56" t="n">
        <v>10</v>
      </c>
      <c r="H28" s="56" t="n">
        <v>813</v>
      </c>
      <c r="I28" s="56" t="n">
        <v>105</v>
      </c>
      <c r="J28" s="57" t="n">
        <v>12.9</v>
      </c>
      <c r="K28" s="58" t="n">
        <v>817</v>
      </c>
      <c r="L28" s="56" t="n">
        <v>6</v>
      </c>
      <c r="M28" s="56" t="n">
        <v>10</v>
      </c>
      <c r="N28" s="56" t="n">
        <v>813</v>
      </c>
      <c r="O28" s="56" t="n">
        <v>105</v>
      </c>
      <c r="P28" s="59" t="n">
        <v>12.9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00</v>
      </c>
      <c r="F29" s="56" t="n">
        <v>43</v>
      </c>
      <c r="G29" s="56" t="n">
        <v>65</v>
      </c>
      <c r="H29" s="56" t="n">
        <v>6578</v>
      </c>
      <c r="I29" s="56" t="n">
        <v>1339</v>
      </c>
      <c r="J29" s="57" t="n">
        <v>20.4</v>
      </c>
      <c r="K29" s="58" t="n">
        <v>2664</v>
      </c>
      <c r="L29" s="56" t="n">
        <v>43</v>
      </c>
      <c r="M29" s="56" t="n">
        <v>65</v>
      </c>
      <c r="N29" s="56" t="n">
        <v>2642</v>
      </c>
      <c r="O29" s="56" t="n">
        <v>777</v>
      </c>
      <c r="P29" s="59" t="n">
        <v>29.4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432</v>
      </c>
      <c r="F30" s="56" t="n">
        <v>177</v>
      </c>
      <c r="G30" s="56" t="n">
        <v>226</v>
      </c>
      <c r="H30" s="56" t="n">
        <v>15383</v>
      </c>
      <c r="I30" s="56" t="n">
        <v>2497</v>
      </c>
      <c r="J30" s="57" t="n">
        <v>16.2</v>
      </c>
      <c r="K30" s="58" t="n">
        <v>9166</v>
      </c>
      <c r="L30" s="56" t="n">
        <v>77</v>
      </c>
      <c r="M30" s="56" t="n">
        <v>99</v>
      </c>
      <c r="N30" s="56" t="n">
        <v>9144</v>
      </c>
      <c r="O30" s="56" t="n">
        <v>1823</v>
      </c>
      <c r="P30" s="59" t="n">
        <v>19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1132</v>
      </c>
      <c r="F31" s="56" t="n">
        <v>322</v>
      </c>
      <c r="G31" s="56" t="n">
        <v>626</v>
      </c>
      <c r="H31" s="56" t="n">
        <v>20828</v>
      </c>
      <c r="I31" s="56" t="n">
        <v>2010</v>
      </c>
      <c r="J31" s="57" t="n">
        <v>9.7</v>
      </c>
      <c r="K31" s="58" t="n">
        <v>12022</v>
      </c>
      <c r="L31" s="56" t="n">
        <v>58</v>
      </c>
      <c r="M31" s="56" t="n">
        <v>120</v>
      </c>
      <c r="N31" s="56" t="n">
        <v>11960</v>
      </c>
      <c r="O31" s="56" t="n">
        <v>423</v>
      </c>
      <c r="P31" s="59" t="n">
        <v>3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961</v>
      </c>
      <c r="F32" s="56" t="n">
        <v>176</v>
      </c>
      <c r="G32" s="56" t="n">
        <v>234</v>
      </c>
      <c r="H32" s="56" t="n">
        <v>20903</v>
      </c>
      <c r="I32" s="56" t="n">
        <v>3820</v>
      </c>
      <c r="J32" s="57" t="n">
        <v>18.3</v>
      </c>
      <c r="K32" s="58" t="n">
        <v>16894</v>
      </c>
      <c r="L32" s="56" t="n">
        <v>176</v>
      </c>
      <c r="M32" s="56" t="n">
        <v>234</v>
      </c>
      <c r="N32" s="56" t="n">
        <v>16836</v>
      </c>
      <c r="O32" s="56" t="n">
        <v>3051</v>
      </c>
      <c r="P32" s="59" t="n">
        <v>18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450</v>
      </c>
      <c r="F33" s="56" t="n">
        <v>517</v>
      </c>
      <c r="G33" s="56" t="n">
        <v>303</v>
      </c>
      <c r="H33" s="56" t="n">
        <v>25664</v>
      </c>
      <c r="I33" s="56" t="n">
        <v>5384</v>
      </c>
      <c r="J33" s="57" t="n">
        <v>21</v>
      </c>
      <c r="K33" s="58" t="n">
        <v>15671</v>
      </c>
      <c r="L33" s="56" t="n">
        <v>276</v>
      </c>
      <c r="M33" s="56" t="n">
        <v>104</v>
      </c>
      <c r="N33" s="56" t="n">
        <v>15843</v>
      </c>
      <c r="O33" s="56" t="n">
        <v>2839</v>
      </c>
      <c r="P33" s="59" t="n">
        <v>17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69</v>
      </c>
      <c r="F34" s="56" t="n">
        <v>0</v>
      </c>
      <c r="G34" s="56" t="n">
        <v>0</v>
      </c>
      <c r="H34" s="56" t="n">
        <v>6569</v>
      </c>
      <c r="I34" s="56" t="n">
        <v>1531</v>
      </c>
      <c r="J34" s="57" t="n">
        <v>23.3</v>
      </c>
      <c r="K34" s="58" t="n">
        <v>4165</v>
      </c>
      <c r="L34" s="56" t="n">
        <v>0</v>
      </c>
      <c r="M34" s="56" t="n">
        <v>0</v>
      </c>
      <c r="N34" s="56" t="n">
        <v>4165</v>
      </c>
      <c r="O34" s="56" t="n">
        <v>521</v>
      </c>
      <c r="P34" s="59" t="n">
        <v>12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880</v>
      </c>
      <c r="F35" s="56" t="n">
        <v>64</v>
      </c>
      <c r="G35" s="56" t="n">
        <v>42</v>
      </c>
      <c r="H35" s="56" t="n">
        <v>8902</v>
      </c>
      <c r="I35" s="56" t="n">
        <v>452</v>
      </c>
      <c r="J35" s="57" t="n">
        <v>5.1</v>
      </c>
      <c r="K35" s="58" t="n">
        <v>4390</v>
      </c>
      <c r="L35" s="56" t="n">
        <v>64</v>
      </c>
      <c r="M35" s="56" t="n">
        <v>42</v>
      </c>
      <c r="N35" s="56" t="n">
        <v>4412</v>
      </c>
      <c r="O35" s="56" t="n">
        <v>216</v>
      </c>
      <c r="P35" s="59" t="n">
        <v>4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168</v>
      </c>
      <c r="F36" s="56" t="n">
        <v>57</v>
      </c>
      <c r="G36" s="56" t="n">
        <v>15</v>
      </c>
      <c r="H36" s="56" t="n">
        <v>5210</v>
      </c>
      <c r="I36" s="56" t="n">
        <v>283</v>
      </c>
      <c r="J36" s="57" t="n">
        <v>5.4</v>
      </c>
      <c r="K36" s="58" t="n">
        <v>3068</v>
      </c>
      <c r="L36" s="56" t="n">
        <v>57</v>
      </c>
      <c r="M36" s="56" t="n">
        <v>15</v>
      </c>
      <c r="N36" s="56" t="n">
        <v>3110</v>
      </c>
      <c r="O36" s="56" t="n">
        <v>74</v>
      </c>
      <c r="P36" s="59" t="n">
        <v>2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058</v>
      </c>
      <c r="F37" s="56" t="n">
        <v>75</v>
      </c>
      <c r="G37" s="56" t="n">
        <v>54</v>
      </c>
      <c r="H37" s="56" t="n">
        <v>8079</v>
      </c>
      <c r="I37" s="56" t="n">
        <v>589</v>
      </c>
      <c r="J37" s="57" t="n">
        <v>7.3</v>
      </c>
      <c r="K37" s="58" t="n">
        <v>5810</v>
      </c>
      <c r="L37" s="56" t="n">
        <v>75</v>
      </c>
      <c r="M37" s="56" t="n">
        <v>54</v>
      </c>
      <c r="N37" s="56" t="n">
        <v>5831</v>
      </c>
      <c r="O37" s="56" t="n">
        <v>589</v>
      </c>
      <c r="P37" s="59" t="n">
        <v>10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431</v>
      </c>
      <c r="F38" s="56" t="n">
        <v>150</v>
      </c>
      <c r="G38" s="56" t="n">
        <v>57</v>
      </c>
      <c r="H38" s="56" t="n">
        <v>33524</v>
      </c>
      <c r="I38" s="56" t="n">
        <v>3210</v>
      </c>
      <c r="J38" s="57" t="n">
        <v>9.6</v>
      </c>
      <c r="K38" s="58" t="n">
        <v>13995</v>
      </c>
      <c r="L38" s="56" t="n">
        <v>105</v>
      </c>
      <c r="M38" s="56" t="n">
        <v>57</v>
      </c>
      <c r="N38" s="56" t="n">
        <v>14043</v>
      </c>
      <c r="O38" s="56" t="n">
        <v>1091</v>
      </c>
      <c r="P38" s="59" t="n">
        <v>7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27</v>
      </c>
      <c r="F39" s="56" t="n">
        <v>5</v>
      </c>
      <c r="G39" s="56" t="n">
        <v>13</v>
      </c>
      <c r="H39" s="56" t="n">
        <v>11219</v>
      </c>
      <c r="I39" s="56" t="n">
        <v>1585</v>
      </c>
      <c r="J39" s="57" t="n">
        <v>14.1</v>
      </c>
      <c r="K39" s="58" t="n">
        <v>6660</v>
      </c>
      <c r="L39" s="56" t="n">
        <v>5</v>
      </c>
      <c r="M39" s="56" t="n">
        <v>13</v>
      </c>
      <c r="N39" s="56" t="n">
        <v>6652</v>
      </c>
      <c r="O39" s="56" t="n">
        <v>660</v>
      </c>
      <c r="P39" s="59" t="n">
        <v>9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234</v>
      </c>
      <c r="F40" s="56" t="n">
        <v>382</v>
      </c>
      <c r="G40" s="56" t="n">
        <v>394</v>
      </c>
      <c r="H40" s="56" t="n">
        <v>20222</v>
      </c>
      <c r="I40" s="56" t="n">
        <v>1167</v>
      </c>
      <c r="J40" s="57" t="n">
        <v>5.8</v>
      </c>
      <c r="K40" s="58" t="n">
        <v>12516</v>
      </c>
      <c r="L40" s="56" t="n">
        <v>136</v>
      </c>
      <c r="M40" s="56" t="n">
        <v>148</v>
      </c>
      <c r="N40" s="56" t="n">
        <v>12504</v>
      </c>
      <c r="O40" s="56" t="n">
        <v>514</v>
      </c>
      <c r="P40" s="59" t="n">
        <v>4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825</v>
      </c>
      <c r="F41" s="56" t="n">
        <v>91</v>
      </c>
      <c r="G41" s="56" t="n">
        <v>131</v>
      </c>
      <c r="H41" s="56" t="n">
        <v>15785</v>
      </c>
      <c r="I41" s="56" t="n">
        <v>3603</v>
      </c>
      <c r="J41" s="57" t="n">
        <v>22.8</v>
      </c>
      <c r="K41" s="58" t="n">
        <v>12081</v>
      </c>
      <c r="L41" s="56" t="n">
        <v>91</v>
      </c>
      <c r="M41" s="56" t="n">
        <v>86</v>
      </c>
      <c r="N41" s="56" t="n">
        <v>12086</v>
      </c>
      <c r="O41" s="56" t="n">
        <v>2753</v>
      </c>
      <c r="P41" s="59" t="n">
        <v>22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077</v>
      </c>
      <c r="F42" s="56" t="n">
        <v>75</v>
      </c>
      <c r="G42" s="56" t="n">
        <v>64</v>
      </c>
      <c r="H42" s="56" t="n">
        <v>23088</v>
      </c>
      <c r="I42" s="56" t="n">
        <v>1464</v>
      </c>
      <c r="J42" s="57" t="n">
        <v>6.3</v>
      </c>
      <c r="K42" s="58" t="n">
        <v>19250</v>
      </c>
      <c r="L42" s="56" t="n">
        <v>75</v>
      </c>
      <c r="M42" s="56" t="n">
        <v>64</v>
      </c>
      <c r="N42" s="56" t="n">
        <v>19261</v>
      </c>
      <c r="O42" s="56" t="n">
        <v>866</v>
      </c>
      <c r="P42" s="59" t="n">
        <v>4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64</v>
      </c>
      <c r="F43" s="56" t="n">
        <v>154</v>
      </c>
      <c r="G43" s="56" t="n">
        <v>179</v>
      </c>
      <c r="H43" s="56" t="n">
        <v>17939</v>
      </c>
      <c r="I43" s="56" t="n">
        <v>2814</v>
      </c>
      <c r="J43" s="57" t="n">
        <v>15.7</v>
      </c>
      <c r="K43" s="58" t="n">
        <v>13539</v>
      </c>
      <c r="L43" s="56" t="n">
        <v>90</v>
      </c>
      <c r="M43" s="56" t="n">
        <v>115</v>
      </c>
      <c r="N43" s="56" t="n">
        <v>13514</v>
      </c>
      <c r="O43" s="56" t="n">
        <v>2441</v>
      </c>
      <c r="P43" s="59" t="n">
        <v>18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319</v>
      </c>
      <c r="F44" s="56" t="n">
        <v>28</v>
      </c>
      <c r="G44" s="56" t="n">
        <v>72</v>
      </c>
      <c r="H44" s="56" t="n">
        <v>10275</v>
      </c>
      <c r="I44" s="56" t="n">
        <v>838</v>
      </c>
      <c r="J44" s="57" t="n">
        <v>8.2</v>
      </c>
      <c r="K44" s="58" t="n">
        <v>9261</v>
      </c>
      <c r="L44" s="56" t="n">
        <v>28</v>
      </c>
      <c r="M44" s="56" t="n">
        <v>72</v>
      </c>
      <c r="N44" s="56" t="n">
        <v>9217</v>
      </c>
      <c r="O44" s="56" t="n">
        <v>274</v>
      </c>
      <c r="P44" s="59" t="n">
        <v>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195</v>
      </c>
      <c r="F45" s="56" t="n">
        <v>238</v>
      </c>
      <c r="G45" s="56" t="n">
        <v>465</v>
      </c>
      <c r="H45" s="56" t="n">
        <v>43968</v>
      </c>
      <c r="I45" s="56" t="n">
        <v>2591</v>
      </c>
      <c r="J45" s="57" t="n">
        <v>5.9</v>
      </c>
      <c r="K45" s="58" t="n">
        <v>38610</v>
      </c>
      <c r="L45" s="56" t="n">
        <v>160</v>
      </c>
      <c r="M45" s="56" t="n">
        <v>203</v>
      </c>
      <c r="N45" s="56" t="n">
        <v>38567</v>
      </c>
      <c r="O45" s="56" t="n">
        <v>1526</v>
      </c>
      <c r="P45" s="59" t="n">
        <v>4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831</v>
      </c>
      <c r="F46" s="67" t="n">
        <v>69</v>
      </c>
      <c r="G46" s="67" t="n">
        <v>174</v>
      </c>
      <c r="H46" s="67" t="n">
        <v>14726</v>
      </c>
      <c r="I46" s="67" t="n">
        <v>4835</v>
      </c>
      <c r="J46" s="68" t="n">
        <v>32.8</v>
      </c>
      <c r="K46" s="69" t="n">
        <v>8210</v>
      </c>
      <c r="L46" s="67" t="n">
        <v>69</v>
      </c>
      <c r="M46" s="67" t="n">
        <v>25</v>
      </c>
      <c r="N46" s="67" t="n">
        <v>8254</v>
      </c>
      <c r="O46" s="67" t="n">
        <v>1743</v>
      </c>
      <c r="P46" s="70" t="n">
        <v>21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6994</v>
      </c>
      <c r="F47" s="48" t="n">
        <v>786</v>
      </c>
      <c r="G47" s="48" t="n">
        <v>1585</v>
      </c>
      <c r="H47" s="48" t="n">
        <v>126195</v>
      </c>
      <c r="I47" s="48" t="n">
        <v>38289</v>
      </c>
      <c r="J47" s="49" t="n">
        <v>30.3</v>
      </c>
      <c r="K47" s="50" t="n">
        <v>66800</v>
      </c>
      <c r="L47" s="48" t="n">
        <v>163</v>
      </c>
      <c r="M47" s="48" t="n">
        <v>793</v>
      </c>
      <c r="N47" s="48" t="n">
        <v>66170</v>
      </c>
      <c r="O47" s="48" t="n">
        <v>33363</v>
      </c>
      <c r="P47" s="51" t="n">
        <v>50.4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299840</v>
      </c>
      <c r="F48" s="67" t="n">
        <v>9561</v>
      </c>
      <c r="G48" s="67" t="n">
        <v>10274</v>
      </c>
      <c r="H48" s="67" t="n">
        <v>299127</v>
      </c>
      <c r="I48" s="67" t="n">
        <v>195967</v>
      </c>
      <c r="J48" s="68" t="n">
        <v>65.5</v>
      </c>
      <c r="K48" s="69" t="n">
        <v>123675</v>
      </c>
      <c r="L48" s="67" t="n">
        <v>2406</v>
      </c>
      <c r="M48" s="67" t="n">
        <v>3672</v>
      </c>
      <c r="N48" s="67" t="n">
        <v>122409</v>
      </c>
      <c r="O48" s="67" t="n">
        <v>73598</v>
      </c>
      <c r="P48" s="70" t="n">
        <v>60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6877</v>
      </c>
      <c r="F49" s="75" t="n">
        <v>393</v>
      </c>
      <c r="G49" s="75" t="n">
        <v>186</v>
      </c>
      <c r="H49" s="75" t="n">
        <v>7084</v>
      </c>
      <c r="I49" s="75" t="n">
        <v>3806</v>
      </c>
      <c r="J49" s="76" t="n">
        <v>53.7</v>
      </c>
      <c r="K49" s="77" t="n">
        <v>1948</v>
      </c>
      <c r="L49" s="75" t="n">
        <v>41</v>
      </c>
      <c r="M49" s="75" t="n">
        <v>10</v>
      </c>
      <c r="N49" s="75" t="n">
        <v>1979</v>
      </c>
      <c r="O49" s="75" t="n">
        <v>990</v>
      </c>
      <c r="P49" s="78" t="n">
        <v>50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3071</v>
      </c>
      <c r="F50" s="75" t="n">
        <v>2781</v>
      </c>
      <c r="G50" s="75" t="n">
        <v>2780</v>
      </c>
      <c r="H50" s="75" t="n">
        <v>133072</v>
      </c>
      <c r="I50" s="75" t="n">
        <v>47598</v>
      </c>
      <c r="J50" s="76" t="n">
        <v>35.8</v>
      </c>
      <c r="K50" s="77" t="n">
        <v>94907</v>
      </c>
      <c r="L50" s="75" t="n">
        <v>1004</v>
      </c>
      <c r="M50" s="75" t="n">
        <v>2032</v>
      </c>
      <c r="N50" s="75" t="n">
        <v>93879</v>
      </c>
      <c r="O50" s="75" t="n">
        <v>27409</v>
      </c>
      <c r="P50" s="78" t="n">
        <v>29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031</v>
      </c>
      <c r="F51" s="48" t="n">
        <v>808</v>
      </c>
      <c r="G51" s="48" t="n">
        <v>438</v>
      </c>
      <c r="H51" s="48" t="n">
        <v>21401</v>
      </c>
      <c r="I51" s="48" t="n">
        <v>3112</v>
      </c>
      <c r="J51" s="49" t="n">
        <v>14.5</v>
      </c>
      <c r="K51" s="50" t="n">
        <v>18530</v>
      </c>
      <c r="L51" s="48" t="n">
        <v>782</v>
      </c>
      <c r="M51" s="48" t="n">
        <v>351</v>
      </c>
      <c r="N51" s="48" t="n">
        <v>18961</v>
      </c>
      <c r="O51" s="48" t="n">
        <v>2799</v>
      </c>
      <c r="P51" s="51" t="n">
        <v>14.8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3560</v>
      </c>
      <c r="F52" s="67" t="n">
        <v>1708</v>
      </c>
      <c r="G52" s="67" t="n">
        <v>2502</v>
      </c>
      <c r="H52" s="67" t="n">
        <v>82766</v>
      </c>
      <c r="I52" s="67" t="n">
        <v>44945</v>
      </c>
      <c r="J52" s="68" t="n">
        <v>54.3</v>
      </c>
      <c r="K52" s="69" t="n">
        <v>62257</v>
      </c>
      <c r="L52" s="67" t="n">
        <v>1520</v>
      </c>
      <c r="M52" s="67" t="n">
        <v>2068</v>
      </c>
      <c r="N52" s="67" t="n">
        <v>61709</v>
      </c>
      <c r="O52" s="67" t="n">
        <v>37105</v>
      </c>
      <c r="P52" s="70" t="n">
        <v>60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5-21T06:28:42Z</dcterms:modified>
  <cp:revision>0</cp:revision>
  <dc:subject/>
  <dc:title/>
</cp:coreProperties>
</file>