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短期生活（4級地、単独型）" sheetId="1" state="visible" r:id="rId2"/>
    <sheet name="短期生活（５級地、単独型）" sheetId="2" state="visible" r:id="rId3"/>
    <sheet name="短期生活（６級地、単独型）" sheetId="3" state="visible" r:id="rId4"/>
    <sheet name="短期生活（７級地、単独型）" sheetId="4" state="visible" r:id="rId5"/>
    <sheet name="短期生活（その他、単独型）" sheetId="5" state="visible" r:id="rId6"/>
    <sheet name="短期生活（４級地、併設型）" sheetId="6" state="visible" r:id="rId7"/>
    <sheet name="短期生活（５級地、併設型）" sheetId="7" state="visible" r:id="rId8"/>
    <sheet name="短期生活（６級地、併設型）" sheetId="8" state="visible" r:id="rId9"/>
    <sheet name="短期生活（７級地、併設型）" sheetId="9" state="visible" r:id="rId10"/>
    <sheet name="短期生活（その他、併設型）" sheetId="10" state="visible" r:id="rId11"/>
    <sheet name="Sheet1" sheetId="11" state="hidden" r:id="rId12"/>
  </sheets>
  <definedNames>
    <definedName function="false" hidden="false" localSheetId="5" name="_xlnm.Print_Area" vbProcedure="false">'短期生活（４級地、併設型）'!$A$1:$AM$122</definedName>
    <definedName function="false" hidden="false" localSheetId="0" name="_xlnm.Print_Area" vbProcedure="false">'短期生活（4級地、単独型）'!$A$1:$AM$122</definedName>
    <definedName function="false" hidden="false" localSheetId="6" name="_xlnm.Print_Area" vbProcedure="false">'短期生活（５級地、併設型）'!$A$1:$AM$122</definedName>
    <definedName function="false" hidden="false" localSheetId="1" name="_xlnm.Print_Area" vbProcedure="false">'短期生活（５級地、単独型）'!$A$1:$AM$122</definedName>
    <definedName function="false" hidden="false" localSheetId="7" name="_xlnm.Print_Area" vbProcedure="false">'短期生活（６級地、併設型）'!$A$1:$AM$122</definedName>
    <definedName function="false" hidden="false" localSheetId="2" name="_xlnm.Print_Area" vbProcedure="false">'短期生活（６級地、単独型）'!$A$1:$AM$122</definedName>
    <definedName function="false" hidden="false" localSheetId="8" name="_xlnm.Print_Area" vbProcedure="false">'短期生活（７級地、併設型）'!$A$1:$AM$122</definedName>
    <definedName function="false" hidden="false" localSheetId="3" name="_xlnm.Print_Area" vbProcedure="false">'短期生活（７級地、単独型）'!$A$1:$AM$122</definedName>
    <definedName function="false" hidden="false" localSheetId="9" name="_xlnm.Print_Area" vbProcedure="false">'短期生活（その他、併設型）'!$A$1:$AM$122</definedName>
    <definedName function="false" hidden="false" localSheetId="4" name="_xlnm.Print_Area" vbProcedure="false">'短期生活（その他、単独型）'!$A$1:$A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8" uniqueCount="170">
  <si>
    <r>
      <rPr>
        <b val="true"/>
        <sz val="18"/>
        <rFont val="Noto Sans"/>
        <family val="2"/>
      </rPr>
      <t xml:space="preserve">短期入所生活介護・介護予防短期入所生活介護事業所　料金表　（４級地）
</t>
    </r>
    <r>
      <rPr>
        <b val="true"/>
        <sz val="14"/>
        <rFont val="Noto Sans"/>
        <family val="2"/>
      </rPr>
      <t xml:space="preserve">（朝霞市、志木市）</t>
    </r>
  </si>
  <si>
    <t xml:space="preserve">短期入所生活介護費（単独型）</t>
  </si>
  <si>
    <t xml:space="preserve">従来型個室</t>
  </si>
  <si>
    <t xml:space="preserve">従来型多床室</t>
  </si>
  <si>
    <t xml:space="preserve">ユニット型個室</t>
  </si>
  <si>
    <t xml:space="preserve">ユニット型個室的多床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１単位     </t>
    </r>
  </si>
  <si>
    <t xml:space="preserve">費用額</t>
  </si>
  <si>
    <t xml:space="preserve">利用者負担額</t>
  </si>
  <si>
    <r>
      <rPr>
        <sz val="10"/>
        <rFont val="ＭＳ Ｐ明朝"/>
        <family val="1"/>
        <charset val="128"/>
      </rPr>
      <t xml:space="preserve">10.6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）</t>
    </r>
  </si>
  <si>
    <t xml:space="preserve">１割</t>
  </si>
  <si>
    <t xml:space="preserve">２割</t>
  </si>
  <si>
    <t xml:space="preserve">３割</t>
  </si>
  <si>
    <t xml:space="preserve">要介護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　　　　　　　　</t>
    </r>
  </si>
  <si>
    <t xml:space="preserve">円</t>
  </si>
  <si>
    <t xml:space="preserve">要介護２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　　　　　　　</t>
    </r>
  </si>
  <si>
    <t xml:space="preserve">要介護３</t>
  </si>
  <si>
    <t xml:space="preserve">要介護４</t>
  </si>
  <si>
    <t xml:space="preserve">要介護５</t>
  </si>
  <si>
    <r>
      <rPr>
        <b val="true"/>
        <sz val="12"/>
        <rFont val="Noto Sans"/>
        <family val="2"/>
      </rPr>
      <t xml:space="preserve">＊　身体拘束廃止未実施減算　　　　　　　　　　　　　　　　　　　　　　　　　　　　　　　　　　　　　　　　　　　　     　　　　　　 上記単位数　　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　１／１００　</t>
    </r>
  </si>
  <si>
    <r>
      <rPr>
        <b val="true"/>
        <sz val="12"/>
        <rFont val="Noto Sans"/>
        <family val="2"/>
      </rPr>
      <t xml:space="preserve">＊　高齢者虐待防止措置未実施減算　　　　　　　　　　　　　　　　　　　　　　　　　　　　　　　　　　　　　　　　　　　　　　　　　　上記単位数　　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　１／１００</t>
    </r>
  </si>
  <si>
    <r>
      <rPr>
        <b val="true"/>
        <sz val="12"/>
        <rFont val="Noto Sans"/>
        <family val="2"/>
      </rPr>
      <t xml:space="preserve">＊　業務継続計画未策定減算　　　　　　　　　　　　　　　　　　　　　　　　　　　　　　　　　　　　　　　　　　　　　　　　　　　　　上記単位数　　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　１／１００</t>
    </r>
  </si>
  <si>
    <r>
      <rPr>
        <b val="true"/>
        <i val="true"/>
        <sz val="12"/>
        <rFont val="Noto Sans"/>
        <family val="2"/>
      </rPr>
      <t xml:space="preserve">＊　共生型短期入所生活介護を行う場合　　　　　　　　　　　　　　　　　　　　　　　　　　　　　　　　　　　　　　　　　　　　　　　　上記単位数　　</t>
    </r>
    <r>
      <rPr>
        <b val="true"/>
        <i val="true"/>
        <sz val="12"/>
        <rFont val="ＭＳ ゴシック"/>
        <family val="3"/>
        <charset val="128"/>
      </rPr>
      <t xml:space="preserve">×</t>
    </r>
    <r>
      <rPr>
        <b val="true"/>
        <i val="true"/>
        <sz val="12"/>
        <rFont val="Noto Sans"/>
        <family val="2"/>
      </rPr>
      <t xml:space="preserve">　　９２／１００</t>
    </r>
  </si>
  <si>
    <t xml:space="preserve">＊　共生型短期入所生活介護を行う場合の「生活相談員配置等加算」　　　　　　　　　　　　　　　　　　　　　　　　　　　　　　　　　　　１日につき１３単位</t>
  </si>
  <si>
    <t xml:space="preserve">＊　看取り連携体制加算　　　　　　　　　　　　　　　　　　　　　　　　　　　　　　　　　　　　　　　　　　　　死亡日及び死亡日以前３０日以下に限り１日につき６４単位</t>
  </si>
  <si>
    <t xml:space="preserve">＊　３０日を超えてサービスを提供する場合（※連続６１日以上短期入所生活介護を行った場合には算定しない。）　　　　　　　　　　　　　　１日につき３０単位減</t>
  </si>
  <si>
    <t xml:space="preserve">【その他加算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            　</t>
    </r>
  </si>
  <si>
    <r>
      <rPr>
        <sz val="10"/>
        <rFont val="Noto Sans"/>
        <family val="2"/>
      </rPr>
      <t xml:space="preserve">１単位</t>
    </r>
    <r>
      <rPr>
        <sz val="10"/>
        <rFont val="ＭＳ Ｐ明朝"/>
        <family val="1"/>
        <charset val="128"/>
      </rPr>
      <t xml:space="preserve">10.66</t>
    </r>
    <r>
      <rPr>
        <sz val="1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割）</t>
    </r>
  </si>
  <si>
    <t xml:space="preserve">専従の機能訓練指導員を配置している場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つき</t>
    </r>
  </si>
  <si>
    <t xml:space="preserve">+12</t>
  </si>
  <si>
    <t xml:space="preserve">個別機能訓練加算</t>
  </si>
  <si>
    <t xml:space="preserve">+56</t>
  </si>
  <si>
    <r>
      <rPr>
        <sz val="10"/>
        <rFont val="Noto Sans"/>
        <family val="2"/>
      </rPr>
      <t xml:space="preserve">看護体制加算</t>
    </r>
    <r>
      <rPr>
        <sz val="10"/>
        <rFont val="ＭＳ Ｐゴシック"/>
        <family val="3"/>
        <charset val="128"/>
      </rPr>
      <t xml:space="preserve">(Ⅰ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看護体制加算</t>
    </r>
    <r>
      <rPr>
        <sz val="10"/>
        <rFont val="ＭＳ Ｐゴシック"/>
        <family val="3"/>
        <charset val="128"/>
      </rPr>
      <t xml:space="preserve">(Ⅱ)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看護体制加算</t>
    </r>
    <r>
      <rPr>
        <sz val="10"/>
        <rFont val="ＭＳ Ｐゴシック"/>
        <family val="3"/>
        <charset val="128"/>
      </rPr>
      <t xml:space="preserve">(Ⅲ)</t>
    </r>
    <r>
      <rPr>
        <sz val="10"/>
        <rFont val="Noto Sans"/>
        <family val="2"/>
      </rPr>
      <t xml:space="preserve">イ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看護体制加算</t>
    </r>
    <r>
      <rPr>
        <sz val="10"/>
        <rFont val="ＭＳ Ｐゴシック"/>
        <family val="3"/>
        <charset val="128"/>
      </rPr>
      <t xml:space="preserve">(Ⅲ)</t>
    </r>
    <r>
      <rPr>
        <sz val="10"/>
        <rFont val="Noto Sans"/>
        <family val="2"/>
      </rPr>
      <t xml:space="preserve">ロ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看護体制加算</t>
    </r>
    <r>
      <rPr>
        <sz val="10"/>
        <rFont val="ＭＳ Ｐゴシック"/>
        <family val="3"/>
        <charset val="128"/>
      </rPr>
      <t xml:space="preserve">(Ⅳ)</t>
    </r>
    <r>
      <rPr>
        <sz val="10"/>
        <rFont val="Noto Sans"/>
        <family val="2"/>
      </rPr>
      <t xml:space="preserve">イ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看護体制加算</t>
    </r>
    <r>
      <rPr>
        <sz val="10"/>
        <rFont val="ＭＳ Ｐゴシック"/>
        <family val="3"/>
        <charset val="128"/>
      </rPr>
      <t xml:space="preserve">(Ⅳ)</t>
    </r>
    <r>
      <rPr>
        <sz val="10"/>
        <rFont val="Noto Sans"/>
        <family val="2"/>
      </rPr>
      <t xml:space="preserve">ロ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3</t>
    </r>
  </si>
  <si>
    <t xml:space="preserve">医療連携強化加算</t>
  </si>
  <si>
    <t xml:space="preserve">+58</t>
  </si>
  <si>
    <r>
      <rPr>
        <sz val="10"/>
        <rFont val="Noto Sans"/>
        <family val="2"/>
      </rPr>
      <t xml:space="preserve">夜勤職員配置加算</t>
    </r>
    <r>
      <rPr>
        <sz val="10"/>
        <rFont val="ＭＳ Ｐゴシック"/>
        <family val="3"/>
        <charset val="128"/>
      </rPr>
      <t xml:space="preserve">(Ⅰ)</t>
    </r>
    <r>
      <rPr>
        <sz val="10"/>
        <rFont val="Noto Sans"/>
        <family val="2"/>
      </rPr>
      <t xml:space="preserve">（従来型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共生型短期入所生活介護の場合は算定しない）</t>
    </r>
  </si>
  <si>
    <r>
      <rPr>
        <sz val="10"/>
        <rFont val="Noto Sans"/>
        <family val="2"/>
      </rPr>
      <t xml:space="preserve">夜勤職員配置加算</t>
    </r>
    <r>
      <rPr>
        <sz val="10"/>
        <rFont val="ＭＳ Ｐゴシック"/>
        <family val="3"/>
        <charset val="128"/>
      </rPr>
      <t xml:space="preserve">(Ⅱ)(</t>
    </r>
    <r>
      <rPr>
        <sz val="10"/>
        <rFont val="Noto Sans"/>
        <family val="2"/>
      </rPr>
      <t xml:space="preserve">ユニット型）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夜勤職員配置加算</t>
    </r>
    <r>
      <rPr>
        <sz val="10"/>
        <rFont val="ＭＳ Ｐゴシック"/>
        <family val="3"/>
        <charset val="128"/>
      </rPr>
      <t xml:space="preserve">(Ⅲ)</t>
    </r>
    <r>
      <rPr>
        <sz val="10"/>
        <rFont val="Noto Sans"/>
        <family val="2"/>
      </rPr>
      <t xml:space="preserve">（従来型）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夜勤職員配置加算</t>
    </r>
    <r>
      <rPr>
        <sz val="10"/>
        <rFont val="ＭＳ Ｐゴシック"/>
        <family val="3"/>
        <charset val="128"/>
      </rPr>
      <t xml:space="preserve">(Ⅳ)</t>
    </r>
    <r>
      <rPr>
        <sz val="10"/>
        <rFont val="Noto Sans"/>
        <family val="2"/>
      </rPr>
      <t xml:space="preserve">（ユニット型）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生活機能向上連携加算</t>
    </r>
    <r>
      <rPr>
        <sz val="10"/>
        <color rgb="FF000000"/>
        <rFont val="ＭＳ Ｐゴシック"/>
        <family val="3"/>
        <charset val="128"/>
      </rPr>
      <t xml:space="preserve">(Ⅰ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につ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月に１回を限度、個別機能訓練加算を算定している場合は算定しない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生活機能向上連携加算</t>
    </r>
    <r>
      <rPr>
        <sz val="10"/>
        <color rgb="FF000000"/>
        <rFont val="ＭＳ Ｐゴシック"/>
        <family val="3"/>
        <charset val="128"/>
      </rPr>
      <t xml:space="preserve">(Ⅱ)
</t>
    </r>
    <r>
      <rPr>
        <sz val="9"/>
        <color rgb="FF000000"/>
        <rFont val="ＭＳ Ｐゴシック"/>
        <family val="3"/>
        <charset val="128"/>
      </rPr>
      <t xml:space="preserve">※</t>
    </r>
    <r>
      <rPr>
        <sz val="9"/>
        <color rgb="FF000000"/>
        <rFont val="Noto Sans"/>
        <family val="2"/>
      </rPr>
      <t xml:space="preserve">個別機能訓練加算を算定していな い場合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につき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200</t>
    </r>
  </si>
  <si>
    <r>
      <rPr>
        <sz val="10"/>
        <color rgb="FF000000"/>
        <rFont val="Noto Sans"/>
        <family val="2"/>
      </rPr>
      <t xml:space="preserve">生活機能向上連携加算</t>
    </r>
    <r>
      <rPr>
        <sz val="10"/>
        <color rgb="FF000000"/>
        <rFont val="ＭＳ Ｐゴシック"/>
        <family val="3"/>
        <charset val="128"/>
      </rPr>
      <t xml:space="preserve">(Ⅱ)
</t>
    </r>
    <r>
      <rPr>
        <sz val="9"/>
        <color rgb="FF000000"/>
        <rFont val="ＭＳ Ｐゴシック"/>
        <family val="3"/>
        <charset val="128"/>
      </rPr>
      <t xml:space="preserve">※</t>
    </r>
    <r>
      <rPr>
        <sz val="9"/>
        <color rgb="FF000000"/>
        <rFont val="Noto Sans"/>
        <family val="2"/>
      </rPr>
      <t xml:space="preserve">個別機能訓練加算を算定している場合</t>
    </r>
  </si>
  <si>
    <r>
      <rPr>
        <sz val="10"/>
        <rFont val="Noto Sans"/>
        <family val="2"/>
      </rPr>
      <t xml:space="preserve">認知症専門ケア加算</t>
    </r>
    <r>
      <rPr>
        <sz val="10"/>
        <rFont val="ＭＳ Ｐゴシック"/>
        <family val="3"/>
        <charset val="128"/>
      </rPr>
      <t xml:space="preserve">(Ⅰ)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認知症専門ケア加算</t>
    </r>
    <r>
      <rPr>
        <sz val="10"/>
        <rFont val="ＭＳ Ｐゴシック"/>
        <family val="3"/>
        <charset val="128"/>
      </rPr>
      <t xml:space="preserve">(Ⅱ)</t>
    </r>
  </si>
  <si>
    <t xml:space="preserve">認知症行動・心理状況緊急対応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（利用開始から７日を限度）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200</t>
    </r>
  </si>
  <si>
    <t xml:space="preserve">若年性認知症利用者受入加算</t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20</t>
    </r>
  </si>
  <si>
    <t xml:space="preserve">送迎加算</t>
  </si>
  <si>
    <t xml:space="preserve">片道につき</t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84</t>
    </r>
  </si>
  <si>
    <t xml:space="preserve">緊急短期入所受入加算</t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90</t>
    </r>
  </si>
  <si>
    <t xml:space="preserve">口腔連携強化加算</t>
  </si>
  <si>
    <t xml:space="preserve">１回につき（１月に１回を限度）</t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50</t>
    </r>
  </si>
  <si>
    <t xml:space="preserve">療養食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につき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３回を限度）</t>
    </r>
  </si>
  <si>
    <t xml:space="preserve">在宅中重度受入加算</t>
  </si>
  <si>
    <t xml:space="preserve">イ</t>
  </si>
  <si>
    <t xml:space="preserve">１日につき（看護体制加算Ⅰ又はⅢイ若しくはロを算定している場合）
※看護体制加算Ⅱ又はⅣイ若しくはロを算定していない場合に限る</t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421</t>
    </r>
  </si>
  <si>
    <t xml:space="preserve">ロ</t>
  </si>
  <si>
    <t xml:space="preserve">１日につき（看護体制加算Ⅱ又はⅣイ若しくはロを算定している場合）
※看護体制加算Ⅰ又はⅢイ若しくはロを算定していない場合に限る</t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417</t>
    </r>
  </si>
  <si>
    <t xml:space="preserve">ハ</t>
  </si>
  <si>
    <t xml:space="preserve">１日につき（看護体制加算Ⅰ又はⅢイ若しくはロ及びⅡ又はⅣイ若しくはロをいずれも算定している場合）</t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413</t>
    </r>
  </si>
  <si>
    <t xml:space="preserve">ニ</t>
  </si>
  <si>
    <t xml:space="preserve">１日につき（看護体制加算を算定していない場合）</t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425</t>
    </r>
  </si>
  <si>
    <t xml:space="preserve">生産性向上推進体制加算（Ⅰ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つき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00</t>
    </r>
  </si>
  <si>
    <t xml:space="preserve">生産性向上推進体制加算（Ⅱ）</t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0</t>
    </r>
  </si>
  <si>
    <t xml:space="preserve">サービス提供体制強化加算（Ⅰ）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につき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22</t>
    </r>
  </si>
  <si>
    <t xml:space="preserve">サービス提供体制強化加算（Ⅱ）</t>
  </si>
  <si>
    <t xml:space="preserve">１日につき</t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18</t>
    </r>
  </si>
  <si>
    <t xml:space="preserve">サービス提供体制強化加算（Ⅲ）</t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＊　連続６１日以上短期入所生活介護を行った場合</t>
  </si>
  <si>
    <t xml:space="preserve">介護予防短期入所生活介護費（単独型）</t>
  </si>
  <si>
    <t xml:space="preserve">要支援１</t>
  </si>
  <si>
    <t xml:space="preserve">要支援２</t>
  </si>
  <si>
    <t xml:space="preserve">機能訓練指導員に係る加算</t>
  </si>
  <si>
    <r>
      <rPr>
        <sz val="10"/>
        <color rgb="FF000000"/>
        <rFont val="Noto Sans"/>
        <family val="2"/>
      </rPr>
      <t xml:space="preserve">認知症専門ケア加算</t>
    </r>
    <r>
      <rPr>
        <sz val="10"/>
        <color rgb="FF000000"/>
        <rFont val="ＭＳ Ｐゴシック"/>
        <family val="3"/>
        <charset val="128"/>
      </rPr>
      <t xml:space="preserve">(Ⅰ)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認知症専門ケア加算</t>
    </r>
    <r>
      <rPr>
        <sz val="10"/>
        <color rgb="FF000000"/>
        <rFont val="ＭＳ Ｐゴシック"/>
        <family val="3"/>
        <charset val="128"/>
      </rPr>
      <t xml:space="preserve">(Ⅱ)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につき（利用開始から７日を限度）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200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120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184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につき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につき３回を限度）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8</t>
    </r>
  </si>
  <si>
    <t xml:space="preserve">＊　連続３１日以上介護予防短期入所生活介護を行った場合</t>
  </si>
  <si>
    <t xml:space="preserve">介護・予防共通</t>
  </si>
  <si>
    <r>
      <rPr>
        <sz val="10"/>
        <rFont val="Noto Sans"/>
        <family val="2"/>
      </rPr>
      <t xml:space="preserve">１月につき（利用者ごとに、当該月の介護報酬総単位数※について算定）  ※基本サービス費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各種加算・減算の単位数</t>
    </r>
  </si>
  <si>
    <t xml:space="preserve">加算の単位数</t>
  </si>
  <si>
    <r>
      <rPr>
        <sz val="10"/>
        <rFont val="Noto Sans"/>
        <family val="2"/>
      </rPr>
      <t xml:space="preserve">利用料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分）</t>
    </r>
  </si>
  <si>
    <t xml:space="preserve">介護職員等処遇改善加算（Ⅰ）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14.0</t>
    </r>
    <r>
      <rPr>
        <sz val="10"/>
        <rFont val="Noto Sans"/>
        <family val="2"/>
      </rPr>
      <t xml:space="preserve">％　　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単位未満の端数は四捨五入</t>
    </r>
  </si>
  <si>
    <r>
      <rPr>
        <sz val="10"/>
        <rFont val="Noto Sans"/>
        <family val="2"/>
      </rPr>
      <t xml:space="preserve">左の単位数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単位の単価</t>
    </r>
  </si>
  <si>
    <t xml:space="preserve">介護職員等処遇改善加算（Ⅱ）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13.6</t>
    </r>
    <r>
      <rPr>
        <sz val="10"/>
        <rFont val="Noto Sans"/>
        <family val="2"/>
      </rPr>
      <t xml:space="preserve">％　　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単位未満の端数は四捨五入</t>
    </r>
  </si>
  <si>
    <t xml:space="preserve">介護職員等処遇改善加算（Ⅲ）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11.3</t>
    </r>
    <r>
      <rPr>
        <sz val="10"/>
        <rFont val="Noto Sans"/>
        <family val="2"/>
      </rPr>
      <t xml:space="preserve">％　　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単位未満の端数は四捨五入</t>
    </r>
  </si>
  <si>
    <t xml:space="preserve">介護職員等処遇改善加算（Ⅳ）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9.0</t>
    </r>
    <r>
      <rPr>
        <sz val="10"/>
        <rFont val="Noto Sans"/>
        <family val="2"/>
      </rPr>
      <t xml:space="preserve">％　　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単位未満の端数は四捨五入</t>
    </r>
  </si>
  <si>
    <r>
      <rPr>
        <sz val="10"/>
        <rFont val="Noto Sans"/>
        <family val="2"/>
      </rPr>
      <t xml:space="preserve">＊　具体的な算定要件や手続きについては、以下の『「さいたま介護ねっと」の「処遇改善加算（介護保険サービス）について」』に掲載しているので参考にしてください。
（</t>
    </r>
    <r>
      <rPr>
        <sz val="10"/>
        <rFont val="ＭＳ Ｐゴシック"/>
        <family val="3"/>
        <charset val="128"/>
      </rPr>
      <t xml:space="preserve">https://www.pref.saitama.lg.jp/a0603/kaigo-net/shoguukaizen/information.html</t>
    </r>
    <r>
      <rPr>
        <sz val="10"/>
        <rFont val="Noto Sans"/>
        <family val="2"/>
      </rPr>
      <t xml:space="preserve">）</t>
    </r>
  </si>
  <si>
    <t xml:space="preserve">＊　介護職員等処遇改善加算については、利用者ごとに、当該月の介護報酬総単位数について算定するものなので、「利用料」欄には具体的な数字は入れず、記載例のとおり記載してください。</t>
  </si>
  <si>
    <r>
      <rPr>
        <b val="true"/>
        <sz val="18"/>
        <rFont val="Noto Sans"/>
        <family val="2"/>
      </rPr>
      <t xml:space="preserve">短期入所生活介護・介護予防短期入所生活介護事業所　料金表　（５級地）
</t>
    </r>
    <r>
      <rPr>
        <b val="true"/>
        <sz val="14"/>
        <rFont val="Noto Sans"/>
        <family val="2"/>
      </rPr>
      <t xml:space="preserve">（草加市、戸田市、新座市、八潮市、ふじみ野市）</t>
    </r>
  </si>
  <si>
    <r>
      <rPr>
        <sz val="10"/>
        <rFont val="ＭＳ Ｐ明朝"/>
        <family val="1"/>
        <charset val="128"/>
      </rPr>
      <t xml:space="preserve">10.55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単位</t>
    </r>
    <r>
      <rPr>
        <sz val="10"/>
        <rFont val="ＭＳ Ｐ明朝"/>
        <family val="1"/>
        <charset val="128"/>
      </rPr>
      <t xml:space="preserve">10.55</t>
    </r>
    <r>
      <rPr>
        <sz val="1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6</t>
    </r>
  </si>
  <si>
    <r>
      <rPr>
        <b val="true"/>
        <sz val="18"/>
        <rFont val="Noto Sans"/>
        <family val="2"/>
      </rPr>
      <t xml:space="preserve">短期入所生活介護・介護予防短期入所生活介護事業所　料金表　（６級地）
</t>
    </r>
    <r>
      <rPr>
        <b val="true"/>
        <sz val="14"/>
        <rFont val="Noto Sans"/>
        <family val="2"/>
      </rPr>
      <t xml:space="preserve">（行田市、所沢市、飯能市、加須市、東松山市、春日部市、狭山市、羽生市、鴻巣市、上尾市、蕨市、入間市、桶川市、久喜市、北本市、
富士見市、三郷市、蓮田市、坂戸市、幸手市、鶴ヶ島市、吉川市、白岡市、伊奈町、三芳町、宮代町、杉戸町、松伏町）</t>
    </r>
  </si>
  <si>
    <r>
      <rPr>
        <sz val="10"/>
        <rFont val="ＭＳ Ｐ明朝"/>
        <family val="1"/>
        <charset val="128"/>
      </rPr>
      <t xml:space="preserve">10.33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単位</t>
    </r>
    <r>
      <rPr>
        <sz val="10"/>
        <rFont val="ＭＳ Ｐ明朝"/>
        <family val="1"/>
        <charset val="128"/>
      </rPr>
      <t xml:space="preserve">10.33</t>
    </r>
    <r>
      <rPr>
        <sz val="10"/>
        <rFont val="Noto Sans"/>
        <family val="2"/>
      </rPr>
      <t xml:space="preserve">円</t>
    </r>
  </si>
  <si>
    <t xml:space="preserve">看護体制加算Ⅰ</t>
  </si>
  <si>
    <t xml:space="preserve">看護体制加算Ⅱ</t>
  </si>
  <si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8</t>
    </r>
  </si>
  <si>
    <r>
      <rPr>
        <b val="true"/>
        <sz val="18"/>
        <rFont val="Noto Sans"/>
        <family val="2"/>
      </rPr>
      <t xml:space="preserve">短期入所生活介護・介護予防短期入所生活介護事業所　料金表　（７級地）
</t>
    </r>
    <r>
      <rPr>
        <b val="true"/>
        <sz val="14"/>
        <rFont val="Noto Sans"/>
        <family val="2"/>
      </rPr>
      <t xml:space="preserve">（熊谷市、深谷市、日高市、毛呂山町、越生町、滑川町、川島町、吉見町、鳩山町、寄居町）</t>
    </r>
  </si>
  <si>
    <r>
      <rPr>
        <sz val="10"/>
        <rFont val="ＭＳ Ｐ明朝"/>
        <family val="1"/>
        <charset val="128"/>
      </rPr>
      <t xml:space="preserve">10.17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単位</t>
    </r>
    <r>
      <rPr>
        <sz val="10"/>
        <rFont val="ＭＳ Ｐ明朝"/>
        <family val="1"/>
        <charset val="128"/>
      </rPr>
      <t xml:space="preserve">10.17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短期入所生活介護・介護予防短期入所生活介護事業所　料金表　（その他の地域）
</t>
    </r>
    <r>
      <rPr>
        <b val="true"/>
        <sz val="14"/>
        <rFont val="Noto Sans"/>
        <family val="2"/>
      </rPr>
      <t xml:space="preserve">（秩父市、本庄市、嵐山町、小川町、ときがわ町、横瀬町、皆野町、長瀞町、小鹿野町、東秩父村、美里町、神川町、上里町）　　　　　　　　　　　　　　　　　　　　　　　　　　　　　　　　　　　　　　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単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</t>
    </r>
  </si>
  <si>
    <t xml:space="preserve">短期入所生活介護費（併設型）</t>
  </si>
  <si>
    <t xml:space="preserve">介護予防短期入所生活介護費（併設型）</t>
  </si>
  <si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200</t>
    </r>
  </si>
  <si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120</t>
    </r>
  </si>
  <si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184</t>
    </r>
  </si>
  <si>
    <r>
      <rPr>
        <b val="true"/>
        <sz val="18"/>
        <rFont val="Noto Sans"/>
        <family val="2"/>
      </rPr>
      <t xml:space="preserve">短期入所生活介護・介護予防短期入所生活介護事業所　料金表　（５級地）
</t>
    </r>
    <r>
      <rPr>
        <b val="true"/>
        <sz val="14"/>
        <rFont val="Noto Sans"/>
        <family val="2"/>
      </rPr>
      <t xml:space="preserve">（草加市、戸田市</t>
    </r>
    <r>
      <rPr>
        <b val="true"/>
        <i val="true"/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新座市、八潮市</t>
    </r>
    <r>
      <rPr>
        <b val="true"/>
        <i val="true"/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ふじみ野市）</t>
    </r>
  </si>
  <si>
    <r>
      <rPr>
        <b val="true"/>
        <sz val="18"/>
        <rFont val="Noto Sans"/>
        <family val="2"/>
      </rPr>
      <t xml:space="preserve">短期入所生活介護・介護予防短期入所生活介護事業所　料金表　（４級地）</t>
    </r>
    <r>
      <rPr>
        <b val="true"/>
        <sz val="14"/>
        <rFont val="Noto Sans"/>
        <family val="2"/>
      </rPr>
      <t xml:space="preserve">　　　　　　　　　　　　　　　　　　　　　　　　　　　　　　　　　　　　　　　　　　　　　　　　　</t>
    </r>
    <r>
      <rPr>
        <b val="true"/>
        <sz val="14"/>
        <color rgb="FFFF0000"/>
        <rFont val="Noto Sans"/>
        <family val="2"/>
      </rPr>
      <t xml:space="preserve">（朝霞市）</t>
    </r>
  </si>
  <si>
    <r>
      <rPr>
        <sz val="12"/>
        <rFont val="Noto Sans"/>
        <family val="2"/>
      </rPr>
      <t xml:space="preserve">短期入所生活介護費（単独型）　</t>
    </r>
    <r>
      <rPr>
        <sz val="12"/>
        <rFont val="HG創英角ﾎﾟｯﾌﾟ体"/>
        <family val="3"/>
        <charset val="128"/>
      </rPr>
      <t xml:space="preserve">R1.10.1</t>
    </r>
    <r>
      <rPr>
        <sz val="12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\¥#,##0;&quot;¥-&quot;#,##0"/>
    <numFmt numFmtId="168" formatCode="#,##0_);[RED]\(#,##0\)"/>
    <numFmt numFmtId="169" formatCode="@"/>
    <numFmt numFmtId="170" formatCode="General"/>
    <numFmt numFmtId="171" formatCode="[$-409]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HG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ゴシック"/>
      <family val="3"/>
      <charset val="128"/>
    </font>
    <font>
      <b val="true"/>
      <i val="true"/>
      <u val="double"/>
      <sz val="10"/>
      <name val="ＭＳ Ｐゴシック"/>
      <family val="3"/>
      <charset val="128"/>
    </font>
    <font>
      <b val="true"/>
      <i val="true"/>
      <u val="double"/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HG丸ｺﾞｼｯｸM-PRO"/>
      <family val="3"/>
      <charset val="128"/>
    </font>
    <font>
      <b val="true"/>
      <u val="single"/>
      <sz val="12"/>
      <color rgb="FF000000"/>
      <name val="DejaVu Sans"/>
      <family val="2"/>
    </font>
    <font>
      <b val="true"/>
      <i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hair"/>
      <right style="thin"/>
      <top style="dotted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ashed"/>
      <right style="thin"/>
      <top style="dotted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0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75960</xdr:rowOff>
    </xdr:from>
    <xdr:to>
      <xdr:col>22</xdr:col>
      <xdr:colOff>250920</xdr:colOff>
      <xdr:row>1</xdr:row>
      <xdr:rowOff>971280</xdr:rowOff>
    </xdr:to>
    <xdr:sp>
      <xdr:nvSpPr>
        <xdr:cNvPr id="1" name="Rectangle 10"/>
        <xdr:cNvSpPr/>
      </xdr:nvSpPr>
      <xdr:spPr>
        <a:xfrm>
          <a:off x="139320" y="894960"/>
          <a:ext cx="9432000" cy="8953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2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71</xdr:row>
      <xdr:rowOff>0</xdr:rowOff>
    </xdr:from>
    <xdr:to>
      <xdr:col>1</xdr:col>
      <xdr:colOff>479880</xdr:colOff>
      <xdr:row>71</xdr:row>
      <xdr:rowOff>228960</xdr:rowOff>
    </xdr:to>
    <xdr:sp>
      <xdr:nvSpPr>
        <xdr:cNvPr id="3" name="Text Box 3"/>
        <xdr:cNvSpPr/>
      </xdr:nvSpPr>
      <xdr:spPr>
        <a:xfrm>
          <a:off x="109440" y="21940560"/>
          <a:ext cx="500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000</xdr:rowOff>
    </xdr:from>
    <xdr:to>
      <xdr:col>1</xdr:col>
      <xdr:colOff>599400</xdr:colOff>
      <xdr:row>59</xdr:row>
      <xdr:rowOff>237960</xdr:rowOff>
    </xdr:to>
    <xdr:sp>
      <xdr:nvSpPr>
        <xdr:cNvPr id="4" name="Text Box 3"/>
        <xdr:cNvSpPr/>
      </xdr:nvSpPr>
      <xdr:spPr>
        <a:xfrm>
          <a:off x="129600" y="18701640"/>
          <a:ext cx="59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000</xdr:rowOff>
    </xdr:from>
    <xdr:to>
      <xdr:col>1</xdr:col>
      <xdr:colOff>599400</xdr:colOff>
      <xdr:row>59</xdr:row>
      <xdr:rowOff>237960</xdr:rowOff>
    </xdr:to>
    <xdr:sp>
      <xdr:nvSpPr>
        <xdr:cNvPr id="5" name="Text Box 3"/>
        <xdr:cNvSpPr/>
      </xdr:nvSpPr>
      <xdr:spPr>
        <a:xfrm>
          <a:off x="129600" y="18701640"/>
          <a:ext cx="59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105</xdr:row>
      <xdr:rowOff>0</xdr:rowOff>
    </xdr:from>
    <xdr:to>
      <xdr:col>1</xdr:col>
      <xdr:colOff>479880</xdr:colOff>
      <xdr:row>105</xdr:row>
      <xdr:rowOff>228960</xdr:rowOff>
    </xdr:to>
    <xdr:sp>
      <xdr:nvSpPr>
        <xdr:cNvPr id="6" name="Text Box 3"/>
        <xdr:cNvSpPr/>
      </xdr:nvSpPr>
      <xdr:spPr>
        <a:xfrm>
          <a:off x="109440" y="31314960"/>
          <a:ext cx="500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669240</xdr:colOff>
      <xdr:row>4</xdr:row>
      <xdr:rowOff>237960</xdr:rowOff>
    </xdr:to>
    <xdr:sp>
      <xdr:nvSpPr>
        <xdr:cNvPr id="54" name="Text Box 3"/>
        <xdr:cNvSpPr/>
      </xdr:nvSpPr>
      <xdr:spPr>
        <a:xfrm>
          <a:off x="129600" y="2352600"/>
          <a:ext cx="669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75960</xdr:rowOff>
    </xdr:from>
    <xdr:to>
      <xdr:col>22</xdr:col>
      <xdr:colOff>310320</xdr:colOff>
      <xdr:row>1</xdr:row>
      <xdr:rowOff>971280</xdr:rowOff>
    </xdr:to>
    <xdr:sp>
      <xdr:nvSpPr>
        <xdr:cNvPr id="55" name="Rectangle 10"/>
        <xdr:cNvSpPr/>
      </xdr:nvSpPr>
      <xdr:spPr>
        <a:xfrm>
          <a:off x="139320" y="894960"/>
          <a:ext cx="9631080" cy="8953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669240</xdr:colOff>
      <xdr:row>4</xdr:row>
      <xdr:rowOff>237960</xdr:rowOff>
    </xdr:to>
    <xdr:sp>
      <xdr:nvSpPr>
        <xdr:cNvPr id="56" name="Text Box 3"/>
        <xdr:cNvSpPr/>
      </xdr:nvSpPr>
      <xdr:spPr>
        <a:xfrm>
          <a:off x="129600" y="2352600"/>
          <a:ext cx="669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61</xdr:row>
      <xdr:rowOff>0</xdr:rowOff>
    </xdr:from>
    <xdr:to>
      <xdr:col>1</xdr:col>
      <xdr:colOff>480240</xdr:colOff>
      <xdr:row>61</xdr:row>
      <xdr:rowOff>219240</xdr:rowOff>
    </xdr:to>
    <xdr:sp>
      <xdr:nvSpPr>
        <xdr:cNvPr id="57" name="Text Box 3"/>
        <xdr:cNvSpPr/>
      </xdr:nvSpPr>
      <xdr:spPr>
        <a:xfrm>
          <a:off x="109440" y="19161720"/>
          <a:ext cx="50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669240</xdr:colOff>
      <xdr:row>59</xdr:row>
      <xdr:rowOff>237960</xdr:rowOff>
    </xdr:to>
    <xdr:sp>
      <xdr:nvSpPr>
        <xdr:cNvPr id="58" name="Text Box 3"/>
        <xdr:cNvSpPr/>
      </xdr:nvSpPr>
      <xdr:spPr>
        <a:xfrm>
          <a:off x="129600" y="18628200"/>
          <a:ext cx="669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669240</xdr:colOff>
      <xdr:row>59</xdr:row>
      <xdr:rowOff>237960</xdr:rowOff>
    </xdr:to>
    <xdr:sp>
      <xdr:nvSpPr>
        <xdr:cNvPr id="59" name="Text Box 3"/>
        <xdr:cNvSpPr/>
      </xdr:nvSpPr>
      <xdr:spPr>
        <a:xfrm>
          <a:off x="129600" y="18628200"/>
          <a:ext cx="669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9360</xdr:rowOff>
    </xdr:from>
    <xdr:to>
      <xdr:col>1</xdr:col>
      <xdr:colOff>717480</xdr:colOff>
      <xdr:row>4</xdr:row>
      <xdr:rowOff>171720</xdr:rowOff>
    </xdr:to>
    <xdr:sp>
      <xdr:nvSpPr>
        <xdr:cNvPr id="60" name="Text Box 3"/>
        <xdr:cNvSpPr/>
      </xdr:nvSpPr>
      <xdr:spPr>
        <a:xfrm>
          <a:off x="159840" y="847440"/>
          <a:ext cx="1275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</xdr:row>
      <xdr:rowOff>66600</xdr:rowOff>
    </xdr:from>
    <xdr:to>
      <xdr:col>25</xdr:col>
      <xdr:colOff>250200</xdr:colOff>
      <xdr:row>1</xdr:row>
      <xdr:rowOff>218880</xdr:rowOff>
    </xdr:to>
    <xdr:sp>
      <xdr:nvSpPr>
        <xdr:cNvPr id="61" name="Rectangle 10"/>
        <xdr:cNvSpPr/>
      </xdr:nvSpPr>
      <xdr:spPr>
        <a:xfrm>
          <a:off x="737280" y="285840"/>
          <a:ext cx="17455320" cy="1522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4</xdr:row>
      <xdr:rowOff>9360</xdr:rowOff>
    </xdr:from>
    <xdr:to>
      <xdr:col>1</xdr:col>
      <xdr:colOff>717480</xdr:colOff>
      <xdr:row>4</xdr:row>
      <xdr:rowOff>171720</xdr:rowOff>
    </xdr:to>
    <xdr:sp>
      <xdr:nvSpPr>
        <xdr:cNvPr id="62" name="Text Box 3"/>
        <xdr:cNvSpPr/>
      </xdr:nvSpPr>
      <xdr:spPr>
        <a:xfrm>
          <a:off x="159840" y="847440"/>
          <a:ext cx="1275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7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75960</xdr:rowOff>
    </xdr:from>
    <xdr:to>
      <xdr:col>22</xdr:col>
      <xdr:colOff>310320</xdr:colOff>
      <xdr:row>1</xdr:row>
      <xdr:rowOff>971280</xdr:rowOff>
    </xdr:to>
    <xdr:sp>
      <xdr:nvSpPr>
        <xdr:cNvPr id="8" name="Rectangle 10"/>
        <xdr:cNvSpPr/>
      </xdr:nvSpPr>
      <xdr:spPr>
        <a:xfrm>
          <a:off x="139320" y="894960"/>
          <a:ext cx="9491400" cy="8953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9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61</xdr:row>
      <xdr:rowOff>0</xdr:rowOff>
    </xdr:from>
    <xdr:to>
      <xdr:col>1</xdr:col>
      <xdr:colOff>479880</xdr:colOff>
      <xdr:row>61</xdr:row>
      <xdr:rowOff>218880</xdr:rowOff>
    </xdr:to>
    <xdr:sp>
      <xdr:nvSpPr>
        <xdr:cNvPr id="10" name="Text Box 3"/>
        <xdr:cNvSpPr/>
      </xdr:nvSpPr>
      <xdr:spPr>
        <a:xfrm>
          <a:off x="109440" y="19218960"/>
          <a:ext cx="50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7960</xdr:rowOff>
    </xdr:to>
    <xdr:sp>
      <xdr:nvSpPr>
        <xdr:cNvPr id="11" name="Text Box 3"/>
        <xdr:cNvSpPr/>
      </xdr:nvSpPr>
      <xdr:spPr>
        <a:xfrm>
          <a:off x="129600" y="1868544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7960</xdr:rowOff>
    </xdr:to>
    <xdr:sp>
      <xdr:nvSpPr>
        <xdr:cNvPr id="12" name="Text Box 3"/>
        <xdr:cNvSpPr/>
      </xdr:nvSpPr>
      <xdr:spPr>
        <a:xfrm>
          <a:off x="129600" y="1868544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13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75960</xdr:rowOff>
    </xdr:from>
    <xdr:to>
      <xdr:col>22</xdr:col>
      <xdr:colOff>310320</xdr:colOff>
      <xdr:row>1</xdr:row>
      <xdr:rowOff>971280</xdr:rowOff>
    </xdr:to>
    <xdr:sp>
      <xdr:nvSpPr>
        <xdr:cNvPr id="14" name="Rectangle 10"/>
        <xdr:cNvSpPr/>
      </xdr:nvSpPr>
      <xdr:spPr>
        <a:xfrm>
          <a:off x="139320" y="894960"/>
          <a:ext cx="9491400" cy="8953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15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61</xdr:row>
      <xdr:rowOff>0</xdr:rowOff>
    </xdr:from>
    <xdr:to>
      <xdr:col>1</xdr:col>
      <xdr:colOff>479880</xdr:colOff>
      <xdr:row>61</xdr:row>
      <xdr:rowOff>219240</xdr:rowOff>
    </xdr:to>
    <xdr:sp>
      <xdr:nvSpPr>
        <xdr:cNvPr id="16" name="Text Box 3"/>
        <xdr:cNvSpPr/>
      </xdr:nvSpPr>
      <xdr:spPr>
        <a:xfrm>
          <a:off x="109440" y="19190160"/>
          <a:ext cx="500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8320</xdr:rowOff>
    </xdr:to>
    <xdr:sp>
      <xdr:nvSpPr>
        <xdr:cNvPr id="17" name="Text Box 3"/>
        <xdr:cNvSpPr/>
      </xdr:nvSpPr>
      <xdr:spPr>
        <a:xfrm>
          <a:off x="129600" y="18656640"/>
          <a:ext cx="59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8320</xdr:rowOff>
    </xdr:to>
    <xdr:sp>
      <xdr:nvSpPr>
        <xdr:cNvPr id="18" name="Text Box 3"/>
        <xdr:cNvSpPr/>
      </xdr:nvSpPr>
      <xdr:spPr>
        <a:xfrm>
          <a:off x="129600" y="18656640"/>
          <a:ext cx="59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19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75960</xdr:rowOff>
    </xdr:from>
    <xdr:to>
      <xdr:col>22</xdr:col>
      <xdr:colOff>310320</xdr:colOff>
      <xdr:row>1</xdr:row>
      <xdr:rowOff>971280</xdr:rowOff>
    </xdr:to>
    <xdr:sp>
      <xdr:nvSpPr>
        <xdr:cNvPr id="20" name="Rectangle 10"/>
        <xdr:cNvSpPr/>
      </xdr:nvSpPr>
      <xdr:spPr>
        <a:xfrm>
          <a:off x="139320" y="894960"/>
          <a:ext cx="9491400" cy="8953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21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61</xdr:row>
      <xdr:rowOff>0</xdr:rowOff>
    </xdr:from>
    <xdr:to>
      <xdr:col>1</xdr:col>
      <xdr:colOff>479880</xdr:colOff>
      <xdr:row>61</xdr:row>
      <xdr:rowOff>218880</xdr:rowOff>
    </xdr:to>
    <xdr:sp>
      <xdr:nvSpPr>
        <xdr:cNvPr id="22" name="Text Box 3"/>
        <xdr:cNvSpPr/>
      </xdr:nvSpPr>
      <xdr:spPr>
        <a:xfrm>
          <a:off x="109440" y="19199880"/>
          <a:ext cx="50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7960</xdr:rowOff>
    </xdr:to>
    <xdr:sp>
      <xdr:nvSpPr>
        <xdr:cNvPr id="23" name="Text Box 3"/>
        <xdr:cNvSpPr/>
      </xdr:nvSpPr>
      <xdr:spPr>
        <a:xfrm>
          <a:off x="129600" y="1866636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7960</xdr:rowOff>
    </xdr:to>
    <xdr:sp>
      <xdr:nvSpPr>
        <xdr:cNvPr id="24" name="Text Box 3"/>
        <xdr:cNvSpPr/>
      </xdr:nvSpPr>
      <xdr:spPr>
        <a:xfrm>
          <a:off x="129600" y="1866636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669240</xdr:colOff>
      <xdr:row>4</xdr:row>
      <xdr:rowOff>237960</xdr:rowOff>
    </xdr:to>
    <xdr:sp>
      <xdr:nvSpPr>
        <xdr:cNvPr id="25" name="Text Box 3"/>
        <xdr:cNvSpPr/>
      </xdr:nvSpPr>
      <xdr:spPr>
        <a:xfrm>
          <a:off x="129600" y="2352600"/>
          <a:ext cx="669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75960</xdr:rowOff>
    </xdr:from>
    <xdr:to>
      <xdr:col>22</xdr:col>
      <xdr:colOff>310320</xdr:colOff>
      <xdr:row>1</xdr:row>
      <xdr:rowOff>971280</xdr:rowOff>
    </xdr:to>
    <xdr:sp>
      <xdr:nvSpPr>
        <xdr:cNvPr id="26" name="Rectangle 10"/>
        <xdr:cNvSpPr/>
      </xdr:nvSpPr>
      <xdr:spPr>
        <a:xfrm>
          <a:off x="139320" y="894960"/>
          <a:ext cx="9631080" cy="8953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669240</xdr:colOff>
      <xdr:row>4</xdr:row>
      <xdr:rowOff>237960</xdr:rowOff>
    </xdr:to>
    <xdr:sp>
      <xdr:nvSpPr>
        <xdr:cNvPr id="27" name="Text Box 3"/>
        <xdr:cNvSpPr/>
      </xdr:nvSpPr>
      <xdr:spPr>
        <a:xfrm>
          <a:off x="129600" y="2352600"/>
          <a:ext cx="669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61</xdr:row>
      <xdr:rowOff>0</xdr:rowOff>
    </xdr:from>
    <xdr:to>
      <xdr:col>1</xdr:col>
      <xdr:colOff>480240</xdr:colOff>
      <xdr:row>61</xdr:row>
      <xdr:rowOff>219240</xdr:rowOff>
    </xdr:to>
    <xdr:sp>
      <xdr:nvSpPr>
        <xdr:cNvPr id="28" name="Text Box 3"/>
        <xdr:cNvSpPr/>
      </xdr:nvSpPr>
      <xdr:spPr>
        <a:xfrm>
          <a:off x="109440" y="19161720"/>
          <a:ext cx="50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669240</xdr:colOff>
      <xdr:row>59</xdr:row>
      <xdr:rowOff>237960</xdr:rowOff>
    </xdr:to>
    <xdr:sp>
      <xdr:nvSpPr>
        <xdr:cNvPr id="29" name="Text Box 3"/>
        <xdr:cNvSpPr/>
      </xdr:nvSpPr>
      <xdr:spPr>
        <a:xfrm>
          <a:off x="129600" y="18628200"/>
          <a:ext cx="669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669240</xdr:colOff>
      <xdr:row>59</xdr:row>
      <xdr:rowOff>237960</xdr:rowOff>
    </xdr:to>
    <xdr:sp>
      <xdr:nvSpPr>
        <xdr:cNvPr id="30" name="Text Box 3"/>
        <xdr:cNvSpPr/>
      </xdr:nvSpPr>
      <xdr:spPr>
        <a:xfrm>
          <a:off x="129600" y="18628200"/>
          <a:ext cx="669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31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75960</xdr:rowOff>
    </xdr:from>
    <xdr:to>
      <xdr:col>22</xdr:col>
      <xdr:colOff>310320</xdr:colOff>
      <xdr:row>1</xdr:row>
      <xdr:rowOff>971280</xdr:rowOff>
    </xdr:to>
    <xdr:sp>
      <xdr:nvSpPr>
        <xdr:cNvPr id="32" name="Rectangle 10"/>
        <xdr:cNvSpPr/>
      </xdr:nvSpPr>
      <xdr:spPr>
        <a:xfrm>
          <a:off x="139320" y="894960"/>
          <a:ext cx="9491400" cy="8953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33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8320</xdr:rowOff>
    </xdr:to>
    <xdr:sp>
      <xdr:nvSpPr>
        <xdr:cNvPr id="34" name="Text Box 3"/>
        <xdr:cNvSpPr/>
      </xdr:nvSpPr>
      <xdr:spPr>
        <a:xfrm>
          <a:off x="129600" y="18637560"/>
          <a:ext cx="59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0</xdr:row>
      <xdr:rowOff>47520</xdr:rowOff>
    </xdr:from>
    <xdr:to>
      <xdr:col>2</xdr:col>
      <xdr:colOff>200520</xdr:colOff>
      <xdr:row>60</xdr:row>
      <xdr:rowOff>276120</xdr:rowOff>
    </xdr:to>
    <xdr:sp>
      <xdr:nvSpPr>
        <xdr:cNvPr id="35" name="Text Box 3"/>
        <xdr:cNvSpPr/>
      </xdr:nvSpPr>
      <xdr:spPr>
        <a:xfrm>
          <a:off x="339120" y="18914040"/>
          <a:ext cx="590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36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75960</xdr:rowOff>
    </xdr:from>
    <xdr:to>
      <xdr:col>22</xdr:col>
      <xdr:colOff>310320</xdr:colOff>
      <xdr:row>1</xdr:row>
      <xdr:rowOff>971280</xdr:rowOff>
    </xdr:to>
    <xdr:sp>
      <xdr:nvSpPr>
        <xdr:cNvPr id="37" name="Rectangle 10"/>
        <xdr:cNvSpPr/>
      </xdr:nvSpPr>
      <xdr:spPr>
        <a:xfrm>
          <a:off x="139320" y="894960"/>
          <a:ext cx="9491400" cy="8953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38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61</xdr:row>
      <xdr:rowOff>0</xdr:rowOff>
    </xdr:from>
    <xdr:to>
      <xdr:col>1</xdr:col>
      <xdr:colOff>479880</xdr:colOff>
      <xdr:row>61</xdr:row>
      <xdr:rowOff>218880</xdr:rowOff>
    </xdr:to>
    <xdr:sp>
      <xdr:nvSpPr>
        <xdr:cNvPr id="39" name="Text Box 3"/>
        <xdr:cNvSpPr/>
      </xdr:nvSpPr>
      <xdr:spPr>
        <a:xfrm>
          <a:off x="109440" y="19171440"/>
          <a:ext cx="50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8320</xdr:rowOff>
    </xdr:to>
    <xdr:sp>
      <xdr:nvSpPr>
        <xdr:cNvPr id="40" name="Text Box 3"/>
        <xdr:cNvSpPr/>
      </xdr:nvSpPr>
      <xdr:spPr>
        <a:xfrm>
          <a:off x="129600" y="18637560"/>
          <a:ext cx="59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8320</xdr:rowOff>
    </xdr:to>
    <xdr:sp>
      <xdr:nvSpPr>
        <xdr:cNvPr id="41" name="Text Box 3"/>
        <xdr:cNvSpPr/>
      </xdr:nvSpPr>
      <xdr:spPr>
        <a:xfrm>
          <a:off x="129600" y="18637560"/>
          <a:ext cx="59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42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75960</xdr:rowOff>
    </xdr:from>
    <xdr:to>
      <xdr:col>22</xdr:col>
      <xdr:colOff>310320</xdr:colOff>
      <xdr:row>1</xdr:row>
      <xdr:rowOff>971280</xdr:rowOff>
    </xdr:to>
    <xdr:sp>
      <xdr:nvSpPr>
        <xdr:cNvPr id="43" name="Rectangle 10"/>
        <xdr:cNvSpPr/>
      </xdr:nvSpPr>
      <xdr:spPr>
        <a:xfrm>
          <a:off x="139320" y="894960"/>
          <a:ext cx="9491400" cy="8953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44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61</xdr:row>
      <xdr:rowOff>0</xdr:rowOff>
    </xdr:from>
    <xdr:to>
      <xdr:col>1</xdr:col>
      <xdr:colOff>479880</xdr:colOff>
      <xdr:row>61</xdr:row>
      <xdr:rowOff>218880</xdr:rowOff>
    </xdr:to>
    <xdr:sp>
      <xdr:nvSpPr>
        <xdr:cNvPr id="45" name="Text Box 3"/>
        <xdr:cNvSpPr/>
      </xdr:nvSpPr>
      <xdr:spPr>
        <a:xfrm>
          <a:off x="109440" y="19171440"/>
          <a:ext cx="50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8320</xdr:rowOff>
    </xdr:to>
    <xdr:sp>
      <xdr:nvSpPr>
        <xdr:cNvPr id="46" name="Text Box 3"/>
        <xdr:cNvSpPr/>
      </xdr:nvSpPr>
      <xdr:spPr>
        <a:xfrm>
          <a:off x="129600" y="18637560"/>
          <a:ext cx="59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8320</xdr:rowOff>
    </xdr:to>
    <xdr:sp>
      <xdr:nvSpPr>
        <xdr:cNvPr id="47" name="Text Box 3"/>
        <xdr:cNvSpPr/>
      </xdr:nvSpPr>
      <xdr:spPr>
        <a:xfrm>
          <a:off x="129600" y="18637560"/>
          <a:ext cx="59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48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75960</xdr:rowOff>
    </xdr:from>
    <xdr:to>
      <xdr:col>22</xdr:col>
      <xdr:colOff>310320</xdr:colOff>
      <xdr:row>1</xdr:row>
      <xdr:rowOff>971280</xdr:rowOff>
    </xdr:to>
    <xdr:sp>
      <xdr:nvSpPr>
        <xdr:cNvPr id="49" name="Rectangle 10"/>
        <xdr:cNvSpPr/>
      </xdr:nvSpPr>
      <xdr:spPr>
        <a:xfrm>
          <a:off x="139320" y="894960"/>
          <a:ext cx="9491400" cy="8953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599400</xdr:colOff>
      <xdr:row>4</xdr:row>
      <xdr:rowOff>237960</xdr:rowOff>
    </xdr:to>
    <xdr:sp>
      <xdr:nvSpPr>
        <xdr:cNvPr id="50" name="Text Box 3"/>
        <xdr:cNvSpPr/>
      </xdr:nvSpPr>
      <xdr:spPr>
        <a:xfrm>
          <a:off x="129600" y="2352600"/>
          <a:ext cx="59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61</xdr:row>
      <xdr:rowOff>0</xdr:rowOff>
    </xdr:from>
    <xdr:to>
      <xdr:col>1</xdr:col>
      <xdr:colOff>479880</xdr:colOff>
      <xdr:row>61</xdr:row>
      <xdr:rowOff>218880</xdr:rowOff>
    </xdr:to>
    <xdr:sp>
      <xdr:nvSpPr>
        <xdr:cNvPr id="51" name="Text Box 3"/>
        <xdr:cNvSpPr/>
      </xdr:nvSpPr>
      <xdr:spPr>
        <a:xfrm>
          <a:off x="109440" y="19171440"/>
          <a:ext cx="50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8320</xdr:rowOff>
    </xdr:to>
    <xdr:sp>
      <xdr:nvSpPr>
        <xdr:cNvPr id="52" name="Text Box 3"/>
        <xdr:cNvSpPr/>
      </xdr:nvSpPr>
      <xdr:spPr>
        <a:xfrm>
          <a:off x="129600" y="18637560"/>
          <a:ext cx="59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599400</xdr:colOff>
      <xdr:row>59</xdr:row>
      <xdr:rowOff>238320</xdr:rowOff>
    </xdr:to>
    <xdr:sp>
      <xdr:nvSpPr>
        <xdr:cNvPr id="53" name="Text Box 3"/>
        <xdr:cNvSpPr/>
      </xdr:nvSpPr>
      <xdr:spPr>
        <a:xfrm>
          <a:off x="129600" y="18637560"/>
          <a:ext cx="59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6.62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6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false" outlineLevel="0" max="24" min="24" style="1" width="2.62"/>
    <col collapsed="false" customWidth="true" hidden="false" outlineLevel="0" max="25" min="25" style="1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2" width="2.62"/>
    <col collapsed="false" customWidth="true" hidden="false" outlineLevel="0" max="29" min="29" style="2" width="6.62"/>
    <col collapsed="false" customWidth="true" hidden="false" outlineLevel="0" max="30" min="30" style="2" width="2.62"/>
    <col collapsed="false" customWidth="true" hidden="false" outlineLevel="0" max="31" min="31" style="2" width="7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6.62"/>
    <col collapsed="false" customWidth="true" hidden="false" outlineLevel="0" max="35" min="35" style="1" width="2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true" hidden="false" outlineLevel="0" max="39" min="39" style="1" width="2.62"/>
    <col collapsed="false" customWidth="true" hidden="false" outlineLevel="0" max="40" min="40" style="1" width="5.62"/>
    <col collapsed="false" customWidth="true" hidden="false" outlineLevel="0" max="41" min="41" style="1" width="2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true" hidden="false" outlineLevel="0" max="44" min="44" style="1" width="4.36"/>
    <col collapsed="false" customWidth="true" hidden="false" outlineLevel="0" max="45" min="45" style="1" width="5.25"/>
    <col collapsed="false" customWidth="true" hidden="false" outlineLevel="0" max="46" min="46" style="1" width="3.37"/>
    <col collapsed="false" customWidth="true" hidden="false" outlineLevel="0" max="47" min="47" style="1" width="5.87"/>
    <col collapsed="false" customWidth="false" hidden="false" outlineLevel="0" max="257" min="48" style="1" width="8.99"/>
  </cols>
  <sheetData>
    <row r="1" s="6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5"/>
      <c r="AS1" s="7"/>
      <c r="AT1" s="7"/>
      <c r="AU1" s="7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</row>
    <row r="2" s="6" customFormat="true" ht="84.75" hidden="false" customHeight="true" outlineLevel="0" collapsed="false">
      <c r="A2" s="9"/>
      <c r="X2" s="10"/>
      <c r="Y2" s="10"/>
      <c r="Z2" s="10"/>
      <c r="AL2" s="11" t="n">
        <v>45748</v>
      </c>
    </row>
    <row r="3" s="6" customFormat="true" ht="22.5" hidden="false" customHeight="true" outlineLevel="0" collapsed="false">
      <c r="A3" s="12" t="s">
        <v>1</v>
      </c>
    </row>
    <row r="4" customFormat="false" ht="12.75" hidden="false" customHeight="false" outlineLevel="0" collapsed="false"/>
    <row r="5" customFormat="false" ht="18.75" hidden="false" customHeight="true" outlineLevel="0" collapsed="false"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 t="s">
        <v>4</v>
      </c>
      <c r="W5" s="14"/>
      <c r="X5" s="14"/>
      <c r="Y5" s="14"/>
      <c r="Z5" s="14"/>
      <c r="AA5" s="14"/>
      <c r="AB5" s="14"/>
      <c r="AC5" s="14"/>
      <c r="AD5" s="14"/>
      <c r="AE5" s="14" t="s">
        <v>5</v>
      </c>
      <c r="AF5" s="14"/>
      <c r="AG5" s="14"/>
      <c r="AH5" s="14"/>
      <c r="AI5" s="14"/>
      <c r="AJ5" s="14"/>
      <c r="AK5" s="14"/>
      <c r="AL5" s="14"/>
      <c r="AM5" s="14"/>
    </row>
    <row r="6" customFormat="false" ht="24" hidden="false" customHeight="true" outlineLevel="0" collapsed="false">
      <c r="B6" s="13"/>
      <c r="C6" s="13"/>
      <c r="D6" s="15" t="s">
        <v>6</v>
      </c>
      <c r="E6" s="16" t="s">
        <v>7</v>
      </c>
      <c r="F6" s="16"/>
      <c r="G6" s="17" t="s">
        <v>8</v>
      </c>
      <c r="H6" s="17"/>
      <c r="I6" s="17"/>
      <c r="J6" s="17"/>
      <c r="K6" s="17"/>
      <c r="L6" s="17"/>
      <c r="M6" s="15" t="s">
        <v>6</v>
      </c>
      <c r="N6" s="16" t="s">
        <v>7</v>
      </c>
      <c r="O6" s="16"/>
      <c r="P6" s="17" t="s">
        <v>8</v>
      </c>
      <c r="Q6" s="17"/>
      <c r="R6" s="17"/>
      <c r="S6" s="17"/>
      <c r="T6" s="17"/>
      <c r="U6" s="17"/>
      <c r="V6" s="15" t="s">
        <v>6</v>
      </c>
      <c r="W6" s="16" t="s">
        <v>7</v>
      </c>
      <c r="X6" s="16"/>
      <c r="Y6" s="17" t="s">
        <v>8</v>
      </c>
      <c r="Z6" s="17"/>
      <c r="AA6" s="17"/>
      <c r="AB6" s="17"/>
      <c r="AC6" s="17"/>
      <c r="AD6" s="17"/>
      <c r="AE6" s="15" t="s">
        <v>6</v>
      </c>
      <c r="AF6" s="18" t="s">
        <v>7</v>
      </c>
      <c r="AG6" s="18"/>
      <c r="AH6" s="17" t="s">
        <v>8</v>
      </c>
      <c r="AI6" s="17"/>
      <c r="AJ6" s="17"/>
      <c r="AK6" s="17"/>
      <c r="AL6" s="17"/>
      <c r="AM6" s="17"/>
    </row>
    <row r="7" customFormat="false" ht="17.25" hidden="false" customHeight="true" outlineLevel="0" collapsed="false">
      <c r="B7" s="19"/>
      <c r="C7" s="20"/>
      <c r="D7" s="21" t="s">
        <v>9</v>
      </c>
      <c r="E7" s="22" t="s">
        <v>10</v>
      </c>
      <c r="F7" s="22"/>
      <c r="G7" s="23" t="s">
        <v>11</v>
      </c>
      <c r="H7" s="23"/>
      <c r="I7" s="24" t="s">
        <v>12</v>
      </c>
      <c r="J7" s="24"/>
      <c r="K7" s="25" t="s">
        <v>13</v>
      </c>
      <c r="L7" s="25"/>
      <c r="M7" s="21" t="s">
        <v>9</v>
      </c>
      <c r="N7" s="22" t="s">
        <v>10</v>
      </c>
      <c r="O7" s="22"/>
      <c r="P7" s="23" t="s">
        <v>11</v>
      </c>
      <c r="Q7" s="23"/>
      <c r="R7" s="24" t="s">
        <v>12</v>
      </c>
      <c r="S7" s="24"/>
      <c r="T7" s="25" t="s">
        <v>13</v>
      </c>
      <c r="U7" s="25"/>
      <c r="V7" s="21" t="s">
        <v>9</v>
      </c>
      <c r="W7" s="22" t="s">
        <v>10</v>
      </c>
      <c r="X7" s="22"/>
      <c r="Y7" s="23" t="s">
        <v>11</v>
      </c>
      <c r="Z7" s="23"/>
      <c r="AA7" s="24" t="s">
        <v>12</v>
      </c>
      <c r="AB7" s="24"/>
      <c r="AC7" s="25" t="s">
        <v>13</v>
      </c>
      <c r="AD7" s="25"/>
      <c r="AE7" s="21" t="s">
        <v>9</v>
      </c>
      <c r="AF7" s="22" t="s">
        <v>10</v>
      </c>
      <c r="AG7" s="22"/>
      <c r="AH7" s="23" t="s">
        <v>11</v>
      </c>
      <c r="AI7" s="23"/>
      <c r="AJ7" s="24" t="s">
        <v>12</v>
      </c>
      <c r="AK7" s="24"/>
      <c r="AL7" s="25" t="s">
        <v>13</v>
      </c>
      <c r="AM7" s="25"/>
    </row>
    <row r="8" customFormat="false" ht="27" hidden="false" customHeight="true" outlineLevel="0" collapsed="false">
      <c r="B8" s="26" t="s">
        <v>14</v>
      </c>
      <c r="C8" s="27" t="s">
        <v>15</v>
      </c>
      <c r="D8" s="28" t="n">
        <v>645</v>
      </c>
      <c r="E8" s="29" t="n">
        <f aca="false">ROUNDDOWN(D8*10.66,0)</f>
        <v>6875</v>
      </c>
      <c r="F8" s="30" t="s">
        <v>16</v>
      </c>
      <c r="G8" s="31" t="n">
        <f aca="false">ROUNDUP(E8*10%,0)</f>
        <v>688</v>
      </c>
      <c r="H8" s="30" t="s">
        <v>16</v>
      </c>
      <c r="I8" s="31" t="n">
        <f aca="false">ROUNDUP(E8*20%,0)</f>
        <v>1375</v>
      </c>
      <c r="J8" s="30" t="s">
        <v>16</v>
      </c>
      <c r="K8" s="31" t="n">
        <f aca="false">ROUNDUP(E8*30%,0)</f>
        <v>2063</v>
      </c>
      <c r="L8" s="30" t="s">
        <v>16</v>
      </c>
      <c r="M8" s="28" t="n">
        <v>645</v>
      </c>
      <c r="N8" s="29" t="n">
        <f aca="false">ROUNDDOWN(M8*10.66,0)</f>
        <v>6875</v>
      </c>
      <c r="O8" s="30" t="s">
        <v>16</v>
      </c>
      <c r="P8" s="32" t="n">
        <f aca="false">ROUNDUP(N8*10%,0)</f>
        <v>688</v>
      </c>
      <c r="Q8" s="30" t="s">
        <v>16</v>
      </c>
      <c r="R8" s="31" t="n">
        <f aca="false">ROUNDUP(N8*20%,0)</f>
        <v>1375</v>
      </c>
      <c r="S8" s="30" t="s">
        <v>16</v>
      </c>
      <c r="T8" s="31" t="n">
        <f aca="false">ROUNDUP(N8*30%,0)</f>
        <v>2063</v>
      </c>
      <c r="U8" s="30" t="s">
        <v>16</v>
      </c>
      <c r="V8" s="28" t="n">
        <v>746</v>
      </c>
      <c r="W8" s="29" t="n">
        <f aca="false">ROUNDDOWN(V8*10.66,0)</f>
        <v>7952</v>
      </c>
      <c r="X8" s="30" t="s">
        <v>16</v>
      </c>
      <c r="Y8" s="32" t="n">
        <f aca="false">ROUNDUP(W8*10%,0)</f>
        <v>796</v>
      </c>
      <c r="Z8" s="30" t="s">
        <v>16</v>
      </c>
      <c r="AA8" s="31" t="n">
        <f aca="false">ROUNDUP(W8*20%,0)</f>
        <v>1591</v>
      </c>
      <c r="AB8" s="33" t="s">
        <v>16</v>
      </c>
      <c r="AC8" s="31" t="n">
        <f aca="false">ROUNDUP(W8*30%,0)</f>
        <v>2386</v>
      </c>
      <c r="AD8" s="30" t="s">
        <v>16</v>
      </c>
      <c r="AE8" s="34" t="n">
        <v>746</v>
      </c>
      <c r="AF8" s="29" t="n">
        <f aca="false">ROUNDDOWN(AE8*10.66,0)</f>
        <v>7952</v>
      </c>
      <c r="AG8" s="30" t="s">
        <v>16</v>
      </c>
      <c r="AH8" s="32" t="n">
        <f aca="false">ROUNDUP(AF8*10%,0)</f>
        <v>796</v>
      </c>
      <c r="AI8" s="30" t="s">
        <v>16</v>
      </c>
      <c r="AJ8" s="31" t="n">
        <f aca="false">ROUNDUP(AF8*20%,0)</f>
        <v>1591</v>
      </c>
      <c r="AK8" s="30" t="s">
        <v>16</v>
      </c>
      <c r="AL8" s="31" t="n">
        <f aca="false">ROUNDUP(AF8*30%,0)</f>
        <v>2386</v>
      </c>
      <c r="AM8" s="35" t="s">
        <v>16</v>
      </c>
    </row>
    <row r="9" customFormat="false" ht="27" hidden="false" customHeight="true" outlineLevel="0" collapsed="false">
      <c r="B9" s="36" t="s">
        <v>17</v>
      </c>
      <c r="C9" s="37" t="s">
        <v>18</v>
      </c>
      <c r="D9" s="38" t="n">
        <v>715</v>
      </c>
      <c r="E9" s="39" t="n">
        <f aca="false">ROUNDDOWN(D9*10.66,0)</f>
        <v>7621</v>
      </c>
      <c r="F9" s="40" t="s">
        <v>16</v>
      </c>
      <c r="G9" s="41" t="n">
        <f aca="false">ROUNDUP(E9*10%,0)</f>
        <v>763</v>
      </c>
      <c r="H9" s="40" t="s">
        <v>16</v>
      </c>
      <c r="I9" s="41" t="n">
        <f aca="false">ROUNDUP(E9*20%,0)</f>
        <v>1525</v>
      </c>
      <c r="J9" s="40" t="s">
        <v>16</v>
      </c>
      <c r="K9" s="41" t="n">
        <f aca="false">ROUNDUP(E9*30%,0)</f>
        <v>2287</v>
      </c>
      <c r="L9" s="42" t="s">
        <v>16</v>
      </c>
      <c r="M9" s="38" t="n">
        <v>715</v>
      </c>
      <c r="N9" s="39" t="n">
        <f aca="false">ROUNDDOWN(M9*10.66,0)</f>
        <v>7621</v>
      </c>
      <c r="O9" s="40" t="s">
        <v>16</v>
      </c>
      <c r="P9" s="41" t="n">
        <f aca="false">ROUNDUP(N9*10%,0)</f>
        <v>763</v>
      </c>
      <c r="Q9" s="40" t="s">
        <v>16</v>
      </c>
      <c r="R9" s="41" t="n">
        <f aca="false">ROUNDUP(N9*20%,0)</f>
        <v>1525</v>
      </c>
      <c r="S9" s="40" t="s">
        <v>16</v>
      </c>
      <c r="T9" s="41" t="n">
        <f aca="false">ROUNDUP(N9*30%,0)</f>
        <v>2287</v>
      </c>
      <c r="U9" s="42" t="s">
        <v>16</v>
      </c>
      <c r="V9" s="43" t="n">
        <v>815</v>
      </c>
      <c r="W9" s="39" t="n">
        <f aca="false">ROUNDDOWN(V9*10.66,0)</f>
        <v>8687</v>
      </c>
      <c r="X9" s="40" t="s">
        <v>16</v>
      </c>
      <c r="Y9" s="41" t="n">
        <f aca="false">ROUNDUP(W9*10%,0)</f>
        <v>869</v>
      </c>
      <c r="Z9" s="40" t="s">
        <v>16</v>
      </c>
      <c r="AA9" s="41" t="n">
        <f aca="false">ROUNDUP(W9*20%,0)</f>
        <v>1738</v>
      </c>
      <c r="AB9" s="44" t="s">
        <v>16</v>
      </c>
      <c r="AC9" s="41" t="n">
        <f aca="false">ROUNDUP(W9*30%,0)</f>
        <v>2607</v>
      </c>
      <c r="AD9" s="42" t="s">
        <v>16</v>
      </c>
      <c r="AE9" s="45" t="n">
        <v>815</v>
      </c>
      <c r="AF9" s="39" t="n">
        <f aca="false">ROUNDDOWN(AE9*10.66,0)</f>
        <v>8687</v>
      </c>
      <c r="AG9" s="40" t="s">
        <v>16</v>
      </c>
      <c r="AH9" s="41" t="n">
        <f aca="false">ROUNDUP(AF9*10%,0)</f>
        <v>869</v>
      </c>
      <c r="AI9" s="40" t="s">
        <v>16</v>
      </c>
      <c r="AJ9" s="41" t="n">
        <f aca="false">ROUNDUP(AF9*20%,0)</f>
        <v>1738</v>
      </c>
      <c r="AK9" s="40" t="s">
        <v>16</v>
      </c>
      <c r="AL9" s="41" t="n">
        <f aca="false">ROUNDUP(AF9*30%,0)</f>
        <v>2607</v>
      </c>
      <c r="AM9" s="42" t="s">
        <v>16</v>
      </c>
    </row>
    <row r="10" customFormat="false" ht="27" hidden="false" customHeight="true" outlineLevel="0" collapsed="false">
      <c r="B10" s="36" t="s">
        <v>19</v>
      </c>
      <c r="C10" s="37" t="s">
        <v>18</v>
      </c>
      <c r="D10" s="38" t="n">
        <v>787</v>
      </c>
      <c r="E10" s="39" t="n">
        <f aca="false">ROUNDDOWN(D10*10.66,0)</f>
        <v>8389</v>
      </c>
      <c r="F10" s="40" t="s">
        <v>16</v>
      </c>
      <c r="G10" s="41" t="n">
        <f aca="false">ROUNDUP(E10*10%,0)</f>
        <v>839</v>
      </c>
      <c r="H10" s="40" t="s">
        <v>16</v>
      </c>
      <c r="I10" s="41" t="n">
        <f aca="false">ROUNDUP(E10*20%,0)</f>
        <v>1678</v>
      </c>
      <c r="J10" s="40" t="s">
        <v>16</v>
      </c>
      <c r="K10" s="41" t="n">
        <f aca="false">ROUNDUP(E10*30%,0)</f>
        <v>2517</v>
      </c>
      <c r="L10" s="42" t="s">
        <v>16</v>
      </c>
      <c r="M10" s="38" t="n">
        <v>787</v>
      </c>
      <c r="N10" s="39" t="n">
        <f aca="false">ROUNDDOWN(M10*10.66,0)</f>
        <v>8389</v>
      </c>
      <c r="O10" s="40" t="s">
        <v>16</v>
      </c>
      <c r="P10" s="41" t="n">
        <f aca="false">ROUNDUP(N10*10%,0)</f>
        <v>839</v>
      </c>
      <c r="Q10" s="40" t="s">
        <v>16</v>
      </c>
      <c r="R10" s="41" t="n">
        <f aca="false">ROUNDUP(N10*20%,0)</f>
        <v>1678</v>
      </c>
      <c r="S10" s="40" t="s">
        <v>16</v>
      </c>
      <c r="T10" s="41" t="n">
        <f aca="false">ROUNDUP(N10*30%,0)</f>
        <v>2517</v>
      </c>
      <c r="U10" s="42" t="s">
        <v>16</v>
      </c>
      <c r="V10" s="43" t="n">
        <v>891</v>
      </c>
      <c r="W10" s="39" t="n">
        <f aca="false">ROUNDDOWN(V10*10.66,0)</f>
        <v>9498</v>
      </c>
      <c r="X10" s="40" t="s">
        <v>16</v>
      </c>
      <c r="Y10" s="41" t="n">
        <f aca="false">ROUNDUP(W10*10%,0)</f>
        <v>950</v>
      </c>
      <c r="Z10" s="40" t="s">
        <v>16</v>
      </c>
      <c r="AA10" s="41" t="n">
        <f aca="false">ROUNDUP(W10*20%,0)</f>
        <v>1900</v>
      </c>
      <c r="AB10" s="44" t="s">
        <v>16</v>
      </c>
      <c r="AC10" s="41" t="n">
        <f aca="false">ROUNDUP(W10*30%,0)</f>
        <v>2850</v>
      </c>
      <c r="AD10" s="42" t="s">
        <v>16</v>
      </c>
      <c r="AE10" s="45" t="n">
        <v>891</v>
      </c>
      <c r="AF10" s="39" t="n">
        <f aca="false">ROUNDDOWN(AE10*10.66,0)</f>
        <v>9498</v>
      </c>
      <c r="AG10" s="40" t="s">
        <v>16</v>
      </c>
      <c r="AH10" s="41" t="n">
        <f aca="false">ROUNDUP(AF10*10%,0)</f>
        <v>950</v>
      </c>
      <c r="AI10" s="40" t="s">
        <v>16</v>
      </c>
      <c r="AJ10" s="41" t="n">
        <f aca="false">ROUNDUP(AF10*20%,0)</f>
        <v>1900</v>
      </c>
      <c r="AK10" s="40" t="s">
        <v>16</v>
      </c>
      <c r="AL10" s="41" t="n">
        <f aca="false">ROUNDUP(AF10*30%,0)</f>
        <v>2850</v>
      </c>
      <c r="AM10" s="42" t="s">
        <v>16</v>
      </c>
    </row>
    <row r="11" customFormat="false" ht="27" hidden="false" customHeight="true" outlineLevel="0" collapsed="false">
      <c r="B11" s="36" t="s">
        <v>20</v>
      </c>
      <c r="C11" s="37" t="s">
        <v>18</v>
      </c>
      <c r="D11" s="38" t="n">
        <v>856</v>
      </c>
      <c r="E11" s="39" t="n">
        <f aca="false">ROUNDDOWN(D11*10.66,0)</f>
        <v>9124</v>
      </c>
      <c r="F11" s="40" t="s">
        <v>16</v>
      </c>
      <c r="G11" s="41" t="n">
        <f aca="false">ROUNDUP(E11*10%,0)</f>
        <v>913</v>
      </c>
      <c r="H11" s="40" t="s">
        <v>16</v>
      </c>
      <c r="I11" s="41" t="n">
        <f aca="false">ROUNDUP(E11*20%,0)</f>
        <v>1825</v>
      </c>
      <c r="J11" s="40" t="s">
        <v>16</v>
      </c>
      <c r="K11" s="41" t="n">
        <f aca="false">ROUNDUP(E11*30%,0)</f>
        <v>2738</v>
      </c>
      <c r="L11" s="42" t="s">
        <v>16</v>
      </c>
      <c r="M11" s="38" t="n">
        <v>856</v>
      </c>
      <c r="N11" s="39" t="n">
        <f aca="false">ROUNDDOWN(M11*10.66,0)</f>
        <v>9124</v>
      </c>
      <c r="O11" s="40" t="s">
        <v>16</v>
      </c>
      <c r="P11" s="41" t="n">
        <f aca="false">ROUNDUP(N11*10%,0)</f>
        <v>913</v>
      </c>
      <c r="Q11" s="40" t="s">
        <v>16</v>
      </c>
      <c r="R11" s="41" t="n">
        <f aca="false">ROUNDUP(N11*20%,0)</f>
        <v>1825</v>
      </c>
      <c r="S11" s="40" t="s">
        <v>16</v>
      </c>
      <c r="T11" s="41" t="n">
        <f aca="false">ROUNDUP(N11*30%,0)</f>
        <v>2738</v>
      </c>
      <c r="U11" s="42" t="s">
        <v>16</v>
      </c>
      <c r="V11" s="43" t="n">
        <v>959</v>
      </c>
      <c r="W11" s="39" t="n">
        <f aca="false">ROUNDDOWN(V11*10.66,0)</f>
        <v>10222</v>
      </c>
      <c r="X11" s="40" t="s">
        <v>16</v>
      </c>
      <c r="Y11" s="41" t="n">
        <f aca="false">ROUNDUP(W11*10%,0)</f>
        <v>1023</v>
      </c>
      <c r="Z11" s="40" t="s">
        <v>16</v>
      </c>
      <c r="AA11" s="41" t="n">
        <f aca="false">ROUNDUP(W11*20%,0)</f>
        <v>2045</v>
      </c>
      <c r="AB11" s="44" t="s">
        <v>16</v>
      </c>
      <c r="AC11" s="41" t="n">
        <f aca="false">ROUNDUP(W11*30%,0)</f>
        <v>3067</v>
      </c>
      <c r="AD11" s="42" t="s">
        <v>16</v>
      </c>
      <c r="AE11" s="45" t="n">
        <v>959</v>
      </c>
      <c r="AF11" s="39" t="n">
        <f aca="false">ROUNDDOWN(AE11*10.66,0)</f>
        <v>10222</v>
      </c>
      <c r="AG11" s="40" t="s">
        <v>16</v>
      </c>
      <c r="AH11" s="41" t="n">
        <f aca="false">ROUNDUP(AF11*10%,0)</f>
        <v>1023</v>
      </c>
      <c r="AI11" s="40" t="s">
        <v>16</v>
      </c>
      <c r="AJ11" s="41" t="n">
        <f aca="false">ROUNDUP(AF11*20%,0)</f>
        <v>2045</v>
      </c>
      <c r="AK11" s="40" t="s">
        <v>16</v>
      </c>
      <c r="AL11" s="41" t="n">
        <f aca="false">ROUNDUP(AF11*30%,0)</f>
        <v>3067</v>
      </c>
      <c r="AM11" s="42" t="s">
        <v>16</v>
      </c>
    </row>
    <row r="12" customFormat="false" ht="27" hidden="false" customHeight="true" outlineLevel="0" collapsed="false">
      <c r="B12" s="46" t="s">
        <v>21</v>
      </c>
      <c r="C12" s="47" t="s">
        <v>18</v>
      </c>
      <c r="D12" s="48" t="n">
        <v>926</v>
      </c>
      <c r="E12" s="49" t="n">
        <f aca="false">ROUNDDOWN(D12*10.66,0)</f>
        <v>9871</v>
      </c>
      <c r="F12" s="50" t="s">
        <v>16</v>
      </c>
      <c r="G12" s="51" t="n">
        <f aca="false">ROUNDUP(E12*10%,0)</f>
        <v>988</v>
      </c>
      <c r="H12" s="50" t="s">
        <v>16</v>
      </c>
      <c r="I12" s="51" t="n">
        <f aca="false">ROUNDUP(E12*20%,0)</f>
        <v>1975</v>
      </c>
      <c r="J12" s="50" t="s">
        <v>16</v>
      </c>
      <c r="K12" s="51" t="n">
        <f aca="false">ROUNDUP(E12*30%,0)</f>
        <v>2962</v>
      </c>
      <c r="L12" s="52" t="s">
        <v>16</v>
      </c>
      <c r="M12" s="53" t="n">
        <v>926</v>
      </c>
      <c r="N12" s="49" t="n">
        <f aca="false">ROUNDDOWN(M12*10.66,0)</f>
        <v>9871</v>
      </c>
      <c r="O12" s="50" t="s">
        <v>16</v>
      </c>
      <c r="P12" s="51" t="n">
        <f aca="false">ROUNDUP(N12*10%,0)</f>
        <v>988</v>
      </c>
      <c r="Q12" s="50" t="s">
        <v>16</v>
      </c>
      <c r="R12" s="51" t="n">
        <f aca="false">ROUNDUP(N12*20%,0)</f>
        <v>1975</v>
      </c>
      <c r="S12" s="50" t="s">
        <v>16</v>
      </c>
      <c r="T12" s="51" t="n">
        <f aca="false">ROUNDUP(N12*30%,0)</f>
        <v>2962</v>
      </c>
      <c r="U12" s="52" t="s">
        <v>16</v>
      </c>
      <c r="V12" s="53" t="n">
        <v>1028</v>
      </c>
      <c r="W12" s="49" t="n">
        <f aca="false">ROUNDDOWN(V12*10.66,0)</f>
        <v>10958</v>
      </c>
      <c r="X12" s="50" t="s">
        <v>16</v>
      </c>
      <c r="Y12" s="51" t="n">
        <f aca="false">ROUNDUP(W12*10%,0)</f>
        <v>1096</v>
      </c>
      <c r="Z12" s="50" t="s">
        <v>16</v>
      </c>
      <c r="AA12" s="51" t="n">
        <f aca="false">ROUNDUP(W12*20%,0)</f>
        <v>2192</v>
      </c>
      <c r="AB12" s="54" t="s">
        <v>16</v>
      </c>
      <c r="AC12" s="51" t="n">
        <f aca="false">ROUNDUP(W12*30%,0)</f>
        <v>3288</v>
      </c>
      <c r="AD12" s="52" t="s">
        <v>16</v>
      </c>
      <c r="AE12" s="55" t="n">
        <v>1028</v>
      </c>
      <c r="AF12" s="49" t="n">
        <f aca="false">ROUNDDOWN(AE12*10.66,0)</f>
        <v>10958</v>
      </c>
      <c r="AG12" s="50" t="s">
        <v>16</v>
      </c>
      <c r="AH12" s="51" t="n">
        <f aca="false">ROUNDUP(AF12*10%,0)</f>
        <v>1096</v>
      </c>
      <c r="AI12" s="50" t="s">
        <v>16</v>
      </c>
      <c r="AJ12" s="51" t="n">
        <f aca="false">ROUNDUP(AF12*20%,0)</f>
        <v>2192</v>
      </c>
      <c r="AK12" s="50" t="s">
        <v>16</v>
      </c>
      <c r="AL12" s="51" t="n">
        <f aca="false">ROUNDUP(AF12*30%,0)</f>
        <v>3288</v>
      </c>
      <c r="AM12" s="52" t="s">
        <v>16</v>
      </c>
    </row>
    <row r="13" customFormat="false" ht="9.75" hidden="false" customHeight="true" outlineLevel="0" collapsed="false">
      <c r="B13" s="56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60"/>
      <c r="AF13" s="58"/>
      <c r="AG13" s="58"/>
      <c r="AH13" s="58"/>
      <c r="AI13" s="58"/>
      <c r="AJ13" s="58"/>
      <c r="AK13" s="58"/>
      <c r="AL13" s="58"/>
      <c r="AM13" s="58"/>
    </row>
    <row r="14" s="61" customFormat="true" ht="19.5" hidden="false" customHeight="true" outlineLevel="0" collapsed="false">
      <c r="B14" s="62" t="s">
        <v>2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3"/>
    </row>
    <row r="15" s="61" customFormat="true" ht="19.5" hidden="false" customHeight="true" outlineLevel="0" collapsed="false">
      <c r="B15" s="62" t="s">
        <v>2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</row>
    <row r="16" s="61" customFormat="true" ht="19.5" hidden="false" customHeight="true" outlineLevel="0" collapsed="false">
      <c r="B16" s="62" t="s">
        <v>2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3"/>
    </row>
    <row r="17" customFormat="false" ht="19.5" hidden="false" customHeight="true" outlineLevel="0" collapsed="false"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9.5" hidden="false" customHeight="true" outlineLevel="0" collapsed="false">
      <c r="B18" s="64" t="s">
        <v>2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9.5" hidden="false" customHeight="true" outlineLevel="0" collapsed="false">
      <c r="B19" s="62" t="s">
        <v>2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19.5" hidden="false" customHeight="true" outlineLevel="0" collapsed="false">
      <c r="B20" s="62" t="s">
        <v>2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9" hidden="false" customHeight="true" outlineLevel="0" collapsed="false">
      <c r="B21" s="56"/>
      <c r="C21" s="56"/>
      <c r="D21" s="65"/>
      <c r="E21" s="58"/>
      <c r="F21" s="58"/>
      <c r="G21" s="58"/>
      <c r="H21" s="58"/>
      <c r="I21" s="58"/>
      <c r="J21" s="58"/>
      <c r="K21" s="58"/>
      <c r="L21" s="58"/>
      <c r="M21" s="66"/>
      <c r="N21" s="58"/>
      <c r="O21" s="58"/>
      <c r="P21" s="58"/>
      <c r="Q21" s="58"/>
      <c r="R21" s="58"/>
      <c r="S21" s="58"/>
      <c r="T21" s="58"/>
      <c r="U21" s="58"/>
      <c r="V21" s="66"/>
      <c r="W21" s="58"/>
      <c r="X21" s="58"/>
      <c r="Y21" s="58"/>
      <c r="Z21" s="58"/>
      <c r="AA21" s="58"/>
      <c r="AB21" s="59"/>
      <c r="AC21" s="59"/>
      <c r="AD21" s="59"/>
      <c r="AE21" s="67"/>
      <c r="AF21" s="58"/>
      <c r="AG21" s="58"/>
      <c r="AH21" s="58"/>
      <c r="AI21" s="58"/>
      <c r="AJ21" s="58"/>
      <c r="AK21" s="58"/>
    </row>
    <row r="22" customFormat="false" ht="15" hidden="false" customHeight="true" outlineLevel="0" collapsed="false">
      <c r="B22" s="68" t="s">
        <v>29</v>
      </c>
    </row>
    <row r="23" customFormat="false" ht="18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 t="s">
        <v>30</v>
      </c>
      <c r="AB23" s="70"/>
      <c r="AC23" s="70"/>
      <c r="AD23" s="70"/>
      <c r="AE23" s="70"/>
      <c r="AF23" s="71" t="s">
        <v>7</v>
      </c>
      <c r="AG23" s="71"/>
      <c r="AH23" s="72" t="s">
        <v>8</v>
      </c>
      <c r="AI23" s="72"/>
      <c r="AJ23" s="72"/>
      <c r="AK23" s="72"/>
      <c r="AL23" s="72"/>
      <c r="AM23" s="72"/>
    </row>
    <row r="24" customFormat="false" ht="14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 t="s">
        <v>31</v>
      </c>
      <c r="AB24" s="74"/>
      <c r="AC24" s="74"/>
      <c r="AD24" s="74"/>
      <c r="AE24" s="74"/>
      <c r="AF24" s="75" t="s">
        <v>32</v>
      </c>
      <c r="AG24" s="75"/>
      <c r="AH24" s="76" t="s">
        <v>11</v>
      </c>
      <c r="AI24" s="76"/>
      <c r="AJ24" s="77" t="s">
        <v>12</v>
      </c>
      <c r="AK24" s="77"/>
      <c r="AL24" s="78" t="s">
        <v>13</v>
      </c>
      <c r="AM24" s="78"/>
    </row>
    <row r="25" customFormat="false" ht="24.95" hidden="false" customHeight="true" outlineLevel="0" collapsed="false">
      <c r="B25" s="79" t="s">
        <v>33</v>
      </c>
      <c r="C25" s="79"/>
      <c r="D25" s="79"/>
      <c r="E25" s="79"/>
      <c r="F25" s="80"/>
      <c r="G25" s="81"/>
      <c r="H25" s="81"/>
      <c r="I25" s="82" t="s">
        <v>34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3"/>
      <c r="AA25" s="84"/>
      <c r="AB25" s="85" t="s">
        <v>35</v>
      </c>
      <c r="AC25" s="85"/>
      <c r="AD25" s="85"/>
      <c r="AE25" s="85"/>
      <c r="AF25" s="86" t="n">
        <f aca="false">ROUNDDOWN(AB25*10.66,0)</f>
        <v>127</v>
      </c>
      <c r="AG25" s="87" t="s">
        <v>16</v>
      </c>
      <c r="AH25" s="88" t="n">
        <f aca="false">ROUNDUP(AF25*10%,0)</f>
        <v>13</v>
      </c>
      <c r="AI25" s="87" t="s">
        <v>16</v>
      </c>
      <c r="AJ25" s="89" t="n">
        <f aca="false">ROUNDUP(AF25*20%,0)</f>
        <v>26</v>
      </c>
      <c r="AK25" s="90" t="s">
        <v>16</v>
      </c>
      <c r="AL25" s="89" t="n">
        <f aca="false">ROUNDUP(AF25*30%,0)</f>
        <v>39</v>
      </c>
      <c r="AM25" s="91" t="s">
        <v>16</v>
      </c>
    </row>
    <row r="26" customFormat="false" ht="24.95" hidden="false" customHeight="true" outlineLevel="0" collapsed="false">
      <c r="B26" s="92" t="s">
        <v>36</v>
      </c>
      <c r="C26" s="92"/>
      <c r="D26" s="92"/>
      <c r="E26" s="92"/>
      <c r="F26" s="93"/>
      <c r="G26" s="94"/>
      <c r="H26" s="94"/>
      <c r="I26" s="95" t="s">
        <v>34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7" t="s">
        <v>37</v>
      </c>
      <c r="AC26" s="97"/>
      <c r="AD26" s="97"/>
      <c r="AE26" s="97"/>
      <c r="AF26" s="98" t="n">
        <f aca="false">ROUNDDOWN(AB26*10.66,0)</f>
        <v>596</v>
      </c>
      <c r="AG26" s="99" t="s">
        <v>16</v>
      </c>
      <c r="AH26" s="100" t="n">
        <f aca="false">ROUNDUP(AF26*10%,0)</f>
        <v>60</v>
      </c>
      <c r="AI26" s="99" t="s">
        <v>16</v>
      </c>
      <c r="AJ26" s="101" t="n">
        <f aca="false">ROUNDUP(AF26*20%,0)</f>
        <v>120</v>
      </c>
      <c r="AK26" s="102" t="s">
        <v>16</v>
      </c>
      <c r="AL26" s="103" t="n">
        <f aca="false">ROUNDUP(AF26*30%,0)</f>
        <v>179</v>
      </c>
      <c r="AM26" s="104" t="s">
        <v>16</v>
      </c>
    </row>
    <row r="27" customFormat="false" ht="24.95" hidden="false" customHeight="true" outlineLevel="0" collapsed="false">
      <c r="B27" s="105" t="s">
        <v>38</v>
      </c>
      <c r="C27" s="105"/>
      <c r="D27" s="105"/>
      <c r="E27" s="105"/>
      <c r="F27" s="106"/>
      <c r="G27" s="107"/>
      <c r="H27" s="107"/>
      <c r="I27" s="108" t="s">
        <v>39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09"/>
      <c r="AA27" s="110"/>
      <c r="AB27" s="111" t="s">
        <v>40</v>
      </c>
      <c r="AC27" s="111"/>
      <c r="AD27" s="111"/>
      <c r="AE27" s="111"/>
      <c r="AF27" s="112" t="e">
        <f aca="false">ROUNDDOWN(AB27*10.66,0)</f>
        <v>#VALUE!</v>
      </c>
      <c r="AG27" s="113" t="s">
        <v>16</v>
      </c>
      <c r="AH27" s="114" t="e">
        <f aca="false">ROUNDUP(AF27*10%,0)</f>
        <v>#VALUE!</v>
      </c>
      <c r="AI27" s="113" t="s">
        <v>16</v>
      </c>
      <c r="AJ27" s="115" t="e">
        <f aca="false">ROUNDUP(AF27*20%,0)</f>
        <v>#VALUE!</v>
      </c>
      <c r="AK27" s="116" t="s">
        <v>16</v>
      </c>
      <c r="AL27" s="117" t="e">
        <f aca="false">ROUNDUP(AF27*30%,0)</f>
        <v>#VALUE!</v>
      </c>
      <c r="AM27" s="118" t="s">
        <v>16</v>
      </c>
    </row>
    <row r="28" customFormat="false" ht="24.95" hidden="false" customHeight="true" outlineLevel="0" collapsed="false">
      <c r="B28" s="119" t="s">
        <v>41</v>
      </c>
      <c r="C28" s="119"/>
      <c r="D28" s="119"/>
      <c r="E28" s="119"/>
      <c r="F28" s="120"/>
      <c r="G28" s="121"/>
      <c r="H28" s="121"/>
      <c r="I28" s="121" t="s">
        <v>3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Z28" s="122"/>
      <c r="AA28" s="123"/>
      <c r="AB28" s="124" t="s">
        <v>42</v>
      </c>
      <c r="AC28" s="124"/>
      <c r="AD28" s="124"/>
      <c r="AE28" s="124"/>
      <c r="AF28" s="125" t="e">
        <f aca="false">ROUNDDOWN(AB28*10.66,0)</f>
        <v>#VALUE!</v>
      </c>
      <c r="AG28" s="126" t="s">
        <v>16</v>
      </c>
      <c r="AH28" s="127" t="e">
        <f aca="false">ROUNDUP(AF28*10%,0)</f>
        <v>#VALUE!</v>
      </c>
      <c r="AI28" s="126" t="s">
        <v>16</v>
      </c>
      <c r="AJ28" s="128" t="e">
        <f aca="false">ROUNDUP(AF28*20%,0)</f>
        <v>#VALUE!</v>
      </c>
      <c r="AK28" s="129" t="s">
        <v>16</v>
      </c>
      <c r="AL28" s="130" t="e">
        <f aca="false">ROUNDUP(AF28*30%,0)</f>
        <v>#VALUE!</v>
      </c>
      <c r="AM28" s="131" t="s">
        <v>16</v>
      </c>
    </row>
    <row r="29" customFormat="false" ht="24.95" hidden="false" customHeight="true" outlineLevel="0" collapsed="false">
      <c r="B29" s="119" t="s">
        <v>43</v>
      </c>
      <c r="C29" s="119"/>
      <c r="D29" s="119"/>
      <c r="E29" s="119"/>
      <c r="F29" s="120"/>
      <c r="G29" s="121"/>
      <c r="H29" s="121"/>
      <c r="I29" s="121" t="s">
        <v>39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32"/>
      <c r="Z29" s="132"/>
      <c r="AA29" s="133"/>
      <c r="AB29" s="124" t="s">
        <v>44</v>
      </c>
      <c r="AC29" s="124"/>
      <c r="AD29" s="124"/>
      <c r="AE29" s="124"/>
      <c r="AF29" s="134" t="e">
        <f aca="false">ROUNDDOWN(AB29*10.66,0)</f>
        <v>#VALUE!</v>
      </c>
      <c r="AG29" s="135" t="s">
        <v>16</v>
      </c>
      <c r="AH29" s="136" t="e">
        <f aca="false">ROUNDUP(AF29*10%,0)</f>
        <v>#VALUE!</v>
      </c>
      <c r="AI29" s="135" t="s">
        <v>16</v>
      </c>
      <c r="AJ29" s="137" t="e">
        <f aca="false">ROUNDUP(AF29*20%,0)</f>
        <v>#VALUE!</v>
      </c>
      <c r="AK29" s="138" t="s">
        <v>16</v>
      </c>
      <c r="AL29" s="130" t="e">
        <f aca="false">ROUNDUP(AF29*30%,0)</f>
        <v>#VALUE!</v>
      </c>
      <c r="AM29" s="131" t="s">
        <v>16</v>
      </c>
    </row>
    <row r="30" customFormat="false" ht="24.95" hidden="false" customHeight="true" outlineLevel="0" collapsed="false">
      <c r="B30" s="119" t="s">
        <v>45</v>
      </c>
      <c r="C30" s="119"/>
      <c r="D30" s="119"/>
      <c r="E30" s="119"/>
      <c r="F30" s="120"/>
      <c r="G30" s="121"/>
      <c r="H30" s="121"/>
      <c r="I30" s="121" t="s">
        <v>39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32"/>
      <c r="Z30" s="132"/>
      <c r="AA30" s="133"/>
      <c r="AB30" s="124" t="s">
        <v>46</v>
      </c>
      <c r="AC30" s="124"/>
      <c r="AD30" s="124"/>
      <c r="AE30" s="124"/>
      <c r="AF30" s="134" t="e">
        <f aca="false">ROUNDDOWN(AB30*10.66,0)</f>
        <v>#VALUE!</v>
      </c>
      <c r="AG30" s="135" t="s">
        <v>16</v>
      </c>
      <c r="AH30" s="136" t="e">
        <f aca="false">ROUNDUP(AF30*10%,0)</f>
        <v>#VALUE!</v>
      </c>
      <c r="AI30" s="135" t="s">
        <v>16</v>
      </c>
      <c r="AJ30" s="137" t="e">
        <f aca="false">ROUNDUP(AF30*20%,0)</f>
        <v>#VALUE!</v>
      </c>
      <c r="AK30" s="139" t="s">
        <v>16</v>
      </c>
      <c r="AL30" s="130" t="e">
        <f aca="false">ROUNDUP(AF30*30%,0)</f>
        <v>#VALUE!</v>
      </c>
      <c r="AM30" s="131" t="s">
        <v>16</v>
      </c>
    </row>
    <row r="31" customFormat="false" ht="24.95" hidden="false" customHeight="true" outlineLevel="0" collapsed="false">
      <c r="B31" s="119" t="s">
        <v>47</v>
      </c>
      <c r="C31" s="119"/>
      <c r="D31" s="119"/>
      <c r="E31" s="119"/>
      <c r="F31" s="120"/>
      <c r="G31" s="121"/>
      <c r="H31" s="121"/>
      <c r="I31" s="121" t="s">
        <v>39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32"/>
      <c r="Z31" s="132"/>
      <c r="AA31" s="133"/>
      <c r="AB31" s="124" t="s">
        <v>48</v>
      </c>
      <c r="AC31" s="124"/>
      <c r="AD31" s="124"/>
      <c r="AE31" s="124"/>
      <c r="AF31" s="134" t="e">
        <f aca="false">ROUNDDOWN(AB31*10.66,0)</f>
        <v>#VALUE!</v>
      </c>
      <c r="AG31" s="135" t="s">
        <v>16</v>
      </c>
      <c r="AH31" s="136" t="e">
        <f aca="false">ROUNDUP(AF31*10%,0)</f>
        <v>#VALUE!</v>
      </c>
      <c r="AI31" s="135" t="s">
        <v>16</v>
      </c>
      <c r="AJ31" s="137" t="e">
        <f aca="false">ROUNDUP(AF31*20%,0)</f>
        <v>#VALUE!</v>
      </c>
      <c r="AK31" s="138" t="s">
        <v>16</v>
      </c>
      <c r="AL31" s="130" t="e">
        <f aca="false">ROUNDUP(AF31*30%,0)</f>
        <v>#VALUE!</v>
      </c>
      <c r="AM31" s="131" t="s">
        <v>16</v>
      </c>
    </row>
    <row r="32" customFormat="false" ht="24.95" hidden="false" customHeight="true" outlineLevel="0" collapsed="false">
      <c r="B32" s="140" t="s">
        <v>49</v>
      </c>
      <c r="C32" s="140"/>
      <c r="D32" s="140"/>
      <c r="E32" s="140"/>
      <c r="F32" s="141"/>
      <c r="G32" s="142"/>
      <c r="H32" s="142"/>
      <c r="I32" s="142" t="s">
        <v>39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3"/>
      <c r="Z32" s="143"/>
      <c r="AA32" s="144"/>
      <c r="AB32" s="145" t="s">
        <v>50</v>
      </c>
      <c r="AC32" s="145"/>
      <c r="AD32" s="145"/>
      <c r="AE32" s="145"/>
      <c r="AF32" s="146" t="e">
        <f aca="false">ROUNDDOWN(AB32*10.66,0)</f>
        <v>#VALUE!</v>
      </c>
      <c r="AG32" s="147" t="s">
        <v>16</v>
      </c>
      <c r="AH32" s="148" t="e">
        <f aca="false">ROUNDUP(AF32*10%,0)</f>
        <v>#VALUE!</v>
      </c>
      <c r="AI32" s="147" t="s">
        <v>16</v>
      </c>
      <c r="AJ32" s="149" t="e">
        <f aca="false">ROUNDUP(AF32*20%,0)</f>
        <v>#VALUE!</v>
      </c>
      <c r="AK32" s="150" t="s">
        <v>16</v>
      </c>
      <c r="AL32" s="151" t="e">
        <f aca="false">ROUNDUP(AF32*30%,0)</f>
        <v>#VALUE!</v>
      </c>
      <c r="AM32" s="152" t="s">
        <v>16</v>
      </c>
    </row>
    <row r="33" customFormat="false" ht="24.95" hidden="false" customHeight="true" outlineLevel="0" collapsed="false">
      <c r="B33" s="92" t="s">
        <v>51</v>
      </c>
      <c r="C33" s="92"/>
      <c r="D33" s="92"/>
      <c r="E33" s="92"/>
      <c r="F33" s="93"/>
      <c r="G33" s="94"/>
      <c r="H33" s="94"/>
      <c r="I33" s="95" t="s">
        <v>34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B33" s="97" t="s">
        <v>52</v>
      </c>
      <c r="AC33" s="97"/>
      <c r="AD33" s="97"/>
      <c r="AE33" s="97"/>
      <c r="AF33" s="98" t="n">
        <f aca="false">ROUNDDOWN(AB33*10.66,0)</f>
        <v>618</v>
      </c>
      <c r="AG33" s="99" t="s">
        <v>16</v>
      </c>
      <c r="AH33" s="100" t="n">
        <f aca="false">ROUNDUP(AF33*10%,0)</f>
        <v>62</v>
      </c>
      <c r="AI33" s="99" t="s">
        <v>16</v>
      </c>
      <c r="AJ33" s="101" t="n">
        <f aca="false">ROUNDUP(AF33*20%,0)</f>
        <v>124</v>
      </c>
      <c r="AK33" s="102" t="s">
        <v>16</v>
      </c>
      <c r="AL33" s="103" t="n">
        <f aca="false">ROUNDUP(AF33*30%,0)</f>
        <v>186</v>
      </c>
      <c r="AM33" s="104" t="s">
        <v>16</v>
      </c>
    </row>
    <row r="34" customFormat="false" ht="24.95" hidden="false" customHeight="true" outlineLevel="0" collapsed="false">
      <c r="B34" s="153" t="s">
        <v>53</v>
      </c>
      <c r="C34" s="153"/>
      <c r="D34" s="153"/>
      <c r="E34" s="153"/>
      <c r="F34" s="154"/>
      <c r="G34" s="108"/>
      <c r="H34" s="108"/>
      <c r="I34" s="108" t="s">
        <v>54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55"/>
      <c r="Z34" s="155"/>
      <c r="AA34" s="156"/>
      <c r="AB34" s="157" t="s">
        <v>50</v>
      </c>
      <c r="AC34" s="157"/>
      <c r="AD34" s="157"/>
      <c r="AE34" s="157"/>
      <c r="AF34" s="158" t="e">
        <f aca="false">ROUNDDOWN(AB34*10.66,0)</f>
        <v>#VALUE!</v>
      </c>
      <c r="AG34" s="159" t="s">
        <v>16</v>
      </c>
      <c r="AH34" s="160" t="e">
        <f aca="false">ROUNDUP(AF34*10%,0)</f>
        <v>#VALUE!</v>
      </c>
      <c r="AI34" s="159" t="s">
        <v>16</v>
      </c>
      <c r="AJ34" s="161" t="e">
        <f aca="false">ROUNDUP(AF34*20%,0)</f>
        <v>#VALUE!</v>
      </c>
      <c r="AK34" s="162" t="s">
        <v>16</v>
      </c>
      <c r="AL34" s="117" t="e">
        <f aca="false">ROUNDUP(AF34*30%,0)</f>
        <v>#VALUE!</v>
      </c>
      <c r="AM34" s="118" t="s">
        <v>16</v>
      </c>
    </row>
    <row r="35" customFormat="false" ht="24.95" hidden="false" customHeight="true" outlineLevel="0" collapsed="false">
      <c r="B35" s="119" t="s">
        <v>55</v>
      </c>
      <c r="C35" s="119"/>
      <c r="D35" s="119"/>
      <c r="E35" s="119"/>
      <c r="F35" s="120"/>
      <c r="G35" s="121"/>
      <c r="H35" s="121"/>
      <c r="I35" s="121" t="s">
        <v>54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32"/>
      <c r="Z35" s="132"/>
      <c r="AA35" s="133"/>
      <c r="AB35" s="124" t="s">
        <v>56</v>
      </c>
      <c r="AC35" s="124"/>
      <c r="AD35" s="124"/>
      <c r="AE35" s="124"/>
      <c r="AF35" s="134" t="e">
        <f aca="false">ROUNDDOWN(AB35*10.66,0)</f>
        <v>#VALUE!</v>
      </c>
      <c r="AG35" s="135" t="s">
        <v>16</v>
      </c>
      <c r="AH35" s="136" t="e">
        <f aca="false">ROUNDUP(AF35*10%,0)</f>
        <v>#VALUE!</v>
      </c>
      <c r="AI35" s="135" t="s">
        <v>16</v>
      </c>
      <c r="AJ35" s="137" t="e">
        <f aca="false">ROUNDUP(AF35*20%,0)</f>
        <v>#VALUE!</v>
      </c>
      <c r="AK35" s="139" t="s">
        <v>16</v>
      </c>
      <c r="AL35" s="130" t="e">
        <f aca="false">ROUNDUP(AF35*30%,0)</f>
        <v>#VALUE!</v>
      </c>
      <c r="AM35" s="131" t="s">
        <v>16</v>
      </c>
    </row>
    <row r="36" customFormat="false" ht="24.95" hidden="false" customHeight="true" outlineLevel="0" collapsed="false">
      <c r="B36" s="119" t="s">
        <v>57</v>
      </c>
      <c r="C36" s="119"/>
      <c r="D36" s="119"/>
      <c r="E36" s="119"/>
      <c r="F36" s="120"/>
      <c r="G36" s="121"/>
      <c r="H36" s="121"/>
      <c r="I36" s="121" t="s">
        <v>54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32"/>
      <c r="Z36" s="132"/>
      <c r="AA36" s="133"/>
      <c r="AB36" s="124" t="s">
        <v>58</v>
      </c>
      <c r="AC36" s="124"/>
      <c r="AD36" s="124"/>
      <c r="AE36" s="124"/>
      <c r="AF36" s="134" t="e">
        <f aca="false">ROUNDDOWN(AB36*10.66,0)</f>
        <v>#VALUE!</v>
      </c>
      <c r="AG36" s="135" t="s">
        <v>16</v>
      </c>
      <c r="AH36" s="136" t="e">
        <f aca="false">ROUNDUP(AF36*10%,0)</f>
        <v>#VALUE!</v>
      </c>
      <c r="AI36" s="135" t="s">
        <v>16</v>
      </c>
      <c r="AJ36" s="137" t="e">
        <f aca="false">ROUNDUP(AF36*20%,0)</f>
        <v>#VALUE!</v>
      </c>
      <c r="AK36" s="139" t="s">
        <v>16</v>
      </c>
      <c r="AL36" s="130" t="e">
        <f aca="false">ROUNDUP(AF36*30%,0)</f>
        <v>#VALUE!</v>
      </c>
      <c r="AM36" s="131" t="s">
        <v>16</v>
      </c>
    </row>
    <row r="37" customFormat="false" ht="24.95" hidden="false" customHeight="true" outlineLevel="0" collapsed="false">
      <c r="B37" s="140" t="s">
        <v>59</v>
      </c>
      <c r="C37" s="140"/>
      <c r="D37" s="140"/>
      <c r="E37" s="140"/>
      <c r="F37" s="141"/>
      <c r="G37" s="142"/>
      <c r="H37" s="142"/>
      <c r="I37" s="142" t="s">
        <v>54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3"/>
      <c r="Z37" s="143"/>
      <c r="AA37" s="144"/>
      <c r="AB37" s="145" t="s">
        <v>60</v>
      </c>
      <c r="AC37" s="145"/>
      <c r="AD37" s="145"/>
      <c r="AE37" s="145"/>
      <c r="AF37" s="146" t="e">
        <f aca="false">ROUNDDOWN(AB37*10.66,0)</f>
        <v>#VALUE!</v>
      </c>
      <c r="AG37" s="147" t="s">
        <v>16</v>
      </c>
      <c r="AH37" s="148" t="e">
        <f aca="false">ROUNDUP(AF37*10%,0)</f>
        <v>#VALUE!</v>
      </c>
      <c r="AI37" s="147" t="s">
        <v>16</v>
      </c>
      <c r="AJ37" s="149" t="e">
        <f aca="false">ROUNDUP(AF37*20%,0)</f>
        <v>#VALUE!</v>
      </c>
      <c r="AK37" s="150" t="s">
        <v>16</v>
      </c>
      <c r="AL37" s="151" t="e">
        <f aca="false">ROUNDUP(AF37*30%,0)</f>
        <v>#VALUE!</v>
      </c>
      <c r="AM37" s="152" t="s">
        <v>16</v>
      </c>
    </row>
    <row r="38" s="163" customFormat="true" ht="24.95" hidden="false" customHeight="true" outlineLevel="0" collapsed="false">
      <c r="B38" s="164" t="s">
        <v>61</v>
      </c>
      <c r="C38" s="164"/>
      <c r="D38" s="164"/>
      <c r="E38" s="164"/>
      <c r="F38" s="165"/>
      <c r="G38" s="166"/>
      <c r="H38" s="166"/>
      <c r="I38" s="166" t="s">
        <v>62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8"/>
      <c r="AB38" s="169" t="s">
        <v>63</v>
      </c>
      <c r="AC38" s="169"/>
      <c r="AD38" s="169"/>
      <c r="AE38" s="169"/>
      <c r="AF38" s="170" t="e">
        <f aca="false">ROUNDDOWN(AB38*10.66,0)</f>
        <v>#VALUE!</v>
      </c>
      <c r="AG38" s="171" t="s">
        <v>16</v>
      </c>
      <c r="AH38" s="172" t="e">
        <f aca="false">ROUNDUP(AF38*10%,0)</f>
        <v>#VALUE!</v>
      </c>
      <c r="AI38" s="171" t="s">
        <v>16</v>
      </c>
      <c r="AJ38" s="173" t="e">
        <f aca="false">ROUNDUP(AF38*20%,0)</f>
        <v>#VALUE!</v>
      </c>
      <c r="AK38" s="174" t="s">
        <v>16</v>
      </c>
      <c r="AL38" s="175" t="e">
        <f aca="false">ROUNDUP(AF38*30%,0)</f>
        <v>#VALUE!</v>
      </c>
      <c r="AM38" s="176" t="s">
        <v>16</v>
      </c>
    </row>
    <row r="39" s="163" customFormat="true" ht="40.5" hidden="false" customHeight="true" outlineLevel="0" collapsed="false">
      <c r="B39" s="177" t="s">
        <v>64</v>
      </c>
      <c r="C39" s="177"/>
      <c r="D39" s="177"/>
      <c r="E39" s="177"/>
      <c r="F39" s="178"/>
      <c r="G39" s="179"/>
      <c r="H39" s="179"/>
      <c r="I39" s="179" t="s">
        <v>65</v>
      </c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80"/>
      <c r="Z39" s="180"/>
      <c r="AA39" s="181"/>
      <c r="AB39" s="182" t="s">
        <v>66</v>
      </c>
      <c r="AC39" s="182"/>
      <c r="AD39" s="182"/>
      <c r="AE39" s="182"/>
      <c r="AF39" s="183" t="e">
        <f aca="false">ROUNDDOWN(AB39*10.66,0)</f>
        <v>#VALUE!</v>
      </c>
      <c r="AG39" s="184" t="s">
        <v>16</v>
      </c>
      <c r="AH39" s="185" t="e">
        <f aca="false">ROUNDUP(AF39*10%,0)</f>
        <v>#VALUE!</v>
      </c>
      <c r="AI39" s="184" t="s">
        <v>16</v>
      </c>
      <c r="AJ39" s="186" t="e">
        <f aca="false">ROUNDUP(AF39*20%,0)</f>
        <v>#VALUE!</v>
      </c>
      <c r="AK39" s="187" t="s">
        <v>16</v>
      </c>
      <c r="AL39" s="188" t="e">
        <f aca="false">ROUNDUP(AF39*30%,0)</f>
        <v>#VALUE!</v>
      </c>
      <c r="AM39" s="189" t="s">
        <v>16</v>
      </c>
    </row>
    <row r="40" s="163" customFormat="true" ht="40.5" hidden="false" customHeight="true" outlineLevel="0" collapsed="false">
      <c r="B40" s="190" t="s">
        <v>67</v>
      </c>
      <c r="C40" s="190"/>
      <c r="D40" s="190"/>
      <c r="E40" s="190"/>
      <c r="F40" s="191"/>
      <c r="G40" s="192"/>
      <c r="H40" s="192"/>
      <c r="I40" s="192" t="s">
        <v>65</v>
      </c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3"/>
      <c r="Z40" s="193"/>
      <c r="AA40" s="194"/>
      <c r="AB40" s="195" t="s">
        <v>63</v>
      </c>
      <c r="AC40" s="195"/>
      <c r="AD40" s="195"/>
      <c r="AE40" s="195"/>
      <c r="AF40" s="196" t="e">
        <f aca="false">ROUNDDOWN(AB40*10.66,0)</f>
        <v>#VALUE!</v>
      </c>
      <c r="AG40" s="197" t="s">
        <v>16</v>
      </c>
      <c r="AH40" s="198" t="e">
        <f aca="false">ROUNDUP(AF40*10%,0)</f>
        <v>#VALUE!</v>
      </c>
      <c r="AI40" s="197" t="s">
        <v>16</v>
      </c>
      <c r="AJ40" s="199" t="e">
        <f aca="false">ROUNDUP(AF40*20%,0)</f>
        <v>#VALUE!</v>
      </c>
      <c r="AK40" s="200" t="s">
        <v>16</v>
      </c>
      <c r="AL40" s="201" t="e">
        <f aca="false">ROUNDUP(AF40*30%,0)</f>
        <v>#VALUE!</v>
      </c>
      <c r="AM40" s="202" t="s">
        <v>16</v>
      </c>
    </row>
    <row r="41" customFormat="false" ht="24.75" hidden="false" customHeight="true" outlineLevel="0" collapsed="false">
      <c r="B41" s="203" t="s">
        <v>68</v>
      </c>
      <c r="C41" s="203"/>
      <c r="D41" s="203"/>
      <c r="E41" s="203"/>
      <c r="F41" s="154"/>
      <c r="G41" s="108"/>
      <c r="H41" s="108"/>
      <c r="I41" s="108" t="s">
        <v>39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55"/>
      <c r="Z41" s="155"/>
      <c r="AA41" s="156"/>
      <c r="AB41" s="157" t="s">
        <v>69</v>
      </c>
      <c r="AC41" s="157"/>
      <c r="AD41" s="157"/>
      <c r="AE41" s="157"/>
      <c r="AF41" s="158" t="e">
        <f aca="false">ROUNDDOWN(AB41*10.66,0)</f>
        <v>#VALUE!</v>
      </c>
      <c r="AG41" s="159" t="s">
        <v>16</v>
      </c>
      <c r="AH41" s="160" t="e">
        <f aca="false">ROUNDUP(AF41*10%,0)</f>
        <v>#VALUE!</v>
      </c>
      <c r="AI41" s="159" t="s">
        <v>16</v>
      </c>
      <c r="AJ41" s="161" t="e">
        <f aca="false">ROUNDUP(AF41*20%,0)</f>
        <v>#VALUE!</v>
      </c>
      <c r="AK41" s="162" t="s">
        <v>16</v>
      </c>
      <c r="AL41" s="117" t="e">
        <f aca="false">ROUNDUP(AF41*30%,0)</f>
        <v>#VALUE!</v>
      </c>
      <c r="AM41" s="118" t="s">
        <v>16</v>
      </c>
    </row>
    <row r="42" customFormat="false" ht="24" hidden="false" customHeight="true" outlineLevel="0" collapsed="false">
      <c r="B42" s="204" t="s">
        <v>70</v>
      </c>
      <c r="C42" s="204"/>
      <c r="D42" s="204"/>
      <c r="E42" s="204"/>
      <c r="F42" s="205"/>
      <c r="G42" s="206"/>
      <c r="H42" s="206"/>
      <c r="I42" s="206" t="s">
        <v>39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8"/>
      <c r="AB42" s="209" t="s">
        <v>40</v>
      </c>
      <c r="AC42" s="209"/>
      <c r="AD42" s="209"/>
      <c r="AE42" s="209"/>
      <c r="AF42" s="210" t="e">
        <f aca="false">ROUNDDOWN(AB42*10.66,0)</f>
        <v>#VALUE!</v>
      </c>
      <c r="AG42" s="211" t="s">
        <v>16</v>
      </c>
      <c r="AH42" s="212" t="e">
        <f aca="false">ROUNDUP(AF42*10%,0)</f>
        <v>#VALUE!</v>
      </c>
      <c r="AI42" s="211" t="s">
        <v>16</v>
      </c>
      <c r="AJ42" s="213" t="e">
        <f aca="false">ROUNDUP(AF42*20%,0)</f>
        <v>#VALUE!</v>
      </c>
      <c r="AK42" s="214" t="s">
        <v>16</v>
      </c>
      <c r="AL42" s="215" t="e">
        <f aca="false">ROUNDUP(AF42*30%,0)</f>
        <v>#VALUE!</v>
      </c>
      <c r="AM42" s="216" t="s">
        <v>16</v>
      </c>
    </row>
    <row r="43" customFormat="false" ht="24.95" hidden="false" customHeight="true" outlineLevel="0" collapsed="false">
      <c r="B43" s="217" t="s">
        <v>71</v>
      </c>
      <c r="C43" s="217"/>
      <c r="D43" s="217"/>
      <c r="E43" s="217"/>
      <c r="F43" s="93"/>
      <c r="G43" s="94"/>
      <c r="H43" s="94"/>
      <c r="I43" s="94" t="s">
        <v>72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218"/>
      <c r="Z43" s="218"/>
      <c r="AA43" s="219"/>
      <c r="AB43" s="220" t="s">
        <v>73</v>
      </c>
      <c r="AC43" s="220"/>
      <c r="AD43" s="220"/>
      <c r="AE43" s="220"/>
      <c r="AF43" s="98" t="e">
        <f aca="false">ROUNDDOWN(AB43*10.66,0)</f>
        <v>#VALUE!</v>
      </c>
      <c r="AG43" s="221" t="s">
        <v>16</v>
      </c>
      <c r="AH43" s="222" t="e">
        <f aca="false">ROUNDUP(AF43*10%,0)</f>
        <v>#VALUE!</v>
      </c>
      <c r="AI43" s="221" t="s">
        <v>16</v>
      </c>
      <c r="AJ43" s="223" t="e">
        <f aca="false">ROUNDUP(AF43*20%,0)</f>
        <v>#VALUE!</v>
      </c>
      <c r="AK43" s="224" t="s">
        <v>16</v>
      </c>
      <c r="AL43" s="103" t="e">
        <f aca="false">ROUNDUP(AF43*30%,0)</f>
        <v>#VALUE!</v>
      </c>
      <c r="AM43" s="104" t="s">
        <v>16</v>
      </c>
    </row>
    <row r="44" customFormat="false" ht="24.95" hidden="false" customHeight="true" outlineLevel="0" collapsed="false">
      <c r="B44" s="217" t="s">
        <v>74</v>
      </c>
      <c r="C44" s="217"/>
      <c r="D44" s="217"/>
      <c r="E44" s="217"/>
      <c r="F44" s="93"/>
      <c r="G44" s="94"/>
      <c r="H44" s="94"/>
      <c r="I44" s="94" t="s">
        <v>39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218"/>
      <c r="Z44" s="218"/>
      <c r="AA44" s="219"/>
      <c r="AB44" s="220" t="s">
        <v>75</v>
      </c>
      <c r="AC44" s="220"/>
      <c r="AD44" s="220"/>
      <c r="AE44" s="220"/>
      <c r="AF44" s="98" t="e">
        <f aca="false">ROUNDDOWN(AB44*10.66,0)</f>
        <v>#VALUE!</v>
      </c>
      <c r="AG44" s="221" t="s">
        <v>16</v>
      </c>
      <c r="AH44" s="222" t="e">
        <f aca="false">ROUNDUP(AF44*10%,0)</f>
        <v>#VALUE!</v>
      </c>
      <c r="AI44" s="221" t="s">
        <v>16</v>
      </c>
      <c r="AJ44" s="223" t="e">
        <f aca="false">ROUNDUP(AF44*20%,0)</f>
        <v>#VALUE!</v>
      </c>
      <c r="AK44" s="224" t="s">
        <v>16</v>
      </c>
      <c r="AL44" s="103" t="e">
        <f aca="false">ROUNDUP(AF44*30%,0)</f>
        <v>#VALUE!</v>
      </c>
      <c r="AM44" s="104" t="s">
        <v>16</v>
      </c>
    </row>
    <row r="45" customFormat="false" ht="24.95" hidden="false" customHeight="true" outlineLevel="0" collapsed="false">
      <c r="B45" s="153" t="s">
        <v>76</v>
      </c>
      <c r="C45" s="153"/>
      <c r="D45" s="153"/>
      <c r="E45" s="153"/>
      <c r="F45" s="154"/>
      <c r="G45" s="108"/>
      <c r="H45" s="108"/>
      <c r="I45" s="225" t="s">
        <v>77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18"/>
      <c r="Z45" s="218"/>
      <c r="AA45" s="219"/>
      <c r="AB45" s="220" t="s">
        <v>78</v>
      </c>
      <c r="AC45" s="220"/>
      <c r="AD45" s="220"/>
      <c r="AE45" s="220"/>
      <c r="AF45" s="98" t="e">
        <f aca="false">ROUNDDOWN(AB45*10.66,0)</f>
        <v>#VALUE!</v>
      </c>
      <c r="AG45" s="99" t="s">
        <v>16</v>
      </c>
      <c r="AH45" s="100" t="e">
        <f aca="false">ROUNDUP(AF45*10%,0)</f>
        <v>#VALUE!</v>
      </c>
      <c r="AI45" s="99" t="s">
        <v>16</v>
      </c>
      <c r="AJ45" s="226" t="e">
        <f aca="false">ROUNDUP(AF45*20%,0)</f>
        <v>#VALUE!</v>
      </c>
      <c r="AK45" s="224" t="s">
        <v>16</v>
      </c>
      <c r="AL45" s="103" t="e">
        <f aca="false">ROUNDUP(AF45*30%,0)</f>
        <v>#VALUE!</v>
      </c>
      <c r="AM45" s="104" t="s">
        <v>16</v>
      </c>
    </row>
    <row r="46" customFormat="false" ht="24.95" hidden="false" customHeight="true" outlineLevel="0" collapsed="false">
      <c r="B46" s="227" t="s">
        <v>79</v>
      </c>
      <c r="C46" s="227"/>
      <c r="D46" s="227"/>
      <c r="E46" s="227"/>
      <c r="F46" s="93"/>
      <c r="G46" s="94"/>
      <c r="H46" s="94"/>
      <c r="I46" s="94" t="s">
        <v>72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/>
      <c r="Z46" s="95"/>
      <c r="AA46" s="96"/>
      <c r="AB46" s="220" t="s">
        <v>80</v>
      </c>
      <c r="AC46" s="220"/>
      <c r="AD46" s="220"/>
      <c r="AE46" s="220"/>
      <c r="AF46" s="228" t="e">
        <f aca="false">ROUNDDOWN(AB46*10.66,0)</f>
        <v>#VALUE!</v>
      </c>
      <c r="AG46" s="221" t="s">
        <v>16</v>
      </c>
      <c r="AH46" s="222" t="e">
        <f aca="false">ROUNDUP(AF46*10%,0)</f>
        <v>#VALUE!</v>
      </c>
      <c r="AI46" s="221" t="s">
        <v>16</v>
      </c>
      <c r="AJ46" s="229" t="e">
        <f aca="false">ROUNDUP(AF46*20%,0)</f>
        <v>#VALUE!</v>
      </c>
      <c r="AK46" s="230" t="s">
        <v>16</v>
      </c>
      <c r="AL46" s="103" t="e">
        <f aca="false">ROUNDUP(AF46*30%,0)</f>
        <v>#VALUE!</v>
      </c>
      <c r="AM46" s="104" t="s">
        <v>16</v>
      </c>
    </row>
    <row r="47" s="61" customFormat="true" ht="24.95" hidden="false" customHeight="true" outlineLevel="0" collapsed="false">
      <c r="B47" s="227" t="s">
        <v>81</v>
      </c>
      <c r="C47" s="227"/>
      <c r="D47" s="227"/>
      <c r="E47" s="227"/>
      <c r="F47" s="93"/>
      <c r="G47" s="94"/>
      <c r="H47" s="94"/>
      <c r="I47" s="225" t="s">
        <v>82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95"/>
      <c r="Z47" s="95"/>
      <c r="AA47" s="96"/>
      <c r="AB47" s="220" t="s">
        <v>83</v>
      </c>
      <c r="AC47" s="220"/>
      <c r="AD47" s="220"/>
      <c r="AE47" s="220"/>
      <c r="AF47" s="146" t="e">
        <f aca="false">ROUNDDOWN(AB47*10.66,0)</f>
        <v>#VALUE!</v>
      </c>
      <c r="AG47" s="147" t="s">
        <v>16</v>
      </c>
      <c r="AH47" s="148" t="e">
        <f aca="false">ROUNDUP(AF47*10%,0)</f>
        <v>#VALUE!</v>
      </c>
      <c r="AI47" s="147" t="s">
        <v>16</v>
      </c>
      <c r="AJ47" s="149" t="e">
        <f aca="false">ROUNDUP(AF47*20%,0)</f>
        <v>#VALUE!</v>
      </c>
      <c r="AK47" s="150" t="s">
        <v>16</v>
      </c>
      <c r="AL47" s="103" t="e">
        <f aca="false">ROUNDUP(AF47*30%,0)</f>
        <v>#VALUE!</v>
      </c>
      <c r="AM47" s="104" t="s">
        <v>16</v>
      </c>
    </row>
    <row r="48" customFormat="false" ht="24.95" hidden="false" customHeight="true" outlineLevel="0" collapsed="false">
      <c r="B48" s="217" t="s">
        <v>84</v>
      </c>
      <c r="C48" s="217"/>
      <c r="D48" s="217"/>
      <c r="E48" s="217"/>
      <c r="F48" s="93"/>
      <c r="G48" s="94"/>
      <c r="H48" s="94"/>
      <c r="I48" s="94" t="s">
        <v>85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  <c r="Z48" s="95"/>
      <c r="AA48" s="96"/>
      <c r="AB48" s="220" t="s">
        <v>42</v>
      </c>
      <c r="AC48" s="220"/>
      <c r="AD48" s="220"/>
      <c r="AE48" s="220"/>
      <c r="AF48" s="231" t="e">
        <f aca="false">ROUNDDOWN(AB48*10.66,0)</f>
        <v>#VALUE!</v>
      </c>
      <c r="AG48" s="147" t="s">
        <v>16</v>
      </c>
      <c r="AH48" s="148" t="e">
        <f aca="false">ROUNDUP(AF48*10%,0)</f>
        <v>#VALUE!</v>
      </c>
      <c r="AI48" s="147" t="s">
        <v>16</v>
      </c>
      <c r="AJ48" s="232" t="e">
        <f aca="false">ROUNDUP(AF48*20%,0)</f>
        <v>#VALUE!</v>
      </c>
      <c r="AK48" s="233" t="s">
        <v>16</v>
      </c>
      <c r="AL48" s="103" t="e">
        <f aca="false">ROUNDUP(AF48*30%,0)</f>
        <v>#VALUE!</v>
      </c>
      <c r="AM48" s="104" t="s">
        <v>16</v>
      </c>
    </row>
    <row r="49" customFormat="false" ht="30" hidden="false" customHeight="true" outlineLevel="0" collapsed="false">
      <c r="B49" s="227" t="s">
        <v>86</v>
      </c>
      <c r="C49" s="227"/>
      <c r="D49" s="227"/>
      <c r="E49" s="227"/>
      <c r="F49" s="234" t="s">
        <v>87</v>
      </c>
      <c r="G49" s="108"/>
      <c r="H49" s="108"/>
      <c r="I49" s="235" t="s">
        <v>88</v>
      </c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155"/>
      <c r="Z49" s="155"/>
      <c r="AA49" s="156"/>
      <c r="AB49" s="157" t="s">
        <v>89</v>
      </c>
      <c r="AC49" s="157"/>
      <c r="AD49" s="157"/>
      <c r="AE49" s="157"/>
      <c r="AF49" s="158" t="e">
        <f aca="false">ROUNDDOWN(AB49*10.66,0)</f>
        <v>#VALUE!</v>
      </c>
      <c r="AG49" s="236" t="s">
        <v>16</v>
      </c>
      <c r="AH49" s="237" t="e">
        <f aca="false">ROUNDUP(AF49*10%,0)</f>
        <v>#VALUE!</v>
      </c>
      <c r="AI49" s="236" t="s">
        <v>16</v>
      </c>
      <c r="AJ49" s="238" t="e">
        <f aca="false">ROUNDUP(AF49*20%,0)</f>
        <v>#VALUE!</v>
      </c>
      <c r="AK49" s="162" t="s">
        <v>16</v>
      </c>
      <c r="AL49" s="239" t="e">
        <f aca="false">ROUNDUP(AF49*30%,0)</f>
        <v>#VALUE!</v>
      </c>
      <c r="AM49" s="118" t="s">
        <v>16</v>
      </c>
    </row>
    <row r="50" customFormat="false" ht="24.95" hidden="false" customHeight="true" outlineLevel="0" collapsed="false">
      <c r="B50" s="227"/>
      <c r="C50" s="227"/>
      <c r="D50" s="227"/>
      <c r="E50" s="227"/>
      <c r="F50" s="240" t="s">
        <v>90</v>
      </c>
      <c r="G50" s="121"/>
      <c r="H50" s="121"/>
      <c r="I50" s="241" t="s">
        <v>91</v>
      </c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132"/>
      <c r="Z50" s="132"/>
      <c r="AA50" s="133"/>
      <c r="AB50" s="124" t="s">
        <v>92</v>
      </c>
      <c r="AC50" s="124"/>
      <c r="AD50" s="124"/>
      <c r="AE50" s="124"/>
      <c r="AF50" s="134" t="e">
        <f aca="false">ROUNDDOWN(AB50*10.66,0)</f>
        <v>#VALUE!</v>
      </c>
      <c r="AG50" s="135" t="s">
        <v>16</v>
      </c>
      <c r="AH50" s="136" t="e">
        <f aca="false">ROUNDUP(AF50*10%,0)</f>
        <v>#VALUE!</v>
      </c>
      <c r="AI50" s="135" t="s">
        <v>16</v>
      </c>
      <c r="AJ50" s="137" t="e">
        <f aca="false">ROUNDUP(AF50*20%,0)</f>
        <v>#VALUE!</v>
      </c>
      <c r="AK50" s="139" t="s">
        <v>16</v>
      </c>
      <c r="AL50" s="242" t="e">
        <f aca="false">ROUNDUP(AF50*30%,0)</f>
        <v>#VALUE!</v>
      </c>
      <c r="AM50" s="131" t="s">
        <v>16</v>
      </c>
    </row>
    <row r="51" customFormat="false" ht="24.95" hidden="false" customHeight="true" outlineLevel="0" collapsed="false">
      <c r="B51" s="227"/>
      <c r="C51" s="227"/>
      <c r="D51" s="227"/>
      <c r="E51" s="227"/>
      <c r="F51" s="240" t="s">
        <v>93</v>
      </c>
      <c r="G51" s="121"/>
      <c r="H51" s="121"/>
      <c r="I51" s="241" t="s">
        <v>94</v>
      </c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132"/>
      <c r="Z51" s="132"/>
      <c r="AA51" s="133"/>
      <c r="AB51" s="124" t="s">
        <v>95</v>
      </c>
      <c r="AC51" s="124"/>
      <c r="AD51" s="124"/>
      <c r="AE51" s="124"/>
      <c r="AF51" s="134" t="e">
        <f aca="false">ROUNDDOWN(AB51*10.66,0)</f>
        <v>#VALUE!</v>
      </c>
      <c r="AG51" s="135" t="s">
        <v>16</v>
      </c>
      <c r="AH51" s="136" t="e">
        <f aca="false">ROUNDUP(AF51*10%,0)</f>
        <v>#VALUE!</v>
      </c>
      <c r="AI51" s="135" t="s">
        <v>16</v>
      </c>
      <c r="AJ51" s="137" t="e">
        <f aca="false">ROUNDUP(AF51*20%,0)</f>
        <v>#VALUE!</v>
      </c>
      <c r="AK51" s="139" t="s">
        <v>16</v>
      </c>
      <c r="AL51" s="242" t="e">
        <f aca="false">ROUNDUP(AF51*30%,0)</f>
        <v>#VALUE!</v>
      </c>
      <c r="AM51" s="131" t="s">
        <v>16</v>
      </c>
    </row>
    <row r="52" customFormat="false" ht="24.95" hidden="false" customHeight="true" outlineLevel="0" collapsed="false">
      <c r="B52" s="227"/>
      <c r="C52" s="227"/>
      <c r="D52" s="227"/>
      <c r="E52" s="227"/>
      <c r="F52" s="243" t="s">
        <v>96</v>
      </c>
      <c r="G52" s="142"/>
      <c r="H52" s="142"/>
      <c r="I52" s="244" t="s">
        <v>97</v>
      </c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5"/>
      <c r="Z52" s="245"/>
      <c r="AA52" s="246"/>
      <c r="AB52" s="145" t="s">
        <v>98</v>
      </c>
      <c r="AC52" s="145"/>
      <c r="AD52" s="145"/>
      <c r="AE52" s="145"/>
      <c r="AF52" s="228" t="e">
        <f aca="false">ROUNDDOWN(AB52*10.66,0)</f>
        <v>#VALUE!</v>
      </c>
      <c r="AG52" s="221" t="s">
        <v>16</v>
      </c>
      <c r="AH52" s="222" t="e">
        <f aca="false">ROUNDUP(AF52*10%,0)</f>
        <v>#VALUE!</v>
      </c>
      <c r="AI52" s="221" t="s">
        <v>16</v>
      </c>
      <c r="AJ52" s="229" t="e">
        <f aca="false">ROUNDUP(AF52*20%,0)</f>
        <v>#VALUE!</v>
      </c>
      <c r="AK52" s="230" t="s">
        <v>16</v>
      </c>
      <c r="AL52" s="247" t="e">
        <f aca="false">ROUNDUP(AF52*30%,0)</f>
        <v>#VALUE!</v>
      </c>
      <c r="AM52" s="152" t="s">
        <v>16</v>
      </c>
    </row>
    <row r="53" s="61" customFormat="true" ht="24.95" hidden="false" customHeight="true" outlineLevel="0" collapsed="false">
      <c r="B53" s="217" t="s">
        <v>99</v>
      </c>
      <c r="C53" s="217"/>
      <c r="D53" s="217"/>
      <c r="E53" s="217"/>
      <c r="F53" s="93"/>
      <c r="G53" s="94"/>
      <c r="H53" s="94"/>
      <c r="I53" s="94" t="s">
        <v>100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5"/>
      <c r="Z53" s="95"/>
      <c r="AA53" s="96"/>
      <c r="AB53" s="220" t="s">
        <v>101</v>
      </c>
      <c r="AC53" s="220"/>
      <c r="AD53" s="220"/>
      <c r="AE53" s="220"/>
      <c r="AF53" s="231" t="e">
        <f aca="false">ROUNDDOWN(AB53*10.66,0)</f>
        <v>#VALUE!</v>
      </c>
      <c r="AG53" s="147" t="s">
        <v>16</v>
      </c>
      <c r="AH53" s="148" t="e">
        <f aca="false">ROUNDUP(AF53*10%,0)</f>
        <v>#VALUE!</v>
      </c>
      <c r="AI53" s="147" t="s">
        <v>16</v>
      </c>
      <c r="AJ53" s="232" t="e">
        <f aca="false">ROUNDUP(AF53*20%,0)</f>
        <v>#VALUE!</v>
      </c>
      <c r="AK53" s="233" t="s">
        <v>16</v>
      </c>
      <c r="AL53" s="103" t="e">
        <f aca="false">ROUNDUP(AF53*30%,0)</f>
        <v>#VALUE!</v>
      </c>
      <c r="AM53" s="104" t="s">
        <v>16</v>
      </c>
    </row>
    <row r="54" customFormat="false" ht="24.95" hidden="false" customHeight="true" outlineLevel="0" collapsed="false">
      <c r="B54" s="217" t="s">
        <v>102</v>
      </c>
      <c r="C54" s="217"/>
      <c r="D54" s="217"/>
      <c r="E54" s="217"/>
      <c r="F54" s="93"/>
      <c r="G54" s="94"/>
      <c r="H54" s="94"/>
      <c r="I54" s="94" t="s">
        <v>100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Z54" s="95"/>
      <c r="AA54" s="96"/>
      <c r="AB54" s="220" t="s">
        <v>103</v>
      </c>
      <c r="AC54" s="220"/>
      <c r="AD54" s="220"/>
      <c r="AE54" s="220"/>
      <c r="AF54" s="231" t="e">
        <f aca="false">ROUNDDOWN(AB54*10.66,0)</f>
        <v>#VALUE!</v>
      </c>
      <c r="AG54" s="147" t="s">
        <v>16</v>
      </c>
      <c r="AH54" s="148" t="e">
        <f aca="false">ROUNDUP(AF54*10%,0)</f>
        <v>#VALUE!</v>
      </c>
      <c r="AI54" s="147" t="s">
        <v>16</v>
      </c>
      <c r="AJ54" s="232" t="e">
        <f aca="false">ROUNDUP(AF54*20%,0)</f>
        <v>#VALUE!</v>
      </c>
      <c r="AK54" s="233" t="s">
        <v>16</v>
      </c>
      <c r="AL54" s="103" t="e">
        <f aca="false">ROUNDUP(AF54*30%,0)</f>
        <v>#VALUE!</v>
      </c>
      <c r="AM54" s="104" t="s">
        <v>16</v>
      </c>
    </row>
    <row r="55" s="163" customFormat="true" ht="24.95" hidden="false" customHeight="true" outlineLevel="0" collapsed="false">
      <c r="B55" s="164" t="s">
        <v>104</v>
      </c>
      <c r="C55" s="164"/>
      <c r="D55" s="164"/>
      <c r="E55" s="164"/>
      <c r="F55" s="165"/>
      <c r="G55" s="166"/>
      <c r="H55" s="166"/>
      <c r="I55" s="166" t="s">
        <v>105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7"/>
      <c r="Z55" s="167"/>
      <c r="AA55" s="168"/>
      <c r="AB55" s="169" t="s">
        <v>106</v>
      </c>
      <c r="AC55" s="169"/>
      <c r="AD55" s="169"/>
      <c r="AE55" s="169"/>
      <c r="AF55" s="170" t="e">
        <f aca="false">ROUNDDOWN(AB55*10.66,0)</f>
        <v>#VALUE!</v>
      </c>
      <c r="AG55" s="171" t="s">
        <v>16</v>
      </c>
      <c r="AH55" s="172" t="e">
        <f aca="false">ROUNDUP(AF55*10%,0)</f>
        <v>#VALUE!</v>
      </c>
      <c r="AI55" s="171" t="s">
        <v>16</v>
      </c>
      <c r="AJ55" s="173" t="e">
        <f aca="false">ROUNDUP(AF55*20%,0)</f>
        <v>#VALUE!</v>
      </c>
      <c r="AK55" s="174" t="s">
        <v>16</v>
      </c>
      <c r="AL55" s="175" t="e">
        <f aca="false">ROUNDUP(AF55*30%,0)</f>
        <v>#VALUE!</v>
      </c>
      <c r="AM55" s="176" t="s">
        <v>16</v>
      </c>
    </row>
    <row r="56" s="163" customFormat="true" ht="24.95" hidden="false" customHeight="true" outlineLevel="0" collapsed="false">
      <c r="B56" s="248" t="s">
        <v>107</v>
      </c>
      <c r="C56" s="248"/>
      <c r="D56" s="248"/>
      <c r="E56" s="248"/>
      <c r="F56" s="249"/>
      <c r="G56" s="250"/>
      <c r="H56" s="250"/>
      <c r="I56" s="251" t="s">
        <v>108</v>
      </c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2"/>
      <c r="Z56" s="252"/>
      <c r="AA56" s="253"/>
      <c r="AB56" s="254" t="s">
        <v>109</v>
      </c>
      <c r="AC56" s="254"/>
      <c r="AD56" s="254"/>
      <c r="AE56" s="254"/>
      <c r="AF56" s="125" t="e">
        <f aca="false">ROUNDDOWN(AB56*10.66,0)</f>
        <v>#VALUE!</v>
      </c>
      <c r="AG56" s="126" t="s">
        <v>16</v>
      </c>
      <c r="AH56" s="127" t="e">
        <f aca="false">ROUNDUP(AF56*10%,0)</f>
        <v>#VALUE!</v>
      </c>
      <c r="AI56" s="126" t="s">
        <v>16</v>
      </c>
      <c r="AJ56" s="128" t="e">
        <f aca="false">ROUNDUP(AF56*20%,0)</f>
        <v>#VALUE!</v>
      </c>
      <c r="AK56" s="129" t="s">
        <v>16</v>
      </c>
      <c r="AL56" s="255" t="e">
        <f aca="false">ROUNDUP(AF56*30%,0)</f>
        <v>#VALUE!</v>
      </c>
      <c r="AM56" s="256" t="s">
        <v>16</v>
      </c>
    </row>
    <row r="57" s="163" customFormat="true" ht="24.95" hidden="false" customHeight="true" outlineLevel="0" collapsed="false">
      <c r="B57" s="257" t="s">
        <v>110</v>
      </c>
      <c r="C57" s="257"/>
      <c r="D57" s="257"/>
      <c r="E57" s="257"/>
      <c r="F57" s="258"/>
      <c r="G57" s="259"/>
      <c r="H57" s="259"/>
      <c r="I57" s="259" t="s">
        <v>105</v>
      </c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60"/>
      <c r="Z57" s="260"/>
      <c r="AA57" s="261"/>
      <c r="AB57" s="262" t="s">
        <v>111</v>
      </c>
      <c r="AC57" s="262"/>
      <c r="AD57" s="262"/>
      <c r="AE57" s="262"/>
      <c r="AF57" s="228" t="e">
        <f aca="false">ROUNDDOWN(AB57*10.66,0)</f>
        <v>#VALUE!</v>
      </c>
      <c r="AG57" s="221" t="s">
        <v>16</v>
      </c>
      <c r="AH57" s="222" t="e">
        <f aca="false">ROUNDUP(AF57*10%,0)</f>
        <v>#VALUE!</v>
      </c>
      <c r="AI57" s="221" t="s">
        <v>16</v>
      </c>
      <c r="AJ57" s="229" t="e">
        <f aca="false">ROUNDUP(AF57*20%,0)</f>
        <v>#VALUE!</v>
      </c>
      <c r="AK57" s="230" t="s">
        <v>16</v>
      </c>
      <c r="AL57" s="263" t="e">
        <f aca="false">ROUNDUP(AF57*30%,0)</f>
        <v>#VALUE!</v>
      </c>
      <c r="AM57" s="264" t="s">
        <v>16</v>
      </c>
    </row>
    <row r="58" customFormat="false" ht="11.25" hidden="false" customHeight="true" outlineLevel="0" collapsed="false"/>
    <row r="59" customFormat="false" ht="19.5" hidden="false" customHeight="true" outlineLevel="0" collapsed="false">
      <c r="B59" s="62" t="s">
        <v>11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1" customFormat="true" ht="18.75" hidden="false" customHeight="true" outlineLevel="0" collapsed="false">
      <c r="B60" s="13"/>
      <c r="C60" s="13"/>
      <c r="D60" s="14" t="s">
        <v>2</v>
      </c>
      <c r="E60" s="14"/>
      <c r="F60" s="14"/>
      <c r="G60" s="14"/>
      <c r="H60" s="14"/>
      <c r="I60" s="14"/>
      <c r="J60" s="14"/>
      <c r="K60" s="14"/>
      <c r="L60" s="14"/>
      <c r="M60" s="14" t="s">
        <v>3</v>
      </c>
      <c r="N60" s="14"/>
      <c r="O60" s="14"/>
      <c r="P60" s="14"/>
      <c r="Q60" s="14"/>
      <c r="R60" s="14"/>
      <c r="S60" s="14"/>
      <c r="T60" s="14"/>
      <c r="U60" s="14"/>
      <c r="V60" s="14" t="s">
        <v>4</v>
      </c>
      <c r="W60" s="14"/>
      <c r="X60" s="14"/>
      <c r="Y60" s="14"/>
      <c r="Z60" s="14"/>
      <c r="AA60" s="14"/>
      <c r="AB60" s="14"/>
      <c r="AC60" s="14"/>
      <c r="AD60" s="14"/>
      <c r="AE60" s="14" t="s">
        <v>5</v>
      </c>
      <c r="AF60" s="14"/>
      <c r="AG60" s="14"/>
      <c r="AH60" s="14"/>
      <c r="AI60" s="14"/>
      <c r="AJ60" s="14"/>
      <c r="AK60" s="14"/>
      <c r="AL60" s="14"/>
      <c r="AM60" s="14"/>
    </row>
    <row r="61" s="61" customFormat="true" ht="24" hidden="false" customHeight="true" outlineLevel="0" collapsed="false">
      <c r="B61" s="13"/>
      <c r="C61" s="13"/>
      <c r="D61" s="15" t="s">
        <v>6</v>
      </c>
      <c r="E61" s="16" t="s">
        <v>7</v>
      </c>
      <c r="F61" s="16"/>
      <c r="G61" s="17" t="s">
        <v>8</v>
      </c>
      <c r="H61" s="17"/>
      <c r="I61" s="17"/>
      <c r="J61" s="17"/>
      <c r="K61" s="17"/>
      <c r="L61" s="17"/>
      <c r="M61" s="15" t="s">
        <v>6</v>
      </c>
      <c r="N61" s="16" t="s">
        <v>7</v>
      </c>
      <c r="O61" s="16"/>
      <c r="P61" s="17" t="s">
        <v>8</v>
      </c>
      <c r="Q61" s="17"/>
      <c r="R61" s="17"/>
      <c r="S61" s="17"/>
      <c r="T61" s="17"/>
      <c r="U61" s="17"/>
      <c r="V61" s="15" t="s">
        <v>6</v>
      </c>
      <c r="W61" s="16" t="s">
        <v>7</v>
      </c>
      <c r="X61" s="16"/>
      <c r="Y61" s="17" t="s">
        <v>8</v>
      </c>
      <c r="Z61" s="17"/>
      <c r="AA61" s="17"/>
      <c r="AB61" s="17"/>
      <c r="AC61" s="17"/>
      <c r="AD61" s="17"/>
      <c r="AE61" s="15" t="s">
        <v>6</v>
      </c>
      <c r="AF61" s="18" t="s">
        <v>7</v>
      </c>
      <c r="AG61" s="18"/>
      <c r="AH61" s="17" t="s">
        <v>8</v>
      </c>
      <c r="AI61" s="17"/>
      <c r="AJ61" s="17"/>
      <c r="AK61" s="17"/>
      <c r="AL61" s="17"/>
      <c r="AM61" s="17"/>
    </row>
    <row r="62" s="61" customFormat="true" ht="17.25" hidden="false" customHeight="true" outlineLevel="0" collapsed="false">
      <c r="B62" s="265"/>
      <c r="C62" s="266"/>
      <c r="D62" s="21" t="s">
        <v>9</v>
      </c>
      <c r="E62" s="22" t="s">
        <v>10</v>
      </c>
      <c r="F62" s="22"/>
      <c r="G62" s="23" t="s">
        <v>11</v>
      </c>
      <c r="H62" s="23"/>
      <c r="I62" s="24" t="s">
        <v>12</v>
      </c>
      <c r="J62" s="24"/>
      <c r="K62" s="25" t="s">
        <v>13</v>
      </c>
      <c r="L62" s="25"/>
      <c r="M62" s="21" t="s">
        <v>9</v>
      </c>
      <c r="N62" s="22" t="s">
        <v>10</v>
      </c>
      <c r="O62" s="22"/>
      <c r="P62" s="23" t="s">
        <v>11</v>
      </c>
      <c r="Q62" s="23"/>
      <c r="R62" s="24" t="s">
        <v>12</v>
      </c>
      <c r="S62" s="24"/>
      <c r="T62" s="25" t="s">
        <v>13</v>
      </c>
      <c r="U62" s="25"/>
      <c r="V62" s="21" t="s">
        <v>9</v>
      </c>
      <c r="W62" s="22" t="s">
        <v>10</v>
      </c>
      <c r="X62" s="22"/>
      <c r="Y62" s="23" t="s">
        <v>11</v>
      </c>
      <c r="Z62" s="23"/>
      <c r="AA62" s="24" t="s">
        <v>12</v>
      </c>
      <c r="AB62" s="24"/>
      <c r="AC62" s="25" t="s">
        <v>13</v>
      </c>
      <c r="AD62" s="25"/>
      <c r="AE62" s="21" t="s">
        <v>9</v>
      </c>
      <c r="AF62" s="22" t="s">
        <v>10</v>
      </c>
      <c r="AG62" s="22"/>
      <c r="AH62" s="23" t="s">
        <v>11</v>
      </c>
      <c r="AI62" s="23"/>
      <c r="AJ62" s="24" t="s">
        <v>12</v>
      </c>
      <c r="AK62" s="24"/>
      <c r="AL62" s="25" t="s">
        <v>13</v>
      </c>
      <c r="AM62" s="25"/>
    </row>
    <row r="63" s="61" customFormat="true" ht="27" hidden="false" customHeight="true" outlineLevel="0" collapsed="false">
      <c r="B63" s="26" t="s">
        <v>14</v>
      </c>
      <c r="C63" s="27" t="s">
        <v>15</v>
      </c>
      <c r="D63" s="28" t="n">
        <v>589</v>
      </c>
      <c r="E63" s="29" t="n">
        <f aca="false">ROUNDDOWN(D63*10.66,0)</f>
        <v>6278</v>
      </c>
      <c r="F63" s="30" t="s">
        <v>16</v>
      </c>
      <c r="G63" s="31" t="n">
        <f aca="false">ROUNDUP(E63*10%,0)</f>
        <v>628</v>
      </c>
      <c r="H63" s="30" t="s">
        <v>16</v>
      </c>
      <c r="I63" s="31" t="n">
        <f aca="false">ROUNDUP(E63*20%,0)</f>
        <v>1256</v>
      </c>
      <c r="J63" s="30" t="s">
        <v>16</v>
      </c>
      <c r="K63" s="31" t="n">
        <f aca="false">ROUNDUP(E63*30%,0)</f>
        <v>1884</v>
      </c>
      <c r="L63" s="30" t="s">
        <v>16</v>
      </c>
      <c r="M63" s="28" t="n">
        <v>589</v>
      </c>
      <c r="N63" s="29" t="n">
        <f aca="false">ROUNDDOWN(M63*10.66,0)</f>
        <v>6278</v>
      </c>
      <c r="O63" s="30" t="s">
        <v>16</v>
      </c>
      <c r="P63" s="32" t="n">
        <f aca="false">ROUNDUP(N63*10%,0)</f>
        <v>628</v>
      </c>
      <c r="Q63" s="30" t="s">
        <v>16</v>
      </c>
      <c r="R63" s="31" t="n">
        <f aca="false">ROUNDUP(N63*20%,0)</f>
        <v>1256</v>
      </c>
      <c r="S63" s="30" t="s">
        <v>16</v>
      </c>
      <c r="T63" s="31" t="n">
        <f aca="false">ROUNDUP(N63*30%,0)</f>
        <v>1884</v>
      </c>
      <c r="U63" s="30" t="s">
        <v>16</v>
      </c>
      <c r="V63" s="28" t="n">
        <v>670</v>
      </c>
      <c r="W63" s="29" t="n">
        <f aca="false">ROUNDDOWN(V63*10.66,0)</f>
        <v>7142</v>
      </c>
      <c r="X63" s="30" t="s">
        <v>16</v>
      </c>
      <c r="Y63" s="32" t="n">
        <f aca="false">ROUNDUP(W63*10%,0)</f>
        <v>715</v>
      </c>
      <c r="Z63" s="30" t="s">
        <v>16</v>
      </c>
      <c r="AA63" s="31" t="n">
        <f aca="false">ROUNDUP(W63*20%,0)</f>
        <v>1429</v>
      </c>
      <c r="AB63" s="33" t="s">
        <v>16</v>
      </c>
      <c r="AC63" s="31" t="n">
        <f aca="false">ROUNDUP(W63*30%,0)</f>
        <v>2143</v>
      </c>
      <c r="AD63" s="30" t="s">
        <v>16</v>
      </c>
      <c r="AE63" s="28" t="n">
        <v>670</v>
      </c>
      <c r="AF63" s="29" t="n">
        <f aca="false">ROUNDDOWN(AE63*10.66,0)</f>
        <v>7142</v>
      </c>
      <c r="AG63" s="30" t="s">
        <v>16</v>
      </c>
      <c r="AH63" s="32" t="n">
        <f aca="false">ROUNDUP(AF63*10%,0)</f>
        <v>715</v>
      </c>
      <c r="AI63" s="30" t="s">
        <v>16</v>
      </c>
      <c r="AJ63" s="31" t="n">
        <f aca="false">ROUNDUP(AF63*20%,0)</f>
        <v>1429</v>
      </c>
      <c r="AK63" s="30" t="s">
        <v>16</v>
      </c>
      <c r="AL63" s="31" t="n">
        <f aca="false">ROUNDUP(AF63*30%,0)</f>
        <v>2143</v>
      </c>
      <c r="AM63" s="35" t="s">
        <v>16</v>
      </c>
    </row>
    <row r="64" s="61" customFormat="true" ht="27" hidden="false" customHeight="true" outlineLevel="0" collapsed="false">
      <c r="B64" s="36" t="s">
        <v>17</v>
      </c>
      <c r="C64" s="37" t="s">
        <v>18</v>
      </c>
      <c r="D64" s="38" t="n">
        <v>659</v>
      </c>
      <c r="E64" s="39" t="n">
        <f aca="false">ROUNDDOWN(D64*10.66,0)</f>
        <v>7024</v>
      </c>
      <c r="F64" s="40" t="s">
        <v>16</v>
      </c>
      <c r="G64" s="41" t="n">
        <f aca="false">ROUNDUP(E64*10%,0)</f>
        <v>703</v>
      </c>
      <c r="H64" s="40" t="s">
        <v>16</v>
      </c>
      <c r="I64" s="41" t="n">
        <f aca="false">ROUNDUP(E64*20%,0)</f>
        <v>1405</v>
      </c>
      <c r="J64" s="40" t="s">
        <v>16</v>
      </c>
      <c r="K64" s="41" t="n">
        <f aca="false">ROUNDUP(E64*30%,0)</f>
        <v>2108</v>
      </c>
      <c r="L64" s="42" t="s">
        <v>16</v>
      </c>
      <c r="M64" s="38" t="n">
        <v>659</v>
      </c>
      <c r="N64" s="39" t="n">
        <f aca="false">ROUNDDOWN(M64*10.66,0)</f>
        <v>7024</v>
      </c>
      <c r="O64" s="40" t="s">
        <v>16</v>
      </c>
      <c r="P64" s="41" t="n">
        <f aca="false">ROUNDUP(N64*10%,0)</f>
        <v>703</v>
      </c>
      <c r="Q64" s="40" t="s">
        <v>16</v>
      </c>
      <c r="R64" s="41" t="n">
        <f aca="false">ROUNDUP(N64*20%,0)</f>
        <v>1405</v>
      </c>
      <c r="S64" s="40" t="s">
        <v>16</v>
      </c>
      <c r="T64" s="41" t="n">
        <f aca="false">ROUNDUP(N64*30%,0)</f>
        <v>2108</v>
      </c>
      <c r="U64" s="42" t="s">
        <v>16</v>
      </c>
      <c r="V64" s="38" t="n">
        <v>740</v>
      </c>
      <c r="W64" s="39" t="n">
        <f aca="false">ROUNDDOWN(V64*10.66,0)</f>
        <v>7888</v>
      </c>
      <c r="X64" s="40" t="s">
        <v>16</v>
      </c>
      <c r="Y64" s="41" t="n">
        <f aca="false">ROUNDUP(W64*10%,0)</f>
        <v>789</v>
      </c>
      <c r="Z64" s="40" t="s">
        <v>16</v>
      </c>
      <c r="AA64" s="41" t="n">
        <f aca="false">ROUNDUP(W64*20%,0)</f>
        <v>1578</v>
      </c>
      <c r="AB64" s="44" t="s">
        <v>16</v>
      </c>
      <c r="AC64" s="41" t="n">
        <f aca="false">ROUNDUP(W64*30%,0)</f>
        <v>2367</v>
      </c>
      <c r="AD64" s="42" t="s">
        <v>16</v>
      </c>
      <c r="AE64" s="38" t="n">
        <v>740</v>
      </c>
      <c r="AF64" s="39" t="n">
        <f aca="false">ROUNDDOWN(AE64*10.66,0)</f>
        <v>7888</v>
      </c>
      <c r="AG64" s="40" t="s">
        <v>16</v>
      </c>
      <c r="AH64" s="41" t="n">
        <f aca="false">ROUNDUP(AF64*10%,0)</f>
        <v>789</v>
      </c>
      <c r="AI64" s="40" t="s">
        <v>16</v>
      </c>
      <c r="AJ64" s="41" t="n">
        <f aca="false">ROUNDUP(AF64*20%,0)</f>
        <v>1578</v>
      </c>
      <c r="AK64" s="40" t="s">
        <v>16</v>
      </c>
      <c r="AL64" s="41" t="n">
        <f aca="false">ROUNDUP(AF64*30%,0)</f>
        <v>2367</v>
      </c>
      <c r="AM64" s="42" t="s">
        <v>16</v>
      </c>
    </row>
    <row r="65" s="61" customFormat="true" ht="27" hidden="false" customHeight="true" outlineLevel="0" collapsed="false">
      <c r="B65" s="36" t="s">
        <v>19</v>
      </c>
      <c r="C65" s="37" t="s">
        <v>18</v>
      </c>
      <c r="D65" s="38" t="n">
        <v>732</v>
      </c>
      <c r="E65" s="39" t="n">
        <f aca="false">ROUNDDOWN(D65*10.66,0)</f>
        <v>7803</v>
      </c>
      <c r="F65" s="40" t="s">
        <v>16</v>
      </c>
      <c r="G65" s="41" t="n">
        <f aca="false">ROUNDUP(E65*10%,0)</f>
        <v>781</v>
      </c>
      <c r="H65" s="40" t="s">
        <v>16</v>
      </c>
      <c r="I65" s="41" t="n">
        <f aca="false">ROUNDUP(E65*20%,0)</f>
        <v>1561</v>
      </c>
      <c r="J65" s="40" t="s">
        <v>16</v>
      </c>
      <c r="K65" s="41" t="n">
        <f aca="false">ROUNDUP(E65*30%,0)</f>
        <v>2341</v>
      </c>
      <c r="L65" s="42" t="s">
        <v>16</v>
      </c>
      <c r="M65" s="38" t="n">
        <v>732</v>
      </c>
      <c r="N65" s="39" t="n">
        <f aca="false">ROUNDDOWN(M65*10.66,0)</f>
        <v>7803</v>
      </c>
      <c r="O65" s="40" t="s">
        <v>16</v>
      </c>
      <c r="P65" s="41" t="n">
        <f aca="false">ROUNDUP(N65*10%,0)</f>
        <v>781</v>
      </c>
      <c r="Q65" s="40" t="s">
        <v>16</v>
      </c>
      <c r="R65" s="41" t="n">
        <f aca="false">ROUNDUP(N65*20%,0)</f>
        <v>1561</v>
      </c>
      <c r="S65" s="40" t="s">
        <v>16</v>
      </c>
      <c r="T65" s="41" t="n">
        <f aca="false">ROUNDUP(N65*30%,0)</f>
        <v>2341</v>
      </c>
      <c r="U65" s="42" t="s">
        <v>16</v>
      </c>
      <c r="V65" s="38" t="n">
        <v>815</v>
      </c>
      <c r="W65" s="39" t="n">
        <f aca="false">ROUNDDOWN(V65*10.66,0)</f>
        <v>8687</v>
      </c>
      <c r="X65" s="40" t="s">
        <v>16</v>
      </c>
      <c r="Y65" s="41" t="n">
        <f aca="false">ROUNDUP(W65*10%,0)</f>
        <v>869</v>
      </c>
      <c r="Z65" s="40" t="s">
        <v>16</v>
      </c>
      <c r="AA65" s="41" t="n">
        <f aca="false">ROUNDUP(W65*20%,0)</f>
        <v>1738</v>
      </c>
      <c r="AB65" s="44" t="s">
        <v>16</v>
      </c>
      <c r="AC65" s="41" t="n">
        <f aca="false">ROUNDUP(W65*30%,0)</f>
        <v>2607</v>
      </c>
      <c r="AD65" s="42" t="s">
        <v>16</v>
      </c>
      <c r="AE65" s="38" t="n">
        <v>815</v>
      </c>
      <c r="AF65" s="39" t="n">
        <f aca="false">ROUNDDOWN(AE65*10.66,0)</f>
        <v>8687</v>
      </c>
      <c r="AG65" s="40" t="s">
        <v>16</v>
      </c>
      <c r="AH65" s="41" t="n">
        <f aca="false">ROUNDUP(AF65*10%,0)</f>
        <v>869</v>
      </c>
      <c r="AI65" s="40" t="s">
        <v>16</v>
      </c>
      <c r="AJ65" s="41" t="n">
        <f aca="false">ROUNDUP(AF65*20%,0)</f>
        <v>1738</v>
      </c>
      <c r="AK65" s="40" t="s">
        <v>16</v>
      </c>
      <c r="AL65" s="41" t="n">
        <f aca="false">ROUNDUP(AF65*30%,0)</f>
        <v>2607</v>
      </c>
      <c r="AM65" s="42" t="s">
        <v>16</v>
      </c>
    </row>
    <row r="66" s="61" customFormat="true" ht="27" hidden="false" customHeight="true" outlineLevel="0" collapsed="false">
      <c r="B66" s="36" t="s">
        <v>20</v>
      </c>
      <c r="C66" s="37" t="s">
        <v>18</v>
      </c>
      <c r="D66" s="38" t="n">
        <v>802</v>
      </c>
      <c r="E66" s="39" t="n">
        <f aca="false">ROUNDDOWN(D66*10.66,0)</f>
        <v>8549</v>
      </c>
      <c r="F66" s="40" t="s">
        <v>16</v>
      </c>
      <c r="G66" s="41" t="n">
        <f aca="false">ROUNDUP(E66*10%,0)</f>
        <v>855</v>
      </c>
      <c r="H66" s="40" t="s">
        <v>16</v>
      </c>
      <c r="I66" s="41" t="n">
        <f aca="false">ROUNDUP(E66*20%,0)</f>
        <v>1710</v>
      </c>
      <c r="J66" s="40" t="s">
        <v>16</v>
      </c>
      <c r="K66" s="41" t="n">
        <f aca="false">ROUNDUP(E66*30%,0)</f>
        <v>2565</v>
      </c>
      <c r="L66" s="42" t="s">
        <v>16</v>
      </c>
      <c r="M66" s="38" t="n">
        <v>802</v>
      </c>
      <c r="N66" s="39" t="n">
        <f aca="false">ROUNDDOWN(M66*10.66,0)</f>
        <v>8549</v>
      </c>
      <c r="O66" s="40" t="s">
        <v>16</v>
      </c>
      <c r="P66" s="41" t="n">
        <f aca="false">ROUNDUP(N66*10%,0)</f>
        <v>855</v>
      </c>
      <c r="Q66" s="40" t="s">
        <v>16</v>
      </c>
      <c r="R66" s="41" t="n">
        <f aca="false">ROUNDUP(N66*20%,0)</f>
        <v>1710</v>
      </c>
      <c r="S66" s="40" t="s">
        <v>16</v>
      </c>
      <c r="T66" s="41" t="n">
        <f aca="false">ROUNDUP(N66*30%,0)</f>
        <v>2565</v>
      </c>
      <c r="U66" s="42" t="s">
        <v>16</v>
      </c>
      <c r="V66" s="38" t="n">
        <v>886</v>
      </c>
      <c r="W66" s="39" t="n">
        <f aca="false">ROUNDDOWN(V66*10.66,0)</f>
        <v>9444</v>
      </c>
      <c r="X66" s="40" t="s">
        <v>16</v>
      </c>
      <c r="Y66" s="41" t="n">
        <f aca="false">ROUNDUP(W66*10%,0)</f>
        <v>945</v>
      </c>
      <c r="Z66" s="40" t="s">
        <v>16</v>
      </c>
      <c r="AA66" s="41" t="n">
        <f aca="false">ROUNDUP(W66*20%,0)</f>
        <v>1889</v>
      </c>
      <c r="AB66" s="44" t="s">
        <v>16</v>
      </c>
      <c r="AC66" s="41" t="n">
        <f aca="false">ROUNDUP(W66*30%,0)</f>
        <v>2834</v>
      </c>
      <c r="AD66" s="42" t="s">
        <v>16</v>
      </c>
      <c r="AE66" s="38" t="n">
        <v>886</v>
      </c>
      <c r="AF66" s="39" t="n">
        <f aca="false">ROUNDDOWN(AE66*10.66,0)</f>
        <v>9444</v>
      </c>
      <c r="AG66" s="40" t="s">
        <v>16</v>
      </c>
      <c r="AH66" s="41" t="n">
        <f aca="false">ROUNDUP(AF66*10%,0)</f>
        <v>945</v>
      </c>
      <c r="AI66" s="40" t="s">
        <v>16</v>
      </c>
      <c r="AJ66" s="41" t="n">
        <f aca="false">ROUNDUP(AF66*20%,0)</f>
        <v>1889</v>
      </c>
      <c r="AK66" s="40" t="s">
        <v>16</v>
      </c>
      <c r="AL66" s="41" t="n">
        <f aca="false">ROUNDUP(AF66*30%,0)</f>
        <v>2834</v>
      </c>
      <c r="AM66" s="42" t="s">
        <v>16</v>
      </c>
    </row>
    <row r="67" s="61" customFormat="true" ht="27" hidden="false" customHeight="true" outlineLevel="0" collapsed="false">
      <c r="B67" s="46" t="s">
        <v>21</v>
      </c>
      <c r="C67" s="47" t="s">
        <v>18</v>
      </c>
      <c r="D67" s="48" t="n">
        <v>871</v>
      </c>
      <c r="E67" s="49" t="n">
        <f aca="false">ROUNDDOWN(D67*10.66,0)</f>
        <v>9284</v>
      </c>
      <c r="F67" s="50" t="s">
        <v>16</v>
      </c>
      <c r="G67" s="51" t="n">
        <f aca="false">ROUNDUP(E67*10%,0)</f>
        <v>929</v>
      </c>
      <c r="H67" s="50" t="s">
        <v>16</v>
      </c>
      <c r="I67" s="51" t="n">
        <f aca="false">ROUNDUP(E67*20%,0)</f>
        <v>1857</v>
      </c>
      <c r="J67" s="50" t="s">
        <v>16</v>
      </c>
      <c r="K67" s="51" t="n">
        <f aca="false">ROUNDUP(E67*30%,0)</f>
        <v>2786</v>
      </c>
      <c r="L67" s="52" t="s">
        <v>16</v>
      </c>
      <c r="M67" s="48" t="n">
        <v>871</v>
      </c>
      <c r="N67" s="49" t="n">
        <f aca="false">ROUNDDOWN(M67*10.66,0)</f>
        <v>9284</v>
      </c>
      <c r="O67" s="50" t="s">
        <v>16</v>
      </c>
      <c r="P67" s="51" t="n">
        <f aca="false">ROUNDUP(N67*10%,0)</f>
        <v>929</v>
      </c>
      <c r="Q67" s="50" t="s">
        <v>16</v>
      </c>
      <c r="R67" s="51" t="n">
        <f aca="false">ROUNDUP(N67*20%,0)</f>
        <v>1857</v>
      </c>
      <c r="S67" s="50" t="s">
        <v>16</v>
      </c>
      <c r="T67" s="51" t="n">
        <f aca="false">ROUNDUP(N67*30%,0)</f>
        <v>2786</v>
      </c>
      <c r="U67" s="52" t="s">
        <v>16</v>
      </c>
      <c r="V67" s="48" t="n">
        <v>955</v>
      </c>
      <c r="W67" s="49" t="n">
        <f aca="false">ROUNDDOWN(V67*10.66,0)</f>
        <v>10180</v>
      </c>
      <c r="X67" s="50" t="s">
        <v>16</v>
      </c>
      <c r="Y67" s="51" t="n">
        <f aca="false">ROUNDUP(W67*10%,0)</f>
        <v>1018</v>
      </c>
      <c r="Z67" s="50" t="s">
        <v>16</v>
      </c>
      <c r="AA67" s="51" t="n">
        <f aca="false">ROUNDUP(W67*20%,0)</f>
        <v>2036</v>
      </c>
      <c r="AB67" s="54" t="s">
        <v>16</v>
      </c>
      <c r="AC67" s="51" t="n">
        <f aca="false">ROUNDUP(W67*30%,0)</f>
        <v>3054</v>
      </c>
      <c r="AD67" s="52" t="s">
        <v>16</v>
      </c>
      <c r="AE67" s="48" t="n">
        <v>955</v>
      </c>
      <c r="AF67" s="49" t="n">
        <f aca="false">ROUNDDOWN(AE67*10.66,0)</f>
        <v>10180</v>
      </c>
      <c r="AG67" s="50" t="s">
        <v>16</v>
      </c>
      <c r="AH67" s="51" t="n">
        <f aca="false">ROUNDUP(AF67*10%,0)</f>
        <v>1018</v>
      </c>
      <c r="AI67" s="50" t="s">
        <v>16</v>
      </c>
      <c r="AJ67" s="51" t="n">
        <f aca="false">ROUNDUP(AF67*20%,0)</f>
        <v>2036</v>
      </c>
      <c r="AK67" s="50" t="s">
        <v>16</v>
      </c>
      <c r="AL67" s="51" t="n">
        <f aca="false">ROUNDUP(AF67*30%,0)</f>
        <v>3054</v>
      </c>
      <c r="AM67" s="52" t="s">
        <v>16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2" hidden="false" customHeight="true" outlineLevel="0" collapsed="false">
      <c r="B70" s="267"/>
      <c r="C70" s="267"/>
      <c r="D70" s="267"/>
      <c r="E70" s="268"/>
      <c r="F70" s="268"/>
      <c r="G70" s="268"/>
      <c r="H70" s="268"/>
      <c r="I70" s="268"/>
      <c r="J70" s="268"/>
      <c r="K70" s="268"/>
      <c r="L70" s="268"/>
      <c r="M70" s="268"/>
      <c r="N70" s="269"/>
      <c r="O70" s="269"/>
      <c r="P70" s="269"/>
      <c r="Q70" s="269"/>
      <c r="R70" s="269"/>
      <c r="S70" s="269"/>
      <c r="T70" s="269"/>
      <c r="U70" s="269"/>
      <c r="V70" s="269"/>
    </row>
    <row r="71" customFormat="false" ht="26.25" hidden="false" customHeight="true" outlineLevel="0" collapsed="false">
      <c r="A71" s="270" t="s">
        <v>113</v>
      </c>
      <c r="E71" s="2"/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AA71" s="1"/>
      <c r="AB71" s="1"/>
      <c r="AC71" s="1"/>
      <c r="AD71" s="1"/>
      <c r="AE71" s="1"/>
    </row>
    <row r="72" customFormat="false" ht="18.75" hidden="false" customHeight="true" outlineLevel="0" collapsed="false">
      <c r="B72" s="271"/>
      <c r="C72" s="271"/>
      <c r="D72" s="14" t="s">
        <v>2</v>
      </c>
      <c r="E72" s="14"/>
      <c r="F72" s="14"/>
      <c r="G72" s="14"/>
      <c r="H72" s="14"/>
      <c r="I72" s="14"/>
      <c r="J72" s="14"/>
      <c r="K72" s="14"/>
      <c r="L72" s="14"/>
      <c r="M72" s="14" t="s">
        <v>3</v>
      </c>
      <c r="N72" s="14"/>
      <c r="O72" s="14"/>
      <c r="P72" s="14"/>
      <c r="Q72" s="14"/>
      <c r="R72" s="14"/>
      <c r="S72" s="14"/>
      <c r="T72" s="14"/>
      <c r="U72" s="14"/>
      <c r="V72" s="14" t="s">
        <v>4</v>
      </c>
      <c r="W72" s="14"/>
      <c r="X72" s="14"/>
      <c r="Y72" s="14"/>
      <c r="Z72" s="14"/>
      <c r="AA72" s="14"/>
      <c r="AB72" s="14"/>
      <c r="AC72" s="14"/>
      <c r="AD72" s="14"/>
      <c r="AE72" s="272" t="s">
        <v>5</v>
      </c>
      <c r="AF72" s="272"/>
      <c r="AG72" s="272"/>
      <c r="AH72" s="272"/>
      <c r="AI72" s="272"/>
      <c r="AJ72" s="272"/>
      <c r="AK72" s="272"/>
      <c r="AL72" s="272"/>
      <c r="AM72" s="272"/>
    </row>
    <row r="73" customFormat="false" ht="24" hidden="false" customHeight="true" outlineLevel="0" collapsed="false">
      <c r="B73" s="271"/>
      <c r="C73" s="271"/>
      <c r="D73" s="15" t="s">
        <v>6</v>
      </c>
      <c r="E73" s="16" t="s">
        <v>7</v>
      </c>
      <c r="F73" s="16"/>
      <c r="G73" s="17" t="s">
        <v>8</v>
      </c>
      <c r="H73" s="17"/>
      <c r="I73" s="17"/>
      <c r="J73" s="17"/>
      <c r="K73" s="17"/>
      <c r="L73" s="17"/>
      <c r="M73" s="15" t="s">
        <v>6</v>
      </c>
      <c r="N73" s="16" t="s">
        <v>7</v>
      </c>
      <c r="O73" s="16"/>
      <c r="P73" s="17" t="s">
        <v>8</v>
      </c>
      <c r="Q73" s="17"/>
      <c r="R73" s="17"/>
      <c r="S73" s="17"/>
      <c r="T73" s="17"/>
      <c r="U73" s="17"/>
      <c r="V73" s="15" t="s">
        <v>6</v>
      </c>
      <c r="W73" s="16" t="s">
        <v>7</v>
      </c>
      <c r="X73" s="16"/>
      <c r="Y73" s="17" t="s">
        <v>8</v>
      </c>
      <c r="Z73" s="17"/>
      <c r="AA73" s="17"/>
      <c r="AB73" s="17"/>
      <c r="AC73" s="17"/>
      <c r="AD73" s="17"/>
      <c r="AE73" s="15" t="s">
        <v>6</v>
      </c>
      <c r="AF73" s="16" t="s">
        <v>7</v>
      </c>
      <c r="AG73" s="16"/>
      <c r="AH73" s="273" t="s">
        <v>8</v>
      </c>
      <c r="AI73" s="273"/>
      <c r="AJ73" s="273"/>
      <c r="AK73" s="273"/>
      <c r="AL73" s="273"/>
      <c r="AM73" s="273"/>
    </row>
    <row r="74" customFormat="false" ht="17.25" hidden="false" customHeight="true" outlineLevel="0" collapsed="false">
      <c r="B74" s="271"/>
      <c r="C74" s="271"/>
      <c r="D74" s="21" t="s">
        <v>9</v>
      </c>
      <c r="E74" s="22" t="s">
        <v>10</v>
      </c>
      <c r="F74" s="22"/>
      <c r="G74" s="23" t="s">
        <v>11</v>
      </c>
      <c r="H74" s="23"/>
      <c r="I74" s="24" t="s">
        <v>12</v>
      </c>
      <c r="J74" s="24"/>
      <c r="K74" s="25" t="s">
        <v>13</v>
      </c>
      <c r="L74" s="25"/>
      <c r="M74" s="21" t="s">
        <v>9</v>
      </c>
      <c r="N74" s="22" t="s">
        <v>10</v>
      </c>
      <c r="O74" s="22"/>
      <c r="P74" s="23" t="s">
        <v>11</v>
      </c>
      <c r="Q74" s="23"/>
      <c r="R74" s="24" t="s">
        <v>12</v>
      </c>
      <c r="S74" s="24"/>
      <c r="T74" s="25" t="s">
        <v>13</v>
      </c>
      <c r="U74" s="25"/>
      <c r="V74" s="21" t="s">
        <v>9</v>
      </c>
      <c r="W74" s="22" t="s">
        <v>10</v>
      </c>
      <c r="X74" s="22"/>
      <c r="Y74" s="23" t="s">
        <v>11</v>
      </c>
      <c r="Z74" s="23"/>
      <c r="AA74" s="24" t="s">
        <v>12</v>
      </c>
      <c r="AB74" s="24"/>
      <c r="AC74" s="25" t="s">
        <v>13</v>
      </c>
      <c r="AD74" s="25"/>
      <c r="AE74" s="21" t="s">
        <v>9</v>
      </c>
      <c r="AF74" s="22" t="s">
        <v>10</v>
      </c>
      <c r="AG74" s="22"/>
      <c r="AH74" s="274" t="s">
        <v>11</v>
      </c>
      <c r="AI74" s="274"/>
      <c r="AJ74" s="275" t="s">
        <v>12</v>
      </c>
      <c r="AK74" s="275"/>
      <c r="AL74" s="276" t="s">
        <v>13</v>
      </c>
      <c r="AM74" s="276"/>
    </row>
    <row r="75" customFormat="false" ht="25.5" hidden="false" customHeight="true" outlineLevel="0" collapsed="false">
      <c r="B75" s="26" t="s">
        <v>114</v>
      </c>
      <c r="C75" s="27" t="s">
        <v>15</v>
      </c>
      <c r="D75" s="277" t="n">
        <v>479</v>
      </c>
      <c r="E75" s="278" t="n">
        <f aca="false">ROUNDDOWN(D75*10.66,0)</f>
        <v>5106</v>
      </c>
      <c r="F75" s="279" t="s">
        <v>16</v>
      </c>
      <c r="G75" s="32" t="n">
        <f aca="false">ROUNDUP(E75*10%,0)</f>
        <v>511</v>
      </c>
      <c r="H75" s="279" t="s">
        <v>16</v>
      </c>
      <c r="I75" s="32" t="n">
        <f aca="false">ROUNDUP(E75*20%,0)</f>
        <v>1022</v>
      </c>
      <c r="J75" s="279" t="s">
        <v>16</v>
      </c>
      <c r="K75" s="31" t="n">
        <f aca="false">ROUNDUP(E75*30%,0)</f>
        <v>1532</v>
      </c>
      <c r="L75" s="30" t="s">
        <v>16</v>
      </c>
      <c r="M75" s="277" t="n">
        <v>479</v>
      </c>
      <c r="N75" s="278" t="n">
        <f aca="false">ROUNDDOWN(M75*10.66,0)</f>
        <v>5106</v>
      </c>
      <c r="O75" s="279" t="s">
        <v>16</v>
      </c>
      <c r="P75" s="32" t="n">
        <f aca="false">ROUNDUP(N75*10%,0)</f>
        <v>511</v>
      </c>
      <c r="Q75" s="279" t="s">
        <v>16</v>
      </c>
      <c r="R75" s="32" t="n">
        <f aca="false">ROUNDUP(N75*20%,0)</f>
        <v>1022</v>
      </c>
      <c r="S75" s="279" t="s">
        <v>16</v>
      </c>
      <c r="T75" s="31" t="n">
        <f aca="false">ROUNDUP(N75*30%,0)</f>
        <v>1532</v>
      </c>
      <c r="U75" s="30" t="s">
        <v>16</v>
      </c>
      <c r="V75" s="277" t="n">
        <v>561</v>
      </c>
      <c r="W75" s="278" t="n">
        <f aca="false">ROUNDDOWN(V75*10.66,0)</f>
        <v>5980</v>
      </c>
      <c r="X75" s="279" t="s">
        <v>16</v>
      </c>
      <c r="Y75" s="32" t="n">
        <f aca="false">ROUNDUP(W75*10%,0)</f>
        <v>598</v>
      </c>
      <c r="Z75" s="279" t="s">
        <v>16</v>
      </c>
      <c r="AA75" s="32" t="n">
        <f aca="false">ROUNDUP(W75*20%,0)</f>
        <v>1196</v>
      </c>
      <c r="AB75" s="280" t="s">
        <v>16</v>
      </c>
      <c r="AC75" s="31" t="n">
        <f aca="false">ROUNDUP(W75*30%,0)</f>
        <v>1794</v>
      </c>
      <c r="AD75" s="30" t="s">
        <v>16</v>
      </c>
      <c r="AE75" s="281" t="n">
        <v>561</v>
      </c>
      <c r="AF75" s="278" t="n">
        <f aca="false">ROUNDDOWN(AE75*10.66,0)</f>
        <v>5980</v>
      </c>
      <c r="AG75" s="279" t="s">
        <v>16</v>
      </c>
      <c r="AH75" s="32" t="n">
        <f aca="false">ROUNDUP(AF75*10%,0)</f>
        <v>598</v>
      </c>
      <c r="AI75" s="279" t="s">
        <v>16</v>
      </c>
      <c r="AJ75" s="32" t="n">
        <f aca="false">ROUNDUP(AF75*20%,0)</f>
        <v>1196</v>
      </c>
      <c r="AK75" s="279" t="s">
        <v>16</v>
      </c>
      <c r="AL75" s="32" t="n">
        <f aca="false">ROUNDUP(AF75*30%,0)</f>
        <v>1794</v>
      </c>
      <c r="AM75" s="35" t="s">
        <v>16</v>
      </c>
    </row>
    <row r="76" customFormat="false" ht="25.5" hidden="false" customHeight="true" outlineLevel="0" collapsed="false">
      <c r="B76" s="46" t="s">
        <v>115</v>
      </c>
      <c r="C76" s="47" t="s">
        <v>18</v>
      </c>
      <c r="D76" s="48" t="n">
        <v>596</v>
      </c>
      <c r="E76" s="49" t="n">
        <f aca="false">ROUNDDOWN(D76*10.66,0)</f>
        <v>6353</v>
      </c>
      <c r="F76" s="50" t="s">
        <v>16</v>
      </c>
      <c r="G76" s="51" t="n">
        <f aca="false">ROUNDUP(E76*10%,0)</f>
        <v>636</v>
      </c>
      <c r="H76" s="50" t="s">
        <v>16</v>
      </c>
      <c r="I76" s="51" t="n">
        <f aca="false">ROUNDUP(E76*20%,0)</f>
        <v>1271</v>
      </c>
      <c r="J76" s="50" t="s">
        <v>16</v>
      </c>
      <c r="K76" s="51" t="n">
        <f aca="false">ROUNDUP(E76*30%,0)</f>
        <v>1906</v>
      </c>
      <c r="L76" s="52" t="s">
        <v>16</v>
      </c>
      <c r="M76" s="48" t="n">
        <v>596</v>
      </c>
      <c r="N76" s="49" t="n">
        <f aca="false">ROUNDDOWN(M76*10.66,0)</f>
        <v>6353</v>
      </c>
      <c r="O76" s="50" t="s">
        <v>16</v>
      </c>
      <c r="P76" s="51" t="n">
        <f aca="false">ROUNDUP(N76*10%,0)</f>
        <v>636</v>
      </c>
      <c r="Q76" s="50" t="s">
        <v>16</v>
      </c>
      <c r="R76" s="51" t="n">
        <f aca="false">ROUNDUP(N76*20%,0)</f>
        <v>1271</v>
      </c>
      <c r="S76" s="50" t="s">
        <v>16</v>
      </c>
      <c r="T76" s="51" t="n">
        <f aca="false">ROUNDUP(N76*30%,0)</f>
        <v>1906</v>
      </c>
      <c r="U76" s="52" t="s">
        <v>16</v>
      </c>
      <c r="V76" s="53" t="n">
        <v>681</v>
      </c>
      <c r="W76" s="49" t="n">
        <f aca="false">ROUNDDOWN(V76*10.66,0)</f>
        <v>7259</v>
      </c>
      <c r="X76" s="50" t="s">
        <v>16</v>
      </c>
      <c r="Y76" s="51" t="n">
        <f aca="false">ROUNDUP(W76*10%,0)</f>
        <v>726</v>
      </c>
      <c r="Z76" s="50" t="s">
        <v>16</v>
      </c>
      <c r="AA76" s="51" t="n">
        <f aca="false">ROUNDUP(W76*20%,0)</f>
        <v>1452</v>
      </c>
      <c r="AB76" s="54" t="s">
        <v>16</v>
      </c>
      <c r="AC76" s="51" t="n">
        <f aca="false">ROUNDUP(W76*30%,0)</f>
        <v>2178</v>
      </c>
      <c r="AD76" s="52" t="s">
        <v>16</v>
      </c>
      <c r="AE76" s="55" t="n">
        <v>681</v>
      </c>
      <c r="AF76" s="49" t="n">
        <f aca="false">ROUNDDOWN(AE76*10.66,0)</f>
        <v>7259</v>
      </c>
      <c r="AG76" s="50" t="s">
        <v>16</v>
      </c>
      <c r="AH76" s="51" t="n">
        <f aca="false">ROUNDUP(AF76*10%,0)</f>
        <v>726</v>
      </c>
      <c r="AI76" s="50" t="s">
        <v>16</v>
      </c>
      <c r="AJ76" s="51" t="n">
        <f aca="false">ROUNDUP(AF76*20%,0)</f>
        <v>1452</v>
      </c>
      <c r="AK76" s="50" t="s">
        <v>16</v>
      </c>
      <c r="AL76" s="51" t="n">
        <f aca="false">ROUNDUP(AF76*30%,0)</f>
        <v>2178</v>
      </c>
      <c r="AM76" s="52" t="s">
        <v>16</v>
      </c>
    </row>
    <row r="77" s="282" customFormat="true" ht="9" hidden="false" customHeight="true" outlineLevel="0" collapsed="false">
      <c r="B77" s="283"/>
      <c r="C77" s="283"/>
      <c r="D77" s="283"/>
      <c r="N77" s="284"/>
      <c r="O77" s="284"/>
      <c r="P77" s="284"/>
      <c r="Q77" s="284"/>
      <c r="R77" s="285"/>
      <c r="S77" s="285"/>
      <c r="T77" s="285"/>
      <c r="U77" s="285"/>
      <c r="V77" s="285"/>
      <c r="W77" s="284"/>
      <c r="X77" s="284"/>
      <c r="Y77" s="284"/>
      <c r="Z77" s="284"/>
      <c r="AA77" s="284"/>
      <c r="AB77" s="284"/>
      <c r="AC77" s="284"/>
      <c r="AD77" s="284"/>
      <c r="AE77" s="284"/>
      <c r="AF77" s="286"/>
      <c r="AG77" s="286"/>
      <c r="AH77" s="286"/>
      <c r="AI77" s="286"/>
      <c r="AJ77" s="286"/>
      <c r="AK77" s="286"/>
    </row>
    <row r="78" s="61" customFormat="true" ht="19.5" hidden="false" customHeight="true" outlineLevel="0" collapsed="false">
      <c r="B78" s="62" t="s">
        <v>2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3"/>
    </row>
    <row r="79" s="61" customFormat="true" ht="19.5" hidden="false" customHeight="true" outlineLevel="0" collapsed="false">
      <c r="B79" s="62" t="s">
        <v>2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3"/>
    </row>
    <row r="80" s="282" customFormat="true" ht="19.5" hidden="false" customHeight="true" outlineLevel="0" collapsed="false">
      <c r="B80" s="62" t="s">
        <v>2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9.5" hidden="false" customHeight="true" outlineLevel="0" collapsed="false">
      <c r="B81" s="64" t="s">
        <v>25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9.5" hidden="false" customHeight="true" outlineLevel="0" collapsed="false">
      <c r="B82" s="64" t="s">
        <v>26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s="282" customFormat="true" ht="9" hidden="false" customHeight="true" outlineLevel="0" collapsed="false">
      <c r="B83" s="283"/>
      <c r="C83" s="283"/>
      <c r="D83" s="283"/>
      <c r="N83" s="284"/>
      <c r="O83" s="284"/>
      <c r="P83" s="284"/>
      <c r="Q83" s="284"/>
      <c r="R83" s="285"/>
      <c r="S83" s="285"/>
      <c r="T83" s="285"/>
      <c r="U83" s="285"/>
      <c r="V83" s="285"/>
      <c r="W83" s="284"/>
      <c r="X83" s="284"/>
      <c r="Y83" s="284"/>
      <c r="Z83" s="284"/>
      <c r="AA83" s="284"/>
      <c r="AB83" s="284"/>
      <c r="AC83" s="284"/>
      <c r="AD83" s="284"/>
      <c r="AE83" s="284"/>
      <c r="AF83" s="286"/>
      <c r="AG83" s="286"/>
      <c r="AH83" s="286"/>
      <c r="AI83" s="286"/>
      <c r="AJ83" s="286"/>
      <c r="AK83" s="286"/>
    </row>
    <row r="84" s="282" customFormat="true" ht="21" hidden="false" customHeight="true" outlineLevel="0" collapsed="false">
      <c r="B84" s="287" t="s">
        <v>29</v>
      </c>
      <c r="R84" s="288"/>
      <c r="S84" s="288"/>
      <c r="T84" s="288"/>
      <c r="U84" s="288"/>
      <c r="V84" s="288"/>
      <c r="AF84" s="289"/>
      <c r="AG84" s="289"/>
      <c r="AH84" s="286"/>
      <c r="AI84" s="286"/>
      <c r="AJ84" s="286"/>
      <c r="AK84" s="286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 t="s">
        <v>30</v>
      </c>
      <c r="AB85" s="70"/>
      <c r="AC85" s="70"/>
      <c r="AD85" s="70"/>
      <c r="AE85" s="70"/>
      <c r="AF85" s="71" t="s">
        <v>7</v>
      </c>
      <c r="AG85" s="71"/>
      <c r="AH85" s="290" t="s">
        <v>8</v>
      </c>
      <c r="AI85" s="290"/>
      <c r="AJ85" s="290"/>
      <c r="AK85" s="290"/>
      <c r="AL85" s="290"/>
      <c r="AM85" s="290"/>
    </row>
    <row r="86" customFormat="false" ht="14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4" t="s">
        <v>31</v>
      </c>
      <c r="AB86" s="74"/>
      <c r="AC86" s="74"/>
      <c r="AD86" s="74"/>
      <c r="AE86" s="74"/>
      <c r="AF86" s="75" t="s">
        <v>32</v>
      </c>
      <c r="AG86" s="75"/>
      <c r="AH86" s="76" t="s">
        <v>11</v>
      </c>
      <c r="AI86" s="76"/>
      <c r="AJ86" s="77" t="s">
        <v>12</v>
      </c>
      <c r="AK86" s="77"/>
      <c r="AL86" s="291" t="s">
        <v>13</v>
      </c>
      <c r="AM86" s="291"/>
    </row>
    <row r="87" customFormat="false" ht="21.75" hidden="false" customHeight="true" outlineLevel="0" collapsed="false">
      <c r="B87" s="292" t="s">
        <v>116</v>
      </c>
      <c r="C87" s="292"/>
      <c r="D87" s="292"/>
      <c r="E87" s="292"/>
      <c r="F87" s="293"/>
      <c r="G87" s="294"/>
      <c r="H87" s="294"/>
      <c r="I87" s="295" t="s">
        <v>3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6"/>
      <c r="Z87" s="296"/>
      <c r="AA87" s="297"/>
      <c r="AB87" s="298" t="s">
        <v>35</v>
      </c>
      <c r="AC87" s="298"/>
      <c r="AD87" s="298"/>
      <c r="AE87" s="298"/>
      <c r="AF87" s="299" t="n">
        <f aca="false">ROUNDDOWN(AB87*10.66,0)</f>
        <v>127</v>
      </c>
      <c r="AG87" s="300" t="s">
        <v>16</v>
      </c>
      <c r="AH87" s="301" t="n">
        <f aca="false">ROUNDUP(AF87*10%,0)</f>
        <v>13</v>
      </c>
      <c r="AI87" s="300" t="s">
        <v>16</v>
      </c>
      <c r="AJ87" s="302" t="n">
        <f aca="false">ROUNDUP(AF87*20%,0)</f>
        <v>26</v>
      </c>
      <c r="AK87" s="303" t="s">
        <v>16</v>
      </c>
      <c r="AL87" s="304" t="n">
        <f aca="false">ROUNDUP(AF87*30%,0)</f>
        <v>39</v>
      </c>
      <c r="AM87" s="305" t="s">
        <v>16</v>
      </c>
    </row>
    <row r="88" customFormat="false" ht="21.95" hidden="false" customHeight="true" outlineLevel="0" collapsed="false">
      <c r="B88" s="92" t="s">
        <v>36</v>
      </c>
      <c r="C88" s="92"/>
      <c r="D88" s="92"/>
      <c r="E88" s="92"/>
      <c r="F88" s="93"/>
      <c r="G88" s="94"/>
      <c r="H88" s="94"/>
      <c r="I88" s="95" t="s">
        <v>34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6"/>
      <c r="AB88" s="306" t="s">
        <v>37</v>
      </c>
      <c r="AC88" s="306"/>
      <c r="AD88" s="306"/>
      <c r="AE88" s="306"/>
      <c r="AF88" s="98" t="n">
        <f aca="false">ROUNDDOWN(AB88*10.66,0)</f>
        <v>596</v>
      </c>
      <c r="AG88" s="99" t="s">
        <v>16</v>
      </c>
      <c r="AH88" s="100" t="n">
        <f aca="false">ROUNDUP(AF88*10%,0)</f>
        <v>60</v>
      </c>
      <c r="AI88" s="99" t="s">
        <v>16</v>
      </c>
      <c r="AJ88" s="101" t="n">
        <f aca="false">ROUNDUP(AF88*20%,0)</f>
        <v>120</v>
      </c>
      <c r="AK88" s="102" t="s">
        <v>16</v>
      </c>
      <c r="AL88" s="307" t="n">
        <f aca="false">ROUNDUP(AF88*30%,0)</f>
        <v>179</v>
      </c>
      <c r="AM88" s="104" t="s">
        <v>16</v>
      </c>
    </row>
    <row r="89" s="163" customFormat="true" ht="24.95" hidden="false" customHeight="true" outlineLevel="0" collapsed="false">
      <c r="B89" s="164" t="s">
        <v>61</v>
      </c>
      <c r="C89" s="164"/>
      <c r="D89" s="164"/>
      <c r="E89" s="164"/>
      <c r="F89" s="165"/>
      <c r="G89" s="166"/>
      <c r="H89" s="166"/>
      <c r="I89" s="166" t="s">
        <v>62</v>
      </c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7"/>
      <c r="Z89" s="167"/>
      <c r="AA89" s="168"/>
      <c r="AB89" s="169" t="s">
        <v>63</v>
      </c>
      <c r="AC89" s="169"/>
      <c r="AD89" s="169"/>
      <c r="AE89" s="169"/>
      <c r="AF89" s="170" t="e">
        <f aca="false">ROUNDDOWN(AB89*10.66,0)</f>
        <v>#VALUE!</v>
      </c>
      <c r="AG89" s="171" t="s">
        <v>16</v>
      </c>
      <c r="AH89" s="172" t="e">
        <f aca="false">ROUNDUP(AF89*10%,0)</f>
        <v>#VALUE!</v>
      </c>
      <c r="AI89" s="171" t="s">
        <v>16</v>
      </c>
      <c r="AJ89" s="173" t="e">
        <f aca="false">ROUNDUP(AF89*20%,0)</f>
        <v>#VALUE!</v>
      </c>
      <c r="AK89" s="174" t="s">
        <v>16</v>
      </c>
      <c r="AL89" s="175" t="e">
        <f aca="false">ROUNDUP(AF89*30%,0)</f>
        <v>#VALUE!</v>
      </c>
      <c r="AM89" s="176" t="s">
        <v>16</v>
      </c>
    </row>
    <row r="90" s="163" customFormat="true" ht="40.5" hidden="false" customHeight="true" outlineLevel="0" collapsed="false">
      <c r="B90" s="177" t="s">
        <v>64</v>
      </c>
      <c r="C90" s="177"/>
      <c r="D90" s="177"/>
      <c r="E90" s="177"/>
      <c r="F90" s="178"/>
      <c r="G90" s="179"/>
      <c r="H90" s="179"/>
      <c r="I90" s="179" t="s">
        <v>65</v>
      </c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80"/>
      <c r="Z90" s="180"/>
      <c r="AA90" s="181"/>
      <c r="AB90" s="182" t="s">
        <v>66</v>
      </c>
      <c r="AC90" s="182"/>
      <c r="AD90" s="182"/>
      <c r="AE90" s="182"/>
      <c r="AF90" s="183" t="e">
        <f aca="false">ROUNDDOWN(AB90*10.66,0)</f>
        <v>#VALUE!</v>
      </c>
      <c r="AG90" s="184" t="s">
        <v>16</v>
      </c>
      <c r="AH90" s="185" t="e">
        <f aca="false">ROUNDUP(AF90*10%,0)</f>
        <v>#VALUE!</v>
      </c>
      <c r="AI90" s="184" t="s">
        <v>16</v>
      </c>
      <c r="AJ90" s="186" t="e">
        <f aca="false">ROUNDUP(AF90*20%,0)</f>
        <v>#VALUE!</v>
      </c>
      <c r="AK90" s="187" t="s">
        <v>16</v>
      </c>
      <c r="AL90" s="188" t="e">
        <f aca="false">ROUNDUP(AF90*30%,0)</f>
        <v>#VALUE!</v>
      </c>
      <c r="AM90" s="189" t="s">
        <v>16</v>
      </c>
    </row>
    <row r="91" s="163" customFormat="true" ht="40.5" hidden="false" customHeight="true" outlineLevel="0" collapsed="false">
      <c r="B91" s="190" t="s">
        <v>67</v>
      </c>
      <c r="C91" s="190"/>
      <c r="D91" s="190"/>
      <c r="E91" s="190"/>
      <c r="F91" s="191"/>
      <c r="G91" s="192"/>
      <c r="H91" s="192"/>
      <c r="I91" s="192" t="s">
        <v>65</v>
      </c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3"/>
      <c r="Z91" s="193"/>
      <c r="AA91" s="194"/>
      <c r="AB91" s="195" t="s">
        <v>63</v>
      </c>
      <c r="AC91" s="195"/>
      <c r="AD91" s="195"/>
      <c r="AE91" s="195"/>
      <c r="AF91" s="196" t="e">
        <f aca="false">ROUNDDOWN(AB91*10.66,0)</f>
        <v>#VALUE!</v>
      </c>
      <c r="AG91" s="197" t="s">
        <v>16</v>
      </c>
      <c r="AH91" s="198" t="e">
        <f aca="false">ROUNDUP(AF91*10%,0)</f>
        <v>#VALUE!</v>
      </c>
      <c r="AI91" s="197" t="s">
        <v>16</v>
      </c>
      <c r="AJ91" s="199" t="e">
        <f aca="false">ROUNDUP(AF91*20%,0)</f>
        <v>#VALUE!</v>
      </c>
      <c r="AK91" s="200" t="s">
        <v>16</v>
      </c>
      <c r="AL91" s="201" t="e">
        <f aca="false">ROUNDUP(AF91*30%,0)</f>
        <v>#VALUE!</v>
      </c>
      <c r="AM91" s="202" t="s">
        <v>16</v>
      </c>
    </row>
    <row r="92" s="163" customFormat="true" ht="24.75" hidden="false" customHeight="true" outlineLevel="0" collapsed="false">
      <c r="B92" s="308" t="s">
        <v>117</v>
      </c>
      <c r="C92" s="308"/>
      <c r="D92" s="308"/>
      <c r="E92" s="308"/>
      <c r="F92" s="309"/>
      <c r="G92" s="310"/>
      <c r="H92" s="310"/>
      <c r="I92" s="310" t="s">
        <v>105</v>
      </c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1"/>
      <c r="Z92" s="311"/>
      <c r="AA92" s="312"/>
      <c r="AB92" s="313" t="s">
        <v>118</v>
      </c>
      <c r="AC92" s="313"/>
      <c r="AD92" s="313"/>
      <c r="AE92" s="313"/>
      <c r="AF92" s="314" t="e">
        <f aca="false">ROUNDDOWN(AB92*10.66,0)</f>
        <v>#VALUE!</v>
      </c>
      <c r="AG92" s="315" t="s">
        <v>16</v>
      </c>
      <c r="AH92" s="316" t="e">
        <f aca="false">ROUNDUP(AF92*10%,0)</f>
        <v>#VALUE!</v>
      </c>
      <c r="AI92" s="315" t="s">
        <v>16</v>
      </c>
      <c r="AJ92" s="317" t="e">
        <f aca="false">ROUNDUP(AF92*20%,0)</f>
        <v>#VALUE!</v>
      </c>
      <c r="AK92" s="318" t="s">
        <v>16</v>
      </c>
      <c r="AL92" s="319" t="e">
        <f aca="false">ROUNDUP(AF92*30%,0)</f>
        <v>#VALUE!</v>
      </c>
      <c r="AM92" s="320" t="s">
        <v>16</v>
      </c>
    </row>
    <row r="93" s="163" customFormat="true" ht="24" hidden="false" customHeight="true" outlineLevel="0" collapsed="false">
      <c r="B93" s="321" t="s">
        <v>119</v>
      </c>
      <c r="C93" s="321"/>
      <c r="D93" s="321"/>
      <c r="E93" s="321"/>
      <c r="F93" s="258"/>
      <c r="G93" s="259"/>
      <c r="H93" s="259"/>
      <c r="I93" s="259" t="s">
        <v>105</v>
      </c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60"/>
      <c r="Z93" s="260"/>
      <c r="AA93" s="261"/>
      <c r="AB93" s="262" t="s">
        <v>120</v>
      </c>
      <c r="AC93" s="262"/>
      <c r="AD93" s="262"/>
      <c r="AE93" s="262"/>
      <c r="AF93" s="228" t="e">
        <f aca="false">ROUNDDOWN(AB93*10.66,0)</f>
        <v>#VALUE!</v>
      </c>
      <c r="AG93" s="221" t="s">
        <v>16</v>
      </c>
      <c r="AH93" s="222" t="e">
        <f aca="false">ROUNDUP(AF93*10%,0)</f>
        <v>#VALUE!</v>
      </c>
      <c r="AI93" s="221" t="s">
        <v>16</v>
      </c>
      <c r="AJ93" s="229" t="e">
        <f aca="false">ROUNDUP(AF93*20%,0)</f>
        <v>#VALUE!</v>
      </c>
      <c r="AK93" s="230" t="s">
        <v>16</v>
      </c>
      <c r="AL93" s="322" t="e">
        <f aca="false">ROUNDUP(AF93*30%,0)</f>
        <v>#VALUE!</v>
      </c>
      <c r="AM93" s="323" t="s">
        <v>16</v>
      </c>
    </row>
    <row r="94" s="163" customFormat="true" ht="21.95" hidden="false" customHeight="true" outlineLevel="0" collapsed="false">
      <c r="B94" s="324" t="s">
        <v>71</v>
      </c>
      <c r="C94" s="324"/>
      <c r="D94" s="324"/>
      <c r="E94" s="324"/>
      <c r="F94" s="325"/>
      <c r="G94" s="326"/>
      <c r="H94" s="326"/>
      <c r="I94" s="326" t="s">
        <v>121</v>
      </c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7"/>
      <c r="Z94" s="327"/>
      <c r="AA94" s="328"/>
      <c r="AB94" s="329" t="s">
        <v>122</v>
      </c>
      <c r="AC94" s="329"/>
      <c r="AD94" s="329"/>
      <c r="AE94" s="329"/>
      <c r="AF94" s="98" t="e">
        <f aca="false">ROUNDDOWN(AB94*10.66,0)</f>
        <v>#VALUE!</v>
      </c>
      <c r="AG94" s="221" t="s">
        <v>16</v>
      </c>
      <c r="AH94" s="222" t="e">
        <f aca="false">ROUNDUP(AF94*10%,0)</f>
        <v>#VALUE!</v>
      </c>
      <c r="AI94" s="221" t="s">
        <v>16</v>
      </c>
      <c r="AJ94" s="223" t="e">
        <f aca="false">ROUNDUP(AF94*20%,0)</f>
        <v>#VALUE!</v>
      </c>
      <c r="AK94" s="224" t="s">
        <v>16</v>
      </c>
      <c r="AL94" s="330" t="e">
        <f aca="false">ROUNDUP(AF94*30%,0)</f>
        <v>#VALUE!</v>
      </c>
      <c r="AM94" s="331" t="s">
        <v>16</v>
      </c>
    </row>
    <row r="95" s="163" customFormat="true" ht="21.95" hidden="false" customHeight="true" outlineLevel="0" collapsed="false">
      <c r="B95" s="324" t="s">
        <v>74</v>
      </c>
      <c r="C95" s="324"/>
      <c r="D95" s="324"/>
      <c r="E95" s="324"/>
      <c r="F95" s="325"/>
      <c r="G95" s="326"/>
      <c r="H95" s="326"/>
      <c r="I95" s="326" t="s">
        <v>105</v>
      </c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7"/>
      <c r="Z95" s="327"/>
      <c r="AA95" s="328"/>
      <c r="AB95" s="329" t="s">
        <v>123</v>
      </c>
      <c r="AC95" s="329"/>
      <c r="AD95" s="329"/>
      <c r="AE95" s="329"/>
      <c r="AF95" s="98" t="e">
        <f aca="false">ROUNDDOWN(AB95*10.66,0)</f>
        <v>#VALUE!</v>
      </c>
      <c r="AG95" s="221" t="s">
        <v>16</v>
      </c>
      <c r="AH95" s="222" t="e">
        <f aca="false">ROUNDUP(AF95*10%,0)</f>
        <v>#VALUE!</v>
      </c>
      <c r="AI95" s="221" t="s">
        <v>16</v>
      </c>
      <c r="AJ95" s="223" t="e">
        <f aca="false">ROUNDUP(AF95*20%,0)</f>
        <v>#VALUE!</v>
      </c>
      <c r="AK95" s="224" t="s">
        <v>16</v>
      </c>
      <c r="AL95" s="330" t="e">
        <f aca="false">ROUNDUP(AF95*30%,0)</f>
        <v>#VALUE!</v>
      </c>
      <c r="AM95" s="331" t="s">
        <v>16</v>
      </c>
    </row>
    <row r="96" s="163" customFormat="true" ht="21.95" hidden="false" customHeight="true" outlineLevel="0" collapsed="false">
      <c r="B96" s="332" t="s">
        <v>76</v>
      </c>
      <c r="C96" s="332"/>
      <c r="D96" s="332"/>
      <c r="E96" s="332"/>
      <c r="F96" s="165"/>
      <c r="G96" s="166"/>
      <c r="H96" s="166"/>
      <c r="I96" s="333" t="s">
        <v>77</v>
      </c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27"/>
      <c r="Z96" s="327"/>
      <c r="AA96" s="328"/>
      <c r="AB96" s="329" t="s">
        <v>124</v>
      </c>
      <c r="AC96" s="329"/>
      <c r="AD96" s="329"/>
      <c r="AE96" s="329"/>
      <c r="AF96" s="98" t="e">
        <f aca="false">ROUNDDOWN(AB96*10.66,0)</f>
        <v>#VALUE!</v>
      </c>
      <c r="AG96" s="99" t="s">
        <v>16</v>
      </c>
      <c r="AH96" s="100" t="e">
        <f aca="false">ROUNDUP(AF96*10%,0)</f>
        <v>#VALUE!</v>
      </c>
      <c r="AI96" s="99" t="s">
        <v>16</v>
      </c>
      <c r="AJ96" s="226" t="e">
        <f aca="false">ROUNDUP(AF96*20%,0)</f>
        <v>#VALUE!</v>
      </c>
      <c r="AK96" s="224" t="s">
        <v>16</v>
      </c>
      <c r="AL96" s="330" t="e">
        <f aca="false">ROUNDUP(AF96*30%,0)</f>
        <v>#VALUE!</v>
      </c>
      <c r="AM96" s="331" t="s">
        <v>16</v>
      </c>
    </row>
    <row r="97" s="163" customFormat="true" ht="21.95" hidden="false" customHeight="true" outlineLevel="0" collapsed="false">
      <c r="B97" s="227" t="s">
        <v>81</v>
      </c>
      <c r="C97" s="227"/>
      <c r="D97" s="227"/>
      <c r="E97" s="227"/>
      <c r="F97" s="93"/>
      <c r="G97" s="94"/>
      <c r="H97" s="94"/>
      <c r="I97" s="225" t="s">
        <v>82</v>
      </c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95"/>
      <c r="Z97" s="95"/>
      <c r="AA97" s="96"/>
      <c r="AB97" s="220" t="s">
        <v>83</v>
      </c>
      <c r="AC97" s="220"/>
      <c r="AD97" s="220"/>
      <c r="AE97" s="220"/>
      <c r="AF97" s="231" t="e">
        <f aca="false">ROUNDDOWN(AB97*10.66,0)</f>
        <v>#VALUE!</v>
      </c>
      <c r="AG97" s="334" t="s">
        <v>16</v>
      </c>
      <c r="AH97" s="335" t="e">
        <f aca="false">ROUNDUP(AF97*10%,0)</f>
        <v>#VALUE!</v>
      </c>
      <c r="AI97" s="334" t="s">
        <v>16</v>
      </c>
      <c r="AJ97" s="336" t="e">
        <f aca="false">ROUNDUP(AF97*20%,0)</f>
        <v>#VALUE!</v>
      </c>
      <c r="AK97" s="233" t="s">
        <v>16</v>
      </c>
      <c r="AL97" s="103" t="e">
        <f aca="false">ROUNDUP(AF97*30%,0)</f>
        <v>#VALUE!</v>
      </c>
      <c r="AM97" s="104" t="s">
        <v>16</v>
      </c>
    </row>
    <row r="98" s="163" customFormat="true" ht="21.95" hidden="false" customHeight="true" outlineLevel="0" collapsed="false">
      <c r="B98" s="324" t="s">
        <v>84</v>
      </c>
      <c r="C98" s="324"/>
      <c r="D98" s="324"/>
      <c r="E98" s="324"/>
      <c r="F98" s="325"/>
      <c r="G98" s="326"/>
      <c r="H98" s="326"/>
      <c r="I98" s="326" t="s">
        <v>125</v>
      </c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7"/>
      <c r="Z98" s="327"/>
      <c r="AA98" s="328"/>
      <c r="AB98" s="329" t="s">
        <v>126</v>
      </c>
      <c r="AC98" s="329"/>
      <c r="AD98" s="329"/>
      <c r="AE98" s="329"/>
      <c r="AF98" s="98" t="e">
        <f aca="false">ROUNDDOWN(AB98*10.66,0)</f>
        <v>#VALUE!</v>
      </c>
      <c r="AG98" s="99" t="s">
        <v>16</v>
      </c>
      <c r="AH98" s="100" t="e">
        <f aca="false">ROUNDUP(AF98*10%,0)</f>
        <v>#VALUE!</v>
      </c>
      <c r="AI98" s="99" t="s">
        <v>16</v>
      </c>
      <c r="AJ98" s="226" t="e">
        <f aca="false">ROUNDUP(AF98*20%,0)</f>
        <v>#VALUE!</v>
      </c>
      <c r="AK98" s="224" t="s">
        <v>16</v>
      </c>
      <c r="AL98" s="330" t="e">
        <f aca="false">ROUNDUP(AF98*30%,0)</f>
        <v>#VALUE!</v>
      </c>
      <c r="AM98" s="331" t="s">
        <v>16</v>
      </c>
    </row>
    <row r="99" s="163" customFormat="true" ht="21.95" hidden="false" customHeight="true" outlineLevel="0" collapsed="false">
      <c r="B99" s="217" t="s">
        <v>99</v>
      </c>
      <c r="C99" s="217"/>
      <c r="D99" s="217"/>
      <c r="E99" s="217"/>
      <c r="F99" s="93"/>
      <c r="G99" s="94"/>
      <c r="H99" s="94"/>
      <c r="I99" s="94" t="s">
        <v>100</v>
      </c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5"/>
      <c r="Z99" s="95"/>
      <c r="AA99" s="96"/>
      <c r="AB99" s="220" t="s">
        <v>101</v>
      </c>
      <c r="AC99" s="220"/>
      <c r="AD99" s="220"/>
      <c r="AE99" s="220"/>
      <c r="AF99" s="231" t="e">
        <f aca="false">ROUNDDOWN(AB99*10.66,0)</f>
        <v>#VALUE!</v>
      </c>
      <c r="AG99" s="147" t="s">
        <v>16</v>
      </c>
      <c r="AH99" s="148" t="e">
        <f aca="false">ROUNDUP(AF99*10%,0)</f>
        <v>#VALUE!</v>
      </c>
      <c r="AI99" s="147" t="s">
        <v>16</v>
      </c>
      <c r="AJ99" s="232" t="e">
        <f aca="false">ROUNDUP(AF99*20%,0)</f>
        <v>#VALUE!</v>
      </c>
      <c r="AK99" s="233" t="s">
        <v>16</v>
      </c>
      <c r="AL99" s="103" t="e">
        <f aca="false">ROUNDUP(AF99*30%,0)</f>
        <v>#VALUE!</v>
      </c>
      <c r="AM99" s="104" t="s">
        <v>16</v>
      </c>
    </row>
    <row r="100" s="163" customFormat="true" ht="21.95" hidden="false" customHeight="true" outlineLevel="0" collapsed="false">
      <c r="B100" s="217" t="s">
        <v>102</v>
      </c>
      <c r="C100" s="217"/>
      <c r="D100" s="217"/>
      <c r="E100" s="217"/>
      <c r="F100" s="93"/>
      <c r="G100" s="94"/>
      <c r="H100" s="94"/>
      <c r="I100" s="94" t="s">
        <v>100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5"/>
      <c r="Z100" s="95"/>
      <c r="AA100" s="96"/>
      <c r="AB100" s="220" t="s">
        <v>103</v>
      </c>
      <c r="AC100" s="220"/>
      <c r="AD100" s="220"/>
      <c r="AE100" s="220"/>
      <c r="AF100" s="231" t="e">
        <f aca="false">ROUNDDOWN(AB100*10.66,0)</f>
        <v>#VALUE!</v>
      </c>
      <c r="AG100" s="147" t="s">
        <v>16</v>
      </c>
      <c r="AH100" s="148" t="e">
        <f aca="false">ROUNDUP(AF100*10%,0)</f>
        <v>#VALUE!</v>
      </c>
      <c r="AI100" s="147" t="s">
        <v>16</v>
      </c>
      <c r="AJ100" s="232" t="e">
        <f aca="false">ROUNDUP(AF100*20%,0)</f>
        <v>#VALUE!</v>
      </c>
      <c r="AK100" s="233" t="s">
        <v>16</v>
      </c>
      <c r="AL100" s="103" t="e">
        <f aca="false">ROUNDUP(AF100*30%,0)</f>
        <v>#VALUE!</v>
      </c>
      <c r="AM100" s="104" t="s">
        <v>16</v>
      </c>
    </row>
    <row r="101" s="163" customFormat="true" ht="24.95" hidden="false" customHeight="true" outlineLevel="0" collapsed="false">
      <c r="B101" s="164" t="s">
        <v>104</v>
      </c>
      <c r="C101" s="164"/>
      <c r="D101" s="164"/>
      <c r="E101" s="164"/>
      <c r="F101" s="165"/>
      <c r="G101" s="166"/>
      <c r="H101" s="166"/>
      <c r="I101" s="166" t="s">
        <v>105</v>
      </c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7"/>
      <c r="Z101" s="167"/>
      <c r="AA101" s="168"/>
      <c r="AB101" s="169" t="s">
        <v>106</v>
      </c>
      <c r="AC101" s="169"/>
      <c r="AD101" s="169"/>
      <c r="AE101" s="169"/>
      <c r="AF101" s="170" t="e">
        <f aca="false">ROUNDDOWN(AB101*10.66,0)</f>
        <v>#VALUE!</v>
      </c>
      <c r="AG101" s="171" t="s">
        <v>16</v>
      </c>
      <c r="AH101" s="172" t="e">
        <f aca="false">ROUNDUP(AF101*10%,0)</f>
        <v>#VALUE!</v>
      </c>
      <c r="AI101" s="171" t="s">
        <v>16</v>
      </c>
      <c r="AJ101" s="173" t="e">
        <f aca="false">ROUNDUP(AF101*20%,0)</f>
        <v>#VALUE!</v>
      </c>
      <c r="AK101" s="174" t="s">
        <v>16</v>
      </c>
      <c r="AL101" s="175" t="e">
        <f aca="false">ROUNDUP(AF101*30%,0)</f>
        <v>#VALUE!</v>
      </c>
      <c r="AM101" s="176" t="s">
        <v>16</v>
      </c>
    </row>
    <row r="102" s="163" customFormat="true" ht="24.95" hidden="false" customHeight="true" outlineLevel="0" collapsed="false">
      <c r="B102" s="248" t="s">
        <v>107</v>
      </c>
      <c r="C102" s="248"/>
      <c r="D102" s="248"/>
      <c r="E102" s="248"/>
      <c r="F102" s="249"/>
      <c r="G102" s="250"/>
      <c r="H102" s="250"/>
      <c r="I102" s="251" t="s">
        <v>108</v>
      </c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2"/>
      <c r="Z102" s="252"/>
      <c r="AA102" s="253"/>
      <c r="AB102" s="254" t="s">
        <v>109</v>
      </c>
      <c r="AC102" s="254"/>
      <c r="AD102" s="254"/>
      <c r="AE102" s="254"/>
      <c r="AF102" s="125" t="e">
        <f aca="false">ROUNDDOWN(AB102*10.66,0)</f>
        <v>#VALUE!</v>
      </c>
      <c r="AG102" s="126" t="s">
        <v>16</v>
      </c>
      <c r="AH102" s="127" t="e">
        <f aca="false">ROUNDUP(AF102*10%,0)</f>
        <v>#VALUE!</v>
      </c>
      <c r="AI102" s="126" t="s">
        <v>16</v>
      </c>
      <c r="AJ102" s="128" t="e">
        <f aca="false">ROUNDUP(AF102*20%,0)</f>
        <v>#VALUE!</v>
      </c>
      <c r="AK102" s="129" t="s">
        <v>16</v>
      </c>
      <c r="AL102" s="255" t="e">
        <f aca="false">ROUNDUP(AF102*30%,0)</f>
        <v>#VALUE!</v>
      </c>
      <c r="AM102" s="256" t="s">
        <v>16</v>
      </c>
    </row>
    <row r="103" s="163" customFormat="true" ht="24.95" hidden="false" customHeight="true" outlineLevel="0" collapsed="false">
      <c r="B103" s="257" t="s">
        <v>110</v>
      </c>
      <c r="C103" s="257"/>
      <c r="D103" s="257"/>
      <c r="E103" s="257"/>
      <c r="F103" s="258"/>
      <c r="G103" s="259"/>
      <c r="H103" s="259"/>
      <c r="I103" s="259" t="s">
        <v>105</v>
      </c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60"/>
      <c r="Z103" s="260"/>
      <c r="AA103" s="261"/>
      <c r="AB103" s="262" t="s">
        <v>111</v>
      </c>
      <c r="AC103" s="262"/>
      <c r="AD103" s="262"/>
      <c r="AE103" s="262"/>
      <c r="AF103" s="228" t="e">
        <f aca="false">ROUNDDOWN(AB103*10.66,0)</f>
        <v>#VALUE!</v>
      </c>
      <c r="AG103" s="221" t="s">
        <v>16</v>
      </c>
      <c r="AH103" s="222" t="e">
        <f aca="false">ROUNDUP(AF103*10%,0)</f>
        <v>#VALUE!</v>
      </c>
      <c r="AI103" s="221" t="s">
        <v>16</v>
      </c>
      <c r="AJ103" s="229" t="e">
        <f aca="false">ROUNDUP(AF103*20%,0)</f>
        <v>#VALUE!</v>
      </c>
      <c r="AK103" s="230" t="s">
        <v>16</v>
      </c>
      <c r="AL103" s="263" t="e">
        <f aca="false">ROUNDUP(AF103*30%,0)</f>
        <v>#VALUE!</v>
      </c>
      <c r="AM103" s="264" t="s">
        <v>16</v>
      </c>
    </row>
    <row r="104" customFormat="false" ht="11.25" hidden="false" customHeight="true" outlineLevel="0" collapsed="false"/>
    <row r="105" customFormat="false" ht="19.5" hidden="false" customHeight="true" outlineLevel="0" collapsed="false">
      <c r="B105" s="62" t="s">
        <v>12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8.75" hidden="false" customHeight="true" outlineLevel="0" collapsed="false">
      <c r="B106" s="271"/>
      <c r="C106" s="271"/>
      <c r="D106" s="14" t="s">
        <v>2</v>
      </c>
      <c r="E106" s="14"/>
      <c r="F106" s="14"/>
      <c r="G106" s="14"/>
      <c r="H106" s="14"/>
      <c r="I106" s="14"/>
      <c r="J106" s="14"/>
      <c r="K106" s="14"/>
      <c r="L106" s="14"/>
      <c r="M106" s="14" t="s">
        <v>3</v>
      </c>
      <c r="N106" s="14"/>
      <c r="O106" s="14"/>
      <c r="P106" s="14"/>
      <c r="Q106" s="14"/>
      <c r="R106" s="14"/>
      <c r="S106" s="14"/>
      <c r="T106" s="14"/>
      <c r="U106" s="14"/>
      <c r="V106" s="14" t="s">
        <v>4</v>
      </c>
      <c r="W106" s="14"/>
      <c r="X106" s="14"/>
      <c r="Y106" s="14"/>
      <c r="Z106" s="14"/>
      <c r="AA106" s="14"/>
      <c r="AB106" s="14"/>
      <c r="AC106" s="14"/>
      <c r="AD106" s="14"/>
      <c r="AE106" s="272" t="s">
        <v>5</v>
      </c>
      <c r="AF106" s="272"/>
      <c r="AG106" s="272"/>
      <c r="AH106" s="272"/>
      <c r="AI106" s="272"/>
      <c r="AJ106" s="272"/>
      <c r="AK106" s="272"/>
      <c r="AL106" s="272"/>
      <c r="AM106" s="272"/>
    </row>
    <row r="107" customFormat="false" ht="24" hidden="false" customHeight="true" outlineLevel="0" collapsed="false">
      <c r="B107" s="271"/>
      <c r="C107" s="271"/>
      <c r="D107" s="15" t="s">
        <v>6</v>
      </c>
      <c r="E107" s="16" t="s">
        <v>7</v>
      </c>
      <c r="F107" s="16"/>
      <c r="G107" s="17" t="s">
        <v>8</v>
      </c>
      <c r="H107" s="17"/>
      <c r="I107" s="17"/>
      <c r="J107" s="17"/>
      <c r="K107" s="17"/>
      <c r="L107" s="17"/>
      <c r="M107" s="15" t="s">
        <v>6</v>
      </c>
      <c r="N107" s="16" t="s">
        <v>7</v>
      </c>
      <c r="O107" s="16"/>
      <c r="P107" s="17" t="s">
        <v>8</v>
      </c>
      <c r="Q107" s="17"/>
      <c r="R107" s="17"/>
      <c r="S107" s="17"/>
      <c r="T107" s="17"/>
      <c r="U107" s="17"/>
      <c r="V107" s="15" t="s">
        <v>6</v>
      </c>
      <c r="W107" s="16" t="s">
        <v>7</v>
      </c>
      <c r="X107" s="16"/>
      <c r="Y107" s="17" t="s">
        <v>8</v>
      </c>
      <c r="Z107" s="17"/>
      <c r="AA107" s="17"/>
      <c r="AB107" s="17"/>
      <c r="AC107" s="17"/>
      <c r="AD107" s="17"/>
      <c r="AE107" s="15" t="s">
        <v>6</v>
      </c>
      <c r="AF107" s="16" t="s">
        <v>7</v>
      </c>
      <c r="AG107" s="16"/>
      <c r="AH107" s="273" t="s">
        <v>8</v>
      </c>
      <c r="AI107" s="273"/>
      <c r="AJ107" s="273"/>
      <c r="AK107" s="273"/>
      <c r="AL107" s="273"/>
      <c r="AM107" s="273"/>
    </row>
    <row r="108" customFormat="false" ht="17.25" hidden="false" customHeight="true" outlineLevel="0" collapsed="false">
      <c r="B108" s="271"/>
      <c r="C108" s="271"/>
      <c r="D108" s="21" t="s">
        <v>9</v>
      </c>
      <c r="E108" s="22" t="s">
        <v>10</v>
      </c>
      <c r="F108" s="22"/>
      <c r="G108" s="23" t="s">
        <v>11</v>
      </c>
      <c r="H108" s="23"/>
      <c r="I108" s="24" t="s">
        <v>12</v>
      </c>
      <c r="J108" s="24"/>
      <c r="K108" s="25" t="s">
        <v>13</v>
      </c>
      <c r="L108" s="25"/>
      <c r="M108" s="21" t="s">
        <v>9</v>
      </c>
      <c r="N108" s="22" t="s">
        <v>10</v>
      </c>
      <c r="O108" s="22"/>
      <c r="P108" s="23" t="s">
        <v>11</v>
      </c>
      <c r="Q108" s="23"/>
      <c r="R108" s="24" t="s">
        <v>12</v>
      </c>
      <c r="S108" s="24"/>
      <c r="T108" s="25" t="s">
        <v>13</v>
      </c>
      <c r="U108" s="25"/>
      <c r="V108" s="21" t="s">
        <v>9</v>
      </c>
      <c r="W108" s="22" t="s">
        <v>10</v>
      </c>
      <c r="X108" s="22"/>
      <c r="Y108" s="23" t="s">
        <v>11</v>
      </c>
      <c r="Z108" s="23"/>
      <c r="AA108" s="24" t="s">
        <v>12</v>
      </c>
      <c r="AB108" s="24"/>
      <c r="AC108" s="25" t="s">
        <v>13</v>
      </c>
      <c r="AD108" s="25"/>
      <c r="AE108" s="21" t="s">
        <v>9</v>
      </c>
      <c r="AF108" s="22" t="s">
        <v>10</v>
      </c>
      <c r="AG108" s="22"/>
      <c r="AH108" s="274" t="s">
        <v>11</v>
      </c>
      <c r="AI108" s="274"/>
      <c r="AJ108" s="275" t="s">
        <v>12</v>
      </c>
      <c r="AK108" s="275"/>
      <c r="AL108" s="276" t="s">
        <v>13</v>
      </c>
      <c r="AM108" s="276"/>
    </row>
    <row r="109" customFormat="false" ht="27" hidden="false" customHeight="true" outlineLevel="0" collapsed="false">
      <c r="B109" s="26" t="s">
        <v>114</v>
      </c>
      <c r="C109" s="27" t="s">
        <v>15</v>
      </c>
      <c r="D109" s="277" t="n">
        <v>442</v>
      </c>
      <c r="E109" s="278" t="n">
        <f aca="false">ROUNDDOWN(D109*10.66,0)</f>
        <v>4711</v>
      </c>
      <c r="F109" s="279" t="s">
        <v>16</v>
      </c>
      <c r="G109" s="32" t="n">
        <f aca="false">ROUNDUP(E109*10%,0)</f>
        <v>472</v>
      </c>
      <c r="H109" s="279" t="s">
        <v>16</v>
      </c>
      <c r="I109" s="32" t="n">
        <f aca="false">ROUNDUP(E109*20%,0)</f>
        <v>943</v>
      </c>
      <c r="J109" s="279" t="s">
        <v>16</v>
      </c>
      <c r="K109" s="31" t="n">
        <f aca="false">ROUNDUP(E109*30%,0)</f>
        <v>1414</v>
      </c>
      <c r="L109" s="30" t="s">
        <v>16</v>
      </c>
      <c r="M109" s="277" t="n">
        <v>442</v>
      </c>
      <c r="N109" s="278" t="n">
        <f aca="false">ROUNDDOWN(M109*10.66,0)</f>
        <v>4711</v>
      </c>
      <c r="O109" s="279" t="s">
        <v>16</v>
      </c>
      <c r="P109" s="32" t="n">
        <f aca="false">ROUNDUP(N109*10%,0)</f>
        <v>472</v>
      </c>
      <c r="Q109" s="279" t="s">
        <v>16</v>
      </c>
      <c r="R109" s="32" t="n">
        <f aca="false">ROUNDUP(N109*20%,0)</f>
        <v>943</v>
      </c>
      <c r="S109" s="279" t="s">
        <v>16</v>
      </c>
      <c r="T109" s="31" t="n">
        <f aca="false">ROUNDUP(N109*30%,0)</f>
        <v>1414</v>
      </c>
      <c r="U109" s="30" t="s">
        <v>16</v>
      </c>
      <c r="V109" s="277" t="n">
        <v>503</v>
      </c>
      <c r="W109" s="278" t="n">
        <f aca="false">ROUNDDOWN(V109*10.66,0)</f>
        <v>5361</v>
      </c>
      <c r="X109" s="279" t="s">
        <v>16</v>
      </c>
      <c r="Y109" s="32" t="n">
        <f aca="false">ROUNDUP(W109*10%,0)</f>
        <v>537</v>
      </c>
      <c r="Z109" s="279" t="s">
        <v>16</v>
      </c>
      <c r="AA109" s="32" t="n">
        <f aca="false">ROUNDUP(W109*20%,0)</f>
        <v>1073</v>
      </c>
      <c r="AB109" s="280" t="s">
        <v>16</v>
      </c>
      <c r="AC109" s="31" t="n">
        <f aca="false">ROUNDUP(W109*30%,0)</f>
        <v>1609</v>
      </c>
      <c r="AD109" s="30" t="s">
        <v>16</v>
      </c>
      <c r="AE109" s="281" t="n">
        <v>503</v>
      </c>
      <c r="AF109" s="278" t="n">
        <f aca="false">ROUNDDOWN(AE109*10.66,0)</f>
        <v>5361</v>
      </c>
      <c r="AG109" s="279" t="s">
        <v>16</v>
      </c>
      <c r="AH109" s="32" t="n">
        <f aca="false">ROUNDUP(AF109*10%,0)</f>
        <v>537</v>
      </c>
      <c r="AI109" s="279" t="s">
        <v>16</v>
      </c>
      <c r="AJ109" s="32" t="n">
        <f aca="false">ROUNDUP(AF109*20%,0)</f>
        <v>1073</v>
      </c>
      <c r="AK109" s="279" t="s">
        <v>16</v>
      </c>
      <c r="AL109" s="32" t="n">
        <f aca="false">ROUNDUP(AF109*30%,0)</f>
        <v>1609</v>
      </c>
      <c r="AM109" s="35" t="s">
        <v>16</v>
      </c>
    </row>
    <row r="110" customFormat="false" ht="27" hidden="false" customHeight="true" outlineLevel="0" collapsed="false">
      <c r="B110" s="46" t="s">
        <v>115</v>
      </c>
      <c r="C110" s="47" t="s">
        <v>18</v>
      </c>
      <c r="D110" s="48" t="n">
        <v>548</v>
      </c>
      <c r="E110" s="49" t="n">
        <f aca="false">ROUNDDOWN(D110*10.66,0)</f>
        <v>5841</v>
      </c>
      <c r="F110" s="50" t="s">
        <v>16</v>
      </c>
      <c r="G110" s="51" t="n">
        <f aca="false">ROUNDUP(E110*10%,0)</f>
        <v>585</v>
      </c>
      <c r="H110" s="50" t="s">
        <v>16</v>
      </c>
      <c r="I110" s="51" t="n">
        <f aca="false">ROUNDUP(E110*20%,0)</f>
        <v>1169</v>
      </c>
      <c r="J110" s="50" t="s">
        <v>16</v>
      </c>
      <c r="K110" s="51" t="n">
        <f aca="false">ROUNDUP(E110*30%,0)</f>
        <v>1753</v>
      </c>
      <c r="L110" s="52" t="s">
        <v>16</v>
      </c>
      <c r="M110" s="48" t="n">
        <v>548</v>
      </c>
      <c r="N110" s="49" t="n">
        <f aca="false">ROUNDDOWN(M110*10.66,0)</f>
        <v>5841</v>
      </c>
      <c r="O110" s="50" t="s">
        <v>16</v>
      </c>
      <c r="P110" s="51" t="n">
        <f aca="false">ROUNDUP(N110*10%,0)</f>
        <v>585</v>
      </c>
      <c r="Q110" s="50" t="s">
        <v>16</v>
      </c>
      <c r="R110" s="51" t="n">
        <f aca="false">ROUNDUP(N110*20%,0)</f>
        <v>1169</v>
      </c>
      <c r="S110" s="50" t="s">
        <v>16</v>
      </c>
      <c r="T110" s="51" t="n">
        <f aca="false">ROUNDUP(N110*30%,0)</f>
        <v>1753</v>
      </c>
      <c r="U110" s="52" t="s">
        <v>16</v>
      </c>
      <c r="V110" s="53" t="n">
        <v>623</v>
      </c>
      <c r="W110" s="49" t="n">
        <f aca="false">ROUNDDOWN(V110*10.66,0)</f>
        <v>6641</v>
      </c>
      <c r="X110" s="50" t="s">
        <v>16</v>
      </c>
      <c r="Y110" s="51" t="n">
        <f aca="false">ROUNDUP(W110*10%,0)</f>
        <v>665</v>
      </c>
      <c r="Z110" s="50" t="s">
        <v>16</v>
      </c>
      <c r="AA110" s="51" t="n">
        <f aca="false">ROUNDUP(W110*20%,0)</f>
        <v>1329</v>
      </c>
      <c r="AB110" s="54" t="s">
        <v>16</v>
      </c>
      <c r="AC110" s="51" t="n">
        <f aca="false">ROUNDUP(W110*30%,0)</f>
        <v>1993</v>
      </c>
      <c r="AD110" s="52" t="s">
        <v>16</v>
      </c>
      <c r="AE110" s="55" t="n">
        <v>623</v>
      </c>
      <c r="AF110" s="49" t="n">
        <f aca="false">ROUNDDOWN(AE110*10.66,0)</f>
        <v>6641</v>
      </c>
      <c r="AG110" s="50" t="s">
        <v>16</v>
      </c>
      <c r="AH110" s="51" t="n">
        <f aca="false">ROUNDUP(AF110*10%,0)</f>
        <v>665</v>
      </c>
      <c r="AI110" s="50" t="s">
        <v>16</v>
      </c>
      <c r="AJ110" s="51" t="n">
        <f aca="false">ROUNDUP(AF110*20%,0)</f>
        <v>1329</v>
      </c>
      <c r="AK110" s="50" t="s">
        <v>16</v>
      </c>
      <c r="AL110" s="51" t="n">
        <f aca="false">ROUNDUP(AF110*30%,0)</f>
        <v>1993</v>
      </c>
      <c r="AM110" s="52" t="s">
        <v>16</v>
      </c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23.25" hidden="false" customHeight="true" outlineLevel="0" collapsed="false">
      <c r="B114" s="337" t="s">
        <v>128</v>
      </c>
    </row>
    <row r="115" customFormat="false" ht="20.25" hidden="false" customHeight="true" outlineLevel="0" collapsed="false"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9" t="s">
        <v>129</v>
      </c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</row>
    <row r="116" customFormat="false" ht="20.25" hidden="false" customHeight="true" outlineLevel="0" collapsed="false">
      <c r="B116" s="338"/>
      <c r="C116" s="338"/>
      <c r="D116" s="338"/>
      <c r="E116" s="338"/>
      <c r="F116" s="338"/>
      <c r="G116" s="338"/>
      <c r="H116" s="338"/>
      <c r="I116" s="338"/>
      <c r="J116" s="338"/>
      <c r="K116" s="338"/>
      <c r="L116" s="339" t="s">
        <v>130</v>
      </c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 t="s">
        <v>131</v>
      </c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</row>
    <row r="117" customFormat="false" ht="26.1" hidden="false" customHeight="true" outlineLevel="0" collapsed="false">
      <c r="B117" s="340" t="s">
        <v>132</v>
      </c>
      <c r="C117" s="340"/>
      <c r="D117" s="340"/>
      <c r="E117" s="340"/>
      <c r="F117" s="340"/>
      <c r="G117" s="340"/>
      <c r="H117" s="340"/>
      <c r="I117" s="340"/>
      <c r="J117" s="340"/>
      <c r="K117" s="340"/>
      <c r="L117" s="339" t="s">
        <v>133</v>
      </c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41" t="s">
        <v>134</v>
      </c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</row>
    <row r="118" customFormat="false" ht="26.1" hidden="false" customHeight="true" outlineLevel="0" collapsed="false">
      <c r="B118" s="340" t="s">
        <v>135</v>
      </c>
      <c r="C118" s="340"/>
      <c r="D118" s="340"/>
      <c r="E118" s="340"/>
      <c r="F118" s="340"/>
      <c r="G118" s="340"/>
      <c r="H118" s="340"/>
      <c r="I118" s="340"/>
      <c r="J118" s="340"/>
      <c r="K118" s="340"/>
      <c r="L118" s="339" t="s">
        <v>136</v>
      </c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41" t="s">
        <v>134</v>
      </c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</row>
    <row r="119" customFormat="false" ht="26.1" hidden="false" customHeight="true" outlineLevel="0" collapsed="false">
      <c r="B119" s="340" t="s">
        <v>137</v>
      </c>
      <c r="C119" s="340"/>
      <c r="D119" s="340"/>
      <c r="E119" s="340"/>
      <c r="F119" s="340"/>
      <c r="G119" s="340"/>
      <c r="H119" s="340"/>
      <c r="I119" s="340"/>
      <c r="J119" s="340"/>
      <c r="K119" s="340"/>
      <c r="L119" s="339" t="s">
        <v>138</v>
      </c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41" t="s">
        <v>134</v>
      </c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</row>
    <row r="120" customFormat="false" ht="26.1" hidden="false" customHeight="true" outlineLevel="0" collapsed="false">
      <c r="B120" s="340" t="s">
        <v>139</v>
      </c>
      <c r="C120" s="340"/>
      <c r="D120" s="340"/>
      <c r="E120" s="340"/>
      <c r="F120" s="340"/>
      <c r="G120" s="340"/>
      <c r="H120" s="340"/>
      <c r="I120" s="340"/>
      <c r="J120" s="340"/>
      <c r="K120" s="340"/>
      <c r="L120" s="339" t="s">
        <v>140</v>
      </c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41" t="s">
        <v>134</v>
      </c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</row>
    <row r="121" customFormat="false" ht="39.95" hidden="false" customHeight="true" outlineLevel="0" collapsed="false">
      <c r="B121" s="342" t="s">
        <v>141</v>
      </c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</row>
    <row r="122" customFormat="false" ht="20.1" hidden="false" customHeight="true" outlineLevel="0" collapsed="false">
      <c r="B122" s="343" t="s">
        <v>142</v>
      </c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</row>
  </sheetData>
  <mergeCells count="319">
    <mergeCell ref="A1:AM1"/>
    <mergeCell ref="AS1:AU1"/>
    <mergeCell ref="AV1:BQ1"/>
    <mergeCell ref="B5:C6"/>
    <mergeCell ref="D5:L5"/>
    <mergeCell ref="M5:U5"/>
    <mergeCell ref="V5:AD5"/>
    <mergeCell ref="AE5:AM5"/>
    <mergeCell ref="E6:F6"/>
    <mergeCell ref="G6:L6"/>
    <mergeCell ref="N6:O6"/>
    <mergeCell ref="P6:U6"/>
    <mergeCell ref="W6:X6"/>
    <mergeCell ref="Y6:AD6"/>
    <mergeCell ref="AF6:AG6"/>
    <mergeCell ref="AH6:AM6"/>
    <mergeCell ref="E7:F7"/>
    <mergeCell ref="G7:H7"/>
    <mergeCell ref="I7:J7"/>
    <mergeCell ref="K7:L7"/>
    <mergeCell ref="N7:O7"/>
    <mergeCell ref="P7:Q7"/>
    <mergeCell ref="R7:S7"/>
    <mergeCell ref="T7:U7"/>
    <mergeCell ref="W7:X7"/>
    <mergeCell ref="Y7:Z7"/>
    <mergeCell ref="AA7:AB7"/>
    <mergeCell ref="AC7:AD7"/>
    <mergeCell ref="AF7:AG7"/>
    <mergeCell ref="AH7:AI7"/>
    <mergeCell ref="AJ7:AK7"/>
    <mergeCell ref="AL7:AM7"/>
    <mergeCell ref="B14:AL14"/>
    <mergeCell ref="B15:AL15"/>
    <mergeCell ref="B16:AL16"/>
    <mergeCell ref="B17:AL17"/>
    <mergeCell ref="B18:AL18"/>
    <mergeCell ref="B19:AL19"/>
    <mergeCell ref="B20:AL20"/>
    <mergeCell ref="B23:Z23"/>
    <mergeCell ref="AA23:AE23"/>
    <mergeCell ref="AF23:AG23"/>
    <mergeCell ref="AH23:AM23"/>
    <mergeCell ref="B24:Z24"/>
    <mergeCell ref="AA24:AE24"/>
    <mergeCell ref="AF24:AG24"/>
    <mergeCell ref="AH24:AI24"/>
    <mergeCell ref="AJ24:AK24"/>
    <mergeCell ref="AL24:AM24"/>
    <mergeCell ref="B25:E25"/>
    <mergeCell ref="I25:X25"/>
    <mergeCell ref="AB25:AE25"/>
    <mergeCell ref="B26:E26"/>
    <mergeCell ref="I26:X26"/>
    <mergeCell ref="AB26:AE26"/>
    <mergeCell ref="B27:E27"/>
    <mergeCell ref="I27:X27"/>
    <mergeCell ref="AB27:AE27"/>
    <mergeCell ref="B28:E28"/>
    <mergeCell ref="I28:X28"/>
    <mergeCell ref="AB28:AE28"/>
    <mergeCell ref="B29:E29"/>
    <mergeCell ref="I29:X29"/>
    <mergeCell ref="AB29:AE29"/>
    <mergeCell ref="B30:E30"/>
    <mergeCell ref="I30:X30"/>
    <mergeCell ref="AB30:AE30"/>
    <mergeCell ref="B31:E31"/>
    <mergeCell ref="I31:X31"/>
    <mergeCell ref="AB31:AE31"/>
    <mergeCell ref="B32:E32"/>
    <mergeCell ref="I32:X32"/>
    <mergeCell ref="AB32:AE32"/>
    <mergeCell ref="B33:E33"/>
    <mergeCell ref="I33:X33"/>
    <mergeCell ref="AB33:AE33"/>
    <mergeCell ref="B34:E34"/>
    <mergeCell ref="I34:X34"/>
    <mergeCell ref="AB34:AE34"/>
    <mergeCell ref="B35:E35"/>
    <mergeCell ref="I35:X35"/>
    <mergeCell ref="AB35:AE35"/>
    <mergeCell ref="B36:E36"/>
    <mergeCell ref="I36:X36"/>
    <mergeCell ref="AB36:AE36"/>
    <mergeCell ref="B37:E37"/>
    <mergeCell ref="I37:X37"/>
    <mergeCell ref="AB37:AE37"/>
    <mergeCell ref="B38:E38"/>
    <mergeCell ref="I38:X38"/>
    <mergeCell ref="AB38:AE38"/>
    <mergeCell ref="B39:E39"/>
    <mergeCell ref="I39:X39"/>
    <mergeCell ref="AB39:AE39"/>
    <mergeCell ref="B40:E40"/>
    <mergeCell ref="I40:X40"/>
    <mergeCell ref="AB40:AE40"/>
    <mergeCell ref="B41:E41"/>
    <mergeCell ref="I41:X41"/>
    <mergeCell ref="AB41:AE41"/>
    <mergeCell ref="B42:E42"/>
    <mergeCell ref="I42:X42"/>
    <mergeCell ref="AB42:AE42"/>
    <mergeCell ref="B43:E43"/>
    <mergeCell ref="I43:X43"/>
    <mergeCell ref="AB43:AE43"/>
    <mergeCell ref="B44:E44"/>
    <mergeCell ref="I44:X44"/>
    <mergeCell ref="AB44:AE44"/>
    <mergeCell ref="B45:E45"/>
    <mergeCell ref="I45:X45"/>
    <mergeCell ref="AB45:AE45"/>
    <mergeCell ref="B46:E46"/>
    <mergeCell ref="I46:X46"/>
    <mergeCell ref="AB46:AE46"/>
    <mergeCell ref="B47:E47"/>
    <mergeCell ref="I47:X47"/>
    <mergeCell ref="AB47:AE47"/>
    <mergeCell ref="B48:E48"/>
    <mergeCell ref="I48:X48"/>
    <mergeCell ref="AB48:AE48"/>
    <mergeCell ref="B49:E52"/>
    <mergeCell ref="I49:X49"/>
    <mergeCell ref="AB49:AE49"/>
    <mergeCell ref="I50:X50"/>
    <mergeCell ref="AB50:AE50"/>
    <mergeCell ref="I51:X51"/>
    <mergeCell ref="AB51:AE51"/>
    <mergeCell ref="I52:X52"/>
    <mergeCell ref="AB52:AE52"/>
    <mergeCell ref="B53:E53"/>
    <mergeCell ref="I53:X53"/>
    <mergeCell ref="AB53:AE53"/>
    <mergeCell ref="B54:E54"/>
    <mergeCell ref="I54:X54"/>
    <mergeCell ref="AB54:AE54"/>
    <mergeCell ref="B55:E55"/>
    <mergeCell ref="I55:X55"/>
    <mergeCell ref="AB55:AE55"/>
    <mergeCell ref="B56:E56"/>
    <mergeCell ref="I56:X56"/>
    <mergeCell ref="AB56:AE56"/>
    <mergeCell ref="B57:E57"/>
    <mergeCell ref="I57:X57"/>
    <mergeCell ref="AB57:AE57"/>
    <mergeCell ref="B59:AL59"/>
    <mergeCell ref="B60:C61"/>
    <mergeCell ref="D60:L60"/>
    <mergeCell ref="M60:U60"/>
    <mergeCell ref="V60:AD60"/>
    <mergeCell ref="AE60:AM60"/>
    <mergeCell ref="E61:F61"/>
    <mergeCell ref="G61:L61"/>
    <mergeCell ref="N61:O61"/>
    <mergeCell ref="P61:U61"/>
    <mergeCell ref="W61:X61"/>
    <mergeCell ref="Y61:AD61"/>
    <mergeCell ref="AF61:AG61"/>
    <mergeCell ref="AH61:AM61"/>
    <mergeCell ref="E62:F62"/>
    <mergeCell ref="G62:H62"/>
    <mergeCell ref="I62:J62"/>
    <mergeCell ref="K62:L62"/>
    <mergeCell ref="N62:O62"/>
    <mergeCell ref="P62:Q62"/>
    <mergeCell ref="R62:S62"/>
    <mergeCell ref="T62:U62"/>
    <mergeCell ref="W62:X62"/>
    <mergeCell ref="Y62:Z62"/>
    <mergeCell ref="AA62:AB62"/>
    <mergeCell ref="AC62:AD62"/>
    <mergeCell ref="AF62:AG62"/>
    <mergeCell ref="AH62:AI62"/>
    <mergeCell ref="AJ62:AK62"/>
    <mergeCell ref="AL62:AM62"/>
    <mergeCell ref="B72:C74"/>
    <mergeCell ref="D72:L72"/>
    <mergeCell ref="M72:U72"/>
    <mergeCell ref="V72:AD72"/>
    <mergeCell ref="AE72:AM72"/>
    <mergeCell ref="E73:F73"/>
    <mergeCell ref="G73:L73"/>
    <mergeCell ref="N73:O73"/>
    <mergeCell ref="P73:U73"/>
    <mergeCell ref="W73:X73"/>
    <mergeCell ref="Y73:AD73"/>
    <mergeCell ref="AF73:AG73"/>
    <mergeCell ref="AH73:AM73"/>
    <mergeCell ref="E74:F74"/>
    <mergeCell ref="G74:H74"/>
    <mergeCell ref="I74:J74"/>
    <mergeCell ref="K74:L74"/>
    <mergeCell ref="N74:O74"/>
    <mergeCell ref="P74:Q74"/>
    <mergeCell ref="R74:S74"/>
    <mergeCell ref="T74:U74"/>
    <mergeCell ref="W74:X74"/>
    <mergeCell ref="Y74:Z74"/>
    <mergeCell ref="AA74:AB74"/>
    <mergeCell ref="AC74:AD74"/>
    <mergeCell ref="AF74:AG74"/>
    <mergeCell ref="AH74:AI74"/>
    <mergeCell ref="AJ74:AK74"/>
    <mergeCell ref="AL74:AM74"/>
    <mergeCell ref="AF77:AJ77"/>
    <mergeCell ref="B78:AL78"/>
    <mergeCell ref="B79:AL79"/>
    <mergeCell ref="B80:AL80"/>
    <mergeCell ref="B81:AL81"/>
    <mergeCell ref="B82:AL82"/>
    <mergeCell ref="B85:Z85"/>
    <mergeCell ref="AA85:AE85"/>
    <mergeCell ref="AF85:AG85"/>
    <mergeCell ref="AH85:AM85"/>
    <mergeCell ref="B86:Z86"/>
    <mergeCell ref="AA86:AE86"/>
    <mergeCell ref="AF86:AG86"/>
    <mergeCell ref="AH86:AI86"/>
    <mergeCell ref="AJ86:AK86"/>
    <mergeCell ref="AL86:AM86"/>
    <mergeCell ref="B87:E87"/>
    <mergeCell ref="I87:X87"/>
    <mergeCell ref="AB87:AE87"/>
    <mergeCell ref="B88:E88"/>
    <mergeCell ref="I88:X88"/>
    <mergeCell ref="AB88:AE88"/>
    <mergeCell ref="B89:E89"/>
    <mergeCell ref="I89:X89"/>
    <mergeCell ref="AB89:AE89"/>
    <mergeCell ref="B90:E90"/>
    <mergeCell ref="I90:X90"/>
    <mergeCell ref="AB90:AE90"/>
    <mergeCell ref="B91:E91"/>
    <mergeCell ref="I91:X91"/>
    <mergeCell ref="AB91:AE91"/>
    <mergeCell ref="B92:E92"/>
    <mergeCell ref="I92:X92"/>
    <mergeCell ref="AB92:AE92"/>
    <mergeCell ref="B93:E93"/>
    <mergeCell ref="I93:X93"/>
    <mergeCell ref="AB93:AE93"/>
    <mergeCell ref="B94:E94"/>
    <mergeCell ref="I94:X94"/>
    <mergeCell ref="AB94:AE94"/>
    <mergeCell ref="B95:E95"/>
    <mergeCell ref="I95:X95"/>
    <mergeCell ref="AB95:AE95"/>
    <mergeCell ref="B96:E96"/>
    <mergeCell ref="I96:X96"/>
    <mergeCell ref="AB96:AE96"/>
    <mergeCell ref="B97:E97"/>
    <mergeCell ref="I97:X97"/>
    <mergeCell ref="AB97:AE97"/>
    <mergeCell ref="B98:E98"/>
    <mergeCell ref="I98:X98"/>
    <mergeCell ref="AB98:AE98"/>
    <mergeCell ref="B99:E99"/>
    <mergeCell ref="I99:X99"/>
    <mergeCell ref="AB99:AE99"/>
    <mergeCell ref="B100:E100"/>
    <mergeCell ref="I100:X100"/>
    <mergeCell ref="AB100:AE100"/>
    <mergeCell ref="B101:E101"/>
    <mergeCell ref="I101:X101"/>
    <mergeCell ref="AB101:AE101"/>
    <mergeCell ref="B102:E102"/>
    <mergeCell ref="I102:X102"/>
    <mergeCell ref="AB102:AE102"/>
    <mergeCell ref="B103:E103"/>
    <mergeCell ref="I103:X103"/>
    <mergeCell ref="AB103:AE103"/>
    <mergeCell ref="B105:AL105"/>
    <mergeCell ref="B106:C108"/>
    <mergeCell ref="D106:L106"/>
    <mergeCell ref="M106:U106"/>
    <mergeCell ref="V106:AD106"/>
    <mergeCell ref="AE106:AM106"/>
    <mergeCell ref="E107:F107"/>
    <mergeCell ref="G107:L107"/>
    <mergeCell ref="N107:O107"/>
    <mergeCell ref="P107:U107"/>
    <mergeCell ref="W107:X107"/>
    <mergeCell ref="Y107:AD107"/>
    <mergeCell ref="AF107:AG107"/>
    <mergeCell ref="AH107:AM107"/>
    <mergeCell ref="E108:F108"/>
    <mergeCell ref="G108:H108"/>
    <mergeCell ref="I108:J108"/>
    <mergeCell ref="K108:L108"/>
    <mergeCell ref="N108:O108"/>
    <mergeCell ref="P108:Q108"/>
    <mergeCell ref="R108:S108"/>
    <mergeCell ref="T108:U108"/>
    <mergeCell ref="W108:X108"/>
    <mergeCell ref="Y108:Z108"/>
    <mergeCell ref="AA108:AB108"/>
    <mergeCell ref="AC108:AD108"/>
    <mergeCell ref="AF108:AG108"/>
    <mergeCell ref="AH108:AI108"/>
    <mergeCell ref="AJ108:AK108"/>
    <mergeCell ref="AL108:AM108"/>
    <mergeCell ref="B115:K116"/>
    <mergeCell ref="L115:AL115"/>
    <mergeCell ref="L116:W116"/>
    <mergeCell ref="X116:AL116"/>
    <mergeCell ref="B117:K117"/>
    <mergeCell ref="L117:W117"/>
    <mergeCell ref="X117:AL117"/>
    <mergeCell ref="B118:K118"/>
    <mergeCell ref="L118:W118"/>
    <mergeCell ref="X118:AL118"/>
    <mergeCell ref="B119:K119"/>
    <mergeCell ref="L119:W119"/>
    <mergeCell ref="X119:AL119"/>
    <mergeCell ref="B120:K120"/>
    <mergeCell ref="L120:W120"/>
    <mergeCell ref="X120:AL120"/>
    <mergeCell ref="B121:AL121"/>
    <mergeCell ref="B122:AL122"/>
  </mergeCells>
  <printOptions headings="false" gridLines="false" gridLinesSet="true" horizontalCentered="true" verticalCentered="false"/>
  <pageMargins left="0" right="0" top="0.551388888888889" bottom="0.433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" activeCellId="0" sqref="A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5" min="4" style="1" width="7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6.62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6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false" outlineLevel="0" max="24" min="24" style="1" width="2.62"/>
    <col collapsed="false" customWidth="true" hidden="false" outlineLevel="0" max="25" min="25" style="1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2" width="2.62"/>
    <col collapsed="false" customWidth="true" hidden="false" outlineLevel="0" max="29" min="29" style="2" width="6.62"/>
    <col collapsed="false" customWidth="true" hidden="false" outlineLevel="0" max="30" min="30" style="2" width="2.62"/>
    <col collapsed="false" customWidth="true" hidden="false" outlineLevel="0" max="31" min="31" style="2" width="7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6.62"/>
    <col collapsed="false" customWidth="true" hidden="false" outlineLevel="0" max="35" min="35" style="1" width="2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true" hidden="false" outlineLevel="0" max="39" min="39" style="1" width="2.62"/>
    <col collapsed="false" customWidth="true" hidden="false" outlineLevel="0" max="40" min="40" style="1" width="5.62"/>
    <col collapsed="false" customWidth="true" hidden="false" outlineLevel="0" max="41" min="41" style="1" width="2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true" hidden="false" outlineLevel="0" max="44" min="44" style="1" width="5.36"/>
    <col collapsed="false" customWidth="true" hidden="false" outlineLevel="0" max="45" min="45" style="1" width="2.62"/>
    <col collapsed="false" customWidth="true" hidden="false" outlineLevel="0" max="46" min="46" style="1" width="4.36"/>
    <col collapsed="false" customWidth="true" hidden="false" outlineLevel="0" max="47" min="47" style="1" width="5.25"/>
    <col collapsed="false" customWidth="true" hidden="false" outlineLevel="0" max="48" min="48" style="1" width="3.37"/>
    <col collapsed="false" customWidth="true" hidden="false" outlineLevel="0" max="49" min="49" style="1" width="5.87"/>
    <col collapsed="false" customWidth="false" hidden="false" outlineLevel="0" max="257" min="50" style="1" width="8.99"/>
  </cols>
  <sheetData>
    <row r="1" s="6" customFormat="true" ht="64.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5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s="6" customFormat="true" ht="84.75" hidden="false" customHeight="true" outlineLevel="0" collapsed="false">
      <c r="A2" s="9"/>
      <c r="X2" s="10"/>
      <c r="Y2" s="10"/>
      <c r="Z2" s="10"/>
      <c r="AL2" s="11" t="n">
        <v>45748</v>
      </c>
    </row>
    <row r="3" s="6" customFormat="true" ht="22.5" hidden="false" customHeight="true" outlineLevel="0" collapsed="false">
      <c r="A3" s="12" t="s">
        <v>162</v>
      </c>
    </row>
    <row r="4" customFormat="false" ht="12.75" hidden="false" customHeight="false" outlineLevel="0" collapsed="false"/>
    <row r="5" customFormat="false" ht="18.75" hidden="false" customHeight="true" outlineLevel="0" collapsed="false"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 t="s">
        <v>4</v>
      </c>
      <c r="W5" s="14"/>
      <c r="X5" s="14"/>
      <c r="Y5" s="14"/>
      <c r="Z5" s="14"/>
      <c r="AA5" s="14"/>
      <c r="AB5" s="14"/>
      <c r="AC5" s="14"/>
      <c r="AD5" s="14"/>
      <c r="AE5" s="14" t="s">
        <v>5</v>
      </c>
      <c r="AF5" s="14"/>
      <c r="AG5" s="14"/>
      <c r="AH5" s="14"/>
      <c r="AI5" s="14"/>
      <c r="AJ5" s="14"/>
      <c r="AK5" s="14"/>
      <c r="AL5" s="14"/>
      <c r="AM5" s="14"/>
    </row>
    <row r="6" customFormat="false" ht="24" hidden="false" customHeight="true" outlineLevel="0" collapsed="false">
      <c r="B6" s="13"/>
      <c r="C6" s="13"/>
      <c r="D6" s="15" t="s">
        <v>6</v>
      </c>
      <c r="E6" s="16" t="s">
        <v>7</v>
      </c>
      <c r="F6" s="16"/>
      <c r="G6" s="344" t="s">
        <v>8</v>
      </c>
      <c r="H6" s="344"/>
      <c r="I6" s="344"/>
      <c r="J6" s="344"/>
      <c r="K6" s="344"/>
      <c r="L6" s="344"/>
      <c r="M6" s="15" t="s">
        <v>6</v>
      </c>
      <c r="N6" s="16" t="s">
        <v>7</v>
      </c>
      <c r="O6" s="16"/>
      <c r="P6" s="344" t="s">
        <v>8</v>
      </c>
      <c r="Q6" s="344"/>
      <c r="R6" s="344"/>
      <c r="S6" s="344"/>
      <c r="T6" s="344"/>
      <c r="U6" s="344"/>
      <c r="V6" s="15" t="s">
        <v>6</v>
      </c>
      <c r="W6" s="16" t="s">
        <v>7</v>
      </c>
      <c r="X6" s="16"/>
      <c r="Y6" s="344" t="s">
        <v>8</v>
      </c>
      <c r="Z6" s="344"/>
      <c r="AA6" s="344"/>
      <c r="AB6" s="344"/>
      <c r="AC6" s="344"/>
      <c r="AD6" s="344"/>
      <c r="AE6" s="15" t="s">
        <v>6</v>
      </c>
      <c r="AF6" s="18" t="s">
        <v>7</v>
      </c>
      <c r="AG6" s="18"/>
      <c r="AH6" s="344" t="s">
        <v>8</v>
      </c>
      <c r="AI6" s="344"/>
      <c r="AJ6" s="344"/>
      <c r="AK6" s="344"/>
      <c r="AL6" s="344"/>
      <c r="AM6" s="344"/>
    </row>
    <row r="7" customFormat="false" ht="17.25" hidden="false" customHeight="true" outlineLevel="0" collapsed="false">
      <c r="B7" s="19"/>
      <c r="C7" s="20"/>
      <c r="D7" s="21" t="s">
        <v>160</v>
      </c>
      <c r="E7" s="22" t="s">
        <v>10</v>
      </c>
      <c r="F7" s="22"/>
      <c r="G7" s="23" t="s">
        <v>11</v>
      </c>
      <c r="H7" s="23"/>
      <c r="I7" s="24" t="s">
        <v>12</v>
      </c>
      <c r="J7" s="24"/>
      <c r="K7" s="25" t="s">
        <v>13</v>
      </c>
      <c r="L7" s="25"/>
      <c r="M7" s="21" t="s">
        <v>160</v>
      </c>
      <c r="N7" s="22" t="s">
        <v>10</v>
      </c>
      <c r="O7" s="22"/>
      <c r="P7" s="23" t="s">
        <v>11</v>
      </c>
      <c r="Q7" s="23"/>
      <c r="R7" s="24" t="s">
        <v>12</v>
      </c>
      <c r="S7" s="24"/>
      <c r="T7" s="25" t="s">
        <v>13</v>
      </c>
      <c r="U7" s="25"/>
      <c r="V7" s="21" t="s">
        <v>160</v>
      </c>
      <c r="W7" s="22" t="s">
        <v>10</v>
      </c>
      <c r="X7" s="22"/>
      <c r="Y7" s="23" t="s">
        <v>11</v>
      </c>
      <c r="Z7" s="23"/>
      <c r="AA7" s="24" t="s">
        <v>12</v>
      </c>
      <c r="AB7" s="24"/>
      <c r="AC7" s="25" t="s">
        <v>13</v>
      </c>
      <c r="AD7" s="25"/>
      <c r="AE7" s="21" t="s">
        <v>160</v>
      </c>
      <c r="AF7" s="22" t="s">
        <v>10</v>
      </c>
      <c r="AG7" s="22"/>
      <c r="AH7" s="23" t="s">
        <v>11</v>
      </c>
      <c r="AI7" s="23"/>
      <c r="AJ7" s="24" t="s">
        <v>12</v>
      </c>
      <c r="AK7" s="24"/>
      <c r="AL7" s="25" t="s">
        <v>13</v>
      </c>
      <c r="AM7" s="25"/>
    </row>
    <row r="8" customFormat="false" ht="27" hidden="false" customHeight="true" outlineLevel="0" collapsed="false">
      <c r="B8" s="26" t="s">
        <v>14</v>
      </c>
      <c r="C8" s="27" t="s">
        <v>15</v>
      </c>
      <c r="D8" s="28" t="n">
        <v>603</v>
      </c>
      <c r="E8" s="29" t="n">
        <f aca="false">ROUNDDOWN(D8*10,0)</f>
        <v>6030</v>
      </c>
      <c r="F8" s="30" t="s">
        <v>16</v>
      </c>
      <c r="G8" s="31" t="n">
        <f aca="false">ROUNDUP(E8*10%,0)</f>
        <v>603</v>
      </c>
      <c r="H8" s="30" t="s">
        <v>16</v>
      </c>
      <c r="I8" s="31" t="n">
        <f aca="false">ROUNDUP(E8*20%,0)</f>
        <v>1206</v>
      </c>
      <c r="J8" s="30" t="s">
        <v>16</v>
      </c>
      <c r="K8" s="31" t="n">
        <f aca="false">ROUNDUP(E8*30%,0)</f>
        <v>1809</v>
      </c>
      <c r="L8" s="30" t="s">
        <v>16</v>
      </c>
      <c r="M8" s="28" t="n">
        <v>603</v>
      </c>
      <c r="N8" s="29" t="n">
        <f aca="false">ROUNDDOWN(M8*10,0)</f>
        <v>6030</v>
      </c>
      <c r="O8" s="30" t="s">
        <v>16</v>
      </c>
      <c r="P8" s="32" t="n">
        <f aca="false">ROUNDUP(N8*10%,0)</f>
        <v>603</v>
      </c>
      <c r="Q8" s="30" t="s">
        <v>16</v>
      </c>
      <c r="R8" s="31" t="n">
        <f aca="false">ROUNDUP(N8*20%,0)</f>
        <v>1206</v>
      </c>
      <c r="S8" s="30" t="s">
        <v>16</v>
      </c>
      <c r="T8" s="31" t="n">
        <f aca="false">ROUNDUP(N8*30%,0)</f>
        <v>1809</v>
      </c>
      <c r="U8" s="30" t="s">
        <v>16</v>
      </c>
      <c r="V8" s="28" t="n">
        <v>704</v>
      </c>
      <c r="W8" s="29" t="n">
        <f aca="false">ROUNDDOWN(V8*10,0)</f>
        <v>7040</v>
      </c>
      <c r="X8" s="30" t="s">
        <v>16</v>
      </c>
      <c r="Y8" s="32" t="n">
        <f aca="false">ROUNDUP(W8*10%,0)</f>
        <v>704</v>
      </c>
      <c r="Z8" s="30" t="s">
        <v>16</v>
      </c>
      <c r="AA8" s="31" t="n">
        <f aca="false">ROUNDUP(W8*20%,0)</f>
        <v>1408</v>
      </c>
      <c r="AB8" s="33" t="s">
        <v>16</v>
      </c>
      <c r="AC8" s="31" t="n">
        <f aca="false">ROUNDUP(W8*30%,0)</f>
        <v>2112</v>
      </c>
      <c r="AD8" s="30" t="s">
        <v>16</v>
      </c>
      <c r="AE8" s="28" t="n">
        <v>704</v>
      </c>
      <c r="AF8" s="29" t="n">
        <f aca="false">ROUNDDOWN(AE8*10,0)</f>
        <v>7040</v>
      </c>
      <c r="AG8" s="30" t="s">
        <v>16</v>
      </c>
      <c r="AH8" s="32" t="n">
        <f aca="false">ROUNDUP(AF8*10%,0)</f>
        <v>704</v>
      </c>
      <c r="AI8" s="30" t="s">
        <v>16</v>
      </c>
      <c r="AJ8" s="31" t="n">
        <f aca="false">ROUNDUP(AF8*20%,0)</f>
        <v>1408</v>
      </c>
      <c r="AK8" s="30" t="s">
        <v>16</v>
      </c>
      <c r="AL8" s="31" t="n">
        <f aca="false">ROUNDUP(AF8*30%,0)</f>
        <v>2112</v>
      </c>
      <c r="AM8" s="345" t="s">
        <v>16</v>
      </c>
    </row>
    <row r="9" customFormat="false" ht="27" hidden="false" customHeight="true" outlineLevel="0" collapsed="false">
      <c r="B9" s="36" t="s">
        <v>17</v>
      </c>
      <c r="C9" s="37" t="s">
        <v>18</v>
      </c>
      <c r="D9" s="38" t="n">
        <v>672</v>
      </c>
      <c r="E9" s="39" t="n">
        <f aca="false">ROUNDDOWN(D9*10,0)</f>
        <v>6720</v>
      </c>
      <c r="F9" s="40" t="s">
        <v>16</v>
      </c>
      <c r="G9" s="41" t="n">
        <f aca="false">ROUNDUP(E9*10%,0)</f>
        <v>672</v>
      </c>
      <c r="H9" s="40" t="s">
        <v>16</v>
      </c>
      <c r="I9" s="41" t="n">
        <f aca="false">ROUNDUP(E9*20%,0)</f>
        <v>1344</v>
      </c>
      <c r="J9" s="40" t="s">
        <v>16</v>
      </c>
      <c r="K9" s="41" t="n">
        <f aca="false">ROUNDUP(E9*30%,0)</f>
        <v>2016</v>
      </c>
      <c r="L9" s="42" t="s">
        <v>16</v>
      </c>
      <c r="M9" s="38" t="n">
        <v>672</v>
      </c>
      <c r="N9" s="39" t="n">
        <f aca="false">ROUNDDOWN(M9*10,0)</f>
        <v>6720</v>
      </c>
      <c r="O9" s="40" t="s">
        <v>16</v>
      </c>
      <c r="P9" s="41" t="n">
        <f aca="false">ROUNDUP(N9*10%,0)</f>
        <v>672</v>
      </c>
      <c r="Q9" s="40" t="s">
        <v>16</v>
      </c>
      <c r="R9" s="41" t="n">
        <f aca="false">ROUNDUP(N9*20%,0)</f>
        <v>1344</v>
      </c>
      <c r="S9" s="40" t="s">
        <v>16</v>
      </c>
      <c r="T9" s="41" t="n">
        <f aca="false">ROUNDUP(N9*30%,0)</f>
        <v>2016</v>
      </c>
      <c r="U9" s="42" t="s">
        <v>16</v>
      </c>
      <c r="V9" s="43" t="n">
        <v>772</v>
      </c>
      <c r="W9" s="39" t="n">
        <f aca="false">ROUNDDOWN(V9*10,0)</f>
        <v>7720</v>
      </c>
      <c r="X9" s="40" t="s">
        <v>16</v>
      </c>
      <c r="Y9" s="41" t="n">
        <f aca="false">ROUNDUP(W9*10%,0)</f>
        <v>772</v>
      </c>
      <c r="Z9" s="40" t="s">
        <v>16</v>
      </c>
      <c r="AA9" s="41" t="n">
        <f aca="false">ROUNDUP(W9*20%,0)</f>
        <v>1544</v>
      </c>
      <c r="AB9" s="44" t="s">
        <v>16</v>
      </c>
      <c r="AC9" s="41" t="n">
        <f aca="false">ROUNDUP(W9*30%,0)</f>
        <v>2316</v>
      </c>
      <c r="AD9" s="42" t="s">
        <v>16</v>
      </c>
      <c r="AE9" s="43" t="n">
        <v>772</v>
      </c>
      <c r="AF9" s="39" t="n">
        <f aca="false">ROUNDDOWN(AE9*10,0)</f>
        <v>7720</v>
      </c>
      <c r="AG9" s="40" t="s">
        <v>16</v>
      </c>
      <c r="AH9" s="41" t="n">
        <f aca="false">ROUNDUP(AF9*10%,0)</f>
        <v>772</v>
      </c>
      <c r="AI9" s="40" t="s">
        <v>16</v>
      </c>
      <c r="AJ9" s="41" t="n">
        <f aca="false">ROUNDUP(AF9*20%,0)</f>
        <v>1544</v>
      </c>
      <c r="AK9" s="40" t="s">
        <v>16</v>
      </c>
      <c r="AL9" s="41" t="n">
        <f aca="false">ROUNDUP(AF9*30%,0)</f>
        <v>2316</v>
      </c>
      <c r="AM9" s="42" t="s">
        <v>16</v>
      </c>
    </row>
    <row r="10" customFormat="false" ht="27" hidden="false" customHeight="true" outlineLevel="0" collapsed="false">
      <c r="B10" s="36" t="s">
        <v>19</v>
      </c>
      <c r="C10" s="37" t="s">
        <v>18</v>
      </c>
      <c r="D10" s="38" t="n">
        <v>745</v>
      </c>
      <c r="E10" s="39" t="n">
        <f aca="false">ROUNDDOWN(D10*10,0)</f>
        <v>7450</v>
      </c>
      <c r="F10" s="40" t="s">
        <v>16</v>
      </c>
      <c r="G10" s="41" t="n">
        <f aca="false">ROUNDUP(E10*10%,0)</f>
        <v>745</v>
      </c>
      <c r="H10" s="40" t="s">
        <v>16</v>
      </c>
      <c r="I10" s="41" t="n">
        <f aca="false">ROUNDUP(E10*20%,0)</f>
        <v>1490</v>
      </c>
      <c r="J10" s="40" t="s">
        <v>16</v>
      </c>
      <c r="K10" s="41" t="n">
        <f aca="false">ROUNDUP(E10*30%,0)</f>
        <v>2235</v>
      </c>
      <c r="L10" s="42" t="s">
        <v>16</v>
      </c>
      <c r="M10" s="38" t="n">
        <v>745</v>
      </c>
      <c r="N10" s="39" t="n">
        <f aca="false">ROUNDDOWN(M10*10,0)</f>
        <v>7450</v>
      </c>
      <c r="O10" s="40" t="s">
        <v>16</v>
      </c>
      <c r="P10" s="41" t="n">
        <f aca="false">ROUNDUP(N10*10%,0)</f>
        <v>745</v>
      </c>
      <c r="Q10" s="40" t="s">
        <v>16</v>
      </c>
      <c r="R10" s="41" t="n">
        <f aca="false">ROUNDUP(N10*20%,0)</f>
        <v>1490</v>
      </c>
      <c r="S10" s="40" t="s">
        <v>16</v>
      </c>
      <c r="T10" s="41" t="n">
        <f aca="false">ROUNDUP(N10*30%,0)</f>
        <v>2235</v>
      </c>
      <c r="U10" s="42" t="s">
        <v>16</v>
      </c>
      <c r="V10" s="43" t="n">
        <v>847</v>
      </c>
      <c r="W10" s="39" t="n">
        <f aca="false">ROUNDDOWN(V10*10,0)</f>
        <v>8470</v>
      </c>
      <c r="X10" s="40" t="s">
        <v>16</v>
      </c>
      <c r="Y10" s="41" t="n">
        <f aca="false">ROUNDUP(W10*10%,0)</f>
        <v>847</v>
      </c>
      <c r="Z10" s="40" t="s">
        <v>16</v>
      </c>
      <c r="AA10" s="41" t="n">
        <f aca="false">ROUNDUP(W10*20%,0)</f>
        <v>1694</v>
      </c>
      <c r="AB10" s="44" t="s">
        <v>16</v>
      </c>
      <c r="AC10" s="41" t="n">
        <f aca="false">ROUNDUP(W10*30%,0)</f>
        <v>2541</v>
      </c>
      <c r="AD10" s="42" t="s">
        <v>16</v>
      </c>
      <c r="AE10" s="43" t="n">
        <v>847</v>
      </c>
      <c r="AF10" s="39" t="n">
        <f aca="false">ROUNDDOWN(AE10*10,0)</f>
        <v>8470</v>
      </c>
      <c r="AG10" s="40" t="s">
        <v>16</v>
      </c>
      <c r="AH10" s="41" t="n">
        <f aca="false">ROUNDUP(AF10*10%,0)</f>
        <v>847</v>
      </c>
      <c r="AI10" s="40" t="s">
        <v>16</v>
      </c>
      <c r="AJ10" s="41" t="n">
        <f aca="false">ROUNDUP(AF10*20%,0)</f>
        <v>1694</v>
      </c>
      <c r="AK10" s="40" t="s">
        <v>16</v>
      </c>
      <c r="AL10" s="41" t="n">
        <f aca="false">ROUNDUP(AF10*30%,0)</f>
        <v>2541</v>
      </c>
      <c r="AM10" s="42" t="s">
        <v>16</v>
      </c>
    </row>
    <row r="11" customFormat="false" ht="27" hidden="false" customHeight="true" outlineLevel="0" collapsed="false">
      <c r="B11" s="36" t="s">
        <v>20</v>
      </c>
      <c r="C11" s="37" t="s">
        <v>18</v>
      </c>
      <c r="D11" s="38" t="n">
        <v>815</v>
      </c>
      <c r="E11" s="39" t="n">
        <f aca="false">ROUNDDOWN(D11*10,0)</f>
        <v>8150</v>
      </c>
      <c r="F11" s="40" t="s">
        <v>16</v>
      </c>
      <c r="G11" s="41" t="n">
        <f aca="false">ROUNDUP(E11*10%,0)</f>
        <v>815</v>
      </c>
      <c r="H11" s="40" t="s">
        <v>16</v>
      </c>
      <c r="I11" s="41" t="n">
        <f aca="false">ROUNDUP(E11*20%,0)</f>
        <v>1630</v>
      </c>
      <c r="J11" s="40" t="s">
        <v>16</v>
      </c>
      <c r="K11" s="41" t="n">
        <f aca="false">ROUNDUP(E11*30%,0)</f>
        <v>2445</v>
      </c>
      <c r="L11" s="42" t="s">
        <v>16</v>
      </c>
      <c r="M11" s="38" t="n">
        <v>815</v>
      </c>
      <c r="N11" s="39" t="n">
        <f aca="false">ROUNDDOWN(M11*10,0)</f>
        <v>8150</v>
      </c>
      <c r="O11" s="40" t="s">
        <v>16</v>
      </c>
      <c r="P11" s="41" t="n">
        <f aca="false">ROUNDUP(N11*10%,0)</f>
        <v>815</v>
      </c>
      <c r="Q11" s="40" t="s">
        <v>16</v>
      </c>
      <c r="R11" s="41" t="n">
        <f aca="false">ROUNDUP(N11*20%,0)</f>
        <v>1630</v>
      </c>
      <c r="S11" s="40" t="s">
        <v>16</v>
      </c>
      <c r="T11" s="41" t="n">
        <f aca="false">ROUNDUP(N11*30%,0)</f>
        <v>2445</v>
      </c>
      <c r="U11" s="42" t="s">
        <v>16</v>
      </c>
      <c r="V11" s="43" t="n">
        <v>918</v>
      </c>
      <c r="W11" s="39" t="n">
        <f aca="false">ROUNDDOWN(V11*10,0)</f>
        <v>9180</v>
      </c>
      <c r="X11" s="40" t="s">
        <v>16</v>
      </c>
      <c r="Y11" s="41" t="n">
        <f aca="false">ROUNDUP(W11*10%,0)</f>
        <v>918</v>
      </c>
      <c r="Z11" s="40" t="s">
        <v>16</v>
      </c>
      <c r="AA11" s="41" t="n">
        <f aca="false">ROUNDUP(W11*20%,0)</f>
        <v>1836</v>
      </c>
      <c r="AB11" s="44" t="s">
        <v>16</v>
      </c>
      <c r="AC11" s="41" t="n">
        <f aca="false">ROUNDUP(W11*30%,0)</f>
        <v>2754</v>
      </c>
      <c r="AD11" s="42" t="s">
        <v>16</v>
      </c>
      <c r="AE11" s="43" t="n">
        <v>918</v>
      </c>
      <c r="AF11" s="39" t="n">
        <f aca="false">ROUNDDOWN(AE11*10,0)</f>
        <v>9180</v>
      </c>
      <c r="AG11" s="40" t="s">
        <v>16</v>
      </c>
      <c r="AH11" s="41" t="n">
        <f aca="false">ROUNDUP(AF11*10%,0)</f>
        <v>918</v>
      </c>
      <c r="AI11" s="40" t="s">
        <v>16</v>
      </c>
      <c r="AJ11" s="41" t="n">
        <f aca="false">ROUNDUP(AF11*20%,0)</f>
        <v>1836</v>
      </c>
      <c r="AK11" s="40" t="s">
        <v>16</v>
      </c>
      <c r="AL11" s="41" t="n">
        <f aca="false">ROUNDUP(AF11*30%,0)</f>
        <v>2754</v>
      </c>
      <c r="AM11" s="42" t="s">
        <v>16</v>
      </c>
    </row>
    <row r="12" customFormat="false" ht="27" hidden="false" customHeight="true" outlineLevel="0" collapsed="false">
      <c r="B12" s="46" t="s">
        <v>21</v>
      </c>
      <c r="C12" s="47" t="s">
        <v>18</v>
      </c>
      <c r="D12" s="48" t="n">
        <v>884</v>
      </c>
      <c r="E12" s="49" t="n">
        <f aca="false">ROUNDDOWN(D12*10,0)</f>
        <v>8840</v>
      </c>
      <c r="F12" s="50" t="s">
        <v>16</v>
      </c>
      <c r="G12" s="51" t="n">
        <f aca="false">ROUNDUP(E12*10%,0)</f>
        <v>884</v>
      </c>
      <c r="H12" s="50" t="s">
        <v>16</v>
      </c>
      <c r="I12" s="51" t="n">
        <f aca="false">ROUNDUP(E12*20%,0)</f>
        <v>1768</v>
      </c>
      <c r="J12" s="50" t="s">
        <v>16</v>
      </c>
      <c r="K12" s="51" t="n">
        <f aca="false">ROUNDUP(E12*30%,0)</f>
        <v>2652</v>
      </c>
      <c r="L12" s="52" t="s">
        <v>16</v>
      </c>
      <c r="M12" s="48" t="n">
        <v>884</v>
      </c>
      <c r="N12" s="49" t="n">
        <f aca="false">ROUNDDOWN(M12*10,0)</f>
        <v>8840</v>
      </c>
      <c r="O12" s="50" t="s">
        <v>16</v>
      </c>
      <c r="P12" s="51" t="n">
        <f aca="false">ROUNDUP(N12*10%,0)</f>
        <v>884</v>
      </c>
      <c r="Q12" s="50" t="s">
        <v>16</v>
      </c>
      <c r="R12" s="51" t="n">
        <f aca="false">ROUNDUP(N12*20%,0)</f>
        <v>1768</v>
      </c>
      <c r="S12" s="50" t="s">
        <v>16</v>
      </c>
      <c r="T12" s="51" t="n">
        <f aca="false">ROUNDUP(N12*30%,0)</f>
        <v>2652</v>
      </c>
      <c r="U12" s="52" t="s">
        <v>16</v>
      </c>
      <c r="V12" s="53" t="n">
        <v>987</v>
      </c>
      <c r="W12" s="49" t="n">
        <f aca="false">ROUNDDOWN(V12*10,0)</f>
        <v>9870</v>
      </c>
      <c r="X12" s="50" t="s">
        <v>16</v>
      </c>
      <c r="Y12" s="51" t="n">
        <f aca="false">ROUNDUP(W12*10%,0)</f>
        <v>987</v>
      </c>
      <c r="Z12" s="50" t="s">
        <v>16</v>
      </c>
      <c r="AA12" s="51" t="n">
        <f aca="false">ROUNDUP(W12*20%,0)</f>
        <v>1974</v>
      </c>
      <c r="AB12" s="54" t="s">
        <v>16</v>
      </c>
      <c r="AC12" s="51" t="n">
        <f aca="false">ROUNDUP(W12*30%,0)</f>
        <v>2961</v>
      </c>
      <c r="AD12" s="52" t="s">
        <v>16</v>
      </c>
      <c r="AE12" s="53" t="n">
        <v>987</v>
      </c>
      <c r="AF12" s="49" t="n">
        <f aca="false">ROUNDDOWN(AE12*10,0)</f>
        <v>9870</v>
      </c>
      <c r="AG12" s="50" t="s">
        <v>16</v>
      </c>
      <c r="AH12" s="51" t="n">
        <f aca="false">ROUNDUP(AF12*10%,0)</f>
        <v>987</v>
      </c>
      <c r="AI12" s="50" t="s">
        <v>16</v>
      </c>
      <c r="AJ12" s="51" t="n">
        <f aca="false">ROUNDUP(AF12*20%,0)</f>
        <v>1974</v>
      </c>
      <c r="AK12" s="50" t="s">
        <v>16</v>
      </c>
      <c r="AL12" s="51" t="n">
        <f aca="false">ROUNDUP(AF12*30%,0)</f>
        <v>2961</v>
      </c>
      <c r="AM12" s="52" t="s">
        <v>16</v>
      </c>
    </row>
    <row r="13" customFormat="false" ht="9" hidden="false" customHeight="true" outlineLevel="0" collapsed="false">
      <c r="B13" s="56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7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s="61" customFormat="true" ht="19.5" hidden="false" customHeight="true" outlineLevel="0" collapsed="false">
      <c r="B14" s="62" t="s">
        <v>2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3"/>
    </row>
    <row r="15" s="61" customFormat="true" ht="19.5" hidden="false" customHeight="true" outlineLevel="0" collapsed="false">
      <c r="B15" s="62" t="s">
        <v>2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</row>
    <row r="16" s="61" customFormat="true" ht="19.5" hidden="false" customHeight="true" outlineLevel="0" collapsed="false">
      <c r="B16" s="62" t="s">
        <v>2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3"/>
    </row>
    <row r="17" customFormat="false" ht="19.5" hidden="false" customHeight="true" outlineLevel="0" collapsed="false"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9.5" hidden="false" customHeight="true" outlineLevel="0" collapsed="false">
      <c r="B18" s="64" t="s">
        <v>2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9.5" hidden="false" customHeight="true" outlineLevel="0" collapsed="false">
      <c r="B19" s="62" t="s">
        <v>2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19.5" hidden="false" customHeight="true" outlineLevel="0" collapsed="false">
      <c r="B20" s="62" t="s">
        <v>2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9" hidden="false" customHeight="true" outlineLevel="0" collapsed="false">
      <c r="B21" s="56"/>
      <c r="C21" s="56"/>
      <c r="D21" s="65"/>
      <c r="E21" s="58"/>
      <c r="F21" s="58"/>
      <c r="G21" s="58"/>
      <c r="H21" s="58"/>
      <c r="I21" s="58"/>
      <c r="J21" s="58"/>
      <c r="K21" s="58"/>
      <c r="L21" s="58"/>
      <c r="M21" s="66"/>
      <c r="N21" s="58"/>
      <c r="O21" s="58"/>
      <c r="P21" s="58"/>
      <c r="Q21" s="58"/>
      <c r="R21" s="58"/>
      <c r="S21" s="58"/>
      <c r="T21" s="58"/>
      <c r="U21" s="58"/>
      <c r="V21" s="66"/>
      <c r="W21" s="58"/>
      <c r="X21" s="58"/>
      <c r="Y21" s="58"/>
      <c r="Z21" s="58"/>
      <c r="AA21" s="58"/>
      <c r="AB21" s="59"/>
      <c r="AC21" s="59"/>
      <c r="AD21" s="59"/>
      <c r="AE21" s="67"/>
      <c r="AF21" s="58"/>
      <c r="AG21" s="58"/>
      <c r="AH21" s="58"/>
      <c r="AI21" s="58"/>
      <c r="AJ21" s="58"/>
      <c r="AK21" s="58"/>
    </row>
    <row r="22" customFormat="false" ht="15" hidden="false" customHeight="true" outlineLevel="0" collapsed="false">
      <c r="B22" s="68" t="s">
        <v>29</v>
      </c>
    </row>
    <row r="23" customFormat="false" ht="18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 t="s">
        <v>30</v>
      </c>
      <c r="AB23" s="70"/>
      <c r="AC23" s="70"/>
      <c r="AD23" s="70"/>
      <c r="AE23" s="70"/>
      <c r="AF23" s="71" t="s">
        <v>7</v>
      </c>
      <c r="AG23" s="71"/>
      <c r="AH23" s="346" t="s">
        <v>8</v>
      </c>
      <c r="AI23" s="346"/>
      <c r="AJ23" s="346"/>
      <c r="AK23" s="346"/>
      <c r="AL23" s="346"/>
      <c r="AM23" s="346"/>
    </row>
    <row r="24" customFormat="false" ht="14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 t="s">
        <v>161</v>
      </c>
      <c r="AB24" s="74"/>
      <c r="AC24" s="74"/>
      <c r="AD24" s="74"/>
      <c r="AE24" s="74"/>
      <c r="AF24" s="75" t="s">
        <v>32</v>
      </c>
      <c r="AG24" s="75"/>
      <c r="AH24" s="347" t="s">
        <v>11</v>
      </c>
      <c r="AI24" s="347"/>
      <c r="AJ24" s="348" t="s">
        <v>12</v>
      </c>
      <c r="AK24" s="348"/>
      <c r="AL24" s="372" t="s">
        <v>13</v>
      </c>
      <c r="AM24" s="372"/>
    </row>
    <row r="25" customFormat="false" ht="24.95" hidden="false" customHeight="true" outlineLevel="0" collapsed="false">
      <c r="B25" s="79" t="s">
        <v>33</v>
      </c>
      <c r="C25" s="79"/>
      <c r="D25" s="79"/>
      <c r="E25" s="79"/>
      <c r="F25" s="80"/>
      <c r="G25" s="81"/>
      <c r="H25" s="81"/>
      <c r="I25" s="82" t="s">
        <v>34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3"/>
      <c r="AA25" s="84"/>
      <c r="AB25" s="85" t="s">
        <v>35</v>
      </c>
      <c r="AC25" s="85"/>
      <c r="AD25" s="85"/>
      <c r="AE25" s="85"/>
      <c r="AF25" s="86" t="n">
        <f aca="false">ROUNDDOWN(AB25*10,0)</f>
        <v>120</v>
      </c>
      <c r="AG25" s="87" t="s">
        <v>16</v>
      </c>
      <c r="AH25" s="88" t="n">
        <f aca="false">ROUNDUP(AF25*10%,0)</f>
        <v>12</v>
      </c>
      <c r="AI25" s="87" t="s">
        <v>16</v>
      </c>
      <c r="AJ25" s="89" t="n">
        <f aca="false">ROUNDUP(AF25*20%,0)</f>
        <v>24</v>
      </c>
      <c r="AK25" s="90" t="s">
        <v>16</v>
      </c>
      <c r="AL25" s="373" t="n">
        <f aca="false">ROUNDUP(AF25*30%,0)</f>
        <v>36</v>
      </c>
      <c r="AM25" s="91" t="s">
        <v>16</v>
      </c>
    </row>
    <row r="26" customFormat="false" ht="24.95" hidden="false" customHeight="true" outlineLevel="0" collapsed="false">
      <c r="B26" s="92" t="s">
        <v>36</v>
      </c>
      <c r="C26" s="92"/>
      <c r="D26" s="92"/>
      <c r="E26" s="92"/>
      <c r="F26" s="93"/>
      <c r="G26" s="94"/>
      <c r="H26" s="94"/>
      <c r="I26" s="95" t="s">
        <v>34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7" t="s">
        <v>37</v>
      </c>
      <c r="AC26" s="97"/>
      <c r="AD26" s="97"/>
      <c r="AE26" s="97"/>
      <c r="AF26" s="98" t="n">
        <f aca="false">ROUNDDOWN(AB26*10,0)</f>
        <v>560</v>
      </c>
      <c r="AG26" s="99" t="s">
        <v>16</v>
      </c>
      <c r="AH26" s="100" t="n">
        <f aca="false">ROUNDUP(AF26*10%,0)</f>
        <v>56</v>
      </c>
      <c r="AI26" s="99" t="s">
        <v>16</v>
      </c>
      <c r="AJ26" s="101" t="n">
        <f aca="false">ROUNDUP(AF26*20%,0)</f>
        <v>112</v>
      </c>
      <c r="AK26" s="102" t="s">
        <v>16</v>
      </c>
      <c r="AL26" s="103" t="n">
        <f aca="false">ROUNDUP(AF26*30%,0)</f>
        <v>168</v>
      </c>
      <c r="AM26" s="104" t="s">
        <v>16</v>
      </c>
    </row>
    <row r="27" customFormat="false" ht="24.95" hidden="false" customHeight="true" outlineLevel="0" collapsed="false">
      <c r="B27" s="105" t="s">
        <v>153</v>
      </c>
      <c r="C27" s="105"/>
      <c r="D27" s="105"/>
      <c r="E27" s="105"/>
      <c r="F27" s="106"/>
      <c r="G27" s="107"/>
      <c r="H27" s="107"/>
      <c r="I27" s="108" t="s">
        <v>39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09"/>
      <c r="AA27" s="110"/>
      <c r="AB27" s="111" t="s">
        <v>40</v>
      </c>
      <c r="AC27" s="111"/>
      <c r="AD27" s="111"/>
      <c r="AE27" s="111"/>
      <c r="AF27" s="112" t="e">
        <f aca="false">ROUNDDOWN(AB27*10,0)</f>
        <v>#VALUE!</v>
      </c>
      <c r="AG27" s="113" t="s">
        <v>16</v>
      </c>
      <c r="AH27" s="114" t="e">
        <f aca="false">ROUNDUP(AF27*10%,0)</f>
        <v>#VALUE!</v>
      </c>
      <c r="AI27" s="113" t="s">
        <v>16</v>
      </c>
      <c r="AJ27" s="115" t="e">
        <f aca="false">ROUNDUP(AF27*20%,0)</f>
        <v>#VALUE!</v>
      </c>
      <c r="AK27" s="116" t="s">
        <v>16</v>
      </c>
      <c r="AL27" s="117" t="e">
        <f aca="false">ROUNDUP(AF27*30%,0)</f>
        <v>#VALUE!</v>
      </c>
      <c r="AM27" s="118" t="s">
        <v>16</v>
      </c>
    </row>
    <row r="28" customFormat="false" ht="24.95" hidden="false" customHeight="true" outlineLevel="0" collapsed="false">
      <c r="B28" s="119" t="s">
        <v>154</v>
      </c>
      <c r="C28" s="119"/>
      <c r="D28" s="119"/>
      <c r="E28" s="119"/>
      <c r="F28" s="120"/>
      <c r="G28" s="121"/>
      <c r="H28" s="121"/>
      <c r="I28" s="121" t="s">
        <v>3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Z28" s="122"/>
      <c r="AA28" s="123"/>
      <c r="AB28" s="124" t="s">
        <v>42</v>
      </c>
      <c r="AC28" s="124"/>
      <c r="AD28" s="124"/>
      <c r="AE28" s="124"/>
      <c r="AF28" s="125" t="e">
        <f aca="false">ROUNDDOWN(AB28*10,0)</f>
        <v>#VALUE!</v>
      </c>
      <c r="AG28" s="126" t="s">
        <v>16</v>
      </c>
      <c r="AH28" s="127" t="e">
        <f aca="false">ROUNDUP(AF28*10%,0)</f>
        <v>#VALUE!</v>
      </c>
      <c r="AI28" s="126" t="s">
        <v>16</v>
      </c>
      <c r="AJ28" s="128" t="e">
        <f aca="false">ROUNDUP(AF28*20%,0)</f>
        <v>#VALUE!</v>
      </c>
      <c r="AK28" s="129" t="s">
        <v>16</v>
      </c>
      <c r="AL28" s="130" t="e">
        <f aca="false">ROUNDUP(AF28*30%,0)</f>
        <v>#VALUE!</v>
      </c>
      <c r="AM28" s="131" t="s">
        <v>16</v>
      </c>
    </row>
    <row r="29" customFormat="false" ht="24.95" hidden="false" customHeight="true" outlineLevel="0" collapsed="false">
      <c r="B29" s="119" t="s">
        <v>43</v>
      </c>
      <c r="C29" s="119"/>
      <c r="D29" s="119"/>
      <c r="E29" s="119"/>
      <c r="F29" s="120"/>
      <c r="G29" s="121"/>
      <c r="H29" s="121"/>
      <c r="I29" s="121" t="s">
        <v>39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32"/>
      <c r="Z29" s="132"/>
      <c r="AA29" s="133"/>
      <c r="AB29" s="124" t="s">
        <v>44</v>
      </c>
      <c r="AC29" s="124"/>
      <c r="AD29" s="124"/>
      <c r="AE29" s="124"/>
      <c r="AF29" s="134" t="e">
        <f aca="false">ROUNDDOWN(AB29*10,0)</f>
        <v>#VALUE!</v>
      </c>
      <c r="AG29" s="135" t="s">
        <v>16</v>
      </c>
      <c r="AH29" s="136" t="e">
        <f aca="false">ROUNDUP(AF29*10%,0)</f>
        <v>#VALUE!</v>
      </c>
      <c r="AI29" s="135" t="s">
        <v>16</v>
      </c>
      <c r="AJ29" s="137" t="e">
        <f aca="false">ROUNDUP(AF29*20%,0)</f>
        <v>#VALUE!</v>
      </c>
      <c r="AK29" s="138" t="s">
        <v>16</v>
      </c>
      <c r="AL29" s="130" t="e">
        <f aca="false">ROUNDUP(AF29*30%,0)</f>
        <v>#VALUE!</v>
      </c>
      <c r="AM29" s="131" t="s">
        <v>16</v>
      </c>
    </row>
    <row r="30" customFormat="false" ht="24.95" hidden="false" customHeight="true" outlineLevel="0" collapsed="false">
      <c r="B30" s="119" t="s">
        <v>45</v>
      </c>
      <c r="C30" s="119"/>
      <c r="D30" s="119"/>
      <c r="E30" s="119"/>
      <c r="F30" s="120"/>
      <c r="G30" s="121"/>
      <c r="H30" s="121"/>
      <c r="I30" s="121" t="s">
        <v>39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32"/>
      <c r="Z30" s="132"/>
      <c r="AA30" s="133"/>
      <c r="AB30" s="124" t="s">
        <v>46</v>
      </c>
      <c r="AC30" s="124"/>
      <c r="AD30" s="124"/>
      <c r="AE30" s="124"/>
      <c r="AF30" s="134" t="e">
        <f aca="false">ROUNDDOWN(AB30*10,0)</f>
        <v>#VALUE!</v>
      </c>
      <c r="AG30" s="135" t="s">
        <v>16</v>
      </c>
      <c r="AH30" s="136" t="e">
        <f aca="false">ROUNDUP(AF30*10%,0)</f>
        <v>#VALUE!</v>
      </c>
      <c r="AI30" s="135" t="s">
        <v>16</v>
      </c>
      <c r="AJ30" s="137" t="e">
        <f aca="false">ROUNDUP(AF30*20%,0)</f>
        <v>#VALUE!</v>
      </c>
      <c r="AK30" s="139" t="s">
        <v>16</v>
      </c>
      <c r="AL30" s="130" t="e">
        <f aca="false">ROUNDUP(AF30*30%,0)</f>
        <v>#VALUE!</v>
      </c>
      <c r="AM30" s="131" t="s">
        <v>16</v>
      </c>
    </row>
    <row r="31" customFormat="false" ht="24.95" hidden="false" customHeight="true" outlineLevel="0" collapsed="false">
      <c r="B31" s="119" t="s">
        <v>47</v>
      </c>
      <c r="C31" s="119"/>
      <c r="D31" s="119"/>
      <c r="E31" s="119"/>
      <c r="F31" s="120"/>
      <c r="G31" s="121"/>
      <c r="H31" s="121"/>
      <c r="I31" s="121" t="s">
        <v>39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32"/>
      <c r="Z31" s="132"/>
      <c r="AA31" s="133"/>
      <c r="AB31" s="124" t="s">
        <v>48</v>
      </c>
      <c r="AC31" s="124"/>
      <c r="AD31" s="124"/>
      <c r="AE31" s="124"/>
      <c r="AF31" s="134" t="e">
        <f aca="false">ROUNDDOWN(AB31*10,0)</f>
        <v>#VALUE!</v>
      </c>
      <c r="AG31" s="135" t="s">
        <v>16</v>
      </c>
      <c r="AH31" s="136" t="e">
        <f aca="false">ROUNDUP(AF31*10%,0)</f>
        <v>#VALUE!</v>
      </c>
      <c r="AI31" s="135" t="s">
        <v>16</v>
      </c>
      <c r="AJ31" s="137" t="e">
        <f aca="false">ROUNDUP(AF31*20%,0)</f>
        <v>#VALUE!</v>
      </c>
      <c r="AK31" s="138" t="s">
        <v>16</v>
      </c>
      <c r="AL31" s="130" t="e">
        <f aca="false">ROUNDUP(AF31*30%,0)</f>
        <v>#VALUE!</v>
      </c>
      <c r="AM31" s="131" t="s">
        <v>16</v>
      </c>
    </row>
    <row r="32" customFormat="false" ht="24.95" hidden="false" customHeight="true" outlineLevel="0" collapsed="false">
      <c r="B32" s="140" t="s">
        <v>49</v>
      </c>
      <c r="C32" s="140"/>
      <c r="D32" s="140"/>
      <c r="E32" s="140"/>
      <c r="F32" s="141"/>
      <c r="G32" s="142"/>
      <c r="H32" s="142"/>
      <c r="I32" s="142" t="s">
        <v>39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3"/>
      <c r="Z32" s="143"/>
      <c r="AA32" s="144"/>
      <c r="AB32" s="145" t="s">
        <v>50</v>
      </c>
      <c r="AC32" s="145"/>
      <c r="AD32" s="145"/>
      <c r="AE32" s="145"/>
      <c r="AF32" s="146" t="e">
        <f aca="false">ROUNDDOWN(AB32*10,0)</f>
        <v>#VALUE!</v>
      </c>
      <c r="AG32" s="147" t="s">
        <v>16</v>
      </c>
      <c r="AH32" s="148" t="e">
        <f aca="false">ROUNDUP(AF32*10%,0)</f>
        <v>#VALUE!</v>
      </c>
      <c r="AI32" s="147" t="s">
        <v>16</v>
      </c>
      <c r="AJ32" s="149" t="e">
        <f aca="false">ROUNDUP(AF32*20%,0)</f>
        <v>#VALUE!</v>
      </c>
      <c r="AK32" s="150" t="s">
        <v>16</v>
      </c>
      <c r="AL32" s="151" t="e">
        <f aca="false">ROUNDUP(AF32*30%,0)</f>
        <v>#VALUE!</v>
      </c>
      <c r="AM32" s="152" t="s">
        <v>16</v>
      </c>
    </row>
    <row r="33" customFormat="false" ht="24.95" hidden="false" customHeight="true" outlineLevel="0" collapsed="false">
      <c r="B33" s="92" t="s">
        <v>51</v>
      </c>
      <c r="C33" s="92"/>
      <c r="D33" s="92"/>
      <c r="E33" s="92"/>
      <c r="F33" s="93"/>
      <c r="G33" s="94"/>
      <c r="H33" s="94"/>
      <c r="I33" s="95" t="s">
        <v>34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B33" s="97" t="s">
        <v>52</v>
      </c>
      <c r="AC33" s="97"/>
      <c r="AD33" s="97"/>
      <c r="AE33" s="97"/>
      <c r="AF33" s="231" t="n">
        <f aca="false">ROUNDDOWN(AB33*10,0)</f>
        <v>580</v>
      </c>
      <c r="AG33" s="334" t="s">
        <v>16</v>
      </c>
      <c r="AH33" s="335" t="n">
        <f aca="false">ROUNDUP(AF33*10%,0)</f>
        <v>58</v>
      </c>
      <c r="AI33" s="334" t="s">
        <v>16</v>
      </c>
      <c r="AJ33" s="352" t="n">
        <f aca="false">ROUNDUP(AF33*20%,0)</f>
        <v>116</v>
      </c>
      <c r="AK33" s="353" t="s">
        <v>16</v>
      </c>
      <c r="AL33" s="103" t="n">
        <f aca="false">ROUNDUP(AF33*30%,0)</f>
        <v>174</v>
      </c>
      <c r="AM33" s="104" t="s">
        <v>16</v>
      </c>
    </row>
    <row r="34" customFormat="false" ht="24.95" hidden="false" customHeight="true" outlineLevel="0" collapsed="false">
      <c r="B34" s="153" t="s">
        <v>53</v>
      </c>
      <c r="C34" s="153"/>
      <c r="D34" s="153"/>
      <c r="E34" s="153"/>
      <c r="F34" s="154"/>
      <c r="G34" s="108"/>
      <c r="H34" s="108"/>
      <c r="I34" s="108" t="s">
        <v>54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55"/>
      <c r="Z34" s="155"/>
      <c r="AA34" s="156"/>
      <c r="AB34" s="157" t="s">
        <v>50</v>
      </c>
      <c r="AC34" s="157"/>
      <c r="AD34" s="157"/>
      <c r="AE34" s="157"/>
      <c r="AF34" s="158" t="e">
        <f aca="false">ROUNDDOWN(AB34*10,0)</f>
        <v>#VALUE!</v>
      </c>
      <c r="AG34" s="159" t="s">
        <v>16</v>
      </c>
      <c r="AH34" s="160" t="e">
        <f aca="false">ROUNDUP(AF34*10%,0)</f>
        <v>#VALUE!</v>
      </c>
      <c r="AI34" s="159" t="s">
        <v>16</v>
      </c>
      <c r="AJ34" s="161" t="e">
        <f aca="false">ROUNDUP(AF34*20%,0)</f>
        <v>#VALUE!</v>
      </c>
      <c r="AK34" s="162" t="s">
        <v>16</v>
      </c>
      <c r="AL34" s="117" t="e">
        <f aca="false">ROUNDUP(AF34*30%,0)</f>
        <v>#VALUE!</v>
      </c>
      <c r="AM34" s="118" t="s">
        <v>16</v>
      </c>
    </row>
    <row r="35" customFormat="false" ht="24.95" hidden="false" customHeight="true" outlineLevel="0" collapsed="false">
      <c r="B35" s="119" t="s">
        <v>55</v>
      </c>
      <c r="C35" s="119"/>
      <c r="D35" s="119"/>
      <c r="E35" s="119"/>
      <c r="F35" s="120"/>
      <c r="G35" s="121"/>
      <c r="H35" s="121"/>
      <c r="I35" s="121" t="s">
        <v>54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32"/>
      <c r="Z35" s="132"/>
      <c r="AA35" s="133"/>
      <c r="AB35" s="124" t="s">
        <v>56</v>
      </c>
      <c r="AC35" s="124"/>
      <c r="AD35" s="124"/>
      <c r="AE35" s="124"/>
      <c r="AF35" s="134" t="e">
        <f aca="false">ROUNDDOWN(AB35*10,0)</f>
        <v>#VALUE!</v>
      </c>
      <c r="AG35" s="135" t="s">
        <v>16</v>
      </c>
      <c r="AH35" s="136" t="e">
        <f aca="false">ROUNDUP(AF35*10%,0)</f>
        <v>#VALUE!</v>
      </c>
      <c r="AI35" s="135" t="s">
        <v>16</v>
      </c>
      <c r="AJ35" s="137" t="e">
        <f aca="false">ROUNDUP(AF35*20%,0)</f>
        <v>#VALUE!</v>
      </c>
      <c r="AK35" s="139" t="s">
        <v>16</v>
      </c>
      <c r="AL35" s="130" t="e">
        <f aca="false">ROUNDUP(AF35*30%,0)</f>
        <v>#VALUE!</v>
      </c>
      <c r="AM35" s="131" t="s">
        <v>16</v>
      </c>
    </row>
    <row r="36" customFormat="false" ht="24.95" hidden="false" customHeight="true" outlineLevel="0" collapsed="false">
      <c r="B36" s="119" t="s">
        <v>57</v>
      </c>
      <c r="C36" s="119"/>
      <c r="D36" s="119"/>
      <c r="E36" s="119"/>
      <c r="F36" s="120"/>
      <c r="G36" s="121"/>
      <c r="H36" s="121"/>
      <c r="I36" s="121" t="s">
        <v>54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32"/>
      <c r="Z36" s="132"/>
      <c r="AA36" s="133"/>
      <c r="AB36" s="124" t="s">
        <v>58</v>
      </c>
      <c r="AC36" s="124"/>
      <c r="AD36" s="124"/>
      <c r="AE36" s="124"/>
      <c r="AF36" s="134" t="e">
        <f aca="false">ROUNDDOWN(AB36*10,0)</f>
        <v>#VALUE!</v>
      </c>
      <c r="AG36" s="135" t="s">
        <v>16</v>
      </c>
      <c r="AH36" s="136" t="e">
        <f aca="false">ROUNDUP(AF36*10%,0)</f>
        <v>#VALUE!</v>
      </c>
      <c r="AI36" s="135" t="s">
        <v>16</v>
      </c>
      <c r="AJ36" s="137" t="e">
        <f aca="false">ROUNDUP(AF36*20%,0)</f>
        <v>#VALUE!</v>
      </c>
      <c r="AK36" s="139" t="s">
        <v>16</v>
      </c>
      <c r="AL36" s="130" t="e">
        <f aca="false">ROUNDUP(AF36*30%,0)</f>
        <v>#VALUE!</v>
      </c>
      <c r="AM36" s="131" t="s">
        <v>16</v>
      </c>
    </row>
    <row r="37" customFormat="false" ht="24.95" hidden="false" customHeight="true" outlineLevel="0" collapsed="false">
      <c r="B37" s="140" t="s">
        <v>59</v>
      </c>
      <c r="C37" s="140"/>
      <c r="D37" s="140"/>
      <c r="E37" s="140"/>
      <c r="F37" s="141"/>
      <c r="G37" s="142"/>
      <c r="H37" s="142"/>
      <c r="I37" s="142" t="s">
        <v>54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3"/>
      <c r="Z37" s="143"/>
      <c r="AA37" s="144"/>
      <c r="AB37" s="145" t="s">
        <v>60</v>
      </c>
      <c r="AC37" s="145"/>
      <c r="AD37" s="145"/>
      <c r="AE37" s="145"/>
      <c r="AF37" s="146" t="e">
        <f aca="false">ROUNDDOWN(AB37*10,0)</f>
        <v>#VALUE!</v>
      </c>
      <c r="AG37" s="147" t="s">
        <v>16</v>
      </c>
      <c r="AH37" s="148" t="e">
        <f aca="false">ROUNDUP(AF37*10%,0)</f>
        <v>#VALUE!</v>
      </c>
      <c r="AI37" s="147" t="s">
        <v>16</v>
      </c>
      <c r="AJ37" s="149" t="e">
        <f aca="false">ROUNDUP(AF37*20%,0)</f>
        <v>#VALUE!</v>
      </c>
      <c r="AK37" s="150" t="s">
        <v>16</v>
      </c>
      <c r="AL37" s="151" t="e">
        <f aca="false">ROUNDUP(AF37*30%,0)</f>
        <v>#VALUE!</v>
      </c>
      <c r="AM37" s="152" t="s">
        <v>16</v>
      </c>
    </row>
    <row r="38" s="163" customFormat="true" ht="24.95" hidden="false" customHeight="true" outlineLevel="0" collapsed="false">
      <c r="B38" s="164" t="s">
        <v>61</v>
      </c>
      <c r="C38" s="164"/>
      <c r="D38" s="164"/>
      <c r="E38" s="164"/>
      <c r="F38" s="165"/>
      <c r="G38" s="166"/>
      <c r="H38" s="166"/>
      <c r="I38" s="166" t="s">
        <v>62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8"/>
      <c r="AB38" s="169" t="s">
        <v>63</v>
      </c>
      <c r="AC38" s="169"/>
      <c r="AD38" s="169"/>
      <c r="AE38" s="169"/>
      <c r="AF38" s="170" t="e">
        <f aca="false">ROUNDDOWN(AB38*10,0)</f>
        <v>#VALUE!</v>
      </c>
      <c r="AG38" s="171" t="s">
        <v>16</v>
      </c>
      <c r="AH38" s="172" t="e">
        <f aca="false">ROUNDUP(AF38*10%,0)</f>
        <v>#VALUE!</v>
      </c>
      <c r="AI38" s="171" t="s">
        <v>16</v>
      </c>
      <c r="AJ38" s="173" t="e">
        <f aca="false">ROUNDUP(AF38*20%,0)</f>
        <v>#VALUE!</v>
      </c>
      <c r="AK38" s="174" t="s">
        <v>16</v>
      </c>
      <c r="AL38" s="175" t="e">
        <f aca="false">ROUNDUP(AF38*30%,0)</f>
        <v>#VALUE!</v>
      </c>
      <c r="AM38" s="176" t="s">
        <v>16</v>
      </c>
    </row>
    <row r="39" s="163" customFormat="true" ht="40.5" hidden="false" customHeight="true" outlineLevel="0" collapsed="false">
      <c r="B39" s="177" t="s">
        <v>64</v>
      </c>
      <c r="C39" s="177"/>
      <c r="D39" s="177"/>
      <c r="E39" s="177"/>
      <c r="F39" s="178"/>
      <c r="G39" s="179"/>
      <c r="H39" s="179"/>
      <c r="I39" s="179" t="s">
        <v>65</v>
      </c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80"/>
      <c r="Z39" s="180"/>
      <c r="AA39" s="181"/>
      <c r="AB39" s="182" t="s">
        <v>66</v>
      </c>
      <c r="AC39" s="182"/>
      <c r="AD39" s="182"/>
      <c r="AE39" s="182"/>
      <c r="AF39" s="183" t="e">
        <f aca="false">ROUNDDOWN(AB39*10,0)</f>
        <v>#VALUE!</v>
      </c>
      <c r="AG39" s="184" t="s">
        <v>16</v>
      </c>
      <c r="AH39" s="185" t="e">
        <f aca="false">ROUNDUP(AF39*10%,0)</f>
        <v>#VALUE!</v>
      </c>
      <c r="AI39" s="184" t="s">
        <v>16</v>
      </c>
      <c r="AJ39" s="186" t="e">
        <f aca="false">ROUNDUP(AF39*20%,0)</f>
        <v>#VALUE!</v>
      </c>
      <c r="AK39" s="187" t="s">
        <v>16</v>
      </c>
      <c r="AL39" s="188" t="e">
        <f aca="false">ROUNDUP(AF39*30%,0)</f>
        <v>#VALUE!</v>
      </c>
      <c r="AM39" s="189" t="s">
        <v>16</v>
      </c>
    </row>
    <row r="40" s="163" customFormat="true" ht="40.5" hidden="false" customHeight="true" outlineLevel="0" collapsed="false">
      <c r="B40" s="190" t="s">
        <v>67</v>
      </c>
      <c r="C40" s="190"/>
      <c r="D40" s="190"/>
      <c r="E40" s="190"/>
      <c r="F40" s="191"/>
      <c r="G40" s="192"/>
      <c r="H40" s="192"/>
      <c r="I40" s="192" t="s">
        <v>65</v>
      </c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3"/>
      <c r="Z40" s="193"/>
      <c r="AA40" s="194"/>
      <c r="AB40" s="195" t="s">
        <v>63</v>
      </c>
      <c r="AC40" s="195"/>
      <c r="AD40" s="195"/>
      <c r="AE40" s="195"/>
      <c r="AF40" s="196" t="e">
        <f aca="false">ROUNDDOWN(AB40*10,0)</f>
        <v>#VALUE!</v>
      </c>
      <c r="AG40" s="197" t="s">
        <v>16</v>
      </c>
      <c r="AH40" s="198" t="e">
        <f aca="false">ROUNDUP(AF40*10%,0)</f>
        <v>#VALUE!</v>
      </c>
      <c r="AI40" s="197" t="s">
        <v>16</v>
      </c>
      <c r="AJ40" s="199" t="e">
        <f aca="false">ROUNDUP(AF40*20%,0)</f>
        <v>#VALUE!</v>
      </c>
      <c r="AK40" s="200" t="s">
        <v>16</v>
      </c>
      <c r="AL40" s="201" t="e">
        <f aca="false">ROUNDUP(AF40*30%,0)</f>
        <v>#VALUE!</v>
      </c>
      <c r="AM40" s="202" t="s">
        <v>16</v>
      </c>
    </row>
    <row r="41" customFormat="false" ht="24.75" hidden="false" customHeight="true" outlineLevel="0" collapsed="false">
      <c r="B41" s="203" t="s">
        <v>68</v>
      </c>
      <c r="C41" s="203"/>
      <c r="D41" s="203"/>
      <c r="E41" s="203"/>
      <c r="F41" s="154"/>
      <c r="G41" s="108"/>
      <c r="H41" s="108"/>
      <c r="I41" s="108" t="s">
        <v>39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55"/>
      <c r="Z41" s="155"/>
      <c r="AA41" s="156"/>
      <c r="AB41" s="157" t="s">
        <v>69</v>
      </c>
      <c r="AC41" s="157"/>
      <c r="AD41" s="157"/>
      <c r="AE41" s="157"/>
      <c r="AF41" s="158" t="e">
        <f aca="false">ROUNDDOWN(AB41*10,0)</f>
        <v>#VALUE!</v>
      </c>
      <c r="AG41" s="159" t="s">
        <v>16</v>
      </c>
      <c r="AH41" s="160" t="e">
        <f aca="false">ROUNDUP(AF41*10%,0)</f>
        <v>#VALUE!</v>
      </c>
      <c r="AI41" s="159" t="s">
        <v>16</v>
      </c>
      <c r="AJ41" s="161" t="e">
        <f aca="false">ROUNDUP(AF41*20%,0)</f>
        <v>#VALUE!</v>
      </c>
      <c r="AK41" s="162" t="s">
        <v>16</v>
      </c>
      <c r="AL41" s="117" t="e">
        <f aca="false">ROUNDUP(AF41*30%,0)</f>
        <v>#VALUE!</v>
      </c>
      <c r="AM41" s="118" t="s">
        <v>16</v>
      </c>
    </row>
    <row r="42" customFormat="false" ht="24" hidden="false" customHeight="true" outlineLevel="0" collapsed="false">
      <c r="B42" s="204" t="s">
        <v>70</v>
      </c>
      <c r="C42" s="204"/>
      <c r="D42" s="204"/>
      <c r="E42" s="204"/>
      <c r="F42" s="205"/>
      <c r="G42" s="206"/>
      <c r="H42" s="206"/>
      <c r="I42" s="206" t="s">
        <v>39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8"/>
      <c r="AB42" s="209" t="s">
        <v>40</v>
      </c>
      <c r="AC42" s="209"/>
      <c r="AD42" s="209"/>
      <c r="AE42" s="209"/>
      <c r="AF42" s="210" t="e">
        <f aca="false">ROUNDDOWN(AB42*10,0)</f>
        <v>#VALUE!</v>
      </c>
      <c r="AG42" s="211" t="s">
        <v>16</v>
      </c>
      <c r="AH42" s="212" t="e">
        <f aca="false">ROUNDUP(AF42*10%,0)</f>
        <v>#VALUE!</v>
      </c>
      <c r="AI42" s="211" t="s">
        <v>16</v>
      </c>
      <c r="AJ42" s="213" t="e">
        <f aca="false">ROUNDUP(AF42*20%,0)</f>
        <v>#VALUE!</v>
      </c>
      <c r="AK42" s="214" t="s">
        <v>16</v>
      </c>
      <c r="AL42" s="215" t="e">
        <f aca="false">ROUNDUP(AF42*30%,0)</f>
        <v>#VALUE!</v>
      </c>
      <c r="AM42" s="216" t="s">
        <v>16</v>
      </c>
    </row>
    <row r="43" customFormat="false" ht="24.95" hidden="false" customHeight="true" outlineLevel="0" collapsed="false">
      <c r="B43" s="217" t="s">
        <v>71</v>
      </c>
      <c r="C43" s="217"/>
      <c r="D43" s="217"/>
      <c r="E43" s="217"/>
      <c r="F43" s="93"/>
      <c r="G43" s="94"/>
      <c r="H43" s="94"/>
      <c r="I43" s="94" t="s">
        <v>72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218"/>
      <c r="Z43" s="218"/>
      <c r="AA43" s="219"/>
      <c r="AB43" s="220" t="s">
        <v>73</v>
      </c>
      <c r="AC43" s="220"/>
      <c r="AD43" s="220"/>
      <c r="AE43" s="220"/>
      <c r="AF43" s="98" t="e">
        <f aca="false">ROUNDDOWN(AB43*10,0)</f>
        <v>#VALUE!</v>
      </c>
      <c r="AG43" s="221" t="s">
        <v>16</v>
      </c>
      <c r="AH43" s="222" t="e">
        <f aca="false">ROUNDUP(AF43*10%,0)</f>
        <v>#VALUE!</v>
      </c>
      <c r="AI43" s="221" t="s">
        <v>16</v>
      </c>
      <c r="AJ43" s="223" t="e">
        <f aca="false">ROUNDUP(AF43*20%,0)</f>
        <v>#VALUE!</v>
      </c>
      <c r="AK43" s="224" t="s">
        <v>16</v>
      </c>
      <c r="AL43" s="103" t="e">
        <f aca="false">ROUNDUP(AF43*30%,0)</f>
        <v>#VALUE!</v>
      </c>
      <c r="AM43" s="104" t="s">
        <v>16</v>
      </c>
    </row>
    <row r="44" customFormat="false" ht="24.95" hidden="false" customHeight="true" outlineLevel="0" collapsed="false">
      <c r="B44" s="217" t="s">
        <v>74</v>
      </c>
      <c r="C44" s="217"/>
      <c r="D44" s="217"/>
      <c r="E44" s="217"/>
      <c r="F44" s="93"/>
      <c r="G44" s="94"/>
      <c r="H44" s="94"/>
      <c r="I44" s="94" t="s">
        <v>39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218"/>
      <c r="Z44" s="218"/>
      <c r="AA44" s="219"/>
      <c r="AB44" s="220" t="s">
        <v>75</v>
      </c>
      <c r="AC44" s="220"/>
      <c r="AD44" s="220"/>
      <c r="AE44" s="220"/>
      <c r="AF44" s="98" t="e">
        <f aca="false">ROUNDDOWN(AB44*10,0)</f>
        <v>#VALUE!</v>
      </c>
      <c r="AG44" s="221" t="s">
        <v>16</v>
      </c>
      <c r="AH44" s="222" t="e">
        <f aca="false">ROUNDUP(AF44*10%,0)</f>
        <v>#VALUE!</v>
      </c>
      <c r="AI44" s="221" t="s">
        <v>16</v>
      </c>
      <c r="AJ44" s="223" t="e">
        <f aca="false">ROUNDUP(AF44*20%,0)</f>
        <v>#VALUE!</v>
      </c>
      <c r="AK44" s="224" t="s">
        <v>16</v>
      </c>
      <c r="AL44" s="103" t="e">
        <f aca="false">ROUNDUP(AF44*30%,0)</f>
        <v>#VALUE!</v>
      </c>
      <c r="AM44" s="104" t="s">
        <v>16</v>
      </c>
    </row>
    <row r="45" customFormat="false" ht="24.95" hidden="false" customHeight="true" outlineLevel="0" collapsed="false">
      <c r="B45" s="153" t="s">
        <v>76</v>
      </c>
      <c r="C45" s="153"/>
      <c r="D45" s="153"/>
      <c r="E45" s="153"/>
      <c r="F45" s="154"/>
      <c r="G45" s="108"/>
      <c r="H45" s="108"/>
      <c r="I45" s="225" t="s">
        <v>77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18"/>
      <c r="Z45" s="218"/>
      <c r="AA45" s="219"/>
      <c r="AB45" s="220" t="s">
        <v>78</v>
      </c>
      <c r="AC45" s="220"/>
      <c r="AD45" s="220"/>
      <c r="AE45" s="220"/>
      <c r="AF45" s="98" t="e">
        <f aca="false">ROUNDDOWN(AB45*10,0)</f>
        <v>#VALUE!</v>
      </c>
      <c r="AG45" s="99" t="s">
        <v>16</v>
      </c>
      <c r="AH45" s="100" t="e">
        <f aca="false">ROUNDUP(AF45*10%,0)</f>
        <v>#VALUE!</v>
      </c>
      <c r="AI45" s="99" t="s">
        <v>16</v>
      </c>
      <c r="AJ45" s="226" t="e">
        <f aca="false">ROUNDUP(AF45*20%,0)</f>
        <v>#VALUE!</v>
      </c>
      <c r="AK45" s="224" t="s">
        <v>16</v>
      </c>
      <c r="AL45" s="103" t="e">
        <f aca="false">ROUNDUP(AF45*30%,0)</f>
        <v>#VALUE!</v>
      </c>
      <c r="AM45" s="104" t="s">
        <v>16</v>
      </c>
    </row>
    <row r="46" customFormat="false" ht="24.95" hidden="false" customHeight="true" outlineLevel="0" collapsed="false">
      <c r="B46" s="227" t="s">
        <v>79</v>
      </c>
      <c r="C46" s="227"/>
      <c r="D46" s="227"/>
      <c r="E46" s="227"/>
      <c r="F46" s="93"/>
      <c r="G46" s="94"/>
      <c r="H46" s="94"/>
      <c r="I46" s="94" t="s">
        <v>72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/>
      <c r="Z46" s="95"/>
      <c r="AA46" s="96"/>
      <c r="AB46" s="220" t="s">
        <v>80</v>
      </c>
      <c r="AC46" s="220"/>
      <c r="AD46" s="220"/>
      <c r="AE46" s="220"/>
      <c r="AF46" s="228" t="e">
        <f aca="false">ROUNDDOWN(AB46*10,0)</f>
        <v>#VALUE!</v>
      </c>
      <c r="AG46" s="221" t="s">
        <v>16</v>
      </c>
      <c r="AH46" s="222" t="e">
        <f aca="false">ROUNDUP(AF46*10%,0)</f>
        <v>#VALUE!</v>
      </c>
      <c r="AI46" s="221" t="s">
        <v>16</v>
      </c>
      <c r="AJ46" s="229" t="e">
        <f aca="false">ROUNDUP(AF46*20%,0)</f>
        <v>#VALUE!</v>
      </c>
      <c r="AK46" s="230" t="s">
        <v>16</v>
      </c>
      <c r="AL46" s="103" t="e">
        <f aca="false">ROUNDUP(AF46*30%,0)</f>
        <v>#VALUE!</v>
      </c>
      <c r="AM46" s="104" t="s">
        <v>16</v>
      </c>
    </row>
    <row r="47" s="61" customFormat="true" ht="24.95" hidden="false" customHeight="true" outlineLevel="0" collapsed="false">
      <c r="B47" s="227" t="s">
        <v>81</v>
      </c>
      <c r="C47" s="227"/>
      <c r="D47" s="227"/>
      <c r="E47" s="227"/>
      <c r="F47" s="93"/>
      <c r="G47" s="94"/>
      <c r="H47" s="94"/>
      <c r="I47" s="225" t="s">
        <v>82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95"/>
      <c r="Z47" s="95"/>
      <c r="AA47" s="96"/>
      <c r="AB47" s="220" t="s">
        <v>83</v>
      </c>
      <c r="AC47" s="220"/>
      <c r="AD47" s="220"/>
      <c r="AE47" s="220"/>
      <c r="AF47" s="146" t="e">
        <f aca="false">ROUNDDOWN(AB47*10,0)</f>
        <v>#VALUE!</v>
      </c>
      <c r="AG47" s="147" t="s">
        <v>16</v>
      </c>
      <c r="AH47" s="148" t="e">
        <f aca="false">ROUNDUP(AF47*10%,0)</f>
        <v>#VALUE!</v>
      </c>
      <c r="AI47" s="147" t="s">
        <v>16</v>
      </c>
      <c r="AJ47" s="149" t="e">
        <f aca="false">ROUNDUP(AF47*20%,0)</f>
        <v>#VALUE!</v>
      </c>
      <c r="AK47" s="150" t="s">
        <v>16</v>
      </c>
      <c r="AL47" s="103" t="e">
        <f aca="false">ROUNDUP(AF47*30%,0)</f>
        <v>#VALUE!</v>
      </c>
      <c r="AM47" s="104" t="s">
        <v>16</v>
      </c>
    </row>
    <row r="48" customFormat="false" ht="24.95" hidden="false" customHeight="true" outlineLevel="0" collapsed="false">
      <c r="B48" s="217" t="s">
        <v>84</v>
      </c>
      <c r="C48" s="217"/>
      <c r="D48" s="217"/>
      <c r="E48" s="217"/>
      <c r="F48" s="93"/>
      <c r="G48" s="94"/>
      <c r="H48" s="94"/>
      <c r="I48" s="94" t="s">
        <v>85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  <c r="Z48" s="95"/>
      <c r="AA48" s="96"/>
      <c r="AB48" s="220" t="s">
        <v>155</v>
      </c>
      <c r="AC48" s="220"/>
      <c r="AD48" s="220"/>
      <c r="AE48" s="220"/>
      <c r="AF48" s="231" t="e">
        <f aca="false">ROUNDDOWN(AB48*10,0)</f>
        <v>#VALUE!</v>
      </c>
      <c r="AG48" s="147" t="s">
        <v>16</v>
      </c>
      <c r="AH48" s="148" t="e">
        <f aca="false">ROUNDUP(AF48*10%,0)</f>
        <v>#VALUE!</v>
      </c>
      <c r="AI48" s="147" t="s">
        <v>16</v>
      </c>
      <c r="AJ48" s="232" t="e">
        <f aca="false">ROUNDUP(AF48*20%,0)</f>
        <v>#VALUE!</v>
      </c>
      <c r="AK48" s="233" t="s">
        <v>16</v>
      </c>
      <c r="AL48" s="103" t="e">
        <f aca="false">ROUNDUP(AF48*30%,0)</f>
        <v>#VALUE!</v>
      </c>
      <c r="AM48" s="104" t="s">
        <v>16</v>
      </c>
    </row>
    <row r="49" customFormat="false" ht="24.95" hidden="false" customHeight="true" outlineLevel="0" collapsed="false">
      <c r="B49" s="227" t="s">
        <v>86</v>
      </c>
      <c r="C49" s="227"/>
      <c r="D49" s="227"/>
      <c r="E49" s="227"/>
      <c r="F49" s="234" t="s">
        <v>87</v>
      </c>
      <c r="G49" s="108"/>
      <c r="H49" s="108"/>
      <c r="I49" s="235" t="s">
        <v>88</v>
      </c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155"/>
      <c r="Z49" s="155"/>
      <c r="AA49" s="156"/>
      <c r="AB49" s="157" t="s">
        <v>89</v>
      </c>
      <c r="AC49" s="157"/>
      <c r="AD49" s="157"/>
      <c r="AE49" s="157"/>
      <c r="AF49" s="158" t="e">
        <f aca="false">ROUNDDOWN(AB49*10,0)</f>
        <v>#VALUE!</v>
      </c>
      <c r="AG49" s="236" t="s">
        <v>16</v>
      </c>
      <c r="AH49" s="237" t="e">
        <f aca="false">ROUNDUP(AF49*10%,0)</f>
        <v>#VALUE!</v>
      </c>
      <c r="AI49" s="236" t="s">
        <v>16</v>
      </c>
      <c r="AJ49" s="238" t="e">
        <f aca="false">ROUNDUP(AF49*20%,0)</f>
        <v>#VALUE!</v>
      </c>
      <c r="AK49" s="162" t="s">
        <v>16</v>
      </c>
      <c r="AL49" s="239" t="e">
        <f aca="false">ROUNDUP(AF49*30%,0)</f>
        <v>#VALUE!</v>
      </c>
      <c r="AM49" s="118" t="s">
        <v>16</v>
      </c>
    </row>
    <row r="50" customFormat="false" ht="24.95" hidden="false" customHeight="true" outlineLevel="0" collapsed="false">
      <c r="B50" s="227"/>
      <c r="C50" s="227"/>
      <c r="D50" s="227"/>
      <c r="E50" s="227"/>
      <c r="F50" s="240" t="s">
        <v>90</v>
      </c>
      <c r="G50" s="121"/>
      <c r="H50" s="121"/>
      <c r="I50" s="241" t="s">
        <v>91</v>
      </c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132"/>
      <c r="Z50" s="132"/>
      <c r="AA50" s="133"/>
      <c r="AB50" s="124" t="s">
        <v>92</v>
      </c>
      <c r="AC50" s="124"/>
      <c r="AD50" s="124"/>
      <c r="AE50" s="124"/>
      <c r="AF50" s="134" t="e">
        <f aca="false">ROUNDDOWN(AB50*10,0)</f>
        <v>#VALUE!</v>
      </c>
      <c r="AG50" s="135" t="s">
        <v>16</v>
      </c>
      <c r="AH50" s="136" t="e">
        <f aca="false">ROUNDUP(AF50*10%,0)</f>
        <v>#VALUE!</v>
      </c>
      <c r="AI50" s="135" t="s">
        <v>16</v>
      </c>
      <c r="AJ50" s="137" t="e">
        <f aca="false">ROUNDUP(AF50*20%,0)</f>
        <v>#VALUE!</v>
      </c>
      <c r="AK50" s="139" t="s">
        <v>16</v>
      </c>
      <c r="AL50" s="242" t="e">
        <f aca="false">ROUNDUP(AF50*30%,0)</f>
        <v>#VALUE!</v>
      </c>
      <c r="AM50" s="131" t="s">
        <v>16</v>
      </c>
    </row>
    <row r="51" customFormat="false" ht="24.95" hidden="false" customHeight="true" outlineLevel="0" collapsed="false">
      <c r="B51" s="227"/>
      <c r="C51" s="227"/>
      <c r="D51" s="227"/>
      <c r="E51" s="227"/>
      <c r="F51" s="240" t="s">
        <v>93</v>
      </c>
      <c r="G51" s="121"/>
      <c r="H51" s="121"/>
      <c r="I51" s="241" t="s">
        <v>94</v>
      </c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132"/>
      <c r="Z51" s="132"/>
      <c r="AA51" s="133"/>
      <c r="AB51" s="124" t="s">
        <v>95</v>
      </c>
      <c r="AC51" s="124"/>
      <c r="AD51" s="124"/>
      <c r="AE51" s="124"/>
      <c r="AF51" s="134" t="e">
        <f aca="false">ROUNDDOWN(AB51*10,0)</f>
        <v>#VALUE!</v>
      </c>
      <c r="AG51" s="135" t="s">
        <v>16</v>
      </c>
      <c r="AH51" s="136" t="e">
        <f aca="false">ROUNDUP(AF51*10%,0)</f>
        <v>#VALUE!</v>
      </c>
      <c r="AI51" s="135" t="s">
        <v>16</v>
      </c>
      <c r="AJ51" s="137" t="e">
        <f aca="false">ROUNDUP(AF51*20%,0)</f>
        <v>#VALUE!</v>
      </c>
      <c r="AK51" s="139" t="s">
        <v>16</v>
      </c>
      <c r="AL51" s="242" t="e">
        <f aca="false">ROUNDUP(AF51*30%,0)</f>
        <v>#VALUE!</v>
      </c>
      <c r="AM51" s="131" t="s">
        <v>16</v>
      </c>
    </row>
    <row r="52" customFormat="false" ht="24.95" hidden="false" customHeight="true" outlineLevel="0" collapsed="false">
      <c r="B52" s="227"/>
      <c r="C52" s="227"/>
      <c r="D52" s="227"/>
      <c r="E52" s="227"/>
      <c r="F52" s="243" t="s">
        <v>96</v>
      </c>
      <c r="G52" s="142"/>
      <c r="H52" s="142"/>
      <c r="I52" s="244" t="s">
        <v>97</v>
      </c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5"/>
      <c r="Z52" s="245"/>
      <c r="AA52" s="246"/>
      <c r="AB52" s="145" t="s">
        <v>98</v>
      </c>
      <c r="AC52" s="145"/>
      <c r="AD52" s="145"/>
      <c r="AE52" s="145"/>
      <c r="AF52" s="228" t="e">
        <f aca="false">ROUNDDOWN(AB52*10,0)</f>
        <v>#VALUE!</v>
      </c>
      <c r="AG52" s="221" t="s">
        <v>16</v>
      </c>
      <c r="AH52" s="222" t="e">
        <f aca="false">ROUNDUP(AF52*10%,0)</f>
        <v>#VALUE!</v>
      </c>
      <c r="AI52" s="221" t="s">
        <v>16</v>
      </c>
      <c r="AJ52" s="229" t="e">
        <f aca="false">ROUNDUP(AF52*20%,0)</f>
        <v>#VALUE!</v>
      </c>
      <c r="AK52" s="230" t="s">
        <v>16</v>
      </c>
      <c r="AL52" s="247" t="e">
        <f aca="false">ROUNDUP(AF52*30%,0)</f>
        <v>#VALUE!</v>
      </c>
      <c r="AM52" s="152" t="s">
        <v>16</v>
      </c>
    </row>
    <row r="53" s="61" customFormat="true" ht="24.95" hidden="false" customHeight="true" outlineLevel="0" collapsed="false">
      <c r="B53" s="217" t="s">
        <v>99</v>
      </c>
      <c r="C53" s="217"/>
      <c r="D53" s="217"/>
      <c r="E53" s="217"/>
      <c r="F53" s="93"/>
      <c r="G53" s="94"/>
      <c r="H53" s="94"/>
      <c r="I53" s="94" t="s">
        <v>100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5"/>
      <c r="Z53" s="95"/>
      <c r="AA53" s="96"/>
      <c r="AB53" s="220" t="s">
        <v>101</v>
      </c>
      <c r="AC53" s="220"/>
      <c r="AD53" s="220"/>
      <c r="AE53" s="220"/>
      <c r="AF53" s="231" t="e">
        <f aca="false">ROUNDDOWN(AB53*10,0)</f>
        <v>#VALUE!</v>
      </c>
      <c r="AG53" s="147" t="s">
        <v>16</v>
      </c>
      <c r="AH53" s="148" t="e">
        <f aca="false">ROUNDUP(AF53*10%,0)</f>
        <v>#VALUE!</v>
      </c>
      <c r="AI53" s="147" t="s">
        <v>16</v>
      </c>
      <c r="AJ53" s="232" t="e">
        <f aca="false">ROUNDUP(AF53*20%,0)</f>
        <v>#VALUE!</v>
      </c>
      <c r="AK53" s="233" t="s">
        <v>16</v>
      </c>
      <c r="AL53" s="103" t="e">
        <f aca="false">ROUNDUP(AF53*30%,0)</f>
        <v>#VALUE!</v>
      </c>
      <c r="AM53" s="104" t="s">
        <v>16</v>
      </c>
    </row>
    <row r="54" customFormat="false" ht="24.95" hidden="false" customHeight="true" outlineLevel="0" collapsed="false">
      <c r="B54" s="217" t="s">
        <v>102</v>
      </c>
      <c r="C54" s="217"/>
      <c r="D54" s="217"/>
      <c r="E54" s="217"/>
      <c r="F54" s="93"/>
      <c r="G54" s="94"/>
      <c r="H54" s="94"/>
      <c r="I54" s="94" t="s">
        <v>100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Z54" s="95"/>
      <c r="AA54" s="96"/>
      <c r="AB54" s="220" t="s">
        <v>103</v>
      </c>
      <c r="AC54" s="220"/>
      <c r="AD54" s="220"/>
      <c r="AE54" s="220"/>
      <c r="AF54" s="231" t="e">
        <f aca="false">ROUNDDOWN(AB54*10,0)</f>
        <v>#VALUE!</v>
      </c>
      <c r="AG54" s="147" t="s">
        <v>16</v>
      </c>
      <c r="AH54" s="148" t="e">
        <f aca="false">ROUNDUP(AF54*10%,0)</f>
        <v>#VALUE!</v>
      </c>
      <c r="AI54" s="147" t="s">
        <v>16</v>
      </c>
      <c r="AJ54" s="232" t="e">
        <f aca="false">ROUNDUP(AF54*20%,0)</f>
        <v>#VALUE!</v>
      </c>
      <c r="AK54" s="233" t="s">
        <v>16</v>
      </c>
      <c r="AL54" s="103" t="e">
        <f aca="false">ROUNDUP(AF54*30%,0)</f>
        <v>#VALUE!</v>
      </c>
      <c r="AM54" s="104" t="s">
        <v>16</v>
      </c>
    </row>
    <row r="55" s="163" customFormat="true" ht="24.95" hidden="false" customHeight="true" outlineLevel="0" collapsed="false">
      <c r="B55" s="164" t="s">
        <v>104</v>
      </c>
      <c r="C55" s="164"/>
      <c r="D55" s="164"/>
      <c r="E55" s="164"/>
      <c r="F55" s="165"/>
      <c r="G55" s="166"/>
      <c r="H55" s="166"/>
      <c r="I55" s="166" t="s">
        <v>105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7"/>
      <c r="Z55" s="167"/>
      <c r="AA55" s="168"/>
      <c r="AB55" s="169" t="s">
        <v>106</v>
      </c>
      <c r="AC55" s="169"/>
      <c r="AD55" s="169"/>
      <c r="AE55" s="169"/>
      <c r="AF55" s="170" t="e">
        <f aca="false">ROUNDDOWN(AB55*10,0)</f>
        <v>#VALUE!</v>
      </c>
      <c r="AG55" s="171" t="s">
        <v>16</v>
      </c>
      <c r="AH55" s="172" t="e">
        <f aca="false">ROUNDUP(AF55*10%,0)</f>
        <v>#VALUE!</v>
      </c>
      <c r="AI55" s="171" t="s">
        <v>16</v>
      </c>
      <c r="AJ55" s="173" t="e">
        <f aca="false">ROUNDUP(AF55*20%,0)</f>
        <v>#VALUE!</v>
      </c>
      <c r="AK55" s="174" t="s">
        <v>16</v>
      </c>
      <c r="AL55" s="175" t="e">
        <f aca="false">ROUNDUP(AF55*30%,0)</f>
        <v>#VALUE!</v>
      </c>
      <c r="AM55" s="176" t="s">
        <v>16</v>
      </c>
    </row>
    <row r="56" s="163" customFormat="true" ht="24.95" hidden="false" customHeight="true" outlineLevel="0" collapsed="false">
      <c r="B56" s="248" t="s">
        <v>107</v>
      </c>
      <c r="C56" s="248"/>
      <c r="D56" s="248"/>
      <c r="E56" s="248"/>
      <c r="F56" s="249"/>
      <c r="G56" s="250"/>
      <c r="H56" s="250"/>
      <c r="I56" s="251" t="s">
        <v>108</v>
      </c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2"/>
      <c r="Z56" s="252"/>
      <c r="AA56" s="253"/>
      <c r="AB56" s="254" t="s">
        <v>109</v>
      </c>
      <c r="AC56" s="254"/>
      <c r="AD56" s="254"/>
      <c r="AE56" s="254"/>
      <c r="AF56" s="125" t="e">
        <f aca="false">ROUNDDOWN(AB56*10,0)</f>
        <v>#VALUE!</v>
      </c>
      <c r="AG56" s="126" t="s">
        <v>16</v>
      </c>
      <c r="AH56" s="127" t="e">
        <f aca="false">ROUNDUP(AF56*10%,0)</f>
        <v>#VALUE!</v>
      </c>
      <c r="AI56" s="126" t="s">
        <v>16</v>
      </c>
      <c r="AJ56" s="128" t="e">
        <f aca="false">ROUNDUP(AF56*20%,0)</f>
        <v>#VALUE!</v>
      </c>
      <c r="AK56" s="129" t="s">
        <v>16</v>
      </c>
      <c r="AL56" s="255" t="e">
        <f aca="false">ROUNDUP(AF56*30%,0)</f>
        <v>#VALUE!</v>
      </c>
      <c r="AM56" s="256" t="s">
        <v>16</v>
      </c>
    </row>
    <row r="57" s="163" customFormat="true" ht="24.95" hidden="false" customHeight="true" outlineLevel="0" collapsed="false">
      <c r="B57" s="257" t="s">
        <v>110</v>
      </c>
      <c r="C57" s="257"/>
      <c r="D57" s="257"/>
      <c r="E57" s="257"/>
      <c r="F57" s="258"/>
      <c r="G57" s="259"/>
      <c r="H57" s="259"/>
      <c r="I57" s="259" t="s">
        <v>105</v>
      </c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60"/>
      <c r="Z57" s="260"/>
      <c r="AA57" s="261"/>
      <c r="AB57" s="262" t="s">
        <v>111</v>
      </c>
      <c r="AC57" s="262"/>
      <c r="AD57" s="262"/>
      <c r="AE57" s="262"/>
      <c r="AF57" s="228" t="e">
        <f aca="false">ROUNDDOWN(AB57*10,0)</f>
        <v>#VALUE!</v>
      </c>
      <c r="AG57" s="221" t="s">
        <v>16</v>
      </c>
      <c r="AH57" s="222" t="e">
        <f aca="false">ROUNDUP(AF57*10%,0)</f>
        <v>#VALUE!</v>
      </c>
      <c r="AI57" s="221" t="s">
        <v>16</v>
      </c>
      <c r="AJ57" s="229" t="e">
        <f aca="false">ROUNDUP(AF57*20%,0)</f>
        <v>#VALUE!</v>
      </c>
      <c r="AK57" s="230" t="s">
        <v>16</v>
      </c>
      <c r="AL57" s="263" t="e">
        <f aca="false">ROUNDUP(AF57*30%,0)</f>
        <v>#VALUE!</v>
      </c>
      <c r="AM57" s="264" t="s">
        <v>16</v>
      </c>
    </row>
    <row r="58" customFormat="false" ht="11.25" hidden="false" customHeight="true" outlineLevel="0" collapsed="false"/>
    <row r="59" customFormat="false" ht="19.5" hidden="false" customHeight="true" outlineLevel="0" collapsed="false">
      <c r="B59" s="62" t="s">
        <v>11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1" customFormat="true" ht="18.75" hidden="false" customHeight="true" outlineLevel="0" collapsed="false">
      <c r="B60" s="13"/>
      <c r="C60" s="13"/>
      <c r="D60" s="14" t="s">
        <v>2</v>
      </c>
      <c r="E60" s="14"/>
      <c r="F60" s="14"/>
      <c r="G60" s="14"/>
      <c r="H60" s="14"/>
      <c r="I60" s="14"/>
      <c r="J60" s="14"/>
      <c r="K60" s="14"/>
      <c r="L60" s="14"/>
      <c r="M60" s="14" t="s">
        <v>3</v>
      </c>
      <c r="N60" s="14"/>
      <c r="O60" s="14"/>
      <c r="P60" s="14"/>
      <c r="Q60" s="14"/>
      <c r="R60" s="14"/>
      <c r="S60" s="14"/>
      <c r="T60" s="14"/>
      <c r="U60" s="14"/>
      <c r="V60" s="14" t="s">
        <v>4</v>
      </c>
      <c r="W60" s="14"/>
      <c r="X60" s="14"/>
      <c r="Y60" s="14"/>
      <c r="Z60" s="14"/>
      <c r="AA60" s="14"/>
      <c r="AB60" s="14"/>
      <c r="AC60" s="14"/>
      <c r="AD60" s="14"/>
      <c r="AE60" s="14" t="s">
        <v>5</v>
      </c>
      <c r="AF60" s="14"/>
      <c r="AG60" s="14"/>
      <c r="AH60" s="14"/>
      <c r="AI60" s="14"/>
      <c r="AJ60" s="14"/>
      <c r="AK60" s="14"/>
      <c r="AL60" s="14"/>
      <c r="AM60" s="14"/>
    </row>
    <row r="61" s="61" customFormat="true" ht="24" hidden="false" customHeight="true" outlineLevel="0" collapsed="false">
      <c r="B61" s="13"/>
      <c r="C61" s="13"/>
      <c r="D61" s="15" t="s">
        <v>6</v>
      </c>
      <c r="E61" s="16" t="s">
        <v>7</v>
      </c>
      <c r="F61" s="16"/>
      <c r="G61" s="344" t="s">
        <v>8</v>
      </c>
      <c r="H61" s="344"/>
      <c r="I61" s="344"/>
      <c r="J61" s="344"/>
      <c r="K61" s="344"/>
      <c r="L61" s="344"/>
      <c r="M61" s="15" t="s">
        <v>6</v>
      </c>
      <c r="N61" s="16" t="s">
        <v>7</v>
      </c>
      <c r="O61" s="16"/>
      <c r="P61" s="344" t="s">
        <v>8</v>
      </c>
      <c r="Q61" s="344"/>
      <c r="R61" s="344"/>
      <c r="S61" s="344"/>
      <c r="T61" s="344"/>
      <c r="U61" s="344"/>
      <c r="V61" s="15" t="s">
        <v>6</v>
      </c>
      <c r="W61" s="16" t="s">
        <v>7</v>
      </c>
      <c r="X61" s="16"/>
      <c r="Y61" s="344" t="s">
        <v>8</v>
      </c>
      <c r="Z61" s="344"/>
      <c r="AA61" s="344"/>
      <c r="AB61" s="344"/>
      <c r="AC61" s="344"/>
      <c r="AD61" s="344"/>
      <c r="AE61" s="15" t="s">
        <v>6</v>
      </c>
      <c r="AF61" s="18" t="s">
        <v>7</v>
      </c>
      <c r="AG61" s="18"/>
      <c r="AH61" s="344" t="s">
        <v>8</v>
      </c>
      <c r="AI61" s="344"/>
      <c r="AJ61" s="344"/>
      <c r="AK61" s="344"/>
      <c r="AL61" s="344"/>
      <c r="AM61" s="344"/>
    </row>
    <row r="62" s="61" customFormat="true" ht="17.25" hidden="false" customHeight="true" outlineLevel="0" collapsed="false">
      <c r="B62" s="265"/>
      <c r="C62" s="266"/>
      <c r="D62" s="21" t="s">
        <v>160</v>
      </c>
      <c r="E62" s="22" t="s">
        <v>10</v>
      </c>
      <c r="F62" s="22"/>
      <c r="G62" s="23" t="s">
        <v>11</v>
      </c>
      <c r="H62" s="23"/>
      <c r="I62" s="24" t="s">
        <v>12</v>
      </c>
      <c r="J62" s="24"/>
      <c r="K62" s="25" t="s">
        <v>13</v>
      </c>
      <c r="L62" s="25"/>
      <c r="M62" s="21" t="s">
        <v>160</v>
      </c>
      <c r="N62" s="22" t="s">
        <v>10</v>
      </c>
      <c r="O62" s="22"/>
      <c r="P62" s="23" t="s">
        <v>11</v>
      </c>
      <c r="Q62" s="23"/>
      <c r="R62" s="24" t="s">
        <v>12</v>
      </c>
      <c r="S62" s="24"/>
      <c r="T62" s="25" t="s">
        <v>13</v>
      </c>
      <c r="U62" s="25"/>
      <c r="V62" s="21" t="s">
        <v>160</v>
      </c>
      <c r="W62" s="22" t="s">
        <v>10</v>
      </c>
      <c r="X62" s="22"/>
      <c r="Y62" s="23" t="s">
        <v>11</v>
      </c>
      <c r="Z62" s="23"/>
      <c r="AA62" s="24" t="s">
        <v>12</v>
      </c>
      <c r="AB62" s="24"/>
      <c r="AC62" s="25" t="s">
        <v>13</v>
      </c>
      <c r="AD62" s="25"/>
      <c r="AE62" s="21" t="s">
        <v>160</v>
      </c>
      <c r="AF62" s="22" t="s">
        <v>10</v>
      </c>
      <c r="AG62" s="22"/>
      <c r="AH62" s="23" t="s">
        <v>11</v>
      </c>
      <c r="AI62" s="23"/>
      <c r="AJ62" s="24" t="s">
        <v>12</v>
      </c>
      <c r="AK62" s="24"/>
      <c r="AL62" s="25" t="s">
        <v>13</v>
      </c>
      <c r="AM62" s="25"/>
    </row>
    <row r="63" s="61" customFormat="true" ht="27" hidden="false" customHeight="true" outlineLevel="0" collapsed="false">
      <c r="B63" s="26" t="s">
        <v>14</v>
      </c>
      <c r="C63" s="27" t="s">
        <v>15</v>
      </c>
      <c r="D63" s="28" t="n">
        <v>573</v>
      </c>
      <c r="E63" s="29" t="n">
        <f aca="false">ROUNDDOWN(D63*10,0)</f>
        <v>5730</v>
      </c>
      <c r="F63" s="30" t="s">
        <v>16</v>
      </c>
      <c r="G63" s="31" t="n">
        <f aca="false">ROUNDUP(E63*10%,0)</f>
        <v>573</v>
      </c>
      <c r="H63" s="30" t="s">
        <v>16</v>
      </c>
      <c r="I63" s="31" t="n">
        <f aca="false">ROUNDUP(E63*20%,0)</f>
        <v>1146</v>
      </c>
      <c r="J63" s="30" t="s">
        <v>16</v>
      </c>
      <c r="K63" s="31" t="n">
        <f aca="false">ROUNDUP(E63*30%,0)</f>
        <v>1719</v>
      </c>
      <c r="L63" s="30" t="s">
        <v>16</v>
      </c>
      <c r="M63" s="28" t="n">
        <v>573</v>
      </c>
      <c r="N63" s="29" t="n">
        <f aca="false">ROUNDDOWN(M63*10,0)</f>
        <v>5730</v>
      </c>
      <c r="O63" s="30" t="s">
        <v>16</v>
      </c>
      <c r="P63" s="32" t="n">
        <f aca="false">ROUNDUP(N63*10%,0)</f>
        <v>573</v>
      </c>
      <c r="Q63" s="30" t="s">
        <v>16</v>
      </c>
      <c r="R63" s="31" t="n">
        <f aca="false">ROUNDUP(N63*20%,0)</f>
        <v>1146</v>
      </c>
      <c r="S63" s="30" t="s">
        <v>16</v>
      </c>
      <c r="T63" s="31" t="n">
        <f aca="false">ROUNDUP(N63*30%,0)</f>
        <v>1719</v>
      </c>
      <c r="U63" s="30" t="s">
        <v>16</v>
      </c>
      <c r="V63" s="28" t="n">
        <v>670</v>
      </c>
      <c r="W63" s="29" t="n">
        <f aca="false">ROUNDDOWN(V63*10,0)</f>
        <v>6700</v>
      </c>
      <c r="X63" s="30" t="s">
        <v>16</v>
      </c>
      <c r="Y63" s="32" t="n">
        <f aca="false">ROUNDUP(W63*10%,0)</f>
        <v>670</v>
      </c>
      <c r="Z63" s="30" t="s">
        <v>16</v>
      </c>
      <c r="AA63" s="31" t="n">
        <f aca="false">ROUNDUP(W63*20%,0)</f>
        <v>1340</v>
      </c>
      <c r="AB63" s="33" t="s">
        <v>16</v>
      </c>
      <c r="AC63" s="31" t="n">
        <f aca="false">ROUNDUP(W63*30%,0)</f>
        <v>2010</v>
      </c>
      <c r="AD63" s="30" t="s">
        <v>16</v>
      </c>
      <c r="AE63" s="28" t="n">
        <v>670</v>
      </c>
      <c r="AF63" s="29" t="n">
        <f aca="false">ROUNDDOWN(AE63*10,0)</f>
        <v>6700</v>
      </c>
      <c r="AG63" s="30" t="s">
        <v>16</v>
      </c>
      <c r="AH63" s="32" t="n">
        <f aca="false">ROUNDUP(AF63*10%,0)</f>
        <v>670</v>
      </c>
      <c r="AI63" s="30" t="s">
        <v>16</v>
      </c>
      <c r="AJ63" s="31" t="n">
        <f aca="false">ROUNDUP(AF63*20%,0)</f>
        <v>1340</v>
      </c>
      <c r="AK63" s="30" t="s">
        <v>16</v>
      </c>
      <c r="AL63" s="31" t="n">
        <f aca="false">ROUNDUP(AF63*30%,0)</f>
        <v>2010</v>
      </c>
      <c r="AM63" s="345" t="s">
        <v>16</v>
      </c>
    </row>
    <row r="64" s="61" customFormat="true" ht="27" hidden="false" customHeight="true" outlineLevel="0" collapsed="false">
      <c r="B64" s="36" t="s">
        <v>17</v>
      </c>
      <c r="C64" s="37" t="s">
        <v>18</v>
      </c>
      <c r="D64" s="38" t="n">
        <v>642</v>
      </c>
      <c r="E64" s="39" t="n">
        <f aca="false">ROUNDDOWN(D64*10,0)</f>
        <v>6420</v>
      </c>
      <c r="F64" s="40" t="s">
        <v>16</v>
      </c>
      <c r="G64" s="41" t="n">
        <f aca="false">ROUNDUP(E64*10%,0)</f>
        <v>642</v>
      </c>
      <c r="H64" s="40" t="s">
        <v>16</v>
      </c>
      <c r="I64" s="41" t="n">
        <f aca="false">ROUNDUP(E64*20%,0)</f>
        <v>1284</v>
      </c>
      <c r="J64" s="40" t="s">
        <v>16</v>
      </c>
      <c r="K64" s="41" t="n">
        <f aca="false">ROUNDUP(E64*30%,0)</f>
        <v>1926</v>
      </c>
      <c r="L64" s="42" t="s">
        <v>16</v>
      </c>
      <c r="M64" s="38" t="n">
        <v>642</v>
      </c>
      <c r="N64" s="39" t="n">
        <f aca="false">ROUNDDOWN(M64*10,0)</f>
        <v>6420</v>
      </c>
      <c r="O64" s="40" t="s">
        <v>16</v>
      </c>
      <c r="P64" s="41" t="n">
        <f aca="false">ROUNDUP(N64*10%,0)</f>
        <v>642</v>
      </c>
      <c r="Q64" s="40" t="s">
        <v>16</v>
      </c>
      <c r="R64" s="41" t="n">
        <f aca="false">ROUNDUP(N64*20%,0)</f>
        <v>1284</v>
      </c>
      <c r="S64" s="40" t="s">
        <v>16</v>
      </c>
      <c r="T64" s="41" t="n">
        <f aca="false">ROUNDUP(N64*30%,0)</f>
        <v>1926</v>
      </c>
      <c r="U64" s="42" t="s">
        <v>16</v>
      </c>
      <c r="V64" s="43" t="n">
        <v>740</v>
      </c>
      <c r="W64" s="39" t="n">
        <f aca="false">ROUNDDOWN(V64*10,0)</f>
        <v>7400</v>
      </c>
      <c r="X64" s="40" t="s">
        <v>16</v>
      </c>
      <c r="Y64" s="41" t="n">
        <f aca="false">ROUNDUP(W64*10%,0)</f>
        <v>740</v>
      </c>
      <c r="Z64" s="40" t="s">
        <v>16</v>
      </c>
      <c r="AA64" s="41" t="n">
        <f aca="false">ROUNDUP(W64*20%,0)</f>
        <v>1480</v>
      </c>
      <c r="AB64" s="44" t="s">
        <v>16</v>
      </c>
      <c r="AC64" s="41" t="n">
        <f aca="false">ROUNDUP(W64*30%,0)</f>
        <v>2220</v>
      </c>
      <c r="AD64" s="42" t="s">
        <v>16</v>
      </c>
      <c r="AE64" s="43" t="n">
        <v>740</v>
      </c>
      <c r="AF64" s="39" t="n">
        <f aca="false">ROUNDDOWN(AE64*10,0)</f>
        <v>7400</v>
      </c>
      <c r="AG64" s="40" t="s">
        <v>16</v>
      </c>
      <c r="AH64" s="41" t="n">
        <f aca="false">ROUNDUP(AF64*10%,0)</f>
        <v>740</v>
      </c>
      <c r="AI64" s="40" t="s">
        <v>16</v>
      </c>
      <c r="AJ64" s="41" t="n">
        <f aca="false">ROUNDUP(AF64*20%,0)</f>
        <v>1480</v>
      </c>
      <c r="AK64" s="40" t="s">
        <v>16</v>
      </c>
      <c r="AL64" s="41" t="n">
        <f aca="false">ROUNDUP(AF64*30%,0)</f>
        <v>2220</v>
      </c>
      <c r="AM64" s="42" t="s">
        <v>16</v>
      </c>
    </row>
    <row r="65" s="61" customFormat="true" ht="27" hidden="false" customHeight="true" outlineLevel="0" collapsed="false">
      <c r="B65" s="36" t="s">
        <v>19</v>
      </c>
      <c r="C65" s="37" t="s">
        <v>18</v>
      </c>
      <c r="D65" s="38" t="n">
        <v>715</v>
      </c>
      <c r="E65" s="39" t="n">
        <f aca="false">ROUNDDOWN(D65*10,0)</f>
        <v>7150</v>
      </c>
      <c r="F65" s="40" t="s">
        <v>16</v>
      </c>
      <c r="G65" s="41" t="n">
        <f aca="false">ROUNDUP(E65*10%,0)</f>
        <v>715</v>
      </c>
      <c r="H65" s="40" t="s">
        <v>16</v>
      </c>
      <c r="I65" s="41" t="n">
        <f aca="false">ROUNDUP(E65*20%,0)</f>
        <v>1430</v>
      </c>
      <c r="J65" s="40" t="s">
        <v>16</v>
      </c>
      <c r="K65" s="41" t="n">
        <f aca="false">ROUNDUP(E65*30%,0)</f>
        <v>2145</v>
      </c>
      <c r="L65" s="42" t="s">
        <v>16</v>
      </c>
      <c r="M65" s="38" t="n">
        <v>715</v>
      </c>
      <c r="N65" s="39" t="n">
        <f aca="false">ROUNDDOWN(M65*10,0)</f>
        <v>7150</v>
      </c>
      <c r="O65" s="40" t="s">
        <v>16</v>
      </c>
      <c r="P65" s="41" t="n">
        <f aca="false">ROUNDUP(N65*10%,0)</f>
        <v>715</v>
      </c>
      <c r="Q65" s="40" t="s">
        <v>16</v>
      </c>
      <c r="R65" s="41" t="n">
        <f aca="false">ROUNDUP(N65*20%,0)</f>
        <v>1430</v>
      </c>
      <c r="S65" s="40" t="s">
        <v>16</v>
      </c>
      <c r="T65" s="41" t="n">
        <f aca="false">ROUNDUP(N65*30%,0)</f>
        <v>2145</v>
      </c>
      <c r="U65" s="42" t="s">
        <v>16</v>
      </c>
      <c r="V65" s="43" t="n">
        <v>815</v>
      </c>
      <c r="W65" s="39" t="n">
        <f aca="false">ROUNDDOWN(V65*10,0)</f>
        <v>8150</v>
      </c>
      <c r="X65" s="40" t="s">
        <v>16</v>
      </c>
      <c r="Y65" s="41" t="n">
        <f aca="false">ROUNDUP(W65*10%,0)</f>
        <v>815</v>
      </c>
      <c r="Z65" s="40" t="s">
        <v>16</v>
      </c>
      <c r="AA65" s="41" t="n">
        <f aca="false">ROUNDUP(W65*20%,0)</f>
        <v>1630</v>
      </c>
      <c r="AB65" s="44" t="s">
        <v>16</v>
      </c>
      <c r="AC65" s="41" t="n">
        <f aca="false">ROUNDUP(W65*30%,0)</f>
        <v>2445</v>
      </c>
      <c r="AD65" s="42" t="s">
        <v>16</v>
      </c>
      <c r="AE65" s="43" t="n">
        <v>815</v>
      </c>
      <c r="AF65" s="39" t="n">
        <f aca="false">ROUNDDOWN(AE65*10,0)</f>
        <v>8150</v>
      </c>
      <c r="AG65" s="40" t="s">
        <v>16</v>
      </c>
      <c r="AH65" s="41" t="n">
        <f aca="false">ROUNDUP(AF65*10%,0)</f>
        <v>815</v>
      </c>
      <c r="AI65" s="40" t="s">
        <v>16</v>
      </c>
      <c r="AJ65" s="41" t="n">
        <f aca="false">ROUNDUP(AF65*20%,0)</f>
        <v>1630</v>
      </c>
      <c r="AK65" s="40" t="s">
        <v>16</v>
      </c>
      <c r="AL65" s="41" t="n">
        <f aca="false">ROUNDUP(AF65*30%,0)</f>
        <v>2445</v>
      </c>
      <c r="AM65" s="42" t="s">
        <v>16</v>
      </c>
    </row>
    <row r="66" s="61" customFormat="true" ht="27" hidden="false" customHeight="true" outlineLevel="0" collapsed="false">
      <c r="B66" s="36" t="s">
        <v>20</v>
      </c>
      <c r="C66" s="37" t="s">
        <v>18</v>
      </c>
      <c r="D66" s="38" t="n">
        <v>785</v>
      </c>
      <c r="E66" s="39" t="n">
        <f aca="false">ROUNDDOWN(D66*10,0)</f>
        <v>7850</v>
      </c>
      <c r="F66" s="40" t="s">
        <v>16</v>
      </c>
      <c r="G66" s="41" t="n">
        <f aca="false">ROUNDUP(E66*10%,0)</f>
        <v>785</v>
      </c>
      <c r="H66" s="40" t="s">
        <v>16</v>
      </c>
      <c r="I66" s="41" t="n">
        <f aca="false">ROUNDUP(E66*20%,0)</f>
        <v>1570</v>
      </c>
      <c r="J66" s="40" t="s">
        <v>16</v>
      </c>
      <c r="K66" s="41" t="n">
        <f aca="false">ROUNDUP(E66*30%,0)</f>
        <v>2355</v>
      </c>
      <c r="L66" s="42" t="s">
        <v>16</v>
      </c>
      <c r="M66" s="38" t="n">
        <v>785</v>
      </c>
      <c r="N66" s="39" t="n">
        <f aca="false">ROUNDDOWN(M66*10,0)</f>
        <v>7850</v>
      </c>
      <c r="O66" s="40" t="s">
        <v>16</v>
      </c>
      <c r="P66" s="41" t="n">
        <f aca="false">ROUNDUP(N66*10%,0)</f>
        <v>785</v>
      </c>
      <c r="Q66" s="40" t="s">
        <v>16</v>
      </c>
      <c r="R66" s="41" t="n">
        <f aca="false">ROUNDUP(N66*20%,0)</f>
        <v>1570</v>
      </c>
      <c r="S66" s="40" t="s">
        <v>16</v>
      </c>
      <c r="T66" s="41" t="n">
        <f aca="false">ROUNDUP(N66*30%,0)</f>
        <v>2355</v>
      </c>
      <c r="U66" s="42" t="s">
        <v>16</v>
      </c>
      <c r="V66" s="43" t="n">
        <v>886</v>
      </c>
      <c r="W66" s="39" t="n">
        <f aca="false">ROUNDDOWN(V66*10,0)</f>
        <v>8860</v>
      </c>
      <c r="X66" s="40" t="s">
        <v>16</v>
      </c>
      <c r="Y66" s="41" t="n">
        <f aca="false">ROUNDUP(W66*10%,0)</f>
        <v>886</v>
      </c>
      <c r="Z66" s="40" t="s">
        <v>16</v>
      </c>
      <c r="AA66" s="41" t="n">
        <f aca="false">ROUNDUP(W66*20%,0)</f>
        <v>1772</v>
      </c>
      <c r="AB66" s="44" t="s">
        <v>16</v>
      </c>
      <c r="AC66" s="41" t="n">
        <f aca="false">ROUNDUP(W66*30%,0)</f>
        <v>2658</v>
      </c>
      <c r="AD66" s="42" t="s">
        <v>16</v>
      </c>
      <c r="AE66" s="43" t="n">
        <v>886</v>
      </c>
      <c r="AF66" s="39" t="n">
        <f aca="false">ROUNDDOWN(AE66*10,0)</f>
        <v>8860</v>
      </c>
      <c r="AG66" s="40" t="s">
        <v>16</v>
      </c>
      <c r="AH66" s="41" t="n">
        <f aca="false">ROUNDUP(AF66*10%,0)</f>
        <v>886</v>
      </c>
      <c r="AI66" s="40" t="s">
        <v>16</v>
      </c>
      <c r="AJ66" s="41" t="n">
        <f aca="false">ROUNDUP(AF66*20%,0)</f>
        <v>1772</v>
      </c>
      <c r="AK66" s="40" t="s">
        <v>16</v>
      </c>
      <c r="AL66" s="41" t="n">
        <f aca="false">ROUNDUP(AF66*30%,0)</f>
        <v>2658</v>
      </c>
      <c r="AM66" s="42" t="s">
        <v>16</v>
      </c>
    </row>
    <row r="67" s="61" customFormat="true" ht="27" hidden="false" customHeight="true" outlineLevel="0" collapsed="false">
      <c r="B67" s="46" t="s">
        <v>21</v>
      </c>
      <c r="C67" s="47" t="s">
        <v>18</v>
      </c>
      <c r="D67" s="48" t="n">
        <v>854</v>
      </c>
      <c r="E67" s="49" t="n">
        <f aca="false">ROUNDDOWN(D67*10,0)</f>
        <v>8540</v>
      </c>
      <c r="F67" s="50" t="s">
        <v>16</v>
      </c>
      <c r="G67" s="51" t="n">
        <f aca="false">ROUNDUP(E67*10%,0)</f>
        <v>854</v>
      </c>
      <c r="H67" s="50" t="s">
        <v>16</v>
      </c>
      <c r="I67" s="51" t="n">
        <f aca="false">ROUNDUP(E67*20%,0)</f>
        <v>1708</v>
      </c>
      <c r="J67" s="50" t="s">
        <v>16</v>
      </c>
      <c r="K67" s="51" t="n">
        <f aca="false">ROUNDUP(E67*30%,0)</f>
        <v>2562</v>
      </c>
      <c r="L67" s="52" t="s">
        <v>16</v>
      </c>
      <c r="M67" s="48" t="n">
        <v>854</v>
      </c>
      <c r="N67" s="49" t="n">
        <f aca="false">ROUNDDOWN(M67*10,0)</f>
        <v>8540</v>
      </c>
      <c r="O67" s="50" t="s">
        <v>16</v>
      </c>
      <c r="P67" s="51" t="n">
        <f aca="false">ROUNDUP(N67*10%,0)</f>
        <v>854</v>
      </c>
      <c r="Q67" s="50" t="s">
        <v>16</v>
      </c>
      <c r="R67" s="51" t="n">
        <f aca="false">ROUNDUP(N67*20%,0)</f>
        <v>1708</v>
      </c>
      <c r="S67" s="50" t="s">
        <v>16</v>
      </c>
      <c r="T67" s="51" t="n">
        <f aca="false">ROUNDUP(N67*30%,0)</f>
        <v>2562</v>
      </c>
      <c r="U67" s="52" t="s">
        <v>16</v>
      </c>
      <c r="V67" s="53" t="n">
        <v>955</v>
      </c>
      <c r="W67" s="49" t="n">
        <f aca="false">ROUNDDOWN(V67*10,0)</f>
        <v>9550</v>
      </c>
      <c r="X67" s="50" t="s">
        <v>16</v>
      </c>
      <c r="Y67" s="51" t="n">
        <f aca="false">ROUNDUP(W67*10%,0)</f>
        <v>955</v>
      </c>
      <c r="Z67" s="50" t="s">
        <v>16</v>
      </c>
      <c r="AA67" s="51" t="n">
        <f aca="false">ROUNDUP(W67*20%,0)</f>
        <v>1910</v>
      </c>
      <c r="AB67" s="54" t="s">
        <v>16</v>
      </c>
      <c r="AC67" s="51" t="n">
        <f aca="false">ROUNDUP(W67*30%,0)</f>
        <v>2865</v>
      </c>
      <c r="AD67" s="52" t="s">
        <v>16</v>
      </c>
      <c r="AE67" s="53" t="n">
        <v>955</v>
      </c>
      <c r="AF67" s="49" t="n">
        <f aca="false">ROUNDDOWN(AE67*10,0)</f>
        <v>9550</v>
      </c>
      <c r="AG67" s="50" t="s">
        <v>16</v>
      </c>
      <c r="AH67" s="51" t="n">
        <f aca="false">ROUNDUP(AF67*10%,0)</f>
        <v>955</v>
      </c>
      <c r="AI67" s="50" t="s">
        <v>16</v>
      </c>
      <c r="AJ67" s="51" t="n">
        <f aca="false">ROUNDUP(AF67*20%,0)</f>
        <v>1910</v>
      </c>
      <c r="AK67" s="50" t="s">
        <v>16</v>
      </c>
      <c r="AL67" s="51" t="n">
        <f aca="false">ROUNDUP(AF67*30%,0)</f>
        <v>2865</v>
      </c>
      <c r="AM67" s="52" t="s">
        <v>16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2" hidden="false" customHeight="true" outlineLevel="0" collapsed="false">
      <c r="B70" s="267"/>
      <c r="C70" s="267"/>
      <c r="D70" s="267"/>
      <c r="E70" s="268"/>
      <c r="F70" s="268"/>
      <c r="G70" s="268"/>
      <c r="H70" s="268"/>
      <c r="I70" s="268"/>
      <c r="J70" s="268"/>
      <c r="K70" s="268"/>
      <c r="L70" s="268"/>
      <c r="M70" s="268"/>
      <c r="N70" s="269"/>
      <c r="O70" s="269"/>
      <c r="P70" s="269"/>
      <c r="Q70" s="269"/>
      <c r="R70" s="269"/>
      <c r="S70" s="269"/>
      <c r="T70" s="269"/>
      <c r="U70" s="269"/>
      <c r="V70" s="269"/>
    </row>
    <row r="71" customFormat="false" ht="26.25" hidden="false" customHeight="true" outlineLevel="0" collapsed="false">
      <c r="A71" s="270" t="s">
        <v>163</v>
      </c>
      <c r="E71" s="2"/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AA71" s="1"/>
      <c r="AB71" s="1"/>
      <c r="AC71" s="1"/>
      <c r="AD71" s="1"/>
      <c r="AE71" s="1"/>
    </row>
    <row r="72" customFormat="false" ht="18.75" hidden="false" customHeight="true" outlineLevel="0" collapsed="false">
      <c r="B72" s="271"/>
      <c r="C72" s="271"/>
      <c r="D72" s="14" t="s">
        <v>2</v>
      </c>
      <c r="E72" s="14"/>
      <c r="F72" s="14"/>
      <c r="G72" s="14"/>
      <c r="H72" s="14"/>
      <c r="I72" s="14"/>
      <c r="J72" s="14"/>
      <c r="K72" s="14"/>
      <c r="L72" s="14"/>
      <c r="M72" s="14" t="s">
        <v>3</v>
      </c>
      <c r="N72" s="14"/>
      <c r="O72" s="14"/>
      <c r="P72" s="14"/>
      <c r="Q72" s="14"/>
      <c r="R72" s="14"/>
      <c r="S72" s="14"/>
      <c r="T72" s="14"/>
      <c r="U72" s="14"/>
      <c r="V72" s="14" t="s">
        <v>4</v>
      </c>
      <c r="W72" s="14"/>
      <c r="X72" s="14"/>
      <c r="Y72" s="14"/>
      <c r="Z72" s="14"/>
      <c r="AA72" s="14"/>
      <c r="AB72" s="14"/>
      <c r="AC72" s="14"/>
      <c r="AD72" s="14"/>
      <c r="AE72" s="14" t="s">
        <v>5</v>
      </c>
      <c r="AF72" s="14"/>
      <c r="AG72" s="14"/>
      <c r="AH72" s="14"/>
      <c r="AI72" s="14"/>
      <c r="AJ72" s="14"/>
      <c r="AK72" s="14"/>
      <c r="AL72" s="14"/>
      <c r="AM72" s="14"/>
    </row>
    <row r="73" customFormat="false" ht="24" hidden="false" customHeight="true" outlineLevel="0" collapsed="false">
      <c r="B73" s="271"/>
      <c r="C73" s="271"/>
      <c r="D73" s="15" t="s">
        <v>6</v>
      </c>
      <c r="E73" s="16" t="s">
        <v>7</v>
      </c>
      <c r="F73" s="16"/>
      <c r="G73" s="344" t="s">
        <v>8</v>
      </c>
      <c r="H73" s="344"/>
      <c r="I73" s="344"/>
      <c r="J73" s="344"/>
      <c r="K73" s="344"/>
      <c r="L73" s="344"/>
      <c r="M73" s="15" t="s">
        <v>6</v>
      </c>
      <c r="N73" s="16" t="s">
        <v>7</v>
      </c>
      <c r="O73" s="16"/>
      <c r="P73" s="344" t="s">
        <v>8</v>
      </c>
      <c r="Q73" s="344"/>
      <c r="R73" s="344"/>
      <c r="S73" s="344"/>
      <c r="T73" s="344"/>
      <c r="U73" s="344"/>
      <c r="V73" s="15" t="s">
        <v>6</v>
      </c>
      <c r="W73" s="16" t="s">
        <v>7</v>
      </c>
      <c r="X73" s="16"/>
      <c r="Y73" s="344" t="s">
        <v>8</v>
      </c>
      <c r="Z73" s="344"/>
      <c r="AA73" s="344"/>
      <c r="AB73" s="344"/>
      <c r="AC73" s="344"/>
      <c r="AD73" s="344"/>
      <c r="AE73" s="15" t="s">
        <v>6</v>
      </c>
      <c r="AF73" s="18" t="s">
        <v>7</v>
      </c>
      <c r="AG73" s="18"/>
      <c r="AH73" s="344" t="s">
        <v>8</v>
      </c>
      <c r="AI73" s="344"/>
      <c r="AJ73" s="344"/>
      <c r="AK73" s="344"/>
      <c r="AL73" s="344"/>
      <c r="AM73" s="344"/>
    </row>
    <row r="74" customFormat="false" ht="17.25" hidden="false" customHeight="true" outlineLevel="0" collapsed="false">
      <c r="B74" s="271"/>
      <c r="C74" s="271"/>
      <c r="D74" s="21" t="s">
        <v>160</v>
      </c>
      <c r="E74" s="22" t="s">
        <v>10</v>
      </c>
      <c r="F74" s="22"/>
      <c r="G74" s="23" t="s">
        <v>11</v>
      </c>
      <c r="H74" s="23"/>
      <c r="I74" s="24" t="s">
        <v>12</v>
      </c>
      <c r="J74" s="24"/>
      <c r="K74" s="25" t="s">
        <v>13</v>
      </c>
      <c r="L74" s="25"/>
      <c r="M74" s="21" t="s">
        <v>160</v>
      </c>
      <c r="N74" s="22" t="s">
        <v>10</v>
      </c>
      <c r="O74" s="22"/>
      <c r="P74" s="23" t="s">
        <v>11</v>
      </c>
      <c r="Q74" s="23"/>
      <c r="R74" s="24" t="s">
        <v>12</v>
      </c>
      <c r="S74" s="24"/>
      <c r="T74" s="25" t="s">
        <v>13</v>
      </c>
      <c r="U74" s="25"/>
      <c r="V74" s="21" t="s">
        <v>160</v>
      </c>
      <c r="W74" s="22" t="s">
        <v>10</v>
      </c>
      <c r="X74" s="22"/>
      <c r="Y74" s="23" t="s">
        <v>11</v>
      </c>
      <c r="Z74" s="23"/>
      <c r="AA74" s="24" t="s">
        <v>12</v>
      </c>
      <c r="AB74" s="24"/>
      <c r="AC74" s="25" t="s">
        <v>13</v>
      </c>
      <c r="AD74" s="25"/>
      <c r="AE74" s="21" t="s">
        <v>160</v>
      </c>
      <c r="AF74" s="22" t="s">
        <v>10</v>
      </c>
      <c r="AG74" s="22"/>
      <c r="AH74" s="23" t="s">
        <v>11</v>
      </c>
      <c r="AI74" s="23"/>
      <c r="AJ74" s="24" t="s">
        <v>12</v>
      </c>
      <c r="AK74" s="24"/>
      <c r="AL74" s="25" t="s">
        <v>13</v>
      </c>
      <c r="AM74" s="25"/>
    </row>
    <row r="75" customFormat="false" ht="25.5" hidden="false" customHeight="true" outlineLevel="0" collapsed="false">
      <c r="B75" s="26" t="s">
        <v>114</v>
      </c>
      <c r="C75" s="27" t="s">
        <v>15</v>
      </c>
      <c r="D75" s="277" t="n">
        <v>451</v>
      </c>
      <c r="E75" s="278" t="n">
        <f aca="false">ROUNDDOWN(D75*10,0)</f>
        <v>4510</v>
      </c>
      <c r="F75" s="279" t="s">
        <v>16</v>
      </c>
      <c r="G75" s="32" t="n">
        <f aca="false">ROUNDUP(E75*10%,0)</f>
        <v>451</v>
      </c>
      <c r="H75" s="279" t="s">
        <v>16</v>
      </c>
      <c r="I75" s="32" t="n">
        <f aca="false">ROUNDUP(E75*20%,0)</f>
        <v>902</v>
      </c>
      <c r="J75" s="279" t="s">
        <v>16</v>
      </c>
      <c r="K75" s="31" t="n">
        <f aca="false">ROUNDUP(E75*30%,0)</f>
        <v>1353</v>
      </c>
      <c r="L75" s="30" t="s">
        <v>16</v>
      </c>
      <c r="M75" s="277" t="n">
        <v>451</v>
      </c>
      <c r="N75" s="278" t="n">
        <f aca="false">ROUNDDOWN(M75*10,0)</f>
        <v>4510</v>
      </c>
      <c r="O75" s="279" t="s">
        <v>16</v>
      </c>
      <c r="P75" s="32" t="n">
        <f aca="false">ROUNDUP(N75*10%,0)</f>
        <v>451</v>
      </c>
      <c r="Q75" s="279" t="s">
        <v>16</v>
      </c>
      <c r="R75" s="32" t="n">
        <f aca="false">ROUNDUP(N75*20%,0)</f>
        <v>902</v>
      </c>
      <c r="S75" s="279" t="s">
        <v>16</v>
      </c>
      <c r="T75" s="31" t="n">
        <f aca="false">ROUNDUP(N75*30%,0)</f>
        <v>1353</v>
      </c>
      <c r="U75" s="30" t="s">
        <v>16</v>
      </c>
      <c r="V75" s="277" t="n">
        <v>529</v>
      </c>
      <c r="W75" s="278" t="n">
        <f aca="false">ROUNDDOWN(V75*10,0)</f>
        <v>5290</v>
      </c>
      <c r="X75" s="279" t="s">
        <v>16</v>
      </c>
      <c r="Y75" s="32" t="n">
        <f aca="false">ROUNDUP(W75*10%,0)</f>
        <v>529</v>
      </c>
      <c r="Z75" s="279" t="s">
        <v>16</v>
      </c>
      <c r="AA75" s="32" t="n">
        <f aca="false">ROUNDUP(W75*20%,0)</f>
        <v>1058</v>
      </c>
      <c r="AB75" s="280" t="s">
        <v>16</v>
      </c>
      <c r="AC75" s="31" t="n">
        <f aca="false">ROUNDUP(W75*30%,0)</f>
        <v>1587</v>
      </c>
      <c r="AD75" s="30" t="s">
        <v>16</v>
      </c>
      <c r="AE75" s="281" t="n">
        <v>529</v>
      </c>
      <c r="AF75" s="278" t="n">
        <f aca="false">ROUNDDOWN(AE75*10,0)</f>
        <v>5290</v>
      </c>
      <c r="AG75" s="279" t="s">
        <v>16</v>
      </c>
      <c r="AH75" s="32" t="n">
        <f aca="false">ROUNDUP(AF75*10%,0)</f>
        <v>529</v>
      </c>
      <c r="AI75" s="279" t="s">
        <v>16</v>
      </c>
      <c r="AJ75" s="32" t="n">
        <f aca="false">ROUNDUP(AF75*20%,0)</f>
        <v>1058</v>
      </c>
      <c r="AK75" s="279" t="s">
        <v>16</v>
      </c>
      <c r="AL75" s="32" t="n">
        <f aca="false">ROUNDUP(AF75*30%,0)</f>
        <v>1587</v>
      </c>
      <c r="AM75" s="35" t="s">
        <v>16</v>
      </c>
    </row>
    <row r="76" customFormat="false" ht="25.5" hidden="false" customHeight="true" outlineLevel="0" collapsed="false">
      <c r="B76" s="46" t="s">
        <v>115</v>
      </c>
      <c r="C76" s="47" t="s">
        <v>18</v>
      </c>
      <c r="D76" s="48" t="n">
        <v>561</v>
      </c>
      <c r="E76" s="49" t="n">
        <f aca="false">ROUNDDOWN(D76*10,0)</f>
        <v>5610</v>
      </c>
      <c r="F76" s="50" t="s">
        <v>16</v>
      </c>
      <c r="G76" s="51" t="n">
        <f aca="false">ROUNDUP(E76*10%,0)</f>
        <v>561</v>
      </c>
      <c r="H76" s="50" t="s">
        <v>16</v>
      </c>
      <c r="I76" s="51" t="n">
        <f aca="false">ROUNDUP(E76*20%,0)</f>
        <v>1122</v>
      </c>
      <c r="J76" s="50" t="s">
        <v>16</v>
      </c>
      <c r="K76" s="51" t="n">
        <f aca="false">ROUNDUP(E76*30%,0)</f>
        <v>1683</v>
      </c>
      <c r="L76" s="52" t="s">
        <v>16</v>
      </c>
      <c r="M76" s="48" t="n">
        <v>561</v>
      </c>
      <c r="N76" s="49" t="n">
        <f aca="false">ROUNDDOWN(M76*10,0)</f>
        <v>5610</v>
      </c>
      <c r="O76" s="50" t="s">
        <v>16</v>
      </c>
      <c r="P76" s="51" t="n">
        <f aca="false">ROUNDUP(N76*10%,0)</f>
        <v>561</v>
      </c>
      <c r="Q76" s="50" t="s">
        <v>16</v>
      </c>
      <c r="R76" s="51" t="n">
        <f aca="false">ROUNDUP(N76*20%,0)</f>
        <v>1122</v>
      </c>
      <c r="S76" s="50" t="s">
        <v>16</v>
      </c>
      <c r="T76" s="51" t="n">
        <f aca="false">ROUNDUP(N76*30%,0)</f>
        <v>1683</v>
      </c>
      <c r="U76" s="52" t="s">
        <v>16</v>
      </c>
      <c r="V76" s="53" t="n">
        <v>656</v>
      </c>
      <c r="W76" s="49" t="n">
        <f aca="false">ROUNDDOWN(V76*10,0)</f>
        <v>6560</v>
      </c>
      <c r="X76" s="50" t="s">
        <v>16</v>
      </c>
      <c r="Y76" s="51" t="n">
        <f aca="false">ROUNDUP(W76*10%,0)</f>
        <v>656</v>
      </c>
      <c r="Z76" s="50" t="s">
        <v>16</v>
      </c>
      <c r="AA76" s="51" t="n">
        <f aca="false">ROUNDUP(W76*20%,0)</f>
        <v>1312</v>
      </c>
      <c r="AB76" s="54" t="s">
        <v>16</v>
      </c>
      <c r="AC76" s="51" t="n">
        <f aca="false">ROUNDUP(W76*30%,0)</f>
        <v>1968</v>
      </c>
      <c r="AD76" s="52" t="s">
        <v>16</v>
      </c>
      <c r="AE76" s="55" t="n">
        <v>656</v>
      </c>
      <c r="AF76" s="49" t="n">
        <f aca="false">ROUNDDOWN(AE76*10,0)</f>
        <v>6560</v>
      </c>
      <c r="AG76" s="50" t="s">
        <v>16</v>
      </c>
      <c r="AH76" s="51" t="n">
        <f aca="false">ROUNDUP(AF76*10%,0)</f>
        <v>656</v>
      </c>
      <c r="AI76" s="50" t="s">
        <v>16</v>
      </c>
      <c r="AJ76" s="51" t="n">
        <f aca="false">ROUNDUP(AF76*20%,0)</f>
        <v>1312</v>
      </c>
      <c r="AK76" s="50" t="s">
        <v>16</v>
      </c>
      <c r="AL76" s="51" t="n">
        <f aca="false">ROUNDUP(AF76*30%,0)</f>
        <v>1968</v>
      </c>
      <c r="AM76" s="52" t="s">
        <v>16</v>
      </c>
    </row>
    <row r="77" s="282" customFormat="true" ht="9.75" hidden="false" customHeight="true" outlineLevel="0" collapsed="false">
      <c r="B77" s="283"/>
      <c r="C77" s="283"/>
      <c r="D77" s="283"/>
      <c r="N77" s="284"/>
      <c r="O77" s="284"/>
      <c r="P77" s="284"/>
      <c r="Q77" s="284"/>
      <c r="R77" s="285"/>
      <c r="S77" s="285"/>
      <c r="T77" s="285"/>
      <c r="U77" s="285"/>
      <c r="V77" s="285"/>
      <c r="W77" s="284"/>
      <c r="X77" s="284"/>
      <c r="Y77" s="284"/>
      <c r="Z77" s="284"/>
      <c r="AA77" s="284"/>
      <c r="AB77" s="284"/>
      <c r="AC77" s="284"/>
      <c r="AD77" s="284"/>
      <c r="AE77" s="284"/>
      <c r="AF77" s="286"/>
      <c r="AG77" s="286"/>
      <c r="AH77" s="286"/>
      <c r="AI77" s="286"/>
      <c r="AJ77" s="286"/>
      <c r="AK77" s="286"/>
    </row>
    <row r="78" s="61" customFormat="true" ht="19.5" hidden="false" customHeight="true" outlineLevel="0" collapsed="false">
      <c r="B78" s="62" t="s">
        <v>2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3"/>
    </row>
    <row r="79" s="61" customFormat="true" ht="19.5" hidden="false" customHeight="true" outlineLevel="0" collapsed="false">
      <c r="B79" s="62" t="s">
        <v>2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3"/>
    </row>
    <row r="80" s="282" customFormat="true" ht="19.5" hidden="false" customHeight="true" outlineLevel="0" collapsed="false">
      <c r="B80" s="62" t="s">
        <v>2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9.5" hidden="false" customHeight="true" outlineLevel="0" collapsed="false">
      <c r="B81" s="64" t="s">
        <v>25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9.5" hidden="false" customHeight="true" outlineLevel="0" collapsed="false">
      <c r="B82" s="64" t="s">
        <v>26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s="282" customFormat="true" ht="9" hidden="false" customHeight="true" outlineLevel="0" collapsed="false">
      <c r="B83" s="283"/>
      <c r="C83" s="283"/>
      <c r="D83" s="283"/>
      <c r="N83" s="284"/>
      <c r="O83" s="284"/>
      <c r="P83" s="284"/>
      <c r="Q83" s="284"/>
      <c r="R83" s="285"/>
      <c r="S83" s="285"/>
      <c r="T83" s="285"/>
      <c r="U83" s="285"/>
      <c r="V83" s="285"/>
      <c r="W83" s="284"/>
      <c r="X83" s="284"/>
      <c r="Y83" s="284"/>
      <c r="Z83" s="284"/>
      <c r="AA83" s="284"/>
      <c r="AB83" s="284"/>
      <c r="AC83" s="284"/>
      <c r="AD83" s="284"/>
      <c r="AE83" s="284"/>
      <c r="AF83" s="286"/>
      <c r="AG83" s="286"/>
      <c r="AH83" s="286"/>
      <c r="AI83" s="286"/>
      <c r="AJ83" s="286"/>
      <c r="AK83" s="286"/>
    </row>
    <row r="84" s="282" customFormat="true" ht="21" hidden="false" customHeight="true" outlineLevel="0" collapsed="false">
      <c r="B84" s="287" t="s">
        <v>29</v>
      </c>
      <c r="R84" s="288"/>
      <c r="S84" s="288"/>
      <c r="T84" s="288"/>
      <c r="U84" s="288"/>
      <c r="V84" s="288"/>
      <c r="AF84" s="289"/>
      <c r="AG84" s="289"/>
      <c r="AH84" s="286"/>
      <c r="AI84" s="286"/>
      <c r="AJ84" s="286"/>
      <c r="AK84" s="286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 t="s">
        <v>30</v>
      </c>
      <c r="AB85" s="70"/>
      <c r="AC85" s="70"/>
      <c r="AD85" s="70"/>
      <c r="AE85" s="70"/>
      <c r="AF85" s="71" t="s">
        <v>7</v>
      </c>
      <c r="AG85" s="71"/>
      <c r="AH85" s="290" t="s">
        <v>8</v>
      </c>
      <c r="AI85" s="290"/>
      <c r="AJ85" s="290"/>
      <c r="AK85" s="290"/>
      <c r="AL85" s="290"/>
      <c r="AM85" s="290"/>
    </row>
    <row r="86" customFormat="false" ht="14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4" t="s">
        <v>161</v>
      </c>
      <c r="AB86" s="74"/>
      <c r="AC86" s="74"/>
      <c r="AD86" s="74"/>
      <c r="AE86" s="74"/>
      <c r="AF86" s="75" t="s">
        <v>32</v>
      </c>
      <c r="AG86" s="75"/>
      <c r="AH86" s="347" t="s">
        <v>11</v>
      </c>
      <c r="AI86" s="347"/>
      <c r="AJ86" s="348" t="s">
        <v>12</v>
      </c>
      <c r="AK86" s="348"/>
      <c r="AL86" s="365" t="s">
        <v>13</v>
      </c>
      <c r="AM86" s="365"/>
    </row>
    <row r="87" customFormat="false" ht="21.75" hidden="false" customHeight="true" outlineLevel="0" collapsed="false">
      <c r="B87" s="292" t="s">
        <v>116</v>
      </c>
      <c r="C87" s="292"/>
      <c r="D87" s="292"/>
      <c r="E87" s="292"/>
      <c r="F87" s="293"/>
      <c r="G87" s="294"/>
      <c r="H87" s="294"/>
      <c r="I87" s="295" t="s">
        <v>3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6"/>
      <c r="Z87" s="296"/>
      <c r="AA87" s="297"/>
      <c r="AB87" s="298" t="s">
        <v>35</v>
      </c>
      <c r="AC87" s="298"/>
      <c r="AD87" s="298"/>
      <c r="AE87" s="298"/>
      <c r="AF87" s="299" t="n">
        <f aca="false">ROUNDDOWN(AB87*10,0)</f>
        <v>120</v>
      </c>
      <c r="AG87" s="300" t="s">
        <v>16</v>
      </c>
      <c r="AH87" s="301" t="n">
        <f aca="false">ROUNDUP(AF87*10%,0)</f>
        <v>12</v>
      </c>
      <c r="AI87" s="300" t="s">
        <v>16</v>
      </c>
      <c r="AJ87" s="302" t="n">
        <f aca="false">ROUNDUP(AF87*20%,0)</f>
        <v>24</v>
      </c>
      <c r="AK87" s="303" t="s">
        <v>16</v>
      </c>
      <c r="AL87" s="366" t="n">
        <f aca="false">ROUNDUP(AF87*30%,0)</f>
        <v>36</v>
      </c>
      <c r="AM87" s="305" t="s">
        <v>16</v>
      </c>
    </row>
    <row r="88" customFormat="false" ht="21.95" hidden="false" customHeight="true" outlineLevel="0" collapsed="false">
      <c r="B88" s="92" t="s">
        <v>36</v>
      </c>
      <c r="C88" s="92"/>
      <c r="D88" s="92"/>
      <c r="E88" s="92"/>
      <c r="F88" s="93"/>
      <c r="G88" s="94"/>
      <c r="H88" s="94"/>
      <c r="I88" s="95" t="s">
        <v>34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6"/>
      <c r="AB88" s="306" t="s">
        <v>37</v>
      </c>
      <c r="AC88" s="306"/>
      <c r="AD88" s="306"/>
      <c r="AE88" s="306"/>
      <c r="AF88" s="98" t="n">
        <f aca="false">ROUNDDOWN(AB88*10,0)</f>
        <v>560</v>
      </c>
      <c r="AG88" s="99" t="s">
        <v>16</v>
      </c>
      <c r="AH88" s="100" t="n">
        <f aca="false">ROUNDUP(AF88*10%,0)</f>
        <v>56</v>
      </c>
      <c r="AI88" s="99" t="s">
        <v>16</v>
      </c>
      <c r="AJ88" s="101" t="n">
        <f aca="false">ROUNDUP(AF88*20%,0)</f>
        <v>112</v>
      </c>
      <c r="AK88" s="102" t="s">
        <v>16</v>
      </c>
      <c r="AL88" s="103" t="n">
        <f aca="false">ROUNDUP(AF88*30%,0)</f>
        <v>168</v>
      </c>
      <c r="AM88" s="104" t="s">
        <v>16</v>
      </c>
    </row>
    <row r="89" s="163" customFormat="true" ht="24.95" hidden="false" customHeight="true" outlineLevel="0" collapsed="false">
      <c r="B89" s="164" t="s">
        <v>61</v>
      </c>
      <c r="C89" s="164"/>
      <c r="D89" s="164"/>
      <c r="E89" s="164"/>
      <c r="F89" s="165"/>
      <c r="G89" s="166"/>
      <c r="H89" s="166"/>
      <c r="I89" s="166" t="s">
        <v>62</v>
      </c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7"/>
      <c r="Z89" s="167"/>
      <c r="AA89" s="168"/>
      <c r="AB89" s="169" t="s">
        <v>63</v>
      </c>
      <c r="AC89" s="169"/>
      <c r="AD89" s="169"/>
      <c r="AE89" s="169"/>
      <c r="AF89" s="170" t="e">
        <f aca="false">ROUNDDOWN(AB89*10,0)</f>
        <v>#VALUE!</v>
      </c>
      <c r="AG89" s="171" t="s">
        <v>16</v>
      </c>
      <c r="AH89" s="172" t="e">
        <f aca="false">ROUNDUP(AF89*10%,0)</f>
        <v>#VALUE!</v>
      </c>
      <c r="AI89" s="171" t="s">
        <v>16</v>
      </c>
      <c r="AJ89" s="173" t="e">
        <f aca="false">ROUNDUP(AF89*20%,0)</f>
        <v>#VALUE!</v>
      </c>
      <c r="AK89" s="174" t="s">
        <v>16</v>
      </c>
      <c r="AL89" s="175" t="e">
        <f aca="false">ROUNDUP(AF89*30%,0)</f>
        <v>#VALUE!</v>
      </c>
      <c r="AM89" s="176" t="s">
        <v>16</v>
      </c>
    </row>
    <row r="90" s="163" customFormat="true" ht="40.5" hidden="false" customHeight="true" outlineLevel="0" collapsed="false">
      <c r="B90" s="177" t="s">
        <v>64</v>
      </c>
      <c r="C90" s="177"/>
      <c r="D90" s="177"/>
      <c r="E90" s="177"/>
      <c r="F90" s="178"/>
      <c r="G90" s="179"/>
      <c r="H90" s="179"/>
      <c r="I90" s="179" t="s">
        <v>65</v>
      </c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80"/>
      <c r="Z90" s="180"/>
      <c r="AA90" s="181"/>
      <c r="AB90" s="182" t="s">
        <v>66</v>
      </c>
      <c r="AC90" s="182"/>
      <c r="AD90" s="182"/>
      <c r="AE90" s="182"/>
      <c r="AF90" s="183" t="e">
        <f aca="false">ROUNDDOWN(AB90*10,0)</f>
        <v>#VALUE!</v>
      </c>
      <c r="AG90" s="184" t="s">
        <v>16</v>
      </c>
      <c r="AH90" s="185" t="e">
        <f aca="false">ROUNDUP(AF90*10%,0)</f>
        <v>#VALUE!</v>
      </c>
      <c r="AI90" s="184" t="s">
        <v>16</v>
      </c>
      <c r="AJ90" s="186" t="e">
        <f aca="false">ROUNDUP(AF90*20%,0)</f>
        <v>#VALUE!</v>
      </c>
      <c r="AK90" s="187" t="s">
        <v>16</v>
      </c>
      <c r="AL90" s="188" t="e">
        <f aca="false">ROUNDUP(AF90*30%,0)</f>
        <v>#VALUE!</v>
      </c>
      <c r="AM90" s="189" t="s">
        <v>16</v>
      </c>
    </row>
    <row r="91" s="163" customFormat="true" ht="40.5" hidden="false" customHeight="true" outlineLevel="0" collapsed="false">
      <c r="B91" s="190" t="s">
        <v>67</v>
      </c>
      <c r="C91" s="190"/>
      <c r="D91" s="190"/>
      <c r="E91" s="190"/>
      <c r="F91" s="191"/>
      <c r="G91" s="192"/>
      <c r="H91" s="192"/>
      <c r="I91" s="192" t="s">
        <v>65</v>
      </c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3"/>
      <c r="Z91" s="193"/>
      <c r="AA91" s="194"/>
      <c r="AB91" s="195" t="s">
        <v>63</v>
      </c>
      <c r="AC91" s="195"/>
      <c r="AD91" s="195"/>
      <c r="AE91" s="195"/>
      <c r="AF91" s="196" t="e">
        <f aca="false">ROUNDDOWN(AB91*10,0)</f>
        <v>#VALUE!</v>
      </c>
      <c r="AG91" s="197" t="s">
        <v>16</v>
      </c>
      <c r="AH91" s="198" t="e">
        <f aca="false">ROUNDUP(AF91*10%,0)</f>
        <v>#VALUE!</v>
      </c>
      <c r="AI91" s="197" t="s">
        <v>16</v>
      </c>
      <c r="AJ91" s="199" t="e">
        <f aca="false">ROUNDUP(AF91*20%,0)</f>
        <v>#VALUE!</v>
      </c>
      <c r="AK91" s="200" t="s">
        <v>16</v>
      </c>
      <c r="AL91" s="201" t="e">
        <f aca="false">ROUNDUP(AF91*30%,0)</f>
        <v>#VALUE!</v>
      </c>
      <c r="AM91" s="202" t="s">
        <v>16</v>
      </c>
    </row>
    <row r="92" customFormat="false" ht="24.75" hidden="false" customHeight="true" outlineLevel="0" collapsed="false">
      <c r="B92" s="203" t="s">
        <v>68</v>
      </c>
      <c r="C92" s="203"/>
      <c r="D92" s="203"/>
      <c r="E92" s="203"/>
      <c r="F92" s="154"/>
      <c r="G92" s="108"/>
      <c r="H92" s="108"/>
      <c r="I92" s="108" t="s">
        <v>39</v>
      </c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55"/>
      <c r="Z92" s="155"/>
      <c r="AA92" s="156"/>
      <c r="AB92" s="157" t="s">
        <v>69</v>
      </c>
      <c r="AC92" s="157"/>
      <c r="AD92" s="157"/>
      <c r="AE92" s="157"/>
      <c r="AF92" s="158" t="e">
        <f aca="false">ROUNDDOWN(AB92*10,0)</f>
        <v>#VALUE!</v>
      </c>
      <c r="AG92" s="159" t="s">
        <v>16</v>
      </c>
      <c r="AH92" s="160" t="e">
        <f aca="false">ROUNDUP(AF92*10%,0)</f>
        <v>#VALUE!</v>
      </c>
      <c r="AI92" s="159" t="s">
        <v>16</v>
      </c>
      <c r="AJ92" s="161" t="e">
        <f aca="false">ROUNDUP(AF92*20%,0)</f>
        <v>#VALUE!</v>
      </c>
      <c r="AK92" s="162" t="s">
        <v>16</v>
      </c>
      <c r="AL92" s="117" t="e">
        <f aca="false">ROUNDUP(AF92*30%,0)</f>
        <v>#VALUE!</v>
      </c>
      <c r="AM92" s="118" t="s">
        <v>16</v>
      </c>
    </row>
    <row r="93" customFormat="false" ht="24" hidden="false" customHeight="true" outlineLevel="0" collapsed="false">
      <c r="B93" s="204" t="s">
        <v>70</v>
      </c>
      <c r="C93" s="204"/>
      <c r="D93" s="204"/>
      <c r="E93" s="204"/>
      <c r="F93" s="205"/>
      <c r="G93" s="206"/>
      <c r="H93" s="206"/>
      <c r="I93" s="206" t="s">
        <v>39</v>
      </c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8"/>
      <c r="AB93" s="209" t="s">
        <v>40</v>
      </c>
      <c r="AC93" s="209"/>
      <c r="AD93" s="209"/>
      <c r="AE93" s="209"/>
      <c r="AF93" s="210" t="e">
        <f aca="false">ROUNDDOWN(AB93*10,0)</f>
        <v>#VALUE!</v>
      </c>
      <c r="AG93" s="211" t="s">
        <v>16</v>
      </c>
      <c r="AH93" s="212" t="e">
        <f aca="false">ROUNDUP(AF93*10%,0)</f>
        <v>#VALUE!</v>
      </c>
      <c r="AI93" s="211" t="s">
        <v>16</v>
      </c>
      <c r="AJ93" s="213" t="e">
        <f aca="false">ROUNDUP(AF93*20%,0)</f>
        <v>#VALUE!</v>
      </c>
      <c r="AK93" s="214" t="s">
        <v>16</v>
      </c>
      <c r="AL93" s="215" t="e">
        <f aca="false">ROUNDUP(AF93*30%,0)</f>
        <v>#VALUE!</v>
      </c>
      <c r="AM93" s="216" t="s">
        <v>16</v>
      </c>
    </row>
    <row r="94" customFormat="false" ht="21.95" hidden="false" customHeight="true" outlineLevel="0" collapsed="false">
      <c r="B94" s="217" t="s">
        <v>71</v>
      </c>
      <c r="C94" s="217"/>
      <c r="D94" s="217"/>
      <c r="E94" s="217"/>
      <c r="F94" s="93"/>
      <c r="G94" s="94"/>
      <c r="H94" s="94"/>
      <c r="I94" s="94" t="s">
        <v>72</v>
      </c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218"/>
      <c r="Z94" s="218"/>
      <c r="AA94" s="219"/>
      <c r="AB94" s="220" t="s">
        <v>164</v>
      </c>
      <c r="AC94" s="220"/>
      <c r="AD94" s="220"/>
      <c r="AE94" s="220"/>
      <c r="AF94" s="98" t="e">
        <f aca="false">ROUNDDOWN(AB94*10,0)</f>
        <v>#VALUE!</v>
      </c>
      <c r="AG94" s="221" t="s">
        <v>16</v>
      </c>
      <c r="AH94" s="222" t="e">
        <f aca="false">ROUNDUP(AF94*10%,0)</f>
        <v>#VALUE!</v>
      </c>
      <c r="AI94" s="221" t="s">
        <v>16</v>
      </c>
      <c r="AJ94" s="223" t="e">
        <f aca="false">ROUNDUP(AF94*20%,0)</f>
        <v>#VALUE!</v>
      </c>
      <c r="AK94" s="224" t="s">
        <v>16</v>
      </c>
      <c r="AL94" s="103" t="e">
        <f aca="false">ROUNDUP(AF94*30%,0)</f>
        <v>#VALUE!</v>
      </c>
      <c r="AM94" s="104" t="s">
        <v>16</v>
      </c>
    </row>
    <row r="95" customFormat="false" ht="21.95" hidden="false" customHeight="true" outlineLevel="0" collapsed="false">
      <c r="B95" s="217" t="s">
        <v>74</v>
      </c>
      <c r="C95" s="217"/>
      <c r="D95" s="217"/>
      <c r="E95" s="217"/>
      <c r="F95" s="93"/>
      <c r="G95" s="94"/>
      <c r="H95" s="94"/>
      <c r="I95" s="94" t="s">
        <v>39</v>
      </c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218"/>
      <c r="Z95" s="218"/>
      <c r="AA95" s="219"/>
      <c r="AB95" s="220" t="s">
        <v>165</v>
      </c>
      <c r="AC95" s="220"/>
      <c r="AD95" s="220"/>
      <c r="AE95" s="220"/>
      <c r="AF95" s="98" t="e">
        <f aca="false">ROUNDDOWN(AB95*10,0)</f>
        <v>#VALUE!</v>
      </c>
      <c r="AG95" s="221" t="s">
        <v>16</v>
      </c>
      <c r="AH95" s="222" t="e">
        <f aca="false">ROUNDUP(AF95*10%,0)</f>
        <v>#VALUE!</v>
      </c>
      <c r="AI95" s="221" t="s">
        <v>16</v>
      </c>
      <c r="AJ95" s="223" t="e">
        <f aca="false">ROUNDUP(AF95*20%,0)</f>
        <v>#VALUE!</v>
      </c>
      <c r="AK95" s="224" t="s">
        <v>16</v>
      </c>
      <c r="AL95" s="103" t="e">
        <f aca="false">ROUNDUP(AF95*30%,0)</f>
        <v>#VALUE!</v>
      </c>
      <c r="AM95" s="104" t="s">
        <v>16</v>
      </c>
    </row>
    <row r="96" customFormat="false" ht="21.95" hidden="false" customHeight="true" outlineLevel="0" collapsed="false">
      <c r="B96" s="153" t="s">
        <v>76</v>
      </c>
      <c r="C96" s="153"/>
      <c r="D96" s="153"/>
      <c r="E96" s="153"/>
      <c r="F96" s="154"/>
      <c r="G96" s="108"/>
      <c r="H96" s="108"/>
      <c r="I96" s="225" t="s">
        <v>77</v>
      </c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18"/>
      <c r="Z96" s="218"/>
      <c r="AA96" s="219"/>
      <c r="AB96" s="220" t="s">
        <v>166</v>
      </c>
      <c r="AC96" s="220"/>
      <c r="AD96" s="220"/>
      <c r="AE96" s="220"/>
      <c r="AF96" s="98" t="e">
        <f aca="false">ROUNDDOWN(AB96*10,0)</f>
        <v>#VALUE!</v>
      </c>
      <c r="AG96" s="99" t="s">
        <v>16</v>
      </c>
      <c r="AH96" s="100" t="e">
        <f aca="false">ROUNDUP(AF96*10%,0)</f>
        <v>#VALUE!</v>
      </c>
      <c r="AI96" s="99" t="s">
        <v>16</v>
      </c>
      <c r="AJ96" s="226" t="e">
        <f aca="false">ROUNDUP(AF96*20%,0)</f>
        <v>#VALUE!</v>
      </c>
      <c r="AK96" s="224" t="s">
        <v>16</v>
      </c>
      <c r="AL96" s="103" t="e">
        <f aca="false">ROUNDUP(AF96*30%,0)</f>
        <v>#VALUE!</v>
      </c>
      <c r="AM96" s="104" t="s">
        <v>16</v>
      </c>
    </row>
    <row r="97" customFormat="false" ht="21.95" hidden="false" customHeight="true" outlineLevel="0" collapsed="false">
      <c r="B97" s="227" t="s">
        <v>81</v>
      </c>
      <c r="C97" s="227"/>
      <c r="D97" s="227"/>
      <c r="E97" s="227"/>
      <c r="F97" s="93"/>
      <c r="G97" s="94"/>
      <c r="H97" s="94"/>
      <c r="I97" s="225" t="s">
        <v>82</v>
      </c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95"/>
      <c r="Z97" s="95"/>
      <c r="AA97" s="96"/>
      <c r="AB97" s="220" t="s">
        <v>83</v>
      </c>
      <c r="AC97" s="220"/>
      <c r="AD97" s="220"/>
      <c r="AE97" s="220"/>
      <c r="AF97" s="231" t="e">
        <f aca="false">ROUNDDOWN(AB97*10,0)</f>
        <v>#VALUE!</v>
      </c>
      <c r="AG97" s="334" t="s">
        <v>16</v>
      </c>
      <c r="AH97" s="335" t="e">
        <f aca="false">ROUNDUP(AF97*10%,0)</f>
        <v>#VALUE!</v>
      </c>
      <c r="AI97" s="334" t="s">
        <v>16</v>
      </c>
      <c r="AJ97" s="336" t="e">
        <f aca="false">ROUNDUP(AF97*20%,0)</f>
        <v>#VALUE!</v>
      </c>
      <c r="AK97" s="233" t="s">
        <v>16</v>
      </c>
      <c r="AL97" s="103" t="e">
        <f aca="false">ROUNDUP(AF97*30%,0)</f>
        <v>#VALUE!</v>
      </c>
      <c r="AM97" s="104" t="s">
        <v>16</v>
      </c>
    </row>
    <row r="98" customFormat="false" ht="21.95" hidden="false" customHeight="true" outlineLevel="0" collapsed="false">
      <c r="B98" s="217" t="s">
        <v>84</v>
      </c>
      <c r="C98" s="217"/>
      <c r="D98" s="217"/>
      <c r="E98" s="217"/>
      <c r="F98" s="93"/>
      <c r="G98" s="94"/>
      <c r="H98" s="94"/>
      <c r="I98" s="94" t="s">
        <v>85</v>
      </c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5"/>
      <c r="Z98" s="95"/>
      <c r="AA98" s="96"/>
      <c r="AB98" s="220" t="s">
        <v>155</v>
      </c>
      <c r="AC98" s="220"/>
      <c r="AD98" s="220"/>
      <c r="AE98" s="220"/>
      <c r="AF98" s="231" t="e">
        <f aca="false">ROUNDDOWN(AB98*10,0)</f>
        <v>#VALUE!</v>
      </c>
      <c r="AG98" s="334" t="s">
        <v>16</v>
      </c>
      <c r="AH98" s="335" t="e">
        <f aca="false">ROUNDUP(AF98*10%,0)</f>
        <v>#VALUE!</v>
      </c>
      <c r="AI98" s="334" t="s">
        <v>16</v>
      </c>
      <c r="AJ98" s="336" t="e">
        <f aca="false">ROUNDUP(AF98*20%,0)</f>
        <v>#VALUE!</v>
      </c>
      <c r="AK98" s="233" t="s">
        <v>16</v>
      </c>
      <c r="AL98" s="103" t="e">
        <f aca="false">ROUNDUP(AF98*30%,0)</f>
        <v>#VALUE!</v>
      </c>
      <c r="AM98" s="104" t="s">
        <v>16</v>
      </c>
    </row>
    <row r="99" customFormat="false" ht="21.95" hidden="false" customHeight="true" outlineLevel="0" collapsed="false">
      <c r="B99" s="217" t="s">
        <v>99</v>
      </c>
      <c r="C99" s="217"/>
      <c r="D99" s="217"/>
      <c r="E99" s="217"/>
      <c r="F99" s="93"/>
      <c r="G99" s="94"/>
      <c r="H99" s="94"/>
      <c r="I99" s="94" t="s">
        <v>100</v>
      </c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5"/>
      <c r="Z99" s="95"/>
      <c r="AA99" s="96"/>
      <c r="AB99" s="220" t="s">
        <v>101</v>
      </c>
      <c r="AC99" s="220"/>
      <c r="AD99" s="220"/>
      <c r="AE99" s="220"/>
      <c r="AF99" s="231" t="e">
        <f aca="false">ROUNDDOWN(AB99*10,0)</f>
        <v>#VALUE!</v>
      </c>
      <c r="AG99" s="147" t="s">
        <v>16</v>
      </c>
      <c r="AH99" s="148" t="e">
        <f aca="false">ROUNDUP(AF99*10%,0)</f>
        <v>#VALUE!</v>
      </c>
      <c r="AI99" s="147" t="s">
        <v>16</v>
      </c>
      <c r="AJ99" s="232" t="e">
        <f aca="false">ROUNDUP(AF99*20%,0)</f>
        <v>#VALUE!</v>
      </c>
      <c r="AK99" s="233" t="s">
        <v>16</v>
      </c>
      <c r="AL99" s="103" t="e">
        <f aca="false">ROUNDUP(AF99*30%,0)</f>
        <v>#VALUE!</v>
      </c>
      <c r="AM99" s="104" t="s">
        <v>16</v>
      </c>
    </row>
    <row r="100" customFormat="false" ht="21.95" hidden="false" customHeight="true" outlineLevel="0" collapsed="false">
      <c r="B100" s="217" t="s">
        <v>102</v>
      </c>
      <c r="C100" s="217"/>
      <c r="D100" s="217"/>
      <c r="E100" s="217"/>
      <c r="F100" s="93"/>
      <c r="G100" s="94"/>
      <c r="H100" s="94"/>
      <c r="I100" s="94" t="s">
        <v>100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5"/>
      <c r="Z100" s="95"/>
      <c r="AA100" s="96"/>
      <c r="AB100" s="220" t="s">
        <v>103</v>
      </c>
      <c r="AC100" s="220"/>
      <c r="AD100" s="220"/>
      <c r="AE100" s="220"/>
      <c r="AF100" s="231" t="e">
        <f aca="false">ROUNDDOWN(AB100*10,0)</f>
        <v>#VALUE!</v>
      </c>
      <c r="AG100" s="147" t="s">
        <v>16</v>
      </c>
      <c r="AH100" s="148" t="e">
        <f aca="false">ROUNDUP(AF100*10%,0)</f>
        <v>#VALUE!</v>
      </c>
      <c r="AI100" s="147" t="s">
        <v>16</v>
      </c>
      <c r="AJ100" s="232" t="e">
        <f aca="false">ROUNDUP(AF100*20%,0)</f>
        <v>#VALUE!</v>
      </c>
      <c r="AK100" s="233" t="s">
        <v>16</v>
      </c>
      <c r="AL100" s="103" t="e">
        <f aca="false">ROUNDUP(AF100*30%,0)</f>
        <v>#VALUE!</v>
      </c>
      <c r="AM100" s="104" t="s">
        <v>16</v>
      </c>
    </row>
    <row r="101" s="163" customFormat="true" ht="21.95" hidden="false" customHeight="true" outlineLevel="0" collapsed="false">
      <c r="B101" s="164" t="s">
        <v>104</v>
      </c>
      <c r="C101" s="164"/>
      <c r="D101" s="164"/>
      <c r="E101" s="164"/>
      <c r="F101" s="165"/>
      <c r="G101" s="166"/>
      <c r="H101" s="166"/>
      <c r="I101" s="166" t="s">
        <v>105</v>
      </c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7"/>
      <c r="Z101" s="167"/>
      <c r="AA101" s="168"/>
      <c r="AB101" s="169" t="s">
        <v>147</v>
      </c>
      <c r="AC101" s="169"/>
      <c r="AD101" s="169"/>
      <c r="AE101" s="169"/>
      <c r="AF101" s="170" t="e">
        <f aca="false">ROUNDDOWN(AB101*10,0)</f>
        <v>#VALUE!</v>
      </c>
      <c r="AG101" s="171" t="s">
        <v>16</v>
      </c>
      <c r="AH101" s="172" t="e">
        <f aca="false">ROUNDUP(AF101*10%,0)</f>
        <v>#VALUE!</v>
      </c>
      <c r="AI101" s="171" t="s">
        <v>16</v>
      </c>
      <c r="AJ101" s="173" t="e">
        <f aca="false">ROUNDUP(AF101*20%,0)</f>
        <v>#VALUE!</v>
      </c>
      <c r="AK101" s="174" t="s">
        <v>16</v>
      </c>
      <c r="AL101" s="175" t="e">
        <f aca="false">ROUNDUP(AF101*30%,0)</f>
        <v>#VALUE!</v>
      </c>
      <c r="AM101" s="176" t="s">
        <v>16</v>
      </c>
    </row>
    <row r="102" s="163" customFormat="true" ht="21.95" hidden="false" customHeight="true" outlineLevel="0" collapsed="false">
      <c r="B102" s="248" t="s">
        <v>107</v>
      </c>
      <c r="C102" s="248"/>
      <c r="D102" s="248"/>
      <c r="E102" s="248"/>
      <c r="F102" s="249"/>
      <c r="G102" s="250"/>
      <c r="H102" s="250"/>
      <c r="I102" s="251" t="s">
        <v>108</v>
      </c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2"/>
      <c r="Z102" s="252"/>
      <c r="AA102" s="253"/>
      <c r="AB102" s="254" t="s">
        <v>148</v>
      </c>
      <c r="AC102" s="254"/>
      <c r="AD102" s="254"/>
      <c r="AE102" s="254"/>
      <c r="AF102" s="125" t="e">
        <f aca="false">ROUNDDOWN(AB102*10,0)</f>
        <v>#VALUE!</v>
      </c>
      <c r="AG102" s="126" t="s">
        <v>16</v>
      </c>
      <c r="AH102" s="127" t="e">
        <f aca="false">ROUNDUP(AF102*10%,0)</f>
        <v>#VALUE!</v>
      </c>
      <c r="AI102" s="126" t="s">
        <v>16</v>
      </c>
      <c r="AJ102" s="128" t="e">
        <f aca="false">ROUNDUP(AF102*20%,0)</f>
        <v>#VALUE!</v>
      </c>
      <c r="AK102" s="129" t="s">
        <v>16</v>
      </c>
      <c r="AL102" s="255" t="e">
        <f aca="false">ROUNDUP(AF102*30%,0)</f>
        <v>#VALUE!</v>
      </c>
      <c r="AM102" s="256" t="s">
        <v>16</v>
      </c>
    </row>
    <row r="103" s="163" customFormat="true" ht="21.95" hidden="false" customHeight="true" outlineLevel="0" collapsed="false">
      <c r="B103" s="257" t="s">
        <v>110</v>
      </c>
      <c r="C103" s="257"/>
      <c r="D103" s="257"/>
      <c r="E103" s="257"/>
      <c r="F103" s="258"/>
      <c r="G103" s="259"/>
      <c r="H103" s="259"/>
      <c r="I103" s="259" t="s">
        <v>105</v>
      </c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60"/>
      <c r="Z103" s="260"/>
      <c r="AA103" s="261"/>
      <c r="AB103" s="262" t="s">
        <v>149</v>
      </c>
      <c r="AC103" s="262"/>
      <c r="AD103" s="262"/>
      <c r="AE103" s="262"/>
      <c r="AF103" s="228" t="e">
        <f aca="false">ROUNDDOWN(AB103*10,0)</f>
        <v>#VALUE!</v>
      </c>
      <c r="AG103" s="221" t="s">
        <v>16</v>
      </c>
      <c r="AH103" s="222" t="e">
        <f aca="false">ROUNDUP(AF103*10%,0)</f>
        <v>#VALUE!</v>
      </c>
      <c r="AI103" s="221" t="s">
        <v>16</v>
      </c>
      <c r="AJ103" s="229" t="e">
        <f aca="false">ROUNDUP(AF103*20%,0)</f>
        <v>#VALUE!</v>
      </c>
      <c r="AK103" s="230" t="s">
        <v>16</v>
      </c>
      <c r="AL103" s="263" t="e">
        <f aca="false">ROUNDUP(AF103*30%,0)</f>
        <v>#VALUE!</v>
      </c>
      <c r="AM103" s="264" t="s">
        <v>16</v>
      </c>
    </row>
    <row r="104" customFormat="false" ht="11.25" hidden="false" customHeight="true" outlineLevel="0" collapsed="false"/>
    <row r="105" customFormat="false" ht="19.5" hidden="false" customHeight="true" outlineLevel="0" collapsed="false">
      <c r="B105" s="62" t="s">
        <v>12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8.75" hidden="false" customHeight="true" outlineLevel="0" collapsed="false">
      <c r="B106" s="271"/>
      <c r="C106" s="271"/>
      <c r="D106" s="14" t="s">
        <v>2</v>
      </c>
      <c r="E106" s="14"/>
      <c r="F106" s="14"/>
      <c r="G106" s="14"/>
      <c r="H106" s="14"/>
      <c r="I106" s="14"/>
      <c r="J106" s="14"/>
      <c r="K106" s="14"/>
      <c r="L106" s="14"/>
      <c r="M106" s="14" t="s">
        <v>3</v>
      </c>
      <c r="N106" s="14"/>
      <c r="O106" s="14"/>
      <c r="P106" s="14"/>
      <c r="Q106" s="14"/>
      <c r="R106" s="14"/>
      <c r="S106" s="14"/>
      <c r="T106" s="14"/>
      <c r="U106" s="14"/>
      <c r="V106" s="14" t="s">
        <v>4</v>
      </c>
      <c r="W106" s="14"/>
      <c r="X106" s="14"/>
      <c r="Y106" s="14"/>
      <c r="Z106" s="14"/>
      <c r="AA106" s="14"/>
      <c r="AB106" s="14"/>
      <c r="AC106" s="14"/>
      <c r="AD106" s="14"/>
      <c r="AE106" s="14" t="s">
        <v>5</v>
      </c>
      <c r="AF106" s="14"/>
      <c r="AG106" s="14"/>
      <c r="AH106" s="14"/>
      <c r="AI106" s="14"/>
      <c r="AJ106" s="14"/>
      <c r="AK106" s="14"/>
      <c r="AL106" s="14"/>
      <c r="AM106" s="14"/>
    </row>
    <row r="107" customFormat="false" ht="24" hidden="false" customHeight="true" outlineLevel="0" collapsed="false">
      <c r="B107" s="271"/>
      <c r="C107" s="271"/>
      <c r="D107" s="15" t="s">
        <v>6</v>
      </c>
      <c r="E107" s="16" t="s">
        <v>7</v>
      </c>
      <c r="F107" s="16"/>
      <c r="G107" s="344" t="s">
        <v>8</v>
      </c>
      <c r="H107" s="344"/>
      <c r="I107" s="344"/>
      <c r="J107" s="344"/>
      <c r="K107" s="344"/>
      <c r="L107" s="344"/>
      <c r="M107" s="15" t="s">
        <v>6</v>
      </c>
      <c r="N107" s="16" t="s">
        <v>7</v>
      </c>
      <c r="O107" s="16"/>
      <c r="P107" s="344" t="s">
        <v>8</v>
      </c>
      <c r="Q107" s="344"/>
      <c r="R107" s="344"/>
      <c r="S107" s="344"/>
      <c r="T107" s="344"/>
      <c r="U107" s="344"/>
      <c r="V107" s="15" t="s">
        <v>6</v>
      </c>
      <c r="W107" s="16" t="s">
        <v>7</v>
      </c>
      <c r="X107" s="16"/>
      <c r="Y107" s="344" t="s">
        <v>8</v>
      </c>
      <c r="Z107" s="344"/>
      <c r="AA107" s="344"/>
      <c r="AB107" s="344"/>
      <c r="AC107" s="344"/>
      <c r="AD107" s="344"/>
      <c r="AE107" s="15" t="s">
        <v>6</v>
      </c>
      <c r="AF107" s="18" t="s">
        <v>7</v>
      </c>
      <c r="AG107" s="18"/>
      <c r="AH107" s="344" t="s">
        <v>8</v>
      </c>
      <c r="AI107" s="344"/>
      <c r="AJ107" s="344"/>
      <c r="AK107" s="344"/>
      <c r="AL107" s="344"/>
      <c r="AM107" s="344"/>
    </row>
    <row r="108" customFormat="false" ht="17.25" hidden="false" customHeight="true" outlineLevel="0" collapsed="false">
      <c r="B108" s="271"/>
      <c r="C108" s="271"/>
      <c r="D108" s="21" t="s">
        <v>160</v>
      </c>
      <c r="E108" s="22" t="s">
        <v>10</v>
      </c>
      <c r="F108" s="22"/>
      <c r="G108" s="23" t="s">
        <v>11</v>
      </c>
      <c r="H108" s="23"/>
      <c r="I108" s="24" t="s">
        <v>12</v>
      </c>
      <c r="J108" s="24"/>
      <c r="K108" s="25" t="s">
        <v>13</v>
      </c>
      <c r="L108" s="25"/>
      <c r="M108" s="21" t="s">
        <v>160</v>
      </c>
      <c r="N108" s="22" t="s">
        <v>10</v>
      </c>
      <c r="O108" s="22"/>
      <c r="P108" s="23" t="s">
        <v>11</v>
      </c>
      <c r="Q108" s="23"/>
      <c r="R108" s="24" t="s">
        <v>12</v>
      </c>
      <c r="S108" s="24"/>
      <c r="T108" s="25" t="s">
        <v>13</v>
      </c>
      <c r="U108" s="25"/>
      <c r="V108" s="21" t="s">
        <v>160</v>
      </c>
      <c r="W108" s="22" t="s">
        <v>10</v>
      </c>
      <c r="X108" s="22"/>
      <c r="Y108" s="23" t="s">
        <v>11</v>
      </c>
      <c r="Z108" s="23"/>
      <c r="AA108" s="24" t="s">
        <v>12</v>
      </c>
      <c r="AB108" s="24"/>
      <c r="AC108" s="25" t="s">
        <v>13</v>
      </c>
      <c r="AD108" s="25"/>
      <c r="AE108" s="21" t="s">
        <v>160</v>
      </c>
      <c r="AF108" s="22" t="s">
        <v>10</v>
      </c>
      <c r="AG108" s="22"/>
      <c r="AH108" s="23" t="s">
        <v>11</v>
      </c>
      <c r="AI108" s="23"/>
      <c r="AJ108" s="24" t="s">
        <v>12</v>
      </c>
      <c r="AK108" s="24"/>
      <c r="AL108" s="25" t="s">
        <v>13</v>
      </c>
      <c r="AM108" s="25"/>
    </row>
    <row r="109" customFormat="false" ht="27" hidden="false" customHeight="true" outlineLevel="0" collapsed="false">
      <c r="B109" s="26" t="s">
        <v>114</v>
      </c>
      <c r="C109" s="27" t="s">
        <v>15</v>
      </c>
      <c r="D109" s="277" t="n">
        <v>442</v>
      </c>
      <c r="E109" s="278" t="n">
        <f aca="false">ROUNDDOWN(D109*10,0)</f>
        <v>4420</v>
      </c>
      <c r="F109" s="279" t="s">
        <v>16</v>
      </c>
      <c r="G109" s="32" t="n">
        <f aca="false">ROUNDUP(E109*10%,0)</f>
        <v>442</v>
      </c>
      <c r="H109" s="279" t="s">
        <v>16</v>
      </c>
      <c r="I109" s="32" t="n">
        <f aca="false">ROUNDUP(E109*20%,0)</f>
        <v>884</v>
      </c>
      <c r="J109" s="279" t="s">
        <v>16</v>
      </c>
      <c r="K109" s="31" t="n">
        <f aca="false">ROUNDUP(E109*30%,0)</f>
        <v>1326</v>
      </c>
      <c r="L109" s="30" t="s">
        <v>16</v>
      </c>
      <c r="M109" s="277" t="n">
        <v>442</v>
      </c>
      <c r="N109" s="278" t="n">
        <f aca="false">ROUNDDOWN(M109*10,0)</f>
        <v>4420</v>
      </c>
      <c r="O109" s="279" t="s">
        <v>16</v>
      </c>
      <c r="P109" s="32" t="n">
        <f aca="false">ROUNDUP(N109*10%,0)</f>
        <v>442</v>
      </c>
      <c r="Q109" s="279" t="s">
        <v>16</v>
      </c>
      <c r="R109" s="32" t="n">
        <f aca="false">ROUNDUP(N109*20%,0)</f>
        <v>884</v>
      </c>
      <c r="S109" s="279" t="s">
        <v>16</v>
      </c>
      <c r="T109" s="31" t="n">
        <f aca="false">ROUNDUP(N109*30%,0)</f>
        <v>1326</v>
      </c>
      <c r="U109" s="30" t="s">
        <v>16</v>
      </c>
      <c r="V109" s="277" t="n">
        <v>503</v>
      </c>
      <c r="W109" s="278" t="n">
        <f aca="false">ROUNDDOWN(V109*10,0)</f>
        <v>5030</v>
      </c>
      <c r="X109" s="279" t="s">
        <v>16</v>
      </c>
      <c r="Y109" s="32" t="n">
        <f aca="false">ROUNDUP(W109*10%,0)</f>
        <v>503</v>
      </c>
      <c r="Z109" s="279" t="s">
        <v>16</v>
      </c>
      <c r="AA109" s="32" t="n">
        <f aca="false">ROUNDUP(W109*20%,0)</f>
        <v>1006</v>
      </c>
      <c r="AB109" s="280" t="s">
        <v>16</v>
      </c>
      <c r="AC109" s="31" t="n">
        <f aca="false">ROUNDUP(W109*30%,0)</f>
        <v>1509</v>
      </c>
      <c r="AD109" s="30" t="s">
        <v>16</v>
      </c>
      <c r="AE109" s="281" t="n">
        <v>503</v>
      </c>
      <c r="AF109" s="278" t="n">
        <f aca="false">ROUNDDOWN(AE109*10,0)</f>
        <v>5030</v>
      </c>
      <c r="AG109" s="279" t="s">
        <v>16</v>
      </c>
      <c r="AH109" s="32" t="n">
        <f aca="false">ROUNDUP(AF109*10%,0)</f>
        <v>503</v>
      </c>
      <c r="AI109" s="279" t="s">
        <v>16</v>
      </c>
      <c r="AJ109" s="32" t="n">
        <f aca="false">ROUNDUP(AF109*20%,0)</f>
        <v>1006</v>
      </c>
      <c r="AK109" s="279" t="s">
        <v>16</v>
      </c>
      <c r="AL109" s="32" t="n">
        <f aca="false">ROUNDUP(AF109*30%,0)</f>
        <v>1509</v>
      </c>
      <c r="AM109" s="35" t="s">
        <v>16</v>
      </c>
    </row>
    <row r="110" customFormat="false" ht="27" hidden="false" customHeight="true" outlineLevel="0" collapsed="false">
      <c r="B110" s="46" t="s">
        <v>115</v>
      </c>
      <c r="C110" s="47" t="s">
        <v>18</v>
      </c>
      <c r="D110" s="48" t="n">
        <v>548</v>
      </c>
      <c r="E110" s="49" t="n">
        <f aca="false">ROUNDDOWN(D110*10,0)</f>
        <v>5480</v>
      </c>
      <c r="F110" s="50" t="s">
        <v>16</v>
      </c>
      <c r="G110" s="51" t="n">
        <f aca="false">ROUNDUP(E110*10%,0)</f>
        <v>548</v>
      </c>
      <c r="H110" s="50" t="s">
        <v>16</v>
      </c>
      <c r="I110" s="51" t="n">
        <f aca="false">ROUNDUP(E110*20%,0)</f>
        <v>1096</v>
      </c>
      <c r="J110" s="50" t="s">
        <v>16</v>
      </c>
      <c r="K110" s="51" t="n">
        <f aca="false">ROUNDUP(E110*30%,0)</f>
        <v>1644</v>
      </c>
      <c r="L110" s="52" t="s">
        <v>16</v>
      </c>
      <c r="M110" s="48" t="n">
        <v>548</v>
      </c>
      <c r="N110" s="49" t="n">
        <f aca="false">ROUNDDOWN(M110*10,0)</f>
        <v>5480</v>
      </c>
      <c r="O110" s="50" t="s">
        <v>16</v>
      </c>
      <c r="P110" s="51" t="n">
        <f aca="false">ROUNDUP(N110*10%,0)</f>
        <v>548</v>
      </c>
      <c r="Q110" s="50" t="s">
        <v>16</v>
      </c>
      <c r="R110" s="51" t="n">
        <f aca="false">ROUNDUP(N110*20%,0)</f>
        <v>1096</v>
      </c>
      <c r="S110" s="50" t="s">
        <v>16</v>
      </c>
      <c r="T110" s="51" t="n">
        <f aca="false">ROUNDUP(N110*30%,0)</f>
        <v>1644</v>
      </c>
      <c r="U110" s="52" t="s">
        <v>16</v>
      </c>
      <c r="V110" s="53" t="n">
        <v>623</v>
      </c>
      <c r="W110" s="49" t="n">
        <f aca="false">ROUNDDOWN(V110*10,0)</f>
        <v>6230</v>
      </c>
      <c r="X110" s="50" t="s">
        <v>16</v>
      </c>
      <c r="Y110" s="51" t="n">
        <f aca="false">ROUNDUP(W110*10%,0)</f>
        <v>623</v>
      </c>
      <c r="Z110" s="50" t="s">
        <v>16</v>
      </c>
      <c r="AA110" s="51" t="n">
        <f aca="false">ROUNDUP(W110*20%,0)</f>
        <v>1246</v>
      </c>
      <c r="AB110" s="54" t="s">
        <v>16</v>
      </c>
      <c r="AC110" s="51" t="n">
        <f aca="false">ROUNDUP(W110*30%,0)</f>
        <v>1869</v>
      </c>
      <c r="AD110" s="52" t="s">
        <v>16</v>
      </c>
      <c r="AE110" s="55" t="n">
        <v>623</v>
      </c>
      <c r="AF110" s="49" t="n">
        <f aca="false">ROUNDDOWN(AE110*10,0)</f>
        <v>6230</v>
      </c>
      <c r="AG110" s="50" t="s">
        <v>16</v>
      </c>
      <c r="AH110" s="51" t="n">
        <f aca="false">ROUNDUP(AF110*10%,0)</f>
        <v>623</v>
      </c>
      <c r="AI110" s="50" t="s">
        <v>16</v>
      </c>
      <c r="AJ110" s="51" t="n">
        <f aca="false">ROUNDUP(AF110*20%,0)</f>
        <v>1246</v>
      </c>
      <c r="AK110" s="50" t="s">
        <v>16</v>
      </c>
      <c r="AL110" s="51" t="n">
        <f aca="false">ROUNDUP(AF110*30%,0)</f>
        <v>1869</v>
      </c>
      <c r="AM110" s="52" t="s">
        <v>16</v>
      </c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23.25" hidden="false" customHeight="true" outlineLevel="0" collapsed="false">
      <c r="B114" s="337" t="s">
        <v>128</v>
      </c>
    </row>
    <row r="115" customFormat="false" ht="20.25" hidden="false" customHeight="true" outlineLevel="0" collapsed="false">
      <c r="B115" s="409"/>
      <c r="C115" s="409"/>
      <c r="D115" s="409"/>
      <c r="E115" s="409"/>
      <c r="F115" s="409"/>
      <c r="G115" s="409"/>
      <c r="H115" s="409"/>
      <c r="I115" s="409"/>
      <c r="J115" s="409"/>
      <c r="K115" s="409"/>
      <c r="L115" s="339" t="s">
        <v>129</v>
      </c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</row>
    <row r="116" customFormat="false" ht="20.25" hidden="false" customHeight="true" outlineLevel="0" collapsed="false">
      <c r="B116" s="409"/>
      <c r="C116" s="409"/>
      <c r="D116" s="409"/>
      <c r="E116" s="409"/>
      <c r="F116" s="409"/>
      <c r="G116" s="409"/>
      <c r="H116" s="409"/>
      <c r="I116" s="409"/>
      <c r="J116" s="409"/>
      <c r="K116" s="409"/>
      <c r="L116" s="339" t="s">
        <v>130</v>
      </c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 t="s">
        <v>131</v>
      </c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</row>
    <row r="117" customFormat="false" ht="26.1" hidden="false" customHeight="true" outlineLevel="0" collapsed="false">
      <c r="B117" s="340" t="s">
        <v>132</v>
      </c>
      <c r="C117" s="340"/>
      <c r="D117" s="340"/>
      <c r="E117" s="340"/>
      <c r="F117" s="340"/>
      <c r="G117" s="340"/>
      <c r="H117" s="340"/>
      <c r="I117" s="340"/>
      <c r="J117" s="340"/>
      <c r="K117" s="340"/>
      <c r="L117" s="339" t="s">
        <v>133</v>
      </c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41" t="s">
        <v>134</v>
      </c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</row>
    <row r="118" customFormat="false" ht="26.1" hidden="false" customHeight="true" outlineLevel="0" collapsed="false">
      <c r="B118" s="340" t="s">
        <v>135</v>
      </c>
      <c r="C118" s="340"/>
      <c r="D118" s="340"/>
      <c r="E118" s="340"/>
      <c r="F118" s="340"/>
      <c r="G118" s="340"/>
      <c r="H118" s="340"/>
      <c r="I118" s="340"/>
      <c r="J118" s="340"/>
      <c r="K118" s="340"/>
      <c r="L118" s="339" t="s">
        <v>136</v>
      </c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41" t="s">
        <v>134</v>
      </c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</row>
    <row r="119" customFormat="false" ht="26.1" hidden="false" customHeight="true" outlineLevel="0" collapsed="false">
      <c r="B119" s="340" t="s">
        <v>137</v>
      </c>
      <c r="C119" s="340"/>
      <c r="D119" s="340"/>
      <c r="E119" s="340"/>
      <c r="F119" s="340"/>
      <c r="G119" s="340"/>
      <c r="H119" s="340"/>
      <c r="I119" s="340"/>
      <c r="J119" s="340"/>
      <c r="K119" s="340"/>
      <c r="L119" s="339" t="s">
        <v>138</v>
      </c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41" t="s">
        <v>134</v>
      </c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</row>
    <row r="120" customFormat="false" ht="26.1" hidden="false" customHeight="true" outlineLevel="0" collapsed="false">
      <c r="B120" s="340" t="s">
        <v>139</v>
      </c>
      <c r="C120" s="340"/>
      <c r="D120" s="340"/>
      <c r="E120" s="340"/>
      <c r="F120" s="340"/>
      <c r="G120" s="340"/>
      <c r="H120" s="340"/>
      <c r="I120" s="340"/>
      <c r="J120" s="340"/>
      <c r="K120" s="340"/>
      <c r="L120" s="339" t="s">
        <v>140</v>
      </c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41" t="s">
        <v>134</v>
      </c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</row>
    <row r="121" customFormat="false" ht="39.95" hidden="false" customHeight="true" outlineLevel="0" collapsed="false">
      <c r="B121" s="342" t="s">
        <v>141</v>
      </c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</row>
    <row r="122" customFormat="false" ht="20.1" hidden="false" customHeight="true" outlineLevel="0" collapsed="false">
      <c r="B122" s="343" t="s">
        <v>142</v>
      </c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</row>
  </sheetData>
  <mergeCells count="319">
    <mergeCell ref="A1:AK1"/>
    <mergeCell ref="AU1:AW1"/>
    <mergeCell ref="AX1:BS1"/>
    <mergeCell ref="B5:C6"/>
    <mergeCell ref="D5:L5"/>
    <mergeCell ref="M5:U5"/>
    <mergeCell ref="V5:AD5"/>
    <mergeCell ref="AE5:AM5"/>
    <mergeCell ref="E6:F6"/>
    <mergeCell ref="G6:L6"/>
    <mergeCell ref="N6:O6"/>
    <mergeCell ref="P6:U6"/>
    <mergeCell ref="W6:X6"/>
    <mergeCell ref="Y6:AD6"/>
    <mergeCell ref="AF6:AG6"/>
    <mergeCell ref="AH6:AM6"/>
    <mergeCell ref="E7:F7"/>
    <mergeCell ref="G7:H7"/>
    <mergeCell ref="I7:J7"/>
    <mergeCell ref="K7:L7"/>
    <mergeCell ref="N7:O7"/>
    <mergeCell ref="P7:Q7"/>
    <mergeCell ref="R7:S7"/>
    <mergeCell ref="T7:U7"/>
    <mergeCell ref="W7:X7"/>
    <mergeCell ref="Y7:Z7"/>
    <mergeCell ref="AA7:AB7"/>
    <mergeCell ref="AC7:AD7"/>
    <mergeCell ref="AF7:AG7"/>
    <mergeCell ref="AH7:AI7"/>
    <mergeCell ref="AJ7:AK7"/>
    <mergeCell ref="AL7:AM7"/>
    <mergeCell ref="B14:AL14"/>
    <mergeCell ref="B15:AL15"/>
    <mergeCell ref="B16:AL16"/>
    <mergeCell ref="B17:AL17"/>
    <mergeCell ref="B18:AL18"/>
    <mergeCell ref="B19:AL19"/>
    <mergeCell ref="B20:AL20"/>
    <mergeCell ref="B23:Z23"/>
    <mergeCell ref="AA23:AE23"/>
    <mergeCell ref="AF23:AG23"/>
    <mergeCell ref="AH23:AM23"/>
    <mergeCell ref="B24:Z24"/>
    <mergeCell ref="AA24:AE24"/>
    <mergeCell ref="AF24:AG24"/>
    <mergeCell ref="AH24:AI24"/>
    <mergeCell ref="AJ24:AK24"/>
    <mergeCell ref="AL24:AM24"/>
    <mergeCell ref="B25:E25"/>
    <mergeCell ref="I25:X25"/>
    <mergeCell ref="AB25:AE25"/>
    <mergeCell ref="B26:E26"/>
    <mergeCell ref="I26:X26"/>
    <mergeCell ref="AB26:AE26"/>
    <mergeCell ref="B27:E27"/>
    <mergeCell ref="I27:X27"/>
    <mergeCell ref="AB27:AE27"/>
    <mergeCell ref="B28:E28"/>
    <mergeCell ref="I28:X28"/>
    <mergeCell ref="AB28:AE28"/>
    <mergeCell ref="B29:E29"/>
    <mergeCell ref="I29:X29"/>
    <mergeCell ref="AB29:AE29"/>
    <mergeCell ref="B30:E30"/>
    <mergeCell ref="I30:X30"/>
    <mergeCell ref="AB30:AE30"/>
    <mergeCell ref="B31:E31"/>
    <mergeCell ref="I31:X31"/>
    <mergeCell ref="AB31:AE31"/>
    <mergeCell ref="B32:E32"/>
    <mergeCell ref="I32:X32"/>
    <mergeCell ref="AB32:AE32"/>
    <mergeCell ref="B33:E33"/>
    <mergeCell ref="I33:X33"/>
    <mergeCell ref="AB33:AE33"/>
    <mergeCell ref="B34:E34"/>
    <mergeCell ref="I34:X34"/>
    <mergeCell ref="AB34:AE34"/>
    <mergeCell ref="B35:E35"/>
    <mergeCell ref="I35:X35"/>
    <mergeCell ref="AB35:AE35"/>
    <mergeCell ref="B36:E36"/>
    <mergeCell ref="I36:X36"/>
    <mergeCell ref="AB36:AE36"/>
    <mergeCell ref="B37:E37"/>
    <mergeCell ref="I37:X37"/>
    <mergeCell ref="AB37:AE37"/>
    <mergeCell ref="B38:E38"/>
    <mergeCell ref="I38:X38"/>
    <mergeCell ref="AB38:AE38"/>
    <mergeCell ref="B39:E39"/>
    <mergeCell ref="I39:X39"/>
    <mergeCell ref="AB39:AE39"/>
    <mergeCell ref="B40:E40"/>
    <mergeCell ref="I40:X40"/>
    <mergeCell ref="AB40:AE40"/>
    <mergeCell ref="B41:E41"/>
    <mergeCell ref="I41:X41"/>
    <mergeCell ref="AB41:AE41"/>
    <mergeCell ref="B42:E42"/>
    <mergeCell ref="I42:X42"/>
    <mergeCell ref="AB42:AE42"/>
    <mergeCell ref="B43:E43"/>
    <mergeCell ref="I43:X43"/>
    <mergeCell ref="AB43:AE43"/>
    <mergeCell ref="B44:E44"/>
    <mergeCell ref="I44:X44"/>
    <mergeCell ref="AB44:AE44"/>
    <mergeCell ref="B45:E45"/>
    <mergeCell ref="I45:X45"/>
    <mergeCell ref="AB45:AE45"/>
    <mergeCell ref="B46:E46"/>
    <mergeCell ref="I46:X46"/>
    <mergeCell ref="AB46:AE46"/>
    <mergeCell ref="B47:E47"/>
    <mergeCell ref="I47:X47"/>
    <mergeCell ref="AB47:AE47"/>
    <mergeCell ref="B48:E48"/>
    <mergeCell ref="I48:X48"/>
    <mergeCell ref="AB48:AE48"/>
    <mergeCell ref="B49:E52"/>
    <mergeCell ref="I49:X49"/>
    <mergeCell ref="AB49:AE49"/>
    <mergeCell ref="I50:X50"/>
    <mergeCell ref="AB50:AE50"/>
    <mergeCell ref="I51:X51"/>
    <mergeCell ref="AB51:AE51"/>
    <mergeCell ref="I52:X52"/>
    <mergeCell ref="AB52:AE52"/>
    <mergeCell ref="B53:E53"/>
    <mergeCell ref="I53:X53"/>
    <mergeCell ref="AB53:AE53"/>
    <mergeCell ref="B54:E54"/>
    <mergeCell ref="I54:X54"/>
    <mergeCell ref="AB54:AE54"/>
    <mergeCell ref="B55:E55"/>
    <mergeCell ref="I55:X55"/>
    <mergeCell ref="AB55:AE55"/>
    <mergeCell ref="B56:E56"/>
    <mergeCell ref="I56:X56"/>
    <mergeCell ref="AB56:AE56"/>
    <mergeCell ref="B57:E57"/>
    <mergeCell ref="I57:X57"/>
    <mergeCell ref="AB57:AE57"/>
    <mergeCell ref="B59:AL59"/>
    <mergeCell ref="B60:C61"/>
    <mergeCell ref="D60:L60"/>
    <mergeCell ref="M60:U60"/>
    <mergeCell ref="V60:AD60"/>
    <mergeCell ref="AE60:AM60"/>
    <mergeCell ref="E61:F61"/>
    <mergeCell ref="G61:L61"/>
    <mergeCell ref="N61:O61"/>
    <mergeCell ref="P61:U61"/>
    <mergeCell ref="W61:X61"/>
    <mergeCell ref="Y61:AD61"/>
    <mergeCell ref="AF61:AG61"/>
    <mergeCell ref="AH61:AM61"/>
    <mergeCell ref="E62:F62"/>
    <mergeCell ref="G62:H62"/>
    <mergeCell ref="I62:J62"/>
    <mergeCell ref="K62:L62"/>
    <mergeCell ref="N62:O62"/>
    <mergeCell ref="P62:Q62"/>
    <mergeCell ref="R62:S62"/>
    <mergeCell ref="T62:U62"/>
    <mergeCell ref="W62:X62"/>
    <mergeCell ref="Y62:Z62"/>
    <mergeCell ref="AA62:AB62"/>
    <mergeCell ref="AC62:AD62"/>
    <mergeCell ref="AF62:AG62"/>
    <mergeCell ref="AH62:AI62"/>
    <mergeCell ref="AJ62:AK62"/>
    <mergeCell ref="AL62:AM62"/>
    <mergeCell ref="B72:C74"/>
    <mergeCell ref="D72:L72"/>
    <mergeCell ref="M72:U72"/>
    <mergeCell ref="V72:AD72"/>
    <mergeCell ref="AE72:AM72"/>
    <mergeCell ref="E73:F73"/>
    <mergeCell ref="G73:L73"/>
    <mergeCell ref="N73:O73"/>
    <mergeCell ref="P73:U73"/>
    <mergeCell ref="W73:X73"/>
    <mergeCell ref="Y73:AD73"/>
    <mergeCell ref="AF73:AG73"/>
    <mergeCell ref="AH73:AM73"/>
    <mergeCell ref="E74:F74"/>
    <mergeCell ref="G74:H74"/>
    <mergeCell ref="I74:J74"/>
    <mergeCell ref="K74:L74"/>
    <mergeCell ref="N74:O74"/>
    <mergeCell ref="P74:Q74"/>
    <mergeCell ref="R74:S74"/>
    <mergeCell ref="T74:U74"/>
    <mergeCell ref="W74:X74"/>
    <mergeCell ref="Y74:Z74"/>
    <mergeCell ref="AA74:AB74"/>
    <mergeCell ref="AC74:AD74"/>
    <mergeCell ref="AF74:AG74"/>
    <mergeCell ref="AH74:AI74"/>
    <mergeCell ref="AJ74:AK74"/>
    <mergeCell ref="AL74:AM74"/>
    <mergeCell ref="AF77:AJ77"/>
    <mergeCell ref="B78:AL78"/>
    <mergeCell ref="B79:AL79"/>
    <mergeCell ref="B80:AL80"/>
    <mergeCell ref="B81:AL81"/>
    <mergeCell ref="B82:AL82"/>
    <mergeCell ref="B85:Z85"/>
    <mergeCell ref="AA85:AE85"/>
    <mergeCell ref="AF85:AG85"/>
    <mergeCell ref="AH85:AM85"/>
    <mergeCell ref="B86:Z86"/>
    <mergeCell ref="AA86:AE86"/>
    <mergeCell ref="AF86:AG86"/>
    <mergeCell ref="AH86:AI86"/>
    <mergeCell ref="AJ86:AK86"/>
    <mergeCell ref="AL86:AM86"/>
    <mergeCell ref="B87:E87"/>
    <mergeCell ref="I87:X87"/>
    <mergeCell ref="AB87:AE87"/>
    <mergeCell ref="B88:E88"/>
    <mergeCell ref="I88:X88"/>
    <mergeCell ref="AB88:AE88"/>
    <mergeCell ref="B89:E89"/>
    <mergeCell ref="I89:X89"/>
    <mergeCell ref="AB89:AE89"/>
    <mergeCell ref="B90:E90"/>
    <mergeCell ref="I90:X90"/>
    <mergeCell ref="AB90:AE90"/>
    <mergeCell ref="B91:E91"/>
    <mergeCell ref="I91:X91"/>
    <mergeCell ref="AB91:AE91"/>
    <mergeCell ref="B92:E92"/>
    <mergeCell ref="I92:X92"/>
    <mergeCell ref="AB92:AE92"/>
    <mergeCell ref="B93:E93"/>
    <mergeCell ref="I93:X93"/>
    <mergeCell ref="AB93:AE93"/>
    <mergeCell ref="B94:E94"/>
    <mergeCell ref="I94:X94"/>
    <mergeCell ref="AB94:AE94"/>
    <mergeCell ref="B95:E95"/>
    <mergeCell ref="I95:X95"/>
    <mergeCell ref="AB95:AE95"/>
    <mergeCell ref="B96:E96"/>
    <mergeCell ref="I96:X96"/>
    <mergeCell ref="AB96:AE96"/>
    <mergeCell ref="B97:E97"/>
    <mergeCell ref="I97:X97"/>
    <mergeCell ref="AB97:AE97"/>
    <mergeCell ref="B98:E98"/>
    <mergeCell ref="I98:X98"/>
    <mergeCell ref="AB98:AE98"/>
    <mergeCell ref="B99:E99"/>
    <mergeCell ref="I99:X99"/>
    <mergeCell ref="AB99:AE99"/>
    <mergeCell ref="B100:E100"/>
    <mergeCell ref="I100:X100"/>
    <mergeCell ref="AB100:AE100"/>
    <mergeCell ref="B101:E101"/>
    <mergeCell ref="I101:X101"/>
    <mergeCell ref="AB101:AE101"/>
    <mergeCell ref="B102:E102"/>
    <mergeCell ref="I102:X102"/>
    <mergeCell ref="AB102:AE102"/>
    <mergeCell ref="B103:E103"/>
    <mergeCell ref="I103:X103"/>
    <mergeCell ref="AB103:AE103"/>
    <mergeCell ref="B105:AL105"/>
    <mergeCell ref="B106:C108"/>
    <mergeCell ref="D106:L106"/>
    <mergeCell ref="M106:U106"/>
    <mergeCell ref="V106:AD106"/>
    <mergeCell ref="AE106:AM106"/>
    <mergeCell ref="E107:F107"/>
    <mergeCell ref="G107:L107"/>
    <mergeCell ref="N107:O107"/>
    <mergeCell ref="P107:U107"/>
    <mergeCell ref="W107:X107"/>
    <mergeCell ref="Y107:AD107"/>
    <mergeCell ref="AF107:AG107"/>
    <mergeCell ref="AH107:AM107"/>
    <mergeCell ref="E108:F108"/>
    <mergeCell ref="G108:H108"/>
    <mergeCell ref="I108:J108"/>
    <mergeCell ref="K108:L108"/>
    <mergeCell ref="N108:O108"/>
    <mergeCell ref="P108:Q108"/>
    <mergeCell ref="R108:S108"/>
    <mergeCell ref="T108:U108"/>
    <mergeCell ref="W108:X108"/>
    <mergeCell ref="Y108:Z108"/>
    <mergeCell ref="AA108:AB108"/>
    <mergeCell ref="AC108:AD108"/>
    <mergeCell ref="AF108:AG108"/>
    <mergeCell ref="AH108:AI108"/>
    <mergeCell ref="AJ108:AK108"/>
    <mergeCell ref="AL108:AM108"/>
    <mergeCell ref="B115:K116"/>
    <mergeCell ref="L115:AL115"/>
    <mergeCell ref="L116:W116"/>
    <mergeCell ref="X116:AL116"/>
    <mergeCell ref="B117:K117"/>
    <mergeCell ref="L117:W117"/>
    <mergeCell ref="X117:AL117"/>
    <mergeCell ref="B118:K118"/>
    <mergeCell ref="L118:W118"/>
    <mergeCell ref="X118:AL118"/>
    <mergeCell ref="B119:K119"/>
    <mergeCell ref="L119:W119"/>
    <mergeCell ref="X119:AL119"/>
    <mergeCell ref="B120:K120"/>
    <mergeCell ref="L120:W120"/>
    <mergeCell ref="X120:AL120"/>
    <mergeCell ref="B121:AL121"/>
    <mergeCell ref="B122:AL122"/>
  </mergeCells>
  <printOptions headings="false" gridLines="false" gridLinesSet="true" horizontalCentered="true" verticalCentered="false"/>
  <pageMargins left="0" right="0" top="0.551388888888889" bottom="0.433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96875" defaultRowHeight="13.5" zeroHeight="false" outlineLevelRow="0" outlineLevelCol="0"/>
  <cols>
    <col collapsed="false" customWidth="false" hidden="false" outlineLevel="0" max="5" min="5" style="410" width="8.99"/>
    <col collapsed="false" customWidth="false" hidden="false" outlineLevel="0" max="15" min="15" style="410" width="8.99"/>
  </cols>
  <sheetData>
    <row r="1" customFormat="false" ht="17.2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25" hidden="false" customHeight="false" outlineLevel="0" collapsed="false">
      <c r="A2" s="9"/>
      <c r="B2" s="6"/>
      <c r="C2" s="6"/>
      <c r="D2" s="6"/>
      <c r="E2" s="411"/>
      <c r="F2" s="6"/>
      <c r="G2" s="6"/>
      <c r="H2" s="6"/>
      <c r="I2" s="6"/>
      <c r="J2" s="6"/>
      <c r="K2" s="6"/>
      <c r="L2" s="6"/>
      <c r="M2" s="6"/>
      <c r="N2" s="6"/>
      <c r="O2" s="411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10"/>
      <c r="AB2" s="10"/>
      <c r="AC2" s="10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7.25" hidden="false" customHeight="false" outlineLevel="0" collapsed="false">
      <c r="A3" s="12" t="s">
        <v>169</v>
      </c>
      <c r="B3" s="6"/>
      <c r="C3" s="6"/>
      <c r="D3" s="6"/>
      <c r="E3" s="411"/>
      <c r="F3" s="6"/>
      <c r="G3" s="6"/>
      <c r="H3" s="6"/>
      <c r="I3" s="6"/>
      <c r="J3" s="6"/>
      <c r="K3" s="6"/>
      <c r="L3" s="6"/>
      <c r="M3" s="6"/>
      <c r="N3" s="6"/>
      <c r="O3" s="411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4.25" hidden="false" customHeight="false" outlineLevel="0" collapsed="false">
      <c r="A4" s="1"/>
      <c r="B4" s="1"/>
      <c r="C4" s="1"/>
      <c r="D4" s="1"/>
      <c r="E4" s="412"/>
      <c r="F4" s="1"/>
      <c r="G4" s="1"/>
      <c r="H4" s="1"/>
      <c r="I4" s="1"/>
      <c r="J4" s="1"/>
      <c r="K4" s="1"/>
      <c r="L4" s="1"/>
      <c r="M4" s="1"/>
      <c r="N4" s="1"/>
      <c r="O4" s="412"/>
      <c r="P4" s="2"/>
      <c r="Q4" s="2"/>
      <c r="R4" s="2"/>
      <c r="S4" s="2"/>
      <c r="T4" s="2"/>
      <c r="U4" s="2"/>
      <c r="V4" s="2"/>
      <c r="W4" s="2"/>
      <c r="X4" s="2"/>
      <c r="Y4" s="2"/>
      <c r="Z4" s="1"/>
      <c r="AA4" s="1"/>
      <c r="AB4" s="1"/>
      <c r="AC4" s="1"/>
      <c r="AD4" s="2"/>
      <c r="AE4" s="2"/>
      <c r="AF4" s="2"/>
      <c r="AG4" s="2"/>
      <c r="AH4" s="2"/>
      <c r="AI4" s="1"/>
      <c r="AJ4" s="1"/>
      <c r="AK4" s="1"/>
      <c r="AL4" s="1"/>
      <c r="AM4" s="1"/>
      <c r="AN4" s="1"/>
      <c r="AO4" s="1"/>
      <c r="AP4" s="1"/>
    </row>
    <row r="5" customFormat="false" ht="13.5" hidden="false" customHeight="true" outlineLevel="0" collapsed="false">
      <c r="A5" s="1"/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 t="s">
        <v>3</v>
      </c>
      <c r="O5" s="14"/>
      <c r="P5" s="14"/>
      <c r="Q5" s="14"/>
      <c r="R5" s="14"/>
      <c r="S5" s="14"/>
      <c r="T5" s="14"/>
      <c r="U5" s="14"/>
      <c r="V5" s="14"/>
      <c r="W5" s="14"/>
      <c r="X5" s="14" t="s">
        <v>4</v>
      </c>
      <c r="Y5" s="14"/>
      <c r="Z5" s="14"/>
      <c r="AA5" s="14"/>
      <c r="AB5" s="14"/>
      <c r="AC5" s="14"/>
      <c r="AD5" s="14"/>
      <c r="AE5" s="14"/>
      <c r="AF5" s="14"/>
      <c r="AG5" s="14"/>
      <c r="AH5" s="413" t="s">
        <v>5</v>
      </c>
      <c r="AI5" s="413"/>
      <c r="AJ5" s="413"/>
      <c r="AK5" s="413"/>
      <c r="AL5" s="413"/>
      <c r="AM5" s="413"/>
      <c r="AN5" s="413"/>
      <c r="AO5" s="413"/>
      <c r="AP5" s="413"/>
    </row>
    <row r="6" customFormat="false" ht="24" hidden="false" customHeight="true" outlineLevel="0" collapsed="false">
      <c r="A6" s="1"/>
      <c r="B6" s="13"/>
      <c r="C6" s="13"/>
      <c r="D6" s="15" t="s">
        <v>6</v>
      </c>
      <c r="E6" s="414"/>
      <c r="F6" s="16" t="s">
        <v>7</v>
      </c>
      <c r="G6" s="16"/>
      <c r="H6" s="17" t="s">
        <v>8</v>
      </c>
      <c r="I6" s="17"/>
      <c r="J6" s="17"/>
      <c r="K6" s="17"/>
      <c r="L6" s="17"/>
      <c r="M6" s="17"/>
      <c r="N6" s="15" t="s">
        <v>6</v>
      </c>
      <c r="O6" s="414"/>
      <c r="P6" s="16" t="s">
        <v>7</v>
      </c>
      <c r="Q6" s="16"/>
      <c r="R6" s="17" t="s">
        <v>8</v>
      </c>
      <c r="S6" s="17"/>
      <c r="T6" s="17"/>
      <c r="U6" s="17"/>
      <c r="V6" s="17"/>
      <c r="W6" s="17"/>
      <c r="X6" s="15" t="s">
        <v>6</v>
      </c>
      <c r="Y6" s="414"/>
      <c r="Z6" s="16" t="s">
        <v>7</v>
      </c>
      <c r="AA6" s="16"/>
      <c r="AB6" s="17" t="s">
        <v>8</v>
      </c>
      <c r="AC6" s="17"/>
      <c r="AD6" s="17"/>
      <c r="AE6" s="17"/>
      <c r="AF6" s="17"/>
      <c r="AG6" s="17"/>
      <c r="AH6" s="15" t="s">
        <v>6</v>
      </c>
      <c r="AI6" s="18" t="s">
        <v>7</v>
      </c>
      <c r="AJ6" s="18"/>
      <c r="AK6" s="17" t="s">
        <v>8</v>
      </c>
      <c r="AL6" s="17"/>
      <c r="AM6" s="17"/>
      <c r="AN6" s="17"/>
      <c r="AO6" s="17"/>
      <c r="AP6" s="17"/>
    </row>
    <row r="7" customFormat="false" ht="14.25" hidden="false" customHeight="true" outlineLevel="0" collapsed="false">
      <c r="A7" s="1"/>
      <c r="B7" s="19"/>
      <c r="C7" s="20"/>
      <c r="D7" s="21" t="s">
        <v>9</v>
      </c>
      <c r="E7" s="21"/>
      <c r="F7" s="22" t="s">
        <v>10</v>
      </c>
      <c r="G7" s="22"/>
      <c r="H7" s="23" t="s">
        <v>11</v>
      </c>
      <c r="I7" s="23"/>
      <c r="J7" s="24" t="s">
        <v>12</v>
      </c>
      <c r="K7" s="24"/>
      <c r="L7" s="25" t="s">
        <v>13</v>
      </c>
      <c r="M7" s="25"/>
      <c r="N7" s="21" t="s">
        <v>9</v>
      </c>
      <c r="O7" s="21"/>
      <c r="P7" s="22" t="s">
        <v>10</v>
      </c>
      <c r="Q7" s="22"/>
      <c r="R7" s="23" t="s">
        <v>11</v>
      </c>
      <c r="S7" s="23"/>
      <c r="T7" s="24" t="s">
        <v>12</v>
      </c>
      <c r="U7" s="24"/>
      <c r="V7" s="25" t="s">
        <v>13</v>
      </c>
      <c r="W7" s="25"/>
      <c r="X7" s="21" t="s">
        <v>9</v>
      </c>
      <c r="Y7" s="21"/>
      <c r="Z7" s="22" t="s">
        <v>10</v>
      </c>
      <c r="AA7" s="22"/>
      <c r="AB7" s="23" t="s">
        <v>11</v>
      </c>
      <c r="AC7" s="23"/>
      <c r="AD7" s="24" t="s">
        <v>12</v>
      </c>
      <c r="AE7" s="24"/>
      <c r="AF7" s="25" t="s">
        <v>13</v>
      </c>
      <c r="AG7" s="25"/>
      <c r="AH7" s="21" t="s">
        <v>9</v>
      </c>
      <c r="AI7" s="22" t="s">
        <v>10</v>
      </c>
      <c r="AJ7" s="22"/>
      <c r="AK7" s="23" t="s">
        <v>11</v>
      </c>
      <c r="AL7" s="23"/>
      <c r="AM7" s="24" t="s">
        <v>12</v>
      </c>
      <c r="AN7" s="24"/>
      <c r="AO7" s="25" t="s">
        <v>13</v>
      </c>
      <c r="AP7" s="25"/>
    </row>
    <row r="8" customFormat="false" ht="13.5" hidden="false" customHeight="false" outlineLevel="0" collapsed="false">
      <c r="A8" s="1"/>
      <c r="B8" s="26" t="s">
        <v>14</v>
      </c>
      <c r="C8" s="27" t="s">
        <v>15</v>
      </c>
      <c r="D8" s="28" t="n">
        <v>627</v>
      </c>
      <c r="E8" s="415" t="str">
        <f aca="false">IF('短期生活（4級地、単独型）'!D8='短期生活（５級地、単独型）'!D8,"OK","NG")</f>
        <v>OK</v>
      </c>
      <c r="F8" s="416" t="n">
        <f aca="false">ROUNDDOWN(D8*10.66,0)</f>
        <v>6683</v>
      </c>
      <c r="G8" s="417" t="s">
        <v>16</v>
      </c>
      <c r="H8" s="418" t="n">
        <f aca="false">ROUNDUP(F8*10%,0)</f>
        <v>669</v>
      </c>
      <c r="I8" s="417" t="s">
        <v>16</v>
      </c>
      <c r="J8" s="418" t="n">
        <f aca="false">ROUNDUP(F8*20%,0)</f>
        <v>1337</v>
      </c>
      <c r="K8" s="417" t="s">
        <v>16</v>
      </c>
      <c r="L8" s="418" t="n">
        <f aca="false">ROUNDUP(F8*30%,0)</f>
        <v>2005</v>
      </c>
      <c r="M8" s="417" t="s">
        <v>16</v>
      </c>
      <c r="N8" s="419" t="n">
        <v>627</v>
      </c>
      <c r="O8" s="420" t="str">
        <f aca="false">IF('短期生活（4級地、単独型）'!M8='短期生活（５級地、単独型）'!M8,"OK","NG")</f>
        <v>OK</v>
      </c>
      <c r="P8" s="416" t="n">
        <f aca="false">ROUNDDOWN(N8*10.66,0)</f>
        <v>6683</v>
      </c>
      <c r="Q8" s="417" t="s">
        <v>16</v>
      </c>
      <c r="R8" s="421" t="n">
        <f aca="false">ROUNDUP(P8*10%,0)</f>
        <v>669</v>
      </c>
      <c r="S8" s="417" t="s">
        <v>16</v>
      </c>
      <c r="T8" s="418" t="n">
        <f aca="false">ROUNDUP(P8*20%,0)</f>
        <v>1337</v>
      </c>
      <c r="U8" s="417" t="s">
        <v>16</v>
      </c>
      <c r="V8" s="418" t="n">
        <f aca="false">ROUNDUP(P8*30%,0)</f>
        <v>2005</v>
      </c>
      <c r="W8" s="417" t="s">
        <v>16</v>
      </c>
      <c r="X8" s="419" t="n">
        <v>725</v>
      </c>
      <c r="Y8" s="422"/>
      <c r="Z8" s="416" t="n">
        <f aca="false">ROUNDDOWN(X8*10.66,0)</f>
        <v>7728</v>
      </c>
      <c r="AA8" s="417" t="s">
        <v>16</v>
      </c>
      <c r="AB8" s="421" t="n">
        <f aca="false">ROUNDUP(Z8*10%,0)</f>
        <v>773</v>
      </c>
      <c r="AC8" s="417" t="s">
        <v>16</v>
      </c>
      <c r="AD8" s="418" t="n">
        <f aca="false">ROUNDUP(Z8*20%,0)</f>
        <v>1546</v>
      </c>
      <c r="AE8" s="423" t="s">
        <v>16</v>
      </c>
      <c r="AF8" s="418" t="n">
        <f aca="false">ROUNDUP(Z8*30%,0)</f>
        <v>2319</v>
      </c>
      <c r="AG8" s="417" t="s">
        <v>16</v>
      </c>
      <c r="AH8" s="424" t="n">
        <v>725</v>
      </c>
      <c r="AI8" s="416" t="n">
        <f aca="false">ROUNDDOWN(AH8*10.66,0)</f>
        <v>7728</v>
      </c>
      <c r="AJ8" s="417" t="s">
        <v>16</v>
      </c>
      <c r="AK8" s="421" t="n">
        <f aca="false">ROUNDUP(AI8*10%,0)</f>
        <v>773</v>
      </c>
      <c r="AL8" s="417" t="s">
        <v>16</v>
      </c>
      <c r="AM8" s="418" t="n">
        <f aca="false">ROUNDUP(AI8*20%,0)</f>
        <v>1546</v>
      </c>
      <c r="AN8" s="417" t="s">
        <v>16</v>
      </c>
      <c r="AO8" s="418" t="n">
        <f aca="false">ROUNDUP(AI8*30%,0)</f>
        <v>2319</v>
      </c>
      <c r="AP8" s="425" t="s">
        <v>16</v>
      </c>
    </row>
    <row r="9" customFormat="false" ht="13.5" hidden="false" customHeight="false" outlineLevel="0" collapsed="false">
      <c r="A9" s="1"/>
      <c r="B9" s="36" t="s">
        <v>17</v>
      </c>
      <c r="C9" s="37" t="s">
        <v>18</v>
      </c>
      <c r="D9" s="38" t="n">
        <v>695</v>
      </c>
      <c r="E9" s="415" t="str">
        <f aca="false">IF('短期生活（4級地、単独型）'!D9='短期生活（５級地、単独型）'!D9,"OK","NG")</f>
        <v>OK</v>
      </c>
      <c r="F9" s="426" t="n">
        <f aca="false">ROUNDDOWN(D9*10.66,0)</f>
        <v>7408</v>
      </c>
      <c r="G9" s="427" t="s">
        <v>16</v>
      </c>
      <c r="H9" s="428" t="n">
        <f aca="false">ROUNDUP(F9*10%,0)</f>
        <v>741</v>
      </c>
      <c r="I9" s="427" t="s">
        <v>16</v>
      </c>
      <c r="J9" s="428" t="n">
        <f aca="false">ROUNDUP(F9*20%,0)</f>
        <v>1482</v>
      </c>
      <c r="K9" s="427" t="s">
        <v>16</v>
      </c>
      <c r="L9" s="428" t="n">
        <f aca="false">ROUNDUP(F9*30%,0)</f>
        <v>2223</v>
      </c>
      <c r="M9" s="429" t="s">
        <v>16</v>
      </c>
      <c r="N9" s="430" t="n">
        <v>695</v>
      </c>
      <c r="O9" s="420" t="str">
        <f aca="false">IF('短期生活（4級地、単独型）'!M9='短期生活（５級地、単独型）'!M9,"OK","NG")</f>
        <v>OK</v>
      </c>
      <c r="P9" s="426" t="n">
        <f aca="false">ROUNDDOWN(N9*10.66,0)</f>
        <v>7408</v>
      </c>
      <c r="Q9" s="427" t="s">
        <v>16</v>
      </c>
      <c r="R9" s="428" t="n">
        <f aca="false">ROUNDUP(P9*10%,0)</f>
        <v>741</v>
      </c>
      <c r="S9" s="427" t="s">
        <v>16</v>
      </c>
      <c r="T9" s="428" t="n">
        <f aca="false">ROUNDUP(P9*20%,0)</f>
        <v>1482</v>
      </c>
      <c r="U9" s="427" t="s">
        <v>16</v>
      </c>
      <c r="V9" s="428" t="n">
        <f aca="false">ROUNDUP(P9*30%,0)</f>
        <v>2223</v>
      </c>
      <c r="W9" s="429" t="s">
        <v>16</v>
      </c>
      <c r="X9" s="431" t="n">
        <v>792</v>
      </c>
      <c r="Y9" s="432"/>
      <c r="Z9" s="426" t="n">
        <f aca="false">ROUNDDOWN(X9*10.66,0)</f>
        <v>8442</v>
      </c>
      <c r="AA9" s="427" t="s">
        <v>16</v>
      </c>
      <c r="AB9" s="428" t="n">
        <f aca="false">ROUNDUP(Z9*10%,0)</f>
        <v>845</v>
      </c>
      <c r="AC9" s="427" t="s">
        <v>16</v>
      </c>
      <c r="AD9" s="428" t="n">
        <f aca="false">ROUNDUP(Z9*20%,0)</f>
        <v>1689</v>
      </c>
      <c r="AE9" s="433" t="s">
        <v>16</v>
      </c>
      <c r="AF9" s="428" t="n">
        <f aca="false">ROUNDUP(Z9*30%,0)</f>
        <v>2533</v>
      </c>
      <c r="AG9" s="429" t="s">
        <v>16</v>
      </c>
      <c r="AH9" s="434" t="n">
        <v>792</v>
      </c>
      <c r="AI9" s="426" t="n">
        <f aca="false">ROUNDDOWN(AH9*10.66,0)</f>
        <v>8442</v>
      </c>
      <c r="AJ9" s="427" t="s">
        <v>16</v>
      </c>
      <c r="AK9" s="428" t="n">
        <f aca="false">ROUNDUP(AI9*10%,0)</f>
        <v>845</v>
      </c>
      <c r="AL9" s="427" t="s">
        <v>16</v>
      </c>
      <c r="AM9" s="428" t="n">
        <f aca="false">ROUNDUP(AI9*20%,0)</f>
        <v>1689</v>
      </c>
      <c r="AN9" s="427" t="s">
        <v>16</v>
      </c>
      <c r="AO9" s="428" t="n">
        <f aca="false">ROUNDUP(AI9*30%,0)</f>
        <v>2533</v>
      </c>
      <c r="AP9" s="429" t="s">
        <v>16</v>
      </c>
    </row>
    <row r="10" customFormat="false" ht="13.5" hidden="false" customHeight="false" outlineLevel="0" collapsed="false">
      <c r="A10" s="1"/>
      <c r="B10" s="36" t="s">
        <v>19</v>
      </c>
      <c r="C10" s="37" t="s">
        <v>18</v>
      </c>
      <c r="D10" s="38" t="n">
        <v>765</v>
      </c>
      <c r="E10" s="415" t="str">
        <f aca="false">IF('短期生活（4級地、単独型）'!D10='短期生活（５級地、単独型）'!D10,"OK","NG")</f>
        <v>OK</v>
      </c>
      <c r="F10" s="426" t="n">
        <f aca="false">ROUNDDOWN(D10*10.66,0)</f>
        <v>8154</v>
      </c>
      <c r="G10" s="427" t="s">
        <v>16</v>
      </c>
      <c r="H10" s="428" t="n">
        <f aca="false">ROUNDUP(F10*10%,0)</f>
        <v>816</v>
      </c>
      <c r="I10" s="427" t="s">
        <v>16</v>
      </c>
      <c r="J10" s="428" t="n">
        <f aca="false">ROUNDUP(F10*20%,0)</f>
        <v>1631</v>
      </c>
      <c r="K10" s="427" t="s">
        <v>16</v>
      </c>
      <c r="L10" s="428" t="n">
        <f aca="false">ROUNDUP(F10*30%,0)</f>
        <v>2447</v>
      </c>
      <c r="M10" s="429" t="s">
        <v>16</v>
      </c>
      <c r="N10" s="430" t="n">
        <v>765</v>
      </c>
      <c r="O10" s="420" t="str">
        <f aca="false">IF('短期生活（4級地、単独型）'!M10='短期生活（５級地、単独型）'!M10,"OK","NG")</f>
        <v>OK</v>
      </c>
      <c r="P10" s="426" t="n">
        <f aca="false">ROUNDDOWN(N10*10.66,0)</f>
        <v>8154</v>
      </c>
      <c r="Q10" s="427" t="s">
        <v>16</v>
      </c>
      <c r="R10" s="428" t="n">
        <f aca="false">ROUNDUP(P10*10%,0)</f>
        <v>816</v>
      </c>
      <c r="S10" s="427" t="s">
        <v>16</v>
      </c>
      <c r="T10" s="428" t="n">
        <f aca="false">ROUNDUP(P10*20%,0)</f>
        <v>1631</v>
      </c>
      <c r="U10" s="427" t="s">
        <v>16</v>
      </c>
      <c r="V10" s="428" t="n">
        <f aca="false">ROUNDUP(P10*30%,0)</f>
        <v>2447</v>
      </c>
      <c r="W10" s="429" t="s">
        <v>16</v>
      </c>
      <c r="X10" s="431" t="n">
        <v>866</v>
      </c>
      <c r="Y10" s="432"/>
      <c r="Z10" s="426" t="n">
        <f aca="false">ROUNDDOWN(X10*10.66,0)</f>
        <v>9231</v>
      </c>
      <c r="AA10" s="427" t="s">
        <v>16</v>
      </c>
      <c r="AB10" s="428" t="n">
        <f aca="false">ROUNDUP(Z10*10%,0)</f>
        <v>924</v>
      </c>
      <c r="AC10" s="427" t="s">
        <v>16</v>
      </c>
      <c r="AD10" s="428" t="n">
        <f aca="false">ROUNDUP(Z10*20%,0)</f>
        <v>1847</v>
      </c>
      <c r="AE10" s="433" t="s">
        <v>16</v>
      </c>
      <c r="AF10" s="428" t="n">
        <f aca="false">ROUNDUP(Z10*30%,0)</f>
        <v>2770</v>
      </c>
      <c r="AG10" s="429" t="s">
        <v>16</v>
      </c>
      <c r="AH10" s="434" t="n">
        <v>866</v>
      </c>
      <c r="AI10" s="426" t="n">
        <f aca="false">ROUNDDOWN(AH10*10.66,0)</f>
        <v>9231</v>
      </c>
      <c r="AJ10" s="427" t="s">
        <v>16</v>
      </c>
      <c r="AK10" s="428" t="n">
        <f aca="false">ROUNDUP(AI10*10%,0)</f>
        <v>924</v>
      </c>
      <c r="AL10" s="427" t="s">
        <v>16</v>
      </c>
      <c r="AM10" s="428" t="n">
        <f aca="false">ROUNDUP(AI10*20%,0)</f>
        <v>1847</v>
      </c>
      <c r="AN10" s="427" t="s">
        <v>16</v>
      </c>
      <c r="AO10" s="428" t="n">
        <f aca="false">ROUNDUP(AI10*30%,0)</f>
        <v>2770</v>
      </c>
      <c r="AP10" s="429" t="s">
        <v>16</v>
      </c>
    </row>
    <row r="11" customFormat="false" ht="13.5" hidden="false" customHeight="false" outlineLevel="0" collapsed="false">
      <c r="A11" s="1"/>
      <c r="B11" s="36" t="s">
        <v>20</v>
      </c>
      <c r="C11" s="37" t="s">
        <v>18</v>
      </c>
      <c r="D11" s="38" t="n">
        <v>833</v>
      </c>
      <c r="E11" s="415" t="str">
        <f aca="false">IF('短期生活（4級地、単独型）'!D11='短期生活（５級地、単独型）'!D11,"OK","NG")</f>
        <v>OK</v>
      </c>
      <c r="F11" s="426" t="n">
        <f aca="false">ROUNDDOWN(D11*10.66,0)</f>
        <v>8879</v>
      </c>
      <c r="G11" s="427" t="s">
        <v>16</v>
      </c>
      <c r="H11" s="428" t="n">
        <f aca="false">ROUNDUP(F11*10%,0)</f>
        <v>888</v>
      </c>
      <c r="I11" s="427" t="s">
        <v>16</v>
      </c>
      <c r="J11" s="428" t="n">
        <f aca="false">ROUNDUP(F11*20%,0)</f>
        <v>1776</v>
      </c>
      <c r="K11" s="427" t="s">
        <v>16</v>
      </c>
      <c r="L11" s="428" t="n">
        <f aca="false">ROUNDUP(F11*30%,0)</f>
        <v>2664</v>
      </c>
      <c r="M11" s="429" t="s">
        <v>16</v>
      </c>
      <c r="N11" s="430" t="n">
        <v>833</v>
      </c>
      <c r="O11" s="420" t="str">
        <f aca="false">IF('短期生活（4級地、単独型）'!M11='短期生活（５級地、単独型）'!M11,"OK","NG")</f>
        <v>OK</v>
      </c>
      <c r="P11" s="426" t="n">
        <f aca="false">ROUNDDOWN(N11*10.66,0)</f>
        <v>8879</v>
      </c>
      <c r="Q11" s="427" t="s">
        <v>16</v>
      </c>
      <c r="R11" s="428" t="n">
        <f aca="false">ROUNDUP(P11*10%,0)</f>
        <v>888</v>
      </c>
      <c r="S11" s="427" t="s">
        <v>16</v>
      </c>
      <c r="T11" s="428" t="n">
        <f aca="false">ROUNDUP(P11*20%,0)</f>
        <v>1776</v>
      </c>
      <c r="U11" s="427" t="s">
        <v>16</v>
      </c>
      <c r="V11" s="428" t="n">
        <f aca="false">ROUNDUP(P11*30%,0)</f>
        <v>2664</v>
      </c>
      <c r="W11" s="429" t="s">
        <v>16</v>
      </c>
      <c r="X11" s="431" t="n">
        <v>933</v>
      </c>
      <c r="Y11" s="432"/>
      <c r="Z11" s="426" t="n">
        <f aca="false">ROUNDDOWN(X11*10.66,0)</f>
        <v>9945</v>
      </c>
      <c r="AA11" s="427" t="s">
        <v>16</v>
      </c>
      <c r="AB11" s="428" t="n">
        <f aca="false">ROUNDUP(Z11*10%,0)</f>
        <v>995</v>
      </c>
      <c r="AC11" s="427" t="s">
        <v>16</v>
      </c>
      <c r="AD11" s="428" t="n">
        <f aca="false">ROUNDUP(Z11*20%,0)</f>
        <v>1989</v>
      </c>
      <c r="AE11" s="433" t="s">
        <v>16</v>
      </c>
      <c r="AF11" s="428" t="n">
        <f aca="false">ROUNDUP(Z11*30%,0)</f>
        <v>2984</v>
      </c>
      <c r="AG11" s="429" t="s">
        <v>16</v>
      </c>
      <c r="AH11" s="434" t="n">
        <v>933</v>
      </c>
      <c r="AI11" s="426" t="n">
        <f aca="false">ROUNDDOWN(AH11*10.66,0)</f>
        <v>9945</v>
      </c>
      <c r="AJ11" s="427" t="s">
        <v>16</v>
      </c>
      <c r="AK11" s="428" t="n">
        <f aca="false">ROUNDUP(AI11*10%,0)</f>
        <v>995</v>
      </c>
      <c r="AL11" s="427" t="s">
        <v>16</v>
      </c>
      <c r="AM11" s="428" t="n">
        <f aca="false">ROUNDUP(AI11*20%,0)</f>
        <v>1989</v>
      </c>
      <c r="AN11" s="427" t="s">
        <v>16</v>
      </c>
      <c r="AO11" s="428" t="n">
        <f aca="false">ROUNDUP(AI11*30%,0)</f>
        <v>2984</v>
      </c>
      <c r="AP11" s="429" t="s">
        <v>16</v>
      </c>
    </row>
    <row r="12" customFormat="false" ht="14.25" hidden="false" customHeight="false" outlineLevel="0" collapsed="false">
      <c r="A12" s="1"/>
      <c r="B12" s="46" t="s">
        <v>21</v>
      </c>
      <c r="C12" s="47" t="s">
        <v>18</v>
      </c>
      <c r="D12" s="48" t="n">
        <v>900</v>
      </c>
      <c r="E12" s="415" t="str">
        <f aca="false">IF('短期生活（4級地、単独型）'!D12='短期生活（５級地、単独型）'!D12,"OK","NG")</f>
        <v>OK</v>
      </c>
      <c r="F12" s="435" t="n">
        <f aca="false">ROUNDDOWN(D12*10.66,0)</f>
        <v>9594</v>
      </c>
      <c r="G12" s="436" t="s">
        <v>16</v>
      </c>
      <c r="H12" s="437" t="n">
        <f aca="false">ROUNDUP(F12*10%,0)</f>
        <v>960</v>
      </c>
      <c r="I12" s="436" t="s">
        <v>16</v>
      </c>
      <c r="J12" s="437" t="n">
        <f aca="false">ROUNDUP(F12*20%,0)</f>
        <v>1919</v>
      </c>
      <c r="K12" s="436" t="s">
        <v>16</v>
      </c>
      <c r="L12" s="437" t="n">
        <f aca="false">ROUNDUP(F12*30%,0)</f>
        <v>2879</v>
      </c>
      <c r="M12" s="438" t="s">
        <v>16</v>
      </c>
      <c r="N12" s="439" t="n">
        <v>900</v>
      </c>
      <c r="O12" s="420" t="str">
        <f aca="false">IF('短期生活（4級地、単独型）'!M12='短期生活（５級地、単独型）'!M12,"OK","NG")</f>
        <v>OK</v>
      </c>
      <c r="P12" s="435" t="n">
        <f aca="false">ROUNDDOWN(N12*10.66,0)</f>
        <v>9594</v>
      </c>
      <c r="Q12" s="436" t="s">
        <v>16</v>
      </c>
      <c r="R12" s="437" t="n">
        <f aca="false">ROUNDUP(P12*10%,0)</f>
        <v>960</v>
      </c>
      <c r="S12" s="436" t="s">
        <v>16</v>
      </c>
      <c r="T12" s="437" t="n">
        <f aca="false">ROUNDUP(P12*20%,0)</f>
        <v>1919</v>
      </c>
      <c r="U12" s="436" t="s">
        <v>16</v>
      </c>
      <c r="V12" s="437" t="n">
        <f aca="false">ROUNDUP(P12*30%,0)</f>
        <v>2879</v>
      </c>
      <c r="W12" s="438" t="s">
        <v>16</v>
      </c>
      <c r="X12" s="439" t="n">
        <v>1000</v>
      </c>
      <c r="Y12" s="440"/>
      <c r="Z12" s="435" t="n">
        <f aca="false">ROUNDDOWN(X12*10.66,0)</f>
        <v>10660</v>
      </c>
      <c r="AA12" s="436" t="s">
        <v>16</v>
      </c>
      <c r="AB12" s="437" t="n">
        <f aca="false">ROUNDUP(Z12*10%,0)</f>
        <v>1066</v>
      </c>
      <c r="AC12" s="436" t="s">
        <v>16</v>
      </c>
      <c r="AD12" s="437" t="n">
        <f aca="false">ROUNDUP(Z12*20%,0)</f>
        <v>2132</v>
      </c>
      <c r="AE12" s="441" t="s">
        <v>16</v>
      </c>
      <c r="AF12" s="437" t="n">
        <f aca="false">ROUNDUP(Z12*30%,0)</f>
        <v>3198</v>
      </c>
      <c r="AG12" s="438" t="s">
        <v>16</v>
      </c>
      <c r="AH12" s="442" t="n">
        <v>1000</v>
      </c>
      <c r="AI12" s="435" t="n">
        <f aca="false">ROUNDDOWN(AH12*10.66,0)</f>
        <v>10660</v>
      </c>
      <c r="AJ12" s="436" t="s">
        <v>16</v>
      </c>
      <c r="AK12" s="437" t="n">
        <f aca="false">ROUNDUP(AI12*10%,0)</f>
        <v>1066</v>
      </c>
      <c r="AL12" s="436" t="s">
        <v>16</v>
      </c>
      <c r="AM12" s="437" t="n">
        <f aca="false">ROUNDUP(AI12*20%,0)</f>
        <v>2132</v>
      </c>
      <c r="AN12" s="436" t="s">
        <v>16</v>
      </c>
      <c r="AO12" s="437" t="n">
        <f aca="false">ROUNDUP(AI12*30%,0)</f>
        <v>3198</v>
      </c>
      <c r="AP12" s="438" t="s">
        <v>16</v>
      </c>
    </row>
    <row r="22" customFormat="false" ht="13.5" hidden="false" customHeight="false" outlineLevel="0" collapsed="false">
      <c r="G22" s="410"/>
    </row>
  </sheetData>
  <mergeCells count="30">
    <mergeCell ref="A1:AP1"/>
    <mergeCell ref="B5:C6"/>
    <mergeCell ref="D5:M5"/>
    <mergeCell ref="N5:W5"/>
    <mergeCell ref="X5:AG5"/>
    <mergeCell ref="AH5:AP5"/>
    <mergeCell ref="F6:G6"/>
    <mergeCell ref="H6:M6"/>
    <mergeCell ref="P6:Q6"/>
    <mergeCell ref="R6:W6"/>
    <mergeCell ref="Z6:AA6"/>
    <mergeCell ref="AB6:AG6"/>
    <mergeCell ref="AI6:AJ6"/>
    <mergeCell ref="AK6:AP6"/>
    <mergeCell ref="F7:G7"/>
    <mergeCell ref="H7:I7"/>
    <mergeCell ref="J7:K7"/>
    <mergeCell ref="L7:M7"/>
    <mergeCell ref="P7:Q7"/>
    <mergeCell ref="R7:S7"/>
    <mergeCell ref="T7:U7"/>
    <mergeCell ref="V7:W7"/>
    <mergeCell ref="Z7:AA7"/>
    <mergeCell ref="AB7:AC7"/>
    <mergeCell ref="AD7:AE7"/>
    <mergeCell ref="AF7:AG7"/>
    <mergeCell ref="AI7:AJ7"/>
    <mergeCell ref="AK7:AL7"/>
    <mergeCell ref="AM7:AN7"/>
    <mergeCell ref="AO7:A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L2" activeCellId="0" sqref="A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6.62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6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false" outlineLevel="0" max="24" min="24" style="1" width="2.62"/>
    <col collapsed="false" customWidth="true" hidden="false" outlineLevel="0" max="25" min="25" style="1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2" width="2.62"/>
    <col collapsed="false" customWidth="true" hidden="false" outlineLevel="0" max="29" min="29" style="2" width="6.62"/>
    <col collapsed="false" customWidth="true" hidden="false" outlineLevel="0" max="30" min="30" style="2" width="2.62"/>
    <col collapsed="false" customWidth="true" hidden="false" outlineLevel="0" max="31" min="31" style="2" width="7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6.62"/>
    <col collapsed="false" customWidth="true" hidden="false" outlineLevel="0" max="35" min="35" style="1" width="2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true" hidden="false" outlineLevel="0" max="39" min="39" style="1" width="2.62"/>
    <col collapsed="false" customWidth="true" hidden="false" outlineLevel="0" max="40" min="40" style="1" width="5.62"/>
    <col collapsed="false" customWidth="true" hidden="false" outlineLevel="0" max="41" min="41" style="1" width="2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true" hidden="false" outlineLevel="0" max="44" min="44" style="1" width="5.36"/>
    <col collapsed="false" customWidth="true" hidden="false" outlineLevel="0" max="45" min="45" style="1" width="2.62"/>
    <col collapsed="false" customWidth="true" hidden="false" outlineLevel="0" max="46" min="46" style="1" width="4.36"/>
    <col collapsed="false" customWidth="true" hidden="false" outlineLevel="0" max="47" min="47" style="1" width="5.25"/>
    <col collapsed="false" customWidth="true" hidden="false" outlineLevel="0" max="48" min="48" style="1" width="3.37"/>
    <col collapsed="false" customWidth="true" hidden="false" outlineLevel="0" max="49" min="49" style="1" width="5.87"/>
    <col collapsed="false" customWidth="false" hidden="false" outlineLevel="0" max="257" min="50" style="1" width="8.99"/>
  </cols>
  <sheetData>
    <row r="1" s="6" customFormat="true" ht="64.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5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s="6" customFormat="true" ht="84.75" hidden="false" customHeight="true" outlineLevel="0" collapsed="false">
      <c r="A2" s="9"/>
      <c r="X2" s="10"/>
      <c r="Y2" s="10"/>
      <c r="Z2" s="10"/>
      <c r="AL2" s="11" t="n">
        <v>45748</v>
      </c>
    </row>
    <row r="3" s="6" customFormat="true" ht="22.5" hidden="false" customHeight="true" outlineLevel="0" collapsed="false">
      <c r="A3" s="12" t="s">
        <v>1</v>
      </c>
    </row>
    <row r="4" customFormat="false" ht="12.75" hidden="false" customHeight="false" outlineLevel="0" collapsed="false"/>
    <row r="5" customFormat="false" ht="18.75" hidden="false" customHeight="true" outlineLevel="0" collapsed="false"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 t="s">
        <v>4</v>
      </c>
      <c r="W5" s="14"/>
      <c r="X5" s="14"/>
      <c r="Y5" s="14"/>
      <c r="Z5" s="14"/>
      <c r="AA5" s="14"/>
      <c r="AB5" s="14"/>
      <c r="AC5" s="14"/>
      <c r="AD5" s="14"/>
      <c r="AE5" s="14" t="s">
        <v>5</v>
      </c>
      <c r="AF5" s="14"/>
      <c r="AG5" s="14"/>
      <c r="AH5" s="14"/>
      <c r="AI5" s="14"/>
      <c r="AJ5" s="14"/>
      <c r="AK5" s="14"/>
      <c r="AL5" s="14"/>
      <c r="AM5" s="14"/>
    </row>
    <row r="6" customFormat="false" ht="24" hidden="false" customHeight="true" outlineLevel="0" collapsed="false">
      <c r="B6" s="13"/>
      <c r="C6" s="13"/>
      <c r="D6" s="15" t="s">
        <v>6</v>
      </c>
      <c r="E6" s="16" t="s">
        <v>7</v>
      </c>
      <c r="F6" s="16"/>
      <c r="G6" s="344" t="s">
        <v>8</v>
      </c>
      <c r="H6" s="344"/>
      <c r="I6" s="344"/>
      <c r="J6" s="344"/>
      <c r="K6" s="344"/>
      <c r="L6" s="344"/>
      <c r="M6" s="15" t="s">
        <v>6</v>
      </c>
      <c r="N6" s="16" t="s">
        <v>7</v>
      </c>
      <c r="O6" s="16"/>
      <c r="P6" s="344" t="s">
        <v>8</v>
      </c>
      <c r="Q6" s="344"/>
      <c r="R6" s="344"/>
      <c r="S6" s="344"/>
      <c r="T6" s="344"/>
      <c r="U6" s="344"/>
      <c r="V6" s="15" t="s">
        <v>6</v>
      </c>
      <c r="W6" s="16" t="s">
        <v>7</v>
      </c>
      <c r="X6" s="16"/>
      <c r="Y6" s="344" t="s">
        <v>8</v>
      </c>
      <c r="Z6" s="344"/>
      <c r="AA6" s="344"/>
      <c r="AB6" s="344"/>
      <c r="AC6" s="344"/>
      <c r="AD6" s="344"/>
      <c r="AE6" s="15" t="s">
        <v>6</v>
      </c>
      <c r="AF6" s="18" t="s">
        <v>7</v>
      </c>
      <c r="AG6" s="18"/>
      <c r="AH6" s="344" t="s">
        <v>8</v>
      </c>
      <c r="AI6" s="344"/>
      <c r="AJ6" s="344"/>
      <c r="AK6" s="344"/>
      <c r="AL6" s="344"/>
      <c r="AM6" s="344"/>
    </row>
    <row r="7" customFormat="false" ht="17.25" hidden="false" customHeight="true" outlineLevel="0" collapsed="false">
      <c r="B7" s="19"/>
      <c r="C7" s="20"/>
      <c r="D7" s="21" t="s">
        <v>144</v>
      </c>
      <c r="E7" s="22" t="s">
        <v>10</v>
      </c>
      <c r="F7" s="22"/>
      <c r="G7" s="23" t="s">
        <v>11</v>
      </c>
      <c r="H7" s="23"/>
      <c r="I7" s="24" t="s">
        <v>12</v>
      </c>
      <c r="J7" s="24"/>
      <c r="K7" s="25" t="s">
        <v>13</v>
      </c>
      <c r="L7" s="25"/>
      <c r="M7" s="21" t="s">
        <v>144</v>
      </c>
      <c r="N7" s="22" t="s">
        <v>10</v>
      </c>
      <c r="O7" s="22"/>
      <c r="P7" s="23" t="s">
        <v>11</v>
      </c>
      <c r="Q7" s="23"/>
      <c r="R7" s="24" t="s">
        <v>12</v>
      </c>
      <c r="S7" s="24"/>
      <c r="T7" s="25" t="s">
        <v>13</v>
      </c>
      <c r="U7" s="25"/>
      <c r="V7" s="21" t="s">
        <v>144</v>
      </c>
      <c r="W7" s="22" t="s">
        <v>10</v>
      </c>
      <c r="X7" s="22"/>
      <c r="Y7" s="23" t="s">
        <v>11</v>
      </c>
      <c r="Z7" s="23"/>
      <c r="AA7" s="24" t="s">
        <v>12</v>
      </c>
      <c r="AB7" s="24"/>
      <c r="AC7" s="25" t="s">
        <v>13</v>
      </c>
      <c r="AD7" s="25"/>
      <c r="AE7" s="21" t="s">
        <v>144</v>
      </c>
      <c r="AF7" s="22" t="s">
        <v>10</v>
      </c>
      <c r="AG7" s="22"/>
      <c r="AH7" s="23" t="s">
        <v>11</v>
      </c>
      <c r="AI7" s="23"/>
      <c r="AJ7" s="24" t="s">
        <v>12</v>
      </c>
      <c r="AK7" s="24"/>
      <c r="AL7" s="25" t="s">
        <v>13</v>
      </c>
      <c r="AM7" s="25"/>
    </row>
    <row r="8" customFormat="false" ht="27" hidden="false" customHeight="true" outlineLevel="0" collapsed="false">
      <c r="B8" s="26" t="s">
        <v>14</v>
      </c>
      <c r="C8" s="27" t="s">
        <v>15</v>
      </c>
      <c r="D8" s="28" t="n">
        <v>645</v>
      </c>
      <c r="E8" s="29" t="n">
        <f aca="false">ROUNDDOWN(D8*10.55,0)</f>
        <v>6804</v>
      </c>
      <c r="F8" s="30" t="s">
        <v>16</v>
      </c>
      <c r="G8" s="31" t="n">
        <f aca="false">ROUNDUP(E8*10%,0)</f>
        <v>681</v>
      </c>
      <c r="H8" s="30" t="s">
        <v>16</v>
      </c>
      <c r="I8" s="31" t="n">
        <f aca="false">ROUNDUP(E8*20%,0)</f>
        <v>1361</v>
      </c>
      <c r="J8" s="30" t="s">
        <v>16</v>
      </c>
      <c r="K8" s="31" t="n">
        <f aca="false">ROUNDUP(E8*30%,0)</f>
        <v>2042</v>
      </c>
      <c r="L8" s="30" t="s">
        <v>16</v>
      </c>
      <c r="M8" s="28" t="n">
        <v>645</v>
      </c>
      <c r="N8" s="29" t="n">
        <f aca="false">ROUNDDOWN(M8*10.55,0)</f>
        <v>6804</v>
      </c>
      <c r="O8" s="30" t="s">
        <v>16</v>
      </c>
      <c r="P8" s="32" t="n">
        <f aca="false">ROUNDUP(N8*10%,0)</f>
        <v>681</v>
      </c>
      <c r="Q8" s="30" t="s">
        <v>16</v>
      </c>
      <c r="R8" s="31" t="n">
        <f aca="false">ROUNDUP(N8*20%,0)</f>
        <v>1361</v>
      </c>
      <c r="S8" s="30" t="s">
        <v>16</v>
      </c>
      <c r="T8" s="31" t="n">
        <f aca="false">ROUNDUP(N8*30%,0)</f>
        <v>2042</v>
      </c>
      <c r="U8" s="30" t="s">
        <v>16</v>
      </c>
      <c r="V8" s="28" t="n">
        <v>746</v>
      </c>
      <c r="W8" s="29" t="n">
        <f aca="false">ROUNDDOWN(V8*10.55,0)</f>
        <v>7870</v>
      </c>
      <c r="X8" s="30" t="s">
        <v>16</v>
      </c>
      <c r="Y8" s="32" t="n">
        <f aca="false">ROUNDUP(W8*10%,0)</f>
        <v>787</v>
      </c>
      <c r="Z8" s="30" t="s">
        <v>16</v>
      </c>
      <c r="AA8" s="31" t="n">
        <f aca="false">ROUNDUP(W8*20%,0)</f>
        <v>1574</v>
      </c>
      <c r="AB8" s="33" t="s">
        <v>16</v>
      </c>
      <c r="AC8" s="31" t="n">
        <f aca="false">ROUNDUP(W8*30%,0)</f>
        <v>2361</v>
      </c>
      <c r="AD8" s="30" t="s">
        <v>16</v>
      </c>
      <c r="AE8" s="28" t="n">
        <v>746</v>
      </c>
      <c r="AF8" s="29" t="n">
        <f aca="false">ROUNDDOWN(AE8*10.55,0)</f>
        <v>7870</v>
      </c>
      <c r="AG8" s="30" t="s">
        <v>16</v>
      </c>
      <c r="AH8" s="32" t="n">
        <f aca="false">ROUNDUP(AF8*10%,0)</f>
        <v>787</v>
      </c>
      <c r="AI8" s="30" t="s">
        <v>16</v>
      </c>
      <c r="AJ8" s="31" t="n">
        <f aca="false">ROUNDUP(AF8*20%,0)</f>
        <v>1574</v>
      </c>
      <c r="AK8" s="30" t="s">
        <v>16</v>
      </c>
      <c r="AL8" s="31" t="n">
        <f aca="false">ROUNDUP(AF8*30%,0)</f>
        <v>2361</v>
      </c>
      <c r="AM8" s="345" t="s">
        <v>16</v>
      </c>
    </row>
    <row r="9" customFormat="false" ht="27" hidden="false" customHeight="true" outlineLevel="0" collapsed="false">
      <c r="B9" s="36" t="s">
        <v>17</v>
      </c>
      <c r="C9" s="37" t="s">
        <v>18</v>
      </c>
      <c r="D9" s="38" t="n">
        <v>715</v>
      </c>
      <c r="E9" s="39" t="n">
        <f aca="false">ROUNDDOWN(D9*10.55,0)</f>
        <v>7543</v>
      </c>
      <c r="F9" s="40" t="s">
        <v>16</v>
      </c>
      <c r="G9" s="41" t="n">
        <f aca="false">ROUNDUP(E9*10%,0)</f>
        <v>755</v>
      </c>
      <c r="H9" s="40" t="s">
        <v>16</v>
      </c>
      <c r="I9" s="41" t="n">
        <f aca="false">ROUNDUP(E9*20%,0)</f>
        <v>1509</v>
      </c>
      <c r="J9" s="40" t="s">
        <v>16</v>
      </c>
      <c r="K9" s="41" t="n">
        <f aca="false">ROUNDUP(E9*30%,0)</f>
        <v>2263</v>
      </c>
      <c r="L9" s="42" t="s">
        <v>16</v>
      </c>
      <c r="M9" s="38" t="n">
        <v>715</v>
      </c>
      <c r="N9" s="39" t="n">
        <f aca="false">ROUNDDOWN(M9*10.55,0)</f>
        <v>7543</v>
      </c>
      <c r="O9" s="40" t="s">
        <v>16</v>
      </c>
      <c r="P9" s="41" t="n">
        <f aca="false">ROUNDUP(N9*10%,0)</f>
        <v>755</v>
      </c>
      <c r="Q9" s="40" t="s">
        <v>16</v>
      </c>
      <c r="R9" s="41" t="n">
        <f aca="false">ROUNDUP(N9*20%,0)</f>
        <v>1509</v>
      </c>
      <c r="S9" s="40" t="s">
        <v>16</v>
      </c>
      <c r="T9" s="41" t="n">
        <f aca="false">ROUNDUP(N9*30%,0)</f>
        <v>2263</v>
      </c>
      <c r="U9" s="42" t="s">
        <v>16</v>
      </c>
      <c r="V9" s="43" t="n">
        <v>815</v>
      </c>
      <c r="W9" s="39" t="n">
        <f aca="false">ROUNDDOWN(V9*10.55,0)</f>
        <v>8598</v>
      </c>
      <c r="X9" s="40" t="s">
        <v>16</v>
      </c>
      <c r="Y9" s="41" t="n">
        <f aca="false">ROUNDUP(W9*10%,0)</f>
        <v>860</v>
      </c>
      <c r="Z9" s="40" t="s">
        <v>16</v>
      </c>
      <c r="AA9" s="41" t="n">
        <f aca="false">ROUNDUP(W9*20%,0)</f>
        <v>1720</v>
      </c>
      <c r="AB9" s="44" t="s">
        <v>16</v>
      </c>
      <c r="AC9" s="41" t="n">
        <f aca="false">ROUNDUP(W9*30%,0)</f>
        <v>2580</v>
      </c>
      <c r="AD9" s="42" t="s">
        <v>16</v>
      </c>
      <c r="AE9" s="43" t="n">
        <v>815</v>
      </c>
      <c r="AF9" s="39" t="n">
        <f aca="false">ROUNDDOWN(AE9*10.55,0)</f>
        <v>8598</v>
      </c>
      <c r="AG9" s="40" t="s">
        <v>16</v>
      </c>
      <c r="AH9" s="41" t="n">
        <f aca="false">ROUNDUP(AF9*10%,0)</f>
        <v>860</v>
      </c>
      <c r="AI9" s="40" t="s">
        <v>16</v>
      </c>
      <c r="AJ9" s="41" t="n">
        <f aca="false">ROUNDUP(AF9*20%,0)</f>
        <v>1720</v>
      </c>
      <c r="AK9" s="40" t="s">
        <v>16</v>
      </c>
      <c r="AL9" s="41" t="n">
        <f aca="false">ROUNDUP(AF9*30%,0)</f>
        <v>2580</v>
      </c>
      <c r="AM9" s="42" t="s">
        <v>16</v>
      </c>
    </row>
    <row r="10" customFormat="false" ht="27" hidden="false" customHeight="true" outlineLevel="0" collapsed="false">
      <c r="B10" s="36" t="s">
        <v>19</v>
      </c>
      <c r="C10" s="37" t="s">
        <v>18</v>
      </c>
      <c r="D10" s="38" t="n">
        <v>787</v>
      </c>
      <c r="E10" s="39" t="n">
        <f aca="false">ROUNDDOWN(D10*10.55,0)</f>
        <v>8302</v>
      </c>
      <c r="F10" s="40" t="s">
        <v>16</v>
      </c>
      <c r="G10" s="41" t="n">
        <f aca="false">ROUNDUP(E10*10%,0)</f>
        <v>831</v>
      </c>
      <c r="H10" s="40" t="s">
        <v>16</v>
      </c>
      <c r="I10" s="41" t="n">
        <f aca="false">ROUNDUP(E10*20%,0)</f>
        <v>1661</v>
      </c>
      <c r="J10" s="40" t="s">
        <v>16</v>
      </c>
      <c r="K10" s="41" t="n">
        <f aca="false">ROUNDUP(E10*30%,0)</f>
        <v>2491</v>
      </c>
      <c r="L10" s="42" t="s">
        <v>16</v>
      </c>
      <c r="M10" s="38" t="n">
        <v>787</v>
      </c>
      <c r="N10" s="39" t="n">
        <f aca="false">ROUNDDOWN(M10*10.55,0)</f>
        <v>8302</v>
      </c>
      <c r="O10" s="40" t="s">
        <v>16</v>
      </c>
      <c r="P10" s="41" t="n">
        <f aca="false">ROUNDUP(N10*10%,0)</f>
        <v>831</v>
      </c>
      <c r="Q10" s="40" t="s">
        <v>16</v>
      </c>
      <c r="R10" s="41" t="n">
        <f aca="false">ROUNDUP(N10*20%,0)</f>
        <v>1661</v>
      </c>
      <c r="S10" s="40" t="s">
        <v>16</v>
      </c>
      <c r="T10" s="41" t="n">
        <f aca="false">ROUNDUP(N10*30%,0)</f>
        <v>2491</v>
      </c>
      <c r="U10" s="42" t="s">
        <v>16</v>
      </c>
      <c r="V10" s="43" t="n">
        <v>891</v>
      </c>
      <c r="W10" s="39" t="n">
        <f aca="false">ROUNDDOWN(V10*10.55,0)</f>
        <v>9400</v>
      </c>
      <c r="X10" s="40" t="s">
        <v>16</v>
      </c>
      <c r="Y10" s="41" t="n">
        <f aca="false">ROUNDUP(W10*10%,0)</f>
        <v>940</v>
      </c>
      <c r="Z10" s="40" t="s">
        <v>16</v>
      </c>
      <c r="AA10" s="41" t="n">
        <f aca="false">ROUNDUP(W10*20%,0)</f>
        <v>1880</v>
      </c>
      <c r="AB10" s="44" t="s">
        <v>16</v>
      </c>
      <c r="AC10" s="41" t="n">
        <f aca="false">ROUNDUP(W10*30%,0)</f>
        <v>2820</v>
      </c>
      <c r="AD10" s="42" t="s">
        <v>16</v>
      </c>
      <c r="AE10" s="43" t="n">
        <v>891</v>
      </c>
      <c r="AF10" s="39" t="n">
        <f aca="false">ROUNDDOWN(AE10*10.55,0)</f>
        <v>9400</v>
      </c>
      <c r="AG10" s="40" t="s">
        <v>16</v>
      </c>
      <c r="AH10" s="41" t="n">
        <f aca="false">ROUNDUP(AF10*10%,0)</f>
        <v>940</v>
      </c>
      <c r="AI10" s="40" t="s">
        <v>16</v>
      </c>
      <c r="AJ10" s="41" t="n">
        <f aca="false">ROUNDUP(AF10*20%,0)</f>
        <v>1880</v>
      </c>
      <c r="AK10" s="40" t="s">
        <v>16</v>
      </c>
      <c r="AL10" s="41" t="n">
        <f aca="false">ROUNDUP(AF10*30%,0)</f>
        <v>2820</v>
      </c>
      <c r="AM10" s="42" t="s">
        <v>16</v>
      </c>
    </row>
    <row r="11" customFormat="false" ht="27" hidden="false" customHeight="true" outlineLevel="0" collapsed="false">
      <c r="B11" s="36" t="s">
        <v>20</v>
      </c>
      <c r="C11" s="37" t="s">
        <v>18</v>
      </c>
      <c r="D11" s="38" t="n">
        <v>856</v>
      </c>
      <c r="E11" s="39" t="n">
        <f aca="false">ROUNDDOWN(D11*10.55,0)</f>
        <v>9030</v>
      </c>
      <c r="F11" s="40" t="s">
        <v>16</v>
      </c>
      <c r="G11" s="41" t="n">
        <f aca="false">ROUNDUP(E11*10%,0)</f>
        <v>903</v>
      </c>
      <c r="H11" s="40" t="s">
        <v>16</v>
      </c>
      <c r="I11" s="41" t="n">
        <f aca="false">ROUNDUP(E11*20%,0)</f>
        <v>1806</v>
      </c>
      <c r="J11" s="40" t="s">
        <v>16</v>
      </c>
      <c r="K11" s="41" t="n">
        <f aca="false">ROUNDUP(E11*30%,0)</f>
        <v>2709</v>
      </c>
      <c r="L11" s="42" t="s">
        <v>16</v>
      </c>
      <c r="M11" s="38" t="n">
        <v>856</v>
      </c>
      <c r="N11" s="39" t="n">
        <f aca="false">ROUNDDOWN(M11*10.55,0)</f>
        <v>9030</v>
      </c>
      <c r="O11" s="40" t="s">
        <v>16</v>
      </c>
      <c r="P11" s="41" t="n">
        <f aca="false">ROUNDUP(N11*10%,0)</f>
        <v>903</v>
      </c>
      <c r="Q11" s="40" t="s">
        <v>16</v>
      </c>
      <c r="R11" s="41" t="n">
        <f aca="false">ROUNDUP(N11*20%,0)</f>
        <v>1806</v>
      </c>
      <c r="S11" s="40" t="s">
        <v>16</v>
      </c>
      <c r="T11" s="41" t="n">
        <f aca="false">ROUNDUP(N11*30%,0)</f>
        <v>2709</v>
      </c>
      <c r="U11" s="42" t="s">
        <v>16</v>
      </c>
      <c r="V11" s="43" t="n">
        <v>959</v>
      </c>
      <c r="W11" s="39" t="n">
        <f aca="false">ROUNDDOWN(V11*10.55,0)</f>
        <v>10117</v>
      </c>
      <c r="X11" s="40" t="s">
        <v>16</v>
      </c>
      <c r="Y11" s="41" t="n">
        <f aca="false">ROUNDUP(W11*10%,0)</f>
        <v>1012</v>
      </c>
      <c r="Z11" s="40" t="s">
        <v>16</v>
      </c>
      <c r="AA11" s="41" t="n">
        <f aca="false">ROUNDUP(W11*20%,0)</f>
        <v>2024</v>
      </c>
      <c r="AB11" s="44" t="s">
        <v>16</v>
      </c>
      <c r="AC11" s="41" t="n">
        <f aca="false">ROUNDUP(W11*30%,0)</f>
        <v>3036</v>
      </c>
      <c r="AD11" s="42" t="s">
        <v>16</v>
      </c>
      <c r="AE11" s="43" t="n">
        <v>959</v>
      </c>
      <c r="AF11" s="39" t="n">
        <f aca="false">ROUNDDOWN(AE11*10.55,0)</f>
        <v>10117</v>
      </c>
      <c r="AG11" s="40" t="s">
        <v>16</v>
      </c>
      <c r="AH11" s="41" t="n">
        <f aca="false">ROUNDUP(AF11*10%,0)</f>
        <v>1012</v>
      </c>
      <c r="AI11" s="40" t="s">
        <v>16</v>
      </c>
      <c r="AJ11" s="41" t="n">
        <f aca="false">ROUNDUP(AF11*20%,0)</f>
        <v>2024</v>
      </c>
      <c r="AK11" s="40" t="s">
        <v>16</v>
      </c>
      <c r="AL11" s="41" t="n">
        <f aca="false">ROUNDUP(AF11*30%,0)</f>
        <v>3036</v>
      </c>
      <c r="AM11" s="42" t="s">
        <v>16</v>
      </c>
    </row>
    <row r="12" customFormat="false" ht="27" hidden="false" customHeight="true" outlineLevel="0" collapsed="false">
      <c r="B12" s="46" t="s">
        <v>21</v>
      </c>
      <c r="C12" s="47" t="s">
        <v>18</v>
      </c>
      <c r="D12" s="48" t="n">
        <v>926</v>
      </c>
      <c r="E12" s="49" t="n">
        <f aca="false">ROUNDDOWN(D12*10.55,0)</f>
        <v>9769</v>
      </c>
      <c r="F12" s="50" t="s">
        <v>16</v>
      </c>
      <c r="G12" s="51" t="n">
        <f aca="false">ROUNDUP(E12*10%,0)</f>
        <v>977</v>
      </c>
      <c r="H12" s="50" t="s">
        <v>16</v>
      </c>
      <c r="I12" s="51" t="n">
        <f aca="false">ROUNDUP(E12*20%,0)</f>
        <v>1954</v>
      </c>
      <c r="J12" s="50" t="s">
        <v>16</v>
      </c>
      <c r="K12" s="51" t="n">
        <f aca="false">ROUNDUP(E12*30%,0)</f>
        <v>2931</v>
      </c>
      <c r="L12" s="52" t="s">
        <v>16</v>
      </c>
      <c r="M12" s="53" t="n">
        <v>926</v>
      </c>
      <c r="N12" s="49" t="n">
        <f aca="false">ROUNDDOWN(M12*10.55,0)</f>
        <v>9769</v>
      </c>
      <c r="O12" s="50" t="s">
        <v>16</v>
      </c>
      <c r="P12" s="51" t="n">
        <f aca="false">ROUNDUP(N12*10%,0)</f>
        <v>977</v>
      </c>
      <c r="Q12" s="50" t="s">
        <v>16</v>
      </c>
      <c r="R12" s="51" t="n">
        <f aca="false">ROUNDUP(N12*20%,0)</f>
        <v>1954</v>
      </c>
      <c r="S12" s="50" t="s">
        <v>16</v>
      </c>
      <c r="T12" s="51" t="n">
        <f aca="false">ROUNDUP(N12*30%,0)</f>
        <v>2931</v>
      </c>
      <c r="U12" s="52" t="s">
        <v>16</v>
      </c>
      <c r="V12" s="53" t="n">
        <v>1028</v>
      </c>
      <c r="W12" s="49" t="n">
        <f aca="false">ROUNDDOWN(V12*10.55,0)</f>
        <v>10845</v>
      </c>
      <c r="X12" s="50" t="s">
        <v>16</v>
      </c>
      <c r="Y12" s="51" t="n">
        <f aca="false">ROUNDUP(W12*10%,0)</f>
        <v>1085</v>
      </c>
      <c r="Z12" s="50" t="s">
        <v>16</v>
      </c>
      <c r="AA12" s="51" t="n">
        <f aca="false">ROUNDUP(W12*20%,0)</f>
        <v>2169</v>
      </c>
      <c r="AB12" s="54" t="s">
        <v>16</v>
      </c>
      <c r="AC12" s="51" t="n">
        <f aca="false">ROUNDUP(W12*30%,0)</f>
        <v>3254</v>
      </c>
      <c r="AD12" s="52" t="s">
        <v>16</v>
      </c>
      <c r="AE12" s="53" t="n">
        <v>1028</v>
      </c>
      <c r="AF12" s="49" t="n">
        <f aca="false">ROUNDDOWN(AE12*10.55,0)</f>
        <v>10845</v>
      </c>
      <c r="AG12" s="50" t="s">
        <v>16</v>
      </c>
      <c r="AH12" s="51" t="n">
        <f aca="false">ROUNDUP(AF12*10%,0)</f>
        <v>1085</v>
      </c>
      <c r="AI12" s="50" t="s">
        <v>16</v>
      </c>
      <c r="AJ12" s="51" t="n">
        <f aca="false">ROUNDUP(AF12*20%,0)</f>
        <v>2169</v>
      </c>
      <c r="AK12" s="50" t="s">
        <v>16</v>
      </c>
      <c r="AL12" s="51" t="n">
        <f aca="false">ROUNDUP(AF12*30%,0)</f>
        <v>3254</v>
      </c>
      <c r="AM12" s="52" t="s">
        <v>16</v>
      </c>
    </row>
    <row r="13" customFormat="false" ht="11.25" hidden="false" customHeight="true" outlineLevel="0" collapsed="false">
      <c r="B13" s="56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60"/>
      <c r="AF13" s="58"/>
      <c r="AG13" s="58"/>
      <c r="AH13" s="58"/>
      <c r="AI13" s="58"/>
      <c r="AJ13" s="58"/>
      <c r="AK13" s="58"/>
      <c r="AL13" s="58"/>
      <c r="AM13" s="58"/>
    </row>
    <row r="14" s="61" customFormat="true" ht="19.5" hidden="false" customHeight="true" outlineLevel="0" collapsed="false">
      <c r="B14" s="62" t="s">
        <v>2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3"/>
    </row>
    <row r="15" s="61" customFormat="true" ht="19.5" hidden="false" customHeight="true" outlineLevel="0" collapsed="false">
      <c r="B15" s="62" t="s">
        <v>2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</row>
    <row r="16" s="61" customFormat="true" ht="19.5" hidden="false" customHeight="true" outlineLevel="0" collapsed="false">
      <c r="B16" s="62" t="s">
        <v>2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3"/>
    </row>
    <row r="17" customFormat="false" ht="19.5" hidden="false" customHeight="true" outlineLevel="0" collapsed="false"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9.5" hidden="false" customHeight="true" outlineLevel="0" collapsed="false">
      <c r="B18" s="64" t="s">
        <v>2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9.5" hidden="false" customHeight="true" outlineLevel="0" collapsed="false">
      <c r="B19" s="62" t="s">
        <v>2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19.5" hidden="false" customHeight="true" outlineLevel="0" collapsed="false">
      <c r="B20" s="62" t="s">
        <v>2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11.25" hidden="false" customHeight="true" outlineLevel="0" collapsed="false">
      <c r="B21" s="56"/>
      <c r="C21" s="56"/>
      <c r="D21" s="65"/>
      <c r="E21" s="58"/>
      <c r="F21" s="58"/>
      <c r="G21" s="58"/>
      <c r="H21" s="58"/>
      <c r="I21" s="58"/>
      <c r="J21" s="58"/>
      <c r="K21" s="58"/>
      <c r="L21" s="58"/>
      <c r="M21" s="66"/>
      <c r="N21" s="58"/>
      <c r="O21" s="58"/>
      <c r="P21" s="58"/>
      <c r="Q21" s="58"/>
      <c r="R21" s="58"/>
      <c r="S21" s="58"/>
      <c r="T21" s="58"/>
      <c r="U21" s="58"/>
      <c r="V21" s="66"/>
      <c r="W21" s="58"/>
      <c r="X21" s="58"/>
      <c r="Y21" s="58"/>
      <c r="Z21" s="58"/>
      <c r="AA21" s="58"/>
      <c r="AB21" s="59"/>
      <c r="AC21" s="59"/>
      <c r="AD21" s="59"/>
      <c r="AE21" s="67"/>
      <c r="AF21" s="58"/>
      <c r="AG21" s="58"/>
      <c r="AH21" s="58"/>
      <c r="AI21" s="58"/>
      <c r="AJ21" s="58"/>
      <c r="AK21" s="58"/>
    </row>
    <row r="22" customFormat="false" ht="15" hidden="false" customHeight="true" outlineLevel="0" collapsed="false">
      <c r="B22" s="68" t="s">
        <v>29</v>
      </c>
    </row>
    <row r="23" customFormat="false" ht="18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 t="s">
        <v>30</v>
      </c>
      <c r="AB23" s="70"/>
      <c r="AC23" s="70"/>
      <c r="AD23" s="70"/>
      <c r="AE23" s="70"/>
      <c r="AF23" s="71" t="s">
        <v>7</v>
      </c>
      <c r="AG23" s="71"/>
      <c r="AH23" s="346" t="s">
        <v>8</v>
      </c>
      <c r="AI23" s="346"/>
      <c r="AJ23" s="346"/>
      <c r="AK23" s="346"/>
      <c r="AL23" s="346"/>
      <c r="AM23" s="346"/>
    </row>
    <row r="24" customFormat="false" ht="14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 t="s">
        <v>145</v>
      </c>
      <c r="AB24" s="74"/>
      <c r="AC24" s="74"/>
      <c r="AD24" s="74"/>
      <c r="AE24" s="74"/>
      <c r="AF24" s="75" t="s">
        <v>32</v>
      </c>
      <c r="AG24" s="75"/>
      <c r="AH24" s="347" t="s">
        <v>11</v>
      </c>
      <c r="AI24" s="347"/>
      <c r="AJ24" s="348" t="s">
        <v>12</v>
      </c>
      <c r="AK24" s="348"/>
      <c r="AL24" s="291" t="s">
        <v>13</v>
      </c>
      <c r="AM24" s="291"/>
    </row>
    <row r="25" customFormat="false" ht="24.95" hidden="false" customHeight="true" outlineLevel="0" collapsed="false">
      <c r="B25" s="79" t="s">
        <v>33</v>
      </c>
      <c r="C25" s="79"/>
      <c r="D25" s="79"/>
      <c r="E25" s="79"/>
      <c r="F25" s="80"/>
      <c r="G25" s="81"/>
      <c r="H25" s="81"/>
      <c r="I25" s="82" t="s">
        <v>34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3"/>
      <c r="AA25" s="84"/>
      <c r="AB25" s="85" t="s">
        <v>35</v>
      </c>
      <c r="AC25" s="85"/>
      <c r="AD25" s="85"/>
      <c r="AE25" s="85"/>
      <c r="AF25" s="86" t="n">
        <f aca="false">ROUNDDOWN(AB25*10.55,0)</f>
        <v>126</v>
      </c>
      <c r="AG25" s="87" t="s">
        <v>16</v>
      </c>
      <c r="AH25" s="88" t="n">
        <f aca="false">ROUNDUP(AF25*10%,0)</f>
        <v>13</v>
      </c>
      <c r="AI25" s="87" t="s">
        <v>16</v>
      </c>
      <c r="AJ25" s="89" t="n">
        <f aca="false">ROUNDUP(AF25*20%,0)</f>
        <v>26</v>
      </c>
      <c r="AK25" s="90" t="s">
        <v>16</v>
      </c>
      <c r="AL25" s="89" t="n">
        <f aca="false">ROUNDUP(AF25*30%,0)</f>
        <v>38</v>
      </c>
      <c r="AM25" s="91" t="s">
        <v>16</v>
      </c>
    </row>
    <row r="26" customFormat="false" ht="24.95" hidden="false" customHeight="true" outlineLevel="0" collapsed="false">
      <c r="B26" s="92" t="s">
        <v>36</v>
      </c>
      <c r="C26" s="92"/>
      <c r="D26" s="92"/>
      <c r="E26" s="92"/>
      <c r="F26" s="93"/>
      <c r="G26" s="94"/>
      <c r="H26" s="94"/>
      <c r="I26" s="95" t="s">
        <v>34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7" t="s">
        <v>37</v>
      </c>
      <c r="AC26" s="97"/>
      <c r="AD26" s="97"/>
      <c r="AE26" s="97"/>
      <c r="AF26" s="98" t="n">
        <f aca="false">ROUNDDOWN(AB26*10.55,0)</f>
        <v>590</v>
      </c>
      <c r="AG26" s="99" t="s">
        <v>16</v>
      </c>
      <c r="AH26" s="100" t="n">
        <f aca="false">ROUNDUP(AF26*10%,0)</f>
        <v>59</v>
      </c>
      <c r="AI26" s="99" t="s">
        <v>16</v>
      </c>
      <c r="AJ26" s="101" t="n">
        <f aca="false">ROUNDUP(AF26*20%,0)</f>
        <v>118</v>
      </c>
      <c r="AK26" s="102" t="s">
        <v>16</v>
      </c>
      <c r="AL26" s="307" t="n">
        <f aca="false">ROUNDUP(AF26*30%,0)</f>
        <v>177</v>
      </c>
      <c r="AM26" s="104" t="s">
        <v>16</v>
      </c>
    </row>
    <row r="27" customFormat="false" ht="24.95" hidden="false" customHeight="true" outlineLevel="0" collapsed="false">
      <c r="B27" s="105" t="s">
        <v>38</v>
      </c>
      <c r="C27" s="105"/>
      <c r="D27" s="105"/>
      <c r="E27" s="105"/>
      <c r="F27" s="106"/>
      <c r="G27" s="107"/>
      <c r="H27" s="107"/>
      <c r="I27" s="108" t="s">
        <v>39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09"/>
      <c r="AA27" s="110"/>
      <c r="AB27" s="111" t="s">
        <v>40</v>
      </c>
      <c r="AC27" s="111"/>
      <c r="AD27" s="111"/>
      <c r="AE27" s="111"/>
      <c r="AF27" s="112" t="e">
        <f aca="false">ROUNDDOWN(AB27*10.55,0)</f>
        <v>#VALUE!</v>
      </c>
      <c r="AG27" s="113" t="s">
        <v>16</v>
      </c>
      <c r="AH27" s="114" t="e">
        <f aca="false">ROUNDUP(AF27*10%,0)</f>
        <v>#VALUE!</v>
      </c>
      <c r="AI27" s="113" t="s">
        <v>16</v>
      </c>
      <c r="AJ27" s="115" t="e">
        <f aca="false">ROUNDUP(AF27*20%,0)</f>
        <v>#VALUE!</v>
      </c>
      <c r="AK27" s="116" t="s">
        <v>16</v>
      </c>
      <c r="AL27" s="349" t="e">
        <f aca="false">ROUNDUP(AF27*30%,0)</f>
        <v>#VALUE!</v>
      </c>
      <c r="AM27" s="118" t="s">
        <v>16</v>
      </c>
    </row>
    <row r="28" customFormat="false" ht="24.95" hidden="false" customHeight="true" outlineLevel="0" collapsed="false">
      <c r="B28" s="119" t="s">
        <v>41</v>
      </c>
      <c r="C28" s="119"/>
      <c r="D28" s="119"/>
      <c r="E28" s="119"/>
      <c r="F28" s="120"/>
      <c r="G28" s="121"/>
      <c r="H28" s="121"/>
      <c r="I28" s="121" t="s">
        <v>3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Z28" s="122"/>
      <c r="AA28" s="123"/>
      <c r="AB28" s="124" t="s">
        <v>42</v>
      </c>
      <c r="AC28" s="124"/>
      <c r="AD28" s="124"/>
      <c r="AE28" s="124"/>
      <c r="AF28" s="125" t="e">
        <f aca="false">ROUNDDOWN(AB28*10.55,0)</f>
        <v>#VALUE!</v>
      </c>
      <c r="AG28" s="126" t="s">
        <v>16</v>
      </c>
      <c r="AH28" s="127" t="e">
        <f aca="false">ROUNDUP(AF28*10%,0)</f>
        <v>#VALUE!</v>
      </c>
      <c r="AI28" s="126" t="s">
        <v>16</v>
      </c>
      <c r="AJ28" s="128" t="e">
        <f aca="false">ROUNDUP(AF28*20%,0)</f>
        <v>#VALUE!</v>
      </c>
      <c r="AK28" s="129" t="s">
        <v>16</v>
      </c>
      <c r="AL28" s="350" t="e">
        <f aca="false">ROUNDUP(AF28*30%,0)</f>
        <v>#VALUE!</v>
      </c>
      <c r="AM28" s="131" t="s">
        <v>16</v>
      </c>
    </row>
    <row r="29" customFormat="false" ht="24.95" hidden="false" customHeight="true" outlineLevel="0" collapsed="false">
      <c r="B29" s="119" t="s">
        <v>43</v>
      </c>
      <c r="C29" s="119"/>
      <c r="D29" s="119"/>
      <c r="E29" s="119"/>
      <c r="F29" s="120"/>
      <c r="G29" s="121"/>
      <c r="H29" s="121"/>
      <c r="I29" s="121" t="s">
        <v>39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32"/>
      <c r="Z29" s="132"/>
      <c r="AA29" s="133"/>
      <c r="AB29" s="124" t="s">
        <v>44</v>
      </c>
      <c r="AC29" s="124"/>
      <c r="AD29" s="124"/>
      <c r="AE29" s="124"/>
      <c r="AF29" s="134" t="e">
        <f aca="false">ROUNDDOWN(AB29*10.55,0)</f>
        <v>#VALUE!</v>
      </c>
      <c r="AG29" s="135" t="s">
        <v>16</v>
      </c>
      <c r="AH29" s="136" t="e">
        <f aca="false">ROUNDUP(AF29*10%,0)</f>
        <v>#VALUE!</v>
      </c>
      <c r="AI29" s="135" t="s">
        <v>16</v>
      </c>
      <c r="AJ29" s="137" t="e">
        <f aca="false">ROUNDUP(AF29*20%,0)</f>
        <v>#VALUE!</v>
      </c>
      <c r="AK29" s="138" t="s">
        <v>16</v>
      </c>
      <c r="AL29" s="350" t="e">
        <f aca="false">ROUNDUP(AF29*30%,0)</f>
        <v>#VALUE!</v>
      </c>
      <c r="AM29" s="131" t="s">
        <v>16</v>
      </c>
    </row>
    <row r="30" customFormat="false" ht="24.95" hidden="false" customHeight="true" outlineLevel="0" collapsed="false">
      <c r="B30" s="119" t="s">
        <v>45</v>
      </c>
      <c r="C30" s="119"/>
      <c r="D30" s="119"/>
      <c r="E30" s="119"/>
      <c r="F30" s="120"/>
      <c r="G30" s="121"/>
      <c r="H30" s="121"/>
      <c r="I30" s="121" t="s">
        <v>39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32"/>
      <c r="Z30" s="132"/>
      <c r="AA30" s="133"/>
      <c r="AB30" s="124" t="s">
        <v>46</v>
      </c>
      <c r="AC30" s="124"/>
      <c r="AD30" s="124"/>
      <c r="AE30" s="124"/>
      <c r="AF30" s="134" t="e">
        <f aca="false">ROUNDDOWN(AB30*10.55,0)</f>
        <v>#VALUE!</v>
      </c>
      <c r="AG30" s="135" t="s">
        <v>16</v>
      </c>
      <c r="AH30" s="136" t="e">
        <f aca="false">ROUNDUP(AF30*10%,0)</f>
        <v>#VALUE!</v>
      </c>
      <c r="AI30" s="135" t="s">
        <v>16</v>
      </c>
      <c r="AJ30" s="137" t="e">
        <f aca="false">ROUNDUP(AF30*20%,0)</f>
        <v>#VALUE!</v>
      </c>
      <c r="AK30" s="139" t="s">
        <v>16</v>
      </c>
      <c r="AL30" s="350" t="e">
        <f aca="false">ROUNDUP(AF30*30%,0)</f>
        <v>#VALUE!</v>
      </c>
      <c r="AM30" s="131" t="s">
        <v>16</v>
      </c>
    </row>
    <row r="31" customFormat="false" ht="24.95" hidden="false" customHeight="true" outlineLevel="0" collapsed="false">
      <c r="B31" s="119" t="s">
        <v>47</v>
      </c>
      <c r="C31" s="119"/>
      <c r="D31" s="119"/>
      <c r="E31" s="119"/>
      <c r="F31" s="120"/>
      <c r="G31" s="121"/>
      <c r="H31" s="121"/>
      <c r="I31" s="121" t="s">
        <v>39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32"/>
      <c r="Z31" s="132"/>
      <c r="AA31" s="133"/>
      <c r="AB31" s="124" t="s">
        <v>48</v>
      </c>
      <c r="AC31" s="124"/>
      <c r="AD31" s="124"/>
      <c r="AE31" s="124"/>
      <c r="AF31" s="134" t="e">
        <f aca="false">ROUNDDOWN(AB31*10.55,0)</f>
        <v>#VALUE!</v>
      </c>
      <c r="AG31" s="135" t="s">
        <v>16</v>
      </c>
      <c r="AH31" s="136" t="e">
        <f aca="false">ROUNDUP(AF31*10%,0)</f>
        <v>#VALUE!</v>
      </c>
      <c r="AI31" s="135" t="s">
        <v>16</v>
      </c>
      <c r="AJ31" s="137" t="e">
        <f aca="false">ROUNDUP(AF31*20%,0)</f>
        <v>#VALUE!</v>
      </c>
      <c r="AK31" s="138" t="s">
        <v>16</v>
      </c>
      <c r="AL31" s="350" t="e">
        <f aca="false">ROUNDUP(AF31*30%,0)</f>
        <v>#VALUE!</v>
      </c>
      <c r="AM31" s="131" t="s">
        <v>16</v>
      </c>
    </row>
    <row r="32" customFormat="false" ht="24.95" hidden="false" customHeight="true" outlineLevel="0" collapsed="false">
      <c r="B32" s="140" t="s">
        <v>49</v>
      </c>
      <c r="C32" s="140"/>
      <c r="D32" s="140"/>
      <c r="E32" s="140"/>
      <c r="F32" s="141"/>
      <c r="G32" s="142"/>
      <c r="H32" s="142"/>
      <c r="I32" s="142" t="s">
        <v>39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3"/>
      <c r="Z32" s="143"/>
      <c r="AA32" s="144"/>
      <c r="AB32" s="145" t="s">
        <v>50</v>
      </c>
      <c r="AC32" s="145"/>
      <c r="AD32" s="145"/>
      <c r="AE32" s="145"/>
      <c r="AF32" s="146" t="e">
        <f aca="false">ROUNDDOWN(AB32*10.55,0)</f>
        <v>#VALUE!</v>
      </c>
      <c r="AG32" s="147" t="s">
        <v>16</v>
      </c>
      <c r="AH32" s="148" t="e">
        <f aca="false">ROUNDUP(AF32*10%,0)</f>
        <v>#VALUE!</v>
      </c>
      <c r="AI32" s="147" t="s">
        <v>16</v>
      </c>
      <c r="AJ32" s="149" t="e">
        <f aca="false">ROUNDUP(AF32*20%,0)</f>
        <v>#VALUE!</v>
      </c>
      <c r="AK32" s="150" t="s">
        <v>16</v>
      </c>
      <c r="AL32" s="351" t="e">
        <f aca="false">ROUNDUP(AF32*30%,0)</f>
        <v>#VALUE!</v>
      </c>
      <c r="AM32" s="152" t="s">
        <v>16</v>
      </c>
    </row>
    <row r="33" customFormat="false" ht="24.95" hidden="false" customHeight="true" outlineLevel="0" collapsed="false">
      <c r="B33" s="92" t="s">
        <v>51</v>
      </c>
      <c r="C33" s="92"/>
      <c r="D33" s="92"/>
      <c r="E33" s="92"/>
      <c r="F33" s="93"/>
      <c r="G33" s="94"/>
      <c r="H33" s="94"/>
      <c r="I33" s="95" t="s">
        <v>34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B33" s="97" t="s">
        <v>52</v>
      </c>
      <c r="AC33" s="97"/>
      <c r="AD33" s="97"/>
      <c r="AE33" s="97"/>
      <c r="AF33" s="231" t="n">
        <f aca="false">ROUNDDOWN(AB33*10.55,0)</f>
        <v>611</v>
      </c>
      <c r="AG33" s="334" t="s">
        <v>16</v>
      </c>
      <c r="AH33" s="335" t="n">
        <f aca="false">ROUNDUP(AF33*10%,0)</f>
        <v>62</v>
      </c>
      <c r="AI33" s="334" t="s">
        <v>16</v>
      </c>
      <c r="AJ33" s="352" t="n">
        <f aca="false">ROUNDUP(AF33*20%,0)</f>
        <v>123</v>
      </c>
      <c r="AK33" s="353" t="s">
        <v>16</v>
      </c>
      <c r="AL33" s="307" t="n">
        <f aca="false">ROUNDUP(AF33*30%,0)</f>
        <v>184</v>
      </c>
      <c r="AM33" s="104" t="s">
        <v>16</v>
      </c>
    </row>
    <row r="34" customFormat="false" ht="24.95" hidden="false" customHeight="true" outlineLevel="0" collapsed="false">
      <c r="B34" s="153" t="s">
        <v>53</v>
      </c>
      <c r="C34" s="153"/>
      <c r="D34" s="153"/>
      <c r="E34" s="153"/>
      <c r="F34" s="154"/>
      <c r="G34" s="108"/>
      <c r="H34" s="108"/>
      <c r="I34" s="108" t="s">
        <v>54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55"/>
      <c r="Z34" s="155"/>
      <c r="AA34" s="156"/>
      <c r="AB34" s="157" t="s">
        <v>50</v>
      </c>
      <c r="AC34" s="157"/>
      <c r="AD34" s="157"/>
      <c r="AE34" s="157"/>
      <c r="AF34" s="158" t="e">
        <f aca="false">ROUNDDOWN(AB34*10.55,0)</f>
        <v>#VALUE!</v>
      </c>
      <c r="AG34" s="159" t="s">
        <v>16</v>
      </c>
      <c r="AH34" s="160" t="e">
        <f aca="false">ROUNDUP(AF34*10%,0)</f>
        <v>#VALUE!</v>
      </c>
      <c r="AI34" s="159" t="s">
        <v>16</v>
      </c>
      <c r="AJ34" s="161" t="e">
        <f aca="false">ROUNDUP(AF34*20%,0)</f>
        <v>#VALUE!</v>
      </c>
      <c r="AK34" s="162" t="s">
        <v>16</v>
      </c>
      <c r="AL34" s="349" t="e">
        <f aca="false">ROUNDUP(AF34*30%,0)</f>
        <v>#VALUE!</v>
      </c>
      <c r="AM34" s="118" t="s">
        <v>16</v>
      </c>
    </row>
    <row r="35" customFormat="false" ht="24.95" hidden="false" customHeight="true" outlineLevel="0" collapsed="false">
      <c r="B35" s="119" t="s">
        <v>55</v>
      </c>
      <c r="C35" s="119"/>
      <c r="D35" s="119"/>
      <c r="E35" s="119"/>
      <c r="F35" s="120"/>
      <c r="G35" s="121"/>
      <c r="H35" s="121"/>
      <c r="I35" s="121" t="s">
        <v>54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32"/>
      <c r="Z35" s="132"/>
      <c r="AA35" s="133"/>
      <c r="AB35" s="124" t="s">
        <v>56</v>
      </c>
      <c r="AC35" s="124"/>
      <c r="AD35" s="124"/>
      <c r="AE35" s="124"/>
      <c r="AF35" s="134" t="e">
        <f aca="false">ROUNDDOWN(AB35*10.55,0)</f>
        <v>#VALUE!</v>
      </c>
      <c r="AG35" s="135" t="s">
        <v>16</v>
      </c>
      <c r="AH35" s="136" t="e">
        <f aca="false">ROUNDUP(AF35*10%,0)</f>
        <v>#VALUE!</v>
      </c>
      <c r="AI35" s="135" t="s">
        <v>16</v>
      </c>
      <c r="AJ35" s="137" t="e">
        <f aca="false">ROUNDUP(AF35*20%,0)</f>
        <v>#VALUE!</v>
      </c>
      <c r="AK35" s="139" t="s">
        <v>16</v>
      </c>
      <c r="AL35" s="350" t="e">
        <f aca="false">ROUNDUP(AF35*30%,0)</f>
        <v>#VALUE!</v>
      </c>
      <c r="AM35" s="131" t="s">
        <v>16</v>
      </c>
    </row>
    <row r="36" customFormat="false" ht="24.95" hidden="false" customHeight="true" outlineLevel="0" collapsed="false">
      <c r="B36" s="119" t="s">
        <v>57</v>
      </c>
      <c r="C36" s="119"/>
      <c r="D36" s="119"/>
      <c r="E36" s="119"/>
      <c r="F36" s="120"/>
      <c r="G36" s="121"/>
      <c r="H36" s="121"/>
      <c r="I36" s="121" t="s">
        <v>54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32"/>
      <c r="Z36" s="132"/>
      <c r="AA36" s="133"/>
      <c r="AB36" s="124" t="s">
        <v>58</v>
      </c>
      <c r="AC36" s="124"/>
      <c r="AD36" s="124"/>
      <c r="AE36" s="124"/>
      <c r="AF36" s="134" t="e">
        <f aca="false">ROUNDDOWN(AB36*10.55,0)</f>
        <v>#VALUE!</v>
      </c>
      <c r="AG36" s="135" t="s">
        <v>16</v>
      </c>
      <c r="AH36" s="136" t="e">
        <f aca="false">ROUNDUP(AF36*10%,0)</f>
        <v>#VALUE!</v>
      </c>
      <c r="AI36" s="135" t="s">
        <v>16</v>
      </c>
      <c r="AJ36" s="137" t="e">
        <f aca="false">ROUNDUP(AF36*20%,0)</f>
        <v>#VALUE!</v>
      </c>
      <c r="AK36" s="139" t="s">
        <v>16</v>
      </c>
      <c r="AL36" s="350" t="e">
        <f aca="false">ROUNDUP(AF36*30%,0)</f>
        <v>#VALUE!</v>
      </c>
      <c r="AM36" s="131" t="s">
        <v>16</v>
      </c>
    </row>
    <row r="37" customFormat="false" ht="24.95" hidden="false" customHeight="true" outlineLevel="0" collapsed="false">
      <c r="B37" s="140" t="s">
        <v>59</v>
      </c>
      <c r="C37" s="140"/>
      <c r="D37" s="140"/>
      <c r="E37" s="140"/>
      <c r="F37" s="141"/>
      <c r="G37" s="142"/>
      <c r="H37" s="142"/>
      <c r="I37" s="142" t="s">
        <v>54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3"/>
      <c r="Z37" s="143"/>
      <c r="AA37" s="144"/>
      <c r="AB37" s="145" t="s">
        <v>60</v>
      </c>
      <c r="AC37" s="145"/>
      <c r="AD37" s="145"/>
      <c r="AE37" s="145"/>
      <c r="AF37" s="146" t="e">
        <f aca="false">ROUNDDOWN(AB37*10.55,0)</f>
        <v>#VALUE!</v>
      </c>
      <c r="AG37" s="147" t="s">
        <v>16</v>
      </c>
      <c r="AH37" s="148" t="e">
        <f aca="false">ROUNDUP(AF37*10%,0)</f>
        <v>#VALUE!</v>
      </c>
      <c r="AI37" s="147" t="s">
        <v>16</v>
      </c>
      <c r="AJ37" s="149" t="e">
        <f aca="false">ROUNDUP(AF37*20%,0)</f>
        <v>#VALUE!</v>
      </c>
      <c r="AK37" s="150" t="s">
        <v>16</v>
      </c>
      <c r="AL37" s="351" t="e">
        <f aca="false">ROUNDUP(AF37*30%,0)</f>
        <v>#VALUE!</v>
      </c>
      <c r="AM37" s="152" t="s">
        <v>16</v>
      </c>
    </row>
    <row r="38" s="163" customFormat="true" ht="24.95" hidden="false" customHeight="true" outlineLevel="0" collapsed="false">
      <c r="B38" s="164" t="s">
        <v>61</v>
      </c>
      <c r="C38" s="164"/>
      <c r="D38" s="164"/>
      <c r="E38" s="164"/>
      <c r="F38" s="165"/>
      <c r="G38" s="166"/>
      <c r="H38" s="166"/>
      <c r="I38" s="166" t="s">
        <v>62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8"/>
      <c r="AB38" s="169" t="s">
        <v>63</v>
      </c>
      <c r="AC38" s="169"/>
      <c r="AD38" s="169"/>
      <c r="AE38" s="169"/>
      <c r="AF38" s="170" t="e">
        <f aca="false">ROUNDDOWN(AB38*10.55,0)</f>
        <v>#VALUE!</v>
      </c>
      <c r="AG38" s="171" t="s">
        <v>16</v>
      </c>
      <c r="AH38" s="172" t="e">
        <f aca="false">ROUNDUP(AF38*10%,0)</f>
        <v>#VALUE!</v>
      </c>
      <c r="AI38" s="171" t="s">
        <v>16</v>
      </c>
      <c r="AJ38" s="173" t="e">
        <f aca="false">ROUNDUP(AF38*20%,0)</f>
        <v>#VALUE!</v>
      </c>
      <c r="AK38" s="174" t="s">
        <v>16</v>
      </c>
      <c r="AL38" s="354" t="e">
        <f aca="false">ROUNDUP(AF38*30%,0)</f>
        <v>#VALUE!</v>
      </c>
      <c r="AM38" s="176" t="s">
        <v>16</v>
      </c>
    </row>
    <row r="39" s="163" customFormat="true" ht="40.5" hidden="false" customHeight="true" outlineLevel="0" collapsed="false">
      <c r="B39" s="177" t="s">
        <v>64</v>
      </c>
      <c r="C39" s="177"/>
      <c r="D39" s="177"/>
      <c r="E39" s="177"/>
      <c r="F39" s="178"/>
      <c r="G39" s="179"/>
      <c r="H39" s="179"/>
      <c r="I39" s="179" t="s">
        <v>65</v>
      </c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80"/>
      <c r="Z39" s="180"/>
      <c r="AA39" s="181"/>
      <c r="AB39" s="182" t="s">
        <v>66</v>
      </c>
      <c r="AC39" s="182"/>
      <c r="AD39" s="182"/>
      <c r="AE39" s="182"/>
      <c r="AF39" s="183" t="e">
        <f aca="false">ROUNDDOWN(AB39*10.55,0)</f>
        <v>#VALUE!</v>
      </c>
      <c r="AG39" s="184" t="s">
        <v>16</v>
      </c>
      <c r="AH39" s="185" t="e">
        <f aca="false">ROUNDUP(AF39*10%,0)</f>
        <v>#VALUE!</v>
      </c>
      <c r="AI39" s="184" t="s">
        <v>16</v>
      </c>
      <c r="AJ39" s="186" t="e">
        <f aca="false">ROUNDUP(AF39*20%,0)</f>
        <v>#VALUE!</v>
      </c>
      <c r="AK39" s="187" t="s">
        <v>16</v>
      </c>
      <c r="AL39" s="355" t="e">
        <f aca="false">ROUNDUP(AF39*30%,0)</f>
        <v>#VALUE!</v>
      </c>
      <c r="AM39" s="189" t="s">
        <v>16</v>
      </c>
    </row>
    <row r="40" s="163" customFormat="true" ht="40.5" hidden="false" customHeight="true" outlineLevel="0" collapsed="false">
      <c r="B40" s="190" t="s">
        <v>67</v>
      </c>
      <c r="C40" s="190"/>
      <c r="D40" s="190"/>
      <c r="E40" s="190"/>
      <c r="F40" s="191"/>
      <c r="G40" s="192"/>
      <c r="H40" s="192"/>
      <c r="I40" s="192" t="s">
        <v>65</v>
      </c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3"/>
      <c r="Z40" s="193"/>
      <c r="AA40" s="194"/>
      <c r="AB40" s="195" t="s">
        <v>63</v>
      </c>
      <c r="AC40" s="195"/>
      <c r="AD40" s="195"/>
      <c r="AE40" s="195"/>
      <c r="AF40" s="196" t="e">
        <f aca="false">ROUNDDOWN(AB40*10.55,0)</f>
        <v>#VALUE!</v>
      </c>
      <c r="AG40" s="197" t="s">
        <v>16</v>
      </c>
      <c r="AH40" s="198" t="e">
        <f aca="false">ROUNDUP(AF40*10%,0)</f>
        <v>#VALUE!</v>
      </c>
      <c r="AI40" s="197" t="s">
        <v>16</v>
      </c>
      <c r="AJ40" s="199" t="e">
        <f aca="false">ROUNDUP(AF40*20%,0)</f>
        <v>#VALUE!</v>
      </c>
      <c r="AK40" s="200" t="s">
        <v>16</v>
      </c>
      <c r="AL40" s="356" t="e">
        <f aca="false">ROUNDUP(AF40*30%,0)</f>
        <v>#VALUE!</v>
      </c>
      <c r="AM40" s="202" t="s">
        <v>16</v>
      </c>
    </row>
    <row r="41" customFormat="false" ht="24.75" hidden="false" customHeight="true" outlineLevel="0" collapsed="false">
      <c r="B41" s="203" t="s">
        <v>68</v>
      </c>
      <c r="C41" s="203"/>
      <c r="D41" s="203"/>
      <c r="E41" s="203"/>
      <c r="F41" s="154"/>
      <c r="G41" s="108"/>
      <c r="H41" s="108"/>
      <c r="I41" s="108" t="s">
        <v>39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55"/>
      <c r="Z41" s="155"/>
      <c r="AA41" s="156"/>
      <c r="AB41" s="157" t="s">
        <v>69</v>
      </c>
      <c r="AC41" s="157"/>
      <c r="AD41" s="157"/>
      <c r="AE41" s="157"/>
      <c r="AF41" s="158" t="e">
        <f aca="false">ROUNDDOWN(AB41*10.55,0)</f>
        <v>#VALUE!</v>
      </c>
      <c r="AG41" s="159" t="s">
        <v>16</v>
      </c>
      <c r="AH41" s="160" t="e">
        <f aca="false">ROUNDUP(AF41*10%,0)</f>
        <v>#VALUE!</v>
      </c>
      <c r="AI41" s="159" t="s">
        <v>16</v>
      </c>
      <c r="AJ41" s="161" t="e">
        <f aca="false">ROUNDUP(AF41*20%,0)</f>
        <v>#VALUE!</v>
      </c>
      <c r="AK41" s="162" t="s">
        <v>16</v>
      </c>
      <c r="AL41" s="349" t="e">
        <f aca="false">ROUNDUP(AF41*30%,0)</f>
        <v>#VALUE!</v>
      </c>
      <c r="AM41" s="118" t="s">
        <v>16</v>
      </c>
    </row>
    <row r="42" customFormat="false" ht="24" hidden="false" customHeight="true" outlineLevel="0" collapsed="false">
      <c r="B42" s="204" t="s">
        <v>70</v>
      </c>
      <c r="C42" s="204"/>
      <c r="D42" s="204"/>
      <c r="E42" s="204"/>
      <c r="F42" s="205"/>
      <c r="G42" s="206"/>
      <c r="H42" s="206"/>
      <c r="I42" s="206" t="s">
        <v>39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8"/>
      <c r="AB42" s="209" t="s">
        <v>40</v>
      </c>
      <c r="AC42" s="209"/>
      <c r="AD42" s="209"/>
      <c r="AE42" s="209"/>
      <c r="AF42" s="210" t="e">
        <f aca="false">ROUNDDOWN(AB42*10.55,0)</f>
        <v>#VALUE!</v>
      </c>
      <c r="AG42" s="211" t="s">
        <v>16</v>
      </c>
      <c r="AH42" s="212" t="e">
        <f aca="false">ROUNDUP(AF42*10%,0)</f>
        <v>#VALUE!</v>
      </c>
      <c r="AI42" s="211" t="s">
        <v>16</v>
      </c>
      <c r="AJ42" s="213" t="e">
        <f aca="false">ROUNDUP(AF42*20%,0)</f>
        <v>#VALUE!</v>
      </c>
      <c r="AK42" s="214" t="s">
        <v>16</v>
      </c>
      <c r="AL42" s="357" t="e">
        <f aca="false">ROUNDUP(AF42*30%,0)</f>
        <v>#VALUE!</v>
      </c>
      <c r="AM42" s="216" t="s">
        <v>16</v>
      </c>
    </row>
    <row r="43" customFormat="false" ht="24.95" hidden="false" customHeight="true" outlineLevel="0" collapsed="false">
      <c r="B43" s="217" t="s">
        <v>71</v>
      </c>
      <c r="C43" s="217"/>
      <c r="D43" s="217"/>
      <c r="E43" s="217"/>
      <c r="F43" s="93"/>
      <c r="G43" s="94"/>
      <c r="H43" s="94"/>
      <c r="I43" s="94" t="s">
        <v>72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5"/>
      <c r="Z43" s="95"/>
      <c r="AA43" s="96"/>
      <c r="AB43" s="220" t="s">
        <v>73</v>
      </c>
      <c r="AC43" s="220"/>
      <c r="AD43" s="220"/>
      <c r="AE43" s="220"/>
      <c r="AF43" s="231" t="e">
        <f aca="false">ROUNDDOWN(AB43*10.55,0)</f>
        <v>#VALUE!</v>
      </c>
      <c r="AG43" s="147" t="s">
        <v>16</v>
      </c>
      <c r="AH43" s="148" t="e">
        <f aca="false">ROUNDUP(AF43*10%,0)</f>
        <v>#VALUE!</v>
      </c>
      <c r="AI43" s="147" t="s">
        <v>16</v>
      </c>
      <c r="AJ43" s="232" t="e">
        <f aca="false">ROUNDUP(AF43*20%,0)</f>
        <v>#VALUE!</v>
      </c>
      <c r="AK43" s="233" t="s">
        <v>16</v>
      </c>
      <c r="AL43" s="307" t="e">
        <f aca="false">ROUNDUP(AF43*30%,0)</f>
        <v>#VALUE!</v>
      </c>
      <c r="AM43" s="104" t="s">
        <v>16</v>
      </c>
    </row>
    <row r="44" customFormat="false" ht="24.95" hidden="false" customHeight="true" outlineLevel="0" collapsed="false">
      <c r="B44" s="217" t="s">
        <v>74</v>
      </c>
      <c r="C44" s="217"/>
      <c r="D44" s="217"/>
      <c r="E44" s="217"/>
      <c r="F44" s="93"/>
      <c r="G44" s="94"/>
      <c r="H44" s="94"/>
      <c r="I44" s="94" t="s">
        <v>39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5"/>
      <c r="Z44" s="95"/>
      <c r="AA44" s="96"/>
      <c r="AB44" s="220" t="s">
        <v>75</v>
      </c>
      <c r="AC44" s="220"/>
      <c r="AD44" s="220"/>
      <c r="AE44" s="220"/>
      <c r="AF44" s="231" t="e">
        <f aca="false">ROUNDDOWN(AB44*10.55,0)</f>
        <v>#VALUE!</v>
      </c>
      <c r="AG44" s="147" t="s">
        <v>16</v>
      </c>
      <c r="AH44" s="148" t="e">
        <f aca="false">ROUNDUP(AF44*10%,0)</f>
        <v>#VALUE!</v>
      </c>
      <c r="AI44" s="147" t="s">
        <v>16</v>
      </c>
      <c r="AJ44" s="232" t="e">
        <f aca="false">ROUNDUP(AF44*20%,0)</f>
        <v>#VALUE!</v>
      </c>
      <c r="AK44" s="233" t="s">
        <v>16</v>
      </c>
      <c r="AL44" s="307" t="e">
        <f aca="false">ROUNDUP(AF44*30%,0)</f>
        <v>#VALUE!</v>
      </c>
      <c r="AM44" s="104" t="s">
        <v>16</v>
      </c>
    </row>
    <row r="45" customFormat="false" ht="24.95" hidden="false" customHeight="true" outlineLevel="0" collapsed="false">
      <c r="B45" s="153" t="s">
        <v>76</v>
      </c>
      <c r="C45" s="153"/>
      <c r="D45" s="153"/>
      <c r="E45" s="153"/>
      <c r="F45" s="154"/>
      <c r="G45" s="108"/>
      <c r="H45" s="108"/>
      <c r="I45" s="225" t="s">
        <v>77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95"/>
      <c r="Z45" s="95"/>
      <c r="AA45" s="96"/>
      <c r="AB45" s="220" t="s">
        <v>78</v>
      </c>
      <c r="AC45" s="220"/>
      <c r="AD45" s="220"/>
      <c r="AE45" s="220"/>
      <c r="AF45" s="231" t="e">
        <f aca="false">ROUNDDOWN(AB45*10.55,0)</f>
        <v>#VALUE!</v>
      </c>
      <c r="AG45" s="334" t="s">
        <v>16</v>
      </c>
      <c r="AH45" s="335" t="e">
        <f aca="false">ROUNDUP(AF45*10%,0)</f>
        <v>#VALUE!</v>
      </c>
      <c r="AI45" s="334" t="s">
        <v>16</v>
      </c>
      <c r="AJ45" s="336" t="e">
        <f aca="false">ROUNDUP(AF45*20%,0)</f>
        <v>#VALUE!</v>
      </c>
      <c r="AK45" s="233" t="s">
        <v>16</v>
      </c>
      <c r="AL45" s="307" t="e">
        <f aca="false">ROUNDUP(AF45*30%,0)</f>
        <v>#VALUE!</v>
      </c>
      <c r="AM45" s="104" t="s">
        <v>16</v>
      </c>
    </row>
    <row r="46" customFormat="false" ht="24.95" hidden="false" customHeight="true" outlineLevel="0" collapsed="false">
      <c r="B46" s="227" t="s">
        <v>79</v>
      </c>
      <c r="C46" s="227"/>
      <c r="D46" s="227"/>
      <c r="E46" s="227"/>
      <c r="F46" s="93"/>
      <c r="G46" s="94"/>
      <c r="H46" s="94"/>
      <c r="I46" s="94" t="s">
        <v>72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/>
      <c r="Z46" s="95"/>
      <c r="AA46" s="96"/>
      <c r="AB46" s="220" t="s">
        <v>80</v>
      </c>
      <c r="AC46" s="220"/>
      <c r="AD46" s="220"/>
      <c r="AE46" s="220"/>
      <c r="AF46" s="146" t="e">
        <f aca="false">ROUNDDOWN(AB46*10.55,0)</f>
        <v>#VALUE!</v>
      </c>
      <c r="AG46" s="147" t="s">
        <v>16</v>
      </c>
      <c r="AH46" s="148" t="e">
        <f aca="false">ROUNDUP(AF46*10%,0)</f>
        <v>#VALUE!</v>
      </c>
      <c r="AI46" s="147" t="s">
        <v>16</v>
      </c>
      <c r="AJ46" s="149" t="e">
        <f aca="false">ROUNDUP(AF46*20%,0)</f>
        <v>#VALUE!</v>
      </c>
      <c r="AK46" s="150" t="s">
        <v>16</v>
      </c>
      <c r="AL46" s="307" t="e">
        <f aca="false">ROUNDUP(AF46*30%,0)</f>
        <v>#VALUE!</v>
      </c>
      <c r="AM46" s="104" t="s">
        <v>16</v>
      </c>
    </row>
    <row r="47" s="61" customFormat="true" ht="24.95" hidden="false" customHeight="true" outlineLevel="0" collapsed="false">
      <c r="B47" s="227" t="s">
        <v>81</v>
      </c>
      <c r="C47" s="227"/>
      <c r="D47" s="227"/>
      <c r="E47" s="227"/>
      <c r="F47" s="93"/>
      <c r="G47" s="94"/>
      <c r="H47" s="94"/>
      <c r="I47" s="225" t="s">
        <v>82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95"/>
      <c r="Z47" s="95"/>
      <c r="AA47" s="96"/>
      <c r="AB47" s="220" t="s">
        <v>83</v>
      </c>
      <c r="AC47" s="220"/>
      <c r="AD47" s="220"/>
      <c r="AE47" s="220"/>
      <c r="AF47" s="146" t="e">
        <f aca="false">ROUNDDOWN(AB47*10.55,0)</f>
        <v>#VALUE!</v>
      </c>
      <c r="AG47" s="147" t="s">
        <v>16</v>
      </c>
      <c r="AH47" s="148" t="e">
        <f aca="false">ROUNDUP(AF47*10%,0)</f>
        <v>#VALUE!</v>
      </c>
      <c r="AI47" s="147" t="s">
        <v>16</v>
      </c>
      <c r="AJ47" s="149" t="e">
        <f aca="false">ROUNDUP(AF47*20%,0)</f>
        <v>#VALUE!</v>
      </c>
      <c r="AK47" s="150" t="s">
        <v>16</v>
      </c>
      <c r="AL47" s="307" t="e">
        <f aca="false">ROUNDUP(AF47*30%,0)</f>
        <v>#VALUE!</v>
      </c>
      <c r="AM47" s="104" t="s">
        <v>16</v>
      </c>
    </row>
    <row r="48" customFormat="false" ht="24.95" hidden="false" customHeight="true" outlineLevel="0" collapsed="false">
      <c r="B48" s="217" t="s">
        <v>84</v>
      </c>
      <c r="C48" s="217"/>
      <c r="D48" s="217"/>
      <c r="E48" s="217"/>
      <c r="F48" s="93"/>
      <c r="G48" s="94"/>
      <c r="H48" s="94"/>
      <c r="I48" s="94" t="s">
        <v>85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  <c r="Z48" s="95"/>
      <c r="AA48" s="96"/>
      <c r="AB48" s="220" t="s">
        <v>42</v>
      </c>
      <c r="AC48" s="220"/>
      <c r="AD48" s="220"/>
      <c r="AE48" s="220"/>
      <c r="AF48" s="231" t="e">
        <f aca="false">ROUNDDOWN(AB48*10.55,0)</f>
        <v>#VALUE!</v>
      </c>
      <c r="AG48" s="147" t="s">
        <v>16</v>
      </c>
      <c r="AH48" s="148" t="e">
        <f aca="false">ROUNDUP(AF48*10%,0)</f>
        <v>#VALUE!</v>
      </c>
      <c r="AI48" s="147" t="s">
        <v>16</v>
      </c>
      <c r="AJ48" s="232" t="e">
        <f aca="false">ROUNDUP(AF48*20%,0)</f>
        <v>#VALUE!</v>
      </c>
      <c r="AK48" s="233" t="s">
        <v>16</v>
      </c>
      <c r="AL48" s="307" t="e">
        <f aca="false">ROUNDUP(AF48*30%,0)</f>
        <v>#VALUE!</v>
      </c>
      <c r="AM48" s="104" t="s">
        <v>16</v>
      </c>
    </row>
    <row r="49" customFormat="false" ht="24.95" hidden="false" customHeight="true" outlineLevel="0" collapsed="false">
      <c r="B49" s="227" t="s">
        <v>86</v>
      </c>
      <c r="C49" s="227"/>
      <c r="D49" s="227"/>
      <c r="E49" s="227"/>
      <c r="F49" s="234" t="s">
        <v>87</v>
      </c>
      <c r="G49" s="108"/>
      <c r="H49" s="108"/>
      <c r="I49" s="235" t="s">
        <v>88</v>
      </c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155"/>
      <c r="Z49" s="155"/>
      <c r="AA49" s="156"/>
      <c r="AB49" s="157" t="s">
        <v>89</v>
      </c>
      <c r="AC49" s="157"/>
      <c r="AD49" s="157"/>
      <c r="AE49" s="157"/>
      <c r="AF49" s="158" t="e">
        <f aca="false">ROUNDDOWN(AB49*10.55,0)</f>
        <v>#VALUE!</v>
      </c>
      <c r="AG49" s="236" t="s">
        <v>16</v>
      </c>
      <c r="AH49" s="237" t="e">
        <f aca="false">ROUNDUP(AF49*10%,0)</f>
        <v>#VALUE!</v>
      </c>
      <c r="AI49" s="236" t="s">
        <v>16</v>
      </c>
      <c r="AJ49" s="238" t="e">
        <f aca="false">ROUNDUP(AF49*20%,0)</f>
        <v>#VALUE!</v>
      </c>
      <c r="AK49" s="162" t="s">
        <v>16</v>
      </c>
      <c r="AL49" s="358" t="e">
        <f aca="false">ROUNDUP(AF49*30%,0)</f>
        <v>#VALUE!</v>
      </c>
      <c r="AM49" s="118" t="s">
        <v>16</v>
      </c>
    </row>
    <row r="50" customFormat="false" ht="24.95" hidden="false" customHeight="true" outlineLevel="0" collapsed="false">
      <c r="B50" s="227"/>
      <c r="C50" s="227"/>
      <c r="D50" s="227"/>
      <c r="E50" s="227"/>
      <c r="F50" s="240" t="s">
        <v>90</v>
      </c>
      <c r="G50" s="121"/>
      <c r="H50" s="121"/>
      <c r="I50" s="241" t="s">
        <v>91</v>
      </c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132"/>
      <c r="Z50" s="132"/>
      <c r="AA50" s="133"/>
      <c r="AB50" s="124" t="s">
        <v>92</v>
      </c>
      <c r="AC50" s="124"/>
      <c r="AD50" s="124"/>
      <c r="AE50" s="124"/>
      <c r="AF50" s="134" t="e">
        <f aca="false">ROUNDDOWN(AB50*10.55,0)</f>
        <v>#VALUE!</v>
      </c>
      <c r="AG50" s="135" t="s">
        <v>16</v>
      </c>
      <c r="AH50" s="136" t="e">
        <f aca="false">ROUNDUP(AF50*10%,0)</f>
        <v>#VALUE!</v>
      </c>
      <c r="AI50" s="135" t="s">
        <v>16</v>
      </c>
      <c r="AJ50" s="137" t="e">
        <f aca="false">ROUNDUP(AF50*20%,0)</f>
        <v>#VALUE!</v>
      </c>
      <c r="AK50" s="139" t="s">
        <v>16</v>
      </c>
      <c r="AL50" s="359" t="e">
        <f aca="false">ROUNDUP(AF50*30%,0)</f>
        <v>#VALUE!</v>
      </c>
      <c r="AM50" s="131" t="s">
        <v>16</v>
      </c>
    </row>
    <row r="51" customFormat="false" ht="24.95" hidden="false" customHeight="true" outlineLevel="0" collapsed="false">
      <c r="B51" s="227"/>
      <c r="C51" s="227"/>
      <c r="D51" s="227"/>
      <c r="E51" s="227"/>
      <c r="F51" s="240" t="s">
        <v>93</v>
      </c>
      <c r="G51" s="121"/>
      <c r="H51" s="121"/>
      <c r="I51" s="241" t="s">
        <v>94</v>
      </c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132"/>
      <c r="Z51" s="132"/>
      <c r="AA51" s="133"/>
      <c r="AB51" s="124" t="s">
        <v>95</v>
      </c>
      <c r="AC51" s="124"/>
      <c r="AD51" s="124"/>
      <c r="AE51" s="124"/>
      <c r="AF51" s="134" t="e">
        <f aca="false">ROUNDDOWN(AB51*10.55,0)</f>
        <v>#VALUE!</v>
      </c>
      <c r="AG51" s="135" t="s">
        <v>16</v>
      </c>
      <c r="AH51" s="136" t="e">
        <f aca="false">ROUNDUP(AF51*10%,0)</f>
        <v>#VALUE!</v>
      </c>
      <c r="AI51" s="135" t="s">
        <v>16</v>
      </c>
      <c r="AJ51" s="137" t="e">
        <f aca="false">ROUNDUP(AF51*20%,0)</f>
        <v>#VALUE!</v>
      </c>
      <c r="AK51" s="139" t="s">
        <v>16</v>
      </c>
      <c r="AL51" s="359" t="e">
        <f aca="false">ROUNDUP(AF51*30%,0)</f>
        <v>#VALUE!</v>
      </c>
      <c r="AM51" s="131" t="s">
        <v>16</v>
      </c>
    </row>
    <row r="52" customFormat="false" ht="24.95" hidden="false" customHeight="true" outlineLevel="0" collapsed="false">
      <c r="B52" s="227"/>
      <c r="C52" s="227"/>
      <c r="D52" s="227"/>
      <c r="E52" s="227"/>
      <c r="F52" s="243" t="s">
        <v>96</v>
      </c>
      <c r="G52" s="142"/>
      <c r="H52" s="142"/>
      <c r="I52" s="244" t="s">
        <v>97</v>
      </c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143"/>
      <c r="Z52" s="143"/>
      <c r="AA52" s="144"/>
      <c r="AB52" s="145" t="s">
        <v>98</v>
      </c>
      <c r="AC52" s="145"/>
      <c r="AD52" s="145"/>
      <c r="AE52" s="145"/>
      <c r="AF52" s="146" t="e">
        <f aca="false">ROUNDDOWN(AB52*10.55,0)</f>
        <v>#VALUE!</v>
      </c>
      <c r="AG52" s="147" t="s">
        <v>16</v>
      </c>
      <c r="AH52" s="148" t="e">
        <f aca="false">ROUNDUP(AF52*10%,0)</f>
        <v>#VALUE!</v>
      </c>
      <c r="AI52" s="147" t="s">
        <v>16</v>
      </c>
      <c r="AJ52" s="149" t="e">
        <f aca="false">ROUNDUP(AF52*20%,0)</f>
        <v>#VALUE!</v>
      </c>
      <c r="AK52" s="150" t="s">
        <v>16</v>
      </c>
      <c r="AL52" s="360" t="e">
        <f aca="false">ROUNDUP(AF52*30%,0)</f>
        <v>#VALUE!</v>
      </c>
      <c r="AM52" s="152" t="s">
        <v>16</v>
      </c>
    </row>
    <row r="53" s="61" customFormat="true" ht="24.95" hidden="false" customHeight="true" outlineLevel="0" collapsed="false">
      <c r="B53" s="217" t="s">
        <v>99</v>
      </c>
      <c r="C53" s="217"/>
      <c r="D53" s="217"/>
      <c r="E53" s="217"/>
      <c r="F53" s="93"/>
      <c r="G53" s="94"/>
      <c r="H53" s="94"/>
      <c r="I53" s="94" t="s">
        <v>100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5"/>
      <c r="Z53" s="95"/>
      <c r="AA53" s="96"/>
      <c r="AB53" s="220" t="s">
        <v>101</v>
      </c>
      <c r="AC53" s="220"/>
      <c r="AD53" s="220"/>
      <c r="AE53" s="220"/>
      <c r="AF53" s="231" t="e">
        <f aca="false">ROUNDDOWN(AB53*10.55,0)</f>
        <v>#VALUE!</v>
      </c>
      <c r="AG53" s="147" t="s">
        <v>16</v>
      </c>
      <c r="AH53" s="148" t="e">
        <f aca="false">ROUNDUP(AF53*10%,0)</f>
        <v>#VALUE!</v>
      </c>
      <c r="AI53" s="147" t="s">
        <v>16</v>
      </c>
      <c r="AJ53" s="232" t="e">
        <f aca="false">ROUNDUP(AF53*20%,0)</f>
        <v>#VALUE!</v>
      </c>
      <c r="AK53" s="233" t="s">
        <v>16</v>
      </c>
      <c r="AL53" s="307" t="e">
        <f aca="false">ROUNDUP(AF53*30%,0)</f>
        <v>#VALUE!</v>
      </c>
      <c r="AM53" s="104" t="s">
        <v>16</v>
      </c>
    </row>
    <row r="54" customFormat="false" ht="24.95" hidden="false" customHeight="true" outlineLevel="0" collapsed="false">
      <c r="B54" s="217" t="s">
        <v>102</v>
      </c>
      <c r="C54" s="217"/>
      <c r="D54" s="217"/>
      <c r="E54" s="217"/>
      <c r="F54" s="93"/>
      <c r="G54" s="94"/>
      <c r="H54" s="94"/>
      <c r="I54" s="94" t="s">
        <v>100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Z54" s="95"/>
      <c r="AA54" s="96"/>
      <c r="AB54" s="220" t="s">
        <v>103</v>
      </c>
      <c r="AC54" s="220"/>
      <c r="AD54" s="220"/>
      <c r="AE54" s="220"/>
      <c r="AF54" s="231" t="e">
        <f aca="false">ROUNDDOWN(AB54*10.55,0)</f>
        <v>#VALUE!</v>
      </c>
      <c r="AG54" s="147" t="s">
        <v>16</v>
      </c>
      <c r="AH54" s="148" t="e">
        <f aca="false">ROUNDUP(AF54*10%,0)</f>
        <v>#VALUE!</v>
      </c>
      <c r="AI54" s="147" t="s">
        <v>16</v>
      </c>
      <c r="AJ54" s="232" t="e">
        <f aca="false">ROUNDUP(AF54*20%,0)</f>
        <v>#VALUE!</v>
      </c>
      <c r="AK54" s="233" t="s">
        <v>16</v>
      </c>
      <c r="AL54" s="307" t="e">
        <f aca="false">ROUNDUP(AF54*30%,0)</f>
        <v>#VALUE!</v>
      </c>
      <c r="AM54" s="104" t="s">
        <v>16</v>
      </c>
    </row>
    <row r="55" s="163" customFormat="true" ht="24.95" hidden="false" customHeight="true" outlineLevel="0" collapsed="false">
      <c r="B55" s="164" t="s">
        <v>104</v>
      </c>
      <c r="C55" s="164"/>
      <c r="D55" s="164"/>
      <c r="E55" s="164"/>
      <c r="F55" s="165"/>
      <c r="G55" s="166"/>
      <c r="H55" s="166"/>
      <c r="I55" s="166" t="s">
        <v>105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7"/>
      <c r="Z55" s="167"/>
      <c r="AA55" s="168"/>
      <c r="AB55" s="169" t="s">
        <v>106</v>
      </c>
      <c r="AC55" s="169"/>
      <c r="AD55" s="169"/>
      <c r="AE55" s="169"/>
      <c r="AF55" s="170" t="e">
        <f aca="false">ROUNDDOWN(AB55*10.55,0)</f>
        <v>#VALUE!</v>
      </c>
      <c r="AG55" s="171" t="s">
        <v>16</v>
      </c>
      <c r="AH55" s="172" t="e">
        <f aca="false">ROUNDUP(AF55*10%,0)</f>
        <v>#VALUE!</v>
      </c>
      <c r="AI55" s="171" t="s">
        <v>16</v>
      </c>
      <c r="AJ55" s="173" t="e">
        <f aca="false">ROUNDUP(AF55*20%,0)</f>
        <v>#VALUE!</v>
      </c>
      <c r="AK55" s="174" t="s">
        <v>16</v>
      </c>
      <c r="AL55" s="354" t="e">
        <f aca="false">ROUNDUP(AF55*30%,0)</f>
        <v>#VALUE!</v>
      </c>
      <c r="AM55" s="176" t="s">
        <v>16</v>
      </c>
    </row>
    <row r="56" s="163" customFormat="true" ht="24.95" hidden="false" customHeight="true" outlineLevel="0" collapsed="false">
      <c r="B56" s="248" t="s">
        <v>107</v>
      </c>
      <c r="C56" s="248"/>
      <c r="D56" s="248"/>
      <c r="E56" s="248"/>
      <c r="F56" s="249"/>
      <c r="G56" s="250"/>
      <c r="H56" s="250"/>
      <c r="I56" s="251" t="s">
        <v>108</v>
      </c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2"/>
      <c r="Z56" s="252"/>
      <c r="AA56" s="253"/>
      <c r="AB56" s="254" t="s">
        <v>109</v>
      </c>
      <c r="AC56" s="254"/>
      <c r="AD56" s="254"/>
      <c r="AE56" s="254"/>
      <c r="AF56" s="125" t="e">
        <f aca="false">ROUNDDOWN(AB56*10.55,0)</f>
        <v>#VALUE!</v>
      </c>
      <c r="AG56" s="126" t="s">
        <v>16</v>
      </c>
      <c r="AH56" s="127" t="e">
        <f aca="false">ROUNDUP(AF56*10%,0)</f>
        <v>#VALUE!</v>
      </c>
      <c r="AI56" s="126" t="s">
        <v>16</v>
      </c>
      <c r="AJ56" s="128" t="e">
        <f aca="false">ROUNDUP(AF56*20%,0)</f>
        <v>#VALUE!</v>
      </c>
      <c r="AK56" s="129" t="s">
        <v>16</v>
      </c>
      <c r="AL56" s="361" t="e">
        <f aca="false">ROUNDUP(AF56*30%,0)</f>
        <v>#VALUE!</v>
      </c>
      <c r="AM56" s="256" t="s">
        <v>16</v>
      </c>
    </row>
    <row r="57" s="163" customFormat="true" ht="24.95" hidden="false" customHeight="true" outlineLevel="0" collapsed="false">
      <c r="B57" s="257" t="s">
        <v>110</v>
      </c>
      <c r="C57" s="257"/>
      <c r="D57" s="257"/>
      <c r="E57" s="257"/>
      <c r="F57" s="258"/>
      <c r="G57" s="259"/>
      <c r="H57" s="259"/>
      <c r="I57" s="259" t="s">
        <v>105</v>
      </c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60"/>
      <c r="Z57" s="260"/>
      <c r="AA57" s="261"/>
      <c r="AB57" s="262" t="s">
        <v>111</v>
      </c>
      <c r="AC57" s="262"/>
      <c r="AD57" s="262"/>
      <c r="AE57" s="262"/>
      <c r="AF57" s="228" t="e">
        <f aca="false">ROUNDDOWN(AB57*10.55,0)</f>
        <v>#VALUE!</v>
      </c>
      <c r="AG57" s="221" t="s">
        <v>16</v>
      </c>
      <c r="AH57" s="222" t="e">
        <f aca="false">ROUNDUP(AF57*10%,0)</f>
        <v>#VALUE!</v>
      </c>
      <c r="AI57" s="221" t="s">
        <v>16</v>
      </c>
      <c r="AJ57" s="229" t="e">
        <f aca="false">ROUNDUP(AF57*20%,0)</f>
        <v>#VALUE!</v>
      </c>
      <c r="AK57" s="230" t="s">
        <v>16</v>
      </c>
      <c r="AL57" s="362" t="e">
        <f aca="false">ROUNDUP(AF57*30%,0)</f>
        <v>#VALUE!</v>
      </c>
      <c r="AM57" s="264" t="s">
        <v>16</v>
      </c>
    </row>
    <row r="58" customFormat="false" ht="11.25" hidden="false" customHeight="true" outlineLevel="0" collapsed="false"/>
    <row r="59" customFormat="false" ht="19.5" hidden="false" customHeight="true" outlineLevel="0" collapsed="false">
      <c r="B59" s="62" t="s">
        <v>11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1" customFormat="true" ht="18.75" hidden="false" customHeight="true" outlineLevel="0" collapsed="false">
      <c r="B60" s="13"/>
      <c r="C60" s="13"/>
      <c r="D60" s="14" t="s">
        <v>2</v>
      </c>
      <c r="E60" s="14"/>
      <c r="F60" s="14"/>
      <c r="G60" s="14"/>
      <c r="H60" s="14"/>
      <c r="I60" s="14"/>
      <c r="J60" s="14"/>
      <c r="K60" s="14"/>
      <c r="L60" s="14"/>
      <c r="M60" s="14" t="s">
        <v>3</v>
      </c>
      <c r="N60" s="14"/>
      <c r="O60" s="14"/>
      <c r="P60" s="14"/>
      <c r="Q60" s="14"/>
      <c r="R60" s="14"/>
      <c r="S60" s="14"/>
      <c r="T60" s="14"/>
      <c r="U60" s="14"/>
      <c r="V60" s="14" t="s">
        <v>4</v>
      </c>
      <c r="W60" s="14"/>
      <c r="X60" s="14"/>
      <c r="Y60" s="14"/>
      <c r="Z60" s="14"/>
      <c r="AA60" s="14"/>
      <c r="AB60" s="14"/>
      <c r="AC60" s="14"/>
      <c r="AD60" s="14"/>
      <c r="AE60" s="14" t="s">
        <v>5</v>
      </c>
      <c r="AF60" s="14"/>
      <c r="AG60" s="14"/>
      <c r="AH60" s="14"/>
      <c r="AI60" s="14"/>
      <c r="AJ60" s="14"/>
      <c r="AK60" s="14"/>
      <c r="AL60" s="14"/>
      <c r="AM60" s="14"/>
    </row>
    <row r="61" s="61" customFormat="true" ht="24" hidden="false" customHeight="true" outlineLevel="0" collapsed="false">
      <c r="B61" s="13"/>
      <c r="C61" s="13"/>
      <c r="D61" s="15" t="s">
        <v>6</v>
      </c>
      <c r="E61" s="16" t="s">
        <v>7</v>
      </c>
      <c r="F61" s="16"/>
      <c r="G61" s="344" t="s">
        <v>8</v>
      </c>
      <c r="H61" s="344"/>
      <c r="I61" s="344"/>
      <c r="J61" s="344"/>
      <c r="K61" s="344"/>
      <c r="L61" s="344"/>
      <c r="M61" s="15" t="s">
        <v>6</v>
      </c>
      <c r="N61" s="16" t="s">
        <v>7</v>
      </c>
      <c r="O61" s="16"/>
      <c r="P61" s="344" t="s">
        <v>8</v>
      </c>
      <c r="Q61" s="344"/>
      <c r="R61" s="344"/>
      <c r="S61" s="344"/>
      <c r="T61" s="344"/>
      <c r="U61" s="344"/>
      <c r="V61" s="15" t="s">
        <v>6</v>
      </c>
      <c r="W61" s="16" t="s">
        <v>7</v>
      </c>
      <c r="X61" s="16"/>
      <c r="Y61" s="344" t="s">
        <v>8</v>
      </c>
      <c r="Z61" s="344"/>
      <c r="AA61" s="344"/>
      <c r="AB61" s="344"/>
      <c r="AC61" s="344"/>
      <c r="AD61" s="344"/>
      <c r="AE61" s="15" t="s">
        <v>6</v>
      </c>
      <c r="AF61" s="18" t="s">
        <v>7</v>
      </c>
      <c r="AG61" s="18"/>
      <c r="AH61" s="344" t="s">
        <v>8</v>
      </c>
      <c r="AI61" s="344"/>
      <c r="AJ61" s="344"/>
      <c r="AK61" s="344"/>
      <c r="AL61" s="344"/>
      <c r="AM61" s="344"/>
    </row>
    <row r="62" s="61" customFormat="true" ht="17.25" hidden="false" customHeight="true" outlineLevel="0" collapsed="false">
      <c r="B62" s="265"/>
      <c r="C62" s="266"/>
      <c r="D62" s="21" t="s">
        <v>144</v>
      </c>
      <c r="E62" s="22" t="s">
        <v>10</v>
      </c>
      <c r="F62" s="22"/>
      <c r="G62" s="23" t="s">
        <v>11</v>
      </c>
      <c r="H62" s="23"/>
      <c r="I62" s="24" t="s">
        <v>12</v>
      </c>
      <c r="J62" s="24"/>
      <c r="K62" s="25" t="s">
        <v>13</v>
      </c>
      <c r="L62" s="25"/>
      <c r="M62" s="21" t="s">
        <v>144</v>
      </c>
      <c r="N62" s="22" t="s">
        <v>10</v>
      </c>
      <c r="O62" s="22"/>
      <c r="P62" s="23" t="s">
        <v>11</v>
      </c>
      <c r="Q62" s="23"/>
      <c r="R62" s="24" t="s">
        <v>12</v>
      </c>
      <c r="S62" s="24"/>
      <c r="T62" s="25" t="s">
        <v>13</v>
      </c>
      <c r="U62" s="25"/>
      <c r="V62" s="21" t="s">
        <v>144</v>
      </c>
      <c r="W62" s="22" t="s">
        <v>10</v>
      </c>
      <c r="X62" s="22"/>
      <c r="Y62" s="23" t="s">
        <v>11</v>
      </c>
      <c r="Z62" s="23"/>
      <c r="AA62" s="24" t="s">
        <v>12</v>
      </c>
      <c r="AB62" s="24"/>
      <c r="AC62" s="25" t="s">
        <v>13</v>
      </c>
      <c r="AD62" s="25"/>
      <c r="AE62" s="21" t="s">
        <v>144</v>
      </c>
      <c r="AF62" s="22" t="s">
        <v>10</v>
      </c>
      <c r="AG62" s="22"/>
      <c r="AH62" s="23" t="s">
        <v>11</v>
      </c>
      <c r="AI62" s="23"/>
      <c r="AJ62" s="24" t="s">
        <v>12</v>
      </c>
      <c r="AK62" s="24"/>
      <c r="AL62" s="25" t="s">
        <v>13</v>
      </c>
      <c r="AM62" s="25"/>
    </row>
    <row r="63" s="61" customFormat="true" ht="27" hidden="false" customHeight="true" outlineLevel="0" collapsed="false">
      <c r="B63" s="26" t="s">
        <v>14</v>
      </c>
      <c r="C63" s="27" t="s">
        <v>15</v>
      </c>
      <c r="D63" s="28" t="n">
        <v>589</v>
      </c>
      <c r="E63" s="29" t="n">
        <f aca="false">ROUNDDOWN(D63*10.55,0)</f>
        <v>6213</v>
      </c>
      <c r="F63" s="30" t="s">
        <v>16</v>
      </c>
      <c r="G63" s="31" t="n">
        <f aca="false">ROUNDUP(E63*10%,0)</f>
        <v>622</v>
      </c>
      <c r="H63" s="30" t="s">
        <v>16</v>
      </c>
      <c r="I63" s="31" t="n">
        <f aca="false">ROUNDUP(E63*20%,0)</f>
        <v>1243</v>
      </c>
      <c r="J63" s="30" t="s">
        <v>16</v>
      </c>
      <c r="K63" s="31" t="n">
        <f aca="false">ROUNDUP(E63*30%,0)</f>
        <v>1864</v>
      </c>
      <c r="L63" s="30" t="s">
        <v>16</v>
      </c>
      <c r="M63" s="28" t="n">
        <v>589</v>
      </c>
      <c r="N63" s="29" t="n">
        <f aca="false">ROUNDDOWN(M63*10.55,0)</f>
        <v>6213</v>
      </c>
      <c r="O63" s="30" t="s">
        <v>16</v>
      </c>
      <c r="P63" s="32" t="n">
        <f aca="false">ROUNDUP(N63*10%,0)</f>
        <v>622</v>
      </c>
      <c r="Q63" s="30" t="s">
        <v>16</v>
      </c>
      <c r="R63" s="31" t="n">
        <f aca="false">ROUNDUP(N63*20%,0)</f>
        <v>1243</v>
      </c>
      <c r="S63" s="30" t="s">
        <v>16</v>
      </c>
      <c r="T63" s="31" t="n">
        <f aca="false">ROUNDUP(N63*30%,0)</f>
        <v>1864</v>
      </c>
      <c r="U63" s="30" t="s">
        <v>16</v>
      </c>
      <c r="V63" s="28" t="n">
        <v>670</v>
      </c>
      <c r="W63" s="29" t="n">
        <f aca="false">ROUNDDOWN(V63*10.55,0)</f>
        <v>7068</v>
      </c>
      <c r="X63" s="30" t="s">
        <v>16</v>
      </c>
      <c r="Y63" s="32" t="n">
        <f aca="false">ROUNDUP(W63*10%,0)</f>
        <v>707</v>
      </c>
      <c r="Z63" s="30" t="s">
        <v>16</v>
      </c>
      <c r="AA63" s="31" t="n">
        <f aca="false">ROUNDUP(W63*20%,0)</f>
        <v>1414</v>
      </c>
      <c r="AB63" s="33" t="s">
        <v>16</v>
      </c>
      <c r="AC63" s="31" t="n">
        <f aca="false">ROUNDUP(W63*30%,0)</f>
        <v>2121</v>
      </c>
      <c r="AD63" s="30" t="s">
        <v>16</v>
      </c>
      <c r="AE63" s="28" t="n">
        <v>670</v>
      </c>
      <c r="AF63" s="29" t="n">
        <f aca="false">ROUNDDOWN(AE63*10.55,0)</f>
        <v>7068</v>
      </c>
      <c r="AG63" s="30" t="s">
        <v>16</v>
      </c>
      <c r="AH63" s="32" t="n">
        <f aca="false">ROUNDUP(AF63*10%,0)</f>
        <v>707</v>
      </c>
      <c r="AI63" s="30" t="s">
        <v>16</v>
      </c>
      <c r="AJ63" s="31" t="n">
        <f aca="false">ROUNDUP(AF63*20%,0)</f>
        <v>1414</v>
      </c>
      <c r="AK63" s="30" t="s">
        <v>16</v>
      </c>
      <c r="AL63" s="31" t="n">
        <f aca="false">ROUNDUP(AF63*30%,0)</f>
        <v>2121</v>
      </c>
      <c r="AM63" s="345" t="s">
        <v>16</v>
      </c>
    </row>
    <row r="64" s="61" customFormat="true" ht="27" hidden="false" customHeight="true" outlineLevel="0" collapsed="false">
      <c r="B64" s="36" t="s">
        <v>17</v>
      </c>
      <c r="C64" s="37" t="s">
        <v>18</v>
      </c>
      <c r="D64" s="38" t="n">
        <v>659</v>
      </c>
      <c r="E64" s="39" t="n">
        <f aca="false">ROUNDDOWN(D64*10.55,0)</f>
        <v>6952</v>
      </c>
      <c r="F64" s="40" t="s">
        <v>16</v>
      </c>
      <c r="G64" s="41" t="n">
        <f aca="false">ROUNDUP(E64*10%,0)</f>
        <v>696</v>
      </c>
      <c r="H64" s="40" t="s">
        <v>16</v>
      </c>
      <c r="I64" s="41" t="n">
        <f aca="false">ROUNDUP(E64*20%,0)</f>
        <v>1391</v>
      </c>
      <c r="J64" s="40" t="s">
        <v>16</v>
      </c>
      <c r="K64" s="41" t="n">
        <f aca="false">ROUNDUP(E64*30%,0)</f>
        <v>2086</v>
      </c>
      <c r="L64" s="42" t="s">
        <v>16</v>
      </c>
      <c r="M64" s="38" t="n">
        <v>659</v>
      </c>
      <c r="N64" s="39" t="n">
        <f aca="false">ROUNDDOWN(M64*10.55,0)</f>
        <v>6952</v>
      </c>
      <c r="O64" s="40" t="s">
        <v>16</v>
      </c>
      <c r="P64" s="41" t="n">
        <f aca="false">ROUNDUP(N64*10%,0)</f>
        <v>696</v>
      </c>
      <c r="Q64" s="40" t="s">
        <v>16</v>
      </c>
      <c r="R64" s="41" t="n">
        <f aca="false">ROUNDUP(N64*20%,0)</f>
        <v>1391</v>
      </c>
      <c r="S64" s="40" t="s">
        <v>16</v>
      </c>
      <c r="T64" s="41" t="n">
        <f aca="false">ROUNDUP(N64*30%,0)</f>
        <v>2086</v>
      </c>
      <c r="U64" s="42" t="s">
        <v>16</v>
      </c>
      <c r="V64" s="38" t="n">
        <v>740</v>
      </c>
      <c r="W64" s="39" t="n">
        <f aca="false">ROUNDDOWN(V64*10.55,0)</f>
        <v>7807</v>
      </c>
      <c r="X64" s="40" t="s">
        <v>16</v>
      </c>
      <c r="Y64" s="41" t="n">
        <f aca="false">ROUNDUP(W64*10%,0)</f>
        <v>781</v>
      </c>
      <c r="Z64" s="40" t="s">
        <v>16</v>
      </c>
      <c r="AA64" s="41" t="n">
        <f aca="false">ROUNDUP(W64*20%,0)</f>
        <v>1562</v>
      </c>
      <c r="AB64" s="44" t="s">
        <v>16</v>
      </c>
      <c r="AC64" s="41" t="n">
        <f aca="false">ROUNDUP(W64*30%,0)</f>
        <v>2343</v>
      </c>
      <c r="AD64" s="42" t="s">
        <v>16</v>
      </c>
      <c r="AE64" s="38" t="n">
        <v>740</v>
      </c>
      <c r="AF64" s="39" t="n">
        <f aca="false">ROUNDDOWN(AE64*10.55,0)</f>
        <v>7807</v>
      </c>
      <c r="AG64" s="40" t="s">
        <v>16</v>
      </c>
      <c r="AH64" s="41" t="n">
        <f aca="false">ROUNDUP(AF64*10%,0)</f>
        <v>781</v>
      </c>
      <c r="AI64" s="40" t="s">
        <v>16</v>
      </c>
      <c r="AJ64" s="41" t="n">
        <f aca="false">ROUNDUP(AF64*20%,0)</f>
        <v>1562</v>
      </c>
      <c r="AK64" s="40" t="s">
        <v>16</v>
      </c>
      <c r="AL64" s="41" t="n">
        <f aca="false">ROUNDUP(AF64*30%,0)</f>
        <v>2343</v>
      </c>
      <c r="AM64" s="42" t="s">
        <v>16</v>
      </c>
    </row>
    <row r="65" s="61" customFormat="true" ht="27" hidden="false" customHeight="true" outlineLevel="0" collapsed="false">
      <c r="B65" s="36" t="s">
        <v>19</v>
      </c>
      <c r="C65" s="37" t="s">
        <v>18</v>
      </c>
      <c r="D65" s="38" t="n">
        <v>732</v>
      </c>
      <c r="E65" s="39" t="n">
        <f aca="false">ROUNDDOWN(D65*10.55,0)</f>
        <v>7722</v>
      </c>
      <c r="F65" s="40" t="s">
        <v>16</v>
      </c>
      <c r="G65" s="41" t="n">
        <f aca="false">ROUNDUP(E65*10%,0)</f>
        <v>773</v>
      </c>
      <c r="H65" s="40" t="s">
        <v>16</v>
      </c>
      <c r="I65" s="41" t="n">
        <f aca="false">ROUNDUP(E65*20%,0)</f>
        <v>1545</v>
      </c>
      <c r="J65" s="40" t="s">
        <v>16</v>
      </c>
      <c r="K65" s="41" t="n">
        <f aca="false">ROUNDUP(E65*30%,0)</f>
        <v>2317</v>
      </c>
      <c r="L65" s="42" t="s">
        <v>16</v>
      </c>
      <c r="M65" s="38" t="n">
        <v>732</v>
      </c>
      <c r="N65" s="39" t="n">
        <f aca="false">ROUNDDOWN(M65*10.55,0)</f>
        <v>7722</v>
      </c>
      <c r="O65" s="40" t="s">
        <v>16</v>
      </c>
      <c r="P65" s="41" t="n">
        <f aca="false">ROUNDUP(N65*10%,0)</f>
        <v>773</v>
      </c>
      <c r="Q65" s="40" t="s">
        <v>16</v>
      </c>
      <c r="R65" s="41" t="n">
        <f aca="false">ROUNDUP(N65*20%,0)</f>
        <v>1545</v>
      </c>
      <c r="S65" s="40" t="s">
        <v>16</v>
      </c>
      <c r="T65" s="41" t="n">
        <f aca="false">ROUNDUP(N65*30%,0)</f>
        <v>2317</v>
      </c>
      <c r="U65" s="42" t="s">
        <v>16</v>
      </c>
      <c r="V65" s="38" t="n">
        <v>815</v>
      </c>
      <c r="W65" s="39" t="n">
        <f aca="false">ROUNDDOWN(V65*10.55,0)</f>
        <v>8598</v>
      </c>
      <c r="X65" s="40" t="s">
        <v>16</v>
      </c>
      <c r="Y65" s="41" t="n">
        <f aca="false">ROUNDUP(W65*10%,0)</f>
        <v>860</v>
      </c>
      <c r="Z65" s="40" t="s">
        <v>16</v>
      </c>
      <c r="AA65" s="41" t="n">
        <f aca="false">ROUNDUP(W65*20%,0)</f>
        <v>1720</v>
      </c>
      <c r="AB65" s="44" t="s">
        <v>16</v>
      </c>
      <c r="AC65" s="41" t="n">
        <f aca="false">ROUNDUP(W65*30%,0)</f>
        <v>2580</v>
      </c>
      <c r="AD65" s="42" t="s">
        <v>16</v>
      </c>
      <c r="AE65" s="38" t="n">
        <v>815</v>
      </c>
      <c r="AF65" s="39" t="n">
        <f aca="false">ROUNDDOWN(AE65*10.55,0)</f>
        <v>8598</v>
      </c>
      <c r="AG65" s="40" t="s">
        <v>16</v>
      </c>
      <c r="AH65" s="41" t="n">
        <f aca="false">ROUNDUP(AF65*10%,0)</f>
        <v>860</v>
      </c>
      <c r="AI65" s="40" t="s">
        <v>16</v>
      </c>
      <c r="AJ65" s="41" t="n">
        <f aca="false">ROUNDUP(AF65*20%,0)</f>
        <v>1720</v>
      </c>
      <c r="AK65" s="40" t="s">
        <v>16</v>
      </c>
      <c r="AL65" s="41" t="n">
        <f aca="false">ROUNDUP(AF65*30%,0)</f>
        <v>2580</v>
      </c>
      <c r="AM65" s="42" t="s">
        <v>16</v>
      </c>
    </row>
    <row r="66" s="61" customFormat="true" ht="27" hidden="false" customHeight="true" outlineLevel="0" collapsed="false">
      <c r="B66" s="36" t="s">
        <v>20</v>
      </c>
      <c r="C66" s="37" t="s">
        <v>18</v>
      </c>
      <c r="D66" s="38" t="n">
        <v>802</v>
      </c>
      <c r="E66" s="39" t="n">
        <f aca="false">ROUNDDOWN(D66*10.55,0)</f>
        <v>8461</v>
      </c>
      <c r="F66" s="40" t="s">
        <v>16</v>
      </c>
      <c r="G66" s="41" t="n">
        <f aca="false">ROUNDUP(E66*10%,0)</f>
        <v>847</v>
      </c>
      <c r="H66" s="40" t="s">
        <v>16</v>
      </c>
      <c r="I66" s="41" t="n">
        <f aca="false">ROUNDUP(E66*20%,0)</f>
        <v>1693</v>
      </c>
      <c r="J66" s="40" t="s">
        <v>16</v>
      </c>
      <c r="K66" s="41" t="n">
        <f aca="false">ROUNDUP(E66*30%,0)</f>
        <v>2539</v>
      </c>
      <c r="L66" s="42" t="s">
        <v>16</v>
      </c>
      <c r="M66" s="38" t="n">
        <v>802</v>
      </c>
      <c r="N66" s="39" t="n">
        <f aca="false">ROUNDDOWN(M66*10.55,0)</f>
        <v>8461</v>
      </c>
      <c r="O66" s="40" t="s">
        <v>16</v>
      </c>
      <c r="P66" s="41" t="n">
        <f aca="false">ROUNDUP(N66*10%,0)</f>
        <v>847</v>
      </c>
      <c r="Q66" s="40" t="s">
        <v>16</v>
      </c>
      <c r="R66" s="41" t="n">
        <f aca="false">ROUNDUP(N66*20%,0)</f>
        <v>1693</v>
      </c>
      <c r="S66" s="40" t="s">
        <v>16</v>
      </c>
      <c r="T66" s="41" t="n">
        <f aca="false">ROUNDUP(N66*30%,0)</f>
        <v>2539</v>
      </c>
      <c r="U66" s="42" t="s">
        <v>16</v>
      </c>
      <c r="V66" s="38" t="n">
        <v>886</v>
      </c>
      <c r="W66" s="39" t="n">
        <f aca="false">ROUNDDOWN(V66*10.55,0)</f>
        <v>9347</v>
      </c>
      <c r="X66" s="40" t="s">
        <v>16</v>
      </c>
      <c r="Y66" s="41" t="n">
        <f aca="false">ROUNDUP(W66*10%,0)</f>
        <v>935</v>
      </c>
      <c r="Z66" s="40" t="s">
        <v>16</v>
      </c>
      <c r="AA66" s="41" t="n">
        <f aca="false">ROUNDUP(W66*20%,0)</f>
        <v>1870</v>
      </c>
      <c r="AB66" s="44" t="s">
        <v>16</v>
      </c>
      <c r="AC66" s="41" t="n">
        <f aca="false">ROUNDUP(W66*30%,0)</f>
        <v>2805</v>
      </c>
      <c r="AD66" s="42" t="s">
        <v>16</v>
      </c>
      <c r="AE66" s="38" t="n">
        <v>886</v>
      </c>
      <c r="AF66" s="39" t="n">
        <f aca="false">ROUNDDOWN(AE66*10.55,0)</f>
        <v>9347</v>
      </c>
      <c r="AG66" s="40" t="s">
        <v>16</v>
      </c>
      <c r="AH66" s="41" t="n">
        <f aca="false">ROUNDUP(AF66*10%,0)</f>
        <v>935</v>
      </c>
      <c r="AI66" s="40" t="s">
        <v>16</v>
      </c>
      <c r="AJ66" s="41" t="n">
        <f aca="false">ROUNDUP(AF66*20%,0)</f>
        <v>1870</v>
      </c>
      <c r="AK66" s="40" t="s">
        <v>16</v>
      </c>
      <c r="AL66" s="41" t="n">
        <f aca="false">ROUNDUP(AF66*30%,0)</f>
        <v>2805</v>
      </c>
      <c r="AM66" s="42" t="s">
        <v>16</v>
      </c>
    </row>
    <row r="67" s="61" customFormat="true" ht="27" hidden="false" customHeight="true" outlineLevel="0" collapsed="false">
      <c r="B67" s="46" t="s">
        <v>21</v>
      </c>
      <c r="C67" s="47" t="s">
        <v>18</v>
      </c>
      <c r="D67" s="48" t="n">
        <v>871</v>
      </c>
      <c r="E67" s="49" t="n">
        <f aca="false">ROUNDDOWN(D67*10.55,0)</f>
        <v>9189</v>
      </c>
      <c r="F67" s="50" t="s">
        <v>16</v>
      </c>
      <c r="G67" s="51" t="n">
        <f aca="false">ROUNDUP(E67*10%,0)</f>
        <v>919</v>
      </c>
      <c r="H67" s="50" t="s">
        <v>16</v>
      </c>
      <c r="I67" s="51" t="n">
        <f aca="false">ROUNDUP(E67*20%,0)</f>
        <v>1838</v>
      </c>
      <c r="J67" s="50" t="s">
        <v>16</v>
      </c>
      <c r="K67" s="51" t="n">
        <f aca="false">ROUNDUP(E67*30%,0)</f>
        <v>2757</v>
      </c>
      <c r="L67" s="52" t="s">
        <v>16</v>
      </c>
      <c r="M67" s="48" t="n">
        <v>871</v>
      </c>
      <c r="N67" s="49" t="n">
        <f aca="false">ROUNDDOWN(M67*10.55,0)</f>
        <v>9189</v>
      </c>
      <c r="O67" s="50" t="s">
        <v>16</v>
      </c>
      <c r="P67" s="51" t="n">
        <f aca="false">ROUNDUP(N67*10%,0)</f>
        <v>919</v>
      </c>
      <c r="Q67" s="50" t="s">
        <v>16</v>
      </c>
      <c r="R67" s="51" t="n">
        <f aca="false">ROUNDUP(N67*20%,0)</f>
        <v>1838</v>
      </c>
      <c r="S67" s="50" t="s">
        <v>16</v>
      </c>
      <c r="T67" s="51" t="n">
        <f aca="false">ROUNDUP(N67*30%,0)</f>
        <v>2757</v>
      </c>
      <c r="U67" s="52" t="s">
        <v>16</v>
      </c>
      <c r="V67" s="48" t="n">
        <v>955</v>
      </c>
      <c r="W67" s="49" t="n">
        <f aca="false">ROUNDDOWN(V67*10.55,0)</f>
        <v>10075</v>
      </c>
      <c r="X67" s="50" t="s">
        <v>16</v>
      </c>
      <c r="Y67" s="51" t="n">
        <f aca="false">ROUNDUP(W67*10%,0)</f>
        <v>1008</v>
      </c>
      <c r="Z67" s="50" t="s">
        <v>16</v>
      </c>
      <c r="AA67" s="51" t="n">
        <f aca="false">ROUNDUP(W67*20%,0)</f>
        <v>2015</v>
      </c>
      <c r="AB67" s="54" t="s">
        <v>16</v>
      </c>
      <c r="AC67" s="51" t="n">
        <f aca="false">ROUNDUP(W67*30%,0)</f>
        <v>3023</v>
      </c>
      <c r="AD67" s="52" t="s">
        <v>16</v>
      </c>
      <c r="AE67" s="48" t="n">
        <v>955</v>
      </c>
      <c r="AF67" s="49" t="n">
        <f aca="false">ROUNDDOWN(AE67*10.55,0)</f>
        <v>10075</v>
      </c>
      <c r="AG67" s="50" t="s">
        <v>16</v>
      </c>
      <c r="AH67" s="51" t="n">
        <f aca="false">ROUNDUP(AF67*10%,0)</f>
        <v>1008</v>
      </c>
      <c r="AI67" s="50" t="s">
        <v>16</v>
      </c>
      <c r="AJ67" s="51" t="n">
        <f aca="false">ROUNDUP(AF67*20%,0)</f>
        <v>2015</v>
      </c>
      <c r="AK67" s="50" t="s">
        <v>16</v>
      </c>
      <c r="AL67" s="51" t="n">
        <f aca="false">ROUNDUP(AF67*30%,0)</f>
        <v>3023</v>
      </c>
      <c r="AM67" s="52" t="s">
        <v>16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2" hidden="false" customHeight="true" outlineLevel="0" collapsed="false">
      <c r="B70" s="267"/>
      <c r="C70" s="267"/>
      <c r="D70" s="267"/>
      <c r="E70" s="268"/>
      <c r="F70" s="268"/>
      <c r="G70" s="268"/>
      <c r="H70" s="268"/>
      <c r="I70" s="268"/>
      <c r="J70" s="268"/>
      <c r="K70" s="268"/>
      <c r="L70" s="268"/>
      <c r="M70" s="268"/>
      <c r="N70" s="269"/>
      <c r="O70" s="269"/>
      <c r="P70" s="269"/>
      <c r="Q70" s="269"/>
      <c r="R70" s="269"/>
      <c r="S70" s="269"/>
      <c r="T70" s="269"/>
      <c r="U70" s="269"/>
      <c r="V70" s="269"/>
    </row>
    <row r="71" customFormat="false" ht="26.25" hidden="false" customHeight="true" outlineLevel="0" collapsed="false">
      <c r="A71" s="270" t="s">
        <v>113</v>
      </c>
      <c r="E71" s="2"/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AA71" s="1"/>
      <c r="AB71" s="1"/>
      <c r="AC71" s="1"/>
      <c r="AD71" s="1"/>
      <c r="AE71" s="1"/>
    </row>
    <row r="72" customFormat="false" ht="18.75" hidden="false" customHeight="true" outlineLevel="0" collapsed="false">
      <c r="B72" s="271"/>
      <c r="C72" s="271"/>
      <c r="D72" s="14" t="s">
        <v>2</v>
      </c>
      <c r="E72" s="14"/>
      <c r="F72" s="14"/>
      <c r="G72" s="14"/>
      <c r="H72" s="14"/>
      <c r="I72" s="14"/>
      <c r="J72" s="14"/>
      <c r="K72" s="14"/>
      <c r="L72" s="14"/>
      <c r="M72" s="363" t="s">
        <v>3</v>
      </c>
      <c r="N72" s="363"/>
      <c r="O72" s="363"/>
      <c r="P72" s="363"/>
      <c r="Q72" s="363"/>
      <c r="R72" s="363"/>
      <c r="S72" s="363"/>
      <c r="T72" s="364"/>
      <c r="U72" s="364"/>
      <c r="V72" s="363" t="s">
        <v>4</v>
      </c>
      <c r="W72" s="363"/>
      <c r="X72" s="363"/>
      <c r="Y72" s="363"/>
      <c r="Z72" s="363"/>
      <c r="AA72" s="363"/>
      <c r="AB72" s="363"/>
      <c r="AC72" s="364"/>
      <c r="AD72" s="364"/>
      <c r="AE72" s="14" t="s">
        <v>5</v>
      </c>
      <c r="AF72" s="14"/>
      <c r="AG72" s="14"/>
      <c r="AH72" s="14"/>
      <c r="AI72" s="14"/>
      <c r="AJ72" s="14"/>
      <c r="AK72" s="14"/>
      <c r="AL72" s="14"/>
      <c r="AM72" s="14"/>
    </row>
    <row r="73" customFormat="false" ht="24" hidden="false" customHeight="true" outlineLevel="0" collapsed="false">
      <c r="B73" s="271"/>
      <c r="C73" s="271"/>
      <c r="D73" s="15" t="s">
        <v>6</v>
      </c>
      <c r="E73" s="16" t="s">
        <v>7</v>
      </c>
      <c r="F73" s="16"/>
      <c r="G73" s="344" t="s">
        <v>8</v>
      </c>
      <c r="H73" s="344"/>
      <c r="I73" s="344"/>
      <c r="J73" s="344"/>
      <c r="K73" s="344"/>
      <c r="L73" s="344"/>
      <c r="M73" s="15" t="s">
        <v>6</v>
      </c>
      <c r="N73" s="16" t="s">
        <v>7</v>
      </c>
      <c r="O73" s="16"/>
      <c r="P73" s="344" t="s">
        <v>8</v>
      </c>
      <c r="Q73" s="344"/>
      <c r="R73" s="344"/>
      <c r="S73" s="344"/>
      <c r="T73" s="344"/>
      <c r="U73" s="344"/>
      <c r="V73" s="15" t="s">
        <v>6</v>
      </c>
      <c r="W73" s="16" t="s">
        <v>7</v>
      </c>
      <c r="X73" s="16"/>
      <c r="Y73" s="344" t="s">
        <v>8</v>
      </c>
      <c r="Z73" s="344"/>
      <c r="AA73" s="344"/>
      <c r="AB73" s="344"/>
      <c r="AC73" s="344"/>
      <c r="AD73" s="344"/>
      <c r="AE73" s="15" t="s">
        <v>6</v>
      </c>
      <c r="AF73" s="18" t="s">
        <v>7</v>
      </c>
      <c r="AG73" s="18"/>
      <c r="AH73" s="344" t="s">
        <v>8</v>
      </c>
      <c r="AI73" s="344"/>
      <c r="AJ73" s="344"/>
      <c r="AK73" s="344"/>
      <c r="AL73" s="344"/>
      <c r="AM73" s="344"/>
    </row>
    <row r="74" customFormat="false" ht="17.25" hidden="false" customHeight="true" outlineLevel="0" collapsed="false">
      <c r="B74" s="271"/>
      <c r="C74" s="271"/>
      <c r="D74" s="21" t="s">
        <v>144</v>
      </c>
      <c r="E74" s="22" t="s">
        <v>10</v>
      </c>
      <c r="F74" s="22"/>
      <c r="G74" s="23" t="s">
        <v>11</v>
      </c>
      <c r="H74" s="23"/>
      <c r="I74" s="24" t="s">
        <v>12</v>
      </c>
      <c r="J74" s="24"/>
      <c r="K74" s="25" t="s">
        <v>13</v>
      </c>
      <c r="L74" s="25"/>
      <c r="M74" s="21" t="s">
        <v>144</v>
      </c>
      <c r="N74" s="22" t="s">
        <v>10</v>
      </c>
      <c r="O74" s="22"/>
      <c r="P74" s="23" t="s">
        <v>11</v>
      </c>
      <c r="Q74" s="23"/>
      <c r="R74" s="24" t="s">
        <v>12</v>
      </c>
      <c r="S74" s="24"/>
      <c r="T74" s="25" t="s">
        <v>13</v>
      </c>
      <c r="U74" s="25"/>
      <c r="V74" s="21" t="s">
        <v>144</v>
      </c>
      <c r="W74" s="22" t="s">
        <v>10</v>
      </c>
      <c r="X74" s="22"/>
      <c r="Y74" s="23" t="s">
        <v>11</v>
      </c>
      <c r="Z74" s="23"/>
      <c r="AA74" s="24" t="s">
        <v>12</v>
      </c>
      <c r="AB74" s="24"/>
      <c r="AC74" s="25" t="s">
        <v>13</v>
      </c>
      <c r="AD74" s="25"/>
      <c r="AE74" s="21" t="s">
        <v>144</v>
      </c>
      <c r="AF74" s="22" t="s">
        <v>10</v>
      </c>
      <c r="AG74" s="22"/>
      <c r="AH74" s="23" t="s">
        <v>11</v>
      </c>
      <c r="AI74" s="23"/>
      <c r="AJ74" s="24" t="s">
        <v>12</v>
      </c>
      <c r="AK74" s="24"/>
      <c r="AL74" s="25" t="s">
        <v>13</v>
      </c>
      <c r="AM74" s="25"/>
    </row>
    <row r="75" customFormat="false" ht="25.5" hidden="false" customHeight="true" outlineLevel="0" collapsed="false">
      <c r="B75" s="26" t="s">
        <v>114</v>
      </c>
      <c r="C75" s="27" t="s">
        <v>15</v>
      </c>
      <c r="D75" s="277" t="n">
        <v>479</v>
      </c>
      <c r="E75" s="278" t="n">
        <f aca="false">ROUNDDOWN(D75*10.55,0)</f>
        <v>5053</v>
      </c>
      <c r="F75" s="279" t="s">
        <v>16</v>
      </c>
      <c r="G75" s="32" t="n">
        <f aca="false">ROUNDUP(E75*10%,0)</f>
        <v>506</v>
      </c>
      <c r="H75" s="279" t="s">
        <v>16</v>
      </c>
      <c r="I75" s="32" t="n">
        <f aca="false">ROUNDUP(E75*20%,0)</f>
        <v>1011</v>
      </c>
      <c r="J75" s="279" t="s">
        <v>16</v>
      </c>
      <c r="K75" s="31" t="n">
        <f aca="false">ROUNDUP(E75*30%,0)</f>
        <v>1516</v>
      </c>
      <c r="L75" s="30" t="s">
        <v>16</v>
      </c>
      <c r="M75" s="277" t="n">
        <v>479</v>
      </c>
      <c r="N75" s="278" t="n">
        <f aca="false">ROUNDDOWN(M75*10.55,0)</f>
        <v>5053</v>
      </c>
      <c r="O75" s="279" t="s">
        <v>16</v>
      </c>
      <c r="P75" s="32" t="n">
        <f aca="false">ROUNDUP(N75*10%,0)</f>
        <v>506</v>
      </c>
      <c r="Q75" s="279" t="s">
        <v>16</v>
      </c>
      <c r="R75" s="32" t="n">
        <f aca="false">ROUNDUP(N75*20%,0)</f>
        <v>1011</v>
      </c>
      <c r="S75" s="279" t="s">
        <v>16</v>
      </c>
      <c r="T75" s="31" t="n">
        <f aca="false">ROUNDUP(N75*30%,0)</f>
        <v>1516</v>
      </c>
      <c r="U75" s="30" t="s">
        <v>16</v>
      </c>
      <c r="V75" s="277" t="n">
        <v>561</v>
      </c>
      <c r="W75" s="278" t="n">
        <f aca="false">ROUNDDOWN(V75*10.55,0)</f>
        <v>5918</v>
      </c>
      <c r="X75" s="279" t="s">
        <v>16</v>
      </c>
      <c r="Y75" s="32" t="n">
        <f aca="false">ROUNDUP(W75*10%,0)</f>
        <v>592</v>
      </c>
      <c r="Z75" s="279" t="s">
        <v>16</v>
      </c>
      <c r="AA75" s="32" t="n">
        <f aca="false">ROUNDUP(W75*20%,0)</f>
        <v>1184</v>
      </c>
      <c r="AB75" s="280" t="s">
        <v>16</v>
      </c>
      <c r="AC75" s="31" t="n">
        <f aca="false">ROUNDUP(W75*30%,0)</f>
        <v>1776</v>
      </c>
      <c r="AD75" s="30" t="s">
        <v>16</v>
      </c>
      <c r="AE75" s="281" t="n">
        <v>561</v>
      </c>
      <c r="AF75" s="278" t="n">
        <f aca="false">ROUNDDOWN(AE75*10.55,0)</f>
        <v>5918</v>
      </c>
      <c r="AG75" s="279" t="s">
        <v>16</v>
      </c>
      <c r="AH75" s="32" t="n">
        <f aca="false">ROUNDUP(AF75*10%,0)</f>
        <v>592</v>
      </c>
      <c r="AI75" s="279" t="s">
        <v>16</v>
      </c>
      <c r="AJ75" s="32" t="n">
        <f aca="false">ROUNDUP(AF75*20%,0)</f>
        <v>1184</v>
      </c>
      <c r="AK75" s="279" t="s">
        <v>16</v>
      </c>
      <c r="AL75" s="32" t="n">
        <f aca="false">ROUNDUP(AF75*30%,0)</f>
        <v>1776</v>
      </c>
      <c r="AM75" s="35" t="s">
        <v>16</v>
      </c>
    </row>
    <row r="76" customFormat="false" ht="25.5" hidden="false" customHeight="true" outlineLevel="0" collapsed="false">
      <c r="B76" s="46" t="s">
        <v>115</v>
      </c>
      <c r="C76" s="47" t="s">
        <v>18</v>
      </c>
      <c r="D76" s="48" t="n">
        <v>596</v>
      </c>
      <c r="E76" s="49" t="n">
        <f aca="false">ROUNDDOWN(D76*10.55,0)</f>
        <v>6287</v>
      </c>
      <c r="F76" s="50" t="s">
        <v>16</v>
      </c>
      <c r="G76" s="51" t="n">
        <f aca="false">ROUNDUP(E76*10%,0)</f>
        <v>629</v>
      </c>
      <c r="H76" s="50" t="s">
        <v>16</v>
      </c>
      <c r="I76" s="51" t="n">
        <f aca="false">ROUNDUP(E76*20%,0)</f>
        <v>1258</v>
      </c>
      <c r="J76" s="50" t="s">
        <v>16</v>
      </c>
      <c r="K76" s="51" t="n">
        <f aca="false">ROUNDUP(E76*30%,0)</f>
        <v>1887</v>
      </c>
      <c r="L76" s="52" t="s">
        <v>16</v>
      </c>
      <c r="M76" s="48" t="n">
        <v>596</v>
      </c>
      <c r="N76" s="49" t="n">
        <f aca="false">ROUNDDOWN(M76*10.55,0)</f>
        <v>6287</v>
      </c>
      <c r="O76" s="50" t="s">
        <v>16</v>
      </c>
      <c r="P76" s="51" t="n">
        <f aca="false">ROUNDUP(N76*10%,0)</f>
        <v>629</v>
      </c>
      <c r="Q76" s="50" t="s">
        <v>16</v>
      </c>
      <c r="R76" s="51" t="n">
        <f aca="false">ROUNDUP(N76*20%,0)</f>
        <v>1258</v>
      </c>
      <c r="S76" s="50" t="s">
        <v>16</v>
      </c>
      <c r="T76" s="51" t="n">
        <f aca="false">ROUNDUP(N76*30%,0)</f>
        <v>1887</v>
      </c>
      <c r="U76" s="52" t="s">
        <v>16</v>
      </c>
      <c r="V76" s="53" t="n">
        <v>681</v>
      </c>
      <c r="W76" s="49" t="n">
        <f aca="false">ROUNDDOWN(V76*10.55,0)</f>
        <v>7184</v>
      </c>
      <c r="X76" s="50" t="s">
        <v>16</v>
      </c>
      <c r="Y76" s="51" t="n">
        <f aca="false">ROUNDUP(W76*10%,0)</f>
        <v>719</v>
      </c>
      <c r="Z76" s="50" t="s">
        <v>16</v>
      </c>
      <c r="AA76" s="51" t="n">
        <f aca="false">ROUNDUP(W76*20%,0)</f>
        <v>1437</v>
      </c>
      <c r="AB76" s="54" t="s">
        <v>16</v>
      </c>
      <c r="AC76" s="51" t="n">
        <f aca="false">ROUNDUP(W76*30%,0)</f>
        <v>2156</v>
      </c>
      <c r="AD76" s="52" t="s">
        <v>16</v>
      </c>
      <c r="AE76" s="55" t="n">
        <v>681</v>
      </c>
      <c r="AF76" s="49" t="n">
        <f aca="false">ROUNDDOWN(AE76*10.55,0)</f>
        <v>7184</v>
      </c>
      <c r="AG76" s="50" t="s">
        <v>16</v>
      </c>
      <c r="AH76" s="51" t="n">
        <f aca="false">ROUNDUP(AF76*10%,0)</f>
        <v>719</v>
      </c>
      <c r="AI76" s="50" t="s">
        <v>16</v>
      </c>
      <c r="AJ76" s="51" t="n">
        <f aca="false">ROUNDUP(AF76*20%,0)</f>
        <v>1437</v>
      </c>
      <c r="AK76" s="50" t="s">
        <v>16</v>
      </c>
      <c r="AL76" s="51" t="n">
        <f aca="false">ROUNDUP(AF76*30%,0)</f>
        <v>2156</v>
      </c>
      <c r="AM76" s="52" t="s">
        <v>16</v>
      </c>
    </row>
    <row r="77" s="282" customFormat="true" ht="9" hidden="false" customHeight="true" outlineLevel="0" collapsed="false">
      <c r="B77" s="283"/>
      <c r="C77" s="283"/>
      <c r="D77" s="283"/>
      <c r="N77" s="284"/>
      <c r="O77" s="284"/>
      <c r="P77" s="284"/>
      <c r="Q77" s="284"/>
      <c r="R77" s="285"/>
      <c r="S77" s="285"/>
      <c r="T77" s="285"/>
      <c r="U77" s="285"/>
      <c r="V77" s="285"/>
      <c r="W77" s="284"/>
      <c r="X77" s="284"/>
      <c r="Y77" s="284"/>
      <c r="Z77" s="284"/>
      <c r="AA77" s="284"/>
      <c r="AB77" s="284"/>
      <c r="AC77" s="284"/>
      <c r="AD77" s="284"/>
      <c r="AE77" s="284"/>
      <c r="AF77" s="286"/>
      <c r="AG77" s="286"/>
      <c r="AH77" s="286"/>
      <c r="AI77" s="286"/>
      <c r="AJ77" s="286"/>
      <c r="AK77" s="286"/>
    </row>
    <row r="78" s="61" customFormat="true" ht="19.5" hidden="false" customHeight="true" outlineLevel="0" collapsed="false">
      <c r="B78" s="62" t="s">
        <v>2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3"/>
    </row>
    <row r="79" s="61" customFormat="true" ht="19.5" hidden="false" customHeight="true" outlineLevel="0" collapsed="false">
      <c r="B79" s="62" t="s">
        <v>2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3"/>
    </row>
    <row r="80" s="282" customFormat="true" ht="19.5" hidden="false" customHeight="true" outlineLevel="0" collapsed="false">
      <c r="B80" s="62" t="s">
        <v>2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9.5" hidden="false" customHeight="true" outlineLevel="0" collapsed="false">
      <c r="B81" s="64" t="s">
        <v>25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9.5" hidden="false" customHeight="true" outlineLevel="0" collapsed="false">
      <c r="B82" s="64" t="s">
        <v>26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s="282" customFormat="true" ht="9" hidden="false" customHeight="true" outlineLevel="0" collapsed="false">
      <c r="B83" s="283"/>
      <c r="C83" s="283"/>
      <c r="D83" s="283"/>
      <c r="N83" s="284"/>
      <c r="O83" s="284"/>
      <c r="P83" s="284"/>
      <c r="Q83" s="284"/>
      <c r="R83" s="285"/>
      <c r="S83" s="285"/>
      <c r="T83" s="285"/>
      <c r="U83" s="285"/>
      <c r="V83" s="285"/>
      <c r="W83" s="284"/>
      <c r="X83" s="284"/>
      <c r="Y83" s="284"/>
      <c r="Z83" s="284"/>
      <c r="AA83" s="284"/>
      <c r="AB83" s="284"/>
      <c r="AC83" s="284"/>
      <c r="AD83" s="284"/>
      <c r="AE83" s="284"/>
      <c r="AF83" s="286"/>
      <c r="AG83" s="286"/>
      <c r="AH83" s="286"/>
      <c r="AI83" s="286"/>
      <c r="AJ83" s="286"/>
      <c r="AK83" s="286"/>
    </row>
    <row r="84" s="282" customFormat="true" ht="21" hidden="false" customHeight="true" outlineLevel="0" collapsed="false">
      <c r="B84" s="287" t="s">
        <v>29</v>
      </c>
      <c r="R84" s="288"/>
      <c r="S84" s="288"/>
      <c r="T84" s="288"/>
      <c r="U84" s="288"/>
      <c r="V84" s="288"/>
      <c r="AF84" s="289"/>
      <c r="AG84" s="289"/>
      <c r="AH84" s="286"/>
      <c r="AI84" s="286"/>
      <c r="AJ84" s="286"/>
      <c r="AK84" s="286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 t="s">
        <v>30</v>
      </c>
      <c r="AB85" s="70"/>
      <c r="AC85" s="70"/>
      <c r="AD85" s="70"/>
      <c r="AE85" s="70"/>
      <c r="AF85" s="71" t="s">
        <v>7</v>
      </c>
      <c r="AG85" s="71"/>
      <c r="AH85" s="290" t="s">
        <v>8</v>
      </c>
      <c r="AI85" s="290"/>
      <c r="AJ85" s="290"/>
      <c r="AK85" s="290"/>
      <c r="AL85" s="290"/>
      <c r="AM85" s="290"/>
    </row>
    <row r="86" customFormat="false" ht="14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4" t="s">
        <v>145</v>
      </c>
      <c r="AB86" s="74"/>
      <c r="AC86" s="74"/>
      <c r="AD86" s="74"/>
      <c r="AE86" s="74"/>
      <c r="AF86" s="75" t="s">
        <v>32</v>
      </c>
      <c r="AG86" s="75"/>
      <c r="AH86" s="347" t="s">
        <v>11</v>
      </c>
      <c r="AI86" s="347"/>
      <c r="AJ86" s="348" t="s">
        <v>12</v>
      </c>
      <c r="AK86" s="348"/>
      <c r="AL86" s="365" t="s">
        <v>13</v>
      </c>
      <c r="AM86" s="365"/>
    </row>
    <row r="87" customFormat="false" ht="21.75" hidden="false" customHeight="true" outlineLevel="0" collapsed="false">
      <c r="B87" s="292" t="s">
        <v>116</v>
      </c>
      <c r="C87" s="292"/>
      <c r="D87" s="292"/>
      <c r="E87" s="292"/>
      <c r="F87" s="293"/>
      <c r="G87" s="294"/>
      <c r="H87" s="294"/>
      <c r="I87" s="295" t="s">
        <v>3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6"/>
      <c r="Z87" s="296"/>
      <c r="AA87" s="297"/>
      <c r="AB87" s="298" t="s">
        <v>35</v>
      </c>
      <c r="AC87" s="298"/>
      <c r="AD87" s="298"/>
      <c r="AE87" s="298"/>
      <c r="AF87" s="299" t="n">
        <f aca="false">ROUNDDOWN(AB87*10.55,0)</f>
        <v>126</v>
      </c>
      <c r="AG87" s="300" t="s">
        <v>16</v>
      </c>
      <c r="AH87" s="301" t="n">
        <f aca="false">ROUNDUP(AF87*10%,0)</f>
        <v>13</v>
      </c>
      <c r="AI87" s="300" t="s">
        <v>16</v>
      </c>
      <c r="AJ87" s="302" t="n">
        <f aca="false">ROUNDUP(AF87*20%,0)</f>
        <v>26</v>
      </c>
      <c r="AK87" s="303" t="s">
        <v>16</v>
      </c>
      <c r="AL87" s="366" t="n">
        <f aca="false">ROUNDUP(AF87*30%,0)</f>
        <v>38</v>
      </c>
      <c r="AM87" s="305" t="s">
        <v>16</v>
      </c>
    </row>
    <row r="88" customFormat="false" ht="21.95" hidden="false" customHeight="true" outlineLevel="0" collapsed="false">
      <c r="B88" s="92" t="s">
        <v>36</v>
      </c>
      <c r="C88" s="92"/>
      <c r="D88" s="92"/>
      <c r="E88" s="92"/>
      <c r="F88" s="93"/>
      <c r="G88" s="94"/>
      <c r="H88" s="94"/>
      <c r="I88" s="95" t="s">
        <v>34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6"/>
      <c r="AB88" s="306" t="s">
        <v>37</v>
      </c>
      <c r="AC88" s="306"/>
      <c r="AD88" s="306"/>
      <c r="AE88" s="306"/>
      <c r="AF88" s="98" t="n">
        <f aca="false">ROUNDDOWN(AB88*10.55,0)</f>
        <v>590</v>
      </c>
      <c r="AG88" s="99" t="s">
        <v>16</v>
      </c>
      <c r="AH88" s="100" t="n">
        <f aca="false">ROUNDUP(AF88*10%,0)</f>
        <v>59</v>
      </c>
      <c r="AI88" s="99" t="s">
        <v>16</v>
      </c>
      <c r="AJ88" s="101" t="n">
        <f aca="false">ROUNDUP(AF88*20%,0)</f>
        <v>118</v>
      </c>
      <c r="AK88" s="102" t="s">
        <v>16</v>
      </c>
      <c r="AL88" s="103" t="n">
        <f aca="false">ROUNDUP(AF88*30%,0)</f>
        <v>177</v>
      </c>
      <c r="AM88" s="104" t="s">
        <v>16</v>
      </c>
    </row>
    <row r="89" s="163" customFormat="true" ht="24.95" hidden="false" customHeight="true" outlineLevel="0" collapsed="false">
      <c r="B89" s="164" t="s">
        <v>61</v>
      </c>
      <c r="C89" s="164"/>
      <c r="D89" s="164"/>
      <c r="E89" s="164"/>
      <c r="F89" s="165"/>
      <c r="G89" s="166"/>
      <c r="H89" s="166"/>
      <c r="I89" s="166" t="s">
        <v>62</v>
      </c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7"/>
      <c r="Z89" s="167"/>
      <c r="AA89" s="168"/>
      <c r="AB89" s="169" t="s">
        <v>63</v>
      </c>
      <c r="AC89" s="169"/>
      <c r="AD89" s="169"/>
      <c r="AE89" s="169"/>
      <c r="AF89" s="170" t="e">
        <f aca="false">ROUNDDOWN(AB89*10.55,0)</f>
        <v>#VALUE!</v>
      </c>
      <c r="AG89" s="171" t="s">
        <v>16</v>
      </c>
      <c r="AH89" s="172" t="e">
        <f aca="false">ROUNDUP(AF89*10%,0)</f>
        <v>#VALUE!</v>
      </c>
      <c r="AI89" s="171" t="s">
        <v>16</v>
      </c>
      <c r="AJ89" s="173" t="e">
        <f aca="false">ROUNDUP(AF89*20%,0)</f>
        <v>#VALUE!</v>
      </c>
      <c r="AK89" s="174" t="s">
        <v>16</v>
      </c>
      <c r="AL89" s="175" t="e">
        <f aca="false">ROUNDUP(AF89*30%,0)</f>
        <v>#VALUE!</v>
      </c>
      <c r="AM89" s="176" t="s">
        <v>16</v>
      </c>
    </row>
    <row r="90" s="163" customFormat="true" ht="40.5" hidden="false" customHeight="true" outlineLevel="0" collapsed="false">
      <c r="B90" s="177" t="s">
        <v>64</v>
      </c>
      <c r="C90" s="177"/>
      <c r="D90" s="177"/>
      <c r="E90" s="177"/>
      <c r="F90" s="178"/>
      <c r="G90" s="179"/>
      <c r="H90" s="179"/>
      <c r="I90" s="179" t="s">
        <v>65</v>
      </c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80"/>
      <c r="Z90" s="180"/>
      <c r="AA90" s="181"/>
      <c r="AB90" s="182" t="s">
        <v>66</v>
      </c>
      <c r="AC90" s="182"/>
      <c r="AD90" s="182"/>
      <c r="AE90" s="182"/>
      <c r="AF90" s="183" t="e">
        <f aca="false">ROUNDDOWN(AB90*10.55,0)</f>
        <v>#VALUE!</v>
      </c>
      <c r="AG90" s="184" t="s">
        <v>16</v>
      </c>
      <c r="AH90" s="185" t="e">
        <f aca="false">ROUNDUP(AF90*10%,0)</f>
        <v>#VALUE!</v>
      </c>
      <c r="AI90" s="184" t="s">
        <v>16</v>
      </c>
      <c r="AJ90" s="186" t="e">
        <f aca="false">ROUNDUP(AF90*20%,0)</f>
        <v>#VALUE!</v>
      </c>
      <c r="AK90" s="187" t="s">
        <v>16</v>
      </c>
      <c r="AL90" s="188" t="e">
        <f aca="false">ROUNDUP(AF90*30%,0)</f>
        <v>#VALUE!</v>
      </c>
      <c r="AM90" s="189" t="s">
        <v>16</v>
      </c>
    </row>
    <row r="91" s="163" customFormat="true" ht="40.5" hidden="false" customHeight="true" outlineLevel="0" collapsed="false">
      <c r="B91" s="190" t="s">
        <v>67</v>
      </c>
      <c r="C91" s="190"/>
      <c r="D91" s="190"/>
      <c r="E91" s="190"/>
      <c r="F91" s="191"/>
      <c r="G91" s="192"/>
      <c r="H91" s="192"/>
      <c r="I91" s="192" t="s">
        <v>65</v>
      </c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3"/>
      <c r="Z91" s="193"/>
      <c r="AA91" s="194"/>
      <c r="AB91" s="195" t="s">
        <v>63</v>
      </c>
      <c r="AC91" s="195"/>
      <c r="AD91" s="195"/>
      <c r="AE91" s="195"/>
      <c r="AF91" s="196" t="e">
        <f aca="false">ROUNDDOWN(AB91*10.55,0)</f>
        <v>#VALUE!</v>
      </c>
      <c r="AG91" s="197" t="s">
        <v>16</v>
      </c>
      <c r="AH91" s="198" t="e">
        <f aca="false">ROUNDUP(AF91*10%,0)</f>
        <v>#VALUE!</v>
      </c>
      <c r="AI91" s="197" t="s">
        <v>16</v>
      </c>
      <c r="AJ91" s="199" t="e">
        <f aca="false">ROUNDUP(AF91*20%,0)</f>
        <v>#VALUE!</v>
      </c>
      <c r="AK91" s="200" t="s">
        <v>16</v>
      </c>
      <c r="AL91" s="201" t="e">
        <f aca="false">ROUNDUP(AF91*30%,0)</f>
        <v>#VALUE!</v>
      </c>
      <c r="AM91" s="202" t="s">
        <v>16</v>
      </c>
    </row>
    <row r="92" s="163" customFormat="true" ht="24.75" hidden="false" customHeight="true" outlineLevel="0" collapsed="false">
      <c r="B92" s="164" t="s">
        <v>117</v>
      </c>
      <c r="C92" s="164"/>
      <c r="D92" s="164"/>
      <c r="E92" s="164"/>
      <c r="F92" s="165"/>
      <c r="G92" s="166"/>
      <c r="H92" s="166"/>
      <c r="I92" s="166" t="s">
        <v>105</v>
      </c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7"/>
      <c r="Z92" s="167"/>
      <c r="AA92" s="168"/>
      <c r="AB92" s="169" t="s">
        <v>118</v>
      </c>
      <c r="AC92" s="169"/>
      <c r="AD92" s="169"/>
      <c r="AE92" s="169"/>
      <c r="AF92" s="170" t="e">
        <f aca="false">ROUNDDOWN(AB92*10.55,0)</f>
        <v>#VALUE!</v>
      </c>
      <c r="AG92" s="171" t="s">
        <v>16</v>
      </c>
      <c r="AH92" s="172" t="e">
        <f aca="false">ROUNDUP(AF92*10%,0)</f>
        <v>#VALUE!</v>
      </c>
      <c r="AI92" s="171" t="s">
        <v>16</v>
      </c>
      <c r="AJ92" s="173" t="e">
        <f aca="false">ROUNDUP(AF92*20%,0)</f>
        <v>#VALUE!</v>
      </c>
      <c r="AK92" s="174" t="s">
        <v>16</v>
      </c>
      <c r="AL92" s="175" t="e">
        <f aca="false">ROUNDUP(AF92*30%,0)</f>
        <v>#VALUE!</v>
      </c>
      <c r="AM92" s="176" t="s">
        <v>16</v>
      </c>
    </row>
    <row r="93" s="163" customFormat="true" ht="24" hidden="false" customHeight="true" outlineLevel="0" collapsed="false">
      <c r="B93" s="321" t="s">
        <v>119</v>
      </c>
      <c r="C93" s="321"/>
      <c r="D93" s="321"/>
      <c r="E93" s="321"/>
      <c r="F93" s="191"/>
      <c r="G93" s="192"/>
      <c r="H93" s="192"/>
      <c r="I93" s="192" t="s">
        <v>105</v>
      </c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3"/>
      <c r="Z93" s="193"/>
      <c r="AA93" s="194"/>
      <c r="AB93" s="195" t="s">
        <v>120</v>
      </c>
      <c r="AC93" s="195"/>
      <c r="AD93" s="195"/>
      <c r="AE93" s="195"/>
      <c r="AF93" s="196" t="e">
        <f aca="false">ROUNDDOWN(AB93*10.55,0)</f>
        <v>#VALUE!</v>
      </c>
      <c r="AG93" s="197" t="s">
        <v>16</v>
      </c>
      <c r="AH93" s="198" t="e">
        <f aca="false">ROUNDUP(AF93*10%,0)</f>
        <v>#VALUE!</v>
      </c>
      <c r="AI93" s="197" t="s">
        <v>16</v>
      </c>
      <c r="AJ93" s="199" t="e">
        <f aca="false">ROUNDUP(AF93*20%,0)</f>
        <v>#VALUE!</v>
      </c>
      <c r="AK93" s="200" t="s">
        <v>16</v>
      </c>
      <c r="AL93" s="201" t="e">
        <f aca="false">ROUNDUP(AF93*30%,0)</f>
        <v>#VALUE!</v>
      </c>
      <c r="AM93" s="202" t="s">
        <v>16</v>
      </c>
    </row>
    <row r="94" s="163" customFormat="true" ht="21.95" hidden="false" customHeight="true" outlineLevel="0" collapsed="false">
      <c r="B94" s="324" t="s">
        <v>71</v>
      </c>
      <c r="C94" s="324"/>
      <c r="D94" s="324"/>
      <c r="E94" s="324"/>
      <c r="F94" s="325"/>
      <c r="G94" s="326"/>
      <c r="H94" s="326"/>
      <c r="I94" s="326" t="s">
        <v>121</v>
      </c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7"/>
      <c r="Z94" s="327"/>
      <c r="AA94" s="328"/>
      <c r="AB94" s="329" t="s">
        <v>122</v>
      </c>
      <c r="AC94" s="329"/>
      <c r="AD94" s="329"/>
      <c r="AE94" s="329"/>
      <c r="AF94" s="98" t="e">
        <f aca="false">ROUNDDOWN(AB94*10.55,0)</f>
        <v>#VALUE!</v>
      </c>
      <c r="AG94" s="221" t="s">
        <v>16</v>
      </c>
      <c r="AH94" s="222" t="e">
        <f aca="false">ROUNDUP(AF94*10%,0)</f>
        <v>#VALUE!</v>
      </c>
      <c r="AI94" s="221" t="s">
        <v>16</v>
      </c>
      <c r="AJ94" s="223" t="e">
        <f aca="false">ROUNDUP(AF94*20%,0)</f>
        <v>#VALUE!</v>
      </c>
      <c r="AK94" s="224" t="s">
        <v>16</v>
      </c>
      <c r="AL94" s="367" t="e">
        <f aca="false">ROUNDUP(AF94*30%,0)</f>
        <v>#VALUE!</v>
      </c>
      <c r="AM94" s="331" t="s">
        <v>16</v>
      </c>
    </row>
    <row r="95" s="163" customFormat="true" ht="21.95" hidden="false" customHeight="true" outlineLevel="0" collapsed="false">
      <c r="B95" s="324" t="s">
        <v>74</v>
      </c>
      <c r="C95" s="324"/>
      <c r="D95" s="324"/>
      <c r="E95" s="324"/>
      <c r="F95" s="325"/>
      <c r="G95" s="326"/>
      <c r="H95" s="326"/>
      <c r="I95" s="326" t="s">
        <v>105</v>
      </c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7"/>
      <c r="Z95" s="327"/>
      <c r="AA95" s="328"/>
      <c r="AB95" s="329" t="s">
        <v>123</v>
      </c>
      <c r="AC95" s="329"/>
      <c r="AD95" s="329"/>
      <c r="AE95" s="329"/>
      <c r="AF95" s="98" t="e">
        <f aca="false">ROUNDDOWN(AB95*10.55,0)</f>
        <v>#VALUE!</v>
      </c>
      <c r="AG95" s="221" t="s">
        <v>16</v>
      </c>
      <c r="AH95" s="222" t="e">
        <f aca="false">ROUNDUP(AF95*10%,0)</f>
        <v>#VALUE!</v>
      </c>
      <c r="AI95" s="221" t="s">
        <v>16</v>
      </c>
      <c r="AJ95" s="223" t="e">
        <f aca="false">ROUNDUP(AF95*20%,0)</f>
        <v>#VALUE!</v>
      </c>
      <c r="AK95" s="224" t="s">
        <v>16</v>
      </c>
      <c r="AL95" s="367" t="e">
        <f aca="false">ROUNDUP(AF95*30%,0)</f>
        <v>#VALUE!</v>
      </c>
      <c r="AM95" s="331" t="s">
        <v>16</v>
      </c>
    </row>
    <row r="96" s="163" customFormat="true" ht="21.95" hidden="false" customHeight="true" outlineLevel="0" collapsed="false">
      <c r="B96" s="332" t="s">
        <v>76</v>
      </c>
      <c r="C96" s="332"/>
      <c r="D96" s="332"/>
      <c r="E96" s="332"/>
      <c r="F96" s="165"/>
      <c r="G96" s="166"/>
      <c r="H96" s="166"/>
      <c r="I96" s="333" t="s">
        <v>77</v>
      </c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27"/>
      <c r="Z96" s="327"/>
      <c r="AA96" s="328"/>
      <c r="AB96" s="329" t="s">
        <v>124</v>
      </c>
      <c r="AC96" s="329"/>
      <c r="AD96" s="329"/>
      <c r="AE96" s="329"/>
      <c r="AF96" s="98" t="e">
        <f aca="false">ROUNDDOWN(AB96*10.55,0)</f>
        <v>#VALUE!</v>
      </c>
      <c r="AG96" s="99" t="s">
        <v>16</v>
      </c>
      <c r="AH96" s="100" t="e">
        <f aca="false">ROUNDUP(AF96*10%,0)</f>
        <v>#VALUE!</v>
      </c>
      <c r="AI96" s="99" t="s">
        <v>16</v>
      </c>
      <c r="AJ96" s="226" t="e">
        <f aca="false">ROUNDUP(AF96*20%,0)</f>
        <v>#VALUE!</v>
      </c>
      <c r="AK96" s="224" t="s">
        <v>16</v>
      </c>
      <c r="AL96" s="367" t="e">
        <f aca="false">ROUNDUP(AF96*30%,0)</f>
        <v>#VALUE!</v>
      </c>
      <c r="AM96" s="331" t="s">
        <v>16</v>
      </c>
    </row>
    <row r="97" s="163" customFormat="true" ht="21.95" hidden="false" customHeight="true" outlineLevel="0" collapsed="false">
      <c r="B97" s="227" t="s">
        <v>81</v>
      </c>
      <c r="C97" s="227"/>
      <c r="D97" s="227"/>
      <c r="E97" s="227"/>
      <c r="F97" s="93"/>
      <c r="G97" s="94"/>
      <c r="H97" s="94"/>
      <c r="I97" s="225" t="s">
        <v>82</v>
      </c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95"/>
      <c r="Z97" s="95"/>
      <c r="AA97" s="96"/>
      <c r="AB97" s="220" t="s">
        <v>83</v>
      </c>
      <c r="AC97" s="220"/>
      <c r="AD97" s="220"/>
      <c r="AE97" s="220"/>
      <c r="AF97" s="231" t="e">
        <f aca="false">ROUNDDOWN(AB97*10.55,0)</f>
        <v>#VALUE!</v>
      </c>
      <c r="AG97" s="334" t="s">
        <v>16</v>
      </c>
      <c r="AH97" s="335" t="e">
        <f aca="false">ROUNDUP(AF97*10%,0)</f>
        <v>#VALUE!</v>
      </c>
      <c r="AI97" s="334" t="s">
        <v>16</v>
      </c>
      <c r="AJ97" s="336" t="e">
        <f aca="false">ROUNDUP(AF97*20%,0)</f>
        <v>#VALUE!</v>
      </c>
      <c r="AK97" s="233" t="s">
        <v>16</v>
      </c>
      <c r="AL97" s="307" t="e">
        <f aca="false">ROUNDUP(AF97*30%,0)</f>
        <v>#VALUE!</v>
      </c>
      <c r="AM97" s="104" t="s">
        <v>16</v>
      </c>
    </row>
    <row r="98" s="163" customFormat="true" ht="21.95" hidden="false" customHeight="true" outlineLevel="0" collapsed="false">
      <c r="B98" s="324" t="s">
        <v>84</v>
      </c>
      <c r="C98" s="324"/>
      <c r="D98" s="324"/>
      <c r="E98" s="324"/>
      <c r="F98" s="325"/>
      <c r="G98" s="326"/>
      <c r="H98" s="326"/>
      <c r="I98" s="326" t="s">
        <v>125</v>
      </c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7"/>
      <c r="Z98" s="327"/>
      <c r="AA98" s="328"/>
      <c r="AB98" s="329" t="s">
        <v>146</v>
      </c>
      <c r="AC98" s="329"/>
      <c r="AD98" s="329"/>
      <c r="AE98" s="329"/>
      <c r="AF98" s="98" t="e">
        <f aca="false">ROUNDDOWN(AB98*10.55,0)</f>
        <v>#VALUE!</v>
      </c>
      <c r="AG98" s="99" t="s">
        <v>16</v>
      </c>
      <c r="AH98" s="100" t="e">
        <f aca="false">ROUNDUP(AF98*10%,0)</f>
        <v>#VALUE!</v>
      </c>
      <c r="AI98" s="99" t="s">
        <v>16</v>
      </c>
      <c r="AJ98" s="226" t="e">
        <f aca="false">ROUNDUP(AF98*20%,0)</f>
        <v>#VALUE!</v>
      </c>
      <c r="AK98" s="224" t="s">
        <v>16</v>
      </c>
      <c r="AL98" s="367" t="e">
        <f aca="false">ROUNDUP(AF98*30%,0)</f>
        <v>#VALUE!</v>
      </c>
      <c r="AM98" s="331" t="s">
        <v>16</v>
      </c>
    </row>
    <row r="99" s="163" customFormat="true" ht="21.95" hidden="false" customHeight="true" outlineLevel="0" collapsed="false">
      <c r="B99" s="217" t="s">
        <v>99</v>
      </c>
      <c r="C99" s="217"/>
      <c r="D99" s="217"/>
      <c r="E99" s="217"/>
      <c r="F99" s="93"/>
      <c r="G99" s="94"/>
      <c r="H99" s="94"/>
      <c r="I99" s="94" t="s">
        <v>100</v>
      </c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5"/>
      <c r="Z99" s="95"/>
      <c r="AA99" s="96"/>
      <c r="AB99" s="220" t="s">
        <v>101</v>
      </c>
      <c r="AC99" s="220"/>
      <c r="AD99" s="220"/>
      <c r="AE99" s="220"/>
      <c r="AF99" s="231" t="e">
        <f aca="false">ROUNDDOWN(AB99*10.55,0)</f>
        <v>#VALUE!</v>
      </c>
      <c r="AG99" s="147" t="s">
        <v>16</v>
      </c>
      <c r="AH99" s="148" t="e">
        <f aca="false">ROUNDUP(AF99*10%,0)</f>
        <v>#VALUE!</v>
      </c>
      <c r="AI99" s="147" t="s">
        <v>16</v>
      </c>
      <c r="AJ99" s="232" t="e">
        <f aca="false">ROUNDUP(AF99*20%,0)</f>
        <v>#VALUE!</v>
      </c>
      <c r="AK99" s="233" t="s">
        <v>16</v>
      </c>
      <c r="AL99" s="307" t="e">
        <f aca="false">ROUNDUP(AF99*30%,0)</f>
        <v>#VALUE!</v>
      </c>
      <c r="AM99" s="104" t="s">
        <v>16</v>
      </c>
    </row>
    <row r="100" s="163" customFormat="true" ht="21.95" hidden="false" customHeight="true" outlineLevel="0" collapsed="false">
      <c r="B100" s="217" t="s">
        <v>102</v>
      </c>
      <c r="C100" s="217"/>
      <c r="D100" s="217"/>
      <c r="E100" s="217"/>
      <c r="F100" s="93"/>
      <c r="G100" s="94"/>
      <c r="H100" s="94"/>
      <c r="I100" s="94" t="s">
        <v>100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5"/>
      <c r="Z100" s="95"/>
      <c r="AA100" s="96"/>
      <c r="AB100" s="220" t="s">
        <v>103</v>
      </c>
      <c r="AC100" s="220"/>
      <c r="AD100" s="220"/>
      <c r="AE100" s="220"/>
      <c r="AF100" s="231" t="e">
        <f aca="false">ROUNDDOWN(AB100*10.55,0)</f>
        <v>#VALUE!</v>
      </c>
      <c r="AG100" s="147" t="s">
        <v>16</v>
      </c>
      <c r="AH100" s="148" t="e">
        <f aca="false">ROUNDUP(AF100*10%,0)</f>
        <v>#VALUE!</v>
      </c>
      <c r="AI100" s="147" t="s">
        <v>16</v>
      </c>
      <c r="AJ100" s="232" t="e">
        <f aca="false">ROUNDUP(AF100*20%,0)</f>
        <v>#VALUE!</v>
      </c>
      <c r="AK100" s="233" t="s">
        <v>16</v>
      </c>
      <c r="AL100" s="307" t="e">
        <f aca="false">ROUNDUP(AF100*30%,0)</f>
        <v>#VALUE!</v>
      </c>
      <c r="AM100" s="104" t="s">
        <v>16</v>
      </c>
    </row>
    <row r="101" s="163" customFormat="true" ht="21.95" hidden="false" customHeight="true" outlineLevel="0" collapsed="false">
      <c r="B101" s="164" t="s">
        <v>104</v>
      </c>
      <c r="C101" s="164"/>
      <c r="D101" s="164"/>
      <c r="E101" s="164"/>
      <c r="F101" s="165"/>
      <c r="G101" s="166"/>
      <c r="H101" s="166"/>
      <c r="I101" s="166" t="s">
        <v>105</v>
      </c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7"/>
      <c r="Z101" s="167"/>
      <c r="AA101" s="168"/>
      <c r="AB101" s="169" t="s">
        <v>147</v>
      </c>
      <c r="AC101" s="169"/>
      <c r="AD101" s="169"/>
      <c r="AE101" s="169"/>
      <c r="AF101" s="170" t="e">
        <f aca="false">ROUNDDOWN(AB101*10.55,0)</f>
        <v>#VALUE!</v>
      </c>
      <c r="AG101" s="171" t="s">
        <v>16</v>
      </c>
      <c r="AH101" s="172" t="e">
        <f aca="false">ROUNDUP(AF101*10%,0)</f>
        <v>#VALUE!</v>
      </c>
      <c r="AI101" s="171" t="s">
        <v>16</v>
      </c>
      <c r="AJ101" s="173" t="e">
        <f aca="false">ROUNDUP(AF101*20%,0)</f>
        <v>#VALUE!</v>
      </c>
      <c r="AK101" s="174" t="s">
        <v>16</v>
      </c>
      <c r="AL101" s="175" t="e">
        <f aca="false">ROUNDUP(AF101*30%,0)</f>
        <v>#VALUE!</v>
      </c>
      <c r="AM101" s="176" t="s">
        <v>16</v>
      </c>
    </row>
    <row r="102" s="163" customFormat="true" ht="21.95" hidden="false" customHeight="true" outlineLevel="0" collapsed="false">
      <c r="B102" s="248" t="s">
        <v>107</v>
      </c>
      <c r="C102" s="248"/>
      <c r="D102" s="248"/>
      <c r="E102" s="248"/>
      <c r="F102" s="249"/>
      <c r="G102" s="250"/>
      <c r="H102" s="250"/>
      <c r="I102" s="251" t="s">
        <v>108</v>
      </c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2"/>
      <c r="Z102" s="252"/>
      <c r="AA102" s="253"/>
      <c r="AB102" s="254" t="s">
        <v>148</v>
      </c>
      <c r="AC102" s="254"/>
      <c r="AD102" s="254"/>
      <c r="AE102" s="254"/>
      <c r="AF102" s="125" t="e">
        <f aca="false">ROUNDDOWN(AB102*10.55,0)</f>
        <v>#VALUE!</v>
      </c>
      <c r="AG102" s="126" t="s">
        <v>16</v>
      </c>
      <c r="AH102" s="127" t="e">
        <f aca="false">ROUNDUP(AF102*10%,0)</f>
        <v>#VALUE!</v>
      </c>
      <c r="AI102" s="126" t="s">
        <v>16</v>
      </c>
      <c r="AJ102" s="128" t="e">
        <f aca="false">ROUNDUP(AF102*20%,0)</f>
        <v>#VALUE!</v>
      </c>
      <c r="AK102" s="129" t="s">
        <v>16</v>
      </c>
      <c r="AL102" s="255" t="e">
        <f aca="false">ROUNDUP(AF102*30%,0)</f>
        <v>#VALUE!</v>
      </c>
      <c r="AM102" s="256" t="s">
        <v>16</v>
      </c>
    </row>
    <row r="103" s="163" customFormat="true" ht="21.95" hidden="false" customHeight="true" outlineLevel="0" collapsed="false">
      <c r="B103" s="257" t="s">
        <v>110</v>
      </c>
      <c r="C103" s="257"/>
      <c r="D103" s="257"/>
      <c r="E103" s="257"/>
      <c r="F103" s="258"/>
      <c r="G103" s="259"/>
      <c r="H103" s="259"/>
      <c r="I103" s="259" t="s">
        <v>105</v>
      </c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60"/>
      <c r="Z103" s="260"/>
      <c r="AA103" s="261"/>
      <c r="AB103" s="262" t="s">
        <v>149</v>
      </c>
      <c r="AC103" s="262"/>
      <c r="AD103" s="262"/>
      <c r="AE103" s="262"/>
      <c r="AF103" s="228" t="e">
        <f aca="false">ROUNDDOWN(AB103*10.55,0)</f>
        <v>#VALUE!</v>
      </c>
      <c r="AG103" s="221" t="s">
        <v>16</v>
      </c>
      <c r="AH103" s="222" t="e">
        <f aca="false">ROUNDUP(AF103*10%,0)</f>
        <v>#VALUE!</v>
      </c>
      <c r="AI103" s="221" t="s">
        <v>16</v>
      </c>
      <c r="AJ103" s="229" t="e">
        <f aca="false">ROUNDUP(AF103*20%,0)</f>
        <v>#VALUE!</v>
      </c>
      <c r="AK103" s="230" t="s">
        <v>16</v>
      </c>
      <c r="AL103" s="263" t="e">
        <f aca="false">ROUNDUP(AF103*30%,0)</f>
        <v>#VALUE!</v>
      </c>
      <c r="AM103" s="264" t="s">
        <v>16</v>
      </c>
    </row>
    <row r="104" customFormat="false" ht="11.25" hidden="false" customHeight="true" outlineLevel="0" collapsed="false"/>
    <row r="105" customFormat="false" ht="19.5" hidden="false" customHeight="true" outlineLevel="0" collapsed="false">
      <c r="B105" s="62" t="s">
        <v>12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8.75" hidden="false" customHeight="true" outlineLevel="0" collapsed="false">
      <c r="B106" s="271"/>
      <c r="C106" s="271"/>
      <c r="D106" s="14" t="s">
        <v>2</v>
      </c>
      <c r="E106" s="14"/>
      <c r="F106" s="14"/>
      <c r="G106" s="14"/>
      <c r="H106" s="14"/>
      <c r="I106" s="14"/>
      <c r="J106" s="14"/>
      <c r="K106" s="14"/>
      <c r="L106" s="14"/>
      <c r="M106" s="14" t="s">
        <v>3</v>
      </c>
      <c r="N106" s="14"/>
      <c r="O106" s="14"/>
      <c r="P106" s="14"/>
      <c r="Q106" s="14"/>
      <c r="R106" s="14"/>
      <c r="S106" s="14"/>
      <c r="T106" s="14"/>
      <c r="U106" s="14"/>
      <c r="V106" s="14" t="s">
        <v>4</v>
      </c>
      <c r="W106" s="14"/>
      <c r="X106" s="14"/>
      <c r="Y106" s="14"/>
      <c r="Z106" s="14"/>
      <c r="AA106" s="14"/>
      <c r="AB106" s="14"/>
      <c r="AC106" s="14"/>
      <c r="AD106" s="14"/>
      <c r="AE106" s="14" t="s">
        <v>5</v>
      </c>
      <c r="AF106" s="14"/>
      <c r="AG106" s="14"/>
      <c r="AH106" s="14"/>
      <c r="AI106" s="14"/>
      <c r="AJ106" s="14"/>
      <c r="AK106" s="14"/>
      <c r="AL106" s="14"/>
      <c r="AM106" s="14"/>
    </row>
    <row r="107" customFormat="false" ht="24" hidden="false" customHeight="true" outlineLevel="0" collapsed="false">
      <c r="B107" s="271"/>
      <c r="C107" s="271"/>
      <c r="D107" s="15" t="s">
        <v>6</v>
      </c>
      <c r="E107" s="16" t="s">
        <v>7</v>
      </c>
      <c r="F107" s="16"/>
      <c r="G107" s="344" t="s">
        <v>8</v>
      </c>
      <c r="H107" s="344"/>
      <c r="I107" s="344"/>
      <c r="J107" s="344"/>
      <c r="K107" s="344"/>
      <c r="L107" s="344"/>
      <c r="M107" s="15" t="s">
        <v>6</v>
      </c>
      <c r="N107" s="16" t="s">
        <v>7</v>
      </c>
      <c r="O107" s="16"/>
      <c r="P107" s="344" t="s">
        <v>8</v>
      </c>
      <c r="Q107" s="344"/>
      <c r="R107" s="344"/>
      <c r="S107" s="344"/>
      <c r="T107" s="344"/>
      <c r="U107" s="344"/>
      <c r="V107" s="15" t="s">
        <v>6</v>
      </c>
      <c r="W107" s="16" t="s">
        <v>7</v>
      </c>
      <c r="X107" s="16"/>
      <c r="Y107" s="344" t="s">
        <v>8</v>
      </c>
      <c r="Z107" s="344"/>
      <c r="AA107" s="344"/>
      <c r="AB107" s="344"/>
      <c r="AC107" s="344"/>
      <c r="AD107" s="344"/>
      <c r="AE107" s="15" t="s">
        <v>6</v>
      </c>
      <c r="AF107" s="18" t="s">
        <v>7</v>
      </c>
      <c r="AG107" s="18"/>
      <c r="AH107" s="344" t="s">
        <v>8</v>
      </c>
      <c r="AI107" s="344"/>
      <c r="AJ107" s="344"/>
      <c r="AK107" s="344"/>
      <c r="AL107" s="344"/>
      <c r="AM107" s="344"/>
    </row>
    <row r="108" customFormat="false" ht="17.25" hidden="false" customHeight="true" outlineLevel="0" collapsed="false">
      <c r="B108" s="271"/>
      <c r="C108" s="271"/>
      <c r="D108" s="21" t="s">
        <v>144</v>
      </c>
      <c r="E108" s="22" t="s">
        <v>10</v>
      </c>
      <c r="F108" s="22"/>
      <c r="G108" s="23" t="s">
        <v>11</v>
      </c>
      <c r="H108" s="23"/>
      <c r="I108" s="24" t="s">
        <v>12</v>
      </c>
      <c r="J108" s="24"/>
      <c r="K108" s="25" t="s">
        <v>13</v>
      </c>
      <c r="L108" s="25"/>
      <c r="M108" s="21" t="s">
        <v>144</v>
      </c>
      <c r="N108" s="22" t="s">
        <v>10</v>
      </c>
      <c r="O108" s="22"/>
      <c r="P108" s="23" t="s">
        <v>11</v>
      </c>
      <c r="Q108" s="23"/>
      <c r="R108" s="24" t="s">
        <v>12</v>
      </c>
      <c r="S108" s="24"/>
      <c r="T108" s="25" t="s">
        <v>13</v>
      </c>
      <c r="U108" s="25"/>
      <c r="V108" s="21" t="s">
        <v>144</v>
      </c>
      <c r="W108" s="22" t="s">
        <v>10</v>
      </c>
      <c r="X108" s="22"/>
      <c r="Y108" s="23" t="s">
        <v>11</v>
      </c>
      <c r="Z108" s="23"/>
      <c r="AA108" s="24" t="s">
        <v>12</v>
      </c>
      <c r="AB108" s="24"/>
      <c r="AC108" s="25" t="s">
        <v>13</v>
      </c>
      <c r="AD108" s="25"/>
      <c r="AE108" s="21" t="s">
        <v>144</v>
      </c>
      <c r="AF108" s="22" t="s">
        <v>10</v>
      </c>
      <c r="AG108" s="22"/>
      <c r="AH108" s="23" t="s">
        <v>11</v>
      </c>
      <c r="AI108" s="23"/>
      <c r="AJ108" s="24" t="s">
        <v>12</v>
      </c>
      <c r="AK108" s="24"/>
      <c r="AL108" s="25" t="s">
        <v>13</v>
      </c>
      <c r="AM108" s="25"/>
    </row>
    <row r="109" customFormat="false" ht="27" hidden="false" customHeight="true" outlineLevel="0" collapsed="false">
      <c r="B109" s="26" t="s">
        <v>114</v>
      </c>
      <c r="C109" s="27" t="s">
        <v>15</v>
      </c>
      <c r="D109" s="277" t="n">
        <v>442</v>
      </c>
      <c r="E109" s="278" t="n">
        <f aca="false">ROUNDDOWN(D109*10.55,0)</f>
        <v>4663</v>
      </c>
      <c r="F109" s="279" t="s">
        <v>16</v>
      </c>
      <c r="G109" s="32" t="n">
        <f aca="false">ROUNDUP(E109*10%,0)</f>
        <v>467</v>
      </c>
      <c r="H109" s="279" t="s">
        <v>16</v>
      </c>
      <c r="I109" s="32" t="n">
        <f aca="false">ROUNDUP(E109*20%,0)</f>
        <v>933</v>
      </c>
      <c r="J109" s="279" t="s">
        <v>16</v>
      </c>
      <c r="K109" s="31" t="n">
        <f aca="false">ROUNDUP(E109*30%,0)</f>
        <v>1399</v>
      </c>
      <c r="L109" s="30" t="s">
        <v>16</v>
      </c>
      <c r="M109" s="277" t="n">
        <v>442</v>
      </c>
      <c r="N109" s="278" t="n">
        <f aca="false">ROUNDDOWN(M109*10.55,0)</f>
        <v>4663</v>
      </c>
      <c r="O109" s="279" t="s">
        <v>16</v>
      </c>
      <c r="P109" s="32" t="n">
        <f aca="false">ROUNDUP(N109*10%,0)</f>
        <v>467</v>
      </c>
      <c r="Q109" s="279" t="s">
        <v>16</v>
      </c>
      <c r="R109" s="32" t="n">
        <f aca="false">ROUNDUP(N109*20%,0)</f>
        <v>933</v>
      </c>
      <c r="S109" s="279" t="s">
        <v>16</v>
      </c>
      <c r="T109" s="31" t="n">
        <f aca="false">ROUNDUP(N109*30%,0)</f>
        <v>1399</v>
      </c>
      <c r="U109" s="30" t="s">
        <v>16</v>
      </c>
      <c r="V109" s="277" t="n">
        <v>503</v>
      </c>
      <c r="W109" s="278" t="n">
        <f aca="false">ROUNDDOWN(V109*10.55,0)</f>
        <v>5306</v>
      </c>
      <c r="X109" s="279" t="s">
        <v>16</v>
      </c>
      <c r="Y109" s="32" t="n">
        <f aca="false">ROUNDUP(W109*10%,0)</f>
        <v>531</v>
      </c>
      <c r="Z109" s="279" t="s">
        <v>16</v>
      </c>
      <c r="AA109" s="32" t="n">
        <f aca="false">ROUNDUP(W109*20%,0)</f>
        <v>1062</v>
      </c>
      <c r="AB109" s="280" t="s">
        <v>16</v>
      </c>
      <c r="AC109" s="31" t="n">
        <f aca="false">ROUNDUP(W109*30%,0)</f>
        <v>1592</v>
      </c>
      <c r="AD109" s="30" t="s">
        <v>16</v>
      </c>
      <c r="AE109" s="281" t="n">
        <v>503</v>
      </c>
      <c r="AF109" s="278" t="n">
        <f aca="false">ROUNDDOWN(AE109*10.55,0)</f>
        <v>5306</v>
      </c>
      <c r="AG109" s="279" t="s">
        <v>16</v>
      </c>
      <c r="AH109" s="32" t="n">
        <f aca="false">ROUNDUP(AF109*10%,0)</f>
        <v>531</v>
      </c>
      <c r="AI109" s="279" t="s">
        <v>16</v>
      </c>
      <c r="AJ109" s="32" t="n">
        <f aca="false">ROUNDUP(AF109*20%,0)</f>
        <v>1062</v>
      </c>
      <c r="AK109" s="279" t="s">
        <v>16</v>
      </c>
      <c r="AL109" s="32" t="n">
        <f aca="false">ROUNDUP(AF109*30%,0)</f>
        <v>1592</v>
      </c>
      <c r="AM109" s="35" t="s">
        <v>16</v>
      </c>
    </row>
    <row r="110" customFormat="false" ht="27" hidden="false" customHeight="true" outlineLevel="0" collapsed="false">
      <c r="B110" s="46" t="s">
        <v>115</v>
      </c>
      <c r="C110" s="47" t="s">
        <v>18</v>
      </c>
      <c r="D110" s="48" t="n">
        <v>548</v>
      </c>
      <c r="E110" s="49" t="n">
        <f aca="false">ROUNDDOWN(D110*10.55,0)</f>
        <v>5781</v>
      </c>
      <c r="F110" s="50" t="s">
        <v>16</v>
      </c>
      <c r="G110" s="51" t="n">
        <f aca="false">ROUNDUP(E110*10%,0)</f>
        <v>579</v>
      </c>
      <c r="H110" s="50" t="s">
        <v>16</v>
      </c>
      <c r="I110" s="51" t="n">
        <f aca="false">ROUNDUP(E110*20%,0)</f>
        <v>1157</v>
      </c>
      <c r="J110" s="50" t="s">
        <v>16</v>
      </c>
      <c r="K110" s="51" t="n">
        <f aca="false">ROUNDUP(E110*30%,0)</f>
        <v>1735</v>
      </c>
      <c r="L110" s="52" t="s">
        <v>16</v>
      </c>
      <c r="M110" s="48" t="n">
        <v>548</v>
      </c>
      <c r="N110" s="49" t="n">
        <f aca="false">ROUNDDOWN(M110*10.55,0)</f>
        <v>5781</v>
      </c>
      <c r="O110" s="50" t="s">
        <v>16</v>
      </c>
      <c r="P110" s="51" t="n">
        <f aca="false">ROUNDUP(N110*10%,0)</f>
        <v>579</v>
      </c>
      <c r="Q110" s="50" t="s">
        <v>16</v>
      </c>
      <c r="R110" s="51" t="n">
        <f aca="false">ROUNDUP(N110*20%,0)</f>
        <v>1157</v>
      </c>
      <c r="S110" s="50" t="s">
        <v>16</v>
      </c>
      <c r="T110" s="51" t="n">
        <f aca="false">ROUNDUP(N110*30%,0)</f>
        <v>1735</v>
      </c>
      <c r="U110" s="52" t="s">
        <v>16</v>
      </c>
      <c r="V110" s="53" t="n">
        <v>623</v>
      </c>
      <c r="W110" s="49" t="n">
        <f aca="false">ROUNDDOWN(V110*10.55,0)</f>
        <v>6572</v>
      </c>
      <c r="X110" s="50" t="s">
        <v>16</v>
      </c>
      <c r="Y110" s="51" t="n">
        <f aca="false">ROUNDUP(W110*10%,0)</f>
        <v>658</v>
      </c>
      <c r="Z110" s="50" t="s">
        <v>16</v>
      </c>
      <c r="AA110" s="51" t="n">
        <f aca="false">ROUNDUP(W110*20%,0)</f>
        <v>1315</v>
      </c>
      <c r="AB110" s="54" t="s">
        <v>16</v>
      </c>
      <c r="AC110" s="51" t="n">
        <f aca="false">ROUNDUP(W110*30%,0)</f>
        <v>1972</v>
      </c>
      <c r="AD110" s="52" t="s">
        <v>16</v>
      </c>
      <c r="AE110" s="55" t="n">
        <v>623</v>
      </c>
      <c r="AF110" s="49" t="n">
        <f aca="false">ROUNDDOWN(AE110*10.55,0)</f>
        <v>6572</v>
      </c>
      <c r="AG110" s="50" t="s">
        <v>16</v>
      </c>
      <c r="AH110" s="51" t="n">
        <f aca="false">ROUNDUP(AF110*10%,0)</f>
        <v>658</v>
      </c>
      <c r="AI110" s="50" t="s">
        <v>16</v>
      </c>
      <c r="AJ110" s="51" t="n">
        <f aca="false">ROUNDUP(AF110*20%,0)</f>
        <v>1315</v>
      </c>
      <c r="AK110" s="50" t="s">
        <v>16</v>
      </c>
      <c r="AL110" s="51" t="n">
        <f aca="false">ROUNDUP(AF110*30%,0)</f>
        <v>1972</v>
      </c>
      <c r="AM110" s="52" t="s">
        <v>16</v>
      </c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23.25" hidden="false" customHeight="true" outlineLevel="0" collapsed="false">
      <c r="B114" s="337" t="s">
        <v>128</v>
      </c>
    </row>
    <row r="115" customFormat="false" ht="20.25" hidden="false" customHeight="true" outlineLevel="0" collapsed="false"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9" t="s">
        <v>129</v>
      </c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</row>
    <row r="116" customFormat="false" ht="20.25" hidden="false" customHeight="true" outlineLevel="0" collapsed="false">
      <c r="B116" s="338"/>
      <c r="C116" s="338"/>
      <c r="D116" s="338"/>
      <c r="E116" s="338"/>
      <c r="F116" s="338"/>
      <c r="G116" s="338"/>
      <c r="H116" s="338"/>
      <c r="I116" s="338"/>
      <c r="J116" s="338"/>
      <c r="K116" s="338"/>
      <c r="L116" s="339" t="s">
        <v>130</v>
      </c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 t="s">
        <v>131</v>
      </c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</row>
    <row r="117" customFormat="false" ht="26.1" hidden="false" customHeight="true" outlineLevel="0" collapsed="false">
      <c r="B117" s="340" t="s">
        <v>132</v>
      </c>
      <c r="C117" s="340"/>
      <c r="D117" s="340"/>
      <c r="E117" s="340"/>
      <c r="F117" s="340"/>
      <c r="G117" s="340"/>
      <c r="H117" s="340"/>
      <c r="I117" s="340"/>
      <c r="J117" s="340"/>
      <c r="K117" s="340"/>
      <c r="L117" s="339" t="s">
        <v>133</v>
      </c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41" t="s">
        <v>134</v>
      </c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</row>
    <row r="118" customFormat="false" ht="26.1" hidden="false" customHeight="true" outlineLevel="0" collapsed="false">
      <c r="B118" s="340" t="s">
        <v>135</v>
      </c>
      <c r="C118" s="340"/>
      <c r="D118" s="340"/>
      <c r="E118" s="340"/>
      <c r="F118" s="340"/>
      <c r="G118" s="340"/>
      <c r="H118" s="340"/>
      <c r="I118" s="340"/>
      <c r="J118" s="340"/>
      <c r="K118" s="340"/>
      <c r="L118" s="339" t="s">
        <v>136</v>
      </c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41" t="s">
        <v>134</v>
      </c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</row>
    <row r="119" customFormat="false" ht="26.1" hidden="false" customHeight="true" outlineLevel="0" collapsed="false">
      <c r="B119" s="340" t="s">
        <v>137</v>
      </c>
      <c r="C119" s="340"/>
      <c r="D119" s="340"/>
      <c r="E119" s="340"/>
      <c r="F119" s="340"/>
      <c r="G119" s="340"/>
      <c r="H119" s="340"/>
      <c r="I119" s="340"/>
      <c r="J119" s="340"/>
      <c r="K119" s="340"/>
      <c r="L119" s="339" t="s">
        <v>138</v>
      </c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41" t="s">
        <v>134</v>
      </c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</row>
    <row r="120" customFormat="false" ht="26.1" hidden="false" customHeight="true" outlineLevel="0" collapsed="false">
      <c r="B120" s="340" t="s">
        <v>139</v>
      </c>
      <c r="C120" s="340"/>
      <c r="D120" s="340"/>
      <c r="E120" s="340"/>
      <c r="F120" s="340"/>
      <c r="G120" s="340"/>
      <c r="H120" s="340"/>
      <c r="I120" s="340"/>
      <c r="J120" s="340"/>
      <c r="K120" s="340"/>
      <c r="L120" s="339" t="s">
        <v>140</v>
      </c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41" t="s">
        <v>134</v>
      </c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</row>
    <row r="121" customFormat="false" ht="39.95" hidden="false" customHeight="true" outlineLevel="0" collapsed="false">
      <c r="B121" s="342" t="s">
        <v>141</v>
      </c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</row>
    <row r="122" customFormat="false" ht="20.1" hidden="false" customHeight="true" outlineLevel="0" collapsed="false">
      <c r="B122" s="343" t="s">
        <v>142</v>
      </c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</row>
  </sheetData>
  <mergeCells count="319">
    <mergeCell ref="A1:AK1"/>
    <mergeCell ref="AU1:AW1"/>
    <mergeCell ref="AX1:BS1"/>
    <mergeCell ref="B5:C6"/>
    <mergeCell ref="D5:L5"/>
    <mergeCell ref="M5:U5"/>
    <mergeCell ref="V5:AD5"/>
    <mergeCell ref="AE5:AM5"/>
    <mergeCell ref="E6:F6"/>
    <mergeCell ref="G6:L6"/>
    <mergeCell ref="N6:O6"/>
    <mergeCell ref="P6:U6"/>
    <mergeCell ref="W6:X6"/>
    <mergeCell ref="Y6:AD6"/>
    <mergeCell ref="AF6:AG6"/>
    <mergeCell ref="AH6:AM6"/>
    <mergeCell ref="E7:F7"/>
    <mergeCell ref="G7:H7"/>
    <mergeCell ref="I7:J7"/>
    <mergeCell ref="K7:L7"/>
    <mergeCell ref="N7:O7"/>
    <mergeCell ref="P7:Q7"/>
    <mergeCell ref="R7:S7"/>
    <mergeCell ref="T7:U7"/>
    <mergeCell ref="W7:X7"/>
    <mergeCell ref="Y7:Z7"/>
    <mergeCell ref="AA7:AB7"/>
    <mergeCell ref="AC7:AD7"/>
    <mergeCell ref="AF7:AG7"/>
    <mergeCell ref="AH7:AI7"/>
    <mergeCell ref="AJ7:AK7"/>
    <mergeCell ref="AL7:AM7"/>
    <mergeCell ref="B14:AL14"/>
    <mergeCell ref="B15:AL15"/>
    <mergeCell ref="B16:AL16"/>
    <mergeCell ref="B17:AL17"/>
    <mergeCell ref="B18:AL18"/>
    <mergeCell ref="B19:AL19"/>
    <mergeCell ref="B20:AL20"/>
    <mergeCell ref="B23:Z23"/>
    <mergeCell ref="AA23:AE23"/>
    <mergeCell ref="AF23:AG23"/>
    <mergeCell ref="AH23:AM23"/>
    <mergeCell ref="B24:Z24"/>
    <mergeCell ref="AA24:AE24"/>
    <mergeCell ref="AF24:AG24"/>
    <mergeCell ref="AH24:AI24"/>
    <mergeCell ref="AJ24:AK24"/>
    <mergeCell ref="AL24:AM24"/>
    <mergeCell ref="B25:E25"/>
    <mergeCell ref="I25:X25"/>
    <mergeCell ref="AB25:AE25"/>
    <mergeCell ref="B26:E26"/>
    <mergeCell ref="I26:X26"/>
    <mergeCell ref="AB26:AE26"/>
    <mergeCell ref="B27:E27"/>
    <mergeCell ref="I27:X27"/>
    <mergeCell ref="AB27:AE27"/>
    <mergeCell ref="B28:E28"/>
    <mergeCell ref="I28:X28"/>
    <mergeCell ref="AB28:AE28"/>
    <mergeCell ref="B29:E29"/>
    <mergeCell ref="I29:X29"/>
    <mergeCell ref="AB29:AE29"/>
    <mergeCell ref="B30:E30"/>
    <mergeCell ref="I30:X30"/>
    <mergeCell ref="AB30:AE30"/>
    <mergeCell ref="B31:E31"/>
    <mergeCell ref="I31:X31"/>
    <mergeCell ref="AB31:AE31"/>
    <mergeCell ref="B32:E32"/>
    <mergeCell ref="I32:X32"/>
    <mergeCell ref="AB32:AE32"/>
    <mergeCell ref="B33:E33"/>
    <mergeCell ref="I33:X33"/>
    <mergeCell ref="AB33:AE33"/>
    <mergeCell ref="B34:E34"/>
    <mergeCell ref="I34:X34"/>
    <mergeCell ref="AB34:AE34"/>
    <mergeCell ref="B35:E35"/>
    <mergeCell ref="I35:X35"/>
    <mergeCell ref="AB35:AE35"/>
    <mergeCell ref="B36:E36"/>
    <mergeCell ref="I36:X36"/>
    <mergeCell ref="AB36:AE36"/>
    <mergeCell ref="B37:E37"/>
    <mergeCell ref="I37:X37"/>
    <mergeCell ref="AB37:AE37"/>
    <mergeCell ref="B38:E38"/>
    <mergeCell ref="I38:X38"/>
    <mergeCell ref="AB38:AE38"/>
    <mergeCell ref="B39:E39"/>
    <mergeCell ref="I39:X39"/>
    <mergeCell ref="AB39:AE39"/>
    <mergeCell ref="B40:E40"/>
    <mergeCell ref="I40:X40"/>
    <mergeCell ref="AB40:AE40"/>
    <mergeCell ref="B41:E41"/>
    <mergeCell ref="I41:X41"/>
    <mergeCell ref="AB41:AE41"/>
    <mergeCell ref="B42:E42"/>
    <mergeCell ref="I42:X42"/>
    <mergeCell ref="AB42:AE42"/>
    <mergeCell ref="B43:E43"/>
    <mergeCell ref="I43:X43"/>
    <mergeCell ref="AB43:AE43"/>
    <mergeCell ref="B44:E44"/>
    <mergeCell ref="I44:X44"/>
    <mergeCell ref="AB44:AE44"/>
    <mergeCell ref="B45:E45"/>
    <mergeCell ref="I45:X45"/>
    <mergeCell ref="AB45:AE45"/>
    <mergeCell ref="B46:E46"/>
    <mergeCell ref="I46:X46"/>
    <mergeCell ref="AB46:AE46"/>
    <mergeCell ref="B47:E47"/>
    <mergeCell ref="I47:X47"/>
    <mergeCell ref="AB47:AE47"/>
    <mergeCell ref="B48:E48"/>
    <mergeCell ref="I48:X48"/>
    <mergeCell ref="AB48:AE48"/>
    <mergeCell ref="B49:E52"/>
    <mergeCell ref="I49:X49"/>
    <mergeCell ref="AB49:AE49"/>
    <mergeCell ref="I50:X50"/>
    <mergeCell ref="AB50:AE50"/>
    <mergeCell ref="I51:X51"/>
    <mergeCell ref="AB51:AE51"/>
    <mergeCell ref="I52:X52"/>
    <mergeCell ref="AB52:AE52"/>
    <mergeCell ref="B53:E53"/>
    <mergeCell ref="I53:X53"/>
    <mergeCell ref="AB53:AE53"/>
    <mergeCell ref="B54:E54"/>
    <mergeCell ref="I54:X54"/>
    <mergeCell ref="AB54:AE54"/>
    <mergeCell ref="B55:E55"/>
    <mergeCell ref="I55:X55"/>
    <mergeCell ref="AB55:AE55"/>
    <mergeCell ref="B56:E56"/>
    <mergeCell ref="I56:X56"/>
    <mergeCell ref="AB56:AE56"/>
    <mergeCell ref="B57:E57"/>
    <mergeCell ref="I57:X57"/>
    <mergeCell ref="AB57:AE57"/>
    <mergeCell ref="B59:AL59"/>
    <mergeCell ref="B60:C61"/>
    <mergeCell ref="D60:L60"/>
    <mergeCell ref="M60:U60"/>
    <mergeCell ref="V60:AD60"/>
    <mergeCell ref="AE60:AM60"/>
    <mergeCell ref="E61:F61"/>
    <mergeCell ref="G61:L61"/>
    <mergeCell ref="N61:O61"/>
    <mergeCell ref="P61:U61"/>
    <mergeCell ref="W61:X61"/>
    <mergeCell ref="Y61:AD61"/>
    <mergeCell ref="AF61:AG61"/>
    <mergeCell ref="AH61:AM61"/>
    <mergeCell ref="E62:F62"/>
    <mergeCell ref="G62:H62"/>
    <mergeCell ref="I62:J62"/>
    <mergeCell ref="K62:L62"/>
    <mergeCell ref="N62:O62"/>
    <mergeCell ref="P62:Q62"/>
    <mergeCell ref="R62:S62"/>
    <mergeCell ref="T62:U62"/>
    <mergeCell ref="W62:X62"/>
    <mergeCell ref="Y62:Z62"/>
    <mergeCell ref="AA62:AB62"/>
    <mergeCell ref="AC62:AD62"/>
    <mergeCell ref="AF62:AG62"/>
    <mergeCell ref="AH62:AI62"/>
    <mergeCell ref="AJ62:AK62"/>
    <mergeCell ref="AL62:AM62"/>
    <mergeCell ref="B72:C74"/>
    <mergeCell ref="D72:L72"/>
    <mergeCell ref="M72:S72"/>
    <mergeCell ref="V72:AB72"/>
    <mergeCell ref="AE72:AM72"/>
    <mergeCell ref="E73:F73"/>
    <mergeCell ref="G73:L73"/>
    <mergeCell ref="N73:O73"/>
    <mergeCell ref="P73:U73"/>
    <mergeCell ref="W73:X73"/>
    <mergeCell ref="Y73:AD73"/>
    <mergeCell ref="AF73:AG73"/>
    <mergeCell ref="AH73:AM73"/>
    <mergeCell ref="E74:F74"/>
    <mergeCell ref="G74:H74"/>
    <mergeCell ref="I74:J74"/>
    <mergeCell ref="K74:L74"/>
    <mergeCell ref="N74:O74"/>
    <mergeCell ref="P74:Q74"/>
    <mergeCell ref="R74:S74"/>
    <mergeCell ref="T74:U74"/>
    <mergeCell ref="W74:X74"/>
    <mergeCell ref="Y74:Z74"/>
    <mergeCell ref="AA74:AB74"/>
    <mergeCell ref="AC74:AD74"/>
    <mergeCell ref="AF74:AG74"/>
    <mergeCell ref="AH74:AI74"/>
    <mergeCell ref="AJ74:AK74"/>
    <mergeCell ref="AL74:AM74"/>
    <mergeCell ref="AF77:AJ77"/>
    <mergeCell ref="B78:AL78"/>
    <mergeCell ref="B79:AL79"/>
    <mergeCell ref="B80:AL80"/>
    <mergeCell ref="B81:AL81"/>
    <mergeCell ref="B82:AL82"/>
    <mergeCell ref="B85:Z85"/>
    <mergeCell ref="AA85:AE85"/>
    <mergeCell ref="AF85:AG85"/>
    <mergeCell ref="AH85:AM85"/>
    <mergeCell ref="B86:Z86"/>
    <mergeCell ref="AA86:AE86"/>
    <mergeCell ref="AF86:AG86"/>
    <mergeCell ref="AH86:AI86"/>
    <mergeCell ref="AJ86:AK86"/>
    <mergeCell ref="AL86:AM86"/>
    <mergeCell ref="B87:E87"/>
    <mergeCell ref="I87:X87"/>
    <mergeCell ref="AB87:AE87"/>
    <mergeCell ref="B88:E88"/>
    <mergeCell ref="I88:X88"/>
    <mergeCell ref="AB88:AE88"/>
    <mergeCell ref="B89:E89"/>
    <mergeCell ref="I89:X89"/>
    <mergeCell ref="AB89:AE89"/>
    <mergeCell ref="B90:E90"/>
    <mergeCell ref="I90:X90"/>
    <mergeCell ref="AB90:AE90"/>
    <mergeCell ref="B91:E91"/>
    <mergeCell ref="I91:X91"/>
    <mergeCell ref="AB91:AE91"/>
    <mergeCell ref="B92:E92"/>
    <mergeCell ref="I92:X92"/>
    <mergeCell ref="AB92:AE92"/>
    <mergeCell ref="B93:E93"/>
    <mergeCell ref="I93:X93"/>
    <mergeCell ref="AB93:AE93"/>
    <mergeCell ref="B94:E94"/>
    <mergeCell ref="I94:X94"/>
    <mergeCell ref="AB94:AE94"/>
    <mergeCell ref="B95:E95"/>
    <mergeCell ref="I95:X95"/>
    <mergeCell ref="AB95:AE95"/>
    <mergeCell ref="B96:E96"/>
    <mergeCell ref="I96:X96"/>
    <mergeCell ref="AB96:AE96"/>
    <mergeCell ref="B97:E97"/>
    <mergeCell ref="I97:X97"/>
    <mergeCell ref="AB97:AE97"/>
    <mergeCell ref="B98:E98"/>
    <mergeCell ref="I98:X98"/>
    <mergeCell ref="AB98:AE98"/>
    <mergeCell ref="B99:E99"/>
    <mergeCell ref="I99:X99"/>
    <mergeCell ref="AB99:AE99"/>
    <mergeCell ref="B100:E100"/>
    <mergeCell ref="I100:X100"/>
    <mergeCell ref="AB100:AE100"/>
    <mergeCell ref="B101:E101"/>
    <mergeCell ref="I101:X101"/>
    <mergeCell ref="AB101:AE101"/>
    <mergeCell ref="B102:E102"/>
    <mergeCell ref="I102:X102"/>
    <mergeCell ref="AB102:AE102"/>
    <mergeCell ref="B103:E103"/>
    <mergeCell ref="I103:X103"/>
    <mergeCell ref="AB103:AE103"/>
    <mergeCell ref="B105:AL105"/>
    <mergeCell ref="B106:C108"/>
    <mergeCell ref="D106:L106"/>
    <mergeCell ref="M106:U106"/>
    <mergeCell ref="V106:AD106"/>
    <mergeCell ref="AE106:AM106"/>
    <mergeCell ref="E107:F107"/>
    <mergeCell ref="G107:L107"/>
    <mergeCell ref="N107:O107"/>
    <mergeCell ref="P107:U107"/>
    <mergeCell ref="W107:X107"/>
    <mergeCell ref="Y107:AD107"/>
    <mergeCell ref="AF107:AG107"/>
    <mergeCell ref="AH107:AM107"/>
    <mergeCell ref="E108:F108"/>
    <mergeCell ref="G108:H108"/>
    <mergeCell ref="I108:J108"/>
    <mergeCell ref="K108:L108"/>
    <mergeCell ref="N108:O108"/>
    <mergeCell ref="P108:Q108"/>
    <mergeCell ref="R108:S108"/>
    <mergeCell ref="T108:U108"/>
    <mergeCell ref="W108:X108"/>
    <mergeCell ref="Y108:Z108"/>
    <mergeCell ref="AA108:AB108"/>
    <mergeCell ref="AC108:AD108"/>
    <mergeCell ref="AF108:AG108"/>
    <mergeCell ref="AH108:AI108"/>
    <mergeCell ref="AJ108:AK108"/>
    <mergeCell ref="AL108:AM108"/>
    <mergeCell ref="B115:K116"/>
    <mergeCell ref="L115:AL115"/>
    <mergeCell ref="L116:W116"/>
    <mergeCell ref="X116:AL116"/>
    <mergeCell ref="B117:K117"/>
    <mergeCell ref="L117:W117"/>
    <mergeCell ref="X117:AL117"/>
    <mergeCell ref="B118:K118"/>
    <mergeCell ref="L118:W118"/>
    <mergeCell ref="X118:AL118"/>
    <mergeCell ref="B119:K119"/>
    <mergeCell ref="L119:W119"/>
    <mergeCell ref="X119:AL119"/>
    <mergeCell ref="B120:K120"/>
    <mergeCell ref="L120:W120"/>
    <mergeCell ref="X120:AL120"/>
    <mergeCell ref="B121:AL121"/>
    <mergeCell ref="B122:AL122"/>
  </mergeCells>
  <printOptions headings="false" gridLines="false" gridLinesSet="true" horizontalCentered="true" verticalCentered="false"/>
  <pageMargins left="0" right="0" top="0.551388888888889" bottom="0.433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" activeCellId="0" sqref="A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6.62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6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false" outlineLevel="0" max="24" min="24" style="1" width="2.62"/>
    <col collapsed="false" customWidth="true" hidden="false" outlineLevel="0" max="25" min="25" style="1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2" width="2.62"/>
    <col collapsed="false" customWidth="true" hidden="false" outlineLevel="0" max="29" min="29" style="2" width="6.62"/>
    <col collapsed="false" customWidth="true" hidden="false" outlineLevel="0" max="30" min="30" style="2" width="2.62"/>
    <col collapsed="false" customWidth="true" hidden="false" outlineLevel="0" max="31" min="31" style="2" width="7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6.62"/>
    <col collapsed="false" customWidth="true" hidden="false" outlineLevel="0" max="35" min="35" style="1" width="2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true" hidden="false" outlineLevel="0" max="39" min="39" style="1" width="2.62"/>
    <col collapsed="false" customWidth="true" hidden="false" outlineLevel="0" max="40" min="40" style="1" width="5.62"/>
    <col collapsed="false" customWidth="true" hidden="false" outlineLevel="0" max="41" min="41" style="1" width="2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true" hidden="false" outlineLevel="0" max="44" min="44" style="1" width="5.36"/>
    <col collapsed="false" customWidth="true" hidden="false" outlineLevel="0" max="45" min="45" style="1" width="2.62"/>
    <col collapsed="false" customWidth="true" hidden="false" outlineLevel="0" max="46" min="46" style="1" width="4.36"/>
    <col collapsed="false" customWidth="true" hidden="false" outlineLevel="0" max="47" min="47" style="1" width="5.25"/>
    <col collapsed="false" customWidth="true" hidden="false" outlineLevel="0" max="48" min="48" style="1" width="3.37"/>
    <col collapsed="false" customWidth="true" hidden="false" outlineLevel="0" max="49" min="49" style="1" width="5.87"/>
    <col collapsed="false" customWidth="false" hidden="false" outlineLevel="0" max="257" min="50" style="1" width="8.99"/>
  </cols>
  <sheetData>
    <row r="1" s="6" customFormat="true" ht="64.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5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s="6" customFormat="true" ht="84.75" hidden="false" customHeight="true" outlineLevel="0" collapsed="false">
      <c r="A2" s="9"/>
      <c r="X2" s="10"/>
      <c r="Y2" s="10"/>
      <c r="Z2" s="10"/>
      <c r="AL2" s="11" t="n">
        <v>45748</v>
      </c>
    </row>
    <row r="3" s="6" customFormat="true" ht="22.5" hidden="false" customHeight="true" outlineLevel="0" collapsed="false">
      <c r="A3" s="12" t="s">
        <v>1</v>
      </c>
    </row>
    <row r="4" customFormat="false" ht="12.75" hidden="false" customHeight="false" outlineLevel="0" collapsed="false"/>
    <row r="5" customFormat="false" ht="18.75" hidden="false" customHeight="true" outlineLevel="0" collapsed="false"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 t="s">
        <v>4</v>
      </c>
      <c r="W5" s="14"/>
      <c r="X5" s="14"/>
      <c r="Y5" s="14"/>
      <c r="Z5" s="14"/>
      <c r="AA5" s="14"/>
      <c r="AB5" s="14"/>
      <c r="AC5" s="14"/>
      <c r="AD5" s="14"/>
      <c r="AE5" s="14" t="s">
        <v>5</v>
      </c>
      <c r="AF5" s="14"/>
      <c r="AG5" s="14"/>
      <c r="AH5" s="14"/>
      <c r="AI5" s="14"/>
      <c r="AJ5" s="14"/>
      <c r="AK5" s="14"/>
      <c r="AL5" s="14"/>
      <c r="AM5" s="14"/>
    </row>
    <row r="6" customFormat="false" ht="24" hidden="false" customHeight="true" outlineLevel="0" collapsed="false">
      <c r="B6" s="13"/>
      <c r="C6" s="13"/>
      <c r="D6" s="15" t="s">
        <v>6</v>
      </c>
      <c r="E6" s="16" t="s">
        <v>7</v>
      </c>
      <c r="F6" s="16"/>
      <c r="G6" s="344" t="s">
        <v>8</v>
      </c>
      <c r="H6" s="344"/>
      <c r="I6" s="344"/>
      <c r="J6" s="344"/>
      <c r="K6" s="344"/>
      <c r="L6" s="344"/>
      <c r="M6" s="15" t="s">
        <v>6</v>
      </c>
      <c r="N6" s="16" t="s">
        <v>7</v>
      </c>
      <c r="O6" s="16"/>
      <c r="P6" s="344" t="s">
        <v>8</v>
      </c>
      <c r="Q6" s="344"/>
      <c r="R6" s="344"/>
      <c r="S6" s="344"/>
      <c r="T6" s="344"/>
      <c r="U6" s="344"/>
      <c r="V6" s="15" t="s">
        <v>6</v>
      </c>
      <c r="W6" s="16" t="s">
        <v>7</v>
      </c>
      <c r="X6" s="16"/>
      <c r="Y6" s="344" t="s">
        <v>8</v>
      </c>
      <c r="Z6" s="344"/>
      <c r="AA6" s="344"/>
      <c r="AB6" s="344"/>
      <c r="AC6" s="344"/>
      <c r="AD6" s="344"/>
      <c r="AE6" s="15" t="s">
        <v>6</v>
      </c>
      <c r="AF6" s="18" t="s">
        <v>7</v>
      </c>
      <c r="AG6" s="18"/>
      <c r="AH6" s="344" t="s">
        <v>8</v>
      </c>
      <c r="AI6" s="344"/>
      <c r="AJ6" s="344"/>
      <c r="AK6" s="344"/>
      <c r="AL6" s="344"/>
      <c r="AM6" s="344"/>
    </row>
    <row r="7" customFormat="false" ht="17.25" hidden="false" customHeight="true" outlineLevel="0" collapsed="false">
      <c r="B7" s="19"/>
      <c r="C7" s="20"/>
      <c r="D7" s="21" t="s">
        <v>151</v>
      </c>
      <c r="E7" s="22" t="s">
        <v>10</v>
      </c>
      <c r="F7" s="22"/>
      <c r="G7" s="23" t="s">
        <v>11</v>
      </c>
      <c r="H7" s="23"/>
      <c r="I7" s="24" t="s">
        <v>12</v>
      </c>
      <c r="J7" s="24"/>
      <c r="K7" s="25" t="s">
        <v>13</v>
      </c>
      <c r="L7" s="25"/>
      <c r="M7" s="21" t="s">
        <v>151</v>
      </c>
      <c r="N7" s="22" t="s">
        <v>10</v>
      </c>
      <c r="O7" s="22"/>
      <c r="P7" s="23" t="s">
        <v>11</v>
      </c>
      <c r="Q7" s="23"/>
      <c r="R7" s="24" t="s">
        <v>12</v>
      </c>
      <c r="S7" s="24"/>
      <c r="T7" s="25" t="s">
        <v>13</v>
      </c>
      <c r="U7" s="25"/>
      <c r="V7" s="21" t="s">
        <v>151</v>
      </c>
      <c r="W7" s="22" t="s">
        <v>10</v>
      </c>
      <c r="X7" s="22"/>
      <c r="Y7" s="23" t="s">
        <v>11</v>
      </c>
      <c r="Z7" s="23"/>
      <c r="AA7" s="24" t="s">
        <v>12</v>
      </c>
      <c r="AB7" s="24"/>
      <c r="AC7" s="25" t="s">
        <v>13</v>
      </c>
      <c r="AD7" s="25"/>
      <c r="AE7" s="21" t="s">
        <v>151</v>
      </c>
      <c r="AF7" s="22" t="s">
        <v>10</v>
      </c>
      <c r="AG7" s="22"/>
      <c r="AH7" s="23" t="s">
        <v>11</v>
      </c>
      <c r="AI7" s="23"/>
      <c r="AJ7" s="24" t="s">
        <v>12</v>
      </c>
      <c r="AK7" s="24"/>
      <c r="AL7" s="25" t="s">
        <v>13</v>
      </c>
      <c r="AM7" s="25"/>
    </row>
    <row r="8" customFormat="false" ht="27" hidden="false" customHeight="true" outlineLevel="0" collapsed="false">
      <c r="B8" s="26" t="s">
        <v>14</v>
      </c>
      <c r="C8" s="27" t="s">
        <v>15</v>
      </c>
      <c r="D8" s="28" t="n">
        <v>645</v>
      </c>
      <c r="E8" s="29" t="n">
        <f aca="false">ROUNDDOWN(D8*10.33,0)</f>
        <v>6662</v>
      </c>
      <c r="F8" s="30" t="s">
        <v>16</v>
      </c>
      <c r="G8" s="31" t="n">
        <f aca="false">ROUNDUP(E8*10%,0)</f>
        <v>667</v>
      </c>
      <c r="H8" s="30" t="s">
        <v>16</v>
      </c>
      <c r="I8" s="31" t="n">
        <f aca="false">ROUNDUP(E8*20%,0)</f>
        <v>1333</v>
      </c>
      <c r="J8" s="30" t="s">
        <v>16</v>
      </c>
      <c r="K8" s="31" t="n">
        <f aca="false">ROUNDUP(E8*30%,0)</f>
        <v>1999</v>
      </c>
      <c r="L8" s="30" t="s">
        <v>16</v>
      </c>
      <c r="M8" s="28" t="n">
        <v>645</v>
      </c>
      <c r="N8" s="29" t="n">
        <f aca="false">ROUNDDOWN(M8*10.33,0)</f>
        <v>6662</v>
      </c>
      <c r="O8" s="30" t="s">
        <v>16</v>
      </c>
      <c r="P8" s="32" t="n">
        <f aca="false">ROUNDUP(N8*10%,0)</f>
        <v>667</v>
      </c>
      <c r="Q8" s="30" t="s">
        <v>16</v>
      </c>
      <c r="R8" s="31" t="n">
        <f aca="false">ROUNDUP(N8*20%,0)</f>
        <v>1333</v>
      </c>
      <c r="S8" s="30" t="s">
        <v>16</v>
      </c>
      <c r="T8" s="31" t="n">
        <f aca="false">ROUNDUP(N8*30%,0)</f>
        <v>1999</v>
      </c>
      <c r="U8" s="30" t="s">
        <v>16</v>
      </c>
      <c r="V8" s="28" t="n">
        <v>746</v>
      </c>
      <c r="W8" s="29" t="n">
        <f aca="false">ROUNDDOWN(V8*10.33,0)</f>
        <v>7706</v>
      </c>
      <c r="X8" s="30" t="s">
        <v>16</v>
      </c>
      <c r="Y8" s="32" t="n">
        <f aca="false">ROUNDUP(W8*10%,0)</f>
        <v>771</v>
      </c>
      <c r="Z8" s="30" t="s">
        <v>16</v>
      </c>
      <c r="AA8" s="31" t="n">
        <f aca="false">ROUNDUP(W8*20%,0)</f>
        <v>1542</v>
      </c>
      <c r="AB8" s="33" t="s">
        <v>16</v>
      </c>
      <c r="AC8" s="31" t="n">
        <f aca="false">ROUNDUP(W8*30%,0)</f>
        <v>2312</v>
      </c>
      <c r="AD8" s="30" t="s">
        <v>16</v>
      </c>
      <c r="AE8" s="28" t="n">
        <v>746</v>
      </c>
      <c r="AF8" s="29" t="n">
        <f aca="false">ROUNDDOWN(AE8*10.33,0)</f>
        <v>7706</v>
      </c>
      <c r="AG8" s="30" t="s">
        <v>16</v>
      </c>
      <c r="AH8" s="32" t="n">
        <f aca="false">ROUNDUP(AF8*10%,0)</f>
        <v>771</v>
      </c>
      <c r="AI8" s="30" t="s">
        <v>16</v>
      </c>
      <c r="AJ8" s="31" t="n">
        <f aca="false">ROUNDUP(AF8*20%,0)</f>
        <v>1542</v>
      </c>
      <c r="AK8" s="30" t="s">
        <v>16</v>
      </c>
      <c r="AL8" s="31" t="n">
        <f aca="false">ROUNDUP(AF8*30%,0)</f>
        <v>2312</v>
      </c>
      <c r="AM8" s="345" t="s">
        <v>16</v>
      </c>
    </row>
    <row r="9" customFormat="false" ht="27" hidden="false" customHeight="true" outlineLevel="0" collapsed="false">
      <c r="B9" s="36" t="s">
        <v>17</v>
      </c>
      <c r="C9" s="37" t="s">
        <v>18</v>
      </c>
      <c r="D9" s="38" t="n">
        <v>715</v>
      </c>
      <c r="E9" s="39" t="n">
        <f aca="false">ROUNDDOWN(D9*10.33,0)</f>
        <v>7385</v>
      </c>
      <c r="F9" s="40" t="s">
        <v>16</v>
      </c>
      <c r="G9" s="41" t="n">
        <f aca="false">ROUNDUP(E9*10%,0)</f>
        <v>739</v>
      </c>
      <c r="H9" s="40" t="s">
        <v>16</v>
      </c>
      <c r="I9" s="41" t="n">
        <f aca="false">ROUNDUP(E9*20%,0)</f>
        <v>1477</v>
      </c>
      <c r="J9" s="40" t="s">
        <v>16</v>
      </c>
      <c r="K9" s="41" t="n">
        <f aca="false">ROUNDUP(E9*30%,0)</f>
        <v>2216</v>
      </c>
      <c r="L9" s="42" t="s">
        <v>16</v>
      </c>
      <c r="M9" s="38" t="n">
        <v>715</v>
      </c>
      <c r="N9" s="39" t="n">
        <f aca="false">ROUNDDOWN(M9*10.33,0)</f>
        <v>7385</v>
      </c>
      <c r="O9" s="40" t="s">
        <v>16</v>
      </c>
      <c r="P9" s="41" t="n">
        <f aca="false">ROUNDUP(N9*10%,0)</f>
        <v>739</v>
      </c>
      <c r="Q9" s="40" t="s">
        <v>16</v>
      </c>
      <c r="R9" s="41" t="n">
        <f aca="false">ROUNDUP(N9*20%,0)</f>
        <v>1477</v>
      </c>
      <c r="S9" s="40" t="s">
        <v>16</v>
      </c>
      <c r="T9" s="41" t="n">
        <f aca="false">ROUNDUP(N9*30%,0)</f>
        <v>2216</v>
      </c>
      <c r="U9" s="42" t="s">
        <v>16</v>
      </c>
      <c r="V9" s="43" t="n">
        <v>815</v>
      </c>
      <c r="W9" s="39" t="n">
        <f aca="false">ROUNDDOWN(V9*10.33,0)</f>
        <v>8418</v>
      </c>
      <c r="X9" s="40" t="s">
        <v>16</v>
      </c>
      <c r="Y9" s="41" t="n">
        <f aca="false">ROUNDUP(W9*10%,0)</f>
        <v>842</v>
      </c>
      <c r="Z9" s="40" t="s">
        <v>16</v>
      </c>
      <c r="AA9" s="41" t="n">
        <f aca="false">ROUNDUP(W9*20%,0)</f>
        <v>1684</v>
      </c>
      <c r="AB9" s="44" t="s">
        <v>16</v>
      </c>
      <c r="AC9" s="41" t="n">
        <f aca="false">ROUNDUP(W9*30%,0)</f>
        <v>2526</v>
      </c>
      <c r="AD9" s="42" t="s">
        <v>16</v>
      </c>
      <c r="AE9" s="43" t="n">
        <v>815</v>
      </c>
      <c r="AF9" s="39" t="n">
        <f aca="false">ROUNDDOWN(AE9*10.33,0)</f>
        <v>8418</v>
      </c>
      <c r="AG9" s="40" t="s">
        <v>16</v>
      </c>
      <c r="AH9" s="41" t="n">
        <f aca="false">ROUNDUP(AF9*10%,0)</f>
        <v>842</v>
      </c>
      <c r="AI9" s="40" t="s">
        <v>16</v>
      </c>
      <c r="AJ9" s="41" t="n">
        <f aca="false">ROUNDUP(AF9*20%,0)</f>
        <v>1684</v>
      </c>
      <c r="AK9" s="40" t="s">
        <v>16</v>
      </c>
      <c r="AL9" s="41" t="n">
        <f aca="false">ROUNDUP(AF9*30%,0)</f>
        <v>2526</v>
      </c>
      <c r="AM9" s="42" t="s">
        <v>16</v>
      </c>
    </row>
    <row r="10" customFormat="false" ht="27" hidden="false" customHeight="true" outlineLevel="0" collapsed="false">
      <c r="B10" s="36" t="s">
        <v>19</v>
      </c>
      <c r="C10" s="37" t="s">
        <v>18</v>
      </c>
      <c r="D10" s="38" t="n">
        <v>787</v>
      </c>
      <c r="E10" s="39" t="n">
        <f aca="false">ROUNDDOWN(D10*10.33,0)</f>
        <v>8129</v>
      </c>
      <c r="F10" s="40" t="s">
        <v>16</v>
      </c>
      <c r="G10" s="41" t="n">
        <f aca="false">ROUNDUP(E10*10%,0)</f>
        <v>813</v>
      </c>
      <c r="H10" s="40" t="s">
        <v>16</v>
      </c>
      <c r="I10" s="41" t="n">
        <f aca="false">ROUNDUP(E10*20%,0)</f>
        <v>1626</v>
      </c>
      <c r="J10" s="40" t="s">
        <v>16</v>
      </c>
      <c r="K10" s="41" t="n">
        <f aca="false">ROUNDUP(E10*30%,0)</f>
        <v>2439</v>
      </c>
      <c r="L10" s="42" t="s">
        <v>16</v>
      </c>
      <c r="M10" s="38" t="n">
        <v>787</v>
      </c>
      <c r="N10" s="39" t="n">
        <f aca="false">ROUNDDOWN(M10*10.33,0)</f>
        <v>8129</v>
      </c>
      <c r="O10" s="40" t="s">
        <v>16</v>
      </c>
      <c r="P10" s="41" t="n">
        <f aca="false">ROUNDUP(N10*10%,0)</f>
        <v>813</v>
      </c>
      <c r="Q10" s="40" t="s">
        <v>16</v>
      </c>
      <c r="R10" s="41" t="n">
        <f aca="false">ROUNDUP(N10*20%,0)</f>
        <v>1626</v>
      </c>
      <c r="S10" s="40" t="s">
        <v>16</v>
      </c>
      <c r="T10" s="41" t="n">
        <f aca="false">ROUNDUP(N10*30%,0)</f>
        <v>2439</v>
      </c>
      <c r="U10" s="42" t="s">
        <v>16</v>
      </c>
      <c r="V10" s="43" t="n">
        <v>891</v>
      </c>
      <c r="W10" s="39" t="n">
        <f aca="false">ROUNDDOWN(V10*10.33,0)</f>
        <v>9204</v>
      </c>
      <c r="X10" s="40" t="s">
        <v>16</v>
      </c>
      <c r="Y10" s="41" t="n">
        <f aca="false">ROUNDUP(W10*10%,0)</f>
        <v>921</v>
      </c>
      <c r="Z10" s="40" t="s">
        <v>16</v>
      </c>
      <c r="AA10" s="41" t="n">
        <f aca="false">ROUNDUP(W10*20%,0)</f>
        <v>1841</v>
      </c>
      <c r="AB10" s="44" t="s">
        <v>16</v>
      </c>
      <c r="AC10" s="41" t="n">
        <f aca="false">ROUNDUP(W10*30%,0)</f>
        <v>2762</v>
      </c>
      <c r="AD10" s="42" t="s">
        <v>16</v>
      </c>
      <c r="AE10" s="43" t="n">
        <v>891</v>
      </c>
      <c r="AF10" s="39" t="n">
        <f aca="false">ROUNDDOWN(AE10*10.33,0)</f>
        <v>9204</v>
      </c>
      <c r="AG10" s="40" t="s">
        <v>16</v>
      </c>
      <c r="AH10" s="41" t="n">
        <f aca="false">ROUNDUP(AF10*10%,0)</f>
        <v>921</v>
      </c>
      <c r="AI10" s="40" t="s">
        <v>16</v>
      </c>
      <c r="AJ10" s="41" t="n">
        <f aca="false">ROUNDUP(AF10*20%,0)</f>
        <v>1841</v>
      </c>
      <c r="AK10" s="40" t="s">
        <v>16</v>
      </c>
      <c r="AL10" s="41" t="n">
        <f aca="false">ROUNDUP(AF10*30%,0)</f>
        <v>2762</v>
      </c>
      <c r="AM10" s="42" t="s">
        <v>16</v>
      </c>
    </row>
    <row r="11" customFormat="false" ht="27" hidden="false" customHeight="true" outlineLevel="0" collapsed="false">
      <c r="B11" s="36" t="s">
        <v>20</v>
      </c>
      <c r="C11" s="37" t="s">
        <v>18</v>
      </c>
      <c r="D11" s="38" t="n">
        <v>856</v>
      </c>
      <c r="E11" s="39" t="n">
        <f aca="false">ROUNDDOWN(D11*10.33,0)</f>
        <v>8842</v>
      </c>
      <c r="F11" s="40" t="s">
        <v>16</v>
      </c>
      <c r="G11" s="41" t="n">
        <f aca="false">ROUNDUP(E11*10%,0)</f>
        <v>885</v>
      </c>
      <c r="H11" s="40" t="s">
        <v>16</v>
      </c>
      <c r="I11" s="41" t="n">
        <f aca="false">ROUNDUP(E11*20%,0)</f>
        <v>1769</v>
      </c>
      <c r="J11" s="40" t="s">
        <v>16</v>
      </c>
      <c r="K11" s="41" t="n">
        <f aca="false">ROUNDUP(E11*30%,0)</f>
        <v>2653</v>
      </c>
      <c r="L11" s="42" t="s">
        <v>16</v>
      </c>
      <c r="M11" s="38" t="n">
        <v>856</v>
      </c>
      <c r="N11" s="39" t="n">
        <f aca="false">ROUNDDOWN(M11*10.33,0)</f>
        <v>8842</v>
      </c>
      <c r="O11" s="40" t="s">
        <v>16</v>
      </c>
      <c r="P11" s="41" t="n">
        <f aca="false">ROUNDUP(N11*10%,0)</f>
        <v>885</v>
      </c>
      <c r="Q11" s="40" t="s">
        <v>16</v>
      </c>
      <c r="R11" s="41" t="n">
        <f aca="false">ROUNDUP(N11*20%,0)</f>
        <v>1769</v>
      </c>
      <c r="S11" s="40" t="s">
        <v>16</v>
      </c>
      <c r="T11" s="41" t="n">
        <f aca="false">ROUNDUP(N11*30%,0)</f>
        <v>2653</v>
      </c>
      <c r="U11" s="42" t="s">
        <v>16</v>
      </c>
      <c r="V11" s="43" t="n">
        <v>959</v>
      </c>
      <c r="W11" s="39" t="n">
        <f aca="false">ROUNDDOWN(V11*10.33,0)</f>
        <v>9906</v>
      </c>
      <c r="X11" s="40" t="s">
        <v>16</v>
      </c>
      <c r="Y11" s="41" t="n">
        <f aca="false">ROUNDUP(W11*10%,0)</f>
        <v>991</v>
      </c>
      <c r="Z11" s="40" t="s">
        <v>16</v>
      </c>
      <c r="AA11" s="41" t="n">
        <f aca="false">ROUNDUP(W11*20%,0)</f>
        <v>1982</v>
      </c>
      <c r="AB11" s="44" t="s">
        <v>16</v>
      </c>
      <c r="AC11" s="41" t="n">
        <f aca="false">ROUNDUP(W11*30%,0)</f>
        <v>2972</v>
      </c>
      <c r="AD11" s="42" t="s">
        <v>16</v>
      </c>
      <c r="AE11" s="43" t="n">
        <v>959</v>
      </c>
      <c r="AF11" s="39" t="n">
        <f aca="false">ROUNDDOWN(AE11*10.33,0)</f>
        <v>9906</v>
      </c>
      <c r="AG11" s="40" t="s">
        <v>16</v>
      </c>
      <c r="AH11" s="41" t="n">
        <f aca="false">ROUNDUP(AF11*10%,0)</f>
        <v>991</v>
      </c>
      <c r="AI11" s="40" t="s">
        <v>16</v>
      </c>
      <c r="AJ11" s="41" t="n">
        <f aca="false">ROUNDUP(AF11*20%,0)</f>
        <v>1982</v>
      </c>
      <c r="AK11" s="40" t="s">
        <v>16</v>
      </c>
      <c r="AL11" s="41" t="n">
        <f aca="false">ROUNDUP(AF11*30%,0)</f>
        <v>2972</v>
      </c>
      <c r="AM11" s="42" t="s">
        <v>16</v>
      </c>
    </row>
    <row r="12" customFormat="false" ht="27" hidden="false" customHeight="true" outlineLevel="0" collapsed="false">
      <c r="B12" s="46" t="s">
        <v>21</v>
      </c>
      <c r="C12" s="47" t="s">
        <v>18</v>
      </c>
      <c r="D12" s="48" t="n">
        <v>926</v>
      </c>
      <c r="E12" s="49" t="n">
        <f aca="false">ROUNDDOWN(D12*10.33,0)</f>
        <v>9565</v>
      </c>
      <c r="F12" s="50" t="s">
        <v>16</v>
      </c>
      <c r="G12" s="51" t="n">
        <f aca="false">ROUNDUP(E12*10%,0)</f>
        <v>957</v>
      </c>
      <c r="H12" s="50" t="s">
        <v>16</v>
      </c>
      <c r="I12" s="51" t="n">
        <f aca="false">ROUNDUP(E12*20%,0)</f>
        <v>1913</v>
      </c>
      <c r="J12" s="50" t="s">
        <v>16</v>
      </c>
      <c r="K12" s="51" t="n">
        <f aca="false">ROUNDUP(E12*30%,0)</f>
        <v>2870</v>
      </c>
      <c r="L12" s="52" t="s">
        <v>16</v>
      </c>
      <c r="M12" s="48" t="n">
        <v>926</v>
      </c>
      <c r="N12" s="49" t="n">
        <f aca="false">ROUNDDOWN(M12*10.33,0)</f>
        <v>9565</v>
      </c>
      <c r="O12" s="50" t="s">
        <v>16</v>
      </c>
      <c r="P12" s="51" t="n">
        <f aca="false">ROUNDUP(N12*10%,0)</f>
        <v>957</v>
      </c>
      <c r="Q12" s="50" t="s">
        <v>16</v>
      </c>
      <c r="R12" s="51" t="n">
        <f aca="false">ROUNDUP(N12*20%,0)</f>
        <v>1913</v>
      </c>
      <c r="S12" s="50" t="s">
        <v>16</v>
      </c>
      <c r="T12" s="51" t="n">
        <f aca="false">ROUNDUP(N12*30%,0)</f>
        <v>2870</v>
      </c>
      <c r="U12" s="52" t="s">
        <v>16</v>
      </c>
      <c r="V12" s="53" t="n">
        <v>1028</v>
      </c>
      <c r="W12" s="49" t="n">
        <f aca="false">ROUNDDOWN(V12*10.33,0)</f>
        <v>10619</v>
      </c>
      <c r="X12" s="50" t="s">
        <v>16</v>
      </c>
      <c r="Y12" s="51" t="n">
        <f aca="false">ROUNDUP(W12*10%,0)</f>
        <v>1062</v>
      </c>
      <c r="Z12" s="50" t="s">
        <v>16</v>
      </c>
      <c r="AA12" s="51" t="n">
        <f aca="false">ROUNDUP(W12*20%,0)</f>
        <v>2124</v>
      </c>
      <c r="AB12" s="54" t="s">
        <v>16</v>
      </c>
      <c r="AC12" s="51" t="n">
        <f aca="false">ROUNDUP(W12*30%,0)</f>
        <v>3186</v>
      </c>
      <c r="AD12" s="52" t="s">
        <v>16</v>
      </c>
      <c r="AE12" s="53" t="n">
        <v>1028</v>
      </c>
      <c r="AF12" s="49" t="n">
        <f aca="false">ROUNDDOWN(AE12*10.33,0)</f>
        <v>10619</v>
      </c>
      <c r="AG12" s="50" t="s">
        <v>16</v>
      </c>
      <c r="AH12" s="51" t="n">
        <f aca="false">ROUNDUP(AF12*10%,0)</f>
        <v>1062</v>
      </c>
      <c r="AI12" s="50" t="s">
        <v>16</v>
      </c>
      <c r="AJ12" s="51" t="n">
        <f aca="false">ROUNDUP(AF12*20%,0)</f>
        <v>2124</v>
      </c>
      <c r="AK12" s="50" t="s">
        <v>16</v>
      </c>
      <c r="AL12" s="51" t="n">
        <f aca="false">ROUNDUP(AF12*30%,0)</f>
        <v>3186</v>
      </c>
      <c r="AM12" s="52" t="s">
        <v>16</v>
      </c>
    </row>
    <row r="13" customFormat="false" ht="11.25" hidden="false" customHeight="true" outlineLevel="0" collapsed="false">
      <c r="B13" s="56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7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s="61" customFormat="true" ht="19.5" hidden="false" customHeight="true" outlineLevel="0" collapsed="false">
      <c r="B14" s="62" t="s">
        <v>2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3"/>
    </row>
    <row r="15" s="61" customFormat="true" ht="19.5" hidden="false" customHeight="true" outlineLevel="0" collapsed="false">
      <c r="B15" s="62" t="s">
        <v>2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</row>
    <row r="16" s="61" customFormat="true" ht="19.5" hidden="false" customHeight="true" outlineLevel="0" collapsed="false">
      <c r="B16" s="62" t="s">
        <v>2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3"/>
    </row>
    <row r="17" customFormat="false" ht="19.5" hidden="false" customHeight="true" outlineLevel="0" collapsed="false"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9.5" hidden="false" customHeight="true" outlineLevel="0" collapsed="false">
      <c r="B18" s="64" t="s">
        <v>2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9.5" hidden="false" customHeight="true" outlineLevel="0" collapsed="false">
      <c r="B19" s="62" t="s">
        <v>2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19.5" hidden="false" customHeight="true" outlineLevel="0" collapsed="false">
      <c r="B20" s="62" t="s">
        <v>2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9" hidden="false" customHeight="true" outlineLevel="0" collapsed="false">
      <c r="B21" s="56"/>
      <c r="C21" s="56"/>
      <c r="D21" s="65"/>
      <c r="E21" s="58"/>
      <c r="F21" s="58"/>
      <c r="G21" s="58"/>
      <c r="H21" s="58"/>
      <c r="I21" s="58"/>
      <c r="J21" s="58"/>
      <c r="K21" s="58"/>
      <c r="L21" s="58"/>
      <c r="M21" s="66"/>
      <c r="N21" s="58"/>
      <c r="O21" s="58"/>
      <c r="P21" s="58"/>
      <c r="Q21" s="58"/>
      <c r="R21" s="58"/>
      <c r="S21" s="58"/>
      <c r="T21" s="58"/>
      <c r="U21" s="58"/>
      <c r="V21" s="66"/>
      <c r="W21" s="58"/>
      <c r="X21" s="58"/>
      <c r="Y21" s="58"/>
      <c r="Z21" s="58"/>
      <c r="AA21" s="58"/>
      <c r="AB21" s="59"/>
      <c r="AC21" s="59"/>
      <c r="AD21" s="59"/>
      <c r="AE21" s="67"/>
      <c r="AF21" s="58"/>
      <c r="AG21" s="58"/>
      <c r="AH21" s="58"/>
      <c r="AI21" s="58"/>
      <c r="AJ21" s="58"/>
      <c r="AK21" s="58"/>
    </row>
    <row r="22" customFormat="false" ht="15" hidden="false" customHeight="true" outlineLevel="0" collapsed="false">
      <c r="B22" s="68" t="s">
        <v>29</v>
      </c>
    </row>
    <row r="23" customFormat="false" ht="18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 t="s">
        <v>30</v>
      </c>
      <c r="AB23" s="70"/>
      <c r="AC23" s="70"/>
      <c r="AD23" s="70"/>
      <c r="AE23" s="70"/>
      <c r="AF23" s="71" t="s">
        <v>7</v>
      </c>
      <c r="AG23" s="71"/>
      <c r="AH23" s="346" t="s">
        <v>8</v>
      </c>
      <c r="AI23" s="346"/>
      <c r="AJ23" s="346"/>
      <c r="AK23" s="346"/>
      <c r="AL23" s="346"/>
      <c r="AM23" s="346"/>
    </row>
    <row r="24" customFormat="false" ht="14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 t="s">
        <v>152</v>
      </c>
      <c r="AB24" s="74"/>
      <c r="AC24" s="74"/>
      <c r="AD24" s="74"/>
      <c r="AE24" s="74"/>
      <c r="AF24" s="75" t="s">
        <v>32</v>
      </c>
      <c r="AG24" s="75"/>
      <c r="AH24" s="347" t="s">
        <v>11</v>
      </c>
      <c r="AI24" s="347"/>
      <c r="AJ24" s="348" t="s">
        <v>12</v>
      </c>
      <c r="AK24" s="348"/>
      <c r="AL24" s="291" t="s">
        <v>13</v>
      </c>
      <c r="AM24" s="291"/>
    </row>
    <row r="25" customFormat="false" ht="24.95" hidden="false" customHeight="true" outlineLevel="0" collapsed="false">
      <c r="B25" s="79" t="s">
        <v>33</v>
      </c>
      <c r="C25" s="79"/>
      <c r="D25" s="79"/>
      <c r="E25" s="79"/>
      <c r="F25" s="80"/>
      <c r="G25" s="81"/>
      <c r="H25" s="81"/>
      <c r="I25" s="82" t="s">
        <v>34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3"/>
      <c r="AA25" s="84"/>
      <c r="AB25" s="85" t="s">
        <v>35</v>
      </c>
      <c r="AC25" s="85"/>
      <c r="AD25" s="85"/>
      <c r="AE25" s="85"/>
      <c r="AF25" s="86" t="n">
        <f aca="false">ROUNDDOWN(AB25*10.33,0)</f>
        <v>123</v>
      </c>
      <c r="AG25" s="87" t="s">
        <v>16</v>
      </c>
      <c r="AH25" s="88" t="n">
        <f aca="false">ROUNDUP(AF25*10%,0)</f>
        <v>13</v>
      </c>
      <c r="AI25" s="87" t="s">
        <v>16</v>
      </c>
      <c r="AJ25" s="89" t="n">
        <f aca="false">ROUNDUP(AF25*20%,0)</f>
        <v>25</v>
      </c>
      <c r="AK25" s="90" t="s">
        <v>16</v>
      </c>
      <c r="AL25" s="89" t="n">
        <f aca="false">ROUNDUP(AF25*30%,0)</f>
        <v>37</v>
      </c>
      <c r="AM25" s="91" t="s">
        <v>16</v>
      </c>
    </row>
    <row r="26" customFormat="false" ht="24.95" hidden="false" customHeight="true" outlineLevel="0" collapsed="false">
      <c r="B26" s="92" t="s">
        <v>36</v>
      </c>
      <c r="C26" s="92"/>
      <c r="D26" s="92"/>
      <c r="E26" s="92"/>
      <c r="F26" s="93"/>
      <c r="G26" s="94"/>
      <c r="H26" s="94"/>
      <c r="I26" s="95" t="s">
        <v>34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7" t="s">
        <v>37</v>
      </c>
      <c r="AC26" s="97"/>
      <c r="AD26" s="97"/>
      <c r="AE26" s="97"/>
      <c r="AF26" s="98" t="n">
        <f aca="false">ROUNDDOWN(AB26*10.33,0)</f>
        <v>578</v>
      </c>
      <c r="AG26" s="99" t="s">
        <v>16</v>
      </c>
      <c r="AH26" s="100" t="n">
        <f aca="false">ROUNDUP(AF26*10%,0)</f>
        <v>58</v>
      </c>
      <c r="AI26" s="99" t="s">
        <v>16</v>
      </c>
      <c r="AJ26" s="101" t="n">
        <f aca="false">ROUNDUP(AF26*20%,0)</f>
        <v>116</v>
      </c>
      <c r="AK26" s="102" t="s">
        <v>16</v>
      </c>
      <c r="AL26" s="307" t="n">
        <f aca="false">ROUNDUP(AF26*30%,0)</f>
        <v>174</v>
      </c>
      <c r="AM26" s="104" t="s">
        <v>16</v>
      </c>
    </row>
    <row r="27" customFormat="false" ht="24.95" hidden="false" customHeight="true" outlineLevel="0" collapsed="false">
      <c r="B27" s="105" t="s">
        <v>153</v>
      </c>
      <c r="C27" s="105"/>
      <c r="D27" s="105"/>
      <c r="E27" s="105"/>
      <c r="F27" s="106"/>
      <c r="G27" s="107"/>
      <c r="H27" s="107"/>
      <c r="I27" s="108" t="s">
        <v>39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09"/>
      <c r="AA27" s="110"/>
      <c r="AB27" s="111" t="s">
        <v>40</v>
      </c>
      <c r="AC27" s="111"/>
      <c r="AD27" s="111"/>
      <c r="AE27" s="111"/>
      <c r="AF27" s="112" t="e">
        <f aca="false">ROUNDDOWN(AB27*10.33,0)</f>
        <v>#VALUE!</v>
      </c>
      <c r="AG27" s="113" t="s">
        <v>16</v>
      </c>
      <c r="AH27" s="114" t="e">
        <f aca="false">ROUNDUP(AF27*10%,0)</f>
        <v>#VALUE!</v>
      </c>
      <c r="AI27" s="113" t="s">
        <v>16</v>
      </c>
      <c r="AJ27" s="115" t="e">
        <f aca="false">ROUNDUP(AF27*20%,0)</f>
        <v>#VALUE!</v>
      </c>
      <c r="AK27" s="116" t="s">
        <v>16</v>
      </c>
      <c r="AL27" s="349" t="e">
        <f aca="false">ROUNDUP(AF27*30%,0)</f>
        <v>#VALUE!</v>
      </c>
      <c r="AM27" s="118" t="s">
        <v>16</v>
      </c>
    </row>
    <row r="28" customFormat="false" ht="24.95" hidden="false" customHeight="true" outlineLevel="0" collapsed="false">
      <c r="B28" s="119" t="s">
        <v>154</v>
      </c>
      <c r="C28" s="119"/>
      <c r="D28" s="119"/>
      <c r="E28" s="119"/>
      <c r="F28" s="120"/>
      <c r="G28" s="121"/>
      <c r="H28" s="121"/>
      <c r="I28" s="121" t="s">
        <v>3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Z28" s="122"/>
      <c r="AA28" s="123"/>
      <c r="AB28" s="124" t="s">
        <v>42</v>
      </c>
      <c r="AC28" s="124"/>
      <c r="AD28" s="124"/>
      <c r="AE28" s="124"/>
      <c r="AF28" s="125" t="e">
        <f aca="false">ROUNDDOWN(AB28*10.33,0)</f>
        <v>#VALUE!</v>
      </c>
      <c r="AG28" s="126" t="s">
        <v>16</v>
      </c>
      <c r="AH28" s="127" t="e">
        <f aca="false">ROUNDUP(AF28*10%,0)</f>
        <v>#VALUE!</v>
      </c>
      <c r="AI28" s="126" t="s">
        <v>16</v>
      </c>
      <c r="AJ28" s="128" t="e">
        <f aca="false">ROUNDUP(AF28*20%,0)</f>
        <v>#VALUE!</v>
      </c>
      <c r="AK28" s="129" t="s">
        <v>16</v>
      </c>
      <c r="AL28" s="350" t="e">
        <f aca="false">ROUNDUP(AF28*30%,0)</f>
        <v>#VALUE!</v>
      </c>
      <c r="AM28" s="131" t="s">
        <v>16</v>
      </c>
    </row>
    <row r="29" customFormat="false" ht="24.95" hidden="false" customHeight="true" outlineLevel="0" collapsed="false">
      <c r="B29" s="119" t="s">
        <v>43</v>
      </c>
      <c r="C29" s="119"/>
      <c r="D29" s="119"/>
      <c r="E29" s="119"/>
      <c r="F29" s="120"/>
      <c r="G29" s="121"/>
      <c r="H29" s="121"/>
      <c r="I29" s="121" t="s">
        <v>39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32"/>
      <c r="Z29" s="132"/>
      <c r="AA29" s="133"/>
      <c r="AB29" s="124" t="s">
        <v>44</v>
      </c>
      <c r="AC29" s="124"/>
      <c r="AD29" s="124"/>
      <c r="AE29" s="124"/>
      <c r="AF29" s="134" t="e">
        <f aca="false">ROUNDDOWN(AB29*10.33,0)</f>
        <v>#VALUE!</v>
      </c>
      <c r="AG29" s="135" t="s">
        <v>16</v>
      </c>
      <c r="AH29" s="136" t="e">
        <f aca="false">ROUNDUP(AF29*10%,0)</f>
        <v>#VALUE!</v>
      </c>
      <c r="AI29" s="135" t="s">
        <v>16</v>
      </c>
      <c r="AJ29" s="137" t="e">
        <f aca="false">ROUNDUP(AF29*20%,0)</f>
        <v>#VALUE!</v>
      </c>
      <c r="AK29" s="138" t="s">
        <v>16</v>
      </c>
      <c r="AL29" s="350" t="e">
        <f aca="false">ROUNDUP(AF29*30%,0)</f>
        <v>#VALUE!</v>
      </c>
      <c r="AM29" s="131" t="s">
        <v>16</v>
      </c>
    </row>
    <row r="30" customFormat="false" ht="24.95" hidden="false" customHeight="true" outlineLevel="0" collapsed="false">
      <c r="B30" s="119" t="s">
        <v>45</v>
      </c>
      <c r="C30" s="119"/>
      <c r="D30" s="119"/>
      <c r="E30" s="119"/>
      <c r="F30" s="120"/>
      <c r="G30" s="121"/>
      <c r="H30" s="121"/>
      <c r="I30" s="121" t="s">
        <v>39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32"/>
      <c r="Z30" s="132"/>
      <c r="AA30" s="133"/>
      <c r="AB30" s="124" t="s">
        <v>46</v>
      </c>
      <c r="AC30" s="124"/>
      <c r="AD30" s="124"/>
      <c r="AE30" s="124"/>
      <c r="AF30" s="134" t="e">
        <f aca="false">ROUNDDOWN(AB30*10.33,0)</f>
        <v>#VALUE!</v>
      </c>
      <c r="AG30" s="135" t="s">
        <v>16</v>
      </c>
      <c r="AH30" s="136" t="e">
        <f aca="false">ROUNDUP(AF30*10%,0)</f>
        <v>#VALUE!</v>
      </c>
      <c r="AI30" s="135" t="s">
        <v>16</v>
      </c>
      <c r="AJ30" s="137" t="e">
        <f aca="false">ROUNDUP(AF30*20%,0)</f>
        <v>#VALUE!</v>
      </c>
      <c r="AK30" s="139" t="s">
        <v>16</v>
      </c>
      <c r="AL30" s="350" t="e">
        <f aca="false">ROUNDUP(AF30*30%,0)</f>
        <v>#VALUE!</v>
      </c>
      <c r="AM30" s="131" t="s">
        <v>16</v>
      </c>
    </row>
    <row r="31" customFormat="false" ht="24.95" hidden="false" customHeight="true" outlineLevel="0" collapsed="false">
      <c r="B31" s="119" t="s">
        <v>47</v>
      </c>
      <c r="C31" s="119"/>
      <c r="D31" s="119"/>
      <c r="E31" s="119"/>
      <c r="F31" s="120"/>
      <c r="G31" s="121"/>
      <c r="H31" s="121"/>
      <c r="I31" s="121" t="s">
        <v>39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32"/>
      <c r="Z31" s="132"/>
      <c r="AA31" s="133"/>
      <c r="AB31" s="124" t="s">
        <v>48</v>
      </c>
      <c r="AC31" s="124"/>
      <c r="AD31" s="124"/>
      <c r="AE31" s="124"/>
      <c r="AF31" s="134" t="e">
        <f aca="false">ROUNDDOWN(AB31*10.33,0)</f>
        <v>#VALUE!</v>
      </c>
      <c r="AG31" s="135" t="s">
        <v>16</v>
      </c>
      <c r="AH31" s="136" t="e">
        <f aca="false">ROUNDUP(AF31*10%,0)</f>
        <v>#VALUE!</v>
      </c>
      <c r="AI31" s="135" t="s">
        <v>16</v>
      </c>
      <c r="AJ31" s="137" t="e">
        <f aca="false">ROUNDUP(AF31*20%,0)</f>
        <v>#VALUE!</v>
      </c>
      <c r="AK31" s="138" t="s">
        <v>16</v>
      </c>
      <c r="AL31" s="350" t="e">
        <f aca="false">ROUNDUP(AF31*30%,0)</f>
        <v>#VALUE!</v>
      </c>
      <c r="AM31" s="131" t="s">
        <v>16</v>
      </c>
    </row>
    <row r="32" customFormat="false" ht="24.95" hidden="false" customHeight="true" outlineLevel="0" collapsed="false">
      <c r="B32" s="368" t="s">
        <v>49</v>
      </c>
      <c r="C32" s="368"/>
      <c r="D32" s="368"/>
      <c r="E32" s="368"/>
      <c r="F32" s="205"/>
      <c r="G32" s="206"/>
      <c r="H32" s="206"/>
      <c r="I32" s="206" t="s">
        <v>39</v>
      </c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8"/>
      <c r="AB32" s="209" t="s">
        <v>50</v>
      </c>
      <c r="AC32" s="209"/>
      <c r="AD32" s="209"/>
      <c r="AE32" s="209"/>
      <c r="AF32" s="210" t="e">
        <f aca="false">ROUNDDOWN(AB32*10.33,0)</f>
        <v>#VALUE!</v>
      </c>
      <c r="AG32" s="211" t="s">
        <v>16</v>
      </c>
      <c r="AH32" s="212" t="e">
        <f aca="false">ROUNDUP(AF32*10%,0)</f>
        <v>#VALUE!</v>
      </c>
      <c r="AI32" s="211" t="s">
        <v>16</v>
      </c>
      <c r="AJ32" s="213" t="e">
        <f aca="false">ROUNDUP(AF32*20%,0)</f>
        <v>#VALUE!</v>
      </c>
      <c r="AK32" s="214" t="s">
        <v>16</v>
      </c>
      <c r="AL32" s="357" t="e">
        <f aca="false">ROUNDUP(AF32*30%,0)</f>
        <v>#VALUE!</v>
      </c>
      <c r="AM32" s="216" t="s">
        <v>16</v>
      </c>
    </row>
    <row r="33" customFormat="false" ht="24.95" hidden="false" customHeight="true" outlineLevel="0" collapsed="false">
      <c r="B33" s="92" t="s">
        <v>51</v>
      </c>
      <c r="C33" s="92"/>
      <c r="D33" s="92"/>
      <c r="E33" s="92"/>
      <c r="F33" s="93"/>
      <c r="G33" s="94"/>
      <c r="H33" s="94"/>
      <c r="I33" s="95" t="s">
        <v>34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B33" s="97" t="s">
        <v>52</v>
      </c>
      <c r="AC33" s="97"/>
      <c r="AD33" s="97"/>
      <c r="AE33" s="97"/>
      <c r="AF33" s="231" t="n">
        <f aca="false">ROUNDDOWN(AB33*10.33,0)</f>
        <v>599</v>
      </c>
      <c r="AG33" s="334" t="s">
        <v>16</v>
      </c>
      <c r="AH33" s="335" t="n">
        <f aca="false">ROUNDUP(AF33*10%,0)</f>
        <v>60</v>
      </c>
      <c r="AI33" s="334" t="s">
        <v>16</v>
      </c>
      <c r="AJ33" s="352" t="n">
        <f aca="false">ROUNDUP(AF33*20%,0)</f>
        <v>120</v>
      </c>
      <c r="AK33" s="353" t="s">
        <v>16</v>
      </c>
      <c r="AL33" s="307" t="n">
        <f aca="false">ROUNDUP(AF33*30%,0)</f>
        <v>180</v>
      </c>
      <c r="AM33" s="104" t="s">
        <v>16</v>
      </c>
    </row>
    <row r="34" customFormat="false" ht="24.95" hidden="false" customHeight="true" outlineLevel="0" collapsed="false">
      <c r="B34" s="153" t="s">
        <v>53</v>
      </c>
      <c r="C34" s="153"/>
      <c r="D34" s="153"/>
      <c r="E34" s="153"/>
      <c r="F34" s="154"/>
      <c r="G34" s="108"/>
      <c r="H34" s="108"/>
      <c r="I34" s="108" t="s">
        <v>54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55"/>
      <c r="Z34" s="155"/>
      <c r="AA34" s="156"/>
      <c r="AB34" s="157" t="s">
        <v>50</v>
      </c>
      <c r="AC34" s="157"/>
      <c r="AD34" s="157"/>
      <c r="AE34" s="157"/>
      <c r="AF34" s="158" t="e">
        <f aca="false">ROUNDDOWN(AB34*10.33,0)</f>
        <v>#VALUE!</v>
      </c>
      <c r="AG34" s="159" t="s">
        <v>16</v>
      </c>
      <c r="AH34" s="160" t="e">
        <f aca="false">ROUNDUP(AF34*10%,0)</f>
        <v>#VALUE!</v>
      </c>
      <c r="AI34" s="159" t="s">
        <v>16</v>
      </c>
      <c r="AJ34" s="161" t="e">
        <f aca="false">ROUNDUP(AF34*20%,0)</f>
        <v>#VALUE!</v>
      </c>
      <c r="AK34" s="162" t="s">
        <v>16</v>
      </c>
      <c r="AL34" s="349" t="e">
        <f aca="false">ROUNDUP(AF34*30%,0)</f>
        <v>#VALUE!</v>
      </c>
      <c r="AM34" s="118" t="s">
        <v>16</v>
      </c>
    </row>
    <row r="35" customFormat="false" ht="24.95" hidden="false" customHeight="true" outlineLevel="0" collapsed="false">
      <c r="B35" s="119" t="s">
        <v>55</v>
      </c>
      <c r="C35" s="119"/>
      <c r="D35" s="119"/>
      <c r="E35" s="119"/>
      <c r="F35" s="120"/>
      <c r="G35" s="121"/>
      <c r="H35" s="121"/>
      <c r="I35" s="121" t="s">
        <v>54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32"/>
      <c r="Z35" s="132"/>
      <c r="AA35" s="133"/>
      <c r="AB35" s="124" t="s">
        <v>56</v>
      </c>
      <c r="AC35" s="124"/>
      <c r="AD35" s="124"/>
      <c r="AE35" s="124"/>
      <c r="AF35" s="134" t="e">
        <f aca="false">ROUNDDOWN(AB35*10.33,0)</f>
        <v>#VALUE!</v>
      </c>
      <c r="AG35" s="135" t="s">
        <v>16</v>
      </c>
      <c r="AH35" s="136" t="e">
        <f aca="false">ROUNDUP(AF35*10%,0)</f>
        <v>#VALUE!</v>
      </c>
      <c r="AI35" s="135" t="s">
        <v>16</v>
      </c>
      <c r="AJ35" s="137" t="e">
        <f aca="false">ROUNDUP(AF35*20%,0)</f>
        <v>#VALUE!</v>
      </c>
      <c r="AK35" s="139" t="s">
        <v>16</v>
      </c>
      <c r="AL35" s="350" t="e">
        <f aca="false">ROUNDUP(AF35*30%,0)</f>
        <v>#VALUE!</v>
      </c>
      <c r="AM35" s="131" t="s">
        <v>16</v>
      </c>
    </row>
    <row r="36" customFormat="false" ht="24.95" hidden="false" customHeight="true" outlineLevel="0" collapsed="false">
      <c r="B36" s="119" t="s">
        <v>57</v>
      </c>
      <c r="C36" s="119"/>
      <c r="D36" s="119"/>
      <c r="E36" s="119"/>
      <c r="F36" s="120"/>
      <c r="G36" s="121"/>
      <c r="H36" s="121"/>
      <c r="I36" s="121" t="s">
        <v>54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32"/>
      <c r="Z36" s="132"/>
      <c r="AA36" s="133"/>
      <c r="AB36" s="124" t="s">
        <v>58</v>
      </c>
      <c r="AC36" s="124"/>
      <c r="AD36" s="124"/>
      <c r="AE36" s="124"/>
      <c r="AF36" s="134" t="e">
        <f aca="false">ROUNDDOWN(AB36*10.33,0)</f>
        <v>#VALUE!</v>
      </c>
      <c r="AG36" s="135" t="s">
        <v>16</v>
      </c>
      <c r="AH36" s="136" t="e">
        <f aca="false">ROUNDUP(AF36*10%,0)</f>
        <v>#VALUE!</v>
      </c>
      <c r="AI36" s="135" t="s">
        <v>16</v>
      </c>
      <c r="AJ36" s="137" t="e">
        <f aca="false">ROUNDUP(AF36*20%,0)</f>
        <v>#VALUE!</v>
      </c>
      <c r="AK36" s="139" t="s">
        <v>16</v>
      </c>
      <c r="AL36" s="350" t="e">
        <f aca="false">ROUNDUP(AF36*30%,0)</f>
        <v>#VALUE!</v>
      </c>
      <c r="AM36" s="131" t="s">
        <v>16</v>
      </c>
    </row>
    <row r="37" customFormat="false" ht="24.95" hidden="false" customHeight="true" outlineLevel="0" collapsed="false">
      <c r="B37" s="140" t="s">
        <v>59</v>
      </c>
      <c r="C37" s="140"/>
      <c r="D37" s="140"/>
      <c r="E37" s="140"/>
      <c r="F37" s="141"/>
      <c r="G37" s="142"/>
      <c r="H37" s="142"/>
      <c r="I37" s="142" t="s">
        <v>54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3"/>
      <c r="Z37" s="143"/>
      <c r="AA37" s="144"/>
      <c r="AB37" s="145" t="s">
        <v>60</v>
      </c>
      <c r="AC37" s="145"/>
      <c r="AD37" s="145"/>
      <c r="AE37" s="145"/>
      <c r="AF37" s="146" t="e">
        <f aca="false">ROUNDDOWN(AB37*10.33,0)</f>
        <v>#VALUE!</v>
      </c>
      <c r="AG37" s="147" t="s">
        <v>16</v>
      </c>
      <c r="AH37" s="148" t="e">
        <f aca="false">ROUNDUP(AF37*10%,0)</f>
        <v>#VALUE!</v>
      </c>
      <c r="AI37" s="147" t="s">
        <v>16</v>
      </c>
      <c r="AJ37" s="149" t="e">
        <f aca="false">ROUNDUP(AF37*20%,0)</f>
        <v>#VALUE!</v>
      </c>
      <c r="AK37" s="150" t="s">
        <v>16</v>
      </c>
      <c r="AL37" s="351" t="e">
        <f aca="false">ROUNDUP(AF37*30%,0)</f>
        <v>#VALUE!</v>
      </c>
      <c r="AM37" s="152" t="s">
        <v>16</v>
      </c>
    </row>
    <row r="38" s="163" customFormat="true" ht="24.95" hidden="false" customHeight="true" outlineLevel="0" collapsed="false">
      <c r="B38" s="164" t="s">
        <v>61</v>
      </c>
      <c r="C38" s="164"/>
      <c r="D38" s="164"/>
      <c r="E38" s="164"/>
      <c r="F38" s="165"/>
      <c r="G38" s="166"/>
      <c r="H38" s="166"/>
      <c r="I38" s="166" t="s">
        <v>62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8"/>
      <c r="AB38" s="169" t="s">
        <v>63</v>
      </c>
      <c r="AC38" s="169"/>
      <c r="AD38" s="169"/>
      <c r="AE38" s="169"/>
      <c r="AF38" s="170" t="e">
        <f aca="false">ROUNDDOWN(AB38*10.33,0)</f>
        <v>#VALUE!</v>
      </c>
      <c r="AG38" s="171" t="s">
        <v>16</v>
      </c>
      <c r="AH38" s="172" t="e">
        <f aca="false">ROUNDUP(AF38*10%,0)</f>
        <v>#VALUE!</v>
      </c>
      <c r="AI38" s="171" t="s">
        <v>16</v>
      </c>
      <c r="AJ38" s="173" t="e">
        <f aca="false">ROUNDUP(AF38*20%,0)</f>
        <v>#VALUE!</v>
      </c>
      <c r="AK38" s="174" t="s">
        <v>16</v>
      </c>
      <c r="AL38" s="354" t="e">
        <f aca="false">ROUNDUP(AF38*30%,0)</f>
        <v>#VALUE!</v>
      </c>
      <c r="AM38" s="176" t="s">
        <v>16</v>
      </c>
    </row>
    <row r="39" s="163" customFormat="true" ht="40.5" hidden="false" customHeight="true" outlineLevel="0" collapsed="false">
      <c r="B39" s="177" t="s">
        <v>64</v>
      </c>
      <c r="C39" s="177"/>
      <c r="D39" s="177"/>
      <c r="E39" s="177"/>
      <c r="F39" s="178"/>
      <c r="G39" s="179"/>
      <c r="H39" s="179"/>
      <c r="I39" s="179" t="s">
        <v>65</v>
      </c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80"/>
      <c r="Z39" s="180"/>
      <c r="AA39" s="181"/>
      <c r="AB39" s="182" t="s">
        <v>66</v>
      </c>
      <c r="AC39" s="182"/>
      <c r="AD39" s="182"/>
      <c r="AE39" s="182"/>
      <c r="AF39" s="183" t="e">
        <f aca="false">ROUNDDOWN(AB39*10.33,0)</f>
        <v>#VALUE!</v>
      </c>
      <c r="AG39" s="184" t="s">
        <v>16</v>
      </c>
      <c r="AH39" s="185" t="e">
        <f aca="false">ROUNDUP(AF39*10%,0)</f>
        <v>#VALUE!</v>
      </c>
      <c r="AI39" s="184" t="s">
        <v>16</v>
      </c>
      <c r="AJ39" s="186" t="e">
        <f aca="false">ROUNDUP(AF39*20%,0)</f>
        <v>#VALUE!</v>
      </c>
      <c r="AK39" s="187" t="s">
        <v>16</v>
      </c>
      <c r="AL39" s="355" t="e">
        <f aca="false">ROUNDUP(AF39*30%,0)</f>
        <v>#VALUE!</v>
      </c>
      <c r="AM39" s="189" t="s">
        <v>16</v>
      </c>
    </row>
    <row r="40" s="163" customFormat="true" ht="40.5" hidden="false" customHeight="true" outlineLevel="0" collapsed="false">
      <c r="B40" s="190" t="s">
        <v>67</v>
      </c>
      <c r="C40" s="190"/>
      <c r="D40" s="190"/>
      <c r="E40" s="190"/>
      <c r="F40" s="191"/>
      <c r="G40" s="192"/>
      <c r="H40" s="192"/>
      <c r="I40" s="192" t="s">
        <v>65</v>
      </c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3"/>
      <c r="Z40" s="193"/>
      <c r="AA40" s="194"/>
      <c r="AB40" s="195" t="s">
        <v>63</v>
      </c>
      <c r="AC40" s="195"/>
      <c r="AD40" s="195"/>
      <c r="AE40" s="195"/>
      <c r="AF40" s="196" t="e">
        <f aca="false">ROUNDDOWN(AB40*10.33,0)</f>
        <v>#VALUE!</v>
      </c>
      <c r="AG40" s="197" t="s">
        <v>16</v>
      </c>
      <c r="AH40" s="198" t="e">
        <f aca="false">ROUNDUP(AF40*10%,0)</f>
        <v>#VALUE!</v>
      </c>
      <c r="AI40" s="197" t="s">
        <v>16</v>
      </c>
      <c r="AJ40" s="199" t="e">
        <f aca="false">ROUNDUP(AF40*20%,0)</f>
        <v>#VALUE!</v>
      </c>
      <c r="AK40" s="200" t="s">
        <v>16</v>
      </c>
      <c r="AL40" s="356" t="e">
        <f aca="false">ROUNDUP(AF40*30%,0)</f>
        <v>#VALUE!</v>
      </c>
      <c r="AM40" s="202" t="s">
        <v>16</v>
      </c>
    </row>
    <row r="41" customFormat="false" ht="24.75" hidden="false" customHeight="true" outlineLevel="0" collapsed="false">
      <c r="B41" s="203" t="s">
        <v>68</v>
      </c>
      <c r="C41" s="203"/>
      <c r="D41" s="203"/>
      <c r="E41" s="203"/>
      <c r="F41" s="154"/>
      <c r="G41" s="108"/>
      <c r="H41" s="108"/>
      <c r="I41" s="108" t="s">
        <v>39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55"/>
      <c r="Z41" s="155"/>
      <c r="AA41" s="156"/>
      <c r="AB41" s="157" t="s">
        <v>69</v>
      </c>
      <c r="AC41" s="157"/>
      <c r="AD41" s="157"/>
      <c r="AE41" s="157"/>
      <c r="AF41" s="158" t="e">
        <f aca="false">ROUNDDOWN(AB41*10.33,0)</f>
        <v>#VALUE!</v>
      </c>
      <c r="AG41" s="159" t="s">
        <v>16</v>
      </c>
      <c r="AH41" s="160" t="e">
        <f aca="false">ROUNDUP(AF41*10%,0)</f>
        <v>#VALUE!</v>
      </c>
      <c r="AI41" s="159" t="s">
        <v>16</v>
      </c>
      <c r="AJ41" s="161" t="e">
        <f aca="false">ROUNDUP(AF41*20%,0)</f>
        <v>#VALUE!</v>
      </c>
      <c r="AK41" s="162" t="s">
        <v>16</v>
      </c>
      <c r="AL41" s="349" t="e">
        <f aca="false">ROUNDUP(AF41*30%,0)</f>
        <v>#VALUE!</v>
      </c>
      <c r="AM41" s="118" t="s">
        <v>16</v>
      </c>
    </row>
    <row r="42" customFormat="false" ht="24" hidden="false" customHeight="true" outlineLevel="0" collapsed="false">
      <c r="B42" s="204" t="s">
        <v>70</v>
      </c>
      <c r="C42" s="204"/>
      <c r="D42" s="204"/>
      <c r="E42" s="204"/>
      <c r="F42" s="205"/>
      <c r="G42" s="206"/>
      <c r="H42" s="206"/>
      <c r="I42" s="206" t="s">
        <v>39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8"/>
      <c r="AB42" s="209" t="s">
        <v>40</v>
      </c>
      <c r="AC42" s="209"/>
      <c r="AD42" s="209"/>
      <c r="AE42" s="209"/>
      <c r="AF42" s="210" t="e">
        <f aca="false">ROUNDDOWN(AB42*10.33,0)</f>
        <v>#VALUE!</v>
      </c>
      <c r="AG42" s="211" t="s">
        <v>16</v>
      </c>
      <c r="AH42" s="212" t="e">
        <f aca="false">ROUNDUP(AF42*10%,0)</f>
        <v>#VALUE!</v>
      </c>
      <c r="AI42" s="211" t="s">
        <v>16</v>
      </c>
      <c r="AJ42" s="213" t="e">
        <f aca="false">ROUNDUP(AF42*20%,0)</f>
        <v>#VALUE!</v>
      </c>
      <c r="AK42" s="214" t="s">
        <v>16</v>
      </c>
      <c r="AL42" s="357" t="e">
        <f aca="false">ROUNDUP(AF42*30%,0)</f>
        <v>#VALUE!</v>
      </c>
      <c r="AM42" s="216" t="s">
        <v>16</v>
      </c>
    </row>
    <row r="43" customFormat="false" ht="24.95" hidden="false" customHeight="true" outlineLevel="0" collapsed="false">
      <c r="B43" s="217" t="s">
        <v>71</v>
      </c>
      <c r="C43" s="217"/>
      <c r="D43" s="217"/>
      <c r="E43" s="217"/>
      <c r="F43" s="93"/>
      <c r="G43" s="94"/>
      <c r="H43" s="94"/>
      <c r="I43" s="94" t="s">
        <v>72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218"/>
      <c r="Z43" s="218"/>
      <c r="AA43" s="219"/>
      <c r="AB43" s="220" t="s">
        <v>73</v>
      </c>
      <c r="AC43" s="220"/>
      <c r="AD43" s="220"/>
      <c r="AE43" s="220"/>
      <c r="AF43" s="98" t="e">
        <f aca="false">ROUNDDOWN(AB43*10.33,0)</f>
        <v>#VALUE!</v>
      </c>
      <c r="AG43" s="221" t="s">
        <v>16</v>
      </c>
      <c r="AH43" s="222" t="e">
        <f aca="false">ROUNDUP(AF43*10%,0)</f>
        <v>#VALUE!</v>
      </c>
      <c r="AI43" s="221" t="s">
        <v>16</v>
      </c>
      <c r="AJ43" s="223" t="e">
        <f aca="false">ROUNDUP(AF43*20%,0)</f>
        <v>#VALUE!</v>
      </c>
      <c r="AK43" s="224" t="s">
        <v>16</v>
      </c>
      <c r="AL43" s="307" t="e">
        <f aca="false">ROUNDUP(AF43*30%,0)</f>
        <v>#VALUE!</v>
      </c>
      <c r="AM43" s="104" t="s">
        <v>16</v>
      </c>
    </row>
    <row r="44" customFormat="false" ht="24.95" hidden="false" customHeight="true" outlineLevel="0" collapsed="false">
      <c r="B44" s="217" t="s">
        <v>74</v>
      </c>
      <c r="C44" s="217"/>
      <c r="D44" s="217"/>
      <c r="E44" s="217"/>
      <c r="F44" s="93"/>
      <c r="G44" s="94"/>
      <c r="H44" s="94"/>
      <c r="I44" s="94" t="s">
        <v>39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218"/>
      <c r="Z44" s="218"/>
      <c r="AA44" s="219"/>
      <c r="AB44" s="220" t="s">
        <v>75</v>
      </c>
      <c r="AC44" s="220"/>
      <c r="AD44" s="220"/>
      <c r="AE44" s="220"/>
      <c r="AF44" s="98" t="e">
        <f aca="false">ROUNDDOWN(AB44*10.33,0)</f>
        <v>#VALUE!</v>
      </c>
      <c r="AG44" s="221" t="s">
        <v>16</v>
      </c>
      <c r="AH44" s="222" t="e">
        <f aca="false">ROUNDUP(AF44*10%,0)</f>
        <v>#VALUE!</v>
      </c>
      <c r="AI44" s="221" t="s">
        <v>16</v>
      </c>
      <c r="AJ44" s="223" t="e">
        <f aca="false">ROUNDUP(AF44*20%,0)</f>
        <v>#VALUE!</v>
      </c>
      <c r="AK44" s="224" t="s">
        <v>16</v>
      </c>
      <c r="AL44" s="307" t="e">
        <f aca="false">ROUNDUP(AF44*30%,0)</f>
        <v>#VALUE!</v>
      </c>
      <c r="AM44" s="104" t="s">
        <v>16</v>
      </c>
    </row>
    <row r="45" customFormat="false" ht="24.95" hidden="false" customHeight="true" outlineLevel="0" collapsed="false">
      <c r="B45" s="153" t="s">
        <v>76</v>
      </c>
      <c r="C45" s="153"/>
      <c r="D45" s="153"/>
      <c r="E45" s="153"/>
      <c r="F45" s="154"/>
      <c r="G45" s="108"/>
      <c r="H45" s="108"/>
      <c r="I45" s="225" t="s">
        <v>77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18"/>
      <c r="Z45" s="218"/>
      <c r="AA45" s="219"/>
      <c r="AB45" s="220" t="s">
        <v>78</v>
      </c>
      <c r="AC45" s="220"/>
      <c r="AD45" s="220"/>
      <c r="AE45" s="220"/>
      <c r="AF45" s="98" t="e">
        <f aca="false">ROUNDDOWN(AB45*10.33,0)</f>
        <v>#VALUE!</v>
      </c>
      <c r="AG45" s="99" t="s">
        <v>16</v>
      </c>
      <c r="AH45" s="100" t="e">
        <f aca="false">ROUNDUP(AF45*10%,0)</f>
        <v>#VALUE!</v>
      </c>
      <c r="AI45" s="99" t="s">
        <v>16</v>
      </c>
      <c r="AJ45" s="226" t="e">
        <f aca="false">ROUNDUP(AF45*20%,0)</f>
        <v>#VALUE!</v>
      </c>
      <c r="AK45" s="224" t="s">
        <v>16</v>
      </c>
      <c r="AL45" s="307" t="e">
        <f aca="false">ROUNDUP(AF45*30%,0)</f>
        <v>#VALUE!</v>
      </c>
      <c r="AM45" s="104" t="s">
        <v>16</v>
      </c>
    </row>
    <row r="46" customFormat="false" ht="24.95" hidden="false" customHeight="true" outlineLevel="0" collapsed="false">
      <c r="B46" s="227" t="s">
        <v>79</v>
      </c>
      <c r="C46" s="227"/>
      <c r="D46" s="227"/>
      <c r="E46" s="227"/>
      <c r="F46" s="93"/>
      <c r="G46" s="94"/>
      <c r="H46" s="94"/>
      <c r="I46" s="94" t="s">
        <v>72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/>
      <c r="Z46" s="95"/>
      <c r="AA46" s="96"/>
      <c r="AB46" s="220" t="s">
        <v>80</v>
      </c>
      <c r="AC46" s="220"/>
      <c r="AD46" s="220"/>
      <c r="AE46" s="220"/>
      <c r="AF46" s="228" t="e">
        <f aca="false">ROUNDDOWN(AB46*10.33,0)</f>
        <v>#VALUE!</v>
      </c>
      <c r="AG46" s="221" t="s">
        <v>16</v>
      </c>
      <c r="AH46" s="222" t="e">
        <f aca="false">ROUNDUP(AF46*10%,0)</f>
        <v>#VALUE!</v>
      </c>
      <c r="AI46" s="221" t="s">
        <v>16</v>
      </c>
      <c r="AJ46" s="229" t="e">
        <f aca="false">ROUNDUP(AF46*20%,0)</f>
        <v>#VALUE!</v>
      </c>
      <c r="AK46" s="230" t="s">
        <v>16</v>
      </c>
      <c r="AL46" s="307" t="e">
        <f aca="false">ROUNDUP(AF46*30%,0)</f>
        <v>#VALUE!</v>
      </c>
      <c r="AM46" s="104" t="s">
        <v>16</v>
      </c>
    </row>
    <row r="47" s="61" customFormat="true" ht="24.95" hidden="false" customHeight="true" outlineLevel="0" collapsed="false">
      <c r="B47" s="227" t="s">
        <v>81</v>
      </c>
      <c r="C47" s="227"/>
      <c r="D47" s="227"/>
      <c r="E47" s="227"/>
      <c r="F47" s="93"/>
      <c r="G47" s="94"/>
      <c r="H47" s="94"/>
      <c r="I47" s="225" t="s">
        <v>82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95"/>
      <c r="Z47" s="95"/>
      <c r="AA47" s="96"/>
      <c r="AB47" s="220" t="s">
        <v>83</v>
      </c>
      <c r="AC47" s="220"/>
      <c r="AD47" s="220"/>
      <c r="AE47" s="220"/>
      <c r="AF47" s="146" t="e">
        <f aca="false">ROUNDDOWN(AB47*10.33,0)</f>
        <v>#VALUE!</v>
      </c>
      <c r="AG47" s="147" t="s">
        <v>16</v>
      </c>
      <c r="AH47" s="148" t="e">
        <f aca="false">ROUNDUP(AF47*10%,0)</f>
        <v>#VALUE!</v>
      </c>
      <c r="AI47" s="147" t="s">
        <v>16</v>
      </c>
      <c r="AJ47" s="149" t="e">
        <f aca="false">ROUNDUP(AF47*20%,0)</f>
        <v>#VALUE!</v>
      </c>
      <c r="AK47" s="150" t="s">
        <v>16</v>
      </c>
      <c r="AL47" s="307" t="e">
        <f aca="false">ROUNDUP(AF47*30%,0)</f>
        <v>#VALUE!</v>
      </c>
      <c r="AM47" s="104" t="s">
        <v>16</v>
      </c>
    </row>
    <row r="48" customFormat="false" ht="24.95" hidden="false" customHeight="true" outlineLevel="0" collapsed="false">
      <c r="B48" s="217" t="s">
        <v>84</v>
      </c>
      <c r="C48" s="217"/>
      <c r="D48" s="217"/>
      <c r="E48" s="217"/>
      <c r="F48" s="93"/>
      <c r="G48" s="94"/>
      <c r="H48" s="94"/>
      <c r="I48" s="94" t="s">
        <v>85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  <c r="Z48" s="95"/>
      <c r="AA48" s="96"/>
      <c r="AB48" s="220" t="s">
        <v>155</v>
      </c>
      <c r="AC48" s="220"/>
      <c r="AD48" s="220"/>
      <c r="AE48" s="220"/>
      <c r="AF48" s="231" t="e">
        <f aca="false">ROUNDDOWN(AB48*10.33,0)</f>
        <v>#VALUE!</v>
      </c>
      <c r="AG48" s="147" t="s">
        <v>16</v>
      </c>
      <c r="AH48" s="148" t="e">
        <f aca="false">ROUNDUP(AF48*10%,0)</f>
        <v>#VALUE!</v>
      </c>
      <c r="AI48" s="147" t="s">
        <v>16</v>
      </c>
      <c r="AJ48" s="232" t="e">
        <f aca="false">ROUNDUP(AF48*20%,0)</f>
        <v>#VALUE!</v>
      </c>
      <c r="AK48" s="233" t="s">
        <v>16</v>
      </c>
      <c r="AL48" s="307" t="e">
        <f aca="false">ROUNDUP(AF48*30%,0)</f>
        <v>#VALUE!</v>
      </c>
      <c r="AM48" s="104" t="s">
        <v>16</v>
      </c>
    </row>
    <row r="49" customFormat="false" ht="24.95" hidden="false" customHeight="true" outlineLevel="0" collapsed="false">
      <c r="B49" s="227" t="s">
        <v>86</v>
      </c>
      <c r="C49" s="227"/>
      <c r="D49" s="227"/>
      <c r="E49" s="227"/>
      <c r="F49" s="234" t="s">
        <v>87</v>
      </c>
      <c r="G49" s="108"/>
      <c r="H49" s="108"/>
      <c r="I49" s="235" t="s">
        <v>88</v>
      </c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155"/>
      <c r="Z49" s="155"/>
      <c r="AA49" s="156"/>
      <c r="AB49" s="157" t="s">
        <v>89</v>
      </c>
      <c r="AC49" s="157"/>
      <c r="AD49" s="157"/>
      <c r="AE49" s="157"/>
      <c r="AF49" s="158" t="e">
        <f aca="false">ROUNDDOWN(AB49*10.33,0)</f>
        <v>#VALUE!</v>
      </c>
      <c r="AG49" s="236" t="s">
        <v>16</v>
      </c>
      <c r="AH49" s="237" t="e">
        <f aca="false">ROUNDUP(AF49*10%,0)</f>
        <v>#VALUE!</v>
      </c>
      <c r="AI49" s="236" t="s">
        <v>16</v>
      </c>
      <c r="AJ49" s="238" t="e">
        <f aca="false">ROUNDUP(AF49*20%,0)</f>
        <v>#VALUE!</v>
      </c>
      <c r="AK49" s="162" t="s">
        <v>16</v>
      </c>
      <c r="AL49" s="358" t="e">
        <f aca="false">ROUNDUP(AF49*30%,0)</f>
        <v>#VALUE!</v>
      </c>
      <c r="AM49" s="118" t="s">
        <v>16</v>
      </c>
    </row>
    <row r="50" customFormat="false" ht="24.95" hidden="false" customHeight="true" outlineLevel="0" collapsed="false">
      <c r="B50" s="227"/>
      <c r="C50" s="227"/>
      <c r="D50" s="227"/>
      <c r="E50" s="227"/>
      <c r="F50" s="240" t="s">
        <v>90</v>
      </c>
      <c r="G50" s="121"/>
      <c r="H50" s="121"/>
      <c r="I50" s="241" t="s">
        <v>91</v>
      </c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132"/>
      <c r="Z50" s="132"/>
      <c r="AA50" s="133"/>
      <c r="AB50" s="124" t="s">
        <v>92</v>
      </c>
      <c r="AC50" s="124"/>
      <c r="AD50" s="124"/>
      <c r="AE50" s="124"/>
      <c r="AF50" s="134" t="e">
        <f aca="false">ROUNDDOWN(AB50*10.33,0)</f>
        <v>#VALUE!</v>
      </c>
      <c r="AG50" s="135" t="s">
        <v>16</v>
      </c>
      <c r="AH50" s="136" t="e">
        <f aca="false">ROUNDUP(AF50*10%,0)</f>
        <v>#VALUE!</v>
      </c>
      <c r="AI50" s="135" t="s">
        <v>16</v>
      </c>
      <c r="AJ50" s="137" t="e">
        <f aca="false">ROUNDUP(AF50*20%,0)</f>
        <v>#VALUE!</v>
      </c>
      <c r="AK50" s="139" t="s">
        <v>16</v>
      </c>
      <c r="AL50" s="359" t="e">
        <f aca="false">ROUNDUP(AF50*30%,0)</f>
        <v>#VALUE!</v>
      </c>
      <c r="AM50" s="131" t="s">
        <v>16</v>
      </c>
    </row>
    <row r="51" customFormat="false" ht="24.95" hidden="false" customHeight="true" outlineLevel="0" collapsed="false">
      <c r="B51" s="227"/>
      <c r="C51" s="227"/>
      <c r="D51" s="227"/>
      <c r="E51" s="227"/>
      <c r="F51" s="240" t="s">
        <v>93</v>
      </c>
      <c r="G51" s="121"/>
      <c r="H51" s="121"/>
      <c r="I51" s="241" t="s">
        <v>94</v>
      </c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132"/>
      <c r="Z51" s="132"/>
      <c r="AA51" s="133"/>
      <c r="AB51" s="124" t="s">
        <v>95</v>
      </c>
      <c r="AC51" s="124"/>
      <c r="AD51" s="124"/>
      <c r="AE51" s="124"/>
      <c r="AF51" s="134" t="e">
        <f aca="false">ROUNDDOWN(AB51*10.33,0)</f>
        <v>#VALUE!</v>
      </c>
      <c r="AG51" s="135" t="s">
        <v>16</v>
      </c>
      <c r="AH51" s="136" t="e">
        <f aca="false">ROUNDUP(AF51*10%,0)</f>
        <v>#VALUE!</v>
      </c>
      <c r="AI51" s="135" t="s">
        <v>16</v>
      </c>
      <c r="AJ51" s="137" t="e">
        <f aca="false">ROUNDUP(AF51*20%,0)</f>
        <v>#VALUE!</v>
      </c>
      <c r="AK51" s="139" t="s">
        <v>16</v>
      </c>
      <c r="AL51" s="359" t="e">
        <f aca="false">ROUNDUP(AF51*30%,0)</f>
        <v>#VALUE!</v>
      </c>
      <c r="AM51" s="131" t="s">
        <v>16</v>
      </c>
    </row>
    <row r="52" customFormat="false" ht="24.95" hidden="false" customHeight="true" outlineLevel="0" collapsed="false">
      <c r="B52" s="227"/>
      <c r="C52" s="227"/>
      <c r="D52" s="227"/>
      <c r="E52" s="227"/>
      <c r="F52" s="243" t="s">
        <v>96</v>
      </c>
      <c r="G52" s="142"/>
      <c r="H52" s="142"/>
      <c r="I52" s="244" t="s">
        <v>97</v>
      </c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143"/>
      <c r="Z52" s="143"/>
      <c r="AA52" s="144"/>
      <c r="AB52" s="145" t="s">
        <v>98</v>
      </c>
      <c r="AC52" s="145"/>
      <c r="AD52" s="145"/>
      <c r="AE52" s="145"/>
      <c r="AF52" s="146" t="e">
        <f aca="false">ROUNDDOWN(AB52*10.33,0)</f>
        <v>#VALUE!</v>
      </c>
      <c r="AG52" s="147" t="s">
        <v>16</v>
      </c>
      <c r="AH52" s="148" t="e">
        <f aca="false">ROUNDUP(AF52*10%,0)</f>
        <v>#VALUE!</v>
      </c>
      <c r="AI52" s="147" t="s">
        <v>16</v>
      </c>
      <c r="AJ52" s="149" t="e">
        <f aca="false">ROUNDUP(AF52*20%,0)</f>
        <v>#VALUE!</v>
      </c>
      <c r="AK52" s="150" t="s">
        <v>16</v>
      </c>
      <c r="AL52" s="360" t="e">
        <f aca="false">ROUNDUP(AF52*30%,0)</f>
        <v>#VALUE!</v>
      </c>
      <c r="AM52" s="152" t="s">
        <v>16</v>
      </c>
    </row>
    <row r="53" s="61" customFormat="true" ht="24.95" hidden="false" customHeight="true" outlineLevel="0" collapsed="false">
      <c r="B53" s="217" t="s">
        <v>99</v>
      </c>
      <c r="C53" s="217"/>
      <c r="D53" s="217"/>
      <c r="E53" s="217"/>
      <c r="F53" s="93"/>
      <c r="G53" s="94"/>
      <c r="H53" s="94"/>
      <c r="I53" s="94" t="s">
        <v>100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5"/>
      <c r="Z53" s="95"/>
      <c r="AA53" s="96"/>
      <c r="AB53" s="220" t="s">
        <v>101</v>
      </c>
      <c r="AC53" s="220"/>
      <c r="AD53" s="220"/>
      <c r="AE53" s="220"/>
      <c r="AF53" s="231" t="e">
        <f aca="false">ROUNDDOWN(AB53*10.33,0)</f>
        <v>#VALUE!</v>
      </c>
      <c r="AG53" s="147" t="s">
        <v>16</v>
      </c>
      <c r="AH53" s="148" t="e">
        <f aca="false">ROUNDUP(AF53*10%,0)</f>
        <v>#VALUE!</v>
      </c>
      <c r="AI53" s="147" t="s">
        <v>16</v>
      </c>
      <c r="AJ53" s="232" t="e">
        <f aca="false">ROUNDUP(AF53*20%,0)</f>
        <v>#VALUE!</v>
      </c>
      <c r="AK53" s="233" t="s">
        <v>16</v>
      </c>
      <c r="AL53" s="307" t="e">
        <f aca="false">ROUNDUP(AF53*30%,0)</f>
        <v>#VALUE!</v>
      </c>
      <c r="AM53" s="104" t="s">
        <v>16</v>
      </c>
    </row>
    <row r="54" customFormat="false" ht="24.95" hidden="false" customHeight="true" outlineLevel="0" collapsed="false">
      <c r="B54" s="217" t="s">
        <v>102</v>
      </c>
      <c r="C54" s="217"/>
      <c r="D54" s="217"/>
      <c r="E54" s="217"/>
      <c r="F54" s="93"/>
      <c r="G54" s="94"/>
      <c r="H54" s="94"/>
      <c r="I54" s="94" t="s">
        <v>100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Z54" s="95"/>
      <c r="AA54" s="96"/>
      <c r="AB54" s="220" t="s">
        <v>103</v>
      </c>
      <c r="AC54" s="220"/>
      <c r="AD54" s="220"/>
      <c r="AE54" s="220"/>
      <c r="AF54" s="231" t="e">
        <f aca="false">ROUNDDOWN(AB54*10.33,0)</f>
        <v>#VALUE!</v>
      </c>
      <c r="AG54" s="147" t="s">
        <v>16</v>
      </c>
      <c r="AH54" s="148" t="e">
        <f aca="false">ROUNDUP(AF54*10%,0)</f>
        <v>#VALUE!</v>
      </c>
      <c r="AI54" s="147" t="s">
        <v>16</v>
      </c>
      <c r="AJ54" s="232" t="e">
        <f aca="false">ROUNDUP(AF54*20%,0)</f>
        <v>#VALUE!</v>
      </c>
      <c r="AK54" s="233" t="s">
        <v>16</v>
      </c>
      <c r="AL54" s="307" t="e">
        <f aca="false">ROUNDUP(AF54*30%,0)</f>
        <v>#VALUE!</v>
      </c>
      <c r="AM54" s="104" t="s">
        <v>16</v>
      </c>
    </row>
    <row r="55" s="163" customFormat="true" ht="24.95" hidden="false" customHeight="true" outlineLevel="0" collapsed="false">
      <c r="B55" s="164" t="s">
        <v>104</v>
      </c>
      <c r="C55" s="164"/>
      <c r="D55" s="164"/>
      <c r="E55" s="164"/>
      <c r="F55" s="165"/>
      <c r="G55" s="166"/>
      <c r="H55" s="166"/>
      <c r="I55" s="166" t="s">
        <v>105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7"/>
      <c r="Z55" s="167"/>
      <c r="AA55" s="168"/>
      <c r="AB55" s="169" t="s">
        <v>106</v>
      </c>
      <c r="AC55" s="169"/>
      <c r="AD55" s="169"/>
      <c r="AE55" s="169"/>
      <c r="AF55" s="170" t="e">
        <f aca="false">ROUNDDOWN(AB55*10.33,0)</f>
        <v>#VALUE!</v>
      </c>
      <c r="AG55" s="171" t="s">
        <v>16</v>
      </c>
      <c r="AH55" s="172" t="e">
        <f aca="false">ROUNDUP(AF55*10%,0)</f>
        <v>#VALUE!</v>
      </c>
      <c r="AI55" s="171" t="s">
        <v>16</v>
      </c>
      <c r="AJ55" s="173" t="e">
        <f aca="false">ROUNDUP(AF55*20%,0)</f>
        <v>#VALUE!</v>
      </c>
      <c r="AK55" s="174" t="s">
        <v>16</v>
      </c>
      <c r="AL55" s="354" t="e">
        <f aca="false">ROUNDUP(AF55*30%,0)</f>
        <v>#VALUE!</v>
      </c>
      <c r="AM55" s="176" t="s">
        <v>16</v>
      </c>
    </row>
    <row r="56" s="163" customFormat="true" ht="24.95" hidden="false" customHeight="true" outlineLevel="0" collapsed="false">
      <c r="B56" s="248" t="s">
        <v>107</v>
      </c>
      <c r="C56" s="248"/>
      <c r="D56" s="248"/>
      <c r="E56" s="248"/>
      <c r="F56" s="249"/>
      <c r="G56" s="250"/>
      <c r="H56" s="250"/>
      <c r="I56" s="251" t="s">
        <v>108</v>
      </c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2"/>
      <c r="Z56" s="252"/>
      <c r="AA56" s="253"/>
      <c r="AB56" s="254" t="s">
        <v>109</v>
      </c>
      <c r="AC56" s="254"/>
      <c r="AD56" s="254"/>
      <c r="AE56" s="254"/>
      <c r="AF56" s="125" t="e">
        <f aca="false">ROUNDDOWN(AB56*10.33,0)</f>
        <v>#VALUE!</v>
      </c>
      <c r="AG56" s="126" t="s">
        <v>16</v>
      </c>
      <c r="AH56" s="127" t="e">
        <f aca="false">ROUNDUP(AF56*10%,0)</f>
        <v>#VALUE!</v>
      </c>
      <c r="AI56" s="126" t="s">
        <v>16</v>
      </c>
      <c r="AJ56" s="128" t="e">
        <f aca="false">ROUNDUP(AF56*20%,0)</f>
        <v>#VALUE!</v>
      </c>
      <c r="AK56" s="129" t="s">
        <v>16</v>
      </c>
      <c r="AL56" s="361" t="e">
        <f aca="false">ROUNDUP(AF56*30%,0)</f>
        <v>#VALUE!</v>
      </c>
      <c r="AM56" s="256" t="s">
        <v>16</v>
      </c>
    </row>
    <row r="57" s="163" customFormat="true" ht="24.95" hidden="false" customHeight="true" outlineLevel="0" collapsed="false">
      <c r="B57" s="257" t="s">
        <v>110</v>
      </c>
      <c r="C57" s="257"/>
      <c r="D57" s="257"/>
      <c r="E57" s="257"/>
      <c r="F57" s="258"/>
      <c r="G57" s="259"/>
      <c r="H57" s="259"/>
      <c r="I57" s="259" t="s">
        <v>105</v>
      </c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60"/>
      <c r="Z57" s="260"/>
      <c r="AA57" s="261"/>
      <c r="AB57" s="262" t="s">
        <v>111</v>
      </c>
      <c r="AC57" s="262"/>
      <c r="AD57" s="262"/>
      <c r="AE57" s="262"/>
      <c r="AF57" s="228" t="e">
        <f aca="false">ROUNDDOWN(AB57*10.33,0)</f>
        <v>#VALUE!</v>
      </c>
      <c r="AG57" s="221" t="s">
        <v>16</v>
      </c>
      <c r="AH57" s="222" t="e">
        <f aca="false">ROUNDUP(AF57*10%,0)</f>
        <v>#VALUE!</v>
      </c>
      <c r="AI57" s="221" t="s">
        <v>16</v>
      </c>
      <c r="AJ57" s="229" t="e">
        <f aca="false">ROUNDUP(AF57*20%,0)</f>
        <v>#VALUE!</v>
      </c>
      <c r="AK57" s="230" t="s">
        <v>16</v>
      </c>
      <c r="AL57" s="362" t="e">
        <f aca="false">ROUNDUP(AF57*30%,0)</f>
        <v>#VALUE!</v>
      </c>
      <c r="AM57" s="264" t="s">
        <v>16</v>
      </c>
    </row>
    <row r="58" customFormat="false" ht="11.25" hidden="false" customHeight="true" outlineLevel="0" collapsed="false"/>
    <row r="59" customFormat="false" ht="19.5" hidden="false" customHeight="true" outlineLevel="0" collapsed="false">
      <c r="B59" s="62" t="s">
        <v>11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1" customFormat="true" ht="18.75" hidden="false" customHeight="true" outlineLevel="0" collapsed="false">
      <c r="B60" s="13"/>
      <c r="C60" s="13"/>
      <c r="D60" s="14" t="s">
        <v>2</v>
      </c>
      <c r="E60" s="14"/>
      <c r="F60" s="14"/>
      <c r="G60" s="14"/>
      <c r="H60" s="14"/>
      <c r="I60" s="14"/>
      <c r="J60" s="14"/>
      <c r="K60" s="14"/>
      <c r="L60" s="14"/>
      <c r="M60" s="14" t="s">
        <v>3</v>
      </c>
      <c r="N60" s="14"/>
      <c r="O60" s="14"/>
      <c r="P60" s="14"/>
      <c r="Q60" s="14"/>
      <c r="R60" s="14"/>
      <c r="S60" s="14"/>
      <c r="T60" s="14"/>
      <c r="U60" s="14"/>
      <c r="V60" s="14" t="s">
        <v>4</v>
      </c>
      <c r="W60" s="14"/>
      <c r="X60" s="14"/>
      <c r="Y60" s="14"/>
      <c r="Z60" s="14"/>
      <c r="AA60" s="14"/>
      <c r="AB60" s="14"/>
      <c r="AC60" s="14"/>
      <c r="AD60" s="14"/>
      <c r="AE60" s="14" t="s">
        <v>5</v>
      </c>
      <c r="AF60" s="14"/>
      <c r="AG60" s="14"/>
      <c r="AH60" s="14"/>
      <c r="AI60" s="14"/>
      <c r="AJ60" s="14"/>
      <c r="AK60" s="14"/>
      <c r="AL60" s="14"/>
      <c r="AM60" s="14"/>
    </row>
    <row r="61" s="61" customFormat="true" ht="24" hidden="false" customHeight="true" outlineLevel="0" collapsed="false">
      <c r="B61" s="13"/>
      <c r="C61" s="13"/>
      <c r="D61" s="15" t="s">
        <v>6</v>
      </c>
      <c r="E61" s="16" t="s">
        <v>7</v>
      </c>
      <c r="F61" s="16"/>
      <c r="G61" s="344" t="s">
        <v>8</v>
      </c>
      <c r="H61" s="344"/>
      <c r="I61" s="344"/>
      <c r="J61" s="344"/>
      <c r="K61" s="344"/>
      <c r="L61" s="344"/>
      <c r="M61" s="15" t="s">
        <v>6</v>
      </c>
      <c r="N61" s="16" t="s">
        <v>7</v>
      </c>
      <c r="O61" s="16"/>
      <c r="P61" s="344" t="s">
        <v>8</v>
      </c>
      <c r="Q61" s="344"/>
      <c r="R61" s="344"/>
      <c r="S61" s="344"/>
      <c r="T61" s="344"/>
      <c r="U61" s="344"/>
      <c r="V61" s="15" t="s">
        <v>6</v>
      </c>
      <c r="W61" s="16" t="s">
        <v>7</v>
      </c>
      <c r="X61" s="16"/>
      <c r="Y61" s="344" t="s">
        <v>8</v>
      </c>
      <c r="Z61" s="344"/>
      <c r="AA61" s="344"/>
      <c r="AB61" s="344"/>
      <c r="AC61" s="344"/>
      <c r="AD61" s="344"/>
      <c r="AE61" s="15" t="s">
        <v>6</v>
      </c>
      <c r="AF61" s="18" t="s">
        <v>7</v>
      </c>
      <c r="AG61" s="18"/>
      <c r="AH61" s="344" t="s">
        <v>8</v>
      </c>
      <c r="AI61" s="344"/>
      <c r="AJ61" s="344"/>
      <c r="AK61" s="344"/>
      <c r="AL61" s="344"/>
      <c r="AM61" s="344"/>
    </row>
    <row r="62" s="61" customFormat="true" ht="17.25" hidden="false" customHeight="true" outlineLevel="0" collapsed="false">
      <c r="B62" s="265"/>
      <c r="C62" s="266"/>
      <c r="D62" s="21" t="s">
        <v>151</v>
      </c>
      <c r="E62" s="22" t="s">
        <v>10</v>
      </c>
      <c r="F62" s="22"/>
      <c r="G62" s="23" t="s">
        <v>11</v>
      </c>
      <c r="H62" s="23"/>
      <c r="I62" s="24" t="s">
        <v>12</v>
      </c>
      <c r="J62" s="24"/>
      <c r="K62" s="25" t="s">
        <v>13</v>
      </c>
      <c r="L62" s="25"/>
      <c r="M62" s="21" t="s">
        <v>151</v>
      </c>
      <c r="N62" s="22" t="s">
        <v>10</v>
      </c>
      <c r="O62" s="22"/>
      <c r="P62" s="23" t="s">
        <v>11</v>
      </c>
      <c r="Q62" s="23"/>
      <c r="R62" s="24" t="s">
        <v>12</v>
      </c>
      <c r="S62" s="24"/>
      <c r="T62" s="25" t="s">
        <v>13</v>
      </c>
      <c r="U62" s="25"/>
      <c r="V62" s="21" t="s">
        <v>151</v>
      </c>
      <c r="W62" s="22" t="s">
        <v>10</v>
      </c>
      <c r="X62" s="22"/>
      <c r="Y62" s="23" t="s">
        <v>11</v>
      </c>
      <c r="Z62" s="23"/>
      <c r="AA62" s="24" t="s">
        <v>12</v>
      </c>
      <c r="AB62" s="24"/>
      <c r="AC62" s="25" t="s">
        <v>13</v>
      </c>
      <c r="AD62" s="25"/>
      <c r="AE62" s="21" t="s">
        <v>151</v>
      </c>
      <c r="AF62" s="22" t="s">
        <v>10</v>
      </c>
      <c r="AG62" s="22"/>
      <c r="AH62" s="23" t="s">
        <v>11</v>
      </c>
      <c r="AI62" s="23"/>
      <c r="AJ62" s="24" t="s">
        <v>12</v>
      </c>
      <c r="AK62" s="24"/>
      <c r="AL62" s="25" t="s">
        <v>13</v>
      </c>
      <c r="AM62" s="25"/>
    </row>
    <row r="63" s="61" customFormat="true" ht="27" hidden="false" customHeight="true" outlineLevel="0" collapsed="false">
      <c r="B63" s="26" t="s">
        <v>14</v>
      </c>
      <c r="C63" s="27" t="s">
        <v>15</v>
      </c>
      <c r="D63" s="28" t="n">
        <v>589</v>
      </c>
      <c r="E63" s="29" t="n">
        <f aca="false">ROUNDDOWN(D63*10.33,0)</f>
        <v>6084</v>
      </c>
      <c r="F63" s="30" t="s">
        <v>16</v>
      </c>
      <c r="G63" s="31" t="n">
        <f aca="false">ROUNDUP(E63*10%,0)</f>
        <v>609</v>
      </c>
      <c r="H63" s="30" t="s">
        <v>16</v>
      </c>
      <c r="I63" s="31" t="n">
        <f aca="false">ROUNDUP(E63*20%,0)</f>
        <v>1217</v>
      </c>
      <c r="J63" s="30" t="s">
        <v>16</v>
      </c>
      <c r="K63" s="31" t="n">
        <f aca="false">ROUNDUP(E63*30%,0)</f>
        <v>1826</v>
      </c>
      <c r="L63" s="30" t="s">
        <v>16</v>
      </c>
      <c r="M63" s="28" t="n">
        <v>589</v>
      </c>
      <c r="N63" s="29" t="n">
        <f aca="false">ROUNDDOWN(M63*10.33,0)</f>
        <v>6084</v>
      </c>
      <c r="O63" s="30" t="s">
        <v>16</v>
      </c>
      <c r="P63" s="32" t="n">
        <f aca="false">ROUNDUP(N63*10%,0)</f>
        <v>609</v>
      </c>
      <c r="Q63" s="30" t="s">
        <v>16</v>
      </c>
      <c r="R63" s="31" t="n">
        <f aca="false">ROUNDUP(N63*20%,0)</f>
        <v>1217</v>
      </c>
      <c r="S63" s="30" t="s">
        <v>16</v>
      </c>
      <c r="T63" s="31" t="n">
        <f aca="false">ROUNDUP(N63*30%,0)</f>
        <v>1826</v>
      </c>
      <c r="U63" s="30" t="s">
        <v>16</v>
      </c>
      <c r="V63" s="28" t="n">
        <v>670</v>
      </c>
      <c r="W63" s="29" t="n">
        <f aca="false">ROUNDDOWN(V63*10.33,0)</f>
        <v>6921</v>
      </c>
      <c r="X63" s="30" t="s">
        <v>16</v>
      </c>
      <c r="Y63" s="32" t="n">
        <f aca="false">ROUNDUP(W63*10%,0)</f>
        <v>693</v>
      </c>
      <c r="Z63" s="30" t="s">
        <v>16</v>
      </c>
      <c r="AA63" s="31" t="n">
        <f aca="false">ROUNDUP(W63*20%,0)</f>
        <v>1385</v>
      </c>
      <c r="AB63" s="33" t="s">
        <v>16</v>
      </c>
      <c r="AC63" s="31" t="n">
        <f aca="false">ROUNDUP(W63*30%,0)</f>
        <v>2077</v>
      </c>
      <c r="AD63" s="30" t="s">
        <v>16</v>
      </c>
      <c r="AE63" s="28" t="n">
        <v>670</v>
      </c>
      <c r="AF63" s="29" t="n">
        <f aca="false">ROUNDDOWN(AE63*10.33,0)</f>
        <v>6921</v>
      </c>
      <c r="AG63" s="30" t="s">
        <v>16</v>
      </c>
      <c r="AH63" s="32" t="n">
        <f aca="false">ROUNDUP(AF63*10%,0)</f>
        <v>693</v>
      </c>
      <c r="AI63" s="30" t="s">
        <v>16</v>
      </c>
      <c r="AJ63" s="31" t="n">
        <f aca="false">ROUNDUP(AF63*20%,0)</f>
        <v>1385</v>
      </c>
      <c r="AK63" s="30" t="s">
        <v>16</v>
      </c>
      <c r="AL63" s="31" t="n">
        <f aca="false">ROUNDUP(AF63*30%,0)</f>
        <v>2077</v>
      </c>
      <c r="AM63" s="345" t="s">
        <v>16</v>
      </c>
    </row>
    <row r="64" s="61" customFormat="true" ht="27" hidden="false" customHeight="true" outlineLevel="0" collapsed="false">
      <c r="B64" s="36" t="s">
        <v>17</v>
      </c>
      <c r="C64" s="37" t="s">
        <v>18</v>
      </c>
      <c r="D64" s="38" t="n">
        <v>659</v>
      </c>
      <c r="E64" s="39" t="n">
        <f aca="false">ROUNDDOWN(D64*10.33,0)</f>
        <v>6807</v>
      </c>
      <c r="F64" s="40" t="s">
        <v>16</v>
      </c>
      <c r="G64" s="41" t="n">
        <f aca="false">ROUNDUP(E64*10%,0)</f>
        <v>681</v>
      </c>
      <c r="H64" s="40" t="s">
        <v>16</v>
      </c>
      <c r="I64" s="41" t="n">
        <f aca="false">ROUNDUP(E64*20%,0)</f>
        <v>1362</v>
      </c>
      <c r="J64" s="40" t="s">
        <v>16</v>
      </c>
      <c r="K64" s="41" t="n">
        <f aca="false">ROUNDUP(E64*30%,0)</f>
        <v>2043</v>
      </c>
      <c r="L64" s="42" t="s">
        <v>16</v>
      </c>
      <c r="M64" s="38" t="n">
        <v>659</v>
      </c>
      <c r="N64" s="39" t="n">
        <f aca="false">ROUNDDOWN(M64*10.33,0)</f>
        <v>6807</v>
      </c>
      <c r="O64" s="40" t="s">
        <v>16</v>
      </c>
      <c r="P64" s="41" t="n">
        <f aca="false">ROUNDUP(N64*10%,0)</f>
        <v>681</v>
      </c>
      <c r="Q64" s="40" t="s">
        <v>16</v>
      </c>
      <c r="R64" s="41" t="n">
        <f aca="false">ROUNDUP(N64*20%,0)</f>
        <v>1362</v>
      </c>
      <c r="S64" s="40" t="s">
        <v>16</v>
      </c>
      <c r="T64" s="41" t="n">
        <f aca="false">ROUNDUP(N64*30%,0)</f>
        <v>2043</v>
      </c>
      <c r="U64" s="42" t="s">
        <v>16</v>
      </c>
      <c r="V64" s="38" t="n">
        <v>740</v>
      </c>
      <c r="W64" s="39" t="n">
        <f aca="false">ROUNDDOWN(V64*10.33,0)</f>
        <v>7644</v>
      </c>
      <c r="X64" s="40" t="s">
        <v>16</v>
      </c>
      <c r="Y64" s="41" t="n">
        <f aca="false">ROUNDUP(W64*10%,0)</f>
        <v>765</v>
      </c>
      <c r="Z64" s="40" t="s">
        <v>16</v>
      </c>
      <c r="AA64" s="41" t="n">
        <f aca="false">ROUNDUP(W64*20%,0)</f>
        <v>1529</v>
      </c>
      <c r="AB64" s="44" t="s">
        <v>16</v>
      </c>
      <c r="AC64" s="41" t="n">
        <f aca="false">ROUNDUP(W64*30%,0)</f>
        <v>2294</v>
      </c>
      <c r="AD64" s="42" t="s">
        <v>16</v>
      </c>
      <c r="AE64" s="38" t="n">
        <v>740</v>
      </c>
      <c r="AF64" s="39" t="n">
        <f aca="false">ROUNDDOWN(AE64*10.33,0)</f>
        <v>7644</v>
      </c>
      <c r="AG64" s="40" t="s">
        <v>16</v>
      </c>
      <c r="AH64" s="41" t="n">
        <f aca="false">ROUNDUP(AF64*10%,0)</f>
        <v>765</v>
      </c>
      <c r="AI64" s="40" t="s">
        <v>16</v>
      </c>
      <c r="AJ64" s="41" t="n">
        <f aca="false">ROUNDUP(AF64*20%,0)</f>
        <v>1529</v>
      </c>
      <c r="AK64" s="40" t="s">
        <v>16</v>
      </c>
      <c r="AL64" s="41" t="n">
        <f aca="false">ROUNDUP(AF64*30%,0)</f>
        <v>2294</v>
      </c>
      <c r="AM64" s="42" t="s">
        <v>16</v>
      </c>
    </row>
    <row r="65" s="61" customFormat="true" ht="27" hidden="false" customHeight="true" outlineLevel="0" collapsed="false">
      <c r="B65" s="36" t="s">
        <v>19</v>
      </c>
      <c r="C65" s="37" t="s">
        <v>18</v>
      </c>
      <c r="D65" s="38" t="n">
        <v>732</v>
      </c>
      <c r="E65" s="39" t="n">
        <f aca="false">ROUNDDOWN(D65*10.33,0)</f>
        <v>7561</v>
      </c>
      <c r="F65" s="40" t="s">
        <v>16</v>
      </c>
      <c r="G65" s="41" t="n">
        <f aca="false">ROUNDUP(E65*10%,0)</f>
        <v>757</v>
      </c>
      <c r="H65" s="40" t="s">
        <v>16</v>
      </c>
      <c r="I65" s="41" t="n">
        <f aca="false">ROUNDUP(E65*20%,0)</f>
        <v>1513</v>
      </c>
      <c r="J65" s="40" t="s">
        <v>16</v>
      </c>
      <c r="K65" s="41" t="n">
        <f aca="false">ROUNDUP(E65*30%,0)</f>
        <v>2269</v>
      </c>
      <c r="L65" s="42" t="s">
        <v>16</v>
      </c>
      <c r="M65" s="38" t="n">
        <v>732</v>
      </c>
      <c r="N65" s="39" t="n">
        <f aca="false">ROUNDDOWN(M65*10.33,0)</f>
        <v>7561</v>
      </c>
      <c r="O65" s="40" t="s">
        <v>16</v>
      </c>
      <c r="P65" s="41" t="n">
        <f aca="false">ROUNDUP(N65*10%,0)</f>
        <v>757</v>
      </c>
      <c r="Q65" s="40" t="s">
        <v>16</v>
      </c>
      <c r="R65" s="41" t="n">
        <f aca="false">ROUNDUP(N65*20%,0)</f>
        <v>1513</v>
      </c>
      <c r="S65" s="40" t="s">
        <v>16</v>
      </c>
      <c r="T65" s="41" t="n">
        <f aca="false">ROUNDUP(N65*30%,0)</f>
        <v>2269</v>
      </c>
      <c r="U65" s="42" t="s">
        <v>16</v>
      </c>
      <c r="V65" s="38" t="n">
        <v>815</v>
      </c>
      <c r="W65" s="39" t="n">
        <f aca="false">ROUNDDOWN(V65*10.33,0)</f>
        <v>8418</v>
      </c>
      <c r="X65" s="40" t="s">
        <v>16</v>
      </c>
      <c r="Y65" s="41" t="n">
        <f aca="false">ROUNDUP(W65*10%,0)</f>
        <v>842</v>
      </c>
      <c r="Z65" s="40" t="s">
        <v>16</v>
      </c>
      <c r="AA65" s="41" t="n">
        <f aca="false">ROUNDUP(W65*20%,0)</f>
        <v>1684</v>
      </c>
      <c r="AB65" s="44" t="s">
        <v>16</v>
      </c>
      <c r="AC65" s="41" t="n">
        <f aca="false">ROUNDUP(W65*30%,0)</f>
        <v>2526</v>
      </c>
      <c r="AD65" s="42" t="s">
        <v>16</v>
      </c>
      <c r="AE65" s="38" t="n">
        <v>815</v>
      </c>
      <c r="AF65" s="39" t="n">
        <f aca="false">ROUNDDOWN(AE65*10.33,0)</f>
        <v>8418</v>
      </c>
      <c r="AG65" s="40" t="s">
        <v>16</v>
      </c>
      <c r="AH65" s="41" t="n">
        <f aca="false">ROUNDUP(AF65*10%,0)</f>
        <v>842</v>
      </c>
      <c r="AI65" s="40" t="s">
        <v>16</v>
      </c>
      <c r="AJ65" s="41" t="n">
        <f aca="false">ROUNDUP(AF65*20%,0)</f>
        <v>1684</v>
      </c>
      <c r="AK65" s="40" t="s">
        <v>16</v>
      </c>
      <c r="AL65" s="41" t="n">
        <f aca="false">ROUNDUP(AF65*30%,0)</f>
        <v>2526</v>
      </c>
      <c r="AM65" s="42" t="s">
        <v>16</v>
      </c>
    </row>
    <row r="66" s="61" customFormat="true" ht="27" hidden="false" customHeight="true" outlineLevel="0" collapsed="false">
      <c r="B66" s="36" t="s">
        <v>20</v>
      </c>
      <c r="C66" s="37" t="s">
        <v>18</v>
      </c>
      <c r="D66" s="38" t="n">
        <v>802</v>
      </c>
      <c r="E66" s="39" t="n">
        <f aca="false">ROUNDDOWN(D66*10.33,0)</f>
        <v>8284</v>
      </c>
      <c r="F66" s="40" t="s">
        <v>16</v>
      </c>
      <c r="G66" s="41" t="n">
        <f aca="false">ROUNDUP(E66*10%,0)</f>
        <v>829</v>
      </c>
      <c r="H66" s="40" t="s">
        <v>16</v>
      </c>
      <c r="I66" s="41" t="n">
        <f aca="false">ROUNDUP(E66*20%,0)</f>
        <v>1657</v>
      </c>
      <c r="J66" s="40" t="s">
        <v>16</v>
      </c>
      <c r="K66" s="41" t="n">
        <f aca="false">ROUNDUP(E66*30%,0)</f>
        <v>2486</v>
      </c>
      <c r="L66" s="42" t="s">
        <v>16</v>
      </c>
      <c r="M66" s="38" t="n">
        <v>802</v>
      </c>
      <c r="N66" s="39" t="n">
        <f aca="false">ROUNDDOWN(M66*10.33,0)</f>
        <v>8284</v>
      </c>
      <c r="O66" s="40" t="s">
        <v>16</v>
      </c>
      <c r="P66" s="41" t="n">
        <f aca="false">ROUNDUP(N66*10%,0)</f>
        <v>829</v>
      </c>
      <c r="Q66" s="40" t="s">
        <v>16</v>
      </c>
      <c r="R66" s="41" t="n">
        <f aca="false">ROUNDUP(N66*20%,0)</f>
        <v>1657</v>
      </c>
      <c r="S66" s="40" t="s">
        <v>16</v>
      </c>
      <c r="T66" s="41" t="n">
        <f aca="false">ROUNDUP(N66*30%,0)</f>
        <v>2486</v>
      </c>
      <c r="U66" s="42" t="s">
        <v>16</v>
      </c>
      <c r="V66" s="38" t="n">
        <v>886</v>
      </c>
      <c r="W66" s="39" t="n">
        <f aca="false">ROUNDDOWN(V66*10.33,0)</f>
        <v>9152</v>
      </c>
      <c r="X66" s="40" t="s">
        <v>16</v>
      </c>
      <c r="Y66" s="41" t="n">
        <f aca="false">ROUNDUP(W66*10%,0)</f>
        <v>916</v>
      </c>
      <c r="Z66" s="40" t="s">
        <v>16</v>
      </c>
      <c r="AA66" s="41" t="n">
        <f aca="false">ROUNDUP(W66*20%,0)</f>
        <v>1831</v>
      </c>
      <c r="AB66" s="44" t="s">
        <v>16</v>
      </c>
      <c r="AC66" s="41" t="n">
        <f aca="false">ROUNDUP(W66*30%,0)</f>
        <v>2746</v>
      </c>
      <c r="AD66" s="42" t="s">
        <v>16</v>
      </c>
      <c r="AE66" s="38" t="n">
        <v>886</v>
      </c>
      <c r="AF66" s="39" t="n">
        <f aca="false">ROUNDDOWN(AE66*10.33,0)</f>
        <v>9152</v>
      </c>
      <c r="AG66" s="40" t="s">
        <v>16</v>
      </c>
      <c r="AH66" s="41" t="n">
        <f aca="false">ROUNDUP(AF66*10%,0)</f>
        <v>916</v>
      </c>
      <c r="AI66" s="40" t="s">
        <v>16</v>
      </c>
      <c r="AJ66" s="41" t="n">
        <f aca="false">ROUNDUP(AF66*20%,0)</f>
        <v>1831</v>
      </c>
      <c r="AK66" s="40" t="s">
        <v>16</v>
      </c>
      <c r="AL66" s="41" t="n">
        <f aca="false">ROUNDUP(AF66*30%,0)</f>
        <v>2746</v>
      </c>
      <c r="AM66" s="42" t="s">
        <v>16</v>
      </c>
    </row>
    <row r="67" s="61" customFormat="true" ht="27" hidden="false" customHeight="true" outlineLevel="0" collapsed="false">
      <c r="B67" s="46" t="s">
        <v>21</v>
      </c>
      <c r="C67" s="47" t="s">
        <v>18</v>
      </c>
      <c r="D67" s="48" t="n">
        <v>871</v>
      </c>
      <c r="E67" s="49" t="n">
        <f aca="false">ROUNDDOWN(D67*10.33,0)</f>
        <v>8997</v>
      </c>
      <c r="F67" s="50" t="s">
        <v>16</v>
      </c>
      <c r="G67" s="51" t="n">
        <f aca="false">ROUNDUP(E67*10%,0)</f>
        <v>900</v>
      </c>
      <c r="H67" s="50" t="s">
        <v>16</v>
      </c>
      <c r="I67" s="51" t="n">
        <f aca="false">ROUNDUP(E67*20%,0)</f>
        <v>1800</v>
      </c>
      <c r="J67" s="50" t="s">
        <v>16</v>
      </c>
      <c r="K67" s="51" t="n">
        <f aca="false">ROUNDUP(E67*30%,0)</f>
        <v>2700</v>
      </c>
      <c r="L67" s="52" t="s">
        <v>16</v>
      </c>
      <c r="M67" s="48" t="n">
        <v>871</v>
      </c>
      <c r="N67" s="49" t="n">
        <f aca="false">ROUNDDOWN(M67*10.33,0)</f>
        <v>8997</v>
      </c>
      <c r="O67" s="50" t="s">
        <v>16</v>
      </c>
      <c r="P67" s="51" t="n">
        <f aca="false">ROUNDUP(N67*10%,0)</f>
        <v>900</v>
      </c>
      <c r="Q67" s="50" t="s">
        <v>16</v>
      </c>
      <c r="R67" s="51" t="n">
        <f aca="false">ROUNDUP(N67*20%,0)</f>
        <v>1800</v>
      </c>
      <c r="S67" s="50" t="s">
        <v>16</v>
      </c>
      <c r="T67" s="51" t="n">
        <f aca="false">ROUNDUP(N67*30%,0)</f>
        <v>2700</v>
      </c>
      <c r="U67" s="52" t="s">
        <v>16</v>
      </c>
      <c r="V67" s="48" t="n">
        <v>955</v>
      </c>
      <c r="W67" s="49" t="n">
        <f aca="false">ROUNDDOWN(V67*10.33,0)</f>
        <v>9865</v>
      </c>
      <c r="X67" s="50" t="s">
        <v>16</v>
      </c>
      <c r="Y67" s="51" t="n">
        <f aca="false">ROUNDUP(W67*10%,0)</f>
        <v>987</v>
      </c>
      <c r="Z67" s="50" t="s">
        <v>16</v>
      </c>
      <c r="AA67" s="51" t="n">
        <f aca="false">ROUNDUP(W67*20%,0)</f>
        <v>1973</v>
      </c>
      <c r="AB67" s="54" t="s">
        <v>16</v>
      </c>
      <c r="AC67" s="51" t="n">
        <f aca="false">ROUNDUP(W67*30%,0)</f>
        <v>2960</v>
      </c>
      <c r="AD67" s="52" t="s">
        <v>16</v>
      </c>
      <c r="AE67" s="48" t="n">
        <v>955</v>
      </c>
      <c r="AF67" s="49" t="n">
        <f aca="false">ROUNDDOWN(AE67*10.33,0)</f>
        <v>9865</v>
      </c>
      <c r="AG67" s="50" t="s">
        <v>16</v>
      </c>
      <c r="AH67" s="51" t="n">
        <f aca="false">ROUNDUP(AF67*10%,0)</f>
        <v>987</v>
      </c>
      <c r="AI67" s="50" t="s">
        <v>16</v>
      </c>
      <c r="AJ67" s="51" t="n">
        <f aca="false">ROUNDUP(AF67*20%,0)</f>
        <v>1973</v>
      </c>
      <c r="AK67" s="50" t="s">
        <v>16</v>
      </c>
      <c r="AL67" s="51" t="n">
        <f aca="false">ROUNDUP(AF67*30%,0)</f>
        <v>2960</v>
      </c>
      <c r="AM67" s="52" t="s">
        <v>16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2" hidden="false" customHeight="true" outlineLevel="0" collapsed="false">
      <c r="B70" s="267"/>
      <c r="C70" s="267"/>
      <c r="D70" s="267"/>
      <c r="E70" s="268"/>
      <c r="F70" s="268"/>
      <c r="G70" s="268"/>
      <c r="H70" s="268"/>
      <c r="I70" s="268"/>
      <c r="J70" s="268"/>
      <c r="K70" s="268"/>
      <c r="L70" s="268"/>
      <c r="M70" s="268"/>
      <c r="N70" s="269"/>
      <c r="O70" s="269"/>
      <c r="P70" s="269"/>
      <c r="Q70" s="269"/>
      <c r="R70" s="269"/>
      <c r="S70" s="269"/>
      <c r="T70" s="269"/>
      <c r="U70" s="269"/>
      <c r="V70" s="269"/>
    </row>
    <row r="71" customFormat="false" ht="26.25" hidden="false" customHeight="true" outlineLevel="0" collapsed="false">
      <c r="A71" s="270" t="s">
        <v>113</v>
      </c>
      <c r="E71" s="2"/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AA71" s="1"/>
      <c r="AB71" s="1"/>
      <c r="AC71" s="1"/>
      <c r="AD71" s="1"/>
      <c r="AE71" s="1"/>
    </row>
    <row r="72" customFormat="false" ht="18.75" hidden="false" customHeight="true" outlineLevel="0" collapsed="false">
      <c r="B72" s="271"/>
      <c r="C72" s="271"/>
      <c r="D72" s="14" t="s">
        <v>2</v>
      </c>
      <c r="E72" s="14"/>
      <c r="F72" s="14"/>
      <c r="G72" s="14"/>
      <c r="H72" s="14"/>
      <c r="I72" s="14"/>
      <c r="J72" s="14"/>
      <c r="K72" s="14"/>
      <c r="L72" s="14"/>
      <c r="M72" s="14" t="s">
        <v>3</v>
      </c>
      <c r="N72" s="14"/>
      <c r="O72" s="14"/>
      <c r="P72" s="14"/>
      <c r="Q72" s="14"/>
      <c r="R72" s="14"/>
      <c r="S72" s="14"/>
      <c r="T72" s="14"/>
      <c r="U72" s="14"/>
      <c r="V72" s="14" t="s">
        <v>4</v>
      </c>
      <c r="W72" s="14"/>
      <c r="X72" s="14"/>
      <c r="Y72" s="14"/>
      <c r="Z72" s="14"/>
      <c r="AA72" s="14"/>
      <c r="AB72" s="14"/>
      <c r="AC72" s="14"/>
      <c r="AD72" s="14"/>
      <c r="AE72" s="14" t="s">
        <v>5</v>
      </c>
      <c r="AF72" s="14"/>
      <c r="AG72" s="14"/>
      <c r="AH72" s="14"/>
      <c r="AI72" s="14"/>
      <c r="AJ72" s="14"/>
      <c r="AK72" s="14"/>
      <c r="AL72" s="14"/>
      <c r="AM72" s="14"/>
    </row>
    <row r="73" customFormat="false" ht="24" hidden="false" customHeight="true" outlineLevel="0" collapsed="false">
      <c r="B73" s="271"/>
      <c r="C73" s="271"/>
      <c r="D73" s="15" t="s">
        <v>6</v>
      </c>
      <c r="E73" s="16" t="s">
        <v>7</v>
      </c>
      <c r="F73" s="16"/>
      <c r="G73" s="344" t="s">
        <v>8</v>
      </c>
      <c r="H73" s="344"/>
      <c r="I73" s="344"/>
      <c r="J73" s="344"/>
      <c r="K73" s="344"/>
      <c r="L73" s="344"/>
      <c r="M73" s="15" t="s">
        <v>6</v>
      </c>
      <c r="N73" s="16" t="s">
        <v>7</v>
      </c>
      <c r="O73" s="16"/>
      <c r="P73" s="344" t="s">
        <v>8</v>
      </c>
      <c r="Q73" s="344"/>
      <c r="R73" s="344"/>
      <c r="S73" s="344"/>
      <c r="T73" s="344"/>
      <c r="U73" s="344"/>
      <c r="V73" s="15" t="s">
        <v>6</v>
      </c>
      <c r="W73" s="16" t="s">
        <v>7</v>
      </c>
      <c r="X73" s="16"/>
      <c r="Y73" s="344" t="s">
        <v>8</v>
      </c>
      <c r="Z73" s="344"/>
      <c r="AA73" s="344"/>
      <c r="AB73" s="344"/>
      <c r="AC73" s="344"/>
      <c r="AD73" s="344"/>
      <c r="AE73" s="15" t="s">
        <v>6</v>
      </c>
      <c r="AF73" s="18" t="s">
        <v>7</v>
      </c>
      <c r="AG73" s="18"/>
      <c r="AH73" s="17" t="s">
        <v>8</v>
      </c>
      <c r="AI73" s="17"/>
      <c r="AJ73" s="17"/>
      <c r="AK73" s="17"/>
      <c r="AL73" s="17"/>
      <c r="AM73" s="17"/>
    </row>
    <row r="74" customFormat="false" ht="17.25" hidden="false" customHeight="true" outlineLevel="0" collapsed="false">
      <c r="B74" s="271"/>
      <c r="C74" s="271"/>
      <c r="D74" s="21" t="s">
        <v>151</v>
      </c>
      <c r="E74" s="22" t="s">
        <v>10</v>
      </c>
      <c r="F74" s="22"/>
      <c r="G74" s="23" t="s">
        <v>11</v>
      </c>
      <c r="H74" s="23"/>
      <c r="I74" s="24" t="s">
        <v>12</v>
      </c>
      <c r="J74" s="24"/>
      <c r="K74" s="25" t="s">
        <v>13</v>
      </c>
      <c r="L74" s="25"/>
      <c r="M74" s="21" t="s">
        <v>151</v>
      </c>
      <c r="N74" s="22" t="s">
        <v>10</v>
      </c>
      <c r="O74" s="22"/>
      <c r="P74" s="23" t="s">
        <v>11</v>
      </c>
      <c r="Q74" s="23"/>
      <c r="R74" s="24" t="s">
        <v>12</v>
      </c>
      <c r="S74" s="24"/>
      <c r="T74" s="25" t="s">
        <v>13</v>
      </c>
      <c r="U74" s="25"/>
      <c r="V74" s="21" t="s">
        <v>151</v>
      </c>
      <c r="W74" s="22" t="s">
        <v>10</v>
      </c>
      <c r="X74" s="22"/>
      <c r="Y74" s="23" t="s">
        <v>11</v>
      </c>
      <c r="Z74" s="23"/>
      <c r="AA74" s="24" t="s">
        <v>12</v>
      </c>
      <c r="AB74" s="24"/>
      <c r="AC74" s="25" t="s">
        <v>13</v>
      </c>
      <c r="AD74" s="25"/>
      <c r="AE74" s="21" t="s">
        <v>151</v>
      </c>
      <c r="AF74" s="22" t="s">
        <v>10</v>
      </c>
      <c r="AG74" s="22"/>
      <c r="AH74" s="23" t="s">
        <v>11</v>
      </c>
      <c r="AI74" s="23"/>
      <c r="AJ74" s="24" t="s">
        <v>12</v>
      </c>
      <c r="AK74" s="24"/>
      <c r="AL74" s="369" t="s">
        <v>13</v>
      </c>
      <c r="AM74" s="369"/>
    </row>
    <row r="75" customFormat="false" ht="25.5" hidden="false" customHeight="true" outlineLevel="0" collapsed="false">
      <c r="B75" s="26" t="s">
        <v>114</v>
      </c>
      <c r="C75" s="27" t="s">
        <v>15</v>
      </c>
      <c r="D75" s="277" t="n">
        <v>479</v>
      </c>
      <c r="E75" s="278" t="n">
        <f aca="false">ROUNDDOWN(D75*10.33,0)</f>
        <v>4948</v>
      </c>
      <c r="F75" s="279" t="s">
        <v>16</v>
      </c>
      <c r="G75" s="32" t="n">
        <f aca="false">ROUNDUP(E75*10%,0)</f>
        <v>495</v>
      </c>
      <c r="H75" s="279" t="s">
        <v>16</v>
      </c>
      <c r="I75" s="32" t="n">
        <f aca="false">ROUNDUP(E75*20%,0)</f>
        <v>990</v>
      </c>
      <c r="J75" s="279" t="s">
        <v>16</v>
      </c>
      <c r="K75" s="31" t="n">
        <f aca="false">ROUNDUP(E75*30%,0)</f>
        <v>1485</v>
      </c>
      <c r="L75" s="30" t="s">
        <v>16</v>
      </c>
      <c r="M75" s="277" t="n">
        <v>479</v>
      </c>
      <c r="N75" s="278" t="n">
        <f aca="false">ROUNDDOWN(M75*10.33,0)</f>
        <v>4948</v>
      </c>
      <c r="O75" s="279" t="s">
        <v>16</v>
      </c>
      <c r="P75" s="32" t="n">
        <f aca="false">ROUNDUP(N75*10%,0)</f>
        <v>495</v>
      </c>
      <c r="Q75" s="279" t="s">
        <v>16</v>
      </c>
      <c r="R75" s="32" t="n">
        <f aca="false">ROUNDUP(N75*20%,0)</f>
        <v>990</v>
      </c>
      <c r="S75" s="279" t="s">
        <v>16</v>
      </c>
      <c r="T75" s="31" t="n">
        <f aca="false">ROUNDUP(N75*30%,0)</f>
        <v>1485</v>
      </c>
      <c r="U75" s="30" t="s">
        <v>16</v>
      </c>
      <c r="V75" s="277" t="n">
        <v>561</v>
      </c>
      <c r="W75" s="278" t="n">
        <f aca="false">ROUNDDOWN(V75*10.33,0)</f>
        <v>5795</v>
      </c>
      <c r="X75" s="279" t="s">
        <v>16</v>
      </c>
      <c r="Y75" s="32" t="n">
        <f aca="false">ROUNDUP(W75*10%,0)</f>
        <v>580</v>
      </c>
      <c r="Z75" s="279" t="s">
        <v>16</v>
      </c>
      <c r="AA75" s="32" t="n">
        <f aca="false">ROUNDUP(W75*20%,0)</f>
        <v>1159</v>
      </c>
      <c r="AB75" s="280" t="s">
        <v>16</v>
      </c>
      <c r="AC75" s="31" t="n">
        <f aca="false">ROUNDUP(W75*30%,0)</f>
        <v>1739</v>
      </c>
      <c r="AD75" s="30" t="s">
        <v>16</v>
      </c>
      <c r="AE75" s="281" t="n">
        <v>561</v>
      </c>
      <c r="AF75" s="278" t="n">
        <f aca="false">ROUNDDOWN(AE75*10.33,0)</f>
        <v>5795</v>
      </c>
      <c r="AG75" s="279" t="s">
        <v>16</v>
      </c>
      <c r="AH75" s="32" t="n">
        <f aca="false">ROUNDUP(AF75*10%,0)</f>
        <v>580</v>
      </c>
      <c r="AI75" s="279" t="s">
        <v>16</v>
      </c>
      <c r="AJ75" s="32" t="n">
        <f aca="false">ROUNDUP(AF75*20%,0)</f>
        <v>1159</v>
      </c>
      <c r="AK75" s="279" t="s">
        <v>16</v>
      </c>
      <c r="AL75" s="370" t="n">
        <f aca="false">ROUNDUP(AF75*30%,0)</f>
        <v>1739</v>
      </c>
      <c r="AM75" s="35" t="s">
        <v>16</v>
      </c>
    </row>
    <row r="76" customFormat="false" ht="25.5" hidden="false" customHeight="true" outlineLevel="0" collapsed="false">
      <c r="B76" s="46" t="s">
        <v>115</v>
      </c>
      <c r="C76" s="47" t="s">
        <v>18</v>
      </c>
      <c r="D76" s="48" t="n">
        <v>596</v>
      </c>
      <c r="E76" s="49" t="n">
        <f aca="false">ROUNDDOWN(D76*10.33,0)</f>
        <v>6156</v>
      </c>
      <c r="F76" s="50" t="s">
        <v>16</v>
      </c>
      <c r="G76" s="51" t="n">
        <f aca="false">ROUNDUP(E76*10%,0)</f>
        <v>616</v>
      </c>
      <c r="H76" s="50" t="s">
        <v>16</v>
      </c>
      <c r="I76" s="51" t="n">
        <f aca="false">ROUNDUP(E76*20%,0)</f>
        <v>1232</v>
      </c>
      <c r="J76" s="50" t="s">
        <v>16</v>
      </c>
      <c r="K76" s="51" t="n">
        <f aca="false">ROUNDUP(E76*30%,0)</f>
        <v>1847</v>
      </c>
      <c r="L76" s="52" t="s">
        <v>16</v>
      </c>
      <c r="M76" s="48" t="n">
        <v>596</v>
      </c>
      <c r="N76" s="49" t="n">
        <f aca="false">ROUNDDOWN(M76*10.33,0)</f>
        <v>6156</v>
      </c>
      <c r="O76" s="50" t="s">
        <v>16</v>
      </c>
      <c r="P76" s="51" t="n">
        <f aca="false">ROUNDUP(N76*10%,0)</f>
        <v>616</v>
      </c>
      <c r="Q76" s="50" t="s">
        <v>16</v>
      </c>
      <c r="R76" s="51" t="n">
        <f aca="false">ROUNDUP(N76*20%,0)</f>
        <v>1232</v>
      </c>
      <c r="S76" s="50" t="s">
        <v>16</v>
      </c>
      <c r="T76" s="51" t="n">
        <f aca="false">ROUNDUP(N76*30%,0)</f>
        <v>1847</v>
      </c>
      <c r="U76" s="52" t="s">
        <v>16</v>
      </c>
      <c r="V76" s="53" t="n">
        <v>681</v>
      </c>
      <c r="W76" s="49" t="n">
        <f aca="false">ROUNDDOWN(V76*10.33,0)</f>
        <v>7034</v>
      </c>
      <c r="X76" s="50" t="s">
        <v>16</v>
      </c>
      <c r="Y76" s="51" t="n">
        <f aca="false">ROUNDUP(W76*10%,0)</f>
        <v>704</v>
      </c>
      <c r="Z76" s="50" t="s">
        <v>16</v>
      </c>
      <c r="AA76" s="51" t="n">
        <f aca="false">ROUNDUP(W76*20%,0)</f>
        <v>1407</v>
      </c>
      <c r="AB76" s="54" t="s">
        <v>16</v>
      </c>
      <c r="AC76" s="51" t="n">
        <f aca="false">ROUNDUP(W76*30%,0)</f>
        <v>2111</v>
      </c>
      <c r="AD76" s="52" t="s">
        <v>16</v>
      </c>
      <c r="AE76" s="55" t="n">
        <v>681</v>
      </c>
      <c r="AF76" s="49" t="n">
        <f aca="false">ROUNDDOWN(AE76*10.33,0)</f>
        <v>7034</v>
      </c>
      <c r="AG76" s="50" t="s">
        <v>16</v>
      </c>
      <c r="AH76" s="51" t="n">
        <f aca="false">ROUNDUP(AF76*10%,0)</f>
        <v>704</v>
      </c>
      <c r="AI76" s="50" t="s">
        <v>16</v>
      </c>
      <c r="AJ76" s="51" t="n">
        <f aca="false">ROUNDUP(AF76*20%,0)</f>
        <v>1407</v>
      </c>
      <c r="AK76" s="50" t="s">
        <v>16</v>
      </c>
      <c r="AL76" s="371" t="n">
        <f aca="false">ROUNDUP(AF76*30%,0)</f>
        <v>2111</v>
      </c>
      <c r="AM76" s="52" t="s">
        <v>16</v>
      </c>
    </row>
    <row r="77" s="282" customFormat="true" ht="9" hidden="false" customHeight="true" outlineLevel="0" collapsed="false">
      <c r="B77" s="283"/>
      <c r="C77" s="283"/>
      <c r="D77" s="283"/>
      <c r="N77" s="284"/>
      <c r="O77" s="284"/>
      <c r="P77" s="284"/>
      <c r="Q77" s="284"/>
      <c r="R77" s="285"/>
      <c r="S77" s="285"/>
      <c r="T77" s="285"/>
      <c r="U77" s="285"/>
      <c r="V77" s="285"/>
      <c r="W77" s="284"/>
      <c r="X77" s="284"/>
      <c r="Y77" s="284"/>
      <c r="Z77" s="284"/>
      <c r="AA77" s="284"/>
      <c r="AB77" s="284"/>
      <c r="AC77" s="284"/>
      <c r="AD77" s="284"/>
      <c r="AE77" s="284"/>
      <c r="AF77" s="286"/>
      <c r="AG77" s="286"/>
      <c r="AH77" s="286"/>
      <c r="AI77" s="286"/>
      <c r="AJ77" s="286"/>
      <c r="AK77" s="286"/>
    </row>
    <row r="78" s="61" customFormat="true" ht="19.5" hidden="false" customHeight="true" outlineLevel="0" collapsed="false">
      <c r="B78" s="62" t="s">
        <v>2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3"/>
    </row>
    <row r="79" s="61" customFormat="true" ht="19.5" hidden="false" customHeight="true" outlineLevel="0" collapsed="false">
      <c r="B79" s="62" t="s">
        <v>2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3"/>
    </row>
    <row r="80" s="282" customFormat="true" ht="19.5" hidden="false" customHeight="true" outlineLevel="0" collapsed="false">
      <c r="B80" s="62" t="s">
        <v>2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9.5" hidden="false" customHeight="true" outlineLevel="0" collapsed="false">
      <c r="B81" s="64" t="s">
        <v>25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9.5" hidden="false" customHeight="true" outlineLevel="0" collapsed="false">
      <c r="B82" s="64" t="s">
        <v>26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s="282" customFormat="true" ht="9" hidden="false" customHeight="true" outlineLevel="0" collapsed="false">
      <c r="B83" s="283"/>
      <c r="C83" s="283"/>
      <c r="D83" s="283"/>
      <c r="N83" s="284"/>
      <c r="O83" s="284"/>
      <c r="P83" s="284"/>
      <c r="Q83" s="284"/>
      <c r="R83" s="285"/>
      <c r="S83" s="285"/>
      <c r="T83" s="285"/>
      <c r="U83" s="285"/>
      <c r="V83" s="285"/>
      <c r="W83" s="284"/>
      <c r="X83" s="284"/>
      <c r="Y83" s="284"/>
      <c r="Z83" s="284"/>
      <c r="AA83" s="284"/>
      <c r="AB83" s="284"/>
      <c r="AC83" s="284"/>
      <c r="AD83" s="284"/>
      <c r="AE83" s="284"/>
      <c r="AF83" s="286"/>
      <c r="AG83" s="286"/>
      <c r="AH83" s="286"/>
      <c r="AI83" s="286"/>
      <c r="AJ83" s="286"/>
      <c r="AK83" s="286"/>
    </row>
    <row r="84" s="282" customFormat="true" ht="21" hidden="false" customHeight="true" outlineLevel="0" collapsed="false">
      <c r="B84" s="287" t="s">
        <v>29</v>
      </c>
      <c r="R84" s="288"/>
      <c r="S84" s="288"/>
      <c r="T84" s="288"/>
      <c r="U84" s="288"/>
      <c r="V84" s="288"/>
      <c r="AF84" s="289"/>
      <c r="AG84" s="289"/>
      <c r="AH84" s="286"/>
      <c r="AI84" s="286"/>
      <c r="AJ84" s="286"/>
      <c r="AK84" s="286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 t="s">
        <v>30</v>
      </c>
      <c r="AB85" s="70"/>
      <c r="AC85" s="70"/>
      <c r="AD85" s="70"/>
      <c r="AE85" s="70"/>
      <c r="AF85" s="71" t="s">
        <v>7</v>
      </c>
      <c r="AG85" s="71"/>
      <c r="AH85" s="290" t="s">
        <v>8</v>
      </c>
      <c r="AI85" s="290"/>
      <c r="AJ85" s="290"/>
      <c r="AK85" s="290"/>
      <c r="AL85" s="290"/>
      <c r="AM85" s="290"/>
    </row>
    <row r="86" customFormat="false" ht="14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4" t="s">
        <v>152</v>
      </c>
      <c r="AB86" s="74"/>
      <c r="AC86" s="74"/>
      <c r="AD86" s="74"/>
      <c r="AE86" s="74"/>
      <c r="AF86" s="75" t="s">
        <v>32</v>
      </c>
      <c r="AG86" s="75"/>
      <c r="AH86" s="347" t="s">
        <v>11</v>
      </c>
      <c r="AI86" s="347"/>
      <c r="AJ86" s="348" t="s">
        <v>12</v>
      </c>
      <c r="AK86" s="348"/>
      <c r="AL86" s="291" t="s">
        <v>13</v>
      </c>
      <c r="AM86" s="291"/>
    </row>
    <row r="87" customFormat="false" ht="21.75" hidden="false" customHeight="true" outlineLevel="0" collapsed="false">
      <c r="B87" s="292" t="s">
        <v>116</v>
      </c>
      <c r="C87" s="292"/>
      <c r="D87" s="292"/>
      <c r="E87" s="292"/>
      <c r="F87" s="293"/>
      <c r="G87" s="294"/>
      <c r="H87" s="294"/>
      <c r="I87" s="295" t="s">
        <v>3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6"/>
      <c r="Z87" s="296"/>
      <c r="AA87" s="297"/>
      <c r="AB87" s="298" t="s">
        <v>35</v>
      </c>
      <c r="AC87" s="298"/>
      <c r="AD87" s="298"/>
      <c r="AE87" s="298"/>
      <c r="AF87" s="299" t="n">
        <f aca="false">ROUNDDOWN(AB87*10.33,0)</f>
        <v>123</v>
      </c>
      <c r="AG87" s="300" t="s">
        <v>16</v>
      </c>
      <c r="AH87" s="301" t="n">
        <f aca="false">ROUNDUP(AF87*10%,0)</f>
        <v>13</v>
      </c>
      <c r="AI87" s="300" t="s">
        <v>16</v>
      </c>
      <c r="AJ87" s="302" t="n">
        <f aca="false">ROUNDUP(AF87*20%,0)</f>
        <v>25</v>
      </c>
      <c r="AK87" s="303" t="s">
        <v>16</v>
      </c>
      <c r="AL87" s="304" t="n">
        <f aca="false">ROUNDUP(AF87*30%,0)</f>
        <v>37</v>
      </c>
      <c r="AM87" s="305" t="s">
        <v>16</v>
      </c>
    </row>
    <row r="88" customFormat="false" ht="21.95" hidden="false" customHeight="true" outlineLevel="0" collapsed="false">
      <c r="B88" s="92" t="s">
        <v>36</v>
      </c>
      <c r="C88" s="92"/>
      <c r="D88" s="92"/>
      <c r="E88" s="92"/>
      <c r="F88" s="93"/>
      <c r="G88" s="94"/>
      <c r="H88" s="94"/>
      <c r="I88" s="95" t="s">
        <v>34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6"/>
      <c r="AB88" s="306" t="s">
        <v>37</v>
      </c>
      <c r="AC88" s="306"/>
      <c r="AD88" s="306"/>
      <c r="AE88" s="306"/>
      <c r="AF88" s="98" t="n">
        <f aca="false">ROUNDDOWN(AB88*10.33,0)</f>
        <v>578</v>
      </c>
      <c r="AG88" s="99" t="s">
        <v>16</v>
      </c>
      <c r="AH88" s="100" t="n">
        <f aca="false">ROUNDUP(AF88*10%,0)</f>
        <v>58</v>
      </c>
      <c r="AI88" s="99" t="s">
        <v>16</v>
      </c>
      <c r="AJ88" s="101" t="n">
        <f aca="false">ROUNDUP(AF88*20%,0)</f>
        <v>116</v>
      </c>
      <c r="AK88" s="102" t="s">
        <v>16</v>
      </c>
      <c r="AL88" s="307" t="n">
        <f aca="false">ROUNDUP(AF88*30%,0)</f>
        <v>174</v>
      </c>
      <c r="AM88" s="104" t="s">
        <v>16</v>
      </c>
    </row>
    <row r="89" s="163" customFormat="true" ht="24.95" hidden="false" customHeight="true" outlineLevel="0" collapsed="false">
      <c r="B89" s="164" t="s">
        <v>61</v>
      </c>
      <c r="C89" s="164"/>
      <c r="D89" s="164"/>
      <c r="E89" s="164"/>
      <c r="F89" s="165"/>
      <c r="G89" s="166"/>
      <c r="H89" s="166"/>
      <c r="I89" s="166" t="s">
        <v>62</v>
      </c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7"/>
      <c r="Z89" s="167"/>
      <c r="AA89" s="168"/>
      <c r="AB89" s="169" t="s">
        <v>63</v>
      </c>
      <c r="AC89" s="169"/>
      <c r="AD89" s="169"/>
      <c r="AE89" s="169"/>
      <c r="AF89" s="170" t="e">
        <f aca="false">ROUNDDOWN(AB89*10.33,0)</f>
        <v>#VALUE!</v>
      </c>
      <c r="AG89" s="171" t="s">
        <v>16</v>
      </c>
      <c r="AH89" s="172" t="e">
        <f aca="false">ROUNDUP(AF89*10%,0)</f>
        <v>#VALUE!</v>
      </c>
      <c r="AI89" s="171" t="s">
        <v>16</v>
      </c>
      <c r="AJ89" s="173" t="e">
        <f aca="false">ROUNDUP(AF89*20%,0)</f>
        <v>#VALUE!</v>
      </c>
      <c r="AK89" s="174" t="s">
        <v>16</v>
      </c>
      <c r="AL89" s="354" t="e">
        <f aca="false">ROUNDUP(AF89*30%,0)</f>
        <v>#VALUE!</v>
      </c>
      <c r="AM89" s="176" t="s">
        <v>16</v>
      </c>
    </row>
    <row r="90" s="163" customFormat="true" ht="40.5" hidden="false" customHeight="true" outlineLevel="0" collapsed="false">
      <c r="B90" s="177" t="s">
        <v>64</v>
      </c>
      <c r="C90" s="177"/>
      <c r="D90" s="177"/>
      <c r="E90" s="177"/>
      <c r="F90" s="191"/>
      <c r="G90" s="192"/>
      <c r="H90" s="192"/>
      <c r="I90" s="192" t="s">
        <v>65</v>
      </c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3"/>
      <c r="Z90" s="193"/>
      <c r="AA90" s="194"/>
      <c r="AB90" s="195" t="s">
        <v>66</v>
      </c>
      <c r="AC90" s="195"/>
      <c r="AD90" s="195"/>
      <c r="AE90" s="195"/>
      <c r="AF90" s="196" t="e">
        <f aca="false">ROUNDDOWN(AB90*10.33,0)</f>
        <v>#VALUE!</v>
      </c>
      <c r="AG90" s="197" t="s">
        <v>16</v>
      </c>
      <c r="AH90" s="198" t="e">
        <f aca="false">ROUNDUP(AF90*10%,0)</f>
        <v>#VALUE!</v>
      </c>
      <c r="AI90" s="197" t="s">
        <v>16</v>
      </c>
      <c r="AJ90" s="199" t="e">
        <f aca="false">ROUNDUP(AF90*20%,0)</f>
        <v>#VALUE!</v>
      </c>
      <c r="AK90" s="200" t="s">
        <v>16</v>
      </c>
      <c r="AL90" s="356" t="e">
        <f aca="false">ROUNDUP(AF90*30%,0)</f>
        <v>#VALUE!</v>
      </c>
      <c r="AM90" s="202" t="s">
        <v>16</v>
      </c>
    </row>
    <row r="91" s="163" customFormat="true" ht="40.5" hidden="false" customHeight="true" outlineLevel="0" collapsed="false">
      <c r="B91" s="190" t="s">
        <v>67</v>
      </c>
      <c r="C91" s="190"/>
      <c r="D91" s="190"/>
      <c r="E91" s="190"/>
      <c r="F91" s="325"/>
      <c r="G91" s="326"/>
      <c r="H91" s="326"/>
      <c r="I91" s="326" t="s">
        <v>65</v>
      </c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7"/>
      <c r="Z91" s="327"/>
      <c r="AA91" s="328"/>
      <c r="AB91" s="329" t="s">
        <v>63</v>
      </c>
      <c r="AC91" s="329"/>
      <c r="AD91" s="329"/>
      <c r="AE91" s="329"/>
      <c r="AF91" s="98" t="e">
        <f aca="false">ROUNDDOWN(AB91*10.33,0)</f>
        <v>#VALUE!</v>
      </c>
      <c r="AG91" s="99" t="s">
        <v>16</v>
      </c>
      <c r="AH91" s="100" t="e">
        <f aca="false">ROUNDUP(AF91*10%,0)</f>
        <v>#VALUE!</v>
      </c>
      <c r="AI91" s="99" t="s">
        <v>16</v>
      </c>
      <c r="AJ91" s="226" t="e">
        <f aca="false">ROUNDUP(AF91*20%,0)</f>
        <v>#VALUE!</v>
      </c>
      <c r="AK91" s="224" t="s">
        <v>16</v>
      </c>
      <c r="AL91" s="330" t="e">
        <f aca="false">ROUNDUP(AF91*30%,0)</f>
        <v>#VALUE!</v>
      </c>
      <c r="AM91" s="331" t="s">
        <v>16</v>
      </c>
    </row>
    <row r="92" s="163" customFormat="true" ht="24.75" hidden="false" customHeight="true" outlineLevel="0" collapsed="false">
      <c r="B92" s="164" t="s">
        <v>117</v>
      </c>
      <c r="C92" s="164"/>
      <c r="D92" s="164"/>
      <c r="E92" s="164"/>
      <c r="F92" s="165"/>
      <c r="G92" s="166"/>
      <c r="H92" s="166"/>
      <c r="I92" s="166" t="s">
        <v>105</v>
      </c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7"/>
      <c r="Z92" s="167"/>
      <c r="AA92" s="168"/>
      <c r="AB92" s="169" t="s">
        <v>118</v>
      </c>
      <c r="AC92" s="169"/>
      <c r="AD92" s="169"/>
      <c r="AE92" s="169"/>
      <c r="AF92" s="170" t="e">
        <f aca="false">ROUNDDOWN(AB92*10.33,0)</f>
        <v>#VALUE!</v>
      </c>
      <c r="AG92" s="171" t="s">
        <v>16</v>
      </c>
      <c r="AH92" s="172" t="e">
        <f aca="false">ROUNDUP(AF92*10%,0)</f>
        <v>#VALUE!</v>
      </c>
      <c r="AI92" s="171" t="s">
        <v>16</v>
      </c>
      <c r="AJ92" s="173" t="e">
        <f aca="false">ROUNDUP(AF92*20%,0)</f>
        <v>#VALUE!</v>
      </c>
      <c r="AK92" s="174" t="s">
        <v>16</v>
      </c>
      <c r="AL92" s="354" t="e">
        <f aca="false">ROUNDUP(AF92*30%,0)</f>
        <v>#VALUE!</v>
      </c>
      <c r="AM92" s="176" t="s">
        <v>16</v>
      </c>
    </row>
    <row r="93" s="163" customFormat="true" ht="24" hidden="false" customHeight="true" outlineLevel="0" collapsed="false">
      <c r="B93" s="321" t="s">
        <v>119</v>
      </c>
      <c r="C93" s="321"/>
      <c r="D93" s="321"/>
      <c r="E93" s="321"/>
      <c r="F93" s="191"/>
      <c r="G93" s="192"/>
      <c r="H93" s="192"/>
      <c r="I93" s="192" t="s">
        <v>105</v>
      </c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3"/>
      <c r="Z93" s="193"/>
      <c r="AA93" s="194"/>
      <c r="AB93" s="195" t="s">
        <v>120</v>
      </c>
      <c r="AC93" s="195"/>
      <c r="AD93" s="195"/>
      <c r="AE93" s="195"/>
      <c r="AF93" s="196" t="e">
        <f aca="false">ROUNDDOWN(AB93*10.33,0)</f>
        <v>#VALUE!</v>
      </c>
      <c r="AG93" s="197" t="s">
        <v>16</v>
      </c>
      <c r="AH93" s="198" t="e">
        <f aca="false">ROUNDUP(AF93*10%,0)</f>
        <v>#VALUE!</v>
      </c>
      <c r="AI93" s="197" t="s">
        <v>16</v>
      </c>
      <c r="AJ93" s="199" t="e">
        <f aca="false">ROUNDUP(AF93*20%,0)</f>
        <v>#VALUE!</v>
      </c>
      <c r="AK93" s="200" t="s">
        <v>16</v>
      </c>
      <c r="AL93" s="356" t="e">
        <f aca="false">ROUNDUP(AF93*30%,0)</f>
        <v>#VALUE!</v>
      </c>
      <c r="AM93" s="202" t="s">
        <v>16</v>
      </c>
    </row>
    <row r="94" s="163" customFormat="true" ht="21.95" hidden="false" customHeight="true" outlineLevel="0" collapsed="false">
      <c r="B94" s="324" t="s">
        <v>71</v>
      </c>
      <c r="C94" s="324"/>
      <c r="D94" s="324"/>
      <c r="E94" s="324"/>
      <c r="F94" s="325"/>
      <c r="G94" s="326"/>
      <c r="H94" s="326"/>
      <c r="I94" s="326" t="s">
        <v>121</v>
      </c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7"/>
      <c r="Z94" s="327"/>
      <c r="AA94" s="328"/>
      <c r="AB94" s="329" t="s">
        <v>122</v>
      </c>
      <c r="AC94" s="329"/>
      <c r="AD94" s="329"/>
      <c r="AE94" s="329"/>
      <c r="AF94" s="98" t="e">
        <f aca="false">ROUNDDOWN(AB94*10.33,0)</f>
        <v>#VALUE!</v>
      </c>
      <c r="AG94" s="221" t="s">
        <v>16</v>
      </c>
      <c r="AH94" s="222" t="e">
        <f aca="false">ROUNDUP(AF94*10%,0)</f>
        <v>#VALUE!</v>
      </c>
      <c r="AI94" s="221" t="s">
        <v>16</v>
      </c>
      <c r="AJ94" s="223" t="e">
        <f aca="false">ROUNDUP(AF94*20%,0)</f>
        <v>#VALUE!</v>
      </c>
      <c r="AK94" s="224" t="s">
        <v>16</v>
      </c>
      <c r="AL94" s="330" t="e">
        <f aca="false">ROUNDUP(AF94*30%,0)</f>
        <v>#VALUE!</v>
      </c>
      <c r="AM94" s="331" t="s">
        <v>16</v>
      </c>
    </row>
    <row r="95" s="163" customFormat="true" ht="21.95" hidden="false" customHeight="true" outlineLevel="0" collapsed="false">
      <c r="B95" s="324" t="s">
        <v>74</v>
      </c>
      <c r="C95" s="324"/>
      <c r="D95" s="324"/>
      <c r="E95" s="324"/>
      <c r="F95" s="325"/>
      <c r="G95" s="326"/>
      <c r="H95" s="326"/>
      <c r="I95" s="326" t="s">
        <v>105</v>
      </c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7"/>
      <c r="Z95" s="327"/>
      <c r="AA95" s="328"/>
      <c r="AB95" s="329" t="s">
        <v>123</v>
      </c>
      <c r="AC95" s="329"/>
      <c r="AD95" s="329"/>
      <c r="AE95" s="329"/>
      <c r="AF95" s="98" t="e">
        <f aca="false">ROUNDDOWN(AB95*10.33,0)</f>
        <v>#VALUE!</v>
      </c>
      <c r="AG95" s="221" t="s">
        <v>16</v>
      </c>
      <c r="AH95" s="222" t="e">
        <f aca="false">ROUNDUP(AF95*10%,0)</f>
        <v>#VALUE!</v>
      </c>
      <c r="AI95" s="221" t="s">
        <v>16</v>
      </c>
      <c r="AJ95" s="223" t="e">
        <f aca="false">ROUNDUP(AF95*20%,0)</f>
        <v>#VALUE!</v>
      </c>
      <c r="AK95" s="224" t="s">
        <v>16</v>
      </c>
      <c r="AL95" s="330" t="e">
        <f aca="false">ROUNDUP(AF95*30%,0)</f>
        <v>#VALUE!</v>
      </c>
      <c r="AM95" s="331" t="s">
        <v>16</v>
      </c>
    </row>
    <row r="96" s="163" customFormat="true" ht="21.95" hidden="false" customHeight="true" outlineLevel="0" collapsed="false">
      <c r="B96" s="332" t="s">
        <v>76</v>
      </c>
      <c r="C96" s="332"/>
      <c r="D96" s="332"/>
      <c r="E96" s="332"/>
      <c r="F96" s="165"/>
      <c r="G96" s="166"/>
      <c r="H96" s="166"/>
      <c r="I96" s="333" t="s">
        <v>77</v>
      </c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27"/>
      <c r="Z96" s="327"/>
      <c r="AA96" s="328"/>
      <c r="AB96" s="329" t="s">
        <v>124</v>
      </c>
      <c r="AC96" s="329"/>
      <c r="AD96" s="329"/>
      <c r="AE96" s="329"/>
      <c r="AF96" s="98" t="e">
        <f aca="false">ROUNDDOWN(AB96*10.33,0)</f>
        <v>#VALUE!</v>
      </c>
      <c r="AG96" s="99" t="s">
        <v>16</v>
      </c>
      <c r="AH96" s="100" t="e">
        <f aca="false">ROUNDUP(AF96*10%,0)</f>
        <v>#VALUE!</v>
      </c>
      <c r="AI96" s="99" t="s">
        <v>16</v>
      </c>
      <c r="AJ96" s="226" t="e">
        <f aca="false">ROUNDUP(AF96*20%,0)</f>
        <v>#VALUE!</v>
      </c>
      <c r="AK96" s="224" t="s">
        <v>16</v>
      </c>
      <c r="AL96" s="330" t="e">
        <f aca="false">ROUNDUP(AF96*30%,0)</f>
        <v>#VALUE!</v>
      </c>
      <c r="AM96" s="331" t="s">
        <v>16</v>
      </c>
    </row>
    <row r="97" s="163" customFormat="true" ht="21.95" hidden="false" customHeight="true" outlineLevel="0" collapsed="false">
      <c r="B97" s="227" t="s">
        <v>81</v>
      </c>
      <c r="C97" s="227"/>
      <c r="D97" s="227"/>
      <c r="E97" s="227"/>
      <c r="F97" s="93"/>
      <c r="G97" s="94"/>
      <c r="H97" s="94"/>
      <c r="I97" s="225" t="s">
        <v>82</v>
      </c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95"/>
      <c r="Z97" s="95"/>
      <c r="AA97" s="96"/>
      <c r="AB97" s="220" t="s">
        <v>83</v>
      </c>
      <c r="AC97" s="220"/>
      <c r="AD97" s="220"/>
      <c r="AE97" s="220"/>
      <c r="AF97" s="231" t="e">
        <f aca="false">ROUNDDOWN(AB97*10.33,0)</f>
        <v>#VALUE!</v>
      </c>
      <c r="AG97" s="334" t="s">
        <v>16</v>
      </c>
      <c r="AH97" s="335" t="e">
        <f aca="false">ROUNDUP(AF97*10%,0)</f>
        <v>#VALUE!</v>
      </c>
      <c r="AI97" s="334" t="s">
        <v>16</v>
      </c>
      <c r="AJ97" s="336" t="e">
        <f aca="false">ROUNDUP(AF97*20%,0)</f>
        <v>#VALUE!</v>
      </c>
      <c r="AK97" s="233" t="s">
        <v>16</v>
      </c>
      <c r="AL97" s="307" t="e">
        <f aca="false">ROUNDUP(AF97*30%,0)</f>
        <v>#VALUE!</v>
      </c>
      <c r="AM97" s="104" t="s">
        <v>16</v>
      </c>
    </row>
    <row r="98" s="163" customFormat="true" ht="21.95" hidden="false" customHeight="true" outlineLevel="0" collapsed="false">
      <c r="B98" s="324" t="s">
        <v>84</v>
      </c>
      <c r="C98" s="324"/>
      <c r="D98" s="324"/>
      <c r="E98" s="324"/>
      <c r="F98" s="325"/>
      <c r="G98" s="326"/>
      <c r="H98" s="326"/>
      <c r="I98" s="326" t="s">
        <v>125</v>
      </c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7"/>
      <c r="Z98" s="327"/>
      <c r="AA98" s="328"/>
      <c r="AB98" s="329" t="s">
        <v>146</v>
      </c>
      <c r="AC98" s="329"/>
      <c r="AD98" s="329"/>
      <c r="AE98" s="329"/>
      <c r="AF98" s="98" t="e">
        <f aca="false">ROUNDDOWN(AB98*10.33,0)</f>
        <v>#VALUE!</v>
      </c>
      <c r="AG98" s="99" t="s">
        <v>16</v>
      </c>
      <c r="AH98" s="100" t="e">
        <f aca="false">ROUNDUP(AF98*10%,0)</f>
        <v>#VALUE!</v>
      </c>
      <c r="AI98" s="99" t="s">
        <v>16</v>
      </c>
      <c r="AJ98" s="226" t="e">
        <f aca="false">ROUNDUP(AF98*20%,0)</f>
        <v>#VALUE!</v>
      </c>
      <c r="AK98" s="224" t="s">
        <v>16</v>
      </c>
      <c r="AL98" s="330" t="e">
        <f aca="false">ROUNDUP(AF98*30%,0)</f>
        <v>#VALUE!</v>
      </c>
      <c r="AM98" s="331" t="s">
        <v>16</v>
      </c>
    </row>
    <row r="99" s="163" customFormat="true" ht="21.95" hidden="false" customHeight="true" outlineLevel="0" collapsed="false">
      <c r="B99" s="217" t="s">
        <v>99</v>
      </c>
      <c r="C99" s="217"/>
      <c r="D99" s="217"/>
      <c r="E99" s="217"/>
      <c r="F99" s="93"/>
      <c r="G99" s="94"/>
      <c r="H99" s="94"/>
      <c r="I99" s="94" t="s">
        <v>100</v>
      </c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5"/>
      <c r="Z99" s="95"/>
      <c r="AA99" s="96"/>
      <c r="AB99" s="220" t="s">
        <v>101</v>
      </c>
      <c r="AC99" s="220"/>
      <c r="AD99" s="220"/>
      <c r="AE99" s="220"/>
      <c r="AF99" s="231" t="e">
        <f aca="false">ROUNDDOWN(AB99*10.33,0)</f>
        <v>#VALUE!</v>
      </c>
      <c r="AG99" s="147" t="s">
        <v>16</v>
      </c>
      <c r="AH99" s="148" t="e">
        <f aca="false">ROUNDUP(AF99*10%,0)</f>
        <v>#VALUE!</v>
      </c>
      <c r="AI99" s="147" t="s">
        <v>16</v>
      </c>
      <c r="AJ99" s="232" t="e">
        <f aca="false">ROUNDUP(AF99*20%,0)</f>
        <v>#VALUE!</v>
      </c>
      <c r="AK99" s="233" t="s">
        <v>16</v>
      </c>
      <c r="AL99" s="307" t="e">
        <f aca="false">ROUNDUP(AF99*30%,0)</f>
        <v>#VALUE!</v>
      </c>
      <c r="AM99" s="104" t="s">
        <v>16</v>
      </c>
    </row>
    <row r="100" s="163" customFormat="true" ht="21.95" hidden="false" customHeight="true" outlineLevel="0" collapsed="false">
      <c r="B100" s="217" t="s">
        <v>102</v>
      </c>
      <c r="C100" s="217"/>
      <c r="D100" s="217"/>
      <c r="E100" s="217"/>
      <c r="F100" s="93"/>
      <c r="G100" s="94"/>
      <c r="H100" s="94"/>
      <c r="I100" s="94" t="s">
        <v>100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5"/>
      <c r="Z100" s="95"/>
      <c r="AA100" s="96"/>
      <c r="AB100" s="220" t="s">
        <v>103</v>
      </c>
      <c r="AC100" s="220"/>
      <c r="AD100" s="220"/>
      <c r="AE100" s="220"/>
      <c r="AF100" s="231" t="e">
        <f aca="false">ROUNDDOWN(AB100*10.33,0)</f>
        <v>#VALUE!</v>
      </c>
      <c r="AG100" s="147" t="s">
        <v>16</v>
      </c>
      <c r="AH100" s="148" t="e">
        <f aca="false">ROUNDUP(AF100*10%,0)</f>
        <v>#VALUE!</v>
      </c>
      <c r="AI100" s="147" t="s">
        <v>16</v>
      </c>
      <c r="AJ100" s="232" t="e">
        <f aca="false">ROUNDUP(AF100*20%,0)</f>
        <v>#VALUE!</v>
      </c>
      <c r="AK100" s="233" t="s">
        <v>16</v>
      </c>
      <c r="AL100" s="307" t="e">
        <f aca="false">ROUNDUP(AF100*30%,0)</f>
        <v>#VALUE!</v>
      </c>
      <c r="AM100" s="104" t="s">
        <v>16</v>
      </c>
    </row>
    <row r="101" s="163" customFormat="true" ht="21.95" hidden="false" customHeight="true" outlineLevel="0" collapsed="false">
      <c r="B101" s="164" t="s">
        <v>104</v>
      </c>
      <c r="C101" s="164"/>
      <c r="D101" s="164"/>
      <c r="E101" s="164"/>
      <c r="F101" s="165"/>
      <c r="G101" s="166"/>
      <c r="H101" s="166"/>
      <c r="I101" s="166" t="s">
        <v>105</v>
      </c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7"/>
      <c r="Z101" s="167"/>
      <c r="AA101" s="168"/>
      <c r="AB101" s="169" t="s">
        <v>147</v>
      </c>
      <c r="AC101" s="169"/>
      <c r="AD101" s="169"/>
      <c r="AE101" s="169"/>
      <c r="AF101" s="170" t="e">
        <f aca="false">ROUNDDOWN(AB101*10.33,0)</f>
        <v>#VALUE!</v>
      </c>
      <c r="AG101" s="171" t="s">
        <v>16</v>
      </c>
      <c r="AH101" s="172" t="e">
        <f aca="false">ROUNDUP(AF101*10%,0)</f>
        <v>#VALUE!</v>
      </c>
      <c r="AI101" s="171" t="s">
        <v>16</v>
      </c>
      <c r="AJ101" s="173" t="e">
        <f aca="false">ROUNDUP(AF101*20%,0)</f>
        <v>#VALUE!</v>
      </c>
      <c r="AK101" s="174" t="s">
        <v>16</v>
      </c>
      <c r="AL101" s="354" t="e">
        <f aca="false">ROUNDUP(AF101*30%,0)</f>
        <v>#VALUE!</v>
      </c>
      <c r="AM101" s="176" t="s">
        <v>16</v>
      </c>
    </row>
    <row r="102" s="163" customFormat="true" ht="21.95" hidden="false" customHeight="true" outlineLevel="0" collapsed="false">
      <c r="B102" s="248" t="s">
        <v>107</v>
      </c>
      <c r="C102" s="248"/>
      <c r="D102" s="248"/>
      <c r="E102" s="248"/>
      <c r="F102" s="249"/>
      <c r="G102" s="250"/>
      <c r="H102" s="250"/>
      <c r="I102" s="251" t="s">
        <v>108</v>
      </c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2"/>
      <c r="Z102" s="252"/>
      <c r="AA102" s="253"/>
      <c r="AB102" s="254" t="s">
        <v>148</v>
      </c>
      <c r="AC102" s="254"/>
      <c r="AD102" s="254"/>
      <c r="AE102" s="254"/>
      <c r="AF102" s="125" t="e">
        <f aca="false">ROUNDDOWN(AB102*10.33,0)</f>
        <v>#VALUE!</v>
      </c>
      <c r="AG102" s="126" t="s">
        <v>16</v>
      </c>
      <c r="AH102" s="127" t="e">
        <f aca="false">ROUNDUP(AF102*10%,0)</f>
        <v>#VALUE!</v>
      </c>
      <c r="AI102" s="126" t="s">
        <v>16</v>
      </c>
      <c r="AJ102" s="128" t="e">
        <f aca="false">ROUNDUP(AF102*20%,0)</f>
        <v>#VALUE!</v>
      </c>
      <c r="AK102" s="129" t="s">
        <v>16</v>
      </c>
      <c r="AL102" s="361" t="e">
        <f aca="false">ROUNDUP(AF102*30%,0)</f>
        <v>#VALUE!</v>
      </c>
      <c r="AM102" s="256" t="s">
        <v>16</v>
      </c>
    </row>
    <row r="103" s="163" customFormat="true" ht="21.95" hidden="false" customHeight="true" outlineLevel="0" collapsed="false">
      <c r="B103" s="257" t="s">
        <v>110</v>
      </c>
      <c r="C103" s="257"/>
      <c r="D103" s="257"/>
      <c r="E103" s="257"/>
      <c r="F103" s="258"/>
      <c r="G103" s="259"/>
      <c r="H103" s="259"/>
      <c r="I103" s="259" t="s">
        <v>105</v>
      </c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60"/>
      <c r="Z103" s="260"/>
      <c r="AA103" s="261"/>
      <c r="AB103" s="262" t="s">
        <v>149</v>
      </c>
      <c r="AC103" s="262"/>
      <c r="AD103" s="262"/>
      <c r="AE103" s="262"/>
      <c r="AF103" s="228" t="e">
        <f aca="false">ROUNDDOWN(AB103*10.33,0)</f>
        <v>#VALUE!</v>
      </c>
      <c r="AG103" s="221" t="s">
        <v>16</v>
      </c>
      <c r="AH103" s="222" t="e">
        <f aca="false">ROUNDUP(AF103*10%,0)</f>
        <v>#VALUE!</v>
      </c>
      <c r="AI103" s="221" t="s">
        <v>16</v>
      </c>
      <c r="AJ103" s="229" t="e">
        <f aca="false">ROUNDUP(AF103*20%,0)</f>
        <v>#VALUE!</v>
      </c>
      <c r="AK103" s="230" t="s">
        <v>16</v>
      </c>
      <c r="AL103" s="362" t="e">
        <f aca="false">ROUNDUP(AF103*30%,0)</f>
        <v>#VALUE!</v>
      </c>
      <c r="AM103" s="264" t="s">
        <v>16</v>
      </c>
    </row>
    <row r="104" customFormat="false" ht="11.25" hidden="false" customHeight="true" outlineLevel="0" collapsed="false"/>
    <row r="105" customFormat="false" ht="19.5" hidden="false" customHeight="true" outlineLevel="0" collapsed="false">
      <c r="B105" s="62" t="s">
        <v>12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8.75" hidden="false" customHeight="true" outlineLevel="0" collapsed="false">
      <c r="B106" s="271"/>
      <c r="C106" s="271"/>
      <c r="D106" s="14" t="s">
        <v>2</v>
      </c>
      <c r="E106" s="14"/>
      <c r="F106" s="14"/>
      <c r="G106" s="14"/>
      <c r="H106" s="14"/>
      <c r="I106" s="14"/>
      <c r="J106" s="14"/>
      <c r="K106" s="14"/>
      <c r="L106" s="14"/>
      <c r="M106" s="14" t="s">
        <v>3</v>
      </c>
      <c r="N106" s="14"/>
      <c r="O106" s="14"/>
      <c r="P106" s="14"/>
      <c r="Q106" s="14"/>
      <c r="R106" s="14"/>
      <c r="S106" s="14"/>
      <c r="T106" s="14"/>
      <c r="U106" s="14"/>
      <c r="V106" s="14" t="s">
        <v>4</v>
      </c>
      <c r="W106" s="14"/>
      <c r="X106" s="14"/>
      <c r="Y106" s="14"/>
      <c r="Z106" s="14"/>
      <c r="AA106" s="14"/>
      <c r="AB106" s="14"/>
      <c r="AC106" s="14"/>
      <c r="AD106" s="14"/>
      <c r="AE106" s="14" t="s">
        <v>5</v>
      </c>
      <c r="AF106" s="14"/>
      <c r="AG106" s="14"/>
      <c r="AH106" s="14"/>
      <c r="AI106" s="14"/>
      <c r="AJ106" s="14"/>
      <c r="AK106" s="14"/>
      <c r="AL106" s="14"/>
      <c r="AM106" s="14"/>
    </row>
    <row r="107" customFormat="false" ht="24" hidden="false" customHeight="true" outlineLevel="0" collapsed="false">
      <c r="B107" s="271"/>
      <c r="C107" s="271"/>
      <c r="D107" s="15" t="s">
        <v>6</v>
      </c>
      <c r="E107" s="16" t="s">
        <v>7</v>
      </c>
      <c r="F107" s="16"/>
      <c r="G107" s="344" t="s">
        <v>8</v>
      </c>
      <c r="H107" s="344"/>
      <c r="I107" s="344"/>
      <c r="J107" s="344"/>
      <c r="K107" s="344"/>
      <c r="L107" s="344"/>
      <c r="M107" s="15" t="s">
        <v>6</v>
      </c>
      <c r="N107" s="16" t="s">
        <v>7</v>
      </c>
      <c r="O107" s="16"/>
      <c r="P107" s="344" t="s">
        <v>8</v>
      </c>
      <c r="Q107" s="344"/>
      <c r="R107" s="344"/>
      <c r="S107" s="344"/>
      <c r="T107" s="344"/>
      <c r="U107" s="344"/>
      <c r="V107" s="15" t="s">
        <v>6</v>
      </c>
      <c r="W107" s="16" t="s">
        <v>7</v>
      </c>
      <c r="X107" s="16"/>
      <c r="Y107" s="344" t="s">
        <v>8</v>
      </c>
      <c r="Z107" s="344"/>
      <c r="AA107" s="344"/>
      <c r="AB107" s="344"/>
      <c r="AC107" s="344"/>
      <c r="AD107" s="344"/>
      <c r="AE107" s="15" t="s">
        <v>6</v>
      </c>
      <c r="AF107" s="18" t="s">
        <v>7</v>
      </c>
      <c r="AG107" s="18"/>
      <c r="AH107" s="17" t="s">
        <v>8</v>
      </c>
      <c r="AI107" s="17"/>
      <c r="AJ107" s="17"/>
      <c r="AK107" s="17"/>
      <c r="AL107" s="17"/>
      <c r="AM107" s="17"/>
    </row>
    <row r="108" customFormat="false" ht="17.25" hidden="false" customHeight="true" outlineLevel="0" collapsed="false">
      <c r="B108" s="271"/>
      <c r="C108" s="271"/>
      <c r="D108" s="21" t="s">
        <v>151</v>
      </c>
      <c r="E108" s="22" t="s">
        <v>10</v>
      </c>
      <c r="F108" s="22"/>
      <c r="G108" s="23" t="s">
        <v>11</v>
      </c>
      <c r="H108" s="23"/>
      <c r="I108" s="24" t="s">
        <v>12</v>
      </c>
      <c r="J108" s="24"/>
      <c r="K108" s="25" t="s">
        <v>13</v>
      </c>
      <c r="L108" s="25"/>
      <c r="M108" s="21" t="s">
        <v>151</v>
      </c>
      <c r="N108" s="22" t="s">
        <v>10</v>
      </c>
      <c r="O108" s="22"/>
      <c r="P108" s="23" t="s">
        <v>11</v>
      </c>
      <c r="Q108" s="23"/>
      <c r="R108" s="24" t="s">
        <v>12</v>
      </c>
      <c r="S108" s="24"/>
      <c r="T108" s="25" t="s">
        <v>13</v>
      </c>
      <c r="U108" s="25"/>
      <c r="V108" s="21" t="s">
        <v>151</v>
      </c>
      <c r="W108" s="22" t="s">
        <v>10</v>
      </c>
      <c r="X108" s="22"/>
      <c r="Y108" s="23" t="s">
        <v>11</v>
      </c>
      <c r="Z108" s="23"/>
      <c r="AA108" s="24" t="s">
        <v>12</v>
      </c>
      <c r="AB108" s="24"/>
      <c r="AC108" s="25" t="s">
        <v>13</v>
      </c>
      <c r="AD108" s="25"/>
      <c r="AE108" s="21" t="s">
        <v>151</v>
      </c>
      <c r="AF108" s="22" t="s">
        <v>10</v>
      </c>
      <c r="AG108" s="22"/>
      <c r="AH108" s="23" t="s">
        <v>11</v>
      </c>
      <c r="AI108" s="23"/>
      <c r="AJ108" s="24" t="s">
        <v>12</v>
      </c>
      <c r="AK108" s="24"/>
      <c r="AL108" s="369" t="s">
        <v>13</v>
      </c>
      <c r="AM108" s="369"/>
    </row>
    <row r="109" customFormat="false" ht="27" hidden="false" customHeight="true" outlineLevel="0" collapsed="false">
      <c r="B109" s="26" t="s">
        <v>114</v>
      </c>
      <c r="C109" s="27" t="s">
        <v>15</v>
      </c>
      <c r="D109" s="277" t="n">
        <v>442</v>
      </c>
      <c r="E109" s="278" t="n">
        <f aca="false">ROUNDDOWN(D109*10.33,0)</f>
        <v>4565</v>
      </c>
      <c r="F109" s="279" t="s">
        <v>16</v>
      </c>
      <c r="G109" s="32" t="n">
        <f aca="false">ROUNDUP(E109*10%,0)</f>
        <v>457</v>
      </c>
      <c r="H109" s="279" t="s">
        <v>16</v>
      </c>
      <c r="I109" s="32" t="n">
        <f aca="false">ROUNDUP(E109*20%,0)</f>
        <v>913</v>
      </c>
      <c r="J109" s="279" t="s">
        <v>16</v>
      </c>
      <c r="K109" s="31" t="n">
        <f aca="false">ROUNDUP(E109*30%,0)</f>
        <v>1370</v>
      </c>
      <c r="L109" s="30" t="s">
        <v>16</v>
      </c>
      <c r="M109" s="277" t="n">
        <v>442</v>
      </c>
      <c r="N109" s="278" t="n">
        <f aca="false">ROUNDDOWN(M109*10.33,0)</f>
        <v>4565</v>
      </c>
      <c r="O109" s="279" t="s">
        <v>16</v>
      </c>
      <c r="P109" s="32" t="n">
        <f aca="false">ROUNDUP(N109*10%,0)</f>
        <v>457</v>
      </c>
      <c r="Q109" s="279" t="s">
        <v>16</v>
      </c>
      <c r="R109" s="32" t="n">
        <f aca="false">ROUNDUP(N109*20%,0)</f>
        <v>913</v>
      </c>
      <c r="S109" s="279" t="s">
        <v>16</v>
      </c>
      <c r="T109" s="31" t="n">
        <f aca="false">ROUNDUP(N109*30%,0)</f>
        <v>1370</v>
      </c>
      <c r="U109" s="30" t="s">
        <v>16</v>
      </c>
      <c r="V109" s="277" t="n">
        <v>503</v>
      </c>
      <c r="W109" s="278" t="n">
        <f aca="false">ROUNDDOWN(V109*10.33,0)</f>
        <v>5195</v>
      </c>
      <c r="X109" s="279" t="s">
        <v>16</v>
      </c>
      <c r="Y109" s="32" t="n">
        <f aca="false">ROUNDUP(W109*10%,0)</f>
        <v>520</v>
      </c>
      <c r="Z109" s="279" t="s">
        <v>16</v>
      </c>
      <c r="AA109" s="32" t="n">
        <f aca="false">ROUNDUP(W109*20%,0)</f>
        <v>1039</v>
      </c>
      <c r="AB109" s="280" t="s">
        <v>16</v>
      </c>
      <c r="AC109" s="31" t="n">
        <f aca="false">ROUNDUP(W109*30%,0)</f>
        <v>1559</v>
      </c>
      <c r="AD109" s="30" t="s">
        <v>16</v>
      </c>
      <c r="AE109" s="281" t="n">
        <v>503</v>
      </c>
      <c r="AF109" s="278" t="n">
        <f aca="false">ROUNDDOWN(AE109*10.33,0)</f>
        <v>5195</v>
      </c>
      <c r="AG109" s="279" t="s">
        <v>16</v>
      </c>
      <c r="AH109" s="32" t="n">
        <f aca="false">ROUNDUP(AF109*10%,0)</f>
        <v>520</v>
      </c>
      <c r="AI109" s="279" t="s">
        <v>16</v>
      </c>
      <c r="AJ109" s="32" t="n">
        <f aca="false">ROUNDUP(AF109*20%,0)</f>
        <v>1039</v>
      </c>
      <c r="AK109" s="279" t="s">
        <v>16</v>
      </c>
      <c r="AL109" s="370" t="n">
        <f aca="false">ROUNDUP(AF109*30%,0)</f>
        <v>1559</v>
      </c>
      <c r="AM109" s="35" t="s">
        <v>16</v>
      </c>
    </row>
    <row r="110" customFormat="false" ht="27" hidden="false" customHeight="true" outlineLevel="0" collapsed="false">
      <c r="B110" s="46" t="s">
        <v>115</v>
      </c>
      <c r="C110" s="47" t="s">
        <v>18</v>
      </c>
      <c r="D110" s="48" t="n">
        <v>548</v>
      </c>
      <c r="E110" s="49" t="n">
        <f aca="false">ROUNDDOWN(D110*10.33,0)</f>
        <v>5660</v>
      </c>
      <c r="F110" s="50" t="s">
        <v>16</v>
      </c>
      <c r="G110" s="51" t="n">
        <f aca="false">ROUNDUP(E110*10%,0)</f>
        <v>566</v>
      </c>
      <c r="H110" s="50" t="s">
        <v>16</v>
      </c>
      <c r="I110" s="51" t="n">
        <f aca="false">ROUNDUP(E110*20%,0)</f>
        <v>1132</v>
      </c>
      <c r="J110" s="50" t="s">
        <v>16</v>
      </c>
      <c r="K110" s="51" t="n">
        <f aca="false">ROUNDUP(E110*30%,0)</f>
        <v>1698</v>
      </c>
      <c r="L110" s="52" t="s">
        <v>16</v>
      </c>
      <c r="M110" s="48" t="n">
        <v>548</v>
      </c>
      <c r="N110" s="49" t="n">
        <f aca="false">ROUNDDOWN(M110*10.33,0)</f>
        <v>5660</v>
      </c>
      <c r="O110" s="50" t="s">
        <v>16</v>
      </c>
      <c r="P110" s="51" t="n">
        <f aca="false">ROUNDUP(N110*10%,0)</f>
        <v>566</v>
      </c>
      <c r="Q110" s="50" t="s">
        <v>16</v>
      </c>
      <c r="R110" s="51" t="n">
        <f aca="false">ROUNDUP(N110*20%,0)</f>
        <v>1132</v>
      </c>
      <c r="S110" s="50" t="s">
        <v>16</v>
      </c>
      <c r="T110" s="51" t="n">
        <f aca="false">ROUNDUP(N110*30%,0)</f>
        <v>1698</v>
      </c>
      <c r="U110" s="52" t="s">
        <v>16</v>
      </c>
      <c r="V110" s="53" t="n">
        <v>623</v>
      </c>
      <c r="W110" s="49" t="n">
        <f aca="false">ROUNDDOWN(V110*10.33,0)</f>
        <v>6435</v>
      </c>
      <c r="X110" s="50" t="s">
        <v>16</v>
      </c>
      <c r="Y110" s="51" t="n">
        <f aca="false">ROUNDUP(W110*10%,0)</f>
        <v>644</v>
      </c>
      <c r="Z110" s="50" t="s">
        <v>16</v>
      </c>
      <c r="AA110" s="51" t="n">
        <f aca="false">ROUNDUP(W110*20%,0)</f>
        <v>1287</v>
      </c>
      <c r="AB110" s="54" t="s">
        <v>16</v>
      </c>
      <c r="AC110" s="51" t="n">
        <f aca="false">ROUNDUP(W110*30%,0)</f>
        <v>1931</v>
      </c>
      <c r="AD110" s="52" t="s">
        <v>16</v>
      </c>
      <c r="AE110" s="55" t="n">
        <v>623</v>
      </c>
      <c r="AF110" s="49" t="n">
        <f aca="false">ROUNDDOWN(AE110*10.33,0)</f>
        <v>6435</v>
      </c>
      <c r="AG110" s="50" t="s">
        <v>16</v>
      </c>
      <c r="AH110" s="51" t="n">
        <f aca="false">ROUNDUP(AF110*10%,0)</f>
        <v>644</v>
      </c>
      <c r="AI110" s="50" t="s">
        <v>16</v>
      </c>
      <c r="AJ110" s="51" t="n">
        <f aca="false">ROUNDUP(AF110*20%,0)</f>
        <v>1287</v>
      </c>
      <c r="AK110" s="50" t="s">
        <v>16</v>
      </c>
      <c r="AL110" s="371" t="n">
        <f aca="false">ROUNDUP(AF110*30%,0)</f>
        <v>1931</v>
      </c>
      <c r="AM110" s="52" t="s">
        <v>16</v>
      </c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23.25" hidden="false" customHeight="true" outlineLevel="0" collapsed="false">
      <c r="B114" s="337" t="s">
        <v>128</v>
      </c>
    </row>
    <row r="115" customFormat="false" ht="20.25" hidden="false" customHeight="true" outlineLevel="0" collapsed="false"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9" t="s">
        <v>129</v>
      </c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</row>
    <row r="116" customFormat="false" ht="20.25" hidden="false" customHeight="true" outlineLevel="0" collapsed="false">
      <c r="B116" s="338"/>
      <c r="C116" s="338"/>
      <c r="D116" s="338"/>
      <c r="E116" s="338"/>
      <c r="F116" s="338"/>
      <c r="G116" s="338"/>
      <c r="H116" s="338"/>
      <c r="I116" s="338"/>
      <c r="J116" s="338"/>
      <c r="K116" s="338"/>
      <c r="L116" s="339" t="s">
        <v>130</v>
      </c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 t="s">
        <v>131</v>
      </c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</row>
    <row r="117" customFormat="false" ht="26.1" hidden="false" customHeight="true" outlineLevel="0" collapsed="false">
      <c r="B117" s="340" t="s">
        <v>132</v>
      </c>
      <c r="C117" s="340"/>
      <c r="D117" s="340"/>
      <c r="E117" s="340"/>
      <c r="F117" s="340"/>
      <c r="G117" s="340"/>
      <c r="H117" s="340"/>
      <c r="I117" s="340"/>
      <c r="J117" s="340"/>
      <c r="K117" s="340"/>
      <c r="L117" s="339" t="s">
        <v>133</v>
      </c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41" t="s">
        <v>134</v>
      </c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</row>
    <row r="118" customFormat="false" ht="26.1" hidden="false" customHeight="true" outlineLevel="0" collapsed="false">
      <c r="B118" s="340" t="s">
        <v>135</v>
      </c>
      <c r="C118" s="340"/>
      <c r="D118" s="340"/>
      <c r="E118" s="340"/>
      <c r="F118" s="340"/>
      <c r="G118" s="340"/>
      <c r="H118" s="340"/>
      <c r="I118" s="340"/>
      <c r="J118" s="340"/>
      <c r="K118" s="340"/>
      <c r="L118" s="339" t="s">
        <v>136</v>
      </c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41" t="s">
        <v>134</v>
      </c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</row>
    <row r="119" customFormat="false" ht="26.1" hidden="false" customHeight="true" outlineLevel="0" collapsed="false">
      <c r="B119" s="340" t="s">
        <v>137</v>
      </c>
      <c r="C119" s="340"/>
      <c r="D119" s="340"/>
      <c r="E119" s="340"/>
      <c r="F119" s="340"/>
      <c r="G119" s="340"/>
      <c r="H119" s="340"/>
      <c r="I119" s="340"/>
      <c r="J119" s="340"/>
      <c r="K119" s="340"/>
      <c r="L119" s="339" t="s">
        <v>138</v>
      </c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41" t="s">
        <v>134</v>
      </c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</row>
    <row r="120" customFormat="false" ht="26.1" hidden="false" customHeight="true" outlineLevel="0" collapsed="false">
      <c r="B120" s="340" t="s">
        <v>139</v>
      </c>
      <c r="C120" s="340"/>
      <c r="D120" s="340"/>
      <c r="E120" s="340"/>
      <c r="F120" s="340"/>
      <c r="G120" s="340"/>
      <c r="H120" s="340"/>
      <c r="I120" s="340"/>
      <c r="J120" s="340"/>
      <c r="K120" s="340"/>
      <c r="L120" s="339" t="s">
        <v>140</v>
      </c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41" t="s">
        <v>134</v>
      </c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</row>
    <row r="121" customFormat="false" ht="39.95" hidden="false" customHeight="true" outlineLevel="0" collapsed="false">
      <c r="B121" s="342" t="s">
        <v>141</v>
      </c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</row>
    <row r="122" customFormat="false" ht="20.1" hidden="false" customHeight="true" outlineLevel="0" collapsed="false">
      <c r="B122" s="343" t="s">
        <v>142</v>
      </c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</row>
  </sheetData>
  <mergeCells count="319">
    <mergeCell ref="A1:AK1"/>
    <mergeCell ref="AU1:AW1"/>
    <mergeCell ref="AX1:BS1"/>
    <mergeCell ref="B5:C6"/>
    <mergeCell ref="D5:L5"/>
    <mergeCell ref="M5:U5"/>
    <mergeCell ref="V5:AD5"/>
    <mergeCell ref="AE5:AM5"/>
    <mergeCell ref="E6:F6"/>
    <mergeCell ref="G6:L6"/>
    <mergeCell ref="N6:O6"/>
    <mergeCell ref="P6:U6"/>
    <mergeCell ref="W6:X6"/>
    <mergeCell ref="Y6:AD6"/>
    <mergeCell ref="AF6:AG6"/>
    <mergeCell ref="AH6:AM6"/>
    <mergeCell ref="E7:F7"/>
    <mergeCell ref="G7:H7"/>
    <mergeCell ref="I7:J7"/>
    <mergeCell ref="K7:L7"/>
    <mergeCell ref="N7:O7"/>
    <mergeCell ref="P7:Q7"/>
    <mergeCell ref="R7:S7"/>
    <mergeCell ref="T7:U7"/>
    <mergeCell ref="W7:X7"/>
    <mergeCell ref="Y7:Z7"/>
    <mergeCell ref="AA7:AB7"/>
    <mergeCell ref="AC7:AD7"/>
    <mergeCell ref="AF7:AG7"/>
    <mergeCell ref="AH7:AI7"/>
    <mergeCell ref="AJ7:AK7"/>
    <mergeCell ref="AL7:AM7"/>
    <mergeCell ref="B14:AL14"/>
    <mergeCell ref="B15:AL15"/>
    <mergeCell ref="B16:AL16"/>
    <mergeCell ref="B17:AL17"/>
    <mergeCell ref="B18:AL18"/>
    <mergeCell ref="B19:AL19"/>
    <mergeCell ref="B20:AL20"/>
    <mergeCell ref="B23:Z23"/>
    <mergeCell ref="AA23:AE23"/>
    <mergeCell ref="AF23:AG23"/>
    <mergeCell ref="AH23:AM23"/>
    <mergeCell ref="B24:Z24"/>
    <mergeCell ref="AA24:AE24"/>
    <mergeCell ref="AF24:AG24"/>
    <mergeCell ref="AH24:AI24"/>
    <mergeCell ref="AJ24:AK24"/>
    <mergeCell ref="AL24:AM24"/>
    <mergeCell ref="B25:E25"/>
    <mergeCell ref="I25:X25"/>
    <mergeCell ref="AB25:AE25"/>
    <mergeCell ref="B26:E26"/>
    <mergeCell ref="I26:X26"/>
    <mergeCell ref="AB26:AE26"/>
    <mergeCell ref="B27:E27"/>
    <mergeCell ref="I27:X27"/>
    <mergeCell ref="AB27:AE27"/>
    <mergeCell ref="B28:E28"/>
    <mergeCell ref="I28:X28"/>
    <mergeCell ref="AB28:AE28"/>
    <mergeCell ref="B29:E29"/>
    <mergeCell ref="I29:X29"/>
    <mergeCell ref="AB29:AE29"/>
    <mergeCell ref="B30:E30"/>
    <mergeCell ref="I30:X30"/>
    <mergeCell ref="AB30:AE30"/>
    <mergeCell ref="B31:E31"/>
    <mergeCell ref="I31:X31"/>
    <mergeCell ref="AB31:AE31"/>
    <mergeCell ref="B32:E32"/>
    <mergeCell ref="I32:X32"/>
    <mergeCell ref="AB32:AE32"/>
    <mergeCell ref="B33:E33"/>
    <mergeCell ref="I33:X33"/>
    <mergeCell ref="AB33:AE33"/>
    <mergeCell ref="B34:E34"/>
    <mergeCell ref="I34:X34"/>
    <mergeCell ref="AB34:AE34"/>
    <mergeCell ref="B35:E35"/>
    <mergeCell ref="I35:X35"/>
    <mergeCell ref="AB35:AE35"/>
    <mergeCell ref="B36:E36"/>
    <mergeCell ref="I36:X36"/>
    <mergeCell ref="AB36:AE36"/>
    <mergeCell ref="B37:E37"/>
    <mergeCell ref="I37:X37"/>
    <mergeCell ref="AB37:AE37"/>
    <mergeCell ref="B38:E38"/>
    <mergeCell ref="I38:X38"/>
    <mergeCell ref="AB38:AE38"/>
    <mergeCell ref="B39:E39"/>
    <mergeCell ref="I39:X39"/>
    <mergeCell ref="AB39:AE39"/>
    <mergeCell ref="B40:E40"/>
    <mergeCell ref="I40:X40"/>
    <mergeCell ref="AB40:AE40"/>
    <mergeCell ref="B41:E41"/>
    <mergeCell ref="I41:X41"/>
    <mergeCell ref="AB41:AE41"/>
    <mergeCell ref="B42:E42"/>
    <mergeCell ref="I42:X42"/>
    <mergeCell ref="AB42:AE42"/>
    <mergeCell ref="B43:E43"/>
    <mergeCell ref="I43:X43"/>
    <mergeCell ref="AB43:AE43"/>
    <mergeCell ref="B44:E44"/>
    <mergeCell ref="I44:X44"/>
    <mergeCell ref="AB44:AE44"/>
    <mergeCell ref="B45:E45"/>
    <mergeCell ref="I45:X45"/>
    <mergeCell ref="AB45:AE45"/>
    <mergeCell ref="B46:E46"/>
    <mergeCell ref="I46:X46"/>
    <mergeCell ref="AB46:AE46"/>
    <mergeCell ref="B47:E47"/>
    <mergeCell ref="I47:X47"/>
    <mergeCell ref="AB47:AE47"/>
    <mergeCell ref="B48:E48"/>
    <mergeCell ref="I48:X48"/>
    <mergeCell ref="AB48:AE48"/>
    <mergeCell ref="B49:E52"/>
    <mergeCell ref="I49:X49"/>
    <mergeCell ref="AB49:AE49"/>
    <mergeCell ref="I50:X50"/>
    <mergeCell ref="AB50:AE50"/>
    <mergeCell ref="I51:X51"/>
    <mergeCell ref="AB51:AE51"/>
    <mergeCell ref="I52:X52"/>
    <mergeCell ref="AB52:AE52"/>
    <mergeCell ref="B53:E53"/>
    <mergeCell ref="I53:X53"/>
    <mergeCell ref="AB53:AE53"/>
    <mergeCell ref="B54:E54"/>
    <mergeCell ref="I54:X54"/>
    <mergeCell ref="AB54:AE54"/>
    <mergeCell ref="B55:E55"/>
    <mergeCell ref="I55:X55"/>
    <mergeCell ref="AB55:AE55"/>
    <mergeCell ref="B56:E56"/>
    <mergeCell ref="I56:X56"/>
    <mergeCell ref="AB56:AE56"/>
    <mergeCell ref="B57:E57"/>
    <mergeCell ref="I57:X57"/>
    <mergeCell ref="AB57:AE57"/>
    <mergeCell ref="B59:AL59"/>
    <mergeCell ref="B60:C61"/>
    <mergeCell ref="D60:L60"/>
    <mergeCell ref="M60:U60"/>
    <mergeCell ref="V60:AD60"/>
    <mergeCell ref="AE60:AM60"/>
    <mergeCell ref="E61:F61"/>
    <mergeCell ref="G61:L61"/>
    <mergeCell ref="N61:O61"/>
    <mergeCell ref="P61:U61"/>
    <mergeCell ref="W61:X61"/>
    <mergeCell ref="Y61:AD61"/>
    <mergeCell ref="AF61:AG61"/>
    <mergeCell ref="AH61:AM61"/>
    <mergeCell ref="E62:F62"/>
    <mergeCell ref="G62:H62"/>
    <mergeCell ref="I62:J62"/>
    <mergeCell ref="K62:L62"/>
    <mergeCell ref="N62:O62"/>
    <mergeCell ref="P62:Q62"/>
    <mergeCell ref="R62:S62"/>
    <mergeCell ref="T62:U62"/>
    <mergeCell ref="W62:X62"/>
    <mergeCell ref="Y62:Z62"/>
    <mergeCell ref="AA62:AB62"/>
    <mergeCell ref="AC62:AD62"/>
    <mergeCell ref="AF62:AG62"/>
    <mergeCell ref="AH62:AI62"/>
    <mergeCell ref="AJ62:AK62"/>
    <mergeCell ref="AL62:AM62"/>
    <mergeCell ref="B72:C74"/>
    <mergeCell ref="D72:L72"/>
    <mergeCell ref="M72:U72"/>
    <mergeCell ref="V72:AD72"/>
    <mergeCell ref="AE72:AM72"/>
    <mergeCell ref="E73:F73"/>
    <mergeCell ref="G73:L73"/>
    <mergeCell ref="N73:O73"/>
    <mergeCell ref="P73:U73"/>
    <mergeCell ref="W73:X73"/>
    <mergeCell ref="Y73:AD73"/>
    <mergeCell ref="AF73:AG73"/>
    <mergeCell ref="AH73:AM73"/>
    <mergeCell ref="E74:F74"/>
    <mergeCell ref="G74:H74"/>
    <mergeCell ref="I74:J74"/>
    <mergeCell ref="K74:L74"/>
    <mergeCell ref="N74:O74"/>
    <mergeCell ref="P74:Q74"/>
    <mergeCell ref="R74:S74"/>
    <mergeCell ref="T74:U74"/>
    <mergeCell ref="W74:X74"/>
    <mergeCell ref="Y74:Z74"/>
    <mergeCell ref="AA74:AB74"/>
    <mergeCell ref="AC74:AD74"/>
    <mergeCell ref="AF74:AG74"/>
    <mergeCell ref="AH74:AI74"/>
    <mergeCell ref="AJ74:AK74"/>
    <mergeCell ref="AL74:AM74"/>
    <mergeCell ref="AF77:AJ77"/>
    <mergeCell ref="B78:AL78"/>
    <mergeCell ref="B79:AL79"/>
    <mergeCell ref="B80:AL80"/>
    <mergeCell ref="B81:AL81"/>
    <mergeCell ref="B82:AL82"/>
    <mergeCell ref="B85:Z85"/>
    <mergeCell ref="AA85:AE85"/>
    <mergeCell ref="AF85:AG85"/>
    <mergeCell ref="AH85:AM85"/>
    <mergeCell ref="B86:Z86"/>
    <mergeCell ref="AA86:AE86"/>
    <mergeCell ref="AF86:AG86"/>
    <mergeCell ref="AH86:AI86"/>
    <mergeCell ref="AJ86:AK86"/>
    <mergeCell ref="AL86:AM86"/>
    <mergeCell ref="B87:E87"/>
    <mergeCell ref="I87:X87"/>
    <mergeCell ref="AB87:AE87"/>
    <mergeCell ref="B88:E88"/>
    <mergeCell ref="I88:X88"/>
    <mergeCell ref="AB88:AE88"/>
    <mergeCell ref="B89:E89"/>
    <mergeCell ref="I89:X89"/>
    <mergeCell ref="AB89:AE89"/>
    <mergeCell ref="B90:E90"/>
    <mergeCell ref="I90:X90"/>
    <mergeCell ref="AB90:AE90"/>
    <mergeCell ref="B91:E91"/>
    <mergeCell ref="I91:X91"/>
    <mergeCell ref="AB91:AE91"/>
    <mergeCell ref="B92:E92"/>
    <mergeCell ref="I92:X92"/>
    <mergeCell ref="AB92:AE92"/>
    <mergeCell ref="B93:E93"/>
    <mergeCell ref="I93:X93"/>
    <mergeCell ref="AB93:AE93"/>
    <mergeCell ref="B94:E94"/>
    <mergeCell ref="I94:X94"/>
    <mergeCell ref="AB94:AE94"/>
    <mergeCell ref="B95:E95"/>
    <mergeCell ref="I95:X95"/>
    <mergeCell ref="AB95:AE95"/>
    <mergeCell ref="B96:E96"/>
    <mergeCell ref="I96:X96"/>
    <mergeCell ref="AB96:AE96"/>
    <mergeCell ref="B97:E97"/>
    <mergeCell ref="I97:X97"/>
    <mergeCell ref="AB97:AE97"/>
    <mergeCell ref="B98:E98"/>
    <mergeCell ref="I98:X98"/>
    <mergeCell ref="AB98:AE98"/>
    <mergeCell ref="B99:E99"/>
    <mergeCell ref="I99:X99"/>
    <mergeCell ref="AB99:AE99"/>
    <mergeCell ref="B100:E100"/>
    <mergeCell ref="I100:X100"/>
    <mergeCell ref="AB100:AE100"/>
    <mergeCell ref="B101:E101"/>
    <mergeCell ref="I101:X101"/>
    <mergeCell ref="AB101:AE101"/>
    <mergeCell ref="B102:E102"/>
    <mergeCell ref="I102:X102"/>
    <mergeCell ref="AB102:AE102"/>
    <mergeCell ref="B103:E103"/>
    <mergeCell ref="I103:X103"/>
    <mergeCell ref="AB103:AE103"/>
    <mergeCell ref="B105:AL105"/>
    <mergeCell ref="B106:C108"/>
    <mergeCell ref="D106:L106"/>
    <mergeCell ref="M106:U106"/>
    <mergeCell ref="V106:AD106"/>
    <mergeCell ref="AE106:AM106"/>
    <mergeCell ref="E107:F107"/>
    <mergeCell ref="G107:L107"/>
    <mergeCell ref="N107:O107"/>
    <mergeCell ref="P107:U107"/>
    <mergeCell ref="W107:X107"/>
    <mergeCell ref="Y107:AD107"/>
    <mergeCell ref="AF107:AG107"/>
    <mergeCell ref="AH107:AM107"/>
    <mergeCell ref="E108:F108"/>
    <mergeCell ref="G108:H108"/>
    <mergeCell ref="I108:J108"/>
    <mergeCell ref="K108:L108"/>
    <mergeCell ref="N108:O108"/>
    <mergeCell ref="P108:Q108"/>
    <mergeCell ref="R108:S108"/>
    <mergeCell ref="T108:U108"/>
    <mergeCell ref="W108:X108"/>
    <mergeCell ref="Y108:Z108"/>
    <mergeCell ref="AA108:AB108"/>
    <mergeCell ref="AC108:AD108"/>
    <mergeCell ref="AF108:AG108"/>
    <mergeCell ref="AH108:AI108"/>
    <mergeCell ref="AJ108:AK108"/>
    <mergeCell ref="AL108:AM108"/>
    <mergeCell ref="B115:K116"/>
    <mergeCell ref="L115:AL115"/>
    <mergeCell ref="L116:W116"/>
    <mergeCell ref="X116:AL116"/>
    <mergeCell ref="B117:K117"/>
    <mergeCell ref="L117:W117"/>
    <mergeCell ref="X117:AL117"/>
    <mergeCell ref="B118:K118"/>
    <mergeCell ref="L118:W118"/>
    <mergeCell ref="X118:AL118"/>
    <mergeCell ref="B119:K119"/>
    <mergeCell ref="L119:W119"/>
    <mergeCell ref="X119:AL119"/>
    <mergeCell ref="B120:K120"/>
    <mergeCell ref="L120:W120"/>
    <mergeCell ref="X120:AL120"/>
    <mergeCell ref="B121:AL121"/>
    <mergeCell ref="B122:AL122"/>
  </mergeCells>
  <printOptions headings="false" gridLines="false" gridLinesSet="true" horizontalCentered="true" verticalCentered="false"/>
  <pageMargins left="0" right="0" top="0.551388888888889" bottom="0.433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" activeCellId="0" sqref="A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6.62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6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false" outlineLevel="0" max="24" min="24" style="1" width="2.62"/>
    <col collapsed="false" customWidth="true" hidden="false" outlineLevel="0" max="25" min="25" style="1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2" width="2.62"/>
    <col collapsed="false" customWidth="true" hidden="false" outlineLevel="0" max="29" min="29" style="2" width="6.62"/>
    <col collapsed="false" customWidth="true" hidden="false" outlineLevel="0" max="30" min="30" style="2" width="2.62"/>
    <col collapsed="false" customWidth="true" hidden="false" outlineLevel="0" max="31" min="31" style="2" width="7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6.62"/>
    <col collapsed="false" customWidth="true" hidden="false" outlineLevel="0" max="35" min="35" style="1" width="2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true" hidden="false" outlineLevel="0" max="39" min="39" style="1" width="2.62"/>
    <col collapsed="false" customWidth="true" hidden="false" outlineLevel="0" max="40" min="40" style="1" width="5.62"/>
    <col collapsed="false" customWidth="true" hidden="false" outlineLevel="0" max="41" min="41" style="1" width="2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true" hidden="false" outlineLevel="0" max="44" min="44" style="1" width="5.36"/>
    <col collapsed="false" customWidth="true" hidden="false" outlineLevel="0" max="45" min="45" style="1" width="2.62"/>
    <col collapsed="false" customWidth="true" hidden="false" outlineLevel="0" max="46" min="46" style="1" width="4.36"/>
    <col collapsed="false" customWidth="true" hidden="false" outlineLevel="0" max="47" min="47" style="1" width="5.25"/>
    <col collapsed="false" customWidth="true" hidden="false" outlineLevel="0" max="48" min="48" style="1" width="3.37"/>
    <col collapsed="false" customWidth="true" hidden="false" outlineLevel="0" max="49" min="49" style="1" width="5.87"/>
    <col collapsed="false" customWidth="false" hidden="false" outlineLevel="0" max="257" min="50" style="1" width="8.99"/>
  </cols>
  <sheetData>
    <row r="1" s="6" customFormat="true" ht="64.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5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s="6" customFormat="true" ht="84.75" hidden="false" customHeight="true" outlineLevel="0" collapsed="false">
      <c r="A2" s="9"/>
      <c r="X2" s="10"/>
      <c r="Y2" s="10"/>
      <c r="Z2" s="10"/>
      <c r="AL2" s="11" t="n">
        <v>45748</v>
      </c>
    </row>
    <row r="3" s="6" customFormat="true" ht="22.5" hidden="false" customHeight="true" outlineLevel="0" collapsed="false">
      <c r="A3" s="12" t="s">
        <v>1</v>
      </c>
    </row>
    <row r="4" customFormat="false" ht="12.75" hidden="false" customHeight="false" outlineLevel="0" collapsed="false"/>
    <row r="5" customFormat="false" ht="18.75" hidden="false" customHeight="true" outlineLevel="0" collapsed="false"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 t="s">
        <v>4</v>
      </c>
      <c r="W5" s="14"/>
      <c r="X5" s="14"/>
      <c r="Y5" s="14"/>
      <c r="Z5" s="14"/>
      <c r="AA5" s="14"/>
      <c r="AB5" s="14"/>
      <c r="AC5" s="14"/>
      <c r="AD5" s="14"/>
      <c r="AE5" s="14" t="s">
        <v>5</v>
      </c>
      <c r="AF5" s="14"/>
      <c r="AG5" s="14"/>
      <c r="AH5" s="14"/>
      <c r="AI5" s="14"/>
      <c r="AJ5" s="14"/>
      <c r="AK5" s="14"/>
      <c r="AL5" s="14"/>
      <c r="AM5" s="14"/>
    </row>
    <row r="6" customFormat="false" ht="24" hidden="false" customHeight="true" outlineLevel="0" collapsed="false">
      <c r="B6" s="13"/>
      <c r="C6" s="13"/>
      <c r="D6" s="15" t="s">
        <v>6</v>
      </c>
      <c r="E6" s="16" t="s">
        <v>7</v>
      </c>
      <c r="F6" s="16"/>
      <c r="G6" s="344" t="s">
        <v>8</v>
      </c>
      <c r="H6" s="344"/>
      <c r="I6" s="344"/>
      <c r="J6" s="344"/>
      <c r="K6" s="344"/>
      <c r="L6" s="344"/>
      <c r="M6" s="15" t="s">
        <v>6</v>
      </c>
      <c r="N6" s="16" t="s">
        <v>7</v>
      </c>
      <c r="O6" s="16"/>
      <c r="P6" s="344" t="s">
        <v>8</v>
      </c>
      <c r="Q6" s="344"/>
      <c r="R6" s="344"/>
      <c r="S6" s="344"/>
      <c r="T6" s="344"/>
      <c r="U6" s="344"/>
      <c r="V6" s="15" t="s">
        <v>6</v>
      </c>
      <c r="W6" s="16" t="s">
        <v>7</v>
      </c>
      <c r="X6" s="16"/>
      <c r="Y6" s="344" t="s">
        <v>8</v>
      </c>
      <c r="Z6" s="344"/>
      <c r="AA6" s="344"/>
      <c r="AB6" s="344"/>
      <c r="AC6" s="344"/>
      <c r="AD6" s="344"/>
      <c r="AE6" s="15" t="s">
        <v>6</v>
      </c>
      <c r="AF6" s="18" t="s">
        <v>7</v>
      </c>
      <c r="AG6" s="18"/>
      <c r="AH6" s="344" t="s">
        <v>8</v>
      </c>
      <c r="AI6" s="344"/>
      <c r="AJ6" s="344"/>
      <c r="AK6" s="344"/>
      <c r="AL6" s="344"/>
      <c r="AM6" s="344"/>
    </row>
    <row r="7" customFormat="false" ht="17.25" hidden="false" customHeight="true" outlineLevel="0" collapsed="false">
      <c r="B7" s="19"/>
      <c r="C7" s="20"/>
      <c r="D7" s="21" t="s">
        <v>157</v>
      </c>
      <c r="E7" s="22" t="s">
        <v>10</v>
      </c>
      <c r="F7" s="22"/>
      <c r="G7" s="23" t="s">
        <v>11</v>
      </c>
      <c r="H7" s="23"/>
      <c r="I7" s="24" t="s">
        <v>12</v>
      </c>
      <c r="J7" s="24"/>
      <c r="K7" s="25" t="s">
        <v>13</v>
      </c>
      <c r="L7" s="25"/>
      <c r="M7" s="21" t="s">
        <v>157</v>
      </c>
      <c r="N7" s="22" t="s">
        <v>10</v>
      </c>
      <c r="O7" s="22"/>
      <c r="P7" s="23" t="s">
        <v>11</v>
      </c>
      <c r="Q7" s="23"/>
      <c r="R7" s="24" t="s">
        <v>12</v>
      </c>
      <c r="S7" s="24"/>
      <c r="T7" s="25" t="s">
        <v>13</v>
      </c>
      <c r="U7" s="25"/>
      <c r="V7" s="21" t="s">
        <v>157</v>
      </c>
      <c r="W7" s="22" t="s">
        <v>10</v>
      </c>
      <c r="X7" s="22"/>
      <c r="Y7" s="23" t="s">
        <v>11</v>
      </c>
      <c r="Z7" s="23"/>
      <c r="AA7" s="24" t="s">
        <v>12</v>
      </c>
      <c r="AB7" s="24"/>
      <c r="AC7" s="25" t="s">
        <v>13</v>
      </c>
      <c r="AD7" s="25"/>
      <c r="AE7" s="21" t="s">
        <v>157</v>
      </c>
      <c r="AF7" s="22" t="s">
        <v>10</v>
      </c>
      <c r="AG7" s="22"/>
      <c r="AH7" s="23" t="s">
        <v>11</v>
      </c>
      <c r="AI7" s="23"/>
      <c r="AJ7" s="24" t="s">
        <v>12</v>
      </c>
      <c r="AK7" s="24"/>
      <c r="AL7" s="25" t="s">
        <v>13</v>
      </c>
      <c r="AM7" s="25"/>
    </row>
    <row r="8" customFormat="false" ht="27" hidden="false" customHeight="true" outlineLevel="0" collapsed="false">
      <c r="B8" s="26" t="s">
        <v>14</v>
      </c>
      <c r="C8" s="27" t="s">
        <v>15</v>
      </c>
      <c r="D8" s="28" t="n">
        <v>645</v>
      </c>
      <c r="E8" s="29" t="n">
        <f aca="false">ROUNDDOWN(D8*10.17,0)</f>
        <v>6559</v>
      </c>
      <c r="F8" s="30" t="s">
        <v>16</v>
      </c>
      <c r="G8" s="31" t="n">
        <f aca="false">ROUNDUP(E8*10%,0)</f>
        <v>656</v>
      </c>
      <c r="H8" s="30" t="s">
        <v>16</v>
      </c>
      <c r="I8" s="31" t="n">
        <f aca="false">ROUNDUP(E8*20%,0)</f>
        <v>1312</v>
      </c>
      <c r="J8" s="30" t="s">
        <v>16</v>
      </c>
      <c r="K8" s="31" t="n">
        <f aca="false">ROUNDUP(E8*30%,0)</f>
        <v>1968</v>
      </c>
      <c r="L8" s="30" t="s">
        <v>16</v>
      </c>
      <c r="M8" s="28" t="n">
        <v>645</v>
      </c>
      <c r="N8" s="29" t="n">
        <f aca="false">ROUNDDOWN(M8*10.17,0)</f>
        <v>6559</v>
      </c>
      <c r="O8" s="30" t="s">
        <v>16</v>
      </c>
      <c r="P8" s="32" t="n">
        <f aca="false">ROUNDUP(N8*10%,0)</f>
        <v>656</v>
      </c>
      <c r="Q8" s="30" t="s">
        <v>16</v>
      </c>
      <c r="R8" s="31" t="n">
        <f aca="false">ROUNDUP(N8*20%,0)</f>
        <v>1312</v>
      </c>
      <c r="S8" s="30" t="s">
        <v>16</v>
      </c>
      <c r="T8" s="31" t="n">
        <f aca="false">ROUNDUP(N8*30%,0)</f>
        <v>1968</v>
      </c>
      <c r="U8" s="30" t="s">
        <v>16</v>
      </c>
      <c r="V8" s="28" t="n">
        <v>746</v>
      </c>
      <c r="W8" s="29" t="n">
        <f aca="false">ROUNDDOWN(V8*10.17,0)</f>
        <v>7586</v>
      </c>
      <c r="X8" s="30" t="s">
        <v>16</v>
      </c>
      <c r="Y8" s="32" t="n">
        <f aca="false">ROUNDUP(W8*10%,0)</f>
        <v>759</v>
      </c>
      <c r="Z8" s="30" t="s">
        <v>16</v>
      </c>
      <c r="AA8" s="31" t="n">
        <f aca="false">ROUNDUP(W8*20%,0)</f>
        <v>1518</v>
      </c>
      <c r="AB8" s="33" t="s">
        <v>16</v>
      </c>
      <c r="AC8" s="31" t="n">
        <f aca="false">ROUNDUP(W8*30%,0)</f>
        <v>2276</v>
      </c>
      <c r="AD8" s="30" t="s">
        <v>16</v>
      </c>
      <c r="AE8" s="28" t="n">
        <v>746</v>
      </c>
      <c r="AF8" s="29" t="n">
        <f aca="false">ROUNDDOWN(AE8*10.17,0)</f>
        <v>7586</v>
      </c>
      <c r="AG8" s="30" t="s">
        <v>16</v>
      </c>
      <c r="AH8" s="32" t="n">
        <f aca="false">ROUNDUP(AF8*10%,0)</f>
        <v>759</v>
      </c>
      <c r="AI8" s="30" t="s">
        <v>16</v>
      </c>
      <c r="AJ8" s="31" t="n">
        <f aca="false">ROUNDUP(AF8*20%,0)</f>
        <v>1518</v>
      </c>
      <c r="AK8" s="30" t="s">
        <v>16</v>
      </c>
      <c r="AL8" s="31" t="n">
        <f aca="false">ROUNDUP(AF8*30%,0)</f>
        <v>2276</v>
      </c>
      <c r="AM8" s="345" t="s">
        <v>16</v>
      </c>
    </row>
    <row r="9" customFormat="false" ht="27" hidden="false" customHeight="true" outlineLevel="0" collapsed="false">
      <c r="B9" s="36" t="s">
        <v>17</v>
      </c>
      <c r="C9" s="37" t="s">
        <v>18</v>
      </c>
      <c r="D9" s="38" t="n">
        <v>715</v>
      </c>
      <c r="E9" s="39" t="n">
        <f aca="false">ROUNDDOWN(D9*10.17,0)</f>
        <v>7271</v>
      </c>
      <c r="F9" s="40" t="s">
        <v>16</v>
      </c>
      <c r="G9" s="41" t="n">
        <f aca="false">ROUNDUP(E9*10%,0)</f>
        <v>728</v>
      </c>
      <c r="H9" s="40" t="s">
        <v>16</v>
      </c>
      <c r="I9" s="41" t="n">
        <f aca="false">ROUNDUP(E9*20%,0)</f>
        <v>1455</v>
      </c>
      <c r="J9" s="40" t="s">
        <v>16</v>
      </c>
      <c r="K9" s="41" t="n">
        <f aca="false">ROUNDUP(E9*30%,0)</f>
        <v>2182</v>
      </c>
      <c r="L9" s="42" t="s">
        <v>16</v>
      </c>
      <c r="M9" s="38" t="n">
        <v>715</v>
      </c>
      <c r="N9" s="39" t="n">
        <f aca="false">ROUNDDOWN(M9*10.17,0)</f>
        <v>7271</v>
      </c>
      <c r="O9" s="40" t="s">
        <v>16</v>
      </c>
      <c r="P9" s="41" t="n">
        <f aca="false">ROUNDUP(N9*10%,0)</f>
        <v>728</v>
      </c>
      <c r="Q9" s="40" t="s">
        <v>16</v>
      </c>
      <c r="R9" s="41" t="n">
        <f aca="false">ROUNDUP(N9*20%,0)</f>
        <v>1455</v>
      </c>
      <c r="S9" s="40" t="s">
        <v>16</v>
      </c>
      <c r="T9" s="41" t="n">
        <f aca="false">ROUNDUP(N9*30%,0)</f>
        <v>2182</v>
      </c>
      <c r="U9" s="42" t="s">
        <v>16</v>
      </c>
      <c r="V9" s="43" t="n">
        <v>815</v>
      </c>
      <c r="W9" s="39" t="n">
        <f aca="false">ROUNDDOWN(V9*10.17,0)</f>
        <v>8288</v>
      </c>
      <c r="X9" s="40" t="s">
        <v>16</v>
      </c>
      <c r="Y9" s="41" t="n">
        <f aca="false">ROUNDUP(W9*10%,0)</f>
        <v>829</v>
      </c>
      <c r="Z9" s="40" t="s">
        <v>16</v>
      </c>
      <c r="AA9" s="41" t="n">
        <f aca="false">ROUNDUP(W9*20%,0)</f>
        <v>1658</v>
      </c>
      <c r="AB9" s="44" t="s">
        <v>16</v>
      </c>
      <c r="AC9" s="41" t="n">
        <f aca="false">ROUNDUP(W9*30%,0)</f>
        <v>2487</v>
      </c>
      <c r="AD9" s="42" t="s">
        <v>16</v>
      </c>
      <c r="AE9" s="43" t="n">
        <v>815</v>
      </c>
      <c r="AF9" s="39" t="n">
        <f aca="false">ROUNDDOWN(AE9*10.17,0)</f>
        <v>8288</v>
      </c>
      <c r="AG9" s="40" t="s">
        <v>16</v>
      </c>
      <c r="AH9" s="41" t="n">
        <f aca="false">ROUNDUP(AF9*10%,0)</f>
        <v>829</v>
      </c>
      <c r="AI9" s="40" t="s">
        <v>16</v>
      </c>
      <c r="AJ9" s="41" t="n">
        <f aca="false">ROUNDUP(AF9*20%,0)</f>
        <v>1658</v>
      </c>
      <c r="AK9" s="40" t="s">
        <v>16</v>
      </c>
      <c r="AL9" s="41" t="n">
        <f aca="false">ROUNDUP(AF9*30%,0)</f>
        <v>2487</v>
      </c>
      <c r="AM9" s="42" t="s">
        <v>16</v>
      </c>
    </row>
    <row r="10" customFormat="false" ht="27" hidden="false" customHeight="true" outlineLevel="0" collapsed="false">
      <c r="B10" s="36" t="s">
        <v>19</v>
      </c>
      <c r="C10" s="37" t="s">
        <v>18</v>
      </c>
      <c r="D10" s="38" t="n">
        <v>787</v>
      </c>
      <c r="E10" s="39" t="n">
        <f aca="false">ROUNDDOWN(D10*10.17,0)</f>
        <v>8003</v>
      </c>
      <c r="F10" s="40" t="s">
        <v>16</v>
      </c>
      <c r="G10" s="41" t="n">
        <f aca="false">ROUNDUP(E10*10%,0)</f>
        <v>801</v>
      </c>
      <c r="H10" s="40" t="s">
        <v>16</v>
      </c>
      <c r="I10" s="41" t="n">
        <f aca="false">ROUNDUP(E10*20%,0)</f>
        <v>1601</v>
      </c>
      <c r="J10" s="40" t="s">
        <v>16</v>
      </c>
      <c r="K10" s="41" t="n">
        <f aca="false">ROUNDUP(E10*30%,0)</f>
        <v>2401</v>
      </c>
      <c r="L10" s="42" t="s">
        <v>16</v>
      </c>
      <c r="M10" s="38" t="n">
        <v>787</v>
      </c>
      <c r="N10" s="39" t="n">
        <f aca="false">ROUNDDOWN(M10*10.17,0)</f>
        <v>8003</v>
      </c>
      <c r="O10" s="40" t="s">
        <v>16</v>
      </c>
      <c r="P10" s="41" t="n">
        <f aca="false">ROUNDUP(N10*10%,0)</f>
        <v>801</v>
      </c>
      <c r="Q10" s="40" t="s">
        <v>16</v>
      </c>
      <c r="R10" s="41" t="n">
        <f aca="false">ROUNDUP(N10*20%,0)</f>
        <v>1601</v>
      </c>
      <c r="S10" s="40" t="s">
        <v>16</v>
      </c>
      <c r="T10" s="41" t="n">
        <f aca="false">ROUNDUP(N10*30%,0)</f>
        <v>2401</v>
      </c>
      <c r="U10" s="42" t="s">
        <v>16</v>
      </c>
      <c r="V10" s="43" t="n">
        <v>891</v>
      </c>
      <c r="W10" s="39" t="n">
        <f aca="false">ROUNDDOWN(V10*10.17,0)</f>
        <v>9061</v>
      </c>
      <c r="X10" s="40" t="s">
        <v>16</v>
      </c>
      <c r="Y10" s="41" t="n">
        <f aca="false">ROUNDUP(W10*10%,0)</f>
        <v>907</v>
      </c>
      <c r="Z10" s="40" t="s">
        <v>16</v>
      </c>
      <c r="AA10" s="41" t="n">
        <f aca="false">ROUNDUP(W10*20%,0)</f>
        <v>1813</v>
      </c>
      <c r="AB10" s="44" t="s">
        <v>16</v>
      </c>
      <c r="AC10" s="41" t="n">
        <f aca="false">ROUNDUP(W10*30%,0)</f>
        <v>2719</v>
      </c>
      <c r="AD10" s="42" t="s">
        <v>16</v>
      </c>
      <c r="AE10" s="43" t="n">
        <v>891</v>
      </c>
      <c r="AF10" s="39" t="n">
        <f aca="false">ROUNDDOWN(AE10*10.17,0)</f>
        <v>9061</v>
      </c>
      <c r="AG10" s="40" t="s">
        <v>16</v>
      </c>
      <c r="AH10" s="41" t="n">
        <f aca="false">ROUNDUP(AF10*10%,0)</f>
        <v>907</v>
      </c>
      <c r="AI10" s="40" t="s">
        <v>16</v>
      </c>
      <c r="AJ10" s="41" t="n">
        <f aca="false">ROUNDUP(AF10*20%,0)</f>
        <v>1813</v>
      </c>
      <c r="AK10" s="40" t="s">
        <v>16</v>
      </c>
      <c r="AL10" s="41" t="n">
        <f aca="false">ROUNDUP(AF10*30%,0)</f>
        <v>2719</v>
      </c>
      <c r="AM10" s="42" t="s">
        <v>16</v>
      </c>
    </row>
    <row r="11" customFormat="false" ht="27" hidden="false" customHeight="true" outlineLevel="0" collapsed="false">
      <c r="B11" s="36" t="s">
        <v>20</v>
      </c>
      <c r="C11" s="37" t="s">
        <v>18</v>
      </c>
      <c r="D11" s="38" t="n">
        <v>856</v>
      </c>
      <c r="E11" s="39" t="n">
        <f aca="false">ROUNDDOWN(D11*10.17,0)</f>
        <v>8705</v>
      </c>
      <c r="F11" s="40" t="s">
        <v>16</v>
      </c>
      <c r="G11" s="41" t="n">
        <f aca="false">ROUNDUP(E11*10%,0)</f>
        <v>871</v>
      </c>
      <c r="H11" s="40" t="s">
        <v>16</v>
      </c>
      <c r="I11" s="41" t="n">
        <f aca="false">ROUNDUP(E11*20%,0)</f>
        <v>1741</v>
      </c>
      <c r="J11" s="40" t="s">
        <v>16</v>
      </c>
      <c r="K11" s="41" t="n">
        <f aca="false">ROUNDUP(E11*30%,0)</f>
        <v>2612</v>
      </c>
      <c r="L11" s="42" t="s">
        <v>16</v>
      </c>
      <c r="M11" s="38" t="n">
        <v>856</v>
      </c>
      <c r="N11" s="39" t="n">
        <f aca="false">ROUNDDOWN(M11*10.17,0)</f>
        <v>8705</v>
      </c>
      <c r="O11" s="40" t="s">
        <v>16</v>
      </c>
      <c r="P11" s="41" t="n">
        <f aca="false">ROUNDUP(N11*10%,0)</f>
        <v>871</v>
      </c>
      <c r="Q11" s="40" t="s">
        <v>16</v>
      </c>
      <c r="R11" s="41" t="n">
        <f aca="false">ROUNDUP(N11*20%,0)</f>
        <v>1741</v>
      </c>
      <c r="S11" s="40" t="s">
        <v>16</v>
      </c>
      <c r="T11" s="41" t="n">
        <f aca="false">ROUNDUP(N11*30%,0)</f>
        <v>2612</v>
      </c>
      <c r="U11" s="42" t="s">
        <v>16</v>
      </c>
      <c r="V11" s="43" t="n">
        <v>959</v>
      </c>
      <c r="W11" s="39" t="n">
        <f aca="false">ROUNDDOWN(V11*10.17,0)</f>
        <v>9753</v>
      </c>
      <c r="X11" s="40" t="s">
        <v>16</v>
      </c>
      <c r="Y11" s="41" t="n">
        <f aca="false">ROUNDUP(W11*10%,0)</f>
        <v>976</v>
      </c>
      <c r="Z11" s="40" t="s">
        <v>16</v>
      </c>
      <c r="AA11" s="41" t="n">
        <f aca="false">ROUNDUP(W11*20%,0)</f>
        <v>1951</v>
      </c>
      <c r="AB11" s="44" t="s">
        <v>16</v>
      </c>
      <c r="AC11" s="41" t="n">
        <f aca="false">ROUNDUP(W11*30%,0)</f>
        <v>2926</v>
      </c>
      <c r="AD11" s="42" t="s">
        <v>16</v>
      </c>
      <c r="AE11" s="43" t="n">
        <v>959</v>
      </c>
      <c r="AF11" s="39" t="n">
        <f aca="false">ROUNDDOWN(AE11*10.17,0)</f>
        <v>9753</v>
      </c>
      <c r="AG11" s="40" t="s">
        <v>16</v>
      </c>
      <c r="AH11" s="41" t="n">
        <f aca="false">ROUNDUP(AF11*10%,0)</f>
        <v>976</v>
      </c>
      <c r="AI11" s="40" t="s">
        <v>16</v>
      </c>
      <c r="AJ11" s="41" t="n">
        <f aca="false">ROUNDUP(AF11*20%,0)</f>
        <v>1951</v>
      </c>
      <c r="AK11" s="40" t="s">
        <v>16</v>
      </c>
      <c r="AL11" s="41" t="n">
        <f aca="false">ROUNDUP(AF11*30%,0)</f>
        <v>2926</v>
      </c>
      <c r="AM11" s="42" t="s">
        <v>16</v>
      </c>
    </row>
    <row r="12" customFormat="false" ht="27" hidden="false" customHeight="true" outlineLevel="0" collapsed="false">
      <c r="B12" s="46" t="s">
        <v>21</v>
      </c>
      <c r="C12" s="47" t="s">
        <v>18</v>
      </c>
      <c r="D12" s="48" t="n">
        <v>926</v>
      </c>
      <c r="E12" s="49" t="n">
        <f aca="false">ROUNDDOWN(D12*10.17,0)</f>
        <v>9417</v>
      </c>
      <c r="F12" s="50" t="s">
        <v>16</v>
      </c>
      <c r="G12" s="51" t="n">
        <f aca="false">ROUNDUP(E12*10%,0)</f>
        <v>942</v>
      </c>
      <c r="H12" s="50" t="s">
        <v>16</v>
      </c>
      <c r="I12" s="51" t="n">
        <f aca="false">ROUNDUP(E12*20%,0)</f>
        <v>1884</v>
      </c>
      <c r="J12" s="50" t="s">
        <v>16</v>
      </c>
      <c r="K12" s="51" t="n">
        <f aca="false">ROUNDUP(E12*30%,0)</f>
        <v>2826</v>
      </c>
      <c r="L12" s="52" t="s">
        <v>16</v>
      </c>
      <c r="M12" s="48" t="n">
        <v>926</v>
      </c>
      <c r="N12" s="49" t="n">
        <f aca="false">ROUNDDOWN(M12*10.17,0)</f>
        <v>9417</v>
      </c>
      <c r="O12" s="50" t="s">
        <v>16</v>
      </c>
      <c r="P12" s="51" t="n">
        <f aca="false">ROUNDUP(N12*10%,0)</f>
        <v>942</v>
      </c>
      <c r="Q12" s="50" t="s">
        <v>16</v>
      </c>
      <c r="R12" s="51" t="n">
        <f aca="false">ROUNDUP(N12*20%,0)</f>
        <v>1884</v>
      </c>
      <c r="S12" s="50" t="s">
        <v>16</v>
      </c>
      <c r="T12" s="51" t="n">
        <f aca="false">ROUNDUP(N12*30%,0)</f>
        <v>2826</v>
      </c>
      <c r="U12" s="52" t="s">
        <v>16</v>
      </c>
      <c r="V12" s="53" t="n">
        <v>1028</v>
      </c>
      <c r="W12" s="49" t="n">
        <f aca="false">ROUNDDOWN(V12*10.17,0)</f>
        <v>10454</v>
      </c>
      <c r="X12" s="50" t="s">
        <v>16</v>
      </c>
      <c r="Y12" s="51" t="n">
        <f aca="false">ROUNDUP(W12*10%,0)</f>
        <v>1046</v>
      </c>
      <c r="Z12" s="50" t="s">
        <v>16</v>
      </c>
      <c r="AA12" s="51" t="n">
        <f aca="false">ROUNDUP(W12*20%,0)</f>
        <v>2091</v>
      </c>
      <c r="AB12" s="54" t="s">
        <v>16</v>
      </c>
      <c r="AC12" s="51" t="n">
        <f aca="false">ROUNDUP(W12*30%,0)</f>
        <v>3137</v>
      </c>
      <c r="AD12" s="52" t="s">
        <v>16</v>
      </c>
      <c r="AE12" s="53" t="n">
        <v>1028</v>
      </c>
      <c r="AF12" s="49" t="n">
        <f aca="false">ROUNDDOWN(AE12*10.17,0)</f>
        <v>10454</v>
      </c>
      <c r="AG12" s="50" t="s">
        <v>16</v>
      </c>
      <c r="AH12" s="51" t="n">
        <f aca="false">ROUNDUP(AF12*10%,0)</f>
        <v>1046</v>
      </c>
      <c r="AI12" s="50" t="s">
        <v>16</v>
      </c>
      <c r="AJ12" s="51" t="n">
        <f aca="false">ROUNDUP(AF12*20%,0)</f>
        <v>2091</v>
      </c>
      <c r="AK12" s="50" t="s">
        <v>16</v>
      </c>
      <c r="AL12" s="51" t="n">
        <f aca="false">ROUNDUP(AF12*30%,0)</f>
        <v>3137</v>
      </c>
      <c r="AM12" s="52" t="s">
        <v>16</v>
      </c>
    </row>
    <row r="13" customFormat="false" ht="12" hidden="false" customHeight="true" outlineLevel="0" collapsed="false">
      <c r="B13" s="56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7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s="61" customFormat="true" ht="19.5" hidden="false" customHeight="true" outlineLevel="0" collapsed="false">
      <c r="B14" s="62" t="s">
        <v>2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3"/>
    </row>
    <row r="15" s="61" customFormat="true" ht="19.5" hidden="false" customHeight="true" outlineLevel="0" collapsed="false">
      <c r="B15" s="62" t="s">
        <v>2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</row>
    <row r="16" s="61" customFormat="true" ht="19.5" hidden="false" customHeight="true" outlineLevel="0" collapsed="false">
      <c r="B16" s="62" t="s">
        <v>2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3"/>
    </row>
    <row r="17" customFormat="false" ht="19.5" hidden="false" customHeight="true" outlineLevel="0" collapsed="false"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9.5" hidden="false" customHeight="true" outlineLevel="0" collapsed="false">
      <c r="B18" s="64" t="s">
        <v>2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9.5" hidden="false" customHeight="true" outlineLevel="0" collapsed="false">
      <c r="B19" s="62" t="s">
        <v>2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19.5" hidden="false" customHeight="true" outlineLevel="0" collapsed="false">
      <c r="B20" s="62" t="s">
        <v>2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9" hidden="false" customHeight="true" outlineLevel="0" collapsed="false">
      <c r="B21" s="56"/>
      <c r="C21" s="56"/>
      <c r="D21" s="65"/>
      <c r="E21" s="58"/>
      <c r="F21" s="58"/>
      <c r="G21" s="58"/>
      <c r="H21" s="58"/>
      <c r="I21" s="58"/>
      <c r="J21" s="58"/>
      <c r="K21" s="58"/>
      <c r="L21" s="58"/>
      <c r="M21" s="66"/>
      <c r="N21" s="58"/>
      <c r="O21" s="58"/>
      <c r="P21" s="58"/>
      <c r="Q21" s="58"/>
      <c r="R21" s="58"/>
      <c r="S21" s="58"/>
      <c r="T21" s="58"/>
      <c r="U21" s="58"/>
      <c r="V21" s="66"/>
      <c r="W21" s="58"/>
      <c r="X21" s="58"/>
      <c r="Y21" s="58"/>
      <c r="Z21" s="58"/>
      <c r="AA21" s="58"/>
      <c r="AB21" s="59"/>
      <c r="AC21" s="59"/>
      <c r="AD21" s="59"/>
      <c r="AE21" s="67"/>
      <c r="AF21" s="58"/>
      <c r="AG21" s="58"/>
      <c r="AH21" s="58"/>
      <c r="AI21" s="58"/>
      <c r="AJ21" s="58"/>
      <c r="AK21" s="58"/>
    </row>
    <row r="22" customFormat="false" ht="15" hidden="false" customHeight="true" outlineLevel="0" collapsed="false">
      <c r="B22" s="68" t="s">
        <v>29</v>
      </c>
    </row>
    <row r="23" customFormat="false" ht="18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 t="s">
        <v>30</v>
      </c>
      <c r="AB23" s="70"/>
      <c r="AC23" s="70"/>
      <c r="AD23" s="70"/>
      <c r="AE23" s="70"/>
      <c r="AF23" s="71" t="s">
        <v>7</v>
      </c>
      <c r="AG23" s="71"/>
      <c r="AH23" s="346" t="s">
        <v>8</v>
      </c>
      <c r="AI23" s="346"/>
      <c r="AJ23" s="346"/>
      <c r="AK23" s="346"/>
      <c r="AL23" s="346"/>
      <c r="AM23" s="346"/>
    </row>
    <row r="24" customFormat="false" ht="14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 t="s">
        <v>158</v>
      </c>
      <c r="AB24" s="74"/>
      <c r="AC24" s="74"/>
      <c r="AD24" s="74"/>
      <c r="AE24" s="74"/>
      <c r="AF24" s="75" t="s">
        <v>32</v>
      </c>
      <c r="AG24" s="75"/>
      <c r="AH24" s="347" t="s">
        <v>11</v>
      </c>
      <c r="AI24" s="347"/>
      <c r="AJ24" s="348" t="s">
        <v>12</v>
      </c>
      <c r="AK24" s="348"/>
      <c r="AL24" s="372" t="s">
        <v>13</v>
      </c>
      <c r="AM24" s="372"/>
    </row>
    <row r="25" customFormat="false" ht="24.95" hidden="false" customHeight="true" outlineLevel="0" collapsed="false">
      <c r="B25" s="79" t="s">
        <v>33</v>
      </c>
      <c r="C25" s="79"/>
      <c r="D25" s="79"/>
      <c r="E25" s="79"/>
      <c r="F25" s="80"/>
      <c r="G25" s="81"/>
      <c r="H25" s="81"/>
      <c r="I25" s="82" t="s">
        <v>34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3"/>
      <c r="AA25" s="84"/>
      <c r="AB25" s="85" t="s">
        <v>35</v>
      </c>
      <c r="AC25" s="85"/>
      <c r="AD25" s="85"/>
      <c r="AE25" s="85"/>
      <c r="AF25" s="86" t="n">
        <f aca="false">ROUNDDOWN(AB25*10.17,0)</f>
        <v>122</v>
      </c>
      <c r="AG25" s="87" t="s">
        <v>16</v>
      </c>
      <c r="AH25" s="88" t="n">
        <f aca="false">ROUNDUP(AF25*10%,0)</f>
        <v>13</v>
      </c>
      <c r="AI25" s="87" t="s">
        <v>16</v>
      </c>
      <c r="AJ25" s="89" t="n">
        <f aca="false">ROUNDUP(AF25*20%,0)</f>
        <v>25</v>
      </c>
      <c r="AK25" s="90" t="s">
        <v>16</v>
      </c>
      <c r="AL25" s="373" t="n">
        <f aca="false">ROUNDUP(AF25*30%,0)</f>
        <v>37</v>
      </c>
      <c r="AM25" s="374" t="s">
        <v>16</v>
      </c>
    </row>
    <row r="26" customFormat="false" ht="24.95" hidden="false" customHeight="true" outlineLevel="0" collapsed="false">
      <c r="B26" s="92" t="s">
        <v>36</v>
      </c>
      <c r="C26" s="92"/>
      <c r="D26" s="92"/>
      <c r="E26" s="92"/>
      <c r="F26" s="93"/>
      <c r="G26" s="94"/>
      <c r="H26" s="94"/>
      <c r="I26" s="95" t="s">
        <v>34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7" t="s">
        <v>37</v>
      </c>
      <c r="AC26" s="97"/>
      <c r="AD26" s="97"/>
      <c r="AE26" s="97"/>
      <c r="AF26" s="98" t="n">
        <f aca="false">ROUNDDOWN(AB26*10.17,0)</f>
        <v>569</v>
      </c>
      <c r="AG26" s="99" t="s">
        <v>16</v>
      </c>
      <c r="AH26" s="100" t="n">
        <f aca="false">ROUNDUP(AF26*10%,0)</f>
        <v>57</v>
      </c>
      <c r="AI26" s="99" t="s">
        <v>16</v>
      </c>
      <c r="AJ26" s="101" t="n">
        <f aca="false">ROUNDUP(AF26*20%,0)</f>
        <v>114</v>
      </c>
      <c r="AK26" s="102" t="s">
        <v>16</v>
      </c>
      <c r="AL26" s="103" t="n">
        <f aca="false">ROUNDUP(AF26*30%,0)</f>
        <v>171</v>
      </c>
      <c r="AM26" s="104" t="s">
        <v>16</v>
      </c>
    </row>
    <row r="27" customFormat="false" ht="24.95" hidden="false" customHeight="true" outlineLevel="0" collapsed="false">
      <c r="B27" s="105" t="s">
        <v>153</v>
      </c>
      <c r="C27" s="105"/>
      <c r="D27" s="105"/>
      <c r="E27" s="105"/>
      <c r="F27" s="106"/>
      <c r="G27" s="107"/>
      <c r="H27" s="107"/>
      <c r="I27" s="108" t="s">
        <v>39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09"/>
      <c r="AA27" s="110"/>
      <c r="AB27" s="111" t="s">
        <v>40</v>
      </c>
      <c r="AC27" s="111"/>
      <c r="AD27" s="111"/>
      <c r="AE27" s="111"/>
      <c r="AF27" s="112" t="e">
        <f aca="false">ROUNDDOWN(AB27*10.17,0)</f>
        <v>#VALUE!</v>
      </c>
      <c r="AG27" s="113" t="s">
        <v>16</v>
      </c>
      <c r="AH27" s="114" t="e">
        <f aca="false">ROUNDUP(AF27*10%,0)</f>
        <v>#VALUE!</v>
      </c>
      <c r="AI27" s="113" t="s">
        <v>16</v>
      </c>
      <c r="AJ27" s="115" t="e">
        <f aca="false">ROUNDUP(AF27*20%,0)</f>
        <v>#VALUE!</v>
      </c>
      <c r="AK27" s="116" t="s">
        <v>16</v>
      </c>
      <c r="AL27" s="117" t="e">
        <f aca="false">ROUNDUP(AF27*30%,0)</f>
        <v>#VALUE!</v>
      </c>
      <c r="AM27" s="118" t="s">
        <v>16</v>
      </c>
    </row>
    <row r="28" customFormat="false" ht="24.95" hidden="false" customHeight="true" outlineLevel="0" collapsed="false">
      <c r="B28" s="119" t="s">
        <v>154</v>
      </c>
      <c r="C28" s="119"/>
      <c r="D28" s="119"/>
      <c r="E28" s="119"/>
      <c r="F28" s="120"/>
      <c r="G28" s="121"/>
      <c r="H28" s="121"/>
      <c r="I28" s="121" t="s">
        <v>3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Z28" s="122"/>
      <c r="AA28" s="123"/>
      <c r="AB28" s="124" t="s">
        <v>42</v>
      </c>
      <c r="AC28" s="124"/>
      <c r="AD28" s="124"/>
      <c r="AE28" s="124"/>
      <c r="AF28" s="125" t="e">
        <f aca="false">ROUNDDOWN(AB28*10.17,0)</f>
        <v>#VALUE!</v>
      </c>
      <c r="AG28" s="126" t="s">
        <v>16</v>
      </c>
      <c r="AH28" s="127" t="e">
        <f aca="false">ROUNDUP(AF28*10%,0)</f>
        <v>#VALUE!</v>
      </c>
      <c r="AI28" s="126" t="s">
        <v>16</v>
      </c>
      <c r="AJ28" s="128" t="e">
        <f aca="false">ROUNDUP(AF28*20%,0)</f>
        <v>#VALUE!</v>
      </c>
      <c r="AK28" s="129" t="s">
        <v>16</v>
      </c>
      <c r="AL28" s="130" t="e">
        <f aca="false">ROUNDUP(AF28*30%,0)</f>
        <v>#VALUE!</v>
      </c>
      <c r="AM28" s="131" t="s">
        <v>16</v>
      </c>
    </row>
    <row r="29" customFormat="false" ht="24.95" hidden="false" customHeight="true" outlineLevel="0" collapsed="false">
      <c r="B29" s="119" t="s">
        <v>43</v>
      </c>
      <c r="C29" s="119"/>
      <c r="D29" s="119"/>
      <c r="E29" s="119"/>
      <c r="F29" s="120"/>
      <c r="G29" s="121"/>
      <c r="H29" s="121"/>
      <c r="I29" s="121" t="s">
        <v>39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32"/>
      <c r="Z29" s="132"/>
      <c r="AA29" s="133"/>
      <c r="AB29" s="124" t="s">
        <v>44</v>
      </c>
      <c r="AC29" s="124"/>
      <c r="AD29" s="124"/>
      <c r="AE29" s="124"/>
      <c r="AF29" s="134" t="e">
        <f aca="false">ROUNDDOWN(AB29*10.17,0)</f>
        <v>#VALUE!</v>
      </c>
      <c r="AG29" s="135" t="s">
        <v>16</v>
      </c>
      <c r="AH29" s="136" t="e">
        <f aca="false">ROUNDUP(AF29*10%,0)</f>
        <v>#VALUE!</v>
      </c>
      <c r="AI29" s="135" t="s">
        <v>16</v>
      </c>
      <c r="AJ29" s="137" t="e">
        <f aca="false">ROUNDUP(AF29*20%,0)</f>
        <v>#VALUE!</v>
      </c>
      <c r="AK29" s="138" t="s">
        <v>16</v>
      </c>
      <c r="AL29" s="130" t="e">
        <f aca="false">ROUNDUP(AF29*30%,0)</f>
        <v>#VALUE!</v>
      </c>
      <c r="AM29" s="131" t="s">
        <v>16</v>
      </c>
    </row>
    <row r="30" customFormat="false" ht="24.95" hidden="false" customHeight="true" outlineLevel="0" collapsed="false">
      <c r="B30" s="119" t="s">
        <v>45</v>
      </c>
      <c r="C30" s="119"/>
      <c r="D30" s="119"/>
      <c r="E30" s="119"/>
      <c r="F30" s="120"/>
      <c r="G30" s="121"/>
      <c r="H30" s="121"/>
      <c r="I30" s="121" t="s">
        <v>39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32"/>
      <c r="Z30" s="132"/>
      <c r="AA30" s="133"/>
      <c r="AB30" s="124" t="s">
        <v>46</v>
      </c>
      <c r="AC30" s="124"/>
      <c r="AD30" s="124"/>
      <c r="AE30" s="124"/>
      <c r="AF30" s="134" t="e">
        <f aca="false">ROUNDDOWN(AB30*10.17,0)</f>
        <v>#VALUE!</v>
      </c>
      <c r="AG30" s="135" t="s">
        <v>16</v>
      </c>
      <c r="AH30" s="136" t="e">
        <f aca="false">ROUNDUP(AF30*10%,0)</f>
        <v>#VALUE!</v>
      </c>
      <c r="AI30" s="135" t="s">
        <v>16</v>
      </c>
      <c r="AJ30" s="137" t="e">
        <f aca="false">ROUNDUP(AF30*20%,0)</f>
        <v>#VALUE!</v>
      </c>
      <c r="AK30" s="139" t="s">
        <v>16</v>
      </c>
      <c r="AL30" s="130" t="e">
        <f aca="false">ROUNDUP(AF30*30%,0)</f>
        <v>#VALUE!</v>
      </c>
      <c r="AM30" s="131" t="s">
        <v>16</v>
      </c>
    </row>
    <row r="31" customFormat="false" ht="24.95" hidden="false" customHeight="true" outlineLevel="0" collapsed="false">
      <c r="B31" s="119" t="s">
        <v>47</v>
      </c>
      <c r="C31" s="119"/>
      <c r="D31" s="119"/>
      <c r="E31" s="119"/>
      <c r="F31" s="120"/>
      <c r="G31" s="121"/>
      <c r="H31" s="121"/>
      <c r="I31" s="121" t="s">
        <v>39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32"/>
      <c r="Z31" s="132"/>
      <c r="AA31" s="133"/>
      <c r="AB31" s="124" t="s">
        <v>48</v>
      </c>
      <c r="AC31" s="124"/>
      <c r="AD31" s="124"/>
      <c r="AE31" s="124"/>
      <c r="AF31" s="134" t="e">
        <f aca="false">ROUNDDOWN(AB31*10.17,0)</f>
        <v>#VALUE!</v>
      </c>
      <c r="AG31" s="135" t="s">
        <v>16</v>
      </c>
      <c r="AH31" s="136" t="e">
        <f aca="false">ROUNDUP(AF31*10%,0)</f>
        <v>#VALUE!</v>
      </c>
      <c r="AI31" s="135" t="s">
        <v>16</v>
      </c>
      <c r="AJ31" s="137" t="e">
        <f aca="false">ROUNDUP(AF31*20%,0)</f>
        <v>#VALUE!</v>
      </c>
      <c r="AK31" s="138" t="s">
        <v>16</v>
      </c>
      <c r="AL31" s="130" t="e">
        <f aca="false">ROUNDUP(AF31*30%,0)</f>
        <v>#VALUE!</v>
      </c>
      <c r="AM31" s="131" t="s">
        <v>16</v>
      </c>
    </row>
    <row r="32" customFormat="false" ht="24.95" hidden="false" customHeight="true" outlineLevel="0" collapsed="false">
      <c r="B32" s="140" t="s">
        <v>49</v>
      </c>
      <c r="C32" s="140"/>
      <c r="D32" s="140"/>
      <c r="E32" s="140"/>
      <c r="F32" s="141"/>
      <c r="G32" s="142"/>
      <c r="H32" s="142"/>
      <c r="I32" s="142" t="s">
        <v>39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3"/>
      <c r="Z32" s="143"/>
      <c r="AA32" s="144"/>
      <c r="AB32" s="145" t="s">
        <v>50</v>
      </c>
      <c r="AC32" s="145"/>
      <c r="AD32" s="145"/>
      <c r="AE32" s="145"/>
      <c r="AF32" s="146" t="e">
        <f aca="false">ROUNDDOWN(AB32*10.17,0)</f>
        <v>#VALUE!</v>
      </c>
      <c r="AG32" s="147" t="s">
        <v>16</v>
      </c>
      <c r="AH32" s="148" t="e">
        <f aca="false">ROUNDUP(AF32*10%,0)</f>
        <v>#VALUE!</v>
      </c>
      <c r="AI32" s="147" t="s">
        <v>16</v>
      </c>
      <c r="AJ32" s="149" t="e">
        <f aca="false">ROUNDUP(AF32*20%,0)</f>
        <v>#VALUE!</v>
      </c>
      <c r="AK32" s="150" t="s">
        <v>16</v>
      </c>
      <c r="AL32" s="151" t="e">
        <f aca="false">ROUNDUP(AF32*30%,0)</f>
        <v>#VALUE!</v>
      </c>
      <c r="AM32" s="152" t="s">
        <v>16</v>
      </c>
    </row>
    <row r="33" customFormat="false" ht="24.95" hidden="false" customHeight="true" outlineLevel="0" collapsed="false">
      <c r="B33" s="92" t="s">
        <v>51</v>
      </c>
      <c r="C33" s="92"/>
      <c r="D33" s="92"/>
      <c r="E33" s="92"/>
      <c r="F33" s="93"/>
      <c r="G33" s="94"/>
      <c r="H33" s="94"/>
      <c r="I33" s="95" t="s">
        <v>34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B33" s="97" t="s">
        <v>52</v>
      </c>
      <c r="AC33" s="97"/>
      <c r="AD33" s="97"/>
      <c r="AE33" s="97"/>
      <c r="AF33" s="231" t="n">
        <f aca="false">ROUNDDOWN(AB33*10.17,0)</f>
        <v>589</v>
      </c>
      <c r="AG33" s="334" t="s">
        <v>16</v>
      </c>
      <c r="AH33" s="335" t="n">
        <f aca="false">ROUNDUP(AF33*10%,0)</f>
        <v>59</v>
      </c>
      <c r="AI33" s="334" t="s">
        <v>16</v>
      </c>
      <c r="AJ33" s="352" t="n">
        <f aca="false">ROUNDUP(AF33*20%,0)</f>
        <v>118</v>
      </c>
      <c r="AK33" s="353" t="s">
        <v>16</v>
      </c>
      <c r="AL33" s="103" t="n">
        <f aca="false">ROUNDUP(AF33*30%,0)</f>
        <v>177</v>
      </c>
      <c r="AM33" s="104" t="s">
        <v>16</v>
      </c>
    </row>
    <row r="34" customFormat="false" ht="24.95" hidden="false" customHeight="true" outlineLevel="0" collapsed="false">
      <c r="B34" s="153" t="s">
        <v>53</v>
      </c>
      <c r="C34" s="153"/>
      <c r="D34" s="153"/>
      <c r="E34" s="153"/>
      <c r="F34" s="154"/>
      <c r="G34" s="108"/>
      <c r="H34" s="108"/>
      <c r="I34" s="108" t="s">
        <v>54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55"/>
      <c r="Z34" s="155"/>
      <c r="AA34" s="156"/>
      <c r="AB34" s="157" t="s">
        <v>50</v>
      </c>
      <c r="AC34" s="157"/>
      <c r="AD34" s="157"/>
      <c r="AE34" s="157"/>
      <c r="AF34" s="158" t="e">
        <f aca="false">ROUNDDOWN(AB34*10.17,0)</f>
        <v>#VALUE!</v>
      </c>
      <c r="AG34" s="159" t="s">
        <v>16</v>
      </c>
      <c r="AH34" s="160" t="e">
        <f aca="false">ROUNDUP(AF34*10%,0)</f>
        <v>#VALUE!</v>
      </c>
      <c r="AI34" s="159" t="s">
        <v>16</v>
      </c>
      <c r="AJ34" s="161" t="e">
        <f aca="false">ROUNDUP(AF34*20%,0)</f>
        <v>#VALUE!</v>
      </c>
      <c r="AK34" s="162" t="s">
        <v>16</v>
      </c>
      <c r="AL34" s="117" t="e">
        <f aca="false">ROUNDUP(AF34*30%,0)</f>
        <v>#VALUE!</v>
      </c>
      <c r="AM34" s="118" t="s">
        <v>16</v>
      </c>
    </row>
    <row r="35" customFormat="false" ht="24.95" hidden="false" customHeight="true" outlineLevel="0" collapsed="false">
      <c r="B35" s="119" t="s">
        <v>55</v>
      </c>
      <c r="C35" s="119"/>
      <c r="D35" s="119"/>
      <c r="E35" s="119"/>
      <c r="F35" s="120"/>
      <c r="G35" s="121"/>
      <c r="H35" s="121"/>
      <c r="I35" s="121" t="s">
        <v>54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32"/>
      <c r="Z35" s="132"/>
      <c r="AA35" s="133"/>
      <c r="AB35" s="124" t="s">
        <v>56</v>
      </c>
      <c r="AC35" s="124"/>
      <c r="AD35" s="124"/>
      <c r="AE35" s="124"/>
      <c r="AF35" s="134" t="e">
        <f aca="false">ROUNDDOWN(AB35*10.17,0)</f>
        <v>#VALUE!</v>
      </c>
      <c r="AG35" s="135" t="s">
        <v>16</v>
      </c>
      <c r="AH35" s="136" t="e">
        <f aca="false">ROUNDUP(AF35*10%,0)</f>
        <v>#VALUE!</v>
      </c>
      <c r="AI35" s="135" t="s">
        <v>16</v>
      </c>
      <c r="AJ35" s="137" t="e">
        <f aca="false">ROUNDUP(AF35*20%,0)</f>
        <v>#VALUE!</v>
      </c>
      <c r="AK35" s="139" t="s">
        <v>16</v>
      </c>
      <c r="AL35" s="130" t="e">
        <f aca="false">ROUNDUP(AF35*30%,0)</f>
        <v>#VALUE!</v>
      </c>
      <c r="AM35" s="131" t="s">
        <v>16</v>
      </c>
    </row>
    <row r="36" customFormat="false" ht="24.95" hidden="false" customHeight="true" outlineLevel="0" collapsed="false">
      <c r="B36" s="119" t="s">
        <v>57</v>
      </c>
      <c r="C36" s="119"/>
      <c r="D36" s="119"/>
      <c r="E36" s="119"/>
      <c r="F36" s="120"/>
      <c r="G36" s="121"/>
      <c r="H36" s="121"/>
      <c r="I36" s="121" t="s">
        <v>54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32"/>
      <c r="Z36" s="132"/>
      <c r="AA36" s="133"/>
      <c r="AB36" s="124" t="s">
        <v>58</v>
      </c>
      <c r="AC36" s="124"/>
      <c r="AD36" s="124"/>
      <c r="AE36" s="124"/>
      <c r="AF36" s="134" t="e">
        <f aca="false">ROUNDDOWN(AB36*10.17,0)</f>
        <v>#VALUE!</v>
      </c>
      <c r="AG36" s="135" t="s">
        <v>16</v>
      </c>
      <c r="AH36" s="136" t="e">
        <f aca="false">ROUNDUP(AF36*10%,0)</f>
        <v>#VALUE!</v>
      </c>
      <c r="AI36" s="135" t="s">
        <v>16</v>
      </c>
      <c r="AJ36" s="137" t="e">
        <f aca="false">ROUNDUP(AF36*20%,0)</f>
        <v>#VALUE!</v>
      </c>
      <c r="AK36" s="139" t="s">
        <v>16</v>
      </c>
      <c r="AL36" s="130" t="e">
        <f aca="false">ROUNDUP(AF36*30%,0)</f>
        <v>#VALUE!</v>
      </c>
      <c r="AM36" s="131" t="s">
        <v>16</v>
      </c>
    </row>
    <row r="37" customFormat="false" ht="24.95" hidden="false" customHeight="true" outlineLevel="0" collapsed="false">
      <c r="B37" s="140" t="s">
        <v>59</v>
      </c>
      <c r="C37" s="140"/>
      <c r="D37" s="140"/>
      <c r="E37" s="140"/>
      <c r="F37" s="141"/>
      <c r="G37" s="142"/>
      <c r="H37" s="142"/>
      <c r="I37" s="142" t="s">
        <v>54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3"/>
      <c r="Z37" s="143"/>
      <c r="AA37" s="144"/>
      <c r="AB37" s="145" t="s">
        <v>60</v>
      </c>
      <c r="AC37" s="145"/>
      <c r="AD37" s="145"/>
      <c r="AE37" s="145"/>
      <c r="AF37" s="146" t="e">
        <f aca="false">ROUNDDOWN(AB37*10.17,0)</f>
        <v>#VALUE!</v>
      </c>
      <c r="AG37" s="147" t="s">
        <v>16</v>
      </c>
      <c r="AH37" s="148" t="e">
        <f aca="false">ROUNDUP(AF37*10%,0)</f>
        <v>#VALUE!</v>
      </c>
      <c r="AI37" s="147" t="s">
        <v>16</v>
      </c>
      <c r="AJ37" s="149" t="e">
        <f aca="false">ROUNDUP(AF37*20%,0)</f>
        <v>#VALUE!</v>
      </c>
      <c r="AK37" s="150" t="s">
        <v>16</v>
      </c>
      <c r="AL37" s="151" t="e">
        <f aca="false">ROUNDUP(AF37*30%,0)</f>
        <v>#VALUE!</v>
      </c>
      <c r="AM37" s="152" t="s">
        <v>16</v>
      </c>
    </row>
    <row r="38" s="163" customFormat="true" ht="24.95" hidden="false" customHeight="true" outlineLevel="0" collapsed="false">
      <c r="B38" s="164" t="s">
        <v>61</v>
      </c>
      <c r="C38" s="164"/>
      <c r="D38" s="164"/>
      <c r="E38" s="164"/>
      <c r="F38" s="165"/>
      <c r="G38" s="166"/>
      <c r="H38" s="166"/>
      <c r="I38" s="166" t="s">
        <v>62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8"/>
      <c r="AB38" s="169" t="s">
        <v>63</v>
      </c>
      <c r="AC38" s="169"/>
      <c r="AD38" s="169"/>
      <c r="AE38" s="169"/>
      <c r="AF38" s="170" t="e">
        <f aca="false">ROUNDDOWN(AB38*10.17,0)</f>
        <v>#VALUE!</v>
      </c>
      <c r="AG38" s="171" t="s">
        <v>16</v>
      </c>
      <c r="AH38" s="172" t="e">
        <f aca="false">ROUNDUP(AF38*10%,0)</f>
        <v>#VALUE!</v>
      </c>
      <c r="AI38" s="171" t="s">
        <v>16</v>
      </c>
      <c r="AJ38" s="173" t="e">
        <f aca="false">ROUNDUP(AF38*20%,0)</f>
        <v>#VALUE!</v>
      </c>
      <c r="AK38" s="174" t="s">
        <v>16</v>
      </c>
      <c r="AL38" s="175" t="e">
        <f aca="false">ROUNDUP(AF38*30%,0)</f>
        <v>#VALUE!</v>
      </c>
      <c r="AM38" s="176" t="s">
        <v>16</v>
      </c>
    </row>
    <row r="39" s="163" customFormat="true" ht="40.5" hidden="false" customHeight="true" outlineLevel="0" collapsed="false">
      <c r="B39" s="177" t="s">
        <v>64</v>
      </c>
      <c r="C39" s="177"/>
      <c r="D39" s="177"/>
      <c r="E39" s="177"/>
      <c r="F39" s="191"/>
      <c r="G39" s="192"/>
      <c r="H39" s="192"/>
      <c r="I39" s="192" t="s">
        <v>65</v>
      </c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3"/>
      <c r="Z39" s="193"/>
      <c r="AA39" s="194"/>
      <c r="AB39" s="195" t="s">
        <v>66</v>
      </c>
      <c r="AC39" s="195"/>
      <c r="AD39" s="195"/>
      <c r="AE39" s="195"/>
      <c r="AF39" s="196" t="e">
        <f aca="false">ROUNDDOWN(AB39*10.17,0)</f>
        <v>#VALUE!</v>
      </c>
      <c r="AG39" s="197" t="s">
        <v>16</v>
      </c>
      <c r="AH39" s="198" t="e">
        <f aca="false">ROUNDUP(AF39*10%,0)</f>
        <v>#VALUE!</v>
      </c>
      <c r="AI39" s="197" t="s">
        <v>16</v>
      </c>
      <c r="AJ39" s="199" t="e">
        <f aca="false">ROUNDUP(AF39*20%,0)</f>
        <v>#VALUE!</v>
      </c>
      <c r="AK39" s="200" t="s">
        <v>16</v>
      </c>
      <c r="AL39" s="201" t="e">
        <f aca="false">ROUNDUP(AF39*30%,0)</f>
        <v>#VALUE!</v>
      </c>
      <c r="AM39" s="202" t="s">
        <v>16</v>
      </c>
    </row>
    <row r="40" s="163" customFormat="true" ht="40.5" hidden="false" customHeight="true" outlineLevel="0" collapsed="false">
      <c r="B40" s="190" t="s">
        <v>67</v>
      </c>
      <c r="C40" s="190"/>
      <c r="D40" s="190"/>
      <c r="E40" s="190"/>
      <c r="F40" s="325"/>
      <c r="G40" s="326"/>
      <c r="H40" s="326"/>
      <c r="I40" s="326" t="s">
        <v>65</v>
      </c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7"/>
      <c r="Z40" s="327"/>
      <c r="AA40" s="328"/>
      <c r="AB40" s="329" t="s">
        <v>63</v>
      </c>
      <c r="AC40" s="329"/>
      <c r="AD40" s="329"/>
      <c r="AE40" s="329"/>
      <c r="AF40" s="98" t="e">
        <f aca="false">ROUNDDOWN(AB40*10.17,0)</f>
        <v>#VALUE!</v>
      </c>
      <c r="AG40" s="99" t="s">
        <v>16</v>
      </c>
      <c r="AH40" s="100" t="e">
        <f aca="false">ROUNDUP(AF40*10%,0)</f>
        <v>#VALUE!</v>
      </c>
      <c r="AI40" s="99" t="s">
        <v>16</v>
      </c>
      <c r="AJ40" s="226" t="e">
        <f aca="false">ROUNDUP(AF40*20%,0)</f>
        <v>#VALUE!</v>
      </c>
      <c r="AK40" s="224" t="s">
        <v>16</v>
      </c>
      <c r="AL40" s="367" t="e">
        <f aca="false">ROUNDUP(AF40*30%,0)</f>
        <v>#VALUE!</v>
      </c>
      <c r="AM40" s="331" t="s">
        <v>16</v>
      </c>
    </row>
    <row r="41" customFormat="false" ht="24.75" hidden="false" customHeight="true" outlineLevel="0" collapsed="false">
      <c r="B41" s="203" t="s">
        <v>68</v>
      </c>
      <c r="C41" s="203"/>
      <c r="D41" s="203"/>
      <c r="E41" s="203"/>
      <c r="F41" s="154"/>
      <c r="G41" s="108"/>
      <c r="H41" s="108"/>
      <c r="I41" s="108" t="s">
        <v>39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55"/>
      <c r="Z41" s="155"/>
      <c r="AA41" s="156"/>
      <c r="AB41" s="157" t="s">
        <v>69</v>
      </c>
      <c r="AC41" s="157"/>
      <c r="AD41" s="157"/>
      <c r="AE41" s="157"/>
      <c r="AF41" s="158" t="e">
        <f aca="false">ROUNDDOWN(AB41*10.17,0)</f>
        <v>#VALUE!</v>
      </c>
      <c r="AG41" s="159" t="s">
        <v>16</v>
      </c>
      <c r="AH41" s="160" t="e">
        <f aca="false">ROUNDUP(AF41*10%,0)</f>
        <v>#VALUE!</v>
      </c>
      <c r="AI41" s="159" t="s">
        <v>16</v>
      </c>
      <c r="AJ41" s="161" t="e">
        <f aca="false">ROUNDUP(AF41*20%,0)</f>
        <v>#VALUE!</v>
      </c>
      <c r="AK41" s="162" t="s">
        <v>16</v>
      </c>
      <c r="AL41" s="117" t="e">
        <f aca="false">ROUNDUP(AF41*30%,0)</f>
        <v>#VALUE!</v>
      </c>
      <c r="AM41" s="118" t="s">
        <v>16</v>
      </c>
    </row>
    <row r="42" customFormat="false" ht="24" hidden="false" customHeight="true" outlineLevel="0" collapsed="false">
      <c r="B42" s="204" t="s">
        <v>70</v>
      </c>
      <c r="C42" s="204"/>
      <c r="D42" s="204"/>
      <c r="E42" s="204"/>
      <c r="F42" s="205"/>
      <c r="G42" s="206"/>
      <c r="H42" s="206"/>
      <c r="I42" s="206" t="s">
        <v>39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8"/>
      <c r="AB42" s="209" t="s">
        <v>40</v>
      </c>
      <c r="AC42" s="209"/>
      <c r="AD42" s="209"/>
      <c r="AE42" s="209"/>
      <c r="AF42" s="210" t="e">
        <f aca="false">ROUNDDOWN(AB42*10.17,0)</f>
        <v>#VALUE!</v>
      </c>
      <c r="AG42" s="211" t="s">
        <v>16</v>
      </c>
      <c r="AH42" s="212" t="e">
        <f aca="false">ROUNDUP(AF42*10%,0)</f>
        <v>#VALUE!</v>
      </c>
      <c r="AI42" s="211" t="s">
        <v>16</v>
      </c>
      <c r="AJ42" s="213" t="e">
        <f aca="false">ROUNDUP(AF42*20%,0)</f>
        <v>#VALUE!</v>
      </c>
      <c r="AK42" s="214" t="s">
        <v>16</v>
      </c>
      <c r="AL42" s="215" t="e">
        <f aca="false">ROUNDUP(AF42*30%,0)</f>
        <v>#VALUE!</v>
      </c>
      <c r="AM42" s="216" t="s">
        <v>16</v>
      </c>
    </row>
    <row r="43" customFormat="false" ht="24.95" hidden="false" customHeight="true" outlineLevel="0" collapsed="false">
      <c r="B43" s="217" t="s">
        <v>71</v>
      </c>
      <c r="C43" s="217"/>
      <c r="D43" s="217"/>
      <c r="E43" s="217"/>
      <c r="F43" s="93"/>
      <c r="G43" s="94"/>
      <c r="H43" s="94"/>
      <c r="I43" s="94" t="s">
        <v>72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218"/>
      <c r="Z43" s="218"/>
      <c r="AA43" s="219"/>
      <c r="AB43" s="220" t="s">
        <v>73</v>
      </c>
      <c r="AC43" s="220"/>
      <c r="AD43" s="220"/>
      <c r="AE43" s="220"/>
      <c r="AF43" s="98" t="e">
        <f aca="false">ROUNDDOWN(AB43*10.17,0)</f>
        <v>#VALUE!</v>
      </c>
      <c r="AG43" s="221" t="s">
        <v>16</v>
      </c>
      <c r="AH43" s="222" t="e">
        <f aca="false">ROUNDUP(AF43*10%,0)</f>
        <v>#VALUE!</v>
      </c>
      <c r="AI43" s="221" t="s">
        <v>16</v>
      </c>
      <c r="AJ43" s="223" t="e">
        <f aca="false">ROUNDUP(AF43*20%,0)</f>
        <v>#VALUE!</v>
      </c>
      <c r="AK43" s="224" t="s">
        <v>16</v>
      </c>
      <c r="AL43" s="103" t="e">
        <f aca="false">ROUNDUP(AF43*30%,0)</f>
        <v>#VALUE!</v>
      </c>
      <c r="AM43" s="104" t="s">
        <v>16</v>
      </c>
    </row>
    <row r="44" customFormat="false" ht="24.95" hidden="false" customHeight="true" outlineLevel="0" collapsed="false">
      <c r="B44" s="217" t="s">
        <v>74</v>
      </c>
      <c r="C44" s="217"/>
      <c r="D44" s="217"/>
      <c r="E44" s="217"/>
      <c r="F44" s="93"/>
      <c r="G44" s="94"/>
      <c r="H44" s="94"/>
      <c r="I44" s="94" t="s">
        <v>39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218"/>
      <c r="Z44" s="218"/>
      <c r="AA44" s="219"/>
      <c r="AB44" s="220" t="s">
        <v>75</v>
      </c>
      <c r="AC44" s="220"/>
      <c r="AD44" s="220"/>
      <c r="AE44" s="220"/>
      <c r="AF44" s="98" t="e">
        <f aca="false">ROUNDDOWN(AB44*10.17,0)</f>
        <v>#VALUE!</v>
      </c>
      <c r="AG44" s="221" t="s">
        <v>16</v>
      </c>
      <c r="AH44" s="222" t="e">
        <f aca="false">ROUNDUP(AF44*10%,0)</f>
        <v>#VALUE!</v>
      </c>
      <c r="AI44" s="221" t="s">
        <v>16</v>
      </c>
      <c r="AJ44" s="223" t="e">
        <f aca="false">ROUNDUP(AF44*20%,0)</f>
        <v>#VALUE!</v>
      </c>
      <c r="AK44" s="224" t="s">
        <v>16</v>
      </c>
      <c r="AL44" s="103" t="e">
        <f aca="false">ROUNDUP(AF44*30%,0)</f>
        <v>#VALUE!</v>
      </c>
      <c r="AM44" s="104" t="s">
        <v>16</v>
      </c>
    </row>
    <row r="45" customFormat="false" ht="24.95" hidden="false" customHeight="true" outlineLevel="0" collapsed="false">
      <c r="B45" s="153" t="s">
        <v>76</v>
      </c>
      <c r="C45" s="153"/>
      <c r="D45" s="153"/>
      <c r="E45" s="153"/>
      <c r="F45" s="154"/>
      <c r="G45" s="108"/>
      <c r="H45" s="108"/>
      <c r="I45" s="225" t="s">
        <v>77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18"/>
      <c r="Z45" s="218"/>
      <c r="AA45" s="219"/>
      <c r="AB45" s="220" t="s">
        <v>78</v>
      </c>
      <c r="AC45" s="220"/>
      <c r="AD45" s="220"/>
      <c r="AE45" s="220"/>
      <c r="AF45" s="98" t="e">
        <f aca="false">ROUNDDOWN(AB45*10.17,0)</f>
        <v>#VALUE!</v>
      </c>
      <c r="AG45" s="99" t="s">
        <v>16</v>
      </c>
      <c r="AH45" s="100" t="e">
        <f aca="false">ROUNDUP(AF45*10%,0)</f>
        <v>#VALUE!</v>
      </c>
      <c r="AI45" s="99" t="s">
        <v>16</v>
      </c>
      <c r="AJ45" s="226" t="e">
        <f aca="false">ROUNDUP(AF45*20%,0)</f>
        <v>#VALUE!</v>
      </c>
      <c r="AK45" s="224" t="s">
        <v>16</v>
      </c>
      <c r="AL45" s="103" t="e">
        <f aca="false">ROUNDUP(AF45*30%,0)</f>
        <v>#VALUE!</v>
      </c>
      <c r="AM45" s="104" t="s">
        <v>16</v>
      </c>
    </row>
    <row r="46" customFormat="false" ht="24.95" hidden="false" customHeight="true" outlineLevel="0" collapsed="false">
      <c r="B46" s="227" t="s">
        <v>79</v>
      </c>
      <c r="C46" s="227"/>
      <c r="D46" s="227"/>
      <c r="E46" s="227"/>
      <c r="F46" s="93"/>
      <c r="G46" s="94"/>
      <c r="H46" s="94"/>
      <c r="I46" s="94" t="s">
        <v>72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/>
      <c r="Z46" s="95"/>
      <c r="AA46" s="96"/>
      <c r="AB46" s="220" t="s">
        <v>80</v>
      </c>
      <c r="AC46" s="220"/>
      <c r="AD46" s="220"/>
      <c r="AE46" s="220"/>
      <c r="AF46" s="228" t="e">
        <f aca="false">ROUNDDOWN(AB46*10.17,0)</f>
        <v>#VALUE!</v>
      </c>
      <c r="AG46" s="221" t="s">
        <v>16</v>
      </c>
      <c r="AH46" s="222" t="e">
        <f aca="false">ROUNDUP(AF46*10%,0)</f>
        <v>#VALUE!</v>
      </c>
      <c r="AI46" s="221" t="s">
        <v>16</v>
      </c>
      <c r="AJ46" s="229" t="e">
        <f aca="false">ROUNDUP(AF46*20%,0)</f>
        <v>#VALUE!</v>
      </c>
      <c r="AK46" s="230" t="s">
        <v>16</v>
      </c>
      <c r="AL46" s="103" t="e">
        <f aca="false">ROUNDUP(AF46*30%,0)</f>
        <v>#VALUE!</v>
      </c>
      <c r="AM46" s="104" t="s">
        <v>16</v>
      </c>
    </row>
    <row r="47" s="61" customFormat="true" ht="24.95" hidden="false" customHeight="true" outlineLevel="0" collapsed="false">
      <c r="B47" s="227" t="s">
        <v>81</v>
      </c>
      <c r="C47" s="227"/>
      <c r="D47" s="227"/>
      <c r="E47" s="227"/>
      <c r="F47" s="93"/>
      <c r="G47" s="94"/>
      <c r="H47" s="94"/>
      <c r="I47" s="225" t="s">
        <v>82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95"/>
      <c r="Z47" s="95"/>
      <c r="AA47" s="96"/>
      <c r="AB47" s="220" t="s">
        <v>83</v>
      </c>
      <c r="AC47" s="220"/>
      <c r="AD47" s="220"/>
      <c r="AE47" s="220"/>
      <c r="AF47" s="146" t="e">
        <f aca="false">ROUNDDOWN(AB47*10.17,0)</f>
        <v>#VALUE!</v>
      </c>
      <c r="AG47" s="147" t="s">
        <v>16</v>
      </c>
      <c r="AH47" s="148" t="e">
        <f aca="false">ROUNDUP(AF47*10%,0)</f>
        <v>#VALUE!</v>
      </c>
      <c r="AI47" s="147" t="s">
        <v>16</v>
      </c>
      <c r="AJ47" s="149" t="e">
        <f aca="false">ROUNDUP(AF47*20%,0)</f>
        <v>#VALUE!</v>
      </c>
      <c r="AK47" s="150" t="s">
        <v>16</v>
      </c>
      <c r="AL47" s="103" t="e">
        <f aca="false">ROUNDUP(AF47*30%,0)</f>
        <v>#VALUE!</v>
      </c>
      <c r="AM47" s="104" t="s">
        <v>16</v>
      </c>
    </row>
    <row r="48" customFormat="false" ht="24.95" hidden="false" customHeight="true" outlineLevel="0" collapsed="false">
      <c r="B48" s="217" t="s">
        <v>84</v>
      </c>
      <c r="C48" s="217"/>
      <c r="D48" s="217"/>
      <c r="E48" s="217"/>
      <c r="F48" s="93"/>
      <c r="G48" s="94"/>
      <c r="H48" s="94"/>
      <c r="I48" s="94" t="s">
        <v>85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  <c r="Z48" s="95"/>
      <c r="AA48" s="96"/>
      <c r="AB48" s="220" t="s">
        <v>155</v>
      </c>
      <c r="AC48" s="220"/>
      <c r="AD48" s="220"/>
      <c r="AE48" s="220"/>
      <c r="AF48" s="231" t="e">
        <f aca="false">ROUNDDOWN(AB48*10.17,0)</f>
        <v>#VALUE!</v>
      </c>
      <c r="AG48" s="147" t="s">
        <v>16</v>
      </c>
      <c r="AH48" s="148" t="e">
        <f aca="false">ROUNDUP(AF48*10%,0)</f>
        <v>#VALUE!</v>
      </c>
      <c r="AI48" s="147" t="s">
        <v>16</v>
      </c>
      <c r="AJ48" s="232" t="e">
        <f aca="false">ROUNDUP(AF48*20%,0)</f>
        <v>#VALUE!</v>
      </c>
      <c r="AK48" s="233" t="s">
        <v>16</v>
      </c>
      <c r="AL48" s="103" t="e">
        <f aca="false">ROUNDUP(AF48*30%,0)</f>
        <v>#VALUE!</v>
      </c>
      <c r="AM48" s="104" t="s">
        <v>16</v>
      </c>
    </row>
    <row r="49" customFormat="false" ht="24.95" hidden="false" customHeight="true" outlineLevel="0" collapsed="false">
      <c r="B49" s="227" t="s">
        <v>86</v>
      </c>
      <c r="C49" s="227"/>
      <c r="D49" s="227"/>
      <c r="E49" s="227"/>
      <c r="F49" s="234" t="s">
        <v>87</v>
      </c>
      <c r="G49" s="108"/>
      <c r="H49" s="108"/>
      <c r="I49" s="235" t="s">
        <v>88</v>
      </c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155"/>
      <c r="Z49" s="155"/>
      <c r="AA49" s="156"/>
      <c r="AB49" s="157" t="s">
        <v>89</v>
      </c>
      <c r="AC49" s="157"/>
      <c r="AD49" s="157"/>
      <c r="AE49" s="157"/>
      <c r="AF49" s="158" t="e">
        <f aca="false">ROUNDDOWN(AB49*10.17,0)</f>
        <v>#VALUE!</v>
      </c>
      <c r="AG49" s="236" t="s">
        <v>16</v>
      </c>
      <c r="AH49" s="237" t="e">
        <f aca="false">ROUNDUP(AF49*10%,0)</f>
        <v>#VALUE!</v>
      </c>
      <c r="AI49" s="236" t="s">
        <v>16</v>
      </c>
      <c r="AJ49" s="238" t="e">
        <f aca="false">ROUNDUP(AF49*20%,0)</f>
        <v>#VALUE!</v>
      </c>
      <c r="AK49" s="162" t="s">
        <v>16</v>
      </c>
      <c r="AL49" s="239" t="e">
        <f aca="false">ROUNDUP(AF49*30%,0)</f>
        <v>#VALUE!</v>
      </c>
      <c r="AM49" s="118" t="s">
        <v>16</v>
      </c>
    </row>
    <row r="50" customFormat="false" ht="24.95" hidden="false" customHeight="true" outlineLevel="0" collapsed="false">
      <c r="B50" s="227"/>
      <c r="C50" s="227"/>
      <c r="D50" s="227"/>
      <c r="E50" s="227"/>
      <c r="F50" s="240" t="s">
        <v>90</v>
      </c>
      <c r="G50" s="121"/>
      <c r="H50" s="121"/>
      <c r="I50" s="241" t="s">
        <v>91</v>
      </c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132"/>
      <c r="Z50" s="132"/>
      <c r="AA50" s="133"/>
      <c r="AB50" s="124" t="s">
        <v>92</v>
      </c>
      <c r="AC50" s="124"/>
      <c r="AD50" s="124"/>
      <c r="AE50" s="124"/>
      <c r="AF50" s="134" t="e">
        <f aca="false">ROUNDDOWN(AB50*10.17,0)</f>
        <v>#VALUE!</v>
      </c>
      <c r="AG50" s="135" t="s">
        <v>16</v>
      </c>
      <c r="AH50" s="136" t="e">
        <f aca="false">ROUNDUP(AF50*10%,0)</f>
        <v>#VALUE!</v>
      </c>
      <c r="AI50" s="135" t="s">
        <v>16</v>
      </c>
      <c r="AJ50" s="137" t="e">
        <f aca="false">ROUNDUP(AF50*20%,0)</f>
        <v>#VALUE!</v>
      </c>
      <c r="AK50" s="139" t="s">
        <v>16</v>
      </c>
      <c r="AL50" s="242" t="e">
        <f aca="false">ROUNDUP(AF50*30%,0)</f>
        <v>#VALUE!</v>
      </c>
      <c r="AM50" s="131" t="s">
        <v>16</v>
      </c>
    </row>
    <row r="51" customFormat="false" ht="24.95" hidden="false" customHeight="true" outlineLevel="0" collapsed="false">
      <c r="B51" s="227"/>
      <c r="C51" s="227"/>
      <c r="D51" s="227"/>
      <c r="E51" s="227"/>
      <c r="F51" s="240" t="s">
        <v>93</v>
      </c>
      <c r="G51" s="121"/>
      <c r="H51" s="121"/>
      <c r="I51" s="241" t="s">
        <v>94</v>
      </c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132"/>
      <c r="Z51" s="132"/>
      <c r="AA51" s="133"/>
      <c r="AB51" s="124" t="s">
        <v>95</v>
      </c>
      <c r="AC51" s="124"/>
      <c r="AD51" s="124"/>
      <c r="AE51" s="124"/>
      <c r="AF51" s="134" t="e">
        <f aca="false">ROUNDDOWN(AB51*10.17,0)</f>
        <v>#VALUE!</v>
      </c>
      <c r="AG51" s="135" t="s">
        <v>16</v>
      </c>
      <c r="AH51" s="136" t="e">
        <f aca="false">ROUNDUP(AF51*10%,0)</f>
        <v>#VALUE!</v>
      </c>
      <c r="AI51" s="135" t="s">
        <v>16</v>
      </c>
      <c r="AJ51" s="137" t="e">
        <f aca="false">ROUNDUP(AF51*20%,0)</f>
        <v>#VALUE!</v>
      </c>
      <c r="AK51" s="139" t="s">
        <v>16</v>
      </c>
      <c r="AL51" s="242" t="e">
        <f aca="false">ROUNDUP(AF51*30%,0)</f>
        <v>#VALUE!</v>
      </c>
      <c r="AM51" s="131" t="s">
        <v>16</v>
      </c>
    </row>
    <row r="52" customFormat="false" ht="24.95" hidden="false" customHeight="true" outlineLevel="0" collapsed="false">
      <c r="B52" s="227"/>
      <c r="C52" s="227"/>
      <c r="D52" s="227"/>
      <c r="E52" s="227"/>
      <c r="F52" s="243" t="s">
        <v>96</v>
      </c>
      <c r="G52" s="142"/>
      <c r="H52" s="142"/>
      <c r="I52" s="244" t="s">
        <v>97</v>
      </c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5"/>
      <c r="Z52" s="245"/>
      <c r="AA52" s="246"/>
      <c r="AB52" s="145" t="s">
        <v>98</v>
      </c>
      <c r="AC52" s="145"/>
      <c r="AD52" s="145"/>
      <c r="AE52" s="145"/>
      <c r="AF52" s="228" t="e">
        <f aca="false">ROUNDDOWN(AB52*10.17,0)</f>
        <v>#VALUE!</v>
      </c>
      <c r="AG52" s="221" t="s">
        <v>16</v>
      </c>
      <c r="AH52" s="222" t="e">
        <f aca="false">ROUNDUP(AF52*10%,0)</f>
        <v>#VALUE!</v>
      </c>
      <c r="AI52" s="221" t="s">
        <v>16</v>
      </c>
      <c r="AJ52" s="229" t="e">
        <f aca="false">ROUNDUP(AF52*20%,0)</f>
        <v>#VALUE!</v>
      </c>
      <c r="AK52" s="230" t="s">
        <v>16</v>
      </c>
      <c r="AL52" s="247" t="e">
        <f aca="false">ROUNDUP(AF52*30%,0)</f>
        <v>#VALUE!</v>
      </c>
      <c r="AM52" s="152" t="s">
        <v>16</v>
      </c>
    </row>
    <row r="53" s="61" customFormat="true" ht="24.95" hidden="false" customHeight="true" outlineLevel="0" collapsed="false">
      <c r="B53" s="217" t="s">
        <v>99</v>
      </c>
      <c r="C53" s="217"/>
      <c r="D53" s="217"/>
      <c r="E53" s="217"/>
      <c r="F53" s="93"/>
      <c r="G53" s="94"/>
      <c r="H53" s="94"/>
      <c r="I53" s="94" t="s">
        <v>100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5"/>
      <c r="Z53" s="95"/>
      <c r="AA53" s="96"/>
      <c r="AB53" s="220" t="s">
        <v>101</v>
      </c>
      <c r="AC53" s="220"/>
      <c r="AD53" s="220"/>
      <c r="AE53" s="220"/>
      <c r="AF53" s="231" t="e">
        <f aca="false">ROUNDDOWN(AB53*10.17,0)</f>
        <v>#VALUE!</v>
      </c>
      <c r="AG53" s="147" t="s">
        <v>16</v>
      </c>
      <c r="AH53" s="148" t="e">
        <f aca="false">ROUNDUP(AF53*10%,0)</f>
        <v>#VALUE!</v>
      </c>
      <c r="AI53" s="147" t="s">
        <v>16</v>
      </c>
      <c r="AJ53" s="232" t="e">
        <f aca="false">ROUNDUP(AF53*20%,0)</f>
        <v>#VALUE!</v>
      </c>
      <c r="AK53" s="233" t="s">
        <v>16</v>
      </c>
      <c r="AL53" s="103" t="e">
        <f aca="false">ROUNDUP(AF53*30%,0)</f>
        <v>#VALUE!</v>
      </c>
      <c r="AM53" s="104" t="s">
        <v>16</v>
      </c>
    </row>
    <row r="54" customFormat="false" ht="24.95" hidden="false" customHeight="true" outlineLevel="0" collapsed="false">
      <c r="B54" s="217" t="s">
        <v>102</v>
      </c>
      <c r="C54" s="217"/>
      <c r="D54" s="217"/>
      <c r="E54" s="217"/>
      <c r="F54" s="93"/>
      <c r="G54" s="94"/>
      <c r="H54" s="94"/>
      <c r="I54" s="94" t="s">
        <v>100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Z54" s="95"/>
      <c r="AA54" s="96"/>
      <c r="AB54" s="220" t="s">
        <v>103</v>
      </c>
      <c r="AC54" s="220"/>
      <c r="AD54" s="220"/>
      <c r="AE54" s="220"/>
      <c r="AF54" s="231" t="e">
        <f aca="false">ROUNDDOWN(AB54*10.17,0)</f>
        <v>#VALUE!</v>
      </c>
      <c r="AG54" s="147" t="s">
        <v>16</v>
      </c>
      <c r="AH54" s="148" t="e">
        <f aca="false">ROUNDUP(AF54*10%,0)</f>
        <v>#VALUE!</v>
      </c>
      <c r="AI54" s="147" t="s">
        <v>16</v>
      </c>
      <c r="AJ54" s="232" t="e">
        <f aca="false">ROUNDUP(AF54*20%,0)</f>
        <v>#VALUE!</v>
      </c>
      <c r="AK54" s="233" t="s">
        <v>16</v>
      </c>
      <c r="AL54" s="103" t="e">
        <f aca="false">ROUNDUP(AF54*30%,0)</f>
        <v>#VALUE!</v>
      </c>
      <c r="AM54" s="104" t="s">
        <v>16</v>
      </c>
    </row>
    <row r="55" s="163" customFormat="true" ht="24.95" hidden="false" customHeight="true" outlineLevel="0" collapsed="false">
      <c r="B55" s="164" t="s">
        <v>104</v>
      </c>
      <c r="C55" s="164"/>
      <c r="D55" s="164"/>
      <c r="E55" s="164"/>
      <c r="F55" s="165"/>
      <c r="G55" s="166"/>
      <c r="H55" s="166"/>
      <c r="I55" s="166" t="s">
        <v>105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7"/>
      <c r="Z55" s="167"/>
      <c r="AA55" s="168"/>
      <c r="AB55" s="169" t="s">
        <v>106</v>
      </c>
      <c r="AC55" s="169"/>
      <c r="AD55" s="169"/>
      <c r="AE55" s="169"/>
      <c r="AF55" s="170" t="e">
        <f aca="false">ROUNDDOWN(AB55*10.17,0)</f>
        <v>#VALUE!</v>
      </c>
      <c r="AG55" s="171" t="s">
        <v>16</v>
      </c>
      <c r="AH55" s="172" t="e">
        <f aca="false">ROUNDUP(AF55*10%,0)</f>
        <v>#VALUE!</v>
      </c>
      <c r="AI55" s="171" t="s">
        <v>16</v>
      </c>
      <c r="AJ55" s="173" t="e">
        <f aca="false">ROUNDUP(AF55*20%,0)</f>
        <v>#VALUE!</v>
      </c>
      <c r="AK55" s="174" t="s">
        <v>16</v>
      </c>
      <c r="AL55" s="175" t="e">
        <f aca="false">ROUNDUP(AF55*30%,0)</f>
        <v>#VALUE!</v>
      </c>
      <c r="AM55" s="176" t="s">
        <v>16</v>
      </c>
    </row>
    <row r="56" s="163" customFormat="true" ht="24.95" hidden="false" customHeight="true" outlineLevel="0" collapsed="false">
      <c r="B56" s="248" t="s">
        <v>107</v>
      </c>
      <c r="C56" s="248"/>
      <c r="D56" s="248"/>
      <c r="E56" s="248"/>
      <c r="F56" s="249"/>
      <c r="G56" s="250"/>
      <c r="H56" s="250"/>
      <c r="I56" s="251" t="s">
        <v>108</v>
      </c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2"/>
      <c r="Z56" s="252"/>
      <c r="AA56" s="253"/>
      <c r="AB56" s="254" t="s">
        <v>109</v>
      </c>
      <c r="AC56" s="254"/>
      <c r="AD56" s="254"/>
      <c r="AE56" s="254"/>
      <c r="AF56" s="125" t="e">
        <f aca="false">ROUNDDOWN(AB56*10.17,0)</f>
        <v>#VALUE!</v>
      </c>
      <c r="AG56" s="126" t="s">
        <v>16</v>
      </c>
      <c r="AH56" s="127" t="e">
        <f aca="false">ROUNDUP(AF56*10%,0)</f>
        <v>#VALUE!</v>
      </c>
      <c r="AI56" s="126" t="s">
        <v>16</v>
      </c>
      <c r="AJ56" s="128" t="e">
        <f aca="false">ROUNDUP(AF56*20%,0)</f>
        <v>#VALUE!</v>
      </c>
      <c r="AK56" s="129" t="s">
        <v>16</v>
      </c>
      <c r="AL56" s="255" t="e">
        <f aca="false">ROUNDUP(AF56*30%,0)</f>
        <v>#VALUE!</v>
      </c>
      <c r="AM56" s="256" t="s">
        <v>16</v>
      </c>
    </row>
    <row r="57" s="163" customFormat="true" ht="24.95" hidden="false" customHeight="true" outlineLevel="0" collapsed="false">
      <c r="B57" s="257" t="s">
        <v>110</v>
      </c>
      <c r="C57" s="257"/>
      <c r="D57" s="257"/>
      <c r="E57" s="257"/>
      <c r="F57" s="258"/>
      <c r="G57" s="259"/>
      <c r="H57" s="259"/>
      <c r="I57" s="259" t="s">
        <v>105</v>
      </c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60"/>
      <c r="Z57" s="260"/>
      <c r="AA57" s="261"/>
      <c r="AB57" s="262" t="s">
        <v>111</v>
      </c>
      <c r="AC57" s="262"/>
      <c r="AD57" s="262"/>
      <c r="AE57" s="262"/>
      <c r="AF57" s="228" t="e">
        <f aca="false">ROUNDDOWN(AB57*10.17,0)</f>
        <v>#VALUE!</v>
      </c>
      <c r="AG57" s="221" t="s">
        <v>16</v>
      </c>
      <c r="AH57" s="222" t="e">
        <f aca="false">ROUNDUP(AF57*10%,0)</f>
        <v>#VALUE!</v>
      </c>
      <c r="AI57" s="221" t="s">
        <v>16</v>
      </c>
      <c r="AJ57" s="229" t="e">
        <f aca="false">ROUNDUP(AF57*20%,0)</f>
        <v>#VALUE!</v>
      </c>
      <c r="AK57" s="230" t="s">
        <v>16</v>
      </c>
      <c r="AL57" s="263" t="e">
        <f aca="false">ROUNDUP(AF57*30%,0)</f>
        <v>#VALUE!</v>
      </c>
      <c r="AM57" s="264" t="s">
        <v>16</v>
      </c>
    </row>
    <row r="58" customFormat="false" ht="11.25" hidden="false" customHeight="true" outlineLevel="0" collapsed="false"/>
    <row r="59" customFormat="false" ht="19.5" hidden="false" customHeight="true" outlineLevel="0" collapsed="false">
      <c r="B59" s="62" t="s">
        <v>11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1" customFormat="true" ht="18.75" hidden="false" customHeight="true" outlineLevel="0" collapsed="false">
      <c r="B60" s="13"/>
      <c r="C60" s="13"/>
      <c r="D60" s="14" t="s">
        <v>2</v>
      </c>
      <c r="E60" s="14"/>
      <c r="F60" s="14"/>
      <c r="G60" s="14"/>
      <c r="H60" s="14"/>
      <c r="I60" s="14"/>
      <c r="J60" s="14"/>
      <c r="K60" s="14"/>
      <c r="L60" s="14"/>
      <c r="M60" s="14" t="s">
        <v>3</v>
      </c>
      <c r="N60" s="14"/>
      <c r="O60" s="14"/>
      <c r="P60" s="14"/>
      <c r="Q60" s="14"/>
      <c r="R60" s="14"/>
      <c r="S60" s="14"/>
      <c r="T60" s="14"/>
      <c r="U60" s="14"/>
      <c r="V60" s="14" t="s">
        <v>4</v>
      </c>
      <c r="W60" s="14"/>
      <c r="X60" s="14"/>
      <c r="Y60" s="14"/>
      <c r="Z60" s="14"/>
      <c r="AA60" s="14"/>
      <c r="AB60" s="14"/>
      <c r="AC60" s="14"/>
      <c r="AD60" s="14"/>
      <c r="AE60" s="14" t="s">
        <v>5</v>
      </c>
      <c r="AF60" s="14"/>
      <c r="AG60" s="14"/>
      <c r="AH60" s="14"/>
      <c r="AI60" s="14"/>
      <c r="AJ60" s="14"/>
      <c r="AK60" s="14"/>
      <c r="AL60" s="14"/>
      <c r="AM60" s="14"/>
    </row>
    <row r="61" s="61" customFormat="true" ht="24" hidden="false" customHeight="true" outlineLevel="0" collapsed="false">
      <c r="B61" s="13"/>
      <c r="C61" s="13"/>
      <c r="D61" s="15" t="s">
        <v>6</v>
      </c>
      <c r="E61" s="16" t="s">
        <v>7</v>
      </c>
      <c r="F61" s="16"/>
      <c r="G61" s="344" t="s">
        <v>8</v>
      </c>
      <c r="H61" s="344"/>
      <c r="I61" s="344"/>
      <c r="J61" s="344"/>
      <c r="K61" s="344"/>
      <c r="L61" s="344"/>
      <c r="M61" s="15" t="s">
        <v>6</v>
      </c>
      <c r="N61" s="16" t="s">
        <v>7</v>
      </c>
      <c r="O61" s="16"/>
      <c r="P61" s="344" t="s">
        <v>8</v>
      </c>
      <c r="Q61" s="344"/>
      <c r="R61" s="344"/>
      <c r="S61" s="344"/>
      <c r="T61" s="344"/>
      <c r="U61" s="344"/>
      <c r="V61" s="15" t="s">
        <v>6</v>
      </c>
      <c r="W61" s="16" t="s">
        <v>7</v>
      </c>
      <c r="X61" s="16"/>
      <c r="Y61" s="344" t="s">
        <v>8</v>
      </c>
      <c r="Z61" s="344"/>
      <c r="AA61" s="344"/>
      <c r="AB61" s="344"/>
      <c r="AC61" s="344"/>
      <c r="AD61" s="344"/>
      <c r="AE61" s="15" t="s">
        <v>6</v>
      </c>
      <c r="AF61" s="18" t="s">
        <v>7</v>
      </c>
      <c r="AG61" s="18"/>
      <c r="AH61" s="344" t="s">
        <v>8</v>
      </c>
      <c r="AI61" s="344"/>
      <c r="AJ61" s="344"/>
      <c r="AK61" s="344"/>
      <c r="AL61" s="344"/>
      <c r="AM61" s="344"/>
    </row>
    <row r="62" s="61" customFormat="true" ht="17.25" hidden="false" customHeight="true" outlineLevel="0" collapsed="false">
      <c r="B62" s="265"/>
      <c r="C62" s="266"/>
      <c r="D62" s="21" t="s">
        <v>157</v>
      </c>
      <c r="E62" s="22" t="s">
        <v>10</v>
      </c>
      <c r="F62" s="22"/>
      <c r="G62" s="23" t="s">
        <v>11</v>
      </c>
      <c r="H62" s="23"/>
      <c r="I62" s="24" t="s">
        <v>12</v>
      </c>
      <c r="J62" s="24"/>
      <c r="K62" s="25" t="s">
        <v>13</v>
      </c>
      <c r="L62" s="25"/>
      <c r="M62" s="21" t="s">
        <v>157</v>
      </c>
      <c r="N62" s="22" t="s">
        <v>10</v>
      </c>
      <c r="O62" s="22"/>
      <c r="P62" s="23" t="s">
        <v>11</v>
      </c>
      <c r="Q62" s="23"/>
      <c r="R62" s="24" t="s">
        <v>12</v>
      </c>
      <c r="S62" s="24"/>
      <c r="T62" s="25" t="s">
        <v>13</v>
      </c>
      <c r="U62" s="25"/>
      <c r="V62" s="21" t="s">
        <v>157</v>
      </c>
      <c r="W62" s="22" t="s">
        <v>10</v>
      </c>
      <c r="X62" s="22"/>
      <c r="Y62" s="23" t="s">
        <v>11</v>
      </c>
      <c r="Z62" s="23"/>
      <c r="AA62" s="24" t="s">
        <v>12</v>
      </c>
      <c r="AB62" s="24"/>
      <c r="AC62" s="25" t="s">
        <v>13</v>
      </c>
      <c r="AD62" s="25"/>
      <c r="AE62" s="21" t="s">
        <v>157</v>
      </c>
      <c r="AF62" s="22" t="s">
        <v>10</v>
      </c>
      <c r="AG62" s="22"/>
      <c r="AH62" s="23" t="s">
        <v>11</v>
      </c>
      <c r="AI62" s="23"/>
      <c r="AJ62" s="24" t="s">
        <v>12</v>
      </c>
      <c r="AK62" s="24"/>
      <c r="AL62" s="25" t="s">
        <v>13</v>
      </c>
      <c r="AM62" s="25"/>
    </row>
    <row r="63" s="61" customFormat="true" ht="27" hidden="false" customHeight="true" outlineLevel="0" collapsed="false">
      <c r="B63" s="26" t="s">
        <v>14</v>
      </c>
      <c r="C63" s="27" t="s">
        <v>15</v>
      </c>
      <c r="D63" s="28" t="n">
        <v>589</v>
      </c>
      <c r="E63" s="29" t="n">
        <f aca="false">ROUNDDOWN(D63*10.17,0)</f>
        <v>5990</v>
      </c>
      <c r="F63" s="30" t="s">
        <v>16</v>
      </c>
      <c r="G63" s="31" t="n">
        <f aca="false">ROUNDUP(E63*10%,0)</f>
        <v>599</v>
      </c>
      <c r="H63" s="30" t="s">
        <v>16</v>
      </c>
      <c r="I63" s="31" t="n">
        <f aca="false">ROUNDUP(E63*20%,0)</f>
        <v>1198</v>
      </c>
      <c r="J63" s="30" t="s">
        <v>16</v>
      </c>
      <c r="K63" s="31" t="n">
        <f aca="false">ROUNDUP(E63*30%,0)</f>
        <v>1797</v>
      </c>
      <c r="L63" s="30" t="s">
        <v>16</v>
      </c>
      <c r="M63" s="28" t="n">
        <v>589</v>
      </c>
      <c r="N63" s="29" t="n">
        <f aca="false">ROUNDDOWN(M63*10.17,0)</f>
        <v>5990</v>
      </c>
      <c r="O63" s="30" t="s">
        <v>16</v>
      </c>
      <c r="P63" s="32" t="n">
        <f aca="false">ROUNDUP(N63*10%,0)</f>
        <v>599</v>
      </c>
      <c r="Q63" s="30" t="s">
        <v>16</v>
      </c>
      <c r="R63" s="31" t="n">
        <f aca="false">ROUNDUP(N63*20%,0)</f>
        <v>1198</v>
      </c>
      <c r="S63" s="30" t="s">
        <v>16</v>
      </c>
      <c r="T63" s="31" t="n">
        <f aca="false">ROUNDUP(N63*30%,0)</f>
        <v>1797</v>
      </c>
      <c r="U63" s="30" t="s">
        <v>16</v>
      </c>
      <c r="V63" s="28" t="n">
        <v>670</v>
      </c>
      <c r="W63" s="29" t="n">
        <f aca="false">ROUNDDOWN(V63*10.17,0)</f>
        <v>6813</v>
      </c>
      <c r="X63" s="30" t="s">
        <v>16</v>
      </c>
      <c r="Y63" s="32" t="n">
        <f aca="false">ROUNDUP(W63*10%,0)</f>
        <v>682</v>
      </c>
      <c r="Z63" s="30" t="s">
        <v>16</v>
      </c>
      <c r="AA63" s="31" t="n">
        <f aca="false">ROUNDUP(W63*20%,0)</f>
        <v>1363</v>
      </c>
      <c r="AB63" s="33" t="s">
        <v>16</v>
      </c>
      <c r="AC63" s="31" t="n">
        <f aca="false">ROUNDUP(W63*30%,0)</f>
        <v>2044</v>
      </c>
      <c r="AD63" s="30" t="s">
        <v>16</v>
      </c>
      <c r="AE63" s="28" t="n">
        <v>670</v>
      </c>
      <c r="AF63" s="29" t="n">
        <f aca="false">ROUNDDOWN(AE63*10.17,0)</f>
        <v>6813</v>
      </c>
      <c r="AG63" s="30" t="s">
        <v>16</v>
      </c>
      <c r="AH63" s="32" t="n">
        <f aca="false">ROUNDUP(AF63*10%,0)</f>
        <v>682</v>
      </c>
      <c r="AI63" s="30" t="s">
        <v>16</v>
      </c>
      <c r="AJ63" s="31" t="n">
        <f aca="false">ROUNDUP(AF63*20%,0)</f>
        <v>1363</v>
      </c>
      <c r="AK63" s="30" t="s">
        <v>16</v>
      </c>
      <c r="AL63" s="31" t="n">
        <f aca="false">ROUNDUP(AF63*30%,0)</f>
        <v>2044</v>
      </c>
      <c r="AM63" s="345" t="s">
        <v>16</v>
      </c>
    </row>
    <row r="64" s="61" customFormat="true" ht="27" hidden="false" customHeight="true" outlineLevel="0" collapsed="false">
      <c r="B64" s="36" t="s">
        <v>17</v>
      </c>
      <c r="C64" s="37" t="s">
        <v>18</v>
      </c>
      <c r="D64" s="38" t="n">
        <v>659</v>
      </c>
      <c r="E64" s="39" t="n">
        <f aca="false">ROUNDDOWN(D64*10.17,0)</f>
        <v>6702</v>
      </c>
      <c r="F64" s="40" t="s">
        <v>16</v>
      </c>
      <c r="G64" s="41" t="n">
        <f aca="false">ROUNDUP(E64*10%,0)</f>
        <v>671</v>
      </c>
      <c r="H64" s="40" t="s">
        <v>16</v>
      </c>
      <c r="I64" s="41" t="n">
        <f aca="false">ROUNDUP(E64*20%,0)</f>
        <v>1341</v>
      </c>
      <c r="J64" s="40" t="s">
        <v>16</v>
      </c>
      <c r="K64" s="41" t="n">
        <f aca="false">ROUNDUP(E64*30%,0)</f>
        <v>2011</v>
      </c>
      <c r="L64" s="42" t="s">
        <v>16</v>
      </c>
      <c r="M64" s="38" t="n">
        <v>659</v>
      </c>
      <c r="N64" s="39" t="n">
        <f aca="false">ROUNDDOWN(M64*10.17,0)</f>
        <v>6702</v>
      </c>
      <c r="O64" s="40" t="s">
        <v>16</v>
      </c>
      <c r="P64" s="41" t="n">
        <f aca="false">ROUNDUP(N64*10%,0)</f>
        <v>671</v>
      </c>
      <c r="Q64" s="40" t="s">
        <v>16</v>
      </c>
      <c r="R64" s="41" t="n">
        <f aca="false">ROUNDUP(N64*20%,0)</f>
        <v>1341</v>
      </c>
      <c r="S64" s="40" t="s">
        <v>16</v>
      </c>
      <c r="T64" s="41" t="n">
        <f aca="false">ROUNDUP(N64*30%,0)</f>
        <v>2011</v>
      </c>
      <c r="U64" s="42" t="s">
        <v>16</v>
      </c>
      <c r="V64" s="38" t="n">
        <v>740</v>
      </c>
      <c r="W64" s="39" t="n">
        <f aca="false">ROUNDDOWN(V64*10.17,0)</f>
        <v>7525</v>
      </c>
      <c r="X64" s="40" t="s">
        <v>16</v>
      </c>
      <c r="Y64" s="41" t="n">
        <f aca="false">ROUNDUP(W64*10%,0)</f>
        <v>753</v>
      </c>
      <c r="Z64" s="40" t="s">
        <v>16</v>
      </c>
      <c r="AA64" s="41" t="n">
        <f aca="false">ROUNDUP(W64*20%,0)</f>
        <v>1505</v>
      </c>
      <c r="AB64" s="44" t="s">
        <v>16</v>
      </c>
      <c r="AC64" s="41" t="n">
        <f aca="false">ROUNDUP(W64*30%,0)</f>
        <v>2258</v>
      </c>
      <c r="AD64" s="42" t="s">
        <v>16</v>
      </c>
      <c r="AE64" s="38" t="n">
        <v>740</v>
      </c>
      <c r="AF64" s="39" t="n">
        <f aca="false">ROUNDDOWN(AE64*10.17,0)</f>
        <v>7525</v>
      </c>
      <c r="AG64" s="40" t="s">
        <v>16</v>
      </c>
      <c r="AH64" s="41" t="n">
        <f aca="false">ROUNDUP(AF64*10%,0)</f>
        <v>753</v>
      </c>
      <c r="AI64" s="40" t="s">
        <v>16</v>
      </c>
      <c r="AJ64" s="41" t="n">
        <f aca="false">ROUNDUP(AF64*20%,0)</f>
        <v>1505</v>
      </c>
      <c r="AK64" s="40" t="s">
        <v>16</v>
      </c>
      <c r="AL64" s="41" t="n">
        <f aca="false">ROUNDUP(AF64*30%,0)</f>
        <v>2258</v>
      </c>
      <c r="AM64" s="42" t="s">
        <v>16</v>
      </c>
    </row>
    <row r="65" s="61" customFormat="true" ht="27" hidden="false" customHeight="true" outlineLevel="0" collapsed="false">
      <c r="B65" s="36" t="s">
        <v>19</v>
      </c>
      <c r="C65" s="37" t="s">
        <v>18</v>
      </c>
      <c r="D65" s="38" t="n">
        <v>732</v>
      </c>
      <c r="E65" s="39" t="n">
        <f aca="false">ROUNDDOWN(D65*10.17,0)</f>
        <v>7444</v>
      </c>
      <c r="F65" s="40" t="s">
        <v>16</v>
      </c>
      <c r="G65" s="41" t="n">
        <f aca="false">ROUNDUP(E65*10%,0)</f>
        <v>745</v>
      </c>
      <c r="H65" s="40" t="s">
        <v>16</v>
      </c>
      <c r="I65" s="41" t="n">
        <f aca="false">ROUNDUP(E65*20%,0)</f>
        <v>1489</v>
      </c>
      <c r="J65" s="40" t="s">
        <v>16</v>
      </c>
      <c r="K65" s="41" t="n">
        <f aca="false">ROUNDUP(E65*30%,0)</f>
        <v>2234</v>
      </c>
      <c r="L65" s="42" t="s">
        <v>16</v>
      </c>
      <c r="M65" s="38" t="n">
        <v>732</v>
      </c>
      <c r="N65" s="39" t="n">
        <f aca="false">ROUNDDOWN(M65*10.17,0)</f>
        <v>7444</v>
      </c>
      <c r="O65" s="40" t="s">
        <v>16</v>
      </c>
      <c r="P65" s="41" t="n">
        <f aca="false">ROUNDUP(N65*10%,0)</f>
        <v>745</v>
      </c>
      <c r="Q65" s="40" t="s">
        <v>16</v>
      </c>
      <c r="R65" s="41" t="n">
        <f aca="false">ROUNDUP(N65*20%,0)</f>
        <v>1489</v>
      </c>
      <c r="S65" s="40" t="s">
        <v>16</v>
      </c>
      <c r="T65" s="41" t="n">
        <f aca="false">ROUNDUP(N65*30%,0)</f>
        <v>2234</v>
      </c>
      <c r="U65" s="42" t="s">
        <v>16</v>
      </c>
      <c r="V65" s="38" t="n">
        <v>815</v>
      </c>
      <c r="W65" s="39" t="n">
        <f aca="false">ROUNDDOWN(V65*10.17,0)</f>
        <v>8288</v>
      </c>
      <c r="X65" s="40" t="s">
        <v>16</v>
      </c>
      <c r="Y65" s="41" t="n">
        <f aca="false">ROUNDUP(W65*10%,0)</f>
        <v>829</v>
      </c>
      <c r="Z65" s="40" t="s">
        <v>16</v>
      </c>
      <c r="AA65" s="41" t="n">
        <f aca="false">ROUNDUP(W65*20%,0)</f>
        <v>1658</v>
      </c>
      <c r="AB65" s="44" t="s">
        <v>16</v>
      </c>
      <c r="AC65" s="41" t="n">
        <f aca="false">ROUNDUP(W65*30%,0)</f>
        <v>2487</v>
      </c>
      <c r="AD65" s="42" t="s">
        <v>16</v>
      </c>
      <c r="AE65" s="38" t="n">
        <v>815</v>
      </c>
      <c r="AF65" s="39" t="n">
        <f aca="false">ROUNDDOWN(AE65*10.17,0)</f>
        <v>8288</v>
      </c>
      <c r="AG65" s="40" t="s">
        <v>16</v>
      </c>
      <c r="AH65" s="41" t="n">
        <f aca="false">ROUNDUP(AF65*10%,0)</f>
        <v>829</v>
      </c>
      <c r="AI65" s="40" t="s">
        <v>16</v>
      </c>
      <c r="AJ65" s="41" t="n">
        <f aca="false">ROUNDUP(AF65*20%,0)</f>
        <v>1658</v>
      </c>
      <c r="AK65" s="40" t="s">
        <v>16</v>
      </c>
      <c r="AL65" s="41" t="n">
        <f aca="false">ROUNDUP(AF65*30%,0)</f>
        <v>2487</v>
      </c>
      <c r="AM65" s="42" t="s">
        <v>16</v>
      </c>
    </row>
    <row r="66" s="61" customFormat="true" ht="27" hidden="false" customHeight="true" outlineLevel="0" collapsed="false">
      <c r="B66" s="36" t="s">
        <v>20</v>
      </c>
      <c r="C66" s="37" t="s">
        <v>18</v>
      </c>
      <c r="D66" s="38" t="n">
        <v>802</v>
      </c>
      <c r="E66" s="39" t="n">
        <f aca="false">ROUNDDOWN(D66*10.17,0)</f>
        <v>8156</v>
      </c>
      <c r="F66" s="40" t="s">
        <v>16</v>
      </c>
      <c r="G66" s="41" t="n">
        <f aca="false">ROUNDUP(E66*10%,0)</f>
        <v>816</v>
      </c>
      <c r="H66" s="40" t="s">
        <v>16</v>
      </c>
      <c r="I66" s="41" t="n">
        <f aca="false">ROUNDUP(E66*20%,0)</f>
        <v>1632</v>
      </c>
      <c r="J66" s="40" t="s">
        <v>16</v>
      </c>
      <c r="K66" s="41" t="n">
        <f aca="false">ROUNDUP(E66*30%,0)</f>
        <v>2447</v>
      </c>
      <c r="L66" s="42" t="s">
        <v>16</v>
      </c>
      <c r="M66" s="38" t="n">
        <v>802</v>
      </c>
      <c r="N66" s="39" t="n">
        <f aca="false">ROUNDDOWN(M66*10.17,0)</f>
        <v>8156</v>
      </c>
      <c r="O66" s="40" t="s">
        <v>16</v>
      </c>
      <c r="P66" s="41" t="n">
        <f aca="false">ROUNDUP(N66*10%,0)</f>
        <v>816</v>
      </c>
      <c r="Q66" s="40" t="s">
        <v>16</v>
      </c>
      <c r="R66" s="41" t="n">
        <f aca="false">ROUNDUP(N66*20%,0)</f>
        <v>1632</v>
      </c>
      <c r="S66" s="40" t="s">
        <v>16</v>
      </c>
      <c r="T66" s="41" t="n">
        <f aca="false">ROUNDUP(N66*30%,0)</f>
        <v>2447</v>
      </c>
      <c r="U66" s="42" t="s">
        <v>16</v>
      </c>
      <c r="V66" s="38" t="n">
        <v>886</v>
      </c>
      <c r="W66" s="39" t="n">
        <f aca="false">ROUNDDOWN(V66*10.17,0)</f>
        <v>9010</v>
      </c>
      <c r="X66" s="40" t="s">
        <v>16</v>
      </c>
      <c r="Y66" s="41" t="n">
        <f aca="false">ROUNDUP(W66*10%,0)</f>
        <v>901</v>
      </c>
      <c r="Z66" s="40" t="s">
        <v>16</v>
      </c>
      <c r="AA66" s="41" t="n">
        <f aca="false">ROUNDUP(W66*20%,0)</f>
        <v>1802</v>
      </c>
      <c r="AB66" s="44" t="s">
        <v>16</v>
      </c>
      <c r="AC66" s="41" t="n">
        <f aca="false">ROUNDUP(W66*30%,0)</f>
        <v>2703</v>
      </c>
      <c r="AD66" s="42" t="s">
        <v>16</v>
      </c>
      <c r="AE66" s="38" t="n">
        <v>886</v>
      </c>
      <c r="AF66" s="39" t="n">
        <f aca="false">ROUNDDOWN(AE66*10.17,0)</f>
        <v>9010</v>
      </c>
      <c r="AG66" s="40" t="s">
        <v>16</v>
      </c>
      <c r="AH66" s="41" t="n">
        <f aca="false">ROUNDUP(AF66*10%,0)</f>
        <v>901</v>
      </c>
      <c r="AI66" s="40" t="s">
        <v>16</v>
      </c>
      <c r="AJ66" s="41" t="n">
        <f aca="false">ROUNDUP(AF66*20%,0)</f>
        <v>1802</v>
      </c>
      <c r="AK66" s="40" t="s">
        <v>16</v>
      </c>
      <c r="AL66" s="41" t="n">
        <f aca="false">ROUNDUP(AF66*30%,0)</f>
        <v>2703</v>
      </c>
      <c r="AM66" s="42" t="s">
        <v>16</v>
      </c>
    </row>
    <row r="67" s="61" customFormat="true" ht="27" hidden="false" customHeight="true" outlineLevel="0" collapsed="false">
      <c r="B67" s="46" t="s">
        <v>21</v>
      </c>
      <c r="C67" s="47" t="s">
        <v>18</v>
      </c>
      <c r="D67" s="48" t="n">
        <v>871</v>
      </c>
      <c r="E67" s="49" t="n">
        <f aca="false">ROUNDDOWN(D67*10.17,0)</f>
        <v>8858</v>
      </c>
      <c r="F67" s="50" t="s">
        <v>16</v>
      </c>
      <c r="G67" s="51" t="n">
        <f aca="false">ROUNDUP(E67*10%,0)</f>
        <v>886</v>
      </c>
      <c r="H67" s="50" t="s">
        <v>16</v>
      </c>
      <c r="I67" s="51" t="n">
        <f aca="false">ROUNDUP(E67*20%,0)</f>
        <v>1772</v>
      </c>
      <c r="J67" s="50" t="s">
        <v>16</v>
      </c>
      <c r="K67" s="51" t="n">
        <f aca="false">ROUNDUP(E67*30%,0)</f>
        <v>2658</v>
      </c>
      <c r="L67" s="52" t="s">
        <v>16</v>
      </c>
      <c r="M67" s="48" t="n">
        <v>871</v>
      </c>
      <c r="N67" s="49" t="n">
        <f aca="false">ROUNDDOWN(M67*10.17,0)</f>
        <v>8858</v>
      </c>
      <c r="O67" s="50" t="s">
        <v>16</v>
      </c>
      <c r="P67" s="51" t="n">
        <f aca="false">ROUNDUP(N67*10%,0)</f>
        <v>886</v>
      </c>
      <c r="Q67" s="50" t="s">
        <v>16</v>
      </c>
      <c r="R67" s="51" t="n">
        <f aca="false">ROUNDUP(N67*20%,0)</f>
        <v>1772</v>
      </c>
      <c r="S67" s="50" t="s">
        <v>16</v>
      </c>
      <c r="T67" s="51" t="n">
        <f aca="false">ROUNDUP(N67*30%,0)</f>
        <v>2658</v>
      </c>
      <c r="U67" s="52" t="s">
        <v>16</v>
      </c>
      <c r="V67" s="48" t="n">
        <v>955</v>
      </c>
      <c r="W67" s="49" t="n">
        <f aca="false">ROUNDDOWN(V67*10.17,0)</f>
        <v>9712</v>
      </c>
      <c r="X67" s="50" t="s">
        <v>16</v>
      </c>
      <c r="Y67" s="51" t="n">
        <f aca="false">ROUNDUP(W67*10%,0)</f>
        <v>972</v>
      </c>
      <c r="Z67" s="50" t="s">
        <v>16</v>
      </c>
      <c r="AA67" s="51" t="n">
        <f aca="false">ROUNDUP(W67*20%,0)</f>
        <v>1943</v>
      </c>
      <c r="AB67" s="54" t="s">
        <v>16</v>
      </c>
      <c r="AC67" s="51" t="n">
        <f aca="false">ROUNDUP(W67*30%,0)</f>
        <v>2914</v>
      </c>
      <c r="AD67" s="52" t="s">
        <v>16</v>
      </c>
      <c r="AE67" s="48" t="n">
        <v>955</v>
      </c>
      <c r="AF67" s="49" t="n">
        <f aca="false">ROUNDDOWN(AE67*10.17,0)</f>
        <v>9712</v>
      </c>
      <c r="AG67" s="50" t="s">
        <v>16</v>
      </c>
      <c r="AH67" s="51" t="n">
        <f aca="false">ROUNDUP(AF67*10%,0)</f>
        <v>972</v>
      </c>
      <c r="AI67" s="50" t="s">
        <v>16</v>
      </c>
      <c r="AJ67" s="51" t="n">
        <f aca="false">ROUNDUP(AF67*20%,0)</f>
        <v>1943</v>
      </c>
      <c r="AK67" s="50" t="s">
        <v>16</v>
      </c>
      <c r="AL67" s="51" t="n">
        <f aca="false">ROUNDUP(AF67*30%,0)</f>
        <v>2914</v>
      </c>
      <c r="AM67" s="52" t="s">
        <v>16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2" hidden="false" customHeight="true" outlineLevel="0" collapsed="false">
      <c r="B70" s="267"/>
      <c r="C70" s="267"/>
      <c r="D70" s="267"/>
      <c r="E70" s="268"/>
      <c r="F70" s="268"/>
      <c r="G70" s="268"/>
      <c r="H70" s="268"/>
      <c r="I70" s="268"/>
      <c r="J70" s="268"/>
      <c r="K70" s="268"/>
      <c r="L70" s="268"/>
      <c r="M70" s="268"/>
      <c r="N70" s="269"/>
      <c r="O70" s="269"/>
      <c r="P70" s="269"/>
      <c r="Q70" s="269"/>
      <c r="R70" s="269"/>
      <c r="S70" s="269"/>
      <c r="T70" s="269"/>
      <c r="U70" s="269"/>
      <c r="V70" s="269"/>
    </row>
    <row r="71" customFormat="false" ht="26.25" hidden="false" customHeight="true" outlineLevel="0" collapsed="false">
      <c r="A71" s="270" t="s">
        <v>113</v>
      </c>
      <c r="E71" s="2"/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AA71" s="1"/>
      <c r="AB71" s="1"/>
      <c r="AC71" s="1"/>
      <c r="AD71" s="1"/>
      <c r="AE71" s="1"/>
    </row>
    <row r="72" customFormat="false" ht="18.75" hidden="false" customHeight="true" outlineLevel="0" collapsed="false">
      <c r="B72" s="271"/>
      <c r="C72" s="271"/>
      <c r="D72" s="14" t="s">
        <v>2</v>
      </c>
      <c r="E72" s="14"/>
      <c r="F72" s="14"/>
      <c r="G72" s="14"/>
      <c r="H72" s="14"/>
      <c r="I72" s="14"/>
      <c r="J72" s="14"/>
      <c r="K72" s="14"/>
      <c r="L72" s="14"/>
      <c r="M72" s="14" t="s">
        <v>3</v>
      </c>
      <c r="N72" s="14"/>
      <c r="O72" s="14"/>
      <c r="P72" s="14"/>
      <c r="Q72" s="14"/>
      <c r="R72" s="14"/>
      <c r="S72" s="14"/>
      <c r="T72" s="14"/>
      <c r="U72" s="14"/>
      <c r="V72" s="14" t="s">
        <v>4</v>
      </c>
      <c r="W72" s="14"/>
      <c r="X72" s="14"/>
      <c r="Y72" s="14"/>
      <c r="Z72" s="14"/>
      <c r="AA72" s="14"/>
      <c r="AB72" s="14"/>
      <c r="AC72" s="14"/>
      <c r="AD72" s="14"/>
      <c r="AE72" s="14" t="s">
        <v>5</v>
      </c>
      <c r="AF72" s="14"/>
      <c r="AG72" s="14"/>
      <c r="AH72" s="14"/>
      <c r="AI72" s="14"/>
      <c r="AJ72" s="14"/>
      <c r="AK72" s="14"/>
      <c r="AL72" s="14"/>
      <c r="AM72" s="14"/>
    </row>
    <row r="73" customFormat="false" ht="24" hidden="false" customHeight="true" outlineLevel="0" collapsed="false">
      <c r="B73" s="271"/>
      <c r="C73" s="271"/>
      <c r="D73" s="15" t="s">
        <v>6</v>
      </c>
      <c r="E73" s="16" t="s">
        <v>7</v>
      </c>
      <c r="F73" s="16"/>
      <c r="G73" s="344" t="s">
        <v>8</v>
      </c>
      <c r="H73" s="344"/>
      <c r="I73" s="344"/>
      <c r="J73" s="344"/>
      <c r="K73" s="344"/>
      <c r="L73" s="344"/>
      <c r="M73" s="15" t="s">
        <v>6</v>
      </c>
      <c r="N73" s="16" t="s">
        <v>7</v>
      </c>
      <c r="O73" s="16"/>
      <c r="P73" s="344" t="s">
        <v>8</v>
      </c>
      <c r="Q73" s="344"/>
      <c r="R73" s="344"/>
      <c r="S73" s="344"/>
      <c r="T73" s="344"/>
      <c r="U73" s="344"/>
      <c r="V73" s="15" t="s">
        <v>6</v>
      </c>
      <c r="W73" s="16" t="s">
        <v>7</v>
      </c>
      <c r="X73" s="16"/>
      <c r="Y73" s="344" t="s">
        <v>8</v>
      </c>
      <c r="Z73" s="344"/>
      <c r="AA73" s="344"/>
      <c r="AB73" s="344"/>
      <c r="AC73" s="344"/>
      <c r="AD73" s="344"/>
      <c r="AE73" s="15" t="s">
        <v>6</v>
      </c>
      <c r="AF73" s="18" t="s">
        <v>7</v>
      </c>
      <c r="AG73" s="18"/>
      <c r="AH73" s="344" t="s">
        <v>8</v>
      </c>
      <c r="AI73" s="344"/>
      <c r="AJ73" s="344"/>
      <c r="AK73" s="344"/>
      <c r="AL73" s="344"/>
      <c r="AM73" s="344"/>
    </row>
    <row r="74" customFormat="false" ht="17.25" hidden="false" customHeight="true" outlineLevel="0" collapsed="false">
      <c r="B74" s="271"/>
      <c r="C74" s="271"/>
      <c r="D74" s="21" t="s">
        <v>157</v>
      </c>
      <c r="E74" s="22" t="s">
        <v>10</v>
      </c>
      <c r="F74" s="22"/>
      <c r="G74" s="23" t="s">
        <v>11</v>
      </c>
      <c r="H74" s="23"/>
      <c r="I74" s="24" t="s">
        <v>12</v>
      </c>
      <c r="J74" s="24"/>
      <c r="K74" s="25" t="s">
        <v>13</v>
      </c>
      <c r="L74" s="25"/>
      <c r="M74" s="21" t="s">
        <v>157</v>
      </c>
      <c r="N74" s="22" t="s">
        <v>10</v>
      </c>
      <c r="O74" s="22"/>
      <c r="P74" s="23" t="s">
        <v>11</v>
      </c>
      <c r="Q74" s="23"/>
      <c r="R74" s="24" t="s">
        <v>12</v>
      </c>
      <c r="S74" s="24"/>
      <c r="T74" s="25" t="s">
        <v>13</v>
      </c>
      <c r="U74" s="25"/>
      <c r="V74" s="21" t="s">
        <v>157</v>
      </c>
      <c r="W74" s="22" t="s">
        <v>10</v>
      </c>
      <c r="X74" s="22"/>
      <c r="Y74" s="23" t="s">
        <v>11</v>
      </c>
      <c r="Z74" s="23"/>
      <c r="AA74" s="24" t="s">
        <v>12</v>
      </c>
      <c r="AB74" s="24"/>
      <c r="AC74" s="25" t="s">
        <v>13</v>
      </c>
      <c r="AD74" s="25"/>
      <c r="AE74" s="21" t="s">
        <v>157</v>
      </c>
      <c r="AF74" s="22" t="s">
        <v>10</v>
      </c>
      <c r="AG74" s="22"/>
      <c r="AH74" s="23" t="s">
        <v>11</v>
      </c>
      <c r="AI74" s="23"/>
      <c r="AJ74" s="24" t="s">
        <v>12</v>
      </c>
      <c r="AK74" s="24"/>
      <c r="AL74" s="25" t="s">
        <v>13</v>
      </c>
      <c r="AM74" s="25"/>
    </row>
    <row r="75" customFormat="false" ht="25.5" hidden="false" customHeight="true" outlineLevel="0" collapsed="false">
      <c r="B75" s="26" t="s">
        <v>114</v>
      </c>
      <c r="C75" s="27" t="s">
        <v>15</v>
      </c>
      <c r="D75" s="277" t="n">
        <v>479</v>
      </c>
      <c r="E75" s="278" t="n">
        <f aca="false">ROUNDDOWN(D75*10.17,0)</f>
        <v>4871</v>
      </c>
      <c r="F75" s="279" t="s">
        <v>16</v>
      </c>
      <c r="G75" s="32" t="n">
        <f aca="false">ROUNDUP(E75*10%,0)</f>
        <v>488</v>
      </c>
      <c r="H75" s="279" t="s">
        <v>16</v>
      </c>
      <c r="I75" s="32" t="n">
        <f aca="false">ROUNDUP(E75*20%,0)</f>
        <v>975</v>
      </c>
      <c r="J75" s="279" t="s">
        <v>16</v>
      </c>
      <c r="K75" s="31" t="n">
        <f aca="false">ROUNDUP(E75*30%,0)</f>
        <v>1462</v>
      </c>
      <c r="L75" s="30" t="s">
        <v>16</v>
      </c>
      <c r="M75" s="277" t="n">
        <v>479</v>
      </c>
      <c r="N75" s="278" t="n">
        <f aca="false">ROUNDDOWN(M75*10.17,0)</f>
        <v>4871</v>
      </c>
      <c r="O75" s="279" t="s">
        <v>16</v>
      </c>
      <c r="P75" s="32" t="n">
        <f aca="false">ROUNDUP(N75*10%,0)</f>
        <v>488</v>
      </c>
      <c r="Q75" s="279" t="s">
        <v>16</v>
      </c>
      <c r="R75" s="32" t="n">
        <f aca="false">ROUNDUP(N75*20%,0)</f>
        <v>975</v>
      </c>
      <c r="S75" s="279" t="s">
        <v>16</v>
      </c>
      <c r="T75" s="31" t="n">
        <f aca="false">ROUNDUP(N75*30%,0)</f>
        <v>1462</v>
      </c>
      <c r="U75" s="30" t="s">
        <v>16</v>
      </c>
      <c r="V75" s="277" t="n">
        <v>561</v>
      </c>
      <c r="W75" s="278" t="n">
        <f aca="false">ROUNDDOWN(V75*10.17,0)</f>
        <v>5705</v>
      </c>
      <c r="X75" s="279" t="s">
        <v>16</v>
      </c>
      <c r="Y75" s="32" t="n">
        <f aca="false">ROUNDUP(W75*10%,0)</f>
        <v>571</v>
      </c>
      <c r="Z75" s="279" t="s">
        <v>16</v>
      </c>
      <c r="AA75" s="32" t="n">
        <f aca="false">ROUNDUP(W75*20%,0)</f>
        <v>1141</v>
      </c>
      <c r="AB75" s="280" t="s">
        <v>16</v>
      </c>
      <c r="AC75" s="31" t="n">
        <f aca="false">ROUNDUP(W75*30%,0)</f>
        <v>1712</v>
      </c>
      <c r="AD75" s="30" t="s">
        <v>16</v>
      </c>
      <c r="AE75" s="281" t="n">
        <v>561</v>
      </c>
      <c r="AF75" s="278" t="n">
        <f aca="false">ROUNDDOWN(AE75*10.17,0)</f>
        <v>5705</v>
      </c>
      <c r="AG75" s="279" t="s">
        <v>16</v>
      </c>
      <c r="AH75" s="32" t="n">
        <f aca="false">ROUNDUP(AF75*10%,0)</f>
        <v>571</v>
      </c>
      <c r="AI75" s="279" t="s">
        <v>16</v>
      </c>
      <c r="AJ75" s="32" t="n">
        <f aca="false">ROUNDUP(AF75*20%,0)</f>
        <v>1141</v>
      </c>
      <c r="AK75" s="279" t="s">
        <v>16</v>
      </c>
      <c r="AL75" s="32" t="n">
        <f aca="false">ROUNDUP(AF75*30%,0)</f>
        <v>1712</v>
      </c>
      <c r="AM75" s="35" t="s">
        <v>16</v>
      </c>
    </row>
    <row r="76" customFormat="false" ht="25.5" hidden="false" customHeight="true" outlineLevel="0" collapsed="false">
      <c r="B76" s="46" t="s">
        <v>115</v>
      </c>
      <c r="C76" s="47" t="s">
        <v>18</v>
      </c>
      <c r="D76" s="48" t="n">
        <v>596</v>
      </c>
      <c r="E76" s="49" t="n">
        <f aca="false">ROUNDDOWN(D76*10.17,0)</f>
        <v>6061</v>
      </c>
      <c r="F76" s="50" t="s">
        <v>16</v>
      </c>
      <c r="G76" s="51" t="n">
        <f aca="false">ROUNDUP(E76*10%,0)</f>
        <v>607</v>
      </c>
      <c r="H76" s="50" t="s">
        <v>16</v>
      </c>
      <c r="I76" s="51" t="n">
        <f aca="false">ROUNDUP(E76*20%,0)</f>
        <v>1213</v>
      </c>
      <c r="J76" s="50" t="s">
        <v>16</v>
      </c>
      <c r="K76" s="51" t="n">
        <f aca="false">ROUNDUP(E76*30%,0)</f>
        <v>1819</v>
      </c>
      <c r="L76" s="52" t="s">
        <v>16</v>
      </c>
      <c r="M76" s="48" t="n">
        <v>596</v>
      </c>
      <c r="N76" s="49" t="n">
        <f aca="false">ROUNDDOWN(M76*10.17,0)</f>
        <v>6061</v>
      </c>
      <c r="O76" s="50" t="s">
        <v>16</v>
      </c>
      <c r="P76" s="51" t="n">
        <f aca="false">ROUNDUP(N76*10%,0)</f>
        <v>607</v>
      </c>
      <c r="Q76" s="50" t="s">
        <v>16</v>
      </c>
      <c r="R76" s="51" t="n">
        <f aca="false">ROUNDUP(N76*20%,0)</f>
        <v>1213</v>
      </c>
      <c r="S76" s="50" t="s">
        <v>16</v>
      </c>
      <c r="T76" s="51" t="n">
        <f aca="false">ROUNDUP(N76*30%,0)</f>
        <v>1819</v>
      </c>
      <c r="U76" s="52" t="s">
        <v>16</v>
      </c>
      <c r="V76" s="53" t="n">
        <v>681</v>
      </c>
      <c r="W76" s="49" t="n">
        <f aca="false">ROUNDDOWN(V76*10.17,0)</f>
        <v>6925</v>
      </c>
      <c r="X76" s="50" t="s">
        <v>16</v>
      </c>
      <c r="Y76" s="51" t="n">
        <f aca="false">ROUNDUP(W76*10%,0)</f>
        <v>693</v>
      </c>
      <c r="Z76" s="50" t="s">
        <v>16</v>
      </c>
      <c r="AA76" s="51" t="n">
        <f aca="false">ROUNDUP(W76*20%,0)</f>
        <v>1385</v>
      </c>
      <c r="AB76" s="54" t="s">
        <v>16</v>
      </c>
      <c r="AC76" s="51" t="n">
        <f aca="false">ROUNDUP(W76*30%,0)</f>
        <v>2078</v>
      </c>
      <c r="AD76" s="52" t="s">
        <v>16</v>
      </c>
      <c r="AE76" s="55" t="n">
        <v>681</v>
      </c>
      <c r="AF76" s="49" t="n">
        <f aca="false">ROUNDDOWN(AE76*10.17,0)</f>
        <v>6925</v>
      </c>
      <c r="AG76" s="50" t="s">
        <v>16</v>
      </c>
      <c r="AH76" s="51" t="n">
        <f aca="false">ROUNDUP(AF76*10%,0)</f>
        <v>693</v>
      </c>
      <c r="AI76" s="50" t="s">
        <v>16</v>
      </c>
      <c r="AJ76" s="51" t="n">
        <f aca="false">ROUNDUP(AF76*20%,0)</f>
        <v>1385</v>
      </c>
      <c r="AK76" s="50" t="s">
        <v>16</v>
      </c>
      <c r="AL76" s="51" t="n">
        <f aca="false">ROUNDUP(AF76*30%,0)</f>
        <v>2078</v>
      </c>
      <c r="AM76" s="52" t="s">
        <v>16</v>
      </c>
    </row>
    <row r="77" s="282" customFormat="true" ht="9" hidden="false" customHeight="true" outlineLevel="0" collapsed="false">
      <c r="B77" s="283"/>
      <c r="C77" s="283"/>
      <c r="D77" s="283"/>
      <c r="N77" s="284"/>
      <c r="O77" s="284"/>
      <c r="P77" s="284"/>
      <c r="Q77" s="284"/>
      <c r="R77" s="285"/>
      <c r="S77" s="285"/>
      <c r="T77" s="285"/>
      <c r="U77" s="285"/>
      <c r="V77" s="285"/>
      <c r="W77" s="284"/>
      <c r="X77" s="284"/>
      <c r="Y77" s="284"/>
      <c r="Z77" s="284"/>
      <c r="AA77" s="284"/>
      <c r="AB77" s="284"/>
      <c r="AC77" s="284"/>
      <c r="AD77" s="284"/>
      <c r="AE77" s="284"/>
      <c r="AF77" s="286"/>
      <c r="AG77" s="286"/>
      <c r="AH77" s="286"/>
      <c r="AI77" s="286"/>
      <c r="AJ77" s="286"/>
      <c r="AK77" s="286"/>
    </row>
    <row r="78" s="61" customFormat="true" ht="19.5" hidden="false" customHeight="true" outlineLevel="0" collapsed="false">
      <c r="B78" s="62" t="s">
        <v>2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3"/>
    </row>
    <row r="79" s="61" customFormat="true" ht="19.5" hidden="false" customHeight="true" outlineLevel="0" collapsed="false">
      <c r="B79" s="62" t="s">
        <v>2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3"/>
    </row>
    <row r="80" s="282" customFormat="true" ht="19.5" hidden="false" customHeight="true" outlineLevel="0" collapsed="false">
      <c r="B80" s="62" t="s">
        <v>2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9.5" hidden="false" customHeight="true" outlineLevel="0" collapsed="false">
      <c r="B81" s="64" t="s">
        <v>25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9.5" hidden="false" customHeight="true" outlineLevel="0" collapsed="false">
      <c r="B82" s="64" t="s">
        <v>26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s="282" customFormat="true" ht="9" hidden="false" customHeight="true" outlineLevel="0" collapsed="false">
      <c r="B83" s="283"/>
      <c r="C83" s="283"/>
      <c r="D83" s="283"/>
      <c r="N83" s="284"/>
      <c r="O83" s="284"/>
      <c r="P83" s="284"/>
      <c r="Q83" s="284"/>
      <c r="R83" s="285"/>
      <c r="S83" s="285"/>
      <c r="T83" s="285"/>
      <c r="U83" s="285"/>
      <c r="V83" s="285"/>
      <c r="W83" s="284"/>
      <c r="X83" s="284"/>
      <c r="Y83" s="284"/>
      <c r="Z83" s="284"/>
      <c r="AA83" s="284"/>
      <c r="AB83" s="284"/>
      <c r="AC83" s="284"/>
      <c r="AD83" s="284"/>
      <c r="AE83" s="284"/>
      <c r="AF83" s="286"/>
      <c r="AG83" s="286"/>
      <c r="AH83" s="286"/>
      <c r="AI83" s="286"/>
      <c r="AJ83" s="286"/>
      <c r="AK83" s="286"/>
    </row>
    <row r="84" s="282" customFormat="true" ht="21" hidden="false" customHeight="true" outlineLevel="0" collapsed="false">
      <c r="B84" s="287" t="s">
        <v>29</v>
      </c>
      <c r="R84" s="288"/>
      <c r="S84" s="288"/>
      <c r="T84" s="288"/>
      <c r="U84" s="288"/>
      <c r="V84" s="288"/>
      <c r="AF84" s="289"/>
      <c r="AG84" s="289"/>
      <c r="AH84" s="286"/>
      <c r="AI84" s="286"/>
      <c r="AJ84" s="286"/>
      <c r="AK84" s="286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 t="s">
        <v>30</v>
      </c>
      <c r="AB85" s="70"/>
      <c r="AC85" s="70"/>
      <c r="AD85" s="70"/>
      <c r="AE85" s="70"/>
      <c r="AF85" s="71" t="s">
        <v>7</v>
      </c>
      <c r="AG85" s="71"/>
      <c r="AH85" s="290" t="s">
        <v>8</v>
      </c>
      <c r="AI85" s="290"/>
      <c r="AJ85" s="290"/>
      <c r="AK85" s="290"/>
      <c r="AL85" s="290"/>
      <c r="AM85" s="290"/>
    </row>
    <row r="86" customFormat="false" ht="14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4" t="s">
        <v>158</v>
      </c>
      <c r="AB86" s="74"/>
      <c r="AC86" s="74"/>
      <c r="AD86" s="74"/>
      <c r="AE86" s="74"/>
      <c r="AF86" s="75" t="s">
        <v>32</v>
      </c>
      <c r="AG86" s="75"/>
      <c r="AH86" s="347" t="s">
        <v>11</v>
      </c>
      <c r="AI86" s="347"/>
      <c r="AJ86" s="348" t="s">
        <v>12</v>
      </c>
      <c r="AK86" s="348"/>
      <c r="AL86" s="375" t="s">
        <v>13</v>
      </c>
      <c r="AM86" s="375"/>
    </row>
    <row r="87" customFormat="false" ht="21.75" hidden="false" customHeight="true" outlineLevel="0" collapsed="false">
      <c r="B87" s="292" t="s">
        <v>116</v>
      </c>
      <c r="C87" s="292"/>
      <c r="D87" s="292"/>
      <c r="E87" s="292"/>
      <c r="F87" s="293"/>
      <c r="G87" s="294"/>
      <c r="H87" s="294"/>
      <c r="I87" s="295" t="s">
        <v>3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6"/>
      <c r="Z87" s="296"/>
      <c r="AA87" s="297"/>
      <c r="AB87" s="298" t="s">
        <v>35</v>
      </c>
      <c r="AC87" s="298"/>
      <c r="AD87" s="298"/>
      <c r="AE87" s="298"/>
      <c r="AF87" s="299" t="n">
        <f aca="false">ROUNDDOWN(AB87*10.17,0)</f>
        <v>122</v>
      </c>
      <c r="AG87" s="300" t="s">
        <v>16</v>
      </c>
      <c r="AH87" s="301" t="n">
        <f aca="false">ROUNDUP(AF87*10%,0)</f>
        <v>13</v>
      </c>
      <c r="AI87" s="300" t="s">
        <v>16</v>
      </c>
      <c r="AJ87" s="302" t="n">
        <f aca="false">ROUNDUP(AF87*20%,0)</f>
        <v>25</v>
      </c>
      <c r="AK87" s="303" t="s">
        <v>16</v>
      </c>
      <c r="AL87" s="376" t="n">
        <f aca="false">ROUNDUP(AF87*30%,0)</f>
        <v>37</v>
      </c>
      <c r="AM87" s="305" t="s">
        <v>16</v>
      </c>
    </row>
    <row r="88" customFormat="false" ht="21.95" hidden="false" customHeight="true" outlineLevel="0" collapsed="false">
      <c r="B88" s="92" t="s">
        <v>36</v>
      </c>
      <c r="C88" s="92"/>
      <c r="D88" s="92"/>
      <c r="E88" s="92"/>
      <c r="F88" s="93"/>
      <c r="G88" s="94"/>
      <c r="H88" s="94"/>
      <c r="I88" s="95" t="s">
        <v>34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6"/>
      <c r="AB88" s="306" t="s">
        <v>37</v>
      </c>
      <c r="AC88" s="306"/>
      <c r="AD88" s="306"/>
      <c r="AE88" s="306"/>
      <c r="AF88" s="98" t="n">
        <f aca="false">ROUNDDOWN(AB88*10.17,0)</f>
        <v>569</v>
      </c>
      <c r="AG88" s="99" t="s">
        <v>16</v>
      </c>
      <c r="AH88" s="100" t="n">
        <f aca="false">ROUNDUP(AF88*10%,0)</f>
        <v>57</v>
      </c>
      <c r="AI88" s="99" t="s">
        <v>16</v>
      </c>
      <c r="AJ88" s="101" t="n">
        <f aca="false">ROUNDUP(AF88*20%,0)</f>
        <v>114</v>
      </c>
      <c r="AK88" s="102" t="s">
        <v>16</v>
      </c>
      <c r="AL88" s="377" t="n">
        <f aca="false">ROUNDUP(AF88*30%,0)</f>
        <v>171</v>
      </c>
      <c r="AM88" s="104" t="s">
        <v>16</v>
      </c>
    </row>
    <row r="89" s="163" customFormat="true" ht="24.95" hidden="false" customHeight="true" outlineLevel="0" collapsed="false">
      <c r="B89" s="164" t="s">
        <v>61</v>
      </c>
      <c r="C89" s="164"/>
      <c r="D89" s="164"/>
      <c r="E89" s="164"/>
      <c r="F89" s="165"/>
      <c r="G89" s="166"/>
      <c r="H89" s="166"/>
      <c r="I89" s="166" t="s">
        <v>62</v>
      </c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7"/>
      <c r="Z89" s="167"/>
      <c r="AA89" s="168"/>
      <c r="AB89" s="169" t="s">
        <v>63</v>
      </c>
      <c r="AC89" s="169"/>
      <c r="AD89" s="169"/>
      <c r="AE89" s="169"/>
      <c r="AF89" s="170" t="e">
        <f aca="false">ROUNDDOWN(AB89*10.17,0)</f>
        <v>#VALUE!</v>
      </c>
      <c r="AG89" s="171" t="s">
        <v>16</v>
      </c>
      <c r="AH89" s="172" t="e">
        <f aca="false">ROUNDUP(AF89*10%,0)</f>
        <v>#VALUE!</v>
      </c>
      <c r="AI89" s="171" t="s">
        <v>16</v>
      </c>
      <c r="AJ89" s="173" t="e">
        <f aca="false">ROUNDUP(AF89*20%,0)</f>
        <v>#VALUE!</v>
      </c>
      <c r="AK89" s="174" t="s">
        <v>16</v>
      </c>
      <c r="AL89" s="378" t="e">
        <f aca="false">ROUNDUP(AF89*30%,0)</f>
        <v>#VALUE!</v>
      </c>
      <c r="AM89" s="176" t="s">
        <v>16</v>
      </c>
    </row>
    <row r="90" s="163" customFormat="true" ht="40.5" hidden="false" customHeight="true" outlineLevel="0" collapsed="false">
      <c r="B90" s="177" t="s">
        <v>64</v>
      </c>
      <c r="C90" s="177"/>
      <c r="D90" s="177"/>
      <c r="E90" s="177"/>
      <c r="F90" s="191"/>
      <c r="G90" s="192"/>
      <c r="H90" s="192"/>
      <c r="I90" s="192" t="s">
        <v>65</v>
      </c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3"/>
      <c r="Z90" s="193"/>
      <c r="AA90" s="194"/>
      <c r="AB90" s="195" t="s">
        <v>66</v>
      </c>
      <c r="AC90" s="195"/>
      <c r="AD90" s="195"/>
      <c r="AE90" s="195"/>
      <c r="AF90" s="196" t="e">
        <f aca="false">ROUNDDOWN(AB90*10.17,0)</f>
        <v>#VALUE!</v>
      </c>
      <c r="AG90" s="197" t="s">
        <v>16</v>
      </c>
      <c r="AH90" s="198" t="e">
        <f aca="false">ROUNDUP(AF90*10%,0)</f>
        <v>#VALUE!</v>
      </c>
      <c r="AI90" s="197" t="s">
        <v>16</v>
      </c>
      <c r="AJ90" s="199" t="e">
        <f aca="false">ROUNDUP(AF90*20%,0)</f>
        <v>#VALUE!</v>
      </c>
      <c r="AK90" s="200" t="s">
        <v>16</v>
      </c>
      <c r="AL90" s="379" t="e">
        <f aca="false">ROUNDUP(AF90*30%,0)</f>
        <v>#VALUE!</v>
      </c>
      <c r="AM90" s="202" t="s">
        <v>16</v>
      </c>
    </row>
    <row r="91" s="163" customFormat="true" ht="40.5" hidden="false" customHeight="true" outlineLevel="0" collapsed="false">
      <c r="B91" s="190" t="s">
        <v>67</v>
      </c>
      <c r="C91" s="190"/>
      <c r="D91" s="190"/>
      <c r="E91" s="190"/>
      <c r="F91" s="325"/>
      <c r="G91" s="326"/>
      <c r="H91" s="326"/>
      <c r="I91" s="326" t="s">
        <v>65</v>
      </c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7"/>
      <c r="Z91" s="327"/>
      <c r="AA91" s="328"/>
      <c r="AB91" s="329" t="s">
        <v>63</v>
      </c>
      <c r="AC91" s="329"/>
      <c r="AD91" s="329"/>
      <c r="AE91" s="329"/>
      <c r="AF91" s="98" t="e">
        <f aca="false">ROUNDDOWN(AB91*10.17,0)</f>
        <v>#VALUE!</v>
      </c>
      <c r="AG91" s="99" t="s">
        <v>16</v>
      </c>
      <c r="AH91" s="100" t="e">
        <f aca="false">ROUNDUP(AF91*10%,0)</f>
        <v>#VALUE!</v>
      </c>
      <c r="AI91" s="99" t="s">
        <v>16</v>
      </c>
      <c r="AJ91" s="226" t="e">
        <f aca="false">ROUNDUP(AF91*20%,0)</f>
        <v>#VALUE!</v>
      </c>
      <c r="AK91" s="224" t="s">
        <v>16</v>
      </c>
      <c r="AL91" s="380" t="e">
        <f aca="false">ROUNDUP(AF91*30%,0)</f>
        <v>#VALUE!</v>
      </c>
      <c r="AM91" s="331" t="s">
        <v>16</v>
      </c>
    </row>
    <row r="92" s="163" customFormat="true" ht="24.75" hidden="false" customHeight="true" outlineLevel="0" collapsed="false">
      <c r="B92" s="164" t="s">
        <v>117</v>
      </c>
      <c r="C92" s="164"/>
      <c r="D92" s="164"/>
      <c r="E92" s="164"/>
      <c r="F92" s="165"/>
      <c r="G92" s="166"/>
      <c r="H92" s="166"/>
      <c r="I92" s="166" t="s">
        <v>105</v>
      </c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7"/>
      <c r="Z92" s="167"/>
      <c r="AA92" s="168"/>
      <c r="AB92" s="169" t="s">
        <v>118</v>
      </c>
      <c r="AC92" s="169"/>
      <c r="AD92" s="169"/>
      <c r="AE92" s="169"/>
      <c r="AF92" s="170" t="e">
        <f aca="false">ROUNDDOWN(AB92*10.17,0)</f>
        <v>#VALUE!</v>
      </c>
      <c r="AG92" s="171" t="s">
        <v>16</v>
      </c>
      <c r="AH92" s="172" t="e">
        <f aca="false">ROUNDUP(AF92*10%,0)</f>
        <v>#VALUE!</v>
      </c>
      <c r="AI92" s="171" t="s">
        <v>16</v>
      </c>
      <c r="AJ92" s="173" t="e">
        <f aca="false">ROUNDUP(AF92*20%,0)</f>
        <v>#VALUE!</v>
      </c>
      <c r="AK92" s="174" t="s">
        <v>16</v>
      </c>
      <c r="AL92" s="378" t="e">
        <f aca="false">ROUNDUP(AF92*30%,0)</f>
        <v>#VALUE!</v>
      </c>
      <c r="AM92" s="176" t="s">
        <v>16</v>
      </c>
    </row>
    <row r="93" s="163" customFormat="true" ht="24" hidden="false" customHeight="true" outlineLevel="0" collapsed="false">
      <c r="B93" s="321" t="s">
        <v>119</v>
      </c>
      <c r="C93" s="321"/>
      <c r="D93" s="321"/>
      <c r="E93" s="321"/>
      <c r="F93" s="191"/>
      <c r="G93" s="192"/>
      <c r="H93" s="192"/>
      <c r="I93" s="192" t="s">
        <v>105</v>
      </c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3"/>
      <c r="Z93" s="193"/>
      <c r="AA93" s="194"/>
      <c r="AB93" s="195" t="s">
        <v>120</v>
      </c>
      <c r="AC93" s="195"/>
      <c r="AD93" s="195"/>
      <c r="AE93" s="195"/>
      <c r="AF93" s="196" t="e">
        <f aca="false">ROUNDDOWN(AB93*10.17,0)</f>
        <v>#VALUE!</v>
      </c>
      <c r="AG93" s="197" t="s">
        <v>16</v>
      </c>
      <c r="AH93" s="198" t="e">
        <f aca="false">ROUNDUP(AF93*10%,0)</f>
        <v>#VALUE!</v>
      </c>
      <c r="AI93" s="197" t="s">
        <v>16</v>
      </c>
      <c r="AJ93" s="199" t="e">
        <f aca="false">ROUNDUP(AF93*20%,0)</f>
        <v>#VALUE!</v>
      </c>
      <c r="AK93" s="200" t="s">
        <v>16</v>
      </c>
      <c r="AL93" s="379" t="e">
        <f aca="false">ROUNDUP(AF93*30%,0)</f>
        <v>#VALUE!</v>
      </c>
      <c r="AM93" s="202" t="s">
        <v>16</v>
      </c>
    </row>
    <row r="94" s="163" customFormat="true" ht="21.95" hidden="false" customHeight="true" outlineLevel="0" collapsed="false">
      <c r="B94" s="324" t="s">
        <v>71</v>
      </c>
      <c r="C94" s="324"/>
      <c r="D94" s="324"/>
      <c r="E94" s="324"/>
      <c r="F94" s="325"/>
      <c r="G94" s="326"/>
      <c r="H94" s="326"/>
      <c r="I94" s="326" t="s">
        <v>121</v>
      </c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7"/>
      <c r="Z94" s="327"/>
      <c r="AA94" s="328"/>
      <c r="AB94" s="329" t="s">
        <v>122</v>
      </c>
      <c r="AC94" s="329"/>
      <c r="AD94" s="329"/>
      <c r="AE94" s="329"/>
      <c r="AF94" s="98" t="e">
        <f aca="false">ROUNDDOWN(AB94*10.17,0)</f>
        <v>#VALUE!</v>
      </c>
      <c r="AG94" s="221" t="s">
        <v>16</v>
      </c>
      <c r="AH94" s="222" t="e">
        <f aca="false">ROUNDUP(AF94*10%,0)</f>
        <v>#VALUE!</v>
      </c>
      <c r="AI94" s="221" t="s">
        <v>16</v>
      </c>
      <c r="AJ94" s="223" t="e">
        <f aca="false">ROUNDUP(AF94*20%,0)</f>
        <v>#VALUE!</v>
      </c>
      <c r="AK94" s="224" t="s">
        <v>16</v>
      </c>
      <c r="AL94" s="380" t="e">
        <f aca="false">ROUNDUP(AF94*30%,0)</f>
        <v>#VALUE!</v>
      </c>
      <c r="AM94" s="331" t="s">
        <v>16</v>
      </c>
    </row>
    <row r="95" s="163" customFormat="true" ht="21.95" hidden="false" customHeight="true" outlineLevel="0" collapsed="false">
      <c r="B95" s="324" t="s">
        <v>74</v>
      </c>
      <c r="C95" s="324"/>
      <c r="D95" s="324"/>
      <c r="E95" s="324"/>
      <c r="F95" s="325"/>
      <c r="G95" s="326"/>
      <c r="H95" s="326"/>
      <c r="I95" s="326" t="s">
        <v>105</v>
      </c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7"/>
      <c r="Z95" s="327"/>
      <c r="AA95" s="328"/>
      <c r="AB95" s="329" t="s">
        <v>123</v>
      </c>
      <c r="AC95" s="329"/>
      <c r="AD95" s="329"/>
      <c r="AE95" s="329"/>
      <c r="AF95" s="98" t="e">
        <f aca="false">ROUNDDOWN(AB95*10.17,0)</f>
        <v>#VALUE!</v>
      </c>
      <c r="AG95" s="221" t="s">
        <v>16</v>
      </c>
      <c r="AH95" s="222" t="e">
        <f aca="false">ROUNDUP(AF95*10%,0)</f>
        <v>#VALUE!</v>
      </c>
      <c r="AI95" s="221" t="s">
        <v>16</v>
      </c>
      <c r="AJ95" s="223" t="e">
        <f aca="false">ROUNDUP(AF95*20%,0)</f>
        <v>#VALUE!</v>
      </c>
      <c r="AK95" s="224" t="s">
        <v>16</v>
      </c>
      <c r="AL95" s="380" t="e">
        <f aca="false">ROUNDUP(AF95*30%,0)</f>
        <v>#VALUE!</v>
      </c>
      <c r="AM95" s="331" t="s">
        <v>16</v>
      </c>
    </row>
    <row r="96" s="163" customFormat="true" ht="21.95" hidden="false" customHeight="true" outlineLevel="0" collapsed="false">
      <c r="B96" s="332" t="s">
        <v>76</v>
      </c>
      <c r="C96" s="332"/>
      <c r="D96" s="332"/>
      <c r="E96" s="332"/>
      <c r="F96" s="165"/>
      <c r="G96" s="166"/>
      <c r="H96" s="166"/>
      <c r="I96" s="333" t="s">
        <v>77</v>
      </c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27"/>
      <c r="Z96" s="327"/>
      <c r="AA96" s="328"/>
      <c r="AB96" s="329" t="s">
        <v>124</v>
      </c>
      <c r="AC96" s="329"/>
      <c r="AD96" s="329"/>
      <c r="AE96" s="329"/>
      <c r="AF96" s="98" t="e">
        <f aca="false">ROUNDDOWN(AB96*10.17,0)</f>
        <v>#VALUE!</v>
      </c>
      <c r="AG96" s="99" t="s">
        <v>16</v>
      </c>
      <c r="AH96" s="100" t="e">
        <f aca="false">ROUNDUP(AF96*10%,0)</f>
        <v>#VALUE!</v>
      </c>
      <c r="AI96" s="99" t="s">
        <v>16</v>
      </c>
      <c r="AJ96" s="226" t="e">
        <f aca="false">ROUNDUP(AF96*20%,0)</f>
        <v>#VALUE!</v>
      </c>
      <c r="AK96" s="224" t="s">
        <v>16</v>
      </c>
      <c r="AL96" s="380" t="e">
        <f aca="false">ROUNDUP(AF96*30%,0)</f>
        <v>#VALUE!</v>
      </c>
      <c r="AM96" s="331" t="s">
        <v>16</v>
      </c>
    </row>
    <row r="97" s="163" customFormat="true" ht="21.95" hidden="false" customHeight="true" outlineLevel="0" collapsed="false">
      <c r="B97" s="227" t="s">
        <v>81</v>
      </c>
      <c r="C97" s="227"/>
      <c r="D97" s="227"/>
      <c r="E97" s="227"/>
      <c r="F97" s="93"/>
      <c r="G97" s="94"/>
      <c r="H97" s="94"/>
      <c r="I97" s="225" t="s">
        <v>82</v>
      </c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95"/>
      <c r="Z97" s="95"/>
      <c r="AA97" s="96"/>
      <c r="AB97" s="220" t="s">
        <v>83</v>
      </c>
      <c r="AC97" s="220"/>
      <c r="AD97" s="220"/>
      <c r="AE97" s="220"/>
      <c r="AF97" s="231" t="e">
        <f aca="false">ROUNDDOWN(AB97*10.17,0)</f>
        <v>#VALUE!</v>
      </c>
      <c r="AG97" s="334" t="s">
        <v>16</v>
      </c>
      <c r="AH97" s="335" t="e">
        <f aca="false">ROUNDUP(AF97*10%,0)</f>
        <v>#VALUE!</v>
      </c>
      <c r="AI97" s="334" t="s">
        <v>16</v>
      </c>
      <c r="AJ97" s="336" t="e">
        <f aca="false">ROUNDUP(AF97*20%,0)</f>
        <v>#VALUE!</v>
      </c>
      <c r="AK97" s="233" t="s">
        <v>16</v>
      </c>
      <c r="AL97" s="103" t="e">
        <f aca="false">ROUNDUP(AF97*30%,0)</f>
        <v>#VALUE!</v>
      </c>
      <c r="AM97" s="104" t="s">
        <v>16</v>
      </c>
    </row>
    <row r="98" s="163" customFormat="true" ht="21.95" hidden="false" customHeight="true" outlineLevel="0" collapsed="false">
      <c r="B98" s="324" t="s">
        <v>84</v>
      </c>
      <c r="C98" s="324"/>
      <c r="D98" s="324"/>
      <c r="E98" s="324"/>
      <c r="F98" s="325"/>
      <c r="G98" s="326"/>
      <c r="H98" s="326"/>
      <c r="I98" s="326" t="s">
        <v>125</v>
      </c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7"/>
      <c r="Z98" s="327"/>
      <c r="AA98" s="328"/>
      <c r="AB98" s="329" t="s">
        <v>146</v>
      </c>
      <c r="AC98" s="329"/>
      <c r="AD98" s="329"/>
      <c r="AE98" s="329"/>
      <c r="AF98" s="98" t="e">
        <f aca="false">ROUNDDOWN(AB98*10.17,0)</f>
        <v>#VALUE!</v>
      </c>
      <c r="AG98" s="99" t="s">
        <v>16</v>
      </c>
      <c r="AH98" s="100" t="e">
        <f aca="false">ROUNDUP(AF98*10%,0)</f>
        <v>#VALUE!</v>
      </c>
      <c r="AI98" s="99" t="s">
        <v>16</v>
      </c>
      <c r="AJ98" s="226" t="e">
        <f aca="false">ROUNDUP(AF98*20%,0)</f>
        <v>#VALUE!</v>
      </c>
      <c r="AK98" s="224" t="s">
        <v>16</v>
      </c>
      <c r="AL98" s="380" t="e">
        <f aca="false">ROUNDUP(AF98*30%,0)</f>
        <v>#VALUE!</v>
      </c>
      <c r="AM98" s="331" t="s">
        <v>16</v>
      </c>
    </row>
    <row r="99" s="163" customFormat="true" ht="21.95" hidden="false" customHeight="true" outlineLevel="0" collapsed="false">
      <c r="B99" s="217" t="s">
        <v>99</v>
      </c>
      <c r="C99" s="217"/>
      <c r="D99" s="217"/>
      <c r="E99" s="217"/>
      <c r="F99" s="93"/>
      <c r="G99" s="94"/>
      <c r="H99" s="94"/>
      <c r="I99" s="94" t="s">
        <v>100</v>
      </c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5"/>
      <c r="Z99" s="95"/>
      <c r="AA99" s="96"/>
      <c r="AB99" s="220" t="s">
        <v>101</v>
      </c>
      <c r="AC99" s="220"/>
      <c r="AD99" s="220"/>
      <c r="AE99" s="220"/>
      <c r="AF99" s="231" t="e">
        <f aca="false">ROUNDDOWN(AB99*10.17,0)</f>
        <v>#VALUE!</v>
      </c>
      <c r="AG99" s="147" t="s">
        <v>16</v>
      </c>
      <c r="AH99" s="148" t="e">
        <f aca="false">ROUNDUP(AF99*10%,0)</f>
        <v>#VALUE!</v>
      </c>
      <c r="AI99" s="147" t="s">
        <v>16</v>
      </c>
      <c r="AJ99" s="232" t="e">
        <f aca="false">ROUNDUP(AF99*20%,0)</f>
        <v>#VALUE!</v>
      </c>
      <c r="AK99" s="233" t="s">
        <v>16</v>
      </c>
      <c r="AL99" s="103" t="e">
        <f aca="false">ROUNDUP(AF99*30%,0)</f>
        <v>#VALUE!</v>
      </c>
      <c r="AM99" s="104" t="s">
        <v>16</v>
      </c>
    </row>
    <row r="100" s="163" customFormat="true" ht="21.95" hidden="false" customHeight="true" outlineLevel="0" collapsed="false">
      <c r="B100" s="217" t="s">
        <v>102</v>
      </c>
      <c r="C100" s="217"/>
      <c r="D100" s="217"/>
      <c r="E100" s="217"/>
      <c r="F100" s="93"/>
      <c r="G100" s="94"/>
      <c r="H100" s="94"/>
      <c r="I100" s="94" t="s">
        <v>100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5"/>
      <c r="Z100" s="95"/>
      <c r="AA100" s="96"/>
      <c r="AB100" s="220" t="s">
        <v>103</v>
      </c>
      <c r="AC100" s="220"/>
      <c r="AD100" s="220"/>
      <c r="AE100" s="220"/>
      <c r="AF100" s="231" t="e">
        <f aca="false">ROUNDDOWN(AB100*10.17,0)</f>
        <v>#VALUE!</v>
      </c>
      <c r="AG100" s="147" t="s">
        <v>16</v>
      </c>
      <c r="AH100" s="148" t="e">
        <f aca="false">ROUNDUP(AF100*10%,0)</f>
        <v>#VALUE!</v>
      </c>
      <c r="AI100" s="147" t="s">
        <v>16</v>
      </c>
      <c r="AJ100" s="232" t="e">
        <f aca="false">ROUNDUP(AF100*20%,0)</f>
        <v>#VALUE!</v>
      </c>
      <c r="AK100" s="233" t="s">
        <v>16</v>
      </c>
      <c r="AL100" s="103" t="e">
        <f aca="false">ROUNDUP(AF100*30%,0)</f>
        <v>#VALUE!</v>
      </c>
      <c r="AM100" s="104" t="s">
        <v>16</v>
      </c>
    </row>
    <row r="101" s="163" customFormat="true" ht="21.95" hidden="false" customHeight="true" outlineLevel="0" collapsed="false">
      <c r="B101" s="164" t="s">
        <v>104</v>
      </c>
      <c r="C101" s="164"/>
      <c r="D101" s="164"/>
      <c r="E101" s="164"/>
      <c r="F101" s="165"/>
      <c r="G101" s="166"/>
      <c r="H101" s="166"/>
      <c r="I101" s="166" t="s">
        <v>105</v>
      </c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7"/>
      <c r="Z101" s="167"/>
      <c r="AA101" s="168"/>
      <c r="AB101" s="169" t="s">
        <v>147</v>
      </c>
      <c r="AC101" s="169"/>
      <c r="AD101" s="169"/>
      <c r="AE101" s="169"/>
      <c r="AF101" s="170" t="e">
        <f aca="false">ROUNDDOWN(AB101*10.17,0)</f>
        <v>#VALUE!</v>
      </c>
      <c r="AG101" s="171" t="s">
        <v>16</v>
      </c>
      <c r="AH101" s="172" t="e">
        <f aca="false">ROUNDUP(AF101*10%,0)</f>
        <v>#VALUE!</v>
      </c>
      <c r="AI101" s="171" t="s">
        <v>16</v>
      </c>
      <c r="AJ101" s="173" t="e">
        <f aca="false">ROUNDUP(AF101*20%,0)</f>
        <v>#VALUE!</v>
      </c>
      <c r="AK101" s="174" t="s">
        <v>16</v>
      </c>
      <c r="AL101" s="378" t="e">
        <f aca="false">ROUNDUP(AF101*30%,0)</f>
        <v>#VALUE!</v>
      </c>
      <c r="AM101" s="176" t="s">
        <v>16</v>
      </c>
    </row>
    <row r="102" s="163" customFormat="true" ht="21.95" hidden="false" customHeight="true" outlineLevel="0" collapsed="false">
      <c r="B102" s="248" t="s">
        <v>107</v>
      </c>
      <c r="C102" s="248"/>
      <c r="D102" s="248"/>
      <c r="E102" s="248"/>
      <c r="F102" s="249"/>
      <c r="G102" s="250"/>
      <c r="H102" s="250"/>
      <c r="I102" s="251" t="s">
        <v>108</v>
      </c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2"/>
      <c r="Z102" s="252"/>
      <c r="AA102" s="253"/>
      <c r="AB102" s="254" t="s">
        <v>148</v>
      </c>
      <c r="AC102" s="254"/>
      <c r="AD102" s="254"/>
      <c r="AE102" s="254"/>
      <c r="AF102" s="125" t="e">
        <f aca="false">ROUNDDOWN(AB102*10.17,0)</f>
        <v>#VALUE!</v>
      </c>
      <c r="AG102" s="126" t="s">
        <v>16</v>
      </c>
      <c r="AH102" s="127" t="e">
        <f aca="false">ROUNDUP(AF102*10%,0)</f>
        <v>#VALUE!</v>
      </c>
      <c r="AI102" s="126" t="s">
        <v>16</v>
      </c>
      <c r="AJ102" s="128" t="e">
        <f aca="false">ROUNDUP(AF102*20%,0)</f>
        <v>#VALUE!</v>
      </c>
      <c r="AK102" s="129" t="s">
        <v>16</v>
      </c>
      <c r="AL102" s="381" t="e">
        <f aca="false">ROUNDUP(AF102*30%,0)</f>
        <v>#VALUE!</v>
      </c>
      <c r="AM102" s="256" t="s">
        <v>16</v>
      </c>
    </row>
    <row r="103" s="163" customFormat="true" ht="21.95" hidden="false" customHeight="true" outlineLevel="0" collapsed="false">
      <c r="B103" s="257" t="s">
        <v>110</v>
      </c>
      <c r="C103" s="257"/>
      <c r="D103" s="257"/>
      <c r="E103" s="257"/>
      <c r="F103" s="258"/>
      <c r="G103" s="259"/>
      <c r="H103" s="259"/>
      <c r="I103" s="259" t="s">
        <v>105</v>
      </c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60"/>
      <c r="Z103" s="260"/>
      <c r="AA103" s="261"/>
      <c r="AB103" s="262" t="s">
        <v>149</v>
      </c>
      <c r="AC103" s="262"/>
      <c r="AD103" s="262"/>
      <c r="AE103" s="262"/>
      <c r="AF103" s="228" t="e">
        <f aca="false">ROUNDDOWN(AB103*10.17,0)</f>
        <v>#VALUE!</v>
      </c>
      <c r="AG103" s="221" t="s">
        <v>16</v>
      </c>
      <c r="AH103" s="222" t="e">
        <f aca="false">ROUNDUP(AF103*10%,0)</f>
        <v>#VALUE!</v>
      </c>
      <c r="AI103" s="221" t="s">
        <v>16</v>
      </c>
      <c r="AJ103" s="229" t="e">
        <f aca="false">ROUNDUP(AF103*20%,0)</f>
        <v>#VALUE!</v>
      </c>
      <c r="AK103" s="230" t="s">
        <v>16</v>
      </c>
      <c r="AL103" s="382" t="e">
        <f aca="false">ROUNDUP(AF103*30%,0)</f>
        <v>#VALUE!</v>
      </c>
      <c r="AM103" s="264" t="s">
        <v>16</v>
      </c>
    </row>
    <row r="104" customFormat="false" ht="11.25" hidden="false" customHeight="true" outlineLevel="0" collapsed="false"/>
    <row r="105" customFormat="false" ht="19.5" hidden="false" customHeight="true" outlineLevel="0" collapsed="false">
      <c r="B105" s="62" t="s">
        <v>12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8.75" hidden="false" customHeight="true" outlineLevel="0" collapsed="false">
      <c r="B106" s="271"/>
      <c r="C106" s="271"/>
      <c r="D106" s="14" t="s">
        <v>2</v>
      </c>
      <c r="E106" s="14"/>
      <c r="F106" s="14"/>
      <c r="G106" s="14"/>
      <c r="H106" s="14"/>
      <c r="I106" s="14"/>
      <c r="J106" s="14"/>
      <c r="K106" s="14"/>
      <c r="L106" s="14"/>
      <c r="M106" s="14" t="s">
        <v>3</v>
      </c>
      <c r="N106" s="14"/>
      <c r="O106" s="14"/>
      <c r="P106" s="14"/>
      <c r="Q106" s="14"/>
      <c r="R106" s="14"/>
      <c r="S106" s="14"/>
      <c r="T106" s="14"/>
      <c r="U106" s="14"/>
      <c r="V106" s="14" t="s">
        <v>4</v>
      </c>
      <c r="W106" s="14"/>
      <c r="X106" s="14"/>
      <c r="Y106" s="14"/>
      <c r="Z106" s="14"/>
      <c r="AA106" s="14"/>
      <c r="AB106" s="14"/>
      <c r="AC106" s="14"/>
      <c r="AD106" s="14"/>
      <c r="AE106" s="14" t="s">
        <v>5</v>
      </c>
      <c r="AF106" s="14"/>
      <c r="AG106" s="14"/>
      <c r="AH106" s="14"/>
      <c r="AI106" s="14"/>
      <c r="AJ106" s="14"/>
      <c r="AK106" s="14"/>
      <c r="AL106" s="14"/>
      <c r="AM106" s="14"/>
    </row>
    <row r="107" customFormat="false" ht="24" hidden="false" customHeight="true" outlineLevel="0" collapsed="false">
      <c r="B107" s="271"/>
      <c r="C107" s="271"/>
      <c r="D107" s="15" t="s">
        <v>6</v>
      </c>
      <c r="E107" s="16" t="s">
        <v>7</v>
      </c>
      <c r="F107" s="16"/>
      <c r="G107" s="344" t="s">
        <v>8</v>
      </c>
      <c r="H107" s="344"/>
      <c r="I107" s="344"/>
      <c r="J107" s="344"/>
      <c r="K107" s="344"/>
      <c r="L107" s="344"/>
      <c r="M107" s="15" t="s">
        <v>6</v>
      </c>
      <c r="N107" s="16" t="s">
        <v>7</v>
      </c>
      <c r="O107" s="16"/>
      <c r="P107" s="344" t="s">
        <v>8</v>
      </c>
      <c r="Q107" s="344"/>
      <c r="R107" s="344"/>
      <c r="S107" s="344"/>
      <c r="T107" s="344"/>
      <c r="U107" s="344"/>
      <c r="V107" s="15" t="s">
        <v>6</v>
      </c>
      <c r="W107" s="16" t="s">
        <v>7</v>
      </c>
      <c r="X107" s="16"/>
      <c r="Y107" s="344" t="s">
        <v>8</v>
      </c>
      <c r="Z107" s="344"/>
      <c r="AA107" s="344"/>
      <c r="AB107" s="344"/>
      <c r="AC107" s="344"/>
      <c r="AD107" s="344"/>
      <c r="AE107" s="15" t="s">
        <v>6</v>
      </c>
      <c r="AF107" s="18" t="s">
        <v>7</v>
      </c>
      <c r="AG107" s="18"/>
      <c r="AH107" s="344" t="s">
        <v>8</v>
      </c>
      <c r="AI107" s="344"/>
      <c r="AJ107" s="344"/>
      <c r="AK107" s="344"/>
      <c r="AL107" s="344"/>
      <c r="AM107" s="344"/>
    </row>
    <row r="108" customFormat="false" ht="17.25" hidden="false" customHeight="true" outlineLevel="0" collapsed="false">
      <c r="B108" s="271"/>
      <c r="C108" s="271"/>
      <c r="D108" s="21" t="s">
        <v>157</v>
      </c>
      <c r="E108" s="22" t="s">
        <v>10</v>
      </c>
      <c r="F108" s="22"/>
      <c r="G108" s="23" t="s">
        <v>11</v>
      </c>
      <c r="H108" s="23"/>
      <c r="I108" s="24" t="s">
        <v>12</v>
      </c>
      <c r="J108" s="24"/>
      <c r="K108" s="25" t="s">
        <v>13</v>
      </c>
      <c r="L108" s="25"/>
      <c r="M108" s="21" t="s">
        <v>157</v>
      </c>
      <c r="N108" s="22" t="s">
        <v>10</v>
      </c>
      <c r="O108" s="22"/>
      <c r="P108" s="23" t="s">
        <v>11</v>
      </c>
      <c r="Q108" s="23"/>
      <c r="R108" s="24" t="s">
        <v>12</v>
      </c>
      <c r="S108" s="24"/>
      <c r="T108" s="25" t="s">
        <v>13</v>
      </c>
      <c r="U108" s="25"/>
      <c r="V108" s="21" t="s">
        <v>157</v>
      </c>
      <c r="W108" s="22" t="s">
        <v>10</v>
      </c>
      <c r="X108" s="22"/>
      <c r="Y108" s="23" t="s">
        <v>11</v>
      </c>
      <c r="Z108" s="23"/>
      <c r="AA108" s="24" t="s">
        <v>12</v>
      </c>
      <c r="AB108" s="24"/>
      <c r="AC108" s="25" t="s">
        <v>13</v>
      </c>
      <c r="AD108" s="25"/>
      <c r="AE108" s="21" t="s">
        <v>157</v>
      </c>
      <c r="AF108" s="22" t="s">
        <v>10</v>
      </c>
      <c r="AG108" s="22"/>
      <c r="AH108" s="23" t="s">
        <v>11</v>
      </c>
      <c r="AI108" s="23"/>
      <c r="AJ108" s="24" t="s">
        <v>12</v>
      </c>
      <c r="AK108" s="24"/>
      <c r="AL108" s="25" t="s">
        <v>13</v>
      </c>
      <c r="AM108" s="25"/>
    </row>
    <row r="109" customFormat="false" ht="27" hidden="false" customHeight="true" outlineLevel="0" collapsed="false">
      <c r="B109" s="26" t="s">
        <v>114</v>
      </c>
      <c r="C109" s="27" t="s">
        <v>15</v>
      </c>
      <c r="D109" s="277" t="n">
        <v>442</v>
      </c>
      <c r="E109" s="278" t="n">
        <f aca="false">ROUNDDOWN(D109*10.17,0)</f>
        <v>4495</v>
      </c>
      <c r="F109" s="279" t="s">
        <v>16</v>
      </c>
      <c r="G109" s="32" t="n">
        <f aca="false">ROUNDUP(E109*10%,0)</f>
        <v>450</v>
      </c>
      <c r="H109" s="279" t="s">
        <v>16</v>
      </c>
      <c r="I109" s="32" t="n">
        <f aca="false">ROUNDUP(E109*20%,0)</f>
        <v>899</v>
      </c>
      <c r="J109" s="279" t="s">
        <v>16</v>
      </c>
      <c r="K109" s="31" t="n">
        <f aca="false">ROUNDUP(E109*30%,0)</f>
        <v>1349</v>
      </c>
      <c r="L109" s="30" t="s">
        <v>16</v>
      </c>
      <c r="M109" s="277" t="n">
        <v>442</v>
      </c>
      <c r="N109" s="278" t="n">
        <f aca="false">ROUNDDOWN(M109*10.17,0)</f>
        <v>4495</v>
      </c>
      <c r="O109" s="279" t="s">
        <v>16</v>
      </c>
      <c r="P109" s="32" t="n">
        <f aca="false">ROUNDUP(N109*10%,0)</f>
        <v>450</v>
      </c>
      <c r="Q109" s="279" t="s">
        <v>16</v>
      </c>
      <c r="R109" s="32" t="n">
        <f aca="false">ROUNDUP(N109*20%,0)</f>
        <v>899</v>
      </c>
      <c r="S109" s="279" t="s">
        <v>16</v>
      </c>
      <c r="T109" s="31" t="n">
        <f aca="false">ROUNDUP(N109*30%,0)</f>
        <v>1349</v>
      </c>
      <c r="U109" s="30" t="s">
        <v>16</v>
      </c>
      <c r="V109" s="277" t="n">
        <v>503</v>
      </c>
      <c r="W109" s="278" t="n">
        <f aca="false">ROUNDDOWN(V109*10.17,0)</f>
        <v>5115</v>
      </c>
      <c r="X109" s="279" t="s">
        <v>16</v>
      </c>
      <c r="Y109" s="32" t="n">
        <f aca="false">ROUNDUP(W109*10%,0)</f>
        <v>512</v>
      </c>
      <c r="Z109" s="279" t="s">
        <v>16</v>
      </c>
      <c r="AA109" s="32" t="n">
        <f aca="false">ROUNDUP(W109*20%,0)</f>
        <v>1023</v>
      </c>
      <c r="AB109" s="280" t="s">
        <v>16</v>
      </c>
      <c r="AC109" s="31" t="n">
        <f aca="false">ROUNDUP(W109*30%,0)</f>
        <v>1535</v>
      </c>
      <c r="AD109" s="30" t="s">
        <v>16</v>
      </c>
      <c r="AE109" s="281" t="n">
        <v>503</v>
      </c>
      <c r="AF109" s="278" t="n">
        <f aca="false">ROUNDDOWN(AE109*10.17,0)</f>
        <v>5115</v>
      </c>
      <c r="AG109" s="279" t="s">
        <v>16</v>
      </c>
      <c r="AH109" s="32" t="n">
        <f aca="false">ROUNDUP(AF109*10%,0)</f>
        <v>512</v>
      </c>
      <c r="AI109" s="279" t="s">
        <v>16</v>
      </c>
      <c r="AJ109" s="32" t="n">
        <f aca="false">ROUNDUP(AF109*20%,0)</f>
        <v>1023</v>
      </c>
      <c r="AK109" s="279" t="s">
        <v>16</v>
      </c>
      <c r="AL109" s="32" t="n">
        <f aca="false">ROUNDUP(AF109*30%,0)</f>
        <v>1535</v>
      </c>
      <c r="AM109" s="35" t="s">
        <v>16</v>
      </c>
    </row>
    <row r="110" customFormat="false" ht="27" hidden="false" customHeight="true" outlineLevel="0" collapsed="false">
      <c r="B110" s="46" t="s">
        <v>115</v>
      </c>
      <c r="C110" s="47" t="s">
        <v>18</v>
      </c>
      <c r="D110" s="48" t="n">
        <v>548</v>
      </c>
      <c r="E110" s="49" t="n">
        <f aca="false">ROUNDDOWN(D110*10.17,0)</f>
        <v>5573</v>
      </c>
      <c r="F110" s="50" t="s">
        <v>16</v>
      </c>
      <c r="G110" s="51" t="n">
        <f aca="false">ROUNDUP(E110*10%,0)</f>
        <v>558</v>
      </c>
      <c r="H110" s="50" t="s">
        <v>16</v>
      </c>
      <c r="I110" s="51" t="n">
        <f aca="false">ROUNDUP(E110*20%,0)</f>
        <v>1115</v>
      </c>
      <c r="J110" s="50" t="s">
        <v>16</v>
      </c>
      <c r="K110" s="51" t="n">
        <f aca="false">ROUNDUP(E110*30%,0)</f>
        <v>1672</v>
      </c>
      <c r="L110" s="52" t="s">
        <v>16</v>
      </c>
      <c r="M110" s="48" t="n">
        <v>548</v>
      </c>
      <c r="N110" s="49" t="n">
        <f aca="false">ROUNDDOWN(M110*10.17,0)</f>
        <v>5573</v>
      </c>
      <c r="O110" s="50" t="s">
        <v>16</v>
      </c>
      <c r="P110" s="51" t="n">
        <f aca="false">ROUNDUP(N110*10%,0)</f>
        <v>558</v>
      </c>
      <c r="Q110" s="50" t="s">
        <v>16</v>
      </c>
      <c r="R110" s="51" t="n">
        <f aca="false">ROUNDUP(N110*20%,0)</f>
        <v>1115</v>
      </c>
      <c r="S110" s="50" t="s">
        <v>16</v>
      </c>
      <c r="T110" s="51" t="n">
        <f aca="false">ROUNDUP(N110*30%,0)</f>
        <v>1672</v>
      </c>
      <c r="U110" s="52" t="s">
        <v>16</v>
      </c>
      <c r="V110" s="53" t="n">
        <v>623</v>
      </c>
      <c r="W110" s="49" t="n">
        <f aca="false">ROUNDDOWN(V110*10.17,0)</f>
        <v>6335</v>
      </c>
      <c r="X110" s="50" t="s">
        <v>16</v>
      </c>
      <c r="Y110" s="51" t="n">
        <f aca="false">ROUNDUP(W110*10%,0)</f>
        <v>634</v>
      </c>
      <c r="Z110" s="50" t="s">
        <v>16</v>
      </c>
      <c r="AA110" s="51" t="n">
        <f aca="false">ROUNDUP(W110*20%,0)</f>
        <v>1267</v>
      </c>
      <c r="AB110" s="54" t="s">
        <v>16</v>
      </c>
      <c r="AC110" s="51" t="n">
        <f aca="false">ROUNDUP(W110*30%,0)</f>
        <v>1901</v>
      </c>
      <c r="AD110" s="52" t="s">
        <v>16</v>
      </c>
      <c r="AE110" s="55" t="n">
        <v>623</v>
      </c>
      <c r="AF110" s="49" t="n">
        <f aca="false">ROUNDDOWN(AE110*10.17,0)</f>
        <v>6335</v>
      </c>
      <c r="AG110" s="50" t="s">
        <v>16</v>
      </c>
      <c r="AH110" s="51" t="n">
        <f aca="false">ROUNDUP(AF110*10%,0)</f>
        <v>634</v>
      </c>
      <c r="AI110" s="50" t="s">
        <v>16</v>
      </c>
      <c r="AJ110" s="51" t="n">
        <f aca="false">ROUNDUP(AF110*20%,0)</f>
        <v>1267</v>
      </c>
      <c r="AK110" s="50" t="s">
        <v>16</v>
      </c>
      <c r="AL110" s="51" t="n">
        <f aca="false">ROUNDUP(AF110*30%,0)</f>
        <v>1901</v>
      </c>
      <c r="AM110" s="52" t="s">
        <v>16</v>
      </c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23.25" hidden="false" customHeight="true" outlineLevel="0" collapsed="false">
      <c r="B114" s="337" t="s">
        <v>128</v>
      </c>
    </row>
    <row r="115" customFormat="false" ht="20.25" hidden="false" customHeight="true" outlineLevel="0" collapsed="false"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9" t="s">
        <v>129</v>
      </c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</row>
    <row r="116" customFormat="false" ht="20.25" hidden="false" customHeight="true" outlineLevel="0" collapsed="false">
      <c r="B116" s="338"/>
      <c r="C116" s="338"/>
      <c r="D116" s="338"/>
      <c r="E116" s="338"/>
      <c r="F116" s="338"/>
      <c r="G116" s="338"/>
      <c r="H116" s="338"/>
      <c r="I116" s="338"/>
      <c r="J116" s="338"/>
      <c r="K116" s="338"/>
      <c r="L116" s="339" t="s">
        <v>130</v>
      </c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 t="s">
        <v>131</v>
      </c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</row>
    <row r="117" customFormat="false" ht="26.1" hidden="false" customHeight="true" outlineLevel="0" collapsed="false">
      <c r="B117" s="340" t="s">
        <v>132</v>
      </c>
      <c r="C117" s="340"/>
      <c r="D117" s="340"/>
      <c r="E117" s="340"/>
      <c r="F117" s="340"/>
      <c r="G117" s="340"/>
      <c r="H117" s="340"/>
      <c r="I117" s="340"/>
      <c r="J117" s="340"/>
      <c r="K117" s="340"/>
      <c r="L117" s="339" t="s">
        <v>133</v>
      </c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41" t="s">
        <v>134</v>
      </c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</row>
    <row r="118" customFormat="false" ht="26.1" hidden="false" customHeight="true" outlineLevel="0" collapsed="false">
      <c r="B118" s="340" t="s">
        <v>135</v>
      </c>
      <c r="C118" s="340"/>
      <c r="D118" s="340"/>
      <c r="E118" s="340"/>
      <c r="F118" s="340"/>
      <c r="G118" s="340"/>
      <c r="H118" s="340"/>
      <c r="I118" s="340"/>
      <c r="J118" s="340"/>
      <c r="K118" s="340"/>
      <c r="L118" s="339" t="s">
        <v>136</v>
      </c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41" t="s">
        <v>134</v>
      </c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</row>
    <row r="119" customFormat="false" ht="26.1" hidden="false" customHeight="true" outlineLevel="0" collapsed="false">
      <c r="B119" s="340" t="s">
        <v>137</v>
      </c>
      <c r="C119" s="340"/>
      <c r="D119" s="340"/>
      <c r="E119" s="340"/>
      <c r="F119" s="340"/>
      <c r="G119" s="340"/>
      <c r="H119" s="340"/>
      <c r="I119" s="340"/>
      <c r="J119" s="340"/>
      <c r="K119" s="340"/>
      <c r="L119" s="339" t="s">
        <v>138</v>
      </c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41" t="s">
        <v>134</v>
      </c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</row>
    <row r="120" customFormat="false" ht="26.1" hidden="false" customHeight="true" outlineLevel="0" collapsed="false">
      <c r="B120" s="340" t="s">
        <v>139</v>
      </c>
      <c r="C120" s="340"/>
      <c r="D120" s="340"/>
      <c r="E120" s="340"/>
      <c r="F120" s="340"/>
      <c r="G120" s="340"/>
      <c r="H120" s="340"/>
      <c r="I120" s="340"/>
      <c r="J120" s="340"/>
      <c r="K120" s="340"/>
      <c r="L120" s="339" t="s">
        <v>140</v>
      </c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41" t="s">
        <v>134</v>
      </c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</row>
    <row r="121" customFormat="false" ht="39.95" hidden="false" customHeight="true" outlineLevel="0" collapsed="false">
      <c r="B121" s="342" t="s">
        <v>141</v>
      </c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</row>
    <row r="122" customFormat="false" ht="20.1" hidden="false" customHeight="true" outlineLevel="0" collapsed="false">
      <c r="B122" s="343" t="s">
        <v>142</v>
      </c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</row>
  </sheetData>
  <mergeCells count="319">
    <mergeCell ref="A1:AK1"/>
    <mergeCell ref="AU1:AW1"/>
    <mergeCell ref="AX1:BS1"/>
    <mergeCell ref="B5:C6"/>
    <mergeCell ref="D5:L5"/>
    <mergeCell ref="M5:U5"/>
    <mergeCell ref="V5:AD5"/>
    <mergeCell ref="AE5:AM5"/>
    <mergeCell ref="E6:F6"/>
    <mergeCell ref="G6:L6"/>
    <mergeCell ref="N6:O6"/>
    <mergeCell ref="P6:U6"/>
    <mergeCell ref="W6:X6"/>
    <mergeCell ref="Y6:AD6"/>
    <mergeCell ref="AF6:AG6"/>
    <mergeCell ref="AH6:AM6"/>
    <mergeCell ref="E7:F7"/>
    <mergeCell ref="G7:H7"/>
    <mergeCell ref="I7:J7"/>
    <mergeCell ref="K7:L7"/>
    <mergeCell ref="N7:O7"/>
    <mergeCell ref="P7:Q7"/>
    <mergeCell ref="R7:S7"/>
    <mergeCell ref="T7:U7"/>
    <mergeCell ref="W7:X7"/>
    <mergeCell ref="Y7:Z7"/>
    <mergeCell ref="AA7:AB7"/>
    <mergeCell ref="AC7:AD7"/>
    <mergeCell ref="AF7:AG7"/>
    <mergeCell ref="AH7:AI7"/>
    <mergeCell ref="AJ7:AK7"/>
    <mergeCell ref="AL7:AM7"/>
    <mergeCell ref="B14:AL14"/>
    <mergeCell ref="B15:AL15"/>
    <mergeCell ref="B16:AL16"/>
    <mergeCell ref="B17:AL17"/>
    <mergeCell ref="B18:AL18"/>
    <mergeCell ref="B19:AL19"/>
    <mergeCell ref="B20:AL20"/>
    <mergeCell ref="B23:Z23"/>
    <mergeCell ref="AA23:AE23"/>
    <mergeCell ref="AF23:AG23"/>
    <mergeCell ref="AH23:AM23"/>
    <mergeCell ref="B24:Z24"/>
    <mergeCell ref="AA24:AE24"/>
    <mergeCell ref="AF24:AG24"/>
    <mergeCell ref="AH24:AI24"/>
    <mergeCell ref="AJ24:AK24"/>
    <mergeCell ref="AL24:AM24"/>
    <mergeCell ref="B25:E25"/>
    <mergeCell ref="I25:X25"/>
    <mergeCell ref="AB25:AE25"/>
    <mergeCell ref="B26:E26"/>
    <mergeCell ref="I26:X26"/>
    <mergeCell ref="AB26:AE26"/>
    <mergeCell ref="B27:E27"/>
    <mergeCell ref="I27:X27"/>
    <mergeCell ref="AB27:AE27"/>
    <mergeCell ref="B28:E28"/>
    <mergeCell ref="I28:X28"/>
    <mergeCell ref="AB28:AE28"/>
    <mergeCell ref="B29:E29"/>
    <mergeCell ref="I29:X29"/>
    <mergeCell ref="AB29:AE29"/>
    <mergeCell ref="B30:E30"/>
    <mergeCell ref="I30:X30"/>
    <mergeCell ref="AB30:AE30"/>
    <mergeCell ref="B31:E31"/>
    <mergeCell ref="I31:X31"/>
    <mergeCell ref="AB31:AE31"/>
    <mergeCell ref="B32:E32"/>
    <mergeCell ref="I32:X32"/>
    <mergeCell ref="AB32:AE32"/>
    <mergeCell ref="B33:E33"/>
    <mergeCell ref="I33:X33"/>
    <mergeCell ref="AB33:AE33"/>
    <mergeCell ref="B34:E34"/>
    <mergeCell ref="I34:X34"/>
    <mergeCell ref="AB34:AE34"/>
    <mergeCell ref="B35:E35"/>
    <mergeCell ref="I35:X35"/>
    <mergeCell ref="AB35:AE35"/>
    <mergeCell ref="B36:E36"/>
    <mergeCell ref="I36:X36"/>
    <mergeCell ref="AB36:AE36"/>
    <mergeCell ref="B37:E37"/>
    <mergeCell ref="I37:X37"/>
    <mergeCell ref="AB37:AE37"/>
    <mergeCell ref="B38:E38"/>
    <mergeCell ref="I38:X38"/>
    <mergeCell ref="AB38:AE38"/>
    <mergeCell ref="B39:E39"/>
    <mergeCell ref="I39:X39"/>
    <mergeCell ref="AB39:AE39"/>
    <mergeCell ref="B40:E40"/>
    <mergeCell ref="I40:X40"/>
    <mergeCell ref="AB40:AE40"/>
    <mergeCell ref="B41:E41"/>
    <mergeCell ref="I41:X41"/>
    <mergeCell ref="AB41:AE41"/>
    <mergeCell ref="B42:E42"/>
    <mergeCell ref="I42:X42"/>
    <mergeCell ref="AB42:AE42"/>
    <mergeCell ref="B43:E43"/>
    <mergeCell ref="I43:X43"/>
    <mergeCell ref="AB43:AE43"/>
    <mergeCell ref="B44:E44"/>
    <mergeCell ref="I44:X44"/>
    <mergeCell ref="AB44:AE44"/>
    <mergeCell ref="B45:E45"/>
    <mergeCell ref="I45:X45"/>
    <mergeCell ref="AB45:AE45"/>
    <mergeCell ref="B46:E46"/>
    <mergeCell ref="I46:X46"/>
    <mergeCell ref="AB46:AE46"/>
    <mergeCell ref="B47:E47"/>
    <mergeCell ref="I47:X47"/>
    <mergeCell ref="AB47:AE47"/>
    <mergeCell ref="B48:E48"/>
    <mergeCell ref="I48:X48"/>
    <mergeCell ref="AB48:AE48"/>
    <mergeCell ref="B49:E52"/>
    <mergeCell ref="I49:X49"/>
    <mergeCell ref="AB49:AE49"/>
    <mergeCell ref="I50:X50"/>
    <mergeCell ref="AB50:AE50"/>
    <mergeCell ref="I51:X51"/>
    <mergeCell ref="AB51:AE51"/>
    <mergeCell ref="I52:X52"/>
    <mergeCell ref="AB52:AE52"/>
    <mergeCell ref="B53:E53"/>
    <mergeCell ref="I53:X53"/>
    <mergeCell ref="AB53:AE53"/>
    <mergeCell ref="B54:E54"/>
    <mergeCell ref="I54:X54"/>
    <mergeCell ref="AB54:AE54"/>
    <mergeCell ref="B55:E55"/>
    <mergeCell ref="I55:X55"/>
    <mergeCell ref="AB55:AE55"/>
    <mergeCell ref="B56:E56"/>
    <mergeCell ref="I56:X56"/>
    <mergeCell ref="AB56:AE56"/>
    <mergeCell ref="B57:E57"/>
    <mergeCell ref="I57:X57"/>
    <mergeCell ref="AB57:AE57"/>
    <mergeCell ref="B59:AL59"/>
    <mergeCell ref="B60:C61"/>
    <mergeCell ref="D60:L60"/>
    <mergeCell ref="M60:U60"/>
    <mergeCell ref="V60:AD60"/>
    <mergeCell ref="AE60:AM60"/>
    <mergeCell ref="E61:F61"/>
    <mergeCell ref="G61:L61"/>
    <mergeCell ref="N61:O61"/>
    <mergeCell ref="P61:U61"/>
    <mergeCell ref="W61:X61"/>
    <mergeCell ref="Y61:AD61"/>
    <mergeCell ref="AF61:AG61"/>
    <mergeCell ref="AH61:AM61"/>
    <mergeCell ref="E62:F62"/>
    <mergeCell ref="G62:H62"/>
    <mergeCell ref="I62:J62"/>
    <mergeCell ref="K62:L62"/>
    <mergeCell ref="N62:O62"/>
    <mergeCell ref="P62:Q62"/>
    <mergeCell ref="R62:S62"/>
    <mergeCell ref="T62:U62"/>
    <mergeCell ref="W62:X62"/>
    <mergeCell ref="Y62:Z62"/>
    <mergeCell ref="AA62:AB62"/>
    <mergeCell ref="AC62:AD62"/>
    <mergeCell ref="AF62:AG62"/>
    <mergeCell ref="AH62:AI62"/>
    <mergeCell ref="AJ62:AK62"/>
    <mergeCell ref="AL62:AM62"/>
    <mergeCell ref="B72:C74"/>
    <mergeCell ref="D72:L72"/>
    <mergeCell ref="M72:U72"/>
    <mergeCell ref="V72:AD72"/>
    <mergeCell ref="AE72:AM72"/>
    <mergeCell ref="E73:F73"/>
    <mergeCell ref="G73:L73"/>
    <mergeCell ref="N73:O73"/>
    <mergeCell ref="P73:U73"/>
    <mergeCell ref="W73:X73"/>
    <mergeCell ref="Y73:AD73"/>
    <mergeCell ref="AF73:AG73"/>
    <mergeCell ref="AH73:AM73"/>
    <mergeCell ref="E74:F74"/>
    <mergeCell ref="G74:H74"/>
    <mergeCell ref="I74:J74"/>
    <mergeCell ref="K74:L74"/>
    <mergeCell ref="N74:O74"/>
    <mergeCell ref="P74:Q74"/>
    <mergeCell ref="R74:S74"/>
    <mergeCell ref="T74:U74"/>
    <mergeCell ref="W74:X74"/>
    <mergeCell ref="Y74:Z74"/>
    <mergeCell ref="AA74:AB74"/>
    <mergeCell ref="AC74:AD74"/>
    <mergeCell ref="AF74:AG74"/>
    <mergeCell ref="AH74:AI74"/>
    <mergeCell ref="AJ74:AK74"/>
    <mergeCell ref="AL74:AM74"/>
    <mergeCell ref="AF77:AJ77"/>
    <mergeCell ref="B78:AL78"/>
    <mergeCell ref="B79:AL79"/>
    <mergeCell ref="B80:AL80"/>
    <mergeCell ref="B81:AL81"/>
    <mergeCell ref="B82:AL82"/>
    <mergeCell ref="B85:Z85"/>
    <mergeCell ref="AA85:AE85"/>
    <mergeCell ref="AF85:AG85"/>
    <mergeCell ref="AH85:AM85"/>
    <mergeCell ref="B86:Z86"/>
    <mergeCell ref="AA86:AE86"/>
    <mergeCell ref="AF86:AG86"/>
    <mergeCell ref="AH86:AI86"/>
    <mergeCell ref="AJ86:AK86"/>
    <mergeCell ref="AL86:AM86"/>
    <mergeCell ref="B87:E87"/>
    <mergeCell ref="I87:X87"/>
    <mergeCell ref="AB87:AE87"/>
    <mergeCell ref="B88:E88"/>
    <mergeCell ref="I88:X88"/>
    <mergeCell ref="AB88:AE88"/>
    <mergeCell ref="B89:E89"/>
    <mergeCell ref="I89:X89"/>
    <mergeCell ref="AB89:AE89"/>
    <mergeCell ref="B90:E90"/>
    <mergeCell ref="I90:X90"/>
    <mergeCell ref="AB90:AE90"/>
    <mergeCell ref="B91:E91"/>
    <mergeCell ref="I91:X91"/>
    <mergeCell ref="AB91:AE91"/>
    <mergeCell ref="B92:E92"/>
    <mergeCell ref="I92:X92"/>
    <mergeCell ref="AB92:AE92"/>
    <mergeCell ref="B93:E93"/>
    <mergeCell ref="I93:X93"/>
    <mergeCell ref="AB93:AE93"/>
    <mergeCell ref="B94:E94"/>
    <mergeCell ref="I94:X94"/>
    <mergeCell ref="AB94:AE94"/>
    <mergeCell ref="B95:E95"/>
    <mergeCell ref="I95:X95"/>
    <mergeCell ref="AB95:AE95"/>
    <mergeCell ref="B96:E96"/>
    <mergeCell ref="I96:X96"/>
    <mergeCell ref="AB96:AE96"/>
    <mergeCell ref="B97:E97"/>
    <mergeCell ref="I97:X97"/>
    <mergeCell ref="AB97:AE97"/>
    <mergeCell ref="B98:E98"/>
    <mergeCell ref="I98:X98"/>
    <mergeCell ref="AB98:AE98"/>
    <mergeCell ref="B99:E99"/>
    <mergeCell ref="I99:X99"/>
    <mergeCell ref="AB99:AE99"/>
    <mergeCell ref="B100:E100"/>
    <mergeCell ref="I100:X100"/>
    <mergeCell ref="AB100:AE100"/>
    <mergeCell ref="B101:E101"/>
    <mergeCell ref="I101:X101"/>
    <mergeCell ref="AB101:AE101"/>
    <mergeCell ref="B102:E102"/>
    <mergeCell ref="I102:X102"/>
    <mergeCell ref="AB102:AE102"/>
    <mergeCell ref="B103:E103"/>
    <mergeCell ref="I103:X103"/>
    <mergeCell ref="AB103:AE103"/>
    <mergeCell ref="B105:AL105"/>
    <mergeCell ref="B106:C108"/>
    <mergeCell ref="D106:L106"/>
    <mergeCell ref="M106:U106"/>
    <mergeCell ref="V106:AD106"/>
    <mergeCell ref="AE106:AM106"/>
    <mergeCell ref="E107:F107"/>
    <mergeCell ref="G107:L107"/>
    <mergeCell ref="N107:O107"/>
    <mergeCell ref="P107:U107"/>
    <mergeCell ref="W107:X107"/>
    <mergeCell ref="Y107:AD107"/>
    <mergeCell ref="AF107:AG107"/>
    <mergeCell ref="AH107:AM107"/>
    <mergeCell ref="E108:F108"/>
    <mergeCell ref="G108:H108"/>
    <mergeCell ref="I108:J108"/>
    <mergeCell ref="K108:L108"/>
    <mergeCell ref="N108:O108"/>
    <mergeCell ref="P108:Q108"/>
    <mergeCell ref="R108:S108"/>
    <mergeCell ref="T108:U108"/>
    <mergeCell ref="W108:X108"/>
    <mergeCell ref="Y108:Z108"/>
    <mergeCell ref="AA108:AB108"/>
    <mergeCell ref="AC108:AD108"/>
    <mergeCell ref="AF108:AG108"/>
    <mergeCell ref="AH108:AI108"/>
    <mergeCell ref="AJ108:AK108"/>
    <mergeCell ref="AL108:AM108"/>
    <mergeCell ref="B115:K116"/>
    <mergeCell ref="L115:AL115"/>
    <mergeCell ref="L116:W116"/>
    <mergeCell ref="X116:AL116"/>
    <mergeCell ref="B117:K117"/>
    <mergeCell ref="L117:W117"/>
    <mergeCell ref="X117:AL117"/>
    <mergeCell ref="B118:K118"/>
    <mergeCell ref="L118:W118"/>
    <mergeCell ref="X118:AL118"/>
    <mergeCell ref="B119:K119"/>
    <mergeCell ref="L119:W119"/>
    <mergeCell ref="X119:AL119"/>
    <mergeCell ref="B120:K120"/>
    <mergeCell ref="L120:W120"/>
    <mergeCell ref="X120:AL120"/>
    <mergeCell ref="B121:AL121"/>
    <mergeCell ref="B122:AL122"/>
  </mergeCells>
  <printOptions headings="false" gridLines="false" gridLinesSet="true" horizontalCentered="true" verticalCentered="false"/>
  <pageMargins left="0" right="0" top="0.551388888888889" bottom="0.433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" activeCellId="0" sqref="A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5" min="4" style="1" width="7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6.62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6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false" outlineLevel="0" max="24" min="24" style="1" width="2.62"/>
    <col collapsed="false" customWidth="true" hidden="false" outlineLevel="0" max="25" min="25" style="1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2" width="2.62"/>
    <col collapsed="false" customWidth="true" hidden="false" outlineLevel="0" max="29" min="29" style="2" width="6.62"/>
    <col collapsed="false" customWidth="true" hidden="false" outlineLevel="0" max="30" min="30" style="2" width="2.62"/>
    <col collapsed="false" customWidth="true" hidden="false" outlineLevel="0" max="31" min="31" style="2" width="7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6.62"/>
    <col collapsed="false" customWidth="true" hidden="false" outlineLevel="0" max="35" min="35" style="1" width="2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true" hidden="false" outlineLevel="0" max="39" min="39" style="1" width="2.62"/>
    <col collapsed="false" customWidth="true" hidden="false" outlineLevel="0" max="40" min="40" style="1" width="5.62"/>
    <col collapsed="false" customWidth="true" hidden="false" outlineLevel="0" max="41" min="41" style="1" width="2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true" hidden="false" outlineLevel="0" max="44" min="44" style="1" width="5.36"/>
    <col collapsed="false" customWidth="true" hidden="false" outlineLevel="0" max="45" min="45" style="1" width="2.62"/>
    <col collapsed="false" customWidth="true" hidden="false" outlineLevel="0" max="46" min="46" style="1" width="4.36"/>
    <col collapsed="false" customWidth="true" hidden="false" outlineLevel="0" max="47" min="47" style="1" width="5.25"/>
    <col collapsed="false" customWidth="true" hidden="false" outlineLevel="0" max="48" min="48" style="1" width="3.37"/>
    <col collapsed="false" customWidth="true" hidden="false" outlineLevel="0" max="49" min="49" style="1" width="5.87"/>
    <col collapsed="false" customWidth="false" hidden="false" outlineLevel="0" max="257" min="50" style="1" width="8.99"/>
  </cols>
  <sheetData>
    <row r="1" s="6" customFormat="true" ht="64.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5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s="6" customFormat="true" ht="84.75" hidden="false" customHeight="true" outlineLevel="0" collapsed="false">
      <c r="A2" s="9"/>
      <c r="X2" s="10"/>
      <c r="Y2" s="10"/>
      <c r="Z2" s="10"/>
      <c r="AL2" s="11" t="n">
        <v>45748</v>
      </c>
    </row>
    <row r="3" s="6" customFormat="true" ht="22.5" hidden="false" customHeight="true" outlineLevel="0" collapsed="false">
      <c r="A3" s="12" t="s">
        <v>1</v>
      </c>
    </row>
    <row r="4" customFormat="false" ht="12.75" hidden="false" customHeight="false" outlineLevel="0" collapsed="false"/>
    <row r="5" customFormat="false" ht="18.75" hidden="false" customHeight="true" outlineLevel="0" collapsed="false"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 t="s">
        <v>4</v>
      </c>
      <c r="W5" s="14"/>
      <c r="X5" s="14"/>
      <c r="Y5" s="14"/>
      <c r="Z5" s="14"/>
      <c r="AA5" s="14"/>
      <c r="AB5" s="14"/>
      <c r="AC5" s="14"/>
      <c r="AD5" s="14"/>
      <c r="AE5" s="14" t="s">
        <v>5</v>
      </c>
      <c r="AF5" s="14"/>
      <c r="AG5" s="14"/>
      <c r="AH5" s="14"/>
      <c r="AI5" s="14"/>
      <c r="AJ5" s="14"/>
      <c r="AK5" s="14"/>
      <c r="AL5" s="14"/>
      <c r="AM5" s="14"/>
    </row>
    <row r="6" customFormat="false" ht="24" hidden="false" customHeight="true" outlineLevel="0" collapsed="false">
      <c r="B6" s="13"/>
      <c r="C6" s="13"/>
      <c r="D6" s="15" t="s">
        <v>6</v>
      </c>
      <c r="E6" s="16" t="s">
        <v>7</v>
      </c>
      <c r="F6" s="16"/>
      <c r="G6" s="344" t="s">
        <v>8</v>
      </c>
      <c r="H6" s="344"/>
      <c r="I6" s="344"/>
      <c r="J6" s="344"/>
      <c r="K6" s="344"/>
      <c r="L6" s="344"/>
      <c r="M6" s="15" t="s">
        <v>6</v>
      </c>
      <c r="N6" s="16" t="s">
        <v>7</v>
      </c>
      <c r="O6" s="16"/>
      <c r="P6" s="344" t="s">
        <v>8</v>
      </c>
      <c r="Q6" s="344"/>
      <c r="R6" s="344"/>
      <c r="S6" s="344"/>
      <c r="T6" s="344"/>
      <c r="U6" s="344"/>
      <c r="V6" s="15" t="s">
        <v>6</v>
      </c>
      <c r="W6" s="16" t="s">
        <v>7</v>
      </c>
      <c r="X6" s="16"/>
      <c r="Y6" s="344" t="s">
        <v>8</v>
      </c>
      <c r="Z6" s="344"/>
      <c r="AA6" s="344"/>
      <c r="AB6" s="344"/>
      <c r="AC6" s="344"/>
      <c r="AD6" s="344"/>
      <c r="AE6" s="15" t="s">
        <v>6</v>
      </c>
      <c r="AF6" s="18" t="s">
        <v>7</v>
      </c>
      <c r="AG6" s="18"/>
      <c r="AH6" s="344" t="s">
        <v>8</v>
      </c>
      <c r="AI6" s="344"/>
      <c r="AJ6" s="344"/>
      <c r="AK6" s="344"/>
      <c r="AL6" s="344"/>
      <c r="AM6" s="344"/>
    </row>
    <row r="7" customFormat="false" ht="17.25" hidden="false" customHeight="true" outlineLevel="0" collapsed="false">
      <c r="B7" s="19"/>
      <c r="C7" s="20"/>
      <c r="D7" s="21" t="s">
        <v>160</v>
      </c>
      <c r="E7" s="22" t="s">
        <v>10</v>
      </c>
      <c r="F7" s="22"/>
      <c r="G7" s="23" t="s">
        <v>11</v>
      </c>
      <c r="H7" s="23"/>
      <c r="I7" s="24" t="s">
        <v>12</v>
      </c>
      <c r="J7" s="24"/>
      <c r="K7" s="25" t="s">
        <v>13</v>
      </c>
      <c r="L7" s="25"/>
      <c r="M7" s="21" t="s">
        <v>160</v>
      </c>
      <c r="N7" s="22" t="s">
        <v>10</v>
      </c>
      <c r="O7" s="22"/>
      <c r="P7" s="23" t="s">
        <v>11</v>
      </c>
      <c r="Q7" s="23"/>
      <c r="R7" s="24" t="s">
        <v>12</v>
      </c>
      <c r="S7" s="24"/>
      <c r="T7" s="25" t="s">
        <v>13</v>
      </c>
      <c r="U7" s="25"/>
      <c r="V7" s="21" t="s">
        <v>160</v>
      </c>
      <c r="W7" s="22" t="s">
        <v>10</v>
      </c>
      <c r="X7" s="22"/>
      <c r="Y7" s="23" t="s">
        <v>11</v>
      </c>
      <c r="Z7" s="23"/>
      <c r="AA7" s="24" t="s">
        <v>12</v>
      </c>
      <c r="AB7" s="24"/>
      <c r="AC7" s="25" t="s">
        <v>13</v>
      </c>
      <c r="AD7" s="25"/>
      <c r="AE7" s="21" t="s">
        <v>160</v>
      </c>
      <c r="AF7" s="22" t="s">
        <v>10</v>
      </c>
      <c r="AG7" s="22"/>
      <c r="AH7" s="23" t="s">
        <v>11</v>
      </c>
      <c r="AI7" s="23"/>
      <c r="AJ7" s="24" t="s">
        <v>12</v>
      </c>
      <c r="AK7" s="24"/>
      <c r="AL7" s="25" t="s">
        <v>13</v>
      </c>
      <c r="AM7" s="25"/>
    </row>
    <row r="8" customFormat="false" ht="27" hidden="false" customHeight="true" outlineLevel="0" collapsed="false">
      <c r="B8" s="26" t="s">
        <v>14</v>
      </c>
      <c r="C8" s="27" t="s">
        <v>15</v>
      </c>
      <c r="D8" s="28" t="n">
        <v>645</v>
      </c>
      <c r="E8" s="29" t="n">
        <f aca="false">ROUNDDOWN(D8*10,0)</f>
        <v>6450</v>
      </c>
      <c r="F8" s="30" t="s">
        <v>16</v>
      </c>
      <c r="G8" s="31" t="n">
        <f aca="false">ROUNDUP(E8*10%,0)</f>
        <v>645</v>
      </c>
      <c r="H8" s="30" t="s">
        <v>16</v>
      </c>
      <c r="I8" s="31" t="n">
        <f aca="false">ROUNDUP(E8*20%,0)</f>
        <v>1290</v>
      </c>
      <c r="J8" s="30" t="s">
        <v>16</v>
      </c>
      <c r="K8" s="31" t="n">
        <f aca="false">ROUNDUP(E8*30%,0)</f>
        <v>1935</v>
      </c>
      <c r="L8" s="30" t="s">
        <v>16</v>
      </c>
      <c r="M8" s="28" t="n">
        <v>645</v>
      </c>
      <c r="N8" s="29" t="n">
        <f aca="false">ROUNDDOWN(M8*10,0)</f>
        <v>6450</v>
      </c>
      <c r="O8" s="30" t="s">
        <v>16</v>
      </c>
      <c r="P8" s="32" t="n">
        <f aca="false">ROUNDUP(N8*10%,0)</f>
        <v>645</v>
      </c>
      <c r="Q8" s="30" t="s">
        <v>16</v>
      </c>
      <c r="R8" s="31" t="n">
        <f aca="false">ROUNDUP(N8*20%,0)</f>
        <v>1290</v>
      </c>
      <c r="S8" s="30" t="s">
        <v>16</v>
      </c>
      <c r="T8" s="31" t="n">
        <f aca="false">ROUNDUP(N8*30%,0)</f>
        <v>1935</v>
      </c>
      <c r="U8" s="30" t="s">
        <v>16</v>
      </c>
      <c r="V8" s="28" t="n">
        <v>746</v>
      </c>
      <c r="W8" s="29" t="n">
        <f aca="false">ROUNDDOWN(V8*10,0)</f>
        <v>7460</v>
      </c>
      <c r="X8" s="30" t="s">
        <v>16</v>
      </c>
      <c r="Y8" s="32" t="n">
        <f aca="false">ROUNDUP(W8*10%,0)</f>
        <v>746</v>
      </c>
      <c r="Z8" s="30" t="s">
        <v>16</v>
      </c>
      <c r="AA8" s="31" t="n">
        <f aca="false">ROUNDUP(W8*20%,0)</f>
        <v>1492</v>
      </c>
      <c r="AB8" s="33" t="s">
        <v>16</v>
      </c>
      <c r="AC8" s="31" t="n">
        <f aca="false">ROUNDUP(W8*30%,0)</f>
        <v>2238</v>
      </c>
      <c r="AD8" s="30" t="s">
        <v>16</v>
      </c>
      <c r="AE8" s="28" t="n">
        <v>746</v>
      </c>
      <c r="AF8" s="29" t="n">
        <f aca="false">ROUNDDOWN(AE8*10,0)</f>
        <v>7460</v>
      </c>
      <c r="AG8" s="30" t="s">
        <v>16</v>
      </c>
      <c r="AH8" s="32" t="n">
        <f aca="false">ROUNDUP(AF8*10%,0)</f>
        <v>746</v>
      </c>
      <c r="AI8" s="30" t="s">
        <v>16</v>
      </c>
      <c r="AJ8" s="31" t="n">
        <f aca="false">ROUNDUP(AF8*20%,0)</f>
        <v>1492</v>
      </c>
      <c r="AK8" s="30" t="s">
        <v>16</v>
      </c>
      <c r="AL8" s="31" t="n">
        <f aca="false">ROUNDUP(AF8*30%,0)</f>
        <v>2238</v>
      </c>
      <c r="AM8" s="345" t="s">
        <v>16</v>
      </c>
    </row>
    <row r="9" customFormat="false" ht="27" hidden="false" customHeight="true" outlineLevel="0" collapsed="false">
      <c r="B9" s="36" t="s">
        <v>17</v>
      </c>
      <c r="C9" s="37" t="s">
        <v>18</v>
      </c>
      <c r="D9" s="38" t="n">
        <v>715</v>
      </c>
      <c r="E9" s="39" t="n">
        <f aca="false">ROUNDDOWN(D9*10,0)</f>
        <v>7150</v>
      </c>
      <c r="F9" s="40" t="s">
        <v>16</v>
      </c>
      <c r="G9" s="41" t="n">
        <f aca="false">ROUNDUP(E9*10%,0)</f>
        <v>715</v>
      </c>
      <c r="H9" s="40" t="s">
        <v>16</v>
      </c>
      <c r="I9" s="41" t="n">
        <f aca="false">ROUNDUP(E9*20%,0)</f>
        <v>1430</v>
      </c>
      <c r="J9" s="40" t="s">
        <v>16</v>
      </c>
      <c r="K9" s="41" t="n">
        <f aca="false">ROUNDUP(E9*30%,0)</f>
        <v>2145</v>
      </c>
      <c r="L9" s="42" t="s">
        <v>16</v>
      </c>
      <c r="M9" s="38" t="n">
        <v>715</v>
      </c>
      <c r="N9" s="39" t="n">
        <f aca="false">ROUNDDOWN(M9*10,0)</f>
        <v>7150</v>
      </c>
      <c r="O9" s="40" t="s">
        <v>16</v>
      </c>
      <c r="P9" s="41" t="n">
        <f aca="false">ROUNDUP(N9*10%,0)</f>
        <v>715</v>
      </c>
      <c r="Q9" s="40" t="s">
        <v>16</v>
      </c>
      <c r="R9" s="41" t="n">
        <f aca="false">ROUNDUP(N9*20%,0)</f>
        <v>1430</v>
      </c>
      <c r="S9" s="40" t="s">
        <v>16</v>
      </c>
      <c r="T9" s="41" t="n">
        <f aca="false">ROUNDUP(N9*30%,0)</f>
        <v>2145</v>
      </c>
      <c r="U9" s="42" t="s">
        <v>16</v>
      </c>
      <c r="V9" s="43" t="n">
        <v>815</v>
      </c>
      <c r="W9" s="39" t="n">
        <f aca="false">ROUNDDOWN(V9*10,0)</f>
        <v>8150</v>
      </c>
      <c r="X9" s="40" t="s">
        <v>16</v>
      </c>
      <c r="Y9" s="41" t="n">
        <f aca="false">ROUNDUP(W9*10%,0)</f>
        <v>815</v>
      </c>
      <c r="Z9" s="40" t="s">
        <v>16</v>
      </c>
      <c r="AA9" s="41" t="n">
        <f aca="false">ROUNDUP(W9*20%,0)</f>
        <v>1630</v>
      </c>
      <c r="AB9" s="44" t="s">
        <v>16</v>
      </c>
      <c r="AC9" s="41" t="n">
        <f aca="false">ROUNDUP(W9*30%,0)</f>
        <v>2445</v>
      </c>
      <c r="AD9" s="42" t="s">
        <v>16</v>
      </c>
      <c r="AE9" s="43" t="n">
        <v>815</v>
      </c>
      <c r="AF9" s="39" t="n">
        <f aca="false">ROUNDDOWN(AE9*10,0)</f>
        <v>8150</v>
      </c>
      <c r="AG9" s="40" t="s">
        <v>16</v>
      </c>
      <c r="AH9" s="41" t="n">
        <f aca="false">ROUNDUP(AF9*10%,0)</f>
        <v>815</v>
      </c>
      <c r="AI9" s="40" t="s">
        <v>16</v>
      </c>
      <c r="AJ9" s="41" t="n">
        <f aca="false">ROUNDUP(AF9*20%,0)</f>
        <v>1630</v>
      </c>
      <c r="AK9" s="40" t="s">
        <v>16</v>
      </c>
      <c r="AL9" s="41" t="n">
        <f aca="false">ROUNDUP(AF9*30%,0)</f>
        <v>2445</v>
      </c>
      <c r="AM9" s="42" t="s">
        <v>16</v>
      </c>
    </row>
    <row r="10" customFormat="false" ht="27" hidden="false" customHeight="true" outlineLevel="0" collapsed="false">
      <c r="B10" s="36" t="s">
        <v>19</v>
      </c>
      <c r="C10" s="37" t="s">
        <v>18</v>
      </c>
      <c r="D10" s="38" t="n">
        <v>787</v>
      </c>
      <c r="E10" s="39" t="n">
        <f aca="false">ROUNDDOWN(D10*10,0)</f>
        <v>7870</v>
      </c>
      <c r="F10" s="40" t="s">
        <v>16</v>
      </c>
      <c r="G10" s="41" t="n">
        <f aca="false">ROUNDUP(E10*10%,0)</f>
        <v>787</v>
      </c>
      <c r="H10" s="40" t="s">
        <v>16</v>
      </c>
      <c r="I10" s="41" t="n">
        <f aca="false">ROUNDUP(E10*20%,0)</f>
        <v>1574</v>
      </c>
      <c r="J10" s="40" t="s">
        <v>16</v>
      </c>
      <c r="K10" s="41" t="n">
        <f aca="false">ROUNDUP(E10*30%,0)</f>
        <v>2361</v>
      </c>
      <c r="L10" s="42" t="s">
        <v>16</v>
      </c>
      <c r="M10" s="38" t="n">
        <v>787</v>
      </c>
      <c r="N10" s="39" t="n">
        <f aca="false">ROUNDDOWN(M10*10,0)</f>
        <v>7870</v>
      </c>
      <c r="O10" s="40" t="s">
        <v>16</v>
      </c>
      <c r="P10" s="41" t="n">
        <f aca="false">ROUNDUP(N10*10%,0)</f>
        <v>787</v>
      </c>
      <c r="Q10" s="40" t="s">
        <v>16</v>
      </c>
      <c r="R10" s="41" t="n">
        <f aca="false">ROUNDUP(N10*20%,0)</f>
        <v>1574</v>
      </c>
      <c r="S10" s="40" t="s">
        <v>16</v>
      </c>
      <c r="T10" s="41" t="n">
        <f aca="false">ROUNDUP(N10*30%,0)</f>
        <v>2361</v>
      </c>
      <c r="U10" s="42" t="s">
        <v>16</v>
      </c>
      <c r="V10" s="43" t="n">
        <v>891</v>
      </c>
      <c r="W10" s="39" t="n">
        <f aca="false">ROUNDDOWN(V10*10,0)</f>
        <v>8910</v>
      </c>
      <c r="X10" s="40" t="s">
        <v>16</v>
      </c>
      <c r="Y10" s="41" t="n">
        <f aca="false">ROUNDUP(W10*10%,0)</f>
        <v>891</v>
      </c>
      <c r="Z10" s="40" t="s">
        <v>16</v>
      </c>
      <c r="AA10" s="41" t="n">
        <f aca="false">ROUNDUP(W10*20%,0)</f>
        <v>1782</v>
      </c>
      <c r="AB10" s="44" t="s">
        <v>16</v>
      </c>
      <c r="AC10" s="41" t="n">
        <f aca="false">ROUNDUP(W10*30%,0)</f>
        <v>2673</v>
      </c>
      <c r="AD10" s="42" t="s">
        <v>16</v>
      </c>
      <c r="AE10" s="43" t="n">
        <v>891</v>
      </c>
      <c r="AF10" s="39" t="n">
        <f aca="false">ROUNDDOWN(AE10*10,0)</f>
        <v>8910</v>
      </c>
      <c r="AG10" s="40" t="s">
        <v>16</v>
      </c>
      <c r="AH10" s="41" t="n">
        <f aca="false">ROUNDUP(AF10*10%,0)</f>
        <v>891</v>
      </c>
      <c r="AI10" s="40" t="s">
        <v>16</v>
      </c>
      <c r="AJ10" s="41" t="n">
        <f aca="false">ROUNDUP(AF10*20%,0)</f>
        <v>1782</v>
      </c>
      <c r="AK10" s="40" t="s">
        <v>16</v>
      </c>
      <c r="AL10" s="41" t="n">
        <f aca="false">ROUNDUP(AF10*30%,0)</f>
        <v>2673</v>
      </c>
      <c r="AM10" s="42" t="s">
        <v>16</v>
      </c>
    </row>
    <row r="11" customFormat="false" ht="27" hidden="false" customHeight="true" outlineLevel="0" collapsed="false">
      <c r="B11" s="36" t="s">
        <v>20</v>
      </c>
      <c r="C11" s="37" t="s">
        <v>18</v>
      </c>
      <c r="D11" s="38" t="n">
        <v>856</v>
      </c>
      <c r="E11" s="39" t="n">
        <f aca="false">ROUNDDOWN(D11*10,0)</f>
        <v>8560</v>
      </c>
      <c r="F11" s="40" t="s">
        <v>16</v>
      </c>
      <c r="G11" s="41" t="n">
        <f aca="false">ROUNDUP(E11*10%,0)</f>
        <v>856</v>
      </c>
      <c r="H11" s="40" t="s">
        <v>16</v>
      </c>
      <c r="I11" s="41" t="n">
        <f aca="false">ROUNDUP(E11*20%,0)</f>
        <v>1712</v>
      </c>
      <c r="J11" s="40" t="s">
        <v>16</v>
      </c>
      <c r="K11" s="41" t="n">
        <f aca="false">ROUNDUP(E11*30%,0)</f>
        <v>2568</v>
      </c>
      <c r="L11" s="42" t="s">
        <v>16</v>
      </c>
      <c r="M11" s="38" t="n">
        <v>856</v>
      </c>
      <c r="N11" s="39" t="n">
        <f aca="false">ROUNDDOWN(M11*10,0)</f>
        <v>8560</v>
      </c>
      <c r="O11" s="40" t="s">
        <v>16</v>
      </c>
      <c r="P11" s="41" t="n">
        <f aca="false">ROUNDUP(N11*10%,0)</f>
        <v>856</v>
      </c>
      <c r="Q11" s="40" t="s">
        <v>16</v>
      </c>
      <c r="R11" s="41" t="n">
        <f aca="false">ROUNDUP(N11*20%,0)</f>
        <v>1712</v>
      </c>
      <c r="S11" s="40" t="s">
        <v>16</v>
      </c>
      <c r="T11" s="41" t="n">
        <f aca="false">ROUNDUP(N11*30%,0)</f>
        <v>2568</v>
      </c>
      <c r="U11" s="42" t="s">
        <v>16</v>
      </c>
      <c r="V11" s="43" t="n">
        <v>959</v>
      </c>
      <c r="W11" s="39" t="n">
        <f aca="false">ROUNDDOWN(V11*10,0)</f>
        <v>9590</v>
      </c>
      <c r="X11" s="40" t="s">
        <v>16</v>
      </c>
      <c r="Y11" s="41" t="n">
        <f aca="false">ROUNDUP(W11*10%,0)</f>
        <v>959</v>
      </c>
      <c r="Z11" s="40" t="s">
        <v>16</v>
      </c>
      <c r="AA11" s="41" t="n">
        <f aca="false">ROUNDUP(W11*20%,0)</f>
        <v>1918</v>
      </c>
      <c r="AB11" s="44" t="s">
        <v>16</v>
      </c>
      <c r="AC11" s="41" t="n">
        <f aca="false">ROUNDUP(W11*30%,0)</f>
        <v>2877</v>
      </c>
      <c r="AD11" s="42" t="s">
        <v>16</v>
      </c>
      <c r="AE11" s="43" t="n">
        <v>959</v>
      </c>
      <c r="AF11" s="39" t="n">
        <f aca="false">ROUNDDOWN(AE11*10,0)</f>
        <v>9590</v>
      </c>
      <c r="AG11" s="40" t="s">
        <v>16</v>
      </c>
      <c r="AH11" s="41" t="n">
        <f aca="false">ROUNDUP(AF11*10%,0)</f>
        <v>959</v>
      </c>
      <c r="AI11" s="40" t="s">
        <v>16</v>
      </c>
      <c r="AJ11" s="41" t="n">
        <f aca="false">ROUNDUP(AF11*20%,0)</f>
        <v>1918</v>
      </c>
      <c r="AK11" s="40" t="s">
        <v>16</v>
      </c>
      <c r="AL11" s="41" t="n">
        <f aca="false">ROUNDUP(AF11*30%,0)</f>
        <v>2877</v>
      </c>
      <c r="AM11" s="42" t="s">
        <v>16</v>
      </c>
    </row>
    <row r="12" customFormat="false" ht="27" hidden="false" customHeight="true" outlineLevel="0" collapsed="false">
      <c r="B12" s="46" t="s">
        <v>21</v>
      </c>
      <c r="C12" s="47" t="s">
        <v>18</v>
      </c>
      <c r="D12" s="48" t="n">
        <v>926</v>
      </c>
      <c r="E12" s="49" t="n">
        <f aca="false">ROUNDDOWN(D12*10,0)</f>
        <v>9260</v>
      </c>
      <c r="F12" s="50" t="s">
        <v>16</v>
      </c>
      <c r="G12" s="51" t="n">
        <f aca="false">ROUNDUP(E12*10%,0)</f>
        <v>926</v>
      </c>
      <c r="H12" s="50" t="s">
        <v>16</v>
      </c>
      <c r="I12" s="51" t="n">
        <f aca="false">ROUNDUP(E12*20%,0)</f>
        <v>1852</v>
      </c>
      <c r="J12" s="50" t="s">
        <v>16</v>
      </c>
      <c r="K12" s="51" t="n">
        <f aca="false">ROUNDUP(E12*30%,0)</f>
        <v>2778</v>
      </c>
      <c r="L12" s="52" t="s">
        <v>16</v>
      </c>
      <c r="M12" s="48" t="n">
        <v>926</v>
      </c>
      <c r="N12" s="49" t="n">
        <f aca="false">ROUNDDOWN(M12*10,0)</f>
        <v>9260</v>
      </c>
      <c r="O12" s="50" t="s">
        <v>16</v>
      </c>
      <c r="P12" s="51" t="n">
        <f aca="false">ROUNDUP(N12*10%,0)</f>
        <v>926</v>
      </c>
      <c r="Q12" s="50" t="s">
        <v>16</v>
      </c>
      <c r="R12" s="51" t="n">
        <f aca="false">ROUNDUP(N12*20%,0)</f>
        <v>1852</v>
      </c>
      <c r="S12" s="50" t="s">
        <v>16</v>
      </c>
      <c r="T12" s="51" t="n">
        <f aca="false">ROUNDUP(N12*30%,0)</f>
        <v>2778</v>
      </c>
      <c r="U12" s="52" t="s">
        <v>16</v>
      </c>
      <c r="V12" s="53" t="n">
        <v>1028</v>
      </c>
      <c r="W12" s="49" t="n">
        <f aca="false">ROUNDDOWN(V12*10,0)</f>
        <v>10280</v>
      </c>
      <c r="X12" s="50" t="s">
        <v>16</v>
      </c>
      <c r="Y12" s="51" t="n">
        <f aca="false">ROUNDUP(W12*10%,0)</f>
        <v>1028</v>
      </c>
      <c r="Z12" s="50" t="s">
        <v>16</v>
      </c>
      <c r="AA12" s="51" t="n">
        <f aca="false">ROUNDUP(W12*20%,0)</f>
        <v>2056</v>
      </c>
      <c r="AB12" s="54" t="s">
        <v>16</v>
      </c>
      <c r="AC12" s="51" t="n">
        <f aca="false">ROUNDUP(W12*30%,0)</f>
        <v>3084</v>
      </c>
      <c r="AD12" s="52" t="s">
        <v>16</v>
      </c>
      <c r="AE12" s="53" t="n">
        <v>1028</v>
      </c>
      <c r="AF12" s="49" t="n">
        <f aca="false">ROUNDDOWN(AE12*10,0)</f>
        <v>10280</v>
      </c>
      <c r="AG12" s="50" t="s">
        <v>16</v>
      </c>
      <c r="AH12" s="51" t="n">
        <f aca="false">ROUNDUP(AF12*10%,0)</f>
        <v>1028</v>
      </c>
      <c r="AI12" s="50" t="s">
        <v>16</v>
      </c>
      <c r="AJ12" s="51" t="n">
        <f aca="false">ROUNDUP(AF12*20%,0)</f>
        <v>2056</v>
      </c>
      <c r="AK12" s="50" t="s">
        <v>16</v>
      </c>
      <c r="AL12" s="51" t="n">
        <f aca="false">ROUNDUP(AF12*30%,0)</f>
        <v>3084</v>
      </c>
      <c r="AM12" s="52" t="s">
        <v>16</v>
      </c>
    </row>
    <row r="13" customFormat="false" ht="9" hidden="false" customHeight="true" outlineLevel="0" collapsed="false">
      <c r="B13" s="56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7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s="61" customFormat="true" ht="19.5" hidden="false" customHeight="true" outlineLevel="0" collapsed="false">
      <c r="B14" s="62" t="s">
        <v>2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3"/>
    </row>
    <row r="15" s="61" customFormat="true" ht="19.5" hidden="false" customHeight="true" outlineLevel="0" collapsed="false">
      <c r="B15" s="62" t="s">
        <v>2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</row>
    <row r="16" s="61" customFormat="true" ht="19.5" hidden="false" customHeight="true" outlineLevel="0" collapsed="false">
      <c r="B16" s="62" t="s">
        <v>2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3"/>
    </row>
    <row r="17" customFormat="false" ht="19.5" hidden="false" customHeight="true" outlineLevel="0" collapsed="false"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9.5" hidden="false" customHeight="true" outlineLevel="0" collapsed="false">
      <c r="B18" s="64" t="s">
        <v>2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9.5" hidden="false" customHeight="true" outlineLevel="0" collapsed="false">
      <c r="B19" s="62" t="s">
        <v>2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19.5" hidden="false" customHeight="true" outlineLevel="0" collapsed="false">
      <c r="B20" s="62" t="s">
        <v>2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9" hidden="false" customHeight="true" outlineLevel="0" collapsed="false">
      <c r="B21" s="56"/>
      <c r="C21" s="56"/>
      <c r="D21" s="65"/>
      <c r="E21" s="58"/>
      <c r="F21" s="58"/>
      <c r="G21" s="58"/>
      <c r="H21" s="58"/>
      <c r="I21" s="58"/>
      <c r="J21" s="58"/>
      <c r="K21" s="58"/>
      <c r="L21" s="58"/>
      <c r="M21" s="66"/>
      <c r="N21" s="58"/>
      <c r="O21" s="58"/>
      <c r="P21" s="58"/>
      <c r="Q21" s="58"/>
      <c r="R21" s="58"/>
      <c r="S21" s="58"/>
      <c r="T21" s="58"/>
      <c r="U21" s="58"/>
      <c r="V21" s="66"/>
      <c r="W21" s="58"/>
      <c r="X21" s="58"/>
      <c r="Y21" s="58"/>
      <c r="Z21" s="58"/>
      <c r="AA21" s="58"/>
      <c r="AB21" s="59"/>
      <c r="AC21" s="59"/>
      <c r="AD21" s="59"/>
      <c r="AE21" s="67"/>
      <c r="AF21" s="58"/>
      <c r="AG21" s="58"/>
      <c r="AH21" s="58"/>
      <c r="AI21" s="58"/>
      <c r="AJ21" s="58"/>
      <c r="AK21" s="58"/>
    </row>
    <row r="22" customFormat="false" ht="15" hidden="false" customHeight="true" outlineLevel="0" collapsed="false">
      <c r="B22" s="68" t="s">
        <v>29</v>
      </c>
    </row>
    <row r="23" customFormat="false" ht="18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 t="s">
        <v>30</v>
      </c>
      <c r="AB23" s="70"/>
      <c r="AC23" s="70"/>
      <c r="AD23" s="70"/>
      <c r="AE23" s="70"/>
      <c r="AF23" s="71" t="s">
        <v>7</v>
      </c>
      <c r="AG23" s="71"/>
      <c r="AH23" s="346" t="s">
        <v>8</v>
      </c>
      <c r="AI23" s="346"/>
      <c r="AJ23" s="346"/>
      <c r="AK23" s="346"/>
      <c r="AL23" s="346"/>
      <c r="AM23" s="346"/>
    </row>
    <row r="24" customFormat="false" ht="14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 t="s">
        <v>161</v>
      </c>
      <c r="AB24" s="74"/>
      <c r="AC24" s="74"/>
      <c r="AD24" s="74"/>
      <c r="AE24" s="74"/>
      <c r="AF24" s="75" t="s">
        <v>32</v>
      </c>
      <c r="AG24" s="75"/>
      <c r="AH24" s="347" t="s">
        <v>11</v>
      </c>
      <c r="AI24" s="347"/>
      <c r="AJ24" s="348" t="s">
        <v>12</v>
      </c>
      <c r="AK24" s="348"/>
      <c r="AL24" s="372" t="s">
        <v>13</v>
      </c>
      <c r="AM24" s="372"/>
    </row>
    <row r="25" customFormat="false" ht="24.95" hidden="false" customHeight="true" outlineLevel="0" collapsed="false">
      <c r="B25" s="79" t="s">
        <v>33</v>
      </c>
      <c r="C25" s="79"/>
      <c r="D25" s="79"/>
      <c r="E25" s="79"/>
      <c r="F25" s="80"/>
      <c r="G25" s="81"/>
      <c r="H25" s="81"/>
      <c r="I25" s="82" t="s">
        <v>34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3"/>
      <c r="AA25" s="84"/>
      <c r="AB25" s="85" t="s">
        <v>35</v>
      </c>
      <c r="AC25" s="85"/>
      <c r="AD25" s="85"/>
      <c r="AE25" s="85"/>
      <c r="AF25" s="86" t="n">
        <f aca="false">ROUNDDOWN(AB25*10,0)</f>
        <v>120</v>
      </c>
      <c r="AG25" s="87" t="s">
        <v>16</v>
      </c>
      <c r="AH25" s="88" t="n">
        <f aca="false">ROUNDUP(AF25*10%,0)</f>
        <v>12</v>
      </c>
      <c r="AI25" s="87" t="s">
        <v>16</v>
      </c>
      <c r="AJ25" s="89" t="n">
        <f aca="false">ROUNDUP(AF25*20%,0)</f>
        <v>24</v>
      </c>
      <c r="AK25" s="90" t="s">
        <v>16</v>
      </c>
      <c r="AL25" s="373" t="n">
        <f aca="false">ROUNDUP(AF25*30%,0)</f>
        <v>36</v>
      </c>
      <c r="AM25" s="91" t="s">
        <v>16</v>
      </c>
    </row>
    <row r="26" customFormat="false" ht="24.95" hidden="false" customHeight="true" outlineLevel="0" collapsed="false">
      <c r="B26" s="92" t="s">
        <v>36</v>
      </c>
      <c r="C26" s="92"/>
      <c r="D26" s="92"/>
      <c r="E26" s="92"/>
      <c r="F26" s="93"/>
      <c r="G26" s="94"/>
      <c r="H26" s="94"/>
      <c r="I26" s="95" t="s">
        <v>34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7" t="s">
        <v>37</v>
      </c>
      <c r="AC26" s="97"/>
      <c r="AD26" s="97"/>
      <c r="AE26" s="97"/>
      <c r="AF26" s="98" t="n">
        <f aca="false">ROUNDDOWN(AB26*10,0)</f>
        <v>560</v>
      </c>
      <c r="AG26" s="99" t="s">
        <v>16</v>
      </c>
      <c r="AH26" s="100" t="n">
        <f aca="false">ROUNDUP(AF26*10%,0)</f>
        <v>56</v>
      </c>
      <c r="AI26" s="99" t="s">
        <v>16</v>
      </c>
      <c r="AJ26" s="101" t="n">
        <f aca="false">ROUNDUP(AF26*20%,0)</f>
        <v>112</v>
      </c>
      <c r="AK26" s="102" t="s">
        <v>16</v>
      </c>
      <c r="AL26" s="103" t="n">
        <f aca="false">ROUNDUP(AF26*30%,0)</f>
        <v>168</v>
      </c>
      <c r="AM26" s="104" t="s">
        <v>16</v>
      </c>
    </row>
    <row r="27" customFormat="false" ht="24.95" hidden="false" customHeight="true" outlineLevel="0" collapsed="false">
      <c r="B27" s="105" t="s">
        <v>153</v>
      </c>
      <c r="C27" s="105"/>
      <c r="D27" s="105"/>
      <c r="E27" s="105"/>
      <c r="F27" s="106"/>
      <c r="G27" s="107"/>
      <c r="H27" s="107"/>
      <c r="I27" s="108" t="s">
        <v>39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09"/>
      <c r="AA27" s="110"/>
      <c r="AB27" s="111" t="s">
        <v>40</v>
      </c>
      <c r="AC27" s="111"/>
      <c r="AD27" s="111"/>
      <c r="AE27" s="111"/>
      <c r="AF27" s="112" t="e">
        <f aca="false">ROUNDDOWN(AB27*10,0)</f>
        <v>#VALUE!</v>
      </c>
      <c r="AG27" s="113" t="s">
        <v>16</v>
      </c>
      <c r="AH27" s="114" t="e">
        <f aca="false">ROUNDUP(AF27*10%,0)</f>
        <v>#VALUE!</v>
      </c>
      <c r="AI27" s="113" t="s">
        <v>16</v>
      </c>
      <c r="AJ27" s="115" t="e">
        <f aca="false">ROUNDUP(AF27*20%,0)</f>
        <v>#VALUE!</v>
      </c>
      <c r="AK27" s="116" t="s">
        <v>16</v>
      </c>
      <c r="AL27" s="117" t="e">
        <f aca="false">ROUNDUP(AF27*30%,0)</f>
        <v>#VALUE!</v>
      </c>
      <c r="AM27" s="118" t="s">
        <v>16</v>
      </c>
    </row>
    <row r="28" customFormat="false" ht="24.95" hidden="false" customHeight="true" outlineLevel="0" collapsed="false">
      <c r="B28" s="119" t="s">
        <v>154</v>
      </c>
      <c r="C28" s="119"/>
      <c r="D28" s="119"/>
      <c r="E28" s="119"/>
      <c r="F28" s="120"/>
      <c r="G28" s="121"/>
      <c r="H28" s="121"/>
      <c r="I28" s="121" t="s">
        <v>3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Z28" s="122"/>
      <c r="AA28" s="123"/>
      <c r="AB28" s="124" t="s">
        <v>42</v>
      </c>
      <c r="AC28" s="124"/>
      <c r="AD28" s="124"/>
      <c r="AE28" s="124"/>
      <c r="AF28" s="125" t="e">
        <f aca="false">ROUNDDOWN(AB28*10,0)</f>
        <v>#VALUE!</v>
      </c>
      <c r="AG28" s="126" t="s">
        <v>16</v>
      </c>
      <c r="AH28" s="127" t="e">
        <f aca="false">ROUNDUP(AF28*10%,0)</f>
        <v>#VALUE!</v>
      </c>
      <c r="AI28" s="126" t="s">
        <v>16</v>
      </c>
      <c r="AJ28" s="128" t="e">
        <f aca="false">ROUNDUP(AF28*20%,0)</f>
        <v>#VALUE!</v>
      </c>
      <c r="AK28" s="129" t="s">
        <v>16</v>
      </c>
      <c r="AL28" s="130" t="e">
        <f aca="false">ROUNDUP(AF28*30%,0)</f>
        <v>#VALUE!</v>
      </c>
      <c r="AM28" s="131" t="s">
        <v>16</v>
      </c>
    </row>
    <row r="29" customFormat="false" ht="24.95" hidden="false" customHeight="true" outlineLevel="0" collapsed="false">
      <c r="B29" s="119" t="s">
        <v>43</v>
      </c>
      <c r="C29" s="119"/>
      <c r="D29" s="119"/>
      <c r="E29" s="119"/>
      <c r="F29" s="120"/>
      <c r="G29" s="121"/>
      <c r="H29" s="121"/>
      <c r="I29" s="121" t="s">
        <v>39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32"/>
      <c r="Z29" s="132"/>
      <c r="AA29" s="133"/>
      <c r="AB29" s="124" t="s">
        <v>44</v>
      </c>
      <c r="AC29" s="124"/>
      <c r="AD29" s="124"/>
      <c r="AE29" s="124"/>
      <c r="AF29" s="134" t="e">
        <f aca="false">ROUNDDOWN(AB29*10,0)</f>
        <v>#VALUE!</v>
      </c>
      <c r="AG29" s="135" t="s">
        <v>16</v>
      </c>
      <c r="AH29" s="136" t="e">
        <f aca="false">ROUNDUP(AF29*10%,0)</f>
        <v>#VALUE!</v>
      </c>
      <c r="AI29" s="135" t="s">
        <v>16</v>
      </c>
      <c r="AJ29" s="137" t="e">
        <f aca="false">ROUNDUP(AF29*20%,0)</f>
        <v>#VALUE!</v>
      </c>
      <c r="AK29" s="138" t="s">
        <v>16</v>
      </c>
      <c r="AL29" s="130" t="e">
        <f aca="false">ROUNDUP(AF29*30%,0)</f>
        <v>#VALUE!</v>
      </c>
      <c r="AM29" s="131" t="s">
        <v>16</v>
      </c>
    </row>
    <row r="30" customFormat="false" ht="24.95" hidden="false" customHeight="true" outlineLevel="0" collapsed="false">
      <c r="B30" s="119" t="s">
        <v>45</v>
      </c>
      <c r="C30" s="119"/>
      <c r="D30" s="119"/>
      <c r="E30" s="119"/>
      <c r="F30" s="120"/>
      <c r="G30" s="121"/>
      <c r="H30" s="121"/>
      <c r="I30" s="121" t="s">
        <v>39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32"/>
      <c r="Z30" s="132"/>
      <c r="AA30" s="133"/>
      <c r="AB30" s="124" t="s">
        <v>46</v>
      </c>
      <c r="AC30" s="124"/>
      <c r="AD30" s="124"/>
      <c r="AE30" s="124"/>
      <c r="AF30" s="134" t="e">
        <f aca="false">ROUNDDOWN(AB30*10,0)</f>
        <v>#VALUE!</v>
      </c>
      <c r="AG30" s="135" t="s">
        <v>16</v>
      </c>
      <c r="AH30" s="136" t="e">
        <f aca="false">ROUNDUP(AF30*10%,0)</f>
        <v>#VALUE!</v>
      </c>
      <c r="AI30" s="135" t="s">
        <v>16</v>
      </c>
      <c r="AJ30" s="137" t="e">
        <f aca="false">ROUNDUP(AF30*20%,0)</f>
        <v>#VALUE!</v>
      </c>
      <c r="AK30" s="139" t="s">
        <v>16</v>
      </c>
      <c r="AL30" s="130" t="e">
        <f aca="false">ROUNDUP(AF30*30%,0)</f>
        <v>#VALUE!</v>
      </c>
      <c r="AM30" s="131" t="s">
        <v>16</v>
      </c>
    </row>
    <row r="31" customFormat="false" ht="24.95" hidden="false" customHeight="true" outlineLevel="0" collapsed="false">
      <c r="B31" s="119" t="s">
        <v>47</v>
      </c>
      <c r="C31" s="119"/>
      <c r="D31" s="119"/>
      <c r="E31" s="119"/>
      <c r="F31" s="120"/>
      <c r="G31" s="121"/>
      <c r="H31" s="121"/>
      <c r="I31" s="121" t="s">
        <v>39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32"/>
      <c r="Z31" s="132"/>
      <c r="AA31" s="133"/>
      <c r="AB31" s="124" t="s">
        <v>48</v>
      </c>
      <c r="AC31" s="124"/>
      <c r="AD31" s="124"/>
      <c r="AE31" s="124"/>
      <c r="AF31" s="134" t="e">
        <f aca="false">ROUNDDOWN(AB31*10,0)</f>
        <v>#VALUE!</v>
      </c>
      <c r="AG31" s="135" t="s">
        <v>16</v>
      </c>
      <c r="AH31" s="136" t="e">
        <f aca="false">ROUNDUP(AF31*10%,0)</f>
        <v>#VALUE!</v>
      </c>
      <c r="AI31" s="135" t="s">
        <v>16</v>
      </c>
      <c r="AJ31" s="137" t="e">
        <f aca="false">ROUNDUP(AF31*20%,0)</f>
        <v>#VALUE!</v>
      </c>
      <c r="AK31" s="138" t="s">
        <v>16</v>
      </c>
      <c r="AL31" s="130" t="e">
        <f aca="false">ROUNDUP(AF31*30%,0)</f>
        <v>#VALUE!</v>
      </c>
      <c r="AM31" s="131" t="s">
        <v>16</v>
      </c>
    </row>
    <row r="32" customFormat="false" ht="24.95" hidden="false" customHeight="true" outlineLevel="0" collapsed="false">
      <c r="B32" s="140" t="s">
        <v>49</v>
      </c>
      <c r="C32" s="140"/>
      <c r="D32" s="140"/>
      <c r="E32" s="140"/>
      <c r="F32" s="141"/>
      <c r="G32" s="142"/>
      <c r="H32" s="142"/>
      <c r="I32" s="142" t="s">
        <v>39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3"/>
      <c r="Z32" s="143"/>
      <c r="AA32" s="144"/>
      <c r="AB32" s="145" t="s">
        <v>50</v>
      </c>
      <c r="AC32" s="145"/>
      <c r="AD32" s="145"/>
      <c r="AE32" s="145"/>
      <c r="AF32" s="146" t="e">
        <f aca="false">ROUNDDOWN(AB32*10,0)</f>
        <v>#VALUE!</v>
      </c>
      <c r="AG32" s="147" t="s">
        <v>16</v>
      </c>
      <c r="AH32" s="148" t="e">
        <f aca="false">ROUNDUP(AF32*10%,0)</f>
        <v>#VALUE!</v>
      </c>
      <c r="AI32" s="147" t="s">
        <v>16</v>
      </c>
      <c r="AJ32" s="149" t="e">
        <f aca="false">ROUNDUP(AF32*20%,0)</f>
        <v>#VALUE!</v>
      </c>
      <c r="AK32" s="150" t="s">
        <v>16</v>
      </c>
      <c r="AL32" s="151" t="e">
        <f aca="false">ROUNDUP(AF32*30%,0)</f>
        <v>#VALUE!</v>
      </c>
      <c r="AM32" s="152" t="s">
        <v>16</v>
      </c>
    </row>
    <row r="33" customFormat="false" ht="24.95" hidden="false" customHeight="true" outlineLevel="0" collapsed="false">
      <c r="B33" s="92" t="s">
        <v>51</v>
      </c>
      <c r="C33" s="92"/>
      <c r="D33" s="92"/>
      <c r="E33" s="92"/>
      <c r="F33" s="93"/>
      <c r="G33" s="94"/>
      <c r="H33" s="94"/>
      <c r="I33" s="95" t="s">
        <v>34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B33" s="97" t="s">
        <v>52</v>
      </c>
      <c r="AC33" s="97"/>
      <c r="AD33" s="97"/>
      <c r="AE33" s="97"/>
      <c r="AF33" s="231" t="n">
        <f aca="false">ROUNDDOWN(AB33*10,0)</f>
        <v>580</v>
      </c>
      <c r="AG33" s="334" t="s">
        <v>16</v>
      </c>
      <c r="AH33" s="335" t="n">
        <f aca="false">ROUNDUP(AF33*10%,0)</f>
        <v>58</v>
      </c>
      <c r="AI33" s="334" t="s">
        <v>16</v>
      </c>
      <c r="AJ33" s="352" t="n">
        <f aca="false">ROUNDUP(AF33*20%,0)</f>
        <v>116</v>
      </c>
      <c r="AK33" s="353" t="s">
        <v>16</v>
      </c>
      <c r="AL33" s="103" t="n">
        <f aca="false">ROUNDUP(AF33*30%,0)</f>
        <v>174</v>
      </c>
      <c r="AM33" s="104" t="s">
        <v>16</v>
      </c>
    </row>
    <row r="34" customFormat="false" ht="24.95" hidden="false" customHeight="true" outlineLevel="0" collapsed="false">
      <c r="B34" s="153" t="s">
        <v>53</v>
      </c>
      <c r="C34" s="153"/>
      <c r="D34" s="153"/>
      <c r="E34" s="153"/>
      <c r="F34" s="154"/>
      <c r="G34" s="108"/>
      <c r="H34" s="108"/>
      <c r="I34" s="108" t="s">
        <v>54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55"/>
      <c r="Z34" s="155"/>
      <c r="AA34" s="156"/>
      <c r="AB34" s="157" t="s">
        <v>50</v>
      </c>
      <c r="AC34" s="157"/>
      <c r="AD34" s="157"/>
      <c r="AE34" s="157"/>
      <c r="AF34" s="158" t="e">
        <f aca="false">ROUNDDOWN(AB34*10,0)</f>
        <v>#VALUE!</v>
      </c>
      <c r="AG34" s="159" t="s">
        <v>16</v>
      </c>
      <c r="AH34" s="160" t="e">
        <f aca="false">ROUNDUP(AF34*10%,0)</f>
        <v>#VALUE!</v>
      </c>
      <c r="AI34" s="159" t="s">
        <v>16</v>
      </c>
      <c r="AJ34" s="161" t="e">
        <f aca="false">ROUNDUP(AF34*20%,0)</f>
        <v>#VALUE!</v>
      </c>
      <c r="AK34" s="162" t="s">
        <v>16</v>
      </c>
      <c r="AL34" s="117" t="e">
        <f aca="false">ROUNDUP(AF34*30%,0)</f>
        <v>#VALUE!</v>
      </c>
      <c r="AM34" s="118" t="s">
        <v>16</v>
      </c>
    </row>
    <row r="35" customFormat="false" ht="24.95" hidden="false" customHeight="true" outlineLevel="0" collapsed="false">
      <c r="B35" s="119" t="s">
        <v>55</v>
      </c>
      <c r="C35" s="119"/>
      <c r="D35" s="119"/>
      <c r="E35" s="119"/>
      <c r="F35" s="120"/>
      <c r="G35" s="121"/>
      <c r="H35" s="121"/>
      <c r="I35" s="121" t="s">
        <v>54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32"/>
      <c r="Z35" s="132"/>
      <c r="AA35" s="133"/>
      <c r="AB35" s="124" t="s">
        <v>56</v>
      </c>
      <c r="AC35" s="124"/>
      <c r="AD35" s="124"/>
      <c r="AE35" s="124"/>
      <c r="AF35" s="134" t="e">
        <f aca="false">ROUNDDOWN(AB35*10,0)</f>
        <v>#VALUE!</v>
      </c>
      <c r="AG35" s="135" t="s">
        <v>16</v>
      </c>
      <c r="AH35" s="136" t="e">
        <f aca="false">ROUNDUP(AF35*10%,0)</f>
        <v>#VALUE!</v>
      </c>
      <c r="AI35" s="135" t="s">
        <v>16</v>
      </c>
      <c r="AJ35" s="137" t="e">
        <f aca="false">ROUNDUP(AF35*20%,0)</f>
        <v>#VALUE!</v>
      </c>
      <c r="AK35" s="139" t="s">
        <v>16</v>
      </c>
      <c r="AL35" s="130" t="e">
        <f aca="false">ROUNDUP(AF35*30%,0)</f>
        <v>#VALUE!</v>
      </c>
      <c r="AM35" s="131" t="s">
        <v>16</v>
      </c>
    </row>
    <row r="36" customFormat="false" ht="24.95" hidden="false" customHeight="true" outlineLevel="0" collapsed="false">
      <c r="B36" s="119" t="s">
        <v>57</v>
      </c>
      <c r="C36" s="119"/>
      <c r="D36" s="119"/>
      <c r="E36" s="119"/>
      <c r="F36" s="120"/>
      <c r="G36" s="121"/>
      <c r="H36" s="121"/>
      <c r="I36" s="121" t="s">
        <v>54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32"/>
      <c r="Z36" s="132"/>
      <c r="AA36" s="133"/>
      <c r="AB36" s="124" t="s">
        <v>58</v>
      </c>
      <c r="AC36" s="124"/>
      <c r="AD36" s="124"/>
      <c r="AE36" s="124"/>
      <c r="AF36" s="134" t="e">
        <f aca="false">ROUNDDOWN(AB36*10,0)</f>
        <v>#VALUE!</v>
      </c>
      <c r="AG36" s="135" t="s">
        <v>16</v>
      </c>
      <c r="AH36" s="136" t="e">
        <f aca="false">ROUNDUP(AF36*10%,0)</f>
        <v>#VALUE!</v>
      </c>
      <c r="AI36" s="135" t="s">
        <v>16</v>
      </c>
      <c r="AJ36" s="137" t="e">
        <f aca="false">ROUNDUP(AF36*20%,0)</f>
        <v>#VALUE!</v>
      </c>
      <c r="AK36" s="139" t="s">
        <v>16</v>
      </c>
      <c r="AL36" s="130" t="e">
        <f aca="false">ROUNDUP(AF36*30%,0)</f>
        <v>#VALUE!</v>
      </c>
      <c r="AM36" s="131" t="s">
        <v>16</v>
      </c>
    </row>
    <row r="37" customFormat="false" ht="24.95" hidden="false" customHeight="true" outlineLevel="0" collapsed="false">
      <c r="B37" s="140" t="s">
        <v>59</v>
      </c>
      <c r="C37" s="140"/>
      <c r="D37" s="140"/>
      <c r="E37" s="140"/>
      <c r="F37" s="141"/>
      <c r="G37" s="142"/>
      <c r="H37" s="142"/>
      <c r="I37" s="142" t="s">
        <v>54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3"/>
      <c r="Z37" s="143"/>
      <c r="AA37" s="144"/>
      <c r="AB37" s="145" t="s">
        <v>60</v>
      </c>
      <c r="AC37" s="145"/>
      <c r="AD37" s="145"/>
      <c r="AE37" s="145"/>
      <c r="AF37" s="146" t="e">
        <f aca="false">ROUNDDOWN(AB37*10,0)</f>
        <v>#VALUE!</v>
      </c>
      <c r="AG37" s="147" t="s">
        <v>16</v>
      </c>
      <c r="AH37" s="148" t="e">
        <f aca="false">ROUNDUP(AF37*10%,0)</f>
        <v>#VALUE!</v>
      </c>
      <c r="AI37" s="147" t="s">
        <v>16</v>
      </c>
      <c r="AJ37" s="149" t="e">
        <f aca="false">ROUNDUP(AF37*20%,0)</f>
        <v>#VALUE!</v>
      </c>
      <c r="AK37" s="150" t="s">
        <v>16</v>
      </c>
      <c r="AL37" s="151" t="e">
        <f aca="false">ROUNDUP(AF37*30%,0)</f>
        <v>#VALUE!</v>
      </c>
      <c r="AM37" s="152" t="s">
        <v>16</v>
      </c>
    </row>
    <row r="38" s="163" customFormat="true" ht="24.95" hidden="false" customHeight="true" outlineLevel="0" collapsed="false">
      <c r="B38" s="164" t="s">
        <v>61</v>
      </c>
      <c r="C38" s="164"/>
      <c r="D38" s="164"/>
      <c r="E38" s="164"/>
      <c r="F38" s="165"/>
      <c r="G38" s="166"/>
      <c r="H38" s="166"/>
      <c r="I38" s="166" t="s">
        <v>62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8"/>
      <c r="AB38" s="169" t="s">
        <v>63</v>
      </c>
      <c r="AC38" s="169"/>
      <c r="AD38" s="169"/>
      <c r="AE38" s="169"/>
      <c r="AF38" s="170" t="e">
        <f aca="false">ROUNDDOWN(AB38*10,0)</f>
        <v>#VALUE!</v>
      </c>
      <c r="AG38" s="171" t="s">
        <v>16</v>
      </c>
      <c r="AH38" s="172" t="e">
        <f aca="false">ROUNDUP(AF38*10%,0)</f>
        <v>#VALUE!</v>
      </c>
      <c r="AI38" s="171" t="s">
        <v>16</v>
      </c>
      <c r="AJ38" s="173" t="e">
        <f aca="false">ROUNDUP(AF38*20%,0)</f>
        <v>#VALUE!</v>
      </c>
      <c r="AK38" s="174" t="s">
        <v>16</v>
      </c>
      <c r="AL38" s="175" t="e">
        <f aca="false">ROUNDUP(AF38*30%,0)</f>
        <v>#VALUE!</v>
      </c>
      <c r="AM38" s="176" t="s">
        <v>16</v>
      </c>
    </row>
    <row r="39" s="163" customFormat="true" ht="40.5" hidden="false" customHeight="true" outlineLevel="0" collapsed="false">
      <c r="B39" s="177" t="s">
        <v>64</v>
      </c>
      <c r="C39" s="177"/>
      <c r="D39" s="177"/>
      <c r="E39" s="177"/>
      <c r="F39" s="249"/>
      <c r="G39" s="250"/>
      <c r="H39" s="250"/>
      <c r="I39" s="250" t="s">
        <v>65</v>
      </c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2"/>
      <c r="Z39" s="252"/>
      <c r="AA39" s="253"/>
      <c r="AB39" s="254" t="s">
        <v>66</v>
      </c>
      <c r="AC39" s="254"/>
      <c r="AD39" s="254"/>
      <c r="AE39" s="254"/>
      <c r="AF39" s="125" t="e">
        <f aca="false">ROUNDDOWN(AB39*10,0)</f>
        <v>#VALUE!</v>
      </c>
      <c r="AG39" s="126" t="s">
        <v>16</v>
      </c>
      <c r="AH39" s="127" t="e">
        <f aca="false">ROUNDUP(AF39*10%,0)</f>
        <v>#VALUE!</v>
      </c>
      <c r="AI39" s="126" t="s">
        <v>16</v>
      </c>
      <c r="AJ39" s="128" t="e">
        <f aca="false">ROUNDUP(AF39*20%,0)</f>
        <v>#VALUE!</v>
      </c>
      <c r="AK39" s="129" t="s">
        <v>16</v>
      </c>
      <c r="AL39" s="255" t="e">
        <f aca="false">ROUNDUP(AF39*30%,0)</f>
        <v>#VALUE!</v>
      </c>
      <c r="AM39" s="256" t="s">
        <v>16</v>
      </c>
    </row>
    <row r="40" s="163" customFormat="true" ht="40.5" hidden="false" customHeight="true" outlineLevel="0" collapsed="false">
      <c r="B40" s="190" t="s">
        <v>67</v>
      </c>
      <c r="C40" s="190"/>
      <c r="D40" s="190"/>
      <c r="E40" s="190"/>
      <c r="F40" s="258"/>
      <c r="G40" s="259"/>
      <c r="H40" s="259"/>
      <c r="I40" s="259" t="s">
        <v>65</v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60"/>
      <c r="Z40" s="260"/>
      <c r="AA40" s="261"/>
      <c r="AB40" s="262" t="s">
        <v>63</v>
      </c>
      <c r="AC40" s="262"/>
      <c r="AD40" s="262"/>
      <c r="AE40" s="262"/>
      <c r="AF40" s="228" t="e">
        <f aca="false">ROUNDDOWN(AB40*10,0)</f>
        <v>#VALUE!</v>
      </c>
      <c r="AG40" s="221" t="s">
        <v>16</v>
      </c>
      <c r="AH40" s="222" t="e">
        <f aca="false">ROUNDUP(AF40*10%,0)</f>
        <v>#VALUE!</v>
      </c>
      <c r="AI40" s="221" t="s">
        <v>16</v>
      </c>
      <c r="AJ40" s="229" t="e">
        <f aca="false">ROUNDUP(AF40*20%,0)</f>
        <v>#VALUE!</v>
      </c>
      <c r="AK40" s="230" t="s">
        <v>16</v>
      </c>
      <c r="AL40" s="263" t="e">
        <f aca="false">ROUNDUP(AF40*30%,0)</f>
        <v>#VALUE!</v>
      </c>
      <c r="AM40" s="264" t="s">
        <v>16</v>
      </c>
    </row>
    <row r="41" customFormat="false" ht="24.75" hidden="false" customHeight="true" outlineLevel="0" collapsed="false">
      <c r="B41" s="203" t="s">
        <v>68</v>
      </c>
      <c r="C41" s="203"/>
      <c r="D41" s="203"/>
      <c r="E41" s="203"/>
      <c r="F41" s="154"/>
      <c r="G41" s="108"/>
      <c r="H41" s="108"/>
      <c r="I41" s="108" t="s">
        <v>39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55"/>
      <c r="Z41" s="155"/>
      <c r="AA41" s="156"/>
      <c r="AB41" s="157" t="s">
        <v>69</v>
      </c>
      <c r="AC41" s="157"/>
      <c r="AD41" s="157"/>
      <c r="AE41" s="157"/>
      <c r="AF41" s="158" t="e">
        <f aca="false">ROUNDDOWN(AB41*10,0)</f>
        <v>#VALUE!</v>
      </c>
      <c r="AG41" s="159" t="s">
        <v>16</v>
      </c>
      <c r="AH41" s="160" t="e">
        <f aca="false">ROUNDUP(AF41*10%,0)</f>
        <v>#VALUE!</v>
      </c>
      <c r="AI41" s="159" t="s">
        <v>16</v>
      </c>
      <c r="AJ41" s="161" t="e">
        <f aca="false">ROUNDUP(AF41*20%,0)</f>
        <v>#VALUE!</v>
      </c>
      <c r="AK41" s="162" t="s">
        <v>16</v>
      </c>
      <c r="AL41" s="117" t="e">
        <f aca="false">ROUNDUP(AF41*30%,0)</f>
        <v>#VALUE!</v>
      </c>
      <c r="AM41" s="118" t="s">
        <v>16</v>
      </c>
    </row>
    <row r="42" customFormat="false" ht="24" hidden="false" customHeight="true" outlineLevel="0" collapsed="false">
      <c r="B42" s="204" t="s">
        <v>70</v>
      </c>
      <c r="C42" s="204"/>
      <c r="D42" s="204"/>
      <c r="E42" s="204"/>
      <c r="F42" s="205"/>
      <c r="G42" s="206"/>
      <c r="H42" s="206"/>
      <c r="I42" s="206" t="s">
        <v>39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8"/>
      <c r="AB42" s="209" t="s">
        <v>40</v>
      </c>
      <c r="AC42" s="209"/>
      <c r="AD42" s="209"/>
      <c r="AE42" s="209"/>
      <c r="AF42" s="210" t="e">
        <f aca="false">ROUNDDOWN(AB42*10,0)</f>
        <v>#VALUE!</v>
      </c>
      <c r="AG42" s="211" t="s">
        <v>16</v>
      </c>
      <c r="AH42" s="212" t="e">
        <f aca="false">ROUNDUP(AF42*10%,0)</f>
        <v>#VALUE!</v>
      </c>
      <c r="AI42" s="211" t="s">
        <v>16</v>
      </c>
      <c r="AJ42" s="213" t="e">
        <f aca="false">ROUNDUP(AF42*20%,0)</f>
        <v>#VALUE!</v>
      </c>
      <c r="AK42" s="214" t="s">
        <v>16</v>
      </c>
      <c r="AL42" s="215" t="e">
        <f aca="false">ROUNDUP(AF42*30%,0)</f>
        <v>#VALUE!</v>
      </c>
      <c r="AM42" s="216" t="s">
        <v>16</v>
      </c>
    </row>
    <row r="43" customFormat="false" ht="24.95" hidden="false" customHeight="true" outlineLevel="0" collapsed="false">
      <c r="B43" s="217" t="s">
        <v>71</v>
      </c>
      <c r="C43" s="217"/>
      <c r="D43" s="217"/>
      <c r="E43" s="217"/>
      <c r="F43" s="93"/>
      <c r="G43" s="94"/>
      <c r="H43" s="94"/>
      <c r="I43" s="94" t="s">
        <v>72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218"/>
      <c r="Z43" s="218"/>
      <c r="AA43" s="219"/>
      <c r="AB43" s="220" t="s">
        <v>73</v>
      </c>
      <c r="AC43" s="220"/>
      <c r="AD43" s="220"/>
      <c r="AE43" s="220"/>
      <c r="AF43" s="98" t="e">
        <f aca="false">ROUNDDOWN(AB43*10,0)</f>
        <v>#VALUE!</v>
      </c>
      <c r="AG43" s="221" t="s">
        <v>16</v>
      </c>
      <c r="AH43" s="222" t="e">
        <f aca="false">ROUNDUP(AF43*10%,0)</f>
        <v>#VALUE!</v>
      </c>
      <c r="AI43" s="221" t="s">
        <v>16</v>
      </c>
      <c r="AJ43" s="223" t="e">
        <f aca="false">ROUNDUP(AF43*20%,0)</f>
        <v>#VALUE!</v>
      </c>
      <c r="AK43" s="224" t="s">
        <v>16</v>
      </c>
      <c r="AL43" s="103" t="e">
        <f aca="false">ROUNDUP(AF43*30%,0)</f>
        <v>#VALUE!</v>
      </c>
      <c r="AM43" s="104" t="s">
        <v>16</v>
      </c>
    </row>
    <row r="44" customFormat="false" ht="24.95" hidden="false" customHeight="true" outlineLevel="0" collapsed="false">
      <c r="B44" s="217" t="s">
        <v>74</v>
      </c>
      <c r="C44" s="217"/>
      <c r="D44" s="217"/>
      <c r="E44" s="217"/>
      <c r="F44" s="93"/>
      <c r="G44" s="94"/>
      <c r="H44" s="94"/>
      <c r="I44" s="94" t="s">
        <v>39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218"/>
      <c r="Z44" s="218"/>
      <c r="AA44" s="219"/>
      <c r="AB44" s="220" t="s">
        <v>75</v>
      </c>
      <c r="AC44" s="220"/>
      <c r="AD44" s="220"/>
      <c r="AE44" s="220"/>
      <c r="AF44" s="98" t="e">
        <f aca="false">ROUNDDOWN(AB44*10,0)</f>
        <v>#VALUE!</v>
      </c>
      <c r="AG44" s="221" t="s">
        <v>16</v>
      </c>
      <c r="AH44" s="222" t="e">
        <f aca="false">ROUNDUP(AF44*10%,0)</f>
        <v>#VALUE!</v>
      </c>
      <c r="AI44" s="221" t="s">
        <v>16</v>
      </c>
      <c r="AJ44" s="223" t="e">
        <f aca="false">ROUNDUP(AF44*20%,0)</f>
        <v>#VALUE!</v>
      </c>
      <c r="AK44" s="224" t="s">
        <v>16</v>
      </c>
      <c r="AL44" s="103" t="e">
        <f aca="false">ROUNDUP(AF44*30%,0)</f>
        <v>#VALUE!</v>
      </c>
      <c r="AM44" s="104" t="s">
        <v>16</v>
      </c>
    </row>
    <row r="45" customFormat="false" ht="24.95" hidden="false" customHeight="true" outlineLevel="0" collapsed="false">
      <c r="B45" s="153" t="s">
        <v>76</v>
      </c>
      <c r="C45" s="153"/>
      <c r="D45" s="153"/>
      <c r="E45" s="153"/>
      <c r="F45" s="154"/>
      <c r="G45" s="108"/>
      <c r="H45" s="108"/>
      <c r="I45" s="225" t="s">
        <v>77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18"/>
      <c r="Z45" s="218"/>
      <c r="AA45" s="219"/>
      <c r="AB45" s="220" t="s">
        <v>78</v>
      </c>
      <c r="AC45" s="220"/>
      <c r="AD45" s="220"/>
      <c r="AE45" s="220"/>
      <c r="AF45" s="98" t="e">
        <f aca="false">ROUNDDOWN(AB45*10,0)</f>
        <v>#VALUE!</v>
      </c>
      <c r="AG45" s="99" t="s">
        <v>16</v>
      </c>
      <c r="AH45" s="100" t="e">
        <f aca="false">ROUNDUP(AF45*10%,0)</f>
        <v>#VALUE!</v>
      </c>
      <c r="AI45" s="99" t="s">
        <v>16</v>
      </c>
      <c r="AJ45" s="226" t="e">
        <f aca="false">ROUNDUP(AF45*20%,0)</f>
        <v>#VALUE!</v>
      </c>
      <c r="AK45" s="224" t="s">
        <v>16</v>
      </c>
      <c r="AL45" s="103" t="e">
        <f aca="false">ROUNDUP(AF45*30%,0)</f>
        <v>#VALUE!</v>
      </c>
      <c r="AM45" s="104" t="s">
        <v>16</v>
      </c>
    </row>
    <row r="46" customFormat="false" ht="24.95" hidden="false" customHeight="true" outlineLevel="0" collapsed="false">
      <c r="B46" s="227" t="s">
        <v>79</v>
      </c>
      <c r="C46" s="227"/>
      <c r="D46" s="227"/>
      <c r="E46" s="227"/>
      <c r="F46" s="93"/>
      <c r="G46" s="94"/>
      <c r="H46" s="94"/>
      <c r="I46" s="94" t="s">
        <v>72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/>
      <c r="Z46" s="95"/>
      <c r="AA46" s="96"/>
      <c r="AB46" s="220" t="s">
        <v>80</v>
      </c>
      <c r="AC46" s="220"/>
      <c r="AD46" s="220"/>
      <c r="AE46" s="220"/>
      <c r="AF46" s="228" t="e">
        <f aca="false">ROUNDDOWN(AB46*10,0)</f>
        <v>#VALUE!</v>
      </c>
      <c r="AG46" s="221" t="s">
        <v>16</v>
      </c>
      <c r="AH46" s="222" t="e">
        <f aca="false">ROUNDUP(AF46*10%,0)</f>
        <v>#VALUE!</v>
      </c>
      <c r="AI46" s="221" t="s">
        <v>16</v>
      </c>
      <c r="AJ46" s="229" t="e">
        <f aca="false">ROUNDUP(AF46*20%,0)</f>
        <v>#VALUE!</v>
      </c>
      <c r="AK46" s="230" t="s">
        <v>16</v>
      </c>
      <c r="AL46" s="103" t="e">
        <f aca="false">ROUNDUP(AF46*30%,0)</f>
        <v>#VALUE!</v>
      </c>
      <c r="AM46" s="104" t="s">
        <v>16</v>
      </c>
    </row>
    <row r="47" s="61" customFormat="true" ht="24.95" hidden="false" customHeight="true" outlineLevel="0" collapsed="false">
      <c r="B47" s="227" t="s">
        <v>81</v>
      </c>
      <c r="C47" s="227"/>
      <c r="D47" s="227"/>
      <c r="E47" s="227"/>
      <c r="F47" s="93"/>
      <c r="G47" s="94"/>
      <c r="H47" s="94"/>
      <c r="I47" s="225" t="s">
        <v>82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95"/>
      <c r="Z47" s="95"/>
      <c r="AA47" s="96"/>
      <c r="AB47" s="220" t="s">
        <v>83</v>
      </c>
      <c r="AC47" s="220"/>
      <c r="AD47" s="220"/>
      <c r="AE47" s="220"/>
      <c r="AF47" s="146" t="e">
        <f aca="false">ROUNDDOWN(AB47*10,0)</f>
        <v>#VALUE!</v>
      </c>
      <c r="AG47" s="147" t="s">
        <v>16</v>
      </c>
      <c r="AH47" s="148" t="e">
        <f aca="false">ROUNDUP(AF47*10%,0)</f>
        <v>#VALUE!</v>
      </c>
      <c r="AI47" s="147" t="s">
        <v>16</v>
      </c>
      <c r="AJ47" s="149" t="e">
        <f aca="false">ROUNDUP(AF47*20%,0)</f>
        <v>#VALUE!</v>
      </c>
      <c r="AK47" s="150" t="s">
        <v>16</v>
      </c>
      <c r="AL47" s="103" t="e">
        <f aca="false">ROUNDUP(AF47*30%,0)</f>
        <v>#VALUE!</v>
      </c>
      <c r="AM47" s="104" t="s">
        <v>16</v>
      </c>
    </row>
    <row r="48" customFormat="false" ht="24.95" hidden="false" customHeight="true" outlineLevel="0" collapsed="false">
      <c r="B48" s="217" t="s">
        <v>84</v>
      </c>
      <c r="C48" s="217"/>
      <c r="D48" s="217"/>
      <c r="E48" s="217"/>
      <c r="F48" s="93"/>
      <c r="G48" s="94"/>
      <c r="H48" s="94"/>
      <c r="I48" s="94" t="s">
        <v>85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  <c r="Z48" s="95"/>
      <c r="AA48" s="96"/>
      <c r="AB48" s="220" t="s">
        <v>155</v>
      </c>
      <c r="AC48" s="220"/>
      <c r="AD48" s="220"/>
      <c r="AE48" s="220"/>
      <c r="AF48" s="231" t="e">
        <f aca="false">ROUNDDOWN(AB48*10,0)</f>
        <v>#VALUE!</v>
      </c>
      <c r="AG48" s="147" t="s">
        <v>16</v>
      </c>
      <c r="AH48" s="148" t="e">
        <f aca="false">ROUNDUP(AF48*10%,0)</f>
        <v>#VALUE!</v>
      </c>
      <c r="AI48" s="147" t="s">
        <v>16</v>
      </c>
      <c r="AJ48" s="232" t="e">
        <f aca="false">ROUNDUP(AF48*20%,0)</f>
        <v>#VALUE!</v>
      </c>
      <c r="AK48" s="233" t="s">
        <v>16</v>
      </c>
      <c r="AL48" s="103" t="e">
        <f aca="false">ROUNDUP(AF48*30%,0)</f>
        <v>#VALUE!</v>
      </c>
      <c r="AM48" s="104" t="s">
        <v>16</v>
      </c>
    </row>
    <row r="49" customFormat="false" ht="24.95" hidden="false" customHeight="true" outlineLevel="0" collapsed="false">
      <c r="B49" s="227" t="s">
        <v>86</v>
      </c>
      <c r="C49" s="227"/>
      <c r="D49" s="227"/>
      <c r="E49" s="227"/>
      <c r="F49" s="234" t="s">
        <v>87</v>
      </c>
      <c r="G49" s="108"/>
      <c r="H49" s="108"/>
      <c r="I49" s="235" t="s">
        <v>88</v>
      </c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155"/>
      <c r="Z49" s="155"/>
      <c r="AA49" s="156"/>
      <c r="AB49" s="157" t="s">
        <v>89</v>
      </c>
      <c r="AC49" s="157"/>
      <c r="AD49" s="157"/>
      <c r="AE49" s="157"/>
      <c r="AF49" s="158" t="e">
        <f aca="false">ROUNDDOWN(AB49*10,0)</f>
        <v>#VALUE!</v>
      </c>
      <c r="AG49" s="236" t="s">
        <v>16</v>
      </c>
      <c r="AH49" s="237" t="e">
        <f aca="false">ROUNDUP(AF49*10%,0)</f>
        <v>#VALUE!</v>
      </c>
      <c r="AI49" s="236" t="s">
        <v>16</v>
      </c>
      <c r="AJ49" s="238" t="e">
        <f aca="false">ROUNDUP(AF49*20%,0)</f>
        <v>#VALUE!</v>
      </c>
      <c r="AK49" s="162" t="s">
        <v>16</v>
      </c>
      <c r="AL49" s="239" t="e">
        <f aca="false">ROUNDUP(AF49*30%,0)</f>
        <v>#VALUE!</v>
      </c>
      <c r="AM49" s="118" t="s">
        <v>16</v>
      </c>
    </row>
    <row r="50" customFormat="false" ht="24.95" hidden="false" customHeight="true" outlineLevel="0" collapsed="false">
      <c r="B50" s="227"/>
      <c r="C50" s="227"/>
      <c r="D50" s="227"/>
      <c r="E50" s="227"/>
      <c r="F50" s="240" t="s">
        <v>90</v>
      </c>
      <c r="G50" s="121"/>
      <c r="H50" s="121"/>
      <c r="I50" s="241" t="s">
        <v>91</v>
      </c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132"/>
      <c r="Z50" s="132"/>
      <c r="AA50" s="133"/>
      <c r="AB50" s="124" t="s">
        <v>92</v>
      </c>
      <c r="AC50" s="124"/>
      <c r="AD50" s="124"/>
      <c r="AE50" s="124"/>
      <c r="AF50" s="134" t="e">
        <f aca="false">ROUNDDOWN(AB50*10,0)</f>
        <v>#VALUE!</v>
      </c>
      <c r="AG50" s="135" t="s">
        <v>16</v>
      </c>
      <c r="AH50" s="136" t="e">
        <f aca="false">ROUNDUP(AF50*10%,0)</f>
        <v>#VALUE!</v>
      </c>
      <c r="AI50" s="135" t="s">
        <v>16</v>
      </c>
      <c r="AJ50" s="137" t="e">
        <f aca="false">ROUNDUP(AF50*20%,0)</f>
        <v>#VALUE!</v>
      </c>
      <c r="AK50" s="139" t="s">
        <v>16</v>
      </c>
      <c r="AL50" s="242" t="e">
        <f aca="false">ROUNDUP(AF50*30%,0)</f>
        <v>#VALUE!</v>
      </c>
      <c r="AM50" s="131" t="s">
        <v>16</v>
      </c>
    </row>
    <row r="51" customFormat="false" ht="24.95" hidden="false" customHeight="true" outlineLevel="0" collapsed="false">
      <c r="B51" s="227"/>
      <c r="C51" s="227"/>
      <c r="D51" s="227"/>
      <c r="E51" s="227"/>
      <c r="F51" s="240" t="s">
        <v>93</v>
      </c>
      <c r="G51" s="121"/>
      <c r="H51" s="121"/>
      <c r="I51" s="241" t="s">
        <v>94</v>
      </c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132"/>
      <c r="Z51" s="132"/>
      <c r="AA51" s="133"/>
      <c r="AB51" s="124" t="s">
        <v>95</v>
      </c>
      <c r="AC51" s="124"/>
      <c r="AD51" s="124"/>
      <c r="AE51" s="124"/>
      <c r="AF51" s="134" t="e">
        <f aca="false">ROUNDDOWN(AB51*10,0)</f>
        <v>#VALUE!</v>
      </c>
      <c r="AG51" s="135" t="s">
        <v>16</v>
      </c>
      <c r="AH51" s="136" t="e">
        <f aca="false">ROUNDUP(AF51*10%,0)</f>
        <v>#VALUE!</v>
      </c>
      <c r="AI51" s="135" t="s">
        <v>16</v>
      </c>
      <c r="AJ51" s="137" t="e">
        <f aca="false">ROUNDUP(AF51*20%,0)</f>
        <v>#VALUE!</v>
      </c>
      <c r="AK51" s="139" t="s">
        <v>16</v>
      </c>
      <c r="AL51" s="242" t="e">
        <f aca="false">ROUNDUP(AF51*30%,0)</f>
        <v>#VALUE!</v>
      </c>
      <c r="AM51" s="131" t="s">
        <v>16</v>
      </c>
    </row>
    <row r="52" customFormat="false" ht="24.95" hidden="false" customHeight="true" outlineLevel="0" collapsed="false">
      <c r="B52" s="227"/>
      <c r="C52" s="227"/>
      <c r="D52" s="227"/>
      <c r="E52" s="227"/>
      <c r="F52" s="243" t="s">
        <v>96</v>
      </c>
      <c r="G52" s="142"/>
      <c r="H52" s="142"/>
      <c r="I52" s="244" t="s">
        <v>97</v>
      </c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5"/>
      <c r="Z52" s="245"/>
      <c r="AA52" s="246"/>
      <c r="AB52" s="145" t="s">
        <v>98</v>
      </c>
      <c r="AC52" s="145"/>
      <c r="AD52" s="145"/>
      <c r="AE52" s="145"/>
      <c r="AF52" s="228" t="e">
        <f aca="false">ROUNDDOWN(AB52*10,0)</f>
        <v>#VALUE!</v>
      </c>
      <c r="AG52" s="221" t="s">
        <v>16</v>
      </c>
      <c r="AH52" s="222" t="e">
        <f aca="false">ROUNDUP(AF52*10%,0)</f>
        <v>#VALUE!</v>
      </c>
      <c r="AI52" s="221" t="s">
        <v>16</v>
      </c>
      <c r="AJ52" s="229" t="e">
        <f aca="false">ROUNDUP(AF52*20%,0)</f>
        <v>#VALUE!</v>
      </c>
      <c r="AK52" s="230" t="s">
        <v>16</v>
      </c>
      <c r="AL52" s="247" t="e">
        <f aca="false">ROUNDUP(AF52*30%,0)</f>
        <v>#VALUE!</v>
      </c>
      <c r="AM52" s="152" t="s">
        <v>16</v>
      </c>
    </row>
    <row r="53" s="61" customFormat="true" ht="24.95" hidden="false" customHeight="true" outlineLevel="0" collapsed="false">
      <c r="B53" s="217" t="s">
        <v>99</v>
      </c>
      <c r="C53" s="217"/>
      <c r="D53" s="217"/>
      <c r="E53" s="217"/>
      <c r="F53" s="93"/>
      <c r="G53" s="94"/>
      <c r="H53" s="94"/>
      <c r="I53" s="94" t="s">
        <v>100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5"/>
      <c r="Z53" s="95"/>
      <c r="AA53" s="96"/>
      <c r="AB53" s="220" t="s">
        <v>101</v>
      </c>
      <c r="AC53" s="220"/>
      <c r="AD53" s="220"/>
      <c r="AE53" s="220"/>
      <c r="AF53" s="231" t="e">
        <f aca="false">ROUNDDOWN(AB53*10,0)</f>
        <v>#VALUE!</v>
      </c>
      <c r="AG53" s="147" t="s">
        <v>16</v>
      </c>
      <c r="AH53" s="148" t="e">
        <f aca="false">ROUNDUP(AF53*10%,0)</f>
        <v>#VALUE!</v>
      </c>
      <c r="AI53" s="147" t="s">
        <v>16</v>
      </c>
      <c r="AJ53" s="232" t="e">
        <f aca="false">ROUNDUP(AF53*20%,0)</f>
        <v>#VALUE!</v>
      </c>
      <c r="AK53" s="233" t="s">
        <v>16</v>
      </c>
      <c r="AL53" s="103" t="e">
        <f aca="false">ROUNDUP(AF53*30%,0)</f>
        <v>#VALUE!</v>
      </c>
      <c r="AM53" s="104" t="s">
        <v>16</v>
      </c>
    </row>
    <row r="54" customFormat="false" ht="24.95" hidden="false" customHeight="true" outlineLevel="0" collapsed="false">
      <c r="B54" s="217" t="s">
        <v>102</v>
      </c>
      <c r="C54" s="217"/>
      <c r="D54" s="217"/>
      <c r="E54" s="217"/>
      <c r="F54" s="93"/>
      <c r="G54" s="94"/>
      <c r="H54" s="94"/>
      <c r="I54" s="94" t="s">
        <v>100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Z54" s="95"/>
      <c r="AA54" s="96"/>
      <c r="AB54" s="220" t="s">
        <v>103</v>
      </c>
      <c r="AC54" s="220"/>
      <c r="AD54" s="220"/>
      <c r="AE54" s="220"/>
      <c r="AF54" s="231" t="e">
        <f aca="false">ROUNDDOWN(AB54*10,0)</f>
        <v>#VALUE!</v>
      </c>
      <c r="AG54" s="147" t="s">
        <v>16</v>
      </c>
      <c r="AH54" s="148" t="e">
        <f aca="false">ROUNDUP(AF54*10%,0)</f>
        <v>#VALUE!</v>
      </c>
      <c r="AI54" s="147" t="s">
        <v>16</v>
      </c>
      <c r="AJ54" s="232" t="e">
        <f aca="false">ROUNDUP(AF54*20%,0)</f>
        <v>#VALUE!</v>
      </c>
      <c r="AK54" s="233" t="s">
        <v>16</v>
      </c>
      <c r="AL54" s="103" t="e">
        <f aca="false">ROUNDUP(AF54*30%,0)</f>
        <v>#VALUE!</v>
      </c>
      <c r="AM54" s="104" t="s">
        <v>16</v>
      </c>
    </row>
    <row r="55" s="163" customFormat="true" ht="24.95" hidden="false" customHeight="true" outlineLevel="0" collapsed="false">
      <c r="B55" s="164" t="s">
        <v>104</v>
      </c>
      <c r="C55" s="164"/>
      <c r="D55" s="164"/>
      <c r="E55" s="164"/>
      <c r="F55" s="165"/>
      <c r="G55" s="166"/>
      <c r="H55" s="166"/>
      <c r="I55" s="166" t="s">
        <v>105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7"/>
      <c r="Z55" s="167"/>
      <c r="AA55" s="168"/>
      <c r="AB55" s="169" t="s">
        <v>106</v>
      </c>
      <c r="AC55" s="169"/>
      <c r="AD55" s="169"/>
      <c r="AE55" s="169"/>
      <c r="AF55" s="170" t="e">
        <f aca="false">ROUNDDOWN(AB55*10,0)</f>
        <v>#VALUE!</v>
      </c>
      <c r="AG55" s="171" t="s">
        <v>16</v>
      </c>
      <c r="AH55" s="172" t="e">
        <f aca="false">ROUNDUP(AF55*10%,0)</f>
        <v>#VALUE!</v>
      </c>
      <c r="AI55" s="171" t="s">
        <v>16</v>
      </c>
      <c r="AJ55" s="173" t="e">
        <f aca="false">ROUNDUP(AF55*20%,0)</f>
        <v>#VALUE!</v>
      </c>
      <c r="AK55" s="174" t="s">
        <v>16</v>
      </c>
      <c r="AL55" s="175" t="e">
        <f aca="false">ROUNDUP(AF55*30%,0)</f>
        <v>#VALUE!</v>
      </c>
      <c r="AM55" s="176" t="s">
        <v>16</v>
      </c>
    </row>
    <row r="56" s="163" customFormat="true" ht="24.95" hidden="false" customHeight="true" outlineLevel="0" collapsed="false">
      <c r="B56" s="248" t="s">
        <v>107</v>
      </c>
      <c r="C56" s="248"/>
      <c r="D56" s="248"/>
      <c r="E56" s="248"/>
      <c r="F56" s="249"/>
      <c r="G56" s="250"/>
      <c r="H56" s="250"/>
      <c r="I56" s="251" t="s">
        <v>108</v>
      </c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2"/>
      <c r="Z56" s="252"/>
      <c r="AA56" s="253"/>
      <c r="AB56" s="254" t="s">
        <v>109</v>
      </c>
      <c r="AC56" s="254"/>
      <c r="AD56" s="254"/>
      <c r="AE56" s="254"/>
      <c r="AF56" s="125" t="e">
        <f aca="false">ROUNDDOWN(AB56*10,0)</f>
        <v>#VALUE!</v>
      </c>
      <c r="AG56" s="126" t="s">
        <v>16</v>
      </c>
      <c r="AH56" s="127" t="e">
        <f aca="false">ROUNDUP(AF56*10%,0)</f>
        <v>#VALUE!</v>
      </c>
      <c r="AI56" s="126" t="s">
        <v>16</v>
      </c>
      <c r="AJ56" s="128" t="e">
        <f aca="false">ROUNDUP(AF56*20%,0)</f>
        <v>#VALUE!</v>
      </c>
      <c r="AK56" s="129" t="s">
        <v>16</v>
      </c>
      <c r="AL56" s="255" t="e">
        <f aca="false">ROUNDUP(AF56*30%,0)</f>
        <v>#VALUE!</v>
      </c>
      <c r="AM56" s="256" t="s">
        <v>16</v>
      </c>
    </row>
    <row r="57" s="163" customFormat="true" ht="24.95" hidden="false" customHeight="true" outlineLevel="0" collapsed="false">
      <c r="B57" s="257" t="s">
        <v>110</v>
      </c>
      <c r="C57" s="257"/>
      <c r="D57" s="257"/>
      <c r="E57" s="257"/>
      <c r="F57" s="258"/>
      <c r="G57" s="259"/>
      <c r="H57" s="259"/>
      <c r="I57" s="259" t="s">
        <v>105</v>
      </c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60"/>
      <c r="Z57" s="260"/>
      <c r="AA57" s="261"/>
      <c r="AB57" s="262" t="s">
        <v>111</v>
      </c>
      <c r="AC57" s="262"/>
      <c r="AD57" s="262"/>
      <c r="AE57" s="262"/>
      <c r="AF57" s="228" t="e">
        <f aca="false">ROUNDDOWN(AB57*10,0)</f>
        <v>#VALUE!</v>
      </c>
      <c r="AG57" s="221" t="s">
        <v>16</v>
      </c>
      <c r="AH57" s="222" t="e">
        <f aca="false">ROUNDUP(AF57*10%,0)</f>
        <v>#VALUE!</v>
      </c>
      <c r="AI57" s="221" t="s">
        <v>16</v>
      </c>
      <c r="AJ57" s="229" t="e">
        <f aca="false">ROUNDUP(AF57*20%,0)</f>
        <v>#VALUE!</v>
      </c>
      <c r="AK57" s="230" t="s">
        <v>16</v>
      </c>
      <c r="AL57" s="263" t="e">
        <f aca="false">ROUNDUP(AF57*30%,0)</f>
        <v>#VALUE!</v>
      </c>
      <c r="AM57" s="264" t="s">
        <v>16</v>
      </c>
    </row>
    <row r="58" customFormat="false" ht="11.25" hidden="false" customHeight="true" outlineLevel="0" collapsed="false"/>
    <row r="59" customFormat="false" ht="19.5" hidden="false" customHeight="true" outlineLevel="0" collapsed="false">
      <c r="B59" s="62" t="s">
        <v>11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1" customFormat="true" ht="18.75" hidden="false" customHeight="true" outlineLevel="0" collapsed="false">
      <c r="B60" s="13"/>
      <c r="C60" s="13"/>
      <c r="D60" s="14" t="s">
        <v>2</v>
      </c>
      <c r="E60" s="14"/>
      <c r="F60" s="14"/>
      <c r="G60" s="14"/>
      <c r="H60" s="14"/>
      <c r="I60" s="14"/>
      <c r="J60" s="14"/>
      <c r="K60" s="14"/>
      <c r="L60" s="14"/>
      <c r="M60" s="14" t="s">
        <v>3</v>
      </c>
      <c r="N60" s="14"/>
      <c r="O60" s="14"/>
      <c r="P60" s="14"/>
      <c r="Q60" s="14"/>
      <c r="R60" s="14"/>
      <c r="S60" s="14"/>
      <c r="T60" s="14"/>
      <c r="U60" s="14"/>
      <c r="V60" s="14" t="s">
        <v>4</v>
      </c>
      <c r="W60" s="14"/>
      <c r="X60" s="14"/>
      <c r="Y60" s="14"/>
      <c r="Z60" s="14"/>
      <c r="AA60" s="14"/>
      <c r="AB60" s="14"/>
      <c r="AC60" s="14"/>
      <c r="AD60" s="14"/>
      <c r="AE60" s="14" t="s">
        <v>5</v>
      </c>
      <c r="AF60" s="14"/>
      <c r="AG60" s="14"/>
      <c r="AH60" s="14"/>
      <c r="AI60" s="14"/>
      <c r="AJ60" s="14"/>
      <c r="AK60" s="14"/>
      <c r="AL60" s="14"/>
      <c r="AM60" s="14"/>
    </row>
    <row r="61" s="61" customFormat="true" ht="24" hidden="false" customHeight="true" outlineLevel="0" collapsed="false">
      <c r="B61" s="13"/>
      <c r="C61" s="13"/>
      <c r="D61" s="15" t="s">
        <v>6</v>
      </c>
      <c r="E61" s="16" t="s">
        <v>7</v>
      </c>
      <c r="F61" s="16"/>
      <c r="G61" s="344" t="s">
        <v>8</v>
      </c>
      <c r="H61" s="344"/>
      <c r="I61" s="344"/>
      <c r="J61" s="344"/>
      <c r="K61" s="344"/>
      <c r="L61" s="344"/>
      <c r="M61" s="15" t="s">
        <v>6</v>
      </c>
      <c r="N61" s="16" t="s">
        <v>7</v>
      </c>
      <c r="O61" s="16"/>
      <c r="P61" s="344" t="s">
        <v>8</v>
      </c>
      <c r="Q61" s="344"/>
      <c r="R61" s="344"/>
      <c r="S61" s="344"/>
      <c r="T61" s="344"/>
      <c r="U61" s="344"/>
      <c r="V61" s="15" t="s">
        <v>6</v>
      </c>
      <c r="W61" s="16" t="s">
        <v>7</v>
      </c>
      <c r="X61" s="16"/>
      <c r="Y61" s="344" t="s">
        <v>8</v>
      </c>
      <c r="Z61" s="344"/>
      <c r="AA61" s="344"/>
      <c r="AB61" s="344"/>
      <c r="AC61" s="344"/>
      <c r="AD61" s="344"/>
      <c r="AE61" s="15" t="s">
        <v>6</v>
      </c>
      <c r="AF61" s="18" t="s">
        <v>7</v>
      </c>
      <c r="AG61" s="18"/>
      <c r="AH61" s="344" t="s">
        <v>8</v>
      </c>
      <c r="AI61" s="344"/>
      <c r="AJ61" s="344"/>
      <c r="AK61" s="344"/>
      <c r="AL61" s="344"/>
      <c r="AM61" s="344"/>
    </row>
    <row r="62" s="61" customFormat="true" ht="17.25" hidden="false" customHeight="true" outlineLevel="0" collapsed="false">
      <c r="B62" s="265"/>
      <c r="C62" s="266"/>
      <c r="D62" s="21" t="s">
        <v>160</v>
      </c>
      <c r="E62" s="22" t="s">
        <v>10</v>
      </c>
      <c r="F62" s="22"/>
      <c r="G62" s="23" t="s">
        <v>11</v>
      </c>
      <c r="H62" s="23"/>
      <c r="I62" s="24" t="s">
        <v>12</v>
      </c>
      <c r="J62" s="24"/>
      <c r="K62" s="25" t="s">
        <v>13</v>
      </c>
      <c r="L62" s="25"/>
      <c r="M62" s="21" t="s">
        <v>160</v>
      </c>
      <c r="N62" s="22" t="s">
        <v>10</v>
      </c>
      <c r="O62" s="22"/>
      <c r="P62" s="23" t="s">
        <v>11</v>
      </c>
      <c r="Q62" s="23"/>
      <c r="R62" s="24" t="s">
        <v>12</v>
      </c>
      <c r="S62" s="24"/>
      <c r="T62" s="25" t="s">
        <v>13</v>
      </c>
      <c r="U62" s="25"/>
      <c r="V62" s="21" t="s">
        <v>160</v>
      </c>
      <c r="W62" s="22" t="s">
        <v>10</v>
      </c>
      <c r="X62" s="22"/>
      <c r="Y62" s="23" t="s">
        <v>11</v>
      </c>
      <c r="Z62" s="23"/>
      <c r="AA62" s="24" t="s">
        <v>12</v>
      </c>
      <c r="AB62" s="24"/>
      <c r="AC62" s="25" t="s">
        <v>13</v>
      </c>
      <c r="AD62" s="25"/>
      <c r="AE62" s="21" t="s">
        <v>160</v>
      </c>
      <c r="AF62" s="22" t="s">
        <v>10</v>
      </c>
      <c r="AG62" s="22"/>
      <c r="AH62" s="23" t="s">
        <v>11</v>
      </c>
      <c r="AI62" s="23"/>
      <c r="AJ62" s="24" t="s">
        <v>12</v>
      </c>
      <c r="AK62" s="24"/>
      <c r="AL62" s="25" t="s">
        <v>13</v>
      </c>
      <c r="AM62" s="25"/>
    </row>
    <row r="63" s="61" customFormat="true" ht="27" hidden="false" customHeight="true" outlineLevel="0" collapsed="false">
      <c r="B63" s="26" t="s">
        <v>14</v>
      </c>
      <c r="C63" s="27" t="s">
        <v>15</v>
      </c>
      <c r="D63" s="28" t="n">
        <v>589</v>
      </c>
      <c r="E63" s="29" t="n">
        <f aca="false">ROUNDDOWN(D63*10,0)</f>
        <v>5890</v>
      </c>
      <c r="F63" s="30" t="s">
        <v>16</v>
      </c>
      <c r="G63" s="31" t="n">
        <f aca="false">ROUNDUP(E63*10%,0)</f>
        <v>589</v>
      </c>
      <c r="H63" s="30" t="s">
        <v>16</v>
      </c>
      <c r="I63" s="31" t="n">
        <f aca="false">ROUNDUP(E63*20%,0)</f>
        <v>1178</v>
      </c>
      <c r="J63" s="30" t="s">
        <v>16</v>
      </c>
      <c r="K63" s="31" t="n">
        <f aca="false">ROUNDUP(E63*30%,0)</f>
        <v>1767</v>
      </c>
      <c r="L63" s="30" t="s">
        <v>16</v>
      </c>
      <c r="M63" s="28" t="n">
        <v>589</v>
      </c>
      <c r="N63" s="29" t="n">
        <f aca="false">ROUNDDOWN(M63*10,0)</f>
        <v>5890</v>
      </c>
      <c r="O63" s="30" t="s">
        <v>16</v>
      </c>
      <c r="P63" s="32" t="n">
        <f aca="false">ROUNDUP(N63*10%,0)</f>
        <v>589</v>
      </c>
      <c r="Q63" s="30" t="s">
        <v>16</v>
      </c>
      <c r="R63" s="31" t="n">
        <f aca="false">ROUNDUP(N63*20%,0)</f>
        <v>1178</v>
      </c>
      <c r="S63" s="30" t="s">
        <v>16</v>
      </c>
      <c r="T63" s="31" t="n">
        <f aca="false">ROUNDUP(N63*30%,0)</f>
        <v>1767</v>
      </c>
      <c r="U63" s="30" t="s">
        <v>16</v>
      </c>
      <c r="V63" s="28" t="n">
        <v>670</v>
      </c>
      <c r="W63" s="29" t="n">
        <f aca="false">ROUNDDOWN(V63*10,0)</f>
        <v>6700</v>
      </c>
      <c r="X63" s="30" t="s">
        <v>16</v>
      </c>
      <c r="Y63" s="32" t="n">
        <f aca="false">ROUNDUP(W63*10%,0)</f>
        <v>670</v>
      </c>
      <c r="Z63" s="30" t="s">
        <v>16</v>
      </c>
      <c r="AA63" s="31" t="n">
        <f aca="false">ROUNDUP(W63*20%,0)</f>
        <v>1340</v>
      </c>
      <c r="AB63" s="33" t="s">
        <v>16</v>
      </c>
      <c r="AC63" s="31" t="n">
        <f aca="false">ROUNDUP(W63*30%,0)</f>
        <v>2010</v>
      </c>
      <c r="AD63" s="30" t="s">
        <v>16</v>
      </c>
      <c r="AE63" s="28" t="n">
        <v>670</v>
      </c>
      <c r="AF63" s="29" t="n">
        <f aca="false">ROUNDDOWN(AE63*10,0)</f>
        <v>6700</v>
      </c>
      <c r="AG63" s="30" t="s">
        <v>16</v>
      </c>
      <c r="AH63" s="32" t="n">
        <f aca="false">ROUNDUP(AF63*10%,0)</f>
        <v>670</v>
      </c>
      <c r="AI63" s="30" t="s">
        <v>16</v>
      </c>
      <c r="AJ63" s="31" t="n">
        <f aca="false">ROUNDUP(AF63*20%,0)</f>
        <v>1340</v>
      </c>
      <c r="AK63" s="30" t="s">
        <v>16</v>
      </c>
      <c r="AL63" s="31" t="n">
        <f aca="false">ROUNDUP(AF63*30%,0)</f>
        <v>2010</v>
      </c>
      <c r="AM63" s="345" t="s">
        <v>16</v>
      </c>
    </row>
    <row r="64" s="61" customFormat="true" ht="27" hidden="false" customHeight="true" outlineLevel="0" collapsed="false">
      <c r="B64" s="36" t="s">
        <v>17</v>
      </c>
      <c r="C64" s="37" t="s">
        <v>18</v>
      </c>
      <c r="D64" s="38" t="n">
        <v>659</v>
      </c>
      <c r="E64" s="39" t="n">
        <f aca="false">ROUNDDOWN(D64*10,0)</f>
        <v>6590</v>
      </c>
      <c r="F64" s="40" t="s">
        <v>16</v>
      </c>
      <c r="G64" s="41" t="n">
        <f aca="false">ROUNDUP(E64*10%,0)</f>
        <v>659</v>
      </c>
      <c r="H64" s="40" t="s">
        <v>16</v>
      </c>
      <c r="I64" s="41" t="n">
        <f aca="false">ROUNDUP(E64*20%,0)</f>
        <v>1318</v>
      </c>
      <c r="J64" s="40" t="s">
        <v>16</v>
      </c>
      <c r="K64" s="41" t="n">
        <f aca="false">ROUNDUP(E64*30%,0)</f>
        <v>1977</v>
      </c>
      <c r="L64" s="42" t="s">
        <v>16</v>
      </c>
      <c r="M64" s="38" t="n">
        <v>659</v>
      </c>
      <c r="N64" s="39" t="n">
        <f aca="false">ROUNDDOWN(M64*10,0)</f>
        <v>6590</v>
      </c>
      <c r="O64" s="40" t="s">
        <v>16</v>
      </c>
      <c r="P64" s="41" t="n">
        <f aca="false">ROUNDUP(N64*10%,0)</f>
        <v>659</v>
      </c>
      <c r="Q64" s="40" t="s">
        <v>16</v>
      </c>
      <c r="R64" s="41" t="n">
        <f aca="false">ROUNDUP(N64*20%,0)</f>
        <v>1318</v>
      </c>
      <c r="S64" s="40" t="s">
        <v>16</v>
      </c>
      <c r="T64" s="41" t="n">
        <f aca="false">ROUNDUP(N64*30%,0)</f>
        <v>1977</v>
      </c>
      <c r="U64" s="42" t="s">
        <v>16</v>
      </c>
      <c r="V64" s="38" t="n">
        <v>740</v>
      </c>
      <c r="W64" s="39" t="n">
        <f aca="false">ROUNDDOWN(V64*10,0)</f>
        <v>7400</v>
      </c>
      <c r="X64" s="40" t="s">
        <v>16</v>
      </c>
      <c r="Y64" s="41" t="n">
        <f aca="false">ROUNDUP(W64*10%,0)</f>
        <v>740</v>
      </c>
      <c r="Z64" s="40" t="s">
        <v>16</v>
      </c>
      <c r="AA64" s="41" t="n">
        <f aca="false">ROUNDUP(W64*20%,0)</f>
        <v>1480</v>
      </c>
      <c r="AB64" s="44" t="s">
        <v>16</v>
      </c>
      <c r="AC64" s="41" t="n">
        <f aca="false">ROUNDUP(W64*30%,0)</f>
        <v>2220</v>
      </c>
      <c r="AD64" s="42" t="s">
        <v>16</v>
      </c>
      <c r="AE64" s="38" t="n">
        <v>740</v>
      </c>
      <c r="AF64" s="39" t="n">
        <f aca="false">ROUNDDOWN(AE64*10,0)</f>
        <v>7400</v>
      </c>
      <c r="AG64" s="40" t="s">
        <v>16</v>
      </c>
      <c r="AH64" s="41" t="n">
        <f aca="false">ROUNDUP(AF64*10%,0)</f>
        <v>740</v>
      </c>
      <c r="AI64" s="40" t="s">
        <v>16</v>
      </c>
      <c r="AJ64" s="41" t="n">
        <f aca="false">ROUNDUP(AF64*20%,0)</f>
        <v>1480</v>
      </c>
      <c r="AK64" s="40" t="s">
        <v>16</v>
      </c>
      <c r="AL64" s="41" t="n">
        <f aca="false">ROUNDUP(AF64*30%,0)</f>
        <v>2220</v>
      </c>
      <c r="AM64" s="42" t="s">
        <v>16</v>
      </c>
    </row>
    <row r="65" s="61" customFormat="true" ht="27" hidden="false" customHeight="true" outlineLevel="0" collapsed="false">
      <c r="B65" s="36" t="s">
        <v>19</v>
      </c>
      <c r="C65" s="37" t="s">
        <v>18</v>
      </c>
      <c r="D65" s="38" t="n">
        <v>732</v>
      </c>
      <c r="E65" s="39" t="n">
        <f aca="false">ROUNDDOWN(D65*10,0)</f>
        <v>7320</v>
      </c>
      <c r="F65" s="40" t="s">
        <v>16</v>
      </c>
      <c r="G65" s="41" t="n">
        <f aca="false">ROUNDUP(E65*10%,0)</f>
        <v>732</v>
      </c>
      <c r="H65" s="40" t="s">
        <v>16</v>
      </c>
      <c r="I65" s="41" t="n">
        <f aca="false">ROUNDUP(E65*20%,0)</f>
        <v>1464</v>
      </c>
      <c r="J65" s="40" t="s">
        <v>16</v>
      </c>
      <c r="K65" s="41" t="n">
        <f aca="false">ROUNDUP(E65*30%,0)</f>
        <v>2196</v>
      </c>
      <c r="L65" s="42" t="s">
        <v>16</v>
      </c>
      <c r="M65" s="38" t="n">
        <v>732</v>
      </c>
      <c r="N65" s="39" t="n">
        <f aca="false">ROUNDDOWN(M65*10,0)</f>
        <v>7320</v>
      </c>
      <c r="O65" s="40" t="s">
        <v>16</v>
      </c>
      <c r="P65" s="41" t="n">
        <f aca="false">ROUNDUP(N65*10%,0)</f>
        <v>732</v>
      </c>
      <c r="Q65" s="40" t="s">
        <v>16</v>
      </c>
      <c r="R65" s="41" t="n">
        <f aca="false">ROUNDUP(N65*20%,0)</f>
        <v>1464</v>
      </c>
      <c r="S65" s="40" t="s">
        <v>16</v>
      </c>
      <c r="T65" s="41" t="n">
        <f aca="false">ROUNDUP(N65*30%,0)</f>
        <v>2196</v>
      </c>
      <c r="U65" s="42" t="s">
        <v>16</v>
      </c>
      <c r="V65" s="38" t="n">
        <v>815</v>
      </c>
      <c r="W65" s="39" t="n">
        <f aca="false">ROUNDDOWN(V65*10,0)</f>
        <v>8150</v>
      </c>
      <c r="X65" s="40" t="s">
        <v>16</v>
      </c>
      <c r="Y65" s="41" t="n">
        <f aca="false">ROUNDUP(W65*10%,0)</f>
        <v>815</v>
      </c>
      <c r="Z65" s="40" t="s">
        <v>16</v>
      </c>
      <c r="AA65" s="41" t="n">
        <f aca="false">ROUNDUP(W65*20%,0)</f>
        <v>1630</v>
      </c>
      <c r="AB65" s="44" t="s">
        <v>16</v>
      </c>
      <c r="AC65" s="41" t="n">
        <f aca="false">ROUNDUP(W65*30%,0)</f>
        <v>2445</v>
      </c>
      <c r="AD65" s="42" t="s">
        <v>16</v>
      </c>
      <c r="AE65" s="38" t="n">
        <v>815</v>
      </c>
      <c r="AF65" s="39" t="n">
        <f aca="false">ROUNDDOWN(AE65*10,0)</f>
        <v>8150</v>
      </c>
      <c r="AG65" s="40" t="s">
        <v>16</v>
      </c>
      <c r="AH65" s="41" t="n">
        <f aca="false">ROUNDUP(AF65*10%,0)</f>
        <v>815</v>
      </c>
      <c r="AI65" s="40" t="s">
        <v>16</v>
      </c>
      <c r="AJ65" s="41" t="n">
        <f aca="false">ROUNDUP(AF65*20%,0)</f>
        <v>1630</v>
      </c>
      <c r="AK65" s="40" t="s">
        <v>16</v>
      </c>
      <c r="AL65" s="41" t="n">
        <f aca="false">ROUNDUP(AF65*30%,0)</f>
        <v>2445</v>
      </c>
      <c r="AM65" s="42" t="s">
        <v>16</v>
      </c>
    </row>
    <row r="66" s="61" customFormat="true" ht="27" hidden="false" customHeight="true" outlineLevel="0" collapsed="false">
      <c r="B66" s="36" t="s">
        <v>20</v>
      </c>
      <c r="C66" s="37" t="s">
        <v>18</v>
      </c>
      <c r="D66" s="38" t="n">
        <v>802</v>
      </c>
      <c r="E66" s="39" t="n">
        <f aca="false">ROUNDDOWN(D66*10,0)</f>
        <v>8020</v>
      </c>
      <c r="F66" s="40" t="s">
        <v>16</v>
      </c>
      <c r="G66" s="41" t="n">
        <f aca="false">ROUNDUP(E66*10%,0)</f>
        <v>802</v>
      </c>
      <c r="H66" s="40" t="s">
        <v>16</v>
      </c>
      <c r="I66" s="41" t="n">
        <f aca="false">ROUNDUP(E66*20%,0)</f>
        <v>1604</v>
      </c>
      <c r="J66" s="40" t="s">
        <v>16</v>
      </c>
      <c r="K66" s="41" t="n">
        <f aca="false">ROUNDUP(E66*30%,0)</f>
        <v>2406</v>
      </c>
      <c r="L66" s="42" t="s">
        <v>16</v>
      </c>
      <c r="M66" s="38" t="n">
        <v>802</v>
      </c>
      <c r="N66" s="39" t="n">
        <f aca="false">ROUNDDOWN(M66*10,0)</f>
        <v>8020</v>
      </c>
      <c r="O66" s="40" t="s">
        <v>16</v>
      </c>
      <c r="P66" s="41" t="n">
        <f aca="false">ROUNDUP(N66*10%,0)</f>
        <v>802</v>
      </c>
      <c r="Q66" s="40" t="s">
        <v>16</v>
      </c>
      <c r="R66" s="41" t="n">
        <f aca="false">ROUNDUP(N66*20%,0)</f>
        <v>1604</v>
      </c>
      <c r="S66" s="40" t="s">
        <v>16</v>
      </c>
      <c r="T66" s="41" t="n">
        <f aca="false">ROUNDUP(N66*30%,0)</f>
        <v>2406</v>
      </c>
      <c r="U66" s="42" t="s">
        <v>16</v>
      </c>
      <c r="V66" s="38" t="n">
        <v>886</v>
      </c>
      <c r="W66" s="39" t="n">
        <f aca="false">ROUNDDOWN(V66*10,0)</f>
        <v>8860</v>
      </c>
      <c r="X66" s="40" t="s">
        <v>16</v>
      </c>
      <c r="Y66" s="41" t="n">
        <f aca="false">ROUNDUP(W66*10%,0)</f>
        <v>886</v>
      </c>
      <c r="Z66" s="40" t="s">
        <v>16</v>
      </c>
      <c r="AA66" s="41" t="n">
        <f aca="false">ROUNDUP(W66*20%,0)</f>
        <v>1772</v>
      </c>
      <c r="AB66" s="44" t="s">
        <v>16</v>
      </c>
      <c r="AC66" s="41" t="n">
        <f aca="false">ROUNDUP(W66*30%,0)</f>
        <v>2658</v>
      </c>
      <c r="AD66" s="42" t="s">
        <v>16</v>
      </c>
      <c r="AE66" s="38" t="n">
        <v>886</v>
      </c>
      <c r="AF66" s="39" t="n">
        <f aca="false">ROUNDDOWN(AE66*10,0)</f>
        <v>8860</v>
      </c>
      <c r="AG66" s="40" t="s">
        <v>16</v>
      </c>
      <c r="AH66" s="41" t="n">
        <f aca="false">ROUNDUP(AF66*10%,0)</f>
        <v>886</v>
      </c>
      <c r="AI66" s="40" t="s">
        <v>16</v>
      </c>
      <c r="AJ66" s="41" t="n">
        <f aca="false">ROUNDUP(AF66*20%,0)</f>
        <v>1772</v>
      </c>
      <c r="AK66" s="40" t="s">
        <v>16</v>
      </c>
      <c r="AL66" s="41" t="n">
        <f aca="false">ROUNDUP(AF66*30%,0)</f>
        <v>2658</v>
      </c>
      <c r="AM66" s="42" t="s">
        <v>16</v>
      </c>
    </row>
    <row r="67" s="61" customFormat="true" ht="27" hidden="false" customHeight="true" outlineLevel="0" collapsed="false">
      <c r="B67" s="46" t="s">
        <v>21</v>
      </c>
      <c r="C67" s="47" t="s">
        <v>18</v>
      </c>
      <c r="D67" s="48" t="n">
        <v>871</v>
      </c>
      <c r="E67" s="49" t="n">
        <f aca="false">ROUNDDOWN(D67*10,0)</f>
        <v>8710</v>
      </c>
      <c r="F67" s="50" t="s">
        <v>16</v>
      </c>
      <c r="G67" s="51" t="n">
        <f aca="false">ROUNDUP(E67*10%,0)</f>
        <v>871</v>
      </c>
      <c r="H67" s="50" t="s">
        <v>16</v>
      </c>
      <c r="I67" s="51" t="n">
        <f aca="false">ROUNDUP(E67*20%,0)</f>
        <v>1742</v>
      </c>
      <c r="J67" s="50" t="s">
        <v>16</v>
      </c>
      <c r="K67" s="51" t="n">
        <f aca="false">ROUNDUP(E67*30%,0)</f>
        <v>2613</v>
      </c>
      <c r="L67" s="52" t="s">
        <v>16</v>
      </c>
      <c r="M67" s="48" t="n">
        <v>871</v>
      </c>
      <c r="N67" s="49" t="n">
        <f aca="false">ROUNDDOWN(M67*10,0)</f>
        <v>8710</v>
      </c>
      <c r="O67" s="50" t="s">
        <v>16</v>
      </c>
      <c r="P67" s="51" t="n">
        <f aca="false">ROUNDUP(N67*10%,0)</f>
        <v>871</v>
      </c>
      <c r="Q67" s="50" t="s">
        <v>16</v>
      </c>
      <c r="R67" s="51" t="n">
        <f aca="false">ROUNDUP(N67*20%,0)</f>
        <v>1742</v>
      </c>
      <c r="S67" s="50" t="s">
        <v>16</v>
      </c>
      <c r="T67" s="51" t="n">
        <f aca="false">ROUNDUP(N67*30%,0)</f>
        <v>2613</v>
      </c>
      <c r="U67" s="52" t="s">
        <v>16</v>
      </c>
      <c r="V67" s="48" t="n">
        <v>955</v>
      </c>
      <c r="W67" s="49" t="n">
        <f aca="false">ROUNDDOWN(V67*10,0)</f>
        <v>9550</v>
      </c>
      <c r="X67" s="50" t="s">
        <v>16</v>
      </c>
      <c r="Y67" s="51" t="n">
        <f aca="false">ROUNDUP(W67*10%,0)</f>
        <v>955</v>
      </c>
      <c r="Z67" s="50" t="s">
        <v>16</v>
      </c>
      <c r="AA67" s="51" t="n">
        <f aca="false">ROUNDUP(W67*20%,0)</f>
        <v>1910</v>
      </c>
      <c r="AB67" s="54" t="s">
        <v>16</v>
      </c>
      <c r="AC67" s="51" t="n">
        <f aca="false">ROUNDUP(W67*30%,0)</f>
        <v>2865</v>
      </c>
      <c r="AD67" s="52" t="s">
        <v>16</v>
      </c>
      <c r="AE67" s="48" t="n">
        <v>955</v>
      </c>
      <c r="AF67" s="49" t="n">
        <f aca="false">ROUNDDOWN(AE67*10,0)</f>
        <v>9550</v>
      </c>
      <c r="AG67" s="50" t="s">
        <v>16</v>
      </c>
      <c r="AH67" s="51" t="n">
        <f aca="false">ROUNDUP(AF67*10%,0)</f>
        <v>955</v>
      </c>
      <c r="AI67" s="50" t="s">
        <v>16</v>
      </c>
      <c r="AJ67" s="51" t="n">
        <f aca="false">ROUNDUP(AF67*20%,0)</f>
        <v>1910</v>
      </c>
      <c r="AK67" s="50" t="s">
        <v>16</v>
      </c>
      <c r="AL67" s="51" t="n">
        <f aca="false">ROUNDUP(AF67*30%,0)</f>
        <v>2865</v>
      </c>
      <c r="AM67" s="52" t="s">
        <v>16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2" hidden="false" customHeight="true" outlineLevel="0" collapsed="false">
      <c r="B70" s="267"/>
      <c r="C70" s="267"/>
      <c r="D70" s="267"/>
      <c r="E70" s="268"/>
      <c r="F70" s="268"/>
      <c r="G70" s="268"/>
      <c r="H70" s="268"/>
      <c r="I70" s="268"/>
      <c r="J70" s="268"/>
      <c r="K70" s="268"/>
      <c r="L70" s="268"/>
      <c r="M70" s="268"/>
      <c r="N70" s="269"/>
      <c r="O70" s="269"/>
      <c r="P70" s="269"/>
      <c r="Q70" s="269"/>
      <c r="R70" s="269"/>
      <c r="S70" s="269"/>
      <c r="T70" s="269"/>
      <c r="U70" s="269"/>
      <c r="V70" s="269"/>
    </row>
    <row r="71" customFormat="false" ht="26.25" hidden="false" customHeight="true" outlineLevel="0" collapsed="false">
      <c r="A71" s="270" t="s">
        <v>113</v>
      </c>
      <c r="E71" s="2"/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AA71" s="1"/>
      <c r="AB71" s="1"/>
      <c r="AC71" s="1"/>
      <c r="AD71" s="1"/>
      <c r="AE71" s="1"/>
    </row>
    <row r="72" customFormat="false" ht="18.75" hidden="false" customHeight="true" outlineLevel="0" collapsed="false">
      <c r="B72" s="271"/>
      <c r="C72" s="271"/>
      <c r="D72" s="14" t="s">
        <v>2</v>
      </c>
      <c r="E72" s="14"/>
      <c r="F72" s="14"/>
      <c r="G72" s="14"/>
      <c r="H72" s="14"/>
      <c r="I72" s="14"/>
      <c r="J72" s="14"/>
      <c r="K72" s="14"/>
      <c r="L72" s="14"/>
      <c r="M72" s="14" t="s">
        <v>3</v>
      </c>
      <c r="N72" s="14"/>
      <c r="O72" s="14"/>
      <c r="P72" s="14"/>
      <c r="Q72" s="14"/>
      <c r="R72" s="14"/>
      <c r="S72" s="14"/>
      <c r="T72" s="14"/>
      <c r="U72" s="14"/>
      <c r="V72" s="14" t="s">
        <v>4</v>
      </c>
      <c r="W72" s="14"/>
      <c r="X72" s="14"/>
      <c r="Y72" s="14"/>
      <c r="Z72" s="14"/>
      <c r="AA72" s="14"/>
      <c r="AB72" s="14"/>
      <c r="AC72" s="14"/>
      <c r="AD72" s="14"/>
      <c r="AE72" s="14" t="s">
        <v>5</v>
      </c>
      <c r="AF72" s="14"/>
      <c r="AG72" s="14"/>
      <c r="AH72" s="14"/>
      <c r="AI72" s="14"/>
      <c r="AJ72" s="14"/>
      <c r="AK72" s="14"/>
      <c r="AL72" s="14"/>
      <c r="AM72" s="14"/>
    </row>
    <row r="73" customFormat="false" ht="24" hidden="false" customHeight="true" outlineLevel="0" collapsed="false">
      <c r="B73" s="271"/>
      <c r="C73" s="271"/>
      <c r="D73" s="15" t="s">
        <v>6</v>
      </c>
      <c r="E73" s="16" t="s">
        <v>7</v>
      </c>
      <c r="F73" s="16"/>
      <c r="G73" s="344" t="s">
        <v>8</v>
      </c>
      <c r="H73" s="344"/>
      <c r="I73" s="344"/>
      <c r="J73" s="344"/>
      <c r="K73" s="344"/>
      <c r="L73" s="344"/>
      <c r="M73" s="15" t="s">
        <v>6</v>
      </c>
      <c r="N73" s="16" t="s">
        <v>7</v>
      </c>
      <c r="O73" s="16"/>
      <c r="P73" s="344" t="s">
        <v>8</v>
      </c>
      <c r="Q73" s="344"/>
      <c r="R73" s="344"/>
      <c r="S73" s="344"/>
      <c r="T73" s="344"/>
      <c r="U73" s="344"/>
      <c r="V73" s="15" t="s">
        <v>6</v>
      </c>
      <c r="W73" s="16" t="s">
        <v>7</v>
      </c>
      <c r="X73" s="16"/>
      <c r="Y73" s="344" t="s">
        <v>8</v>
      </c>
      <c r="Z73" s="344"/>
      <c r="AA73" s="344"/>
      <c r="AB73" s="344"/>
      <c r="AC73" s="344"/>
      <c r="AD73" s="344"/>
      <c r="AE73" s="15" t="s">
        <v>6</v>
      </c>
      <c r="AF73" s="18" t="s">
        <v>7</v>
      </c>
      <c r="AG73" s="18"/>
      <c r="AH73" s="344" t="s">
        <v>8</v>
      </c>
      <c r="AI73" s="344"/>
      <c r="AJ73" s="344"/>
      <c r="AK73" s="344"/>
      <c r="AL73" s="344"/>
      <c r="AM73" s="344"/>
    </row>
    <row r="74" customFormat="false" ht="17.25" hidden="false" customHeight="true" outlineLevel="0" collapsed="false">
      <c r="B74" s="271"/>
      <c r="C74" s="271"/>
      <c r="D74" s="21" t="s">
        <v>160</v>
      </c>
      <c r="E74" s="22" t="s">
        <v>10</v>
      </c>
      <c r="F74" s="22"/>
      <c r="G74" s="23" t="s">
        <v>11</v>
      </c>
      <c r="H74" s="23"/>
      <c r="I74" s="24" t="s">
        <v>12</v>
      </c>
      <c r="J74" s="24"/>
      <c r="K74" s="25" t="s">
        <v>13</v>
      </c>
      <c r="L74" s="25"/>
      <c r="M74" s="21" t="s">
        <v>160</v>
      </c>
      <c r="N74" s="22" t="s">
        <v>10</v>
      </c>
      <c r="O74" s="22"/>
      <c r="P74" s="23" t="s">
        <v>11</v>
      </c>
      <c r="Q74" s="23"/>
      <c r="R74" s="24" t="s">
        <v>12</v>
      </c>
      <c r="S74" s="24"/>
      <c r="T74" s="25" t="s">
        <v>13</v>
      </c>
      <c r="U74" s="25"/>
      <c r="V74" s="21" t="s">
        <v>160</v>
      </c>
      <c r="W74" s="22" t="s">
        <v>10</v>
      </c>
      <c r="X74" s="22"/>
      <c r="Y74" s="23" t="s">
        <v>11</v>
      </c>
      <c r="Z74" s="23"/>
      <c r="AA74" s="24" t="s">
        <v>12</v>
      </c>
      <c r="AB74" s="24"/>
      <c r="AC74" s="25" t="s">
        <v>13</v>
      </c>
      <c r="AD74" s="25"/>
      <c r="AE74" s="21" t="s">
        <v>160</v>
      </c>
      <c r="AF74" s="22" t="s">
        <v>10</v>
      </c>
      <c r="AG74" s="22"/>
      <c r="AH74" s="23" t="s">
        <v>11</v>
      </c>
      <c r="AI74" s="23"/>
      <c r="AJ74" s="24" t="s">
        <v>12</v>
      </c>
      <c r="AK74" s="24"/>
      <c r="AL74" s="25" t="s">
        <v>13</v>
      </c>
      <c r="AM74" s="25"/>
    </row>
    <row r="75" customFormat="false" ht="25.5" hidden="false" customHeight="true" outlineLevel="0" collapsed="false">
      <c r="B75" s="26" t="s">
        <v>114</v>
      </c>
      <c r="C75" s="27" t="s">
        <v>15</v>
      </c>
      <c r="D75" s="277" t="n">
        <v>479</v>
      </c>
      <c r="E75" s="278" t="n">
        <f aca="false">ROUNDDOWN(D75*10,0)</f>
        <v>4790</v>
      </c>
      <c r="F75" s="279" t="s">
        <v>16</v>
      </c>
      <c r="G75" s="32" t="n">
        <f aca="false">ROUNDUP(E75*10%,0)</f>
        <v>479</v>
      </c>
      <c r="H75" s="279" t="s">
        <v>16</v>
      </c>
      <c r="I75" s="32" t="n">
        <f aca="false">ROUNDUP(E75*20%,0)</f>
        <v>958</v>
      </c>
      <c r="J75" s="279" t="s">
        <v>16</v>
      </c>
      <c r="K75" s="31" t="n">
        <f aca="false">ROUNDUP(E75*30%,0)</f>
        <v>1437</v>
      </c>
      <c r="L75" s="30" t="s">
        <v>16</v>
      </c>
      <c r="M75" s="277" t="n">
        <v>479</v>
      </c>
      <c r="N75" s="278" t="n">
        <f aca="false">ROUNDDOWN(M75*10,0)</f>
        <v>4790</v>
      </c>
      <c r="O75" s="279" t="s">
        <v>16</v>
      </c>
      <c r="P75" s="32" t="n">
        <f aca="false">ROUNDUP(N75*10%,0)</f>
        <v>479</v>
      </c>
      <c r="Q75" s="279" t="s">
        <v>16</v>
      </c>
      <c r="R75" s="32" t="n">
        <f aca="false">ROUNDUP(N75*20%,0)</f>
        <v>958</v>
      </c>
      <c r="S75" s="279" t="s">
        <v>16</v>
      </c>
      <c r="T75" s="31" t="n">
        <f aca="false">ROUNDUP(N75*30%,0)</f>
        <v>1437</v>
      </c>
      <c r="U75" s="30" t="s">
        <v>16</v>
      </c>
      <c r="V75" s="277" t="n">
        <v>561</v>
      </c>
      <c r="W75" s="278" t="n">
        <f aca="false">ROUNDDOWN(V75*10,0)</f>
        <v>5610</v>
      </c>
      <c r="X75" s="279" t="s">
        <v>16</v>
      </c>
      <c r="Y75" s="32" t="n">
        <f aca="false">ROUNDUP(W75*10%,0)</f>
        <v>561</v>
      </c>
      <c r="Z75" s="279" t="s">
        <v>16</v>
      </c>
      <c r="AA75" s="32" t="n">
        <f aca="false">ROUNDUP(W75*20%,0)</f>
        <v>1122</v>
      </c>
      <c r="AB75" s="280" t="s">
        <v>16</v>
      </c>
      <c r="AC75" s="31" t="n">
        <f aca="false">ROUNDUP(W75*30%,0)</f>
        <v>1683</v>
      </c>
      <c r="AD75" s="30" t="s">
        <v>16</v>
      </c>
      <c r="AE75" s="281" t="n">
        <v>561</v>
      </c>
      <c r="AF75" s="278" t="n">
        <f aca="false">ROUNDDOWN(AE75*10,0)</f>
        <v>5610</v>
      </c>
      <c r="AG75" s="279" t="s">
        <v>16</v>
      </c>
      <c r="AH75" s="32" t="n">
        <f aca="false">ROUNDUP(AF75*10%,0)</f>
        <v>561</v>
      </c>
      <c r="AI75" s="279" t="s">
        <v>16</v>
      </c>
      <c r="AJ75" s="32" t="n">
        <f aca="false">ROUNDUP(AF75*20%,0)</f>
        <v>1122</v>
      </c>
      <c r="AK75" s="279" t="s">
        <v>16</v>
      </c>
      <c r="AL75" s="32" t="n">
        <f aca="false">ROUNDUP(AF75*30%,0)</f>
        <v>1683</v>
      </c>
      <c r="AM75" s="35" t="s">
        <v>16</v>
      </c>
    </row>
    <row r="76" customFormat="false" ht="25.5" hidden="false" customHeight="true" outlineLevel="0" collapsed="false">
      <c r="B76" s="46" t="s">
        <v>115</v>
      </c>
      <c r="C76" s="47" t="s">
        <v>18</v>
      </c>
      <c r="D76" s="48" t="n">
        <v>596</v>
      </c>
      <c r="E76" s="49" t="n">
        <f aca="false">ROUNDDOWN(D76*10,0)</f>
        <v>5960</v>
      </c>
      <c r="F76" s="50" t="s">
        <v>16</v>
      </c>
      <c r="G76" s="51" t="n">
        <f aca="false">ROUNDUP(E76*10%,0)</f>
        <v>596</v>
      </c>
      <c r="H76" s="50" t="s">
        <v>16</v>
      </c>
      <c r="I76" s="51" t="n">
        <f aca="false">ROUNDUP(E76*20%,0)</f>
        <v>1192</v>
      </c>
      <c r="J76" s="50" t="s">
        <v>16</v>
      </c>
      <c r="K76" s="51" t="n">
        <f aca="false">ROUNDUP(E76*30%,0)</f>
        <v>1788</v>
      </c>
      <c r="L76" s="52" t="s">
        <v>16</v>
      </c>
      <c r="M76" s="48" t="n">
        <v>596</v>
      </c>
      <c r="N76" s="49" t="n">
        <f aca="false">ROUNDDOWN(M76*10,0)</f>
        <v>5960</v>
      </c>
      <c r="O76" s="50" t="s">
        <v>16</v>
      </c>
      <c r="P76" s="51" t="n">
        <f aca="false">ROUNDUP(N76*10%,0)</f>
        <v>596</v>
      </c>
      <c r="Q76" s="50" t="s">
        <v>16</v>
      </c>
      <c r="R76" s="51" t="n">
        <f aca="false">ROUNDUP(N76*20%,0)</f>
        <v>1192</v>
      </c>
      <c r="S76" s="50" t="s">
        <v>16</v>
      </c>
      <c r="T76" s="51" t="n">
        <f aca="false">ROUNDUP(N76*30%,0)</f>
        <v>1788</v>
      </c>
      <c r="U76" s="52" t="s">
        <v>16</v>
      </c>
      <c r="V76" s="53" t="n">
        <v>681</v>
      </c>
      <c r="W76" s="49" t="n">
        <f aca="false">ROUNDDOWN(V76*10,0)</f>
        <v>6810</v>
      </c>
      <c r="X76" s="50" t="s">
        <v>16</v>
      </c>
      <c r="Y76" s="51" t="n">
        <f aca="false">ROUNDUP(W76*10%,0)</f>
        <v>681</v>
      </c>
      <c r="Z76" s="50" t="s">
        <v>16</v>
      </c>
      <c r="AA76" s="51" t="n">
        <f aca="false">ROUNDUP(W76*20%,0)</f>
        <v>1362</v>
      </c>
      <c r="AB76" s="54" t="s">
        <v>16</v>
      </c>
      <c r="AC76" s="51" t="n">
        <f aca="false">ROUNDUP(W76*30%,0)</f>
        <v>2043</v>
      </c>
      <c r="AD76" s="52" t="s">
        <v>16</v>
      </c>
      <c r="AE76" s="55" t="n">
        <v>681</v>
      </c>
      <c r="AF76" s="49" t="n">
        <f aca="false">ROUNDDOWN(AE76*10,0)</f>
        <v>6810</v>
      </c>
      <c r="AG76" s="50" t="s">
        <v>16</v>
      </c>
      <c r="AH76" s="51" t="n">
        <f aca="false">ROUNDUP(AF76*10%,0)</f>
        <v>681</v>
      </c>
      <c r="AI76" s="50" t="s">
        <v>16</v>
      </c>
      <c r="AJ76" s="51" t="n">
        <f aca="false">ROUNDUP(AF76*20%,0)</f>
        <v>1362</v>
      </c>
      <c r="AK76" s="50" t="s">
        <v>16</v>
      </c>
      <c r="AL76" s="51" t="n">
        <f aca="false">ROUNDUP(AF76*30%,0)</f>
        <v>2043</v>
      </c>
      <c r="AM76" s="52" t="s">
        <v>16</v>
      </c>
    </row>
    <row r="77" s="282" customFormat="true" ht="9" hidden="false" customHeight="true" outlineLevel="0" collapsed="false">
      <c r="B77" s="283"/>
      <c r="C77" s="283"/>
      <c r="D77" s="283"/>
      <c r="N77" s="284"/>
      <c r="O77" s="284"/>
      <c r="P77" s="284"/>
      <c r="Q77" s="284"/>
      <c r="R77" s="285"/>
      <c r="S77" s="285"/>
      <c r="T77" s="285"/>
      <c r="U77" s="285"/>
      <c r="V77" s="285"/>
      <c r="W77" s="284"/>
      <c r="X77" s="284"/>
      <c r="Y77" s="284"/>
      <c r="Z77" s="284"/>
      <c r="AA77" s="284"/>
      <c r="AB77" s="284"/>
      <c r="AC77" s="284"/>
      <c r="AD77" s="284"/>
      <c r="AE77" s="284"/>
      <c r="AF77" s="286"/>
      <c r="AG77" s="286"/>
      <c r="AH77" s="286"/>
      <c r="AI77" s="286"/>
      <c r="AJ77" s="286"/>
      <c r="AK77" s="286"/>
    </row>
    <row r="78" s="61" customFormat="true" ht="19.5" hidden="false" customHeight="true" outlineLevel="0" collapsed="false">
      <c r="B78" s="62" t="s">
        <v>2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3"/>
    </row>
    <row r="79" s="61" customFormat="true" ht="19.5" hidden="false" customHeight="true" outlineLevel="0" collapsed="false">
      <c r="B79" s="62" t="s">
        <v>2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3"/>
    </row>
    <row r="80" s="282" customFormat="true" ht="19.5" hidden="false" customHeight="true" outlineLevel="0" collapsed="false">
      <c r="B80" s="62" t="s">
        <v>2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9.5" hidden="false" customHeight="true" outlineLevel="0" collapsed="false">
      <c r="B81" s="64" t="s">
        <v>25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9.5" hidden="false" customHeight="true" outlineLevel="0" collapsed="false">
      <c r="B82" s="64" t="s">
        <v>26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s="282" customFormat="true" ht="9" hidden="false" customHeight="true" outlineLevel="0" collapsed="false">
      <c r="B83" s="283"/>
      <c r="C83" s="283"/>
      <c r="D83" s="283"/>
      <c r="N83" s="284"/>
      <c r="O83" s="284"/>
      <c r="P83" s="284"/>
      <c r="Q83" s="284"/>
      <c r="R83" s="285"/>
      <c r="S83" s="285"/>
      <c r="T83" s="285"/>
      <c r="U83" s="285"/>
      <c r="V83" s="285"/>
      <c r="W83" s="284"/>
      <c r="X83" s="284"/>
      <c r="Y83" s="284"/>
      <c r="Z83" s="284"/>
      <c r="AA83" s="284"/>
      <c r="AB83" s="284"/>
      <c r="AC83" s="284"/>
      <c r="AD83" s="284"/>
      <c r="AE83" s="284"/>
      <c r="AF83" s="286"/>
      <c r="AG83" s="286"/>
      <c r="AH83" s="286"/>
      <c r="AI83" s="286"/>
      <c r="AJ83" s="286"/>
      <c r="AK83" s="286"/>
    </row>
    <row r="84" s="282" customFormat="true" ht="21" hidden="false" customHeight="true" outlineLevel="0" collapsed="false">
      <c r="B84" s="287" t="s">
        <v>29</v>
      </c>
      <c r="R84" s="288"/>
      <c r="S84" s="288"/>
      <c r="T84" s="288"/>
      <c r="U84" s="288"/>
      <c r="V84" s="288"/>
      <c r="AF84" s="289"/>
      <c r="AG84" s="289"/>
      <c r="AH84" s="286"/>
      <c r="AI84" s="286"/>
      <c r="AJ84" s="286"/>
      <c r="AK84" s="286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 t="s">
        <v>30</v>
      </c>
      <c r="AB85" s="70"/>
      <c r="AC85" s="70"/>
      <c r="AD85" s="70"/>
      <c r="AE85" s="70"/>
      <c r="AF85" s="71" t="s">
        <v>7</v>
      </c>
      <c r="AG85" s="71"/>
      <c r="AH85" s="290" t="s">
        <v>8</v>
      </c>
      <c r="AI85" s="290"/>
      <c r="AJ85" s="290"/>
      <c r="AK85" s="290"/>
      <c r="AL85" s="290"/>
      <c r="AM85" s="290"/>
    </row>
    <row r="86" customFormat="false" ht="14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4" t="s">
        <v>161</v>
      </c>
      <c r="AB86" s="74"/>
      <c r="AC86" s="74"/>
      <c r="AD86" s="74"/>
      <c r="AE86" s="74"/>
      <c r="AF86" s="75" t="s">
        <v>32</v>
      </c>
      <c r="AG86" s="75"/>
      <c r="AH86" s="347" t="s">
        <v>11</v>
      </c>
      <c r="AI86" s="347"/>
      <c r="AJ86" s="348" t="s">
        <v>12</v>
      </c>
      <c r="AK86" s="348"/>
      <c r="AL86" s="365" t="s">
        <v>13</v>
      </c>
      <c r="AM86" s="365"/>
    </row>
    <row r="87" customFormat="false" ht="21.75" hidden="false" customHeight="true" outlineLevel="0" collapsed="false">
      <c r="B87" s="292" t="s">
        <v>116</v>
      </c>
      <c r="C87" s="292"/>
      <c r="D87" s="292"/>
      <c r="E87" s="292"/>
      <c r="F87" s="293"/>
      <c r="G87" s="294"/>
      <c r="H87" s="294"/>
      <c r="I87" s="295" t="s">
        <v>3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6"/>
      <c r="Z87" s="296"/>
      <c r="AA87" s="297"/>
      <c r="AB87" s="298" t="s">
        <v>35</v>
      </c>
      <c r="AC87" s="298"/>
      <c r="AD87" s="298"/>
      <c r="AE87" s="298"/>
      <c r="AF87" s="299" t="n">
        <f aca="false">ROUNDDOWN(AB87*10,0)</f>
        <v>120</v>
      </c>
      <c r="AG87" s="300" t="s">
        <v>16</v>
      </c>
      <c r="AH87" s="301" t="n">
        <f aca="false">ROUNDUP(AF87*10%,0)</f>
        <v>12</v>
      </c>
      <c r="AI87" s="300" t="s">
        <v>16</v>
      </c>
      <c r="AJ87" s="302" t="n">
        <f aca="false">ROUNDUP(AF87*20%,0)</f>
        <v>24</v>
      </c>
      <c r="AK87" s="303" t="s">
        <v>16</v>
      </c>
      <c r="AL87" s="366" t="n">
        <f aca="false">ROUNDUP(AF87*30%,0)</f>
        <v>36</v>
      </c>
      <c r="AM87" s="305" t="s">
        <v>16</v>
      </c>
    </row>
    <row r="88" customFormat="false" ht="21.95" hidden="false" customHeight="true" outlineLevel="0" collapsed="false">
      <c r="B88" s="92" t="s">
        <v>36</v>
      </c>
      <c r="C88" s="92"/>
      <c r="D88" s="92"/>
      <c r="E88" s="92"/>
      <c r="F88" s="93"/>
      <c r="G88" s="94"/>
      <c r="H88" s="94"/>
      <c r="I88" s="95" t="s">
        <v>34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6"/>
      <c r="AB88" s="306" t="s">
        <v>37</v>
      </c>
      <c r="AC88" s="306"/>
      <c r="AD88" s="306"/>
      <c r="AE88" s="306"/>
      <c r="AF88" s="98" t="n">
        <f aca="false">ROUNDDOWN(AB88*10,0)</f>
        <v>560</v>
      </c>
      <c r="AG88" s="99" t="s">
        <v>16</v>
      </c>
      <c r="AH88" s="100" t="n">
        <f aca="false">ROUNDUP(AF88*10%,0)</f>
        <v>56</v>
      </c>
      <c r="AI88" s="99" t="s">
        <v>16</v>
      </c>
      <c r="AJ88" s="101" t="n">
        <f aca="false">ROUNDUP(AF88*20%,0)</f>
        <v>112</v>
      </c>
      <c r="AK88" s="102" t="s">
        <v>16</v>
      </c>
      <c r="AL88" s="103" t="n">
        <f aca="false">ROUNDUP(AF88*30%,0)</f>
        <v>168</v>
      </c>
      <c r="AM88" s="104" t="s">
        <v>16</v>
      </c>
    </row>
    <row r="89" s="163" customFormat="true" ht="24.95" hidden="false" customHeight="true" outlineLevel="0" collapsed="false">
      <c r="B89" s="164" t="s">
        <v>61</v>
      </c>
      <c r="C89" s="164"/>
      <c r="D89" s="164"/>
      <c r="E89" s="164"/>
      <c r="F89" s="165"/>
      <c r="G89" s="166"/>
      <c r="H89" s="166"/>
      <c r="I89" s="166" t="s">
        <v>62</v>
      </c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7"/>
      <c r="Z89" s="167"/>
      <c r="AA89" s="168"/>
      <c r="AB89" s="169" t="s">
        <v>63</v>
      </c>
      <c r="AC89" s="169"/>
      <c r="AD89" s="169"/>
      <c r="AE89" s="169"/>
      <c r="AF89" s="170" t="e">
        <f aca="false">ROUNDDOWN(AB89*10,0)</f>
        <v>#VALUE!</v>
      </c>
      <c r="AG89" s="171" t="s">
        <v>16</v>
      </c>
      <c r="AH89" s="172" t="e">
        <f aca="false">ROUNDUP(AF89*10%,0)</f>
        <v>#VALUE!</v>
      </c>
      <c r="AI89" s="171" t="s">
        <v>16</v>
      </c>
      <c r="AJ89" s="173" t="e">
        <f aca="false">ROUNDUP(AF89*20%,0)</f>
        <v>#VALUE!</v>
      </c>
      <c r="AK89" s="174" t="s">
        <v>16</v>
      </c>
      <c r="AL89" s="175" t="e">
        <f aca="false">ROUNDUP(AF89*30%,0)</f>
        <v>#VALUE!</v>
      </c>
      <c r="AM89" s="176" t="s">
        <v>16</v>
      </c>
    </row>
    <row r="90" s="163" customFormat="true" ht="40.5" hidden="false" customHeight="true" outlineLevel="0" collapsed="false">
      <c r="B90" s="177" t="s">
        <v>64</v>
      </c>
      <c r="C90" s="177"/>
      <c r="D90" s="177"/>
      <c r="E90" s="177"/>
      <c r="F90" s="178"/>
      <c r="G90" s="179"/>
      <c r="H90" s="179"/>
      <c r="I90" s="179" t="s">
        <v>65</v>
      </c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80"/>
      <c r="Z90" s="180"/>
      <c r="AA90" s="181"/>
      <c r="AB90" s="182" t="s">
        <v>66</v>
      </c>
      <c r="AC90" s="182"/>
      <c r="AD90" s="182"/>
      <c r="AE90" s="182"/>
      <c r="AF90" s="183" t="e">
        <f aca="false">ROUNDDOWN(AB90*10,0)</f>
        <v>#VALUE!</v>
      </c>
      <c r="AG90" s="184" t="s">
        <v>16</v>
      </c>
      <c r="AH90" s="185" t="e">
        <f aca="false">ROUNDUP(AF90*10%,0)</f>
        <v>#VALUE!</v>
      </c>
      <c r="AI90" s="184" t="s">
        <v>16</v>
      </c>
      <c r="AJ90" s="186" t="e">
        <f aca="false">ROUNDUP(AF90*20%,0)</f>
        <v>#VALUE!</v>
      </c>
      <c r="AK90" s="187" t="s">
        <v>16</v>
      </c>
      <c r="AL90" s="188" t="e">
        <f aca="false">ROUNDUP(AF90*30%,0)</f>
        <v>#VALUE!</v>
      </c>
      <c r="AM90" s="189" t="s">
        <v>16</v>
      </c>
    </row>
    <row r="91" s="163" customFormat="true" ht="40.5" hidden="false" customHeight="true" outlineLevel="0" collapsed="false">
      <c r="B91" s="190" t="s">
        <v>67</v>
      </c>
      <c r="C91" s="190"/>
      <c r="D91" s="190"/>
      <c r="E91" s="190"/>
      <c r="F91" s="191"/>
      <c r="G91" s="192"/>
      <c r="H91" s="192"/>
      <c r="I91" s="192" t="s">
        <v>65</v>
      </c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3"/>
      <c r="Z91" s="193"/>
      <c r="AA91" s="194"/>
      <c r="AB91" s="195" t="s">
        <v>63</v>
      </c>
      <c r="AC91" s="195"/>
      <c r="AD91" s="195"/>
      <c r="AE91" s="195"/>
      <c r="AF91" s="196" t="e">
        <f aca="false">ROUNDDOWN(AB91*10,0)</f>
        <v>#VALUE!</v>
      </c>
      <c r="AG91" s="197" t="s">
        <v>16</v>
      </c>
      <c r="AH91" s="198" t="e">
        <f aca="false">ROUNDUP(AF91*10%,0)</f>
        <v>#VALUE!</v>
      </c>
      <c r="AI91" s="197" t="s">
        <v>16</v>
      </c>
      <c r="AJ91" s="199" t="e">
        <f aca="false">ROUNDUP(AF91*20%,0)</f>
        <v>#VALUE!</v>
      </c>
      <c r="AK91" s="200" t="s">
        <v>16</v>
      </c>
      <c r="AL91" s="201" t="e">
        <f aca="false">ROUNDUP(AF91*30%,0)</f>
        <v>#VALUE!</v>
      </c>
      <c r="AM91" s="202" t="s">
        <v>16</v>
      </c>
    </row>
    <row r="92" s="163" customFormat="true" ht="24.75" hidden="false" customHeight="true" outlineLevel="0" collapsed="false">
      <c r="B92" s="164" t="s">
        <v>117</v>
      </c>
      <c r="C92" s="164"/>
      <c r="D92" s="164"/>
      <c r="E92" s="164"/>
      <c r="F92" s="165"/>
      <c r="G92" s="166"/>
      <c r="H92" s="166"/>
      <c r="I92" s="166" t="s">
        <v>105</v>
      </c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7"/>
      <c r="Z92" s="167"/>
      <c r="AA92" s="168"/>
      <c r="AB92" s="169" t="s">
        <v>118</v>
      </c>
      <c r="AC92" s="169"/>
      <c r="AD92" s="169"/>
      <c r="AE92" s="169"/>
      <c r="AF92" s="170" t="e">
        <f aca="false">ROUNDDOWN(AB92*10,0)</f>
        <v>#VALUE!</v>
      </c>
      <c r="AG92" s="171" t="s">
        <v>16</v>
      </c>
      <c r="AH92" s="172" t="e">
        <f aca="false">ROUNDUP(AF92*10%,0)</f>
        <v>#VALUE!</v>
      </c>
      <c r="AI92" s="171" t="s">
        <v>16</v>
      </c>
      <c r="AJ92" s="173" t="e">
        <f aca="false">ROUNDUP(AF92*20%,0)</f>
        <v>#VALUE!</v>
      </c>
      <c r="AK92" s="174" t="s">
        <v>16</v>
      </c>
      <c r="AL92" s="175" t="e">
        <f aca="false">ROUNDUP(AF92*30%,0)</f>
        <v>#VALUE!</v>
      </c>
      <c r="AM92" s="176" t="s">
        <v>16</v>
      </c>
    </row>
    <row r="93" s="163" customFormat="true" ht="24" hidden="false" customHeight="true" outlineLevel="0" collapsed="false">
      <c r="B93" s="321" t="s">
        <v>119</v>
      </c>
      <c r="C93" s="321"/>
      <c r="D93" s="321"/>
      <c r="E93" s="321"/>
      <c r="F93" s="191"/>
      <c r="G93" s="192"/>
      <c r="H93" s="192"/>
      <c r="I93" s="192" t="s">
        <v>105</v>
      </c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3"/>
      <c r="Z93" s="193"/>
      <c r="AA93" s="194"/>
      <c r="AB93" s="195" t="s">
        <v>120</v>
      </c>
      <c r="AC93" s="195"/>
      <c r="AD93" s="195"/>
      <c r="AE93" s="195"/>
      <c r="AF93" s="196" t="e">
        <f aca="false">ROUNDDOWN(AB93*10,0)</f>
        <v>#VALUE!</v>
      </c>
      <c r="AG93" s="197" t="s">
        <v>16</v>
      </c>
      <c r="AH93" s="198" t="e">
        <f aca="false">ROUNDUP(AF93*10%,0)</f>
        <v>#VALUE!</v>
      </c>
      <c r="AI93" s="197" t="s">
        <v>16</v>
      </c>
      <c r="AJ93" s="199" t="e">
        <f aca="false">ROUNDUP(AF93*20%,0)</f>
        <v>#VALUE!</v>
      </c>
      <c r="AK93" s="200" t="s">
        <v>16</v>
      </c>
      <c r="AL93" s="201" t="e">
        <f aca="false">ROUNDUP(AF93*30%,0)</f>
        <v>#VALUE!</v>
      </c>
      <c r="AM93" s="202" t="s">
        <v>16</v>
      </c>
    </row>
    <row r="94" s="163" customFormat="true" ht="21.95" hidden="false" customHeight="true" outlineLevel="0" collapsed="false">
      <c r="B94" s="324" t="s">
        <v>71</v>
      </c>
      <c r="C94" s="324"/>
      <c r="D94" s="324"/>
      <c r="E94" s="324"/>
      <c r="F94" s="325"/>
      <c r="G94" s="326"/>
      <c r="H94" s="326"/>
      <c r="I94" s="326" t="s">
        <v>121</v>
      </c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7"/>
      <c r="Z94" s="327"/>
      <c r="AA94" s="328"/>
      <c r="AB94" s="329" t="s">
        <v>122</v>
      </c>
      <c r="AC94" s="329"/>
      <c r="AD94" s="329"/>
      <c r="AE94" s="329"/>
      <c r="AF94" s="98" t="e">
        <f aca="false">ROUNDDOWN(AB94*10,0)</f>
        <v>#VALUE!</v>
      </c>
      <c r="AG94" s="221" t="s">
        <v>16</v>
      </c>
      <c r="AH94" s="222" t="e">
        <f aca="false">ROUNDUP(AF94*10%,0)</f>
        <v>#VALUE!</v>
      </c>
      <c r="AI94" s="221" t="s">
        <v>16</v>
      </c>
      <c r="AJ94" s="223" t="e">
        <f aca="false">ROUNDUP(AF94*20%,0)</f>
        <v>#VALUE!</v>
      </c>
      <c r="AK94" s="224" t="s">
        <v>16</v>
      </c>
      <c r="AL94" s="367" t="e">
        <f aca="false">ROUNDUP(AF94*30%,0)</f>
        <v>#VALUE!</v>
      </c>
      <c r="AM94" s="331" t="s">
        <v>16</v>
      </c>
    </row>
    <row r="95" s="163" customFormat="true" ht="21.95" hidden="false" customHeight="true" outlineLevel="0" collapsed="false">
      <c r="B95" s="324" t="s">
        <v>74</v>
      </c>
      <c r="C95" s="324"/>
      <c r="D95" s="324"/>
      <c r="E95" s="324"/>
      <c r="F95" s="325"/>
      <c r="G95" s="326"/>
      <c r="H95" s="326"/>
      <c r="I95" s="326" t="s">
        <v>105</v>
      </c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7"/>
      <c r="Z95" s="327"/>
      <c r="AA95" s="328"/>
      <c r="AB95" s="329" t="s">
        <v>123</v>
      </c>
      <c r="AC95" s="329"/>
      <c r="AD95" s="329"/>
      <c r="AE95" s="329"/>
      <c r="AF95" s="98" t="e">
        <f aca="false">ROUNDDOWN(AB95*10,0)</f>
        <v>#VALUE!</v>
      </c>
      <c r="AG95" s="221" t="s">
        <v>16</v>
      </c>
      <c r="AH95" s="222" t="e">
        <f aca="false">ROUNDUP(AF95*10%,0)</f>
        <v>#VALUE!</v>
      </c>
      <c r="AI95" s="221" t="s">
        <v>16</v>
      </c>
      <c r="AJ95" s="223" t="e">
        <f aca="false">ROUNDUP(AF95*20%,0)</f>
        <v>#VALUE!</v>
      </c>
      <c r="AK95" s="224" t="s">
        <v>16</v>
      </c>
      <c r="AL95" s="367" t="e">
        <f aca="false">ROUNDUP(AF95*30%,0)</f>
        <v>#VALUE!</v>
      </c>
      <c r="AM95" s="331" t="s">
        <v>16</v>
      </c>
    </row>
    <row r="96" s="163" customFormat="true" ht="21.95" hidden="false" customHeight="true" outlineLevel="0" collapsed="false">
      <c r="B96" s="332" t="s">
        <v>76</v>
      </c>
      <c r="C96" s="332"/>
      <c r="D96" s="332"/>
      <c r="E96" s="332"/>
      <c r="F96" s="165"/>
      <c r="G96" s="166"/>
      <c r="H96" s="166"/>
      <c r="I96" s="333" t="s">
        <v>77</v>
      </c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27"/>
      <c r="Z96" s="327"/>
      <c r="AA96" s="328"/>
      <c r="AB96" s="329" t="s">
        <v>124</v>
      </c>
      <c r="AC96" s="329"/>
      <c r="AD96" s="329"/>
      <c r="AE96" s="329"/>
      <c r="AF96" s="98" t="e">
        <f aca="false">ROUNDDOWN(AB96*10,0)</f>
        <v>#VALUE!</v>
      </c>
      <c r="AG96" s="99" t="s">
        <v>16</v>
      </c>
      <c r="AH96" s="100" t="e">
        <f aca="false">ROUNDUP(AF96*10%,0)</f>
        <v>#VALUE!</v>
      </c>
      <c r="AI96" s="99" t="s">
        <v>16</v>
      </c>
      <c r="AJ96" s="226" t="e">
        <f aca="false">ROUNDUP(AF96*20%,0)</f>
        <v>#VALUE!</v>
      </c>
      <c r="AK96" s="224" t="s">
        <v>16</v>
      </c>
      <c r="AL96" s="367" t="e">
        <f aca="false">ROUNDUP(AF96*30%,0)</f>
        <v>#VALUE!</v>
      </c>
      <c r="AM96" s="331" t="s">
        <v>16</v>
      </c>
    </row>
    <row r="97" s="163" customFormat="true" ht="21.95" hidden="false" customHeight="true" outlineLevel="0" collapsed="false">
      <c r="B97" s="227" t="s">
        <v>81</v>
      </c>
      <c r="C97" s="227"/>
      <c r="D97" s="227"/>
      <c r="E97" s="227"/>
      <c r="F97" s="93"/>
      <c r="G97" s="94"/>
      <c r="H97" s="94"/>
      <c r="I97" s="225" t="s">
        <v>82</v>
      </c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95"/>
      <c r="Z97" s="95"/>
      <c r="AA97" s="96"/>
      <c r="AB97" s="220" t="s">
        <v>83</v>
      </c>
      <c r="AC97" s="220"/>
      <c r="AD97" s="220"/>
      <c r="AE97" s="220"/>
      <c r="AF97" s="231" t="e">
        <f aca="false">ROUNDDOWN(AB97*10,0)</f>
        <v>#VALUE!</v>
      </c>
      <c r="AG97" s="334" t="s">
        <v>16</v>
      </c>
      <c r="AH97" s="335" t="e">
        <f aca="false">ROUNDUP(AF97*10%,0)</f>
        <v>#VALUE!</v>
      </c>
      <c r="AI97" s="334" t="s">
        <v>16</v>
      </c>
      <c r="AJ97" s="336" t="e">
        <f aca="false">ROUNDUP(AF97*20%,0)</f>
        <v>#VALUE!</v>
      </c>
      <c r="AK97" s="233" t="s">
        <v>16</v>
      </c>
      <c r="AL97" s="103" t="e">
        <f aca="false">ROUNDUP(AF97*30%,0)</f>
        <v>#VALUE!</v>
      </c>
      <c r="AM97" s="104" t="s">
        <v>16</v>
      </c>
    </row>
    <row r="98" s="163" customFormat="true" ht="21.95" hidden="false" customHeight="true" outlineLevel="0" collapsed="false">
      <c r="B98" s="324" t="s">
        <v>84</v>
      </c>
      <c r="C98" s="324"/>
      <c r="D98" s="324"/>
      <c r="E98" s="324"/>
      <c r="F98" s="325"/>
      <c r="G98" s="326"/>
      <c r="H98" s="326"/>
      <c r="I98" s="326" t="s">
        <v>125</v>
      </c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7"/>
      <c r="Z98" s="327"/>
      <c r="AA98" s="328"/>
      <c r="AB98" s="329" t="s">
        <v>146</v>
      </c>
      <c r="AC98" s="329"/>
      <c r="AD98" s="329"/>
      <c r="AE98" s="329"/>
      <c r="AF98" s="98" t="e">
        <f aca="false">ROUNDDOWN(AB98*10,0)</f>
        <v>#VALUE!</v>
      </c>
      <c r="AG98" s="99" t="s">
        <v>16</v>
      </c>
      <c r="AH98" s="100" t="e">
        <f aca="false">ROUNDUP(AF98*10%,0)</f>
        <v>#VALUE!</v>
      </c>
      <c r="AI98" s="99" t="s">
        <v>16</v>
      </c>
      <c r="AJ98" s="226" t="e">
        <f aca="false">ROUNDUP(AF98*20%,0)</f>
        <v>#VALUE!</v>
      </c>
      <c r="AK98" s="224" t="s">
        <v>16</v>
      </c>
      <c r="AL98" s="367" t="e">
        <f aca="false">ROUNDUP(AF98*30%,0)</f>
        <v>#VALUE!</v>
      </c>
      <c r="AM98" s="331" t="s">
        <v>16</v>
      </c>
    </row>
    <row r="99" s="163" customFormat="true" ht="21.95" hidden="false" customHeight="true" outlineLevel="0" collapsed="false">
      <c r="B99" s="217" t="s">
        <v>99</v>
      </c>
      <c r="C99" s="217"/>
      <c r="D99" s="217"/>
      <c r="E99" s="217"/>
      <c r="F99" s="93"/>
      <c r="G99" s="94"/>
      <c r="H99" s="94"/>
      <c r="I99" s="94" t="s">
        <v>100</v>
      </c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5"/>
      <c r="Z99" s="95"/>
      <c r="AA99" s="96"/>
      <c r="AB99" s="220" t="s">
        <v>101</v>
      </c>
      <c r="AC99" s="220"/>
      <c r="AD99" s="220"/>
      <c r="AE99" s="220"/>
      <c r="AF99" s="231" t="e">
        <f aca="false">ROUNDDOWN(AB99*10,0)</f>
        <v>#VALUE!</v>
      </c>
      <c r="AG99" s="147" t="s">
        <v>16</v>
      </c>
      <c r="AH99" s="148" t="e">
        <f aca="false">ROUNDUP(AF99*10%,0)</f>
        <v>#VALUE!</v>
      </c>
      <c r="AI99" s="147" t="s">
        <v>16</v>
      </c>
      <c r="AJ99" s="232" t="e">
        <f aca="false">ROUNDUP(AF99*20%,0)</f>
        <v>#VALUE!</v>
      </c>
      <c r="AK99" s="233" t="s">
        <v>16</v>
      </c>
      <c r="AL99" s="103" t="e">
        <f aca="false">ROUNDUP(AF99*30%,0)</f>
        <v>#VALUE!</v>
      </c>
      <c r="AM99" s="104" t="s">
        <v>16</v>
      </c>
    </row>
    <row r="100" s="163" customFormat="true" ht="21.95" hidden="false" customHeight="true" outlineLevel="0" collapsed="false">
      <c r="B100" s="217" t="s">
        <v>102</v>
      </c>
      <c r="C100" s="217"/>
      <c r="D100" s="217"/>
      <c r="E100" s="217"/>
      <c r="F100" s="93"/>
      <c r="G100" s="94"/>
      <c r="H100" s="94"/>
      <c r="I100" s="94" t="s">
        <v>100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5"/>
      <c r="Z100" s="95"/>
      <c r="AA100" s="96"/>
      <c r="AB100" s="220" t="s">
        <v>103</v>
      </c>
      <c r="AC100" s="220"/>
      <c r="AD100" s="220"/>
      <c r="AE100" s="220"/>
      <c r="AF100" s="231" t="e">
        <f aca="false">ROUNDDOWN(AB100*10,0)</f>
        <v>#VALUE!</v>
      </c>
      <c r="AG100" s="147" t="s">
        <v>16</v>
      </c>
      <c r="AH100" s="148" t="e">
        <f aca="false">ROUNDUP(AF100*10%,0)</f>
        <v>#VALUE!</v>
      </c>
      <c r="AI100" s="147" t="s">
        <v>16</v>
      </c>
      <c r="AJ100" s="232" t="e">
        <f aca="false">ROUNDUP(AF100*20%,0)</f>
        <v>#VALUE!</v>
      </c>
      <c r="AK100" s="233" t="s">
        <v>16</v>
      </c>
      <c r="AL100" s="103" t="e">
        <f aca="false">ROUNDUP(AF100*30%,0)</f>
        <v>#VALUE!</v>
      </c>
      <c r="AM100" s="104" t="s">
        <v>16</v>
      </c>
    </row>
    <row r="101" s="163" customFormat="true" ht="21.95" hidden="false" customHeight="true" outlineLevel="0" collapsed="false">
      <c r="B101" s="164" t="s">
        <v>104</v>
      </c>
      <c r="C101" s="164"/>
      <c r="D101" s="164"/>
      <c r="E101" s="164"/>
      <c r="F101" s="165"/>
      <c r="G101" s="166"/>
      <c r="H101" s="166"/>
      <c r="I101" s="166" t="s">
        <v>105</v>
      </c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7"/>
      <c r="Z101" s="167"/>
      <c r="AA101" s="168"/>
      <c r="AB101" s="169" t="s">
        <v>147</v>
      </c>
      <c r="AC101" s="169"/>
      <c r="AD101" s="169"/>
      <c r="AE101" s="169"/>
      <c r="AF101" s="170" t="e">
        <f aca="false">ROUNDDOWN(AB101*10,0)</f>
        <v>#VALUE!</v>
      </c>
      <c r="AG101" s="171" t="s">
        <v>16</v>
      </c>
      <c r="AH101" s="172" t="e">
        <f aca="false">ROUNDUP(AF101*10%,0)</f>
        <v>#VALUE!</v>
      </c>
      <c r="AI101" s="171" t="s">
        <v>16</v>
      </c>
      <c r="AJ101" s="173" t="e">
        <f aca="false">ROUNDUP(AF101*20%,0)</f>
        <v>#VALUE!</v>
      </c>
      <c r="AK101" s="174" t="s">
        <v>16</v>
      </c>
      <c r="AL101" s="175" t="e">
        <f aca="false">ROUNDUP(AF101*30%,0)</f>
        <v>#VALUE!</v>
      </c>
      <c r="AM101" s="176" t="s">
        <v>16</v>
      </c>
    </row>
    <row r="102" s="163" customFormat="true" ht="21.95" hidden="false" customHeight="true" outlineLevel="0" collapsed="false">
      <c r="B102" s="248" t="s">
        <v>107</v>
      </c>
      <c r="C102" s="248"/>
      <c r="D102" s="248"/>
      <c r="E102" s="248"/>
      <c r="F102" s="249"/>
      <c r="G102" s="250"/>
      <c r="H102" s="250"/>
      <c r="I102" s="251" t="s">
        <v>108</v>
      </c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2"/>
      <c r="Z102" s="252"/>
      <c r="AA102" s="253"/>
      <c r="AB102" s="254" t="s">
        <v>148</v>
      </c>
      <c r="AC102" s="254"/>
      <c r="AD102" s="254"/>
      <c r="AE102" s="254"/>
      <c r="AF102" s="125" t="e">
        <f aca="false">ROUNDDOWN(AB102*10,0)</f>
        <v>#VALUE!</v>
      </c>
      <c r="AG102" s="126" t="s">
        <v>16</v>
      </c>
      <c r="AH102" s="127" t="e">
        <f aca="false">ROUNDUP(AF102*10%,0)</f>
        <v>#VALUE!</v>
      </c>
      <c r="AI102" s="126" t="s">
        <v>16</v>
      </c>
      <c r="AJ102" s="128" t="e">
        <f aca="false">ROUNDUP(AF102*20%,0)</f>
        <v>#VALUE!</v>
      </c>
      <c r="AK102" s="129" t="s">
        <v>16</v>
      </c>
      <c r="AL102" s="255" t="e">
        <f aca="false">ROUNDUP(AF102*30%,0)</f>
        <v>#VALUE!</v>
      </c>
      <c r="AM102" s="256" t="s">
        <v>16</v>
      </c>
    </row>
    <row r="103" s="163" customFormat="true" ht="21.95" hidden="false" customHeight="true" outlineLevel="0" collapsed="false">
      <c r="B103" s="257" t="s">
        <v>110</v>
      </c>
      <c r="C103" s="257"/>
      <c r="D103" s="257"/>
      <c r="E103" s="257"/>
      <c r="F103" s="258"/>
      <c r="G103" s="259"/>
      <c r="H103" s="259"/>
      <c r="I103" s="259" t="s">
        <v>105</v>
      </c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60"/>
      <c r="Z103" s="260"/>
      <c r="AA103" s="261"/>
      <c r="AB103" s="262" t="s">
        <v>149</v>
      </c>
      <c r="AC103" s="262"/>
      <c r="AD103" s="262"/>
      <c r="AE103" s="262"/>
      <c r="AF103" s="228" t="e">
        <f aca="false">ROUNDDOWN(AB103*10,0)</f>
        <v>#VALUE!</v>
      </c>
      <c r="AG103" s="221" t="s">
        <v>16</v>
      </c>
      <c r="AH103" s="222" t="e">
        <f aca="false">ROUNDUP(AF103*10%,0)</f>
        <v>#VALUE!</v>
      </c>
      <c r="AI103" s="221" t="s">
        <v>16</v>
      </c>
      <c r="AJ103" s="229" t="e">
        <f aca="false">ROUNDUP(AF103*20%,0)</f>
        <v>#VALUE!</v>
      </c>
      <c r="AK103" s="230" t="s">
        <v>16</v>
      </c>
      <c r="AL103" s="263" t="e">
        <f aca="false">ROUNDUP(AF103*30%,0)</f>
        <v>#VALUE!</v>
      </c>
      <c r="AM103" s="264" t="s">
        <v>16</v>
      </c>
    </row>
    <row r="104" customFormat="false" ht="11.25" hidden="false" customHeight="true" outlineLevel="0" collapsed="false"/>
    <row r="105" customFormat="false" ht="19.5" hidden="false" customHeight="true" outlineLevel="0" collapsed="false">
      <c r="B105" s="62" t="s">
        <v>12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8.75" hidden="false" customHeight="true" outlineLevel="0" collapsed="false">
      <c r="B106" s="271"/>
      <c r="C106" s="271"/>
      <c r="D106" s="14" t="s">
        <v>2</v>
      </c>
      <c r="E106" s="14"/>
      <c r="F106" s="14"/>
      <c r="G106" s="14"/>
      <c r="H106" s="14"/>
      <c r="I106" s="14"/>
      <c r="J106" s="14"/>
      <c r="K106" s="14"/>
      <c r="L106" s="14"/>
      <c r="M106" s="14" t="s">
        <v>3</v>
      </c>
      <c r="N106" s="14"/>
      <c r="O106" s="14"/>
      <c r="P106" s="14"/>
      <c r="Q106" s="14"/>
      <c r="R106" s="14"/>
      <c r="S106" s="14"/>
      <c r="T106" s="14"/>
      <c r="U106" s="14"/>
      <c r="V106" s="14" t="s">
        <v>4</v>
      </c>
      <c r="W106" s="14"/>
      <c r="X106" s="14"/>
      <c r="Y106" s="14"/>
      <c r="Z106" s="14"/>
      <c r="AA106" s="14"/>
      <c r="AB106" s="14"/>
      <c r="AC106" s="14"/>
      <c r="AD106" s="14"/>
      <c r="AE106" s="14" t="s">
        <v>5</v>
      </c>
      <c r="AF106" s="14"/>
      <c r="AG106" s="14"/>
      <c r="AH106" s="14"/>
      <c r="AI106" s="14"/>
      <c r="AJ106" s="14"/>
      <c r="AK106" s="14"/>
      <c r="AL106" s="14"/>
      <c r="AM106" s="14"/>
    </row>
    <row r="107" customFormat="false" ht="24" hidden="false" customHeight="true" outlineLevel="0" collapsed="false">
      <c r="B107" s="271"/>
      <c r="C107" s="271"/>
      <c r="D107" s="15" t="s">
        <v>6</v>
      </c>
      <c r="E107" s="16" t="s">
        <v>7</v>
      </c>
      <c r="F107" s="16"/>
      <c r="G107" s="344" t="s">
        <v>8</v>
      </c>
      <c r="H107" s="344"/>
      <c r="I107" s="344"/>
      <c r="J107" s="344"/>
      <c r="K107" s="344"/>
      <c r="L107" s="344"/>
      <c r="M107" s="15" t="s">
        <v>6</v>
      </c>
      <c r="N107" s="16" t="s">
        <v>7</v>
      </c>
      <c r="O107" s="16"/>
      <c r="P107" s="344" t="s">
        <v>8</v>
      </c>
      <c r="Q107" s="344"/>
      <c r="R107" s="344"/>
      <c r="S107" s="344"/>
      <c r="T107" s="344"/>
      <c r="U107" s="344"/>
      <c r="V107" s="15" t="s">
        <v>6</v>
      </c>
      <c r="W107" s="16" t="s">
        <v>7</v>
      </c>
      <c r="X107" s="16"/>
      <c r="Y107" s="344" t="s">
        <v>8</v>
      </c>
      <c r="Z107" s="344"/>
      <c r="AA107" s="344"/>
      <c r="AB107" s="344"/>
      <c r="AC107" s="344"/>
      <c r="AD107" s="344"/>
      <c r="AE107" s="15" t="s">
        <v>6</v>
      </c>
      <c r="AF107" s="18" t="s">
        <v>7</v>
      </c>
      <c r="AG107" s="18"/>
      <c r="AH107" s="344" t="s">
        <v>8</v>
      </c>
      <c r="AI107" s="344"/>
      <c r="AJ107" s="344"/>
      <c r="AK107" s="344"/>
      <c r="AL107" s="344"/>
      <c r="AM107" s="344"/>
    </row>
    <row r="108" customFormat="false" ht="17.25" hidden="false" customHeight="true" outlineLevel="0" collapsed="false">
      <c r="B108" s="271"/>
      <c r="C108" s="271"/>
      <c r="D108" s="21" t="s">
        <v>160</v>
      </c>
      <c r="E108" s="22" t="s">
        <v>10</v>
      </c>
      <c r="F108" s="22"/>
      <c r="G108" s="23" t="s">
        <v>11</v>
      </c>
      <c r="H108" s="23"/>
      <c r="I108" s="24" t="s">
        <v>12</v>
      </c>
      <c r="J108" s="24"/>
      <c r="K108" s="25" t="s">
        <v>13</v>
      </c>
      <c r="L108" s="25"/>
      <c r="M108" s="21" t="s">
        <v>160</v>
      </c>
      <c r="N108" s="22" t="s">
        <v>10</v>
      </c>
      <c r="O108" s="22"/>
      <c r="P108" s="23" t="s">
        <v>11</v>
      </c>
      <c r="Q108" s="23"/>
      <c r="R108" s="24" t="s">
        <v>12</v>
      </c>
      <c r="S108" s="24"/>
      <c r="T108" s="25" t="s">
        <v>13</v>
      </c>
      <c r="U108" s="25"/>
      <c r="V108" s="21" t="s">
        <v>160</v>
      </c>
      <c r="W108" s="22" t="s">
        <v>10</v>
      </c>
      <c r="X108" s="22"/>
      <c r="Y108" s="23" t="s">
        <v>11</v>
      </c>
      <c r="Z108" s="23"/>
      <c r="AA108" s="24" t="s">
        <v>12</v>
      </c>
      <c r="AB108" s="24"/>
      <c r="AC108" s="25" t="s">
        <v>13</v>
      </c>
      <c r="AD108" s="25"/>
      <c r="AE108" s="21" t="s">
        <v>160</v>
      </c>
      <c r="AF108" s="22" t="s">
        <v>10</v>
      </c>
      <c r="AG108" s="22"/>
      <c r="AH108" s="23" t="s">
        <v>11</v>
      </c>
      <c r="AI108" s="23"/>
      <c r="AJ108" s="24" t="s">
        <v>12</v>
      </c>
      <c r="AK108" s="24"/>
      <c r="AL108" s="25" t="s">
        <v>13</v>
      </c>
      <c r="AM108" s="25"/>
    </row>
    <row r="109" customFormat="false" ht="27" hidden="false" customHeight="true" outlineLevel="0" collapsed="false">
      <c r="B109" s="26" t="s">
        <v>114</v>
      </c>
      <c r="C109" s="27" t="s">
        <v>15</v>
      </c>
      <c r="D109" s="277" t="n">
        <v>442</v>
      </c>
      <c r="E109" s="278" t="n">
        <f aca="false">ROUNDDOWN(D109*10,0)</f>
        <v>4420</v>
      </c>
      <c r="F109" s="279" t="s">
        <v>16</v>
      </c>
      <c r="G109" s="32" t="n">
        <f aca="false">ROUNDUP(E109*10%,0)</f>
        <v>442</v>
      </c>
      <c r="H109" s="279" t="s">
        <v>16</v>
      </c>
      <c r="I109" s="32" t="n">
        <f aca="false">ROUNDUP(E109*20%,0)</f>
        <v>884</v>
      </c>
      <c r="J109" s="279" t="s">
        <v>16</v>
      </c>
      <c r="K109" s="31" t="n">
        <f aca="false">ROUNDUP(E109*30%,0)</f>
        <v>1326</v>
      </c>
      <c r="L109" s="30" t="s">
        <v>16</v>
      </c>
      <c r="M109" s="277" t="n">
        <v>442</v>
      </c>
      <c r="N109" s="278" t="n">
        <f aca="false">ROUNDDOWN(M109*10,0)</f>
        <v>4420</v>
      </c>
      <c r="O109" s="279" t="s">
        <v>16</v>
      </c>
      <c r="P109" s="32" t="n">
        <f aca="false">ROUNDUP(N109*10%,0)</f>
        <v>442</v>
      </c>
      <c r="Q109" s="279" t="s">
        <v>16</v>
      </c>
      <c r="R109" s="32" t="n">
        <f aca="false">ROUNDUP(N109*20%,0)</f>
        <v>884</v>
      </c>
      <c r="S109" s="279" t="s">
        <v>16</v>
      </c>
      <c r="T109" s="31" t="n">
        <f aca="false">ROUNDUP(N109*30%,0)</f>
        <v>1326</v>
      </c>
      <c r="U109" s="30" t="s">
        <v>16</v>
      </c>
      <c r="V109" s="277" t="n">
        <v>503</v>
      </c>
      <c r="W109" s="278" t="n">
        <f aca="false">ROUNDDOWN(V109*10,0)</f>
        <v>5030</v>
      </c>
      <c r="X109" s="279" t="s">
        <v>16</v>
      </c>
      <c r="Y109" s="32" t="n">
        <f aca="false">ROUNDUP(W109*10%,0)</f>
        <v>503</v>
      </c>
      <c r="Z109" s="279" t="s">
        <v>16</v>
      </c>
      <c r="AA109" s="32" t="n">
        <f aca="false">ROUNDUP(W109*20%,0)</f>
        <v>1006</v>
      </c>
      <c r="AB109" s="280" t="s">
        <v>16</v>
      </c>
      <c r="AC109" s="31" t="n">
        <f aca="false">ROUNDUP(W109*30%,0)</f>
        <v>1509</v>
      </c>
      <c r="AD109" s="30" t="s">
        <v>16</v>
      </c>
      <c r="AE109" s="281" t="n">
        <v>503</v>
      </c>
      <c r="AF109" s="278" t="n">
        <f aca="false">ROUNDDOWN(AE109*10,0)</f>
        <v>5030</v>
      </c>
      <c r="AG109" s="279" t="s">
        <v>16</v>
      </c>
      <c r="AH109" s="32" t="n">
        <f aca="false">ROUNDUP(AF109*10%,0)</f>
        <v>503</v>
      </c>
      <c r="AI109" s="279" t="s">
        <v>16</v>
      </c>
      <c r="AJ109" s="32" t="n">
        <f aca="false">ROUNDUP(AF109*20%,0)</f>
        <v>1006</v>
      </c>
      <c r="AK109" s="279" t="s">
        <v>16</v>
      </c>
      <c r="AL109" s="32" t="n">
        <f aca="false">ROUNDUP(AF109*30%,0)</f>
        <v>1509</v>
      </c>
      <c r="AM109" s="35" t="s">
        <v>16</v>
      </c>
    </row>
    <row r="110" customFormat="false" ht="27" hidden="false" customHeight="true" outlineLevel="0" collapsed="false">
      <c r="B110" s="46" t="s">
        <v>115</v>
      </c>
      <c r="C110" s="47" t="s">
        <v>18</v>
      </c>
      <c r="D110" s="48" t="n">
        <v>548</v>
      </c>
      <c r="E110" s="49" t="n">
        <f aca="false">ROUNDDOWN(D110*10,0)</f>
        <v>5480</v>
      </c>
      <c r="F110" s="50" t="s">
        <v>16</v>
      </c>
      <c r="G110" s="51" t="n">
        <f aca="false">ROUNDUP(E110*10%,0)</f>
        <v>548</v>
      </c>
      <c r="H110" s="50" t="s">
        <v>16</v>
      </c>
      <c r="I110" s="51" t="n">
        <f aca="false">ROUNDUP(E110*20%,0)</f>
        <v>1096</v>
      </c>
      <c r="J110" s="50" t="s">
        <v>16</v>
      </c>
      <c r="K110" s="51" t="n">
        <f aca="false">ROUNDUP(E110*30%,0)</f>
        <v>1644</v>
      </c>
      <c r="L110" s="52" t="s">
        <v>16</v>
      </c>
      <c r="M110" s="48" t="n">
        <v>548</v>
      </c>
      <c r="N110" s="49" t="n">
        <f aca="false">ROUNDDOWN(M110*10,0)</f>
        <v>5480</v>
      </c>
      <c r="O110" s="50" t="s">
        <v>16</v>
      </c>
      <c r="P110" s="51" t="n">
        <f aca="false">ROUNDUP(N110*10%,0)</f>
        <v>548</v>
      </c>
      <c r="Q110" s="50" t="s">
        <v>16</v>
      </c>
      <c r="R110" s="51" t="n">
        <f aca="false">ROUNDUP(N110*20%,0)</f>
        <v>1096</v>
      </c>
      <c r="S110" s="50" t="s">
        <v>16</v>
      </c>
      <c r="T110" s="51" t="n">
        <f aca="false">ROUNDUP(N110*30%,0)</f>
        <v>1644</v>
      </c>
      <c r="U110" s="52" t="s">
        <v>16</v>
      </c>
      <c r="V110" s="53" t="n">
        <v>623</v>
      </c>
      <c r="W110" s="49" t="n">
        <f aca="false">ROUNDDOWN(V110*10,0)</f>
        <v>6230</v>
      </c>
      <c r="X110" s="50" t="s">
        <v>16</v>
      </c>
      <c r="Y110" s="51" t="n">
        <f aca="false">ROUNDUP(W110*10%,0)</f>
        <v>623</v>
      </c>
      <c r="Z110" s="50" t="s">
        <v>16</v>
      </c>
      <c r="AA110" s="51" t="n">
        <f aca="false">ROUNDUP(W110*20%,0)</f>
        <v>1246</v>
      </c>
      <c r="AB110" s="54" t="s">
        <v>16</v>
      </c>
      <c r="AC110" s="51" t="n">
        <f aca="false">ROUNDUP(W110*30%,0)</f>
        <v>1869</v>
      </c>
      <c r="AD110" s="52" t="s">
        <v>16</v>
      </c>
      <c r="AE110" s="55" t="n">
        <v>623</v>
      </c>
      <c r="AF110" s="49" t="n">
        <f aca="false">ROUNDDOWN(AE110*10,0)</f>
        <v>6230</v>
      </c>
      <c r="AG110" s="50" t="s">
        <v>16</v>
      </c>
      <c r="AH110" s="51" t="n">
        <f aca="false">ROUNDUP(AF110*10%,0)</f>
        <v>623</v>
      </c>
      <c r="AI110" s="50" t="s">
        <v>16</v>
      </c>
      <c r="AJ110" s="51" t="n">
        <f aca="false">ROUNDUP(AF110*20%,0)</f>
        <v>1246</v>
      </c>
      <c r="AK110" s="50" t="s">
        <v>16</v>
      </c>
      <c r="AL110" s="51" t="n">
        <f aca="false">ROUNDUP(AF110*30%,0)</f>
        <v>1869</v>
      </c>
      <c r="AM110" s="52" t="s">
        <v>16</v>
      </c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23.25" hidden="false" customHeight="true" outlineLevel="0" collapsed="false">
      <c r="B114" s="337" t="s">
        <v>128</v>
      </c>
    </row>
    <row r="115" customFormat="false" ht="20.25" hidden="false" customHeight="true" outlineLevel="0" collapsed="false"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9" t="s">
        <v>129</v>
      </c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</row>
    <row r="116" customFormat="false" ht="20.25" hidden="false" customHeight="true" outlineLevel="0" collapsed="false">
      <c r="B116" s="338"/>
      <c r="C116" s="338"/>
      <c r="D116" s="338"/>
      <c r="E116" s="338"/>
      <c r="F116" s="338"/>
      <c r="G116" s="338"/>
      <c r="H116" s="338"/>
      <c r="I116" s="338"/>
      <c r="J116" s="338"/>
      <c r="K116" s="338"/>
      <c r="L116" s="339" t="s">
        <v>130</v>
      </c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 t="s">
        <v>131</v>
      </c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</row>
    <row r="117" customFormat="false" ht="26.1" hidden="false" customHeight="true" outlineLevel="0" collapsed="false">
      <c r="B117" s="340" t="s">
        <v>132</v>
      </c>
      <c r="C117" s="340"/>
      <c r="D117" s="340"/>
      <c r="E117" s="340"/>
      <c r="F117" s="340"/>
      <c r="G117" s="340"/>
      <c r="H117" s="340"/>
      <c r="I117" s="340"/>
      <c r="J117" s="340"/>
      <c r="K117" s="340"/>
      <c r="L117" s="339" t="s">
        <v>133</v>
      </c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41" t="s">
        <v>134</v>
      </c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</row>
    <row r="118" customFormat="false" ht="26.1" hidden="false" customHeight="true" outlineLevel="0" collapsed="false">
      <c r="B118" s="340" t="s">
        <v>135</v>
      </c>
      <c r="C118" s="340"/>
      <c r="D118" s="340"/>
      <c r="E118" s="340"/>
      <c r="F118" s="340"/>
      <c r="G118" s="340"/>
      <c r="H118" s="340"/>
      <c r="I118" s="340"/>
      <c r="J118" s="340"/>
      <c r="K118" s="340"/>
      <c r="L118" s="339" t="s">
        <v>136</v>
      </c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41" t="s">
        <v>134</v>
      </c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</row>
    <row r="119" customFormat="false" ht="26.1" hidden="false" customHeight="true" outlineLevel="0" collapsed="false">
      <c r="B119" s="340" t="s">
        <v>137</v>
      </c>
      <c r="C119" s="340"/>
      <c r="D119" s="340"/>
      <c r="E119" s="340"/>
      <c r="F119" s="340"/>
      <c r="G119" s="340"/>
      <c r="H119" s="340"/>
      <c r="I119" s="340"/>
      <c r="J119" s="340"/>
      <c r="K119" s="340"/>
      <c r="L119" s="339" t="s">
        <v>138</v>
      </c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41" t="s">
        <v>134</v>
      </c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</row>
    <row r="120" customFormat="false" ht="26.1" hidden="false" customHeight="true" outlineLevel="0" collapsed="false">
      <c r="B120" s="340" t="s">
        <v>139</v>
      </c>
      <c r="C120" s="340"/>
      <c r="D120" s="340"/>
      <c r="E120" s="340"/>
      <c r="F120" s="340"/>
      <c r="G120" s="340"/>
      <c r="H120" s="340"/>
      <c r="I120" s="340"/>
      <c r="J120" s="340"/>
      <c r="K120" s="340"/>
      <c r="L120" s="339" t="s">
        <v>140</v>
      </c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41" t="s">
        <v>134</v>
      </c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</row>
    <row r="121" customFormat="false" ht="39.95" hidden="false" customHeight="true" outlineLevel="0" collapsed="false">
      <c r="B121" s="342" t="s">
        <v>141</v>
      </c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</row>
    <row r="122" customFormat="false" ht="20.1" hidden="false" customHeight="true" outlineLevel="0" collapsed="false">
      <c r="B122" s="343" t="s">
        <v>142</v>
      </c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</row>
  </sheetData>
  <mergeCells count="319">
    <mergeCell ref="A1:AK1"/>
    <mergeCell ref="AU1:AW1"/>
    <mergeCell ref="AX1:BS1"/>
    <mergeCell ref="B5:C6"/>
    <mergeCell ref="D5:L5"/>
    <mergeCell ref="M5:U5"/>
    <mergeCell ref="V5:AD5"/>
    <mergeCell ref="AE5:AM5"/>
    <mergeCell ref="E6:F6"/>
    <mergeCell ref="G6:L6"/>
    <mergeCell ref="N6:O6"/>
    <mergeCell ref="P6:U6"/>
    <mergeCell ref="W6:X6"/>
    <mergeCell ref="Y6:AD6"/>
    <mergeCell ref="AF6:AG6"/>
    <mergeCell ref="AH6:AM6"/>
    <mergeCell ref="E7:F7"/>
    <mergeCell ref="G7:H7"/>
    <mergeCell ref="I7:J7"/>
    <mergeCell ref="K7:L7"/>
    <mergeCell ref="N7:O7"/>
    <mergeCell ref="P7:Q7"/>
    <mergeCell ref="R7:S7"/>
    <mergeCell ref="T7:U7"/>
    <mergeCell ref="W7:X7"/>
    <mergeCell ref="Y7:Z7"/>
    <mergeCell ref="AA7:AB7"/>
    <mergeCell ref="AC7:AD7"/>
    <mergeCell ref="AF7:AG7"/>
    <mergeCell ref="AH7:AI7"/>
    <mergeCell ref="AJ7:AK7"/>
    <mergeCell ref="AL7:AM7"/>
    <mergeCell ref="B14:AL14"/>
    <mergeCell ref="B15:AL15"/>
    <mergeCell ref="B16:AL16"/>
    <mergeCell ref="B17:AL17"/>
    <mergeCell ref="B18:AL18"/>
    <mergeCell ref="B19:AL19"/>
    <mergeCell ref="B20:AL20"/>
    <mergeCell ref="B23:Z23"/>
    <mergeCell ref="AA23:AE23"/>
    <mergeCell ref="AF23:AG23"/>
    <mergeCell ref="AH23:AM23"/>
    <mergeCell ref="B24:Z24"/>
    <mergeCell ref="AA24:AE24"/>
    <mergeCell ref="AF24:AG24"/>
    <mergeCell ref="AH24:AI24"/>
    <mergeCell ref="AJ24:AK24"/>
    <mergeCell ref="AL24:AM24"/>
    <mergeCell ref="B25:E25"/>
    <mergeCell ref="I25:X25"/>
    <mergeCell ref="AB25:AE25"/>
    <mergeCell ref="B26:E26"/>
    <mergeCell ref="I26:X26"/>
    <mergeCell ref="AB26:AE26"/>
    <mergeCell ref="B27:E27"/>
    <mergeCell ref="I27:X27"/>
    <mergeCell ref="AB27:AE27"/>
    <mergeCell ref="B28:E28"/>
    <mergeCell ref="I28:X28"/>
    <mergeCell ref="AB28:AE28"/>
    <mergeCell ref="B29:E29"/>
    <mergeCell ref="I29:X29"/>
    <mergeCell ref="AB29:AE29"/>
    <mergeCell ref="B30:E30"/>
    <mergeCell ref="I30:X30"/>
    <mergeCell ref="AB30:AE30"/>
    <mergeCell ref="B31:E31"/>
    <mergeCell ref="I31:X31"/>
    <mergeCell ref="AB31:AE31"/>
    <mergeCell ref="B32:E32"/>
    <mergeCell ref="I32:X32"/>
    <mergeCell ref="AB32:AE32"/>
    <mergeCell ref="B33:E33"/>
    <mergeCell ref="I33:X33"/>
    <mergeCell ref="AB33:AE33"/>
    <mergeCell ref="B34:E34"/>
    <mergeCell ref="I34:X34"/>
    <mergeCell ref="AB34:AE34"/>
    <mergeCell ref="B35:E35"/>
    <mergeCell ref="I35:X35"/>
    <mergeCell ref="AB35:AE35"/>
    <mergeCell ref="B36:E36"/>
    <mergeCell ref="I36:X36"/>
    <mergeCell ref="AB36:AE36"/>
    <mergeCell ref="B37:E37"/>
    <mergeCell ref="I37:X37"/>
    <mergeCell ref="AB37:AE37"/>
    <mergeCell ref="B38:E38"/>
    <mergeCell ref="I38:X38"/>
    <mergeCell ref="AB38:AE38"/>
    <mergeCell ref="B39:E39"/>
    <mergeCell ref="I39:X39"/>
    <mergeCell ref="AB39:AE39"/>
    <mergeCell ref="B40:E40"/>
    <mergeCell ref="I40:X40"/>
    <mergeCell ref="AB40:AE40"/>
    <mergeCell ref="B41:E41"/>
    <mergeCell ref="I41:X41"/>
    <mergeCell ref="AB41:AE41"/>
    <mergeCell ref="B42:E42"/>
    <mergeCell ref="I42:X42"/>
    <mergeCell ref="AB42:AE42"/>
    <mergeCell ref="B43:E43"/>
    <mergeCell ref="I43:X43"/>
    <mergeCell ref="AB43:AE43"/>
    <mergeCell ref="B44:E44"/>
    <mergeCell ref="I44:X44"/>
    <mergeCell ref="AB44:AE44"/>
    <mergeCell ref="B45:E45"/>
    <mergeCell ref="I45:X45"/>
    <mergeCell ref="AB45:AE45"/>
    <mergeCell ref="B46:E46"/>
    <mergeCell ref="I46:X46"/>
    <mergeCell ref="AB46:AE46"/>
    <mergeCell ref="B47:E47"/>
    <mergeCell ref="I47:X47"/>
    <mergeCell ref="AB47:AE47"/>
    <mergeCell ref="B48:E48"/>
    <mergeCell ref="I48:X48"/>
    <mergeCell ref="AB48:AE48"/>
    <mergeCell ref="B49:E52"/>
    <mergeCell ref="I49:X49"/>
    <mergeCell ref="AB49:AE49"/>
    <mergeCell ref="I50:X50"/>
    <mergeCell ref="AB50:AE50"/>
    <mergeCell ref="I51:X51"/>
    <mergeCell ref="AB51:AE51"/>
    <mergeCell ref="I52:X52"/>
    <mergeCell ref="AB52:AE52"/>
    <mergeCell ref="B53:E53"/>
    <mergeCell ref="I53:X53"/>
    <mergeCell ref="AB53:AE53"/>
    <mergeCell ref="B54:E54"/>
    <mergeCell ref="I54:X54"/>
    <mergeCell ref="AB54:AE54"/>
    <mergeCell ref="B55:E55"/>
    <mergeCell ref="I55:X55"/>
    <mergeCell ref="AB55:AE55"/>
    <mergeCell ref="B56:E56"/>
    <mergeCell ref="I56:X56"/>
    <mergeCell ref="AB56:AE56"/>
    <mergeCell ref="B57:E57"/>
    <mergeCell ref="I57:X57"/>
    <mergeCell ref="AB57:AE57"/>
    <mergeCell ref="B59:AL59"/>
    <mergeCell ref="B60:C61"/>
    <mergeCell ref="D60:L60"/>
    <mergeCell ref="M60:U60"/>
    <mergeCell ref="V60:AD60"/>
    <mergeCell ref="AE60:AM60"/>
    <mergeCell ref="E61:F61"/>
    <mergeCell ref="G61:L61"/>
    <mergeCell ref="N61:O61"/>
    <mergeCell ref="P61:U61"/>
    <mergeCell ref="W61:X61"/>
    <mergeCell ref="Y61:AD61"/>
    <mergeCell ref="AF61:AG61"/>
    <mergeCell ref="AH61:AM61"/>
    <mergeCell ref="E62:F62"/>
    <mergeCell ref="G62:H62"/>
    <mergeCell ref="I62:J62"/>
    <mergeCell ref="K62:L62"/>
    <mergeCell ref="N62:O62"/>
    <mergeCell ref="P62:Q62"/>
    <mergeCell ref="R62:S62"/>
    <mergeCell ref="T62:U62"/>
    <mergeCell ref="W62:X62"/>
    <mergeCell ref="Y62:Z62"/>
    <mergeCell ref="AA62:AB62"/>
    <mergeCell ref="AC62:AD62"/>
    <mergeCell ref="AF62:AG62"/>
    <mergeCell ref="AH62:AI62"/>
    <mergeCell ref="AJ62:AK62"/>
    <mergeCell ref="AL62:AM62"/>
    <mergeCell ref="B72:C74"/>
    <mergeCell ref="D72:L72"/>
    <mergeCell ref="M72:U72"/>
    <mergeCell ref="V72:AD72"/>
    <mergeCell ref="AE72:AM72"/>
    <mergeCell ref="E73:F73"/>
    <mergeCell ref="G73:L73"/>
    <mergeCell ref="N73:O73"/>
    <mergeCell ref="P73:U73"/>
    <mergeCell ref="W73:X73"/>
    <mergeCell ref="Y73:AD73"/>
    <mergeCell ref="AF73:AG73"/>
    <mergeCell ref="AH73:AM73"/>
    <mergeCell ref="E74:F74"/>
    <mergeCell ref="G74:H74"/>
    <mergeCell ref="I74:J74"/>
    <mergeCell ref="K74:L74"/>
    <mergeCell ref="N74:O74"/>
    <mergeCell ref="P74:Q74"/>
    <mergeCell ref="R74:S74"/>
    <mergeCell ref="T74:U74"/>
    <mergeCell ref="W74:X74"/>
    <mergeCell ref="Y74:Z74"/>
    <mergeCell ref="AA74:AB74"/>
    <mergeCell ref="AC74:AD74"/>
    <mergeCell ref="AF74:AG74"/>
    <mergeCell ref="AH74:AI74"/>
    <mergeCell ref="AJ74:AK74"/>
    <mergeCell ref="AL74:AM74"/>
    <mergeCell ref="AF77:AJ77"/>
    <mergeCell ref="B78:AL78"/>
    <mergeCell ref="B79:AL79"/>
    <mergeCell ref="B80:AL80"/>
    <mergeCell ref="B81:AL81"/>
    <mergeCell ref="B82:AL82"/>
    <mergeCell ref="B85:Z85"/>
    <mergeCell ref="AA85:AE85"/>
    <mergeCell ref="AF85:AG85"/>
    <mergeCell ref="AH85:AM85"/>
    <mergeCell ref="B86:Z86"/>
    <mergeCell ref="AA86:AE86"/>
    <mergeCell ref="AF86:AG86"/>
    <mergeCell ref="AH86:AI86"/>
    <mergeCell ref="AJ86:AK86"/>
    <mergeCell ref="AL86:AM86"/>
    <mergeCell ref="B87:E87"/>
    <mergeCell ref="I87:X87"/>
    <mergeCell ref="AB87:AE87"/>
    <mergeCell ref="B88:E88"/>
    <mergeCell ref="I88:X88"/>
    <mergeCell ref="AB88:AE88"/>
    <mergeCell ref="B89:E89"/>
    <mergeCell ref="I89:X89"/>
    <mergeCell ref="AB89:AE89"/>
    <mergeCell ref="B90:E90"/>
    <mergeCell ref="I90:X90"/>
    <mergeCell ref="AB90:AE90"/>
    <mergeCell ref="B91:E91"/>
    <mergeCell ref="I91:X91"/>
    <mergeCell ref="AB91:AE91"/>
    <mergeCell ref="B92:E92"/>
    <mergeCell ref="I92:X92"/>
    <mergeCell ref="AB92:AE92"/>
    <mergeCell ref="B93:E93"/>
    <mergeCell ref="I93:X93"/>
    <mergeCell ref="AB93:AE93"/>
    <mergeCell ref="B94:E94"/>
    <mergeCell ref="I94:X94"/>
    <mergeCell ref="AB94:AE94"/>
    <mergeCell ref="B95:E95"/>
    <mergeCell ref="I95:X95"/>
    <mergeCell ref="AB95:AE95"/>
    <mergeCell ref="B96:E96"/>
    <mergeCell ref="I96:X96"/>
    <mergeCell ref="AB96:AE96"/>
    <mergeCell ref="B97:E97"/>
    <mergeCell ref="I97:X97"/>
    <mergeCell ref="AB97:AE97"/>
    <mergeCell ref="B98:E98"/>
    <mergeCell ref="I98:X98"/>
    <mergeCell ref="AB98:AE98"/>
    <mergeCell ref="B99:E99"/>
    <mergeCell ref="I99:X99"/>
    <mergeCell ref="AB99:AE99"/>
    <mergeCell ref="B100:E100"/>
    <mergeCell ref="I100:X100"/>
    <mergeCell ref="AB100:AE100"/>
    <mergeCell ref="B101:E101"/>
    <mergeCell ref="I101:X101"/>
    <mergeCell ref="AB101:AE101"/>
    <mergeCell ref="B102:E102"/>
    <mergeCell ref="I102:X102"/>
    <mergeCell ref="AB102:AE102"/>
    <mergeCell ref="B103:E103"/>
    <mergeCell ref="I103:X103"/>
    <mergeCell ref="AB103:AE103"/>
    <mergeCell ref="B105:AL105"/>
    <mergeCell ref="B106:C108"/>
    <mergeCell ref="D106:L106"/>
    <mergeCell ref="M106:U106"/>
    <mergeCell ref="V106:AD106"/>
    <mergeCell ref="AE106:AM106"/>
    <mergeCell ref="E107:F107"/>
    <mergeCell ref="G107:L107"/>
    <mergeCell ref="N107:O107"/>
    <mergeCell ref="P107:U107"/>
    <mergeCell ref="W107:X107"/>
    <mergeCell ref="Y107:AD107"/>
    <mergeCell ref="AF107:AG107"/>
    <mergeCell ref="AH107:AM107"/>
    <mergeCell ref="E108:F108"/>
    <mergeCell ref="G108:H108"/>
    <mergeCell ref="I108:J108"/>
    <mergeCell ref="K108:L108"/>
    <mergeCell ref="N108:O108"/>
    <mergeCell ref="P108:Q108"/>
    <mergeCell ref="R108:S108"/>
    <mergeCell ref="T108:U108"/>
    <mergeCell ref="W108:X108"/>
    <mergeCell ref="Y108:Z108"/>
    <mergeCell ref="AA108:AB108"/>
    <mergeCell ref="AC108:AD108"/>
    <mergeCell ref="AF108:AG108"/>
    <mergeCell ref="AH108:AI108"/>
    <mergeCell ref="AJ108:AK108"/>
    <mergeCell ref="AL108:AM108"/>
    <mergeCell ref="B115:K116"/>
    <mergeCell ref="L115:AL115"/>
    <mergeCell ref="L116:W116"/>
    <mergeCell ref="X116:AL116"/>
    <mergeCell ref="B117:K117"/>
    <mergeCell ref="L117:W117"/>
    <mergeCell ref="X117:AL117"/>
    <mergeCell ref="B118:K118"/>
    <mergeCell ref="L118:W118"/>
    <mergeCell ref="X118:AL118"/>
    <mergeCell ref="B119:K119"/>
    <mergeCell ref="L119:W119"/>
    <mergeCell ref="X119:AL119"/>
    <mergeCell ref="B120:K120"/>
    <mergeCell ref="L120:W120"/>
    <mergeCell ref="X120:AL120"/>
    <mergeCell ref="B121:AL121"/>
    <mergeCell ref="B122:AL122"/>
  </mergeCells>
  <printOptions headings="false" gridLines="false" gridLinesSet="true" horizontalCentered="true" verticalCentered="false"/>
  <pageMargins left="0" right="0" top="0.551388888888889" bottom="0.433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" activeCellId="0" sqref="A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6.62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6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false" outlineLevel="0" max="24" min="24" style="1" width="2.62"/>
    <col collapsed="false" customWidth="true" hidden="false" outlineLevel="0" max="25" min="25" style="1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2" width="2.62"/>
    <col collapsed="false" customWidth="true" hidden="false" outlineLevel="0" max="29" min="29" style="2" width="6.62"/>
    <col collapsed="false" customWidth="true" hidden="false" outlineLevel="0" max="30" min="30" style="2" width="2.62"/>
    <col collapsed="false" customWidth="true" hidden="false" outlineLevel="0" max="31" min="31" style="2" width="7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6.62"/>
    <col collapsed="false" customWidth="true" hidden="false" outlineLevel="0" max="35" min="35" style="1" width="2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true" hidden="false" outlineLevel="0" max="39" min="39" style="1" width="2.62"/>
    <col collapsed="false" customWidth="true" hidden="false" outlineLevel="0" max="40" min="40" style="1" width="5.62"/>
    <col collapsed="false" customWidth="true" hidden="false" outlineLevel="0" max="41" min="41" style="1" width="2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true" hidden="false" outlineLevel="0" max="44" min="44" style="1" width="5.36"/>
    <col collapsed="false" customWidth="true" hidden="false" outlineLevel="0" max="45" min="45" style="1" width="2.62"/>
    <col collapsed="false" customWidth="true" hidden="false" outlineLevel="0" max="46" min="46" style="1" width="4.36"/>
    <col collapsed="false" customWidth="true" hidden="false" outlineLevel="0" max="47" min="47" style="1" width="5.25"/>
    <col collapsed="false" customWidth="true" hidden="false" outlineLevel="0" max="48" min="48" style="1" width="3.37"/>
    <col collapsed="false" customWidth="true" hidden="false" outlineLevel="0" max="49" min="49" style="1" width="5.87"/>
    <col collapsed="false" customWidth="false" hidden="false" outlineLevel="0" max="257" min="50" style="1" width="8.99"/>
  </cols>
  <sheetData>
    <row r="1" s="6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5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s="6" customFormat="true" ht="84.75" hidden="false" customHeight="true" outlineLevel="0" collapsed="false">
      <c r="A2" s="9"/>
      <c r="X2" s="10"/>
      <c r="Y2" s="10"/>
      <c r="Z2" s="10"/>
      <c r="AL2" s="11" t="n">
        <v>45748</v>
      </c>
    </row>
    <row r="3" s="6" customFormat="true" ht="22.5" hidden="false" customHeight="true" outlineLevel="0" collapsed="false">
      <c r="A3" s="12" t="s">
        <v>162</v>
      </c>
    </row>
    <row r="4" customFormat="false" ht="12.75" hidden="false" customHeight="false" outlineLevel="0" collapsed="false"/>
    <row r="5" customFormat="false" ht="18.75" hidden="false" customHeight="true" outlineLevel="0" collapsed="false"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 t="s">
        <v>4</v>
      </c>
      <c r="W5" s="14"/>
      <c r="X5" s="14"/>
      <c r="Y5" s="14"/>
      <c r="Z5" s="14"/>
      <c r="AA5" s="14"/>
      <c r="AB5" s="14"/>
      <c r="AC5" s="14"/>
      <c r="AD5" s="14"/>
      <c r="AE5" s="14" t="s">
        <v>5</v>
      </c>
      <c r="AF5" s="14"/>
      <c r="AG5" s="14"/>
      <c r="AH5" s="14"/>
      <c r="AI5" s="14"/>
      <c r="AJ5" s="14"/>
      <c r="AK5" s="14"/>
      <c r="AL5" s="14"/>
      <c r="AM5" s="14"/>
    </row>
    <row r="6" customFormat="false" ht="24" hidden="false" customHeight="true" outlineLevel="0" collapsed="false">
      <c r="B6" s="13"/>
      <c r="C6" s="13"/>
      <c r="D6" s="15" t="s">
        <v>6</v>
      </c>
      <c r="E6" s="16" t="s">
        <v>7</v>
      </c>
      <c r="F6" s="16"/>
      <c r="G6" s="344" t="s">
        <v>8</v>
      </c>
      <c r="H6" s="344"/>
      <c r="I6" s="344"/>
      <c r="J6" s="344"/>
      <c r="K6" s="344"/>
      <c r="L6" s="344"/>
      <c r="M6" s="15" t="s">
        <v>6</v>
      </c>
      <c r="N6" s="16" t="s">
        <v>7</v>
      </c>
      <c r="O6" s="16"/>
      <c r="P6" s="344" t="s">
        <v>8</v>
      </c>
      <c r="Q6" s="344"/>
      <c r="R6" s="344"/>
      <c r="S6" s="344"/>
      <c r="T6" s="344"/>
      <c r="U6" s="344"/>
      <c r="V6" s="15" t="s">
        <v>6</v>
      </c>
      <c r="W6" s="16" t="s">
        <v>7</v>
      </c>
      <c r="X6" s="16"/>
      <c r="Y6" s="344" t="s">
        <v>8</v>
      </c>
      <c r="Z6" s="344"/>
      <c r="AA6" s="344"/>
      <c r="AB6" s="344"/>
      <c r="AC6" s="344"/>
      <c r="AD6" s="344"/>
      <c r="AE6" s="15" t="s">
        <v>6</v>
      </c>
      <c r="AF6" s="18" t="s">
        <v>7</v>
      </c>
      <c r="AG6" s="18"/>
      <c r="AH6" s="344" t="s">
        <v>8</v>
      </c>
      <c r="AI6" s="344"/>
      <c r="AJ6" s="344"/>
      <c r="AK6" s="344"/>
      <c r="AL6" s="344"/>
      <c r="AM6" s="344"/>
    </row>
    <row r="7" customFormat="false" ht="17.25" hidden="false" customHeight="true" outlineLevel="0" collapsed="false">
      <c r="B7" s="19"/>
      <c r="C7" s="20"/>
      <c r="D7" s="21" t="s">
        <v>9</v>
      </c>
      <c r="E7" s="22" t="s">
        <v>10</v>
      </c>
      <c r="F7" s="22"/>
      <c r="G7" s="23" t="s">
        <v>11</v>
      </c>
      <c r="H7" s="23"/>
      <c r="I7" s="24" t="s">
        <v>12</v>
      </c>
      <c r="J7" s="24"/>
      <c r="K7" s="25" t="s">
        <v>13</v>
      </c>
      <c r="L7" s="25"/>
      <c r="M7" s="21" t="s">
        <v>9</v>
      </c>
      <c r="N7" s="22" t="s">
        <v>10</v>
      </c>
      <c r="O7" s="22"/>
      <c r="P7" s="23" t="s">
        <v>11</v>
      </c>
      <c r="Q7" s="23"/>
      <c r="R7" s="24" t="s">
        <v>12</v>
      </c>
      <c r="S7" s="24"/>
      <c r="T7" s="25" t="s">
        <v>13</v>
      </c>
      <c r="U7" s="25"/>
      <c r="V7" s="21" t="s">
        <v>9</v>
      </c>
      <c r="W7" s="22" t="s">
        <v>10</v>
      </c>
      <c r="X7" s="22"/>
      <c r="Y7" s="23" t="s">
        <v>11</v>
      </c>
      <c r="Z7" s="23"/>
      <c r="AA7" s="24" t="s">
        <v>12</v>
      </c>
      <c r="AB7" s="24"/>
      <c r="AC7" s="25" t="s">
        <v>13</v>
      </c>
      <c r="AD7" s="25"/>
      <c r="AE7" s="21" t="s">
        <v>9</v>
      </c>
      <c r="AF7" s="22" t="s">
        <v>10</v>
      </c>
      <c r="AG7" s="22"/>
      <c r="AH7" s="23" t="s">
        <v>11</v>
      </c>
      <c r="AI7" s="23"/>
      <c r="AJ7" s="24" t="s">
        <v>12</v>
      </c>
      <c r="AK7" s="24"/>
      <c r="AL7" s="25" t="s">
        <v>13</v>
      </c>
      <c r="AM7" s="25"/>
    </row>
    <row r="8" customFormat="false" ht="27" hidden="false" customHeight="true" outlineLevel="0" collapsed="false">
      <c r="B8" s="26" t="s">
        <v>14</v>
      </c>
      <c r="C8" s="27" t="s">
        <v>15</v>
      </c>
      <c r="D8" s="28" t="n">
        <v>603</v>
      </c>
      <c r="E8" s="29" t="n">
        <f aca="false">ROUNDDOWN(D8*10.66,0)</f>
        <v>6427</v>
      </c>
      <c r="F8" s="30" t="s">
        <v>16</v>
      </c>
      <c r="G8" s="31" t="n">
        <f aca="false">ROUNDUP(E8*10%,0)</f>
        <v>643</v>
      </c>
      <c r="H8" s="30" t="s">
        <v>16</v>
      </c>
      <c r="I8" s="31" t="n">
        <f aca="false">ROUNDUP(E8*20%,0)</f>
        <v>1286</v>
      </c>
      <c r="J8" s="30" t="s">
        <v>16</v>
      </c>
      <c r="K8" s="31" t="n">
        <f aca="false">ROUNDUP(E8*30%,0)</f>
        <v>1929</v>
      </c>
      <c r="L8" s="30" t="s">
        <v>16</v>
      </c>
      <c r="M8" s="28" t="n">
        <v>603</v>
      </c>
      <c r="N8" s="29" t="n">
        <f aca="false">ROUNDDOWN(M8*10.66,0)</f>
        <v>6427</v>
      </c>
      <c r="O8" s="30" t="s">
        <v>16</v>
      </c>
      <c r="P8" s="32" t="n">
        <f aca="false">ROUNDUP(N8*10%,0)</f>
        <v>643</v>
      </c>
      <c r="Q8" s="30" t="s">
        <v>16</v>
      </c>
      <c r="R8" s="31" t="n">
        <f aca="false">ROUNDUP(N8*20%,0)</f>
        <v>1286</v>
      </c>
      <c r="S8" s="30" t="s">
        <v>16</v>
      </c>
      <c r="T8" s="31" t="n">
        <f aca="false">ROUNDUP(N8*30%,0)</f>
        <v>1929</v>
      </c>
      <c r="U8" s="30" t="s">
        <v>16</v>
      </c>
      <c r="V8" s="28" t="n">
        <v>704</v>
      </c>
      <c r="W8" s="29" t="n">
        <f aca="false">ROUNDDOWN(V8*10.66,0)</f>
        <v>7504</v>
      </c>
      <c r="X8" s="30" t="s">
        <v>16</v>
      </c>
      <c r="Y8" s="32" t="n">
        <f aca="false">ROUNDUP(W8*10%,0)</f>
        <v>751</v>
      </c>
      <c r="Z8" s="30" t="s">
        <v>16</v>
      </c>
      <c r="AA8" s="31" t="n">
        <f aca="false">ROUNDUP(W8*20%,0)</f>
        <v>1501</v>
      </c>
      <c r="AB8" s="33" t="s">
        <v>16</v>
      </c>
      <c r="AC8" s="31" t="n">
        <f aca="false">ROUNDUP(W8*30%,0)</f>
        <v>2252</v>
      </c>
      <c r="AD8" s="30" t="s">
        <v>16</v>
      </c>
      <c r="AE8" s="28" t="n">
        <v>704</v>
      </c>
      <c r="AF8" s="29" t="n">
        <f aca="false">ROUNDDOWN(AE8*10.66,0)</f>
        <v>7504</v>
      </c>
      <c r="AG8" s="30" t="s">
        <v>16</v>
      </c>
      <c r="AH8" s="32" t="n">
        <f aca="false">ROUNDUP(AF8*10%,0)</f>
        <v>751</v>
      </c>
      <c r="AI8" s="30" t="s">
        <v>16</v>
      </c>
      <c r="AJ8" s="31" t="n">
        <f aca="false">ROUNDUP(AF8*20%,0)</f>
        <v>1501</v>
      </c>
      <c r="AK8" s="30" t="s">
        <v>16</v>
      </c>
      <c r="AL8" s="31" t="n">
        <f aca="false">ROUNDUP(AF8*30%,0)</f>
        <v>2252</v>
      </c>
      <c r="AM8" s="35" t="s">
        <v>16</v>
      </c>
    </row>
    <row r="9" customFormat="false" ht="27" hidden="false" customHeight="true" outlineLevel="0" collapsed="false">
      <c r="B9" s="36" t="s">
        <v>17</v>
      </c>
      <c r="C9" s="37" t="s">
        <v>18</v>
      </c>
      <c r="D9" s="38" t="n">
        <v>672</v>
      </c>
      <c r="E9" s="39" t="n">
        <f aca="false">ROUNDDOWN(D9*10.66,0)</f>
        <v>7163</v>
      </c>
      <c r="F9" s="40" t="s">
        <v>16</v>
      </c>
      <c r="G9" s="41" t="n">
        <f aca="false">ROUNDUP(E9*10%,0)</f>
        <v>717</v>
      </c>
      <c r="H9" s="40" t="s">
        <v>16</v>
      </c>
      <c r="I9" s="41" t="n">
        <f aca="false">ROUNDUP(E9*20%,0)</f>
        <v>1433</v>
      </c>
      <c r="J9" s="40" t="s">
        <v>16</v>
      </c>
      <c r="K9" s="41" t="n">
        <f aca="false">ROUNDUP(E9*30%,0)</f>
        <v>2149</v>
      </c>
      <c r="L9" s="42" t="s">
        <v>16</v>
      </c>
      <c r="M9" s="38" t="n">
        <v>672</v>
      </c>
      <c r="N9" s="39" t="n">
        <f aca="false">ROUNDDOWN(M9*10.66,0)</f>
        <v>7163</v>
      </c>
      <c r="O9" s="40" t="s">
        <v>16</v>
      </c>
      <c r="P9" s="41" t="n">
        <f aca="false">ROUNDUP(N9*10%,0)</f>
        <v>717</v>
      </c>
      <c r="Q9" s="40" t="s">
        <v>16</v>
      </c>
      <c r="R9" s="41" t="n">
        <f aca="false">ROUNDUP(N9*20%,0)</f>
        <v>1433</v>
      </c>
      <c r="S9" s="40" t="s">
        <v>16</v>
      </c>
      <c r="T9" s="41" t="n">
        <f aca="false">ROUNDUP(N9*30%,0)</f>
        <v>2149</v>
      </c>
      <c r="U9" s="42" t="s">
        <v>16</v>
      </c>
      <c r="V9" s="43" t="n">
        <v>772</v>
      </c>
      <c r="W9" s="39" t="n">
        <f aca="false">ROUNDDOWN(V9*10.66,0)</f>
        <v>8229</v>
      </c>
      <c r="X9" s="40" t="s">
        <v>16</v>
      </c>
      <c r="Y9" s="41" t="n">
        <f aca="false">ROUNDUP(W9*10%,0)</f>
        <v>823</v>
      </c>
      <c r="Z9" s="40" t="s">
        <v>16</v>
      </c>
      <c r="AA9" s="41" t="n">
        <f aca="false">ROUNDUP(W9*20%,0)</f>
        <v>1646</v>
      </c>
      <c r="AB9" s="44" t="s">
        <v>16</v>
      </c>
      <c r="AC9" s="41" t="n">
        <f aca="false">ROUNDUP(W9*30%,0)</f>
        <v>2469</v>
      </c>
      <c r="AD9" s="42" t="s">
        <v>16</v>
      </c>
      <c r="AE9" s="43" t="n">
        <v>772</v>
      </c>
      <c r="AF9" s="39" t="n">
        <f aca="false">ROUNDDOWN(AE9*10.66,0)</f>
        <v>8229</v>
      </c>
      <c r="AG9" s="40" t="s">
        <v>16</v>
      </c>
      <c r="AH9" s="41" t="n">
        <f aca="false">ROUNDUP(AF9*10%,0)</f>
        <v>823</v>
      </c>
      <c r="AI9" s="40" t="s">
        <v>16</v>
      </c>
      <c r="AJ9" s="41" t="n">
        <f aca="false">ROUNDUP(AF9*20%,0)</f>
        <v>1646</v>
      </c>
      <c r="AK9" s="40" t="s">
        <v>16</v>
      </c>
      <c r="AL9" s="41" t="n">
        <f aca="false">ROUNDUP(AF9*30%,0)</f>
        <v>2469</v>
      </c>
      <c r="AM9" s="42" t="s">
        <v>16</v>
      </c>
    </row>
    <row r="10" customFormat="false" ht="27" hidden="false" customHeight="true" outlineLevel="0" collapsed="false">
      <c r="B10" s="36" t="s">
        <v>19</v>
      </c>
      <c r="C10" s="37" t="s">
        <v>18</v>
      </c>
      <c r="D10" s="38" t="n">
        <v>745</v>
      </c>
      <c r="E10" s="39" t="n">
        <f aca="false">ROUNDDOWN(D10*10.66,0)</f>
        <v>7941</v>
      </c>
      <c r="F10" s="40" t="s">
        <v>16</v>
      </c>
      <c r="G10" s="41" t="n">
        <f aca="false">ROUNDUP(E10*10%,0)</f>
        <v>795</v>
      </c>
      <c r="H10" s="40" t="s">
        <v>16</v>
      </c>
      <c r="I10" s="41" t="n">
        <f aca="false">ROUNDUP(E10*20%,0)</f>
        <v>1589</v>
      </c>
      <c r="J10" s="40" t="s">
        <v>16</v>
      </c>
      <c r="K10" s="41" t="n">
        <f aca="false">ROUNDUP(E10*30%,0)</f>
        <v>2383</v>
      </c>
      <c r="L10" s="42" t="s">
        <v>16</v>
      </c>
      <c r="M10" s="38" t="n">
        <v>745</v>
      </c>
      <c r="N10" s="39" t="n">
        <f aca="false">ROUNDDOWN(M10*10.66,0)</f>
        <v>7941</v>
      </c>
      <c r="O10" s="40" t="s">
        <v>16</v>
      </c>
      <c r="P10" s="41" t="n">
        <f aca="false">ROUNDUP(N10*10%,0)</f>
        <v>795</v>
      </c>
      <c r="Q10" s="40" t="s">
        <v>16</v>
      </c>
      <c r="R10" s="41" t="n">
        <f aca="false">ROUNDUP(N10*20%,0)</f>
        <v>1589</v>
      </c>
      <c r="S10" s="40" t="s">
        <v>16</v>
      </c>
      <c r="T10" s="41" t="n">
        <f aca="false">ROUNDUP(N10*30%,0)</f>
        <v>2383</v>
      </c>
      <c r="U10" s="42" t="s">
        <v>16</v>
      </c>
      <c r="V10" s="43" t="n">
        <v>847</v>
      </c>
      <c r="W10" s="39" t="n">
        <f aca="false">ROUNDDOWN(V10*10.66,0)</f>
        <v>9029</v>
      </c>
      <c r="X10" s="40" t="s">
        <v>16</v>
      </c>
      <c r="Y10" s="41" t="n">
        <f aca="false">ROUNDUP(W10*10%,0)</f>
        <v>903</v>
      </c>
      <c r="Z10" s="40" t="s">
        <v>16</v>
      </c>
      <c r="AA10" s="41" t="n">
        <f aca="false">ROUNDUP(W10*20%,0)</f>
        <v>1806</v>
      </c>
      <c r="AB10" s="44" t="s">
        <v>16</v>
      </c>
      <c r="AC10" s="41" t="n">
        <f aca="false">ROUNDUP(W10*30%,0)</f>
        <v>2709</v>
      </c>
      <c r="AD10" s="42" t="s">
        <v>16</v>
      </c>
      <c r="AE10" s="43" t="n">
        <v>847</v>
      </c>
      <c r="AF10" s="39" t="n">
        <f aca="false">ROUNDDOWN(AE10*10.66,0)</f>
        <v>9029</v>
      </c>
      <c r="AG10" s="40" t="s">
        <v>16</v>
      </c>
      <c r="AH10" s="41" t="n">
        <f aca="false">ROUNDUP(AF10*10%,0)</f>
        <v>903</v>
      </c>
      <c r="AI10" s="40" t="s">
        <v>16</v>
      </c>
      <c r="AJ10" s="41" t="n">
        <f aca="false">ROUNDUP(AF10*20%,0)</f>
        <v>1806</v>
      </c>
      <c r="AK10" s="40" t="s">
        <v>16</v>
      </c>
      <c r="AL10" s="41" t="n">
        <f aca="false">ROUNDUP(AF10*30%,0)</f>
        <v>2709</v>
      </c>
      <c r="AM10" s="42" t="s">
        <v>16</v>
      </c>
    </row>
    <row r="11" customFormat="false" ht="27" hidden="false" customHeight="true" outlineLevel="0" collapsed="false">
      <c r="B11" s="36" t="s">
        <v>20</v>
      </c>
      <c r="C11" s="37" t="s">
        <v>18</v>
      </c>
      <c r="D11" s="38" t="n">
        <v>815</v>
      </c>
      <c r="E11" s="39" t="n">
        <f aca="false">ROUNDDOWN(D11*10.66,0)</f>
        <v>8687</v>
      </c>
      <c r="F11" s="40" t="s">
        <v>16</v>
      </c>
      <c r="G11" s="41" t="n">
        <f aca="false">ROUNDUP(E11*10%,0)</f>
        <v>869</v>
      </c>
      <c r="H11" s="40" t="s">
        <v>16</v>
      </c>
      <c r="I11" s="41" t="n">
        <f aca="false">ROUNDUP(E11*20%,0)</f>
        <v>1738</v>
      </c>
      <c r="J11" s="40" t="s">
        <v>16</v>
      </c>
      <c r="K11" s="41" t="n">
        <f aca="false">ROUNDUP(E11*30%,0)</f>
        <v>2607</v>
      </c>
      <c r="L11" s="42" t="s">
        <v>16</v>
      </c>
      <c r="M11" s="38" t="n">
        <v>815</v>
      </c>
      <c r="N11" s="39" t="n">
        <f aca="false">ROUNDDOWN(M11*10.66,0)</f>
        <v>8687</v>
      </c>
      <c r="O11" s="40" t="s">
        <v>16</v>
      </c>
      <c r="P11" s="41" t="n">
        <f aca="false">ROUNDUP(N11*10%,0)</f>
        <v>869</v>
      </c>
      <c r="Q11" s="40" t="s">
        <v>16</v>
      </c>
      <c r="R11" s="41" t="n">
        <f aca="false">ROUNDUP(N11*20%,0)</f>
        <v>1738</v>
      </c>
      <c r="S11" s="40" t="s">
        <v>16</v>
      </c>
      <c r="T11" s="41" t="n">
        <f aca="false">ROUNDUP(N11*30%,0)</f>
        <v>2607</v>
      </c>
      <c r="U11" s="42" t="s">
        <v>16</v>
      </c>
      <c r="V11" s="43" t="n">
        <v>918</v>
      </c>
      <c r="W11" s="39" t="n">
        <f aca="false">ROUNDDOWN(V11*10.66,0)</f>
        <v>9785</v>
      </c>
      <c r="X11" s="40" t="s">
        <v>16</v>
      </c>
      <c r="Y11" s="41" t="n">
        <f aca="false">ROUNDUP(W11*10%,0)</f>
        <v>979</v>
      </c>
      <c r="Z11" s="40" t="s">
        <v>16</v>
      </c>
      <c r="AA11" s="41" t="n">
        <f aca="false">ROUNDUP(W11*20%,0)</f>
        <v>1957</v>
      </c>
      <c r="AB11" s="44" t="s">
        <v>16</v>
      </c>
      <c r="AC11" s="41" t="n">
        <f aca="false">ROUNDUP(W11*30%,0)</f>
        <v>2936</v>
      </c>
      <c r="AD11" s="42" t="s">
        <v>16</v>
      </c>
      <c r="AE11" s="43" t="n">
        <v>918</v>
      </c>
      <c r="AF11" s="39" t="n">
        <f aca="false">ROUNDDOWN(AE11*10.66,0)</f>
        <v>9785</v>
      </c>
      <c r="AG11" s="40" t="s">
        <v>16</v>
      </c>
      <c r="AH11" s="41" t="n">
        <f aca="false">ROUNDUP(AF11*10%,0)</f>
        <v>979</v>
      </c>
      <c r="AI11" s="40" t="s">
        <v>16</v>
      </c>
      <c r="AJ11" s="41" t="n">
        <f aca="false">ROUNDUP(AF11*20%,0)</f>
        <v>1957</v>
      </c>
      <c r="AK11" s="40" t="s">
        <v>16</v>
      </c>
      <c r="AL11" s="41" t="n">
        <f aca="false">ROUNDUP(AF11*30%,0)</f>
        <v>2936</v>
      </c>
      <c r="AM11" s="42" t="s">
        <v>16</v>
      </c>
    </row>
    <row r="12" customFormat="false" ht="27" hidden="false" customHeight="true" outlineLevel="0" collapsed="false">
      <c r="B12" s="46" t="s">
        <v>21</v>
      </c>
      <c r="C12" s="47" t="s">
        <v>18</v>
      </c>
      <c r="D12" s="48" t="n">
        <v>884</v>
      </c>
      <c r="E12" s="49" t="n">
        <f aca="false">ROUNDDOWN(D12*10.66,0)</f>
        <v>9423</v>
      </c>
      <c r="F12" s="50" t="s">
        <v>16</v>
      </c>
      <c r="G12" s="51" t="n">
        <f aca="false">ROUNDUP(E12*10%,0)</f>
        <v>943</v>
      </c>
      <c r="H12" s="50" t="s">
        <v>16</v>
      </c>
      <c r="I12" s="51" t="n">
        <f aca="false">ROUNDUP(E12*20%,0)</f>
        <v>1885</v>
      </c>
      <c r="J12" s="50" t="s">
        <v>16</v>
      </c>
      <c r="K12" s="51" t="n">
        <f aca="false">ROUNDUP(E12*30%,0)</f>
        <v>2827</v>
      </c>
      <c r="L12" s="52" t="s">
        <v>16</v>
      </c>
      <c r="M12" s="48" t="n">
        <v>884</v>
      </c>
      <c r="N12" s="49" t="n">
        <f aca="false">ROUNDDOWN(M12*10.66,0)</f>
        <v>9423</v>
      </c>
      <c r="O12" s="50" t="s">
        <v>16</v>
      </c>
      <c r="P12" s="51" t="n">
        <f aca="false">ROUNDUP(N12*10%,0)</f>
        <v>943</v>
      </c>
      <c r="Q12" s="50" t="s">
        <v>16</v>
      </c>
      <c r="R12" s="51" t="n">
        <f aca="false">ROUNDUP(N12*20%,0)</f>
        <v>1885</v>
      </c>
      <c r="S12" s="50" t="s">
        <v>16</v>
      </c>
      <c r="T12" s="51" t="n">
        <f aca="false">ROUNDUP(N12*30%,0)</f>
        <v>2827</v>
      </c>
      <c r="U12" s="52" t="s">
        <v>16</v>
      </c>
      <c r="V12" s="53" t="n">
        <v>987</v>
      </c>
      <c r="W12" s="49" t="n">
        <f aca="false">ROUNDDOWN(V12*10.66,0)</f>
        <v>10521</v>
      </c>
      <c r="X12" s="50" t="s">
        <v>16</v>
      </c>
      <c r="Y12" s="51" t="n">
        <f aca="false">ROUNDUP(W12*10%,0)</f>
        <v>1053</v>
      </c>
      <c r="Z12" s="50" t="s">
        <v>16</v>
      </c>
      <c r="AA12" s="51" t="n">
        <f aca="false">ROUNDUP(W12*20%,0)</f>
        <v>2105</v>
      </c>
      <c r="AB12" s="54" t="s">
        <v>16</v>
      </c>
      <c r="AC12" s="51" t="n">
        <f aca="false">ROUNDUP(W12*30%,0)</f>
        <v>3157</v>
      </c>
      <c r="AD12" s="52" t="s">
        <v>16</v>
      </c>
      <c r="AE12" s="53" t="n">
        <v>987</v>
      </c>
      <c r="AF12" s="49" t="n">
        <f aca="false">ROUNDDOWN(AE12*10.66,0)</f>
        <v>10521</v>
      </c>
      <c r="AG12" s="50" t="s">
        <v>16</v>
      </c>
      <c r="AH12" s="51" t="n">
        <f aca="false">ROUNDUP(AF12*10%,0)</f>
        <v>1053</v>
      </c>
      <c r="AI12" s="50" t="s">
        <v>16</v>
      </c>
      <c r="AJ12" s="51" t="n">
        <f aca="false">ROUNDUP(AF12*20%,0)</f>
        <v>2105</v>
      </c>
      <c r="AK12" s="50" t="s">
        <v>16</v>
      </c>
      <c r="AL12" s="51" t="n">
        <f aca="false">ROUNDUP(AF12*30%,0)</f>
        <v>3157</v>
      </c>
      <c r="AM12" s="52" t="s">
        <v>16</v>
      </c>
    </row>
    <row r="13" customFormat="false" ht="9.75" hidden="false" customHeight="true" outlineLevel="0" collapsed="false">
      <c r="B13" s="56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60"/>
      <c r="AF13" s="58"/>
      <c r="AG13" s="58"/>
      <c r="AH13" s="58"/>
      <c r="AI13" s="58"/>
      <c r="AJ13" s="58"/>
      <c r="AK13" s="58"/>
      <c r="AL13" s="58"/>
      <c r="AM13" s="58"/>
    </row>
    <row r="14" s="61" customFormat="true" ht="19.5" hidden="false" customHeight="true" outlineLevel="0" collapsed="false">
      <c r="B14" s="62" t="s">
        <v>2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3"/>
    </row>
    <row r="15" s="61" customFormat="true" ht="19.5" hidden="false" customHeight="true" outlineLevel="0" collapsed="false">
      <c r="B15" s="62" t="s">
        <v>2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</row>
    <row r="16" s="61" customFormat="true" ht="19.5" hidden="false" customHeight="true" outlineLevel="0" collapsed="false">
      <c r="B16" s="62" t="s">
        <v>2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3"/>
    </row>
    <row r="17" customFormat="false" ht="19.5" hidden="false" customHeight="true" outlineLevel="0" collapsed="false"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9.5" hidden="false" customHeight="true" outlineLevel="0" collapsed="false">
      <c r="B18" s="64" t="s">
        <v>2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9.5" hidden="false" customHeight="true" outlineLevel="0" collapsed="false">
      <c r="B19" s="62" t="s">
        <v>2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19.5" hidden="false" customHeight="true" outlineLevel="0" collapsed="false">
      <c r="B20" s="62" t="s">
        <v>2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9" hidden="false" customHeight="true" outlineLevel="0" collapsed="false">
      <c r="B21" s="56"/>
      <c r="C21" s="56"/>
      <c r="D21" s="65"/>
      <c r="E21" s="58"/>
      <c r="F21" s="58"/>
      <c r="G21" s="58"/>
      <c r="H21" s="58"/>
      <c r="I21" s="58"/>
      <c r="J21" s="58"/>
      <c r="K21" s="58"/>
      <c r="L21" s="58"/>
      <c r="M21" s="66"/>
      <c r="N21" s="58"/>
      <c r="O21" s="58"/>
      <c r="P21" s="58"/>
      <c r="Q21" s="58"/>
      <c r="R21" s="58"/>
      <c r="S21" s="58"/>
      <c r="T21" s="58"/>
      <c r="U21" s="58"/>
      <c r="V21" s="66"/>
      <c r="W21" s="58"/>
      <c r="X21" s="58"/>
      <c r="Y21" s="58"/>
      <c r="Z21" s="58"/>
      <c r="AA21" s="58"/>
      <c r="AB21" s="59"/>
      <c r="AC21" s="59"/>
      <c r="AD21" s="59"/>
      <c r="AE21" s="67"/>
      <c r="AF21" s="58"/>
      <c r="AG21" s="58"/>
      <c r="AH21" s="58"/>
      <c r="AI21" s="58"/>
      <c r="AJ21" s="58"/>
      <c r="AK21" s="58"/>
    </row>
    <row r="22" customFormat="false" ht="15" hidden="false" customHeight="true" outlineLevel="0" collapsed="false">
      <c r="B22" s="68" t="s">
        <v>29</v>
      </c>
    </row>
    <row r="23" customFormat="false" ht="18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 t="s">
        <v>30</v>
      </c>
      <c r="AB23" s="70"/>
      <c r="AC23" s="70"/>
      <c r="AD23" s="70"/>
      <c r="AE23" s="70"/>
      <c r="AF23" s="71" t="s">
        <v>7</v>
      </c>
      <c r="AG23" s="71"/>
      <c r="AH23" s="346" t="s">
        <v>8</v>
      </c>
      <c r="AI23" s="346"/>
      <c r="AJ23" s="346"/>
      <c r="AK23" s="346"/>
      <c r="AL23" s="346"/>
      <c r="AM23" s="346"/>
    </row>
    <row r="24" customFormat="false" ht="14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 t="s">
        <v>31</v>
      </c>
      <c r="AB24" s="74"/>
      <c r="AC24" s="74"/>
      <c r="AD24" s="74"/>
      <c r="AE24" s="74"/>
      <c r="AF24" s="75" t="s">
        <v>32</v>
      </c>
      <c r="AG24" s="75"/>
      <c r="AH24" s="347" t="s">
        <v>11</v>
      </c>
      <c r="AI24" s="347"/>
      <c r="AJ24" s="348" t="s">
        <v>12</v>
      </c>
      <c r="AK24" s="348"/>
      <c r="AL24" s="383" t="s">
        <v>13</v>
      </c>
      <c r="AM24" s="383"/>
    </row>
    <row r="25" customFormat="false" ht="24.95" hidden="false" customHeight="true" outlineLevel="0" collapsed="false">
      <c r="B25" s="79" t="s">
        <v>33</v>
      </c>
      <c r="C25" s="79"/>
      <c r="D25" s="79"/>
      <c r="E25" s="79"/>
      <c r="F25" s="80"/>
      <c r="G25" s="81"/>
      <c r="H25" s="81"/>
      <c r="I25" s="82" t="s">
        <v>34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3"/>
      <c r="AA25" s="84"/>
      <c r="AB25" s="85" t="s">
        <v>35</v>
      </c>
      <c r="AC25" s="85"/>
      <c r="AD25" s="85"/>
      <c r="AE25" s="85"/>
      <c r="AF25" s="86" t="n">
        <f aca="false">ROUNDDOWN(AB25*10.66,0)</f>
        <v>127</v>
      </c>
      <c r="AG25" s="87" t="s">
        <v>16</v>
      </c>
      <c r="AH25" s="88" t="n">
        <f aca="false">ROUNDUP(AF25*10%,0)</f>
        <v>13</v>
      </c>
      <c r="AI25" s="87" t="s">
        <v>16</v>
      </c>
      <c r="AJ25" s="89" t="n">
        <f aca="false">ROUNDUP(AF25*20%,0)</f>
        <v>26</v>
      </c>
      <c r="AK25" s="90" t="s">
        <v>16</v>
      </c>
      <c r="AL25" s="384" t="n">
        <f aca="false">ROUNDUP(AF25*30%,0)</f>
        <v>39</v>
      </c>
      <c r="AM25" s="91" t="s">
        <v>16</v>
      </c>
    </row>
    <row r="26" customFormat="false" ht="24.95" hidden="false" customHeight="true" outlineLevel="0" collapsed="false">
      <c r="B26" s="92" t="s">
        <v>36</v>
      </c>
      <c r="C26" s="92"/>
      <c r="D26" s="92"/>
      <c r="E26" s="92"/>
      <c r="F26" s="93"/>
      <c r="G26" s="94"/>
      <c r="H26" s="94"/>
      <c r="I26" s="95" t="s">
        <v>34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7" t="s">
        <v>37</v>
      </c>
      <c r="AC26" s="97"/>
      <c r="AD26" s="97"/>
      <c r="AE26" s="97"/>
      <c r="AF26" s="98" t="n">
        <f aca="false">ROUNDDOWN(AB26*10.66,0)</f>
        <v>596</v>
      </c>
      <c r="AG26" s="99" t="s">
        <v>16</v>
      </c>
      <c r="AH26" s="100" t="n">
        <f aca="false">ROUNDUP(AF26*10%,0)</f>
        <v>60</v>
      </c>
      <c r="AI26" s="99" t="s">
        <v>16</v>
      </c>
      <c r="AJ26" s="101" t="n">
        <f aca="false">ROUNDUP(AF26*20%,0)</f>
        <v>120</v>
      </c>
      <c r="AK26" s="102" t="s">
        <v>16</v>
      </c>
      <c r="AL26" s="377" t="n">
        <f aca="false">ROUNDUP(AF26*30%,0)</f>
        <v>179</v>
      </c>
      <c r="AM26" s="104" t="s">
        <v>16</v>
      </c>
    </row>
    <row r="27" customFormat="false" ht="24.95" hidden="false" customHeight="true" outlineLevel="0" collapsed="false">
      <c r="B27" s="105" t="s">
        <v>153</v>
      </c>
      <c r="C27" s="105"/>
      <c r="D27" s="105"/>
      <c r="E27" s="105"/>
      <c r="F27" s="106"/>
      <c r="G27" s="107"/>
      <c r="H27" s="107"/>
      <c r="I27" s="108" t="s">
        <v>39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09"/>
      <c r="AA27" s="110"/>
      <c r="AB27" s="111" t="s">
        <v>40</v>
      </c>
      <c r="AC27" s="111"/>
      <c r="AD27" s="111"/>
      <c r="AE27" s="111"/>
      <c r="AF27" s="112" t="e">
        <f aca="false">ROUNDDOWN(AB27*10.66,0)</f>
        <v>#VALUE!</v>
      </c>
      <c r="AG27" s="113" t="s">
        <v>16</v>
      </c>
      <c r="AH27" s="114" t="e">
        <f aca="false">ROUNDUP(AF27*10%,0)</f>
        <v>#VALUE!</v>
      </c>
      <c r="AI27" s="113" t="s">
        <v>16</v>
      </c>
      <c r="AJ27" s="115" t="e">
        <f aca="false">ROUNDUP(AF27*20%,0)</f>
        <v>#VALUE!</v>
      </c>
      <c r="AK27" s="116" t="s">
        <v>16</v>
      </c>
      <c r="AL27" s="385" t="e">
        <f aca="false">ROUNDUP(AF27*30%,0)</f>
        <v>#VALUE!</v>
      </c>
      <c r="AM27" s="118" t="s">
        <v>16</v>
      </c>
    </row>
    <row r="28" customFormat="false" ht="24.95" hidden="false" customHeight="true" outlineLevel="0" collapsed="false">
      <c r="B28" s="119" t="s">
        <v>154</v>
      </c>
      <c r="C28" s="119"/>
      <c r="D28" s="119"/>
      <c r="E28" s="119"/>
      <c r="F28" s="120"/>
      <c r="G28" s="121"/>
      <c r="H28" s="121"/>
      <c r="I28" s="121" t="s">
        <v>3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Z28" s="122"/>
      <c r="AA28" s="123"/>
      <c r="AB28" s="124" t="s">
        <v>42</v>
      </c>
      <c r="AC28" s="124"/>
      <c r="AD28" s="124"/>
      <c r="AE28" s="124"/>
      <c r="AF28" s="125" t="e">
        <f aca="false">ROUNDDOWN(AB28*10.66,0)</f>
        <v>#VALUE!</v>
      </c>
      <c r="AG28" s="126" t="s">
        <v>16</v>
      </c>
      <c r="AH28" s="127" t="e">
        <f aca="false">ROUNDUP(AF28*10%,0)</f>
        <v>#VALUE!</v>
      </c>
      <c r="AI28" s="126" t="s">
        <v>16</v>
      </c>
      <c r="AJ28" s="128" t="e">
        <f aca="false">ROUNDUP(AF28*20%,0)</f>
        <v>#VALUE!</v>
      </c>
      <c r="AK28" s="129" t="s">
        <v>16</v>
      </c>
      <c r="AL28" s="386" t="e">
        <f aca="false">ROUNDUP(AF28*30%,0)</f>
        <v>#VALUE!</v>
      </c>
      <c r="AM28" s="131" t="s">
        <v>16</v>
      </c>
    </row>
    <row r="29" customFormat="false" ht="24.95" hidden="false" customHeight="true" outlineLevel="0" collapsed="false">
      <c r="B29" s="119" t="s">
        <v>43</v>
      </c>
      <c r="C29" s="119"/>
      <c r="D29" s="119"/>
      <c r="E29" s="119"/>
      <c r="F29" s="120"/>
      <c r="G29" s="121"/>
      <c r="H29" s="121"/>
      <c r="I29" s="121" t="s">
        <v>39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32"/>
      <c r="Z29" s="132"/>
      <c r="AA29" s="133"/>
      <c r="AB29" s="124" t="s">
        <v>44</v>
      </c>
      <c r="AC29" s="124"/>
      <c r="AD29" s="124"/>
      <c r="AE29" s="124"/>
      <c r="AF29" s="134" t="e">
        <f aca="false">ROUNDDOWN(AB29*10.66,0)</f>
        <v>#VALUE!</v>
      </c>
      <c r="AG29" s="135" t="s">
        <v>16</v>
      </c>
      <c r="AH29" s="136" t="e">
        <f aca="false">ROUNDUP(AF29*10%,0)</f>
        <v>#VALUE!</v>
      </c>
      <c r="AI29" s="135" t="s">
        <v>16</v>
      </c>
      <c r="AJ29" s="137" t="e">
        <f aca="false">ROUNDUP(AF29*20%,0)</f>
        <v>#VALUE!</v>
      </c>
      <c r="AK29" s="138" t="s">
        <v>16</v>
      </c>
      <c r="AL29" s="386" t="e">
        <f aca="false">ROUNDUP(AF29*30%,0)</f>
        <v>#VALUE!</v>
      </c>
      <c r="AM29" s="131" t="s">
        <v>16</v>
      </c>
    </row>
    <row r="30" customFormat="false" ht="24.95" hidden="false" customHeight="true" outlineLevel="0" collapsed="false">
      <c r="B30" s="119" t="s">
        <v>45</v>
      </c>
      <c r="C30" s="119"/>
      <c r="D30" s="119"/>
      <c r="E30" s="119"/>
      <c r="F30" s="120"/>
      <c r="G30" s="121"/>
      <c r="H30" s="121"/>
      <c r="I30" s="121" t="s">
        <v>39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32"/>
      <c r="Z30" s="132"/>
      <c r="AA30" s="133"/>
      <c r="AB30" s="124" t="s">
        <v>46</v>
      </c>
      <c r="AC30" s="124"/>
      <c r="AD30" s="124"/>
      <c r="AE30" s="124"/>
      <c r="AF30" s="134" t="e">
        <f aca="false">ROUNDDOWN(AB30*10.66,0)</f>
        <v>#VALUE!</v>
      </c>
      <c r="AG30" s="135" t="s">
        <v>16</v>
      </c>
      <c r="AH30" s="136" t="e">
        <f aca="false">ROUNDUP(AF30*10%,0)</f>
        <v>#VALUE!</v>
      </c>
      <c r="AI30" s="135" t="s">
        <v>16</v>
      </c>
      <c r="AJ30" s="137" t="e">
        <f aca="false">ROUNDUP(AF30*20%,0)</f>
        <v>#VALUE!</v>
      </c>
      <c r="AK30" s="139" t="s">
        <v>16</v>
      </c>
      <c r="AL30" s="386" t="e">
        <f aca="false">ROUNDUP(AF30*30%,0)</f>
        <v>#VALUE!</v>
      </c>
      <c r="AM30" s="131" t="s">
        <v>16</v>
      </c>
    </row>
    <row r="31" customFormat="false" ht="24.95" hidden="false" customHeight="true" outlineLevel="0" collapsed="false">
      <c r="B31" s="119" t="s">
        <v>47</v>
      </c>
      <c r="C31" s="119"/>
      <c r="D31" s="119"/>
      <c r="E31" s="119"/>
      <c r="F31" s="120"/>
      <c r="G31" s="121"/>
      <c r="H31" s="121"/>
      <c r="I31" s="121" t="s">
        <v>39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32"/>
      <c r="Z31" s="132"/>
      <c r="AA31" s="133"/>
      <c r="AB31" s="124" t="s">
        <v>48</v>
      </c>
      <c r="AC31" s="124"/>
      <c r="AD31" s="124"/>
      <c r="AE31" s="124"/>
      <c r="AF31" s="134" t="e">
        <f aca="false">ROUNDDOWN(AB31*10.66,0)</f>
        <v>#VALUE!</v>
      </c>
      <c r="AG31" s="135" t="s">
        <v>16</v>
      </c>
      <c r="AH31" s="136" t="e">
        <f aca="false">ROUNDUP(AF31*10%,0)</f>
        <v>#VALUE!</v>
      </c>
      <c r="AI31" s="135" t="s">
        <v>16</v>
      </c>
      <c r="AJ31" s="137" t="e">
        <f aca="false">ROUNDUP(AF31*20%,0)</f>
        <v>#VALUE!</v>
      </c>
      <c r="AK31" s="138" t="s">
        <v>16</v>
      </c>
      <c r="AL31" s="386" t="e">
        <f aca="false">ROUNDUP(AF31*30%,0)</f>
        <v>#VALUE!</v>
      </c>
      <c r="AM31" s="131" t="s">
        <v>16</v>
      </c>
    </row>
    <row r="32" customFormat="false" ht="24.95" hidden="false" customHeight="true" outlineLevel="0" collapsed="false">
      <c r="B32" s="140" t="s">
        <v>49</v>
      </c>
      <c r="C32" s="140"/>
      <c r="D32" s="140"/>
      <c r="E32" s="140"/>
      <c r="F32" s="141"/>
      <c r="G32" s="142"/>
      <c r="H32" s="142"/>
      <c r="I32" s="142" t="s">
        <v>39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3"/>
      <c r="Z32" s="143"/>
      <c r="AA32" s="144"/>
      <c r="AB32" s="145" t="s">
        <v>50</v>
      </c>
      <c r="AC32" s="145"/>
      <c r="AD32" s="145"/>
      <c r="AE32" s="145"/>
      <c r="AF32" s="146" t="e">
        <f aca="false">ROUNDDOWN(AB32*10.66,0)</f>
        <v>#VALUE!</v>
      </c>
      <c r="AG32" s="147" t="s">
        <v>16</v>
      </c>
      <c r="AH32" s="148" t="e">
        <f aca="false">ROUNDUP(AF32*10%,0)</f>
        <v>#VALUE!</v>
      </c>
      <c r="AI32" s="147" t="s">
        <v>16</v>
      </c>
      <c r="AJ32" s="149" t="e">
        <f aca="false">ROUNDUP(AF32*20%,0)</f>
        <v>#VALUE!</v>
      </c>
      <c r="AK32" s="150" t="s">
        <v>16</v>
      </c>
      <c r="AL32" s="387" t="e">
        <f aca="false">ROUNDUP(AF32*30%,0)</f>
        <v>#VALUE!</v>
      </c>
      <c r="AM32" s="152" t="s">
        <v>16</v>
      </c>
    </row>
    <row r="33" customFormat="false" ht="24.95" hidden="false" customHeight="true" outlineLevel="0" collapsed="false">
      <c r="B33" s="92" t="s">
        <v>51</v>
      </c>
      <c r="C33" s="92"/>
      <c r="D33" s="92"/>
      <c r="E33" s="92"/>
      <c r="F33" s="93"/>
      <c r="G33" s="94"/>
      <c r="H33" s="94"/>
      <c r="I33" s="95" t="s">
        <v>34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B33" s="97" t="s">
        <v>52</v>
      </c>
      <c r="AC33" s="97"/>
      <c r="AD33" s="97"/>
      <c r="AE33" s="97"/>
      <c r="AF33" s="231" t="n">
        <f aca="false">ROUNDDOWN(AB33*10.66,0)</f>
        <v>618</v>
      </c>
      <c r="AG33" s="334" t="s">
        <v>16</v>
      </c>
      <c r="AH33" s="335" t="n">
        <f aca="false">ROUNDUP(AF33*10%,0)</f>
        <v>62</v>
      </c>
      <c r="AI33" s="334" t="s">
        <v>16</v>
      </c>
      <c r="AJ33" s="352" t="n">
        <f aca="false">ROUNDUP(AF33*20%,0)</f>
        <v>124</v>
      </c>
      <c r="AK33" s="353" t="s">
        <v>16</v>
      </c>
      <c r="AL33" s="377" t="n">
        <f aca="false">ROUNDUP(AF33*30%,0)</f>
        <v>186</v>
      </c>
      <c r="AM33" s="104" t="s">
        <v>16</v>
      </c>
    </row>
    <row r="34" customFormat="false" ht="24.95" hidden="false" customHeight="true" outlineLevel="0" collapsed="false">
      <c r="B34" s="153" t="s">
        <v>53</v>
      </c>
      <c r="C34" s="153"/>
      <c r="D34" s="153"/>
      <c r="E34" s="153"/>
      <c r="F34" s="154"/>
      <c r="G34" s="108"/>
      <c r="H34" s="108"/>
      <c r="I34" s="108" t="s">
        <v>54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55"/>
      <c r="Z34" s="155"/>
      <c r="AA34" s="156"/>
      <c r="AB34" s="157" t="s">
        <v>50</v>
      </c>
      <c r="AC34" s="157"/>
      <c r="AD34" s="157"/>
      <c r="AE34" s="157"/>
      <c r="AF34" s="158" t="e">
        <f aca="false">ROUNDDOWN(AB34*10.66,0)</f>
        <v>#VALUE!</v>
      </c>
      <c r="AG34" s="159" t="s">
        <v>16</v>
      </c>
      <c r="AH34" s="160" t="e">
        <f aca="false">ROUNDUP(AF34*10%,0)</f>
        <v>#VALUE!</v>
      </c>
      <c r="AI34" s="159" t="s">
        <v>16</v>
      </c>
      <c r="AJ34" s="161" t="e">
        <f aca="false">ROUNDUP(AF34*20%,0)</f>
        <v>#VALUE!</v>
      </c>
      <c r="AK34" s="162" t="s">
        <v>16</v>
      </c>
      <c r="AL34" s="385" t="e">
        <f aca="false">ROUNDUP(AF34*30%,0)</f>
        <v>#VALUE!</v>
      </c>
      <c r="AM34" s="118" t="s">
        <v>16</v>
      </c>
    </row>
    <row r="35" customFormat="false" ht="24.95" hidden="false" customHeight="true" outlineLevel="0" collapsed="false">
      <c r="B35" s="119" t="s">
        <v>55</v>
      </c>
      <c r="C35" s="119"/>
      <c r="D35" s="119"/>
      <c r="E35" s="119"/>
      <c r="F35" s="120"/>
      <c r="G35" s="121"/>
      <c r="H35" s="121"/>
      <c r="I35" s="121" t="s">
        <v>54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32"/>
      <c r="Z35" s="132"/>
      <c r="AA35" s="133"/>
      <c r="AB35" s="124" t="s">
        <v>56</v>
      </c>
      <c r="AC35" s="124"/>
      <c r="AD35" s="124"/>
      <c r="AE35" s="124"/>
      <c r="AF35" s="134" t="e">
        <f aca="false">ROUNDDOWN(AB35*10.66,0)</f>
        <v>#VALUE!</v>
      </c>
      <c r="AG35" s="135" t="s">
        <v>16</v>
      </c>
      <c r="AH35" s="136" t="e">
        <f aca="false">ROUNDUP(AF35*10%,0)</f>
        <v>#VALUE!</v>
      </c>
      <c r="AI35" s="135" t="s">
        <v>16</v>
      </c>
      <c r="AJ35" s="137" t="e">
        <f aca="false">ROUNDUP(AF35*20%,0)</f>
        <v>#VALUE!</v>
      </c>
      <c r="AK35" s="139" t="s">
        <v>16</v>
      </c>
      <c r="AL35" s="386" t="e">
        <f aca="false">ROUNDUP(AF35*30%,0)</f>
        <v>#VALUE!</v>
      </c>
      <c r="AM35" s="131" t="s">
        <v>16</v>
      </c>
    </row>
    <row r="36" customFormat="false" ht="24.95" hidden="false" customHeight="true" outlineLevel="0" collapsed="false">
      <c r="B36" s="119" t="s">
        <v>57</v>
      </c>
      <c r="C36" s="119"/>
      <c r="D36" s="119"/>
      <c r="E36" s="119"/>
      <c r="F36" s="120"/>
      <c r="G36" s="121"/>
      <c r="H36" s="121"/>
      <c r="I36" s="121" t="s">
        <v>54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32"/>
      <c r="Z36" s="132"/>
      <c r="AA36" s="133"/>
      <c r="AB36" s="124" t="s">
        <v>58</v>
      </c>
      <c r="AC36" s="124"/>
      <c r="AD36" s="124"/>
      <c r="AE36" s="124"/>
      <c r="AF36" s="134" t="e">
        <f aca="false">ROUNDDOWN(AB36*10.66,0)</f>
        <v>#VALUE!</v>
      </c>
      <c r="AG36" s="135" t="s">
        <v>16</v>
      </c>
      <c r="AH36" s="136" t="e">
        <f aca="false">ROUNDUP(AF36*10%,0)</f>
        <v>#VALUE!</v>
      </c>
      <c r="AI36" s="135" t="s">
        <v>16</v>
      </c>
      <c r="AJ36" s="137" t="e">
        <f aca="false">ROUNDUP(AF36*20%,0)</f>
        <v>#VALUE!</v>
      </c>
      <c r="AK36" s="139" t="s">
        <v>16</v>
      </c>
      <c r="AL36" s="386" t="e">
        <f aca="false">ROUNDUP(AF36*30%,0)</f>
        <v>#VALUE!</v>
      </c>
      <c r="AM36" s="131" t="s">
        <v>16</v>
      </c>
    </row>
    <row r="37" customFormat="false" ht="24.95" hidden="false" customHeight="true" outlineLevel="0" collapsed="false">
      <c r="B37" s="140" t="s">
        <v>59</v>
      </c>
      <c r="C37" s="140"/>
      <c r="D37" s="140"/>
      <c r="E37" s="140"/>
      <c r="F37" s="141"/>
      <c r="G37" s="142"/>
      <c r="H37" s="142"/>
      <c r="I37" s="142" t="s">
        <v>54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3"/>
      <c r="Z37" s="143"/>
      <c r="AA37" s="144"/>
      <c r="AB37" s="145" t="s">
        <v>60</v>
      </c>
      <c r="AC37" s="145"/>
      <c r="AD37" s="145"/>
      <c r="AE37" s="145"/>
      <c r="AF37" s="146" t="e">
        <f aca="false">ROUNDDOWN(AB37*10.66,0)</f>
        <v>#VALUE!</v>
      </c>
      <c r="AG37" s="147" t="s">
        <v>16</v>
      </c>
      <c r="AH37" s="148" t="e">
        <f aca="false">ROUNDUP(AF37*10%,0)</f>
        <v>#VALUE!</v>
      </c>
      <c r="AI37" s="147" t="s">
        <v>16</v>
      </c>
      <c r="AJ37" s="149" t="e">
        <f aca="false">ROUNDUP(AF37*20%,0)</f>
        <v>#VALUE!</v>
      </c>
      <c r="AK37" s="150" t="s">
        <v>16</v>
      </c>
      <c r="AL37" s="387" t="e">
        <f aca="false">ROUNDUP(AF37*30%,0)</f>
        <v>#VALUE!</v>
      </c>
      <c r="AM37" s="152" t="s">
        <v>16</v>
      </c>
    </row>
    <row r="38" s="163" customFormat="true" ht="24.95" hidden="false" customHeight="true" outlineLevel="0" collapsed="false">
      <c r="B38" s="164" t="s">
        <v>61</v>
      </c>
      <c r="C38" s="164"/>
      <c r="D38" s="164"/>
      <c r="E38" s="164"/>
      <c r="F38" s="165"/>
      <c r="G38" s="166"/>
      <c r="H38" s="166"/>
      <c r="I38" s="166" t="s">
        <v>62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8"/>
      <c r="AB38" s="169" t="s">
        <v>63</v>
      </c>
      <c r="AC38" s="169"/>
      <c r="AD38" s="169"/>
      <c r="AE38" s="169"/>
      <c r="AF38" s="170" t="e">
        <f aca="false">ROUNDDOWN(AB38*10.66,0)</f>
        <v>#VALUE!</v>
      </c>
      <c r="AG38" s="171" t="s">
        <v>16</v>
      </c>
      <c r="AH38" s="172" t="e">
        <f aca="false">ROUNDUP(AF38*10%,0)</f>
        <v>#VALUE!</v>
      </c>
      <c r="AI38" s="171" t="s">
        <v>16</v>
      </c>
      <c r="AJ38" s="173" t="e">
        <f aca="false">ROUNDUP(AF38*20%,0)</f>
        <v>#VALUE!</v>
      </c>
      <c r="AK38" s="174" t="s">
        <v>16</v>
      </c>
      <c r="AL38" s="378" t="e">
        <f aca="false">ROUNDUP(AF38*30%,0)</f>
        <v>#VALUE!</v>
      </c>
      <c r="AM38" s="176" t="s">
        <v>16</v>
      </c>
    </row>
    <row r="39" s="163" customFormat="true" ht="40.5" hidden="false" customHeight="true" outlineLevel="0" collapsed="false">
      <c r="B39" s="177" t="s">
        <v>64</v>
      </c>
      <c r="C39" s="177"/>
      <c r="D39" s="177"/>
      <c r="E39" s="177"/>
      <c r="F39" s="178"/>
      <c r="G39" s="179"/>
      <c r="H39" s="179"/>
      <c r="I39" s="179" t="s">
        <v>65</v>
      </c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80"/>
      <c r="Z39" s="180"/>
      <c r="AA39" s="181"/>
      <c r="AB39" s="182" t="s">
        <v>66</v>
      </c>
      <c r="AC39" s="182"/>
      <c r="AD39" s="182"/>
      <c r="AE39" s="182"/>
      <c r="AF39" s="183" t="e">
        <f aca="false">ROUNDDOWN(AB39*10.66,0)</f>
        <v>#VALUE!</v>
      </c>
      <c r="AG39" s="184" t="s">
        <v>16</v>
      </c>
      <c r="AH39" s="185" t="e">
        <f aca="false">ROUNDUP(AF39*10%,0)</f>
        <v>#VALUE!</v>
      </c>
      <c r="AI39" s="184" t="s">
        <v>16</v>
      </c>
      <c r="AJ39" s="186" t="e">
        <f aca="false">ROUNDUP(AF39*20%,0)</f>
        <v>#VALUE!</v>
      </c>
      <c r="AK39" s="187" t="s">
        <v>16</v>
      </c>
      <c r="AL39" s="388" t="e">
        <f aca="false">ROUNDUP(AF39*30%,0)</f>
        <v>#VALUE!</v>
      </c>
      <c r="AM39" s="189" t="s">
        <v>16</v>
      </c>
    </row>
    <row r="40" s="163" customFormat="true" ht="40.5" hidden="false" customHeight="true" outlineLevel="0" collapsed="false">
      <c r="B40" s="190" t="s">
        <v>67</v>
      </c>
      <c r="C40" s="190"/>
      <c r="D40" s="190"/>
      <c r="E40" s="190"/>
      <c r="F40" s="191"/>
      <c r="G40" s="192"/>
      <c r="H40" s="192"/>
      <c r="I40" s="192" t="s">
        <v>65</v>
      </c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3"/>
      <c r="Z40" s="193"/>
      <c r="AA40" s="194"/>
      <c r="AB40" s="195" t="s">
        <v>63</v>
      </c>
      <c r="AC40" s="195"/>
      <c r="AD40" s="195"/>
      <c r="AE40" s="195"/>
      <c r="AF40" s="196" t="e">
        <f aca="false">ROUNDDOWN(AB40*10.66,0)</f>
        <v>#VALUE!</v>
      </c>
      <c r="AG40" s="197" t="s">
        <v>16</v>
      </c>
      <c r="AH40" s="198" t="e">
        <f aca="false">ROUNDUP(AF40*10%,0)</f>
        <v>#VALUE!</v>
      </c>
      <c r="AI40" s="197" t="s">
        <v>16</v>
      </c>
      <c r="AJ40" s="199" t="e">
        <f aca="false">ROUNDUP(AF40*20%,0)</f>
        <v>#VALUE!</v>
      </c>
      <c r="AK40" s="200" t="s">
        <v>16</v>
      </c>
      <c r="AL40" s="379" t="e">
        <f aca="false">ROUNDUP(AF40*30%,0)</f>
        <v>#VALUE!</v>
      </c>
      <c r="AM40" s="202" t="s">
        <v>16</v>
      </c>
    </row>
    <row r="41" customFormat="false" ht="24.75" hidden="false" customHeight="true" outlineLevel="0" collapsed="false">
      <c r="B41" s="203" t="s">
        <v>68</v>
      </c>
      <c r="C41" s="203"/>
      <c r="D41" s="203"/>
      <c r="E41" s="203"/>
      <c r="F41" s="154"/>
      <c r="G41" s="108"/>
      <c r="H41" s="108"/>
      <c r="I41" s="108" t="s">
        <v>39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55"/>
      <c r="Z41" s="155"/>
      <c r="AA41" s="156"/>
      <c r="AB41" s="157" t="s">
        <v>69</v>
      </c>
      <c r="AC41" s="157"/>
      <c r="AD41" s="157"/>
      <c r="AE41" s="157"/>
      <c r="AF41" s="158" t="e">
        <f aca="false">ROUNDDOWN(AB41*10.66,0)</f>
        <v>#VALUE!</v>
      </c>
      <c r="AG41" s="159" t="s">
        <v>16</v>
      </c>
      <c r="AH41" s="160" t="e">
        <f aca="false">ROUNDUP(AF41*10%,0)</f>
        <v>#VALUE!</v>
      </c>
      <c r="AI41" s="159" t="s">
        <v>16</v>
      </c>
      <c r="AJ41" s="161" t="e">
        <f aca="false">ROUNDUP(AF41*20%,0)</f>
        <v>#VALUE!</v>
      </c>
      <c r="AK41" s="162" t="s">
        <v>16</v>
      </c>
      <c r="AL41" s="385" t="e">
        <f aca="false">ROUNDUP(AF41*30%,0)</f>
        <v>#VALUE!</v>
      </c>
      <c r="AM41" s="118" t="s">
        <v>16</v>
      </c>
    </row>
    <row r="42" customFormat="false" ht="24" hidden="false" customHeight="true" outlineLevel="0" collapsed="false">
      <c r="B42" s="204" t="s">
        <v>70</v>
      </c>
      <c r="C42" s="204"/>
      <c r="D42" s="204"/>
      <c r="E42" s="204"/>
      <c r="F42" s="205"/>
      <c r="G42" s="206"/>
      <c r="H42" s="206"/>
      <c r="I42" s="206" t="s">
        <v>39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8"/>
      <c r="AB42" s="209" t="s">
        <v>40</v>
      </c>
      <c r="AC42" s="209"/>
      <c r="AD42" s="209"/>
      <c r="AE42" s="209"/>
      <c r="AF42" s="210" t="e">
        <f aca="false">ROUNDDOWN(AB42*10.66,0)</f>
        <v>#VALUE!</v>
      </c>
      <c r="AG42" s="211" t="s">
        <v>16</v>
      </c>
      <c r="AH42" s="212" t="e">
        <f aca="false">ROUNDUP(AF42*10%,0)</f>
        <v>#VALUE!</v>
      </c>
      <c r="AI42" s="211" t="s">
        <v>16</v>
      </c>
      <c r="AJ42" s="213" t="e">
        <f aca="false">ROUNDUP(AF42*20%,0)</f>
        <v>#VALUE!</v>
      </c>
      <c r="AK42" s="214" t="s">
        <v>16</v>
      </c>
      <c r="AL42" s="389" t="e">
        <f aca="false">ROUNDUP(AF42*30%,0)</f>
        <v>#VALUE!</v>
      </c>
      <c r="AM42" s="216" t="s">
        <v>16</v>
      </c>
    </row>
    <row r="43" customFormat="false" ht="24.95" hidden="false" customHeight="true" outlineLevel="0" collapsed="false">
      <c r="B43" s="217" t="s">
        <v>71</v>
      </c>
      <c r="C43" s="217"/>
      <c r="D43" s="217"/>
      <c r="E43" s="217"/>
      <c r="F43" s="93"/>
      <c r="G43" s="94"/>
      <c r="H43" s="94"/>
      <c r="I43" s="94" t="s">
        <v>72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218"/>
      <c r="Z43" s="218"/>
      <c r="AA43" s="219"/>
      <c r="AB43" s="220" t="s">
        <v>73</v>
      </c>
      <c r="AC43" s="220"/>
      <c r="AD43" s="220"/>
      <c r="AE43" s="220"/>
      <c r="AF43" s="98" t="e">
        <f aca="false">ROUNDDOWN(AB43*10.66,0)</f>
        <v>#VALUE!</v>
      </c>
      <c r="AG43" s="221" t="s">
        <v>16</v>
      </c>
      <c r="AH43" s="222" t="e">
        <f aca="false">ROUNDUP(AF43*10%,0)</f>
        <v>#VALUE!</v>
      </c>
      <c r="AI43" s="221" t="s">
        <v>16</v>
      </c>
      <c r="AJ43" s="223" t="e">
        <f aca="false">ROUNDUP(AF43*20%,0)</f>
        <v>#VALUE!</v>
      </c>
      <c r="AK43" s="224" t="s">
        <v>16</v>
      </c>
      <c r="AL43" s="377" t="e">
        <f aca="false">ROUNDUP(AF43*30%,0)</f>
        <v>#VALUE!</v>
      </c>
      <c r="AM43" s="104" t="s">
        <v>16</v>
      </c>
    </row>
    <row r="44" customFormat="false" ht="24.95" hidden="false" customHeight="true" outlineLevel="0" collapsed="false">
      <c r="B44" s="217" t="s">
        <v>74</v>
      </c>
      <c r="C44" s="217"/>
      <c r="D44" s="217"/>
      <c r="E44" s="217"/>
      <c r="F44" s="93"/>
      <c r="G44" s="94"/>
      <c r="H44" s="94"/>
      <c r="I44" s="94" t="s">
        <v>39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218"/>
      <c r="Z44" s="218"/>
      <c r="AA44" s="219"/>
      <c r="AB44" s="220" t="s">
        <v>75</v>
      </c>
      <c r="AC44" s="220"/>
      <c r="AD44" s="220"/>
      <c r="AE44" s="220"/>
      <c r="AF44" s="98" t="e">
        <f aca="false">ROUNDDOWN(AB44*10.66,0)</f>
        <v>#VALUE!</v>
      </c>
      <c r="AG44" s="221" t="s">
        <v>16</v>
      </c>
      <c r="AH44" s="222" t="e">
        <f aca="false">ROUNDUP(AF44*10%,0)</f>
        <v>#VALUE!</v>
      </c>
      <c r="AI44" s="221" t="s">
        <v>16</v>
      </c>
      <c r="AJ44" s="223" t="e">
        <f aca="false">ROUNDUP(AF44*20%,0)</f>
        <v>#VALUE!</v>
      </c>
      <c r="AK44" s="224" t="s">
        <v>16</v>
      </c>
      <c r="AL44" s="377" t="e">
        <f aca="false">ROUNDUP(AF44*30%,0)</f>
        <v>#VALUE!</v>
      </c>
      <c r="AM44" s="104" t="s">
        <v>16</v>
      </c>
    </row>
    <row r="45" customFormat="false" ht="24.95" hidden="false" customHeight="true" outlineLevel="0" collapsed="false">
      <c r="B45" s="153" t="s">
        <v>76</v>
      </c>
      <c r="C45" s="153"/>
      <c r="D45" s="153"/>
      <c r="E45" s="153"/>
      <c r="F45" s="154"/>
      <c r="G45" s="108"/>
      <c r="H45" s="108"/>
      <c r="I45" s="225" t="s">
        <v>77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18"/>
      <c r="Z45" s="218"/>
      <c r="AA45" s="219"/>
      <c r="AB45" s="220" t="s">
        <v>78</v>
      </c>
      <c r="AC45" s="220"/>
      <c r="AD45" s="220"/>
      <c r="AE45" s="220"/>
      <c r="AF45" s="98" t="e">
        <f aca="false">ROUNDDOWN(AB45*10.66,0)</f>
        <v>#VALUE!</v>
      </c>
      <c r="AG45" s="99" t="s">
        <v>16</v>
      </c>
      <c r="AH45" s="100" t="e">
        <f aca="false">ROUNDUP(AF45*10%,0)</f>
        <v>#VALUE!</v>
      </c>
      <c r="AI45" s="99" t="s">
        <v>16</v>
      </c>
      <c r="AJ45" s="226" t="e">
        <f aca="false">ROUNDUP(AF45*20%,0)</f>
        <v>#VALUE!</v>
      </c>
      <c r="AK45" s="224" t="s">
        <v>16</v>
      </c>
      <c r="AL45" s="377" t="e">
        <f aca="false">ROUNDUP(AF45*30%,0)</f>
        <v>#VALUE!</v>
      </c>
      <c r="AM45" s="104" t="s">
        <v>16</v>
      </c>
    </row>
    <row r="46" customFormat="false" ht="24.95" hidden="false" customHeight="true" outlineLevel="0" collapsed="false">
      <c r="B46" s="227" t="s">
        <v>79</v>
      </c>
      <c r="C46" s="227"/>
      <c r="D46" s="227"/>
      <c r="E46" s="227"/>
      <c r="F46" s="93"/>
      <c r="G46" s="94"/>
      <c r="H46" s="94"/>
      <c r="I46" s="94" t="s">
        <v>72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/>
      <c r="Z46" s="95"/>
      <c r="AA46" s="96"/>
      <c r="AB46" s="220" t="s">
        <v>80</v>
      </c>
      <c r="AC46" s="220"/>
      <c r="AD46" s="220"/>
      <c r="AE46" s="220"/>
      <c r="AF46" s="228" t="e">
        <f aca="false">ROUNDDOWN(AB46*10.66,0)</f>
        <v>#VALUE!</v>
      </c>
      <c r="AG46" s="221" t="s">
        <v>16</v>
      </c>
      <c r="AH46" s="222" t="e">
        <f aca="false">ROUNDUP(AF46*10%,0)</f>
        <v>#VALUE!</v>
      </c>
      <c r="AI46" s="221" t="s">
        <v>16</v>
      </c>
      <c r="AJ46" s="229" t="e">
        <f aca="false">ROUNDUP(AF46*20%,0)</f>
        <v>#VALUE!</v>
      </c>
      <c r="AK46" s="230" t="s">
        <v>16</v>
      </c>
      <c r="AL46" s="377" t="e">
        <f aca="false">ROUNDUP(AF46*30%,0)</f>
        <v>#VALUE!</v>
      </c>
      <c r="AM46" s="104" t="s">
        <v>16</v>
      </c>
    </row>
    <row r="47" s="61" customFormat="true" ht="24.95" hidden="false" customHeight="true" outlineLevel="0" collapsed="false">
      <c r="B47" s="227" t="s">
        <v>81</v>
      </c>
      <c r="C47" s="227"/>
      <c r="D47" s="227"/>
      <c r="E47" s="227"/>
      <c r="F47" s="93"/>
      <c r="G47" s="94"/>
      <c r="H47" s="94"/>
      <c r="I47" s="225" t="s">
        <v>82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95"/>
      <c r="Z47" s="95"/>
      <c r="AA47" s="96"/>
      <c r="AB47" s="220" t="s">
        <v>83</v>
      </c>
      <c r="AC47" s="220"/>
      <c r="AD47" s="220"/>
      <c r="AE47" s="220"/>
      <c r="AF47" s="146" t="e">
        <f aca="false">ROUNDDOWN(AB47*10.66,0)</f>
        <v>#VALUE!</v>
      </c>
      <c r="AG47" s="147" t="s">
        <v>16</v>
      </c>
      <c r="AH47" s="148" t="e">
        <f aca="false">ROUNDUP(AF47*10%,0)</f>
        <v>#VALUE!</v>
      </c>
      <c r="AI47" s="147" t="s">
        <v>16</v>
      </c>
      <c r="AJ47" s="149" t="e">
        <f aca="false">ROUNDUP(AF47*20%,0)</f>
        <v>#VALUE!</v>
      </c>
      <c r="AK47" s="150" t="s">
        <v>16</v>
      </c>
      <c r="AL47" s="377" t="e">
        <f aca="false">ROUNDUP(AF47*30%,0)</f>
        <v>#VALUE!</v>
      </c>
      <c r="AM47" s="104" t="s">
        <v>16</v>
      </c>
    </row>
    <row r="48" customFormat="false" ht="24.95" hidden="false" customHeight="true" outlineLevel="0" collapsed="false">
      <c r="B48" s="217" t="s">
        <v>84</v>
      </c>
      <c r="C48" s="217"/>
      <c r="D48" s="217"/>
      <c r="E48" s="217"/>
      <c r="F48" s="93"/>
      <c r="G48" s="94"/>
      <c r="H48" s="94"/>
      <c r="I48" s="94" t="s">
        <v>85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  <c r="Z48" s="95"/>
      <c r="AA48" s="96"/>
      <c r="AB48" s="220" t="s">
        <v>155</v>
      </c>
      <c r="AC48" s="220"/>
      <c r="AD48" s="220"/>
      <c r="AE48" s="220"/>
      <c r="AF48" s="231" t="e">
        <f aca="false">ROUNDDOWN(AB48*10.66,0)</f>
        <v>#VALUE!</v>
      </c>
      <c r="AG48" s="147" t="s">
        <v>16</v>
      </c>
      <c r="AH48" s="148" t="e">
        <f aca="false">ROUNDUP(AF48*10%,0)</f>
        <v>#VALUE!</v>
      </c>
      <c r="AI48" s="147" t="s">
        <v>16</v>
      </c>
      <c r="AJ48" s="232" t="e">
        <f aca="false">ROUNDUP(AF48*20%,0)</f>
        <v>#VALUE!</v>
      </c>
      <c r="AK48" s="233" t="s">
        <v>16</v>
      </c>
      <c r="AL48" s="377" t="e">
        <f aca="false">ROUNDUP(AF48*30%,0)</f>
        <v>#VALUE!</v>
      </c>
      <c r="AM48" s="104" t="s">
        <v>16</v>
      </c>
    </row>
    <row r="49" customFormat="false" ht="24.95" hidden="false" customHeight="true" outlineLevel="0" collapsed="false">
      <c r="B49" s="227" t="s">
        <v>86</v>
      </c>
      <c r="C49" s="227"/>
      <c r="D49" s="227"/>
      <c r="E49" s="227"/>
      <c r="F49" s="234" t="s">
        <v>87</v>
      </c>
      <c r="G49" s="108"/>
      <c r="H49" s="108"/>
      <c r="I49" s="235" t="s">
        <v>88</v>
      </c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155"/>
      <c r="Z49" s="155"/>
      <c r="AA49" s="156"/>
      <c r="AB49" s="157" t="s">
        <v>89</v>
      </c>
      <c r="AC49" s="157"/>
      <c r="AD49" s="157"/>
      <c r="AE49" s="157"/>
      <c r="AF49" s="158" t="e">
        <f aca="false">ROUNDDOWN(AB49*10.66,0)</f>
        <v>#VALUE!</v>
      </c>
      <c r="AG49" s="236" t="s">
        <v>16</v>
      </c>
      <c r="AH49" s="237" t="e">
        <f aca="false">ROUNDUP(AF49*10%,0)</f>
        <v>#VALUE!</v>
      </c>
      <c r="AI49" s="236" t="s">
        <v>16</v>
      </c>
      <c r="AJ49" s="238" t="e">
        <f aca="false">ROUNDUP(AF49*20%,0)</f>
        <v>#VALUE!</v>
      </c>
      <c r="AK49" s="162" t="s">
        <v>16</v>
      </c>
      <c r="AL49" s="390" t="e">
        <f aca="false">ROUNDUP(AF49*30%,0)</f>
        <v>#VALUE!</v>
      </c>
      <c r="AM49" s="118" t="s">
        <v>16</v>
      </c>
    </row>
    <row r="50" customFormat="false" ht="24.95" hidden="false" customHeight="true" outlineLevel="0" collapsed="false">
      <c r="B50" s="227"/>
      <c r="C50" s="227"/>
      <c r="D50" s="227"/>
      <c r="E50" s="227"/>
      <c r="F50" s="240" t="s">
        <v>90</v>
      </c>
      <c r="G50" s="121"/>
      <c r="H50" s="121"/>
      <c r="I50" s="241" t="s">
        <v>91</v>
      </c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132"/>
      <c r="Z50" s="132"/>
      <c r="AA50" s="133"/>
      <c r="AB50" s="124" t="s">
        <v>92</v>
      </c>
      <c r="AC50" s="124"/>
      <c r="AD50" s="124"/>
      <c r="AE50" s="124"/>
      <c r="AF50" s="134" t="e">
        <f aca="false">ROUNDDOWN(AB50*10.66,0)</f>
        <v>#VALUE!</v>
      </c>
      <c r="AG50" s="135" t="s">
        <v>16</v>
      </c>
      <c r="AH50" s="136" t="e">
        <f aca="false">ROUNDUP(AF50*10%,0)</f>
        <v>#VALUE!</v>
      </c>
      <c r="AI50" s="135" t="s">
        <v>16</v>
      </c>
      <c r="AJ50" s="137" t="e">
        <f aca="false">ROUNDUP(AF50*20%,0)</f>
        <v>#VALUE!</v>
      </c>
      <c r="AK50" s="139" t="s">
        <v>16</v>
      </c>
      <c r="AL50" s="391" t="e">
        <f aca="false">ROUNDUP(AF50*30%,0)</f>
        <v>#VALUE!</v>
      </c>
      <c r="AM50" s="131" t="s">
        <v>16</v>
      </c>
    </row>
    <row r="51" customFormat="false" ht="24.95" hidden="false" customHeight="true" outlineLevel="0" collapsed="false">
      <c r="B51" s="227"/>
      <c r="C51" s="227"/>
      <c r="D51" s="227"/>
      <c r="E51" s="227"/>
      <c r="F51" s="240" t="s">
        <v>93</v>
      </c>
      <c r="G51" s="121"/>
      <c r="H51" s="121"/>
      <c r="I51" s="241" t="s">
        <v>94</v>
      </c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132"/>
      <c r="Z51" s="132"/>
      <c r="AA51" s="133"/>
      <c r="AB51" s="124" t="s">
        <v>95</v>
      </c>
      <c r="AC51" s="124"/>
      <c r="AD51" s="124"/>
      <c r="AE51" s="124"/>
      <c r="AF51" s="134" t="e">
        <f aca="false">ROUNDDOWN(AB51*10.66,0)</f>
        <v>#VALUE!</v>
      </c>
      <c r="AG51" s="135" t="s">
        <v>16</v>
      </c>
      <c r="AH51" s="136" t="e">
        <f aca="false">ROUNDUP(AF51*10%,0)</f>
        <v>#VALUE!</v>
      </c>
      <c r="AI51" s="135" t="s">
        <v>16</v>
      </c>
      <c r="AJ51" s="137" t="e">
        <f aca="false">ROUNDUP(AF51*20%,0)</f>
        <v>#VALUE!</v>
      </c>
      <c r="AK51" s="139" t="s">
        <v>16</v>
      </c>
      <c r="AL51" s="391" t="e">
        <f aca="false">ROUNDUP(AF51*30%,0)</f>
        <v>#VALUE!</v>
      </c>
      <c r="AM51" s="131" t="s">
        <v>16</v>
      </c>
    </row>
    <row r="52" customFormat="false" ht="24.95" hidden="false" customHeight="true" outlineLevel="0" collapsed="false">
      <c r="B52" s="227"/>
      <c r="C52" s="227"/>
      <c r="D52" s="227"/>
      <c r="E52" s="227"/>
      <c r="F52" s="243" t="s">
        <v>96</v>
      </c>
      <c r="G52" s="142"/>
      <c r="H52" s="142"/>
      <c r="I52" s="244" t="s">
        <v>97</v>
      </c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5"/>
      <c r="Z52" s="245"/>
      <c r="AA52" s="246"/>
      <c r="AB52" s="145" t="s">
        <v>98</v>
      </c>
      <c r="AC52" s="145"/>
      <c r="AD52" s="145"/>
      <c r="AE52" s="145"/>
      <c r="AF52" s="228" t="e">
        <f aca="false">ROUNDDOWN(AB52*10.66,0)</f>
        <v>#VALUE!</v>
      </c>
      <c r="AG52" s="221" t="s">
        <v>16</v>
      </c>
      <c r="AH52" s="222" t="e">
        <f aca="false">ROUNDUP(AF52*10%,0)</f>
        <v>#VALUE!</v>
      </c>
      <c r="AI52" s="221" t="s">
        <v>16</v>
      </c>
      <c r="AJ52" s="229" t="e">
        <f aca="false">ROUNDUP(AF52*20%,0)</f>
        <v>#VALUE!</v>
      </c>
      <c r="AK52" s="230" t="s">
        <v>16</v>
      </c>
      <c r="AL52" s="392" t="e">
        <f aca="false">ROUNDUP(AF52*30%,0)</f>
        <v>#VALUE!</v>
      </c>
      <c r="AM52" s="152" t="s">
        <v>16</v>
      </c>
    </row>
    <row r="53" s="61" customFormat="true" ht="24.95" hidden="false" customHeight="true" outlineLevel="0" collapsed="false">
      <c r="B53" s="217" t="s">
        <v>99</v>
      </c>
      <c r="C53" s="217"/>
      <c r="D53" s="217"/>
      <c r="E53" s="217"/>
      <c r="F53" s="93"/>
      <c r="G53" s="94"/>
      <c r="H53" s="94"/>
      <c r="I53" s="94" t="s">
        <v>100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5"/>
      <c r="Z53" s="95"/>
      <c r="AA53" s="96"/>
      <c r="AB53" s="220" t="s">
        <v>101</v>
      </c>
      <c r="AC53" s="220"/>
      <c r="AD53" s="220"/>
      <c r="AE53" s="220"/>
      <c r="AF53" s="231" t="e">
        <f aca="false">ROUNDDOWN(AB53*10.66,0)</f>
        <v>#VALUE!</v>
      </c>
      <c r="AG53" s="147" t="s">
        <v>16</v>
      </c>
      <c r="AH53" s="148" t="e">
        <f aca="false">ROUNDUP(AF53*10%,0)</f>
        <v>#VALUE!</v>
      </c>
      <c r="AI53" s="147" t="s">
        <v>16</v>
      </c>
      <c r="AJ53" s="232" t="e">
        <f aca="false">ROUNDUP(AF53*20%,0)</f>
        <v>#VALUE!</v>
      </c>
      <c r="AK53" s="233" t="s">
        <v>16</v>
      </c>
      <c r="AL53" s="377" t="e">
        <f aca="false">ROUNDUP(AF53*30%,0)</f>
        <v>#VALUE!</v>
      </c>
      <c r="AM53" s="104" t="s">
        <v>16</v>
      </c>
    </row>
    <row r="54" customFormat="false" ht="24.95" hidden="false" customHeight="true" outlineLevel="0" collapsed="false">
      <c r="B54" s="217" t="s">
        <v>102</v>
      </c>
      <c r="C54" s="217"/>
      <c r="D54" s="217"/>
      <c r="E54" s="217"/>
      <c r="F54" s="93"/>
      <c r="G54" s="94"/>
      <c r="H54" s="94"/>
      <c r="I54" s="94" t="s">
        <v>100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Z54" s="95"/>
      <c r="AA54" s="96"/>
      <c r="AB54" s="220" t="s">
        <v>103</v>
      </c>
      <c r="AC54" s="220"/>
      <c r="AD54" s="220"/>
      <c r="AE54" s="220"/>
      <c r="AF54" s="231" t="e">
        <f aca="false">ROUNDDOWN(AB54*10.66,0)</f>
        <v>#VALUE!</v>
      </c>
      <c r="AG54" s="147" t="s">
        <v>16</v>
      </c>
      <c r="AH54" s="148" t="e">
        <f aca="false">ROUNDUP(AF54*10%,0)</f>
        <v>#VALUE!</v>
      </c>
      <c r="AI54" s="147" t="s">
        <v>16</v>
      </c>
      <c r="AJ54" s="232" t="e">
        <f aca="false">ROUNDUP(AF54*20%,0)</f>
        <v>#VALUE!</v>
      </c>
      <c r="AK54" s="233" t="s">
        <v>16</v>
      </c>
      <c r="AL54" s="377" t="e">
        <f aca="false">ROUNDUP(AF54*30%,0)</f>
        <v>#VALUE!</v>
      </c>
      <c r="AM54" s="104" t="s">
        <v>16</v>
      </c>
    </row>
    <row r="55" s="163" customFormat="true" ht="24.95" hidden="false" customHeight="true" outlineLevel="0" collapsed="false">
      <c r="B55" s="164" t="s">
        <v>104</v>
      </c>
      <c r="C55" s="164"/>
      <c r="D55" s="164"/>
      <c r="E55" s="164"/>
      <c r="F55" s="165"/>
      <c r="G55" s="166"/>
      <c r="H55" s="166"/>
      <c r="I55" s="166" t="s">
        <v>105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7"/>
      <c r="Z55" s="167"/>
      <c r="AA55" s="168"/>
      <c r="AB55" s="169" t="s">
        <v>106</v>
      </c>
      <c r="AC55" s="169"/>
      <c r="AD55" s="169"/>
      <c r="AE55" s="169"/>
      <c r="AF55" s="170" t="e">
        <f aca="false">ROUNDDOWN(AB55*10.66,0)</f>
        <v>#VALUE!</v>
      </c>
      <c r="AG55" s="171" t="s">
        <v>16</v>
      </c>
      <c r="AH55" s="172" t="e">
        <f aca="false">ROUNDUP(AF55*10%,0)</f>
        <v>#VALUE!</v>
      </c>
      <c r="AI55" s="171" t="s">
        <v>16</v>
      </c>
      <c r="AJ55" s="173" t="e">
        <f aca="false">ROUNDUP(AF55*20%,0)</f>
        <v>#VALUE!</v>
      </c>
      <c r="AK55" s="174" t="s">
        <v>16</v>
      </c>
      <c r="AL55" s="378" t="e">
        <f aca="false">ROUNDUP(AF55*30%,0)</f>
        <v>#VALUE!</v>
      </c>
      <c r="AM55" s="176" t="s">
        <v>16</v>
      </c>
    </row>
    <row r="56" s="163" customFormat="true" ht="24.95" hidden="false" customHeight="true" outlineLevel="0" collapsed="false">
      <c r="B56" s="248" t="s">
        <v>107</v>
      </c>
      <c r="C56" s="248"/>
      <c r="D56" s="248"/>
      <c r="E56" s="248"/>
      <c r="F56" s="249"/>
      <c r="G56" s="250"/>
      <c r="H56" s="250"/>
      <c r="I56" s="251" t="s">
        <v>108</v>
      </c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2"/>
      <c r="Z56" s="252"/>
      <c r="AA56" s="253"/>
      <c r="AB56" s="254" t="s">
        <v>109</v>
      </c>
      <c r="AC56" s="254"/>
      <c r="AD56" s="254"/>
      <c r="AE56" s="254"/>
      <c r="AF56" s="125" t="e">
        <f aca="false">ROUNDDOWN(AB56*10.66,0)</f>
        <v>#VALUE!</v>
      </c>
      <c r="AG56" s="126" t="s">
        <v>16</v>
      </c>
      <c r="AH56" s="127" t="e">
        <f aca="false">ROUNDUP(AF56*10%,0)</f>
        <v>#VALUE!</v>
      </c>
      <c r="AI56" s="126" t="s">
        <v>16</v>
      </c>
      <c r="AJ56" s="128" t="e">
        <f aca="false">ROUNDUP(AF56*20%,0)</f>
        <v>#VALUE!</v>
      </c>
      <c r="AK56" s="129" t="s">
        <v>16</v>
      </c>
      <c r="AL56" s="381" t="e">
        <f aca="false">ROUNDUP(AF56*30%,0)</f>
        <v>#VALUE!</v>
      </c>
      <c r="AM56" s="256" t="s">
        <v>16</v>
      </c>
    </row>
    <row r="57" s="163" customFormat="true" ht="24.95" hidden="false" customHeight="true" outlineLevel="0" collapsed="false">
      <c r="B57" s="257" t="s">
        <v>110</v>
      </c>
      <c r="C57" s="257"/>
      <c r="D57" s="257"/>
      <c r="E57" s="257"/>
      <c r="F57" s="258"/>
      <c r="G57" s="259"/>
      <c r="H57" s="259"/>
      <c r="I57" s="259" t="s">
        <v>105</v>
      </c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60"/>
      <c r="Z57" s="260"/>
      <c r="AA57" s="261"/>
      <c r="AB57" s="262" t="s">
        <v>111</v>
      </c>
      <c r="AC57" s="262"/>
      <c r="AD57" s="262"/>
      <c r="AE57" s="262"/>
      <c r="AF57" s="228" t="e">
        <f aca="false">ROUNDDOWN(AB57*10.66,0)</f>
        <v>#VALUE!</v>
      </c>
      <c r="AG57" s="221" t="s">
        <v>16</v>
      </c>
      <c r="AH57" s="222" t="e">
        <f aca="false">ROUNDUP(AF57*10%,0)</f>
        <v>#VALUE!</v>
      </c>
      <c r="AI57" s="221" t="s">
        <v>16</v>
      </c>
      <c r="AJ57" s="229" t="e">
        <f aca="false">ROUNDUP(AF57*20%,0)</f>
        <v>#VALUE!</v>
      </c>
      <c r="AK57" s="230" t="s">
        <v>16</v>
      </c>
      <c r="AL57" s="382" t="e">
        <f aca="false">ROUNDUP(AF57*30%,0)</f>
        <v>#VALUE!</v>
      </c>
      <c r="AM57" s="264" t="s">
        <v>16</v>
      </c>
    </row>
    <row r="58" customFormat="false" ht="11.25" hidden="false" customHeight="true" outlineLevel="0" collapsed="false"/>
    <row r="59" customFormat="false" ht="19.5" hidden="false" customHeight="true" outlineLevel="0" collapsed="false">
      <c r="B59" s="62" t="s">
        <v>11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1" customFormat="true" ht="18.75" hidden="false" customHeight="true" outlineLevel="0" collapsed="false">
      <c r="B60" s="13"/>
      <c r="C60" s="13"/>
      <c r="D60" s="14" t="s">
        <v>2</v>
      </c>
      <c r="E60" s="14"/>
      <c r="F60" s="14"/>
      <c r="G60" s="14"/>
      <c r="H60" s="14"/>
      <c r="I60" s="14"/>
      <c r="J60" s="14"/>
      <c r="K60" s="14"/>
      <c r="L60" s="14"/>
      <c r="M60" s="14" t="s">
        <v>3</v>
      </c>
      <c r="N60" s="14"/>
      <c r="O60" s="14"/>
      <c r="P60" s="14"/>
      <c r="Q60" s="14"/>
      <c r="R60" s="14"/>
      <c r="S60" s="14"/>
      <c r="T60" s="14"/>
      <c r="U60" s="14"/>
      <c r="V60" s="14" t="s">
        <v>4</v>
      </c>
      <c r="W60" s="14"/>
      <c r="X60" s="14"/>
      <c r="Y60" s="14"/>
      <c r="Z60" s="14"/>
      <c r="AA60" s="14"/>
      <c r="AB60" s="14"/>
      <c r="AC60" s="14"/>
      <c r="AD60" s="14"/>
      <c r="AE60" s="14" t="s">
        <v>5</v>
      </c>
      <c r="AF60" s="14"/>
      <c r="AG60" s="14"/>
      <c r="AH60" s="14"/>
      <c r="AI60" s="14"/>
      <c r="AJ60" s="14"/>
      <c r="AK60" s="14"/>
      <c r="AL60" s="14"/>
      <c r="AM60" s="14"/>
    </row>
    <row r="61" s="61" customFormat="true" ht="24" hidden="false" customHeight="true" outlineLevel="0" collapsed="false">
      <c r="B61" s="13"/>
      <c r="C61" s="13"/>
      <c r="D61" s="15" t="s">
        <v>6</v>
      </c>
      <c r="E61" s="16" t="s">
        <v>7</v>
      </c>
      <c r="F61" s="16"/>
      <c r="G61" s="344" t="s">
        <v>8</v>
      </c>
      <c r="H61" s="344"/>
      <c r="I61" s="344"/>
      <c r="J61" s="344"/>
      <c r="K61" s="344"/>
      <c r="L61" s="344"/>
      <c r="M61" s="15" t="s">
        <v>6</v>
      </c>
      <c r="N61" s="16" t="s">
        <v>7</v>
      </c>
      <c r="O61" s="16"/>
      <c r="P61" s="344" t="s">
        <v>8</v>
      </c>
      <c r="Q61" s="344"/>
      <c r="R61" s="344"/>
      <c r="S61" s="344"/>
      <c r="T61" s="344"/>
      <c r="U61" s="344"/>
      <c r="V61" s="15" t="s">
        <v>6</v>
      </c>
      <c r="W61" s="16" t="s">
        <v>7</v>
      </c>
      <c r="X61" s="16"/>
      <c r="Y61" s="344" t="s">
        <v>8</v>
      </c>
      <c r="Z61" s="344"/>
      <c r="AA61" s="344"/>
      <c r="AB61" s="344"/>
      <c r="AC61" s="344"/>
      <c r="AD61" s="344"/>
      <c r="AE61" s="15" t="s">
        <v>6</v>
      </c>
      <c r="AF61" s="18" t="s">
        <v>7</v>
      </c>
      <c r="AG61" s="18"/>
      <c r="AH61" s="344" t="s">
        <v>8</v>
      </c>
      <c r="AI61" s="344"/>
      <c r="AJ61" s="344"/>
      <c r="AK61" s="344"/>
      <c r="AL61" s="344"/>
      <c r="AM61" s="344"/>
    </row>
    <row r="62" s="61" customFormat="true" ht="17.25" hidden="false" customHeight="true" outlineLevel="0" collapsed="false">
      <c r="B62" s="265"/>
      <c r="C62" s="266"/>
      <c r="D62" s="21" t="s">
        <v>9</v>
      </c>
      <c r="E62" s="22" t="s">
        <v>10</v>
      </c>
      <c r="F62" s="22"/>
      <c r="G62" s="23" t="s">
        <v>11</v>
      </c>
      <c r="H62" s="23"/>
      <c r="I62" s="24" t="s">
        <v>12</v>
      </c>
      <c r="J62" s="24"/>
      <c r="K62" s="25" t="s">
        <v>13</v>
      </c>
      <c r="L62" s="25"/>
      <c r="M62" s="21" t="s">
        <v>9</v>
      </c>
      <c r="N62" s="22" t="s">
        <v>10</v>
      </c>
      <c r="O62" s="22"/>
      <c r="P62" s="23" t="s">
        <v>11</v>
      </c>
      <c r="Q62" s="23"/>
      <c r="R62" s="24" t="s">
        <v>12</v>
      </c>
      <c r="S62" s="24"/>
      <c r="T62" s="25" t="s">
        <v>13</v>
      </c>
      <c r="U62" s="25"/>
      <c r="V62" s="21" t="s">
        <v>9</v>
      </c>
      <c r="W62" s="22" t="s">
        <v>10</v>
      </c>
      <c r="X62" s="22"/>
      <c r="Y62" s="23" t="s">
        <v>11</v>
      </c>
      <c r="Z62" s="23"/>
      <c r="AA62" s="24" t="s">
        <v>12</v>
      </c>
      <c r="AB62" s="24"/>
      <c r="AC62" s="25" t="s">
        <v>13</v>
      </c>
      <c r="AD62" s="25"/>
      <c r="AE62" s="21" t="s">
        <v>9</v>
      </c>
      <c r="AF62" s="22" t="s">
        <v>10</v>
      </c>
      <c r="AG62" s="22"/>
      <c r="AH62" s="23" t="s">
        <v>11</v>
      </c>
      <c r="AI62" s="23"/>
      <c r="AJ62" s="24" t="s">
        <v>12</v>
      </c>
      <c r="AK62" s="24"/>
      <c r="AL62" s="25" t="s">
        <v>13</v>
      </c>
      <c r="AM62" s="25"/>
    </row>
    <row r="63" s="61" customFormat="true" ht="27" hidden="false" customHeight="true" outlineLevel="0" collapsed="false">
      <c r="B63" s="26" t="s">
        <v>14</v>
      </c>
      <c r="C63" s="27" t="s">
        <v>15</v>
      </c>
      <c r="D63" s="28" t="n">
        <v>573</v>
      </c>
      <c r="E63" s="29" t="n">
        <f aca="false">ROUNDDOWN(D63*10.66,0)</f>
        <v>6108</v>
      </c>
      <c r="F63" s="30" t="s">
        <v>16</v>
      </c>
      <c r="G63" s="31" t="n">
        <f aca="false">ROUNDUP(E63*10%,0)</f>
        <v>611</v>
      </c>
      <c r="H63" s="30" t="s">
        <v>16</v>
      </c>
      <c r="I63" s="31" t="n">
        <f aca="false">ROUNDUP(E63*20%,0)</f>
        <v>1222</v>
      </c>
      <c r="J63" s="30" t="s">
        <v>16</v>
      </c>
      <c r="K63" s="31" t="n">
        <f aca="false">ROUNDUP(E63*30%,0)</f>
        <v>1833</v>
      </c>
      <c r="L63" s="30" t="s">
        <v>16</v>
      </c>
      <c r="M63" s="28" t="n">
        <v>573</v>
      </c>
      <c r="N63" s="29" t="n">
        <f aca="false">ROUNDDOWN(M63*10.66,0)</f>
        <v>6108</v>
      </c>
      <c r="O63" s="30" t="s">
        <v>16</v>
      </c>
      <c r="P63" s="32" t="n">
        <f aca="false">ROUNDUP(N63*10%,0)</f>
        <v>611</v>
      </c>
      <c r="Q63" s="30" t="s">
        <v>16</v>
      </c>
      <c r="R63" s="31" t="n">
        <f aca="false">ROUNDUP(N63*20%,0)</f>
        <v>1222</v>
      </c>
      <c r="S63" s="30" t="s">
        <v>16</v>
      </c>
      <c r="T63" s="31" t="n">
        <f aca="false">ROUNDUP(N63*30%,0)</f>
        <v>1833</v>
      </c>
      <c r="U63" s="30" t="s">
        <v>16</v>
      </c>
      <c r="V63" s="28" t="n">
        <v>670</v>
      </c>
      <c r="W63" s="29" t="n">
        <f aca="false">ROUNDDOWN(V63*10.66,0)</f>
        <v>7142</v>
      </c>
      <c r="X63" s="30" t="s">
        <v>16</v>
      </c>
      <c r="Y63" s="32" t="n">
        <f aca="false">ROUNDUP(W63*10%,0)</f>
        <v>715</v>
      </c>
      <c r="Z63" s="30" t="s">
        <v>16</v>
      </c>
      <c r="AA63" s="31" t="n">
        <f aca="false">ROUNDUP(W63*20%,0)</f>
        <v>1429</v>
      </c>
      <c r="AB63" s="33" t="s">
        <v>16</v>
      </c>
      <c r="AC63" s="31" t="n">
        <f aca="false">ROUNDUP(W63*30%,0)</f>
        <v>2143</v>
      </c>
      <c r="AD63" s="30" t="s">
        <v>16</v>
      </c>
      <c r="AE63" s="28" t="n">
        <v>670</v>
      </c>
      <c r="AF63" s="29" t="n">
        <f aca="false">ROUNDDOWN(AE63*10.66,0)</f>
        <v>7142</v>
      </c>
      <c r="AG63" s="30" t="s">
        <v>16</v>
      </c>
      <c r="AH63" s="32" t="n">
        <f aca="false">ROUNDUP(AF63*10%,0)</f>
        <v>715</v>
      </c>
      <c r="AI63" s="30" t="s">
        <v>16</v>
      </c>
      <c r="AJ63" s="31" t="n">
        <f aca="false">ROUNDUP(AF63*20%,0)</f>
        <v>1429</v>
      </c>
      <c r="AK63" s="30" t="s">
        <v>16</v>
      </c>
      <c r="AL63" s="31" t="n">
        <f aca="false">ROUNDUP(AF63*30%,0)</f>
        <v>2143</v>
      </c>
      <c r="AM63" s="35" t="s">
        <v>16</v>
      </c>
    </row>
    <row r="64" s="61" customFormat="true" ht="27" hidden="false" customHeight="true" outlineLevel="0" collapsed="false">
      <c r="B64" s="36" t="s">
        <v>17</v>
      </c>
      <c r="C64" s="37" t="s">
        <v>18</v>
      </c>
      <c r="D64" s="38" t="n">
        <v>642</v>
      </c>
      <c r="E64" s="39" t="n">
        <f aca="false">ROUNDDOWN(D64*10.66,0)</f>
        <v>6843</v>
      </c>
      <c r="F64" s="40" t="s">
        <v>16</v>
      </c>
      <c r="G64" s="41" t="n">
        <f aca="false">ROUNDUP(E64*10%,0)</f>
        <v>685</v>
      </c>
      <c r="H64" s="40" t="s">
        <v>16</v>
      </c>
      <c r="I64" s="41" t="n">
        <f aca="false">ROUNDUP(E64*20%,0)</f>
        <v>1369</v>
      </c>
      <c r="J64" s="40" t="s">
        <v>16</v>
      </c>
      <c r="K64" s="41" t="n">
        <f aca="false">ROUNDUP(E64*30%,0)</f>
        <v>2053</v>
      </c>
      <c r="L64" s="42" t="s">
        <v>16</v>
      </c>
      <c r="M64" s="38" t="n">
        <v>642</v>
      </c>
      <c r="N64" s="39" t="n">
        <f aca="false">ROUNDDOWN(M64*10.66,0)</f>
        <v>6843</v>
      </c>
      <c r="O64" s="40" t="s">
        <v>16</v>
      </c>
      <c r="P64" s="41" t="n">
        <f aca="false">ROUNDUP(N64*10%,0)</f>
        <v>685</v>
      </c>
      <c r="Q64" s="40" t="s">
        <v>16</v>
      </c>
      <c r="R64" s="41" t="n">
        <f aca="false">ROUNDUP(N64*20%,0)</f>
        <v>1369</v>
      </c>
      <c r="S64" s="40" t="s">
        <v>16</v>
      </c>
      <c r="T64" s="41" t="n">
        <f aca="false">ROUNDUP(N64*30%,0)</f>
        <v>2053</v>
      </c>
      <c r="U64" s="42" t="s">
        <v>16</v>
      </c>
      <c r="V64" s="43" t="n">
        <v>740</v>
      </c>
      <c r="W64" s="39" t="n">
        <f aca="false">ROUNDDOWN(V64*10.66,0)</f>
        <v>7888</v>
      </c>
      <c r="X64" s="40" t="s">
        <v>16</v>
      </c>
      <c r="Y64" s="41" t="n">
        <f aca="false">ROUNDUP(W64*10%,0)</f>
        <v>789</v>
      </c>
      <c r="Z64" s="40" t="s">
        <v>16</v>
      </c>
      <c r="AA64" s="41" t="n">
        <f aca="false">ROUNDUP(W64*20%,0)</f>
        <v>1578</v>
      </c>
      <c r="AB64" s="44" t="s">
        <v>16</v>
      </c>
      <c r="AC64" s="41" t="n">
        <f aca="false">ROUNDUP(W64*30%,0)</f>
        <v>2367</v>
      </c>
      <c r="AD64" s="42" t="s">
        <v>16</v>
      </c>
      <c r="AE64" s="43" t="n">
        <v>740</v>
      </c>
      <c r="AF64" s="39" t="n">
        <f aca="false">ROUNDDOWN(AE64*10.66,0)</f>
        <v>7888</v>
      </c>
      <c r="AG64" s="40" t="s">
        <v>16</v>
      </c>
      <c r="AH64" s="41" t="n">
        <f aca="false">ROUNDUP(AF64*10%,0)</f>
        <v>789</v>
      </c>
      <c r="AI64" s="40" t="s">
        <v>16</v>
      </c>
      <c r="AJ64" s="41" t="n">
        <f aca="false">ROUNDUP(AF64*20%,0)</f>
        <v>1578</v>
      </c>
      <c r="AK64" s="40" t="s">
        <v>16</v>
      </c>
      <c r="AL64" s="41" t="n">
        <f aca="false">ROUNDUP(AF64*30%,0)</f>
        <v>2367</v>
      </c>
      <c r="AM64" s="42" t="s">
        <v>16</v>
      </c>
    </row>
    <row r="65" s="61" customFormat="true" ht="27" hidden="false" customHeight="true" outlineLevel="0" collapsed="false">
      <c r="B65" s="36" t="s">
        <v>19</v>
      </c>
      <c r="C65" s="37" t="s">
        <v>18</v>
      </c>
      <c r="D65" s="38" t="n">
        <v>715</v>
      </c>
      <c r="E65" s="39" t="n">
        <f aca="false">ROUNDDOWN(D65*10.66,0)</f>
        <v>7621</v>
      </c>
      <c r="F65" s="40" t="s">
        <v>16</v>
      </c>
      <c r="G65" s="41" t="n">
        <f aca="false">ROUNDUP(E65*10%,0)</f>
        <v>763</v>
      </c>
      <c r="H65" s="40" t="s">
        <v>16</v>
      </c>
      <c r="I65" s="41" t="n">
        <f aca="false">ROUNDUP(E65*20%,0)</f>
        <v>1525</v>
      </c>
      <c r="J65" s="40" t="s">
        <v>16</v>
      </c>
      <c r="K65" s="41" t="n">
        <f aca="false">ROUNDUP(E65*30%,0)</f>
        <v>2287</v>
      </c>
      <c r="L65" s="42" t="s">
        <v>16</v>
      </c>
      <c r="M65" s="38" t="n">
        <v>715</v>
      </c>
      <c r="N65" s="39" t="n">
        <f aca="false">ROUNDDOWN(M65*10.66,0)</f>
        <v>7621</v>
      </c>
      <c r="O65" s="40" t="s">
        <v>16</v>
      </c>
      <c r="P65" s="41" t="n">
        <f aca="false">ROUNDUP(N65*10%,0)</f>
        <v>763</v>
      </c>
      <c r="Q65" s="40" t="s">
        <v>16</v>
      </c>
      <c r="R65" s="41" t="n">
        <f aca="false">ROUNDUP(N65*20%,0)</f>
        <v>1525</v>
      </c>
      <c r="S65" s="40" t="s">
        <v>16</v>
      </c>
      <c r="T65" s="41" t="n">
        <f aca="false">ROUNDUP(N65*30%,0)</f>
        <v>2287</v>
      </c>
      <c r="U65" s="42" t="s">
        <v>16</v>
      </c>
      <c r="V65" s="43" t="n">
        <v>815</v>
      </c>
      <c r="W65" s="39" t="n">
        <f aca="false">ROUNDDOWN(V65*10.66,0)</f>
        <v>8687</v>
      </c>
      <c r="X65" s="40" t="s">
        <v>16</v>
      </c>
      <c r="Y65" s="41" t="n">
        <f aca="false">ROUNDUP(W65*10%,0)</f>
        <v>869</v>
      </c>
      <c r="Z65" s="40" t="s">
        <v>16</v>
      </c>
      <c r="AA65" s="41" t="n">
        <f aca="false">ROUNDUP(W65*20%,0)</f>
        <v>1738</v>
      </c>
      <c r="AB65" s="44" t="s">
        <v>16</v>
      </c>
      <c r="AC65" s="41" t="n">
        <f aca="false">ROUNDUP(W65*30%,0)</f>
        <v>2607</v>
      </c>
      <c r="AD65" s="42" t="s">
        <v>16</v>
      </c>
      <c r="AE65" s="43" t="n">
        <v>815</v>
      </c>
      <c r="AF65" s="39" t="n">
        <f aca="false">ROUNDDOWN(AE65*10.66,0)</f>
        <v>8687</v>
      </c>
      <c r="AG65" s="40" t="s">
        <v>16</v>
      </c>
      <c r="AH65" s="41" t="n">
        <f aca="false">ROUNDUP(AF65*10%,0)</f>
        <v>869</v>
      </c>
      <c r="AI65" s="40" t="s">
        <v>16</v>
      </c>
      <c r="AJ65" s="41" t="n">
        <f aca="false">ROUNDUP(AF65*20%,0)</f>
        <v>1738</v>
      </c>
      <c r="AK65" s="40" t="s">
        <v>16</v>
      </c>
      <c r="AL65" s="41" t="n">
        <f aca="false">ROUNDUP(AF65*30%,0)</f>
        <v>2607</v>
      </c>
      <c r="AM65" s="42" t="s">
        <v>16</v>
      </c>
    </row>
    <row r="66" s="61" customFormat="true" ht="27" hidden="false" customHeight="true" outlineLevel="0" collapsed="false">
      <c r="B66" s="36" t="s">
        <v>20</v>
      </c>
      <c r="C66" s="37" t="s">
        <v>18</v>
      </c>
      <c r="D66" s="38" t="n">
        <v>785</v>
      </c>
      <c r="E66" s="39" t="n">
        <f aca="false">ROUNDDOWN(D66*10.66,0)</f>
        <v>8368</v>
      </c>
      <c r="F66" s="40" t="s">
        <v>16</v>
      </c>
      <c r="G66" s="41" t="n">
        <f aca="false">ROUNDUP(E66*10%,0)</f>
        <v>837</v>
      </c>
      <c r="H66" s="40" t="s">
        <v>16</v>
      </c>
      <c r="I66" s="41" t="n">
        <f aca="false">ROUNDUP(E66*20%,0)</f>
        <v>1674</v>
      </c>
      <c r="J66" s="40" t="s">
        <v>16</v>
      </c>
      <c r="K66" s="41" t="n">
        <f aca="false">ROUNDUP(E66*30%,0)</f>
        <v>2511</v>
      </c>
      <c r="L66" s="42" t="s">
        <v>16</v>
      </c>
      <c r="M66" s="38" t="n">
        <v>785</v>
      </c>
      <c r="N66" s="39" t="n">
        <f aca="false">ROUNDDOWN(M66*10.66,0)</f>
        <v>8368</v>
      </c>
      <c r="O66" s="40" t="s">
        <v>16</v>
      </c>
      <c r="P66" s="41" t="n">
        <f aca="false">ROUNDUP(N66*10%,0)</f>
        <v>837</v>
      </c>
      <c r="Q66" s="40" t="s">
        <v>16</v>
      </c>
      <c r="R66" s="41" t="n">
        <f aca="false">ROUNDUP(N66*20%,0)</f>
        <v>1674</v>
      </c>
      <c r="S66" s="40" t="s">
        <v>16</v>
      </c>
      <c r="T66" s="41" t="n">
        <f aca="false">ROUNDUP(N66*30%,0)</f>
        <v>2511</v>
      </c>
      <c r="U66" s="42" t="s">
        <v>16</v>
      </c>
      <c r="V66" s="43" t="n">
        <v>886</v>
      </c>
      <c r="W66" s="39" t="n">
        <f aca="false">ROUNDDOWN(V66*10.66,0)</f>
        <v>9444</v>
      </c>
      <c r="X66" s="40" t="s">
        <v>16</v>
      </c>
      <c r="Y66" s="41" t="n">
        <f aca="false">ROUNDUP(W66*10%,0)</f>
        <v>945</v>
      </c>
      <c r="Z66" s="40" t="s">
        <v>16</v>
      </c>
      <c r="AA66" s="41" t="n">
        <f aca="false">ROUNDUP(W66*20%,0)</f>
        <v>1889</v>
      </c>
      <c r="AB66" s="44" t="s">
        <v>16</v>
      </c>
      <c r="AC66" s="41" t="n">
        <f aca="false">ROUNDUP(W66*30%,0)</f>
        <v>2834</v>
      </c>
      <c r="AD66" s="42" t="s">
        <v>16</v>
      </c>
      <c r="AE66" s="43" t="n">
        <v>886</v>
      </c>
      <c r="AF66" s="39" t="n">
        <f aca="false">ROUNDDOWN(AE66*10.66,0)</f>
        <v>9444</v>
      </c>
      <c r="AG66" s="40" t="s">
        <v>16</v>
      </c>
      <c r="AH66" s="41" t="n">
        <f aca="false">ROUNDUP(AF66*10%,0)</f>
        <v>945</v>
      </c>
      <c r="AI66" s="40" t="s">
        <v>16</v>
      </c>
      <c r="AJ66" s="41" t="n">
        <f aca="false">ROUNDUP(AF66*20%,0)</f>
        <v>1889</v>
      </c>
      <c r="AK66" s="40" t="s">
        <v>16</v>
      </c>
      <c r="AL66" s="41" t="n">
        <f aca="false">ROUNDUP(AF66*30%,0)</f>
        <v>2834</v>
      </c>
      <c r="AM66" s="42" t="s">
        <v>16</v>
      </c>
    </row>
    <row r="67" s="61" customFormat="true" ht="27" hidden="false" customHeight="true" outlineLevel="0" collapsed="false">
      <c r="B67" s="46" t="s">
        <v>21</v>
      </c>
      <c r="C67" s="47" t="s">
        <v>18</v>
      </c>
      <c r="D67" s="48" t="n">
        <v>854</v>
      </c>
      <c r="E67" s="49" t="n">
        <f aca="false">ROUNDDOWN(D67*10.66,0)</f>
        <v>9103</v>
      </c>
      <c r="F67" s="50" t="s">
        <v>16</v>
      </c>
      <c r="G67" s="51" t="n">
        <f aca="false">ROUNDUP(E67*10%,0)</f>
        <v>911</v>
      </c>
      <c r="H67" s="50" t="s">
        <v>16</v>
      </c>
      <c r="I67" s="51" t="n">
        <f aca="false">ROUNDUP(E67*20%,0)</f>
        <v>1821</v>
      </c>
      <c r="J67" s="50" t="s">
        <v>16</v>
      </c>
      <c r="K67" s="51" t="n">
        <f aca="false">ROUNDUP(E67*30%,0)</f>
        <v>2731</v>
      </c>
      <c r="L67" s="52" t="s">
        <v>16</v>
      </c>
      <c r="M67" s="48" t="n">
        <v>854</v>
      </c>
      <c r="N67" s="49" t="n">
        <f aca="false">ROUNDDOWN(M67*10.66,0)</f>
        <v>9103</v>
      </c>
      <c r="O67" s="50" t="s">
        <v>16</v>
      </c>
      <c r="P67" s="51" t="n">
        <f aca="false">ROUNDUP(N67*10%,0)</f>
        <v>911</v>
      </c>
      <c r="Q67" s="50" t="s">
        <v>16</v>
      </c>
      <c r="R67" s="51" t="n">
        <f aca="false">ROUNDUP(N67*20%,0)</f>
        <v>1821</v>
      </c>
      <c r="S67" s="50" t="s">
        <v>16</v>
      </c>
      <c r="T67" s="51" t="n">
        <f aca="false">ROUNDUP(N67*30%,0)</f>
        <v>2731</v>
      </c>
      <c r="U67" s="52" t="s">
        <v>16</v>
      </c>
      <c r="V67" s="53" t="n">
        <v>955</v>
      </c>
      <c r="W67" s="49" t="n">
        <f aca="false">ROUNDDOWN(V67*10.66,0)</f>
        <v>10180</v>
      </c>
      <c r="X67" s="50" t="s">
        <v>16</v>
      </c>
      <c r="Y67" s="51" t="n">
        <f aca="false">ROUNDUP(W67*10%,0)</f>
        <v>1018</v>
      </c>
      <c r="Z67" s="50" t="s">
        <v>16</v>
      </c>
      <c r="AA67" s="51" t="n">
        <f aca="false">ROUNDUP(W67*20%,0)</f>
        <v>2036</v>
      </c>
      <c r="AB67" s="54" t="s">
        <v>16</v>
      </c>
      <c r="AC67" s="51" t="n">
        <f aca="false">ROUNDUP(W67*30%,0)</f>
        <v>3054</v>
      </c>
      <c r="AD67" s="52" t="s">
        <v>16</v>
      </c>
      <c r="AE67" s="53" t="n">
        <v>955</v>
      </c>
      <c r="AF67" s="49" t="n">
        <f aca="false">ROUNDDOWN(AE67*10.66,0)</f>
        <v>10180</v>
      </c>
      <c r="AG67" s="50" t="s">
        <v>16</v>
      </c>
      <c r="AH67" s="51" t="n">
        <f aca="false">ROUNDUP(AF67*10%,0)</f>
        <v>1018</v>
      </c>
      <c r="AI67" s="50" t="s">
        <v>16</v>
      </c>
      <c r="AJ67" s="51" t="n">
        <f aca="false">ROUNDUP(AF67*20%,0)</f>
        <v>2036</v>
      </c>
      <c r="AK67" s="50" t="s">
        <v>16</v>
      </c>
      <c r="AL67" s="51" t="n">
        <f aca="false">ROUNDUP(AF67*30%,0)</f>
        <v>3054</v>
      </c>
      <c r="AM67" s="52" t="s">
        <v>16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2" hidden="false" customHeight="true" outlineLevel="0" collapsed="false">
      <c r="B70" s="267"/>
      <c r="C70" s="267"/>
      <c r="D70" s="267"/>
      <c r="E70" s="268"/>
      <c r="F70" s="268"/>
      <c r="G70" s="268"/>
      <c r="H70" s="268"/>
      <c r="I70" s="268"/>
      <c r="J70" s="268"/>
      <c r="K70" s="268"/>
      <c r="L70" s="268"/>
      <c r="M70" s="268"/>
      <c r="N70" s="269"/>
      <c r="O70" s="269"/>
      <c r="P70" s="269"/>
      <c r="Q70" s="269"/>
      <c r="R70" s="269"/>
      <c r="S70" s="269"/>
      <c r="T70" s="269"/>
      <c r="U70" s="269"/>
      <c r="V70" s="269"/>
    </row>
    <row r="71" customFormat="false" ht="26.25" hidden="false" customHeight="true" outlineLevel="0" collapsed="false">
      <c r="A71" s="270" t="s">
        <v>163</v>
      </c>
      <c r="E71" s="2"/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AA71" s="1"/>
      <c r="AB71" s="1"/>
      <c r="AC71" s="1"/>
      <c r="AD71" s="1"/>
      <c r="AE71" s="1"/>
    </row>
    <row r="72" customFormat="false" ht="18.75" hidden="false" customHeight="true" outlineLevel="0" collapsed="false">
      <c r="B72" s="271"/>
      <c r="C72" s="271"/>
      <c r="D72" s="14" t="s">
        <v>2</v>
      </c>
      <c r="E72" s="14"/>
      <c r="F72" s="14"/>
      <c r="G72" s="14"/>
      <c r="H72" s="14"/>
      <c r="I72" s="14"/>
      <c r="J72" s="14"/>
      <c r="K72" s="14"/>
      <c r="L72" s="14"/>
      <c r="M72" s="14" t="s">
        <v>3</v>
      </c>
      <c r="N72" s="14"/>
      <c r="O72" s="14"/>
      <c r="P72" s="14"/>
      <c r="Q72" s="14"/>
      <c r="R72" s="14"/>
      <c r="S72" s="14"/>
      <c r="T72" s="14"/>
      <c r="U72" s="14"/>
      <c r="V72" s="14" t="s">
        <v>4</v>
      </c>
      <c r="W72" s="14"/>
      <c r="X72" s="14"/>
      <c r="Y72" s="14"/>
      <c r="Z72" s="14"/>
      <c r="AA72" s="14"/>
      <c r="AB72" s="14"/>
      <c r="AC72" s="14"/>
      <c r="AD72" s="14"/>
      <c r="AE72" s="14" t="s">
        <v>5</v>
      </c>
      <c r="AF72" s="14"/>
      <c r="AG72" s="14"/>
      <c r="AH72" s="14"/>
      <c r="AI72" s="14"/>
      <c r="AJ72" s="14"/>
      <c r="AK72" s="14"/>
      <c r="AL72" s="14"/>
      <c r="AM72" s="14"/>
    </row>
    <row r="73" customFormat="false" ht="24" hidden="false" customHeight="true" outlineLevel="0" collapsed="false">
      <c r="B73" s="271"/>
      <c r="C73" s="271"/>
      <c r="D73" s="15" t="s">
        <v>6</v>
      </c>
      <c r="E73" s="16" t="s">
        <v>7</v>
      </c>
      <c r="F73" s="16"/>
      <c r="G73" s="344" t="s">
        <v>8</v>
      </c>
      <c r="H73" s="344"/>
      <c r="I73" s="344"/>
      <c r="J73" s="344"/>
      <c r="K73" s="344"/>
      <c r="L73" s="344"/>
      <c r="M73" s="15" t="s">
        <v>6</v>
      </c>
      <c r="N73" s="16" t="s">
        <v>7</v>
      </c>
      <c r="O73" s="16"/>
      <c r="P73" s="344" t="s">
        <v>8</v>
      </c>
      <c r="Q73" s="344"/>
      <c r="R73" s="344"/>
      <c r="S73" s="344"/>
      <c r="T73" s="344"/>
      <c r="U73" s="344"/>
      <c r="V73" s="15" t="s">
        <v>6</v>
      </c>
      <c r="W73" s="16" t="s">
        <v>7</v>
      </c>
      <c r="X73" s="16"/>
      <c r="Y73" s="344" t="s">
        <v>8</v>
      </c>
      <c r="Z73" s="344"/>
      <c r="AA73" s="344"/>
      <c r="AB73" s="344"/>
      <c r="AC73" s="344"/>
      <c r="AD73" s="344"/>
      <c r="AE73" s="15" t="s">
        <v>6</v>
      </c>
      <c r="AF73" s="18" t="s">
        <v>7</v>
      </c>
      <c r="AG73" s="18"/>
      <c r="AH73" s="344" t="s">
        <v>8</v>
      </c>
      <c r="AI73" s="344"/>
      <c r="AJ73" s="344"/>
      <c r="AK73" s="344"/>
      <c r="AL73" s="344"/>
      <c r="AM73" s="344"/>
    </row>
    <row r="74" customFormat="false" ht="17.25" hidden="false" customHeight="true" outlineLevel="0" collapsed="false">
      <c r="B74" s="271"/>
      <c r="C74" s="271"/>
      <c r="D74" s="21" t="s">
        <v>9</v>
      </c>
      <c r="E74" s="22" t="s">
        <v>10</v>
      </c>
      <c r="F74" s="22"/>
      <c r="G74" s="23" t="s">
        <v>11</v>
      </c>
      <c r="H74" s="23"/>
      <c r="I74" s="24" t="s">
        <v>12</v>
      </c>
      <c r="J74" s="24"/>
      <c r="K74" s="393" t="s">
        <v>13</v>
      </c>
      <c r="L74" s="393"/>
      <c r="M74" s="21" t="s">
        <v>9</v>
      </c>
      <c r="N74" s="22" t="s">
        <v>10</v>
      </c>
      <c r="O74" s="22"/>
      <c r="P74" s="23" t="s">
        <v>11</v>
      </c>
      <c r="Q74" s="23"/>
      <c r="R74" s="24" t="s">
        <v>12</v>
      </c>
      <c r="S74" s="24"/>
      <c r="T74" s="25" t="s">
        <v>13</v>
      </c>
      <c r="U74" s="25"/>
      <c r="V74" s="21" t="s">
        <v>9</v>
      </c>
      <c r="W74" s="22" t="s">
        <v>10</v>
      </c>
      <c r="X74" s="22"/>
      <c r="Y74" s="23" t="s">
        <v>11</v>
      </c>
      <c r="Z74" s="23"/>
      <c r="AA74" s="24" t="s">
        <v>12</v>
      </c>
      <c r="AB74" s="24"/>
      <c r="AC74" s="25" t="s">
        <v>13</v>
      </c>
      <c r="AD74" s="25"/>
      <c r="AE74" s="21" t="s">
        <v>9</v>
      </c>
      <c r="AF74" s="22" t="s">
        <v>10</v>
      </c>
      <c r="AG74" s="22"/>
      <c r="AH74" s="23" t="s">
        <v>11</v>
      </c>
      <c r="AI74" s="23"/>
      <c r="AJ74" s="24" t="s">
        <v>12</v>
      </c>
      <c r="AK74" s="24"/>
      <c r="AL74" s="25" t="s">
        <v>13</v>
      </c>
      <c r="AM74" s="25"/>
    </row>
    <row r="75" customFormat="false" ht="25.5" hidden="false" customHeight="true" outlineLevel="0" collapsed="false">
      <c r="B75" s="26" t="s">
        <v>114</v>
      </c>
      <c r="C75" s="27" t="s">
        <v>15</v>
      </c>
      <c r="D75" s="277" t="n">
        <v>451</v>
      </c>
      <c r="E75" s="278" t="n">
        <f aca="false">ROUNDDOWN(D75*10.66,0)</f>
        <v>4807</v>
      </c>
      <c r="F75" s="279" t="s">
        <v>16</v>
      </c>
      <c r="G75" s="32" t="n">
        <f aca="false">ROUNDUP(E75*10%,0)</f>
        <v>481</v>
      </c>
      <c r="H75" s="279" t="s">
        <v>16</v>
      </c>
      <c r="I75" s="32" t="n">
        <f aca="false">ROUNDUP(E75*20%,0)</f>
        <v>962</v>
      </c>
      <c r="J75" s="279" t="s">
        <v>16</v>
      </c>
      <c r="K75" s="31" t="n">
        <f aca="false">ROUNDUP(E75*30%,0)</f>
        <v>1443</v>
      </c>
      <c r="L75" s="30" t="s">
        <v>16</v>
      </c>
      <c r="M75" s="277" t="n">
        <v>451</v>
      </c>
      <c r="N75" s="278" t="n">
        <f aca="false">ROUNDDOWN(M75*10.66,0)</f>
        <v>4807</v>
      </c>
      <c r="O75" s="279" t="s">
        <v>16</v>
      </c>
      <c r="P75" s="32" t="n">
        <f aca="false">ROUNDUP(N75*10%,0)</f>
        <v>481</v>
      </c>
      <c r="Q75" s="279" t="s">
        <v>16</v>
      </c>
      <c r="R75" s="32" t="n">
        <f aca="false">ROUNDUP(N75*20%,0)</f>
        <v>962</v>
      </c>
      <c r="S75" s="279" t="s">
        <v>16</v>
      </c>
      <c r="T75" s="31" t="n">
        <f aca="false">ROUNDUP(N75*30%,0)</f>
        <v>1443</v>
      </c>
      <c r="U75" s="30" t="s">
        <v>16</v>
      </c>
      <c r="V75" s="277" t="n">
        <v>529</v>
      </c>
      <c r="W75" s="278" t="n">
        <f aca="false">ROUNDDOWN(V75*10.66,0)</f>
        <v>5639</v>
      </c>
      <c r="X75" s="279" t="s">
        <v>16</v>
      </c>
      <c r="Y75" s="32" t="n">
        <f aca="false">ROUNDUP(W75*10%,0)</f>
        <v>564</v>
      </c>
      <c r="Z75" s="279" t="s">
        <v>16</v>
      </c>
      <c r="AA75" s="32" t="n">
        <f aca="false">ROUNDUP(W75*20%,0)</f>
        <v>1128</v>
      </c>
      <c r="AB75" s="280" t="s">
        <v>16</v>
      </c>
      <c r="AC75" s="31" t="n">
        <f aca="false">ROUNDUP(W75*30%,0)</f>
        <v>1692</v>
      </c>
      <c r="AD75" s="30" t="s">
        <v>16</v>
      </c>
      <c r="AE75" s="281" t="n">
        <v>529</v>
      </c>
      <c r="AF75" s="278" t="n">
        <f aca="false">ROUNDDOWN(AE75*10.66,0)</f>
        <v>5639</v>
      </c>
      <c r="AG75" s="279" t="s">
        <v>16</v>
      </c>
      <c r="AH75" s="32" t="n">
        <f aca="false">ROUNDUP(AF75*10%,0)</f>
        <v>564</v>
      </c>
      <c r="AI75" s="279" t="s">
        <v>16</v>
      </c>
      <c r="AJ75" s="32" t="n">
        <f aca="false">ROUNDUP(AF75*20%,0)</f>
        <v>1128</v>
      </c>
      <c r="AK75" s="279" t="s">
        <v>16</v>
      </c>
      <c r="AL75" s="32" t="n">
        <f aca="false">ROUNDUP(AF75*30%,0)</f>
        <v>1692</v>
      </c>
      <c r="AM75" s="35" t="s">
        <v>16</v>
      </c>
    </row>
    <row r="76" customFormat="false" ht="25.5" hidden="false" customHeight="true" outlineLevel="0" collapsed="false">
      <c r="B76" s="46" t="s">
        <v>115</v>
      </c>
      <c r="C76" s="47" t="s">
        <v>18</v>
      </c>
      <c r="D76" s="48" t="n">
        <v>561</v>
      </c>
      <c r="E76" s="49" t="n">
        <f aca="false">ROUNDDOWN(D76*10.66,0)</f>
        <v>5980</v>
      </c>
      <c r="F76" s="50" t="s">
        <v>16</v>
      </c>
      <c r="G76" s="51" t="n">
        <f aca="false">ROUNDUP(E76*10%,0)</f>
        <v>598</v>
      </c>
      <c r="H76" s="50" t="s">
        <v>16</v>
      </c>
      <c r="I76" s="51" t="n">
        <f aca="false">ROUNDUP(E76*20%,0)</f>
        <v>1196</v>
      </c>
      <c r="J76" s="50" t="s">
        <v>16</v>
      </c>
      <c r="K76" s="51" t="n">
        <f aca="false">ROUNDUP(E76*30%,0)</f>
        <v>1794</v>
      </c>
      <c r="L76" s="52" t="s">
        <v>16</v>
      </c>
      <c r="M76" s="48" t="n">
        <v>561</v>
      </c>
      <c r="N76" s="49" t="n">
        <f aca="false">ROUNDDOWN(M76*10.66,0)</f>
        <v>5980</v>
      </c>
      <c r="O76" s="50" t="s">
        <v>16</v>
      </c>
      <c r="P76" s="51" t="n">
        <f aca="false">ROUNDUP(N76*10%,0)</f>
        <v>598</v>
      </c>
      <c r="Q76" s="50" t="s">
        <v>16</v>
      </c>
      <c r="R76" s="51" t="n">
        <f aca="false">ROUNDUP(N76*20%,0)</f>
        <v>1196</v>
      </c>
      <c r="S76" s="50" t="s">
        <v>16</v>
      </c>
      <c r="T76" s="51" t="n">
        <f aca="false">ROUNDUP(N76*30%,0)</f>
        <v>1794</v>
      </c>
      <c r="U76" s="52" t="s">
        <v>16</v>
      </c>
      <c r="V76" s="53" t="n">
        <v>656</v>
      </c>
      <c r="W76" s="49" t="n">
        <f aca="false">ROUNDDOWN(V76*10.66,0)</f>
        <v>6992</v>
      </c>
      <c r="X76" s="50" t="s">
        <v>16</v>
      </c>
      <c r="Y76" s="51" t="n">
        <f aca="false">ROUNDUP(W76*10%,0)</f>
        <v>700</v>
      </c>
      <c r="Z76" s="50" t="s">
        <v>16</v>
      </c>
      <c r="AA76" s="51" t="n">
        <f aca="false">ROUNDUP(W76*20%,0)</f>
        <v>1399</v>
      </c>
      <c r="AB76" s="54" t="s">
        <v>16</v>
      </c>
      <c r="AC76" s="51" t="n">
        <f aca="false">ROUNDUP(W76*30%,0)</f>
        <v>2098</v>
      </c>
      <c r="AD76" s="52" t="s">
        <v>16</v>
      </c>
      <c r="AE76" s="55" t="n">
        <v>656</v>
      </c>
      <c r="AF76" s="49" t="n">
        <f aca="false">ROUNDDOWN(AE76*10.66,0)</f>
        <v>6992</v>
      </c>
      <c r="AG76" s="50" t="s">
        <v>16</v>
      </c>
      <c r="AH76" s="51" t="n">
        <f aca="false">ROUNDUP(AF76*10%,0)</f>
        <v>700</v>
      </c>
      <c r="AI76" s="50" t="s">
        <v>16</v>
      </c>
      <c r="AJ76" s="51" t="n">
        <f aca="false">ROUNDUP(AF76*20%,0)</f>
        <v>1399</v>
      </c>
      <c r="AK76" s="50" t="s">
        <v>16</v>
      </c>
      <c r="AL76" s="51" t="n">
        <f aca="false">ROUNDUP(AF76*30%,0)</f>
        <v>2098</v>
      </c>
      <c r="AM76" s="52" t="s">
        <v>16</v>
      </c>
    </row>
    <row r="77" s="282" customFormat="true" ht="9.75" hidden="false" customHeight="true" outlineLevel="0" collapsed="false">
      <c r="B77" s="283"/>
      <c r="C77" s="283"/>
      <c r="D77" s="283"/>
      <c r="N77" s="284"/>
      <c r="O77" s="284"/>
      <c r="P77" s="284"/>
      <c r="Q77" s="284"/>
      <c r="R77" s="285"/>
      <c r="S77" s="285"/>
      <c r="T77" s="285"/>
      <c r="U77" s="285"/>
      <c r="V77" s="285"/>
      <c r="W77" s="284"/>
      <c r="X77" s="284"/>
      <c r="Y77" s="284"/>
      <c r="Z77" s="284"/>
      <c r="AA77" s="284"/>
      <c r="AB77" s="284"/>
      <c r="AC77" s="284"/>
      <c r="AD77" s="284"/>
      <c r="AE77" s="284"/>
      <c r="AF77" s="286"/>
      <c r="AG77" s="286"/>
      <c r="AH77" s="286"/>
      <c r="AI77" s="286"/>
      <c r="AJ77" s="286"/>
      <c r="AK77" s="286"/>
    </row>
    <row r="78" s="61" customFormat="true" ht="19.5" hidden="false" customHeight="true" outlineLevel="0" collapsed="false">
      <c r="B78" s="62" t="s">
        <v>2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3"/>
    </row>
    <row r="79" s="61" customFormat="true" ht="19.5" hidden="false" customHeight="true" outlineLevel="0" collapsed="false">
      <c r="B79" s="62" t="s">
        <v>2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3"/>
    </row>
    <row r="80" s="282" customFormat="true" ht="19.5" hidden="false" customHeight="true" outlineLevel="0" collapsed="false">
      <c r="B80" s="62" t="s">
        <v>2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9.5" hidden="false" customHeight="true" outlineLevel="0" collapsed="false">
      <c r="B81" s="64" t="s">
        <v>25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9.5" hidden="false" customHeight="true" outlineLevel="0" collapsed="false">
      <c r="B82" s="64" t="s">
        <v>26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s="282" customFormat="true" ht="9" hidden="false" customHeight="true" outlineLevel="0" collapsed="false">
      <c r="B83" s="283"/>
      <c r="C83" s="283"/>
      <c r="D83" s="283"/>
      <c r="N83" s="284"/>
      <c r="O83" s="284"/>
      <c r="P83" s="284"/>
      <c r="Q83" s="284"/>
      <c r="R83" s="285"/>
      <c r="S83" s="285"/>
      <c r="T83" s="285"/>
      <c r="U83" s="285"/>
      <c r="V83" s="285"/>
      <c r="W83" s="284"/>
      <c r="X83" s="284"/>
      <c r="Y83" s="284"/>
      <c r="Z83" s="284"/>
      <c r="AA83" s="284"/>
      <c r="AB83" s="284"/>
      <c r="AC83" s="284"/>
      <c r="AD83" s="284"/>
      <c r="AE83" s="284"/>
      <c r="AF83" s="286"/>
      <c r="AG83" s="286"/>
      <c r="AH83" s="286"/>
      <c r="AI83" s="286"/>
      <c r="AJ83" s="286"/>
      <c r="AK83" s="286"/>
    </row>
    <row r="84" s="282" customFormat="true" ht="21" hidden="false" customHeight="true" outlineLevel="0" collapsed="false">
      <c r="B84" s="287" t="s">
        <v>29</v>
      </c>
      <c r="R84" s="288"/>
      <c r="S84" s="288"/>
      <c r="T84" s="288"/>
      <c r="U84" s="288"/>
      <c r="V84" s="288"/>
      <c r="AF84" s="289"/>
      <c r="AG84" s="289"/>
      <c r="AH84" s="286"/>
      <c r="AI84" s="286"/>
      <c r="AJ84" s="286"/>
      <c r="AK84" s="286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 t="s">
        <v>30</v>
      </c>
      <c r="AB85" s="70"/>
      <c r="AC85" s="70"/>
      <c r="AD85" s="70"/>
      <c r="AE85" s="70"/>
      <c r="AF85" s="71" t="s">
        <v>7</v>
      </c>
      <c r="AG85" s="71"/>
      <c r="AH85" s="290" t="s">
        <v>8</v>
      </c>
      <c r="AI85" s="290"/>
      <c r="AJ85" s="290"/>
      <c r="AK85" s="290"/>
      <c r="AL85" s="290"/>
      <c r="AM85" s="290"/>
    </row>
    <row r="86" customFormat="false" ht="14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4" t="s">
        <v>31</v>
      </c>
      <c r="AB86" s="74"/>
      <c r="AC86" s="74"/>
      <c r="AD86" s="74"/>
      <c r="AE86" s="74"/>
      <c r="AF86" s="75" t="s">
        <v>32</v>
      </c>
      <c r="AG86" s="75"/>
      <c r="AH86" s="347" t="s">
        <v>11</v>
      </c>
      <c r="AI86" s="347"/>
      <c r="AJ86" s="348" t="s">
        <v>12</v>
      </c>
      <c r="AK86" s="348"/>
      <c r="AL86" s="365" t="s">
        <v>13</v>
      </c>
      <c r="AM86" s="365"/>
    </row>
    <row r="87" customFormat="false" ht="21.75" hidden="false" customHeight="true" outlineLevel="0" collapsed="false">
      <c r="B87" s="292" t="s">
        <v>116</v>
      </c>
      <c r="C87" s="292"/>
      <c r="D87" s="292"/>
      <c r="E87" s="292"/>
      <c r="F87" s="293"/>
      <c r="G87" s="294"/>
      <c r="H87" s="294"/>
      <c r="I87" s="295" t="s">
        <v>3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6"/>
      <c r="Z87" s="296"/>
      <c r="AA87" s="297"/>
      <c r="AB87" s="298" t="s">
        <v>35</v>
      </c>
      <c r="AC87" s="298"/>
      <c r="AD87" s="298"/>
      <c r="AE87" s="298"/>
      <c r="AF87" s="299" t="n">
        <f aca="false">ROUNDDOWN(AB87*10.66,0)</f>
        <v>127</v>
      </c>
      <c r="AG87" s="300" t="s">
        <v>16</v>
      </c>
      <c r="AH87" s="301" t="n">
        <f aca="false">ROUNDUP(AF87*10%,0)</f>
        <v>13</v>
      </c>
      <c r="AI87" s="300" t="s">
        <v>16</v>
      </c>
      <c r="AJ87" s="302" t="n">
        <f aca="false">ROUNDUP(AF87*20%,0)</f>
        <v>26</v>
      </c>
      <c r="AK87" s="303" t="s">
        <v>16</v>
      </c>
      <c r="AL87" s="366" t="n">
        <f aca="false">ROUNDUP(AF87*30%,0)</f>
        <v>39</v>
      </c>
      <c r="AM87" s="305" t="s">
        <v>16</v>
      </c>
    </row>
    <row r="88" customFormat="false" ht="21.95" hidden="false" customHeight="true" outlineLevel="0" collapsed="false">
      <c r="B88" s="92" t="s">
        <v>36</v>
      </c>
      <c r="C88" s="92"/>
      <c r="D88" s="92"/>
      <c r="E88" s="92"/>
      <c r="F88" s="93"/>
      <c r="G88" s="94"/>
      <c r="H88" s="94"/>
      <c r="I88" s="95" t="s">
        <v>34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6"/>
      <c r="AB88" s="306" t="s">
        <v>37</v>
      </c>
      <c r="AC88" s="306"/>
      <c r="AD88" s="306"/>
      <c r="AE88" s="306"/>
      <c r="AF88" s="98" t="n">
        <f aca="false">ROUNDDOWN(AB88*10.66,0)</f>
        <v>596</v>
      </c>
      <c r="AG88" s="99" t="s">
        <v>16</v>
      </c>
      <c r="AH88" s="100" t="n">
        <f aca="false">ROUNDUP(AF88*10%,0)</f>
        <v>60</v>
      </c>
      <c r="AI88" s="99" t="s">
        <v>16</v>
      </c>
      <c r="AJ88" s="101" t="n">
        <f aca="false">ROUNDUP(AF88*20%,0)</f>
        <v>120</v>
      </c>
      <c r="AK88" s="102" t="s">
        <v>16</v>
      </c>
      <c r="AL88" s="103" t="n">
        <f aca="false">ROUNDUP(AF88*30%,0)</f>
        <v>179</v>
      </c>
      <c r="AM88" s="104" t="s">
        <v>16</v>
      </c>
    </row>
    <row r="89" s="163" customFormat="true" ht="24.95" hidden="false" customHeight="true" outlineLevel="0" collapsed="false">
      <c r="B89" s="164" t="s">
        <v>61</v>
      </c>
      <c r="C89" s="164"/>
      <c r="D89" s="164"/>
      <c r="E89" s="164"/>
      <c r="F89" s="165"/>
      <c r="G89" s="166"/>
      <c r="H89" s="166"/>
      <c r="I89" s="166" t="s">
        <v>62</v>
      </c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7"/>
      <c r="Z89" s="167"/>
      <c r="AA89" s="168"/>
      <c r="AB89" s="169" t="s">
        <v>63</v>
      </c>
      <c r="AC89" s="169"/>
      <c r="AD89" s="169"/>
      <c r="AE89" s="169"/>
      <c r="AF89" s="170" t="e">
        <f aca="false">ROUNDDOWN(AB89*10.66,0)</f>
        <v>#VALUE!</v>
      </c>
      <c r="AG89" s="171" t="s">
        <v>16</v>
      </c>
      <c r="AH89" s="172" t="e">
        <f aca="false">ROUNDUP(AF89*10%,0)</f>
        <v>#VALUE!</v>
      </c>
      <c r="AI89" s="171" t="s">
        <v>16</v>
      </c>
      <c r="AJ89" s="173" t="e">
        <f aca="false">ROUNDUP(AF89*20%,0)</f>
        <v>#VALUE!</v>
      </c>
      <c r="AK89" s="174" t="s">
        <v>16</v>
      </c>
      <c r="AL89" s="175" t="e">
        <f aca="false">ROUNDUP(AF89*30%,0)</f>
        <v>#VALUE!</v>
      </c>
      <c r="AM89" s="176" t="s">
        <v>16</v>
      </c>
    </row>
    <row r="90" s="163" customFormat="true" ht="40.5" hidden="false" customHeight="true" outlineLevel="0" collapsed="false">
      <c r="B90" s="177" t="s">
        <v>64</v>
      </c>
      <c r="C90" s="177"/>
      <c r="D90" s="177"/>
      <c r="E90" s="177"/>
      <c r="F90" s="178"/>
      <c r="G90" s="179"/>
      <c r="H90" s="179"/>
      <c r="I90" s="179" t="s">
        <v>65</v>
      </c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80"/>
      <c r="Z90" s="180"/>
      <c r="AA90" s="181"/>
      <c r="AB90" s="182" t="s">
        <v>66</v>
      </c>
      <c r="AC90" s="182"/>
      <c r="AD90" s="182"/>
      <c r="AE90" s="182"/>
      <c r="AF90" s="183" t="e">
        <f aca="false">ROUNDDOWN(AB90*10.66,0)</f>
        <v>#VALUE!</v>
      </c>
      <c r="AG90" s="184" t="s">
        <v>16</v>
      </c>
      <c r="AH90" s="185" t="e">
        <f aca="false">ROUNDUP(AF90*10%,0)</f>
        <v>#VALUE!</v>
      </c>
      <c r="AI90" s="184" t="s">
        <v>16</v>
      </c>
      <c r="AJ90" s="186" t="e">
        <f aca="false">ROUNDUP(AF90*20%,0)</f>
        <v>#VALUE!</v>
      </c>
      <c r="AK90" s="187" t="s">
        <v>16</v>
      </c>
      <c r="AL90" s="188" t="e">
        <f aca="false">ROUNDUP(AF90*30%,0)</f>
        <v>#VALUE!</v>
      </c>
      <c r="AM90" s="189" t="s">
        <v>16</v>
      </c>
    </row>
    <row r="91" s="163" customFormat="true" ht="40.5" hidden="false" customHeight="true" outlineLevel="0" collapsed="false">
      <c r="B91" s="190" t="s">
        <v>67</v>
      </c>
      <c r="C91" s="190"/>
      <c r="D91" s="190"/>
      <c r="E91" s="190"/>
      <c r="F91" s="191"/>
      <c r="G91" s="192"/>
      <c r="H91" s="192"/>
      <c r="I91" s="192" t="s">
        <v>65</v>
      </c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3"/>
      <c r="Z91" s="193"/>
      <c r="AA91" s="194"/>
      <c r="AB91" s="195" t="s">
        <v>63</v>
      </c>
      <c r="AC91" s="195"/>
      <c r="AD91" s="195"/>
      <c r="AE91" s="195"/>
      <c r="AF91" s="196" t="e">
        <f aca="false">ROUNDDOWN(AB91*10.66,0)</f>
        <v>#VALUE!</v>
      </c>
      <c r="AG91" s="197" t="s">
        <v>16</v>
      </c>
      <c r="AH91" s="198" t="e">
        <f aca="false">ROUNDUP(AF91*10%,0)</f>
        <v>#VALUE!</v>
      </c>
      <c r="AI91" s="197" t="s">
        <v>16</v>
      </c>
      <c r="AJ91" s="199" t="e">
        <f aca="false">ROUNDUP(AF91*20%,0)</f>
        <v>#VALUE!</v>
      </c>
      <c r="AK91" s="200" t="s">
        <v>16</v>
      </c>
      <c r="AL91" s="201" t="e">
        <f aca="false">ROUNDUP(AF91*30%,0)</f>
        <v>#VALUE!</v>
      </c>
      <c r="AM91" s="202" t="s">
        <v>16</v>
      </c>
    </row>
    <row r="92" customFormat="false" ht="24.75" hidden="false" customHeight="true" outlineLevel="0" collapsed="false">
      <c r="B92" s="394" t="s">
        <v>68</v>
      </c>
      <c r="C92" s="394"/>
      <c r="D92" s="394"/>
      <c r="E92" s="394"/>
      <c r="F92" s="395"/>
      <c r="G92" s="396"/>
      <c r="H92" s="396"/>
      <c r="I92" s="396" t="s">
        <v>39</v>
      </c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7"/>
      <c r="Z92" s="397"/>
      <c r="AA92" s="398"/>
      <c r="AB92" s="399" t="s">
        <v>69</v>
      </c>
      <c r="AC92" s="399"/>
      <c r="AD92" s="399"/>
      <c r="AE92" s="399"/>
      <c r="AF92" s="400" t="e">
        <f aca="false">ROUNDDOWN(AB92*10.66,0)</f>
        <v>#VALUE!</v>
      </c>
      <c r="AG92" s="401" t="s">
        <v>16</v>
      </c>
      <c r="AH92" s="402" t="e">
        <f aca="false">ROUNDUP(AF92*10%,0)</f>
        <v>#VALUE!</v>
      </c>
      <c r="AI92" s="401" t="s">
        <v>16</v>
      </c>
      <c r="AJ92" s="403" t="e">
        <f aca="false">ROUNDUP(AF92*20%,0)</f>
        <v>#VALUE!</v>
      </c>
      <c r="AK92" s="404" t="s">
        <v>16</v>
      </c>
      <c r="AL92" s="405" t="e">
        <f aca="false">ROUNDUP(AF92*30%,0)</f>
        <v>#VALUE!</v>
      </c>
      <c r="AM92" s="406" t="s">
        <v>16</v>
      </c>
    </row>
    <row r="93" customFormat="false" ht="24" hidden="false" customHeight="true" outlineLevel="0" collapsed="false">
      <c r="B93" s="204" t="s">
        <v>70</v>
      </c>
      <c r="C93" s="204"/>
      <c r="D93" s="204"/>
      <c r="E93" s="204"/>
      <c r="F93" s="141"/>
      <c r="G93" s="142"/>
      <c r="H93" s="142"/>
      <c r="I93" s="142" t="s">
        <v>39</v>
      </c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3"/>
      <c r="Z93" s="143"/>
      <c r="AA93" s="144"/>
      <c r="AB93" s="145" t="s">
        <v>40</v>
      </c>
      <c r="AC93" s="145"/>
      <c r="AD93" s="145"/>
      <c r="AE93" s="145"/>
      <c r="AF93" s="146" t="e">
        <f aca="false">ROUNDDOWN(AB93*10.66,0)</f>
        <v>#VALUE!</v>
      </c>
      <c r="AG93" s="147" t="s">
        <v>16</v>
      </c>
      <c r="AH93" s="148" t="e">
        <f aca="false">ROUNDUP(AF93*10%,0)</f>
        <v>#VALUE!</v>
      </c>
      <c r="AI93" s="147" t="s">
        <v>16</v>
      </c>
      <c r="AJ93" s="149" t="e">
        <f aca="false">ROUNDUP(AF93*20%,0)</f>
        <v>#VALUE!</v>
      </c>
      <c r="AK93" s="150" t="s">
        <v>16</v>
      </c>
      <c r="AL93" s="407" t="e">
        <f aca="false">ROUNDUP(AF93*30%,0)</f>
        <v>#VALUE!</v>
      </c>
      <c r="AM93" s="408" t="s">
        <v>16</v>
      </c>
    </row>
    <row r="94" customFormat="false" ht="21.95" hidden="false" customHeight="true" outlineLevel="0" collapsed="false">
      <c r="B94" s="217" t="s">
        <v>71</v>
      </c>
      <c r="C94" s="217"/>
      <c r="D94" s="217"/>
      <c r="E94" s="217"/>
      <c r="F94" s="93"/>
      <c r="G94" s="94"/>
      <c r="H94" s="94"/>
      <c r="I94" s="94" t="s">
        <v>72</v>
      </c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218"/>
      <c r="Z94" s="218"/>
      <c r="AA94" s="219"/>
      <c r="AB94" s="220" t="s">
        <v>164</v>
      </c>
      <c r="AC94" s="220"/>
      <c r="AD94" s="220"/>
      <c r="AE94" s="220"/>
      <c r="AF94" s="98" t="e">
        <f aca="false">ROUNDDOWN(AB94*10.66,0)</f>
        <v>#VALUE!</v>
      </c>
      <c r="AG94" s="221" t="s">
        <v>16</v>
      </c>
      <c r="AH94" s="222" t="e">
        <f aca="false">ROUNDUP(AF94*10%,0)</f>
        <v>#VALUE!</v>
      </c>
      <c r="AI94" s="221" t="s">
        <v>16</v>
      </c>
      <c r="AJ94" s="223" t="e">
        <f aca="false">ROUNDUP(AF94*20%,0)</f>
        <v>#VALUE!</v>
      </c>
      <c r="AK94" s="224" t="s">
        <v>16</v>
      </c>
      <c r="AL94" s="103" t="e">
        <f aca="false">ROUNDUP(AF94*30%,0)</f>
        <v>#VALUE!</v>
      </c>
      <c r="AM94" s="104" t="s">
        <v>16</v>
      </c>
    </row>
    <row r="95" customFormat="false" ht="21.95" hidden="false" customHeight="true" outlineLevel="0" collapsed="false">
      <c r="B95" s="217" t="s">
        <v>74</v>
      </c>
      <c r="C95" s="217"/>
      <c r="D95" s="217"/>
      <c r="E95" s="217"/>
      <c r="F95" s="93"/>
      <c r="G95" s="94"/>
      <c r="H95" s="94"/>
      <c r="I95" s="94" t="s">
        <v>39</v>
      </c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218"/>
      <c r="Z95" s="218"/>
      <c r="AA95" s="219"/>
      <c r="AB95" s="220" t="s">
        <v>165</v>
      </c>
      <c r="AC95" s="220"/>
      <c r="AD95" s="220"/>
      <c r="AE95" s="220"/>
      <c r="AF95" s="98" t="e">
        <f aca="false">ROUNDDOWN(AB95*10.66,0)</f>
        <v>#VALUE!</v>
      </c>
      <c r="AG95" s="221" t="s">
        <v>16</v>
      </c>
      <c r="AH95" s="222" t="e">
        <f aca="false">ROUNDUP(AF95*10%,0)</f>
        <v>#VALUE!</v>
      </c>
      <c r="AI95" s="221" t="s">
        <v>16</v>
      </c>
      <c r="AJ95" s="223" t="e">
        <f aca="false">ROUNDUP(AF95*20%,0)</f>
        <v>#VALUE!</v>
      </c>
      <c r="AK95" s="224" t="s">
        <v>16</v>
      </c>
      <c r="AL95" s="103" t="e">
        <f aca="false">ROUNDUP(AF95*30%,0)</f>
        <v>#VALUE!</v>
      </c>
      <c r="AM95" s="104" t="s">
        <v>16</v>
      </c>
    </row>
    <row r="96" customFormat="false" ht="21.95" hidden="false" customHeight="true" outlineLevel="0" collapsed="false">
      <c r="B96" s="153" t="s">
        <v>76</v>
      </c>
      <c r="C96" s="153"/>
      <c r="D96" s="153"/>
      <c r="E96" s="153"/>
      <c r="F96" s="154"/>
      <c r="G96" s="108"/>
      <c r="H96" s="108"/>
      <c r="I96" s="225" t="s">
        <v>77</v>
      </c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18"/>
      <c r="Z96" s="218"/>
      <c r="AA96" s="219"/>
      <c r="AB96" s="220" t="s">
        <v>166</v>
      </c>
      <c r="AC96" s="220"/>
      <c r="AD96" s="220"/>
      <c r="AE96" s="220"/>
      <c r="AF96" s="98" t="e">
        <f aca="false">ROUNDDOWN(AB96*10.66,0)</f>
        <v>#VALUE!</v>
      </c>
      <c r="AG96" s="99" t="s">
        <v>16</v>
      </c>
      <c r="AH96" s="100" t="e">
        <f aca="false">ROUNDUP(AF96*10%,0)</f>
        <v>#VALUE!</v>
      </c>
      <c r="AI96" s="99" t="s">
        <v>16</v>
      </c>
      <c r="AJ96" s="226" t="e">
        <f aca="false">ROUNDUP(AF96*20%,0)</f>
        <v>#VALUE!</v>
      </c>
      <c r="AK96" s="224" t="s">
        <v>16</v>
      </c>
      <c r="AL96" s="103" t="e">
        <f aca="false">ROUNDUP(AF96*30%,0)</f>
        <v>#VALUE!</v>
      </c>
      <c r="AM96" s="104" t="s">
        <v>16</v>
      </c>
    </row>
    <row r="97" customFormat="false" ht="21.95" hidden="false" customHeight="true" outlineLevel="0" collapsed="false">
      <c r="B97" s="227" t="s">
        <v>81</v>
      </c>
      <c r="C97" s="227"/>
      <c r="D97" s="227"/>
      <c r="E97" s="227"/>
      <c r="F97" s="93"/>
      <c r="G97" s="94"/>
      <c r="H97" s="94"/>
      <c r="I97" s="225" t="s">
        <v>82</v>
      </c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95"/>
      <c r="Z97" s="95"/>
      <c r="AA97" s="96"/>
      <c r="AB97" s="220" t="s">
        <v>83</v>
      </c>
      <c r="AC97" s="220"/>
      <c r="AD97" s="220"/>
      <c r="AE97" s="220"/>
      <c r="AF97" s="231" t="e">
        <f aca="false">ROUNDDOWN(AB97*10.66,0)</f>
        <v>#VALUE!</v>
      </c>
      <c r="AG97" s="334" t="s">
        <v>16</v>
      </c>
      <c r="AH97" s="335" t="e">
        <f aca="false">ROUNDUP(AF97*10%,0)</f>
        <v>#VALUE!</v>
      </c>
      <c r="AI97" s="334" t="s">
        <v>16</v>
      </c>
      <c r="AJ97" s="336" t="e">
        <f aca="false">ROUNDUP(AF97*20%,0)</f>
        <v>#VALUE!</v>
      </c>
      <c r="AK97" s="233" t="s">
        <v>16</v>
      </c>
      <c r="AL97" s="377" t="e">
        <f aca="false">ROUNDUP(AF97*30%,0)</f>
        <v>#VALUE!</v>
      </c>
      <c r="AM97" s="104" t="s">
        <v>16</v>
      </c>
    </row>
    <row r="98" customFormat="false" ht="21.95" hidden="false" customHeight="true" outlineLevel="0" collapsed="false">
      <c r="B98" s="217" t="s">
        <v>84</v>
      </c>
      <c r="C98" s="217"/>
      <c r="D98" s="217"/>
      <c r="E98" s="217"/>
      <c r="F98" s="93"/>
      <c r="H98" s="94"/>
      <c r="I98" s="94" t="s">
        <v>85</v>
      </c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5"/>
      <c r="Z98" s="95"/>
      <c r="AA98" s="96"/>
      <c r="AB98" s="220" t="s">
        <v>155</v>
      </c>
      <c r="AC98" s="220"/>
      <c r="AD98" s="220"/>
      <c r="AE98" s="220"/>
      <c r="AF98" s="231" t="e">
        <f aca="false">ROUNDDOWN(AB98*10.66,0)</f>
        <v>#VALUE!</v>
      </c>
      <c r="AG98" s="334" t="s">
        <v>16</v>
      </c>
      <c r="AH98" s="335" t="e">
        <f aca="false">ROUNDUP(AF98*10%,0)</f>
        <v>#VALUE!</v>
      </c>
      <c r="AI98" s="334" t="s">
        <v>16</v>
      </c>
      <c r="AJ98" s="336" t="e">
        <f aca="false">ROUNDUP(AF98*20%,0)</f>
        <v>#VALUE!</v>
      </c>
      <c r="AK98" s="233" t="s">
        <v>16</v>
      </c>
      <c r="AL98" s="103" t="e">
        <f aca="false">ROUNDUP(AF98*30%,0)</f>
        <v>#VALUE!</v>
      </c>
      <c r="AM98" s="104" t="s">
        <v>16</v>
      </c>
    </row>
    <row r="99" customFormat="false" ht="21.95" hidden="false" customHeight="true" outlineLevel="0" collapsed="false">
      <c r="B99" s="217" t="s">
        <v>99</v>
      </c>
      <c r="C99" s="217"/>
      <c r="D99" s="217"/>
      <c r="E99" s="217"/>
      <c r="F99" s="93"/>
      <c r="G99" s="94"/>
      <c r="H99" s="94"/>
      <c r="I99" s="94" t="s">
        <v>100</v>
      </c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5"/>
      <c r="Z99" s="95"/>
      <c r="AA99" s="96"/>
      <c r="AB99" s="220" t="s">
        <v>101</v>
      </c>
      <c r="AC99" s="220"/>
      <c r="AD99" s="220"/>
      <c r="AE99" s="220"/>
      <c r="AF99" s="231" t="e">
        <f aca="false">ROUNDDOWN(AB99*10.66,0)</f>
        <v>#VALUE!</v>
      </c>
      <c r="AG99" s="147" t="s">
        <v>16</v>
      </c>
      <c r="AH99" s="148" t="e">
        <f aca="false">ROUNDUP(AF99*10%,0)</f>
        <v>#VALUE!</v>
      </c>
      <c r="AI99" s="147" t="s">
        <v>16</v>
      </c>
      <c r="AJ99" s="232" t="e">
        <f aca="false">ROUNDUP(AF99*20%,0)</f>
        <v>#VALUE!</v>
      </c>
      <c r="AK99" s="233" t="s">
        <v>16</v>
      </c>
      <c r="AL99" s="377" t="e">
        <f aca="false">ROUNDUP(AF99*30%,0)</f>
        <v>#VALUE!</v>
      </c>
      <c r="AM99" s="104" t="s">
        <v>16</v>
      </c>
    </row>
    <row r="100" customFormat="false" ht="21.95" hidden="false" customHeight="true" outlineLevel="0" collapsed="false">
      <c r="B100" s="217" t="s">
        <v>102</v>
      </c>
      <c r="C100" s="217"/>
      <c r="D100" s="217"/>
      <c r="E100" s="217"/>
      <c r="F100" s="93"/>
      <c r="G100" s="94"/>
      <c r="H100" s="94"/>
      <c r="I100" s="94" t="s">
        <v>100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5"/>
      <c r="Z100" s="95"/>
      <c r="AA100" s="96"/>
      <c r="AB100" s="220" t="s">
        <v>103</v>
      </c>
      <c r="AC100" s="220"/>
      <c r="AD100" s="220"/>
      <c r="AE100" s="220"/>
      <c r="AF100" s="231" t="e">
        <f aca="false">ROUNDDOWN(AB100*10.66,0)</f>
        <v>#VALUE!</v>
      </c>
      <c r="AG100" s="147" t="s">
        <v>16</v>
      </c>
      <c r="AH100" s="148" t="e">
        <f aca="false">ROUNDUP(AF100*10%,0)</f>
        <v>#VALUE!</v>
      </c>
      <c r="AI100" s="147" t="s">
        <v>16</v>
      </c>
      <c r="AJ100" s="232" t="e">
        <f aca="false">ROUNDUP(AF100*20%,0)</f>
        <v>#VALUE!</v>
      </c>
      <c r="AK100" s="233" t="s">
        <v>16</v>
      </c>
      <c r="AL100" s="377" t="e">
        <f aca="false">ROUNDUP(AF100*30%,0)</f>
        <v>#VALUE!</v>
      </c>
      <c r="AM100" s="104" t="s">
        <v>16</v>
      </c>
    </row>
    <row r="101" s="163" customFormat="true" ht="21.95" hidden="false" customHeight="true" outlineLevel="0" collapsed="false">
      <c r="B101" s="164" t="s">
        <v>104</v>
      </c>
      <c r="C101" s="164"/>
      <c r="D101" s="164"/>
      <c r="E101" s="164"/>
      <c r="F101" s="165"/>
      <c r="G101" s="166"/>
      <c r="H101" s="166"/>
      <c r="I101" s="166" t="s">
        <v>105</v>
      </c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7"/>
      <c r="Z101" s="167"/>
      <c r="AA101" s="168"/>
      <c r="AB101" s="169" t="s">
        <v>147</v>
      </c>
      <c r="AC101" s="169"/>
      <c r="AD101" s="169"/>
      <c r="AE101" s="169"/>
      <c r="AF101" s="170" t="e">
        <f aca="false">ROUNDDOWN(AB101*10.66,0)</f>
        <v>#VALUE!</v>
      </c>
      <c r="AG101" s="171" t="s">
        <v>16</v>
      </c>
      <c r="AH101" s="172" t="e">
        <f aca="false">ROUNDUP(AF101*10%,0)</f>
        <v>#VALUE!</v>
      </c>
      <c r="AI101" s="171" t="s">
        <v>16</v>
      </c>
      <c r="AJ101" s="173" t="e">
        <f aca="false">ROUNDUP(AF101*20%,0)</f>
        <v>#VALUE!</v>
      </c>
      <c r="AK101" s="174" t="s">
        <v>16</v>
      </c>
      <c r="AL101" s="175" t="e">
        <f aca="false">ROUNDUP(AF101*30%,0)</f>
        <v>#VALUE!</v>
      </c>
      <c r="AM101" s="176" t="s">
        <v>16</v>
      </c>
    </row>
    <row r="102" s="163" customFormat="true" ht="21.95" hidden="false" customHeight="true" outlineLevel="0" collapsed="false">
      <c r="B102" s="248" t="s">
        <v>107</v>
      </c>
      <c r="C102" s="248"/>
      <c r="D102" s="248"/>
      <c r="E102" s="248"/>
      <c r="F102" s="249"/>
      <c r="G102" s="94"/>
      <c r="H102" s="250"/>
      <c r="I102" s="251" t="s">
        <v>108</v>
      </c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2"/>
      <c r="Z102" s="252"/>
      <c r="AA102" s="253"/>
      <c r="AB102" s="254" t="s">
        <v>148</v>
      </c>
      <c r="AC102" s="254"/>
      <c r="AD102" s="254"/>
      <c r="AE102" s="254"/>
      <c r="AF102" s="125" t="e">
        <f aca="false">ROUNDDOWN(AB102*10.66,0)</f>
        <v>#VALUE!</v>
      </c>
      <c r="AG102" s="126" t="s">
        <v>16</v>
      </c>
      <c r="AH102" s="127" t="e">
        <f aca="false">ROUNDUP(AF102*10%,0)</f>
        <v>#VALUE!</v>
      </c>
      <c r="AI102" s="126" t="s">
        <v>16</v>
      </c>
      <c r="AJ102" s="128" t="e">
        <f aca="false">ROUNDUP(AF102*20%,0)</f>
        <v>#VALUE!</v>
      </c>
      <c r="AK102" s="129" t="s">
        <v>16</v>
      </c>
      <c r="AL102" s="255" t="e">
        <f aca="false">ROUNDUP(AF102*30%,0)</f>
        <v>#VALUE!</v>
      </c>
      <c r="AM102" s="256" t="s">
        <v>16</v>
      </c>
    </row>
    <row r="103" s="163" customFormat="true" ht="21.95" hidden="false" customHeight="true" outlineLevel="0" collapsed="false">
      <c r="B103" s="257" t="s">
        <v>110</v>
      </c>
      <c r="C103" s="257"/>
      <c r="D103" s="257"/>
      <c r="E103" s="257"/>
      <c r="F103" s="258"/>
      <c r="G103" s="259"/>
      <c r="H103" s="259"/>
      <c r="I103" s="259" t="s">
        <v>105</v>
      </c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60"/>
      <c r="Z103" s="260"/>
      <c r="AA103" s="261"/>
      <c r="AB103" s="262" t="s">
        <v>149</v>
      </c>
      <c r="AC103" s="262"/>
      <c r="AD103" s="262"/>
      <c r="AE103" s="262"/>
      <c r="AF103" s="228" t="e">
        <f aca="false">ROUNDDOWN(AB103*10.66,0)</f>
        <v>#VALUE!</v>
      </c>
      <c r="AG103" s="221" t="s">
        <v>16</v>
      </c>
      <c r="AH103" s="222" t="e">
        <f aca="false">ROUNDUP(AF103*10%,0)</f>
        <v>#VALUE!</v>
      </c>
      <c r="AI103" s="221" t="s">
        <v>16</v>
      </c>
      <c r="AJ103" s="229" t="e">
        <f aca="false">ROUNDUP(AF103*20%,0)</f>
        <v>#VALUE!</v>
      </c>
      <c r="AK103" s="230" t="s">
        <v>16</v>
      </c>
      <c r="AL103" s="263" t="e">
        <f aca="false">ROUNDUP(AF103*30%,0)</f>
        <v>#VALUE!</v>
      </c>
      <c r="AM103" s="264" t="s">
        <v>16</v>
      </c>
    </row>
    <row r="104" customFormat="false" ht="11.25" hidden="false" customHeight="true" outlineLevel="0" collapsed="false"/>
    <row r="105" customFormat="false" ht="19.5" hidden="false" customHeight="true" outlineLevel="0" collapsed="false">
      <c r="B105" s="62" t="s">
        <v>12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8.75" hidden="false" customHeight="true" outlineLevel="0" collapsed="false">
      <c r="B106" s="271"/>
      <c r="C106" s="271"/>
      <c r="D106" s="14" t="s">
        <v>2</v>
      </c>
      <c r="E106" s="14"/>
      <c r="F106" s="14"/>
      <c r="G106" s="14"/>
      <c r="H106" s="14"/>
      <c r="I106" s="14"/>
      <c r="J106" s="14"/>
      <c r="K106" s="14"/>
      <c r="L106" s="14"/>
      <c r="M106" s="14" t="s">
        <v>3</v>
      </c>
      <c r="N106" s="14"/>
      <c r="O106" s="14"/>
      <c r="P106" s="14"/>
      <c r="Q106" s="14"/>
      <c r="R106" s="14"/>
      <c r="S106" s="14"/>
      <c r="T106" s="14"/>
      <c r="U106" s="14"/>
      <c r="V106" s="14" t="s">
        <v>4</v>
      </c>
      <c r="W106" s="14"/>
      <c r="X106" s="14"/>
      <c r="Y106" s="14"/>
      <c r="Z106" s="14"/>
      <c r="AA106" s="14"/>
      <c r="AB106" s="14"/>
      <c r="AC106" s="14"/>
      <c r="AD106" s="14"/>
      <c r="AE106" s="14" t="s">
        <v>5</v>
      </c>
      <c r="AF106" s="14"/>
      <c r="AG106" s="14"/>
      <c r="AH106" s="14"/>
      <c r="AI106" s="14"/>
      <c r="AJ106" s="14"/>
      <c r="AK106" s="14"/>
      <c r="AL106" s="14"/>
      <c r="AM106" s="14"/>
    </row>
    <row r="107" customFormat="false" ht="24" hidden="false" customHeight="true" outlineLevel="0" collapsed="false">
      <c r="B107" s="271"/>
      <c r="C107" s="271"/>
      <c r="D107" s="15" t="s">
        <v>6</v>
      </c>
      <c r="E107" s="16" t="s">
        <v>7</v>
      </c>
      <c r="F107" s="16"/>
      <c r="G107" s="344" t="s">
        <v>8</v>
      </c>
      <c r="H107" s="344"/>
      <c r="I107" s="344"/>
      <c r="J107" s="344"/>
      <c r="K107" s="344"/>
      <c r="L107" s="344"/>
      <c r="M107" s="15" t="s">
        <v>6</v>
      </c>
      <c r="N107" s="16" t="s">
        <v>7</v>
      </c>
      <c r="O107" s="16"/>
      <c r="P107" s="344" t="s">
        <v>8</v>
      </c>
      <c r="Q107" s="344"/>
      <c r="R107" s="344"/>
      <c r="S107" s="344"/>
      <c r="T107" s="344"/>
      <c r="U107" s="344"/>
      <c r="V107" s="15" t="s">
        <v>6</v>
      </c>
      <c r="W107" s="16" t="s">
        <v>7</v>
      </c>
      <c r="X107" s="16"/>
      <c r="Y107" s="344" t="s">
        <v>8</v>
      </c>
      <c r="Z107" s="344"/>
      <c r="AA107" s="344"/>
      <c r="AB107" s="344"/>
      <c r="AC107" s="344"/>
      <c r="AD107" s="344"/>
      <c r="AE107" s="15" t="s">
        <v>6</v>
      </c>
      <c r="AF107" s="18" t="s">
        <v>7</v>
      </c>
      <c r="AG107" s="18"/>
      <c r="AH107" s="344" t="s">
        <v>8</v>
      </c>
      <c r="AI107" s="344"/>
      <c r="AJ107" s="344"/>
      <c r="AK107" s="344"/>
      <c r="AL107" s="344"/>
      <c r="AM107" s="344"/>
    </row>
    <row r="108" customFormat="false" ht="17.25" hidden="false" customHeight="true" outlineLevel="0" collapsed="false">
      <c r="B108" s="271"/>
      <c r="C108" s="271"/>
      <c r="D108" s="21" t="s">
        <v>9</v>
      </c>
      <c r="E108" s="22" t="s">
        <v>10</v>
      </c>
      <c r="F108" s="22"/>
      <c r="G108" s="23" t="s">
        <v>11</v>
      </c>
      <c r="H108" s="23"/>
      <c r="I108" s="24" t="s">
        <v>12</v>
      </c>
      <c r="J108" s="24"/>
      <c r="K108" s="393" t="s">
        <v>13</v>
      </c>
      <c r="L108" s="393"/>
      <c r="M108" s="21" t="s">
        <v>9</v>
      </c>
      <c r="N108" s="22" t="s">
        <v>10</v>
      </c>
      <c r="O108" s="22"/>
      <c r="P108" s="23" t="s">
        <v>11</v>
      </c>
      <c r="Q108" s="23"/>
      <c r="R108" s="24" t="s">
        <v>12</v>
      </c>
      <c r="S108" s="24"/>
      <c r="T108" s="25" t="s">
        <v>13</v>
      </c>
      <c r="U108" s="25"/>
      <c r="V108" s="21" t="s">
        <v>9</v>
      </c>
      <c r="W108" s="22" t="s">
        <v>10</v>
      </c>
      <c r="X108" s="22"/>
      <c r="Y108" s="23" t="s">
        <v>11</v>
      </c>
      <c r="Z108" s="23"/>
      <c r="AA108" s="24" t="s">
        <v>12</v>
      </c>
      <c r="AB108" s="24"/>
      <c r="AC108" s="25" t="s">
        <v>13</v>
      </c>
      <c r="AD108" s="25"/>
      <c r="AE108" s="21" t="s">
        <v>9</v>
      </c>
      <c r="AF108" s="22" t="s">
        <v>10</v>
      </c>
      <c r="AG108" s="22"/>
      <c r="AH108" s="23" t="s">
        <v>11</v>
      </c>
      <c r="AI108" s="23"/>
      <c r="AJ108" s="24" t="s">
        <v>12</v>
      </c>
      <c r="AK108" s="24"/>
      <c r="AL108" s="25" t="s">
        <v>13</v>
      </c>
      <c r="AM108" s="25"/>
    </row>
    <row r="109" customFormat="false" ht="27" hidden="false" customHeight="true" outlineLevel="0" collapsed="false">
      <c r="B109" s="26" t="s">
        <v>114</v>
      </c>
      <c r="C109" s="27" t="s">
        <v>15</v>
      </c>
      <c r="D109" s="277" t="n">
        <v>442</v>
      </c>
      <c r="E109" s="278" t="n">
        <f aca="false">ROUNDDOWN(D109*10.66,0)</f>
        <v>4711</v>
      </c>
      <c r="F109" s="279" t="s">
        <v>16</v>
      </c>
      <c r="G109" s="32" t="n">
        <f aca="false">ROUNDUP(E109*10%,0)</f>
        <v>472</v>
      </c>
      <c r="H109" s="279" t="s">
        <v>16</v>
      </c>
      <c r="I109" s="32" t="n">
        <f aca="false">ROUNDUP(E109*20%,0)</f>
        <v>943</v>
      </c>
      <c r="J109" s="279" t="s">
        <v>16</v>
      </c>
      <c r="K109" s="31" t="n">
        <f aca="false">ROUNDUP(E109*30%,0)</f>
        <v>1414</v>
      </c>
      <c r="L109" s="30" t="s">
        <v>16</v>
      </c>
      <c r="M109" s="277" t="n">
        <v>442</v>
      </c>
      <c r="N109" s="278" t="n">
        <f aca="false">ROUNDDOWN(M109*10.66,0)</f>
        <v>4711</v>
      </c>
      <c r="O109" s="279" t="s">
        <v>16</v>
      </c>
      <c r="P109" s="32" t="n">
        <f aca="false">ROUNDUP(N109*10%,0)</f>
        <v>472</v>
      </c>
      <c r="Q109" s="279" t="s">
        <v>16</v>
      </c>
      <c r="R109" s="32" t="n">
        <f aca="false">ROUNDUP(N109*20%,0)</f>
        <v>943</v>
      </c>
      <c r="S109" s="279" t="s">
        <v>16</v>
      </c>
      <c r="T109" s="31" t="n">
        <f aca="false">ROUNDUP(N109*30%,0)</f>
        <v>1414</v>
      </c>
      <c r="U109" s="30" t="s">
        <v>16</v>
      </c>
      <c r="V109" s="277" t="n">
        <v>503</v>
      </c>
      <c r="W109" s="278" t="n">
        <f aca="false">ROUNDDOWN(V109*10.66,0)</f>
        <v>5361</v>
      </c>
      <c r="X109" s="279" t="s">
        <v>16</v>
      </c>
      <c r="Y109" s="32" t="n">
        <f aca="false">ROUNDUP(W109*10%,0)</f>
        <v>537</v>
      </c>
      <c r="Z109" s="279" t="s">
        <v>16</v>
      </c>
      <c r="AA109" s="32" t="n">
        <f aca="false">ROUNDUP(W109*20%,0)</f>
        <v>1073</v>
      </c>
      <c r="AB109" s="280" t="s">
        <v>16</v>
      </c>
      <c r="AC109" s="31" t="n">
        <f aca="false">ROUNDUP(W109*30%,0)</f>
        <v>1609</v>
      </c>
      <c r="AD109" s="30" t="s">
        <v>16</v>
      </c>
      <c r="AE109" s="281" t="n">
        <v>503</v>
      </c>
      <c r="AF109" s="278" t="n">
        <f aca="false">ROUNDDOWN(AE109*10.66,0)</f>
        <v>5361</v>
      </c>
      <c r="AG109" s="279" t="s">
        <v>16</v>
      </c>
      <c r="AH109" s="32" t="n">
        <f aca="false">ROUNDUP(AF109*10%,0)</f>
        <v>537</v>
      </c>
      <c r="AI109" s="279" t="s">
        <v>16</v>
      </c>
      <c r="AJ109" s="32" t="n">
        <f aca="false">ROUNDUP(AF109*20%,0)</f>
        <v>1073</v>
      </c>
      <c r="AK109" s="279" t="s">
        <v>16</v>
      </c>
      <c r="AL109" s="32" t="n">
        <f aca="false">ROUNDUP(AF109*30%,0)</f>
        <v>1609</v>
      </c>
      <c r="AM109" s="35" t="s">
        <v>16</v>
      </c>
    </row>
    <row r="110" customFormat="false" ht="27" hidden="false" customHeight="true" outlineLevel="0" collapsed="false">
      <c r="B110" s="46" t="s">
        <v>115</v>
      </c>
      <c r="C110" s="47" t="s">
        <v>18</v>
      </c>
      <c r="D110" s="48" t="n">
        <v>548</v>
      </c>
      <c r="E110" s="49" t="n">
        <f aca="false">ROUNDDOWN(D110*10.66,0)</f>
        <v>5841</v>
      </c>
      <c r="F110" s="50" t="s">
        <v>16</v>
      </c>
      <c r="G110" s="51" t="n">
        <f aca="false">ROUNDUP(E110*10%,0)</f>
        <v>585</v>
      </c>
      <c r="H110" s="50" t="s">
        <v>16</v>
      </c>
      <c r="I110" s="51" t="n">
        <f aca="false">ROUNDUP(E110*20%,0)</f>
        <v>1169</v>
      </c>
      <c r="J110" s="50" t="s">
        <v>16</v>
      </c>
      <c r="K110" s="51" t="n">
        <f aca="false">ROUNDUP(E110*30%,0)</f>
        <v>1753</v>
      </c>
      <c r="L110" s="52" t="s">
        <v>16</v>
      </c>
      <c r="M110" s="48" t="n">
        <v>548</v>
      </c>
      <c r="N110" s="49" t="n">
        <f aca="false">ROUNDDOWN(M110*10.66,0)</f>
        <v>5841</v>
      </c>
      <c r="O110" s="50" t="s">
        <v>16</v>
      </c>
      <c r="P110" s="51" t="n">
        <f aca="false">ROUNDUP(N110*10%,0)</f>
        <v>585</v>
      </c>
      <c r="Q110" s="50" t="s">
        <v>16</v>
      </c>
      <c r="R110" s="51" t="n">
        <f aca="false">ROUNDUP(N110*20%,0)</f>
        <v>1169</v>
      </c>
      <c r="S110" s="50" t="s">
        <v>16</v>
      </c>
      <c r="T110" s="51" t="n">
        <f aca="false">ROUNDUP(N110*30%,0)</f>
        <v>1753</v>
      </c>
      <c r="U110" s="52" t="s">
        <v>16</v>
      </c>
      <c r="V110" s="53" t="n">
        <v>623</v>
      </c>
      <c r="W110" s="49" t="n">
        <f aca="false">ROUNDDOWN(V110*10.66,0)</f>
        <v>6641</v>
      </c>
      <c r="X110" s="50" t="s">
        <v>16</v>
      </c>
      <c r="Y110" s="51" t="n">
        <f aca="false">ROUNDUP(W110*10%,0)</f>
        <v>665</v>
      </c>
      <c r="Z110" s="50" t="s">
        <v>16</v>
      </c>
      <c r="AA110" s="51" t="n">
        <f aca="false">ROUNDUP(W110*20%,0)</f>
        <v>1329</v>
      </c>
      <c r="AB110" s="54" t="s">
        <v>16</v>
      </c>
      <c r="AC110" s="51" t="n">
        <f aca="false">ROUNDUP(W110*30%,0)</f>
        <v>1993</v>
      </c>
      <c r="AD110" s="52" t="s">
        <v>16</v>
      </c>
      <c r="AE110" s="55" t="n">
        <v>623</v>
      </c>
      <c r="AF110" s="49" t="n">
        <f aca="false">ROUNDDOWN(AE110*10.66,0)</f>
        <v>6641</v>
      </c>
      <c r="AG110" s="50" t="s">
        <v>16</v>
      </c>
      <c r="AH110" s="51" t="n">
        <f aca="false">ROUNDUP(AF110*10%,0)</f>
        <v>665</v>
      </c>
      <c r="AI110" s="50" t="s">
        <v>16</v>
      </c>
      <c r="AJ110" s="51" t="n">
        <f aca="false">ROUNDUP(AF110*20%,0)</f>
        <v>1329</v>
      </c>
      <c r="AK110" s="50" t="s">
        <v>16</v>
      </c>
      <c r="AL110" s="51" t="n">
        <f aca="false">ROUNDUP(AF110*30%,0)</f>
        <v>1993</v>
      </c>
      <c r="AM110" s="52" t="s">
        <v>16</v>
      </c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23.25" hidden="false" customHeight="true" outlineLevel="0" collapsed="false">
      <c r="B114" s="337" t="s">
        <v>128</v>
      </c>
    </row>
    <row r="115" customFormat="false" ht="20.25" hidden="false" customHeight="true" outlineLevel="0" collapsed="false">
      <c r="B115" s="409"/>
      <c r="C115" s="409"/>
      <c r="D115" s="409"/>
      <c r="E115" s="409"/>
      <c r="F115" s="409"/>
      <c r="G115" s="409"/>
      <c r="H115" s="409"/>
      <c r="I115" s="409"/>
      <c r="J115" s="409"/>
      <c r="K115" s="409"/>
      <c r="L115" s="339" t="s">
        <v>129</v>
      </c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</row>
    <row r="116" customFormat="false" ht="20.25" hidden="false" customHeight="true" outlineLevel="0" collapsed="false">
      <c r="B116" s="409"/>
      <c r="C116" s="409"/>
      <c r="D116" s="409"/>
      <c r="E116" s="409"/>
      <c r="F116" s="409"/>
      <c r="G116" s="409"/>
      <c r="H116" s="409"/>
      <c r="I116" s="409"/>
      <c r="J116" s="409"/>
      <c r="K116" s="409"/>
      <c r="L116" s="339" t="s">
        <v>130</v>
      </c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 t="s">
        <v>131</v>
      </c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</row>
    <row r="117" customFormat="false" ht="26.1" hidden="false" customHeight="true" outlineLevel="0" collapsed="false">
      <c r="B117" s="340" t="s">
        <v>132</v>
      </c>
      <c r="C117" s="340"/>
      <c r="D117" s="340"/>
      <c r="E117" s="340"/>
      <c r="F117" s="340"/>
      <c r="G117" s="340"/>
      <c r="H117" s="340"/>
      <c r="I117" s="340"/>
      <c r="J117" s="340"/>
      <c r="K117" s="340"/>
      <c r="L117" s="339" t="s">
        <v>133</v>
      </c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41" t="s">
        <v>134</v>
      </c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</row>
    <row r="118" customFormat="false" ht="26.1" hidden="false" customHeight="true" outlineLevel="0" collapsed="false">
      <c r="B118" s="340" t="s">
        <v>135</v>
      </c>
      <c r="C118" s="340"/>
      <c r="D118" s="340"/>
      <c r="E118" s="340"/>
      <c r="F118" s="340"/>
      <c r="G118" s="340"/>
      <c r="H118" s="340"/>
      <c r="I118" s="340"/>
      <c r="J118" s="340"/>
      <c r="K118" s="340"/>
      <c r="L118" s="339" t="s">
        <v>136</v>
      </c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41" t="s">
        <v>134</v>
      </c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</row>
    <row r="119" customFormat="false" ht="26.1" hidden="false" customHeight="true" outlineLevel="0" collapsed="false">
      <c r="B119" s="340" t="s">
        <v>137</v>
      </c>
      <c r="C119" s="340"/>
      <c r="D119" s="340"/>
      <c r="E119" s="340"/>
      <c r="F119" s="340"/>
      <c r="G119" s="340"/>
      <c r="H119" s="340"/>
      <c r="I119" s="340"/>
      <c r="J119" s="340"/>
      <c r="K119" s="340"/>
      <c r="L119" s="339" t="s">
        <v>138</v>
      </c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41" t="s">
        <v>134</v>
      </c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</row>
    <row r="120" customFormat="false" ht="26.1" hidden="false" customHeight="true" outlineLevel="0" collapsed="false">
      <c r="B120" s="340" t="s">
        <v>139</v>
      </c>
      <c r="C120" s="340"/>
      <c r="D120" s="340"/>
      <c r="E120" s="340"/>
      <c r="F120" s="340"/>
      <c r="G120" s="340"/>
      <c r="H120" s="340"/>
      <c r="I120" s="340"/>
      <c r="J120" s="340"/>
      <c r="K120" s="340"/>
      <c r="L120" s="339" t="s">
        <v>140</v>
      </c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41" t="s">
        <v>134</v>
      </c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</row>
    <row r="121" customFormat="false" ht="39.95" hidden="false" customHeight="true" outlineLevel="0" collapsed="false">
      <c r="B121" s="342" t="s">
        <v>141</v>
      </c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</row>
    <row r="122" customFormat="false" ht="20.1" hidden="false" customHeight="true" outlineLevel="0" collapsed="false">
      <c r="B122" s="343" t="s">
        <v>142</v>
      </c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</row>
  </sheetData>
  <mergeCells count="319">
    <mergeCell ref="A1:AM1"/>
    <mergeCell ref="AU1:AW1"/>
    <mergeCell ref="AX1:BS1"/>
    <mergeCell ref="B5:C6"/>
    <mergeCell ref="D5:L5"/>
    <mergeCell ref="M5:U5"/>
    <mergeCell ref="V5:AD5"/>
    <mergeCell ref="AE5:AM5"/>
    <mergeCell ref="E6:F6"/>
    <mergeCell ref="G6:L6"/>
    <mergeCell ref="N6:O6"/>
    <mergeCell ref="P6:U6"/>
    <mergeCell ref="W6:X6"/>
    <mergeCell ref="Y6:AD6"/>
    <mergeCell ref="AF6:AG6"/>
    <mergeCell ref="AH6:AM6"/>
    <mergeCell ref="E7:F7"/>
    <mergeCell ref="G7:H7"/>
    <mergeCell ref="I7:J7"/>
    <mergeCell ref="K7:L7"/>
    <mergeCell ref="N7:O7"/>
    <mergeCell ref="P7:Q7"/>
    <mergeCell ref="R7:S7"/>
    <mergeCell ref="T7:U7"/>
    <mergeCell ref="W7:X7"/>
    <mergeCell ref="Y7:Z7"/>
    <mergeCell ref="AA7:AB7"/>
    <mergeCell ref="AC7:AD7"/>
    <mergeCell ref="AF7:AG7"/>
    <mergeCell ref="AH7:AI7"/>
    <mergeCell ref="AJ7:AK7"/>
    <mergeCell ref="AL7:AM7"/>
    <mergeCell ref="B14:AL14"/>
    <mergeCell ref="B15:AL15"/>
    <mergeCell ref="B16:AL16"/>
    <mergeCell ref="B17:AL17"/>
    <mergeCell ref="B18:AL18"/>
    <mergeCell ref="B19:AL19"/>
    <mergeCell ref="B20:AL20"/>
    <mergeCell ref="B23:Z23"/>
    <mergeCell ref="AA23:AE23"/>
    <mergeCell ref="AF23:AG23"/>
    <mergeCell ref="AH23:AM23"/>
    <mergeCell ref="B24:Z24"/>
    <mergeCell ref="AA24:AE24"/>
    <mergeCell ref="AF24:AG24"/>
    <mergeCell ref="AH24:AI24"/>
    <mergeCell ref="AJ24:AK24"/>
    <mergeCell ref="AL24:AM24"/>
    <mergeCell ref="B25:E25"/>
    <mergeCell ref="I25:X25"/>
    <mergeCell ref="AB25:AE25"/>
    <mergeCell ref="B26:E26"/>
    <mergeCell ref="I26:X26"/>
    <mergeCell ref="AB26:AE26"/>
    <mergeCell ref="B27:E27"/>
    <mergeCell ref="I27:X27"/>
    <mergeCell ref="AB27:AE27"/>
    <mergeCell ref="B28:E28"/>
    <mergeCell ref="I28:X28"/>
    <mergeCell ref="AB28:AE28"/>
    <mergeCell ref="B29:E29"/>
    <mergeCell ref="I29:X29"/>
    <mergeCell ref="AB29:AE29"/>
    <mergeCell ref="B30:E30"/>
    <mergeCell ref="I30:X30"/>
    <mergeCell ref="AB30:AE30"/>
    <mergeCell ref="B31:E31"/>
    <mergeCell ref="I31:X31"/>
    <mergeCell ref="AB31:AE31"/>
    <mergeCell ref="B32:E32"/>
    <mergeCell ref="I32:X32"/>
    <mergeCell ref="AB32:AE32"/>
    <mergeCell ref="B33:E33"/>
    <mergeCell ref="I33:X33"/>
    <mergeCell ref="AB33:AE33"/>
    <mergeCell ref="B34:E34"/>
    <mergeCell ref="I34:X34"/>
    <mergeCell ref="AB34:AE34"/>
    <mergeCell ref="B35:E35"/>
    <mergeCell ref="I35:X35"/>
    <mergeCell ref="AB35:AE35"/>
    <mergeCell ref="B36:E36"/>
    <mergeCell ref="I36:X36"/>
    <mergeCell ref="AB36:AE36"/>
    <mergeCell ref="B37:E37"/>
    <mergeCell ref="I37:X37"/>
    <mergeCell ref="AB37:AE37"/>
    <mergeCell ref="B38:E38"/>
    <mergeCell ref="I38:X38"/>
    <mergeCell ref="AB38:AE38"/>
    <mergeCell ref="B39:E39"/>
    <mergeCell ref="I39:X39"/>
    <mergeCell ref="AB39:AE39"/>
    <mergeCell ref="B40:E40"/>
    <mergeCell ref="I40:X40"/>
    <mergeCell ref="AB40:AE40"/>
    <mergeCell ref="B41:E41"/>
    <mergeCell ref="I41:X41"/>
    <mergeCell ref="AB41:AE41"/>
    <mergeCell ref="B42:E42"/>
    <mergeCell ref="I42:X42"/>
    <mergeCell ref="AB42:AE42"/>
    <mergeCell ref="B43:E43"/>
    <mergeCell ref="I43:X43"/>
    <mergeCell ref="AB43:AE43"/>
    <mergeCell ref="B44:E44"/>
    <mergeCell ref="I44:X44"/>
    <mergeCell ref="AB44:AE44"/>
    <mergeCell ref="B45:E45"/>
    <mergeCell ref="I45:X45"/>
    <mergeCell ref="AB45:AE45"/>
    <mergeCell ref="B46:E46"/>
    <mergeCell ref="I46:X46"/>
    <mergeCell ref="AB46:AE46"/>
    <mergeCell ref="B47:E47"/>
    <mergeCell ref="I47:X47"/>
    <mergeCell ref="AB47:AE47"/>
    <mergeCell ref="B48:E48"/>
    <mergeCell ref="I48:X48"/>
    <mergeCell ref="AB48:AE48"/>
    <mergeCell ref="B49:E52"/>
    <mergeCell ref="I49:X49"/>
    <mergeCell ref="AB49:AE49"/>
    <mergeCell ref="I50:X50"/>
    <mergeCell ref="AB50:AE50"/>
    <mergeCell ref="I51:X51"/>
    <mergeCell ref="AB51:AE51"/>
    <mergeCell ref="I52:X52"/>
    <mergeCell ref="AB52:AE52"/>
    <mergeCell ref="B53:E53"/>
    <mergeCell ref="I53:X53"/>
    <mergeCell ref="AB53:AE53"/>
    <mergeCell ref="B54:E54"/>
    <mergeCell ref="I54:X54"/>
    <mergeCell ref="AB54:AE54"/>
    <mergeCell ref="B55:E55"/>
    <mergeCell ref="I55:X55"/>
    <mergeCell ref="AB55:AE55"/>
    <mergeCell ref="B56:E56"/>
    <mergeCell ref="I56:X56"/>
    <mergeCell ref="AB56:AE56"/>
    <mergeCell ref="B57:E57"/>
    <mergeCell ref="I57:X57"/>
    <mergeCell ref="AB57:AE57"/>
    <mergeCell ref="B59:AL59"/>
    <mergeCell ref="B60:C61"/>
    <mergeCell ref="D60:L60"/>
    <mergeCell ref="M60:U60"/>
    <mergeCell ref="V60:AD60"/>
    <mergeCell ref="AE60:AM60"/>
    <mergeCell ref="E61:F61"/>
    <mergeCell ref="G61:L61"/>
    <mergeCell ref="N61:O61"/>
    <mergeCell ref="P61:U61"/>
    <mergeCell ref="W61:X61"/>
    <mergeCell ref="Y61:AD61"/>
    <mergeCell ref="AF61:AG61"/>
    <mergeCell ref="AH61:AM61"/>
    <mergeCell ref="E62:F62"/>
    <mergeCell ref="G62:H62"/>
    <mergeCell ref="I62:J62"/>
    <mergeCell ref="K62:L62"/>
    <mergeCell ref="N62:O62"/>
    <mergeCell ref="P62:Q62"/>
    <mergeCell ref="R62:S62"/>
    <mergeCell ref="T62:U62"/>
    <mergeCell ref="W62:X62"/>
    <mergeCell ref="Y62:Z62"/>
    <mergeCell ref="AA62:AB62"/>
    <mergeCell ref="AC62:AD62"/>
    <mergeCell ref="AF62:AG62"/>
    <mergeCell ref="AH62:AI62"/>
    <mergeCell ref="AJ62:AK62"/>
    <mergeCell ref="AL62:AM62"/>
    <mergeCell ref="B72:C74"/>
    <mergeCell ref="D72:L72"/>
    <mergeCell ref="M72:U72"/>
    <mergeCell ref="V72:AD72"/>
    <mergeCell ref="AE72:AM72"/>
    <mergeCell ref="E73:F73"/>
    <mergeCell ref="G73:L73"/>
    <mergeCell ref="N73:O73"/>
    <mergeCell ref="P73:U73"/>
    <mergeCell ref="W73:X73"/>
    <mergeCell ref="Y73:AD73"/>
    <mergeCell ref="AF73:AG73"/>
    <mergeCell ref="AH73:AM73"/>
    <mergeCell ref="E74:F74"/>
    <mergeCell ref="G74:H74"/>
    <mergeCell ref="I74:J74"/>
    <mergeCell ref="K74:L74"/>
    <mergeCell ref="N74:O74"/>
    <mergeCell ref="P74:Q74"/>
    <mergeCell ref="R74:S74"/>
    <mergeCell ref="T74:U74"/>
    <mergeCell ref="W74:X74"/>
    <mergeCell ref="Y74:Z74"/>
    <mergeCell ref="AA74:AB74"/>
    <mergeCell ref="AC74:AD74"/>
    <mergeCell ref="AF74:AG74"/>
    <mergeCell ref="AH74:AI74"/>
    <mergeCell ref="AJ74:AK74"/>
    <mergeCell ref="AL74:AM74"/>
    <mergeCell ref="AF77:AJ77"/>
    <mergeCell ref="B78:AL78"/>
    <mergeCell ref="B79:AL79"/>
    <mergeCell ref="B80:AL80"/>
    <mergeCell ref="B81:AL81"/>
    <mergeCell ref="B82:AL82"/>
    <mergeCell ref="B85:Z85"/>
    <mergeCell ref="AA85:AE85"/>
    <mergeCell ref="AF85:AG85"/>
    <mergeCell ref="AH85:AM85"/>
    <mergeCell ref="B86:Z86"/>
    <mergeCell ref="AA86:AE86"/>
    <mergeCell ref="AF86:AG86"/>
    <mergeCell ref="AH86:AI86"/>
    <mergeCell ref="AJ86:AK86"/>
    <mergeCell ref="AL86:AM86"/>
    <mergeCell ref="B87:E87"/>
    <mergeCell ref="I87:X87"/>
    <mergeCell ref="AB87:AE87"/>
    <mergeCell ref="B88:E88"/>
    <mergeCell ref="I88:X88"/>
    <mergeCell ref="AB88:AE88"/>
    <mergeCell ref="B89:E89"/>
    <mergeCell ref="I89:X89"/>
    <mergeCell ref="AB89:AE89"/>
    <mergeCell ref="B90:E90"/>
    <mergeCell ref="I90:X90"/>
    <mergeCell ref="AB90:AE90"/>
    <mergeCell ref="B91:E91"/>
    <mergeCell ref="I91:X91"/>
    <mergeCell ref="AB91:AE91"/>
    <mergeCell ref="B92:E92"/>
    <mergeCell ref="I92:X92"/>
    <mergeCell ref="AB92:AE92"/>
    <mergeCell ref="B93:E93"/>
    <mergeCell ref="I93:X93"/>
    <mergeCell ref="AB93:AE93"/>
    <mergeCell ref="B94:E94"/>
    <mergeCell ref="I94:X94"/>
    <mergeCell ref="AB94:AE94"/>
    <mergeCell ref="B95:E95"/>
    <mergeCell ref="I95:X95"/>
    <mergeCell ref="AB95:AE95"/>
    <mergeCell ref="B96:E96"/>
    <mergeCell ref="I96:X96"/>
    <mergeCell ref="AB96:AE96"/>
    <mergeCell ref="B97:E97"/>
    <mergeCell ref="I97:X97"/>
    <mergeCell ref="AB97:AE97"/>
    <mergeCell ref="B98:E98"/>
    <mergeCell ref="I98:X98"/>
    <mergeCell ref="AB98:AE98"/>
    <mergeCell ref="B99:E99"/>
    <mergeCell ref="I99:X99"/>
    <mergeCell ref="AB99:AE99"/>
    <mergeCell ref="B100:E100"/>
    <mergeCell ref="I100:X100"/>
    <mergeCell ref="AB100:AE100"/>
    <mergeCell ref="B101:E101"/>
    <mergeCell ref="I101:X101"/>
    <mergeCell ref="AB101:AE101"/>
    <mergeCell ref="B102:E102"/>
    <mergeCell ref="I102:X102"/>
    <mergeCell ref="AB102:AE102"/>
    <mergeCell ref="B103:E103"/>
    <mergeCell ref="I103:X103"/>
    <mergeCell ref="AB103:AE103"/>
    <mergeCell ref="B105:AL105"/>
    <mergeCell ref="B106:C108"/>
    <mergeCell ref="D106:L106"/>
    <mergeCell ref="M106:U106"/>
    <mergeCell ref="V106:AD106"/>
    <mergeCell ref="AE106:AM106"/>
    <mergeCell ref="E107:F107"/>
    <mergeCell ref="G107:L107"/>
    <mergeCell ref="N107:O107"/>
    <mergeCell ref="P107:U107"/>
    <mergeCell ref="W107:X107"/>
    <mergeCell ref="Y107:AD107"/>
    <mergeCell ref="AF107:AG107"/>
    <mergeCell ref="AH107:AM107"/>
    <mergeCell ref="E108:F108"/>
    <mergeCell ref="G108:H108"/>
    <mergeCell ref="I108:J108"/>
    <mergeCell ref="K108:L108"/>
    <mergeCell ref="N108:O108"/>
    <mergeCell ref="P108:Q108"/>
    <mergeCell ref="R108:S108"/>
    <mergeCell ref="T108:U108"/>
    <mergeCell ref="W108:X108"/>
    <mergeCell ref="Y108:Z108"/>
    <mergeCell ref="AA108:AB108"/>
    <mergeCell ref="AC108:AD108"/>
    <mergeCell ref="AF108:AG108"/>
    <mergeCell ref="AH108:AI108"/>
    <mergeCell ref="AJ108:AK108"/>
    <mergeCell ref="AL108:AM108"/>
    <mergeCell ref="B115:K116"/>
    <mergeCell ref="L115:AL115"/>
    <mergeCell ref="L116:W116"/>
    <mergeCell ref="X116:AL116"/>
    <mergeCell ref="B117:K117"/>
    <mergeCell ref="L117:W117"/>
    <mergeCell ref="X117:AL117"/>
    <mergeCell ref="B118:K118"/>
    <mergeCell ref="L118:W118"/>
    <mergeCell ref="X118:AL118"/>
    <mergeCell ref="B119:K119"/>
    <mergeCell ref="L119:W119"/>
    <mergeCell ref="X119:AL119"/>
    <mergeCell ref="B120:K120"/>
    <mergeCell ref="L120:W120"/>
    <mergeCell ref="X120:AL120"/>
    <mergeCell ref="B121:AL121"/>
    <mergeCell ref="B122:AL122"/>
  </mergeCells>
  <printOptions headings="false" gridLines="false" gridLinesSet="true" horizontalCentered="true" verticalCentered="false"/>
  <pageMargins left="0" right="0" top="0.551388888888889" bottom="0.433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" activeCellId="0" sqref="A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6.62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6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false" outlineLevel="0" max="24" min="24" style="1" width="2.62"/>
    <col collapsed="false" customWidth="true" hidden="false" outlineLevel="0" max="25" min="25" style="1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2" width="2.62"/>
    <col collapsed="false" customWidth="true" hidden="false" outlineLevel="0" max="29" min="29" style="2" width="6.62"/>
    <col collapsed="false" customWidth="true" hidden="false" outlineLevel="0" max="30" min="30" style="2" width="2.62"/>
    <col collapsed="false" customWidth="true" hidden="false" outlineLevel="0" max="31" min="31" style="2" width="7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6.62"/>
    <col collapsed="false" customWidth="true" hidden="false" outlineLevel="0" max="35" min="35" style="1" width="2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true" hidden="false" outlineLevel="0" max="39" min="39" style="1" width="2.62"/>
    <col collapsed="false" customWidth="true" hidden="false" outlineLevel="0" max="40" min="40" style="1" width="5.62"/>
    <col collapsed="false" customWidth="true" hidden="false" outlineLevel="0" max="41" min="41" style="1" width="2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true" hidden="false" outlineLevel="0" max="44" min="44" style="1" width="5.36"/>
    <col collapsed="false" customWidth="true" hidden="false" outlineLevel="0" max="45" min="45" style="1" width="2.62"/>
    <col collapsed="false" customWidth="true" hidden="false" outlineLevel="0" max="46" min="46" style="1" width="4.36"/>
    <col collapsed="false" customWidth="true" hidden="false" outlineLevel="0" max="47" min="47" style="1" width="5.25"/>
    <col collapsed="false" customWidth="true" hidden="false" outlineLevel="0" max="48" min="48" style="1" width="3.37"/>
    <col collapsed="false" customWidth="true" hidden="false" outlineLevel="0" max="49" min="49" style="1" width="5.87"/>
    <col collapsed="false" customWidth="false" hidden="false" outlineLevel="0" max="257" min="50" style="1" width="8.99"/>
  </cols>
  <sheetData>
    <row r="1" s="6" customFormat="true" ht="64.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5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s="6" customFormat="true" ht="84.75" hidden="false" customHeight="true" outlineLevel="0" collapsed="false">
      <c r="A2" s="9"/>
      <c r="X2" s="10"/>
      <c r="Y2" s="10"/>
      <c r="Z2" s="10"/>
      <c r="AL2" s="11" t="n">
        <v>45748</v>
      </c>
    </row>
    <row r="3" s="6" customFormat="true" ht="22.5" hidden="false" customHeight="true" outlineLevel="0" collapsed="false">
      <c r="A3" s="12" t="s">
        <v>162</v>
      </c>
    </row>
    <row r="4" customFormat="false" ht="12.75" hidden="false" customHeight="false" outlineLevel="0" collapsed="false"/>
    <row r="5" customFormat="false" ht="18.75" hidden="false" customHeight="true" outlineLevel="0" collapsed="false"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 t="s">
        <v>4</v>
      </c>
      <c r="W5" s="14"/>
      <c r="X5" s="14"/>
      <c r="Y5" s="14"/>
      <c r="Z5" s="14"/>
      <c r="AA5" s="14"/>
      <c r="AB5" s="14"/>
      <c r="AC5" s="14"/>
      <c r="AD5" s="14"/>
      <c r="AE5" s="14" t="s">
        <v>5</v>
      </c>
      <c r="AF5" s="14"/>
      <c r="AG5" s="14"/>
      <c r="AH5" s="14"/>
      <c r="AI5" s="14"/>
      <c r="AJ5" s="14"/>
      <c r="AK5" s="14"/>
      <c r="AL5" s="14"/>
      <c r="AM5" s="14"/>
    </row>
    <row r="6" customFormat="false" ht="24" hidden="false" customHeight="true" outlineLevel="0" collapsed="false">
      <c r="B6" s="13"/>
      <c r="C6" s="13"/>
      <c r="D6" s="15" t="s">
        <v>6</v>
      </c>
      <c r="E6" s="16" t="s">
        <v>7</v>
      </c>
      <c r="F6" s="16"/>
      <c r="G6" s="344" t="s">
        <v>8</v>
      </c>
      <c r="H6" s="344"/>
      <c r="I6" s="344"/>
      <c r="J6" s="344"/>
      <c r="K6" s="344"/>
      <c r="L6" s="344"/>
      <c r="M6" s="15" t="s">
        <v>6</v>
      </c>
      <c r="N6" s="16" t="s">
        <v>7</v>
      </c>
      <c r="O6" s="16"/>
      <c r="P6" s="344" t="s">
        <v>8</v>
      </c>
      <c r="Q6" s="344"/>
      <c r="R6" s="344"/>
      <c r="S6" s="344"/>
      <c r="T6" s="344"/>
      <c r="U6" s="344"/>
      <c r="V6" s="15" t="s">
        <v>6</v>
      </c>
      <c r="W6" s="16" t="s">
        <v>7</v>
      </c>
      <c r="X6" s="16"/>
      <c r="Y6" s="344" t="s">
        <v>8</v>
      </c>
      <c r="Z6" s="344"/>
      <c r="AA6" s="344"/>
      <c r="AB6" s="344"/>
      <c r="AC6" s="344"/>
      <c r="AD6" s="344"/>
      <c r="AE6" s="15" t="s">
        <v>6</v>
      </c>
      <c r="AF6" s="18" t="s">
        <v>7</v>
      </c>
      <c r="AG6" s="18"/>
      <c r="AH6" s="344" t="s">
        <v>8</v>
      </c>
      <c r="AI6" s="344"/>
      <c r="AJ6" s="344"/>
      <c r="AK6" s="344"/>
      <c r="AL6" s="344"/>
      <c r="AM6" s="344"/>
    </row>
    <row r="7" customFormat="false" ht="17.25" hidden="false" customHeight="true" outlineLevel="0" collapsed="false">
      <c r="B7" s="19"/>
      <c r="C7" s="20"/>
      <c r="D7" s="21" t="s">
        <v>144</v>
      </c>
      <c r="E7" s="22" t="s">
        <v>10</v>
      </c>
      <c r="F7" s="22"/>
      <c r="G7" s="23" t="s">
        <v>11</v>
      </c>
      <c r="H7" s="23"/>
      <c r="I7" s="24" t="s">
        <v>12</v>
      </c>
      <c r="J7" s="24"/>
      <c r="K7" s="25" t="s">
        <v>13</v>
      </c>
      <c r="L7" s="25"/>
      <c r="M7" s="21" t="s">
        <v>144</v>
      </c>
      <c r="N7" s="22" t="s">
        <v>10</v>
      </c>
      <c r="O7" s="22"/>
      <c r="P7" s="23" t="s">
        <v>11</v>
      </c>
      <c r="Q7" s="23"/>
      <c r="R7" s="24" t="s">
        <v>12</v>
      </c>
      <c r="S7" s="24"/>
      <c r="T7" s="25" t="s">
        <v>13</v>
      </c>
      <c r="U7" s="25"/>
      <c r="V7" s="21" t="s">
        <v>144</v>
      </c>
      <c r="W7" s="22" t="s">
        <v>10</v>
      </c>
      <c r="X7" s="22"/>
      <c r="Y7" s="23" t="s">
        <v>11</v>
      </c>
      <c r="Z7" s="23"/>
      <c r="AA7" s="24" t="s">
        <v>12</v>
      </c>
      <c r="AB7" s="24"/>
      <c r="AC7" s="25" t="s">
        <v>13</v>
      </c>
      <c r="AD7" s="25"/>
      <c r="AE7" s="21" t="s">
        <v>144</v>
      </c>
      <c r="AF7" s="22" t="s">
        <v>10</v>
      </c>
      <c r="AG7" s="22"/>
      <c r="AH7" s="23" t="s">
        <v>11</v>
      </c>
      <c r="AI7" s="23"/>
      <c r="AJ7" s="24" t="s">
        <v>12</v>
      </c>
      <c r="AK7" s="24"/>
      <c r="AL7" s="25" t="s">
        <v>13</v>
      </c>
      <c r="AM7" s="25"/>
    </row>
    <row r="8" customFormat="false" ht="27" hidden="false" customHeight="true" outlineLevel="0" collapsed="false">
      <c r="B8" s="26" t="s">
        <v>14</v>
      </c>
      <c r="C8" s="27" t="s">
        <v>15</v>
      </c>
      <c r="D8" s="28" t="n">
        <v>603</v>
      </c>
      <c r="E8" s="29" t="n">
        <f aca="false">ROUNDDOWN(D8*10.55,0)</f>
        <v>6361</v>
      </c>
      <c r="F8" s="30" t="s">
        <v>16</v>
      </c>
      <c r="G8" s="31" t="n">
        <f aca="false">ROUNDUP(E8*10%,0)</f>
        <v>637</v>
      </c>
      <c r="H8" s="30" t="s">
        <v>16</v>
      </c>
      <c r="I8" s="31" t="n">
        <f aca="false">ROUNDUP(E8*20%,0)</f>
        <v>1273</v>
      </c>
      <c r="J8" s="30" t="s">
        <v>16</v>
      </c>
      <c r="K8" s="31" t="n">
        <f aca="false">ROUNDUP(E8*30%,0)</f>
        <v>1909</v>
      </c>
      <c r="L8" s="30" t="s">
        <v>16</v>
      </c>
      <c r="M8" s="28" t="n">
        <v>603</v>
      </c>
      <c r="N8" s="29" t="n">
        <f aca="false">ROUNDDOWN(M8*10.55,0)</f>
        <v>6361</v>
      </c>
      <c r="O8" s="30" t="s">
        <v>16</v>
      </c>
      <c r="P8" s="32" t="n">
        <f aca="false">ROUNDUP(N8*10%,0)</f>
        <v>637</v>
      </c>
      <c r="Q8" s="30" t="s">
        <v>16</v>
      </c>
      <c r="R8" s="31" t="n">
        <f aca="false">ROUNDUP(N8*20%,0)</f>
        <v>1273</v>
      </c>
      <c r="S8" s="30" t="s">
        <v>16</v>
      </c>
      <c r="T8" s="31" t="n">
        <f aca="false">ROUNDUP(N8*30%,0)</f>
        <v>1909</v>
      </c>
      <c r="U8" s="30" t="s">
        <v>16</v>
      </c>
      <c r="V8" s="28" t="n">
        <v>704</v>
      </c>
      <c r="W8" s="29" t="n">
        <f aca="false">ROUNDDOWN(V8*10.55,0)</f>
        <v>7427</v>
      </c>
      <c r="X8" s="30" t="s">
        <v>16</v>
      </c>
      <c r="Y8" s="32" t="n">
        <f aca="false">ROUNDUP(W8*10%,0)</f>
        <v>743</v>
      </c>
      <c r="Z8" s="30" t="s">
        <v>16</v>
      </c>
      <c r="AA8" s="31" t="n">
        <f aca="false">ROUNDUP(W8*20%,0)</f>
        <v>1486</v>
      </c>
      <c r="AB8" s="33" t="s">
        <v>16</v>
      </c>
      <c r="AC8" s="31" t="n">
        <f aca="false">ROUNDUP(W8*30%,0)</f>
        <v>2229</v>
      </c>
      <c r="AD8" s="30" t="s">
        <v>16</v>
      </c>
      <c r="AE8" s="28" t="n">
        <v>704</v>
      </c>
      <c r="AF8" s="29" t="n">
        <f aca="false">ROUNDDOWN(AE8*10.55,0)</f>
        <v>7427</v>
      </c>
      <c r="AG8" s="30" t="s">
        <v>16</v>
      </c>
      <c r="AH8" s="32" t="n">
        <f aca="false">ROUNDUP(AF8*10%,0)</f>
        <v>743</v>
      </c>
      <c r="AI8" s="30" t="s">
        <v>16</v>
      </c>
      <c r="AJ8" s="31" t="n">
        <f aca="false">ROUNDUP(AF8*20%,0)</f>
        <v>1486</v>
      </c>
      <c r="AK8" s="30" t="s">
        <v>16</v>
      </c>
      <c r="AL8" s="31" t="n">
        <f aca="false">ROUNDUP(AF8*30%,0)</f>
        <v>2229</v>
      </c>
      <c r="AM8" s="35" t="s">
        <v>16</v>
      </c>
    </row>
    <row r="9" customFormat="false" ht="27" hidden="false" customHeight="true" outlineLevel="0" collapsed="false">
      <c r="B9" s="36" t="s">
        <v>17</v>
      </c>
      <c r="C9" s="37" t="s">
        <v>18</v>
      </c>
      <c r="D9" s="38" t="n">
        <v>672</v>
      </c>
      <c r="E9" s="39" t="n">
        <f aca="false">ROUNDDOWN(D9*10.55,0)</f>
        <v>7089</v>
      </c>
      <c r="F9" s="40" t="s">
        <v>16</v>
      </c>
      <c r="G9" s="41" t="n">
        <f aca="false">ROUNDUP(E9*10%,0)</f>
        <v>709</v>
      </c>
      <c r="H9" s="40" t="s">
        <v>16</v>
      </c>
      <c r="I9" s="41" t="n">
        <f aca="false">ROUNDUP(E9*20%,0)</f>
        <v>1418</v>
      </c>
      <c r="J9" s="40" t="s">
        <v>16</v>
      </c>
      <c r="K9" s="41" t="n">
        <f aca="false">ROUNDUP(E9*30%,0)</f>
        <v>2127</v>
      </c>
      <c r="L9" s="42" t="s">
        <v>16</v>
      </c>
      <c r="M9" s="38" t="n">
        <v>672</v>
      </c>
      <c r="N9" s="39" t="n">
        <f aca="false">ROUNDDOWN(M9*10.55,0)</f>
        <v>7089</v>
      </c>
      <c r="O9" s="40" t="s">
        <v>16</v>
      </c>
      <c r="P9" s="41" t="n">
        <f aca="false">ROUNDUP(N9*10%,0)</f>
        <v>709</v>
      </c>
      <c r="Q9" s="40" t="s">
        <v>16</v>
      </c>
      <c r="R9" s="41" t="n">
        <f aca="false">ROUNDUP(N9*20%,0)</f>
        <v>1418</v>
      </c>
      <c r="S9" s="40" t="s">
        <v>16</v>
      </c>
      <c r="T9" s="41" t="n">
        <f aca="false">ROUNDUP(N9*30%,0)</f>
        <v>2127</v>
      </c>
      <c r="U9" s="42" t="s">
        <v>16</v>
      </c>
      <c r="V9" s="43" t="n">
        <v>772</v>
      </c>
      <c r="W9" s="39" t="n">
        <f aca="false">ROUNDDOWN(V9*10.55,0)</f>
        <v>8144</v>
      </c>
      <c r="X9" s="40" t="s">
        <v>16</v>
      </c>
      <c r="Y9" s="41" t="n">
        <f aca="false">ROUNDUP(W9*10%,0)</f>
        <v>815</v>
      </c>
      <c r="Z9" s="40" t="s">
        <v>16</v>
      </c>
      <c r="AA9" s="41" t="n">
        <f aca="false">ROUNDUP(W9*20%,0)</f>
        <v>1629</v>
      </c>
      <c r="AB9" s="44" t="s">
        <v>16</v>
      </c>
      <c r="AC9" s="41" t="n">
        <f aca="false">ROUNDUP(W9*30%,0)</f>
        <v>2444</v>
      </c>
      <c r="AD9" s="42" t="s">
        <v>16</v>
      </c>
      <c r="AE9" s="43" t="n">
        <v>772</v>
      </c>
      <c r="AF9" s="39" t="n">
        <f aca="false">ROUNDDOWN(AE9*10.55,0)</f>
        <v>8144</v>
      </c>
      <c r="AG9" s="40" t="s">
        <v>16</v>
      </c>
      <c r="AH9" s="41" t="n">
        <f aca="false">ROUNDUP(AF9*10%,0)</f>
        <v>815</v>
      </c>
      <c r="AI9" s="40" t="s">
        <v>16</v>
      </c>
      <c r="AJ9" s="41" t="n">
        <f aca="false">ROUNDUP(AF9*20%,0)</f>
        <v>1629</v>
      </c>
      <c r="AK9" s="40" t="s">
        <v>16</v>
      </c>
      <c r="AL9" s="41" t="n">
        <f aca="false">ROUNDUP(AF9*30%,0)</f>
        <v>2444</v>
      </c>
      <c r="AM9" s="42" t="s">
        <v>16</v>
      </c>
    </row>
    <row r="10" customFormat="false" ht="27" hidden="false" customHeight="true" outlineLevel="0" collapsed="false">
      <c r="B10" s="36" t="s">
        <v>19</v>
      </c>
      <c r="C10" s="37" t="s">
        <v>18</v>
      </c>
      <c r="D10" s="38" t="n">
        <v>745</v>
      </c>
      <c r="E10" s="39" t="n">
        <f aca="false">ROUNDDOWN(D10*10.55,0)</f>
        <v>7859</v>
      </c>
      <c r="F10" s="40" t="s">
        <v>16</v>
      </c>
      <c r="G10" s="41" t="n">
        <f aca="false">ROUNDUP(E10*10%,0)</f>
        <v>786</v>
      </c>
      <c r="H10" s="40" t="s">
        <v>16</v>
      </c>
      <c r="I10" s="41" t="n">
        <f aca="false">ROUNDUP(E10*20%,0)</f>
        <v>1572</v>
      </c>
      <c r="J10" s="40" t="s">
        <v>16</v>
      </c>
      <c r="K10" s="41" t="n">
        <f aca="false">ROUNDUP(E10*30%,0)</f>
        <v>2358</v>
      </c>
      <c r="L10" s="42" t="s">
        <v>16</v>
      </c>
      <c r="M10" s="38" t="n">
        <v>745</v>
      </c>
      <c r="N10" s="39" t="n">
        <f aca="false">ROUNDDOWN(M10*10.55,0)</f>
        <v>7859</v>
      </c>
      <c r="O10" s="40" t="s">
        <v>16</v>
      </c>
      <c r="P10" s="41" t="n">
        <f aca="false">ROUNDUP(N10*10%,0)</f>
        <v>786</v>
      </c>
      <c r="Q10" s="40" t="s">
        <v>16</v>
      </c>
      <c r="R10" s="41" t="n">
        <f aca="false">ROUNDUP(N10*20%,0)</f>
        <v>1572</v>
      </c>
      <c r="S10" s="40" t="s">
        <v>16</v>
      </c>
      <c r="T10" s="41" t="n">
        <f aca="false">ROUNDUP(N10*30%,0)</f>
        <v>2358</v>
      </c>
      <c r="U10" s="42" t="s">
        <v>16</v>
      </c>
      <c r="V10" s="43" t="n">
        <v>847</v>
      </c>
      <c r="W10" s="39" t="n">
        <f aca="false">ROUNDDOWN(V10*10.55,0)</f>
        <v>8935</v>
      </c>
      <c r="X10" s="40" t="s">
        <v>16</v>
      </c>
      <c r="Y10" s="41" t="n">
        <f aca="false">ROUNDUP(W10*10%,0)</f>
        <v>894</v>
      </c>
      <c r="Z10" s="40" t="s">
        <v>16</v>
      </c>
      <c r="AA10" s="41" t="n">
        <f aca="false">ROUNDUP(W10*20%,0)</f>
        <v>1787</v>
      </c>
      <c r="AB10" s="44" t="s">
        <v>16</v>
      </c>
      <c r="AC10" s="41" t="n">
        <f aca="false">ROUNDUP(W10*30%,0)</f>
        <v>2681</v>
      </c>
      <c r="AD10" s="42" t="s">
        <v>16</v>
      </c>
      <c r="AE10" s="43" t="n">
        <v>847</v>
      </c>
      <c r="AF10" s="39" t="n">
        <f aca="false">ROUNDDOWN(AE10*10.55,0)</f>
        <v>8935</v>
      </c>
      <c r="AG10" s="40" t="s">
        <v>16</v>
      </c>
      <c r="AH10" s="41" t="n">
        <f aca="false">ROUNDUP(AF10*10%,0)</f>
        <v>894</v>
      </c>
      <c r="AI10" s="40" t="s">
        <v>16</v>
      </c>
      <c r="AJ10" s="41" t="n">
        <f aca="false">ROUNDUP(AF10*20%,0)</f>
        <v>1787</v>
      </c>
      <c r="AK10" s="40" t="s">
        <v>16</v>
      </c>
      <c r="AL10" s="41" t="n">
        <f aca="false">ROUNDUP(AF10*30%,0)</f>
        <v>2681</v>
      </c>
      <c r="AM10" s="42" t="s">
        <v>16</v>
      </c>
    </row>
    <row r="11" customFormat="false" ht="27" hidden="false" customHeight="true" outlineLevel="0" collapsed="false">
      <c r="B11" s="36" t="s">
        <v>20</v>
      </c>
      <c r="C11" s="37" t="s">
        <v>18</v>
      </c>
      <c r="D11" s="38" t="n">
        <v>815</v>
      </c>
      <c r="E11" s="39" t="n">
        <f aca="false">ROUNDDOWN(D11*10.55,0)</f>
        <v>8598</v>
      </c>
      <c r="F11" s="40" t="s">
        <v>16</v>
      </c>
      <c r="G11" s="41" t="n">
        <f aca="false">ROUNDUP(E11*10%,0)</f>
        <v>860</v>
      </c>
      <c r="H11" s="40" t="s">
        <v>16</v>
      </c>
      <c r="I11" s="41" t="n">
        <f aca="false">ROUNDUP(E11*20%,0)</f>
        <v>1720</v>
      </c>
      <c r="J11" s="40" t="s">
        <v>16</v>
      </c>
      <c r="K11" s="41" t="n">
        <f aca="false">ROUNDUP(E11*30%,0)</f>
        <v>2580</v>
      </c>
      <c r="L11" s="42" t="s">
        <v>16</v>
      </c>
      <c r="M11" s="38" t="n">
        <v>815</v>
      </c>
      <c r="N11" s="39" t="n">
        <f aca="false">ROUNDDOWN(M11*10.55,0)</f>
        <v>8598</v>
      </c>
      <c r="O11" s="40" t="s">
        <v>16</v>
      </c>
      <c r="P11" s="41" t="n">
        <f aca="false">ROUNDUP(N11*10%,0)</f>
        <v>860</v>
      </c>
      <c r="Q11" s="40" t="s">
        <v>16</v>
      </c>
      <c r="R11" s="41" t="n">
        <f aca="false">ROUNDUP(N11*20%,0)</f>
        <v>1720</v>
      </c>
      <c r="S11" s="40" t="s">
        <v>16</v>
      </c>
      <c r="T11" s="41" t="n">
        <f aca="false">ROUNDUP(N11*30%,0)</f>
        <v>2580</v>
      </c>
      <c r="U11" s="42" t="s">
        <v>16</v>
      </c>
      <c r="V11" s="43" t="n">
        <v>918</v>
      </c>
      <c r="W11" s="39" t="n">
        <f aca="false">ROUNDDOWN(V11*10.55,0)</f>
        <v>9684</v>
      </c>
      <c r="X11" s="40" t="s">
        <v>16</v>
      </c>
      <c r="Y11" s="41" t="n">
        <f aca="false">ROUNDUP(W11*10%,0)</f>
        <v>969</v>
      </c>
      <c r="Z11" s="40" t="s">
        <v>16</v>
      </c>
      <c r="AA11" s="41" t="n">
        <f aca="false">ROUNDUP(W11*20%,0)</f>
        <v>1937</v>
      </c>
      <c r="AB11" s="44" t="s">
        <v>16</v>
      </c>
      <c r="AC11" s="41" t="n">
        <f aca="false">ROUNDUP(W11*30%,0)</f>
        <v>2906</v>
      </c>
      <c r="AD11" s="42" t="s">
        <v>16</v>
      </c>
      <c r="AE11" s="43" t="n">
        <v>918</v>
      </c>
      <c r="AF11" s="39" t="n">
        <f aca="false">ROUNDDOWN(AE11*10.55,0)</f>
        <v>9684</v>
      </c>
      <c r="AG11" s="40" t="s">
        <v>16</v>
      </c>
      <c r="AH11" s="41" t="n">
        <f aca="false">ROUNDUP(AF11*10%,0)</f>
        <v>969</v>
      </c>
      <c r="AI11" s="40" t="s">
        <v>16</v>
      </c>
      <c r="AJ11" s="41" t="n">
        <f aca="false">ROUNDUP(AF11*20%,0)</f>
        <v>1937</v>
      </c>
      <c r="AK11" s="40" t="s">
        <v>16</v>
      </c>
      <c r="AL11" s="41" t="n">
        <f aca="false">ROUNDUP(AF11*30%,0)</f>
        <v>2906</v>
      </c>
      <c r="AM11" s="42" t="s">
        <v>16</v>
      </c>
    </row>
    <row r="12" customFormat="false" ht="27" hidden="false" customHeight="true" outlineLevel="0" collapsed="false">
      <c r="B12" s="46" t="s">
        <v>21</v>
      </c>
      <c r="C12" s="47" t="s">
        <v>18</v>
      </c>
      <c r="D12" s="48" t="n">
        <v>884</v>
      </c>
      <c r="E12" s="49" t="n">
        <f aca="false">ROUNDDOWN(D12*10.55,0)</f>
        <v>9326</v>
      </c>
      <c r="F12" s="50" t="s">
        <v>16</v>
      </c>
      <c r="G12" s="51" t="n">
        <f aca="false">ROUNDUP(E12*10%,0)</f>
        <v>933</v>
      </c>
      <c r="H12" s="50" t="s">
        <v>16</v>
      </c>
      <c r="I12" s="51" t="n">
        <f aca="false">ROUNDUP(E12*20%,0)</f>
        <v>1866</v>
      </c>
      <c r="J12" s="50" t="s">
        <v>16</v>
      </c>
      <c r="K12" s="51" t="n">
        <f aca="false">ROUNDUP(E12*30%,0)</f>
        <v>2798</v>
      </c>
      <c r="L12" s="52" t="s">
        <v>16</v>
      </c>
      <c r="M12" s="48" t="n">
        <v>884</v>
      </c>
      <c r="N12" s="49" t="n">
        <f aca="false">ROUNDDOWN(M12*10.55,0)</f>
        <v>9326</v>
      </c>
      <c r="O12" s="50" t="s">
        <v>16</v>
      </c>
      <c r="P12" s="51" t="n">
        <f aca="false">ROUNDUP(N12*10%,0)</f>
        <v>933</v>
      </c>
      <c r="Q12" s="50" t="s">
        <v>16</v>
      </c>
      <c r="R12" s="51" t="n">
        <f aca="false">ROUNDUP(N12*20%,0)</f>
        <v>1866</v>
      </c>
      <c r="S12" s="50" t="s">
        <v>16</v>
      </c>
      <c r="T12" s="51" t="n">
        <f aca="false">ROUNDUP(N12*30%,0)</f>
        <v>2798</v>
      </c>
      <c r="U12" s="52" t="s">
        <v>16</v>
      </c>
      <c r="V12" s="53" t="n">
        <v>987</v>
      </c>
      <c r="W12" s="49" t="n">
        <f aca="false">ROUNDDOWN(V12*10.55,0)</f>
        <v>10412</v>
      </c>
      <c r="X12" s="50" t="s">
        <v>16</v>
      </c>
      <c r="Y12" s="51" t="n">
        <f aca="false">ROUNDUP(W12*10%,0)</f>
        <v>1042</v>
      </c>
      <c r="Z12" s="50" t="s">
        <v>16</v>
      </c>
      <c r="AA12" s="51" t="n">
        <f aca="false">ROUNDUP(W12*20%,0)</f>
        <v>2083</v>
      </c>
      <c r="AB12" s="54" t="s">
        <v>16</v>
      </c>
      <c r="AC12" s="51" t="n">
        <f aca="false">ROUNDUP(W12*30%,0)</f>
        <v>3124</v>
      </c>
      <c r="AD12" s="52" t="s">
        <v>16</v>
      </c>
      <c r="AE12" s="53" t="n">
        <v>987</v>
      </c>
      <c r="AF12" s="49" t="n">
        <f aca="false">ROUNDDOWN(AE12*10.55,0)</f>
        <v>10412</v>
      </c>
      <c r="AG12" s="50" t="s">
        <v>16</v>
      </c>
      <c r="AH12" s="51" t="n">
        <f aca="false">ROUNDUP(AF12*10%,0)</f>
        <v>1042</v>
      </c>
      <c r="AI12" s="50" t="s">
        <v>16</v>
      </c>
      <c r="AJ12" s="51" t="n">
        <f aca="false">ROUNDUP(AF12*20%,0)</f>
        <v>2083</v>
      </c>
      <c r="AK12" s="50" t="s">
        <v>16</v>
      </c>
      <c r="AL12" s="51" t="n">
        <f aca="false">ROUNDUP(AF12*30%,0)</f>
        <v>3124</v>
      </c>
      <c r="AM12" s="52" t="s">
        <v>16</v>
      </c>
    </row>
    <row r="13" customFormat="false" ht="9.75" hidden="false" customHeight="true" outlineLevel="0" collapsed="false">
      <c r="B13" s="56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60"/>
      <c r="AF13" s="58"/>
      <c r="AG13" s="58"/>
      <c r="AH13" s="58"/>
      <c r="AI13" s="58"/>
      <c r="AJ13" s="58"/>
      <c r="AK13" s="58"/>
      <c r="AL13" s="58"/>
      <c r="AM13" s="58"/>
    </row>
    <row r="14" s="61" customFormat="true" ht="19.5" hidden="false" customHeight="true" outlineLevel="0" collapsed="false">
      <c r="B14" s="62" t="s">
        <v>2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3"/>
    </row>
    <row r="15" s="61" customFormat="true" ht="19.5" hidden="false" customHeight="true" outlineLevel="0" collapsed="false">
      <c r="B15" s="62" t="s">
        <v>2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</row>
    <row r="16" s="61" customFormat="true" ht="19.5" hidden="false" customHeight="true" outlineLevel="0" collapsed="false">
      <c r="B16" s="62" t="s">
        <v>2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3"/>
    </row>
    <row r="17" customFormat="false" ht="19.5" hidden="false" customHeight="true" outlineLevel="0" collapsed="false"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9.5" hidden="false" customHeight="true" outlineLevel="0" collapsed="false">
      <c r="B18" s="64" t="s">
        <v>2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9.5" hidden="false" customHeight="true" outlineLevel="0" collapsed="false">
      <c r="B19" s="62" t="s">
        <v>2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19.5" hidden="false" customHeight="true" outlineLevel="0" collapsed="false">
      <c r="B20" s="62" t="s">
        <v>2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9" hidden="false" customHeight="true" outlineLevel="0" collapsed="false">
      <c r="B21" s="56"/>
      <c r="C21" s="56"/>
      <c r="D21" s="65"/>
      <c r="E21" s="58"/>
      <c r="F21" s="58"/>
      <c r="G21" s="58"/>
      <c r="H21" s="58"/>
      <c r="I21" s="58"/>
      <c r="J21" s="58"/>
      <c r="K21" s="58"/>
      <c r="L21" s="58"/>
      <c r="M21" s="66"/>
      <c r="N21" s="58"/>
      <c r="O21" s="58"/>
      <c r="P21" s="58"/>
      <c r="Q21" s="58"/>
      <c r="R21" s="58"/>
      <c r="S21" s="58"/>
      <c r="T21" s="58"/>
      <c r="U21" s="58"/>
      <c r="V21" s="66"/>
      <c r="W21" s="58"/>
      <c r="X21" s="58"/>
      <c r="Y21" s="58"/>
      <c r="Z21" s="58"/>
      <c r="AA21" s="58"/>
      <c r="AB21" s="59"/>
      <c r="AC21" s="59"/>
      <c r="AD21" s="59"/>
      <c r="AE21" s="67"/>
      <c r="AF21" s="58"/>
      <c r="AG21" s="58"/>
      <c r="AH21" s="58"/>
      <c r="AI21" s="58"/>
      <c r="AJ21" s="58"/>
      <c r="AK21" s="58"/>
    </row>
    <row r="22" customFormat="false" ht="15" hidden="false" customHeight="true" outlineLevel="0" collapsed="false">
      <c r="B22" s="68" t="s">
        <v>29</v>
      </c>
    </row>
    <row r="23" customFormat="false" ht="18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 t="s">
        <v>30</v>
      </c>
      <c r="AB23" s="70"/>
      <c r="AC23" s="70"/>
      <c r="AD23" s="70"/>
      <c r="AE23" s="70"/>
      <c r="AF23" s="71" t="s">
        <v>7</v>
      </c>
      <c r="AG23" s="71"/>
      <c r="AH23" s="346" t="s">
        <v>8</v>
      </c>
      <c r="AI23" s="346"/>
      <c r="AJ23" s="346"/>
      <c r="AK23" s="346"/>
      <c r="AL23" s="346"/>
      <c r="AM23" s="346"/>
    </row>
    <row r="24" customFormat="false" ht="14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 t="s">
        <v>145</v>
      </c>
      <c r="AB24" s="74"/>
      <c r="AC24" s="74"/>
      <c r="AD24" s="74"/>
      <c r="AE24" s="74"/>
      <c r="AF24" s="75" t="s">
        <v>32</v>
      </c>
      <c r="AG24" s="75"/>
      <c r="AH24" s="347" t="s">
        <v>11</v>
      </c>
      <c r="AI24" s="347"/>
      <c r="AJ24" s="348" t="s">
        <v>12</v>
      </c>
      <c r="AK24" s="348"/>
      <c r="AL24" s="383" t="s">
        <v>13</v>
      </c>
      <c r="AM24" s="383"/>
    </row>
    <row r="25" customFormat="false" ht="24.95" hidden="false" customHeight="true" outlineLevel="0" collapsed="false">
      <c r="B25" s="79" t="s">
        <v>33</v>
      </c>
      <c r="C25" s="79"/>
      <c r="D25" s="79"/>
      <c r="E25" s="79"/>
      <c r="F25" s="80"/>
      <c r="G25" s="81"/>
      <c r="H25" s="81"/>
      <c r="I25" s="82" t="s">
        <v>34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3"/>
      <c r="AA25" s="84"/>
      <c r="AB25" s="85" t="s">
        <v>35</v>
      </c>
      <c r="AC25" s="85"/>
      <c r="AD25" s="85"/>
      <c r="AE25" s="85"/>
      <c r="AF25" s="86" t="n">
        <f aca="false">ROUNDDOWN(AB25*10.55,0)</f>
        <v>126</v>
      </c>
      <c r="AG25" s="87" t="s">
        <v>16</v>
      </c>
      <c r="AH25" s="88" t="n">
        <f aca="false">ROUNDUP(AF25*10%,0)</f>
        <v>13</v>
      </c>
      <c r="AI25" s="87" t="s">
        <v>16</v>
      </c>
      <c r="AJ25" s="89" t="n">
        <f aca="false">ROUNDUP(AF25*20%,0)</f>
        <v>26</v>
      </c>
      <c r="AK25" s="90" t="s">
        <v>16</v>
      </c>
      <c r="AL25" s="384" t="n">
        <f aca="false">ROUNDUP(AF25*30%,0)</f>
        <v>38</v>
      </c>
      <c r="AM25" s="91" t="s">
        <v>16</v>
      </c>
    </row>
    <row r="26" customFormat="false" ht="24.95" hidden="false" customHeight="true" outlineLevel="0" collapsed="false">
      <c r="B26" s="92" t="s">
        <v>36</v>
      </c>
      <c r="C26" s="92"/>
      <c r="D26" s="92"/>
      <c r="E26" s="92"/>
      <c r="F26" s="93"/>
      <c r="G26" s="94"/>
      <c r="H26" s="94"/>
      <c r="I26" s="95" t="s">
        <v>34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7" t="s">
        <v>37</v>
      </c>
      <c r="AC26" s="97"/>
      <c r="AD26" s="97"/>
      <c r="AE26" s="97"/>
      <c r="AF26" s="98" t="n">
        <f aca="false">ROUNDDOWN(AB26*10.55,0)</f>
        <v>590</v>
      </c>
      <c r="AG26" s="99" t="s">
        <v>16</v>
      </c>
      <c r="AH26" s="100" t="n">
        <f aca="false">ROUNDUP(AF26*10%,0)</f>
        <v>59</v>
      </c>
      <c r="AI26" s="99" t="s">
        <v>16</v>
      </c>
      <c r="AJ26" s="101" t="n">
        <f aca="false">ROUNDUP(AF26*20%,0)</f>
        <v>118</v>
      </c>
      <c r="AK26" s="102" t="s">
        <v>16</v>
      </c>
      <c r="AL26" s="377" t="n">
        <f aca="false">ROUNDUP(AF26*30%,0)</f>
        <v>177</v>
      </c>
      <c r="AM26" s="104" t="s">
        <v>16</v>
      </c>
    </row>
    <row r="27" customFormat="false" ht="24.95" hidden="false" customHeight="true" outlineLevel="0" collapsed="false">
      <c r="B27" s="105" t="s">
        <v>153</v>
      </c>
      <c r="C27" s="105"/>
      <c r="D27" s="105"/>
      <c r="E27" s="105"/>
      <c r="F27" s="106"/>
      <c r="G27" s="107"/>
      <c r="H27" s="107"/>
      <c r="I27" s="108" t="s">
        <v>39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09"/>
      <c r="AA27" s="110"/>
      <c r="AB27" s="111" t="s">
        <v>40</v>
      </c>
      <c r="AC27" s="111"/>
      <c r="AD27" s="111"/>
      <c r="AE27" s="111"/>
      <c r="AF27" s="112" t="e">
        <f aca="false">ROUNDDOWN(AB27*10.55,0)</f>
        <v>#VALUE!</v>
      </c>
      <c r="AG27" s="113" t="s">
        <v>16</v>
      </c>
      <c r="AH27" s="114" t="e">
        <f aca="false">ROUNDUP(AF27*10%,0)</f>
        <v>#VALUE!</v>
      </c>
      <c r="AI27" s="113" t="s">
        <v>16</v>
      </c>
      <c r="AJ27" s="115" t="e">
        <f aca="false">ROUNDUP(AF27*20%,0)</f>
        <v>#VALUE!</v>
      </c>
      <c r="AK27" s="116" t="s">
        <v>16</v>
      </c>
      <c r="AL27" s="385" t="e">
        <f aca="false">ROUNDUP(AF27*30%,0)</f>
        <v>#VALUE!</v>
      </c>
      <c r="AM27" s="118" t="s">
        <v>16</v>
      </c>
    </row>
    <row r="28" customFormat="false" ht="24.95" hidden="false" customHeight="true" outlineLevel="0" collapsed="false">
      <c r="B28" s="119" t="s">
        <v>154</v>
      </c>
      <c r="C28" s="119"/>
      <c r="D28" s="119"/>
      <c r="E28" s="119"/>
      <c r="F28" s="120"/>
      <c r="G28" s="121"/>
      <c r="H28" s="121"/>
      <c r="I28" s="121" t="s">
        <v>3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Z28" s="122"/>
      <c r="AA28" s="123"/>
      <c r="AB28" s="124" t="s">
        <v>42</v>
      </c>
      <c r="AC28" s="124"/>
      <c r="AD28" s="124"/>
      <c r="AE28" s="124"/>
      <c r="AF28" s="125" t="e">
        <f aca="false">ROUNDDOWN(AB28*10.55,0)</f>
        <v>#VALUE!</v>
      </c>
      <c r="AG28" s="126" t="s">
        <v>16</v>
      </c>
      <c r="AH28" s="127" t="e">
        <f aca="false">ROUNDUP(AF28*10%,0)</f>
        <v>#VALUE!</v>
      </c>
      <c r="AI28" s="126" t="s">
        <v>16</v>
      </c>
      <c r="AJ28" s="128" t="e">
        <f aca="false">ROUNDUP(AF28*20%,0)</f>
        <v>#VALUE!</v>
      </c>
      <c r="AK28" s="129" t="s">
        <v>16</v>
      </c>
      <c r="AL28" s="386" t="e">
        <f aca="false">ROUNDUP(AF28*30%,0)</f>
        <v>#VALUE!</v>
      </c>
      <c r="AM28" s="131" t="s">
        <v>16</v>
      </c>
    </row>
    <row r="29" customFormat="false" ht="24.95" hidden="false" customHeight="true" outlineLevel="0" collapsed="false">
      <c r="B29" s="119" t="s">
        <v>43</v>
      </c>
      <c r="C29" s="119"/>
      <c r="D29" s="119"/>
      <c r="E29" s="119"/>
      <c r="F29" s="120"/>
      <c r="G29" s="121"/>
      <c r="H29" s="121"/>
      <c r="I29" s="121" t="s">
        <v>39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32"/>
      <c r="Z29" s="132"/>
      <c r="AA29" s="133"/>
      <c r="AB29" s="124" t="s">
        <v>44</v>
      </c>
      <c r="AC29" s="124"/>
      <c r="AD29" s="124"/>
      <c r="AE29" s="124"/>
      <c r="AF29" s="134" t="e">
        <f aca="false">ROUNDDOWN(AB29*10.55,0)</f>
        <v>#VALUE!</v>
      </c>
      <c r="AG29" s="135" t="s">
        <v>16</v>
      </c>
      <c r="AH29" s="136" t="e">
        <f aca="false">ROUNDUP(AF29*10%,0)</f>
        <v>#VALUE!</v>
      </c>
      <c r="AI29" s="135" t="s">
        <v>16</v>
      </c>
      <c r="AJ29" s="137" t="e">
        <f aca="false">ROUNDUP(AF29*20%,0)</f>
        <v>#VALUE!</v>
      </c>
      <c r="AK29" s="138" t="s">
        <v>16</v>
      </c>
      <c r="AL29" s="386" t="e">
        <f aca="false">ROUNDUP(AF29*30%,0)</f>
        <v>#VALUE!</v>
      </c>
      <c r="AM29" s="131" t="s">
        <v>16</v>
      </c>
    </row>
    <row r="30" customFormat="false" ht="24.95" hidden="false" customHeight="true" outlineLevel="0" collapsed="false">
      <c r="B30" s="119" t="s">
        <v>45</v>
      </c>
      <c r="C30" s="119"/>
      <c r="D30" s="119"/>
      <c r="E30" s="119"/>
      <c r="F30" s="120"/>
      <c r="G30" s="121"/>
      <c r="H30" s="121"/>
      <c r="I30" s="121" t="s">
        <v>39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32"/>
      <c r="Z30" s="132"/>
      <c r="AA30" s="133"/>
      <c r="AB30" s="124" t="s">
        <v>46</v>
      </c>
      <c r="AC30" s="124"/>
      <c r="AD30" s="124"/>
      <c r="AE30" s="124"/>
      <c r="AF30" s="134" t="e">
        <f aca="false">ROUNDDOWN(AB30*10.55,0)</f>
        <v>#VALUE!</v>
      </c>
      <c r="AG30" s="135" t="s">
        <v>16</v>
      </c>
      <c r="AH30" s="136" t="e">
        <f aca="false">ROUNDUP(AF30*10%,0)</f>
        <v>#VALUE!</v>
      </c>
      <c r="AI30" s="135" t="s">
        <v>16</v>
      </c>
      <c r="AJ30" s="137" t="e">
        <f aca="false">ROUNDUP(AF30*20%,0)</f>
        <v>#VALUE!</v>
      </c>
      <c r="AK30" s="139" t="s">
        <v>16</v>
      </c>
      <c r="AL30" s="386" t="e">
        <f aca="false">ROUNDUP(AF30*30%,0)</f>
        <v>#VALUE!</v>
      </c>
      <c r="AM30" s="131" t="s">
        <v>16</v>
      </c>
    </row>
    <row r="31" customFormat="false" ht="24.95" hidden="false" customHeight="true" outlineLevel="0" collapsed="false">
      <c r="B31" s="119" t="s">
        <v>47</v>
      </c>
      <c r="C31" s="119"/>
      <c r="D31" s="119"/>
      <c r="E31" s="119"/>
      <c r="F31" s="120"/>
      <c r="G31" s="121"/>
      <c r="H31" s="121"/>
      <c r="I31" s="121" t="s">
        <v>39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32"/>
      <c r="Z31" s="132"/>
      <c r="AA31" s="133"/>
      <c r="AB31" s="124" t="s">
        <v>48</v>
      </c>
      <c r="AC31" s="124"/>
      <c r="AD31" s="124"/>
      <c r="AE31" s="124"/>
      <c r="AF31" s="134" t="e">
        <f aca="false">ROUNDDOWN(AB31*10.55,0)</f>
        <v>#VALUE!</v>
      </c>
      <c r="AG31" s="135" t="s">
        <v>16</v>
      </c>
      <c r="AH31" s="136" t="e">
        <f aca="false">ROUNDUP(AF31*10%,0)</f>
        <v>#VALUE!</v>
      </c>
      <c r="AI31" s="135" t="s">
        <v>16</v>
      </c>
      <c r="AJ31" s="137" t="e">
        <f aca="false">ROUNDUP(AF31*20%,0)</f>
        <v>#VALUE!</v>
      </c>
      <c r="AK31" s="138" t="s">
        <v>16</v>
      </c>
      <c r="AL31" s="386" t="e">
        <f aca="false">ROUNDUP(AF31*30%,0)</f>
        <v>#VALUE!</v>
      </c>
      <c r="AM31" s="131" t="s">
        <v>16</v>
      </c>
    </row>
    <row r="32" customFormat="false" ht="24.95" hidden="false" customHeight="true" outlineLevel="0" collapsed="false">
      <c r="B32" s="140" t="s">
        <v>49</v>
      </c>
      <c r="C32" s="140"/>
      <c r="D32" s="140"/>
      <c r="E32" s="140"/>
      <c r="F32" s="141"/>
      <c r="G32" s="142"/>
      <c r="H32" s="142"/>
      <c r="I32" s="142" t="s">
        <v>39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3"/>
      <c r="Z32" s="143"/>
      <c r="AA32" s="144"/>
      <c r="AB32" s="145" t="s">
        <v>50</v>
      </c>
      <c r="AC32" s="145"/>
      <c r="AD32" s="145"/>
      <c r="AE32" s="145"/>
      <c r="AF32" s="146" t="e">
        <f aca="false">ROUNDDOWN(AB32*10.55,0)</f>
        <v>#VALUE!</v>
      </c>
      <c r="AG32" s="147" t="s">
        <v>16</v>
      </c>
      <c r="AH32" s="148" t="e">
        <f aca="false">ROUNDUP(AF32*10%,0)</f>
        <v>#VALUE!</v>
      </c>
      <c r="AI32" s="147" t="s">
        <v>16</v>
      </c>
      <c r="AJ32" s="149" t="e">
        <f aca="false">ROUNDUP(AF32*20%,0)</f>
        <v>#VALUE!</v>
      </c>
      <c r="AK32" s="150" t="s">
        <v>16</v>
      </c>
      <c r="AL32" s="387" t="e">
        <f aca="false">ROUNDUP(AF32*30%,0)</f>
        <v>#VALUE!</v>
      </c>
      <c r="AM32" s="152" t="s">
        <v>16</v>
      </c>
    </row>
    <row r="33" customFormat="false" ht="24.95" hidden="false" customHeight="true" outlineLevel="0" collapsed="false">
      <c r="B33" s="92" t="s">
        <v>51</v>
      </c>
      <c r="C33" s="92"/>
      <c r="D33" s="92"/>
      <c r="E33" s="92"/>
      <c r="F33" s="93"/>
      <c r="G33" s="94"/>
      <c r="H33" s="94"/>
      <c r="I33" s="95" t="s">
        <v>34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B33" s="97" t="s">
        <v>52</v>
      </c>
      <c r="AC33" s="97"/>
      <c r="AD33" s="97"/>
      <c r="AE33" s="97"/>
      <c r="AF33" s="231" t="n">
        <f aca="false">ROUNDDOWN(AB33*10.55,0)</f>
        <v>611</v>
      </c>
      <c r="AG33" s="334" t="s">
        <v>16</v>
      </c>
      <c r="AH33" s="335" t="n">
        <f aca="false">ROUNDUP(AF33*10%,0)</f>
        <v>62</v>
      </c>
      <c r="AI33" s="334" t="s">
        <v>16</v>
      </c>
      <c r="AJ33" s="352" t="n">
        <f aca="false">ROUNDUP(AF33*20%,0)</f>
        <v>123</v>
      </c>
      <c r="AK33" s="353" t="s">
        <v>16</v>
      </c>
      <c r="AL33" s="377" t="n">
        <f aca="false">ROUNDUP(AF33*30%,0)</f>
        <v>184</v>
      </c>
      <c r="AM33" s="104" t="s">
        <v>16</v>
      </c>
    </row>
    <row r="34" customFormat="false" ht="24.95" hidden="false" customHeight="true" outlineLevel="0" collapsed="false">
      <c r="B34" s="153" t="s">
        <v>53</v>
      </c>
      <c r="C34" s="153"/>
      <c r="D34" s="153"/>
      <c r="E34" s="153"/>
      <c r="F34" s="154"/>
      <c r="G34" s="108"/>
      <c r="H34" s="108"/>
      <c r="I34" s="108" t="s">
        <v>54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55"/>
      <c r="Z34" s="155"/>
      <c r="AA34" s="156"/>
      <c r="AB34" s="157" t="s">
        <v>50</v>
      </c>
      <c r="AC34" s="157"/>
      <c r="AD34" s="157"/>
      <c r="AE34" s="157"/>
      <c r="AF34" s="158" t="e">
        <f aca="false">ROUNDDOWN(AB34*10.55,0)</f>
        <v>#VALUE!</v>
      </c>
      <c r="AG34" s="159" t="s">
        <v>16</v>
      </c>
      <c r="AH34" s="160" t="e">
        <f aca="false">ROUNDUP(AF34*10%,0)</f>
        <v>#VALUE!</v>
      </c>
      <c r="AI34" s="159" t="s">
        <v>16</v>
      </c>
      <c r="AJ34" s="161" t="e">
        <f aca="false">ROUNDUP(AF34*20%,0)</f>
        <v>#VALUE!</v>
      </c>
      <c r="AK34" s="162" t="s">
        <v>16</v>
      </c>
      <c r="AL34" s="385" t="e">
        <f aca="false">ROUNDUP(AF34*30%,0)</f>
        <v>#VALUE!</v>
      </c>
      <c r="AM34" s="118" t="s">
        <v>16</v>
      </c>
    </row>
    <row r="35" customFormat="false" ht="24.95" hidden="false" customHeight="true" outlineLevel="0" collapsed="false">
      <c r="B35" s="119" t="s">
        <v>55</v>
      </c>
      <c r="C35" s="119"/>
      <c r="D35" s="119"/>
      <c r="E35" s="119"/>
      <c r="F35" s="120"/>
      <c r="G35" s="121"/>
      <c r="H35" s="121"/>
      <c r="I35" s="121" t="s">
        <v>54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32"/>
      <c r="Z35" s="132"/>
      <c r="AA35" s="133"/>
      <c r="AB35" s="124" t="s">
        <v>56</v>
      </c>
      <c r="AC35" s="124"/>
      <c r="AD35" s="124"/>
      <c r="AE35" s="124"/>
      <c r="AF35" s="134" t="e">
        <f aca="false">ROUNDDOWN(AB35*10.55,0)</f>
        <v>#VALUE!</v>
      </c>
      <c r="AG35" s="135" t="s">
        <v>16</v>
      </c>
      <c r="AH35" s="136" t="e">
        <f aca="false">ROUNDUP(AF35*10%,0)</f>
        <v>#VALUE!</v>
      </c>
      <c r="AI35" s="135" t="s">
        <v>16</v>
      </c>
      <c r="AJ35" s="137" t="e">
        <f aca="false">ROUNDUP(AF35*20%,0)</f>
        <v>#VALUE!</v>
      </c>
      <c r="AK35" s="139" t="s">
        <v>16</v>
      </c>
      <c r="AL35" s="386" t="e">
        <f aca="false">ROUNDUP(AF35*30%,0)</f>
        <v>#VALUE!</v>
      </c>
      <c r="AM35" s="131" t="s">
        <v>16</v>
      </c>
    </row>
    <row r="36" customFormat="false" ht="24.95" hidden="false" customHeight="true" outlineLevel="0" collapsed="false">
      <c r="B36" s="119" t="s">
        <v>57</v>
      </c>
      <c r="C36" s="119"/>
      <c r="D36" s="119"/>
      <c r="E36" s="119"/>
      <c r="F36" s="120"/>
      <c r="G36" s="121"/>
      <c r="H36" s="121"/>
      <c r="I36" s="121" t="s">
        <v>54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32"/>
      <c r="Z36" s="132"/>
      <c r="AA36" s="133"/>
      <c r="AB36" s="124" t="s">
        <v>58</v>
      </c>
      <c r="AC36" s="124"/>
      <c r="AD36" s="124"/>
      <c r="AE36" s="124"/>
      <c r="AF36" s="134" t="e">
        <f aca="false">ROUNDDOWN(AB36*10.55,0)</f>
        <v>#VALUE!</v>
      </c>
      <c r="AG36" s="135" t="s">
        <v>16</v>
      </c>
      <c r="AH36" s="136" t="e">
        <f aca="false">ROUNDUP(AF36*10%,0)</f>
        <v>#VALUE!</v>
      </c>
      <c r="AI36" s="135" t="s">
        <v>16</v>
      </c>
      <c r="AJ36" s="137" t="e">
        <f aca="false">ROUNDUP(AF36*20%,0)</f>
        <v>#VALUE!</v>
      </c>
      <c r="AK36" s="139" t="s">
        <v>16</v>
      </c>
      <c r="AL36" s="386" t="e">
        <f aca="false">ROUNDUP(AF36*30%,0)</f>
        <v>#VALUE!</v>
      </c>
      <c r="AM36" s="131" t="s">
        <v>16</v>
      </c>
    </row>
    <row r="37" customFormat="false" ht="24.95" hidden="false" customHeight="true" outlineLevel="0" collapsed="false">
      <c r="B37" s="140" t="s">
        <v>59</v>
      </c>
      <c r="C37" s="140"/>
      <c r="D37" s="140"/>
      <c r="E37" s="140"/>
      <c r="F37" s="141"/>
      <c r="G37" s="142"/>
      <c r="H37" s="142"/>
      <c r="I37" s="142" t="s">
        <v>54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3"/>
      <c r="Z37" s="143"/>
      <c r="AA37" s="144"/>
      <c r="AB37" s="145" t="s">
        <v>60</v>
      </c>
      <c r="AC37" s="145"/>
      <c r="AD37" s="145"/>
      <c r="AE37" s="145"/>
      <c r="AF37" s="146" t="e">
        <f aca="false">ROUNDDOWN(AB37*10.55,0)</f>
        <v>#VALUE!</v>
      </c>
      <c r="AG37" s="147" t="s">
        <v>16</v>
      </c>
      <c r="AH37" s="148" t="e">
        <f aca="false">ROUNDUP(AF37*10%,0)</f>
        <v>#VALUE!</v>
      </c>
      <c r="AI37" s="147" t="s">
        <v>16</v>
      </c>
      <c r="AJ37" s="149" t="e">
        <f aca="false">ROUNDUP(AF37*20%,0)</f>
        <v>#VALUE!</v>
      </c>
      <c r="AK37" s="150" t="s">
        <v>16</v>
      </c>
      <c r="AL37" s="387" t="e">
        <f aca="false">ROUNDUP(AF37*30%,0)</f>
        <v>#VALUE!</v>
      </c>
      <c r="AM37" s="152" t="s">
        <v>16</v>
      </c>
    </row>
    <row r="38" s="163" customFormat="true" ht="24.95" hidden="false" customHeight="true" outlineLevel="0" collapsed="false">
      <c r="B38" s="164" t="s">
        <v>61</v>
      </c>
      <c r="C38" s="164"/>
      <c r="D38" s="164"/>
      <c r="E38" s="164"/>
      <c r="F38" s="165"/>
      <c r="G38" s="166"/>
      <c r="H38" s="166"/>
      <c r="I38" s="166" t="s">
        <v>62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8"/>
      <c r="AB38" s="169" t="s">
        <v>63</v>
      </c>
      <c r="AC38" s="169"/>
      <c r="AD38" s="169"/>
      <c r="AE38" s="169"/>
      <c r="AF38" s="170" t="e">
        <f aca="false">ROUNDDOWN(AB38*10.55,0)</f>
        <v>#VALUE!</v>
      </c>
      <c r="AG38" s="171" t="s">
        <v>16</v>
      </c>
      <c r="AH38" s="172" t="e">
        <f aca="false">ROUNDUP(AF38*10%,0)</f>
        <v>#VALUE!</v>
      </c>
      <c r="AI38" s="171" t="s">
        <v>16</v>
      </c>
      <c r="AJ38" s="173" t="e">
        <f aca="false">ROUNDUP(AF38*20%,0)</f>
        <v>#VALUE!</v>
      </c>
      <c r="AK38" s="174" t="s">
        <v>16</v>
      </c>
      <c r="AL38" s="378" t="e">
        <f aca="false">ROUNDUP(AF38*30%,0)</f>
        <v>#VALUE!</v>
      </c>
      <c r="AM38" s="176" t="s">
        <v>16</v>
      </c>
    </row>
    <row r="39" s="163" customFormat="true" ht="40.5" hidden="false" customHeight="true" outlineLevel="0" collapsed="false">
      <c r="B39" s="177" t="s">
        <v>64</v>
      </c>
      <c r="C39" s="177"/>
      <c r="D39" s="177"/>
      <c r="E39" s="177"/>
      <c r="F39" s="178"/>
      <c r="G39" s="179"/>
      <c r="H39" s="179"/>
      <c r="I39" s="179" t="s">
        <v>65</v>
      </c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80"/>
      <c r="Z39" s="180"/>
      <c r="AA39" s="181"/>
      <c r="AB39" s="182" t="s">
        <v>66</v>
      </c>
      <c r="AC39" s="182"/>
      <c r="AD39" s="182"/>
      <c r="AE39" s="182"/>
      <c r="AF39" s="183" t="e">
        <f aca="false">ROUNDDOWN(AB39*10.55,0)</f>
        <v>#VALUE!</v>
      </c>
      <c r="AG39" s="184" t="s">
        <v>16</v>
      </c>
      <c r="AH39" s="185" t="e">
        <f aca="false">ROUNDUP(AF39*10%,0)</f>
        <v>#VALUE!</v>
      </c>
      <c r="AI39" s="184" t="s">
        <v>16</v>
      </c>
      <c r="AJ39" s="186" t="e">
        <f aca="false">ROUNDUP(AF39*20%,0)</f>
        <v>#VALUE!</v>
      </c>
      <c r="AK39" s="187" t="s">
        <v>16</v>
      </c>
      <c r="AL39" s="388" t="e">
        <f aca="false">ROUNDUP(AF39*30%,0)</f>
        <v>#VALUE!</v>
      </c>
      <c r="AM39" s="189" t="s">
        <v>16</v>
      </c>
    </row>
    <row r="40" s="163" customFormat="true" ht="40.5" hidden="false" customHeight="true" outlineLevel="0" collapsed="false">
      <c r="B40" s="190" t="s">
        <v>67</v>
      </c>
      <c r="C40" s="190"/>
      <c r="D40" s="190"/>
      <c r="E40" s="190"/>
      <c r="F40" s="191"/>
      <c r="G40" s="192"/>
      <c r="H40" s="192"/>
      <c r="I40" s="192" t="s">
        <v>65</v>
      </c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3"/>
      <c r="Z40" s="193"/>
      <c r="AA40" s="194"/>
      <c r="AB40" s="195" t="s">
        <v>63</v>
      </c>
      <c r="AC40" s="195"/>
      <c r="AD40" s="195"/>
      <c r="AE40" s="195"/>
      <c r="AF40" s="196" t="e">
        <f aca="false">ROUNDDOWN(AB40*10.55,0)</f>
        <v>#VALUE!</v>
      </c>
      <c r="AG40" s="197" t="s">
        <v>16</v>
      </c>
      <c r="AH40" s="198" t="e">
        <f aca="false">ROUNDUP(AF40*10%,0)</f>
        <v>#VALUE!</v>
      </c>
      <c r="AI40" s="197" t="s">
        <v>16</v>
      </c>
      <c r="AJ40" s="199" t="e">
        <f aca="false">ROUNDUP(AF40*20%,0)</f>
        <v>#VALUE!</v>
      </c>
      <c r="AK40" s="200" t="s">
        <v>16</v>
      </c>
      <c r="AL40" s="379" t="e">
        <f aca="false">ROUNDUP(AF40*30%,0)</f>
        <v>#VALUE!</v>
      </c>
      <c r="AM40" s="202" t="s">
        <v>16</v>
      </c>
    </row>
    <row r="41" customFormat="false" ht="24.75" hidden="false" customHeight="true" outlineLevel="0" collapsed="false">
      <c r="B41" s="203" t="s">
        <v>68</v>
      </c>
      <c r="C41" s="203"/>
      <c r="D41" s="203"/>
      <c r="E41" s="203"/>
      <c r="F41" s="154"/>
      <c r="G41" s="108"/>
      <c r="H41" s="108"/>
      <c r="I41" s="108" t="s">
        <v>39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55"/>
      <c r="Z41" s="155"/>
      <c r="AA41" s="156"/>
      <c r="AB41" s="157" t="s">
        <v>69</v>
      </c>
      <c r="AC41" s="157"/>
      <c r="AD41" s="157"/>
      <c r="AE41" s="157"/>
      <c r="AF41" s="158" t="e">
        <f aca="false">ROUNDDOWN(AB41*10.55,0)</f>
        <v>#VALUE!</v>
      </c>
      <c r="AG41" s="159" t="s">
        <v>16</v>
      </c>
      <c r="AH41" s="160" t="e">
        <f aca="false">ROUNDUP(AF41*10%,0)</f>
        <v>#VALUE!</v>
      </c>
      <c r="AI41" s="159" t="s">
        <v>16</v>
      </c>
      <c r="AJ41" s="161" t="e">
        <f aca="false">ROUNDUP(AF41*20%,0)</f>
        <v>#VALUE!</v>
      </c>
      <c r="AK41" s="162" t="s">
        <v>16</v>
      </c>
      <c r="AL41" s="385" t="e">
        <f aca="false">ROUNDUP(AF41*30%,0)</f>
        <v>#VALUE!</v>
      </c>
      <c r="AM41" s="118" t="s">
        <v>16</v>
      </c>
    </row>
    <row r="42" customFormat="false" ht="24" hidden="false" customHeight="true" outlineLevel="0" collapsed="false">
      <c r="B42" s="204" t="s">
        <v>70</v>
      </c>
      <c r="C42" s="204"/>
      <c r="D42" s="204"/>
      <c r="E42" s="204"/>
      <c r="F42" s="205"/>
      <c r="G42" s="206"/>
      <c r="H42" s="206"/>
      <c r="I42" s="206" t="s">
        <v>39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8"/>
      <c r="AB42" s="209" t="s">
        <v>40</v>
      </c>
      <c r="AC42" s="209"/>
      <c r="AD42" s="209"/>
      <c r="AE42" s="209"/>
      <c r="AF42" s="210" t="e">
        <f aca="false">ROUNDDOWN(AB42*10.55,0)</f>
        <v>#VALUE!</v>
      </c>
      <c r="AG42" s="211" t="s">
        <v>16</v>
      </c>
      <c r="AH42" s="212" t="e">
        <f aca="false">ROUNDUP(AF42*10%,0)</f>
        <v>#VALUE!</v>
      </c>
      <c r="AI42" s="211" t="s">
        <v>16</v>
      </c>
      <c r="AJ42" s="213" t="e">
        <f aca="false">ROUNDUP(AF42*20%,0)</f>
        <v>#VALUE!</v>
      </c>
      <c r="AK42" s="214" t="s">
        <v>16</v>
      </c>
      <c r="AL42" s="389" t="e">
        <f aca="false">ROUNDUP(AF42*30%,0)</f>
        <v>#VALUE!</v>
      </c>
      <c r="AM42" s="216" t="s">
        <v>16</v>
      </c>
    </row>
    <row r="43" customFormat="false" ht="24.95" hidden="false" customHeight="true" outlineLevel="0" collapsed="false">
      <c r="B43" s="217" t="s">
        <v>71</v>
      </c>
      <c r="C43" s="217"/>
      <c r="D43" s="217"/>
      <c r="E43" s="217"/>
      <c r="F43" s="93"/>
      <c r="G43" s="94"/>
      <c r="H43" s="94"/>
      <c r="I43" s="94" t="s">
        <v>72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218"/>
      <c r="Z43" s="218"/>
      <c r="AA43" s="219"/>
      <c r="AB43" s="220" t="s">
        <v>73</v>
      </c>
      <c r="AC43" s="220"/>
      <c r="AD43" s="220"/>
      <c r="AE43" s="220"/>
      <c r="AF43" s="98" t="e">
        <f aca="false">ROUNDDOWN(AB43*10.55,0)</f>
        <v>#VALUE!</v>
      </c>
      <c r="AG43" s="221" t="s">
        <v>16</v>
      </c>
      <c r="AH43" s="222" t="e">
        <f aca="false">ROUNDUP(AF43*10%,0)</f>
        <v>#VALUE!</v>
      </c>
      <c r="AI43" s="221" t="s">
        <v>16</v>
      </c>
      <c r="AJ43" s="223" t="e">
        <f aca="false">ROUNDUP(AF43*20%,0)</f>
        <v>#VALUE!</v>
      </c>
      <c r="AK43" s="224" t="s">
        <v>16</v>
      </c>
      <c r="AL43" s="377" t="e">
        <f aca="false">ROUNDUP(AF43*30%,0)</f>
        <v>#VALUE!</v>
      </c>
      <c r="AM43" s="104" t="s">
        <v>16</v>
      </c>
    </row>
    <row r="44" customFormat="false" ht="24.95" hidden="false" customHeight="true" outlineLevel="0" collapsed="false">
      <c r="B44" s="217" t="s">
        <v>74</v>
      </c>
      <c r="C44" s="217"/>
      <c r="D44" s="217"/>
      <c r="E44" s="217"/>
      <c r="F44" s="93"/>
      <c r="G44" s="94"/>
      <c r="H44" s="94"/>
      <c r="I44" s="94" t="s">
        <v>39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218"/>
      <c r="Z44" s="218"/>
      <c r="AA44" s="219"/>
      <c r="AB44" s="220" t="s">
        <v>75</v>
      </c>
      <c r="AC44" s="220"/>
      <c r="AD44" s="220"/>
      <c r="AE44" s="220"/>
      <c r="AF44" s="98" t="e">
        <f aca="false">ROUNDDOWN(AB44*10.55,0)</f>
        <v>#VALUE!</v>
      </c>
      <c r="AG44" s="221" t="s">
        <v>16</v>
      </c>
      <c r="AH44" s="222" t="e">
        <f aca="false">ROUNDUP(AF44*10%,0)</f>
        <v>#VALUE!</v>
      </c>
      <c r="AI44" s="221" t="s">
        <v>16</v>
      </c>
      <c r="AJ44" s="223" t="e">
        <f aca="false">ROUNDUP(AF44*20%,0)</f>
        <v>#VALUE!</v>
      </c>
      <c r="AK44" s="224" t="s">
        <v>16</v>
      </c>
      <c r="AL44" s="377" t="e">
        <f aca="false">ROUNDUP(AF44*30%,0)</f>
        <v>#VALUE!</v>
      </c>
      <c r="AM44" s="104" t="s">
        <v>16</v>
      </c>
    </row>
    <row r="45" customFormat="false" ht="24.95" hidden="false" customHeight="true" outlineLevel="0" collapsed="false">
      <c r="B45" s="153" t="s">
        <v>76</v>
      </c>
      <c r="C45" s="153"/>
      <c r="D45" s="153"/>
      <c r="E45" s="153"/>
      <c r="F45" s="154"/>
      <c r="G45" s="108"/>
      <c r="H45" s="108"/>
      <c r="I45" s="225" t="s">
        <v>77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18"/>
      <c r="Z45" s="218"/>
      <c r="AA45" s="219"/>
      <c r="AB45" s="220" t="s">
        <v>78</v>
      </c>
      <c r="AC45" s="220"/>
      <c r="AD45" s="220"/>
      <c r="AE45" s="220"/>
      <c r="AF45" s="98" t="e">
        <f aca="false">ROUNDDOWN(AB45*10.55,0)</f>
        <v>#VALUE!</v>
      </c>
      <c r="AG45" s="99" t="s">
        <v>16</v>
      </c>
      <c r="AH45" s="100" t="e">
        <f aca="false">ROUNDUP(AF45*10%,0)</f>
        <v>#VALUE!</v>
      </c>
      <c r="AI45" s="99" t="s">
        <v>16</v>
      </c>
      <c r="AJ45" s="226" t="e">
        <f aca="false">ROUNDUP(AF45*20%,0)</f>
        <v>#VALUE!</v>
      </c>
      <c r="AK45" s="224" t="s">
        <v>16</v>
      </c>
      <c r="AL45" s="377" t="e">
        <f aca="false">ROUNDUP(AF45*30%,0)</f>
        <v>#VALUE!</v>
      </c>
      <c r="AM45" s="104" t="s">
        <v>16</v>
      </c>
    </row>
    <row r="46" customFormat="false" ht="24.95" hidden="false" customHeight="true" outlineLevel="0" collapsed="false">
      <c r="B46" s="227" t="s">
        <v>79</v>
      </c>
      <c r="C46" s="227"/>
      <c r="D46" s="227"/>
      <c r="E46" s="227"/>
      <c r="F46" s="93"/>
      <c r="G46" s="94"/>
      <c r="H46" s="94"/>
      <c r="I46" s="94" t="s">
        <v>72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/>
      <c r="Z46" s="95"/>
      <c r="AA46" s="96"/>
      <c r="AB46" s="220" t="s">
        <v>80</v>
      </c>
      <c r="AC46" s="220"/>
      <c r="AD46" s="220"/>
      <c r="AE46" s="220"/>
      <c r="AF46" s="228" t="e">
        <f aca="false">ROUNDDOWN(AB46*10.55,0)</f>
        <v>#VALUE!</v>
      </c>
      <c r="AG46" s="221" t="s">
        <v>16</v>
      </c>
      <c r="AH46" s="222" t="e">
        <f aca="false">ROUNDUP(AF46*10%,0)</f>
        <v>#VALUE!</v>
      </c>
      <c r="AI46" s="221" t="s">
        <v>16</v>
      </c>
      <c r="AJ46" s="229" t="e">
        <f aca="false">ROUNDUP(AF46*20%,0)</f>
        <v>#VALUE!</v>
      </c>
      <c r="AK46" s="230" t="s">
        <v>16</v>
      </c>
      <c r="AL46" s="377" t="e">
        <f aca="false">ROUNDUP(AF46*30%,0)</f>
        <v>#VALUE!</v>
      </c>
      <c r="AM46" s="104" t="s">
        <v>16</v>
      </c>
    </row>
    <row r="47" s="61" customFormat="true" ht="24.95" hidden="false" customHeight="true" outlineLevel="0" collapsed="false">
      <c r="B47" s="227" t="s">
        <v>81</v>
      </c>
      <c r="C47" s="227"/>
      <c r="D47" s="227"/>
      <c r="E47" s="227"/>
      <c r="F47" s="93"/>
      <c r="G47" s="94"/>
      <c r="H47" s="94"/>
      <c r="I47" s="225" t="s">
        <v>82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95"/>
      <c r="Z47" s="95"/>
      <c r="AA47" s="96"/>
      <c r="AB47" s="220" t="s">
        <v>83</v>
      </c>
      <c r="AC47" s="220"/>
      <c r="AD47" s="220"/>
      <c r="AE47" s="220"/>
      <c r="AF47" s="146" t="e">
        <f aca="false">ROUNDDOWN(AB47*10.55,0)</f>
        <v>#VALUE!</v>
      </c>
      <c r="AG47" s="147" t="s">
        <v>16</v>
      </c>
      <c r="AH47" s="148" t="e">
        <f aca="false">ROUNDUP(AF47*10%,0)</f>
        <v>#VALUE!</v>
      </c>
      <c r="AI47" s="147" t="s">
        <v>16</v>
      </c>
      <c r="AJ47" s="149" t="e">
        <f aca="false">ROUNDUP(AF47*20%,0)</f>
        <v>#VALUE!</v>
      </c>
      <c r="AK47" s="150" t="s">
        <v>16</v>
      </c>
      <c r="AL47" s="377" t="e">
        <f aca="false">ROUNDUP(AF47*30%,0)</f>
        <v>#VALUE!</v>
      </c>
      <c r="AM47" s="104" t="s">
        <v>16</v>
      </c>
    </row>
    <row r="48" customFormat="false" ht="24.95" hidden="false" customHeight="true" outlineLevel="0" collapsed="false">
      <c r="B48" s="217" t="s">
        <v>84</v>
      </c>
      <c r="C48" s="217"/>
      <c r="D48" s="217"/>
      <c r="E48" s="217"/>
      <c r="F48" s="93"/>
      <c r="G48" s="94"/>
      <c r="H48" s="94"/>
      <c r="I48" s="94" t="s">
        <v>85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  <c r="Z48" s="95"/>
      <c r="AA48" s="96"/>
      <c r="AB48" s="220" t="s">
        <v>155</v>
      </c>
      <c r="AC48" s="220"/>
      <c r="AD48" s="220"/>
      <c r="AE48" s="220"/>
      <c r="AF48" s="231" t="e">
        <f aca="false">ROUNDDOWN(AB48*10.55,0)</f>
        <v>#VALUE!</v>
      </c>
      <c r="AG48" s="147" t="s">
        <v>16</v>
      </c>
      <c r="AH48" s="148" t="e">
        <f aca="false">ROUNDUP(AF48*10%,0)</f>
        <v>#VALUE!</v>
      </c>
      <c r="AI48" s="147" t="s">
        <v>16</v>
      </c>
      <c r="AJ48" s="232" t="e">
        <f aca="false">ROUNDUP(AF48*20%,0)</f>
        <v>#VALUE!</v>
      </c>
      <c r="AK48" s="233" t="s">
        <v>16</v>
      </c>
      <c r="AL48" s="377" t="e">
        <f aca="false">ROUNDUP(AF48*30%,0)</f>
        <v>#VALUE!</v>
      </c>
      <c r="AM48" s="104" t="s">
        <v>16</v>
      </c>
    </row>
    <row r="49" customFormat="false" ht="24.95" hidden="false" customHeight="true" outlineLevel="0" collapsed="false">
      <c r="B49" s="227" t="s">
        <v>86</v>
      </c>
      <c r="C49" s="227"/>
      <c r="D49" s="227"/>
      <c r="E49" s="227"/>
      <c r="F49" s="234" t="s">
        <v>87</v>
      </c>
      <c r="G49" s="108"/>
      <c r="H49" s="108"/>
      <c r="I49" s="235" t="s">
        <v>88</v>
      </c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155"/>
      <c r="Z49" s="155"/>
      <c r="AA49" s="156"/>
      <c r="AB49" s="157" t="s">
        <v>89</v>
      </c>
      <c r="AC49" s="157"/>
      <c r="AD49" s="157"/>
      <c r="AE49" s="157"/>
      <c r="AF49" s="158" t="e">
        <f aca="false">ROUNDDOWN(AB49*10.55,0)</f>
        <v>#VALUE!</v>
      </c>
      <c r="AG49" s="236" t="s">
        <v>16</v>
      </c>
      <c r="AH49" s="237" t="e">
        <f aca="false">ROUNDUP(AF49*10%,0)</f>
        <v>#VALUE!</v>
      </c>
      <c r="AI49" s="236" t="s">
        <v>16</v>
      </c>
      <c r="AJ49" s="238" t="e">
        <f aca="false">ROUNDUP(AF49*20%,0)</f>
        <v>#VALUE!</v>
      </c>
      <c r="AK49" s="162" t="s">
        <v>16</v>
      </c>
      <c r="AL49" s="390" t="e">
        <f aca="false">ROUNDUP(AF49*30%,0)</f>
        <v>#VALUE!</v>
      </c>
      <c r="AM49" s="118" t="s">
        <v>16</v>
      </c>
    </row>
    <row r="50" customFormat="false" ht="24.95" hidden="false" customHeight="true" outlineLevel="0" collapsed="false">
      <c r="B50" s="227"/>
      <c r="C50" s="227"/>
      <c r="D50" s="227"/>
      <c r="E50" s="227"/>
      <c r="F50" s="240" t="s">
        <v>90</v>
      </c>
      <c r="G50" s="121"/>
      <c r="H50" s="121"/>
      <c r="I50" s="241" t="s">
        <v>91</v>
      </c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132"/>
      <c r="Z50" s="132"/>
      <c r="AA50" s="133"/>
      <c r="AB50" s="124" t="s">
        <v>92</v>
      </c>
      <c r="AC50" s="124"/>
      <c r="AD50" s="124"/>
      <c r="AE50" s="124"/>
      <c r="AF50" s="134" t="e">
        <f aca="false">ROUNDDOWN(AB50*10.55,0)</f>
        <v>#VALUE!</v>
      </c>
      <c r="AG50" s="135" t="s">
        <v>16</v>
      </c>
      <c r="AH50" s="136" t="e">
        <f aca="false">ROUNDUP(AF50*10%,0)</f>
        <v>#VALUE!</v>
      </c>
      <c r="AI50" s="135" t="s">
        <v>16</v>
      </c>
      <c r="AJ50" s="137" t="e">
        <f aca="false">ROUNDUP(AF50*20%,0)</f>
        <v>#VALUE!</v>
      </c>
      <c r="AK50" s="139" t="s">
        <v>16</v>
      </c>
      <c r="AL50" s="391" t="e">
        <f aca="false">ROUNDUP(AF50*30%,0)</f>
        <v>#VALUE!</v>
      </c>
      <c r="AM50" s="131" t="s">
        <v>16</v>
      </c>
    </row>
    <row r="51" customFormat="false" ht="24.95" hidden="false" customHeight="true" outlineLevel="0" collapsed="false">
      <c r="B51" s="227"/>
      <c r="C51" s="227"/>
      <c r="D51" s="227"/>
      <c r="E51" s="227"/>
      <c r="F51" s="240" t="s">
        <v>93</v>
      </c>
      <c r="G51" s="121"/>
      <c r="H51" s="121"/>
      <c r="I51" s="241" t="s">
        <v>94</v>
      </c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132"/>
      <c r="Z51" s="132"/>
      <c r="AA51" s="133"/>
      <c r="AB51" s="124" t="s">
        <v>95</v>
      </c>
      <c r="AC51" s="124"/>
      <c r="AD51" s="124"/>
      <c r="AE51" s="124"/>
      <c r="AF51" s="134" t="e">
        <f aca="false">ROUNDDOWN(AB51*10.55,0)</f>
        <v>#VALUE!</v>
      </c>
      <c r="AG51" s="135" t="s">
        <v>16</v>
      </c>
      <c r="AH51" s="136" t="e">
        <f aca="false">ROUNDUP(AF51*10%,0)</f>
        <v>#VALUE!</v>
      </c>
      <c r="AI51" s="135" t="s">
        <v>16</v>
      </c>
      <c r="AJ51" s="137" t="e">
        <f aca="false">ROUNDUP(AF51*20%,0)</f>
        <v>#VALUE!</v>
      </c>
      <c r="AK51" s="139" t="s">
        <v>16</v>
      </c>
      <c r="AL51" s="391" t="e">
        <f aca="false">ROUNDUP(AF51*30%,0)</f>
        <v>#VALUE!</v>
      </c>
      <c r="AM51" s="131" t="s">
        <v>16</v>
      </c>
    </row>
    <row r="52" customFormat="false" ht="24.95" hidden="false" customHeight="true" outlineLevel="0" collapsed="false">
      <c r="B52" s="227"/>
      <c r="C52" s="227"/>
      <c r="D52" s="227"/>
      <c r="E52" s="227"/>
      <c r="F52" s="243" t="s">
        <v>96</v>
      </c>
      <c r="G52" s="142"/>
      <c r="H52" s="142"/>
      <c r="I52" s="244" t="s">
        <v>97</v>
      </c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5"/>
      <c r="Z52" s="245"/>
      <c r="AA52" s="246"/>
      <c r="AB52" s="145" t="s">
        <v>98</v>
      </c>
      <c r="AC52" s="145"/>
      <c r="AD52" s="145"/>
      <c r="AE52" s="145"/>
      <c r="AF52" s="228" t="e">
        <f aca="false">ROUNDDOWN(AB52*10.55,0)</f>
        <v>#VALUE!</v>
      </c>
      <c r="AG52" s="221" t="s">
        <v>16</v>
      </c>
      <c r="AH52" s="222" t="e">
        <f aca="false">ROUNDUP(AF52*10%,0)</f>
        <v>#VALUE!</v>
      </c>
      <c r="AI52" s="221" t="s">
        <v>16</v>
      </c>
      <c r="AJ52" s="229" t="e">
        <f aca="false">ROUNDUP(AF52*20%,0)</f>
        <v>#VALUE!</v>
      </c>
      <c r="AK52" s="230" t="s">
        <v>16</v>
      </c>
      <c r="AL52" s="392" t="e">
        <f aca="false">ROUNDUP(AF52*30%,0)</f>
        <v>#VALUE!</v>
      </c>
      <c r="AM52" s="152" t="s">
        <v>16</v>
      </c>
    </row>
    <row r="53" s="61" customFormat="true" ht="24.95" hidden="false" customHeight="true" outlineLevel="0" collapsed="false">
      <c r="B53" s="217" t="s">
        <v>99</v>
      </c>
      <c r="C53" s="217"/>
      <c r="D53" s="217"/>
      <c r="E53" s="217"/>
      <c r="F53" s="93"/>
      <c r="G53" s="94"/>
      <c r="H53" s="94"/>
      <c r="I53" s="94" t="s">
        <v>100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5"/>
      <c r="Z53" s="95"/>
      <c r="AA53" s="96"/>
      <c r="AB53" s="220" t="s">
        <v>101</v>
      </c>
      <c r="AC53" s="220"/>
      <c r="AD53" s="220"/>
      <c r="AE53" s="220"/>
      <c r="AF53" s="231" t="e">
        <f aca="false">ROUNDDOWN(AB53*10.55,0)</f>
        <v>#VALUE!</v>
      </c>
      <c r="AG53" s="147" t="s">
        <v>16</v>
      </c>
      <c r="AH53" s="148" t="e">
        <f aca="false">ROUNDUP(AF53*10%,0)</f>
        <v>#VALUE!</v>
      </c>
      <c r="AI53" s="147" t="s">
        <v>16</v>
      </c>
      <c r="AJ53" s="232" t="e">
        <f aca="false">ROUNDUP(AF53*20%,0)</f>
        <v>#VALUE!</v>
      </c>
      <c r="AK53" s="233" t="s">
        <v>16</v>
      </c>
      <c r="AL53" s="377" t="e">
        <f aca="false">ROUNDUP(AF53*30%,0)</f>
        <v>#VALUE!</v>
      </c>
      <c r="AM53" s="104" t="s">
        <v>16</v>
      </c>
    </row>
    <row r="54" customFormat="false" ht="24.95" hidden="false" customHeight="true" outlineLevel="0" collapsed="false">
      <c r="B54" s="217" t="s">
        <v>102</v>
      </c>
      <c r="C54" s="217"/>
      <c r="D54" s="217"/>
      <c r="E54" s="217"/>
      <c r="F54" s="93"/>
      <c r="G54" s="94"/>
      <c r="H54" s="94"/>
      <c r="I54" s="94" t="s">
        <v>100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Z54" s="95"/>
      <c r="AA54" s="96"/>
      <c r="AB54" s="220" t="s">
        <v>103</v>
      </c>
      <c r="AC54" s="220"/>
      <c r="AD54" s="220"/>
      <c r="AE54" s="220"/>
      <c r="AF54" s="231" t="e">
        <f aca="false">ROUNDDOWN(AB54*10.55,0)</f>
        <v>#VALUE!</v>
      </c>
      <c r="AG54" s="147" t="s">
        <v>16</v>
      </c>
      <c r="AH54" s="148" t="e">
        <f aca="false">ROUNDUP(AF54*10%,0)</f>
        <v>#VALUE!</v>
      </c>
      <c r="AI54" s="147" t="s">
        <v>16</v>
      </c>
      <c r="AJ54" s="232" t="e">
        <f aca="false">ROUNDUP(AF54*20%,0)</f>
        <v>#VALUE!</v>
      </c>
      <c r="AK54" s="233" t="s">
        <v>16</v>
      </c>
      <c r="AL54" s="377" t="e">
        <f aca="false">ROUNDUP(AF54*30%,0)</f>
        <v>#VALUE!</v>
      </c>
      <c r="AM54" s="104" t="s">
        <v>16</v>
      </c>
    </row>
    <row r="55" s="163" customFormat="true" ht="24.95" hidden="false" customHeight="true" outlineLevel="0" collapsed="false">
      <c r="B55" s="164" t="s">
        <v>104</v>
      </c>
      <c r="C55" s="164"/>
      <c r="D55" s="164"/>
      <c r="E55" s="164"/>
      <c r="F55" s="165"/>
      <c r="G55" s="166"/>
      <c r="H55" s="166"/>
      <c r="I55" s="166" t="s">
        <v>105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7"/>
      <c r="Z55" s="167"/>
      <c r="AA55" s="168"/>
      <c r="AB55" s="169" t="s">
        <v>106</v>
      </c>
      <c r="AC55" s="169"/>
      <c r="AD55" s="169"/>
      <c r="AE55" s="169"/>
      <c r="AF55" s="170" t="e">
        <f aca="false">ROUNDDOWN(AB55*10.55,0)</f>
        <v>#VALUE!</v>
      </c>
      <c r="AG55" s="171" t="s">
        <v>16</v>
      </c>
      <c r="AH55" s="172" t="e">
        <f aca="false">ROUNDUP(AF55*10%,0)</f>
        <v>#VALUE!</v>
      </c>
      <c r="AI55" s="171" t="s">
        <v>16</v>
      </c>
      <c r="AJ55" s="173" t="e">
        <f aca="false">ROUNDUP(AF55*20%,0)</f>
        <v>#VALUE!</v>
      </c>
      <c r="AK55" s="174" t="s">
        <v>16</v>
      </c>
      <c r="AL55" s="378" t="e">
        <f aca="false">ROUNDUP(AF55*30%,0)</f>
        <v>#VALUE!</v>
      </c>
      <c r="AM55" s="176" t="s">
        <v>16</v>
      </c>
    </row>
    <row r="56" s="163" customFormat="true" ht="24.95" hidden="false" customHeight="true" outlineLevel="0" collapsed="false">
      <c r="B56" s="248" t="s">
        <v>107</v>
      </c>
      <c r="C56" s="248"/>
      <c r="D56" s="248"/>
      <c r="E56" s="248"/>
      <c r="F56" s="249"/>
      <c r="G56" s="250"/>
      <c r="H56" s="250"/>
      <c r="I56" s="251" t="s">
        <v>108</v>
      </c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2"/>
      <c r="Z56" s="252"/>
      <c r="AA56" s="253"/>
      <c r="AB56" s="254" t="s">
        <v>109</v>
      </c>
      <c r="AC56" s="254"/>
      <c r="AD56" s="254"/>
      <c r="AE56" s="254"/>
      <c r="AF56" s="125" t="e">
        <f aca="false">ROUNDDOWN(AB56*10.55,0)</f>
        <v>#VALUE!</v>
      </c>
      <c r="AG56" s="126" t="s">
        <v>16</v>
      </c>
      <c r="AH56" s="127" t="e">
        <f aca="false">ROUNDUP(AF56*10%,0)</f>
        <v>#VALUE!</v>
      </c>
      <c r="AI56" s="126" t="s">
        <v>16</v>
      </c>
      <c r="AJ56" s="128" t="e">
        <f aca="false">ROUNDUP(AF56*20%,0)</f>
        <v>#VALUE!</v>
      </c>
      <c r="AK56" s="129" t="s">
        <v>16</v>
      </c>
      <c r="AL56" s="381" t="e">
        <f aca="false">ROUNDUP(AF56*30%,0)</f>
        <v>#VALUE!</v>
      </c>
      <c r="AM56" s="256" t="s">
        <v>16</v>
      </c>
    </row>
    <row r="57" s="163" customFormat="true" ht="24.95" hidden="false" customHeight="true" outlineLevel="0" collapsed="false">
      <c r="B57" s="257" t="s">
        <v>110</v>
      </c>
      <c r="C57" s="257"/>
      <c r="D57" s="257"/>
      <c r="E57" s="257"/>
      <c r="F57" s="258"/>
      <c r="G57" s="259"/>
      <c r="H57" s="259"/>
      <c r="I57" s="259" t="s">
        <v>105</v>
      </c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60"/>
      <c r="Z57" s="260"/>
      <c r="AA57" s="261"/>
      <c r="AB57" s="262" t="s">
        <v>111</v>
      </c>
      <c r="AC57" s="262"/>
      <c r="AD57" s="262"/>
      <c r="AE57" s="262"/>
      <c r="AF57" s="228" t="e">
        <f aca="false">ROUNDDOWN(AB57*10.55,0)</f>
        <v>#VALUE!</v>
      </c>
      <c r="AG57" s="221" t="s">
        <v>16</v>
      </c>
      <c r="AH57" s="222" t="e">
        <f aca="false">ROUNDUP(AF57*10%,0)</f>
        <v>#VALUE!</v>
      </c>
      <c r="AI57" s="221" t="s">
        <v>16</v>
      </c>
      <c r="AJ57" s="229" t="e">
        <f aca="false">ROUNDUP(AF57*20%,0)</f>
        <v>#VALUE!</v>
      </c>
      <c r="AK57" s="230" t="s">
        <v>16</v>
      </c>
      <c r="AL57" s="382" t="e">
        <f aca="false">ROUNDUP(AF57*30%,0)</f>
        <v>#VALUE!</v>
      </c>
      <c r="AM57" s="264" t="s">
        <v>16</v>
      </c>
    </row>
    <row r="58" customFormat="false" ht="11.25" hidden="false" customHeight="true" outlineLevel="0" collapsed="false"/>
    <row r="59" customFormat="false" ht="19.5" hidden="false" customHeight="true" outlineLevel="0" collapsed="false">
      <c r="B59" s="62" t="s">
        <v>11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1" customFormat="true" ht="18.75" hidden="false" customHeight="true" outlineLevel="0" collapsed="false">
      <c r="B60" s="13"/>
      <c r="C60" s="13"/>
      <c r="D60" s="14" t="s">
        <v>2</v>
      </c>
      <c r="E60" s="14"/>
      <c r="F60" s="14"/>
      <c r="G60" s="14"/>
      <c r="H60" s="14"/>
      <c r="I60" s="14"/>
      <c r="J60" s="14"/>
      <c r="K60" s="14"/>
      <c r="L60" s="14"/>
      <c r="M60" s="14" t="s">
        <v>3</v>
      </c>
      <c r="N60" s="14"/>
      <c r="O60" s="14"/>
      <c r="P60" s="14"/>
      <c r="Q60" s="14"/>
      <c r="R60" s="14"/>
      <c r="S60" s="14"/>
      <c r="T60" s="14"/>
      <c r="U60" s="14"/>
      <c r="V60" s="14" t="s">
        <v>4</v>
      </c>
      <c r="W60" s="14"/>
      <c r="X60" s="14"/>
      <c r="Y60" s="14"/>
      <c r="Z60" s="14"/>
      <c r="AA60" s="14"/>
      <c r="AB60" s="14"/>
      <c r="AC60" s="14"/>
      <c r="AD60" s="14"/>
      <c r="AE60" s="14" t="s">
        <v>5</v>
      </c>
      <c r="AF60" s="14"/>
      <c r="AG60" s="14"/>
      <c r="AH60" s="14"/>
      <c r="AI60" s="14"/>
      <c r="AJ60" s="14"/>
      <c r="AK60" s="14"/>
      <c r="AL60" s="14"/>
      <c r="AM60" s="14"/>
    </row>
    <row r="61" s="61" customFormat="true" ht="24" hidden="false" customHeight="true" outlineLevel="0" collapsed="false">
      <c r="B61" s="13"/>
      <c r="C61" s="13"/>
      <c r="D61" s="15" t="s">
        <v>6</v>
      </c>
      <c r="E61" s="16" t="s">
        <v>7</v>
      </c>
      <c r="F61" s="16"/>
      <c r="G61" s="344" t="s">
        <v>8</v>
      </c>
      <c r="H61" s="344"/>
      <c r="I61" s="344"/>
      <c r="J61" s="344"/>
      <c r="K61" s="344"/>
      <c r="L61" s="344"/>
      <c r="M61" s="15" t="s">
        <v>6</v>
      </c>
      <c r="N61" s="16" t="s">
        <v>7</v>
      </c>
      <c r="O61" s="16"/>
      <c r="P61" s="344" t="s">
        <v>8</v>
      </c>
      <c r="Q61" s="344"/>
      <c r="R61" s="344"/>
      <c r="S61" s="344"/>
      <c r="T61" s="344"/>
      <c r="U61" s="344"/>
      <c r="V61" s="15" t="s">
        <v>6</v>
      </c>
      <c r="W61" s="16" t="s">
        <v>7</v>
      </c>
      <c r="X61" s="16"/>
      <c r="Y61" s="344" t="s">
        <v>8</v>
      </c>
      <c r="Z61" s="344"/>
      <c r="AA61" s="344"/>
      <c r="AB61" s="344"/>
      <c r="AC61" s="344"/>
      <c r="AD61" s="344"/>
      <c r="AE61" s="15" t="s">
        <v>6</v>
      </c>
      <c r="AF61" s="18" t="s">
        <v>7</v>
      </c>
      <c r="AG61" s="18"/>
      <c r="AH61" s="344" t="s">
        <v>8</v>
      </c>
      <c r="AI61" s="344"/>
      <c r="AJ61" s="344"/>
      <c r="AK61" s="344"/>
      <c r="AL61" s="344"/>
      <c r="AM61" s="344"/>
    </row>
    <row r="62" s="61" customFormat="true" ht="17.25" hidden="false" customHeight="true" outlineLevel="0" collapsed="false">
      <c r="B62" s="265"/>
      <c r="C62" s="266"/>
      <c r="D62" s="21" t="s">
        <v>144</v>
      </c>
      <c r="E62" s="22" t="s">
        <v>10</v>
      </c>
      <c r="F62" s="22"/>
      <c r="G62" s="23" t="s">
        <v>11</v>
      </c>
      <c r="H62" s="23"/>
      <c r="I62" s="24" t="s">
        <v>12</v>
      </c>
      <c r="J62" s="24"/>
      <c r="K62" s="25" t="s">
        <v>13</v>
      </c>
      <c r="L62" s="25"/>
      <c r="M62" s="21" t="s">
        <v>144</v>
      </c>
      <c r="N62" s="22" t="s">
        <v>10</v>
      </c>
      <c r="O62" s="22"/>
      <c r="P62" s="23" t="s">
        <v>11</v>
      </c>
      <c r="Q62" s="23"/>
      <c r="R62" s="24" t="s">
        <v>12</v>
      </c>
      <c r="S62" s="24"/>
      <c r="T62" s="25" t="s">
        <v>13</v>
      </c>
      <c r="U62" s="25"/>
      <c r="V62" s="21" t="s">
        <v>144</v>
      </c>
      <c r="W62" s="22" t="s">
        <v>10</v>
      </c>
      <c r="X62" s="22"/>
      <c r="Y62" s="23" t="s">
        <v>11</v>
      </c>
      <c r="Z62" s="23"/>
      <c r="AA62" s="24" t="s">
        <v>12</v>
      </c>
      <c r="AB62" s="24"/>
      <c r="AC62" s="25" t="s">
        <v>13</v>
      </c>
      <c r="AD62" s="25"/>
      <c r="AE62" s="21" t="s">
        <v>144</v>
      </c>
      <c r="AF62" s="22" t="s">
        <v>10</v>
      </c>
      <c r="AG62" s="22"/>
      <c r="AH62" s="23" t="s">
        <v>11</v>
      </c>
      <c r="AI62" s="23"/>
      <c r="AJ62" s="24" t="s">
        <v>12</v>
      </c>
      <c r="AK62" s="24"/>
      <c r="AL62" s="25" t="s">
        <v>13</v>
      </c>
      <c r="AM62" s="25"/>
    </row>
    <row r="63" s="61" customFormat="true" ht="27" hidden="false" customHeight="true" outlineLevel="0" collapsed="false">
      <c r="B63" s="26" t="s">
        <v>14</v>
      </c>
      <c r="C63" s="27" t="s">
        <v>15</v>
      </c>
      <c r="D63" s="28" t="n">
        <v>573</v>
      </c>
      <c r="E63" s="29" t="n">
        <f aca="false">ROUNDDOWN(D63*10.55,0)</f>
        <v>6045</v>
      </c>
      <c r="F63" s="30" t="s">
        <v>16</v>
      </c>
      <c r="G63" s="31" t="n">
        <f aca="false">ROUNDUP(E63*10%,0)</f>
        <v>605</v>
      </c>
      <c r="H63" s="30" t="s">
        <v>16</v>
      </c>
      <c r="I63" s="31" t="n">
        <f aca="false">ROUNDUP(E63*20%,0)</f>
        <v>1209</v>
      </c>
      <c r="J63" s="30" t="s">
        <v>16</v>
      </c>
      <c r="K63" s="31" t="n">
        <f aca="false">ROUNDUP(E63*30%,0)</f>
        <v>1814</v>
      </c>
      <c r="L63" s="30" t="s">
        <v>16</v>
      </c>
      <c r="M63" s="28" t="n">
        <v>573</v>
      </c>
      <c r="N63" s="29" t="n">
        <f aca="false">ROUNDDOWN(M63*10.55,0)</f>
        <v>6045</v>
      </c>
      <c r="O63" s="30" t="s">
        <v>16</v>
      </c>
      <c r="P63" s="32" t="n">
        <f aca="false">ROUNDUP(N63*10%,0)</f>
        <v>605</v>
      </c>
      <c r="Q63" s="30" t="s">
        <v>16</v>
      </c>
      <c r="R63" s="31" t="n">
        <f aca="false">ROUNDUP(N63*20%,0)</f>
        <v>1209</v>
      </c>
      <c r="S63" s="30" t="s">
        <v>16</v>
      </c>
      <c r="T63" s="31" t="n">
        <f aca="false">ROUNDUP(N63*30%,0)</f>
        <v>1814</v>
      </c>
      <c r="U63" s="30" t="s">
        <v>16</v>
      </c>
      <c r="V63" s="28" t="n">
        <v>670</v>
      </c>
      <c r="W63" s="29" t="n">
        <f aca="false">ROUNDDOWN(V63*10.55,0)</f>
        <v>7068</v>
      </c>
      <c r="X63" s="30" t="s">
        <v>16</v>
      </c>
      <c r="Y63" s="32" t="n">
        <f aca="false">ROUNDUP(W63*10%,0)</f>
        <v>707</v>
      </c>
      <c r="Z63" s="30" t="s">
        <v>16</v>
      </c>
      <c r="AA63" s="31" t="n">
        <f aca="false">ROUNDUP(W63*20%,0)</f>
        <v>1414</v>
      </c>
      <c r="AB63" s="33" t="s">
        <v>16</v>
      </c>
      <c r="AC63" s="31" t="n">
        <f aca="false">ROUNDUP(W63*30%,0)</f>
        <v>2121</v>
      </c>
      <c r="AD63" s="30" t="s">
        <v>16</v>
      </c>
      <c r="AE63" s="28" t="n">
        <v>670</v>
      </c>
      <c r="AF63" s="29" t="n">
        <f aca="false">ROUNDDOWN(AE63*10.55,0)</f>
        <v>7068</v>
      </c>
      <c r="AG63" s="30" t="s">
        <v>16</v>
      </c>
      <c r="AH63" s="32" t="n">
        <f aca="false">ROUNDUP(AF63*10%,0)</f>
        <v>707</v>
      </c>
      <c r="AI63" s="30" t="s">
        <v>16</v>
      </c>
      <c r="AJ63" s="31" t="n">
        <f aca="false">ROUNDUP(AF63*20%,0)</f>
        <v>1414</v>
      </c>
      <c r="AK63" s="30" t="s">
        <v>16</v>
      </c>
      <c r="AL63" s="31" t="n">
        <f aca="false">ROUNDUP(AF63*30%,0)</f>
        <v>2121</v>
      </c>
      <c r="AM63" s="35" t="s">
        <v>16</v>
      </c>
    </row>
    <row r="64" s="61" customFormat="true" ht="27" hidden="false" customHeight="true" outlineLevel="0" collapsed="false">
      <c r="B64" s="36" t="s">
        <v>17</v>
      </c>
      <c r="C64" s="37" t="s">
        <v>18</v>
      </c>
      <c r="D64" s="38" t="n">
        <v>642</v>
      </c>
      <c r="E64" s="39" t="n">
        <f aca="false">ROUNDDOWN(D64*10.55,0)</f>
        <v>6773</v>
      </c>
      <c r="F64" s="40" t="s">
        <v>16</v>
      </c>
      <c r="G64" s="41" t="n">
        <f aca="false">ROUNDUP(E64*10%,0)</f>
        <v>678</v>
      </c>
      <c r="H64" s="40" t="s">
        <v>16</v>
      </c>
      <c r="I64" s="41" t="n">
        <f aca="false">ROUNDUP(E64*20%,0)</f>
        <v>1355</v>
      </c>
      <c r="J64" s="40" t="s">
        <v>16</v>
      </c>
      <c r="K64" s="41" t="n">
        <f aca="false">ROUNDUP(E64*30%,0)</f>
        <v>2032</v>
      </c>
      <c r="L64" s="42" t="s">
        <v>16</v>
      </c>
      <c r="M64" s="38" t="n">
        <v>642</v>
      </c>
      <c r="N64" s="39" t="n">
        <f aca="false">ROUNDDOWN(M64*10.55,0)</f>
        <v>6773</v>
      </c>
      <c r="O64" s="40" t="s">
        <v>16</v>
      </c>
      <c r="P64" s="41" t="n">
        <f aca="false">ROUNDUP(N64*10%,0)</f>
        <v>678</v>
      </c>
      <c r="Q64" s="40" t="s">
        <v>16</v>
      </c>
      <c r="R64" s="41" t="n">
        <f aca="false">ROUNDUP(N64*20%,0)</f>
        <v>1355</v>
      </c>
      <c r="S64" s="40" t="s">
        <v>16</v>
      </c>
      <c r="T64" s="41" t="n">
        <f aca="false">ROUNDUP(N64*30%,0)</f>
        <v>2032</v>
      </c>
      <c r="U64" s="42" t="s">
        <v>16</v>
      </c>
      <c r="V64" s="43" t="n">
        <v>740</v>
      </c>
      <c r="W64" s="39" t="n">
        <f aca="false">ROUNDDOWN(V64*10.55,0)</f>
        <v>7807</v>
      </c>
      <c r="X64" s="40" t="s">
        <v>16</v>
      </c>
      <c r="Y64" s="41" t="n">
        <f aca="false">ROUNDUP(W64*10%,0)</f>
        <v>781</v>
      </c>
      <c r="Z64" s="40" t="s">
        <v>16</v>
      </c>
      <c r="AA64" s="41" t="n">
        <f aca="false">ROUNDUP(W64*20%,0)</f>
        <v>1562</v>
      </c>
      <c r="AB64" s="44" t="s">
        <v>16</v>
      </c>
      <c r="AC64" s="41" t="n">
        <f aca="false">ROUNDUP(W64*30%,0)</f>
        <v>2343</v>
      </c>
      <c r="AD64" s="42" t="s">
        <v>16</v>
      </c>
      <c r="AE64" s="43" t="n">
        <v>740</v>
      </c>
      <c r="AF64" s="39" t="n">
        <f aca="false">ROUNDDOWN(AE64*10.55,0)</f>
        <v>7807</v>
      </c>
      <c r="AG64" s="40" t="s">
        <v>16</v>
      </c>
      <c r="AH64" s="41" t="n">
        <f aca="false">ROUNDUP(AF64*10%,0)</f>
        <v>781</v>
      </c>
      <c r="AI64" s="40" t="s">
        <v>16</v>
      </c>
      <c r="AJ64" s="41" t="n">
        <f aca="false">ROUNDUP(AF64*20%,0)</f>
        <v>1562</v>
      </c>
      <c r="AK64" s="40" t="s">
        <v>16</v>
      </c>
      <c r="AL64" s="41" t="n">
        <f aca="false">ROUNDUP(AF64*30%,0)</f>
        <v>2343</v>
      </c>
      <c r="AM64" s="42" t="s">
        <v>16</v>
      </c>
    </row>
    <row r="65" s="61" customFormat="true" ht="27" hidden="false" customHeight="true" outlineLevel="0" collapsed="false">
      <c r="B65" s="36" t="s">
        <v>19</v>
      </c>
      <c r="C65" s="37" t="s">
        <v>18</v>
      </c>
      <c r="D65" s="38" t="n">
        <v>715</v>
      </c>
      <c r="E65" s="39" t="n">
        <f aca="false">ROUNDDOWN(D65*10.55,0)</f>
        <v>7543</v>
      </c>
      <c r="F65" s="40" t="s">
        <v>16</v>
      </c>
      <c r="G65" s="41" t="n">
        <f aca="false">ROUNDUP(E65*10%,0)</f>
        <v>755</v>
      </c>
      <c r="H65" s="40" t="s">
        <v>16</v>
      </c>
      <c r="I65" s="41" t="n">
        <f aca="false">ROUNDUP(E65*20%,0)</f>
        <v>1509</v>
      </c>
      <c r="J65" s="40" t="s">
        <v>16</v>
      </c>
      <c r="K65" s="41" t="n">
        <f aca="false">ROUNDUP(E65*30%,0)</f>
        <v>2263</v>
      </c>
      <c r="L65" s="42" t="s">
        <v>16</v>
      </c>
      <c r="M65" s="38" t="n">
        <v>715</v>
      </c>
      <c r="N65" s="39" t="n">
        <f aca="false">ROUNDDOWN(M65*10.55,0)</f>
        <v>7543</v>
      </c>
      <c r="O65" s="40" t="s">
        <v>16</v>
      </c>
      <c r="P65" s="41" t="n">
        <f aca="false">ROUNDUP(N65*10%,0)</f>
        <v>755</v>
      </c>
      <c r="Q65" s="40" t="s">
        <v>16</v>
      </c>
      <c r="R65" s="41" t="n">
        <f aca="false">ROUNDUP(N65*20%,0)</f>
        <v>1509</v>
      </c>
      <c r="S65" s="40" t="s">
        <v>16</v>
      </c>
      <c r="T65" s="41" t="n">
        <f aca="false">ROUNDUP(N65*30%,0)</f>
        <v>2263</v>
      </c>
      <c r="U65" s="42" t="s">
        <v>16</v>
      </c>
      <c r="V65" s="43" t="n">
        <v>815</v>
      </c>
      <c r="W65" s="39" t="n">
        <f aca="false">ROUNDDOWN(V65*10.55,0)</f>
        <v>8598</v>
      </c>
      <c r="X65" s="40" t="s">
        <v>16</v>
      </c>
      <c r="Y65" s="41" t="n">
        <f aca="false">ROUNDUP(W65*10%,0)</f>
        <v>860</v>
      </c>
      <c r="Z65" s="40" t="s">
        <v>16</v>
      </c>
      <c r="AA65" s="41" t="n">
        <f aca="false">ROUNDUP(W65*20%,0)</f>
        <v>1720</v>
      </c>
      <c r="AB65" s="44" t="s">
        <v>16</v>
      </c>
      <c r="AC65" s="41" t="n">
        <f aca="false">ROUNDUP(W65*30%,0)</f>
        <v>2580</v>
      </c>
      <c r="AD65" s="42" t="s">
        <v>16</v>
      </c>
      <c r="AE65" s="43" t="n">
        <v>815</v>
      </c>
      <c r="AF65" s="39" t="n">
        <f aca="false">ROUNDDOWN(AE65*10.55,0)</f>
        <v>8598</v>
      </c>
      <c r="AG65" s="40" t="s">
        <v>16</v>
      </c>
      <c r="AH65" s="41" t="n">
        <f aca="false">ROUNDUP(AF65*10%,0)</f>
        <v>860</v>
      </c>
      <c r="AI65" s="40" t="s">
        <v>16</v>
      </c>
      <c r="AJ65" s="41" t="n">
        <f aca="false">ROUNDUP(AF65*20%,0)</f>
        <v>1720</v>
      </c>
      <c r="AK65" s="40" t="s">
        <v>16</v>
      </c>
      <c r="AL65" s="41" t="n">
        <f aca="false">ROUNDUP(AF65*30%,0)</f>
        <v>2580</v>
      </c>
      <c r="AM65" s="42" t="s">
        <v>16</v>
      </c>
    </row>
    <row r="66" s="61" customFormat="true" ht="27" hidden="false" customHeight="true" outlineLevel="0" collapsed="false">
      <c r="B66" s="36" t="s">
        <v>20</v>
      </c>
      <c r="C66" s="37" t="s">
        <v>18</v>
      </c>
      <c r="D66" s="38" t="n">
        <v>785</v>
      </c>
      <c r="E66" s="39" t="n">
        <f aca="false">ROUNDDOWN(D66*10.55,0)</f>
        <v>8281</v>
      </c>
      <c r="F66" s="40" t="s">
        <v>16</v>
      </c>
      <c r="G66" s="41" t="n">
        <f aca="false">ROUNDUP(E66*10%,0)</f>
        <v>829</v>
      </c>
      <c r="H66" s="40" t="s">
        <v>16</v>
      </c>
      <c r="I66" s="41" t="n">
        <f aca="false">ROUNDUP(E66*20%,0)</f>
        <v>1657</v>
      </c>
      <c r="J66" s="40" t="s">
        <v>16</v>
      </c>
      <c r="K66" s="41" t="n">
        <f aca="false">ROUNDUP(E66*30%,0)</f>
        <v>2485</v>
      </c>
      <c r="L66" s="42" t="s">
        <v>16</v>
      </c>
      <c r="M66" s="38" t="n">
        <v>785</v>
      </c>
      <c r="N66" s="39" t="n">
        <f aca="false">ROUNDDOWN(M66*10.55,0)</f>
        <v>8281</v>
      </c>
      <c r="O66" s="40" t="s">
        <v>16</v>
      </c>
      <c r="P66" s="41" t="n">
        <f aca="false">ROUNDUP(N66*10%,0)</f>
        <v>829</v>
      </c>
      <c r="Q66" s="40" t="s">
        <v>16</v>
      </c>
      <c r="R66" s="41" t="n">
        <f aca="false">ROUNDUP(N66*20%,0)</f>
        <v>1657</v>
      </c>
      <c r="S66" s="40" t="s">
        <v>16</v>
      </c>
      <c r="T66" s="41" t="n">
        <f aca="false">ROUNDUP(N66*30%,0)</f>
        <v>2485</v>
      </c>
      <c r="U66" s="42" t="s">
        <v>16</v>
      </c>
      <c r="V66" s="43" t="n">
        <v>886</v>
      </c>
      <c r="W66" s="39" t="n">
        <f aca="false">ROUNDDOWN(V66*10.55,0)</f>
        <v>9347</v>
      </c>
      <c r="X66" s="40" t="s">
        <v>16</v>
      </c>
      <c r="Y66" s="41" t="n">
        <f aca="false">ROUNDUP(W66*10%,0)</f>
        <v>935</v>
      </c>
      <c r="Z66" s="40" t="s">
        <v>16</v>
      </c>
      <c r="AA66" s="41" t="n">
        <f aca="false">ROUNDUP(W66*20%,0)</f>
        <v>1870</v>
      </c>
      <c r="AB66" s="44" t="s">
        <v>16</v>
      </c>
      <c r="AC66" s="41" t="n">
        <f aca="false">ROUNDUP(W66*30%,0)</f>
        <v>2805</v>
      </c>
      <c r="AD66" s="42" t="s">
        <v>16</v>
      </c>
      <c r="AE66" s="43" t="n">
        <v>886</v>
      </c>
      <c r="AF66" s="39" t="n">
        <f aca="false">ROUNDDOWN(AE66*10.55,0)</f>
        <v>9347</v>
      </c>
      <c r="AG66" s="40" t="s">
        <v>16</v>
      </c>
      <c r="AH66" s="41" t="n">
        <f aca="false">ROUNDUP(AF66*10%,0)</f>
        <v>935</v>
      </c>
      <c r="AI66" s="40" t="s">
        <v>16</v>
      </c>
      <c r="AJ66" s="41" t="n">
        <f aca="false">ROUNDUP(AF66*20%,0)</f>
        <v>1870</v>
      </c>
      <c r="AK66" s="40" t="s">
        <v>16</v>
      </c>
      <c r="AL66" s="41" t="n">
        <f aca="false">ROUNDUP(AF66*30%,0)</f>
        <v>2805</v>
      </c>
      <c r="AM66" s="42" t="s">
        <v>16</v>
      </c>
    </row>
    <row r="67" s="61" customFormat="true" ht="27" hidden="false" customHeight="true" outlineLevel="0" collapsed="false">
      <c r="B67" s="46" t="s">
        <v>21</v>
      </c>
      <c r="C67" s="47" t="s">
        <v>18</v>
      </c>
      <c r="D67" s="48" t="n">
        <v>854</v>
      </c>
      <c r="E67" s="49" t="n">
        <f aca="false">ROUNDDOWN(D67*10.55,0)</f>
        <v>9009</v>
      </c>
      <c r="F67" s="50" t="s">
        <v>16</v>
      </c>
      <c r="G67" s="51" t="n">
        <f aca="false">ROUNDUP(E67*10%,0)</f>
        <v>901</v>
      </c>
      <c r="H67" s="50" t="s">
        <v>16</v>
      </c>
      <c r="I67" s="51" t="n">
        <f aca="false">ROUNDUP(E67*20%,0)</f>
        <v>1802</v>
      </c>
      <c r="J67" s="50" t="s">
        <v>16</v>
      </c>
      <c r="K67" s="51" t="n">
        <f aca="false">ROUNDUP(E67*30%,0)</f>
        <v>2703</v>
      </c>
      <c r="L67" s="52" t="s">
        <v>16</v>
      </c>
      <c r="M67" s="48" t="n">
        <v>854</v>
      </c>
      <c r="N67" s="49" t="n">
        <f aca="false">ROUNDDOWN(M67*10.55,0)</f>
        <v>9009</v>
      </c>
      <c r="O67" s="50" t="s">
        <v>16</v>
      </c>
      <c r="P67" s="51" t="n">
        <f aca="false">ROUNDUP(N67*10%,0)</f>
        <v>901</v>
      </c>
      <c r="Q67" s="50" t="s">
        <v>16</v>
      </c>
      <c r="R67" s="51" t="n">
        <f aca="false">ROUNDUP(N67*20%,0)</f>
        <v>1802</v>
      </c>
      <c r="S67" s="50" t="s">
        <v>16</v>
      </c>
      <c r="T67" s="51" t="n">
        <f aca="false">ROUNDUP(N67*30%,0)</f>
        <v>2703</v>
      </c>
      <c r="U67" s="52" t="s">
        <v>16</v>
      </c>
      <c r="V67" s="53" t="n">
        <v>955</v>
      </c>
      <c r="W67" s="49" t="n">
        <f aca="false">ROUNDDOWN(V67*10.55,0)</f>
        <v>10075</v>
      </c>
      <c r="X67" s="50" t="s">
        <v>16</v>
      </c>
      <c r="Y67" s="51" t="n">
        <f aca="false">ROUNDUP(W67*10%,0)</f>
        <v>1008</v>
      </c>
      <c r="Z67" s="50" t="s">
        <v>16</v>
      </c>
      <c r="AA67" s="51" t="n">
        <f aca="false">ROUNDUP(W67*20%,0)</f>
        <v>2015</v>
      </c>
      <c r="AB67" s="54" t="s">
        <v>16</v>
      </c>
      <c r="AC67" s="51" t="n">
        <f aca="false">ROUNDUP(W67*30%,0)</f>
        <v>3023</v>
      </c>
      <c r="AD67" s="52" t="s">
        <v>16</v>
      </c>
      <c r="AE67" s="53" t="n">
        <v>955</v>
      </c>
      <c r="AF67" s="49" t="n">
        <f aca="false">ROUNDDOWN(AE67*10.55,0)</f>
        <v>10075</v>
      </c>
      <c r="AG67" s="50" t="s">
        <v>16</v>
      </c>
      <c r="AH67" s="51" t="n">
        <f aca="false">ROUNDUP(AF67*10%,0)</f>
        <v>1008</v>
      </c>
      <c r="AI67" s="50" t="s">
        <v>16</v>
      </c>
      <c r="AJ67" s="51" t="n">
        <f aca="false">ROUNDUP(AF67*20%,0)</f>
        <v>2015</v>
      </c>
      <c r="AK67" s="50" t="s">
        <v>16</v>
      </c>
      <c r="AL67" s="51" t="n">
        <f aca="false">ROUNDUP(AF67*30%,0)</f>
        <v>3023</v>
      </c>
      <c r="AM67" s="52" t="s">
        <v>16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2" hidden="false" customHeight="true" outlineLevel="0" collapsed="false">
      <c r="B70" s="267"/>
      <c r="C70" s="267"/>
      <c r="D70" s="267"/>
      <c r="E70" s="268"/>
      <c r="F70" s="268"/>
      <c r="G70" s="268"/>
      <c r="H70" s="268"/>
      <c r="I70" s="268"/>
      <c r="J70" s="268"/>
      <c r="K70" s="268"/>
      <c r="L70" s="268"/>
      <c r="M70" s="268"/>
      <c r="N70" s="269"/>
      <c r="O70" s="269"/>
      <c r="P70" s="269"/>
      <c r="Q70" s="269"/>
      <c r="R70" s="269"/>
      <c r="S70" s="269"/>
      <c r="T70" s="269"/>
      <c r="U70" s="269"/>
      <c r="V70" s="269"/>
    </row>
    <row r="71" customFormat="false" ht="26.25" hidden="false" customHeight="true" outlineLevel="0" collapsed="false">
      <c r="A71" s="270" t="s">
        <v>163</v>
      </c>
      <c r="E71" s="2"/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AA71" s="1"/>
      <c r="AB71" s="1"/>
      <c r="AC71" s="1"/>
      <c r="AD71" s="1"/>
      <c r="AE71" s="1"/>
    </row>
    <row r="72" customFormat="false" ht="18.75" hidden="false" customHeight="true" outlineLevel="0" collapsed="false">
      <c r="B72" s="271"/>
      <c r="C72" s="271"/>
      <c r="D72" s="14" t="s">
        <v>2</v>
      </c>
      <c r="E72" s="14"/>
      <c r="F72" s="14"/>
      <c r="G72" s="14"/>
      <c r="H72" s="14"/>
      <c r="I72" s="14"/>
      <c r="J72" s="14"/>
      <c r="K72" s="14"/>
      <c r="L72" s="14"/>
      <c r="M72" s="14" t="s">
        <v>3</v>
      </c>
      <c r="N72" s="14"/>
      <c r="O72" s="14"/>
      <c r="P72" s="14"/>
      <c r="Q72" s="14"/>
      <c r="R72" s="14"/>
      <c r="S72" s="14"/>
      <c r="T72" s="14"/>
      <c r="U72" s="14"/>
      <c r="V72" s="14" t="s">
        <v>4</v>
      </c>
      <c r="W72" s="14"/>
      <c r="X72" s="14"/>
      <c r="Y72" s="14"/>
      <c r="Z72" s="14"/>
      <c r="AA72" s="14"/>
      <c r="AB72" s="14"/>
      <c r="AC72" s="14"/>
      <c r="AD72" s="14"/>
      <c r="AE72" s="14" t="s">
        <v>5</v>
      </c>
      <c r="AF72" s="14"/>
      <c r="AG72" s="14"/>
      <c r="AH72" s="14"/>
      <c r="AI72" s="14"/>
      <c r="AJ72" s="14"/>
      <c r="AK72" s="14"/>
      <c r="AL72" s="14"/>
      <c r="AM72" s="14"/>
    </row>
    <row r="73" customFormat="false" ht="24" hidden="false" customHeight="true" outlineLevel="0" collapsed="false">
      <c r="B73" s="271"/>
      <c r="C73" s="271"/>
      <c r="D73" s="15" t="s">
        <v>6</v>
      </c>
      <c r="E73" s="16" t="s">
        <v>7</v>
      </c>
      <c r="F73" s="16"/>
      <c r="G73" s="344" t="s">
        <v>8</v>
      </c>
      <c r="H73" s="344"/>
      <c r="I73" s="344"/>
      <c r="J73" s="344"/>
      <c r="K73" s="344"/>
      <c r="L73" s="344"/>
      <c r="M73" s="15" t="s">
        <v>6</v>
      </c>
      <c r="N73" s="16" t="s">
        <v>7</v>
      </c>
      <c r="O73" s="16"/>
      <c r="P73" s="344" t="s">
        <v>8</v>
      </c>
      <c r="Q73" s="344"/>
      <c r="R73" s="344"/>
      <c r="S73" s="344"/>
      <c r="T73" s="344"/>
      <c r="U73" s="344"/>
      <c r="V73" s="15" t="s">
        <v>6</v>
      </c>
      <c r="W73" s="16" t="s">
        <v>7</v>
      </c>
      <c r="X73" s="16"/>
      <c r="Y73" s="344" t="s">
        <v>8</v>
      </c>
      <c r="Z73" s="344"/>
      <c r="AA73" s="344"/>
      <c r="AB73" s="344"/>
      <c r="AC73" s="344"/>
      <c r="AD73" s="344"/>
      <c r="AE73" s="15" t="s">
        <v>6</v>
      </c>
      <c r="AF73" s="18" t="s">
        <v>7</v>
      </c>
      <c r="AG73" s="18"/>
      <c r="AH73" s="344" t="s">
        <v>8</v>
      </c>
      <c r="AI73" s="344"/>
      <c r="AJ73" s="344"/>
      <c r="AK73" s="344"/>
      <c r="AL73" s="344"/>
      <c r="AM73" s="344"/>
    </row>
    <row r="74" customFormat="false" ht="17.25" hidden="false" customHeight="true" outlineLevel="0" collapsed="false">
      <c r="B74" s="271"/>
      <c r="C74" s="271"/>
      <c r="D74" s="21" t="s">
        <v>144</v>
      </c>
      <c r="E74" s="22" t="s">
        <v>10</v>
      </c>
      <c r="F74" s="22"/>
      <c r="G74" s="23" t="s">
        <v>11</v>
      </c>
      <c r="H74" s="23"/>
      <c r="I74" s="24" t="s">
        <v>12</v>
      </c>
      <c r="J74" s="24"/>
      <c r="K74" s="393" t="s">
        <v>13</v>
      </c>
      <c r="L74" s="393"/>
      <c r="M74" s="21" t="s">
        <v>144</v>
      </c>
      <c r="N74" s="22" t="s">
        <v>10</v>
      </c>
      <c r="O74" s="22"/>
      <c r="P74" s="23" t="s">
        <v>11</v>
      </c>
      <c r="Q74" s="23"/>
      <c r="R74" s="24" t="s">
        <v>12</v>
      </c>
      <c r="S74" s="24"/>
      <c r="T74" s="25" t="s">
        <v>13</v>
      </c>
      <c r="U74" s="25"/>
      <c r="V74" s="21" t="s">
        <v>144</v>
      </c>
      <c r="W74" s="22" t="s">
        <v>10</v>
      </c>
      <c r="X74" s="22"/>
      <c r="Y74" s="23" t="s">
        <v>11</v>
      </c>
      <c r="Z74" s="23"/>
      <c r="AA74" s="24" t="s">
        <v>12</v>
      </c>
      <c r="AB74" s="24"/>
      <c r="AC74" s="25" t="s">
        <v>13</v>
      </c>
      <c r="AD74" s="25"/>
      <c r="AE74" s="21" t="s">
        <v>144</v>
      </c>
      <c r="AF74" s="22" t="s">
        <v>10</v>
      </c>
      <c r="AG74" s="22"/>
      <c r="AH74" s="23" t="s">
        <v>11</v>
      </c>
      <c r="AI74" s="23"/>
      <c r="AJ74" s="24" t="s">
        <v>12</v>
      </c>
      <c r="AK74" s="24"/>
      <c r="AL74" s="25" t="s">
        <v>13</v>
      </c>
      <c r="AM74" s="25"/>
    </row>
    <row r="75" customFormat="false" ht="25.5" hidden="false" customHeight="true" outlineLevel="0" collapsed="false">
      <c r="B75" s="26" t="s">
        <v>114</v>
      </c>
      <c r="C75" s="27" t="s">
        <v>15</v>
      </c>
      <c r="D75" s="277" t="n">
        <v>451</v>
      </c>
      <c r="E75" s="278" t="n">
        <f aca="false">ROUNDDOWN(D75*10.55,0)</f>
        <v>4758</v>
      </c>
      <c r="F75" s="279" t="s">
        <v>16</v>
      </c>
      <c r="G75" s="32" t="n">
        <f aca="false">ROUNDUP(E75*10%,0)</f>
        <v>476</v>
      </c>
      <c r="H75" s="279" t="s">
        <v>16</v>
      </c>
      <c r="I75" s="32" t="n">
        <f aca="false">ROUNDUP(E75*20%,0)</f>
        <v>952</v>
      </c>
      <c r="J75" s="279" t="s">
        <v>16</v>
      </c>
      <c r="K75" s="31" t="n">
        <f aca="false">ROUNDUP(E75*30%,0)</f>
        <v>1428</v>
      </c>
      <c r="L75" s="30" t="s">
        <v>16</v>
      </c>
      <c r="M75" s="277" t="n">
        <v>451</v>
      </c>
      <c r="N75" s="278" t="n">
        <f aca="false">ROUNDDOWN(M75*10.55,0)</f>
        <v>4758</v>
      </c>
      <c r="O75" s="279" t="s">
        <v>16</v>
      </c>
      <c r="P75" s="32" t="n">
        <f aca="false">ROUNDUP(N75*10%,0)</f>
        <v>476</v>
      </c>
      <c r="Q75" s="279" t="s">
        <v>16</v>
      </c>
      <c r="R75" s="32" t="n">
        <f aca="false">ROUNDUP(N75*20%,0)</f>
        <v>952</v>
      </c>
      <c r="S75" s="279" t="s">
        <v>16</v>
      </c>
      <c r="T75" s="31" t="n">
        <f aca="false">ROUNDUP(N75*30%,0)</f>
        <v>1428</v>
      </c>
      <c r="U75" s="30" t="s">
        <v>16</v>
      </c>
      <c r="V75" s="277" t="n">
        <v>529</v>
      </c>
      <c r="W75" s="278" t="n">
        <f aca="false">ROUNDDOWN(V75*10.55,0)</f>
        <v>5580</v>
      </c>
      <c r="X75" s="279" t="s">
        <v>16</v>
      </c>
      <c r="Y75" s="32" t="n">
        <f aca="false">ROUNDUP(W75*10%,0)</f>
        <v>558</v>
      </c>
      <c r="Z75" s="279" t="s">
        <v>16</v>
      </c>
      <c r="AA75" s="32" t="n">
        <f aca="false">ROUNDUP(W75*20%,0)</f>
        <v>1116</v>
      </c>
      <c r="AB75" s="280" t="s">
        <v>16</v>
      </c>
      <c r="AC75" s="31" t="n">
        <f aca="false">ROUNDUP(W75*30%,0)</f>
        <v>1674</v>
      </c>
      <c r="AD75" s="30" t="s">
        <v>16</v>
      </c>
      <c r="AE75" s="281" t="n">
        <v>529</v>
      </c>
      <c r="AF75" s="278" t="n">
        <f aca="false">ROUNDDOWN(AE75*10.55,0)</f>
        <v>5580</v>
      </c>
      <c r="AG75" s="279" t="s">
        <v>16</v>
      </c>
      <c r="AH75" s="32" t="n">
        <f aca="false">ROUNDUP(AF75*10%,0)</f>
        <v>558</v>
      </c>
      <c r="AI75" s="279" t="s">
        <v>16</v>
      </c>
      <c r="AJ75" s="32" t="n">
        <f aca="false">ROUNDUP(AF75*20%,0)</f>
        <v>1116</v>
      </c>
      <c r="AK75" s="279" t="s">
        <v>16</v>
      </c>
      <c r="AL75" s="32" t="n">
        <f aca="false">ROUNDUP(AF75*30%,0)</f>
        <v>1674</v>
      </c>
      <c r="AM75" s="35" t="s">
        <v>16</v>
      </c>
    </row>
    <row r="76" customFormat="false" ht="25.5" hidden="false" customHeight="true" outlineLevel="0" collapsed="false">
      <c r="B76" s="46" t="s">
        <v>115</v>
      </c>
      <c r="C76" s="47" t="s">
        <v>18</v>
      </c>
      <c r="D76" s="48" t="n">
        <v>561</v>
      </c>
      <c r="E76" s="49" t="n">
        <f aca="false">ROUNDDOWN(D76*10.55,0)</f>
        <v>5918</v>
      </c>
      <c r="F76" s="50" t="s">
        <v>16</v>
      </c>
      <c r="G76" s="51" t="n">
        <f aca="false">ROUNDUP(E76*10%,0)</f>
        <v>592</v>
      </c>
      <c r="H76" s="50" t="s">
        <v>16</v>
      </c>
      <c r="I76" s="51" t="n">
        <f aca="false">ROUNDUP(E76*20%,0)</f>
        <v>1184</v>
      </c>
      <c r="J76" s="50" t="s">
        <v>16</v>
      </c>
      <c r="K76" s="51" t="n">
        <f aca="false">ROUNDUP(E76*30%,0)</f>
        <v>1776</v>
      </c>
      <c r="L76" s="52" t="s">
        <v>16</v>
      </c>
      <c r="M76" s="48" t="n">
        <v>561</v>
      </c>
      <c r="N76" s="49" t="n">
        <f aca="false">ROUNDDOWN(M76*10.55,0)</f>
        <v>5918</v>
      </c>
      <c r="O76" s="50" t="s">
        <v>16</v>
      </c>
      <c r="P76" s="51" t="n">
        <f aca="false">ROUNDUP(N76*10%,0)</f>
        <v>592</v>
      </c>
      <c r="Q76" s="50" t="s">
        <v>16</v>
      </c>
      <c r="R76" s="51" t="n">
        <f aca="false">ROUNDUP(N76*20%,0)</f>
        <v>1184</v>
      </c>
      <c r="S76" s="50" t="s">
        <v>16</v>
      </c>
      <c r="T76" s="51" t="n">
        <f aca="false">ROUNDUP(N76*30%,0)</f>
        <v>1776</v>
      </c>
      <c r="U76" s="52" t="s">
        <v>16</v>
      </c>
      <c r="V76" s="53" t="n">
        <v>656</v>
      </c>
      <c r="W76" s="49" t="n">
        <f aca="false">ROUNDDOWN(V76*10.55,0)</f>
        <v>6920</v>
      </c>
      <c r="X76" s="50" t="s">
        <v>16</v>
      </c>
      <c r="Y76" s="51" t="n">
        <f aca="false">ROUNDUP(W76*10%,0)</f>
        <v>692</v>
      </c>
      <c r="Z76" s="50" t="s">
        <v>16</v>
      </c>
      <c r="AA76" s="51" t="n">
        <f aca="false">ROUNDUP(W76*20%,0)</f>
        <v>1384</v>
      </c>
      <c r="AB76" s="54" t="s">
        <v>16</v>
      </c>
      <c r="AC76" s="51" t="n">
        <f aca="false">ROUNDUP(W76*30%,0)</f>
        <v>2076</v>
      </c>
      <c r="AD76" s="52" t="s">
        <v>16</v>
      </c>
      <c r="AE76" s="55" t="n">
        <v>656</v>
      </c>
      <c r="AF76" s="49" t="n">
        <f aca="false">ROUNDDOWN(AE76*10.55,0)</f>
        <v>6920</v>
      </c>
      <c r="AG76" s="50" t="s">
        <v>16</v>
      </c>
      <c r="AH76" s="51" t="n">
        <f aca="false">ROUNDUP(AF76*10%,0)</f>
        <v>692</v>
      </c>
      <c r="AI76" s="50" t="s">
        <v>16</v>
      </c>
      <c r="AJ76" s="51" t="n">
        <f aca="false">ROUNDUP(AF76*20%,0)</f>
        <v>1384</v>
      </c>
      <c r="AK76" s="50" t="s">
        <v>16</v>
      </c>
      <c r="AL76" s="51" t="n">
        <f aca="false">ROUNDUP(AF76*30%,0)</f>
        <v>2076</v>
      </c>
      <c r="AM76" s="52" t="s">
        <v>16</v>
      </c>
    </row>
    <row r="77" s="282" customFormat="true" ht="9.75" hidden="false" customHeight="true" outlineLevel="0" collapsed="false">
      <c r="B77" s="283"/>
      <c r="C77" s="283"/>
      <c r="D77" s="283"/>
      <c r="N77" s="284"/>
      <c r="O77" s="284"/>
      <c r="P77" s="284"/>
      <c r="Q77" s="284"/>
      <c r="R77" s="285"/>
      <c r="S77" s="285"/>
      <c r="T77" s="285"/>
      <c r="U77" s="285"/>
      <c r="V77" s="285"/>
      <c r="W77" s="284"/>
      <c r="X77" s="284"/>
      <c r="Y77" s="284"/>
      <c r="Z77" s="284"/>
      <c r="AA77" s="284"/>
      <c r="AB77" s="284"/>
      <c r="AC77" s="284"/>
      <c r="AD77" s="284"/>
      <c r="AE77" s="284"/>
      <c r="AF77" s="286"/>
      <c r="AG77" s="286"/>
      <c r="AH77" s="286"/>
      <c r="AI77" s="286"/>
      <c r="AJ77" s="286"/>
      <c r="AK77" s="286"/>
    </row>
    <row r="78" s="61" customFormat="true" ht="19.5" hidden="false" customHeight="true" outlineLevel="0" collapsed="false">
      <c r="B78" s="62" t="s">
        <v>2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3"/>
    </row>
    <row r="79" s="61" customFormat="true" ht="19.5" hidden="false" customHeight="true" outlineLevel="0" collapsed="false">
      <c r="B79" s="62" t="s">
        <v>2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3"/>
    </row>
    <row r="80" s="282" customFormat="true" ht="19.5" hidden="false" customHeight="true" outlineLevel="0" collapsed="false">
      <c r="B80" s="62" t="s">
        <v>2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9.5" hidden="false" customHeight="true" outlineLevel="0" collapsed="false">
      <c r="B81" s="64" t="s">
        <v>25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9.5" hidden="false" customHeight="true" outlineLevel="0" collapsed="false">
      <c r="B82" s="64" t="s">
        <v>26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s="282" customFormat="true" ht="9" hidden="false" customHeight="true" outlineLevel="0" collapsed="false">
      <c r="B83" s="283"/>
      <c r="C83" s="283"/>
      <c r="D83" s="283"/>
      <c r="N83" s="284"/>
      <c r="O83" s="284"/>
      <c r="P83" s="284"/>
      <c r="Q83" s="284"/>
      <c r="R83" s="285"/>
      <c r="S83" s="285"/>
      <c r="T83" s="285"/>
      <c r="U83" s="285"/>
      <c r="V83" s="285"/>
      <c r="W83" s="284"/>
      <c r="X83" s="284"/>
      <c r="Y83" s="284"/>
      <c r="Z83" s="284"/>
      <c r="AA83" s="284"/>
      <c r="AB83" s="284"/>
      <c r="AC83" s="284"/>
      <c r="AD83" s="284"/>
      <c r="AE83" s="284"/>
      <c r="AF83" s="286"/>
      <c r="AG83" s="286"/>
      <c r="AH83" s="286"/>
      <c r="AI83" s="286"/>
      <c r="AJ83" s="286"/>
      <c r="AK83" s="286"/>
    </row>
    <row r="84" s="282" customFormat="true" ht="21" hidden="false" customHeight="true" outlineLevel="0" collapsed="false">
      <c r="B84" s="287" t="s">
        <v>29</v>
      </c>
      <c r="R84" s="288"/>
      <c r="S84" s="288"/>
      <c r="T84" s="288"/>
      <c r="U84" s="288"/>
      <c r="V84" s="288"/>
      <c r="AF84" s="289"/>
      <c r="AG84" s="289"/>
      <c r="AH84" s="286"/>
      <c r="AI84" s="286"/>
      <c r="AJ84" s="286"/>
      <c r="AK84" s="286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 t="s">
        <v>30</v>
      </c>
      <c r="AB85" s="70"/>
      <c r="AC85" s="70"/>
      <c r="AD85" s="70"/>
      <c r="AE85" s="70"/>
      <c r="AF85" s="71" t="s">
        <v>7</v>
      </c>
      <c r="AG85" s="71"/>
      <c r="AH85" s="290" t="s">
        <v>8</v>
      </c>
      <c r="AI85" s="290"/>
      <c r="AJ85" s="290"/>
      <c r="AK85" s="290"/>
      <c r="AL85" s="290"/>
      <c r="AM85" s="290"/>
    </row>
    <row r="86" customFormat="false" ht="14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4" t="s">
        <v>145</v>
      </c>
      <c r="AB86" s="74"/>
      <c r="AC86" s="74"/>
      <c r="AD86" s="74"/>
      <c r="AE86" s="74"/>
      <c r="AF86" s="75" t="s">
        <v>32</v>
      </c>
      <c r="AG86" s="75"/>
      <c r="AH86" s="347" t="s">
        <v>11</v>
      </c>
      <c r="AI86" s="347"/>
      <c r="AJ86" s="348" t="s">
        <v>12</v>
      </c>
      <c r="AK86" s="348"/>
      <c r="AL86" s="365" t="s">
        <v>13</v>
      </c>
      <c r="AM86" s="365"/>
    </row>
    <row r="87" customFormat="false" ht="21.75" hidden="false" customHeight="true" outlineLevel="0" collapsed="false">
      <c r="B87" s="292" t="s">
        <v>116</v>
      </c>
      <c r="C87" s="292"/>
      <c r="D87" s="292"/>
      <c r="E87" s="292"/>
      <c r="F87" s="293"/>
      <c r="G87" s="294"/>
      <c r="H87" s="294"/>
      <c r="I87" s="295" t="s">
        <v>3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6"/>
      <c r="Z87" s="296"/>
      <c r="AA87" s="297"/>
      <c r="AB87" s="298" t="s">
        <v>35</v>
      </c>
      <c r="AC87" s="298"/>
      <c r="AD87" s="298"/>
      <c r="AE87" s="298"/>
      <c r="AF87" s="299" t="n">
        <f aca="false">ROUNDDOWN(AB87*10.55,0)</f>
        <v>126</v>
      </c>
      <c r="AG87" s="300" t="s">
        <v>16</v>
      </c>
      <c r="AH87" s="301" t="n">
        <f aca="false">ROUNDUP(AF87*10%,0)</f>
        <v>13</v>
      </c>
      <c r="AI87" s="300" t="s">
        <v>16</v>
      </c>
      <c r="AJ87" s="302" t="n">
        <f aca="false">ROUNDUP(AF87*20%,0)</f>
        <v>26</v>
      </c>
      <c r="AK87" s="303" t="s">
        <v>16</v>
      </c>
      <c r="AL87" s="366" t="n">
        <f aca="false">ROUNDUP(AF87*30%,0)</f>
        <v>38</v>
      </c>
      <c r="AM87" s="305" t="s">
        <v>16</v>
      </c>
    </row>
    <row r="88" customFormat="false" ht="21.95" hidden="false" customHeight="true" outlineLevel="0" collapsed="false">
      <c r="B88" s="92" t="s">
        <v>36</v>
      </c>
      <c r="C88" s="92"/>
      <c r="D88" s="92"/>
      <c r="E88" s="92"/>
      <c r="F88" s="93"/>
      <c r="G88" s="94"/>
      <c r="H88" s="94"/>
      <c r="I88" s="95" t="s">
        <v>34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6"/>
      <c r="AB88" s="306" t="s">
        <v>37</v>
      </c>
      <c r="AC88" s="306"/>
      <c r="AD88" s="306"/>
      <c r="AE88" s="306"/>
      <c r="AF88" s="98" t="n">
        <f aca="false">ROUNDDOWN(AB88*10.55,0)</f>
        <v>590</v>
      </c>
      <c r="AG88" s="99" t="s">
        <v>16</v>
      </c>
      <c r="AH88" s="100" t="n">
        <f aca="false">ROUNDUP(AF88*10%,0)</f>
        <v>59</v>
      </c>
      <c r="AI88" s="99" t="s">
        <v>16</v>
      </c>
      <c r="AJ88" s="101" t="n">
        <f aca="false">ROUNDUP(AF88*20%,0)</f>
        <v>118</v>
      </c>
      <c r="AK88" s="102" t="s">
        <v>16</v>
      </c>
      <c r="AL88" s="103" t="n">
        <f aca="false">ROUNDUP(AF88*30%,0)</f>
        <v>177</v>
      </c>
      <c r="AM88" s="104" t="s">
        <v>16</v>
      </c>
    </row>
    <row r="89" s="163" customFormat="true" ht="24.95" hidden="false" customHeight="true" outlineLevel="0" collapsed="false">
      <c r="B89" s="164" t="s">
        <v>61</v>
      </c>
      <c r="C89" s="164"/>
      <c r="D89" s="164"/>
      <c r="E89" s="164"/>
      <c r="F89" s="165"/>
      <c r="G89" s="166"/>
      <c r="H89" s="166"/>
      <c r="I89" s="166" t="s">
        <v>62</v>
      </c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7"/>
      <c r="Z89" s="167"/>
      <c r="AA89" s="168"/>
      <c r="AB89" s="169" t="s">
        <v>63</v>
      </c>
      <c r="AC89" s="169"/>
      <c r="AD89" s="169"/>
      <c r="AE89" s="169"/>
      <c r="AF89" s="170" t="e">
        <f aca="false">ROUNDDOWN(AB89*10.55,0)</f>
        <v>#VALUE!</v>
      </c>
      <c r="AG89" s="171" t="s">
        <v>16</v>
      </c>
      <c r="AH89" s="172" t="e">
        <f aca="false">ROUNDUP(AF89*10%,0)</f>
        <v>#VALUE!</v>
      </c>
      <c r="AI89" s="171" t="s">
        <v>16</v>
      </c>
      <c r="AJ89" s="173" t="e">
        <f aca="false">ROUNDUP(AF89*20%,0)</f>
        <v>#VALUE!</v>
      </c>
      <c r="AK89" s="174" t="s">
        <v>16</v>
      </c>
      <c r="AL89" s="175" t="e">
        <f aca="false">ROUNDUP(AF89*30%,0)</f>
        <v>#VALUE!</v>
      </c>
      <c r="AM89" s="176" t="s">
        <v>16</v>
      </c>
    </row>
    <row r="90" s="163" customFormat="true" ht="40.5" hidden="false" customHeight="true" outlineLevel="0" collapsed="false">
      <c r="B90" s="177" t="s">
        <v>64</v>
      </c>
      <c r="C90" s="177"/>
      <c r="D90" s="177"/>
      <c r="E90" s="177"/>
      <c r="F90" s="178"/>
      <c r="G90" s="179"/>
      <c r="H90" s="179"/>
      <c r="I90" s="179" t="s">
        <v>65</v>
      </c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80"/>
      <c r="Z90" s="180"/>
      <c r="AA90" s="181"/>
      <c r="AB90" s="182" t="s">
        <v>66</v>
      </c>
      <c r="AC90" s="182"/>
      <c r="AD90" s="182"/>
      <c r="AE90" s="182"/>
      <c r="AF90" s="183" t="e">
        <f aca="false">ROUNDDOWN(AB90*10.55,0)</f>
        <v>#VALUE!</v>
      </c>
      <c r="AG90" s="184" t="s">
        <v>16</v>
      </c>
      <c r="AH90" s="185" t="e">
        <f aca="false">ROUNDUP(AF90*10%,0)</f>
        <v>#VALUE!</v>
      </c>
      <c r="AI90" s="184" t="s">
        <v>16</v>
      </c>
      <c r="AJ90" s="186" t="e">
        <f aca="false">ROUNDUP(AF90*20%,0)</f>
        <v>#VALUE!</v>
      </c>
      <c r="AK90" s="187" t="s">
        <v>16</v>
      </c>
      <c r="AL90" s="188" t="e">
        <f aca="false">ROUNDUP(AF90*30%,0)</f>
        <v>#VALUE!</v>
      </c>
      <c r="AM90" s="189" t="s">
        <v>16</v>
      </c>
    </row>
    <row r="91" s="163" customFormat="true" ht="40.5" hidden="false" customHeight="true" outlineLevel="0" collapsed="false">
      <c r="B91" s="190" t="s">
        <v>67</v>
      </c>
      <c r="C91" s="190"/>
      <c r="D91" s="190"/>
      <c r="E91" s="190"/>
      <c r="F91" s="191"/>
      <c r="G91" s="192"/>
      <c r="H91" s="192"/>
      <c r="I91" s="192" t="s">
        <v>65</v>
      </c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3"/>
      <c r="Z91" s="193"/>
      <c r="AA91" s="194"/>
      <c r="AB91" s="195" t="s">
        <v>63</v>
      </c>
      <c r="AC91" s="195"/>
      <c r="AD91" s="195"/>
      <c r="AE91" s="195"/>
      <c r="AF91" s="196" t="e">
        <f aca="false">ROUNDDOWN(AB91*10.55,0)</f>
        <v>#VALUE!</v>
      </c>
      <c r="AG91" s="197" t="s">
        <v>16</v>
      </c>
      <c r="AH91" s="198" t="e">
        <f aca="false">ROUNDUP(AF91*10%,0)</f>
        <v>#VALUE!</v>
      </c>
      <c r="AI91" s="197" t="s">
        <v>16</v>
      </c>
      <c r="AJ91" s="199" t="e">
        <f aca="false">ROUNDUP(AF91*20%,0)</f>
        <v>#VALUE!</v>
      </c>
      <c r="AK91" s="200" t="s">
        <v>16</v>
      </c>
      <c r="AL91" s="201" t="e">
        <f aca="false">ROUNDUP(AF91*30%,0)</f>
        <v>#VALUE!</v>
      </c>
      <c r="AM91" s="202" t="s">
        <v>16</v>
      </c>
    </row>
    <row r="92" customFormat="false" ht="24.75" hidden="false" customHeight="true" outlineLevel="0" collapsed="false">
      <c r="B92" s="394" t="s">
        <v>68</v>
      </c>
      <c r="C92" s="394"/>
      <c r="D92" s="394"/>
      <c r="E92" s="394"/>
      <c r="F92" s="395"/>
      <c r="G92" s="396"/>
      <c r="H92" s="396"/>
      <c r="I92" s="396" t="s">
        <v>39</v>
      </c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7"/>
      <c r="Z92" s="397"/>
      <c r="AA92" s="398"/>
      <c r="AB92" s="399" t="s">
        <v>69</v>
      </c>
      <c r="AC92" s="399"/>
      <c r="AD92" s="399"/>
      <c r="AE92" s="399"/>
      <c r="AF92" s="400" t="e">
        <f aca="false">ROUNDDOWN(AB92*10.55,0)</f>
        <v>#VALUE!</v>
      </c>
      <c r="AG92" s="401" t="s">
        <v>16</v>
      </c>
      <c r="AH92" s="402" t="e">
        <f aca="false">ROUNDUP(AF92*10%,0)</f>
        <v>#VALUE!</v>
      </c>
      <c r="AI92" s="401" t="s">
        <v>16</v>
      </c>
      <c r="AJ92" s="403" t="e">
        <f aca="false">ROUNDUP(AF92*20%,0)</f>
        <v>#VALUE!</v>
      </c>
      <c r="AK92" s="404" t="s">
        <v>16</v>
      </c>
      <c r="AL92" s="405" t="e">
        <f aca="false">ROUNDUP(AF92*30%,0)</f>
        <v>#VALUE!</v>
      </c>
      <c r="AM92" s="406" t="s">
        <v>16</v>
      </c>
    </row>
    <row r="93" customFormat="false" ht="24" hidden="false" customHeight="true" outlineLevel="0" collapsed="false">
      <c r="B93" s="204" t="s">
        <v>70</v>
      </c>
      <c r="C93" s="204"/>
      <c r="D93" s="204"/>
      <c r="E93" s="204"/>
      <c r="F93" s="141"/>
      <c r="G93" s="142"/>
      <c r="H93" s="142"/>
      <c r="I93" s="142" t="s">
        <v>39</v>
      </c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3"/>
      <c r="Z93" s="143"/>
      <c r="AA93" s="144"/>
      <c r="AB93" s="145" t="s">
        <v>40</v>
      </c>
      <c r="AC93" s="145"/>
      <c r="AD93" s="145"/>
      <c r="AE93" s="145"/>
      <c r="AF93" s="146" t="e">
        <f aca="false">ROUNDDOWN(AB93*10.55,0)</f>
        <v>#VALUE!</v>
      </c>
      <c r="AG93" s="147" t="s">
        <v>16</v>
      </c>
      <c r="AH93" s="148" t="e">
        <f aca="false">ROUNDUP(AF93*10%,0)</f>
        <v>#VALUE!</v>
      </c>
      <c r="AI93" s="147" t="s">
        <v>16</v>
      </c>
      <c r="AJ93" s="149" t="e">
        <f aca="false">ROUNDUP(AF93*20%,0)</f>
        <v>#VALUE!</v>
      </c>
      <c r="AK93" s="150" t="s">
        <v>16</v>
      </c>
      <c r="AL93" s="407" t="e">
        <f aca="false">ROUNDUP(AF93*30%,0)</f>
        <v>#VALUE!</v>
      </c>
      <c r="AM93" s="408" t="s">
        <v>16</v>
      </c>
    </row>
    <row r="94" customFormat="false" ht="21.95" hidden="false" customHeight="true" outlineLevel="0" collapsed="false">
      <c r="B94" s="217" t="s">
        <v>71</v>
      </c>
      <c r="C94" s="217"/>
      <c r="D94" s="217"/>
      <c r="E94" s="217"/>
      <c r="F94" s="93"/>
      <c r="G94" s="94"/>
      <c r="H94" s="94"/>
      <c r="I94" s="94" t="s">
        <v>72</v>
      </c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218"/>
      <c r="Z94" s="218"/>
      <c r="AA94" s="219"/>
      <c r="AB94" s="220" t="s">
        <v>164</v>
      </c>
      <c r="AC94" s="220"/>
      <c r="AD94" s="220"/>
      <c r="AE94" s="220"/>
      <c r="AF94" s="98" t="e">
        <f aca="false">ROUNDDOWN(AB94*10.55,0)</f>
        <v>#VALUE!</v>
      </c>
      <c r="AG94" s="221" t="s">
        <v>16</v>
      </c>
      <c r="AH94" s="222" t="e">
        <f aca="false">ROUNDUP(AF94*10%,0)</f>
        <v>#VALUE!</v>
      </c>
      <c r="AI94" s="221" t="s">
        <v>16</v>
      </c>
      <c r="AJ94" s="223" t="e">
        <f aca="false">ROUNDUP(AF94*20%,0)</f>
        <v>#VALUE!</v>
      </c>
      <c r="AK94" s="224" t="s">
        <v>16</v>
      </c>
      <c r="AL94" s="103" t="e">
        <f aca="false">ROUNDUP(AF94*30%,0)</f>
        <v>#VALUE!</v>
      </c>
      <c r="AM94" s="104" t="s">
        <v>16</v>
      </c>
    </row>
    <row r="95" customFormat="false" ht="21.95" hidden="false" customHeight="true" outlineLevel="0" collapsed="false">
      <c r="B95" s="217" t="s">
        <v>74</v>
      </c>
      <c r="C95" s="217"/>
      <c r="D95" s="217"/>
      <c r="E95" s="217"/>
      <c r="F95" s="93"/>
      <c r="G95" s="94"/>
      <c r="H95" s="94"/>
      <c r="I95" s="94" t="s">
        <v>39</v>
      </c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218"/>
      <c r="Z95" s="218"/>
      <c r="AA95" s="219"/>
      <c r="AB95" s="220" t="s">
        <v>165</v>
      </c>
      <c r="AC95" s="220"/>
      <c r="AD95" s="220"/>
      <c r="AE95" s="220"/>
      <c r="AF95" s="98" t="e">
        <f aca="false">ROUNDDOWN(AB95*10.55,0)</f>
        <v>#VALUE!</v>
      </c>
      <c r="AG95" s="221" t="s">
        <v>16</v>
      </c>
      <c r="AH95" s="222" t="e">
        <f aca="false">ROUNDUP(AF95*10%,0)</f>
        <v>#VALUE!</v>
      </c>
      <c r="AI95" s="221" t="s">
        <v>16</v>
      </c>
      <c r="AJ95" s="223" t="e">
        <f aca="false">ROUNDUP(AF95*20%,0)</f>
        <v>#VALUE!</v>
      </c>
      <c r="AK95" s="224" t="s">
        <v>16</v>
      </c>
      <c r="AL95" s="103" t="e">
        <f aca="false">ROUNDUP(AF95*30%,0)</f>
        <v>#VALUE!</v>
      </c>
      <c r="AM95" s="104" t="s">
        <v>16</v>
      </c>
    </row>
    <row r="96" customFormat="false" ht="21.95" hidden="false" customHeight="true" outlineLevel="0" collapsed="false">
      <c r="B96" s="153" t="s">
        <v>76</v>
      </c>
      <c r="C96" s="153"/>
      <c r="D96" s="153"/>
      <c r="E96" s="153"/>
      <c r="F96" s="154"/>
      <c r="G96" s="108"/>
      <c r="H96" s="108"/>
      <c r="I96" s="225" t="s">
        <v>77</v>
      </c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18"/>
      <c r="Z96" s="218"/>
      <c r="AA96" s="219"/>
      <c r="AB96" s="220" t="s">
        <v>166</v>
      </c>
      <c r="AC96" s="220"/>
      <c r="AD96" s="220"/>
      <c r="AE96" s="220"/>
      <c r="AF96" s="98" t="e">
        <f aca="false">ROUNDDOWN(AB96*10.55,0)</f>
        <v>#VALUE!</v>
      </c>
      <c r="AG96" s="99" t="s">
        <v>16</v>
      </c>
      <c r="AH96" s="100" t="e">
        <f aca="false">ROUNDUP(AF96*10%,0)</f>
        <v>#VALUE!</v>
      </c>
      <c r="AI96" s="99" t="s">
        <v>16</v>
      </c>
      <c r="AJ96" s="226" t="e">
        <f aca="false">ROUNDUP(AF96*20%,0)</f>
        <v>#VALUE!</v>
      </c>
      <c r="AK96" s="224" t="s">
        <v>16</v>
      </c>
      <c r="AL96" s="103" t="e">
        <f aca="false">ROUNDUP(AF96*30%,0)</f>
        <v>#VALUE!</v>
      </c>
      <c r="AM96" s="104" t="s">
        <v>16</v>
      </c>
    </row>
    <row r="97" customFormat="false" ht="21.95" hidden="false" customHeight="true" outlineLevel="0" collapsed="false">
      <c r="B97" s="227" t="s">
        <v>81</v>
      </c>
      <c r="C97" s="227"/>
      <c r="D97" s="227"/>
      <c r="E97" s="227"/>
      <c r="F97" s="93"/>
      <c r="G97" s="94"/>
      <c r="H97" s="94"/>
      <c r="I97" s="225" t="s">
        <v>82</v>
      </c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95"/>
      <c r="Z97" s="95"/>
      <c r="AA97" s="96"/>
      <c r="AB97" s="220" t="s">
        <v>83</v>
      </c>
      <c r="AC97" s="220"/>
      <c r="AD97" s="220"/>
      <c r="AE97" s="220"/>
      <c r="AF97" s="231" t="e">
        <f aca="false">ROUNDDOWN(AB97*10.55,0)</f>
        <v>#VALUE!</v>
      </c>
      <c r="AG97" s="334" t="s">
        <v>16</v>
      </c>
      <c r="AH97" s="335" t="e">
        <f aca="false">ROUNDUP(AF97*10%,0)</f>
        <v>#VALUE!</v>
      </c>
      <c r="AI97" s="334" t="s">
        <v>16</v>
      </c>
      <c r="AJ97" s="336" t="e">
        <f aca="false">ROUNDUP(AF97*20%,0)</f>
        <v>#VALUE!</v>
      </c>
      <c r="AK97" s="233" t="s">
        <v>16</v>
      </c>
      <c r="AL97" s="377" t="e">
        <f aca="false">ROUNDUP(AF97*30%,0)</f>
        <v>#VALUE!</v>
      </c>
      <c r="AM97" s="104" t="s">
        <v>16</v>
      </c>
    </row>
    <row r="98" customFormat="false" ht="21.95" hidden="false" customHeight="true" outlineLevel="0" collapsed="false">
      <c r="B98" s="217" t="s">
        <v>84</v>
      </c>
      <c r="C98" s="217"/>
      <c r="D98" s="217"/>
      <c r="E98" s="217"/>
      <c r="F98" s="93"/>
      <c r="G98" s="94"/>
      <c r="H98" s="94"/>
      <c r="I98" s="94" t="s">
        <v>85</v>
      </c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5"/>
      <c r="Z98" s="95"/>
      <c r="AA98" s="96"/>
      <c r="AB98" s="220" t="s">
        <v>155</v>
      </c>
      <c r="AC98" s="220"/>
      <c r="AD98" s="220"/>
      <c r="AE98" s="220"/>
      <c r="AF98" s="231" t="e">
        <f aca="false">ROUNDDOWN(AB98*10.55,0)</f>
        <v>#VALUE!</v>
      </c>
      <c r="AG98" s="334" t="s">
        <v>16</v>
      </c>
      <c r="AH98" s="335" t="e">
        <f aca="false">ROUNDUP(AF98*10%,0)</f>
        <v>#VALUE!</v>
      </c>
      <c r="AI98" s="334" t="s">
        <v>16</v>
      </c>
      <c r="AJ98" s="336" t="e">
        <f aca="false">ROUNDUP(AF98*20%,0)</f>
        <v>#VALUE!</v>
      </c>
      <c r="AK98" s="233" t="s">
        <v>16</v>
      </c>
      <c r="AL98" s="103" t="e">
        <f aca="false">ROUNDUP(AF98*30%,0)</f>
        <v>#VALUE!</v>
      </c>
      <c r="AM98" s="104" t="s">
        <v>16</v>
      </c>
    </row>
    <row r="99" customFormat="false" ht="21.95" hidden="false" customHeight="true" outlineLevel="0" collapsed="false">
      <c r="B99" s="217" t="s">
        <v>99</v>
      </c>
      <c r="C99" s="217"/>
      <c r="D99" s="217"/>
      <c r="E99" s="217"/>
      <c r="F99" s="93"/>
      <c r="G99" s="94"/>
      <c r="H99" s="94"/>
      <c r="I99" s="94" t="s">
        <v>100</v>
      </c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5"/>
      <c r="Z99" s="95"/>
      <c r="AA99" s="96"/>
      <c r="AB99" s="220" t="s">
        <v>101</v>
      </c>
      <c r="AC99" s="220"/>
      <c r="AD99" s="220"/>
      <c r="AE99" s="220"/>
      <c r="AF99" s="231" t="e">
        <f aca="false">ROUNDDOWN(AB99*10.55,0)</f>
        <v>#VALUE!</v>
      </c>
      <c r="AG99" s="147" t="s">
        <v>16</v>
      </c>
      <c r="AH99" s="148" t="e">
        <f aca="false">ROUNDUP(AF99*10%,0)</f>
        <v>#VALUE!</v>
      </c>
      <c r="AI99" s="147" t="s">
        <v>16</v>
      </c>
      <c r="AJ99" s="232" t="e">
        <f aca="false">ROUNDUP(AF99*20%,0)</f>
        <v>#VALUE!</v>
      </c>
      <c r="AK99" s="233" t="s">
        <v>16</v>
      </c>
      <c r="AL99" s="377" t="e">
        <f aca="false">ROUNDUP(AF99*30%,0)</f>
        <v>#VALUE!</v>
      </c>
      <c r="AM99" s="104" t="s">
        <v>16</v>
      </c>
    </row>
    <row r="100" customFormat="false" ht="21.95" hidden="false" customHeight="true" outlineLevel="0" collapsed="false">
      <c r="B100" s="217" t="s">
        <v>102</v>
      </c>
      <c r="C100" s="217"/>
      <c r="D100" s="217"/>
      <c r="E100" s="217"/>
      <c r="F100" s="93"/>
      <c r="G100" s="94"/>
      <c r="H100" s="94"/>
      <c r="I100" s="94" t="s">
        <v>100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5"/>
      <c r="Z100" s="95"/>
      <c r="AA100" s="96"/>
      <c r="AB100" s="220" t="s">
        <v>103</v>
      </c>
      <c r="AC100" s="220"/>
      <c r="AD100" s="220"/>
      <c r="AE100" s="220"/>
      <c r="AF100" s="231" t="e">
        <f aca="false">ROUNDDOWN(AB100*10.55,0)</f>
        <v>#VALUE!</v>
      </c>
      <c r="AG100" s="147" t="s">
        <v>16</v>
      </c>
      <c r="AH100" s="148" t="e">
        <f aca="false">ROUNDUP(AF100*10%,0)</f>
        <v>#VALUE!</v>
      </c>
      <c r="AI100" s="147" t="s">
        <v>16</v>
      </c>
      <c r="AJ100" s="232" t="e">
        <f aca="false">ROUNDUP(AF100*20%,0)</f>
        <v>#VALUE!</v>
      </c>
      <c r="AK100" s="233" t="s">
        <v>16</v>
      </c>
      <c r="AL100" s="377" t="e">
        <f aca="false">ROUNDUP(AF100*30%,0)</f>
        <v>#VALUE!</v>
      </c>
      <c r="AM100" s="104" t="s">
        <v>16</v>
      </c>
    </row>
    <row r="101" s="163" customFormat="true" ht="21.95" hidden="false" customHeight="true" outlineLevel="0" collapsed="false">
      <c r="B101" s="164" t="s">
        <v>104</v>
      </c>
      <c r="C101" s="164"/>
      <c r="D101" s="164"/>
      <c r="E101" s="164"/>
      <c r="F101" s="165"/>
      <c r="G101" s="166"/>
      <c r="H101" s="166"/>
      <c r="I101" s="166" t="s">
        <v>105</v>
      </c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7"/>
      <c r="Z101" s="167"/>
      <c r="AA101" s="168"/>
      <c r="AB101" s="169" t="s">
        <v>147</v>
      </c>
      <c r="AC101" s="169"/>
      <c r="AD101" s="169"/>
      <c r="AE101" s="169"/>
      <c r="AF101" s="170" t="e">
        <f aca="false">ROUNDDOWN(AB101*10.55,0)</f>
        <v>#VALUE!</v>
      </c>
      <c r="AG101" s="171" t="s">
        <v>16</v>
      </c>
      <c r="AH101" s="172" t="e">
        <f aca="false">ROUNDUP(AF101*10%,0)</f>
        <v>#VALUE!</v>
      </c>
      <c r="AI101" s="171" t="s">
        <v>16</v>
      </c>
      <c r="AJ101" s="173" t="e">
        <f aca="false">ROUNDUP(AF101*20%,0)</f>
        <v>#VALUE!</v>
      </c>
      <c r="AK101" s="174" t="s">
        <v>16</v>
      </c>
      <c r="AL101" s="175" t="e">
        <f aca="false">ROUNDUP(AF101*30%,0)</f>
        <v>#VALUE!</v>
      </c>
      <c r="AM101" s="176" t="s">
        <v>16</v>
      </c>
    </row>
    <row r="102" s="163" customFormat="true" ht="21.95" hidden="false" customHeight="true" outlineLevel="0" collapsed="false">
      <c r="B102" s="248" t="s">
        <v>107</v>
      </c>
      <c r="C102" s="248"/>
      <c r="D102" s="248"/>
      <c r="E102" s="248"/>
      <c r="F102" s="249"/>
      <c r="G102" s="250"/>
      <c r="H102" s="250"/>
      <c r="I102" s="251" t="s">
        <v>108</v>
      </c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2"/>
      <c r="Z102" s="252"/>
      <c r="AA102" s="253"/>
      <c r="AB102" s="254" t="s">
        <v>148</v>
      </c>
      <c r="AC102" s="254"/>
      <c r="AD102" s="254"/>
      <c r="AE102" s="254"/>
      <c r="AF102" s="125" t="e">
        <f aca="false">ROUNDDOWN(AB102*10.55,0)</f>
        <v>#VALUE!</v>
      </c>
      <c r="AG102" s="126" t="s">
        <v>16</v>
      </c>
      <c r="AH102" s="127" t="e">
        <f aca="false">ROUNDUP(AF102*10%,0)</f>
        <v>#VALUE!</v>
      </c>
      <c r="AI102" s="126" t="s">
        <v>16</v>
      </c>
      <c r="AJ102" s="128" t="e">
        <f aca="false">ROUNDUP(AF102*20%,0)</f>
        <v>#VALUE!</v>
      </c>
      <c r="AK102" s="129" t="s">
        <v>16</v>
      </c>
      <c r="AL102" s="255" t="e">
        <f aca="false">ROUNDUP(AF102*30%,0)</f>
        <v>#VALUE!</v>
      </c>
      <c r="AM102" s="256" t="s">
        <v>16</v>
      </c>
    </row>
    <row r="103" s="163" customFormat="true" ht="21.95" hidden="false" customHeight="true" outlineLevel="0" collapsed="false">
      <c r="B103" s="257" t="s">
        <v>110</v>
      </c>
      <c r="C103" s="257"/>
      <c r="D103" s="257"/>
      <c r="E103" s="257"/>
      <c r="F103" s="258"/>
      <c r="G103" s="259"/>
      <c r="H103" s="259"/>
      <c r="I103" s="259" t="s">
        <v>105</v>
      </c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60"/>
      <c r="Z103" s="260"/>
      <c r="AA103" s="261"/>
      <c r="AB103" s="262" t="s">
        <v>149</v>
      </c>
      <c r="AC103" s="262"/>
      <c r="AD103" s="262"/>
      <c r="AE103" s="262"/>
      <c r="AF103" s="228" t="e">
        <f aca="false">ROUNDDOWN(AB103*10.55,0)</f>
        <v>#VALUE!</v>
      </c>
      <c r="AG103" s="221" t="s">
        <v>16</v>
      </c>
      <c r="AH103" s="222" t="e">
        <f aca="false">ROUNDUP(AF103*10%,0)</f>
        <v>#VALUE!</v>
      </c>
      <c r="AI103" s="221" t="s">
        <v>16</v>
      </c>
      <c r="AJ103" s="229" t="e">
        <f aca="false">ROUNDUP(AF103*20%,0)</f>
        <v>#VALUE!</v>
      </c>
      <c r="AK103" s="230" t="s">
        <v>16</v>
      </c>
      <c r="AL103" s="263" t="e">
        <f aca="false">ROUNDUP(AF103*30%,0)</f>
        <v>#VALUE!</v>
      </c>
      <c r="AM103" s="264" t="s">
        <v>16</v>
      </c>
    </row>
    <row r="104" customFormat="false" ht="11.25" hidden="false" customHeight="true" outlineLevel="0" collapsed="false"/>
    <row r="105" customFormat="false" ht="19.5" hidden="false" customHeight="true" outlineLevel="0" collapsed="false">
      <c r="B105" s="62" t="s">
        <v>12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8.75" hidden="false" customHeight="true" outlineLevel="0" collapsed="false">
      <c r="B106" s="271"/>
      <c r="C106" s="271"/>
      <c r="D106" s="14" t="s">
        <v>2</v>
      </c>
      <c r="E106" s="14"/>
      <c r="F106" s="14"/>
      <c r="G106" s="14"/>
      <c r="H106" s="14"/>
      <c r="I106" s="14"/>
      <c r="J106" s="14"/>
      <c r="K106" s="14"/>
      <c r="L106" s="14"/>
      <c r="M106" s="14" t="s">
        <v>3</v>
      </c>
      <c r="N106" s="14"/>
      <c r="O106" s="14"/>
      <c r="P106" s="14"/>
      <c r="Q106" s="14"/>
      <c r="R106" s="14"/>
      <c r="S106" s="14"/>
      <c r="T106" s="14"/>
      <c r="U106" s="14"/>
      <c r="V106" s="14" t="s">
        <v>4</v>
      </c>
      <c r="W106" s="14"/>
      <c r="X106" s="14"/>
      <c r="Y106" s="14"/>
      <c r="Z106" s="14"/>
      <c r="AA106" s="14"/>
      <c r="AB106" s="14"/>
      <c r="AC106" s="14"/>
      <c r="AD106" s="14"/>
      <c r="AE106" s="14" t="s">
        <v>5</v>
      </c>
      <c r="AF106" s="14"/>
      <c r="AG106" s="14"/>
      <c r="AH106" s="14"/>
      <c r="AI106" s="14"/>
      <c r="AJ106" s="14"/>
      <c r="AK106" s="14"/>
      <c r="AL106" s="14"/>
      <c r="AM106" s="14"/>
    </row>
    <row r="107" customFormat="false" ht="24" hidden="false" customHeight="true" outlineLevel="0" collapsed="false">
      <c r="B107" s="271"/>
      <c r="C107" s="271"/>
      <c r="D107" s="15" t="s">
        <v>6</v>
      </c>
      <c r="E107" s="16" t="s">
        <v>7</v>
      </c>
      <c r="F107" s="16"/>
      <c r="G107" s="344" t="s">
        <v>8</v>
      </c>
      <c r="H107" s="344"/>
      <c r="I107" s="344"/>
      <c r="J107" s="344"/>
      <c r="K107" s="344"/>
      <c r="L107" s="344"/>
      <c r="M107" s="15" t="s">
        <v>6</v>
      </c>
      <c r="N107" s="16" t="s">
        <v>7</v>
      </c>
      <c r="O107" s="16"/>
      <c r="P107" s="344" t="s">
        <v>8</v>
      </c>
      <c r="Q107" s="344"/>
      <c r="R107" s="344"/>
      <c r="S107" s="344"/>
      <c r="T107" s="344"/>
      <c r="U107" s="344"/>
      <c r="V107" s="15" t="s">
        <v>6</v>
      </c>
      <c r="W107" s="16" t="s">
        <v>7</v>
      </c>
      <c r="X107" s="16"/>
      <c r="Y107" s="344" t="s">
        <v>8</v>
      </c>
      <c r="Z107" s="344"/>
      <c r="AA107" s="344"/>
      <c r="AB107" s="344"/>
      <c r="AC107" s="344"/>
      <c r="AD107" s="344"/>
      <c r="AE107" s="15" t="s">
        <v>6</v>
      </c>
      <c r="AF107" s="18" t="s">
        <v>7</v>
      </c>
      <c r="AG107" s="18"/>
      <c r="AH107" s="344" t="s">
        <v>8</v>
      </c>
      <c r="AI107" s="344"/>
      <c r="AJ107" s="344"/>
      <c r="AK107" s="344"/>
      <c r="AL107" s="344"/>
      <c r="AM107" s="344"/>
    </row>
    <row r="108" customFormat="false" ht="17.25" hidden="false" customHeight="true" outlineLevel="0" collapsed="false">
      <c r="B108" s="271"/>
      <c r="C108" s="271"/>
      <c r="D108" s="21" t="s">
        <v>144</v>
      </c>
      <c r="E108" s="22" t="s">
        <v>10</v>
      </c>
      <c r="F108" s="22"/>
      <c r="G108" s="23" t="s">
        <v>11</v>
      </c>
      <c r="H108" s="23"/>
      <c r="I108" s="24" t="s">
        <v>12</v>
      </c>
      <c r="J108" s="24"/>
      <c r="K108" s="393" t="s">
        <v>13</v>
      </c>
      <c r="L108" s="393"/>
      <c r="M108" s="21" t="s">
        <v>144</v>
      </c>
      <c r="N108" s="22" t="s">
        <v>10</v>
      </c>
      <c r="O108" s="22"/>
      <c r="P108" s="23" t="s">
        <v>11</v>
      </c>
      <c r="Q108" s="23"/>
      <c r="R108" s="24" t="s">
        <v>12</v>
      </c>
      <c r="S108" s="24"/>
      <c r="T108" s="25" t="s">
        <v>13</v>
      </c>
      <c r="U108" s="25"/>
      <c r="V108" s="21" t="s">
        <v>144</v>
      </c>
      <c r="W108" s="22" t="s">
        <v>10</v>
      </c>
      <c r="X108" s="22"/>
      <c r="Y108" s="23" t="s">
        <v>11</v>
      </c>
      <c r="Z108" s="23"/>
      <c r="AA108" s="24" t="s">
        <v>12</v>
      </c>
      <c r="AB108" s="24"/>
      <c r="AC108" s="25" t="s">
        <v>13</v>
      </c>
      <c r="AD108" s="25"/>
      <c r="AE108" s="21" t="s">
        <v>144</v>
      </c>
      <c r="AF108" s="22" t="s">
        <v>10</v>
      </c>
      <c r="AG108" s="22"/>
      <c r="AH108" s="23" t="s">
        <v>11</v>
      </c>
      <c r="AI108" s="23"/>
      <c r="AJ108" s="24" t="s">
        <v>12</v>
      </c>
      <c r="AK108" s="24"/>
      <c r="AL108" s="25" t="s">
        <v>13</v>
      </c>
      <c r="AM108" s="25"/>
    </row>
    <row r="109" customFormat="false" ht="27" hidden="false" customHeight="true" outlineLevel="0" collapsed="false">
      <c r="B109" s="26" t="s">
        <v>114</v>
      </c>
      <c r="C109" s="27" t="s">
        <v>15</v>
      </c>
      <c r="D109" s="277" t="n">
        <v>442</v>
      </c>
      <c r="E109" s="278" t="n">
        <f aca="false">ROUNDDOWN(D109*10.55,0)</f>
        <v>4663</v>
      </c>
      <c r="F109" s="279" t="s">
        <v>16</v>
      </c>
      <c r="G109" s="32" t="n">
        <f aca="false">ROUNDUP(E109*10%,0)</f>
        <v>467</v>
      </c>
      <c r="H109" s="279" t="s">
        <v>16</v>
      </c>
      <c r="I109" s="32" t="n">
        <f aca="false">ROUNDUP(E109*20%,0)</f>
        <v>933</v>
      </c>
      <c r="J109" s="279" t="s">
        <v>16</v>
      </c>
      <c r="K109" s="31" t="n">
        <f aca="false">ROUNDUP(E109*30%,0)</f>
        <v>1399</v>
      </c>
      <c r="L109" s="30" t="s">
        <v>16</v>
      </c>
      <c r="M109" s="277" t="n">
        <v>442</v>
      </c>
      <c r="N109" s="278" t="n">
        <f aca="false">ROUNDDOWN(M109*10.55,0)</f>
        <v>4663</v>
      </c>
      <c r="O109" s="279" t="s">
        <v>16</v>
      </c>
      <c r="P109" s="32" t="n">
        <f aca="false">ROUNDUP(N109*10%,0)</f>
        <v>467</v>
      </c>
      <c r="Q109" s="279" t="s">
        <v>16</v>
      </c>
      <c r="R109" s="32" t="n">
        <f aca="false">ROUNDUP(N109*20%,0)</f>
        <v>933</v>
      </c>
      <c r="S109" s="279" t="s">
        <v>16</v>
      </c>
      <c r="T109" s="31" t="n">
        <f aca="false">ROUNDUP(N109*30%,0)</f>
        <v>1399</v>
      </c>
      <c r="U109" s="30" t="s">
        <v>16</v>
      </c>
      <c r="V109" s="277" t="n">
        <v>503</v>
      </c>
      <c r="W109" s="278" t="n">
        <f aca="false">ROUNDDOWN(V109*10.55,0)</f>
        <v>5306</v>
      </c>
      <c r="X109" s="279" t="s">
        <v>16</v>
      </c>
      <c r="Y109" s="32" t="n">
        <f aca="false">ROUNDUP(W109*10%,0)</f>
        <v>531</v>
      </c>
      <c r="Z109" s="279" t="s">
        <v>16</v>
      </c>
      <c r="AA109" s="32" t="n">
        <f aca="false">ROUNDUP(W109*20%,0)</f>
        <v>1062</v>
      </c>
      <c r="AB109" s="280" t="s">
        <v>16</v>
      </c>
      <c r="AC109" s="31" t="n">
        <f aca="false">ROUNDUP(W109*30%,0)</f>
        <v>1592</v>
      </c>
      <c r="AD109" s="30" t="s">
        <v>16</v>
      </c>
      <c r="AE109" s="281" t="n">
        <v>503</v>
      </c>
      <c r="AF109" s="278" t="n">
        <f aca="false">ROUNDDOWN(AE109*10.55,0)</f>
        <v>5306</v>
      </c>
      <c r="AG109" s="279" t="s">
        <v>16</v>
      </c>
      <c r="AH109" s="32" t="n">
        <f aca="false">ROUNDUP(AF109*10%,0)</f>
        <v>531</v>
      </c>
      <c r="AI109" s="279" t="s">
        <v>16</v>
      </c>
      <c r="AJ109" s="32" t="n">
        <f aca="false">ROUNDUP(AF109*20%,0)</f>
        <v>1062</v>
      </c>
      <c r="AK109" s="279" t="s">
        <v>16</v>
      </c>
      <c r="AL109" s="32" t="n">
        <f aca="false">ROUNDUP(AF109*30%,0)</f>
        <v>1592</v>
      </c>
      <c r="AM109" s="35" t="s">
        <v>16</v>
      </c>
    </row>
    <row r="110" customFormat="false" ht="27" hidden="false" customHeight="true" outlineLevel="0" collapsed="false">
      <c r="B110" s="46" t="s">
        <v>115</v>
      </c>
      <c r="C110" s="47" t="s">
        <v>18</v>
      </c>
      <c r="D110" s="48" t="n">
        <v>548</v>
      </c>
      <c r="E110" s="49" t="n">
        <f aca="false">ROUNDDOWN(D110*10.55,0)</f>
        <v>5781</v>
      </c>
      <c r="F110" s="50" t="s">
        <v>16</v>
      </c>
      <c r="G110" s="51" t="n">
        <f aca="false">ROUNDUP(E110*10%,0)</f>
        <v>579</v>
      </c>
      <c r="H110" s="50" t="s">
        <v>16</v>
      </c>
      <c r="I110" s="51" t="n">
        <f aca="false">ROUNDUP(E110*20%,0)</f>
        <v>1157</v>
      </c>
      <c r="J110" s="50" t="s">
        <v>16</v>
      </c>
      <c r="K110" s="51" t="n">
        <f aca="false">ROUNDUP(E110*30%,0)</f>
        <v>1735</v>
      </c>
      <c r="L110" s="52" t="s">
        <v>16</v>
      </c>
      <c r="M110" s="48" t="n">
        <v>548</v>
      </c>
      <c r="N110" s="49" t="n">
        <f aca="false">ROUNDDOWN(M110*10.55,0)</f>
        <v>5781</v>
      </c>
      <c r="O110" s="50" t="s">
        <v>16</v>
      </c>
      <c r="P110" s="51" t="n">
        <f aca="false">ROUNDUP(N110*10%,0)</f>
        <v>579</v>
      </c>
      <c r="Q110" s="50" t="s">
        <v>16</v>
      </c>
      <c r="R110" s="51" t="n">
        <f aca="false">ROUNDUP(N110*20%,0)</f>
        <v>1157</v>
      </c>
      <c r="S110" s="50" t="s">
        <v>16</v>
      </c>
      <c r="T110" s="51" t="n">
        <f aca="false">ROUNDUP(N110*30%,0)</f>
        <v>1735</v>
      </c>
      <c r="U110" s="52" t="s">
        <v>16</v>
      </c>
      <c r="V110" s="53" t="n">
        <v>623</v>
      </c>
      <c r="W110" s="49" t="n">
        <f aca="false">ROUNDDOWN(V110*10.55,0)</f>
        <v>6572</v>
      </c>
      <c r="X110" s="50" t="s">
        <v>16</v>
      </c>
      <c r="Y110" s="51" t="n">
        <f aca="false">ROUNDUP(W110*10%,0)</f>
        <v>658</v>
      </c>
      <c r="Z110" s="50" t="s">
        <v>16</v>
      </c>
      <c r="AA110" s="51" t="n">
        <f aca="false">ROUNDUP(W110*20%,0)</f>
        <v>1315</v>
      </c>
      <c r="AB110" s="54" t="s">
        <v>16</v>
      </c>
      <c r="AC110" s="51" t="n">
        <f aca="false">ROUNDUP(W110*30%,0)</f>
        <v>1972</v>
      </c>
      <c r="AD110" s="52" t="s">
        <v>16</v>
      </c>
      <c r="AE110" s="55" t="n">
        <v>623</v>
      </c>
      <c r="AF110" s="49" t="n">
        <f aca="false">ROUNDDOWN(AE110*10.55,0)</f>
        <v>6572</v>
      </c>
      <c r="AG110" s="50" t="s">
        <v>16</v>
      </c>
      <c r="AH110" s="51" t="n">
        <f aca="false">ROUNDUP(AF110*10%,0)</f>
        <v>658</v>
      </c>
      <c r="AI110" s="50" t="s">
        <v>16</v>
      </c>
      <c r="AJ110" s="51" t="n">
        <f aca="false">ROUNDUP(AF110*20%,0)</f>
        <v>1315</v>
      </c>
      <c r="AK110" s="50" t="s">
        <v>16</v>
      </c>
      <c r="AL110" s="51" t="n">
        <f aca="false">ROUNDUP(AF110*30%,0)</f>
        <v>1972</v>
      </c>
      <c r="AM110" s="52" t="s">
        <v>16</v>
      </c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23.25" hidden="false" customHeight="true" outlineLevel="0" collapsed="false">
      <c r="B114" s="337" t="s">
        <v>128</v>
      </c>
    </row>
    <row r="115" customFormat="false" ht="20.25" hidden="false" customHeight="true" outlineLevel="0" collapsed="false">
      <c r="B115" s="409"/>
      <c r="C115" s="409"/>
      <c r="D115" s="409"/>
      <c r="E115" s="409"/>
      <c r="F115" s="409"/>
      <c r="G115" s="409"/>
      <c r="H115" s="409"/>
      <c r="I115" s="409"/>
      <c r="J115" s="409"/>
      <c r="K115" s="409"/>
      <c r="L115" s="339" t="s">
        <v>129</v>
      </c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</row>
    <row r="116" customFormat="false" ht="20.25" hidden="false" customHeight="true" outlineLevel="0" collapsed="false">
      <c r="B116" s="409"/>
      <c r="C116" s="409"/>
      <c r="D116" s="409"/>
      <c r="E116" s="409"/>
      <c r="F116" s="409"/>
      <c r="G116" s="409"/>
      <c r="H116" s="409"/>
      <c r="I116" s="409"/>
      <c r="J116" s="409"/>
      <c r="K116" s="409"/>
      <c r="L116" s="339" t="s">
        <v>130</v>
      </c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 t="s">
        <v>131</v>
      </c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</row>
    <row r="117" customFormat="false" ht="26.1" hidden="false" customHeight="true" outlineLevel="0" collapsed="false">
      <c r="B117" s="340" t="s">
        <v>132</v>
      </c>
      <c r="C117" s="340"/>
      <c r="D117" s="340"/>
      <c r="E117" s="340"/>
      <c r="F117" s="340"/>
      <c r="G117" s="340"/>
      <c r="H117" s="340"/>
      <c r="I117" s="340"/>
      <c r="J117" s="340"/>
      <c r="K117" s="340"/>
      <c r="L117" s="339" t="s">
        <v>133</v>
      </c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41" t="s">
        <v>134</v>
      </c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</row>
    <row r="118" customFormat="false" ht="26.1" hidden="false" customHeight="true" outlineLevel="0" collapsed="false">
      <c r="B118" s="340" t="s">
        <v>135</v>
      </c>
      <c r="C118" s="340"/>
      <c r="D118" s="340"/>
      <c r="E118" s="340"/>
      <c r="F118" s="340"/>
      <c r="G118" s="340"/>
      <c r="H118" s="340"/>
      <c r="I118" s="340"/>
      <c r="J118" s="340"/>
      <c r="K118" s="340"/>
      <c r="L118" s="339" t="s">
        <v>136</v>
      </c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41" t="s">
        <v>134</v>
      </c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</row>
    <row r="119" customFormat="false" ht="26.1" hidden="false" customHeight="true" outlineLevel="0" collapsed="false">
      <c r="B119" s="340" t="s">
        <v>137</v>
      </c>
      <c r="C119" s="340"/>
      <c r="D119" s="340"/>
      <c r="E119" s="340"/>
      <c r="F119" s="340"/>
      <c r="G119" s="340"/>
      <c r="H119" s="340"/>
      <c r="I119" s="340"/>
      <c r="J119" s="340"/>
      <c r="K119" s="340"/>
      <c r="L119" s="339" t="s">
        <v>138</v>
      </c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41" t="s">
        <v>134</v>
      </c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</row>
    <row r="120" customFormat="false" ht="26.1" hidden="false" customHeight="true" outlineLevel="0" collapsed="false">
      <c r="B120" s="340" t="s">
        <v>139</v>
      </c>
      <c r="C120" s="340"/>
      <c r="D120" s="340"/>
      <c r="E120" s="340"/>
      <c r="F120" s="340"/>
      <c r="G120" s="340"/>
      <c r="H120" s="340"/>
      <c r="I120" s="340"/>
      <c r="J120" s="340"/>
      <c r="K120" s="340"/>
      <c r="L120" s="339" t="s">
        <v>140</v>
      </c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41" t="s">
        <v>134</v>
      </c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</row>
    <row r="121" customFormat="false" ht="39.95" hidden="false" customHeight="true" outlineLevel="0" collapsed="false">
      <c r="B121" s="342" t="s">
        <v>141</v>
      </c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</row>
    <row r="122" customFormat="false" ht="20.1" hidden="false" customHeight="true" outlineLevel="0" collapsed="false">
      <c r="B122" s="343" t="s">
        <v>142</v>
      </c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</row>
  </sheetData>
  <mergeCells count="319">
    <mergeCell ref="A1:AK1"/>
    <mergeCell ref="AU1:AW1"/>
    <mergeCell ref="AX1:BS1"/>
    <mergeCell ref="B5:C6"/>
    <mergeCell ref="D5:L5"/>
    <mergeCell ref="M5:U5"/>
    <mergeCell ref="V5:AD5"/>
    <mergeCell ref="AE5:AM5"/>
    <mergeCell ref="E6:F6"/>
    <mergeCell ref="G6:L6"/>
    <mergeCell ref="N6:O6"/>
    <mergeCell ref="P6:U6"/>
    <mergeCell ref="W6:X6"/>
    <mergeCell ref="Y6:AD6"/>
    <mergeCell ref="AF6:AG6"/>
    <mergeCell ref="AH6:AM6"/>
    <mergeCell ref="E7:F7"/>
    <mergeCell ref="G7:H7"/>
    <mergeCell ref="I7:J7"/>
    <mergeCell ref="K7:L7"/>
    <mergeCell ref="N7:O7"/>
    <mergeCell ref="P7:Q7"/>
    <mergeCell ref="R7:S7"/>
    <mergeCell ref="T7:U7"/>
    <mergeCell ref="W7:X7"/>
    <mergeCell ref="Y7:Z7"/>
    <mergeCell ref="AA7:AB7"/>
    <mergeCell ref="AC7:AD7"/>
    <mergeCell ref="AF7:AG7"/>
    <mergeCell ref="AH7:AI7"/>
    <mergeCell ref="AJ7:AK7"/>
    <mergeCell ref="AL7:AM7"/>
    <mergeCell ref="B14:AL14"/>
    <mergeCell ref="B15:AL15"/>
    <mergeCell ref="B16:AL16"/>
    <mergeCell ref="B17:AL17"/>
    <mergeCell ref="B18:AL18"/>
    <mergeCell ref="B19:AL19"/>
    <mergeCell ref="B20:AL20"/>
    <mergeCell ref="B23:Z23"/>
    <mergeCell ref="AA23:AE23"/>
    <mergeCell ref="AF23:AG23"/>
    <mergeCell ref="AH23:AM23"/>
    <mergeCell ref="B24:Z24"/>
    <mergeCell ref="AA24:AE24"/>
    <mergeCell ref="AF24:AG24"/>
    <mergeCell ref="AH24:AI24"/>
    <mergeCell ref="AJ24:AK24"/>
    <mergeCell ref="AL24:AM24"/>
    <mergeCell ref="B25:E25"/>
    <mergeCell ref="I25:X25"/>
    <mergeCell ref="AB25:AE25"/>
    <mergeCell ref="B26:E26"/>
    <mergeCell ref="I26:X26"/>
    <mergeCell ref="AB26:AE26"/>
    <mergeCell ref="B27:E27"/>
    <mergeCell ref="I27:X27"/>
    <mergeCell ref="AB27:AE27"/>
    <mergeCell ref="B28:E28"/>
    <mergeCell ref="I28:X28"/>
    <mergeCell ref="AB28:AE28"/>
    <mergeCell ref="B29:E29"/>
    <mergeCell ref="I29:X29"/>
    <mergeCell ref="AB29:AE29"/>
    <mergeCell ref="B30:E30"/>
    <mergeCell ref="I30:X30"/>
    <mergeCell ref="AB30:AE30"/>
    <mergeCell ref="B31:E31"/>
    <mergeCell ref="I31:X31"/>
    <mergeCell ref="AB31:AE31"/>
    <mergeCell ref="B32:E32"/>
    <mergeCell ref="I32:X32"/>
    <mergeCell ref="AB32:AE32"/>
    <mergeCell ref="B33:E33"/>
    <mergeCell ref="I33:X33"/>
    <mergeCell ref="AB33:AE33"/>
    <mergeCell ref="B34:E34"/>
    <mergeCell ref="I34:X34"/>
    <mergeCell ref="AB34:AE34"/>
    <mergeCell ref="B35:E35"/>
    <mergeCell ref="I35:X35"/>
    <mergeCell ref="AB35:AE35"/>
    <mergeCell ref="B36:E36"/>
    <mergeCell ref="I36:X36"/>
    <mergeCell ref="AB36:AE36"/>
    <mergeCell ref="B37:E37"/>
    <mergeCell ref="I37:X37"/>
    <mergeCell ref="AB37:AE37"/>
    <mergeCell ref="B38:E38"/>
    <mergeCell ref="I38:X38"/>
    <mergeCell ref="AB38:AE38"/>
    <mergeCell ref="B39:E39"/>
    <mergeCell ref="I39:X39"/>
    <mergeCell ref="AB39:AE39"/>
    <mergeCell ref="B40:E40"/>
    <mergeCell ref="I40:X40"/>
    <mergeCell ref="AB40:AE40"/>
    <mergeCell ref="B41:E41"/>
    <mergeCell ref="I41:X41"/>
    <mergeCell ref="AB41:AE41"/>
    <mergeCell ref="B42:E42"/>
    <mergeCell ref="I42:X42"/>
    <mergeCell ref="AB42:AE42"/>
    <mergeCell ref="B43:E43"/>
    <mergeCell ref="I43:X43"/>
    <mergeCell ref="AB43:AE43"/>
    <mergeCell ref="B44:E44"/>
    <mergeCell ref="I44:X44"/>
    <mergeCell ref="AB44:AE44"/>
    <mergeCell ref="B45:E45"/>
    <mergeCell ref="I45:X45"/>
    <mergeCell ref="AB45:AE45"/>
    <mergeCell ref="B46:E46"/>
    <mergeCell ref="I46:X46"/>
    <mergeCell ref="AB46:AE46"/>
    <mergeCell ref="B47:E47"/>
    <mergeCell ref="I47:X47"/>
    <mergeCell ref="AB47:AE47"/>
    <mergeCell ref="B48:E48"/>
    <mergeCell ref="I48:X48"/>
    <mergeCell ref="AB48:AE48"/>
    <mergeCell ref="B49:E52"/>
    <mergeCell ref="I49:X49"/>
    <mergeCell ref="AB49:AE49"/>
    <mergeCell ref="I50:X50"/>
    <mergeCell ref="AB50:AE50"/>
    <mergeCell ref="I51:X51"/>
    <mergeCell ref="AB51:AE51"/>
    <mergeCell ref="I52:X52"/>
    <mergeCell ref="AB52:AE52"/>
    <mergeCell ref="B53:E53"/>
    <mergeCell ref="I53:X53"/>
    <mergeCell ref="AB53:AE53"/>
    <mergeCell ref="B54:E54"/>
    <mergeCell ref="I54:X54"/>
    <mergeCell ref="AB54:AE54"/>
    <mergeCell ref="B55:E55"/>
    <mergeCell ref="I55:X55"/>
    <mergeCell ref="AB55:AE55"/>
    <mergeCell ref="B56:E56"/>
    <mergeCell ref="I56:X56"/>
    <mergeCell ref="AB56:AE56"/>
    <mergeCell ref="B57:E57"/>
    <mergeCell ref="I57:X57"/>
    <mergeCell ref="AB57:AE57"/>
    <mergeCell ref="B59:AL59"/>
    <mergeCell ref="B60:C61"/>
    <mergeCell ref="D60:L60"/>
    <mergeCell ref="M60:U60"/>
    <mergeCell ref="V60:AD60"/>
    <mergeCell ref="AE60:AM60"/>
    <mergeCell ref="E61:F61"/>
    <mergeCell ref="G61:L61"/>
    <mergeCell ref="N61:O61"/>
    <mergeCell ref="P61:U61"/>
    <mergeCell ref="W61:X61"/>
    <mergeCell ref="Y61:AD61"/>
    <mergeCell ref="AF61:AG61"/>
    <mergeCell ref="AH61:AM61"/>
    <mergeCell ref="E62:F62"/>
    <mergeCell ref="G62:H62"/>
    <mergeCell ref="I62:J62"/>
    <mergeCell ref="K62:L62"/>
    <mergeCell ref="N62:O62"/>
    <mergeCell ref="P62:Q62"/>
    <mergeCell ref="R62:S62"/>
    <mergeCell ref="T62:U62"/>
    <mergeCell ref="W62:X62"/>
    <mergeCell ref="Y62:Z62"/>
    <mergeCell ref="AA62:AB62"/>
    <mergeCell ref="AC62:AD62"/>
    <mergeCell ref="AF62:AG62"/>
    <mergeCell ref="AH62:AI62"/>
    <mergeCell ref="AJ62:AK62"/>
    <mergeCell ref="AL62:AM62"/>
    <mergeCell ref="B72:C74"/>
    <mergeCell ref="D72:L72"/>
    <mergeCell ref="M72:U72"/>
    <mergeCell ref="V72:AD72"/>
    <mergeCell ref="AE72:AM72"/>
    <mergeCell ref="E73:F73"/>
    <mergeCell ref="G73:L73"/>
    <mergeCell ref="N73:O73"/>
    <mergeCell ref="P73:U73"/>
    <mergeCell ref="W73:X73"/>
    <mergeCell ref="Y73:AD73"/>
    <mergeCell ref="AF73:AG73"/>
    <mergeCell ref="AH73:AM73"/>
    <mergeCell ref="E74:F74"/>
    <mergeCell ref="G74:H74"/>
    <mergeCell ref="I74:J74"/>
    <mergeCell ref="K74:L74"/>
    <mergeCell ref="N74:O74"/>
    <mergeCell ref="P74:Q74"/>
    <mergeCell ref="R74:S74"/>
    <mergeCell ref="T74:U74"/>
    <mergeCell ref="W74:X74"/>
    <mergeCell ref="Y74:Z74"/>
    <mergeCell ref="AA74:AB74"/>
    <mergeCell ref="AC74:AD74"/>
    <mergeCell ref="AF74:AG74"/>
    <mergeCell ref="AH74:AI74"/>
    <mergeCell ref="AJ74:AK74"/>
    <mergeCell ref="AL74:AM74"/>
    <mergeCell ref="AF77:AJ77"/>
    <mergeCell ref="B78:AL78"/>
    <mergeCell ref="B79:AL79"/>
    <mergeCell ref="B80:AL80"/>
    <mergeCell ref="B81:AL81"/>
    <mergeCell ref="B82:AL82"/>
    <mergeCell ref="B85:Z85"/>
    <mergeCell ref="AA85:AE85"/>
    <mergeCell ref="AF85:AG85"/>
    <mergeCell ref="AH85:AM85"/>
    <mergeCell ref="B86:Z86"/>
    <mergeCell ref="AA86:AE86"/>
    <mergeCell ref="AF86:AG86"/>
    <mergeCell ref="AH86:AI86"/>
    <mergeCell ref="AJ86:AK86"/>
    <mergeCell ref="AL86:AM86"/>
    <mergeCell ref="B87:E87"/>
    <mergeCell ref="I87:X87"/>
    <mergeCell ref="AB87:AE87"/>
    <mergeCell ref="B88:E88"/>
    <mergeCell ref="I88:X88"/>
    <mergeCell ref="AB88:AE88"/>
    <mergeCell ref="B89:E89"/>
    <mergeCell ref="I89:X89"/>
    <mergeCell ref="AB89:AE89"/>
    <mergeCell ref="B90:E90"/>
    <mergeCell ref="I90:X90"/>
    <mergeCell ref="AB90:AE90"/>
    <mergeCell ref="B91:E91"/>
    <mergeCell ref="I91:X91"/>
    <mergeCell ref="AB91:AE91"/>
    <mergeCell ref="B92:E92"/>
    <mergeCell ref="I92:X92"/>
    <mergeCell ref="AB92:AE92"/>
    <mergeCell ref="B93:E93"/>
    <mergeCell ref="I93:X93"/>
    <mergeCell ref="AB93:AE93"/>
    <mergeCell ref="B94:E94"/>
    <mergeCell ref="I94:X94"/>
    <mergeCell ref="AB94:AE94"/>
    <mergeCell ref="B95:E95"/>
    <mergeCell ref="I95:X95"/>
    <mergeCell ref="AB95:AE95"/>
    <mergeCell ref="B96:E96"/>
    <mergeCell ref="I96:X96"/>
    <mergeCell ref="AB96:AE96"/>
    <mergeCell ref="B97:E97"/>
    <mergeCell ref="I97:X97"/>
    <mergeCell ref="AB97:AE97"/>
    <mergeCell ref="B98:E98"/>
    <mergeCell ref="I98:X98"/>
    <mergeCell ref="AB98:AE98"/>
    <mergeCell ref="B99:E99"/>
    <mergeCell ref="I99:X99"/>
    <mergeCell ref="AB99:AE99"/>
    <mergeCell ref="B100:E100"/>
    <mergeCell ref="I100:X100"/>
    <mergeCell ref="AB100:AE100"/>
    <mergeCell ref="B101:E101"/>
    <mergeCell ref="I101:X101"/>
    <mergeCell ref="AB101:AE101"/>
    <mergeCell ref="B102:E102"/>
    <mergeCell ref="I102:X102"/>
    <mergeCell ref="AB102:AE102"/>
    <mergeCell ref="B103:E103"/>
    <mergeCell ref="I103:X103"/>
    <mergeCell ref="AB103:AE103"/>
    <mergeCell ref="B105:AL105"/>
    <mergeCell ref="B106:C108"/>
    <mergeCell ref="D106:L106"/>
    <mergeCell ref="M106:U106"/>
    <mergeCell ref="V106:AD106"/>
    <mergeCell ref="AE106:AM106"/>
    <mergeCell ref="E107:F107"/>
    <mergeCell ref="G107:L107"/>
    <mergeCell ref="N107:O107"/>
    <mergeCell ref="P107:U107"/>
    <mergeCell ref="W107:X107"/>
    <mergeCell ref="Y107:AD107"/>
    <mergeCell ref="AF107:AG107"/>
    <mergeCell ref="AH107:AM107"/>
    <mergeCell ref="E108:F108"/>
    <mergeCell ref="G108:H108"/>
    <mergeCell ref="I108:J108"/>
    <mergeCell ref="K108:L108"/>
    <mergeCell ref="N108:O108"/>
    <mergeCell ref="P108:Q108"/>
    <mergeCell ref="R108:S108"/>
    <mergeCell ref="T108:U108"/>
    <mergeCell ref="W108:X108"/>
    <mergeCell ref="Y108:Z108"/>
    <mergeCell ref="AA108:AB108"/>
    <mergeCell ref="AC108:AD108"/>
    <mergeCell ref="AF108:AG108"/>
    <mergeCell ref="AH108:AI108"/>
    <mergeCell ref="AJ108:AK108"/>
    <mergeCell ref="AL108:AM108"/>
    <mergeCell ref="B115:K116"/>
    <mergeCell ref="L115:AL115"/>
    <mergeCell ref="L116:W116"/>
    <mergeCell ref="X116:AL116"/>
    <mergeCell ref="B117:K117"/>
    <mergeCell ref="L117:W117"/>
    <mergeCell ref="X117:AL117"/>
    <mergeCell ref="B118:K118"/>
    <mergeCell ref="L118:W118"/>
    <mergeCell ref="X118:AL118"/>
    <mergeCell ref="B119:K119"/>
    <mergeCell ref="L119:W119"/>
    <mergeCell ref="X119:AL119"/>
    <mergeCell ref="B120:K120"/>
    <mergeCell ref="L120:W120"/>
    <mergeCell ref="X120:AL120"/>
    <mergeCell ref="B121:AL121"/>
    <mergeCell ref="B122:AL122"/>
  </mergeCells>
  <printOptions headings="false" gridLines="false" gridLinesSet="true" horizontalCentered="true" verticalCentered="false"/>
  <pageMargins left="0" right="0" top="0.551388888888889" bottom="0.433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" activeCellId="0" sqref="A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6.62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6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false" outlineLevel="0" max="24" min="24" style="1" width="2.62"/>
    <col collapsed="false" customWidth="true" hidden="false" outlineLevel="0" max="25" min="25" style="1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2" width="2.62"/>
    <col collapsed="false" customWidth="true" hidden="false" outlineLevel="0" max="29" min="29" style="2" width="6.62"/>
    <col collapsed="false" customWidth="true" hidden="false" outlineLevel="0" max="30" min="30" style="2" width="2.62"/>
    <col collapsed="false" customWidth="true" hidden="false" outlineLevel="0" max="31" min="31" style="2" width="7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6.62"/>
    <col collapsed="false" customWidth="true" hidden="false" outlineLevel="0" max="35" min="35" style="1" width="2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true" hidden="false" outlineLevel="0" max="39" min="39" style="1" width="2.62"/>
    <col collapsed="false" customWidth="true" hidden="false" outlineLevel="0" max="40" min="40" style="1" width="5.62"/>
    <col collapsed="false" customWidth="true" hidden="false" outlineLevel="0" max="41" min="41" style="1" width="2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true" hidden="false" outlineLevel="0" max="44" min="44" style="1" width="5.36"/>
    <col collapsed="false" customWidth="true" hidden="false" outlineLevel="0" max="45" min="45" style="1" width="2.62"/>
    <col collapsed="false" customWidth="true" hidden="false" outlineLevel="0" max="46" min="46" style="1" width="4.36"/>
    <col collapsed="false" customWidth="true" hidden="false" outlineLevel="0" max="47" min="47" style="1" width="5.25"/>
    <col collapsed="false" customWidth="true" hidden="false" outlineLevel="0" max="48" min="48" style="1" width="3.37"/>
    <col collapsed="false" customWidth="true" hidden="false" outlineLevel="0" max="49" min="49" style="1" width="5.87"/>
    <col collapsed="false" customWidth="false" hidden="false" outlineLevel="0" max="257" min="50" style="1" width="8.99"/>
  </cols>
  <sheetData>
    <row r="1" s="6" customFormat="true" ht="64.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5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s="6" customFormat="true" ht="84.75" hidden="false" customHeight="true" outlineLevel="0" collapsed="false">
      <c r="A2" s="9"/>
      <c r="X2" s="10"/>
      <c r="Y2" s="10"/>
      <c r="Z2" s="10"/>
      <c r="AL2" s="11" t="n">
        <v>45748</v>
      </c>
    </row>
    <row r="3" s="6" customFormat="true" ht="22.5" hidden="false" customHeight="true" outlineLevel="0" collapsed="false">
      <c r="A3" s="12" t="s">
        <v>162</v>
      </c>
    </row>
    <row r="4" customFormat="false" ht="12.75" hidden="false" customHeight="false" outlineLevel="0" collapsed="false"/>
    <row r="5" customFormat="false" ht="18.75" hidden="false" customHeight="true" outlineLevel="0" collapsed="false"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 t="s">
        <v>4</v>
      </c>
      <c r="W5" s="14"/>
      <c r="X5" s="14"/>
      <c r="Y5" s="14"/>
      <c r="Z5" s="14"/>
      <c r="AA5" s="14"/>
      <c r="AB5" s="14"/>
      <c r="AC5" s="14"/>
      <c r="AD5" s="14"/>
      <c r="AE5" s="14" t="s">
        <v>5</v>
      </c>
      <c r="AF5" s="14"/>
      <c r="AG5" s="14"/>
      <c r="AH5" s="14"/>
      <c r="AI5" s="14"/>
      <c r="AJ5" s="14"/>
      <c r="AK5" s="14"/>
      <c r="AL5" s="14"/>
      <c r="AM5" s="14"/>
    </row>
    <row r="6" customFormat="false" ht="24" hidden="false" customHeight="true" outlineLevel="0" collapsed="false">
      <c r="B6" s="13"/>
      <c r="C6" s="13"/>
      <c r="D6" s="15" t="s">
        <v>6</v>
      </c>
      <c r="E6" s="16" t="s">
        <v>7</v>
      </c>
      <c r="F6" s="16"/>
      <c r="G6" s="344" t="s">
        <v>8</v>
      </c>
      <c r="H6" s="344"/>
      <c r="I6" s="344"/>
      <c r="J6" s="344"/>
      <c r="K6" s="344"/>
      <c r="L6" s="344"/>
      <c r="M6" s="15" t="s">
        <v>6</v>
      </c>
      <c r="N6" s="16" t="s">
        <v>7</v>
      </c>
      <c r="O6" s="16"/>
      <c r="P6" s="344" t="s">
        <v>8</v>
      </c>
      <c r="Q6" s="344"/>
      <c r="R6" s="344"/>
      <c r="S6" s="344"/>
      <c r="T6" s="344"/>
      <c r="U6" s="344"/>
      <c r="V6" s="15" t="s">
        <v>6</v>
      </c>
      <c r="W6" s="16" t="s">
        <v>7</v>
      </c>
      <c r="X6" s="16"/>
      <c r="Y6" s="344" t="s">
        <v>8</v>
      </c>
      <c r="Z6" s="344"/>
      <c r="AA6" s="344"/>
      <c r="AB6" s="344"/>
      <c r="AC6" s="344"/>
      <c r="AD6" s="344"/>
      <c r="AE6" s="15" t="s">
        <v>6</v>
      </c>
      <c r="AF6" s="18" t="s">
        <v>7</v>
      </c>
      <c r="AG6" s="18"/>
      <c r="AH6" s="344" t="s">
        <v>8</v>
      </c>
      <c r="AI6" s="344"/>
      <c r="AJ6" s="344"/>
      <c r="AK6" s="344"/>
      <c r="AL6" s="344"/>
      <c r="AM6" s="344"/>
    </row>
    <row r="7" customFormat="false" ht="17.25" hidden="false" customHeight="true" outlineLevel="0" collapsed="false">
      <c r="B7" s="19"/>
      <c r="C7" s="20"/>
      <c r="D7" s="21" t="s">
        <v>151</v>
      </c>
      <c r="E7" s="22" t="s">
        <v>10</v>
      </c>
      <c r="F7" s="22"/>
      <c r="G7" s="23" t="s">
        <v>11</v>
      </c>
      <c r="H7" s="23"/>
      <c r="I7" s="24" t="s">
        <v>12</v>
      </c>
      <c r="J7" s="24"/>
      <c r="K7" s="25" t="s">
        <v>13</v>
      </c>
      <c r="L7" s="25"/>
      <c r="M7" s="21" t="s">
        <v>151</v>
      </c>
      <c r="N7" s="22" t="s">
        <v>10</v>
      </c>
      <c r="O7" s="22"/>
      <c r="P7" s="23" t="s">
        <v>11</v>
      </c>
      <c r="Q7" s="23"/>
      <c r="R7" s="24" t="s">
        <v>12</v>
      </c>
      <c r="S7" s="24"/>
      <c r="T7" s="25" t="s">
        <v>13</v>
      </c>
      <c r="U7" s="25"/>
      <c r="V7" s="21" t="s">
        <v>151</v>
      </c>
      <c r="W7" s="22" t="s">
        <v>10</v>
      </c>
      <c r="X7" s="22"/>
      <c r="Y7" s="23" t="s">
        <v>11</v>
      </c>
      <c r="Z7" s="23"/>
      <c r="AA7" s="24" t="s">
        <v>12</v>
      </c>
      <c r="AB7" s="24"/>
      <c r="AC7" s="25" t="s">
        <v>13</v>
      </c>
      <c r="AD7" s="25"/>
      <c r="AE7" s="21" t="s">
        <v>151</v>
      </c>
      <c r="AF7" s="22" t="s">
        <v>10</v>
      </c>
      <c r="AG7" s="22"/>
      <c r="AH7" s="23" t="s">
        <v>11</v>
      </c>
      <c r="AI7" s="23"/>
      <c r="AJ7" s="24" t="s">
        <v>12</v>
      </c>
      <c r="AK7" s="24"/>
      <c r="AL7" s="25" t="s">
        <v>13</v>
      </c>
      <c r="AM7" s="25"/>
    </row>
    <row r="8" customFormat="false" ht="27" hidden="false" customHeight="true" outlineLevel="0" collapsed="false">
      <c r="B8" s="26" t="s">
        <v>14</v>
      </c>
      <c r="C8" s="27" t="s">
        <v>15</v>
      </c>
      <c r="D8" s="28" t="n">
        <v>603</v>
      </c>
      <c r="E8" s="29" t="n">
        <f aca="false">ROUNDDOWN(D8*10.33,0)</f>
        <v>6228</v>
      </c>
      <c r="F8" s="30" t="s">
        <v>16</v>
      </c>
      <c r="G8" s="31" t="n">
        <f aca="false">ROUNDUP(E8*10%,0)</f>
        <v>623</v>
      </c>
      <c r="H8" s="30" t="s">
        <v>16</v>
      </c>
      <c r="I8" s="31" t="n">
        <f aca="false">ROUNDUP(E8*20%,0)</f>
        <v>1246</v>
      </c>
      <c r="J8" s="30" t="s">
        <v>16</v>
      </c>
      <c r="K8" s="31" t="n">
        <f aca="false">ROUNDUP(E8*30%,0)</f>
        <v>1869</v>
      </c>
      <c r="L8" s="30" t="s">
        <v>16</v>
      </c>
      <c r="M8" s="28" t="n">
        <v>603</v>
      </c>
      <c r="N8" s="29" t="n">
        <f aca="false">ROUNDDOWN(M8*10.33,0)</f>
        <v>6228</v>
      </c>
      <c r="O8" s="30" t="s">
        <v>16</v>
      </c>
      <c r="P8" s="32" t="n">
        <f aca="false">ROUNDUP(N8*10%,0)</f>
        <v>623</v>
      </c>
      <c r="Q8" s="30" t="s">
        <v>16</v>
      </c>
      <c r="R8" s="31" t="n">
        <f aca="false">ROUNDUP(N8*20%,0)</f>
        <v>1246</v>
      </c>
      <c r="S8" s="30" t="s">
        <v>16</v>
      </c>
      <c r="T8" s="31" t="n">
        <f aca="false">ROUNDUP(N8*30%,0)</f>
        <v>1869</v>
      </c>
      <c r="U8" s="30" t="s">
        <v>16</v>
      </c>
      <c r="V8" s="28" t="n">
        <v>704</v>
      </c>
      <c r="W8" s="29" t="n">
        <f aca="false">ROUNDDOWN(V8*10.33,0)</f>
        <v>7272</v>
      </c>
      <c r="X8" s="30" t="s">
        <v>16</v>
      </c>
      <c r="Y8" s="32" t="n">
        <f aca="false">ROUNDUP(W8*10%,0)</f>
        <v>728</v>
      </c>
      <c r="Z8" s="30" t="s">
        <v>16</v>
      </c>
      <c r="AA8" s="31" t="n">
        <f aca="false">ROUNDUP(W8*20%,0)</f>
        <v>1455</v>
      </c>
      <c r="AB8" s="33" t="s">
        <v>16</v>
      </c>
      <c r="AC8" s="31" t="n">
        <f aca="false">ROUNDUP(W8*30%,0)</f>
        <v>2182</v>
      </c>
      <c r="AD8" s="30" t="s">
        <v>16</v>
      </c>
      <c r="AE8" s="28" t="n">
        <v>704</v>
      </c>
      <c r="AF8" s="29" t="n">
        <f aca="false">ROUNDDOWN(AE8*10.33,0)</f>
        <v>7272</v>
      </c>
      <c r="AG8" s="30" t="s">
        <v>16</v>
      </c>
      <c r="AH8" s="32" t="n">
        <f aca="false">ROUNDUP(AF8*10%,0)</f>
        <v>728</v>
      </c>
      <c r="AI8" s="30" t="s">
        <v>16</v>
      </c>
      <c r="AJ8" s="31" t="n">
        <f aca="false">ROUNDUP(AF8*20%,0)</f>
        <v>1455</v>
      </c>
      <c r="AK8" s="30" t="s">
        <v>16</v>
      </c>
      <c r="AL8" s="31" t="n">
        <f aca="false">ROUNDUP(AF8*30%,0)</f>
        <v>2182</v>
      </c>
      <c r="AM8" s="35" t="s">
        <v>16</v>
      </c>
    </row>
    <row r="9" customFormat="false" ht="27" hidden="false" customHeight="true" outlineLevel="0" collapsed="false">
      <c r="B9" s="36" t="s">
        <v>17</v>
      </c>
      <c r="C9" s="37" t="s">
        <v>18</v>
      </c>
      <c r="D9" s="38" t="n">
        <v>672</v>
      </c>
      <c r="E9" s="39" t="n">
        <f aca="false">ROUNDDOWN(D9*10.33,0)</f>
        <v>6941</v>
      </c>
      <c r="F9" s="40" t="s">
        <v>16</v>
      </c>
      <c r="G9" s="41" t="n">
        <f aca="false">ROUNDUP(E9*10%,0)</f>
        <v>695</v>
      </c>
      <c r="H9" s="40" t="s">
        <v>16</v>
      </c>
      <c r="I9" s="41" t="n">
        <f aca="false">ROUNDUP(E9*20%,0)</f>
        <v>1389</v>
      </c>
      <c r="J9" s="40" t="s">
        <v>16</v>
      </c>
      <c r="K9" s="41" t="n">
        <f aca="false">ROUNDUP(E9*30%,0)</f>
        <v>2083</v>
      </c>
      <c r="L9" s="42" t="s">
        <v>16</v>
      </c>
      <c r="M9" s="38" t="n">
        <v>672</v>
      </c>
      <c r="N9" s="39" t="n">
        <f aca="false">ROUNDDOWN(M9*10.33,0)</f>
        <v>6941</v>
      </c>
      <c r="O9" s="40" t="s">
        <v>16</v>
      </c>
      <c r="P9" s="41" t="n">
        <f aca="false">ROUNDUP(N9*10%,0)</f>
        <v>695</v>
      </c>
      <c r="Q9" s="40" t="s">
        <v>16</v>
      </c>
      <c r="R9" s="41" t="n">
        <f aca="false">ROUNDUP(N9*20%,0)</f>
        <v>1389</v>
      </c>
      <c r="S9" s="40" t="s">
        <v>16</v>
      </c>
      <c r="T9" s="41" t="n">
        <f aca="false">ROUNDUP(N9*30%,0)</f>
        <v>2083</v>
      </c>
      <c r="U9" s="42" t="s">
        <v>16</v>
      </c>
      <c r="V9" s="43" t="n">
        <v>772</v>
      </c>
      <c r="W9" s="39" t="n">
        <f aca="false">ROUNDDOWN(V9*10.33,0)</f>
        <v>7974</v>
      </c>
      <c r="X9" s="40" t="s">
        <v>16</v>
      </c>
      <c r="Y9" s="41" t="n">
        <f aca="false">ROUNDUP(W9*10%,0)</f>
        <v>798</v>
      </c>
      <c r="Z9" s="40" t="s">
        <v>16</v>
      </c>
      <c r="AA9" s="41" t="n">
        <f aca="false">ROUNDUP(W9*20%,0)</f>
        <v>1595</v>
      </c>
      <c r="AB9" s="44" t="s">
        <v>16</v>
      </c>
      <c r="AC9" s="41" t="n">
        <f aca="false">ROUNDUP(W9*30%,0)</f>
        <v>2393</v>
      </c>
      <c r="AD9" s="42" t="s">
        <v>16</v>
      </c>
      <c r="AE9" s="43" t="n">
        <v>772</v>
      </c>
      <c r="AF9" s="39" t="n">
        <f aca="false">ROUNDDOWN(AE9*10.33,0)</f>
        <v>7974</v>
      </c>
      <c r="AG9" s="40" t="s">
        <v>16</v>
      </c>
      <c r="AH9" s="41" t="n">
        <f aca="false">ROUNDUP(AF9*10%,0)</f>
        <v>798</v>
      </c>
      <c r="AI9" s="40" t="s">
        <v>16</v>
      </c>
      <c r="AJ9" s="41" t="n">
        <f aca="false">ROUNDUP(AF9*20%,0)</f>
        <v>1595</v>
      </c>
      <c r="AK9" s="40" t="s">
        <v>16</v>
      </c>
      <c r="AL9" s="41" t="n">
        <f aca="false">ROUNDUP(AF9*30%,0)</f>
        <v>2393</v>
      </c>
      <c r="AM9" s="42" t="s">
        <v>16</v>
      </c>
    </row>
    <row r="10" customFormat="false" ht="27" hidden="false" customHeight="true" outlineLevel="0" collapsed="false">
      <c r="B10" s="36" t="s">
        <v>19</v>
      </c>
      <c r="C10" s="37" t="s">
        <v>18</v>
      </c>
      <c r="D10" s="38" t="n">
        <v>745</v>
      </c>
      <c r="E10" s="39" t="n">
        <f aca="false">ROUNDDOWN(D10*10.33,0)</f>
        <v>7695</v>
      </c>
      <c r="F10" s="40" t="s">
        <v>16</v>
      </c>
      <c r="G10" s="41" t="n">
        <f aca="false">ROUNDUP(E10*10%,0)</f>
        <v>770</v>
      </c>
      <c r="H10" s="40" t="s">
        <v>16</v>
      </c>
      <c r="I10" s="41" t="n">
        <f aca="false">ROUNDUP(E10*20%,0)</f>
        <v>1539</v>
      </c>
      <c r="J10" s="40" t="s">
        <v>16</v>
      </c>
      <c r="K10" s="41" t="n">
        <f aca="false">ROUNDUP(E10*30%,0)</f>
        <v>2309</v>
      </c>
      <c r="L10" s="42" t="s">
        <v>16</v>
      </c>
      <c r="M10" s="38" t="n">
        <v>745</v>
      </c>
      <c r="N10" s="39" t="n">
        <f aca="false">ROUNDDOWN(M10*10.33,0)</f>
        <v>7695</v>
      </c>
      <c r="O10" s="40" t="s">
        <v>16</v>
      </c>
      <c r="P10" s="41" t="n">
        <f aca="false">ROUNDUP(N10*10%,0)</f>
        <v>770</v>
      </c>
      <c r="Q10" s="40" t="s">
        <v>16</v>
      </c>
      <c r="R10" s="41" t="n">
        <f aca="false">ROUNDUP(N10*20%,0)</f>
        <v>1539</v>
      </c>
      <c r="S10" s="40" t="s">
        <v>16</v>
      </c>
      <c r="T10" s="41" t="n">
        <f aca="false">ROUNDUP(N10*30%,0)</f>
        <v>2309</v>
      </c>
      <c r="U10" s="42" t="s">
        <v>16</v>
      </c>
      <c r="V10" s="43" t="n">
        <v>847</v>
      </c>
      <c r="W10" s="39" t="n">
        <f aca="false">ROUNDDOWN(V10*10.33,0)</f>
        <v>8749</v>
      </c>
      <c r="X10" s="40" t="s">
        <v>16</v>
      </c>
      <c r="Y10" s="41" t="n">
        <f aca="false">ROUNDUP(W10*10%,0)</f>
        <v>875</v>
      </c>
      <c r="Z10" s="40" t="s">
        <v>16</v>
      </c>
      <c r="AA10" s="41" t="n">
        <f aca="false">ROUNDUP(W10*20%,0)</f>
        <v>1750</v>
      </c>
      <c r="AB10" s="44" t="s">
        <v>16</v>
      </c>
      <c r="AC10" s="41" t="n">
        <f aca="false">ROUNDUP(W10*30%,0)</f>
        <v>2625</v>
      </c>
      <c r="AD10" s="42" t="s">
        <v>16</v>
      </c>
      <c r="AE10" s="43" t="n">
        <v>847</v>
      </c>
      <c r="AF10" s="39" t="n">
        <f aca="false">ROUNDDOWN(AE10*10.33,0)</f>
        <v>8749</v>
      </c>
      <c r="AG10" s="40" t="s">
        <v>16</v>
      </c>
      <c r="AH10" s="41" t="n">
        <f aca="false">ROUNDUP(AF10*10%,0)</f>
        <v>875</v>
      </c>
      <c r="AI10" s="40" t="s">
        <v>16</v>
      </c>
      <c r="AJ10" s="41" t="n">
        <f aca="false">ROUNDUP(AF10*20%,0)</f>
        <v>1750</v>
      </c>
      <c r="AK10" s="40" t="s">
        <v>16</v>
      </c>
      <c r="AL10" s="41" t="n">
        <f aca="false">ROUNDUP(AF10*30%,0)</f>
        <v>2625</v>
      </c>
      <c r="AM10" s="42" t="s">
        <v>16</v>
      </c>
    </row>
    <row r="11" customFormat="false" ht="27" hidden="false" customHeight="true" outlineLevel="0" collapsed="false">
      <c r="B11" s="36" t="s">
        <v>20</v>
      </c>
      <c r="C11" s="37" t="s">
        <v>18</v>
      </c>
      <c r="D11" s="38" t="n">
        <v>815</v>
      </c>
      <c r="E11" s="39" t="n">
        <f aca="false">ROUNDDOWN(D11*10.33,0)</f>
        <v>8418</v>
      </c>
      <c r="F11" s="40" t="s">
        <v>16</v>
      </c>
      <c r="G11" s="41" t="n">
        <f aca="false">ROUNDUP(E11*10%,0)</f>
        <v>842</v>
      </c>
      <c r="H11" s="40" t="s">
        <v>16</v>
      </c>
      <c r="I11" s="41" t="n">
        <f aca="false">ROUNDUP(E11*20%,0)</f>
        <v>1684</v>
      </c>
      <c r="J11" s="40" t="s">
        <v>16</v>
      </c>
      <c r="K11" s="41" t="n">
        <f aca="false">ROUNDUP(E11*30%,0)</f>
        <v>2526</v>
      </c>
      <c r="L11" s="42" t="s">
        <v>16</v>
      </c>
      <c r="M11" s="38" t="n">
        <v>815</v>
      </c>
      <c r="N11" s="39" t="n">
        <f aca="false">ROUNDDOWN(M11*10.33,0)</f>
        <v>8418</v>
      </c>
      <c r="O11" s="40" t="s">
        <v>16</v>
      </c>
      <c r="P11" s="41" t="n">
        <f aca="false">ROUNDUP(N11*10%,0)</f>
        <v>842</v>
      </c>
      <c r="Q11" s="40" t="s">
        <v>16</v>
      </c>
      <c r="R11" s="41" t="n">
        <f aca="false">ROUNDUP(N11*20%,0)</f>
        <v>1684</v>
      </c>
      <c r="S11" s="40" t="s">
        <v>16</v>
      </c>
      <c r="T11" s="41" t="n">
        <f aca="false">ROUNDUP(N11*30%,0)</f>
        <v>2526</v>
      </c>
      <c r="U11" s="42" t="s">
        <v>16</v>
      </c>
      <c r="V11" s="43" t="n">
        <v>918</v>
      </c>
      <c r="W11" s="39" t="n">
        <f aca="false">ROUNDDOWN(V11*10.33,0)</f>
        <v>9482</v>
      </c>
      <c r="X11" s="40" t="s">
        <v>16</v>
      </c>
      <c r="Y11" s="41" t="n">
        <f aca="false">ROUNDUP(W11*10%,0)</f>
        <v>949</v>
      </c>
      <c r="Z11" s="40" t="s">
        <v>16</v>
      </c>
      <c r="AA11" s="41" t="n">
        <f aca="false">ROUNDUP(W11*20%,0)</f>
        <v>1897</v>
      </c>
      <c r="AB11" s="44" t="s">
        <v>16</v>
      </c>
      <c r="AC11" s="41" t="n">
        <f aca="false">ROUNDUP(W11*30%,0)</f>
        <v>2845</v>
      </c>
      <c r="AD11" s="42" t="s">
        <v>16</v>
      </c>
      <c r="AE11" s="43" t="n">
        <v>918</v>
      </c>
      <c r="AF11" s="39" t="n">
        <f aca="false">ROUNDDOWN(AE11*10.33,0)</f>
        <v>9482</v>
      </c>
      <c r="AG11" s="40" t="s">
        <v>16</v>
      </c>
      <c r="AH11" s="41" t="n">
        <f aca="false">ROUNDUP(AF11*10%,0)</f>
        <v>949</v>
      </c>
      <c r="AI11" s="40" t="s">
        <v>16</v>
      </c>
      <c r="AJ11" s="41" t="n">
        <f aca="false">ROUNDUP(AF11*20%,0)</f>
        <v>1897</v>
      </c>
      <c r="AK11" s="40" t="s">
        <v>16</v>
      </c>
      <c r="AL11" s="41" t="n">
        <f aca="false">ROUNDUP(AF11*30%,0)</f>
        <v>2845</v>
      </c>
      <c r="AM11" s="42" t="s">
        <v>16</v>
      </c>
    </row>
    <row r="12" customFormat="false" ht="27" hidden="false" customHeight="true" outlineLevel="0" collapsed="false">
      <c r="B12" s="46" t="s">
        <v>21</v>
      </c>
      <c r="C12" s="47" t="s">
        <v>18</v>
      </c>
      <c r="D12" s="48" t="n">
        <v>884</v>
      </c>
      <c r="E12" s="49" t="n">
        <f aca="false">ROUNDDOWN(D12*10.33,0)</f>
        <v>9131</v>
      </c>
      <c r="F12" s="50" t="s">
        <v>16</v>
      </c>
      <c r="G12" s="51" t="n">
        <f aca="false">ROUNDUP(E12*10%,0)</f>
        <v>914</v>
      </c>
      <c r="H12" s="50" t="s">
        <v>16</v>
      </c>
      <c r="I12" s="51" t="n">
        <f aca="false">ROUNDUP(E12*20%,0)</f>
        <v>1827</v>
      </c>
      <c r="J12" s="50" t="s">
        <v>16</v>
      </c>
      <c r="K12" s="51" t="n">
        <f aca="false">ROUNDUP(E12*30%,0)</f>
        <v>2740</v>
      </c>
      <c r="L12" s="52" t="s">
        <v>16</v>
      </c>
      <c r="M12" s="48" t="n">
        <v>884</v>
      </c>
      <c r="N12" s="49" t="n">
        <f aca="false">ROUNDDOWN(M12*10.33,0)</f>
        <v>9131</v>
      </c>
      <c r="O12" s="50" t="s">
        <v>16</v>
      </c>
      <c r="P12" s="51" t="n">
        <f aca="false">ROUNDUP(N12*10%,0)</f>
        <v>914</v>
      </c>
      <c r="Q12" s="50" t="s">
        <v>16</v>
      </c>
      <c r="R12" s="51" t="n">
        <f aca="false">ROUNDUP(N12*20%,0)</f>
        <v>1827</v>
      </c>
      <c r="S12" s="50" t="s">
        <v>16</v>
      </c>
      <c r="T12" s="51" t="n">
        <f aca="false">ROUNDUP(N12*30%,0)</f>
        <v>2740</v>
      </c>
      <c r="U12" s="52" t="s">
        <v>16</v>
      </c>
      <c r="V12" s="53" t="n">
        <v>987</v>
      </c>
      <c r="W12" s="49" t="n">
        <f aca="false">ROUNDDOWN(V12*10.33,0)</f>
        <v>10195</v>
      </c>
      <c r="X12" s="50" t="s">
        <v>16</v>
      </c>
      <c r="Y12" s="51" t="n">
        <f aca="false">ROUNDUP(W12*10%,0)</f>
        <v>1020</v>
      </c>
      <c r="Z12" s="50" t="s">
        <v>16</v>
      </c>
      <c r="AA12" s="51" t="n">
        <f aca="false">ROUNDUP(W12*20%,0)</f>
        <v>2039</v>
      </c>
      <c r="AB12" s="54" t="s">
        <v>16</v>
      </c>
      <c r="AC12" s="51" t="n">
        <f aca="false">ROUNDUP(W12*30%,0)</f>
        <v>3059</v>
      </c>
      <c r="AD12" s="52" t="s">
        <v>16</v>
      </c>
      <c r="AE12" s="53" t="n">
        <v>987</v>
      </c>
      <c r="AF12" s="49" t="n">
        <f aca="false">ROUNDDOWN(AE12*10.33,0)</f>
        <v>10195</v>
      </c>
      <c r="AG12" s="50" t="s">
        <v>16</v>
      </c>
      <c r="AH12" s="51" t="n">
        <f aca="false">ROUNDUP(AF12*10%,0)</f>
        <v>1020</v>
      </c>
      <c r="AI12" s="50" t="s">
        <v>16</v>
      </c>
      <c r="AJ12" s="51" t="n">
        <f aca="false">ROUNDUP(AF12*20%,0)</f>
        <v>2039</v>
      </c>
      <c r="AK12" s="50" t="s">
        <v>16</v>
      </c>
      <c r="AL12" s="51" t="n">
        <f aca="false">ROUNDUP(AF12*30%,0)</f>
        <v>3059</v>
      </c>
      <c r="AM12" s="52" t="s">
        <v>16</v>
      </c>
    </row>
    <row r="13" customFormat="false" ht="9.75" hidden="false" customHeight="true" outlineLevel="0" collapsed="false">
      <c r="B13" s="56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60"/>
      <c r="AF13" s="58"/>
      <c r="AG13" s="58"/>
      <c r="AH13" s="58"/>
      <c r="AI13" s="58"/>
      <c r="AJ13" s="58"/>
      <c r="AK13" s="58"/>
      <c r="AL13" s="58"/>
      <c r="AM13" s="58"/>
    </row>
    <row r="14" s="61" customFormat="true" ht="19.5" hidden="false" customHeight="true" outlineLevel="0" collapsed="false">
      <c r="B14" s="62" t="s">
        <v>2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3"/>
    </row>
    <row r="15" s="61" customFormat="true" ht="19.5" hidden="false" customHeight="true" outlineLevel="0" collapsed="false">
      <c r="B15" s="62" t="s">
        <v>2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</row>
    <row r="16" s="61" customFormat="true" ht="19.5" hidden="false" customHeight="true" outlineLevel="0" collapsed="false">
      <c r="B16" s="62" t="s">
        <v>2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3"/>
    </row>
    <row r="17" customFormat="false" ht="19.5" hidden="false" customHeight="true" outlineLevel="0" collapsed="false"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9.5" hidden="false" customHeight="true" outlineLevel="0" collapsed="false">
      <c r="B18" s="64" t="s">
        <v>2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9.5" hidden="false" customHeight="true" outlineLevel="0" collapsed="false">
      <c r="B19" s="62" t="s">
        <v>2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19.5" hidden="false" customHeight="true" outlineLevel="0" collapsed="false">
      <c r="B20" s="62" t="s">
        <v>2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9" hidden="false" customHeight="true" outlineLevel="0" collapsed="false">
      <c r="B21" s="56"/>
      <c r="C21" s="56"/>
      <c r="D21" s="65"/>
      <c r="E21" s="58"/>
      <c r="F21" s="58"/>
      <c r="G21" s="58"/>
      <c r="H21" s="58"/>
      <c r="I21" s="58"/>
      <c r="J21" s="58"/>
      <c r="K21" s="58"/>
      <c r="L21" s="58"/>
      <c r="M21" s="66"/>
      <c r="N21" s="58"/>
      <c r="O21" s="58"/>
      <c r="P21" s="58"/>
      <c r="Q21" s="58"/>
      <c r="R21" s="58"/>
      <c r="S21" s="58"/>
      <c r="T21" s="58"/>
      <c r="U21" s="58"/>
      <c r="V21" s="66"/>
      <c r="W21" s="58"/>
      <c r="X21" s="58"/>
      <c r="Y21" s="58"/>
      <c r="Z21" s="58"/>
      <c r="AA21" s="58"/>
      <c r="AB21" s="59"/>
      <c r="AC21" s="59"/>
      <c r="AD21" s="59"/>
      <c r="AE21" s="67"/>
      <c r="AF21" s="58"/>
      <c r="AG21" s="58"/>
      <c r="AH21" s="58"/>
      <c r="AI21" s="58"/>
      <c r="AJ21" s="58"/>
      <c r="AK21" s="58"/>
    </row>
    <row r="22" customFormat="false" ht="15" hidden="false" customHeight="true" outlineLevel="0" collapsed="false">
      <c r="B22" s="68" t="s">
        <v>29</v>
      </c>
    </row>
    <row r="23" customFormat="false" ht="18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 t="s">
        <v>30</v>
      </c>
      <c r="AB23" s="70"/>
      <c r="AC23" s="70"/>
      <c r="AD23" s="70"/>
      <c r="AE23" s="70"/>
      <c r="AF23" s="71" t="s">
        <v>7</v>
      </c>
      <c r="AG23" s="71"/>
      <c r="AH23" s="346" t="s">
        <v>8</v>
      </c>
      <c r="AI23" s="346"/>
      <c r="AJ23" s="346"/>
      <c r="AK23" s="346"/>
      <c r="AL23" s="346"/>
      <c r="AM23" s="346"/>
    </row>
    <row r="24" customFormat="false" ht="14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 t="s">
        <v>152</v>
      </c>
      <c r="AB24" s="74"/>
      <c r="AC24" s="74"/>
      <c r="AD24" s="74"/>
      <c r="AE24" s="74"/>
      <c r="AF24" s="75" t="s">
        <v>32</v>
      </c>
      <c r="AG24" s="75"/>
      <c r="AH24" s="347" t="s">
        <v>11</v>
      </c>
      <c r="AI24" s="347"/>
      <c r="AJ24" s="348" t="s">
        <v>12</v>
      </c>
      <c r="AK24" s="348"/>
      <c r="AL24" s="383" t="s">
        <v>13</v>
      </c>
      <c r="AM24" s="383"/>
    </row>
    <row r="25" customFormat="false" ht="24.95" hidden="false" customHeight="true" outlineLevel="0" collapsed="false">
      <c r="B25" s="79" t="s">
        <v>33</v>
      </c>
      <c r="C25" s="79"/>
      <c r="D25" s="79"/>
      <c r="E25" s="79"/>
      <c r="F25" s="80"/>
      <c r="G25" s="81"/>
      <c r="H25" s="81"/>
      <c r="I25" s="82" t="s">
        <v>34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3"/>
      <c r="AA25" s="84"/>
      <c r="AB25" s="85" t="s">
        <v>35</v>
      </c>
      <c r="AC25" s="85"/>
      <c r="AD25" s="85"/>
      <c r="AE25" s="85"/>
      <c r="AF25" s="86" t="n">
        <f aca="false">ROUNDDOWN(AB25*10.33,0)</f>
        <v>123</v>
      </c>
      <c r="AG25" s="87" t="s">
        <v>16</v>
      </c>
      <c r="AH25" s="88" t="n">
        <f aca="false">ROUNDUP(AF25*10%,0)</f>
        <v>13</v>
      </c>
      <c r="AI25" s="87" t="s">
        <v>16</v>
      </c>
      <c r="AJ25" s="89" t="n">
        <f aca="false">ROUNDUP(AF25*20%,0)</f>
        <v>25</v>
      </c>
      <c r="AK25" s="90" t="s">
        <v>16</v>
      </c>
      <c r="AL25" s="384" t="n">
        <f aca="false">ROUNDUP(AF25*30%,0)</f>
        <v>37</v>
      </c>
      <c r="AM25" s="91" t="s">
        <v>16</v>
      </c>
    </row>
    <row r="26" customFormat="false" ht="24.95" hidden="false" customHeight="true" outlineLevel="0" collapsed="false">
      <c r="B26" s="92" t="s">
        <v>36</v>
      </c>
      <c r="C26" s="92"/>
      <c r="D26" s="92"/>
      <c r="E26" s="92"/>
      <c r="F26" s="93"/>
      <c r="G26" s="94"/>
      <c r="H26" s="94"/>
      <c r="I26" s="95" t="s">
        <v>34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7" t="s">
        <v>37</v>
      </c>
      <c r="AC26" s="97"/>
      <c r="AD26" s="97"/>
      <c r="AE26" s="97"/>
      <c r="AF26" s="98" t="n">
        <f aca="false">ROUNDDOWN(AB26*10.33,0)</f>
        <v>578</v>
      </c>
      <c r="AG26" s="99" t="s">
        <v>16</v>
      </c>
      <c r="AH26" s="100" t="n">
        <f aca="false">ROUNDUP(AF26*10%,0)</f>
        <v>58</v>
      </c>
      <c r="AI26" s="99" t="s">
        <v>16</v>
      </c>
      <c r="AJ26" s="101" t="n">
        <f aca="false">ROUNDUP(AF26*20%,0)</f>
        <v>116</v>
      </c>
      <c r="AK26" s="102" t="s">
        <v>16</v>
      </c>
      <c r="AL26" s="377" t="n">
        <f aca="false">ROUNDUP(AF26*30%,0)</f>
        <v>174</v>
      </c>
      <c r="AM26" s="104" t="s">
        <v>16</v>
      </c>
    </row>
    <row r="27" customFormat="false" ht="24.95" hidden="false" customHeight="true" outlineLevel="0" collapsed="false">
      <c r="B27" s="105" t="s">
        <v>153</v>
      </c>
      <c r="C27" s="105"/>
      <c r="D27" s="105"/>
      <c r="E27" s="105"/>
      <c r="F27" s="106"/>
      <c r="G27" s="107"/>
      <c r="H27" s="107"/>
      <c r="I27" s="108" t="s">
        <v>39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09"/>
      <c r="AA27" s="110"/>
      <c r="AB27" s="111" t="s">
        <v>40</v>
      </c>
      <c r="AC27" s="111"/>
      <c r="AD27" s="111"/>
      <c r="AE27" s="111"/>
      <c r="AF27" s="112" t="e">
        <f aca="false">ROUNDDOWN(AB27*10.33,0)</f>
        <v>#VALUE!</v>
      </c>
      <c r="AG27" s="113" t="s">
        <v>16</v>
      </c>
      <c r="AH27" s="114" t="e">
        <f aca="false">ROUNDUP(AF27*10%,0)</f>
        <v>#VALUE!</v>
      </c>
      <c r="AI27" s="113" t="s">
        <v>16</v>
      </c>
      <c r="AJ27" s="115" t="e">
        <f aca="false">ROUNDUP(AF27*20%,0)</f>
        <v>#VALUE!</v>
      </c>
      <c r="AK27" s="116" t="s">
        <v>16</v>
      </c>
      <c r="AL27" s="385" t="e">
        <f aca="false">ROUNDUP(AF27*30%,0)</f>
        <v>#VALUE!</v>
      </c>
      <c r="AM27" s="118" t="s">
        <v>16</v>
      </c>
    </row>
    <row r="28" customFormat="false" ht="24.95" hidden="false" customHeight="true" outlineLevel="0" collapsed="false">
      <c r="B28" s="119" t="s">
        <v>154</v>
      </c>
      <c r="C28" s="119"/>
      <c r="D28" s="119"/>
      <c r="E28" s="119"/>
      <c r="F28" s="120"/>
      <c r="G28" s="121"/>
      <c r="H28" s="121"/>
      <c r="I28" s="121" t="s">
        <v>3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Z28" s="122"/>
      <c r="AA28" s="123"/>
      <c r="AB28" s="124" t="s">
        <v>42</v>
      </c>
      <c r="AC28" s="124"/>
      <c r="AD28" s="124"/>
      <c r="AE28" s="124"/>
      <c r="AF28" s="125" t="e">
        <f aca="false">ROUNDDOWN(AB28*10.33,0)</f>
        <v>#VALUE!</v>
      </c>
      <c r="AG28" s="126" t="s">
        <v>16</v>
      </c>
      <c r="AH28" s="127" t="e">
        <f aca="false">ROUNDUP(AF28*10%,0)</f>
        <v>#VALUE!</v>
      </c>
      <c r="AI28" s="126" t="s">
        <v>16</v>
      </c>
      <c r="AJ28" s="128" t="e">
        <f aca="false">ROUNDUP(AF28*20%,0)</f>
        <v>#VALUE!</v>
      </c>
      <c r="AK28" s="129" t="s">
        <v>16</v>
      </c>
      <c r="AL28" s="386" t="e">
        <f aca="false">ROUNDUP(AF28*30%,0)</f>
        <v>#VALUE!</v>
      </c>
      <c r="AM28" s="131" t="s">
        <v>16</v>
      </c>
    </row>
    <row r="29" customFormat="false" ht="24.95" hidden="false" customHeight="true" outlineLevel="0" collapsed="false">
      <c r="B29" s="119" t="s">
        <v>43</v>
      </c>
      <c r="C29" s="119"/>
      <c r="D29" s="119"/>
      <c r="E29" s="119"/>
      <c r="F29" s="120"/>
      <c r="G29" s="121"/>
      <c r="H29" s="121"/>
      <c r="I29" s="121" t="s">
        <v>39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32"/>
      <c r="Z29" s="132"/>
      <c r="AA29" s="133"/>
      <c r="AB29" s="124" t="s">
        <v>44</v>
      </c>
      <c r="AC29" s="124"/>
      <c r="AD29" s="124"/>
      <c r="AE29" s="124"/>
      <c r="AF29" s="134" t="e">
        <f aca="false">ROUNDDOWN(AB29*10.33,0)</f>
        <v>#VALUE!</v>
      </c>
      <c r="AG29" s="135" t="s">
        <v>16</v>
      </c>
      <c r="AH29" s="136" t="e">
        <f aca="false">ROUNDUP(AF29*10%,0)</f>
        <v>#VALUE!</v>
      </c>
      <c r="AI29" s="135" t="s">
        <v>16</v>
      </c>
      <c r="AJ29" s="137" t="e">
        <f aca="false">ROUNDUP(AF29*20%,0)</f>
        <v>#VALUE!</v>
      </c>
      <c r="AK29" s="138" t="s">
        <v>16</v>
      </c>
      <c r="AL29" s="386" t="e">
        <f aca="false">ROUNDUP(AF29*30%,0)</f>
        <v>#VALUE!</v>
      </c>
      <c r="AM29" s="131" t="s">
        <v>16</v>
      </c>
    </row>
    <row r="30" customFormat="false" ht="24.95" hidden="false" customHeight="true" outlineLevel="0" collapsed="false">
      <c r="B30" s="119" t="s">
        <v>45</v>
      </c>
      <c r="C30" s="119"/>
      <c r="D30" s="119"/>
      <c r="E30" s="119"/>
      <c r="F30" s="120"/>
      <c r="G30" s="121"/>
      <c r="H30" s="121"/>
      <c r="I30" s="121" t="s">
        <v>39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32"/>
      <c r="Z30" s="132"/>
      <c r="AA30" s="133"/>
      <c r="AB30" s="124" t="s">
        <v>46</v>
      </c>
      <c r="AC30" s="124"/>
      <c r="AD30" s="124"/>
      <c r="AE30" s="124"/>
      <c r="AF30" s="134" t="e">
        <f aca="false">ROUNDDOWN(AB30*10.33,0)</f>
        <v>#VALUE!</v>
      </c>
      <c r="AG30" s="135" t="s">
        <v>16</v>
      </c>
      <c r="AH30" s="136" t="e">
        <f aca="false">ROUNDUP(AF30*10%,0)</f>
        <v>#VALUE!</v>
      </c>
      <c r="AI30" s="135" t="s">
        <v>16</v>
      </c>
      <c r="AJ30" s="137" t="e">
        <f aca="false">ROUNDUP(AF30*20%,0)</f>
        <v>#VALUE!</v>
      </c>
      <c r="AK30" s="139" t="s">
        <v>16</v>
      </c>
      <c r="AL30" s="386" t="e">
        <f aca="false">ROUNDUP(AF30*30%,0)</f>
        <v>#VALUE!</v>
      </c>
      <c r="AM30" s="131" t="s">
        <v>16</v>
      </c>
    </row>
    <row r="31" customFormat="false" ht="24.95" hidden="false" customHeight="true" outlineLevel="0" collapsed="false">
      <c r="B31" s="119" t="s">
        <v>47</v>
      </c>
      <c r="C31" s="119"/>
      <c r="D31" s="119"/>
      <c r="E31" s="119"/>
      <c r="F31" s="120"/>
      <c r="G31" s="121"/>
      <c r="H31" s="121"/>
      <c r="I31" s="121" t="s">
        <v>39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32"/>
      <c r="Z31" s="132"/>
      <c r="AA31" s="133"/>
      <c r="AB31" s="124" t="s">
        <v>48</v>
      </c>
      <c r="AC31" s="124"/>
      <c r="AD31" s="124"/>
      <c r="AE31" s="124"/>
      <c r="AF31" s="134" t="e">
        <f aca="false">ROUNDDOWN(AB31*10.33,0)</f>
        <v>#VALUE!</v>
      </c>
      <c r="AG31" s="135" t="s">
        <v>16</v>
      </c>
      <c r="AH31" s="136" t="e">
        <f aca="false">ROUNDUP(AF31*10%,0)</f>
        <v>#VALUE!</v>
      </c>
      <c r="AI31" s="135" t="s">
        <v>16</v>
      </c>
      <c r="AJ31" s="137" t="e">
        <f aca="false">ROUNDUP(AF31*20%,0)</f>
        <v>#VALUE!</v>
      </c>
      <c r="AK31" s="138" t="s">
        <v>16</v>
      </c>
      <c r="AL31" s="386" t="e">
        <f aca="false">ROUNDUP(AF31*30%,0)</f>
        <v>#VALUE!</v>
      </c>
      <c r="AM31" s="131" t="s">
        <v>16</v>
      </c>
    </row>
    <row r="32" customFormat="false" ht="24.95" hidden="false" customHeight="true" outlineLevel="0" collapsed="false">
      <c r="B32" s="140" t="s">
        <v>49</v>
      </c>
      <c r="C32" s="140"/>
      <c r="D32" s="140"/>
      <c r="E32" s="140"/>
      <c r="F32" s="141"/>
      <c r="G32" s="142"/>
      <c r="H32" s="142"/>
      <c r="I32" s="142" t="s">
        <v>39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3"/>
      <c r="Z32" s="143"/>
      <c r="AA32" s="144"/>
      <c r="AB32" s="145" t="s">
        <v>50</v>
      </c>
      <c r="AC32" s="145"/>
      <c r="AD32" s="145"/>
      <c r="AE32" s="145"/>
      <c r="AF32" s="146" t="e">
        <f aca="false">ROUNDDOWN(AB32*10.33,0)</f>
        <v>#VALUE!</v>
      </c>
      <c r="AG32" s="147" t="s">
        <v>16</v>
      </c>
      <c r="AH32" s="148" t="e">
        <f aca="false">ROUNDUP(AF32*10%,0)</f>
        <v>#VALUE!</v>
      </c>
      <c r="AI32" s="147" t="s">
        <v>16</v>
      </c>
      <c r="AJ32" s="149" t="e">
        <f aca="false">ROUNDUP(AF32*20%,0)</f>
        <v>#VALUE!</v>
      </c>
      <c r="AK32" s="150" t="s">
        <v>16</v>
      </c>
      <c r="AL32" s="387" t="e">
        <f aca="false">ROUNDUP(AF32*30%,0)</f>
        <v>#VALUE!</v>
      </c>
      <c r="AM32" s="152" t="s">
        <v>16</v>
      </c>
    </row>
    <row r="33" customFormat="false" ht="24.95" hidden="false" customHeight="true" outlineLevel="0" collapsed="false">
      <c r="B33" s="92" t="s">
        <v>51</v>
      </c>
      <c r="C33" s="92"/>
      <c r="D33" s="92"/>
      <c r="E33" s="92"/>
      <c r="F33" s="93"/>
      <c r="G33" s="94"/>
      <c r="H33" s="94"/>
      <c r="I33" s="95" t="s">
        <v>34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B33" s="97" t="s">
        <v>52</v>
      </c>
      <c r="AC33" s="97"/>
      <c r="AD33" s="97"/>
      <c r="AE33" s="97"/>
      <c r="AF33" s="231" t="n">
        <f aca="false">ROUNDDOWN(AB33*10.33,0)</f>
        <v>599</v>
      </c>
      <c r="AG33" s="334" t="s">
        <v>16</v>
      </c>
      <c r="AH33" s="335" t="n">
        <f aca="false">ROUNDUP(AF33*10%,0)</f>
        <v>60</v>
      </c>
      <c r="AI33" s="334" t="s">
        <v>16</v>
      </c>
      <c r="AJ33" s="352" t="n">
        <f aca="false">ROUNDUP(AF33*20%,0)</f>
        <v>120</v>
      </c>
      <c r="AK33" s="353" t="s">
        <v>16</v>
      </c>
      <c r="AL33" s="377" t="n">
        <f aca="false">ROUNDUP(AF33*30%,0)</f>
        <v>180</v>
      </c>
      <c r="AM33" s="104" t="s">
        <v>16</v>
      </c>
    </row>
    <row r="34" customFormat="false" ht="24.95" hidden="false" customHeight="true" outlineLevel="0" collapsed="false">
      <c r="B34" s="153" t="s">
        <v>53</v>
      </c>
      <c r="C34" s="153"/>
      <c r="D34" s="153"/>
      <c r="E34" s="153"/>
      <c r="F34" s="154"/>
      <c r="G34" s="108"/>
      <c r="H34" s="108"/>
      <c r="I34" s="108" t="s">
        <v>54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55"/>
      <c r="Z34" s="155"/>
      <c r="AA34" s="156"/>
      <c r="AB34" s="157" t="s">
        <v>50</v>
      </c>
      <c r="AC34" s="157"/>
      <c r="AD34" s="157"/>
      <c r="AE34" s="157"/>
      <c r="AF34" s="158" t="e">
        <f aca="false">ROUNDDOWN(AB34*10.33,0)</f>
        <v>#VALUE!</v>
      </c>
      <c r="AG34" s="159" t="s">
        <v>16</v>
      </c>
      <c r="AH34" s="160" t="e">
        <f aca="false">ROUNDUP(AF34*10%,0)</f>
        <v>#VALUE!</v>
      </c>
      <c r="AI34" s="159" t="s">
        <v>16</v>
      </c>
      <c r="AJ34" s="161" t="e">
        <f aca="false">ROUNDUP(AF34*20%,0)</f>
        <v>#VALUE!</v>
      </c>
      <c r="AK34" s="162" t="s">
        <v>16</v>
      </c>
      <c r="AL34" s="385" t="e">
        <f aca="false">ROUNDUP(AF34*30%,0)</f>
        <v>#VALUE!</v>
      </c>
      <c r="AM34" s="118" t="s">
        <v>16</v>
      </c>
    </row>
    <row r="35" customFormat="false" ht="24.95" hidden="false" customHeight="true" outlineLevel="0" collapsed="false">
      <c r="B35" s="119" t="s">
        <v>55</v>
      </c>
      <c r="C35" s="119"/>
      <c r="D35" s="119"/>
      <c r="E35" s="119"/>
      <c r="F35" s="120"/>
      <c r="G35" s="121"/>
      <c r="H35" s="121"/>
      <c r="I35" s="121" t="s">
        <v>54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32"/>
      <c r="Z35" s="132"/>
      <c r="AA35" s="133"/>
      <c r="AB35" s="124" t="s">
        <v>56</v>
      </c>
      <c r="AC35" s="124"/>
      <c r="AD35" s="124"/>
      <c r="AE35" s="124"/>
      <c r="AF35" s="134" t="e">
        <f aca="false">ROUNDDOWN(AB35*10.33,0)</f>
        <v>#VALUE!</v>
      </c>
      <c r="AG35" s="135" t="s">
        <v>16</v>
      </c>
      <c r="AH35" s="136" t="e">
        <f aca="false">ROUNDUP(AF35*10%,0)</f>
        <v>#VALUE!</v>
      </c>
      <c r="AI35" s="135" t="s">
        <v>16</v>
      </c>
      <c r="AJ35" s="137" t="e">
        <f aca="false">ROUNDUP(AF35*20%,0)</f>
        <v>#VALUE!</v>
      </c>
      <c r="AK35" s="139" t="s">
        <v>16</v>
      </c>
      <c r="AL35" s="386" t="e">
        <f aca="false">ROUNDUP(AF35*30%,0)</f>
        <v>#VALUE!</v>
      </c>
      <c r="AM35" s="131" t="s">
        <v>16</v>
      </c>
    </row>
    <row r="36" customFormat="false" ht="24.95" hidden="false" customHeight="true" outlineLevel="0" collapsed="false">
      <c r="B36" s="119" t="s">
        <v>57</v>
      </c>
      <c r="C36" s="119"/>
      <c r="D36" s="119"/>
      <c r="E36" s="119"/>
      <c r="F36" s="120"/>
      <c r="G36" s="121"/>
      <c r="H36" s="121"/>
      <c r="I36" s="121" t="s">
        <v>54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32"/>
      <c r="Z36" s="132"/>
      <c r="AA36" s="133"/>
      <c r="AB36" s="124" t="s">
        <v>58</v>
      </c>
      <c r="AC36" s="124"/>
      <c r="AD36" s="124"/>
      <c r="AE36" s="124"/>
      <c r="AF36" s="134" t="e">
        <f aca="false">ROUNDDOWN(AB36*10.33,0)</f>
        <v>#VALUE!</v>
      </c>
      <c r="AG36" s="135" t="s">
        <v>16</v>
      </c>
      <c r="AH36" s="136" t="e">
        <f aca="false">ROUNDUP(AF36*10%,0)</f>
        <v>#VALUE!</v>
      </c>
      <c r="AI36" s="135" t="s">
        <v>16</v>
      </c>
      <c r="AJ36" s="137" t="e">
        <f aca="false">ROUNDUP(AF36*20%,0)</f>
        <v>#VALUE!</v>
      </c>
      <c r="AK36" s="139" t="s">
        <v>16</v>
      </c>
      <c r="AL36" s="386" t="e">
        <f aca="false">ROUNDUP(AF36*30%,0)</f>
        <v>#VALUE!</v>
      </c>
      <c r="AM36" s="131" t="s">
        <v>16</v>
      </c>
    </row>
    <row r="37" customFormat="false" ht="24.95" hidden="false" customHeight="true" outlineLevel="0" collapsed="false">
      <c r="B37" s="140" t="s">
        <v>59</v>
      </c>
      <c r="C37" s="140"/>
      <c r="D37" s="140"/>
      <c r="E37" s="140"/>
      <c r="F37" s="141"/>
      <c r="G37" s="142"/>
      <c r="H37" s="142"/>
      <c r="I37" s="142" t="s">
        <v>54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3"/>
      <c r="Z37" s="143"/>
      <c r="AA37" s="144"/>
      <c r="AB37" s="145" t="s">
        <v>60</v>
      </c>
      <c r="AC37" s="145"/>
      <c r="AD37" s="145"/>
      <c r="AE37" s="145"/>
      <c r="AF37" s="146" t="e">
        <f aca="false">ROUNDDOWN(AB37*10.33,0)</f>
        <v>#VALUE!</v>
      </c>
      <c r="AG37" s="147" t="s">
        <v>16</v>
      </c>
      <c r="AH37" s="148" t="e">
        <f aca="false">ROUNDUP(AF37*10%,0)</f>
        <v>#VALUE!</v>
      </c>
      <c r="AI37" s="147" t="s">
        <v>16</v>
      </c>
      <c r="AJ37" s="149" t="e">
        <f aca="false">ROUNDUP(AF37*20%,0)</f>
        <v>#VALUE!</v>
      </c>
      <c r="AK37" s="150" t="s">
        <v>16</v>
      </c>
      <c r="AL37" s="387" t="e">
        <f aca="false">ROUNDUP(AF37*30%,0)</f>
        <v>#VALUE!</v>
      </c>
      <c r="AM37" s="152" t="s">
        <v>16</v>
      </c>
    </row>
    <row r="38" s="163" customFormat="true" ht="24.95" hidden="false" customHeight="true" outlineLevel="0" collapsed="false">
      <c r="B38" s="164" t="s">
        <v>61</v>
      </c>
      <c r="C38" s="164"/>
      <c r="D38" s="164"/>
      <c r="E38" s="164"/>
      <c r="F38" s="165"/>
      <c r="G38" s="166"/>
      <c r="H38" s="166"/>
      <c r="I38" s="166" t="s">
        <v>62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8"/>
      <c r="AB38" s="169" t="s">
        <v>63</v>
      </c>
      <c r="AC38" s="169"/>
      <c r="AD38" s="169"/>
      <c r="AE38" s="169"/>
      <c r="AF38" s="170" t="e">
        <f aca="false">ROUNDDOWN(AB38*10.33,0)</f>
        <v>#VALUE!</v>
      </c>
      <c r="AG38" s="171" t="s">
        <v>16</v>
      </c>
      <c r="AH38" s="172" t="e">
        <f aca="false">ROUNDUP(AF38*10%,0)</f>
        <v>#VALUE!</v>
      </c>
      <c r="AI38" s="171" t="s">
        <v>16</v>
      </c>
      <c r="AJ38" s="173" t="e">
        <f aca="false">ROUNDUP(AF38*20%,0)</f>
        <v>#VALUE!</v>
      </c>
      <c r="AK38" s="174" t="s">
        <v>16</v>
      </c>
      <c r="AL38" s="378" t="e">
        <f aca="false">ROUNDUP(AF38*30%,0)</f>
        <v>#VALUE!</v>
      </c>
      <c r="AM38" s="176" t="s">
        <v>16</v>
      </c>
    </row>
    <row r="39" s="163" customFormat="true" ht="40.5" hidden="false" customHeight="true" outlineLevel="0" collapsed="false">
      <c r="B39" s="177" t="s">
        <v>64</v>
      </c>
      <c r="C39" s="177"/>
      <c r="D39" s="177"/>
      <c r="E39" s="177"/>
      <c r="F39" s="178"/>
      <c r="G39" s="179"/>
      <c r="H39" s="179"/>
      <c r="I39" s="179" t="s">
        <v>65</v>
      </c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80"/>
      <c r="Z39" s="180"/>
      <c r="AA39" s="181"/>
      <c r="AB39" s="182" t="s">
        <v>66</v>
      </c>
      <c r="AC39" s="182"/>
      <c r="AD39" s="182"/>
      <c r="AE39" s="182"/>
      <c r="AF39" s="183" t="e">
        <f aca="false">ROUNDDOWN(AB39*10.33,0)</f>
        <v>#VALUE!</v>
      </c>
      <c r="AG39" s="184" t="s">
        <v>16</v>
      </c>
      <c r="AH39" s="185" t="e">
        <f aca="false">ROUNDUP(AF39*10%,0)</f>
        <v>#VALUE!</v>
      </c>
      <c r="AI39" s="184" t="s">
        <v>16</v>
      </c>
      <c r="AJ39" s="186" t="e">
        <f aca="false">ROUNDUP(AF39*20%,0)</f>
        <v>#VALUE!</v>
      </c>
      <c r="AK39" s="187" t="s">
        <v>16</v>
      </c>
      <c r="AL39" s="388" t="e">
        <f aca="false">ROUNDUP(AF39*30%,0)</f>
        <v>#VALUE!</v>
      </c>
      <c r="AM39" s="189" t="s">
        <v>16</v>
      </c>
    </row>
    <row r="40" s="163" customFormat="true" ht="40.5" hidden="false" customHeight="true" outlineLevel="0" collapsed="false">
      <c r="B40" s="190" t="s">
        <v>67</v>
      </c>
      <c r="C40" s="190"/>
      <c r="D40" s="190"/>
      <c r="E40" s="190"/>
      <c r="F40" s="191"/>
      <c r="G40" s="192"/>
      <c r="H40" s="192"/>
      <c r="I40" s="192" t="s">
        <v>65</v>
      </c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3"/>
      <c r="Z40" s="193"/>
      <c r="AA40" s="194"/>
      <c r="AB40" s="195" t="s">
        <v>63</v>
      </c>
      <c r="AC40" s="195"/>
      <c r="AD40" s="195"/>
      <c r="AE40" s="195"/>
      <c r="AF40" s="196" t="e">
        <f aca="false">ROUNDDOWN(AB40*10.33,0)</f>
        <v>#VALUE!</v>
      </c>
      <c r="AG40" s="197" t="s">
        <v>16</v>
      </c>
      <c r="AH40" s="198" t="e">
        <f aca="false">ROUNDUP(AF40*10%,0)</f>
        <v>#VALUE!</v>
      </c>
      <c r="AI40" s="197" t="s">
        <v>16</v>
      </c>
      <c r="AJ40" s="199" t="e">
        <f aca="false">ROUNDUP(AF40*20%,0)</f>
        <v>#VALUE!</v>
      </c>
      <c r="AK40" s="200" t="s">
        <v>16</v>
      </c>
      <c r="AL40" s="379" t="e">
        <f aca="false">ROUNDUP(AF40*30%,0)</f>
        <v>#VALUE!</v>
      </c>
      <c r="AM40" s="202" t="s">
        <v>16</v>
      </c>
    </row>
    <row r="41" customFormat="false" ht="24.75" hidden="false" customHeight="true" outlineLevel="0" collapsed="false">
      <c r="B41" s="203" t="s">
        <v>68</v>
      </c>
      <c r="C41" s="203"/>
      <c r="D41" s="203"/>
      <c r="E41" s="203"/>
      <c r="F41" s="154"/>
      <c r="G41" s="108"/>
      <c r="H41" s="108"/>
      <c r="I41" s="108" t="s">
        <v>39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55"/>
      <c r="Z41" s="155"/>
      <c r="AA41" s="156"/>
      <c r="AB41" s="157" t="s">
        <v>69</v>
      </c>
      <c r="AC41" s="157"/>
      <c r="AD41" s="157"/>
      <c r="AE41" s="157"/>
      <c r="AF41" s="158" t="e">
        <f aca="false">ROUNDDOWN(AB41*10.33,0)</f>
        <v>#VALUE!</v>
      </c>
      <c r="AG41" s="159" t="s">
        <v>16</v>
      </c>
      <c r="AH41" s="160" t="e">
        <f aca="false">ROUNDUP(AF41*10%,0)</f>
        <v>#VALUE!</v>
      </c>
      <c r="AI41" s="159" t="s">
        <v>16</v>
      </c>
      <c r="AJ41" s="161" t="e">
        <f aca="false">ROUNDUP(AF41*20%,0)</f>
        <v>#VALUE!</v>
      </c>
      <c r="AK41" s="162" t="s">
        <v>16</v>
      </c>
      <c r="AL41" s="385" t="e">
        <f aca="false">ROUNDUP(AF41*30%,0)</f>
        <v>#VALUE!</v>
      </c>
      <c r="AM41" s="118" t="s">
        <v>16</v>
      </c>
    </row>
    <row r="42" customFormat="false" ht="24" hidden="false" customHeight="true" outlineLevel="0" collapsed="false">
      <c r="B42" s="204" t="s">
        <v>70</v>
      </c>
      <c r="C42" s="204"/>
      <c r="D42" s="204"/>
      <c r="E42" s="204"/>
      <c r="F42" s="205"/>
      <c r="G42" s="206"/>
      <c r="H42" s="206"/>
      <c r="I42" s="206" t="s">
        <v>39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8"/>
      <c r="AB42" s="209" t="s">
        <v>40</v>
      </c>
      <c r="AC42" s="209"/>
      <c r="AD42" s="209"/>
      <c r="AE42" s="209"/>
      <c r="AF42" s="210" t="e">
        <f aca="false">ROUNDDOWN(AB42*10.33,0)</f>
        <v>#VALUE!</v>
      </c>
      <c r="AG42" s="211" t="s">
        <v>16</v>
      </c>
      <c r="AH42" s="212" t="e">
        <f aca="false">ROUNDUP(AF42*10%,0)</f>
        <v>#VALUE!</v>
      </c>
      <c r="AI42" s="211" t="s">
        <v>16</v>
      </c>
      <c r="AJ42" s="213" t="e">
        <f aca="false">ROUNDUP(AF42*20%,0)</f>
        <v>#VALUE!</v>
      </c>
      <c r="AK42" s="214" t="s">
        <v>16</v>
      </c>
      <c r="AL42" s="389" t="e">
        <f aca="false">ROUNDUP(AF42*30%,0)</f>
        <v>#VALUE!</v>
      </c>
      <c r="AM42" s="216" t="s">
        <v>16</v>
      </c>
    </row>
    <row r="43" customFormat="false" ht="24.95" hidden="false" customHeight="true" outlineLevel="0" collapsed="false">
      <c r="B43" s="217" t="s">
        <v>71</v>
      </c>
      <c r="C43" s="217"/>
      <c r="D43" s="217"/>
      <c r="E43" s="217"/>
      <c r="F43" s="93"/>
      <c r="G43" s="94"/>
      <c r="H43" s="94"/>
      <c r="I43" s="94" t="s">
        <v>72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218"/>
      <c r="Z43" s="218"/>
      <c r="AA43" s="219"/>
      <c r="AB43" s="220" t="s">
        <v>73</v>
      </c>
      <c r="AC43" s="220"/>
      <c r="AD43" s="220"/>
      <c r="AE43" s="220"/>
      <c r="AF43" s="98" t="e">
        <f aca="false">ROUNDDOWN(AB43*10.33,0)</f>
        <v>#VALUE!</v>
      </c>
      <c r="AG43" s="221" t="s">
        <v>16</v>
      </c>
      <c r="AH43" s="222" t="e">
        <f aca="false">ROUNDUP(AF43*10%,0)</f>
        <v>#VALUE!</v>
      </c>
      <c r="AI43" s="221" t="s">
        <v>16</v>
      </c>
      <c r="AJ43" s="223" t="e">
        <f aca="false">ROUNDUP(AF43*20%,0)</f>
        <v>#VALUE!</v>
      </c>
      <c r="AK43" s="224" t="s">
        <v>16</v>
      </c>
      <c r="AL43" s="377" t="e">
        <f aca="false">ROUNDUP(AF43*30%,0)</f>
        <v>#VALUE!</v>
      </c>
      <c r="AM43" s="104" t="s">
        <v>16</v>
      </c>
    </row>
    <row r="44" customFormat="false" ht="24.95" hidden="false" customHeight="true" outlineLevel="0" collapsed="false">
      <c r="B44" s="217" t="s">
        <v>74</v>
      </c>
      <c r="C44" s="217"/>
      <c r="D44" s="217"/>
      <c r="E44" s="217"/>
      <c r="F44" s="93"/>
      <c r="G44" s="94"/>
      <c r="H44" s="94"/>
      <c r="I44" s="94" t="s">
        <v>39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218"/>
      <c r="Z44" s="218"/>
      <c r="AA44" s="219"/>
      <c r="AB44" s="220" t="s">
        <v>75</v>
      </c>
      <c r="AC44" s="220"/>
      <c r="AD44" s="220"/>
      <c r="AE44" s="220"/>
      <c r="AF44" s="98" t="e">
        <f aca="false">ROUNDDOWN(AB44*10.33,0)</f>
        <v>#VALUE!</v>
      </c>
      <c r="AG44" s="221" t="s">
        <v>16</v>
      </c>
      <c r="AH44" s="222" t="e">
        <f aca="false">ROUNDUP(AF44*10%,0)</f>
        <v>#VALUE!</v>
      </c>
      <c r="AI44" s="221" t="s">
        <v>16</v>
      </c>
      <c r="AJ44" s="223" t="e">
        <f aca="false">ROUNDUP(AF44*20%,0)</f>
        <v>#VALUE!</v>
      </c>
      <c r="AK44" s="224" t="s">
        <v>16</v>
      </c>
      <c r="AL44" s="377" t="e">
        <f aca="false">ROUNDUP(AF44*30%,0)</f>
        <v>#VALUE!</v>
      </c>
      <c r="AM44" s="104" t="s">
        <v>16</v>
      </c>
    </row>
    <row r="45" customFormat="false" ht="24.95" hidden="false" customHeight="true" outlineLevel="0" collapsed="false">
      <c r="B45" s="153" t="s">
        <v>76</v>
      </c>
      <c r="C45" s="153"/>
      <c r="D45" s="153"/>
      <c r="E45" s="153"/>
      <c r="F45" s="154"/>
      <c r="G45" s="108"/>
      <c r="H45" s="108"/>
      <c r="I45" s="225" t="s">
        <v>77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18"/>
      <c r="Z45" s="218"/>
      <c r="AA45" s="219"/>
      <c r="AB45" s="220" t="s">
        <v>78</v>
      </c>
      <c r="AC45" s="220"/>
      <c r="AD45" s="220"/>
      <c r="AE45" s="220"/>
      <c r="AF45" s="98" t="e">
        <f aca="false">ROUNDDOWN(AB45*10.33,0)</f>
        <v>#VALUE!</v>
      </c>
      <c r="AG45" s="99" t="s">
        <v>16</v>
      </c>
      <c r="AH45" s="100" t="e">
        <f aca="false">ROUNDUP(AF45*10%,0)</f>
        <v>#VALUE!</v>
      </c>
      <c r="AI45" s="99" t="s">
        <v>16</v>
      </c>
      <c r="AJ45" s="226" t="e">
        <f aca="false">ROUNDUP(AF45*20%,0)</f>
        <v>#VALUE!</v>
      </c>
      <c r="AK45" s="224" t="s">
        <v>16</v>
      </c>
      <c r="AL45" s="377" t="e">
        <f aca="false">ROUNDUP(AF45*30%,0)</f>
        <v>#VALUE!</v>
      </c>
      <c r="AM45" s="104" t="s">
        <v>16</v>
      </c>
    </row>
    <row r="46" customFormat="false" ht="24.95" hidden="false" customHeight="true" outlineLevel="0" collapsed="false">
      <c r="B46" s="227" t="s">
        <v>79</v>
      </c>
      <c r="C46" s="227"/>
      <c r="D46" s="227"/>
      <c r="E46" s="227"/>
      <c r="F46" s="93"/>
      <c r="G46" s="94"/>
      <c r="H46" s="94"/>
      <c r="I46" s="94" t="s">
        <v>72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/>
      <c r="Z46" s="95"/>
      <c r="AA46" s="96"/>
      <c r="AB46" s="220" t="s">
        <v>80</v>
      </c>
      <c r="AC46" s="220"/>
      <c r="AD46" s="220"/>
      <c r="AE46" s="220"/>
      <c r="AF46" s="228" t="e">
        <f aca="false">ROUNDDOWN(AB46*10.33,0)</f>
        <v>#VALUE!</v>
      </c>
      <c r="AG46" s="221" t="s">
        <v>16</v>
      </c>
      <c r="AH46" s="222" t="e">
        <f aca="false">ROUNDUP(AF46*10%,0)</f>
        <v>#VALUE!</v>
      </c>
      <c r="AI46" s="221" t="s">
        <v>16</v>
      </c>
      <c r="AJ46" s="229" t="e">
        <f aca="false">ROUNDUP(AF46*20%,0)</f>
        <v>#VALUE!</v>
      </c>
      <c r="AK46" s="230" t="s">
        <v>16</v>
      </c>
      <c r="AL46" s="377" t="e">
        <f aca="false">ROUNDUP(AF46*30%,0)</f>
        <v>#VALUE!</v>
      </c>
      <c r="AM46" s="104" t="s">
        <v>16</v>
      </c>
    </row>
    <row r="47" s="61" customFormat="true" ht="24.95" hidden="false" customHeight="true" outlineLevel="0" collapsed="false">
      <c r="B47" s="227" t="s">
        <v>81</v>
      </c>
      <c r="C47" s="227"/>
      <c r="D47" s="227"/>
      <c r="E47" s="227"/>
      <c r="F47" s="93"/>
      <c r="G47" s="94"/>
      <c r="H47" s="94"/>
      <c r="I47" s="225" t="s">
        <v>82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95"/>
      <c r="Z47" s="95"/>
      <c r="AA47" s="96"/>
      <c r="AB47" s="220" t="s">
        <v>83</v>
      </c>
      <c r="AC47" s="220"/>
      <c r="AD47" s="220"/>
      <c r="AE47" s="220"/>
      <c r="AF47" s="146" t="e">
        <f aca="false">ROUNDDOWN(AB47*10.33,0)</f>
        <v>#VALUE!</v>
      </c>
      <c r="AG47" s="147" t="s">
        <v>16</v>
      </c>
      <c r="AH47" s="148" t="e">
        <f aca="false">ROUNDUP(AF47*10%,0)</f>
        <v>#VALUE!</v>
      </c>
      <c r="AI47" s="147" t="s">
        <v>16</v>
      </c>
      <c r="AJ47" s="149" t="e">
        <f aca="false">ROUNDUP(AF47*20%,0)</f>
        <v>#VALUE!</v>
      </c>
      <c r="AK47" s="150" t="s">
        <v>16</v>
      </c>
      <c r="AL47" s="377" t="e">
        <f aca="false">ROUNDUP(AF47*30%,0)</f>
        <v>#VALUE!</v>
      </c>
      <c r="AM47" s="104" t="s">
        <v>16</v>
      </c>
    </row>
    <row r="48" customFormat="false" ht="24.95" hidden="false" customHeight="true" outlineLevel="0" collapsed="false">
      <c r="B48" s="217" t="s">
        <v>84</v>
      </c>
      <c r="C48" s="217"/>
      <c r="D48" s="217"/>
      <c r="E48" s="217"/>
      <c r="F48" s="93"/>
      <c r="G48" s="94"/>
      <c r="H48" s="94"/>
      <c r="I48" s="94" t="s">
        <v>85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  <c r="Z48" s="95"/>
      <c r="AA48" s="96"/>
      <c r="AB48" s="220" t="s">
        <v>155</v>
      </c>
      <c r="AC48" s="220"/>
      <c r="AD48" s="220"/>
      <c r="AE48" s="220"/>
      <c r="AF48" s="231" t="e">
        <f aca="false">ROUNDDOWN(AB48*10.33,0)</f>
        <v>#VALUE!</v>
      </c>
      <c r="AG48" s="147" t="s">
        <v>16</v>
      </c>
      <c r="AH48" s="148" t="e">
        <f aca="false">ROUNDUP(AF48*10%,0)</f>
        <v>#VALUE!</v>
      </c>
      <c r="AI48" s="147" t="s">
        <v>16</v>
      </c>
      <c r="AJ48" s="232" t="e">
        <f aca="false">ROUNDUP(AF48*20%,0)</f>
        <v>#VALUE!</v>
      </c>
      <c r="AK48" s="233" t="s">
        <v>16</v>
      </c>
      <c r="AL48" s="377" t="e">
        <f aca="false">ROUNDUP(AF48*30%,0)</f>
        <v>#VALUE!</v>
      </c>
      <c r="AM48" s="104" t="s">
        <v>16</v>
      </c>
    </row>
    <row r="49" customFormat="false" ht="24.95" hidden="false" customHeight="true" outlineLevel="0" collapsed="false">
      <c r="B49" s="227" t="s">
        <v>86</v>
      </c>
      <c r="C49" s="227"/>
      <c r="D49" s="227"/>
      <c r="E49" s="227"/>
      <c r="F49" s="234" t="s">
        <v>87</v>
      </c>
      <c r="G49" s="108"/>
      <c r="H49" s="108"/>
      <c r="I49" s="235" t="s">
        <v>88</v>
      </c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155"/>
      <c r="Z49" s="155"/>
      <c r="AA49" s="156"/>
      <c r="AB49" s="157" t="s">
        <v>89</v>
      </c>
      <c r="AC49" s="157"/>
      <c r="AD49" s="157"/>
      <c r="AE49" s="157"/>
      <c r="AF49" s="158" t="e">
        <f aca="false">ROUNDDOWN(AB49*10.33,0)</f>
        <v>#VALUE!</v>
      </c>
      <c r="AG49" s="236" t="s">
        <v>16</v>
      </c>
      <c r="AH49" s="237" t="e">
        <f aca="false">ROUNDUP(AF49*10%,0)</f>
        <v>#VALUE!</v>
      </c>
      <c r="AI49" s="236" t="s">
        <v>16</v>
      </c>
      <c r="AJ49" s="238" t="e">
        <f aca="false">ROUNDUP(AF49*20%,0)</f>
        <v>#VALUE!</v>
      </c>
      <c r="AK49" s="162" t="s">
        <v>16</v>
      </c>
      <c r="AL49" s="390" t="e">
        <f aca="false">ROUNDUP(AF49*30%,0)</f>
        <v>#VALUE!</v>
      </c>
      <c r="AM49" s="118" t="s">
        <v>16</v>
      </c>
    </row>
    <row r="50" customFormat="false" ht="24.95" hidden="false" customHeight="true" outlineLevel="0" collapsed="false">
      <c r="B50" s="227"/>
      <c r="C50" s="227"/>
      <c r="D50" s="227"/>
      <c r="E50" s="227"/>
      <c r="F50" s="240" t="s">
        <v>90</v>
      </c>
      <c r="G50" s="121"/>
      <c r="H50" s="121"/>
      <c r="I50" s="241" t="s">
        <v>91</v>
      </c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132"/>
      <c r="Z50" s="132"/>
      <c r="AA50" s="133"/>
      <c r="AB50" s="124" t="s">
        <v>92</v>
      </c>
      <c r="AC50" s="124"/>
      <c r="AD50" s="124"/>
      <c r="AE50" s="124"/>
      <c r="AF50" s="134" t="e">
        <f aca="false">ROUNDDOWN(AB50*10.33,0)</f>
        <v>#VALUE!</v>
      </c>
      <c r="AG50" s="135" t="s">
        <v>16</v>
      </c>
      <c r="AH50" s="136" t="e">
        <f aca="false">ROUNDUP(AF50*10%,0)</f>
        <v>#VALUE!</v>
      </c>
      <c r="AI50" s="135" t="s">
        <v>16</v>
      </c>
      <c r="AJ50" s="137" t="e">
        <f aca="false">ROUNDUP(AF50*20%,0)</f>
        <v>#VALUE!</v>
      </c>
      <c r="AK50" s="139" t="s">
        <v>16</v>
      </c>
      <c r="AL50" s="391" t="e">
        <f aca="false">ROUNDUP(AF50*30%,0)</f>
        <v>#VALUE!</v>
      </c>
      <c r="AM50" s="131" t="s">
        <v>16</v>
      </c>
    </row>
    <row r="51" customFormat="false" ht="24.95" hidden="false" customHeight="true" outlineLevel="0" collapsed="false">
      <c r="B51" s="227"/>
      <c r="C51" s="227"/>
      <c r="D51" s="227"/>
      <c r="E51" s="227"/>
      <c r="F51" s="240" t="s">
        <v>93</v>
      </c>
      <c r="G51" s="121"/>
      <c r="H51" s="121"/>
      <c r="I51" s="241" t="s">
        <v>94</v>
      </c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132"/>
      <c r="Z51" s="132"/>
      <c r="AA51" s="133"/>
      <c r="AB51" s="124" t="s">
        <v>95</v>
      </c>
      <c r="AC51" s="124"/>
      <c r="AD51" s="124"/>
      <c r="AE51" s="124"/>
      <c r="AF51" s="134" t="e">
        <f aca="false">ROUNDDOWN(AB51*10.33,0)</f>
        <v>#VALUE!</v>
      </c>
      <c r="AG51" s="135" t="s">
        <v>16</v>
      </c>
      <c r="AH51" s="136" t="e">
        <f aca="false">ROUNDUP(AF51*10%,0)</f>
        <v>#VALUE!</v>
      </c>
      <c r="AI51" s="135" t="s">
        <v>16</v>
      </c>
      <c r="AJ51" s="137" t="e">
        <f aca="false">ROUNDUP(AF51*20%,0)</f>
        <v>#VALUE!</v>
      </c>
      <c r="AK51" s="139" t="s">
        <v>16</v>
      </c>
      <c r="AL51" s="391" t="e">
        <f aca="false">ROUNDUP(AF51*30%,0)</f>
        <v>#VALUE!</v>
      </c>
      <c r="AM51" s="131" t="s">
        <v>16</v>
      </c>
    </row>
    <row r="52" customFormat="false" ht="24.95" hidden="false" customHeight="true" outlineLevel="0" collapsed="false">
      <c r="B52" s="227"/>
      <c r="C52" s="227"/>
      <c r="D52" s="227"/>
      <c r="E52" s="227"/>
      <c r="F52" s="243" t="s">
        <v>96</v>
      </c>
      <c r="G52" s="142"/>
      <c r="H52" s="142"/>
      <c r="I52" s="244" t="s">
        <v>97</v>
      </c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5"/>
      <c r="Z52" s="245"/>
      <c r="AA52" s="246"/>
      <c r="AB52" s="145" t="s">
        <v>98</v>
      </c>
      <c r="AC52" s="145"/>
      <c r="AD52" s="145"/>
      <c r="AE52" s="145"/>
      <c r="AF52" s="228" t="e">
        <f aca="false">ROUNDDOWN(AB52*10.33,0)</f>
        <v>#VALUE!</v>
      </c>
      <c r="AG52" s="221" t="s">
        <v>16</v>
      </c>
      <c r="AH52" s="222" t="e">
        <f aca="false">ROUNDUP(AF52*10%,0)</f>
        <v>#VALUE!</v>
      </c>
      <c r="AI52" s="221" t="s">
        <v>16</v>
      </c>
      <c r="AJ52" s="229" t="e">
        <f aca="false">ROUNDUP(AF52*20%,0)</f>
        <v>#VALUE!</v>
      </c>
      <c r="AK52" s="230" t="s">
        <v>16</v>
      </c>
      <c r="AL52" s="392" t="e">
        <f aca="false">ROUNDUP(AF52*30%,0)</f>
        <v>#VALUE!</v>
      </c>
      <c r="AM52" s="152" t="s">
        <v>16</v>
      </c>
    </row>
    <row r="53" s="61" customFormat="true" ht="24.95" hidden="false" customHeight="true" outlineLevel="0" collapsed="false">
      <c r="B53" s="217" t="s">
        <v>99</v>
      </c>
      <c r="C53" s="217"/>
      <c r="D53" s="217"/>
      <c r="E53" s="217"/>
      <c r="F53" s="93"/>
      <c r="G53" s="94"/>
      <c r="H53" s="94"/>
      <c r="I53" s="94" t="s">
        <v>100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5"/>
      <c r="Z53" s="95"/>
      <c r="AA53" s="96"/>
      <c r="AB53" s="220" t="s">
        <v>101</v>
      </c>
      <c r="AC53" s="220"/>
      <c r="AD53" s="220"/>
      <c r="AE53" s="220"/>
      <c r="AF53" s="231" t="e">
        <f aca="false">ROUNDDOWN(AB53*10.33,0)</f>
        <v>#VALUE!</v>
      </c>
      <c r="AG53" s="147" t="s">
        <v>16</v>
      </c>
      <c r="AH53" s="148" t="e">
        <f aca="false">ROUNDUP(AF53*10%,0)</f>
        <v>#VALUE!</v>
      </c>
      <c r="AI53" s="147" t="s">
        <v>16</v>
      </c>
      <c r="AJ53" s="232" t="e">
        <f aca="false">ROUNDUP(AF53*20%,0)</f>
        <v>#VALUE!</v>
      </c>
      <c r="AK53" s="233" t="s">
        <v>16</v>
      </c>
      <c r="AL53" s="377" t="e">
        <f aca="false">ROUNDUP(AF53*30%,0)</f>
        <v>#VALUE!</v>
      </c>
      <c r="AM53" s="104" t="s">
        <v>16</v>
      </c>
    </row>
    <row r="54" customFormat="false" ht="24.95" hidden="false" customHeight="true" outlineLevel="0" collapsed="false">
      <c r="B54" s="217" t="s">
        <v>102</v>
      </c>
      <c r="C54" s="217"/>
      <c r="D54" s="217"/>
      <c r="E54" s="217"/>
      <c r="F54" s="93"/>
      <c r="G54" s="94"/>
      <c r="H54" s="94"/>
      <c r="I54" s="94" t="s">
        <v>100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Z54" s="95"/>
      <c r="AA54" s="96"/>
      <c r="AB54" s="220" t="s">
        <v>103</v>
      </c>
      <c r="AC54" s="220"/>
      <c r="AD54" s="220"/>
      <c r="AE54" s="220"/>
      <c r="AF54" s="231" t="e">
        <f aca="false">ROUNDDOWN(AB54*10.33,0)</f>
        <v>#VALUE!</v>
      </c>
      <c r="AG54" s="147" t="s">
        <v>16</v>
      </c>
      <c r="AH54" s="148" t="e">
        <f aca="false">ROUNDUP(AF54*10%,0)</f>
        <v>#VALUE!</v>
      </c>
      <c r="AI54" s="147" t="s">
        <v>16</v>
      </c>
      <c r="AJ54" s="232" t="e">
        <f aca="false">ROUNDUP(AF54*20%,0)</f>
        <v>#VALUE!</v>
      </c>
      <c r="AK54" s="233" t="s">
        <v>16</v>
      </c>
      <c r="AL54" s="377" t="e">
        <f aca="false">ROUNDUP(AF54*30%,0)</f>
        <v>#VALUE!</v>
      </c>
      <c r="AM54" s="104" t="s">
        <v>16</v>
      </c>
    </row>
    <row r="55" s="163" customFormat="true" ht="24.95" hidden="false" customHeight="true" outlineLevel="0" collapsed="false">
      <c r="B55" s="164" t="s">
        <v>104</v>
      </c>
      <c r="C55" s="164"/>
      <c r="D55" s="164"/>
      <c r="E55" s="164"/>
      <c r="F55" s="165"/>
      <c r="G55" s="166"/>
      <c r="H55" s="166"/>
      <c r="I55" s="166" t="s">
        <v>105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7"/>
      <c r="Z55" s="167"/>
      <c r="AA55" s="168"/>
      <c r="AB55" s="169" t="s">
        <v>106</v>
      </c>
      <c r="AC55" s="169"/>
      <c r="AD55" s="169"/>
      <c r="AE55" s="169"/>
      <c r="AF55" s="170" t="e">
        <f aca="false">ROUNDDOWN(AB55*10.33,0)</f>
        <v>#VALUE!</v>
      </c>
      <c r="AG55" s="171" t="s">
        <v>16</v>
      </c>
      <c r="AH55" s="172" t="e">
        <f aca="false">ROUNDUP(AF55*10%,0)</f>
        <v>#VALUE!</v>
      </c>
      <c r="AI55" s="171" t="s">
        <v>16</v>
      </c>
      <c r="AJ55" s="173" t="e">
        <f aca="false">ROUNDUP(AF55*20%,0)</f>
        <v>#VALUE!</v>
      </c>
      <c r="AK55" s="174" t="s">
        <v>16</v>
      </c>
      <c r="AL55" s="378" t="e">
        <f aca="false">ROUNDUP(AF55*30%,0)</f>
        <v>#VALUE!</v>
      </c>
      <c r="AM55" s="176" t="s">
        <v>16</v>
      </c>
    </row>
    <row r="56" s="163" customFormat="true" ht="24.95" hidden="false" customHeight="true" outlineLevel="0" collapsed="false">
      <c r="B56" s="248" t="s">
        <v>107</v>
      </c>
      <c r="C56" s="248"/>
      <c r="D56" s="248"/>
      <c r="E56" s="248"/>
      <c r="F56" s="249"/>
      <c r="G56" s="250"/>
      <c r="H56" s="250"/>
      <c r="I56" s="251" t="s">
        <v>108</v>
      </c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2"/>
      <c r="Z56" s="252"/>
      <c r="AA56" s="253"/>
      <c r="AB56" s="254" t="s">
        <v>109</v>
      </c>
      <c r="AC56" s="254"/>
      <c r="AD56" s="254"/>
      <c r="AE56" s="254"/>
      <c r="AF56" s="125" t="e">
        <f aca="false">ROUNDDOWN(AB56*10.33,0)</f>
        <v>#VALUE!</v>
      </c>
      <c r="AG56" s="126" t="s">
        <v>16</v>
      </c>
      <c r="AH56" s="127" t="e">
        <f aca="false">ROUNDUP(AF56*10%,0)</f>
        <v>#VALUE!</v>
      </c>
      <c r="AI56" s="126" t="s">
        <v>16</v>
      </c>
      <c r="AJ56" s="128" t="e">
        <f aca="false">ROUNDUP(AF56*20%,0)</f>
        <v>#VALUE!</v>
      </c>
      <c r="AK56" s="129" t="s">
        <v>16</v>
      </c>
      <c r="AL56" s="381" t="e">
        <f aca="false">ROUNDUP(AF56*30%,0)</f>
        <v>#VALUE!</v>
      </c>
      <c r="AM56" s="256" t="s">
        <v>16</v>
      </c>
    </row>
    <row r="57" s="163" customFormat="true" ht="24.95" hidden="false" customHeight="true" outlineLevel="0" collapsed="false">
      <c r="B57" s="257" t="s">
        <v>110</v>
      </c>
      <c r="C57" s="257"/>
      <c r="D57" s="257"/>
      <c r="E57" s="257"/>
      <c r="F57" s="258"/>
      <c r="G57" s="259"/>
      <c r="H57" s="259"/>
      <c r="I57" s="259" t="s">
        <v>105</v>
      </c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60"/>
      <c r="Z57" s="260"/>
      <c r="AA57" s="261"/>
      <c r="AB57" s="262" t="s">
        <v>111</v>
      </c>
      <c r="AC57" s="262"/>
      <c r="AD57" s="262"/>
      <c r="AE57" s="262"/>
      <c r="AF57" s="228" t="e">
        <f aca="false">ROUNDDOWN(AB57*10.33,0)</f>
        <v>#VALUE!</v>
      </c>
      <c r="AG57" s="221" t="s">
        <v>16</v>
      </c>
      <c r="AH57" s="222" t="e">
        <f aca="false">ROUNDUP(AF57*10%,0)</f>
        <v>#VALUE!</v>
      </c>
      <c r="AI57" s="221" t="s">
        <v>16</v>
      </c>
      <c r="AJ57" s="229" t="e">
        <f aca="false">ROUNDUP(AF57*20%,0)</f>
        <v>#VALUE!</v>
      </c>
      <c r="AK57" s="230" t="s">
        <v>16</v>
      </c>
      <c r="AL57" s="382" t="e">
        <f aca="false">ROUNDUP(AF57*30%,0)</f>
        <v>#VALUE!</v>
      </c>
      <c r="AM57" s="264" t="s">
        <v>16</v>
      </c>
    </row>
    <row r="58" customFormat="false" ht="11.25" hidden="false" customHeight="true" outlineLevel="0" collapsed="false"/>
    <row r="59" customFormat="false" ht="19.5" hidden="false" customHeight="true" outlineLevel="0" collapsed="false">
      <c r="B59" s="62" t="s">
        <v>11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1" customFormat="true" ht="18.75" hidden="false" customHeight="true" outlineLevel="0" collapsed="false">
      <c r="B60" s="13"/>
      <c r="C60" s="13"/>
      <c r="D60" s="14" t="s">
        <v>2</v>
      </c>
      <c r="E60" s="14"/>
      <c r="F60" s="14"/>
      <c r="G60" s="14"/>
      <c r="H60" s="14"/>
      <c r="I60" s="14"/>
      <c r="J60" s="14"/>
      <c r="K60" s="14"/>
      <c r="L60" s="14"/>
      <c r="M60" s="14" t="s">
        <v>3</v>
      </c>
      <c r="N60" s="14"/>
      <c r="O60" s="14"/>
      <c r="P60" s="14"/>
      <c r="Q60" s="14"/>
      <c r="R60" s="14"/>
      <c r="S60" s="14"/>
      <c r="T60" s="14"/>
      <c r="U60" s="14"/>
      <c r="V60" s="14" t="s">
        <v>4</v>
      </c>
      <c r="W60" s="14"/>
      <c r="X60" s="14"/>
      <c r="Y60" s="14"/>
      <c r="Z60" s="14"/>
      <c r="AA60" s="14"/>
      <c r="AB60" s="14"/>
      <c r="AC60" s="14"/>
      <c r="AD60" s="14"/>
      <c r="AE60" s="14" t="s">
        <v>5</v>
      </c>
      <c r="AF60" s="14"/>
      <c r="AG60" s="14"/>
      <c r="AH60" s="14"/>
      <c r="AI60" s="14"/>
      <c r="AJ60" s="14"/>
      <c r="AK60" s="14"/>
      <c r="AL60" s="14"/>
      <c r="AM60" s="14"/>
    </row>
    <row r="61" s="61" customFormat="true" ht="24" hidden="false" customHeight="true" outlineLevel="0" collapsed="false">
      <c r="B61" s="13"/>
      <c r="C61" s="13"/>
      <c r="D61" s="15" t="s">
        <v>6</v>
      </c>
      <c r="E61" s="16" t="s">
        <v>7</v>
      </c>
      <c r="F61" s="16"/>
      <c r="G61" s="344" t="s">
        <v>8</v>
      </c>
      <c r="H61" s="344"/>
      <c r="I61" s="344"/>
      <c r="J61" s="344"/>
      <c r="K61" s="344"/>
      <c r="L61" s="344"/>
      <c r="M61" s="15" t="s">
        <v>6</v>
      </c>
      <c r="N61" s="16" t="s">
        <v>7</v>
      </c>
      <c r="O61" s="16"/>
      <c r="P61" s="344" t="s">
        <v>8</v>
      </c>
      <c r="Q61" s="344"/>
      <c r="R61" s="344"/>
      <c r="S61" s="344"/>
      <c r="T61" s="344"/>
      <c r="U61" s="344"/>
      <c r="V61" s="15" t="s">
        <v>6</v>
      </c>
      <c r="W61" s="16" t="s">
        <v>7</v>
      </c>
      <c r="X61" s="16"/>
      <c r="Y61" s="344" t="s">
        <v>8</v>
      </c>
      <c r="Z61" s="344"/>
      <c r="AA61" s="344"/>
      <c r="AB61" s="344"/>
      <c r="AC61" s="344"/>
      <c r="AD61" s="344"/>
      <c r="AE61" s="15" t="s">
        <v>6</v>
      </c>
      <c r="AF61" s="18" t="s">
        <v>7</v>
      </c>
      <c r="AG61" s="18"/>
      <c r="AH61" s="344" t="s">
        <v>8</v>
      </c>
      <c r="AI61" s="344"/>
      <c r="AJ61" s="344"/>
      <c r="AK61" s="344"/>
      <c r="AL61" s="344"/>
      <c r="AM61" s="344"/>
    </row>
    <row r="62" s="61" customFormat="true" ht="17.25" hidden="false" customHeight="true" outlineLevel="0" collapsed="false">
      <c r="B62" s="265"/>
      <c r="C62" s="266"/>
      <c r="D62" s="21" t="s">
        <v>151</v>
      </c>
      <c r="E62" s="22" t="s">
        <v>10</v>
      </c>
      <c r="F62" s="22"/>
      <c r="G62" s="23" t="s">
        <v>11</v>
      </c>
      <c r="H62" s="23"/>
      <c r="I62" s="24" t="s">
        <v>12</v>
      </c>
      <c r="J62" s="24"/>
      <c r="K62" s="25" t="s">
        <v>13</v>
      </c>
      <c r="L62" s="25"/>
      <c r="M62" s="21" t="s">
        <v>151</v>
      </c>
      <c r="N62" s="22" t="s">
        <v>10</v>
      </c>
      <c r="O62" s="22"/>
      <c r="P62" s="23" t="s">
        <v>11</v>
      </c>
      <c r="Q62" s="23"/>
      <c r="R62" s="24" t="s">
        <v>12</v>
      </c>
      <c r="S62" s="24"/>
      <c r="T62" s="25" t="s">
        <v>13</v>
      </c>
      <c r="U62" s="25"/>
      <c r="V62" s="21" t="s">
        <v>151</v>
      </c>
      <c r="W62" s="22" t="s">
        <v>10</v>
      </c>
      <c r="X62" s="22"/>
      <c r="Y62" s="23" t="s">
        <v>11</v>
      </c>
      <c r="Z62" s="23"/>
      <c r="AA62" s="24" t="s">
        <v>12</v>
      </c>
      <c r="AB62" s="24"/>
      <c r="AC62" s="25" t="s">
        <v>13</v>
      </c>
      <c r="AD62" s="25"/>
      <c r="AE62" s="21" t="s">
        <v>151</v>
      </c>
      <c r="AF62" s="22" t="s">
        <v>10</v>
      </c>
      <c r="AG62" s="22"/>
      <c r="AH62" s="23" t="s">
        <v>11</v>
      </c>
      <c r="AI62" s="23"/>
      <c r="AJ62" s="24" t="s">
        <v>12</v>
      </c>
      <c r="AK62" s="24"/>
      <c r="AL62" s="25" t="s">
        <v>13</v>
      </c>
      <c r="AM62" s="25"/>
    </row>
    <row r="63" s="61" customFormat="true" ht="27" hidden="false" customHeight="true" outlineLevel="0" collapsed="false">
      <c r="B63" s="26" t="s">
        <v>14</v>
      </c>
      <c r="C63" s="27" t="s">
        <v>15</v>
      </c>
      <c r="D63" s="28" t="n">
        <v>573</v>
      </c>
      <c r="E63" s="29" t="n">
        <f aca="false">ROUNDDOWN(D63*10.33,0)</f>
        <v>5919</v>
      </c>
      <c r="F63" s="30" t="s">
        <v>16</v>
      </c>
      <c r="G63" s="31" t="n">
        <f aca="false">ROUNDUP(E63*10%,0)</f>
        <v>592</v>
      </c>
      <c r="H63" s="30" t="s">
        <v>16</v>
      </c>
      <c r="I63" s="31" t="n">
        <f aca="false">ROUNDUP(E63*20%,0)</f>
        <v>1184</v>
      </c>
      <c r="J63" s="30" t="s">
        <v>16</v>
      </c>
      <c r="K63" s="31" t="n">
        <f aca="false">ROUNDUP(E63*30%,0)</f>
        <v>1776</v>
      </c>
      <c r="L63" s="30" t="s">
        <v>16</v>
      </c>
      <c r="M63" s="28" t="n">
        <v>573</v>
      </c>
      <c r="N63" s="29" t="n">
        <f aca="false">ROUNDDOWN(M63*10.33,0)</f>
        <v>5919</v>
      </c>
      <c r="O63" s="30" t="s">
        <v>16</v>
      </c>
      <c r="P63" s="32" t="n">
        <f aca="false">ROUNDUP(N63*10%,0)</f>
        <v>592</v>
      </c>
      <c r="Q63" s="30" t="s">
        <v>16</v>
      </c>
      <c r="R63" s="31" t="n">
        <f aca="false">ROUNDUP(N63*20%,0)</f>
        <v>1184</v>
      </c>
      <c r="S63" s="30" t="s">
        <v>16</v>
      </c>
      <c r="T63" s="31" t="n">
        <f aca="false">ROUNDUP(N63*30%,0)</f>
        <v>1776</v>
      </c>
      <c r="U63" s="30" t="s">
        <v>16</v>
      </c>
      <c r="V63" s="28" t="n">
        <v>670</v>
      </c>
      <c r="W63" s="29" t="n">
        <f aca="false">ROUNDDOWN(V63*10.33,0)</f>
        <v>6921</v>
      </c>
      <c r="X63" s="30" t="s">
        <v>16</v>
      </c>
      <c r="Y63" s="32" t="n">
        <f aca="false">ROUNDUP(W63*10%,0)</f>
        <v>693</v>
      </c>
      <c r="Z63" s="30" t="s">
        <v>16</v>
      </c>
      <c r="AA63" s="31" t="n">
        <f aca="false">ROUNDUP(W63*20%,0)</f>
        <v>1385</v>
      </c>
      <c r="AB63" s="33" t="s">
        <v>16</v>
      </c>
      <c r="AC63" s="31" t="n">
        <f aca="false">ROUNDUP(W63*30%,0)</f>
        <v>2077</v>
      </c>
      <c r="AD63" s="30" t="s">
        <v>16</v>
      </c>
      <c r="AE63" s="28" t="n">
        <v>670</v>
      </c>
      <c r="AF63" s="29" t="n">
        <f aca="false">ROUNDDOWN(AE63*10.33,0)</f>
        <v>6921</v>
      </c>
      <c r="AG63" s="30" t="s">
        <v>16</v>
      </c>
      <c r="AH63" s="32" t="n">
        <f aca="false">ROUNDUP(AF63*10%,0)</f>
        <v>693</v>
      </c>
      <c r="AI63" s="30" t="s">
        <v>16</v>
      </c>
      <c r="AJ63" s="31" t="n">
        <f aca="false">ROUNDUP(AF63*20%,0)</f>
        <v>1385</v>
      </c>
      <c r="AK63" s="30" t="s">
        <v>16</v>
      </c>
      <c r="AL63" s="31" t="n">
        <f aca="false">ROUNDUP(AF63*30%,0)</f>
        <v>2077</v>
      </c>
      <c r="AM63" s="35" t="s">
        <v>16</v>
      </c>
    </row>
    <row r="64" s="61" customFormat="true" ht="27" hidden="false" customHeight="true" outlineLevel="0" collapsed="false">
      <c r="B64" s="36" t="s">
        <v>17</v>
      </c>
      <c r="C64" s="37" t="s">
        <v>18</v>
      </c>
      <c r="D64" s="38" t="n">
        <v>642</v>
      </c>
      <c r="E64" s="39" t="n">
        <f aca="false">ROUNDDOWN(D64*10.33,0)</f>
        <v>6631</v>
      </c>
      <c r="F64" s="40" t="s">
        <v>16</v>
      </c>
      <c r="G64" s="41" t="n">
        <f aca="false">ROUNDUP(E64*10%,0)</f>
        <v>664</v>
      </c>
      <c r="H64" s="40" t="s">
        <v>16</v>
      </c>
      <c r="I64" s="41" t="n">
        <f aca="false">ROUNDUP(E64*20%,0)</f>
        <v>1327</v>
      </c>
      <c r="J64" s="40" t="s">
        <v>16</v>
      </c>
      <c r="K64" s="41" t="n">
        <f aca="false">ROUNDUP(E64*30%,0)</f>
        <v>1990</v>
      </c>
      <c r="L64" s="42" t="s">
        <v>16</v>
      </c>
      <c r="M64" s="38" t="n">
        <v>642</v>
      </c>
      <c r="N64" s="39" t="n">
        <f aca="false">ROUNDDOWN(M64*10.33,0)</f>
        <v>6631</v>
      </c>
      <c r="O64" s="40" t="s">
        <v>16</v>
      </c>
      <c r="P64" s="41" t="n">
        <f aca="false">ROUNDUP(N64*10%,0)</f>
        <v>664</v>
      </c>
      <c r="Q64" s="40" t="s">
        <v>16</v>
      </c>
      <c r="R64" s="41" t="n">
        <f aca="false">ROUNDUP(N64*20%,0)</f>
        <v>1327</v>
      </c>
      <c r="S64" s="40" t="s">
        <v>16</v>
      </c>
      <c r="T64" s="41" t="n">
        <f aca="false">ROUNDUP(N64*30%,0)</f>
        <v>1990</v>
      </c>
      <c r="U64" s="42" t="s">
        <v>16</v>
      </c>
      <c r="V64" s="43" t="n">
        <v>740</v>
      </c>
      <c r="W64" s="39" t="n">
        <f aca="false">ROUNDDOWN(V64*10.33,0)</f>
        <v>7644</v>
      </c>
      <c r="X64" s="40" t="s">
        <v>16</v>
      </c>
      <c r="Y64" s="41" t="n">
        <f aca="false">ROUNDUP(W64*10%,0)</f>
        <v>765</v>
      </c>
      <c r="Z64" s="40" t="s">
        <v>16</v>
      </c>
      <c r="AA64" s="41" t="n">
        <f aca="false">ROUNDUP(W64*20%,0)</f>
        <v>1529</v>
      </c>
      <c r="AB64" s="44" t="s">
        <v>16</v>
      </c>
      <c r="AC64" s="41" t="n">
        <f aca="false">ROUNDUP(W64*30%,0)</f>
        <v>2294</v>
      </c>
      <c r="AD64" s="42" t="s">
        <v>16</v>
      </c>
      <c r="AE64" s="43" t="n">
        <v>740</v>
      </c>
      <c r="AF64" s="39" t="n">
        <f aca="false">ROUNDDOWN(AE64*10.33,0)</f>
        <v>7644</v>
      </c>
      <c r="AG64" s="40" t="s">
        <v>16</v>
      </c>
      <c r="AH64" s="41" t="n">
        <f aca="false">ROUNDUP(AF64*10%,0)</f>
        <v>765</v>
      </c>
      <c r="AI64" s="40" t="s">
        <v>16</v>
      </c>
      <c r="AJ64" s="41" t="n">
        <f aca="false">ROUNDUP(AF64*20%,0)</f>
        <v>1529</v>
      </c>
      <c r="AK64" s="40" t="s">
        <v>16</v>
      </c>
      <c r="AL64" s="41" t="n">
        <f aca="false">ROUNDUP(AF64*30%,0)</f>
        <v>2294</v>
      </c>
      <c r="AM64" s="42" t="s">
        <v>16</v>
      </c>
    </row>
    <row r="65" s="61" customFormat="true" ht="27" hidden="false" customHeight="true" outlineLevel="0" collapsed="false">
      <c r="B65" s="36" t="s">
        <v>19</v>
      </c>
      <c r="C65" s="37" t="s">
        <v>18</v>
      </c>
      <c r="D65" s="38" t="n">
        <v>715</v>
      </c>
      <c r="E65" s="39" t="n">
        <f aca="false">ROUNDDOWN(D65*10.33,0)</f>
        <v>7385</v>
      </c>
      <c r="F65" s="40" t="s">
        <v>16</v>
      </c>
      <c r="G65" s="41" t="n">
        <f aca="false">ROUNDUP(E65*10%,0)</f>
        <v>739</v>
      </c>
      <c r="H65" s="40" t="s">
        <v>16</v>
      </c>
      <c r="I65" s="41" t="n">
        <f aca="false">ROUNDUP(E65*20%,0)</f>
        <v>1477</v>
      </c>
      <c r="J65" s="40" t="s">
        <v>16</v>
      </c>
      <c r="K65" s="41" t="n">
        <f aca="false">ROUNDUP(E65*30%,0)</f>
        <v>2216</v>
      </c>
      <c r="L65" s="42" t="s">
        <v>16</v>
      </c>
      <c r="M65" s="38" t="n">
        <v>715</v>
      </c>
      <c r="N65" s="39" t="n">
        <f aca="false">ROUNDDOWN(M65*10.33,0)</f>
        <v>7385</v>
      </c>
      <c r="O65" s="40" t="s">
        <v>16</v>
      </c>
      <c r="P65" s="41" t="n">
        <f aca="false">ROUNDUP(N65*10%,0)</f>
        <v>739</v>
      </c>
      <c r="Q65" s="40" t="s">
        <v>16</v>
      </c>
      <c r="R65" s="41" t="n">
        <f aca="false">ROUNDUP(N65*20%,0)</f>
        <v>1477</v>
      </c>
      <c r="S65" s="40" t="s">
        <v>16</v>
      </c>
      <c r="T65" s="41" t="n">
        <f aca="false">ROUNDUP(N65*30%,0)</f>
        <v>2216</v>
      </c>
      <c r="U65" s="42" t="s">
        <v>16</v>
      </c>
      <c r="V65" s="43" t="n">
        <v>815</v>
      </c>
      <c r="W65" s="39" t="n">
        <f aca="false">ROUNDDOWN(V65*10.33,0)</f>
        <v>8418</v>
      </c>
      <c r="X65" s="40" t="s">
        <v>16</v>
      </c>
      <c r="Y65" s="41" t="n">
        <f aca="false">ROUNDUP(W65*10%,0)</f>
        <v>842</v>
      </c>
      <c r="Z65" s="40" t="s">
        <v>16</v>
      </c>
      <c r="AA65" s="41" t="n">
        <f aca="false">ROUNDUP(W65*20%,0)</f>
        <v>1684</v>
      </c>
      <c r="AB65" s="44" t="s">
        <v>16</v>
      </c>
      <c r="AC65" s="41" t="n">
        <f aca="false">ROUNDUP(W65*30%,0)</f>
        <v>2526</v>
      </c>
      <c r="AD65" s="42" t="s">
        <v>16</v>
      </c>
      <c r="AE65" s="43" t="n">
        <v>815</v>
      </c>
      <c r="AF65" s="39" t="n">
        <f aca="false">ROUNDDOWN(AE65*10.33,0)</f>
        <v>8418</v>
      </c>
      <c r="AG65" s="40" t="s">
        <v>16</v>
      </c>
      <c r="AH65" s="41" t="n">
        <f aca="false">ROUNDUP(AF65*10%,0)</f>
        <v>842</v>
      </c>
      <c r="AI65" s="40" t="s">
        <v>16</v>
      </c>
      <c r="AJ65" s="41" t="n">
        <f aca="false">ROUNDUP(AF65*20%,0)</f>
        <v>1684</v>
      </c>
      <c r="AK65" s="40" t="s">
        <v>16</v>
      </c>
      <c r="AL65" s="41" t="n">
        <f aca="false">ROUNDUP(AF65*30%,0)</f>
        <v>2526</v>
      </c>
      <c r="AM65" s="42" t="s">
        <v>16</v>
      </c>
    </row>
    <row r="66" s="61" customFormat="true" ht="27" hidden="false" customHeight="true" outlineLevel="0" collapsed="false">
      <c r="B66" s="36" t="s">
        <v>20</v>
      </c>
      <c r="C66" s="37" t="s">
        <v>18</v>
      </c>
      <c r="D66" s="38" t="n">
        <v>785</v>
      </c>
      <c r="E66" s="39" t="n">
        <f aca="false">ROUNDDOWN(D66*10.33,0)</f>
        <v>8109</v>
      </c>
      <c r="F66" s="40" t="s">
        <v>16</v>
      </c>
      <c r="G66" s="41" t="n">
        <f aca="false">ROUNDUP(E66*10%,0)</f>
        <v>811</v>
      </c>
      <c r="H66" s="40" t="s">
        <v>16</v>
      </c>
      <c r="I66" s="41" t="n">
        <f aca="false">ROUNDUP(E66*20%,0)</f>
        <v>1622</v>
      </c>
      <c r="J66" s="40" t="s">
        <v>16</v>
      </c>
      <c r="K66" s="41" t="n">
        <f aca="false">ROUNDUP(E66*30%,0)</f>
        <v>2433</v>
      </c>
      <c r="L66" s="42" t="s">
        <v>16</v>
      </c>
      <c r="M66" s="38" t="n">
        <v>785</v>
      </c>
      <c r="N66" s="39" t="n">
        <f aca="false">ROUNDDOWN(M66*10.33,0)</f>
        <v>8109</v>
      </c>
      <c r="O66" s="40" t="s">
        <v>16</v>
      </c>
      <c r="P66" s="41" t="n">
        <f aca="false">ROUNDUP(N66*10%,0)</f>
        <v>811</v>
      </c>
      <c r="Q66" s="40" t="s">
        <v>16</v>
      </c>
      <c r="R66" s="41" t="n">
        <f aca="false">ROUNDUP(N66*20%,0)</f>
        <v>1622</v>
      </c>
      <c r="S66" s="40" t="s">
        <v>16</v>
      </c>
      <c r="T66" s="41" t="n">
        <f aca="false">ROUNDUP(N66*30%,0)</f>
        <v>2433</v>
      </c>
      <c r="U66" s="42" t="s">
        <v>16</v>
      </c>
      <c r="V66" s="43" t="n">
        <v>886</v>
      </c>
      <c r="W66" s="39" t="n">
        <f aca="false">ROUNDDOWN(V66*10.33,0)</f>
        <v>9152</v>
      </c>
      <c r="X66" s="40" t="s">
        <v>16</v>
      </c>
      <c r="Y66" s="41" t="n">
        <f aca="false">ROUNDUP(W66*10%,0)</f>
        <v>916</v>
      </c>
      <c r="Z66" s="40" t="s">
        <v>16</v>
      </c>
      <c r="AA66" s="41" t="n">
        <f aca="false">ROUNDUP(W66*20%,0)</f>
        <v>1831</v>
      </c>
      <c r="AB66" s="44" t="s">
        <v>16</v>
      </c>
      <c r="AC66" s="41" t="n">
        <f aca="false">ROUNDUP(W66*30%,0)</f>
        <v>2746</v>
      </c>
      <c r="AD66" s="42" t="s">
        <v>16</v>
      </c>
      <c r="AE66" s="43" t="n">
        <v>886</v>
      </c>
      <c r="AF66" s="39" t="n">
        <f aca="false">ROUNDDOWN(AE66*10.33,0)</f>
        <v>9152</v>
      </c>
      <c r="AG66" s="40" t="s">
        <v>16</v>
      </c>
      <c r="AH66" s="41" t="n">
        <f aca="false">ROUNDUP(AF66*10%,0)</f>
        <v>916</v>
      </c>
      <c r="AI66" s="40" t="s">
        <v>16</v>
      </c>
      <c r="AJ66" s="41" t="n">
        <f aca="false">ROUNDUP(AF66*20%,0)</f>
        <v>1831</v>
      </c>
      <c r="AK66" s="40" t="s">
        <v>16</v>
      </c>
      <c r="AL66" s="41" t="n">
        <f aca="false">ROUNDUP(AF66*30%,0)</f>
        <v>2746</v>
      </c>
      <c r="AM66" s="42" t="s">
        <v>16</v>
      </c>
    </row>
    <row r="67" s="61" customFormat="true" ht="27" hidden="false" customHeight="true" outlineLevel="0" collapsed="false">
      <c r="B67" s="46" t="s">
        <v>21</v>
      </c>
      <c r="C67" s="47" t="s">
        <v>18</v>
      </c>
      <c r="D67" s="48" t="n">
        <v>854</v>
      </c>
      <c r="E67" s="49" t="n">
        <f aca="false">ROUNDDOWN(D67*10.33,0)</f>
        <v>8821</v>
      </c>
      <c r="F67" s="50" t="s">
        <v>16</v>
      </c>
      <c r="G67" s="51" t="n">
        <f aca="false">ROUNDUP(E67*10%,0)</f>
        <v>883</v>
      </c>
      <c r="H67" s="50" t="s">
        <v>16</v>
      </c>
      <c r="I67" s="51" t="n">
        <f aca="false">ROUNDUP(E67*20%,0)</f>
        <v>1765</v>
      </c>
      <c r="J67" s="50" t="s">
        <v>16</v>
      </c>
      <c r="K67" s="51" t="n">
        <f aca="false">ROUNDUP(E67*30%,0)</f>
        <v>2647</v>
      </c>
      <c r="L67" s="52" t="s">
        <v>16</v>
      </c>
      <c r="M67" s="48" t="n">
        <v>854</v>
      </c>
      <c r="N67" s="49" t="n">
        <f aca="false">ROUNDDOWN(M67*10.33,0)</f>
        <v>8821</v>
      </c>
      <c r="O67" s="50" t="s">
        <v>16</v>
      </c>
      <c r="P67" s="51" t="n">
        <f aca="false">ROUNDUP(N67*10%,0)</f>
        <v>883</v>
      </c>
      <c r="Q67" s="50" t="s">
        <v>16</v>
      </c>
      <c r="R67" s="51" t="n">
        <f aca="false">ROUNDUP(N67*20%,0)</f>
        <v>1765</v>
      </c>
      <c r="S67" s="50" t="s">
        <v>16</v>
      </c>
      <c r="T67" s="51" t="n">
        <f aca="false">ROUNDUP(N67*30%,0)</f>
        <v>2647</v>
      </c>
      <c r="U67" s="52" t="s">
        <v>16</v>
      </c>
      <c r="V67" s="53" t="n">
        <v>955</v>
      </c>
      <c r="W67" s="49" t="n">
        <f aca="false">ROUNDDOWN(V67*10.33,0)</f>
        <v>9865</v>
      </c>
      <c r="X67" s="50" t="s">
        <v>16</v>
      </c>
      <c r="Y67" s="51" t="n">
        <f aca="false">ROUNDUP(W67*10%,0)</f>
        <v>987</v>
      </c>
      <c r="Z67" s="50" t="s">
        <v>16</v>
      </c>
      <c r="AA67" s="51" t="n">
        <f aca="false">ROUNDUP(W67*20%,0)</f>
        <v>1973</v>
      </c>
      <c r="AB67" s="54" t="s">
        <v>16</v>
      </c>
      <c r="AC67" s="51" t="n">
        <f aca="false">ROUNDUP(W67*30%,0)</f>
        <v>2960</v>
      </c>
      <c r="AD67" s="52" t="s">
        <v>16</v>
      </c>
      <c r="AE67" s="53" t="n">
        <v>955</v>
      </c>
      <c r="AF67" s="49" t="n">
        <f aca="false">ROUNDDOWN(AE67*10.33,0)</f>
        <v>9865</v>
      </c>
      <c r="AG67" s="50" t="s">
        <v>16</v>
      </c>
      <c r="AH67" s="51" t="n">
        <f aca="false">ROUNDUP(AF67*10%,0)</f>
        <v>987</v>
      </c>
      <c r="AI67" s="50" t="s">
        <v>16</v>
      </c>
      <c r="AJ67" s="51" t="n">
        <f aca="false">ROUNDUP(AF67*20%,0)</f>
        <v>1973</v>
      </c>
      <c r="AK67" s="50" t="s">
        <v>16</v>
      </c>
      <c r="AL67" s="51" t="n">
        <f aca="false">ROUNDUP(AF67*30%,0)</f>
        <v>2960</v>
      </c>
      <c r="AM67" s="52" t="s">
        <v>16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2" hidden="false" customHeight="true" outlineLevel="0" collapsed="false">
      <c r="B70" s="267"/>
      <c r="C70" s="267"/>
      <c r="D70" s="267"/>
      <c r="E70" s="268"/>
      <c r="F70" s="268"/>
      <c r="G70" s="268"/>
      <c r="H70" s="268"/>
      <c r="I70" s="268"/>
      <c r="J70" s="268"/>
      <c r="K70" s="268"/>
      <c r="L70" s="268"/>
      <c r="M70" s="268"/>
      <c r="N70" s="269"/>
      <c r="O70" s="269"/>
      <c r="P70" s="269"/>
      <c r="Q70" s="269"/>
      <c r="R70" s="269"/>
      <c r="S70" s="269"/>
      <c r="T70" s="269"/>
      <c r="U70" s="269"/>
      <c r="V70" s="269"/>
    </row>
    <row r="71" customFormat="false" ht="26.25" hidden="false" customHeight="true" outlineLevel="0" collapsed="false">
      <c r="A71" s="270" t="s">
        <v>163</v>
      </c>
      <c r="E71" s="2"/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AA71" s="1"/>
      <c r="AB71" s="1"/>
      <c r="AC71" s="1"/>
      <c r="AD71" s="1"/>
      <c r="AE71" s="1"/>
    </row>
    <row r="72" customFormat="false" ht="18.75" hidden="false" customHeight="true" outlineLevel="0" collapsed="false">
      <c r="B72" s="271"/>
      <c r="C72" s="271"/>
      <c r="D72" s="14" t="s">
        <v>2</v>
      </c>
      <c r="E72" s="14"/>
      <c r="F72" s="14"/>
      <c r="G72" s="14"/>
      <c r="H72" s="14"/>
      <c r="I72" s="14"/>
      <c r="J72" s="14"/>
      <c r="K72" s="14"/>
      <c r="L72" s="14"/>
      <c r="M72" s="14" t="s">
        <v>3</v>
      </c>
      <c r="N72" s="14"/>
      <c r="O72" s="14"/>
      <c r="P72" s="14"/>
      <c r="Q72" s="14"/>
      <c r="R72" s="14"/>
      <c r="S72" s="14"/>
      <c r="T72" s="14"/>
      <c r="U72" s="14"/>
      <c r="V72" s="14" t="s">
        <v>4</v>
      </c>
      <c r="W72" s="14"/>
      <c r="X72" s="14"/>
      <c r="Y72" s="14"/>
      <c r="Z72" s="14"/>
      <c r="AA72" s="14"/>
      <c r="AB72" s="14"/>
      <c r="AC72" s="14"/>
      <c r="AD72" s="14"/>
      <c r="AE72" s="14" t="s">
        <v>5</v>
      </c>
      <c r="AF72" s="14"/>
      <c r="AG72" s="14"/>
      <c r="AH72" s="14"/>
      <c r="AI72" s="14"/>
      <c r="AJ72" s="14"/>
      <c r="AK72" s="14"/>
      <c r="AL72" s="14"/>
      <c r="AM72" s="14"/>
    </row>
    <row r="73" customFormat="false" ht="24" hidden="false" customHeight="true" outlineLevel="0" collapsed="false">
      <c r="B73" s="271"/>
      <c r="C73" s="271"/>
      <c r="D73" s="15" t="s">
        <v>6</v>
      </c>
      <c r="E73" s="16" t="s">
        <v>7</v>
      </c>
      <c r="F73" s="16"/>
      <c r="G73" s="344" t="s">
        <v>8</v>
      </c>
      <c r="H73" s="344"/>
      <c r="I73" s="344"/>
      <c r="J73" s="344"/>
      <c r="K73" s="344"/>
      <c r="L73" s="344"/>
      <c r="M73" s="15" t="s">
        <v>6</v>
      </c>
      <c r="N73" s="16" t="s">
        <v>7</v>
      </c>
      <c r="O73" s="16"/>
      <c r="P73" s="344" t="s">
        <v>8</v>
      </c>
      <c r="Q73" s="344"/>
      <c r="R73" s="344"/>
      <c r="S73" s="344"/>
      <c r="T73" s="344"/>
      <c r="U73" s="344"/>
      <c r="V73" s="15" t="s">
        <v>6</v>
      </c>
      <c r="W73" s="16" t="s">
        <v>7</v>
      </c>
      <c r="X73" s="16"/>
      <c r="Y73" s="344" t="s">
        <v>8</v>
      </c>
      <c r="Z73" s="344"/>
      <c r="AA73" s="344"/>
      <c r="AB73" s="344"/>
      <c r="AC73" s="344"/>
      <c r="AD73" s="344"/>
      <c r="AE73" s="15" t="s">
        <v>6</v>
      </c>
      <c r="AF73" s="18" t="s">
        <v>7</v>
      </c>
      <c r="AG73" s="18"/>
      <c r="AH73" s="344" t="s">
        <v>8</v>
      </c>
      <c r="AI73" s="344"/>
      <c r="AJ73" s="344"/>
      <c r="AK73" s="344"/>
      <c r="AL73" s="344"/>
      <c r="AM73" s="344"/>
    </row>
    <row r="74" customFormat="false" ht="17.25" hidden="false" customHeight="true" outlineLevel="0" collapsed="false">
      <c r="B74" s="271"/>
      <c r="C74" s="271"/>
      <c r="D74" s="21" t="s">
        <v>151</v>
      </c>
      <c r="E74" s="22" t="s">
        <v>10</v>
      </c>
      <c r="F74" s="22"/>
      <c r="G74" s="23" t="s">
        <v>11</v>
      </c>
      <c r="H74" s="23"/>
      <c r="I74" s="24" t="s">
        <v>12</v>
      </c>
      <c r="J74" s="24"/>
      <c r="K74" s="393" t="s">
        <v>13</v>
      </c>
      <c r="L74" s="393"/>
      <c r="M74" s="21" t="s">
        <v>151</v>
      </c>
      <c r="N74" s="22" t="s">
        <v>10</v>
      </c>
      <c r="O74" s="22"/>
      <c r="P74" s="23" t="s">
        <v>11</v>
      </c>
      <c r="Q74" s="23"/>
      <c r="R74" s="24" t="s">
        <v>12</v>
      </c>
      <c r="S74" s="24"/>
      <c r="T74" s="25" t="s">
        <v>13</v>
      </c>
      <c r="U74" s="25"/>
      <c r="V74" s="21" t="s">
        <v>151</v>
      </c>
      <c r="W74" s="22" t="s">
        <v>10</v>
      </c>
      <c r="X74" s="22"/>
      <c r="Y74" s="23" t="s">
        <v>11</v>
      </c>
      <c r="Z74" s="23"/>
      <c r="AA74" s="24" t="s">
        <v>12</v>
      </c>
      <c r="AB74" s="24"/>
      <c r="AC74" s="25" t="s">
        <v>13</v>
      </c>
      <c r="AD74" s="25"/>
      <c r="AE74" s="21" t="s">
        <v>151</v>
      </c>
      <c r="AF74" s="22" t="s">
        <v>10</v>
      </c>
      <c r="AG74" s="22"/>
      <c r="AH74" s="23" t="s">
        <v>11</v>
      </c>
      <c r="AI74" s="23"/>
      <c r="AJ74" s="24" t="s">
        <v>12</v>
      </c>
      <c r="AK74" s="24"/>
      <c r="AL74" s="25" t="s">
        <v>13</v>
      </c>
      <c r="AM74" s="25"/>
    </row>
    <row r="75" customFormat="false" ht="25.5" hidden="false" customHeight="true" outlineLevel="0" collapsed="false">
      <c r="B75" s="26" t="s">
        <v>114</v>
      </c>
      <c r="C75" s="27" t="s">
        <v>15</v>
      </c>
      <c r="D75" s="277" t="n">
        <v>451</v>
      </c>
      <c r="E75" s="278" t="n">
        <f aca="false">ROUNDDOWN(D75*10.33,0)</f>
        <v>4658</v>
      </c>
      <c r="F75" s="279" t="s">
        <v>16</v>
      </c>
      <c r="G75" s="32" t="n">
        <f aca="false">ROUNDUP(E75*10%,0)</f>
        <v>466</v>
      </c>
      <c r="H75" s="279" t="s">
        <v>16</v>
      </c>
      <c r="I75" s="32" t="n">
        <f aca="false">ROUNDUP(E75*20%,0)</f>
        <v>932</v>
      </c>
      <c r="J75" s="279" t="s">
        <v>16</v>
      </c>
      <c r="K75" s="31" t="n">
        <f aca="false">ROUNDUP(E75*30%,0)</f>
        <v>1398</v>
      </c>
      <c r="L75" s="30" t="s">
        <v>16</v>
      </c>
      <c r="M75" s="277" t="n">
        <v>451</v>
      </c>
      <c r="N75" s="278" t="n">
        <f aca="false">ROUNDDOWN(M75*10.33,0)</f>
        <v>4658</v>
      </c>
      <c r="O75" s="279" t="s">
        <v>16</v>
      </c>
      <c r="P75" s="32" t="n">
        <f aca="false">ROUNDUP(N75*10%,0)</f>
        <v>466</v>
      </c>
      <c r="Q75" s="279" t="s">
        <v>16</v>
      </c>
      <c r="R75" s="32" t="n">
        <f aca="false">ROUNDUP(N75*20%,0)</f>
        <v>932</v>
      </c>
      <c r="S75" s="279" t="s">
        <v>16</v>
      </c>
      <c r="T75" s="31" t="n">
        <f aca="false">ROUNDUP(N75*30%,0)</f>
        <v>1398</v>
      </c>
      <c r="U75" s="30" t="s">
        <v>16</v>
      </c>
      <c r="V75" s="277" t="n">
        <v>529</v>
      </c>
      <c r="W75" s="278" t="n">
        <f aca="false">ROUNDDOWN(V75*10.33,0)</f>
        <v>5464</v>
      </c>
      <c r="X75" s="279" t="s">
        <v>16</v>
      </c>
      <c r="Y75" s="32" t="n">
        <f aca="false">ROUNDUP(W75*10%,0)</f>
        <v>547</v>
      </c>
      <c r="Z75" s="279" t="s">
        <v>16</v>
      </c>
      <c r="AA75" s="32" t="n">
        <f aca="false">ROUNDUP(W75*20%,0)</f>
        <v>1093</v>
      </c>
      <c r="AB75" s="280" t="s">
        <v>16</v>
      </c>
      <c r="AC75" s="31" t="n">
        <f aca="false">ROUNDUP(W75*30%,0)</f>
        <v>1640</v>
      </c>
      <c r="AD75" s="30" t="s">
        <v>16</v>
      </c>
      <c r="AE75" s="281" t="n">
        <v>529</v>
      </c>
      <c r="AF75" s="278" t="n">
        <f aca="false">ROUNDDOWN(AE75*10.33,0)</f>
        <v>5464</v>
      </c>
      <c r="AG75" s="279" t="s">
        <v>16</v>
      </c>
      <c r="AH75" s="32" t="n">
        <f aca="false">ROUNDUP(AF75*10%,0)</f>
        <v>547</v>
      </c>
      <c r="AI75" s="279" t="s">
        <v>16</v>
      </c>
      <c r="AJ75" s="32" t="n">
        <f aca="false">ROUNDUP(AF75*20%,0)</f>
        <v>1093</v>
      </c>
      <c r="AK75" s="279" t="s">
        <v>16</v>
      </c>
      <c r="AL75" s="32" t="n">
        <f aca="false">ROUNDUP(AF75*30%,0)</f>
        <v>1640</v>
      </c>
      <c r="AM75" s="35" t="s">
        <v>16</v>
      </c>
    </row>
    <row r="76" customFormat="false" ht="25.5" hidden="false" customHeight="true" outlineLevel="0" collapsed="false">
      <c r="B76" s="46" t="s">
        <v>115</v>
      </c>
      <c r="C76" s="47" t="s">
        <v>18</v>
      </c>
      <c r="D76" s="48" t="n">
        <v>561</v>
      </c>
      <c r="E76" s="49" t="n">
        <f aca="false">ROUNDDOWN(D76*10.33,0)</f>
        <v>5795</v>
      </c>
      <c r="F76" s="50" t="s">
        <v>16</v>
      </c>
      <c r="G76" s="51" t="n">
        <f aca="false">ROUNDUP(E76*10%,0)</f>
        <v>580</v>
      </c>
      <c r="H76" s="50" t="s">
        <v>16</v>
      </c>
      <c r="I76" s="51" t="n">
        <f aca="false">ROUNDUP(E76*20%,0)</f>
        <v>1159</v>
      </c>
      <c r="J76" s="50" t="s">
        <v>16</v>
      </c>
      <c r="K76" s="51" t="n">
        <f aca="false">ROUNDUP(E76*30%,0)</f>
        <v>1739</v>
      </c>
      <c r="L76" s="52" t="s">
        <v>16</v>
      </c>
      <c r="M76" s="48" t="n">
        <v>561</v>
      </c>
      <c r="N76" s="49" t="n">
        <f aca="false">ROUNDDOWN(M76*10.33,0)</f>
        <v>5795</v>
      </c>
      <c r="O76" s="50" t="s">
        <v>16</v>
      </c>
      <c r="P76" s="51" t="n">
        <f aca="false">ROUNDUP(N76*10%,0)</f>
        <v>580</v>
      </c>
      <c r="Q76" s="50" t="s">
        <v>16</v>
      </c>
      <c r="R76" s="51" t="n">
        <f aca="false">ROUNDUP(N76*20%,0)</f>
        <v>1159</v>
      </c>
      <c r="S76" s="50" t="s">
        <v>16</v>
      </c>
      <c r="T76" s="51" t="n">
        <f aca="false">ROUNDUP(N76*30%,0)</f>
        <v>1739</v>
      </c>
      <c r="U76" s="52" t="s">
        <v>16</v>
      </c>
      <c r="V76" s="53" t="n">
        <v>656</v>
      </c>
      <c r="W76" s="49" t="n">
        <f aca="false">ROUNDDOWN(V76*10.33,0)</f>
        <v>6776</v>
      </c>
      <c r="X76" s="50" t="s">
        <v>16</v>
      </c>
      <c r="Y76" s="51" t="n">
        <f aca="false">ROUNDUP(W76*10%,0)</f>
        <v>678</v>
      </c>
      <c r="Z76" s="50" t="s">
        <v>16</v>
      </c>
      <c r="AA76" s="51" t="n">
        <f aca="false">ROUNDUP(W76*20%,0)</f>
        <v>1356</v>
      </c>
      <c r="AB76" s="54" t="s">
        <v>16</v>
      </c>
      <c r="AC76" s="51" t="n">
        <f aca="false">ROUNDUP(W76*30%,0)</f>
        <v>2033</v>
      </c>
      <c r="AD76" s="52" t="s">
        <v>16</v>
      </c>
      <c r="AE76" s="55" t="n">
        <v>656</v>
      </c>
      <c r="AF76" s="49" t="n">
        <f aca="false">ROUNDDOWN(AE76*10.33,0)</f>
        <v>6776</v>
      </c>
      <c r="AG76" s="50" t="s">
        <v>16</v>
      </c>
      <c r="AH76" s="51" t="n">
        <f aca="false">ROUNDUP(AF76*10%,0)</f>
        <v>678</v>
      </c>
      <c r="AI76" s="50" t="s">
        <v>16</v>
      </c>
      <c r="AJ76" s="51" t="n">
        <f aca="false">ROUNDUP(AF76*20%,0)</f>
        <v>1356</v>
      </c>
      <c r="AK76" s="50" t="s">
        <v>16</v>
      </c>
      <c r="AL76" s="51" t="n">
        <f aca="false">ROUNDUP(AF76*30%,0)</f>
        <v>2033</v>
      </c>
      <c r="AM76" s="52" t="s">
        <v>16</v>
      </c>
    </row>
    <row r="77" s="282" customFormat="true" ht="9.75" hidden="false" customHeight="true" outlineLevel="0" collapsed="false">
      <c r="B77" s="283"/>
      <c r="C77" s="283"/>
      <c r="D77" s="283"/>
      <c r="N77" s="284"/>
      <c r="O77" s="284"/>
      <c r="P77" s="284"/>
      <c r="Q77" s="284"/>
      <c r="R77" s="285"/>
      <c r="S77" s="285"/>
      <c r="T77" s="285"/>
      <c r="U77" s="285"/>
      <c r="V77" s="285"/>
      <c r="W77" s="284"/>
      <c r="X77" s="284"/>
      <c r="Y77" s="284"/>
      <c r="Z77" s="284"/>
      <c r="AA77" s="284"/>
      <c r="AB77" s="284"/>
      <c r="AC77" s="284"/>
      <c r="AD77" s="284"/>
      <c r="AE77" s="284"/>
      <c r="AF77" s="286"/>
      <c r="AG77" s="286"/>
      <c r="AH77" s="286"/>
      <c r="AI77" s="286"/>
      <c r="AJ77" s="286"/>
      <c r="AK77" s="286"/>
    </row>
    <row r="78" s="61" customFormat="true" ht="19.5" hidden="false" customHeight="true" outlineLevel="0" collapsed="false">
      <c r="B78" s="62" t="s">
        <v>2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3"/>
    </row>
    <row r="79" s="61" customFormat="true" ht="19.5" hidden="false" customHeight="true" outlineLevel="0" collapsed="false">
      <c r="B79" s="62" t="s">
        <v>2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3"/>
    </row>
    <row r="80" s="282" customFormat="true" ht="19.5" hidden="false" customHeight="true" outlineLevel="0" collapsed="false">
      <c r="B80" s="62" t="s">
        <v>2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9.5" hidden="false" customHeight="true" outlineLevel="0" collapsed="false">
      <c r="B81" s="64" t="s">
        <v>25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9.5" hidden="false" customHeight="true" outlineLevel="0" collapsed="false">
      <c r="B82" s="64" t="s">
        <v>26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s="282" customFormat="true" ht="9" hidden="false" customHeight="true" outlineLevel="0" collapsed="false">
      <c r="B83" s="283"/>
      <c r="C83" s="283"/>
      <c r="D83" s="283"/>
      <c r="N83" s="284"/>
      <c r="O83" s="284"/>
      <c r="P83" s="284"/>
      <c r="Q83" s="284"/>
      <c r="R83" s="285"/>
      <c r="S83" s="285"/>
      <c r="T83" s="285"/>
      <c r="U83" s="285"/>
      <c r="V83" s="285"/>
      <c r="W83" s="284"/>
      <c r="X83" s="284"/>
      <c r="Y83" s="284"/>
      <c r="Z83" s="284"/>
      <c r="AA83" s="284"/>
      <c r="AB83" s="284"/>
      <c r="AC83" s="284"/>
      <c r="AD83" s="284"/>
      <c r="AE83" s="284"/>
      <c r="AF83" s="286"/>
      <c r="AG83" s="286"/>
      <c r="AH83" s="286"/>
      <c r="AI83" s="286"/>
      <c r="AJ83" s="286"/>
      <c r="AK83" s="286"/>
    </row>
    <row r="84" s="282" customFormat="true" ht="21" hidden="false" customHeight="true" outlineLevel="0" collapsed="false">
      <c r="B84" s="287" t="s">
        <v>29</v>
      </c>
      <c r="R84" s="288"/>
      <c r="S84" s="288"/>
      <c r="T84" s="288"/>
      <c r="U84" s="288"/>
      <c r="V84" s="288"/>
      <c r="AF84" s="289"/>
      <c r="AG84" s="289"/>
      <c r="AH84" s="286"/>
      <c r="AI84" s="286"/>
      <c r="AJ84" s="286"/>
      <c r="AK84" s="286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 t="s">
        <v>30</v>
      </c>
      <c r="AB85" s="70"/>
      <c r="AC85" s="70"/>
      <c r="AD85" s="70"/>
      <c r="AE85" s="70"/>
      <c r="AF85" s="71" t="s">
        <v>7</v>
      </c>
      <c r="AG85" s="71"/>
      <c r="AH85" s="290" t="s">
        <v>8</v>
      </c>
      <c r="AI85" s="290"/>
      <c r="AJ85" s="290"/>
      <c r="AK85" s="290"/>
      <c r="AL85" s="290"/>
      <c r="AM85" s="290"/>
    </row>
    <row r="86" customFormat="false" ht="14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4" t="s">
        <v>152</v>
      </c>
      <c r="AB86" s="74"/>
      <c r="AC86" s="74"/>
      <c r="AD86" s="74"/>
      <c r="AE86" s="74"/>
      <c r="AF86" s="75" t="s">
        <v>32</v>
      </c>
      <c r="AG86" s="75"/>
      <c r="AH86" s="347" t="s">
        <v>11</v>
      </c>
      <c r="AI86" s="347"/>
      <c r="AJ86" s="348" t="s">
        <v>12</v>
      </c>
      <c r="AK86" s="348"/>
      <c r="AL86" s="365" t="s">
        <v>13</v>
      </c>
      <c r="AM86" s="365"/>
    </row>
    <row r="87" customFormat="false" ht="21.75" hidden="false" customHeight="true" outlineLevel="0" collapsed="false">
      <c r="B87" s="292" t="s">
        <v>116</v>
      </c>
      <c r="C87" s="292"/>
      <c r="D87" s="292"/>
      <c r="E87" s="292"/>
      <c r="F87" s="293"/>
      <c r="G87" s="294"/>
      <c r="H87" s="294"/>
      <c r="I87" s="295" t="s">
        <v>3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6"/>
      <c r="Z87" s="296"/>
      <c r="AA87" s="297"/>
      <c r="AB87" s="298" t="s">
        <v>35</v>
      </c>
      <c r="AC87" s="298"/>
      <c r="AD87" s="298"/>
      <c r="AE87" s="298"/>
      <c r="AF87" s="299" t="n">
        <f aca="false">ROUNDDOWN(AB87*10.33,0)</f>
        <v>123</v>
      </c>
      <c r="AG87" s="300" t="s">
        <v>16</v>
      </c>
      <c r="AH87" s="301" t="n">
        <f aca="false">ROUNDUP(AF87*10%,0)</f>
        <v>13</v>
      </c>
      <c r="AI87" s="300" t="s">
        <v>16</v>
      </c>
      <c r="AJ87" s="302" t="n">
        <f aca="false">ROUNDUP(AF87*20%,0)</f>
        <v>25</v>
      </c>
      <c r="AK87" s="303" t="s">
        <v>16</v>
      </c>
      <c r="AL87" s="366" t="n">
        <f aca="false">ROUNDUP(AF87*30%,0)</f>
        <v>37</v>
      </c>
      <c r="AM87" s="305" t="s">
        <v>16</v>
      </c>
    </row>
    <row r="88" customFormat="false" ht="21.95" hidden="false" customHeight="true" outlineLevel="0" collapsed="false">
      <c r="B88" s="92" t="s">
        <v>36</v>
      </c>
      <c r="C88" s="92"/>
      <c r="D88" s="92"/>
      <c r="E88" s="92"/>
      <c r="F88" s="93"/>
      <c r="G88" s="94"/>
      <c r="H88" s="94"/>
      <c r="I88" s="95" t="s">
        <v>34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6"/>
      <c r="AB88" s="306" t="s">
        <v>37</v>
      </c>
      <c r="AC88" s="306"/>
      <c r="AD88" s="306"/>
      <c r="AE88" s="306"/>
      <c r="AF88" s="98" t="n">
        <f aca="false">ROUNDDOWN(AB88*10.33,0)</f>
        <v>578</v>
      </c>
      <c r="AG88" s="99" t="s">
        <v>16</v>
      </c>
      <c r="AH88" s="100" t="n">
        <f aca="false">ROUNDUP(AF88*10%,0)</f>
        <v>58</v>
      </c>
      <c r="AI88" s="99" t="s">
        <v>16</v>
      </c>
      <c r="AJ88" s="101" t="n">
        <f aca="false">ROUNDUP(AF88*20%,0)</f>
        <v>116</v>
      </c>
      <c r="AK88" s="102" t="s">
        <v>16</v>
      </c>
      <c r="AL88" s="103" t="n">
        <f aca="false">ROUNDUP(AF88*30%,0)</f>
        <v>174</v>
      </c>
      <c r="AM88" s="104" t="s">
        <v>16</v>
      </c>
    </row>
    <row r="89" s="163" customFormat="true" ht="24.95" hidden="false" customHeight="true" outlineLevel="0" collapsed="false">
      <c r="B89" s="164" t="s">
        <v>61</v>
      </c>
      <c r="C89" s="164"/>
      <c r="D89" s="164"/>
      <c r="E89" s="164"/>
      <c r="F89" s="165"/>
      <c r="G89" s="166"/>
      <c r="H89" s="166"/>
      <c r="I89" s="166" t="s">
        <v>62</v>
      </c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7"/>
      <c r="Z89" s="167"/>
      <c r="AA89" s="168"/>
      <c r="AB89" s="169" t="s">
        <v>63</v>
      </c>
      <c r="AC89" s="169"/>
      <c r="AD89" s="169"/>
      <c r="AE89" s="169"/>
      <c r="AF89" s="170" t="e">
        <f aca="false">ROUNDDOWN(AB89*10.33,0)</f>
        <v>#VALUE!</v>
      </c>
      <c r="AG89" s="171" t="s">
        <v>16</v>
      </c>
      <c r="AH89" s="172" t="e">
        <f aca="false">ROUNDUP(AF89*10%,0)</f>
        <v>#VALUE!</v>
      </c>
      <c r="AI89" s="171" t="s">
        <v>16</v>
      </c>
      <c r="AJ89" s="173" t="e">
        <f aca="false">ROUNDUP(AF89*20%,0)</f>
        <v>#VALUE!</v>
      </c>
      <c r="AK89" s="174" t="s">
        <v>16</v>
      </c>
      <c r="AL89" s="175" t="e">
        <f aca="false">ROUNDUP(AF89*30%,0)</f>
        <v>#VALUE!</v>
      </c>
      <c r="AM89" s="176" t="s">
        <v>16</v>
      </c>
    </row>
    <row r="90" s="163" customFormat="true" ht="40.5" hidden="false" customHeight="true" outlineLevel="0" collapsed="false">
      <c r="B90" s="177" t="s">
        <v>64</v>
      </c>
      <c r="C90" s="177"/>
      <c r="D90" s="177"/>
      <c r="E90" s="177"/>
      <c r="F90" s="178"/>
      <c r="G90" s="179"/>
      <c r="H90" s="179"/>
      <c r="I90" s="179" t="s">
        <v>65</v>
      </c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80"/>
      <c r="Z90" s="180"/>
      <c r="AA90" s="181"/>
      <c r="AB90" s="182" t="s">
        <v>66</v>
      </c>
      <c r="AC90" s="182"/>
      <c r="AD90" s="182"/>
      <c r="AE90" s="182"/>
      <c r="AF90" s="183" t="e">
        <f aca="false">ROUNDDOWN(AB90*10.33,0)</f>
        <v>#VALUE!</v>
      </c>
      <c r="AG90" s="184" t="s">
        <v>16</v>
      </c>
      <c r="AH90" s="185" t="e">
        <f aca="false">ROUNDUP(AF90*10%,0)</f>
        <v>#VALUE!</v>
      </c>
      <c r="AI90" s="184" t="s">
        <v>16</v>
      </c>
      <c r="AJ90" s="186" t="e">
        <f aca="false">ROUNDUP(AF90*20%,0)</f>
        <v>#VALUE!</v>
      </c>
      <c r="AK90" s="187" t="s">
        <v>16</v>
      </c>
      <c r="AL90" s="188" t="e">
        <f aca="false">ROUNDUP(AF90*30%,0)</f>
        <v>#VALUE!</v>
      </c>
      <c r="AM90" s="189" t="s">
        <v>16</v>
      </c>
    </row>
    <row r="91" s="163" customFormat="true" ht="40.5" hidden="false" customHeight="true" outlineLevel="0" collapsed="false">
      <c r="B91" s="190" t="s">
        <v>67</v>
      </c>
      <c r="C91" s="190"/>
      <c r="D91" s="190"/>
      <c r="E91" s="190"/>
      <c r="F91" s="191"/>
      <c r="G91" s="192"/>
      <c r="H91" s="192"/>
      <c r="I91" s="192" t="s">
        <v>65</v>
      </c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3"/>
      <c r="Z91" s="193"/>
      <c r="AA91" s="194"/>
      <c r="AB91" s="195" t="s">
        <v>63</v>
      </c>
      <c r="AC91" s="195"/>
      <c r="AD91" s="195"/>
      <c r="AE91" s="195"/>
      <c r="AF91" s="196" t="e">
        <f aca="false">ROUNDDOWN(AB91*10.33,0)</f>
        <v>#VALUE!</v>
      </c>
      <c r="AG91" s="197" t="s">
        <v>16</v>
      </c>
      <c r="AH91" s="198" t="e">
        <f aca="false">ROUNDUP(AF91*10%,0)</f>
        <v>#VALUE!</v>
      </c>
      <c r="AI91" s="197" t="s">
        <v>16</v>
      </c>
      <c r="AJ91" s="199" t="e">
        <f aca="false">ROUNDUP(AF91*20%,0)</f>
        <v>#VALUE!</v>
      </c>
      <c r="AK91" s="200" t="s">
        <v>16</v>
      </c>
      <c r="AL91" s="201" t="e">
        <f aca="false">ROUNDUP(AF91*30%,0)</f>
        <v>#VALUE!</v>
      </c>
      <c r="AM91" s="202" t="s">
        <v>16</v>
      </c>
    </row>
    <row r="92" customFormat="false" ht="24.75" hidden="false" customHeight="true" outlineLevel="0" collapsed="false">
      <c r="B92" s="394" t="s">
        <v>68</v>
      </c>
      <c r="C92" s="394"/>
      <c r="D92" s="394"/>
      <c r="E92" s="394"/>
      <c r="F92" s="395"/>
      <c r="G92" s="396"/>
      <c r="H92" s="396"/>
      <c r="I92" s="396" t="s">
        <v>39</v>
      </c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7"/>
      <c r="Z92" s="397"/>
      <c r="AA92" s="398"/>
      <c r="AB92" s="399" t="s">
        <v>69</v>
      </c>
      <c r="AC92" s="399"/>
      <c r="AD92" s="399"/>
      <c r="AE92" s="399"/>
      <c r="AF92" s="400" t="e">
        <f aca="false">ROUNDDOWN(AB92*10.33,0)</f>
        <v>#VALUE!</v>
      </c>
      <c r="AG92" s="401" t="s">
        <v>16</v>
      </c>
      <c r="AH92" s="402" t="e">
        <f aca="false">ROUNDUP(AF92*10%,0)</f>
        <v>#VALUE!</v>
      </c>
      <c r="AI92" s="401" t="s">
        <v>16</v>
      </c>
      <c r="AJ92" s="403" t="e">
        <f aca="false">ROUNDUP(AF92*20%,0)</f>
        <v>#VALUE!</v>
      </c>
      <c r="AK92" s="404" t="s">
        <v>16</v>
      </c>
      <c r="AL92" s="405" t="e">
        <f aca="false">ROUNDUP(AF92*30%,0)</f>
        <v>#VALUE!</v>
      </c>
      <c r="AM92" s="406" t="s">
        <v>16</v>
      </c>
    </row>
    <row r="93" customFormat="false" ht="24" hidden="false" customHeight="true" outlineLevel="0" collapsed="false">
      <c r="B93" s="204" t="s">
        <v>70</v>
      </c>
      <c r="C93" s="204"/>
      <c r="D93" s="204"/>
      <c r="E93" s="204"/>
      <c r="F93" s="141"/>
      <c r="G93" s="142"/>
      <c r="H93" s="142"/>
      <c r="I93" s="142" t="s">
        <v>39</v>
      </c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3"/>
      <c r="Z93" s="143"/>
      <c r="AA93" s="144"/>
      <c r="AB93" s="145" t="s">
        <v>40</v>
      </c>
      <c r="AC93" s="145"/>
      <c r="AD93" s="145"/>
      <c r="AE93" s="145"/>
      <c r="AF93" s="146" t="e">
        <f aca="false">ROUNDDOWN(AB93*10.33,0)</f>
        <v>#VALUE!</v>
      </c>
      <c r="AG93" s="147" t="s">
        <v>16</v>
      </c>
      <c r="AH93" s="148" t="e">
        <f aca="false">ROUNDUP(AF93*10%,0)</f>
        <v>#VALUE!</v>
      </c>
      <c r="AI93" s="147" t="s">
        <v>16</v>
      </c>
      <c r="AJ93" s="149" t="e">
        <f aca="false">ROUNDUP(AF93*20%,0)</f>
        <v>#VALUE!</v>
      </c>
      <c r="AK93" s="150" t="s">
        <v>16</v>
      </c>
      <c r="AL93" s="407" t="e">
        <f aca="false">ROUNDUP(AF93*30%,0)</f>
        <v>#VALUE!</v>
      </c>
      <c r="AM93" s="408" t="s">
        <v>16</v>
      </c>
    </row>
    <row r="94" customFormat="false" ht="21.95" hidden="false" customHeight="true" outlineLevel="0" collapsed="false">
      <c r="B94" s="217" t="s">
        <v>71</v>
      </c>
      <c r="C94" s="217"/>
      <c r="D94" s="217"/>
      <c r="E94" s="217"/>
      <c r="F94" s="93"/>
      <c r="G94" s="94"/>
      <c r="H94" s="94"/>
      <c r="I94" s="94" t="s">
        <v>72</v>
      </c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218"/>
      <c r="Z94" s="218"/>
      <c r="AA94" s="219"/>
      <c r="AB94" s="220" t="s">
        <v>164</v>
      </c>
      <c r="AC94" s="220"/>
      <c r="AD94" s="220"/>
      <c r="AE94" s="220"/>
      <c r="AF94" s="98" t="e">
        <f aca="false">ROUNDDOWN(AB94*10.33,0)</f>
        <v>#VALUE!</v>
      </c>
      <c r="AG94" s="221" t="s">
        <v>16</v>
      </c>
      <c r="AH94" s="222" t="e">
        <f aca="false">ROUNDUP(AF94*10%,0)</f>
        <v>#VALUE!</v>
      </c>
      <c r="AI94" s="221" t="s">
        <v>16</v>
      </c>
      <c r="AJ94" s="223" t="e">
        <f aca="false">ROUNDUP(AF94*20%,0)</f>
        <v>#VALUE!</v>
      </c>
      <c r="AK94" s="224" t="s">
        <v>16</v>
      </c>
      <c r="AL94" s="103" t="e">
        <f aca="false">ROUNDUP(AF94*30%,0)</f>
        <v>#VALUE!</v>
      </c>
      <c r="AM94" s="104" t="s">
        <v>16</v>
      </c>
    </row>
    <row r="95" customFormat="false" ht="21.95" hidden="false" customHeight="true" outlineLevel="0" collapsed="false">
      <c r="B95" s="217" t="s">
        <v>74</v>
      </c>
      <c r="C95" s="217"/>
      <c r="D95" s="217"/>
      <c r="E95" s="217"/>
      <c r="F95" s="93"/>
      <c r="G95" s="94"/>
      <c r="H95" s="94"/>
      <c r="I95" s="94" t="s">
        <v>39</v>
      </c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218"/>
      <c r="Z95" s="218"/>
      <c r="AA95" s="219"/>
      <c r="AB95" s="220" t="s">
        <v>165</v>
      </c>
      <c r="AC95" s="220"/>
      <c r="AD95" s="220"/>
      <c r="AE95" s="220"/>
      <c r="AF95" s="98" t="e">
        <f aca="false">ROUNDDOWN(AB95*10.33,0)</f>
        <v>#VALUE!</v>
      </c>
      <c r="AG95" s="221" t="s">
        <v>16</v>
      </c>
      <c r="AH95" s="222" t="e">
        <f aca="false">ROUNDUP(AF95*10%,0)</f>
        <v>#VALUE!</v>
      </c>
      <c r="AI95" s="221" t="s">
        <v>16</v>
      </c>
      <c r="AJ95" s="223" t="e">
        <f aca="false">ROUNDUP(AF95*20%,0)</f>
        <v>#VALUE!</v>
      </c>
      <c r="AK95" s="224" t="s">
        <v>16</v>
      </c>
      <c r="AL95" s="103" t="e">
        <f aca="false">ROUNDUP(AF95*30%,0)</f>
        <v>#VALUE!</v>
      </c>
      <c r="AM95" s="104" t="s">
        <v>16</v>
      </c>
    </row>
    <row r="96" customFormat="false" ht="21.95" hidden="false" customHeight="true" outlineLevel="0" collapsed="false">
      <c r="B96" s="153" t="s">
        <v>76</v>
      </c>
      <c r="C96" s="153"/>
      <c r="D96" s="153"/>
      <c r="E96" s="153"/>
      <c r="F96" s="154"/>
      <c r="G96" s="108"/>
      <c r="H96" s="108"/>
      <c r="I96" s="225" t="s">
        <v>77</v>
      </c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18"/>
      <c r="Z96" s="218"/>
      <c r="AA96" s="219"/>
      <c r="AB96" s="220" t="s">
        <v>166</v>
      </c>
      <c r="AC96" s="220"/>
      <c r="AD96" s="220"/>
      <c r="AE96" s="220"/>
      <c r="AF96" s="98" t="e">
        <f aca="false">ROUNDDOWN(AB96*10.33,0)</f>
        <v>#VALUE!</v>
      </c>
      <c r="AG96" s="99" t="s">
        <v>16</v>
      </c>
      <c r="AH96" s="100" t="e">
        <f aca="false">ROUNDUP(AF96*10%,0)</f>
        <v>#VALUE!</v>
      </c>
      <c r="AI96" s="99" t="s">
        <v>16</v>
      </c>
      <c r="AJ96" s="226" t="e">
        <f aca="false">ROUNDUP(AF96*20%,0)</f>
        <v>#VALUE!</v>
      </c>
      <c r="AK96" s="224" t="s">
        <v>16</v>
      </c>
      <c r="AL96" s="103" t="e">
        <f aca="false">ROUNDUP(AF96*30%,0)</f>
        <v>#VALUE!</v>
      </c>
      <c r="AM96" s="104" t="s">
        <v>16</v>
      </c>
    </row>
    <row r="97" customFormat="false" ht="21.95" hidden="false" customHeight="true" outlineLevel="0" collapsed="false">
      <c r="B97" s="227" t="s">
        <v>81</v>
      </c>
      <c r="C97" s="227"/>
      <c r="D97" s="227"/>
      <c r="E97" s="227"/>
      <c r="F97" s="93"/>
      <c r="G97" s="94"/>
      <c r="H97" s="94"/>
      <c r="I97" s="225" t="s">
        <v>82</v>
      </c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95"/>
      <c r="Z97" s="95"/>
      <c r="AA97" s="96"/>
      <c r="AB97" s="220" t="s">
        <v>83</v>
      </c>
      <c r="AC97" s="220"/>
      <c r="AD97" s="220"/>
      <c r="AE97" s="220"/>
      <c r="AF97" s="231" t="e">
        <f aca="false">ROUNDDOWN(AB97*10.33,0)</f>
        <v>#VALUE!</v>
      </c>
      <c r="AG97" s="334" t="s">
        <v>16</v>
      </c>
      <c r="AH97" s="335" t="e">
        <f aca="false">ROUNDUP(AF97*10%,0)</f>
        <v>#VALUE!</v>
      </c>
      <c r="AI97" s="334" t="s">
        <v>16</v>
      </c>
      <c r="AJ97" s="336" t="e">
        <f aca="false">ROUNDUP(AF97*20%,0)</f>
        <v>#VALUE!</v>
      </c>
      <c r="AK97" s="233" t="s">
        <v>16</v>
      </c>
      <c r="AL97" s="377" t="e">
        <f aca="false">ROUNDUP(AF97*30%,0)</f>
        <v>#VALUE!</v>
      </c>
      <c r="AM97" s="104" t="s">
        <v>16</v>
      </c>
    </row>
    <row r="98" customFormat="false" ht="21.95" hidden="false" customHeight="true" outlineLevel="0" collapsed="false">
      <c r="B98" s="217" t="s">
        <v>84</v>
      </c>
      <c r="C98" s="217"/>
      <c r="D98" s="217"/>
      <c r="E98" s="217"/>
      <c r="F98" s="93"/>
      <c r="G98" s="94"/>
      <c r="H98" s="94"/>
      <c r="I98" s="94" t="s">
        <v>85</v>
      </c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5"/>
      <c r="Z98" s="95"/>
      <c r="AA98" s="96"/>
      <c r="AB98" s="220" t="s">
        <v>155</v>
      </c>
      <c r="AC98" s="220"/>
      <c r="AD98" s="220"/>
      <c r="AE98" s="220"/>
      <c r="AF98" s="231" t="e">
        <f aca="false">ROUNDDOWN(AB98*10.33,0)</f>
        <v>#VALUE!</v>
      </c>
      <c r="AG98" s="334" t="s">
        <v>16</v>
      </c>
      <c r="AH98" s="335" t="e">
        <f aca="false">ROUNDUP(AF98*10%,0)</f>
        <v>#VALUE!</v>
      </c>
      <c r="AI98" s="334" t="s">
        <v>16</v>
      </c>
      <c r="AJ98" s="336" t="e">
        <f aca="false">ROUNDUP(AF98*20%,0)</f>
        <v>#VALUE!</v>
      </c>
      <c r="AK98" s="233" t="s">
        <v>16</v>
      </c>
      <c r="AL98" s="103" t="e">
        <f aca="false">ROUNDUP(AF98*30%,0)</f>
        <v>#VALUE!</v>
      </c>
      <c r="AM98" s="104" t="s">
        <v>16</v>
      </c>
    </row>
    <row r="99" customFormat="false" ht="21.95" hidden="false" customHeight="true" outlineLevel="0" collapsed="false">
      <c r="B99" s="217" t="s">
        <v>99</v>
      </c>
      <c r="C99" s="217"/>
      <c r="D99" s="217"/>
      <c r="E99" s="217"/>
      <c r="F99" s="93"/>
      <c r="G99" s="94"/>
      <c r="H99" s="94"/>
      <c r="I99" s="94" t="s">
        <v>100</v>
      </c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5"/>
      <c r="Z99" s="95"/>
      <c r="AA99" s="96"/>
      <c r="AB99" s="220" t="s">
        <v>101</v>
      </c>
      <c r="AC99" s="220"/>
      <c r="AD99" s="220"/>
      <c r="AE99" s="220"/>
      <c r="AF99" s="231" t="e">
        <f aca="false">ROUNDDOWN(AB99*10.33,0)</f>
        <v>#VALUE!</v>
      </c>
      <c r="AG99" s="147" t="s">
        <v>16</v>
      </c>
      <c r="AH99" s="148" t="e">
        <f aca="false">ROUNDUP(AF99*10%,0)</f>
        <v>#VALUE!</v>
      </c>
      <c r="AI99" s="147" t="s">
        <v>16</v>
      </c>
      <c r="AJ99" s="232" t="e">
        <f aca="false">ROUNDUP(AF99*20%,0)</f>
        <v>#VALUE!</v>
      </c>
      <c r="AK99" s="233" t="s">
        <v>16</v>
      </c>
      <c r="AL99" s="377" t="e">
        <f aca="false">ROUNDUP(AF99*30%,0)</f>
        <v>#VALUE!</v>
      </c>
      <c r="AM99" s="104" t="s">
        <v>16</v>
      </c>
    </row>
    <row r="100" customFormat="false" ht="21.95" hidden="false" customHeight="true" outlineLevel="0" collapsed="false">
      <c r="B100" s="217" t="s">
        <v>102</v>
      </c>
      <c r="C100" s="217"/>
      <c r="D100" s="217"/>
      <c r="E100" s="217"/>
      <c r="F100" s="93"/>
      <c r="G100" s="94"/>
      <c r="H100" s="94"/>
      <c r="I100" s="94" t="s">
        <v>100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5"/>
      <c r="Z100" s="95"/>
      <c r="AA100" s="96"/>
      <c r="AB100" s="220" t="s">
        <v>103</v>
      </c>
      <c r="AC100" s="220"/>
      <c r="AD100" s="220"/>
      <c r="AE100" s="220"/>
      <c r="AF100" s="231" t="e">
        <f aca="false">ROUNDDOWN(AB100*10.33,0)</f>
        <v>#VALUE!</v>
      </c>
      <c r="AG100" s="147" t="s">
        <v>16</v>
      </c>
      <c r="AH100" s="148" t="e">
        <f aca="false">ROUNDUP(AF100*10%,0)</f>
        <v>#VALUE!</v>
      </c>
      <c r="AI100" s="147" t="s">
        <v>16</v>
      </c>
      <c r="AJ100" s="232" t="e">
        <f aca="false">ROUNDUP(AF100*20%,0)</f>
        <v>#VALUE!</v>
      </c>
      <c r="AK100" s="233" t="s">
        <v>16</v>
      </c>
      <c r="AL100" s="377" t="e">
        <f aca="false">ROUNDUP(AF100*30%,0)</f>
        <v>#VALUE!</v>
      </c>
      <c r="AM100" s="104" t="s">
        <v>16</v>
      </c>
    </row>
    <row r="101" s="163" customFormat="true" ht="21.95" hidden="false" customHeight="true" outlineLevel="0" collapsed="false">
      <c r="B101" s="164" t="s">
        <v>104</v>
      </c>
      <c r="C101" s="164"/>
      <c r="D101" s="164"/>
      <c r="E101" s="164"/>
      <c r="F101" s="165"/>
      <c r="G101" s="166"/>
      <c r="H101" s="166"/>
      <c r="I101" s="166" t="s">
        <v>105</v>
      </c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7"/>
      <c r="Z101" s="167"/>
      <c r="AA101" s="168"/>
      <c r="AB101" s="169" t="s">
        <v>147</v>
      </c>
      <c r="AC101" s="169"/>
      <c r="AD101" s="169"/>
      <c r="AE101" s="169"/>
      <c r="AF101" s="170" t="e">
        <f aca="false">ROUNDDOWN(AB101*10.33,0)</f>
        <v>#VALUE!</v>
      </c>
      <c r="AG101" s="171" t="s">
        <v>16</v>
      </c>
      <c r="AH101" s="172" t="e">
        <f aca="false">ROUNDUP(AF101*10%,0)</f>
        <v>#VALUE!</v>
      </c>
      <c r="AI101" s="171" t="s">
        <v>16</v>
      </c>
      <c r="AJ101" s="173" t="e">
        <f aca="false">ROUNDUP(AF101*20%,0)</f>
        <v>#VALUE!</v>
      </c>
      <c r="AK101" s="174" t="s">
        <v>16</v>
      </c>
      <c r="AL101" s="175" t="e">
        <f aca="false">ROUNDUP(AF101*30%,0)</f>
        <v>#VALUE!</v>
      </c>
      <c r="AM101" s="176" t="s">
        <v>16</v>
      </c>
    </row>
    <row r="102" s="163" customFormat="true" ht="21.95" hidden="false" customHeight="true" outlineLevel="0" collapsed="false">
      <c r="B102" s="248" t="s">
        <v>107</v>
      </c>
      <c r="C102" s="248"/>
      <c r="D102" s="248"/>
      <c r="E102" s="248"/>
      <c r="F102" s="249"/>
      <c r="G102" s="250"/>
      <c r="H102" s="250"/>
      <c r="I102" s="251" t="s">
        <v>108</v>
      </c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2"/>
      <c r="Z102" s="252"/>
      <c r="AA102" s="253"/>
      <c r="AB102" s="254" t="s">
        <v>148</v>
      </c>
      <c r="AC102" s="254"/>
      <c r="AD102" s="254"/>
      <c r="AE102" s="254"/>
      <c r="AF102" s="125" t="e">
        <f aca="false">ROUNDDOWN(AB102*10.33,0)</f>
        <v>#VALUE!</v>
      </c>
      <c r="AG102" s="126" t="s">
        <v>16</v>
      </c>
      <c r="AH102" s="127" t="e">
        <f aca="false">ROUNDUP(AF102*10%,0)</f>
        <v>#VALUE!</v>
      </c>
      <c r="AI102" s="126" t="s">
        <v>16</v>
      </c>
      <c r="AJ102" s="128" t="e">
        <f aca="false">ROUNDUP(AF102*20%,0)</f>
        <v>#VALUE!</v>
      </c>
      <c r="AK102" s="129" t="s">
        <v>16</v>
      </c>
      <c r="AL102" s="255" t="e">
        <f aca="false">ROUNDUP(AF102*30%,0)</f>
        <v>#VALUE!</v>
      </c>
      <c r="AM102" s="256" t="s">
        <v>16</v>
      </c>
    </row>
    <row r="103" s="163" customFormat="true" ht="21.95" hidden="false" customHeight="true" outlineLevel="0" collapsed="false">
      <c r="B103" s="257" t="s">
        <v>110</v>
      </c>
      <c r="C103" s="257"/>
      <c r="D103" s="257"/>
      <c r="E103" s="257"/>
      <c r="F103" s="258"/>
      <c r="G103" s="259"/>
      <c r="H103" s="259"/>
      <c r="I103" s="259" t="s">
        <v>105</v>
      </c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60"/>
      <c r="Z103" s="260"/>
      <c r="AA103" s="261"/>
      <c r="AB103" s="262" t="s">
        <v>149</v>
      </c>
      <c r="AC103" s="262"/>
      <c r="AD103" s="262"/>
      <c r="AE103" s="262"/>
      <c r="AF103" s="228" t="e">
        <f aca="false">ROUNDDOWN(AB103*10.33,0)</f>
        <v>#VALUE!</v>
      </c>
      <c r="AG103" s="221" t="s">
        <v>16</v>
      </c>
      <c r="AH103" s="222" t="e">
        <f aca="false">ROUNDUP(AF103*10%,0)</f>
        <v>#VALUE!</v>
      </c>
      <c r="AI103" s="221" t="s">
        <v>16</v>
      </c>
      <c r="AJ103" s="229" t="e">
        <f aca="false">ROUNDUP(AF103*20%,0)</f>
        <v>#VALUE!</v>
      </c>
      <c r="AK103" s="230" t="s">
        <v>16</v>
      </c>
      <c r="AL103" s="263" t="e">
        <f aca="false">ROUNDUP(AF103*30%,0)</f>
        <v>#VALUE!</v>
      </c>
      <c r="AM103" s="264" t="s">
        <v>16</v>
      </c>
    </row>
    <row r="104" customFormat="false" ht="11.25" hidden="false" customHeight="true" outlineLevel="0" collapsed="false"/>
    <row r="105" customFormat="false" ht="19.5" hidden="false" customHeight="true" outlineLevel="0" collapsed="false">
      <c r="B105" s="62" t="s">
        <v>12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8.75" hidden="false" customHeight="true" outlineLevel="0" collapsed="false">
      <c r="B106" s="271"/>
      <c r="C106" s="271"/>
      <c r="D106" s="14" t="s">
        <v>2</v>
      </c>
      <c r="E106" s="14"/>
      <c r="F106" s="14"/>
      <c r="G106" s="14"/>
      <c r="H106" s="14"/>
      <c r="I106" s="14"/>
      <c r="J106" s="14"/>
      <c r="K106" s="14"/>
      <c r="L106" s="14"/>
      <c r="M106" s="14" t="s">
        <v>3</v>
      </c>
      <c r="N106" s="14"/>
      <c r="O106" s="14"/>
      <c r="P106" s="14"/>
      <c r="Q106" s="14"/>
      <c r="R106" s="14"/>
      <c r="S106" s="14"/>
      <c r="T106" s="14"/>
      <c r="U106" s="14"/>
      <c r="V106" s="14" t="s">
        <v>4</v>
      </c>
      <c r="W106" s="14"/>
      <c r="X106" s="14"/>
      <c r="Y106" s="14"/>
      <c r="Z106" s="14"/>
      <c r="AA106" s="14"/>
      <c r="AB106" s="14"/>
      <c r="AC106" s="14"/>
      <c r="AD106" s="14"/>
      <c r="AE106" s="14" t="s">
        <v>5</v>
      </c>
      <c r="AF106" s="14"/>
      <c r="AG106" s="14"/>
      <c r="AH106" s="14"/>
      <c r="AI106" s="14"/>
      <c r="AJ106" s="14"/>
      <c r="AK106" s="14"/>
      <c r="AL106" s="14"/>
      <c r="AM106" s="14"/>
    </row>
    <row r="107" customFormat="false" ht="24" hidden="false" customHeight="true" outlineLevel="0" collapsed="false">
      <c r="B107" s="271"/>
      <c r="C107" s="271"/>
      <c r="D107" s="15" t="s">
        <v>6</v>
      </c>
      <c r="E107" s="16" t="s">
        <v>7</v>
      </c>
      <c r="F107" s="16"/>
      <c r="G107" s="344" t="s">
        <v>8</v>
      </c>
      <c r="H107" s="344"/>
      <c r="I107" s="344"/>
      <c r="J107" s="344"/>
      <c r="K107" s="344"/>
      <c r="L107" s="344"/>
      <c r="M107" s="15" t="s">
        <v>6</v>
      </c>
      <c r="N107" s="16" t="s">
        <v>7</v>
      </c>
      <c r="O107" s="16"/>
      <c r="P107" s="344" t="s">
        <v>8</v>
      </c>
      <c r="Q107" s="344"/>
      <c r="R107" s="344"/>
      <c r="S107" s="344"/>
      <c r="T107" s="344"/>
      <c r="U107" s="344"/>
      <c r="V107" s="15" t="s">
        <v>6</v>
      </c>
      <c r="W107" s="16" t="s">
        <v>7</v>
      </c>
      <c r="X107" s="16"/>
      <c r="Y107" s="344" t="s">
        <v>8</v>
      </c>
      <c r="Z107" s="344"/>
      <c r="AA107" s="344"/>
      <c r="AB107" s="344"/>
      <c r="AC107" s="344"/>
      <c r="AD107" s="344"/>
      <c r="AE107" s="15" t="s">
        <v>6</v>
      </c>
      <c r="AF107" s="18" t="s">
        <v>7</v>
      </c>
      <c r="AG107" s="18"/>
      <c r="AH107" s="344" t="s">
        <v>8</v>
      </c>
      <c r="AI107" s="344"/>
      <c r="AJ107" s="344"/>
      <c r="AK107" s="344"/>
      <c r="AL107" s="344"/>
      <c r="AM107" s="344"/>
    </row>
    <row r="108" customFormat="false" ht="17.25" hidden="false" customHeight="true" outlineLevel="0" collapsed="false">
      <c r="B108" s="271"/>
      <c r="C108" s="271"/>
      <c r="D108" s="21" t="s">
        <v>151</v>
      </c>
      <c r="E108" s="22" t="s">
        <v>10</v>
      </c>
      <c r="F108" s="22"/>
      <c r="G108" s="23" t="s">
        <v>11</v>
      </c>
      <c r="H108" s="23"/>
      <c r="I108" s="24" t="s">
        <v>12</v>
      </c>
      <c r="J108" s="24"/>
      <c r="K108" s="393" t="s">
        <v>13</v>
      </c>
      <c r="L108" s="393"/>
      <c r="M108" s="21" t="s">
        <v>151</v>
      </c>
      <c r="N108" s="22" t="s">
        <v>10</v>
      </c>
      <c r="O108" s="22"/>
      <c r="P108" s="23" t="s">
        <v>11</v>
      </c>
      <c r="Q108" s="23"/>
      <c r="R108" s="24" t="s">
        <v>12</v>
      </c>
      <c r="S108" s="24"/>
      <c r="T108" s="25" t="s">
        <v>13</v>
      </c>
      <c r="U108" s="25"/>
      <c r="V108" s="21" t="s">
        <v>151</v>
      </c>
      <c r="W108" s="22" t="s">
        <v>10</v>
      </c>
      <c r="X108" s="22"/>
      <c r="Y108" s="23" t="s">
        <v>11</v>
      </c>
      <c r="Z108" s="23"/>
      <c r="AA108" s="24" t="s">
        <v>12</v>
      </c>
      <c r="AB108" s="24"/>
      <c r="AC108" s="25" t="s">
        <v>13</v>
      </c>
      <c r="AD108" s="25"/>
      <c r="AE108" s="21" t="s">
        <v>151</v>
      </c>
      <c r="AF108" s="22" t="s">
        <v>10</v>
      </c>
      <c r="AG108" s="22"/>
      <c r="AH108" s="23" t="s">
        <v>11</v>
      </c>
      <c r="AI108" s="23"/>
      <c r="AJ108" s="24" t="s">
        <v>12</v>
      </c>
      <c r="AK108" s="24"/>
      <c r="AL108" s="25" t="s">
        <v>13</v>
      </c>
      <c r="AM108" s="25"/>
    </row>
    <row r="109" customFormat="false" ht="27" hidden="false" customHeight="true" outlineLevel="0" collapsed="false">
      <c r="B109" s="26" t="s">
        <v>114</v>
      </c>
      <c r="C109" s="27" t="s">
        <v>15</v>
      </c>
      <c r="D109" s="277" t="n">
        <v>442</v>
      </c>
      <c r="E109" s="278" t="n">
        <f aca="false">ROUNDDOWN(D109*10.33,0)</f>
        <v>4565</v>
      </c>
      <c r="F109" s="279" t="s">
        <v>16</v>
      </c>
      <c r="G109" s="32" t="n">
        <f aca="false">ROUNDUP(E109*10%,0)</f>
        <v>457</v>
      </c>
      <c r="H109" s="279" t="s">
        <v>16</v>
      </c>
      <c r="I109" s="32" t="n">
        <f aca="false">ROUNDUP(E109*20%,0)</f>
        <v>913</v>
      </c>
      <c r="J109" s="279" t="s">
        <v>16</v>
      </c>
      <c r="K109" s="31" t="n">
        <f aca="false">ROUNDUP(E109*30%,0)</f>
        <v>1370</v>
      </c>
      <c r="L109" s="30" t="s">
        <v>16</v>
      </c>
      <c r="M109" s="277" t="n">
        <v>442</v>
      </c>
      <c r="N109" s="278" t="n">
        <f aca="false">ROUNDDOWN(M109*10.33,0)</f>
        <v>4565</v>
      </c>
      <c r="O109" s="279" t="s">
        <v>16</v>
      </c>
      <c r="P109" s="32" t="n">
        <f aca="false">ROUNDUP(N109*10%,0)</f>
        <v>457</v>
      </c>
      <c r="Q109" s="279" t="s">
        <v>16</v>
      </c>
      <c r="R109" s="32" t="n">
        <f aca="false">ROUNDUP(N109*20%,0)</f>
        <v>913</v>
      </c>
      <c r="S109" s="279" t="s">
        <v>16</v>
      </c>
      <c r="T109" s="31" t="n">
        <f aca="false">ROUNDUP(N109*30%,0)</f>
        <v>1370</v>
      </c>
      <c r="U109" s="30" t="s">
        <v>16</v>
      </c>
      <c r="V109" s="277" t="n">
        <v>503</v>
      </c>
      <c r="W109" s="278" t="n">
        <f aca="false">ROUNDDOWN(V109*10.33,0)</f>
        <v>5195</v>
      </c>
      <c r="X109" s="279" t="s">
        <v>16</v>
      </c>
      <c r="Y109" s="32" t="n">
        <f aca="false">ROUNDUP(W109*10%,0)</f>
        <v>520</v>
      </c>
      <c r="Z109" s="279" t="s">
        <v>16</v>
      </c>
      <c r="AA109" s="32" t="n">
        <f aca="false">ROUNDUP(W109*20%,0)</f>
        <v>1039</v>
      </c>
      <c r="AB109" s="280" t="s">
        <v>16</v>
      </c>
      <c r="AC109" s="31" t="n">
        <f aca="false">ROUNDUP(W109*30%,0)</f>
        <v>1559</v>
      </c>
      <c r="AD109" s="30" t="s">
        <v>16</v>
      </c>
      <c r="AE109" s="281" t="n">
        <v>503</v>
      </c>
      <c r="AF109" s="278" t="n">
        <f aca="false">ROUNDDOWN(AE109*10.33,0)</f>
        <v>5195</v>
      </c>
      <c r="AG109" s="279" t="s">
        <v>16</v>
      </c>
      <c r="AH109" s="32" t="n">
        <f aca="false">ROUNDUP(AF109*10%,0)</f>
        <v>520</v>
      </c>
      <c r="AI109" s="279" t="s">
        <v>16</v>
      </c>
      <c r="AJ109" s="32" t="n">
        <f aca="false">ROUNDUP(AF109*20%,0)</f>
        <v>1039</v>
      </c>
      <c r="AK109" s="279" t="s">
        <v>16</v>
      </c>
      <c r="AL109" s="32" t="n">
        <f aca="false">ROUNDUP(AF109*30%,0)</f>
        <v>1559</v>
      </c>
      <c r="AM109" s="35" t="s">
        <v>16</v>
      </c>
    </row>
    <row r="110" customFormat="false" ht="27" hidden="false" customHeight="true" outlineLevel="0" collapsed="false">
      <c r="B110" s="46" t="s">
        <v>115</v>
      </c>
      <c r="C110" s="47" t="s">
        <v>18</v>
      </c>
      <c r="D110" s="48" t="n">
        <v>548</v>
      </c>
      <c r="E110" s="49" t="n">
        <f aca="false">ROUNDDOWN(D110*10.33,0)</f>
        <v>5660</v>
      </c>
      <c r="F110" s="50" t="s">
        <v>16</v>
      </c>
      <c r="G110" s="51" t="n">
        <f aca="false">ROUNDUP(E110*10%,0)</f>
        <v>566</v>
      </c>
      <c r="H110" s="50" t="s">
        <v>16</v>
      </c>
      <c r="I110" s="51" t="n">
        <f aca="false">ROUNDUP(E110*20%,0)</f>
        <v>1132</v>
      </c>
      <c r="J110" s="50" t="s">
        <v>16</v>
      </c>
      <c r="K110" s="51" t="n">
        <f aca="false">ROUNDUP(E110*30%,0)</f>
        <v>1698</v>
      </c>
      <c r="L110" s="52" t="s">
        <v>16</v>
      </c>
      <c r="M110" s="48" t="n">
        <v>548</v>
      </c>
      <c r="N110" s="49" t="n">
        <f aca="false">ROUNDDOWN(M110*10.33,0)</f>
        <v>5660</v>
      </c>
      <c r="O110" s="50" t="s">
        <v>16</v>
      </c>
      <c r="P110" s="51" t="n">
        <f aca="false">ROUNDUP(N110*10%,0)</f>
        <v>566</v>
      </c>
      <c r="Q110" s="50" t="s">
        <v>16</v>
      </c>
      <c r="R110" s="51" t="n">
        <f aca="false">ROUNDUP(N110*20%,0)</f>
        <v>1132</v>
      </c>
      <c r="S110" s="50" t="s">
        <v>16</v>
      </c>
      <c r="T110" s="51" t="n">
        <f aca="false">ROUNDUP(N110*30%,0)</f>
        <v>1698</v>
      </c>
      <c r="U110" s="52" t="s">
        <v>16</v>
      </c>
      <c r="V110" s="53" t="n">
        <v>623</v>
      </c>
      <c r="W110" s="49" t="n">
        <f aca="false">ROUNDDOWN(V110*10.33,0)</f>
        <v>6435</v>
      </c>
      <c r="X110" s="50" t="s">
        <v>16</v>
      </c>
      <c r="Y110" s="51" t="n">
        <f aca="false">ROUNDUP(W110*10%,0)</f>
        <v>644</v>
      </c>
      <c r="Z110" s="50" t="s">
        <v>16</v>
      </c>
      <c r="AA110" s="51" t="n">
        <f aca="false">ROUNDUP(W110*20%,0)</f>
        <v>1287</v>
      </c>
      <c r="AB110" s="54" t="s">
        <v>16</v>
      </c>
      <c r="AC110" s="51" t="n">
        <f aca="false">ROUNDUP(W110*30%,0)</f>
        <v>1931</v>
      </c>
      <c r="AD110" s="52" t="s">
        <v>16</v>
      </c>
      <c r="AE110" s="55" t="n">
        <v>623</v>
      </c>
      <c r="AF110" s="49" t="n">
        <f aca="false">ROUNDDOWN(AE110*10.33,0)</f>
        <v>6435</v>
      </c>
      <c r="AG110" s="50" t="s">
        <v>16</v>
      </c>
      <c r="AH110" s="51" t="n">
        <f aca="false">ROUNDUP(AF110*10%,0)</f>
        <v>644</v>
      </c>
      <c r="AI110" s="50" t="s">
        <v>16</v>
      </c>
      <c r="AJ110" s="51" t="n">
        <f aca="false">ROUNDUP(AF110*20%,0)</f>
        <v>1287</v>
      </c>
      <c r="AK110" s="50" t="s">
        <v>16</v>
      </c>
      <c r="AL110" s="51" t="n">
        <f aca="false">ROUNDUP(AF110*30%,0)</f>
        <v>1931</v>
      </c>
      <c r="AM110" s="52" t="s">
        <v>16</v>
      </c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23.25" hidden="false" customHeight="true" outlineLevel="0" collapsed="false">
      <c r="B114" s="337" t="s">
        <v>128</v>
      </c>
    </row>
    <row r="115" customFormat="false" ht="20.25" hidden="false" customHeight="true" outlineLevel="0" collapsed="false">
      <c r="B115" s="409"/>
      <c r="C115" s="409"/>
      <c r="D115" s="409"/>
      <c r="E115" s="409"/>
      <c r="F115" s="409"/>
      <c r="G115" s="409"/>
      <c r="H115" s="409"/>
      <c r="I115" s="409"/>
      <c r="J115" s="409"/>
      <c r="K115" s="409"/>
      <c r="L115" s="339" t="s">
        <v>129</v>
      </c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</row>
    <row r="116" customFormat="false" ht="20.25" hidden="false" customHeight="true" outlineLevel="0" collapsed="false">
      <c r="B116" s="409"/>
      <c r="C116" s="409"/>
      <c r="D116" s="409"/>
      <c r="E116" s="409"/>
      <c r="F116" s="409"/>
      <c r="G116" s="409"/>
      <c r="H116" s="409"/>
      <c r="I116" s="409"/>
      <c r="J116" s="409"/>
      <c r="K116" s="409"/>
      <c r="L116" s="339" t="s">
        <v>130</v>
      </c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 t="s">
        <v>131</v>
      </c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</row>
    <row r="117" customFormat="false" ht="26.1" hidden="false" customHeight="true" outlineLevel="0" collapsed="false">
      <c r="B117" s="340" t="s">
        <v>132</v>
      </c>
      <c r="C117" s="340"/>
      <c r="D117" s="340"/>
      <c r="E117" s="340"/>
      <c r="F117" s="340"/>
      <c r="G117" s="340"/>
      <c r="H117" s="340"/>
      <c r="I117" s="340"/>
      <c r="J117" s="340"/>
      <c r="K117" s="340"/>
      <c r="L117" s="339" t="s">
        <v>133</v>
      </c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41" t="s">
        <v>134</v>
      </c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</row>
    <row r="118" customFormat="false" ht="26.1" hidden="false" customHeight="true" outlineLevel="0" collapsed="false">
      <c r="B118" s="340" t="s">
        <v>135</v>
      </c>
      <c r="C118" s="340"/>
      <c r="D118" s="340"/>
      <c r="E118" s="340"/>
      <c r="F118" s="340"/>
      <c r="G118" s="340"/>
      <c r="H118" s="340"/>
      <c r="I118" s="340"/>
      <c r="J118" s="340"/>
      <c r="K118" s="340"/>
      <c r="L118" s="339" t="s">
        <v>136</v>
      </c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41" t="s">
        <v>134</v>
      </c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</row>
    <row r="119" customFormat="false" ht="26.1" hidden="false" customHeight="true" outlineLevel="0" collapsed="false">
      <c r="B119" s="340" t="s">
        <v>137</v>
      </c>
      <c r="C119" s="340"/>
      <c r="D119" s="340"/>
      <c r="E119" s="340"/>
      <c r="F119" s="340"/>
      <c r="G119" s="340"/>
      <c r="H119" s="340"/>
      <c r="I119" s="340"/>
      <c r="J119" s="340"/>
      <c r="K119" s="340"/>
      <c r="L119" s="339" t="s">
        <v>138</v>
      </c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41" t="s">
        <v>134</v>
      </c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</row>
    <row r="120" customFormat="false" ht="26.1" hidden="false" customHeight="true" outlineLevel="0" collapsed="false">
      <c r="B120" s="340" t="s">
        <v>139</v>
      </c>
      <c r="C120" s="340"/>
      <c r="D120" s="340"/>
      <c r="E120" s="340"/>
      <c r="F120" s="340"/>
      <c r="G120" s="340"/>
      <c r="H120" s="340"/>
      <c r="I120" s="340"/>
      <c r="J120" s="340"/>
      <c r="K120" s="340"/>
      <c r="L120" s="339" t="s">
        <v>140</v>
      </c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41" t="s">
        <v>134</v>
      </c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</row>
    <row r="121" customFormat="false" ht="39.95" hidden="false" customHeight="true" outlineLevel="0" collapsed="false">
      <c r="B121" s="342" t="s">
        <v>141</v>
      </c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</row>
    <row r="122" customFormat="false" ht="20.1" hidden="false" customHeight="true" outlineLevel="0" collapsed="false">
      <c r="B122" s="343" t="s">
        <v>142</v>
      </c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</row>
  </sheetData>
  <mergeCells count="319">
    <mergeCell ref="A1:AK1"/>
    <mergeCell ref="AU1:AW1"/>
    <mergeCell ref="AX1:BS1"/>
    <mergeCell ref="B5:C6"/>
    <mergeCell ref="D5:L5"/>
    <mergeCell ref="M5:U5"/>
    <mergeCell ref="V5:AD5"/>
    <mergeCell ref="AE5:AM5"/>
    <mergeCell ref="E6:F6"/>
    <mergeCell ref="G6:L6"/>
    <mergeCell ref="N6:O6"/>
    <mergeCell ref="P6:U6"/>
    <mergeCell ref="W6:X6"/>
    <mergeCell ref="Y6:AD6"/>
    <mergeCell ref="AF6:AG6"/>
    <mergeCell ref="AH6:AM6"/>
    <mergeCell ref="E7:F7"/>
    <mergeCell ref="G7:H7"/>
    <mergeCell ref="I7:J7"/>
    <mergeCell ref="K7:L7"/>
    <mergeCell ref="N7:O7"/>
    <mergeCell ref="P7:Q7"/>
    <mergeCell ref="R7:S7"/>
    <mergeCell ref="T7:U7"/>
    <mergeCell ref="W7:X7"/>
    <mergeCell ref="Y7:Z7"/>
    <mergeCell ref="AA7:AB7"/>
    <mergeCell ref="AC7:AD7"/>
    <mergeCell ref="AF7:AG7"/>
    <mergeCell ref="AH7:AI7"/>
    <mergeCell ref="AJ7:AK7"/>
    <mergeCell ref="AL7:AM7"/>
    <mergeCell ref="B14:AL14"/>
    <mergeCell ref="B15:AL15"/>
    <mergeCell ref="B16:AL16"/>
    <mergeCell ref="B17:AL17"/>
    <mergeCell ref="B18:AL18"/>
    <mergeCell ref="B19:AL19"/>
    <mergeCell ref="B20:AL20"/>
    <mergeCell ref="B23:Z23"/>
    <mergeCell ref="AA23:AE23"/>
    <mergeCell ref="AF23:AG23"/>
    <mergeCell ref="AH23:AM23"/>
    <mergeCell ref="B24:Z24"/>
    <mergeCell ref="AA24:AE24"/>
    <mergeCell ref="AF24:AG24"/>
    <mergeCell ref="AH24:AI24"/>
    <mergeCell ref="AJ24:AK24"/>
    <mergeCell ref="AL24:AM24"/>
    <mergeCell ref="B25:E25"/>
    <mergeCell ref="I25:X25"/>
    <mergeCell ref="AB25:AE25"/>
    <mergeCell ref="B26:E26"/>
    <mergeCell ref="I26:X26"/>
    <mergeCell ref="AB26:AE26"/>
    <mergeCell ref="B27:E27"/>
    <mergeCell ref="I27:X27"/>
    <mergeCell ref="AB27:AE27"/>
    <mergeCell ref="B28:E28"/>
    <mergeCell ref="I28:X28"/>
    <mergeCell ref="AB28:AE28"/>
    <mergeCell ref="B29:E29"/>
    <mergeCell ref="I29:X29"/>
    <mergeCell ref="AB29:AE29"/>
    <mergeCell ref="B30:E30"/>
    <mergeCell ref="I30:X30"/>
    <mergeCell ref="AB30:AE30"/>
    <mergeCell ref="B31:E31"/>
    <mergeCell ref="I31:X31"/>
    <mergeCell ref="AB31:AE31"/>
    <mergeCell ref="B32:E32"/>
    <mergeCell ref="I32:X32"/>
    <mergeCell ref="AB32:AE32"/>
    <mergeCell ref="B33:E33"/>
    <mergeCell ref="I33:X33"/>
    <mergeCell ref="AB33:AE33"/>
    <mergeCell ref="B34:E34"/>
    <mergeCell ref="I34:X34"/>
    <mergeCell ref="AB34:AE34"/>
    <mergeCell ref="B35:E35"/>
    <mergeCell ref="I35:X35"/>
    <mergeCell ref="AB35:AE35"/>
    <mergeCell ref="B36:E36"/>
    <mergeCell ref="I36:X36"/>
    <mergeCell ref="AB36:AE36"/>
    <mergeCell ref="B37:E37"/>
    <mergeCell ref="I37:X37"/>
    <mergeCell ref="AB37:AE37"/>
    <mergeCell ref="B38:E38"/>
    <mergeCell ref="I38:X38"/>
    <mergeCell ref="AB38:AE38"/>
    <mergeCell ref="B39:E39"/>
    <mergeCell ref="I39:X39"/>
    <mergeCell ref="AB39:AE39"/>
    <mergeCell ref="B40:E40"/>
    <mergeCell ref="I40:X40"/>
    <mergeCell ref="AB40:AE40"/>
    <mergeCell ref="B41:E41"/>
    <mergeCell ref="I41:X41"/>
    <mergeCell ref="AB41:AE41"/>
    <mergeCell ref="B42:E42"/>
    <mergeCell ref="I42:X42"/>
    <mergeCell ref="AB42:AE42"/>
    <mergeCell ref="B43:E43"/>
    <mergeCell ref="I43:X43"/>
    <mergeCell ref="AB43:AE43"/>
    <mergeCell ref="B44:E44"/>
    <mergeCell ref="I44:X44"/>
    <mergeCell ref="AB44:AE44"/>
    <mergeCell ref="B45:E45"/>
    <mergeCell ref="I45:X45"/>
    <mergeCell ref="AB45:AE45"/>
    <mergeCell ref="B46:E46"/>
    <mergeCell ref="I46:X46"/>
    <mergeCell ref="AB46:AE46"/>
    <mergeCell ref="B47:E47"/>
    <mergeCell ref="I47:X47"/>
    <mergeCell ref="AB47:AE47"/>
    <mergeCell ref="B48:E48"/>
    <mergeCell ref="I48:X48"/>
    <mergeCell ref="AB48:AE48"/>
    <mergeCell ref="B49:E52"/>
    <mergeCell ref="I49:X49"/>
    <mergeCell ref="AB49:AE49"/>
    <mergeCell ref="I50:X50"/>
    <mergeCell ref="AB50:AE50"/>
    <mergeCell ref="I51:X51"/>
    <mergeCell ref="AB51:AE51"/>
    <mergeCell ref="I52:X52"/>
    <mergeCell ref="AB52:AE52"/>
    <mergeCell ref="B53:E53"/>
    <mergeCell ref="I53:X53"/>
    <mergeCell ref="AB53:AE53"/>
    <mergeCell ref="B54:E54"/>
    <mergeCell ref="I54:X54"/>
    <mergeCell ref="AB54:AE54"/>
    <mergeCell ref="B55:E55"/>
    <mergeCell ref="I55:X55"/>
    <mergeCell ref="AB55:AE55"/>
    <mergeCell ref="B56:E56"/>
    <mergeCell ref="I56:X56"/>
    <mergeCell ref="AB56:AE56"/>
    <mergeCell ref="B57:E57"/>
    <mergeCell ref="I57:X57"/>
    <mergeCell ref="AB57:AE57"/>
    <mergeCell ref="B59:AL59"/>
    <mergeCell ref="B60:C61"/>
    <mergeCell ref="D60:L60"/>
    <mergeCell ref="M60:U60"/>
    <mergeCell ref="V60:AD60"/>
    <mergeCell ref="AE60:AM60"/>
    <mergeCell ref="E61:F61"/>
    <mergeCell ref="G61:L61"/>
    <mergeCell ref="N61:O61"/>
    <mergeCell ref="P61:U61"/>
    <mergeCell ref="W61:X61"/>
    <mergeCell ref="Y61:AD61"/>
    <mergeCell ref="AF61:AG61"/>
    <mergeCell ref="AH61:AM61"/>
    <mergeCell ref="E62:F62"/>
    <mergeCell ref="G62:H62"/>
    <mergeCell ref="I62:J62"/>
    <mergeCell ref="K62:L62"/>
    <mergeCell ref="N62:O62"/>
    <mergeCell ref="P62:Q62"/>
    <mergeCell ref="R62:S62"/>
    <mergeCell ref="T62:U62"/>
    <mergeCell ref="W62:X62"/>
    <mergeCell ref="Y62:Z62"/>
    <mergeCell ref="AA62:AB62"/>
    <mergeCell ref="AC62:AD62"/>
    <mergeCell ref="AF62:AG62"/>
    <mergeCell ref="AH62:AI62"/>
    <mergeCell ref="AJ62:AK62"/>
    <mergeCell ref="AL62:AM62"/>
    <mergeCell ref="B72:C74"/>
    <mergeCell ref="D72:L72"/>
    <mergeCell ref="M72:U72"/>
    <mergeCell ref="V72:AD72"/>
    <mergeCell ref="AE72:AM72"/>
    <mergeCell ref="E73:F73"/>
    <mergeCell ref="G73:L73"/>
    <mergeCell ref="N73:O73"/>
    <mergeCell ref="P73:U73"/>
    <mergeCell ref="W73:X73"/>
    <mergeCell ref="Y73:AD73"/>
    <mergeCell ref="AF73:AG73"/>
    <mergeCell ref="AH73:AM73"/>
    <mergeCell ref="E74:F74"/>
    <mergeCell ref="G74:H74"/>
    <mergeCell ref="I74:J74"/>
    <mergeCell ref="K74:L74"/>
    <mergeCell ref="N74:O74"/>
    <mergeCell ref="P74:Q74"/>
    <mergeCell ref="R74:S74"/>
    <mergeCell ref="T74:U74"/>
    <mergeCell ref="W74:X74"/>
    <mergeCell ref="Y74:Z74"/>
    <mergeCell ref="AA74:AB74"/>
    <mergeCell ref="AC74:AD74"/>
    <mergeCell ref="AF74:AG74"/>
    <mergeCell ref="AH74:AI74"/>
    <mergeCell ref="AJ74:AK74"/>
    <mergeCell ref="AL74:AM74"/>
    <mergeCell ref="AF77:AJ77"/>
    <mergeCell ref="B78:AL78"/>
    <mergeCell ref="B79:AL79"/>
    <mergeCell ref="B80:AL80"/>
    <mergeCell ref="B81:AL81"/>
    <mergeCell ref="B82:AL82"/>
    <mergeCell ref="B85:Z85"/>
    <mergeCell ref="AA85:AE85"/>
    <mergeCell ref="AF85:AG85"/>
    <mergeCell ref="AH85:AM85"/>
    <mergeCell ref="B86:Z86"/>
    <mergeCell ref="AA86:AE86"/>
    <mergeCell ref="AF86:AG86"/>
    <mergeCell ref="AH86:AI86"/>
    <mergeCell ref="AJ86:AK86"/>
    <mergeCell ref="AL86:AM86"/>
    <mergeCell ref="B87:E87"/>
    <mergeCell ref="I87:X87"/>
    <mergeCell ref="AB87:AE87"/>
    <mergeCell ref="B88:E88"/>
    <mergeCell ref="I88:X88"/>
    <mergeCell ref="AB88:AE88"/>
    <mergeCell ref="B89:E89"/>
    <mergeCell ref="I89:X89"/>
    <mergeCell ref="AB89:AE89"/>
    <mergeCell ref="B90:E90"/>
    <mergeCell ref="I90:X90"/>
    <mergeCell ref="AB90:AE90"/>
    <mergeCell ref="B91:E91"/>
    <mergeCell ref="I91:X91"/>
    <mergeCell ref="AB91:AE91"/>
    <mergeCell ref="B92:E92"/>
    <mergeCell ref="I92:X92"/>
    <mergeCell ref="AB92:AE92"/>
    <mergeCell ref="B93:E93"/>
    <mergeCell ref="I93:X93"/>
    <mergeCell ref="AB93:AE93"/>
    <mergeCell ref="B94:E94"/>
    <mergeCell ref="I94:X94"/>
    <mergeCell ref="AB94:AE94"/>
    <mergeCell ref="B95:E95"/>
    <mergeCell ref="I95:X95"/>
    <mergeCell ref="AB95:AE95"/>
    <mergeCell ref="B96:E96"/>
    <mergeCell ref="I96:X96"/>
    <mergeCell ref="AB96:AE96"/>
    <mergeCell ref="B97:E97"/>
    <mergeCell ref="I97:X97"/>
    <mergeCell ref="AB97:AE97"/>
    <mergeCell ref="B98:E98"/>
    <mergeCell ref="I98:X98"/>
    <mergeCell ref="AB98:AE98"/>
    <mergeCell ref="B99:E99"/>
    <mergeCell ref="I99:X99"/>
    <mergeCell ref="AB99:AE99"/>
    <mergeCell ref="B100:E100"/>
    <mergeCell ref="I100:X100"/>
    <mergeCell ref="AB100:AE100"/>
    <mergeCell ref="B101:E101"/>
    <mergeCell ref="I101:X101"/>
    <mergeCell ref="AB101:AE101"/>
    <mergeCell ref="B102:E102"/>
    <mergeCell ref="I102:X102"/>
    <mergeCell ref="AB102:AE102"/>
    <mergeCell ref="B103:E103"/>
    <mergeCell ref="I103:X103"/>
    <mergeCell ref="AB103:AE103"/>
    <mergeCell ref="B105:AL105"/>
    <mergeCell ref="B106:C108"/>
    <mergeCell ref="D106:L106"/>
    <mergeCell ref="M106:U106"/>
    <mergeCell ref="V106:AD106"/>
    <mergeCell ref="AE106:AM106"/>
    <mergeCell ref="E107:F107"/>
    <mergeCell ref="G107:L107"/>
    <mergeCell ref="N107:O107"/>
    <mergeCell ref="P107:U107"/>
    <mergeCell ref="W107:X107"/>
    <mergeCell ref="Y107:AD107"/>
    <mergeCell ref="AF107:AG107"/>
    <mergeCell ref="AH107:AM107"/>
    <mergeCell ref="E108:F108"/>
    <mergeCell ref="G108:H108"/>
    <mergeCell ref="I108:J108"/>
    <mergeCell ref="K108:L108"/>
    <mergeCell ref="N108:O108"/>
    <mergeCell ref="P108:Q108"/>
    <mergeCell ref="R108:S108"/>
    <mergeCell ref="T108:U108"/>
    <mergeCell ref="W108:X108"/>
    <mergeCell ref="Y108:Z108"/>
    <mergeCell ref="AA108:AB108"/>
    <mergeCell ref="AC108:AD108"/>
    <mergeCell ref="AF108:AG108"/>
    <mergeCell ref="AH108:AI108"/>
    <mergeCell ref="AJ108:AK108"/>
    <mergeCell ref="AL108:AM108"/>
    <mergeCell ref="B115:K116"/>
    <mergeCell ref="L115:AL115"/>
    <mergeCell ref="L116:W116"/>
    <mergeCell ref="X116:AL116"/>
    <mergeCell ref="B117:K117"/>
    <mergeCell ref="L117:W117"/>
    <mergeCell ref="X117:AL117"/>
    <mergeCell ref="B118:K118"/>
    <mergeCell ref="L118:W118"/>
    <mergeCell ref="X118:AL118"/>
    <mergeCell ref="B119:K119"/>
    <mergeCell ref="L119:W119"/>
    <mergeCell ref="X119:AL119"/>
    <mergeCell ref="B120:K120"/>
    <mergeCell ref="L120:W120"/>
    <mergeCell ref="X120:AL120"/>
    <mergeCell ref="B121:AL121"/>
    <mergeCell ref="B122:AL122"/>
  </mergeCells>
  <printOptions headings="false" gridLines="false" gridLinesSet="true" horizontalCentered="true" verticalCentered="false"/>
  <pageMargins left="0" right="0" top="0.551388888888889" bottom="0.433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" activeCellId="0" sqref="A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6.62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6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false" outlineLevel="0" max="24" min="24" style="1" width="2.62"/>
    <col collapsed="false" customWidth="true" hidden="false" outlineLevel="0" max="25" min="25" style="1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2" width="2.62"/>
    <col collapsed="false" customWidth="true" hidden="false" outlineLevel="0" max="29" min="29" style="2" width="6.62"/>
    <col collapsed="false" customWidth="true" hidden="false" outlineLevel="0" max="30" min="30" style="2" width="2.62"/>
    <col collapsed="false" customWidth="true" hidden="false" outlineLevel="0" max="31" min="31" style="2" width="7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6.62"/>
    <col collapsed="false" customWidth="true" hidden="false" outlineLevel="0" max="35" min="35" style="1" width="2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true" hidden="false" outlineLevel="0" max="39" min="39" style="1" width="2.62"/>
    <col collapsed="false" customWidth="true" hidden="false" outlineLevel="0" max="40" min="40" style="1" width="5.62"/>
    <col collapsed="false" customWidth="true" hidden="false" outlineLevel="0" max="41" min="41" style="1" width="2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true" hidden="false" outlineLevel="0" max="44" min="44" style="1" width="5.36"/>
    <col collapsed="false" customWidth="true" hidden="false" outlineLevel="0" max="45" min="45" style="1" width="2.62"/>
    <col collapsed="false" customWidth="true" hidden="false" outlineLevel="0" max="46" min="46" style="1" width="4.36"/>
    <col collapsed="false" customWidth="true" hidden="false" outlineLevel="0" max="47" min="47" style="1" width="5.25"/>
    <col collapsed="false" customWidth="true" hidden="false" outlineLevel="0" max="48" min="48" style="1" width="3.37"/>
    <col collapsed="false" customWidth="true" hidden="false" outlineLevel="0" max="49" min="49" style="1" width="5.87"/>
    <col collapsed="false" customWidth="false" hidden="false" outlineLevel="0" max="257" min="50" style="1" width="8.99"/>
  </cols>
  <sheetData>
    <row r="1" s="6" customFormat="true" ht="64.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5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s="6" customFormat="true" ht="84.75" hidden="false" customHeight="true" outlineLevel="0" collapsed="false">
      <c r="A2" s="9"/>
      <c r="X2" s="10"/>
      <c r="Y2" s="10"/>
      <c r="Z2" s="10"/>
      <c r="AL2" s="11" t="n">
        <v>45748</v>
      </c>
    </row>
    <row r="3" s="6" customFormat="true" ht="22.5" hidden="false" customHeight="true" outlineLevel="0" collapsed="false">
      <c r="A3" s="12" t="s">
        <v>162</v>
      </c>
    </row>
    <row r="4" customFormat="false" ht="12.75" hidden="false" customHeight="false" outlineLevel="0" collapsed="false"/>
    <row r="5" customFormat="false" ht="18.75" hidden="false" customHeight="true" outlineLevel="0" collapsed="false"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 t="s">
        <v>4</v>
      </c>
      <c r="W5" s="14"/>
      <c r="X5" s="14"/>
      <c r="Y5" s="14"/>
      <c r="Z5" s="14"/>
      <c r="AA5" s="14"/>
      <c r="AB5" s="14"/>
      <c r="AC5" s="14"/>
      <c r="AD5" s="14"/>
      <c r="AE5" s="14" t="s">
        <v>5</v>
      </c>
      <c r="AF5" s="14"/>
      <c r="AG5" s="14"/>
      <c r="AH5" s="14"/>
      <c r="AI5" s="14"/>
      <c r="AJ5" s="14"/>
      <c r="AK5" s="14"/>
      <c r="AL5" s="14"/>
      <c r="AM5" s="14"/>
    </row>
    <row r="6" customFormat="false" ht="24" hidden="false" customHeight="true" outlineLevel="0" collapsed="false">
      <c r="B6" s="13"/>
      <c r="C6" s="13"/>
      <c r="D6" s="15" t="s">
        <v>6</v>
      </c>
      <c r="E6" s="16" t="s">
        <v>7</v>
      </c>
      <c r="F6" s="16"/>
      <c r="G6" s="344" t="s">
        <v>8</v>
      </c>
      <c r="H6" s="344"/>
      <c r="I6" s="344"/>
      <c r="J6" s="344"/>
      <c r="K6" s="344"/>
      <c r="L6" s="344"/>
      <c r="M6" s="15" t="s">
        <v>6</v>
      </c>
      <c r="N6" s="16" t="s">
        <v>7</v>
      </c>
      <c r="O6" s="16"/>
      <c r="P6" s="344" t="s">
        <v>8</v>
      </c>
      <c r="Q6" s="344"/>
      <c r="R6" s="344"/>
      <c r="S6" s="344"/>
      <c r="T6" s="344"/>
      <c r="U6" s="344"/>
      <c r="V6" s="15" t="s">
        <v>6</v>
      </c>
      <c r="W6" s="16" t="s">
        <v>7</v>
      </c>
      <c r="X6" s="16"/>
      <c r="Y6" s="344" t="s">
        <v>8</v>
      </c>
      <c r="Z6" s="344"/>
      <c r="AA6" s="344"/>
      <c r="AB6" s="344"/>
      <c r="AC6" s="344"/>
      <c r="AD6" s="344"/>
      <c r="AE6" s="15" t="s">
        <v>6</v>
      </c>
      <c r="AF6" s="18" t="s">
        <v>7</v>
      </c>
      <c r="AG6" s="18"/>
      <c r="AH6" s="344" t="s">
        <v>8</v>
      </c>
      <c r="AI6" s="344"/>
      <c r="AJ6" s="344"/>
      <c r="AK6" s="344"/>
      <c r="AL6" s="344"/>
      <c r="AM6" s="344"/>
    </row>
    <row r="7" customFormat="false" ht="17.25" hidden="false" customHeight="true" outlineLevel="0" collapsed="false">
      <c r="B7" s="19"/>
      <c r="C7" s="20"/>
      <c r="D7" s="21" t="s">
        <v>157</v>
      </c>
      <c r="E7" s="22" t="s">
        <v>10</v>
      </c>
      <c r="F7" s="22"/>
      <c r="G7" s="23" t="s">
        <v>11</v>
      </c>
      <c r="H7" s="23"/>
      <c r="I7" s="24" t="s">
        <v>12</v>
      </c>
      <c r="J7" s="24"/>
      <c r="K7" s="25" t="s">
        <v>13</v>
      </c>
      <c r="L7" s="25"/>
      <c r="M7" s="21" t="s">
        <v>157</v>
      </c>
      <c r="N7" s="22" t="s">
        <v>10</v>
      </c>
      <c r="O7" s="22"/>
      <c r="P7" s="23" t="s">
        <v>11</v>
      </c>
      <c r="Q7" s="23"/>
      <c r="R7" s="24" t="s">
        <v>12</v>
      </c>
      <c r="S7" s="24"/>
      <c r="T7" s="25" t="s">
        <v>13</v>
      </c>
      <c r="U7" s="25"/>
      <c r="V7" s="21" t="s">
        <v>157</v>
      </c>
      <c r="W7" s="22" t="s">
        <v>10</v>
      </c>
      <c r="X7" s="22"/>
      <c r="Y7" s="23" t="s">
        <v>11</v>
      </c>
      <c r="Z7" s="23"/>
      <c r="AA7" s="24" t="s">
        <v>12</v>
      </c>
      <c r="AB7" s="24"/>
      <c r="AC7" s="25" t="s">
        <v>13</v>
      </c>
      <c r="AD7" s="25"/>
      <c r="AE7" s="21" t="s">
        <v>157</v>
      </c>
      <c r="AF7" s="22" t="s">
        <v>10</v>
      </c>
      <c r="AG7" s="22"/>
      <c r="AH7" s="23" t="s">
        <v>11</v>
      </c>
      <c r="AI7" s="23"/>
      <c r="AJ7" s="24" t="s">
        <v>12</v>
      </c>
      <c r="AK7" s="24"/>
      <c r="AL7" s="25" t="s">
        <v>13</v>
      </c>
      <c r="AM7" s="25"/>
    </row>
    <row r="8" customFormat="false" ht="27" hidden="false" customHeight="true" outlineLevel="0" collapsed="false">
      <c r="B8" s="26" t="s">
        <v>14</v>
      </c>
      <c r="C8" s="27" t="s">
        <v>15</v>
      </c>
      <c r="D8" s="28" t="n">
        <v>603</v>
      </c>
      <c r="E8" s="29" t="n">
        <f aca="false">ROUNDDOWN(D8*10.17,0)</f>
        <v>6132</v>
      </c>
      <c r="F8" s="30" t="s">
        <v>16</v>
      </c>
      <c r="G8" s="31" t="n">
        <f aca="false">ROUNDUP(E8*10%,0)</f>
        <v>614</v>
      </c>
      <c r="H8" s="30" t="s">
        <v>16</v>
      </c>
      <c r="I8" s="31" t="n">
        <f aca="false">ROUNDUP(E8*20%,0)</f>
        <v>1227</v>
      </c>
      <c r="J8" s="30" t="s">
        <v>16</v>
      </c>
      <c r="K8" s="31" t="n">
        <f aca="false">ROUNDUP(E8*30%,0)</f>
        <v>1840</v>
      </c>
      <c r="L8" s="30" t="s">
        <v>16</v>
      </c>
      <c r="M8" s="28" t="n">
        <v>603</v>
      </c>
      <c r="N8" s="29" t="n">
        <f aca="false">ROUNDDOWN(M8*10.17,0)</f>
        <v>6132</v>
      </c>
      <c r="O8" s="30" t="s">
        <v>16</v>
      </c>
      <c r="P8" s="32" t="n">
        <f aca="false">ROUNDUP(N8*10%,0)</f>
        <v>614</v>
      </c>
      <c r="Q8" s="30" t="s">
        <v>16</v>
      </c>
      <c r="R8" s="31" t="n">
        <f aca="false">ROUNDUP(N8*20%,0)</f>
        <v>1227</v>
      </c>
      <c r="S8" s="30" t="s">
        <v>16</v>
      </c>
      <c r="T8" s="31" t="n">
        <f aca="false">ROUNDUP(N8*30%,0)</f>
        <v>1840</v>
      </c>
      <c r="U8" s="30" t="s">
        <v>16</v>
      </c>
      <c r="V8" s="28" t="n">
        <v>704</v>
      </c>
      <c r="W8" s="29" t="n">
        <f aca="false">ROUNDDOWN(V8*10.17,0)</f>
        <v>7159</v>
      </c>
      <c r="X8" s="30" t="s">
        <v>16</v>
      </c>
      <c r="Y8" s="32" t="n">
        <f aca="false">ROUNDUP(W8*10%,0)</f>
        <v>716</v>
      </c>
      <c r="Z8" s="30" t="s">
        <v>16</v>
      </c>
      <c r="AA8" s="31" t="n">
        <f aca="false">ROUNDUP(W8*20%,0)</f>
        <v>1432</v>
      </c>
      <c r="AB8" s="33" t="s">
        <v>16</v>
      </c>
      <c r="AC8" s="31" t="n">
        <f aca="false">ROUNDUP(W8*30%,0)</f>
        <v>2148</v>
      </c>
      <c r="AD8" s="30" t="s">
        <v>16</v>
      </c>
      <c r="AE8" s="28" t="n">
        <v>704</v>
      </c>
      <c r="AF8" s="29" t="n">
        <f aca="false">ROUNDDOWN(AE8*10.17,0)</f>
        <v>7159</v>
      </c>
      <c r="AG8" s="30" t="s">
        <v>16</v>
      </c>
      <c r="AH8" s="32" t="n">
        <f aca="false">ROUNDUP(AF8*10%,0)</f>
        <v>716</v>
      </c>
      <c r="AI8" s="30" t="s">
        <v>16</v>
      </c>
      <c r="AJ8" s="31" t="n">
        <f aca="false">ROUNDUP(AF8*20%,0)</f>
        <v>1432</v>
      </c>
      <c r="AK8" s="30" t="s">
        <v>16</v>
      </c>
      <c r="AL8" s="31" t="n">
        <f aca="false">ROUNDUP(AF8*30%,0)</f>
        <v>2148</v>
      </c>
      <c r="AM8" s="35" t="s">
        <v>16</v>
      </c>
    </row>
    <row r="9" customFormat="false" ht="27" hidden="false" customHeight="true" outlineLevel="0" collapsed="false">
      <c r="B9" s="36" t="s">
        <v>17</v>
      </c>
      <c r="C9" s="37" t="s">
        <v>18</v>
      </c>
      <c r="D9" s="38" t="n">
        <v>672</v>
      </c>
      <c r="E9" s="39" t="n">
        <f aca="false">ROUNDDOWN(D9*10.17,0)</f>
        <v>6834</v>
      </c>
      <c r="F9" s="40" t="s">
        <v>16</v>
      </c>
      <c r="G9" s="41" t="n">
        <f aca="false">ROUNDUP(E9*10%,0)</f>
        <v>684</v>
      </c>
      <c r="H9" s="40" t="s">
        <v>16</v>
      </c>
      <c r="I9" s="41" t="n">
        <f aca="false">ROUNDUP(E9*20%,0)</f>
        <v>1367</v>
      </c>
      <c r="J9" s="40" t="s">
        <v>16</v>
      </c>
      <c r="K9" s="41" t="n">
        <f aca="false">ROUNDUP(E9*30%,0)</f>
        <v>2051</v>
      </c>
      <c r="L9" s="42" t="s">
        <v>16</v>
      </c>
      <c r="M9" s="38" t="n">
        <v>672</v>
      </c>
      <c r="N9" s="39" t="n">
        <f aca="false">ROUNDDOWN(M9*10.17,0)</f>
        <v>6834</v>
      </c>
      <c r="O9" s="40" t="s">
        <v>16</v>
      </c>
      <c r="P9" s="41" t="n">
        <f aca="false">ROUNDUP(N9*10%,0)</f>
        <v>684</v>
      </c>
      <c r="Q9" s="40" t="s">
        <v>16</v>
      </c>
      <c r="R9" s="41" t="n">
        <f aca="false">ROUNDUP(N9*20%,0)</f>
        <v>1367</v>
      </c>
      <c r="S9" s="40" t="s">
        <v>16</v>
      </c>
      <c r="T9" s="41" t="n">
        <f aca="false">ROUNDUP(N9*30%,0)</f>
        <v>2051</v>
      </c>
      <c r="U9" s="42" t="s">
        <v>16</v>
      </c>
      <c r="V9" s="43" t="n">
        <v>772</v>
      </c>
      <c r="W9" s="39" t="n">
        <f aca="false">ROUNDDOWN(V9*10.17,0)</f>
        <v>7851</v>
      </c>
      <c r="X9" s="40" t="s">
        <v>16</v>
      </c>
      <c r="Y9" s="41" t="n">
        <f aca="false">ROUNDUP(W9*10%,0)</f>
        <v>786</v>
      </c>
      <c r="Z9" s="40" t="s">
        <v>16</v>
      </c>
      <c r="AA9" s="41" t="n">
        <f aca="false">ROUNDUP(W9*20%,0)</f>
        <v>1571</v>
      </c>
      <c r="AB9" s="44" t="s">
        <v>16</v>
      </c>
      <c r="AC9" s="41" t="n">
        <f aca="false">ROUNDUP(W9*30%,0)</f>
        <v>2356</v>
      </c>
      <c r="AD9" s="42" t="s">
        <v>16</v>
      </c>
      <c r="AE9" s="43" t="n">
        <v>772</v>
      </c>
      <c r="AF9" s="39" t="n">
        <f aca="false">ROUNDDOWN(AE9*10.17,0)</f>
        <v>7851</v>
      </c>
      <c r="AG9" s="40" t="s">
        <v>16</v>
      </c>
      <c r="AH9" s="41" t="n">
        <f aca="false">ROUNDUP(AF9*10%,0)</f>
        <v>786</v>
      </c>
      <c r="AI9" s="40" t="s">
        <v>16</v>
      </c>
      <c r="AJ9" s="41" t="n">
        <f aca="false">ROUNDUP(AF9*20%,0)</f>
        <v>1571</v>
      </c>
      <c r="AK9" s="40" t="s">
        <v>16</v>
      </c>
      <c r="AL9" s="41" t="n">
        <f aca="false">ROUNDUP(AF9*30%,0)</f>
        <v>2356</v>
      </c>
      <c r="AM9" s="42" t="s">
        <v>16</v>
      </c>
    </row>
    <row r="10" customFormat="false" ht="27" hidden="false" customHeight="true" outlineLevel="0" collapsed="false">
      <c r="B10" s="36" t="s">
        <v>19</v>
      </c>
      <c r="C10" s="37" t="s">
        <v>18</v>
      </c>
      <c r="D10" s="38" t="n">
        <v>745</v>
      </c>
      <c r="E10" s="39" t="n">
        <f aca="false">ROUNDDOWN(D10*10.17,0)</f>
        <v>7576</v>
      </c>
      <c r="F10" s="40" t="s">
        <v>16</v>
      </c>
      <c r="G10" s="41" t="n">
        <f aca="false">ROUNDUP(E10*10%,0)</f>
        <v>758</v>
      </c>
      <c r="H10" s="40" t="s">
        <v>16</v>
      </c>
      <c r="I10" s="41" t="n">
        <f aca="false">ROUNDUP(E10*20%,0)</f>
        <v>1516</v>
      </c>
      <c r="J10" s="40" t="s">
        <v>16</v>
      </c>
      <c r="K10" s="41" t="n">
        <f aca="false">ROUNDUP(E10*30%,0)</f>
        <v>2273</v>
      </c>
      <c r="L10" s="42" t="s">
        <v>16</v>
      </c>
      <c r="M10" s="38" t="n">
        <v>745</v>
      </c>
      <c r="N10" s="39" t="n">
        <f aca="false">ROUNDDOWN(M10*10.17,0)</f>
        <v>7576</v>
      </c>
      <c r="O10" s="40" t="s">
        <v>16</v>
      </c>
      <c r="P10" s="41" t="n">
        <f aca="false">ROUNDUP(N10*10%,0)</f>
        <v>758</v>
      </c>
      <c r="Q10" s="40" t="s">
        <v>16</v>
      </c>
      <c r="R10" s="41" t="n">
        <f aca="false">ROUNDUP(N10*20%,0)</f>
        <v>1516</v>
      </c>
      <c r="S10" s="40" t="s">
        <v>16</v>
      </c>
      <c r="T10" s="41" t="n">
        <f aca="false">ROUNDUP(N10*30%,0)</f>
        <v>2273</v>
      </c>
      <c r="U10" s="42" t="s">
        <v>16</v>
      </c>
      <c r="V10" s="43" t="n">
        <v>847</v>
      </c>
      <c r="W10" s="39" t="n">
        <f aca="false">ROUNDDOWN(V10*10.17,0)</f>
        <v>8613</v>
      </c>
      <c r="X10" s="40" t="s">
        <v>16</v>
      </c>
      <c r="Y10" s="41" t="n">
        <f aca="false">ROUNDUP(W10*10%,0)</f>
        <v>862</v>
      </c>
      <c r="Z10" s="40" t="s">
        <v>16</v>
      </c>
      <c r="AA10" s="41" t="n">
        <f aca="false">ROUNDUP(W10*20%,0)</f>
        <v>1723</v>
      </c>
      <c r="AB10" s="44" t="s">
        <v>16</v>
      </c>
      <c r="AC10" s="41" t="n">
        <f aca="false">ROUNDUP(W10*30%,0)</f>
        <v>2584</v>
      </c>
      <c r="AD10" s="42" t="s">
        <v>16</v>
      </c>
      <c r="AE10" s="43" t="n">
        <v>847</v>
      </c>
      <c r="AF10" s="39" t="n">
        <f aca="false">ROUNDDOWN(AE10*10.17,0)</f>
        <v>8613</v>
      </c>
      <c r="AG10" s="40" t="s">
        <v>16</v>
      </c>
      <c r="AH10" s="41" t="n">
        <f aca="false">ROUNDUP(AF10*10%,0)</f>
        <v>862</v>
      </c>
      <c r="AI10" s="40" t="s">
        <v>16</v>
      </c>
      <c r="AJ10" s="41" t="n">
        <f aca="false">ROUNDUP(AF10*20%,0)</f>
        <v>1723</v>
      </c>
      <c r="AK10" s="40" t="s">
        <v>16</v>
      </c>
      <c r="AL10" s="41" t="n">
        <f aca="false">ROUNDUP(AF10*30%,0)</f>
        <v>2584</v>
      </c>
      <c r="AM10" s="42" t="s">
        <v>16</v>
      </c>
    </row>
    <row r="11" customFormat="false" ht="27" hidden="false" customHeight="true" outlineLevel="0" collapsed="false">
      <c r="B11" s="36" t="s">
        <v>20</v>
      </c>
      <c r="C11" s="37" t="s">
        <v>18</v>
      </c>
      <c r="D11" s="38" t="n">
        <v>815</v>
      </c>
      <c r="E11" s="39" t="n">
        <f aca="false">ROUNDDOWN(D11*10.17,0)</f>
        <v>8288</v>
      </c>
      <c r="F11" s="40" t="s">
        <v>16</v>
      </c>
      <c r="G11" s="41" t="n">
        <f aca="false">ROUNDUP(E11*10%,0)</f>
        <v>829</v>
      </c>
      <c r="H11" s="40" t="s">
        <v>16</v>
      </c>
      <c r="I11" s="41" t="n">
        <f aca="false">ROUNDUP(E11*20%,0)</f>
        <v>1658</v>
      </c>
      <c r="J11" s="40" t="s">
        <v>16</v>
      </c>
      <c r="K11" s="41" t="n">
        <f aca="false">ROUNDUP(E11*30%,0)</f>
        <v>2487</v>
      </c>
      <c r="L11" s="42" t="s">
        <v>16</v>
      </c>
      <c r="M11" s="38" t="n">
        <v>815</v>
      </c>
      <c r="N11" s="39" t="n">
        <f aca="false">ROUNDDOWN(M11*10.17,0)</f>
        <v>8288</v>
      </c>
      <c r="O11" s="40" t="s">
        <v>16</v>
      </c>
      <c r="P11" s="41" t="n">
        <f aca="false">ROUNDUP(N11*10%,0)</f>
        <v>829</v>
      </c>
      <c r="Q11" s="40" t="s">
        <v>16</v>
      </c>
      <c r="R11" s="41" t="n">
        <f aca="false">ROUNDUP(N11*20%,0)</f>
        <v>1658</v>
      </c>
      <c r="S11" s="40" t="s">
        <v>16</v>
      </c>
      <c r="T11" s="41" t="n">
        <f aca="false">ROUNDUP(N11*30%,0)</f>
        <v>2487</v>
      </c>
      <c r="U11" s="42" t="s">
        <v>16</v>
      </c>
      <c r="V11" s="43" t="n">
        <v>918</v>
      </c>
      <c r="W11" s="39" t="n">
        <f aca="false">ROUNDDOWN(V11*10.17,0)</f>
        <v>9336</v>
      </c>
      <c r="X11" s="40" t="s">
        <v>16</v>
      </c>
      <c r="Y11" s="41" t="n">
        <f aca="false">ROUNDUP(W11*10%,0)</f>
        <v>934</v>
      </c>
      <c r="Z11" s="40" t="s">
        <v>16</v>
      </c>
      <c r="AA11" s="41" t="n">
        <f aca="false">ROUNDUP(W11*20%,0)</f>
        <v>1868</v>
      </c>
      <c r="AB11" s="44" t="s">
        <v>16</v>
      </c>
      <c r="AC11" s="41" t="n">
        <f aca="false">ROUNDUP(W11*30%,0)</f>
        <v>2801</v>
      </c>
      <c r="AD11" s="42" t="s">
        <v>16</v>
      </c>
      <c r="AE11" s="43" t="n">
        <v>918</v>
      </c>
      <c r="AF11" s="39" t="n">
        <f aca="false">ROUNDDOWN(AE11*10.17,0)</f>
        <v>9336</v>
      </c>
      <c r="AG11" s="40" t="s">
        <v>16</v>
      </c>
      <c r="AH11" s="41" t="n">
        <f aca="false">ROUNDUP(AF11*10%,0)</f>
        <v>934</v>
      </c>
      <c r="AI11" s="40" t="s">
        <v>16</v>
      </c>
      <c r="AJ11" s="41" t="n">
        <f aca="false">ROUNDUP(AF11*20%,0)</f>
        <v>1868</v>
      </c>
      <c r="AK11" s="40" t="s">
        <v>16</v>
      </c>
      <c r="AL11" s="41" t="n">
        <f aca="false">ROUNDUP(AF11*30%,0)</f>
        <v>2801</v>
      </c>
      <c r="AM11" s="42" t="s">
        <v>16</v>
      </c>
    </row>
    <row r="12" customFormat="false" ht="27" hidden="false" customHeight="true" outlineLevel="0" collapsed="false">
      <c r="B12" s="46" t="s">
        <v>21</v>
      </c>
      <c r="C12" s="47" t="s">
        <v>18</v>
      </c>
      <c r="D12" s="48" t="n">
        <v>884</v>
      </c>
      <c r="E12" s="49" t="n">
        <f aca="false">ROUNDDOWN(D12*10.17,0)</f>
        <v>8990</v>
      </c>
      <c r="F12" s="50" t="s">
        <v>16</v>
      </c>
      <c r="G12" s="51" t="n">
        <f aca="false">ROUNDUP(E12*10%,0)</f>
        <v>899</v>
      </c>
      <c r="H12" s="50" t="s">
        <v>16</v>
      </c>
      <c r="I12" s="51" t="n">
        <f aca="false">ROUNDUP(E12*20%,0)</f>
        <v>1798</v>
      </c>
      <c r="J12" s="50" t="s">
        <v>16</v>
      </c>
      <c r="K12" s="51" t="n">
        <f aca="false">ROUNDUP(E12*30%,0)</f>
        <v>2697</v>
      </c>
      <c r="L12" s="52" t="s">
        <v>16</v>
      </c>
      <c r="M12" s="48" t="n">
        <v>884</v>
      </c>
      <c r="N12" s="49" t="n">
        <f aca="false">ROUNDDOWN(M12*10.17,0)</f>
        <v>8990</v>
      </c>
      <c r="O12" s="50" t="s">
        <v>16</v>
      </c>
      <c r="P12" s="51" t="n">
        <f aca="false">ROUNDUP(N12*10%,0)</f>
        <v>899</v>
      </c>
      <c r="Q12" s="50" t="s">
        <v>16</v>
      </c>
      <c r="R12" s="51" t="n">
        <f aca="false">ROUNDUP(N12*20%,0)</f>
        <v>1798</v>
      </c>
      <c r="S12" s="50" t="s">
        <v>16</v>
      </c>
      <c r="T12" s="51" t="n">
        <f aca="false">ROUNDUP(N12*30%,0)</f>
        <v>2697</v>
      </c>
      <c r="U12" s="52" t="s">
        <v>16</v>
      </c>
      <c r="V12" s="53" t="n">
        <v>987</v>
      </c>
      <c r="W12" s="49" t="n">
        <f aca="false">ROUNDDOWN(V12*10.17,0)</f>
        <v>10037</v>
      </c>
      <c r="X12" s="50" t="s">
        <v>16</v>
      </c>
      <c r="Y12" s="51" t="n">
        <f aca="false">ROUNDUP(W12*10%,0)</f>
        <v>1004</v>
      </c>
      <c r="Z12" s="50" t="s">
        <v>16</v>
      </c>
      <c r="AA12" s="51" t="n">
        <f aca="false">ROUNDUP(W12*20%,0)</f>
        <v>2008</v>
      </c>
      <c r="AB12" s="54" t="s">
        <v>16</v>
      </c>
      <c r="AC12" s="51" t="n">
        <f aca="false">ROUNDUP(W12*30%,0)</f>
        <v>3012</v>
      </c>
      <c r="AD12" s="52" t="s">
        <v>16</v>
      </c>
      <c r="AE12" s="53" t="n">
        <v>987</v>
      </c>
      <c r="AF12" s="49" t="n">
        <f aca="false">ROUNDDOWN(AE12*10.17,0)</f>
        <v>10037</v>
      </c>
      <c r="AG12" s="50" t="s">
        <v>16</v>
      </c>
      <c r="AH12" s="51" t="n">
        <f aca="false">ROUNDUP(AF12*10%,0)</f>
        <v>1004</v>
      </c>
      <c r="AI12" s="50" t="s">
        <v>16</v>
      </c>
      <c r="AJ12" s="51" t="n">
        <f aca="false">ROUNDUP(AF12*20%,0)</f>
        <v>2008</v>
      </c>
      <c r="AK12" s="50" t="s">
        <v>16</v>
      </c>
      <c r="AL12" s="51" t="n">
        <f aca="false">ROUNDUP(AF12*30%,0)</f>
        <v>3012</v>
      </c>
      <c r="AM12" s="52" t="s">
        <v>16</v>
      </c>
    </row>
    <row r="13" customFormat="false" ht="9.75" hidden="false" customHeight="true" outlineLevel="0" collapsed="false">
      <c r="B13" s="56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60"/>
      <c r="AF13" s="58"/>
      <c r="AG13" s="58"/>
      <c r="AH13" s="58"/>
      <c r="AI13" s="58"/>
      <c r="AJ13" s="58"/>
      <c r="AK13" s="58"/>
      <c r="AL13" s="58"/>
      <c r="AM13" s="58"/>
    </row>
    <row r="14" s="61" customFormat="true" ht="19.5" hidden="false" customHeight="true" outlineLevel="0" collapsed="false">
      <c r="B14" s="62" t="s">
        <v>2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3"/>
    </row>
    <row r="15" s="61" customFormat="true" ht="19.5" hidden="false" customHeight="true" outlineLevel="0" collapsed="false">
      <c r="B15" s="62" t="s">
        <v>2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</row>
    <row r="16" s="61" customFormat="true" ht="19.5" hidden="false" customHeight="true" outlineLevel="0" collapsed="false">
      <c r="B16" s="62" t="s">
        <v>2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3"/>
    </row>
    <row r="17" customFormat="false" ht="19.5" hidden="false" customHeight="true" outlineLevel="0" collapsed="false"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9.5" hidden="false" customHeight="true" outlineLevel="0" collapsed="false">
      <c r="B18" s="64" t="s">
        <v>2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9.5" hidden="false" customHeight="true" outlineLevel="0" collapsed="false">
      <c r="B19" s="62" t="s">
        <v>2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19.5" hidden="false" customHeight="true" outlineLevel="0" collapsed="false">
      <c r="B20" s="62" t="s">
        <v>2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9" hidden="false" customHeight="true" outlineLevel="0" collapsed="false">
      <c r="B21" s="56"/>
      <c r="C21" s="56"/>
      <c r="D21" s="65"/>
      <c r="E21" s="58"/>
      <c r="F21" s="58"/>
      <c r="G21" s="58"/>
      <c r="H21" s="58"/>
      <c r="I21" s="58"/>
      <c r="J21" s="58"/>
      <c r="K21" s="58"/>
      <c r="L21" s="58"/>
      <c r="M21" s="66"/>
      <c r="N21" s="58"/>
      <c r="O21" s="58"/>
      <c r="P21" s="58"/>
      <c r="Q21" s="58"/>
      <c r="R21" s="58"/>
      <c r="S21" s="58"/>
      <c r="T21" s="58"/>
      <c r="U21" s="58"/>
      <c r="V21" s="66"/>
      <c r="W21" s="58"/>
      <c r="X21" s="58"/>
      <c r="Y21" s="58"/>
      <c r="Z21" s="58"/>
      <c r="AA21" s="58"/>
      <c r="AB21" s="59"/>
      <c r="AC21" s="59"/>
      <c r="AD21" s="59"/>
      <c r="AE21" s="67"/>
      <c r="AF21" s="58"/>
      <c r="AG21" s="58"/>
      <c r="AH21" s="58"/>
      <c r="AI21" s="58"/>
      <c r="AJ21" s="58"/>
      <c r="AK21" s="58"/>
    </row>
    <row r="22" customFormat="false" ht="15" hidden="false" customHeight="true" outlineLevel="0" collapsed="false">
      <c r="B22" s="68" t="s">
        <v>29</v>
      </c>
    </row>
    <row r="23" customFormat="false" ht="18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 t="s">
        <v>30</v>
      </c>
      <c r="AB23" s="70"/>
      <c r="AC23" s="70"/>
      <c r="AD23" s="70"/>
      <c r="AE23" s="70"/>
      <c r="AF23" s="71" t="s">
        <v>7</v>
      </c>
      <c r="AG23" s="71"/>
      <c r="AH23" s="346" t="s">
        <v>8</v>
      </c>
      <c r="AI23" s="346"/>
      <c r="AJ23" s="346"/>
      <c r="AK23" s="346"/>
      <c r="AL23" s="346"/>
      <c r="AM23" s="346"/>
    </row>
    <row r="24" customFormat="false" ht="14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 t="s">
        <v>158</v>
      </c>
      <c r="AB24" s="74"/>
      <c r="AC24" s="74"/>
      <c r="AD24" s="74"/>
      <c r="AE24" s="74"/>
      <c r="AF24" s="75" t="s">
        <v>32</v>
      </c>
      <c r="AG24" s="75"/>
      <c r="AH24" s="347" t="s">
        <v>11</v>
      </c>
      <c r="AI24" s="347"/>
      <c r="AJ24" s="348" t="s">
        <v>12</v>
      </c>
      <c r="AK24" s="348"/>
      <c r="AL24" s="383" t="s">
        <v>13</v>
      </c>
      <c r="AM24" s="383"/>
    </row>
    <row r="25" customFormat="false" ht="24.95" hidden="false" customHeight="true" outlineLevel="0" collapsed="false">
      <c r="B25" s="79" t="s">
        <v>33</v>
      </c>
      <c r="C25" s="79"/>
      <c r="D25" s="79"/>
      <c r="E25" s="79"/>
      <c r="F25" s="80"/>
      <c r="G25" s="81"/>
      <c r="H25" s="81"/>
      <c r="I25" s="82" t="s">
        <v>34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3"/>
      <c r="AA25" s="84"/>
      <c r="AB25" s="85" t="s">
        <v>35</v>
      </c>
      <c r="AC25" s="85"/>
      <c r="AD25" s="85"/>
      <c r="AE25" s="85"/>
      <c r="AF25" s="86" t="n">
        <f aca="false">ROUNDDOWN(AB25*10.17,0)</f>
        <v>122</v>
      </c>
      <c r="AG25" s="87" t="s">
        <v>16</v>
      </c>
      <c r="AH25" s="88" t="n">
        <f aca="false">ROUNDUP(AF25*10%,0)</f>
        <v>13</v>
      </c>
      <c r="AI25" s="87" t="s">
        <v>16</v>
      </c>
      <c r="AJ25" s="89" t="n">
        <f aca="false">ROUNDUP(AF25*20%,0)</f>
        <v>25</v>
      </c>
      <c r="AK25" s="90" t="s">
        <v>16</v>
      </c>
      <c r="AL25" s="384" t="n">
        <f aca="false">ROUNDUP(AF25*30%,0)</f>
        <v>37</v>
      </c>
      <c r="AM25" s="91" t="s">
        <v>16</v>
      </c>
    </row>
    <row r="26" customFormat="false" ht="24.95" hidden="false" customHeight="true" outlineLevel="0" collapsed="false">
      <c r="B26" s="92" t="s">
        <v>36</v>
      </c>
      <c r="C26" s="92"/>
      <c r="D26" s="92"/>
      <c r="E26" s="92"/>
      <c r="F26" s="93"/>
      <c r="G26" s="94"/>
      <c r="H26" s="94"/>
      <c r="I26" s="95" t="s">
        <v>34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7" t="s">
        <v>37</v>
      </c>
      <c r="AC26" s="97"/>
      <c r="AD26" s="97"/>
      <c r="AE26" s="97"/>
      <c r="AF26" s="98" t="n">
        <f aca="false">ROUNDDOWN(AB26*10.17,0)</f>
        <v>569</v>
      </c>
      <c r="AG26" s="99" t="s">
        <v>16</v>
      </c>
      <c r="AH26" s="100" t="n">
        <f aca="false">ROUNDUP(AF26*10%,0)</f>
        <v>57</v>
      </c>
      <c r="AI26" s="99" t="s">
        <v>16</v>
      </c>
      <c r="AJ26" s="101" t="n">
        <f aca="false">ROUNDUP(AF26*20%,0)</f>
        <v>114</v>
      </c>
      <c r="AK26" s="102" t="s">
        <v>16</v>
      </c>
      <c r="AL26" s="377" t="n">
        <f aca="false">ROUNDUP(AF26*30%,0)</f>
        <v>171</v>
      </c>
      <c r="AM26" s="104" t="s">
        <v>16</v>
      </c>
    </row>
    <row r="27" customFormat="false" ht="24.95" hidden="false" customHeight="true" outlineLevel="0" collapsed="false">
      <c r="B27" s="105" t="s">
        <v>153</v>
      </c>
      <c r="C27" s="105"/>
      <c r="D27" s="105"/>
      <c r="E27" s="105"/>
      <c r="F27" s="106"/>
      <c r="G27" s="107"/>
      <c r="H27" s="107"/>
      <c r="I27" s="108" t="s">
        <v>39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09"/>
      <c r="AA27" s="110"/>
      <c r="AB27" s="111" t="s">
        <v>40</v>
      </c>
      <c r="AC27" s="111"/>
      <c r="AD27" s="111"/>
      <c r="AE27" s="111"/>
      <c r="AF27" s="112" t="e">
        <f aca="false">ROUNDDOWN(AB27*10.17,0)</f>
        <v>#VALUE!</v>
      </c>
      <c r="AG27" s="113" t="s">
        <v>16</v>
      </c>
      <c r="AH27" s="114" t="e">
        <f aca="false">ROUNDUP(AF27*10%,0)</f>
        <v>#VALUE!</v>
      </c>
      <c r="AI27" s="113" t="s">
        <v>16</v>
      </c>
      <c r="AJ27" s="115" t="e">
        <f aca="false">ROUNDUP(AF27*20%,0)</f>
        <v>#VALUE!</v>
      </c>
      <c r="AK27" s="116" t="s">
        <v>16</v>
      </c>
      <c r="AL27" s="385" t="e">
        <f aca="false">ROUNDUP(AF27*30%,0)</f>
        <v>#VALUE!</v>
      </c>
      <c r="AM27" s="118" t="s">
        <v>16</v>
      </c>
    </row>
    <row r="28" customFormat="false" ht="24.95" hidden="false" customHeight="true" outlineLevel="0" collapsed="false">
      <c r="B28" s="119" t="s">
        <v>154</v>
      </c>
      <c r="C28" s="119"/>
      <c r="D28" s="119"/>
      <c r="E28" s="119"/>
      <c r="F28" s="120"/>
      <c r="G28" s="121"/>
      <c r="H28" s="121"/>
      <c r="I28" s="121" t="s">
        <v>3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Z28" s="122"/>
      <c r="AA28" s="123"/>
      <c r="AB28" s="124" t="s">
        <v>42</v>
      </c>
      <c r="AC28" s="124"/>
      <c r="AD28" s="124"/>
      <c r="AE28" s="124"/>
      <c r="AF28" s="125" t="e">
        <f aca="false">ROUNDDOWN(AB28*10.17,0)</f>
        <v>#VALUE!</v>
      </c>
      <c r="AG28" s="126" t="s">
        <v>16</v>
      </c>
      <c r="AH28" s="127" t="e">
        <f aca="false">ROUNDUP(AF28*10%,0)</f>
        <v>#VALUE!</v>
      </c>
      <c r="AI28" s="126" t="s">
        <v>16</v>
      </c>
      <c r="AJ28" s="128" t="e">
        <f aca="false">ROUNDUP(AF28*20%,0)</f>
        <v>#VALUE!</v>
      </c>
      <c r="AK28" s="129" t="s">
        <v>16</v>
      </c>
      <c r="AL28" s="386" t="e">
        <f aca="false">ROUNDUP(AF28*30%,0)</f>
        <v>#VALUE!</v>
      </c>
      <c r="AM28" s="131" t="s">
        <v>16</v>
      </c>
    </row>
    <row r="29" customFormat="false" ht="24.95" hidden="false" customHeight="true" outlineLevel="0" collapsed="false">
      <c r="B29" s="119" t="s">
        <v>43</v>
      </c>
      <c r="C29" s="119"/>
      <c r="D29" s="119"/>
      <c r="E29" s="119"/>
      <c r="F29" s="120"/>
      <c r="G29" s="121"/>
      <c r="H29" s="121"/>
      <c r="I29" s="121" t="s">
        <v>39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32"/>
      <c r="Z29" s="132"/>
      <c r="AA29" s="133"/>
      <c r="AB29" s="124" t="s">
        <v>44</v>
      </c>
      <c r="AC29" s="124"/>
      <c r="AD29" s="124"/>
      <c r="AE29" s="124"/>
      <c r="AF29" s="134" t="e">
        <f aca="false">ROUNDDOWN(AB29*10.17,0)</f>
        <v>#VALUE!</v>
      </c>
      <c r="AG29" s="135" t="s">
        <v>16</v>
      </c>
      <c r="AH29" s="136" t="e">
        <f aca="false">ROUNDUP(AF29*10%,0)</f>
        <v>#VALUE!</v>
      </c>
      <c r="AI29" s="135" t="s">
        <v>16</v>
      </c>
      <c r="AJ29" s="137" t="e">
        <f aca="false">ROUNDUP(AF29*20%,0)</f>
        <v>#VALUE!</v>
      </c>
      <c r="AK29" s="138" t="s">
        <v>16</v>
      </c>
      <c r="AL29" s="386" t="e">
        <f aca="false">ROUNDUP(AF29*30%,0)</f>
        <v>#VALUE!</v>
      </c>
      <c r="AM29" s="131" t="s">
        <v>16</v>
      </c>
    </row>
    <row r="30" customFormat="false" ht="24.95" hidden="false" customHeight="true" outlineLevel="0" collapsed="false">
      <c r="B30" s="119" t="s">
        <v>45</v>
      </c>
      <c r="C30" s="119"/>
      <c r="D30" s="119"/>
      <c r="E30" s="119"/>
      <c r="F30" s="120"/>
      <c r="G30" s="121"/>
      <c r="H30" s="121"/>
      <c r="I30" s="121" t="s">
        <v>39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32"/>
      <c r="Z30" s="132"/>
      <c r="AA30" s="133"/>
      <c r="AB30" s="124" t="s">
        <v>46</v>
      </c>
      <c r="AC30" s="124"/>
      <c r="AD30" s="124"/>
      <c r="AE30" s="124"/>
      <c r="AF30" s="134" t="e">
        <f aca="false">ROUNDDOWN(AB30*10.17,0)</f>
        <v>#VALUE!</v>
      </c>
      <c r="AG30" s="135" t="s">
        <v>16</v>
      </c>
      <c r="AH30" s="136" t="e">
        <f aca="false">ROUNDUP(AF30*10%,0)</f>
        <v>#VALUE!</v>
      </c>
      <c r="AI30" s="135" t="s">
        <v>16</v>
      </c>
      <c r="AJ30" s="137" t="e">
        <f aca="false">ROUNDUP(AF30*20%,0)</f>
        <v>#VALUE!</v>
      </c>
      <c r="AK30" s="139" t="s">
        <v>16</v>
      </c>
      <c r="AL30" s="386" t="e">
        <f aca="false">ROUNDUP(AF30*30%,0)</f>
        <v>#VALUE!</v>
      </c>
      <c r="AM30" s="131" t="s">
        <v>16</v>
      </c>
    </row>
    <row r="31" customFormat="false" ht="24.95" hidden="false" customHeight="true" outlineLevel="0" collapsed="false">
      <c r="B31" s="119" t="s">
        <v>47</v>
      </c>
      <c r="C31" s="119"/>
      <c r="D31" s="119"/>
      <c r="E31" s="119"/>
      <c r="F31" s="120"/>
      <c r="G31" s="121"/>
      <c r="H31" s="121"/>
      <c r="I31" s="121" t="s">
        <v>39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32"/>
      <c r="Z31" s="132"/>
      <c r="AA31" s="133"/>
      <c r="AB31" s="124" t="s">
        <v>48</v>
      </c>
      <c r="AC31" s="124"/>
      <c r="AD31" s="124"/>
      <c r="AE31" s="124"/>
      <c r="AF31" s="134" t="e">
        <f aca="false">ROUNDDOWN(AB31*10.17,0)</f>
        <v>#VALUE!</v>
      </c>
      <c r="AG31" s="135" t="s">
        <v>16</v>
      </c>
      <c r="AH31" s="136" t="e">
        <f aca="false">ROUNDUP(AF31*10%,0)</f>
        <v>#VALUE!</v>
      </c>
      <c r="AI31" s="135" t="s">
        <v>16</v>
      </c>
      <c r="AJ31" s="137" t="e">
        <f aca="false">ROUNDUP(AF31*20%,0)</f>
        <v>#VALUE!</v>
      </c>
      <c r="AK31" s="138" t="s">
        <v>16</v>
      </c>
      <c r="AL31" s="386" t="e">
        <f aca="false">ROUNDUP(AF31*30%,0)</f>
        <v>#VALUE!</v>
      </c>
      <c r="AM31" s="131" t="s">
        <v>16</v>
      </c>
    </row>
    <row r="32" customFormat="false" ht="24.95" hidden="false" customHeight="true" outlineLevel="0" collapsed="false">
      <c r="B32" s="140" t="s">
        <v>49</v>
      </c>
      <c r="C32" s="140"/>
      <c r="D32" s="140"/>
      <c r="E32" s="140"/>
      <c r="F32" s="141"/>
      <c r="G32" s="142"/>
      <c r="H32" s="142"/>
      <c r="I32" s="142" t="s">
        <v>39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3"/>
      <c r="Z32" s="143"/>
      <c r="AA32" s="144"/>
      <c r="AB32" s="145" t="s">
        <v>50</v>
      </c>
      <c r="AC32" s="145"/>
      <c r="AD32" s="145"/>
      <c r="AE32" s="145"/>
      <c r="AF32" s="146" t="e">
        <f aca="false">ROUNDDOWN(AB32*10.17,0)</f>
        <v>#VALUE!</v>
      </c>
      <c r="AG32" s="147" t="s">
        <v>16</v>
      </c>
      <c r="AH32" s="148" t="e">
        <f aca="false">ROUNDUP(AF32*10%,0)</f>
        <v>#VALUE!</v>
      </c>
      <c r="AI32" s="147" t="s">
        <v>16</v>
      </c>
      <c r="AJ32" s="149" t="e">
        <f aca="false">ROUNDUP(AF32*20%,0)</f>
        <v>#VALUE!</v>
      </c>
      <c r="AK32" s="150" t="s">
        <v>16</v>
      </c>
      <c r="AL32" s="387" t="e">
        <f aca="false">ROUNDUP(AF32*30%,0)</f>
        <v>#VALUE!</v>
      </c>
      <c r="AM32" s="152" t="s">
        <v>16</v>
      </c>
    </row>
    <row r="33" customFormat="false" ht="24.95" hidden="false" customHeight="true" outlineLevel="0" collapsed="false">
      <c r="B33" s="92" t="s">
        <v>51</v>
      </c>
      <c r="C33" s="92"/>
      <c r="D33" s="92"/>
      <c r="E33" s="92"/>
      <c r="F33" s="93"/>
      <c r="G33" s="94"/>
      <c r="H33" s="94"/>
      <c r="I33" s="95" t="s">
        <v>34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B33" s="97" t="s">
        <v>52</v>
      </c>
      <c r="AC33" s="97"/>
      <c r="AD33" s="97"/>
      <c r="AE33" s="97"/>
      <c r="AF33" s="231" t="n">
        <f aca="false">ROUNDDOWN(AB33*10.17,0)</f>
        <v>589</v>
      </c>
      <c r="AG33" s="334" t="s">
        <v>16</v>
      </c>
      <c r="AH33" s="335" t="n">
        <f aca="false">ROUNDUP(AF33*10%,0)</f>
        <v>59</v>
      </c>
      <c r="AI33" s="334" t="s">
        <v>16</v>
      </c>
      <c r="AJ33" s="352" t="n">
        <f aca="false">ROUNDUP(AF33*20%,0)</f>
        <v>118</v>
      </c>
      <c r="AK33" s="353" t="s">
        <v>16</v>
      </c>
      <c r="AL33" s="377" t="n">
        <f aca="false">ROUNDUP(AF33*30%,0)</f>
        <v>177</v>
      </c>
      <c r="AM33" s="104" t="s">
        <v>16</v>
      </c>
    </row>
    <row r="34" customFormat="false" ht="24.95" hidden="false" customHeight="true" outlineLevel="0" collapsed="false">
      <c r="B34" s="153" t="s">
        <v>53</v>
      </c>
      <c r="C34" s="153"/>
      <c r="D34" s="153"/>
      <c r="E34" s="153"/>
      <c r="F34" s="154"/>
      <c r="G34" s="108"/>
      <c r="H34" s="108"/>
      <c r="I34" s="108" t="s">
        <v>54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55"/>
      <c r="Z34" s="155"/>
      <c r="AA34" s="156"/>
      <c r="AB34" s="157" t="s">
        <v>50</v>
      </c>
      <c r="AC34" s="157"/>
      <c r="AD34" s="157"/>
      <c r="AE34" s="157"/>
      <c r="AF34" s="158" t="e">
        <f aca="false">ROUNDDOWN(AB34*10.17,0)</f>
        <v>#VALUE!</v>
      </c>
      <c r="AG34" s="159" t="s">
        <v>16</v>
      </c>
      <c r="AH34" s="160" t="e">
        <f aca="false">ROUNDUP(AF34*10%,0)</f>
        <v>#VALUE!</v>
      </c>
      <c r="AI34" s="159" t="s">
        <v>16</v>
      </c>
      <c r="AJ34" s="161" t="e">
        <f aca="false">ROUNDUP(AF34*20%,0)</f>
        <v>#VALUE!</v>
      </c>
      <c r="AK34" s="162" t="s">
        <v>16</v>
      </c>
      <c r="AL34" s="385" t="e">
        <f aca="false">ROUNDUP(AF34*30%,0)</f>
        <v>#VALUE!</v>
      </c>
      <c r="AM34" s="118" t="s">
        <v>16</v>
      </c>
    </row>
    <row r="35" customFormat="false" ht="24.95" hidden="false" customHeight="true" outlineLevel="0" collapsed="false">
      <c r="B35" s="119" t="s">
        <v>55</v>
      </c>
      <c r="C35" s="119"/>
      <c r="D35" s="119"/>
      <c r="E35" s="119"/>
      <c r="F35" s="120"/>
      <c r="G35" s="121"/>
      <c r="H35" s="121"/>
      <c r="I35" s="121" t="s">
        <v>54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32"/>
      <c r="Z35" s="132"/>
      <c r="AA35" s="133"/>
      <c r="AB35" s="124" t="s">
        <v>56</v>
      </c>
      <c r="AC35" s="124"/>
      <c r="AD35" s="124"/>
      <c r="AE35" s="124"/>
      <c r="AF35" s="134" t="e">
        <f aca="false">ROUNDDOWN(AB35*10.17,0)</f>
        <v>#VALUE!</v>
      </c>
      <c r="AG35" s="135" t="s">
        <v>16</v>
      </c>
      <c r="AH35" s="136" t="e">
        <f aca="false">ROUNDUP(AF35*10%,0)</f>
        <v>#VALUE!</v>
      </c>
      <c r="AI35" s="135" t="s">
        <v>16</v>
      </c>
      <c r="AJ35" s="137" t="e">
        <f aca="false">ROUNDUP(AF35*20%,0)</f>
        <v>#VALUE!</v>
      </c>
      <c r="AK35" s="139" t="s">
        <v>16</v>
      </c>
      <c r="AL35" s="386" t="e">
        <f aca="false">ROUNDUP(AF35*30%,0)</f>
        <v>#VALUE!</v>
      </c>
      <c r="AM35" s="131" t="s">
        <v>16</v>
      </c>
    </row>
    <row r="36" customFormat="false" ht="24.95" hidden="false" customHeight="true" outlineLevel="0" collapsed="false">
      <c r="B36" s="119" t="s">
        <v>57</v>
      </c>
      <c r="C36" s="119"/>
      <c r="D36" s="119"/>
      <c r="E36" s="119"/>
      <c r="F36" s="120"/>
      <c r="G36" s="121"/>
      <c r="H36" s="121"/>
      <c r="I36" s="121" t="s">
        <v>54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32"/>
      <c r="Z36" s="132"/>
      <c r="AA36" s="133"/>
      <c r="AB36" s="124" t="s">
        <v>58</v>
      </c>
      <c r="AC36" s="124"/>
      <c r="AD36" s="124"/>
      <c r="AE36" s="124"/>
      <c r="AF36" s="134" t="e">
        <f aca="false">ROUNDDOWN(AB36*10.17,0)</f>
        <v>#VALUE!</v>
      </c>
      <c r="AG36" s="135" t="s">
        <v>16</v>
      </c>
      <c r="AH36" s="136" t="e">
        <f aca="false">ROUNDUP(AF36*10%,0)</f>
        <v>#VALUE!</v>
      </c>
      <c r="AI36" s="135" t="s">
        <v>16</v>
      </c>
      <c r="AJ36" s="137" t="e">
        <f aca="false">ROUNDUP(AF36*20%,0)</f>
        <v>#VALUE!</v>
      </c>
      <c r="AK36" s="139" t="s">
        <v>16</v>
      </c>
      <c r="AL36" s="386" t="e">
        <f aca="false">ROUNDUP(AF36*30%,0)</f>
        <v>#VALUE!</v>
      </c>
      <c r="AM36" s="131" t="s">
        <v>16</v>
      </c>
    </row>
    <row r="37" customFormat="false" ht="24.95" hidden="false" customHeight="true" outlineLevel="0" collapsed="false">
      <c r="B37" s="140" t="s">
        <v>59</v>
      </c>
      <c r="C37" s="140"/>
      <c r="D37" s="140"/>
      <c r="E37" s="140"/>
      <c r="F37" s="141"/>
      <c r="G37" s="142"/>
      <c r="H37" s="142"/>
      <c r="I37" s="142" t="s">
        <v>54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3"/>
      <c r="Z37" s="143"/>
      <c r="AA37" s="144"/>
      <c r="AB37" s="145" t="s">
        <v>60</v>
      </c>
      <c r="AC37" s="145"/>
      <c r="AD37" s="145"/>
      <c r="AE37" s="145"/>
      <c r="AF37" s="146" t="e">
        <f aca="false">ROUNDDOWN(AB37*10.17,0)</f>
        <v>#VALUE!</v>
      </c>
      <c r="AG37" s="147" t="s">
        <v>16</v>
      </c>
      <c r="AH37" s="148" t="e">
        <f aca="false">ROUNDUP(AF37*10%,0)</f>
        <v>#VALUE!</v>
      </c>
      <c r="AI37" s="147" t="s">
        <v>16</v>
      </c>
      <c r="AJ37" s="149" t="e">
        <f aca="false">ROUNDUP(AF37*20%,0)</f>
        <v>#VALUE!</v>
      </c>
      <c r="AK37" s="150" t="s">
        <v>16</v>
      </c>
      <c r="AL37" s="387" t="e">
        <f aca="false">ROUNDUP(AF37*30%,0)</f>
        <v>#VALUE!</v>
      </c>
      <c r="AM37" s="152" t="s">
        <v>16</v>
      </c>
    </row>
    <row r="38" s="163" customFormat="true" ht="24.95" hidden="false" customHeight="true" outlineLevel="0" collapsed="false">
      <c r="B38" s="164" t="s">
        <v>61</v>
      </c>
      <c r="C38" s="164"/>
      <c r="D38" s="164"/>
      <c r="E38" s="164"/>
      <c r="F38" s="165"/>
      <c r="G38" s="166"/>
      <c r="H38" s="166"/>
      <c r="I38" s="166" t="s">
        <v>62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8"/>
      <c r="AB38" s="169" t="s">
        <v>63</v>
      </c>
      <c r="AC38" s="169"/>
      <c r="AD38" s="169"/>
      <c r="AE38" s="169"/>
      <c r="AF38" s="170" t="e">
        <f aca="false">ROUNDDOWN(AB38*10.17,0)</f>
        <v>#VALUE!</v>
      </c>
      <c r="AG38" s="171" t="s">
        <v>16</v>
      </c>
      <c r="AH38" s="172" t="e">
        <f aca="false">ROUNDUP(AF38*10%,0)</f>
        <v>#VALUE!</v>
      </c>
      <c r="AI38" s="171" t="s">
        <v>16</v>
      </c>
      <c r="AJ38" s="173" t="e">
        <f aca="false">ROUNDUP(AF38*20%,0)</f>
        <v>#VALUE!</v>
      </c>
      <c r="AK38" s="174" t="s">
        <v>16</v>
      </c>
      <c r="AL38" s="378" t="e">
        <f aca="false">ROUNDUP(AF38*30%,0)</f>
        <v>#VALUE!</v>
      </c>
      <c r="AM38" s="176" t="s">
        <v>16</v>
      </c>
    </row>
    <row r="39" s="163" customFormat="true" ht="40.5" hidden="false" customHeight="true" outlineLevel="0" collapsed="false">
      <c r="B39" s="177" t="s">
        <v>64</v>
      </c>
      <c r="C39" s="177"/>
      <c r="D39" s="177"/>
      <c r="E39" s="177"/>
      <c r="F39" s="178"/>
      <c r="G39" s="179"/>
      <c r="H39" s="179"/>
      <c r="I39" s="179" t="s">
        <v>65</v>
      </c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80"/>
      <c r="Z39" s="180"/>
      <c r="AA39" s="181"/>
      <c r="AB39" s="182" t="s">
        <v>66</v>
      </c>
      <c r="AC39" s="182"/>
      <c r="AD39" s="182"/>
      <c r="AE39" s="182"/>
      <c r="AF39" s="183" t="e">
        <f aca="false">ROUNDDOWN(AB39*10.17,0)</f>
        <v>#VALUE!</v>
      </c>
      <c r="AG39" s="184" t="s">
        <v>16</v>
      </c>
      <c r="AH39" s="185" t="e">
        <f aca="false">ROUNDUP(AF39*10%,0)</f>
        <v>#VALUE!</v>
      </c>
      <c r="AI39" s="184" t="s">
        <v>16</v>
      </c>
      <c r="AJ39" s="186" t="e">
        <f aca="false">ROUNDUP(AF39*20%,0)</f>
        <v>#VALUE!</v>
      </c>
      <c r="AK39" s="187" t="s">
        <v>16</v>
      </c>
      <c r="AL39" s="388" t="e">
        <f aca="false">ROUNDUP(AF39*30%,0)</f>
        <v>#VALUE!</v>
      </c>
      <c r="AM39" s="189" t="s">
        <v>16</v>
      </c>
    </row>
    <row r="40" s="163" customFormat="true" ht="40.5" hidden="false" customHeight="true" outlineLevel="0" collapsed="false">
      <c r="B40" s="190" t="s">
        <v>67</v>
      </c>
      <c r="C40" s="190"/>
      <c r="D40" s="190"/>
      <c r="E40" s="190"/>
      <c r="F40" s="191"/>
      <c r="G40" s="192"/>
      <c r="H40" s="192"/>
      <c r="I40" s="192" t="s">
        <v>65</v>
      </c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3"/>
      <c r="Z40" s="193"/>
      <c r="AA40" s="194"/>
      <c r="AB40" s="195" t="s">
        <v>63</v>
      </c>
      <c r="AC40" s="195"/>
      <c r="AD40" s="195"/>
      <c r="AE40" s="195"/>
      <c r="AF40" s="196" t="e">
        <f aca="false">ROUNDDOWN(AB40*10.17,0)</f>
        <v>#VALUE!</v>
      </c>
      <c r="AG40" s="197" t="s">
        <v>16</v>
      </c>
      <c r="AH40" s="198" t="e">
        <f aca="false">ROUNDUP(AF40*10%,0)</f>
        <v>#VALUE!</v>
      </c>
      <c r="AI40" s="197" t="s">
        <v>16</v>
      </c>
      <c r="AJ40" s="199" t="e">
        <f aca="false">ROUNDUP(AF40*20%,0)</f>
        <v>#VALUE!</v>
      </c>
      <c r="AK40" s="200" t="s">
        <v>16</v>
      </c>
      <c r="AL40" s="379" t="e">
        <f aca="false">ROUNDUP(AF40*30%,0)</f>
        <v>#VALUE!</v>
      </c>
      <c r="AM40" s="202" t="s">
        <v>16</v>
      </c>
    </row>
    <row r="41" customFormat="false" ht="24.75" hidden="false" customHeight="true" outlineLevel="0" collapsed="false">
      <c r="B41" s="203" t="s">
        <v>68</v>
      </c>
      <c r="C41" s="203"/>
      <c r="D41" s="203"/>
      <c r="E41" s="203"/>
      <c r="F41" s="154"/>
      <c r="G41" s="108"/>
      <c r="H41" s="108"/>
      <c r="I41" s="108" t="s">
        <v>39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55"/>
      <c r="Z41" s="155"/>
      <c r="AA41" s="156"/>
      <c r="AB41" s="157" t="s">
        <v>69</v>
      </c>
      <c r="AC41" s="157"/>
      <c r="AD41" s="157"/>
      <c r="AE41" s="157"/>
      <c r="AF41" s="158" t="e">
        <f aca="false">ROUNDDOWN(AB41*10.17,0)</f>
        <v>#VALUE!</v>
      </c>
      <c r="AG41" s="159" t="s">
        <v>16</v>
      </c>
      <c r="AH41" s="160" t="e">
        <f aca="false">ROUNDUP(AF41*10%,0)</f>
        <v>#VALUE!</v>
      </c>
      <c r="AI41" s="159" t="s">
        <v>16</v>
      </c>
      <c r="AJ41" s="161" t="e">
        <f aca="false">ROUNDUP(AF41*20%,0)</f>
        <v>#VALUE!</v>
      </c>
      <c r="AK41" s="162" t="s">
        <v>16</v>
      </c>
      <c r="AL41" s="385" t="e">
        <f aca="false">ROUNDUP(AF41*30%,0)</f>
        <v>#VALUE!</v>
      </c>
      <c r="AM41" s="118" t="s">
        <v>16</v>
      </c>
    </row>
    <row r="42" customFormat="false" ht="24" hidden="false" customHeight="true" outlineLevel="0" collapsed="false">
      <c r="B42" s="204" t="s">
        <v>70</v>
      </c>
      <c r="C42" s="204"/>
      <c r="D42" s="204"/>
      <c r="E42" s="204"/>
      <c r="F42" s="205"/>
      <c r="G42" s="206"/>
      <c r="H42" s="206"/>
      <c r="I42" s="206" t="s">
        <v>39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8"/>
      <c r="AB42" s="209" t="s">
        <v>40</v>
      </c>
      <c r="AC42" s="209"/>
      <c r="AD42" s="209"/>
      <c r="AE42" s="209"/>
      <c r="AF42" s="210" t="e">
        <f aca="false">ROUNDDOWN(AB42*10.17,0)</f>
        <v>#VALUE!</v>
      </c>
      <c r="AG42" s="211" t="s">
        <v>16</v>
      </c>
      <c r="AH42" s="212" t="e">
        <f aca="false">ROUNDUP(AF42*10%,0)</f>
        <v>#VALUE!</v>
      </c>
      <c r="AI42" s="211" t="s">
        <v>16</v>
      </c>
      <c r="AJ42" s="213" t="e">
        <f aca="false">ROUNDUP(AF42*20%,0)</f>
        <v>#VALUE!</v>
      </c>
      <c r="AK42" s="214" t="s">
        <v>16</v>
      </c>
      <c r="AL42" s="389" t="e">
        <f aca="false">ROUNDUP(AF42*30%,0)</f>
        <v>#VALUE!</v>
      </c>
      <c r="AM42" s="216" t="s">
        <v>16</v>
      </c>
    </row>
    <row r="43" customFormat="false" ht="24.95" hidden="false" customHeight="true" outlineLevel="0" collapsed="false">
      <c r="B43" s="217" t="s">
        <v>71</v>
      </c>
      <c r="C43" s="217"/>
      <c r="D43" s="217"/>
      <c r="E43" s="217"/>
      <c r="F43" s="93"/>
      <c r="G43" s="94"/>
      <c r="H43" s="94"/>
      <c r="I43" s="94" t="s">
        <v>72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218"/>
      <c r="Z43" s="218"/>
      <c r="AA43" s="219"/>
      <c r="AB43" s="220" t="s">
        <v>73</v>
      </c>
      <c r="AC43" s="220"/>
      <c r="AD43" s="220"/>
      <c r="AE43" s="220"/>
      <c r="AF43" s="98" t="e">
        <f aca="false">ROUNDDOWN(AB43*10.17,0)</f>
        <v>#VALUE!</v>
      </c>
      <c r="AG43" s="221" t="s">
        <v>16</v>
      </c>
      <c r="AH43" s="222" t="e">
        <f aca="false">ROUNDUP(AF43*10%,0)</f>
        <v>#VALUE!</v>
      </c>
      <c r="AI43" s="221" t="s">
        <v>16</v>
      </c>
      <c r="AJ43" s="223" t="e">
        <f aca="false">ROUNDUP(AF43*20%,0)</f>
        <v>#VALUE!</v>
      </c>
      <c r="AK43" s="224" t="s">
        <v>16</v>
      </c>
      <c r="AL43" s="377" t="e">
        <f aca="false">ROUNDUP(AF43*30%,0)</f>
        <v>#VALUE!</v>
      </c>
      <c r="AM43" s="104" t="s">
        <v>16</v>
      </c>
    </row>
    <row r="44" customFormat="false" ht="24.95" hidden="false" customHeight="true" outlineLevel="0" collapsed="false">
      <c r="B44" s="217" t="s">
        <v>74</v>
      </c>
      <c r="C44" s="217"/>
      <c r="D44" s="217"/>
      <c r="E44" s="217"/>
      <c r="F44" s="93"/>
      <c r="G44" s="94"/>
      <c r="H44" s="94"/>
      <c r="I44" s="94" t="s">
        <v>39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218"/>
      <c r="Z44" s="218"/>
      <c r="AA44" s="219"/>
      <c r="AB44" s="220" t="s">
        <v>75</v>
      </c>
      <c r="AC44" s="220"/>
      <c r="AD44" s="220"/>
      <c r="AE44" s="220"/>
      <c r="AF44" s="98" t="e">
        <f aca="false">ROUNDDOWN(AB44*10.17,0)</f>
        <v>#VALUE!</v>
      </c>
      <c r="AG44" s="221" t="s">
        <v>16</v>
      </c>
      <c r="AH44" s="222" t="e">
        <f aca="false">ROUNDUP(AF44*10%,0)</f>
        <v>#VALUE!</v>
      </c>
      <c r="AI44" s="221" t="s">
        <v>16</v>
      </c>
      <c r="AJ44" s="223" t="e">
        <f aca="false">ROUNDUP(AF44*20%,0)</f>
        <v>#VALUE!</v>
      </c>
      <c r="AK44" s="224" t="s">
        <v>16</v>
      </c>
      <c r="AL44" s="377" t="e">
        <f aca="false">ROUNDUP(AF44*30%,0)</f>
        <v>#VALUE!</v>
      </c>
      <c r="AM44" s="104" t="s">
        <v>16</v>
      </c>
    </row>
    <row r="45" customFormat="false" ht="24.95" hidden="false" customHeight="true" outlineLevel="0" collapsed="false">
      <c r="B45" s="153" t="s">
        <v>76</v>
      </c>
      <c r="C45" s="153"/>
      <c r="D45" s="153"/>
      <c r="E45" s="153"/>
      <c r="F45" s="154"/>
      <c r="G45" s="108"/>
      <c r="H45" s="108"/>
      <c r="I45" s="225" t="s">
        <v>77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18"/>
      <c r="Z45" s="218"/>
      <c r="AA45" s="219"/>
      <c r="AB45" s="220" t="s">
        <v>78</v>
      </c>
      <c r="AC45" s="220"/>
      <c r="AD45" s="220"/>
      <c r="AE45" s="220"/>
      <c r="AF45" s="98" t="e">
        <f aca="false">ROUNDDOWN(AB45*10.17,0)</f>
        <v>#VALUE!</v>
      </c>
      <c r="AG45" s="99" t="s">
        <v>16</v>
      </c>
      <c r="AH45" s="100" t="e">
        <f aca="false">ROUNDUP(AF45*10%,0)</f>
        <v>#VALUE!</v>
      </c>
      <c r="AI45" s="99" t="s">
        <v>16</v>
      </c>
      <c r="AJ45" s="226" t="e">
        <f aca="false">ROUNDUP(AF45*20%,0)</f>
        <v>#VALUE!</v>
      </c>
      <c r="AK45" s="224" t="s">
        <v>16</v>
      </c>
      <c r="AL45" s="377" t="e">
        <f aca="false">ROUNDUP(AF45*30%,0)</f>
        <v>#VALUE!</v>
      </c>
      <c r="AM45" s="104" t="s">
        <v>16</v>
      </c>
    </row>
    <row r="46" customFormat="false" ht="24.95" hidden="false" customHeight="true" outlineLevel="0" collapsed="false">
      <c r="B46" s="227" t="s">
        <v>79</v>
      </c>
      <c r="C46" s="227"/>
      <c r="D46" s="227"/>
      <c r="E46" s="227"/>
      <c r="F46" s="93"/>
      <c r="G46" s="94"/>
      <c r="H46" s="94"/>
      <c r="I46" s="94" t="s">
        <v>72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/>
      <c r="Z46" s="95"/>
      <c r="AA46" s="96"/>
      <c r="AB46" s="220" t="s">
        <v>80</v>
      </c>
      <c r="AC46" s="220"/>
      <c r="AD46" s="220"/>
      <c r="AE46" s="220"/>
      <c r="AF46" s="228" t="e">
        <f aca="false">ROUNDDOWN(AB46*10.17,0)</f>
        <v>#VALUE!</v>
      </c>
      <c r="AG46" s="221" t="s">
        <v>16</v>
      </c>
      <c r="AH46" s="222" t="e">
        <f aca="false">ROUNDUP(AF46*10%,0)</f>
        <v>#VALUE!</v>
      </c>
      <c r="AI46" s="221" t="s">
        <v>16</v>
      </c>
      <c r="AJ46" s="229" t="e">
        <f aca="false">ROUNDUP(AF46*20%,0)</f>
        <v>#VALUE!</v>
      </c>
      <c r="AK46" s="230" t="s">
        <v>16</v>
      </c>
      <c r="AL46" s="377" t="e">
        <f aca="false">ROUNDUP(AF46*30%,0)</f>
        <v>#VALUE!</v>
      </c>
      <c r="AM46" s="104" t="s">
        <v>16</v>
      </c>
    </row>
    <row r="47" s="61" customFormat="true" ht="24.95" hidden="false" customHeight="true" outlineLevel="0" collapsed="false">
      <c r="B47" s="227" t="s">
        <v>81</v>
      </c>
      <c r="C47" s="227"/>
      <c r="D47" s="227"/>
      <c r="E47" s="227"/>
      <c r="F47" s="93"/>
      <c r="G47" s="94"/>
      <c r="H47" s="94"/>
      <c r="I47" s="225" t="s">
        <v>82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95"/>
      <c r="Z47" s="95"/>
      <c r="AA47" s="96"/>
      <c r="AB47" s="220" t="s">
        <v>83</v>
      </c>
      <c r="AC47" s="220"/>
      <c r="AD47" s="220"/>
      <c r="AE47" s="220"/>
      <c r="AF47" s="146" t="e">
        <f aca="false">ROUNDDOWN(AB47*10.17,0)</f>
        <v>#VALUE!</v>
      </c>
      <c r="AG47" s="147" t="s">
        <v>16</v>
      </c>
      <c r="AH47" s="148" t="e">
        <f aca="false">ROUNDUP(AF47*10%,0)</f>
        <v>#VALUE!</v>
      </c>
      <c r="AI47" s="147" t="s">
        <v>16</v>
      </c>
      <c r="AJ47" s="149" t="e">
        <f aca="false">ROUNDUP(AF47*20%,0)</f>
        <v>#VALUE!</v>
      </c>
      <c r="AK47" s="150" t="s">
        <v>16</v>
      </c>
      <c r="AL47" s="377" t="e">
        <f aca="false">ROUNDUP(AF47*30%,0)</f>
        <v>#VALUE!</v>
      </c>
      <c r="AM47" s="104" t="s">
        <v>16</v>
      </c>
    </row>
    <row r="48" customFormat="false" ht="24.95" hidden="false" customHeight="true" outlineLevel="0" collapsed="false">
      <c r="B48" s="217" t="s">
        <v>84</v>
      </c>
      <c r="C48" s="217"/>
      <c r="D48" s="217"/>
      <c r="E48" s="217"/>
      <c r="F48" s="93"/>
      <c r="G48" s="94"/>
      <c r="H48" s="94"/>
      <c r="I48" s="94" t="s">
        <v>85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  <c r="Z48" s="95"/>
      <c r="AA48" s="96"/>
      <c r="AB48" s="220" t="s">
        <v>155</v>
      </c>
      <c r="AC48" s="220"/>
      <c r="AD48" s="220"/>
      <c r="AE48" s="220"/>
      <c r="AF48" s="231" t="e">
        <f aca="false">ROUNDDOWN(AB48*10.17,0)</f>
        <v>#VALUE!</v>
      </c>
      <c r="AG48" s="147" t="s">
        <v>16</v>
      </c>
      <c r="AH48" s="148" t="e">
        <f aca="false">ROUNDUP(AF48*10%,0)</f>
        <v>#VALUE!</v>
      </c>
      <c r="AI48" s="147" t="s">
        <v>16</v>
      </c>
      <c r="AJ48" s="232" t="e">
        <f aca="false">ROUNDUP(AF48*20%,0)</f>
        <v>#VALUE!</v>
      </c>
      <c r="AK48" s="233" t="s">
        <v>16</v>
      </c>
      <c r="AL48" s="377" t="e">
        <f aca="false">ROUNDUP(AF48*30%,0)</f>
        <v>#VALUE!</v>
      </c>
      <c r="AM48" s="104" t="s">
        <v>16</v>
      </c>
    </row>
    <row r="49" customFormat="false" ht="24.95" hidden="false" customHeight="true" outlineLevel="0" collapsed="false">
      <c r="B49" s="227" t="s">
        <v>86</v>
      </c>
      <c r="C49" s="227"/>
      <c r="D49" s="227"/>
      <c r="E49" s="227"/>
      <c r="F49" s="234" t="s">
        <v>87</v>
      </c>
      <c r="G49" s="108"/>
      <c r="H49" s="108"/>
      <c r="I49" s="235" t="s">
        <v>88</v>
      </c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155"/>
      <c r="Z49" s="155"/>
      <c r="AA49" s="156"/>
      <c r="AB49" s="157" t="s">
        <v>89</v>
      </c>
      <c r="AC49" s="157"/>
      <c r="AD49" s="157"/>
      <c r="AE49" s="157"/>
      <c r="AF49" s="158" t="e">
        <f aca="false">ROUNDDOWN(AB49*10.17,0)</f>
        <v>#VALUE!</v>
      </c>
      <c r="AG49" s="236" t="s">
        <v>16</v>
      </c>
      <c r="AH49" s="237" t="e">
        <f aca="false">ROUNDUP(AF49*10%,0)</f>
        <v>#VALUE!</v>
      </c>
      <c r="AI49" s="236" t="s">
        <v>16</v>
      </c>
      <c r="AJ49" s="238" t="e">
        <f aca="false">ROUNDUP(AF49*20%,0)</f>
        <v>#VALUE!</v>
      </c>
      <c r="AK49" s="162" t="s">
        <v>16</v>
      </c>
      <c r="AL49" s="390" t="e">
        <f aca="false">ROUNDUP(AF49*30%,0)</f>
        <v>#VALUE!</v>
      </c>
      <c r="AM49" s="118" t="s">
        <v>16</v>
      </c>
    </row>
    <row r="50" customFormat="false" ht="24.95" hidden="false" customHeight="true" outlineLevel="0" collapsed="false">
      <c r="B50" s="227"/>
      <c r="C50" s="227"/>
      <c r="D50" s="227"/>
      <c r="E50" s="227"/>
      <c r="F50" s="240" t="s">
        <v>90</v>
      </c>
      <c r="G50" s="121"/>
      <c r="H50" s="121"/>
      <c r="I50" s="241" t="s">
        <v>91</v>
      </c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132"/>
      <c r="Z50" s="132"/>
      <c r="AA50" s="133"/>
      <c r="AB50" s="124" t="s">
        <v>92</v>
      </c>
      <c r="AC50" s="124"/>
      <c r="AD50" s="124"/>
      <c r="AE50" s="124"/>
      <c r="AF50" s="134" t="e">
        <f aca="false">ROUNDDOWN(AB50*10.17,0)</f>
        <v>#VALUE!</v>
      </c>
      <c r="AG50" s="135" t="s">
        <v>16</v>
      </c>
      <c r="AH50" s="136" t="e">
        <f aca="false">ROUNDUP(AF50*10%,0)</f>
        <v>#VALUE!</v>
      </c>
      <c r="AI50" s="135" t="s">
        <v>16</v>
      </c>
      <c r="AJ50" s="137" t="e">
        <f aca="false">ROUNDUP(AF50*20%,0)</f>
        <v>#VALUE!</v>
      </c>
      <c r="AK50" s="139" t="s">
        <v>16</v>
      </c>
      <c r="AL50" s="391" t="e">
        <f aca="false">ROUNDUP(AF50*30%,0)</f>
        <v>#VALUE!</v>
      </c>
      <c r="AM50" s="131" t="s">
        <v>16</v>
      </c>
    </row>
    <row r="51" customFormat="false" ht="24.95" hidden="false" customHeight="true" outlineLevel="0" collapsed="false">
      <c r="B51" s="227"/>
      <c r="C51" s="227"/>
      <c r="D51" s="227"/>
      <c r="E51" s="227"/>
      <c r="F51" s="240" t="s">
        <v>93</v>
      </c>
      <c r="G51" s="121"/>
      <c r="H51" s="121"/>
      <c r="I51" s="241" t="s">
        <v>94</v>
      </c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132"/>
      <c r="Z51" s="132"/>
      <c r="AA51" s="133"/>
      <c r="AB51" s="124" t="s">
        <v>95</v>
      </c>
      <c r="AC51" s="124"/>
      <c r="AD51" s="124"/>
      <c r="AE51" s="124"/>
      <c r="AF51" s="134" t="e">
        <f aca="false">ROUNDDOWN(AB51*10.17,0)</f>
        <v>#VALUE!</v>
      </c>
      <c r="AG51" s="135" t="s">
        <v>16</v>
      </c>
      <c r="AH51" s="136" t="e">
        <f aca="false">ROUNDUP(AF51*10%,0)</f>
        <v>#VALUE!</v>
      </c>
      <c r="AI51" s="135" t="s">
        <v>16</v>
      </c>
      <c r="AJ51" s="137" t="e">
        <f aca="false">ROUNDUP(AF51*20%,0)</f>
        <v>#VALUE!</v>
      </c>
      <c r="AK51" s="139" t="s">
        <v>16</v>
      </c>
      <c r="AL51" s="391" t="e">
        <f aca="false">ROUNDUP(AF51*30%,0)</f>
        <v>#VALUE!</v>
      </c>
      <c r="AM51" s="131" t="s">
        <v>16</v>
      </c>
    </row>
    <row r="52" customFormat="false" ht="24.95" hidden="false" customHeight="true" outlineLevel="0" collapsed="false">
      <c r="B52" s="227"/>
      <c r="C52" s="227"/>
      <c r="D52" s="227"/>
      <c r="E52" s="227"/>
      <c r="F52" s="243" t="s">
        <v>96</v>
      </c>
      <c r="G52" s="142"/>
      <c r="H52" s="142"/>
      <c r="I52" s="244" t="s">
        <v>97</v>
      </c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5"/>
      <c r="Z52" s="245"/>
      <c r="AA52" s="246"/>
      <c r="AB52" s="145" t="s">
        <v>98</v>
      </c>
      <c r="AC52" s="145"/>
      <c r="AD52" s="145"/>
      <c r="AE52" s="145"/>
      <c r="AF52" s="228" t="e">
        <f aca="false">ROUNDDOWN(AB52*10.17,0)</f>
        <v>#VALUE!</v>
      </c>
      <c r="AG52" s="221" t="s">
        <v>16</v>
      </c>
      <c r="AH52" s="222" t="e">
        <f aca="false">ROUNDUP(AF52*10%,0)</f>
        <v>#VALUE!</v>
      </c>
      <c r="AI52" s="221" t="s">
        <v>16</v>
      </c>
      <c r="AJ52" s="229" t="e">
        <f aca="false">ROUNDUP(AF52*20%,0)</f>
        <v>#VALUE!</v>
      </c>
      <c r="AK52" s="230" t="s">
        <v>16</v>
      </c>
      <c r="AL52" s="392" t="e">
        <f aca="false">ROUNDUP(AF52*30%,0)</f>
        <v>#VALUE!</v>
      </c>
      <c r="AM52" s="152" t="s">
        <v>16</v>
      </c>
    </row>
    <row r="53" s="61" customFormat="true" ht="24.95" hidden="false" customHeight="true" outlineLevel="0" collapsed="false">
      <c r="B53" s="217" t="s">
        <v>99</v>
      </c>
      <c r="C53" s="217"/>
      <c r="D53" s="217"/>
      <c r="E53" s="217"/>
      <c r="F53" s="93"/>
      <c r="G53" s="94"/>
      <c r="H53" s="94"/>
      <c r="I53" s="94" t="s">
        <v>100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5"/>
      <c r="Z53" s="95"/>
      <c r="AA53" s="96"/>
      <c r="AB53" s="220" t="s">
        <v>101</v>
      </c>
      <c r="AC53" s="220"/>
      <c r="AD53" s="220"/>
      <c r="AE53" s="220"/>
      <c r="AF53" s="231" t="e">
        <f aca="false">ROUNDDOWN(AB53*10.17,0)</f>
        <v>#VALUE!</v>
      </c>
      <c r="AG53" s="147" t="s">
        <v>16</v>
      </c>
      <c r="AH53" s="148" t="e">
        <f aca="false">ROUNDUP(AF53*10%,0)</f>
        <v>#VALUE!</v>
      </c>
      <c r="AI53" s="147" t="s">
        <v>16</v>
      </c>
      <c r="AJ53" s="232" t="e">
        <f aca="false">ROUNDUP(AF53*20%,0)</f>
        <v>#VALUE!</v>
      </c>
      <c r="AK53" s="233" t="s">
        <v>16</v>
      </c>
      <c r="AL53" s="377" t="e">
        <f aca="false">ROUNDUP(AF53*30%,0)</f>
        <v>#VALUE!</v>
      </c>
      <c r="AM53" s="104" t="s">
        <v>16</v>
      </c>
    </row>
    <row r="54" customFormat="false" ht="24.95" hidden="false" customHeight="true" outlineLevel="0" collapsed="false">
      <c r="B54" s="217" t="s">
        <v>102</v>
      </c>
      <c r="C54" s="217"/>
      <c r="D54" s="217"/>
      <c r="E54" s="217"/>
      <c r="F54" s="93"/>
      <c r="G54" s="94"/>
      <c r="H54" s="94"/>
      <c r="I54" s="94" t="s">
        <v>100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Z54" s="95"/>
      <c r="AA54" s="96"/>
      <c r="AB54" s="220" t="s">
        <v>103</v>
      </c>
      <c r="AC54" s="220"/>
      <c r="AD54" s="220"/>
      <c r="AE54" s="220"/>
      <c r="AF54" s="231" t="e">
        <f aca="false">ROUNDDOWN(AB54*10.17,0)</f>
        <v>#VALUE!</v>
      </c>
      <c r="AG54" s="147" t="s">
        <v>16</v>
      </c>
      <c r="AH54" s="148" t="e">
        <f aca="false">ROUNDUP(AF54*10%,0)</f>
        <v>#VALUE!</v>
      </c>
      <c r="AI54" s="147" t="s">
        <v>16</v>
      </c>
      <c r="AJ54" s="232" t="e">
        <f aca="false">ROUNDUP(AF54*20%,0)</f>
        <v>#VALUE!</v>
      </c>
      <c r="AK54" s="233" t="s">
        <v>16</v>
      </c>
      <c r="AL54" s="377" t="e">
        <f aca="false">ROUNDUP(AF54*30%,0)</f>
        <v>#VALUE!</v>
      </c>
      <c r="AM54" s="104" t="s">
        <v>16</v>
      </c>
    </row>
    <row r="55" s="163" customFormat="true" ht="24.95" hidden="false" customHeight="true" outlineLevel="0" collapsed="false">
      <c r="B55" s="164" t="s">
        <v>104</v>
      </c>
      <c r="C55" s="164"/>
      <c r="D55" s="164"/>
      <c r="E55" s="164"/>
      <c r="F55" s="165"/>
      <c r="G55" s="166"/>
      <c r="H55" s="166"/>
      <c r="I55" s="166" t="s">
        <v>105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7"/>
      <c r="Z55" s="167"/>
      <c r="AA55" s="168"/>
      <c r="AB55" s="169" t="s">
        <v>106</v>
      </c>
      <c r="AC55" s="169"/>
      <c r="AD55" s="169"/>
      <c r="AE55" s="169"/>
      <c r="AF55" s="170" t="e">
        <f aca="false">ROUNDDOWN(AB55*10.17,0)</f>
        <v>#VALUE!</v>
      </c>
      <c r="AG55" s="171" t="s">
        <v>16</v>
      </c>
      <c r="AH55" s="172" t="e">
        <f aca="false">ROUNDUP(AF55*10%,0)</f>
        <v>#VALUE!</v>
      </c>
      <c r="AI55" s="171" t="s">
        <v>16</v>
      </c>
      <c r="AJ55" s="173" t="e">
        <f aca="false">ROUNDUP(AF55*20%,0)</f>
        <v>#VALUE!</v>
      </c>
      <c r="AK55" s="174" t="s">
        <v>16</v>
      </c>
      <c r="AL55" s="378" t="e">
        <f aca="false">ROUNDUP(AF55*30%,0)</f>
        <v>#VALUE!</v>
      </c>
      <c r="AM55" s="176" t="s">
        <v>16</v>
      </c>
    </row>
    <row r="56" s="163" customFormat="true" ht="24.95" hidden="false" customHeight="true" outlineLevel="0" collapsed="false">
      <c r="B56" s="248" t="s">
        <v>107</v>
      </c>
      <c r="C56" s="248"/>
      <c r="D56" s="248"/>
      <c r="E56" s="248"/>
      <c r="F56" s="249"/>
      <c r="G56" s="250"/>
      <c r="H56" s="250"/>
      <c r="I56" s="251" t="s">
        <v>108</v>
      </c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2"/>
      <c r="Z56" s="252"/>
      <c r="AA56" s="253"/>
      <c r="AB56" s="254" t="s">
        <v>109</v>
      </c>
      <c r="AC56" s="254"/>
      <c r="AD56" s="254"/>
      <c r="AE56" s="254"/>
      <c r="AF56" s="125" t="e">
        <f aca="false">ROUNDDOWN(AB56*10.17,0)</f>
        <v>#VALUE!</v>
      </c>
      <c r="AG56" s="126" t="s">
        <v>16</v>
      </c>
      <c r="AH56" s="127" t="e">
        <f aca="false">ROUNDUP(AF56*10%,0)</f>
        <v>#VALUE!</v>
      </c>
      <c r="AI56" s="126" t="s">
        <v>16</v>
      </c>
      <c r="AJ56" s="128" t="e">
        <f aca="false">ROUNDUP(AF56*20%,0)</f>
        <v>#VALUE!</v>
      </c>
      <c r="AK56" s="129" t="s">
        <v>16</v>
      </c>
      <c r="AL56" s="381" t="e">
        <f aca="false">ROUNDUP(AF56*30%,0)</f>
        <v>#VALUE!</v>
      </c>
      <c r="AM56" s="256" t="s">
        <v>16</v>
      </c>
    </row>
    <row r="57" s="163" customFormat="true" ht="24.95" hidden="false" customHeight="true" outlineLevel="0" collapsed="false">
      <c r="B57" s="257" t="s">
        <v>110</v>
      </c>
      <c r="C57" s="257"/>
      <c r="D57" s="257"/>
      <c r="E57" s="257"/>
      <c r="F57" s="258"/>
      <c r="G57" s="259"/>
      <c r="H57" s="259"/>
      <c r="I57" s="259" t="s">
        <v>105</v>
      </c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60"/>
      <c r="Z57" s="260"/>
      <c r="AA57" s="261"/>
      <c r="AB57" s="262" t="s">
        <v>111</v>
      </c>
      <c r="AC57" s="262"/>
      <c r="AD57" s="262"/>
      <c r="AE57" s="262"/>
      <c r="AF57" s="228" t="e">
        <f aca="false">ROUNDDOWN(AB57*10.17,0)</f>
        <v>#VALUE!</v>
      </c>
      <c r="AG57" s="221" t="s">
        <v>16</v>
      </c>
      <c r="AH57" s="222" t="e">
        <f aca="false">ROUNDUP(AF57*10%,0)</f>
        <v>#VALUE!</v>
      </c>
      <c r="AI57" s="221" t="s">
        <v>16</v>
      </c>
      <c r="AJ57" s="229" t="e">
        <f aca="false">ROUNDUP(AF57*20%,0)</f>
        <v>#VALUE!</v>
      </c>
      <c r="AK57" s="230" t="s">
        <v>16</v>
      </c>
      <c r="AL57" s="382" t="e">
        <f aca="false">ROUNDUP(AF57*30%,0)</f>
        <v>#VALUE!</v>
      </c>
      <c r="AM57" s="264" t="s">
        <v>16</v>
      </c>
    </row>
    <row r="58" customFormat="false" ht="11.25" hidden="false" customHeight="true" outlineLevel="0" collapsed="false"/>
    <row r="59" customFormat="false" ht="19.5" hidden="false" customHeight="true" outlineLevel="0" collapsed="false">
      <c r="B59" s="62" t="s">
        <v>11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1" customFormat="true" ht="18.75" hidden="false" customHeight="true" outlineLevel="0" collapsed="false">
      <c r="B60" s="13"/>
      <c r="C60" s="13"/>
      <c r="D60" s="14" t="s">
        <v>2</v>
      </c>
      <c r="E60" s="14"/>
      <c r="F60" s="14"/>
      <c r="G60" s="14"/>
      <c r="H60" s="14"/>
      <c r="I60" s="14"/>
      <c r="J60" s="14"/>
      <c r="K60" s="14"/>
      <c r="L60" s="14"/>
      <c r="M60" s="14" t="s">
        <v>3</v>
      </c>
      <c r="N60" s="14"/>
      <c r="O60" s="14"/>
      <c r="P60" s="14"/>
      <c r="Q60" s="14"/>
      <c r="R60" s="14"/>
      <c r="S60" s="14"/>
      <c r="T60" s="14"/>
      <c r="U60" s="14"/>
      <c r="V60" s="14" t="s">
        <v>4</v>
      </c>
      <c r="W60" s="14"/>
      <c r="X60" s="14"/>
      <c r="Y60" s="14"/>
      <c r="Z60" s="14"/>
      <c r="AA60" s="14"/>
      <c r="AB60" s="14"/>
      <c r="AC60" s="14"/>
      <c r="AD60" s="14"/>
      <c r="AE60" s="14" t="s">
        <v>5</v>
      </c>
      <c r="AF60" s="14"/>
      <c r="AG60" s="14"/>
      <c r="AH60" s="14"/>
      <c r="AI60" s="14"/>
      <c r="AJ60" s="14"/>
      <c r="AK60" s="14"/>
      <c r="AL60" s="14"/>
      <c r="AM60" s="14"/>
    </row>
    <row r="61" s="61" customFormat="true" ht="24" hidden="false" customHeight="true" outlineLevel="0" collapsed="false">
      <c r="B61" s="13"/>
      <c r="C61" s="13"/>
      <c r="D61" s="15" t="s">
        <v>6</v>
      </c>
      <c r="E61" s="16" t="s">
        <v>7</v>
      </c>
      <c r="F61" s="16"/>
      <c r="G61" s="344" t="s">
        <v>8</v>
      </c>
      <c r="H61" s="344"/>
      <c r="I61" s="344"/>
      <c r="J61" s="344"/>
      <c r="K61" s="344"/>
      <c r="L61" s="344"/>
      <c r="M61" s="15" t="s">
        <v>6</v>
      </c>
      <c r="N61" s="16" t="s">
        <v>7</v>
      </c>
      <c r="O61" s="16"/>
      <c r="P61" s="344" t="s">
        <v>8</v>
      </c>
      <c r="Q61" s="344"/>
      <c r="R61" s="344"/>
      <c r="S61" s="344"/>
      <c r="T61" s="344"/>
      <c r="U61" s="344"/>
      <c r="V61" s="15" t="s">
        <v>6</v>
      </c>
      <c r="W61" s="16" t="s">
        <v>7</v>
      </c>
      <c r="X61" s="16"/>
      <c r="Y61" s="344" t="s">
        <v>8</v>
      </c>
      <c r="Z61" s="344"/>
      <c r="AA61" s="344"/>
      <c r="AB61" s="344"/>
      <c r="AC61" s="344"/>
      <c r="AD61" s="344"/>
      <c r="AE61" s="15" t="s">
        <v>6</v>
      </c>
      <c r="AF61" s="18" t="s">
        <v>7</v>
      </c>
      <c r="AG61" s="18"/>
      <c r="AH61" s="344" t="s">
        <v>8</v>
      </c>
      <c r="AI61" s="344"/>
      <c r="AJ61" s="344"/>
      <c r="AK61" s="344"/>
      <c r="AL61" s="344"/>
      <c r="AM61" s="344"/>
    </row>
    <row r="62" s="61" customFormat="true" ht="17.25" hidden="false" customHeight="true" outlineLevel="0" collapsed="false">
      <c r="B62" s="265"/>
      <c r="C62" s="266"/>
      <c r="D62" s="21" t="s">
        <v>157</v>
      </c>
      <c r="E62" s="22" t="s">
        <v>10</v>
      </c>
      <c r="F62" s="22"/>
      <c r="G62" s="23" t="s">
        <v>11</v>
      </c>
      <c r="H62" s="23"/>
      <c r="I62" s="24" t="s">
        <v>12</v>
      </c>
      <c r="J62" s="24"/>
      <c r="K62" s="25" t="s">
        <v>13</v>
      </c>
      <c r="L62" s="25"/>
      <c r="M62" s="21" t="s">
        <v>157</v>
      </c>
      <c r="N62" s="22" t="s">
        <v>10</v>
      </c>
      <c r="O62" s="22"/>
      <c r="P62" s="23" t="s">
        <v>11</v>
      </c>
      <c r="Q62" s="23"/>
      <c r="R62" s="24" t="s">
        <v>12</v>
      </c>
      <c r="S62" s="24"/>
      <c r="T62" s="25" t="s">
        <v>13</v>
      </c>
      <c r="U62" s="25"/>
      <c r="V62" s="21" t="s">
        <v>157</v>
      </c>
      <c r="W62" s="22" t="s">
        <v>10</v>
      </c>
      <c r="X62" s="22"/>
      <c r="Y62" s="23" t="s">
        <v>11</v>
      </c>
      <c r="Z62" s="23"/>
      <c r="AA62" s="24" t="s">
        <v>12</v>
      </c>
      <c r="AB62" s="24"/>
      <c r="AC62" s="25" t="s">
        <v>13</v>
      </c>
      <c r="AD62" s="25"/>
      <c r="AE62" s="21" t="s">
        <v>157</v>
      </c>
      <c r="AF62" s="22" t="s">
        <v>10</v>
      </c>
      <c r="AG62" s="22"/>
      <c r="AH62" s="23" t="s">
        <v>11</v>
      </c>
      <c r="AI62" s="23"/>
      <c r="AJ62" s="24" t="s">
        <v>12</v>
      </c>
      <c r="AK62" s="24"/>
      <c r="AL62" s="25" t="s">
        <v>13</v>
      </c>
      <c r="AM62" s="25"/>
    </row>
    <row r="63" s="61" customFormat="true" ht="27" hidden="false" customHeight="true" outlineLevel="0" collapsed="false">
      <c r="B63" s="26" t="s">
        <v>14</v>
      </c>
      <c r="C63" s="27" t="s">
        <v>15</v>
      </c>
      <c r="D63" s="28" t="n">
        <v>573</v>
      </c>
      <c r="E63" s="29" t="n">
        <f aca="false">ROUNDDOWN(D63*10.17,0)</f>
        <v>5827</v>
      </c>
      <c r="F63" s="30" t="s">
        <v>16</v>
      </c>
      <c r="G63" s="31" t="n">
        <f aca="false">ROUNDUP(E63*10%,0)</f>
        <v>583</v>
      </c>
      <c r="H63" s="30" t="s">
        <v>16</v>
      </c>
      <c r="I63" s="31" t="n">
        <f aca="false">ROUNDUP(E63*20%,0)</f>
        <v>1166</v>
      </c>
      <c r="J63" s="30" t="s">
        <v>16</v>
      </c>
      <c r="K63" s="31" t="n">
        <f aca="false">ROUNDUP(E63*30%,0)</f>
        <v>1749</v>
      </c>
      <c r="L63" s="30" t="s">
        <v>16</v>
      </c>
      <c r="M63" s="28" t="n">
        <v>573</v>
      </c>
      <c r="N63" s="29" t="n">
        <f aca="false">ROUNDDOWN(M63*10.17,0)</f>
        <v>5827</v>
      </c>
      <c r="O63" s="30" t="s">
        <v>16</v>
      </c>
      <c r="P63" s="32" t="n">
        <f aca="false">ROUNDUP(N63*10%,0)</f>
        <v>583</v>
      </c>
      <c r="Q63" s="30" t="s">
        <v>16</v>
      </c>
      <c r="R63" s="31" t="n">
        <f aca="false">ROUNDUP(N63*20%,0)</f>
        <v>1166</v>
      </c>
      <c r="S63" s="30" t="s">
        <v>16</v>
      </c>
      <c r="T63" s="31" t="n">
        <f aca="false">ROUNDUP(N63*30%,0)</f>
        <v>1749</v>
      </c>
      <c r="U63" s="30" t="s">
        <v>16</v>
      </c>
      <c r="V63" s="28" t="n">
        <v>670</v>
      </c>
      <c r="W63" s="29" t="n">
        <f aca="false">ROUNDDOWN(V63*10.17,0)</f>
        <v>6813</v>
      </c>
      <c r="X63" s="30" t="s">
        <v>16</v>
      </c>
      <c r="Y63" s="32" t="n">
        <f aca="false">ROUNDUP(W63*10%,0)</f>
        <v>682</v>
      </c>
      <c r="Z63" s="30" t="s">
        <v>16</v>
      </c>
      <c r="AA63" s="31" t="n">
        <f aca="false">ROUNDUP(W63*20%,0)</f>
        <v>1363</v>
      </c>
      <c r="AB63" s="33" t="s">
        <v>16</v>
      </c>
      <c r="AC63" s="31" t="n">
        <f aca="false">ROUNDUP(W63*30%,0)</f>
        <v>2044</v>
      </c>
      <c r="AD63" s="30" t="s">
        <v>16</v>
      </c>
      <c r="AE63" s="28" t="n">
        <v>670</v>
      </c>
      <c r="AF63" s="29" t="n">
        <f aca="false">ROUNDDOWN(AE63*10.17,0)</f>
        <v>6813</v>
      </c>
      <c r="AG63" s="30" t="s">
        <v>16</v>
      </c>
      <c r="AH63" s="32" t="n">
        <f aca="false">ROUNDUP(AF63*10%,0)</f>
        <v>682</v>
      </c>
      <c r="AI63" s="30" t="s">
        <v>16</v>
      </c>
      <c r="AJ63" s="31" t="n">
        <f aca="false">ROUNDUP(AF63*20%,0)</f>
        <v>1363</v>
      </c>
      <c r="AK63" s="30" t="s">
        <v>16</v>
      </c>
      <c r="AL63" s="31" t="n">
        <f aca="false">ROUNDUP(AF63*30%,0)</f>
        <v>2044</v>
      </c>
      <c r="AM63" s="35" t="s">
        <v>16</v>
      </c>
    </row>
    <row r="64" s="61" customFormat="true" ht="27" hidden="false" customHeight="true" outlineLevel="0" collapsed="false">
      <c r="B64" s="36" t="s">
        <v>17</v>
      </c>
      <c r="C64" s="37" t="s">
        <v>18</v>
      </c>
      <c r="D64" s="38" t="n">
        <v>642</v>
      </c>
      <c r="E64" s="39" t="n">
        <f aca="false">ROUNDDOWN(D64*10.17,0)</f>
        <v>6529</v>
      </c>
      <c r="F64" s="40" t="s">
        <v>16</v>
      </c>
      <c r="G64" s="41" t="n">
        <f aca="false">ROUNDUP(E64*10%,0)</f>
        <v>653</v>
      </c>
      <c r="H64" s="40" t="s">
        <v>16</v>
      </c>
      <c r="I64" s="41" t="n">
        <f aca="false">ROUNDUP(E64*20%,0)</f>
        <v>1306</v>
      </c>
      <c r="J64" s="40" t="s">
        <v>16</v>
      </c>
      <c r="K64" s="41" t="n">
        <f aca="false">ROUNDUP(E64*30%,0)</f>
        <v>1959</v>
      </c>
      <c r="L64" s="42" t="s">
        <v>16</v>
      </c>
      <c r="M64" s="38" t="n">
        <v>642</v>
      </c>
      <c r="N64" s="39" t="n">
        <f aca="false">ROUNDDOWN(M64*10.17,0)</f>
        <v>6529</v>
      </c>
      <c r="O64" s="40" t="s">
        <v>16</v>
      </c>
      <c r="P64" s="41" t="n">
        <f aca="false">ROUNDUP(N64*10%,0)</f>
        <v>653</v>
      </c>
      <c r="Q64" s="40" t="s">
        <v>16</v>
      </c>
      <c r="R64" s="41" t="n">
        <f aca="false">ROUNDUP(N64*20%,0)</f>
        <v>1306</v>
      </c>
      <c r="S64" s="40" t="s">
        <v>16</v>
      </c>
      <c r="T64" s="41" t="n">
        <f aca="false">ROUNDUP(N64*30%,0)</f>
        <v>1959</v>
      </c>
      <c r="U64" s="42" t="s">
        <v>16</v>
      </c>
      <c r="V64" s="43" t="n">
        <v>740</v>
      </c>
      <c r="W64" s="39" t="n">
        <f aca="false">ROUNDDOWN(V64*10.17,0)</f>
        <v>7525</v>
      </c>
      <c r="X64" s="40" t="s">
        <v>16</v>
      </c>
      <c r="Y64" s="41" t="n">
        <f aca="false">ROUNDUP(W64*10%,0)</f>
        <v>753</v>
      </c>
      <c r="Z64" s="40" t="s">
        <v>16</v>
      </c>
      <c r="AA64" s="41" t="n">
        <f aca="false">ROUNDUP(W64*20%,0)</f>
        <v>1505</v>
      </c>
      <c r="AB64" s="44" t="s">
        <v>16</v>
      </c>
      <c r="AC64" s="41" t="n">
        <f aca="false">ROUNDUP(W64*30%,0)</f>
        <v>2258</v>
      </c>
      <c r="AD64" s="42" t="s">
        <v>16</v>
      </c>
      <c r="AE64" s="43" t="n">
        <v>740</v>
      </c>
      <c r="AF64" s="39" t="n">
        <f aca="false">ROUNDDOWN(AE64*10.17,0)</f>
        <v>7525</v>
      </c>
      <c r="AG64" s="40" t="s">
        <v>16</v>
      </c>
      <c r="AH64" s="41" t="n">
        <f aca="false">ROUNDUP(AF64*10%,0)</f>
        <v>753</v>
      </c>
      <c r="AI64" s="40" t="s">
        <v>16</v>
      </c>
      <c r="AJ64" s="41" t="n">
        <f aca="false">ROUNDUP(AF64*20%,0)</f>
        <v>1505</v>
      </c>
      <c r="AK64" s="40" t="s">
        <v>16</v>
      </c>
      <c r="AL64" s="41" t="n">
        <f aca="false">ROUNDUP(AF64*30%,0)</f>
        <v>2258</v>
      </c>
      <c r="AM64" s="42" t="s">
        <v>16</v>
      </c>
    </row>
    <row r="65" s="61" customFormat="true" ht="27" hidden="false" customHeight="true" outlineLevel="0" collapsed="false">
      <c r="B65" s="36" t="s">
        <v>19</v>
      </c>
      <c r="C65" s="37" t="s">
        <v>18</v>
      </c>
      <c r="D65" s="38" t="n">
        <v>715</v>
      </c>
      <c r="E65" s="39" t="n">
        <f aca="false">ROUNDDOWN(D65*10.17,0)</f>
        <v>7271</v>
      </c>
      <c r="F65" s="40" t="s">
        <v>16</v>
      </c>
      <c r="G65" s="41" t="n">
        <f aca="false">ROUNDUP(E65*10%,0)</f>
        <v>728</v>
      </c>
      <c r="H65" s="40" t="s">
        <v>16</v>
      </c>
      <c r="I65" s="41" t="n">
        <f aca="false">ROUNDUP(E65*20%,0)</f>
        <v>1455</v>
      </c>
      <c r="J65" s="40" t="s">
        <v>16</v>
      </c>
      <c r="K65" s="41" t="n">
        <f aca="false">ROUNDUP(E65*30%,0)</f>
        <v>2182</v>
      </c>
      <c r="L65" s="42" t="s">
        <v>16</v>
      </c>
      <c r="M65" s="38" t="n">
        <v>715</v>
      </c>
      <c r="N65" s="39" t="n">
        <f aca="false">ROUNDDOWN(M65*10.17,0)</f>
        <v>7271</v>
      </c>
      <c r="O65" s="40" t="s">
        <v>16</v>
      </c>
      <c r="P65" s="41" t="n">
        <f aca="false">ROUNDUP(N65*10%,0)</f>
        <v>728</v>
      </c>
      <c r="Q65" s="40" t="s">
        <v>16</v>
      </c>
      <c r="R65" s="41" t="n">
        <f aca="false">ROUNDUP(N65*20%,0)</f>
        <v>1455</v>
      </c>
      <c r="S65" s="40" t="s">
        <v>16</v>
      </c>
      <c r="T65" s="41" t="n">
        <f aca="false">ROUNDUP(N65*30%,0)</f>
        <v>2182</v>
      </c>
      <c r="U65" s="42" t="s">
        <v>16</v>
      </c>
      <c r="V65" s="43" t="n">
        <v>815</v>
      </c>
      <c r="W65" s="39" t="n">
        <f aca="false">ROUNDDOWN(V65*10.17,0)</f>
        <v>8288</v>
      </c>
      <c r="X65" s="40" t="s">
        <v>16</v>
      </c>
      <c r="Y65" s="41" t="n">
        <f aca="false">ROUNDUP(W65*10%,0)</f>
        <v>829</v>
      </c>
      <c r="Z65" s="40" t="s">
        <v>16</v>
      </c>
      <c r="AA65" s="41" t="n">
        <f aca="false">ROUNDUP(W65*20%,0)</f>
        <v>1658</v>
      </c>
      <c r="AB65" s="44" t="s">
        <v>16</v>
      </c>
      <c r="AC65" s="41" t="n">
        <f aca="false">ROUNDUP(W65*30%,0)</f>
        <v>2487</v>
      </c>
      <c r="AD65" s="42" t="s">
        <v>16</v>
      </c>
      <c r="AE65" s="43" t="n">
        <v>815</v>
      </c>
      <c r="AF65" s="39" t="n">
        <f aca="false">ROUNDDOWN(AE65*10.17,0)</f>
        <v>8288</v>
      </c>
      <c r="AG65" s="40" t="s">
        <v>16</v>
      </c>
      <c r="AH65" s="41" t="n">
        <f aca="false">ROUNDUP(AF65*10%,0)</f>
        <v>829</v>
      </c>
      <c r="AI65" s="40" t="s">
        <v>16</v>
      </c>
      <c r="AJ65" s="41" t="n">
        <f aca="false">ROUNDUP(AF65*20%,0)</f>
        <v>1658</v>
      </c>
      <c r="AK65" s="40" t="s">
        <v>16</v>
      </c>
      <c r="AL65" s="41" t="n">
        <f aca="false">ROUNDUP(AF65*30%,0)</f>
        <v>2487</v>
      </c>
      <c r="AM65" s="42" t="s">
        <v>16</v>
      </c>
    </row>
    <row r="66" s="61" customFormat="true" ht="27" hidden="false" customHeight="true" outlineLevel="0" collapsed="false">
      <c r="B66" s="36" t="s">
        <v>20</v>
      </c>
      <c r="C66" s="37" t="s">
        <v>18</v>
      </c>
      <c r="D66" s="38" t="n">
        <v>785</v>
      </c>
      <c r="E66" s="39" t="n">
        <f aca="false">ROUNDDOWN(D66*10.17,0)</f>
        <v>7983</v>
      </c>
      <c r="F66" s="40" t="s">
        <v>16</v>
      </c>
      <c r="G66" s="41" t="n">
        <f aca="false">ROUNDUP(E66*10%,0)</f>
        <v>799</v>
      </c>
      <c r="H66" s="40" t="s">
        <v>16</v>
      </c>
      <c r="I66" s="41" t="n">
        <f aca="false">ROUNDUP(E66*20%,0)</f>
        <v>1597</v>
      </c>
      <c r="J66" s="40" t="s">
        <v>16</v>
      </c>
      <c r="K66" s="41" t="n">
        <f aca="false">ROUNDUP(E66*30%,0)</f>
        <v>2395</v>
      </c>
      <c r="L66" s="42" t="s">
        <v>16</v>
      </c>
      <c r="M66" s="38" t="n">
        <v>785</v>
      </c>
      <c r="N66" s="39" t="n">
        <f aca="false">ROUNDDOWN(M66*10.17,0)</f>
        <v>7983</v>
      </c>
      <c r="O66" s="40" t="s">
        <v>16</v>
      </c>
      <c r="P66" s="41" t="n">
        <f aca="false">ROUNDUP(N66*10%,0)</f>
        <v>799</v>
      </c>
      <c r="Q66" s="40" t="s">
        <v>16</v>
      </c>
      <c r="R66" s="41" t="n">
        <f aca="false">ROUNDUP(N66*20%,0)</f>
        <v>1597</v>
      </c>
      <c r="S66" s="40" t="s">
        <v>16</v>
      </c>
      <c r="T66" s="41" t="n">
        <f aca="false">ROUNDUP(N66*30%,0)</f>
        <v>2395</v>
      </c>
      <c r="U66" s="42" t="s">
        <v>16</v>
      </c>
      <c r="V66" s="43" t="n">
        <v>886</v>
      </c>
      <c r="W66" s="39" t="n">
        <f aca="false">ROUNDDOWN(V66*10.17,0)</f>
        <v>9010</v>
      </c>
      <c r="X66" s="40" t="s">
        <v>16</v>
      </c>
      <c r="Y66" s="41" t="n">
        <f aca="false">ROUNDUP(W66*10%,0)</f>
        <v>901</v>
      </c>
      <c r="Z66" s="40" t="s">
        <v>16</v>
      </c>
      <c r="AA66" s="41" t="n">
        <f aca="false">ROUNDUP(W66*20%,0)</f>
        <v>1802</v>
      </c>
      <c r="AB66" s="44" t="s">
        <v>16</v>
      </c>
      <c r="AC66" s="41" t="n">
        <f aca="false">ROUNDUP(W66*30%,0)</f>
        <v>2703</v>
      </c>
      <c r="AD66" s="42" t="s">
        <v>16</v>
      </c>
      <c r="AE66" s="43" t="n">
        <v>886</v>
      </c>
      <c r="AF66" s="39" t="n">
        <f aca="false">ROUNDDOWN(AE66*10.17,0)</f>
        <v>9010</v>
      </c>
      <c r="AG66" s="40" t="s">
        <v>16</v>
      </c>
      <c r="AH66" s="41" t="n">
        <f aca="false">ROUNDUP(AF66*10%,0)</f>
        <v>901</v>
      </c>
      <c r="AI66" s="40" t="s">
        <v>16</v>
      </c>
      <c r="AJ66" s="41" t="n">
        <f aca="false">ROUNDUP(AF66*20%,0)</f>
        <v>1802</v>
      </c>
      <c r="AK66" s="40" t="s">
        <v>16</v>
      </c>
      <c r="AL66" s="41" t="n">
        <f aca="false">ROUNDUP(AF66*30%,0)</f>
        <v>2703</v>
      </c>
      <c r="AM66" s="42" t="s">
        <v>16</v>
      </c>
    </row>
    <row r="67" s="61" customFormat="true" ht="27" hidden="false" customHeight="true" outlineLevel="0" collapsed="false">
      <c r="B67" s="46" t="s">
        <v>21</v>
      </c>
      <c r="C67" s="47" t="s">
        <v>18</v>
      </c>
      <c r="D67" s="48" t="n">
        <v>854</v>
      </c>
      <c r="E67" s="49" t="n">
        <f aca="false">ROUNDDOWN(D67*10.17,0)</f>
        <v>8685</v>
      </c>
      <c r="F67" s="50" t="s">
        <v>16</v>
      </c>
      <c r="G67" s="51" t="n">
        <f aca="false">ROUNDUP(E67*10%,0)</f>
        <v>869</v>
      </c>
      <c r="H67" s="50" t="s">
        <v>16</v>
      </c>
      <c r="I67" s="51" t="n">
        <f aca="false">ROUNDUP(E67*20%,0)</f>
        <v>1737</v>
      </c>
      <c r="J67" s="50" t="s">
        <v>16</v>
      </c>
      <c r="K67" s="51" t="n">
        <f aca="false">ROUNDUP(E67*30%,0)</f>
        <v>2606</v>
      </c>
      <c r="L67" s="52" t="s">
        <v>16</v>
      </c>
      <c r="M67" s="48" t="n">
        <v>854</v>
      </c>
      <c r="N67" s="49" t="n">
        <f aca="false">ROUNDDOWN(M67*10.17,0)</f>
        <v>8685</v>
      </c>
      <c r="O67" s="50" t="s">
        <v>16</v>
      </c>
      <c r="P67" s="51" t="n">
        <f aca="false">ROUNDUP(N67*10%,0)</f>
        <v>869</v>
      </c>
      <c r="Q67" s="50" t="s">
        <v>16</v>
      </c>
      <c r="R67" s="51" t="n">
        <f aca="false">ROUNDUP(N67*20%,0)</f>
        <v>1737</v>
      </c>
      <c r="S67" s="50" t="s">
        <v>16</v>
      </c>
      <c r="T67" s="51" t="n">
        <f aca="false">ROUNDUP(N67*30%,0)</f>
        <v>2606</v>
      </c>
      <c r="U67" s="52" t="s">
        <v>16</v>
      </c>
      <c r="V67" s="53" t="n">
        <v>955</v>
      </c>
      <c r="W67" s="49" t="n">
        <f aca="false">ROUNDDOWN(V67*10.17,0)</f>
        <v>9712</v>
      </c>
      <c r="X67" s="50" t="s">
        <v>16</v>
      </c>
      <c r="Y67" s="51" t="n">
        <f aca="false">ROUNDUP(W67*10%,0)</f>
        <v>972</v>
      </c>
      <c r="Z67" s="50" t="s">
        <v>16</v>
      </c>
      <c r="AA67" s="51" t="n">
        <f aca="false">ROUNDUP(W67*20%,0)</f>
        <v>1943</v>
      </c>
      <c r="AB67" s="54" t="s">
        <v>16</v>
      </c>
      <c r="AC67" s="51" t="n">
        <f aca="false">ROUNDUP(W67*30%,0)</f>
        <v>2914</v>
      </c>
      <c r="AD67" s="52" t="s">
        <v>16</v>
      </c>
      <c r="AE67" s="53" t="n">
        <v>955</v>
      </c>
      <c r="AF67" s="49" t="n">
        <f aca="false">ROUNDDOWN(AE67*10.17,0)</f>
        <v>9712</v>
      </c>
      <c r="AG67" s="50" t="s">
        <v>16</v>
      </c>
      <c r="AH67" s="51" t="n">
        <f aca="false">ROUNDUP(AF67*10%,0)</f>
        <v>972</v>
      </c>
      <c r="AI67" s="50" t="s">
        <v>16</v>
      </c>
      <c r="AJ67" s="51" t="n">
        <f aca="false">ROUNDUP(AF67*20%,0)</f>
        <v>1943</v>
      </c>
      <c r="AK67" s="50" t="s">
        <v>16</v>
      </c>
      <c r="AL67" s="51" t="n">
        <f aca="false">ROUNDUP(AF67*30%,0)</f>
        <v>2914</v>
      </c>
      <c r="AM67" s="52" t="s">
        <v>16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2" hidden="false" customHeight="true" outlineLevel="0" collapsed="false">
      <c r="B70" s="267"/>
      <c r="C70" s="267"/>
      <c r="D70" s="267"/>
      <c r="E70" s="268"/>
      <c r="F70" s="268"/>
      <c r="G70" s="268"/>
      <c r="H70" s="268"/>
      <c r="I70" s="268"/>
      <c r="J70" s="268"/>
      <c r="K70" s="268"/>
      <c r="L70" s="268"/>
      <c r="M70" s="268"/>
      <c r="N70" s="269"/>
      <c r="O70" s="269"/>
      <c r="P70" s="269"/>
      <c r="Q70" s="269"/>
      <c r="R70" s="269"/>
      <c r="S70" s="269"/>
      <c r="T70" s="269"/>
      <c r="U70" s="269"/>
      <c r="V70" s="269"/>
    </row>
    <row r="71" customFormat="false" ht="26.25" hidden="false" customHeight="true" outlineLevel="0" collapsed="false">
      <c r="A71" s="270" t="s">
        <v>163</v>
      </c>
      <c r="E71" s="2"/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AA71" s="1"/>
      <c r="AB71" s="1"/>
      <c r="AC71" s="1"/>
      <c r="AD71" s="1"/>
      <c r="AE71" s="1"/>
    </row>
    <row r="72" customFormat="false" ht="18.75" hidden="false" customHeight="true" outlineLevel="0" collapsed="false">
      <c r="B72" s="271"/>
      <c r="C72" s="271"/>
      <c r="D72" s="14" t="s">
        <v>2</v>
      </c>
      <c r="E72" s="14"/>
      <c r="F72" s="14"/>
      <c r="G72" s="14"/>
      <c r="H72" s="14"/>
      <c r="I72" s="14"/>
      <c r="J72" s="14"/>
      <c r="K72" s="14"/>
      <c r="L72" s="14"/>
      <c r="M72" s="14" t="s">
        <v>3</v>
      </c>
      <c r="N72" s="14"/>
      <c r="O72" s="14"/>
      <c r="P72" s="14"/>
      <c r="Q72" s="14"/>
      <c r="R72" s="14"/>
      <c r="S72" s="14"/>
      <c r="T72" s="14"/>
      <c r="U72" s="14"/>
      <c r="V72" s="14" t="s">
        <v>4</v>
      </c>
      <c r="W72" s="14"/>
      <c r="X72" s="14"/>
      <c r="Y72" s="14"/>
      <c r="Z72" s="14"/>
      <c r="AA72" s="14"/>
      <c r="AB72" s="14"/>
      <c r="AC72" s="14"/>
      <c r="AD72" s="14"/>
      <c r="AE72" s="14" t="s">
        <v>5</v>
      </c>
      <c r="AF72" s="14"/>
      <c r="AG72" s="14"/>
      <c r="AH72" s="14"/>
      <c r="AI72" s="14"/>
      <c r="AJ72" s="14"/>
      <c r="AK72" s="14"/>
      <c r="AL72" s="14"/>
      <c r="AM72" s="14"/>
    </row>
    <row r="73" customFormat="false" ht="24" hidden="false" customHeight="true" outlineLevel="0" collapsed="false">
      <c r="B73" s="271"/>
      <c r="C73" s="271"/>
      <c r="D73" s="15" t="s">
        <v>6</v>
      </c>
      <c r="E73" s="16" t="s">
        <v>7</v>
      </c>
      <c r="F73" s="16"/>
      <c r="G73" s="344" t="s">
        <v>8</v>
      </c>
      <c r="H73" s="344"/>
      <c r="I73" s="344"/>
      <c r="J73" s="344"/>
      <c r="K73" s="344"/>
      <c r="L73" s="344"/>
      <c r="M73" s="15" t="s">
        <v>6</v>
      </c>
      <c r="N73" s="16" t="s">
        <v>7</v>
      </c>
      <c r="O73" s="16"/>
      <c r="P73" s="344" t="s">
        <v>8</v>
      </c>
      <c r="Q73" s="344"/>
      <c r="R73" s="344"/>
      <c r="S73" s="344"/>
      <c r="T73" s="344"/>
      <c r="U73" s="344"/>
      <c r="V73" s="15" t="s">
        <v>6</v>
      </c>
      <c r="W73" s="16" t="s">
        <v>7</v>
      </c>
      <c r="X73" s="16"/>
      <c r="Y73" s="344" t="s">
        <v>8</v>
      </c>
      <c r="Z73" s="344"/>
      <c r="AA73" s="344"/>
      <c r="AB73" s="344"/>
      <c r="AC73" s="344"/>
      <c r="AD73" s="344"/>
      <c r="AE73" s="15" t="s">
        <v>6</v>
      </c>
      <c r="AF73" s="18" t="s">
        <v>7</v>
      </c>
      <c r="AG73" s="18"/>
      <c r="AH73" s="344" t="s">
        <v>8</v>
      </c>
      <c r="AI73" s="344"/>
      <c r="AJ73" s="344"/>
      <c r="AK73" s="344"/>
      <c r="AL73" s="344"/>
      <c r="AM73" s="344"/>
    </row>
    <row r="74" customFormat="false" ht="17.25" hidden="false" customHeight="true" outlineLevel="0" collapsed="false">
      <c r="B74" s="271"/>
      <c r="C74" s="271"/>
      <c r="D74" s="21" t="s">
        <v>157</v>
      </c>
      <c r="E74" s="22" t="s">
        <v>10</v>
      </c>
      <c r="F74" s="22"/>
      <c r="G74" s="23" t="s">
        <v>11</v>
      </c>
      <c r="H74" s="23"/>
      <c r="I74" s="24" t="s">
        <v>12</v>
      </c>
      <c r="J74" s="24"/>
      <c r="K74" s="393" t="s">
        <v>13</v>
      </c>
      <c r="L74" s="393"/>
      <c r="M74" s="21" t="s">
        <v>157</v>
      </c>
      <c r="N74" s="22" t="s">
        <v>10</v>
      </c>
      <c r="O74" s="22"/>
      <c r="P74" s="23" t="s">
        <v>11</v>
      </c>
      <c r="Q74" s="23"/>
      <c r="R74" s="24" t="s">
        <v>12</v>
      </c>
      <c r="S74" s="24"/>
      <c r="T74" s="25" t="s">
        <v>13</v>
      </c>
      <c r="U74" s="25"/>
      <c r="V74" s="21" t="s">
        <v>157</v>
      </c>
      <c r="W74" s="22" t="s">
        <v>10</v>
      </c>
      <c r="X74" s="22"/>
      <c r="Y74" s="23" t="s">
        <v>11</v>
      </c>
      <c r="Z74" s="23"/>
      <c r="AA74" s="24" t="s">
        <v>12</v>
      </c>
      <c r="AB74" s="24"/>
      <c r="AC74" s="25" t="s">
        <v>13</v>
      </c>
      <c r="AD74" s="25"/>
      <c r="AE74" s="21" t="s">
        <v>157</v>
      </c>
      <c r="AF74" s="22" t="s">
        <v>10</v>
      </c>
      <c r="AG74" s="22"/>
      <c r="AH74" s="23" t="s">
        <v>11</v>
      </c>
      <c r="AI74" s="23"/>
      <c r="AJ74" s="24" t="s">
        <v>12</v>
      </c>
      <c r="AK74" s="24"/>
      <c r="AL74" s="25" t="s">
        <v>13</v>
      </c>
      <c r="AM74" s="25"/>
    </row>
    <row r="75" customFormat="false" ht="25.5" hidden="false" customHeight="true" outlineLevel="0" collapsed="false">
      <c r="B75" s="26" t="s">
        <v>114</v>
      </c>
      <c r="C75" s="27" t="s">
        <v>15</v>
      </c>
      <c r="D75" s="277" t="n">
        <v>451</v>
      </c>
      <c r="E75" s="278" t="n">
        <f aca="false">ROUNDDOWN(D75*10.17,0)</f>
        <v>4586</v>
      </c>
      <c r="F75" s="279" t="s">
        <v>16</v>
      </c>
      <c r="G75" s="32" t="n">
        <f aca="false">ROUNDUP(E75*10%,0)</f>
        <v>459</v>
      </c>
      <c r="H75" s="279" t="s">
        <v>16</v>
      </c>
      <c r="I75" s="32" t="n">
        <f aca="false">ROUNDUP(E75*20%,0)</f>
        <v>918</v>
      </c>
      <c r="J75" s="279" t="s">
        <v>16</v>
      </c>
      <c r="K75" s="31" t="n">
        <f aca="false">ROUNDUP(E75*30%,0)</f>
        <v>1376</v>
      </c>
      <c r="L75" s="30" t="s">
        <v>16</v>
      </c>
      <c r="M75" s="277" t="n">
        <v>451</v>
      </c>
      <c r="N75" s="278" t="n">
        <f aca="false">ROUNDDOWN(M75*10.17,0)</f>
        <v>4586</v>
      </c>
      <c r="O75" s="279" t="s">
        <v>16</v>
      </c>
      <c r="P75" s="32" t="n">
        <f aca="false">ROUNDUP(N75*10%,0)</f>
        <v>459</v>
      </c>
      <c r="Q75" s="279" t="s">
        <v>16</v>
      </c>
      <c r="R75" s="32" t="n">
        <f aca="false">ROUNDUP(N75*20%,0)</f>
        <v>918</v>
      </c>
      <c r="S75" s="279" t="s">
        <v>16</v>
      </c>
      <c r="T75" s="31" t="n">
        <f aca="false">ROUNDUP(N75*30%,0)</f>
        <v>1376</v>
      </c>
      <c r="U75" s="30" t="s">
        <v>16</v>
      </c>
      <c r="V75" s="277" t="n">
        <v>529</v>
      </c>
      <c r="W75" s="278" t="n">
        <f aca="false">ROUNDDOWN(V75*10.17,0)</f>
        <v>5379</v>
      </c>
      <c r="X75" s="279" t="s">
        <v>16</v>
      </c>
      <c r="Y75" s="32" t="n">
        <f aca="false">ROUNDUP(W75*10%,0)</f>
        <v>538</v>
      </c>
      <c r="Z75" s="279" t="s">
        <v>16</v>
      </c>
      <c r="AA75" s="32" t="n">
        <f aca="false">ROUNDUP(W75*20%,0)</f>
        <v>1076</v>
      </c>
      <c r="AB75" s="280" t="s">
        <v>16</v>
      </c>
      <c r="AC75" s="31" t="n">
        <f aca="false">ROUNDUP(W75*30%,0)</f>
        <v>1614</v>
      </c>
      <c r="AD75" s="30" t="s">
        <v>16</v>
      </c>
      <c r="AE75" s="281" t="n">
        <v>529</v>
      </c>
      <c r="AF75" s="278" t="n">
        <f aca="false">ROUNDDOWN(AE75*10.17,0)</f>
        <v>5379</v>
      </c>
      <c r="AG75" s="279" t="s">
        <v>16</v>
      </c>
      <c r="AH75" s="32" t="n">
        <f aca="false">ROUNDUP(AF75*10%,0)</f>
        <v>538</v>
      </c>
      <c r="AI75" s="279" t="s">
        <v>16</v>
      </c>
      <c r="AJ75" s="32" t="n">
        <f aca="false">ROUNDUP(AF75*20%,0)</f>
        <v>1076</v>
      </c>
      <c r="AK75" s="279" t="s">
        <v>16</v>
      </c>
      <c r="AL75" s="32" t="n">
        <f aca="false">ROUNDUP(AF75*30%,0)</f>
        <v>1614</v>
      </c>
      <c r="AM75" s="35" t="s">
        <v>16</v>
      </c>
    </row>
    <row r="76" customFormat="false" ht="25.5" hidden="false" customHeight="true" outlineLevel="0" collapsed="false">
      <c r="B76" s="46" t="s">
        <v>115</v>
      </c>
      <c r="C76" s="47" t="s">
        <v>18</v>
      </c>
      <c r="D76" s="48" t="n">
        <v>561</v>
      </c>
      <c r="E76" s="49" t="n">
        <f aca="false">ROUNDDOWN(D76*10.17,0)</f>
        <v>5705</v>
      </c>
      <c r="F76" s="50" t="s">
        <v>16</v>
      </c>
      <c r="G76" s="51" t="n">
        <f aca="false">ROUNDUP(E76*10%,0)</f>
        <v>571</v>
      </c>
      <c r="H76" s="50" t="s">
        <v>16</v>
      </c>
      <c r="I76" s="51" t="n">
        <f aca="false">ROUNDUP(E76*20%,0)</f>
        <v>1141</v>
      </c>
      <c r="J76" s="50" t="s">
        <v>16</v>
      </c>
      <c r="K76" s="51" t="n">
        <f aca="false">ROUNDUP(E76*30%,0)</f>
        <v>1712</v>
      </c>
      <c r="L76" s="52" t="s">
        <v>16</v>
      </c>
      <c r="M76" s="48" t="n">
        <v>561</v>
      </c>
      <c r="N76" s="49" t="n">
        <f aca="false">ROUNDDOWN(M76*10.17,0)</f>
        <v>5705</v>
      </c>
      <c r="O76" s="50" t="s">
        <v>16</v>
      </c>
      <c r="P76" s="51" t="n">
        <f aca="false">ROUNDUP(N76*10%,0)</f>
        <v>571</v>
      </c>
      <c r="Q76" s="50" t="s">
        <v>16</v>
      </c>
      <c r="R76" s="51" t="n">
        <f aca="false">ROUNDUP(N76*20%,0)</f>
        <v>1141</v>
      </c>
      <c r="S76" s="50" t="s">
        <v>16</v>
      </c>
      <c r="T76" s="51" t="n">
        <f aca="false">ROUNDUP(N76*30%,0)</f>
        <v>1712</v>
      </c>
      <c r="U76" s="52" t="s">
        <v>16</v>
      </c>
      <c r="V76" s="53" t="n">
        <v>656</v>
      </c>
      <c r="W76" s="49" t="n">
        <f aca="false">ROUNDDOWN(V76*10.17,0)</f>
        <v>6671</v>
      </c>
      <c r="X76" s="50" t="s">
        <v>16</v>
      </c>
      <c r="Y76" s="51" t="n">
        <f aca="false">ROUNDUP(W76*10%,0)</f>
        <v>668</v>
      </c>
      <c r="Z76" s="50" t="s">
        <v>16</v>
      </c>
      <c r="AA76" s="51" t="n">
        <f aca="false">ROUNDUP(W76*20%,0)</f>
        <v>1335</v>
      </c>
      <c r="AB76" s="54" t="s">
        <v>16</v>
      </c>
      <c r="AC76" s="51" t="n">
        <f aca="false">ROUNDUP(W76*30%,0)</f>
        <v>2002</v>
      </c>
      <c r="AD76" s="52" t="s">
        <v>16</v>
      </c>
      <c r="AE76" s="55" t="n">
        <v>656</v>
      </c>
      <c r="AF76" s="49" t="n">
        <f aca="false">ROUNDDOWN(AE76*10.17,0)</f>
        <v>6671</v>
      </c>
      <c r="AG76" s="50" t="s">
        <v>16</v>
      </c>
      <c r="AH76" s="51" t="n">
        <f aca="false">ROUNDUP(AF76*10%,0)</f>
        <v>668</v>
      </c>
      <c r="AI76" s="50" t="s">
        <v>16</v>
      </c>
      <c r="AJ76" s="51" t="n">
        <f aca="false">ROUNDUP(AF76*20%,0)</f>
        <v>1335</v>
      </c>
      <c r="AK76" s="50" t="s">
        <v>16</v>
      </c>
      <c r="AL76" s="51" t="n">
        <f aca="false">ROUNDUP(AF76*30%,0)</f>
        <v>2002</v>
      </c>
      <c r="AM76" s="52" t="s">
        <v>16</v>
      </c>
    </row>
    <row r="77" s="282" customFormat="true" ht="9.75" hidden="false" customHeight="true" outlineLevel="0" collapsed="false">
      <c r="B77" s="283"/>
      <c r="C77" s="283"/>
      <c r="D77" s="283"/>
      <c r="N77" s="284"/>
      <c r="O77" s="284"/>
      <c r="P77" s="284"/>
      <c r="Q77" s="284"/>
      <c r="R77" s="285"/>
      <c r="S77" s="285"/>
      <c r="T77" s="285"/>
      <c r="U77" s="285"/>
      <c r="V77" s="285"/>
      <c r="W77" s="284"/>
      <c r="X77" s="284"/>
      <c r="Y77" s="284"/>
      <c r="Z77" s="284"/>
      <c r="AA77" s="284"/>
      <c r="AB77" s="284"/>
      <c r="AC77" s="284"/>
      <c r="AD77" s="284"/>
      <c r="AE77" s="284"/>
      <c r="AF77" s="286"/>
      <c r="AG77" s="286"/>
      <c r="AH77" s="286"/>
      <c r="AI77" s="286"/>
      <c r="AJ77" s="286"/>
      <c r="AK77" s="286"/>
    </row>
    <row r="78" s="61" customFormat="true" ht="19.5" hidden="false" customHeight="true" outlineLevel="0" collapsed="false">
      <c r="B78" s="62" t="s">
        <v>2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3"/>
    </row>
    <row r="79" s="61" customFormat="true" ht="19.5" hidden="false" customHeight="true" outlineLevel="0" collapsed="false">
      <c r="B79" s="62" t="s">
        <v>2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3"/>
    </row>
    <row r="80" s="282" customFormat="true" ht="19.5" hidden="false" customHeight="true" outlineLevel="0" collapsed="false">
      <c r="B80" s="62" t="s">
        <v>2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9.5" hidden="false" customHeight="true" outlineLevel="0" collapsed="false">
      <c r="B81" s="64" t="s">
        <v>25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9.5" hidden="false" customHeight="true" outlineLevel="0" collapsed="false">
      <c r="B82" s="64" t="s">
        <v>26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s="282" customFormat="true" ht="9" hidden="false" customHeight="true" outlineLevel="0" collapsed="false">
      <c r="B83" s="283"/>
      <c r="C83" s="283"/>
      <c r="D83" s="283"/>
      <c r="N83" s="284"/>
      <c r="O83" s="284"/>
      <c r="P83" s="284"/>
      <c r="Q83" s="284"/>
      <c r="R83" s="285"/>
      <c r="S83" s="285"/>
      <c r="T83" s="285"/>
      <c r="U83" s="285"/>
      <c r="V83" s="285"/>
      <c r="W83" s="284"/>
      <c r="X83" s="284"/>
      <c r="Y83" s="284"/>
      <c r="Z83" s="284"/>
      <c r="AA83" s="284"/>
      <c r="AB83" s="284"/>
      <c r="AC83" s="284"/>
      <c r="AD83" s="284"/>
      <c r="AE83" s="284"/>
      <c r="AF83" s="286"/>
      <c r="AG83" s="286"/>
      <c r="AH83" s="286"/>
      <c r="AI83" s="286"/>
      <c r="AJ83" s="286"/>
      <c r="AK83" s="286"/>
    </row>
    <row r="84" s="282" customFormat="true" ht="21" hidden="false" customHeight="true" outlineLevel="0" collapsed="false">
      <c r="B84" s="287" t="s">
        <v>29</v>
      </c>
      <c r="R84" s="288"/>
      <c r="S84" s="288"/>
      <c r="T84" s="288"/>
      <c r="U84" s="288"/>
      <c r="V84" s="288"/>
      <c r="AF84" s="289"/>
      <c r="AG84" s="289"/>
      <c r="AH84" s="286"/>
      <c r="AI84" s="286"/>
      <c r="AJ84" s="286"/>
      <c r="AK84" s="286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 t="s">
        <v>30</v>
      </c>
      <c r="AB85" s="70"/>
      <c r="AC85" s="70"/>
      <c r="AD85" s="70"/>
      <c r="AE85" s="70"/>
      <c r="AF85" s="71" t="s">
        <v>7</v>
      </c>
      <c r="AG85" s="71"/>
      <c r="AH85" s="290" t="s">
        <v>8</v>
      </c>
      <c r="AI85" s="290"/>
      <c r="AJ85" s="290"/>
      <c r="AK85" s="290"/>
      <c r="AL85" s="290"/>
      <c r="AM85" s="290"/>
    </row>
    <row r="86" customFormat="false" ht="14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4" t="s">
        <v>158</v>
      </c>
      <c r="AB86" s="74"/>
      <c r="AC86" s="74"/>
      <c r="AD86" s="74"/>
      <c r="AE86" s="74"/>
      <c r="AF86" s="75" t="s">
        <v>32</v>
      </c>
      <c r="AG86" s="75"/>
      <c r="AH86" s="347" t="s">
        <v>11</v>
      </c>
      <c r="AI86" s="347"/>
      <c r="AJ86" s="348" t="s">
        <v>12</v>
      </c>
      <c r="AK86" s="348"/>
      <c r="AL86" s="365" t="s">
        <v>13</v>
      </c>
      <c r="AM86" s="365"/>
    </row>
    <row r="87" customFormat="false" ht="21.75" hidden="false" customHeight="true" outlineLevel="0" collapsed="false">
      <c r="B87" s="292" t="s">
        <v>116</v>
      </c>
      <c r="C87" s="292"/>
      <c r="D87" s="292"/>
      <c r="E87" s="292"/>
      <c r="F87" s="293"/>
      <c r="G87" s="294"/>
      <c r="H87" s="294"/>
      <c r="I87" s="295" t="s">
        <v>3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6"/>
      <c r="Z87" s="296"/>
      <c r="AA87" s="297"/>
      <c r="AB87" s="298" t="s">
        <v>35</v>
      </c>
      <c r="AC87" s="298"/>
      <c r="AD87" s="298"/>
      <c r="AE87" s="298"/>
      <c r="AF87" s="299" t="n">
        <f aca="false">ROUNDDOWN(AB87*10.17,0)</f>
        <v>122</v>
      </c>
      <c r="AG87" s="300" t="s">
        <v>16</v>
      </c>
      <c r="AH87" s="301" t="n">
        <f aca="false">ROUNDUP(AF87*10%,0)</f>
        <v>13</v>
      </c>
      <c r="AI87" s="300" t="s">
        <v>16</v>
      </c>
      <c r="AJ87" s="302" t="n">
        <f aca="false">ROUNDUP(AF87*20%,0)</f>
        <v>25</v>
      </c>
      <c r="AK87" s="303" t="s">
        <v>16</v>
      </c>
      <c r="AL87" s="366" t="n">
        <f aca="false">ROUNDUP(AF87*30%,0)</f>
        <v>37</v>
      </c>
      <c r="AM87" s="305" t="s">
        <v>16</v>
      </c>
    </row>
    <row r="88" customFormat="false" ht="21.95" hidden="false" customHeight="true" outlineLevel="0" collapsed="false">
      <c r="B88" s="92" t="s">
        <v>36</v>
      </c>
      <c r="C88" s="92"/>
      <c r="D88" s="92"/>
      <c r="E88" s="92"/>
      <c r="F88" s="93"/>
      <c r="G88" s="94"/>
      <c r="H88" s="94"/>
      <c r="I88" s="95" t="s">
        <v>34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6"/>
      <c r="AB88" s="306" t="s">
        <v>37</v>
      </c>
      <c r="AC88" s="306"/>
      <c r="AD88" s="306"/>
      <c r="AE88" s="306"/>
      <c r="AF88" s="98" t="n">
        <f aca="false">ROUNDDOWN(AB88*10.17,0)</f>
        <v>569</v>
      </c>
      <c r="AG88" s="99" t="s">
        <v>16</v>
      </c>
      <c r="AH88" s="100" t="n">
        <f aca="false">ROUNDUP(AF88*10%,0)</f>
        <v>57</v>
      </c>
      <c r="AI88" s="99" t="s">
        <v>16</v>
      </c>
      <c r="AJ88" s="101" t="n">
        <f aca="false">ROUNDUP(AF88*20%,0)</f>
        <v>114</v>
      </c>
      <c r="AK88" s="102" t="s">
        <v>16</v>
      </c>
      <c r="AL88" s="103" t="n">
        <f aca="false">ROUNDUP(AF88*30%,0)</f>
        <v>171</v>
      </c>
      <c r="AM88" s="104" t="s">
        <v>16</v>
      </c>
    </row>
    <row r="89" s="163" customFormat="true" ht="24.95" hidden="false" customHeight="true" outlineLevel="0" collapsed="false">
      <c r="B89" s="164" t="s">
        <v>61</v>
      </c>
      <c r="C89" s="164"/>
      <c r="D89" s="164"/>
      <c r="E89" s="164"/>
      <c r="F89" s="165"/>
      <c r="G89" s="166"/>
      <c r="H89" s="166"/>
      <c r="I89" s="166" t="s">
        <v>62</v>
      </c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7"/>
      <c r="Z89" s="167"/>
      <c r="AA89" s="168"/>
      <c r="AB89" s="169" t="s">
        <v>63</v>
      </c>
      <c r="AC89" s="169"/>
      <c r="AD89" s="169"/>
      <c r="AE89" s="169"/>
      <c r="AF89" s="170" t="e">
        <f aca="false">ROUNDDOWN(AB89*10.17,0)</f>
        <v>#VALUE!</v>
      </c>
      <c r="AG89" s="171" t="s">
        <v>16</v>
      </c>
      <c r="AH89" s="172" t="e">
        <f aca="false">ROUNDUP(AF89*10%,0)</f>
        <v>#VALUE!</v>
      </c>
      <c r="AI89" s="171" t="s">
        <v>16</v>
      </c>
      <c r="AJ89" s="173" t="e">
        <f aca="false">ROUNDUP(AF89*20%,0)</f>
        <v>#VALUE!</v>
      </c>
      <c r="AK89" s="174" t="s">
        <v>16</v>
      </c>
      <c r="AL89" s="175" t="e">
        <f aca="false">ROUNDUP(AF89*30%,0)</f>
        <v>#VALUE!</v>
      </c>
      <c r="AM89" s="176" t="s">
        <v>16</v>
      </c>
    </row>
    <row r="90" s="163" customFormat="true" ht="40.5" hidden="false" customHeight="true" outlineLevel="0" collapsed="false">
      <c r="B90" s="177" t="s">
        <v>64</v>
      </c>
      <c r="C90" s="177"/>
      <c r="D90" s="177"/>
      <c r="E90" s="177"/>
      <c r="F90" s="178"/>
      <c r="G90" s="179"/>
      <c r="H90" s="179"/>
      <c r="I90" s="179" t="s">
        <v>65</v>
      </c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80"/>
      <c r="Z90" s="180"/>
      <c r="AA90" s="181"/>
      <c r="AB90" s="182" t="s">
        <v>66</v>
      </c>
      <c r="AC90" s="182"/>
      <c r="AD90" s="182"/>
      <c r="AE90" s="182"/>
      <c r="AF90" s="183" t="e">
        <f aca="false">ROUNDDOWN(AB90*10.17,0)</f>
        <v>#VALUE!</v>
      </c>
      <c r="AG90" s="184" t="s">
        <v>16</v>
      </c>
      <c r="AH90" s="185" t="e">
        <f aca="false">ROUNDUP(AF90*10%,0)</f>
        <v>#VALUE!</v>
      </c>
      <c r="AI90" s="184" t="s">
        <v>16</v>
      </c>
      <c r="AJ90" s="186" t="e">
        <f aca="false">ROUNDUP(AF90*20%,0)</f>
        <v>#VALUE!</v>
      </c>
      <c r="AK90" s="187" t="s">
        <v>16</v>
      </c>
      <c r="AL90" s="188" t="e">
        <f aca="false">ROUNDUP(AF90*30%,0)</f>
        <v>#VALUE!</v>
      </c>
      <c r="AM90" s="189" t="s">
        <v>16</v>
      </c>
    </row>
    <row r="91" s="163" customFormat="true" ht="40.5" hidden="false" customHeight="true" outlineLevel="0" collapsed="false">
      <c r="B91" s="190" t="s">
        <v>67</v>
      </c>
      <c r="C91" s="190"/>
      <c r="D91" s="190"/>
      <c r="E91" s="190"/>
      <c r="F91" s="191"/>
      <c r="G91" s="192"/>
      <c r="H91" s="192"/>
      <c r="I91" s="192" t="s">
        <v>65</v>
      </c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3"/>
      <c r="Z91" s="193"/>
      <c r="AA91" s="194"/>
      <c r="AB91" s="195" t="s">
        <v>63</v>
      </c>
      <c r="AC91" s="195"/>
      <c r="AD91" s="195"/>
      <c r="AE91" s="195"/>
      <c r="AF91" s="196" t="e">
        <f aca="false">ROUNDDOWN(AB91*10.17,0)</f>
        <v>#VALUE!</v>
      </c>
      <c r="AG91" s="197" t="s">
        <v>16</v>
      </c>
      <c r="AH91" s="198" t="e">
        <f aca="false">ROUNDUP(AF91*10%,0)</f>
        <v>#VALUE!</v>
      </c>
      <c r="AI91" s="197" t="s">
        <v>16</v>
      </c>
      <c r="AJ91" s="199" t="e">
        <f aca="false">ROUNDUP(AF91*20%,0)</f>
        <v>#VALUE!</v>
      </c>
      <c r="AK91" s="200" t="s">
        <v>16</v>
      </c>
      <c r="AL91" s="201" t="e">
        <f aca="false">ROUNDUP(AF91*30%,0)</f>
        <v>#VALUE!</v>
      </c>
      <c r="AM91" s="202" t="s">
        <v>16</v>
      </c>
    </row>
    <row r="92" customFormat="false" ht="24.75" hidden="false" customHeight="true" outlineLevel="0" collapsed="false">
      <c r="B92" s="394" t="s">
        <v>68</v>
      </c>
      <c r="C92" s="394"/>
      <c r="D92" s="394"/>
      <c r="E92" s="394"/>
      <c r="F92" s="395"/>
      <c r="G92" s="396"/>
      <c r="H92" s="396"/>
      <c r="I92" s="396" t="s">
        <v>39</v>
      </c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7"/>
      <c r="Z92" s="397"/>
      <c r="AA92" s="398"/>
      <c r="AB92" s="399" t="s">
        <v>69</v>
      </c>
      <c r="AC92" s="399"/>
      <c r="AD92" s="399"/>
      <c r="AE92" s="399"/>
      <c r="AF92" s="400" t="e">
        <f aca="false">ROUNDDOWN(AB92*10.17,0)</f>
        <v>#VALUE!</v>
      </c>
      <c r="AG92" s="401" t="s">
        <v>16</v>
      </c>
      <c r="AH92" s="402" t="e">
        <f aca="false">ROUNDUP(AF92*10%,0)</f>
        <v>#VALUE!</v>
      </c>
      <c r="AI92" s="401" t="s">
        <v>16</v>
      </c>
      <c r="AJ92" s="403" t="e">
        <f aca="false">ROUNDUP(AF92*20%,0)</f>
        <v>#VALUE!</v>
      </c>
      <c r="AK92" s="404" t="s">
        <v>16</v>
      </c>
      <c r="AL92" s="405" t="e">
        <f aca="false">ROUNDUP(AF92*30%,0)</f>
        <v>#VALUE!</v>
      </c>
      <c r="AM92" s="406" t="s">
        <v>16</v>
      </c>
    </row>
    <row r="93" customFormat="false" ht="24" hidden="false" customHeight="true" outlineLevel="0" collapsed="false">
      <c r="B93" s="204" t="s">
        <v>70</v>
      </c>
      <c r="C93" s="204"/>
      <c r="D93" s="204"/>
      <c r="E93" s="204"/>
      <c r="F93" s="141"/>
      <c r="G93" s="142"/>
      <c r="H93" s="142"/>
      <c r="I93" s="142" t="s">
        <v>39</v>
      </c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3"/>
      <c r="Z93" s="143"/>
      <c r="AA93" s="144"/>
      <c r="AB93" s="145" t="s">
        <v>40</v>
      </c>
      <c r="AC93" s="145"/>
      <c r="AD93" s="145"/>
      <c r="AE93" s="145"/>
      <c r="AF93" s="146" t="e">
        <f aca="false">ROUNDDOWN(AB93*10.17,0)</f>
        <v>#VALUE!</v>
      </c>
      <c r="AG93" s="147" t="s">
        <v>16</v>
      </c>
      <c r="AH93" s="148" t="e">
        <f aca="false">ROUNDUP(AF93*10%,0)</f>
        <v>#VALUE!</v>
      </c>
      <c r="AI93" s="147" t="s">
        <v>16</v>
      </c>
      <c r="AJ93" s="149" t="e">
        <f aca="false">ROUNDUP(AF93*20%,0)</f>
        <v>#VALUE!</v>
      </c>
      <c r="AK93" s="150" t="s">
        <v>16</v>
      </c>
      <c r="AL93" s="407" t="e">
        <f aca="false">ROUNDUP(AF93*30%,0)</f>
        <v>#VALUE!</v>
      </c>
      <c r="AM93" s="408" t="s">
        <v>16</v>
      </c>
    </row>
    <row r="94" customFormat="false" ht="21.95" hidden="false" customHeight="true" outlineLevel="0" collapsed="false">
      <c r="B94" s="217" t="s">
        <v>71</v>
      </c>
      <c r="C94" s="217"/>
      <c r="D94" s="217"/>
      <c r="E94" s="217"/>
      <c r="F94" s="93"/>
      <c r="G94" s="94"/>
      <c r="H94" s="94"/>
      <c r="I94" s="94" t="s">
        <v>72</v>
      </c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218"/>
      <c r="Z94" s="218"/>
      <c r="AA94" s="219"/>
      <c r="AB94" s="220" t="s">
        <v>164</v>
      </c>
      <c r="AC94" s="220"/>
      <c r="AD94" s="220"/>
      <c r="AE94" s="220"/>
      <c r="AF94" s="98" t="e">
        <f aca="false">ROUNDDOWN(AB94*10.17,0)</f>
        <v>#VALUE!</v>
      </c>
      <c r="AG94" s="221" t="s">
        <v>16</v>
      </c>
      <c r="AH94" s="222" t="e">
        <f aca="false">ROUNDUP(AF94*10%,0)</f>
        <v>#VALUE!</v>
      </c>
      <c r="AI94" s="221" t="s">
        <v>16</v>
      </c>
      <c r="AJ94" s="223" t="e">
        <f aca="false">ROUNDUP(AF94*20%,0)</f>
        <v>#VALUE!</v>
      </c>
      <c r="AK94" s="224" t="s">
        <v>16</v>
      </c>
      <c r="AL94" s="103" t="e">
        <f aca="false">ROUNDUP(AF94*30%,0)</f>
        <v>#VALUE!</v>
      </c>
      <c r="AM94" s="104" t="s">
        <v>16</v>
      </c>
    </row>
    <row r="95" customFormat="false" ht="21.95" hidden="false" customHeight="true" outlineLevel="0" collapsed="false">
      <c r="B95" s="217" t="s">
        <v>74</v>
      </c>
      <c r="C95" s="217"/>
      <c r="D95" s="217"/>
      <c r="E95" s="217"/>
      <c r="F95" s="93"/>
      <c r="G95" s="94"/>
      <c r="H95" s="94"/>
      <c r="I95" s="94" t="s">
        <v>39</v>
      </c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218"/>
      <c r="Z95" s="218"/>
      <c r="AA95" s="219"/>
      <c r="AB95" s="220" t="s">
        <v>165</v>
      </c>
      <c r="AC95" s="220"/>
      <c r="AD95" s="220"/>
      <c r="AE95" s="220"/>
      <c r="AF95" s="98" t="e">
        <f aca="false">ROUNDDOWN(AB95*10.17,0)</f>
        <v>#VALUE!</v>
      </c>
      <c r="AG95" s="221" t="s">
        <v>16</v>
      </c>
      <c r="AH95" s="222" t="e">
        <f aca="false">ROUNDUP(AF95*10%,0)</f>
        <v>#VALUE!</v>
      </c>
      <c r="AI95" s="221" t="s">
        <v>16</v>
      </c>
      <c r="AJ95" s="223" t="e">
        <f aca="false">ROUNDUP(AF95*20%,0)</f>
        <v>#VALUE!</v>
      </c>
      <c r="AK95" s="224" t="s">
        <v>16</v>
      </c>
      <c r="AL95" s="103" t="e">
        <f aca="false">ROUNDUP(AF95*30%,0)</f>
        <v>#VALUE!</v>
      </c>
      <c r="AM95" s="104" t="s">
        <v>16</v>
      </c>
    </row>
    <row r="96" customFormat="false" ht="21.95" hidden="false" customHeight="true" outlineLevel="0" collapsed="false">
      <c r="B96" s="153" t="s">
        <v>76</v>
      </c>
      <c r="C96" s="153"/>
      <c r="D96" s="153"/>
      <c r="E96" s="153"/>
      <c r="F96" s="154"/>
      <c r="G96" s="108"/>
      <c r="H96" s="108"/>
      <c r="I96" s="225" t="s">
        <v>77</v>
      </c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18"/>
      <c r="Z96" s="218"/>
      <c r="AA96" s="219"/>
      <c r="AB96" s="220" t="s">
        <v>166</v>
      </c>
      <c r="AC96" s="220"/>
      <c r="AD96" s="220"/>
      <c r="AE96" s="220"/>
      <c r="AF96" s="98" t="e">
        <f aca="false">ROUNDDOWN(AB96*10.17,0)</f>
        <v>#VALUE!</v>
      </c>
      <c r="AG96" s="99" t="s">
        <v>16</v>
      </c>
      <c r="AH96" s="100" t="e">
        <f aca="false">ROUNDUP(AF96*10%,0)</f>
        <v>#VALUE!</v>
      </c>
      <c r="AI96" s="99" t="s">
        <v>16</v>
      </c>
      <c r="AJ96" s="226" t="e">
        <f aca="false">ROUNDUP(AF96*20%,0)</f>
        <v>#VALUE!</v>
      </c>
      <c r="AK96" s="224" t="s">
        <v>16</v>
      </c>
      <c r="AL96" s="103" t="e">
        <f aca="false">ROUNDUP(AF96*30%,0)</f>
        <v>#VALUE!</v>
      </c>
      <c r="AM96" s="104" t="s">
        <v>16</v>
      </c>
    </row>
    <row r="97" customFormat="false" ht="21.95" hidden="false" customHeight="true" outlineLevel="0" collapsed="false">
      <c r="B97" s="227" t="s">
        <v>81</v>
      </c>
      <c r="C97" s="227"/>
      <c r="D97" s="227"/>
      <c r="E97" s="227"/>
      <c r="F97" s="93"/>
      <c r="G97" s="94"/>
      <c r="H97" s="94"/>
      <c r="I97" s="225" t="s">
        <v>82</v>
      </c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95"/>
      <c r="Z97" s="95"/>
      <c r="AA97" s="96"/>
      <c r="AB97" s="220" t="s">
        <v>83</v>
      </c>
      <c r="AC97" s="220"/>
      <c r="AD97" s="220"/>
      <c r="AE97" s="220"/>
      <c r="AF97" s="231" t="e">
        <f aca="false">ROUNDDOWN(AB97*10.17,0)</f>
        <v>#VALUE!</v>
      </c>
      <c r="AG97" s="334" t="s">
        <v>16</v>
      </c>
      <c r="AH97" s="335" t="e">
        <f aca="false">ROUNDUP(AF97*10%,0)</f>
        <v>#VALUE!</v>
      </c>
      <c r="AI97" s="334" t="s">
        <v>16</v>
      </c>
      <c r="AJ97" s="336" t="e">
        <f aca="false">ROUNDUP(AF97*20%,0)</f>
        <v>#VALUE!</v>
      </c>
      <c r="AK97" s="233" t="s">
        <v>16</v>
      </c>
      <c r="AL97" s="377" t="e">
        <f aca="false">ROUNDUP(AF97*30%,0)</f>
        <v>#VALUE!</v>
      </c>
      <c r="AM97" s="104" t="s">
        <v>16</v>
      </c>
    </row>
    <row r="98" customFormat="false" ht="21.95" hidden="false" customHeight="true" outlineLevel="0" collapsed="false">
      <c r="B98" s="217" t="s">
        <v>84</v>
      </c>
      <c r="C98" s="217"/>
      <c r="D98" s="217"/>
      <c r="E98" s="217"/>
      <c r="F98" s="93"/>
      <c r="G98" s="94"/>
      <c r="H98" s="94"/>
      <c r="I98" s="94" t="s">
        <v>85</v>
      </c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5"/>
      <c r="Z98" s="95"/>
      <c r="AA98" s="96"/>
      <c r="AB98" s="220" t="s">
        <v>155</v>
      </c>
      <c r="AC98" s="220"/>
      <c r="AD98" s="220"/>
      <c r="AE98" s="220"/>
      <c r="AF98" s="231" t="e">
        <f aca="false">ROUNDDOWN(AB98*10.17,0)</f>
        <v>#VALUE!</v>
      </c>
      <c r="AG98" s="334" t="s">
        <v>16</v>
      </c>
      <c r="AH98" s="335" t="e">
        <f aca="false">ROUNDUP(AF98*10%,0)</f>
        <v>#VALUE!</v>
      </c>
      <c r="AI98" s="334" t="s">
        <v>16</v>
      </c>
      <c r="AJ98" s="336" t="e">
        <f aca="false">ROUNDUP(AF98*20%,0)</f>
        <v>#VALUE!</v>
      </c>
      <c r="AK98" s="233" t="s">
        <v>16</v>
      </c>
      <c r="AL98" s="103" t="e">
        <f aca="false">ROUNDUP(AF98*30%,0)</f>
        <v>#VALUE!</v>
      </c>
      <c r="AM98" s="104" t="s">
        <v>16</v>
      </c>
    </row>
    <row r="99" customFormat="false" ht="21.95" hidden="false" customHeight="true" outlineLevel="0" collapsed="false">
      <c r="B99" s="217" t="s">
        <v>99</v>
      </c>
      <c r="C99" s="217"/>
      <c r="D99" s="217"/>
      <c r="E99" s="217"/>
      <c r="F99" s="93"/>
      <c r="G99" s="94"/>
      <c r="H99" s="94"/>
      <c r="I99" s="94" t="s">
        <v>100</v>
      </c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5"/>
      <c r="Z99" s="95"/>
      <c r="AA99" s="96"/>
      <c r="AB99" s="220" t="s">
        <v>101</v>
      </c>
      <c r="AC99" s="220"/>
      <c r="AD99" s="220"/>
      <c r="AE99" s="220"/>
      <c r="AF99" s="231" t="e">
        <f aca="false">ROUNDDOWN(AB99*10.17,0)</f>
        <v>#VALUE!</v>
      </c>
      <c r="AG99" s="147" t="s">
        <v>16</v>
      </c>
      <c r="AH99" s="148" t="e">
        <f aca="false">ROUNDUP(AF99*10%,0)</f>
        <v>#VALUE!</v>
      </c>
      <c r="AI99" s="147" t="s">
        <v>16</v>
      </c>
      <c r="AJ99" s="232" t="e">
        <f aca="false">ROUNDUP(AF99*20%,0)</f>
        <v>#VALUE!</v>
      </c>
      <c r="AK99" s="233" t="s">
        <v>16</v>
      </c>
      <c r="AL99" s="377" t="e">
        <f aca="false">ROUNDUP(AF99*30%,0)</f>
        <v>#VALUE!</v>
      </c>
      <c r="AM99" s="104" t="s">
        <v>16</v>
      </c>
    </row>
    <row r="100" customFormat="false" ht="21.95" hidden="false" customHeight="true" outlineLevel="0" collapsed="false">
      <c r="B100" s="217" t="s">
        <v>102</v>
      </c>
      <c r="C100" s="217"/>
      <c r="D100" s="217"/>
      <c r="E100" s="217"/>
      <c r="F100" s="93"/>
      <c r="G100" s="94"/>
      <c r="H100" s="94"/>
      <c r="I100" s="94" t="s">
        <v>100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5"/>
      <c r="Z100" s="95"/>
      <c r="AA100" s="96"/>
      <c r="AB100" s="220" t="s">
        <v>103</v>
      </c>
      <c r="AC100" s="220"/>
      <c r="AD100" s="220"/>
      <c r="AE100" s="220"/>
      <c r="AF100" s="231" t="e">
        <f aca="false">ROUNDDOWN(AB100*10.17,0)</f>
        <v>#VALUE!</v>
      </c>
      <c r="AG100" s="147" t="s">
        <v>16</v>
      </c>
      <c r="AH100" s="148" t="e">
        <f aca="false">ROUNDUP(AF100*10%,0)</f>
        <v>#VALUE!</v>
      </c>
      <c r="AI100" s="147" t="s">
        <v>16</v>
      </c>
      <c r="AJ100" s="232" t="e">
        <f aca="false">ROUNDUP(AF100*20%,0)</f>
        <v>#VALUE!</v>
      </c>
      <c r="AK100" s="233" t="s">
        <v>16</v>
      </c>
      <c r="AL100" s="377" t="e">
        <f aca="false">ROUNDUP(AF100*30%,0)</f>
        <v>#VALUE!</v>
      </c>
      <c r="AM100" s="104" t="s">
        <v>16</v>
      </c>
    </row>
    <row r="101" s="163" customFormat="true" ht="21.95" hidden="false" customHeight="true" outlineLevel="0" collapsed="false">
      <c r="B101" s="164" t="s">
        <v>104</v>
      </c>
      <c r="C101" s="164"/>
      <c r="D101" s="164"/>
      <c r="E101" s="164"/>
      <c r="F101" s="165"/>
      <c r="G101" s="166"/>
      <c r="H101" s="166"/>
      <c r="I101" s="166" t="s">
        <v>105</v>
      </c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7"/>
      <c r="Z101" s="167"/>
      <c r="AA101" s="168"/>
      <c r="AB101" s="169" t="s">
        <v>147</v>
      </c>
      <c r="AC101" s="169"/>
      <c r="AD101" s="169"/>
      <c r="AE101" s="169"/>
      <c r="AF101" s="170" t="e">
        <f aca="false">ROUNDDOWN(AB101*10.17,0)</f>
        <v>#VALUE!</v>
      </c>
      <c r="AG101" s="171" t="s">
        <v>16</v>
      </c>
      <c r="AH101" s="172" t="e">
        <f aca="false">ROUNDUP(AF101*10%,0)</f>
        <v>#VALUE!</v>
      </c>
      <c r="AI101" s="171" t="s">
        <v>16</v>
      </c>
      <c r="AJ101" s="173" t="e">
        <f aca="false">ROUNDUP(AF101*20%,0)</f>
        <v>#VALUE!</v>
      </c>
      <c r="AK101" s="174" t="s">
        <v>16</v>
      </c>
      <c r="AL101" s="175" t="e">
        <f aca="false">ROUNDUP(AF101*30%,0)</f>
        <v>#VALUE!</v>
      </c>
      <c r="AM101" s="176" t="s">
        <v>16</v>
      </c>
    </row>
    <row r="102" s="163" customFormat="true" ht="21.95" hidden="false" customHeight="true" outlineLevel="0" collapsed="false">
      <c r="B102" s="248" t="s">
        <v>107</v>
      </c>
      <c r="C102" s="248"/>
      <c r="D102" s="248"/>
      <c r="E102" s="248"/>
      <c r="F102" s="249"/>
      <c r="G102" s="250"/>
      <c r="H102" s="250"/>
      <c r="I102" s="251" t="s">
        <v>108</v>
      </c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2"/>
      <c r="Z102" s="252"/>
      <c r="AA102" s="253"/>
      <c r="AB102" s="254" t="s">
        <v>148</v>
      </c>
      <c r="AC102" s="254"/>
      <c r="AD102" s="254"/>
      <c r="AE102" s="254"/>
      <c r="AF102" s="125" t="e">
        <f aca="false">ROUNDDOWN(AB102*10.17,0)</f>
        <v>#VALUE!</v>
      </c>
      <c r="AG102" s="126" t="s">
        <v>16</v>
      </c>
      <c r="AH102" s="127" t="e">
        <f aca="false">ROUNDUP(AF102*10%,0)</f>
        <v>#VALUE!</v>
      </c>
      <c r="AI102" s="126" t="s">
        <v>16</v>
      </c>
      <c r="AJ102" s="128" t="e">
        <f aca="false">ROUNDUP(AF102*20%,0)</f>
        <v>#VALUE!</v>
      </c>
      <c r="AK102" s="129" t="s">
        <v>16</v>
      </c>
      <c r="AL102" s="255" t="e">
        <f aca="false">ROUNDUP(AF102*30%,0)</f>
        <v>#VALUE!</v>
      </c>
      <c r="AM102" s="256" t="s">
        <v>16</v>
      </c>
    </row>
    <row r="103" s="163" customFormat="true" ht="21.95" hidden="false" customHeight="true" outlineLevel="0" collapsed="false">
      <c r="B103" s="257" t="s">
        <v>110</v>
      </c>
      <c r="C103" s="257"/>
      <c r="D103" s="257"/>
      <c r="E103" s="257"/>
      <c r="F103" s="258"/>
      <c r="G103" s="259"/>
      <c r="H103" s="259"/>
      <c r="I103" s="259" t="s">
        <v>105</v>
      </c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60"/>
      <c r="Z103" s="260"/>
      <c r="AA103" s="261"/>
      <c r="AB103" s="262" t="s">
        <v>149</v>
      </c>
      <c r="AC103" s="262"/>
      <c r="AD103" s="262"/>
      <c r="AE103" s="262"/>
      <c r="AF103" s="228" t="e">
        <f aca="false">ROUNDDOWN(AB103*10.17,0)</f>
        <v>#VALUE!</v>
      </c>
      <c r="AG103" s="221" t="s">
        <v>16</v>
      </c>
      <c r="AH103" s="222" t="e">
        <f aca="false">ROUNDUP(AF103*10%,0)</f>
        <v>#VALUE!</v>
      </c>
      <c r="AI103" s="221" t="s">
        <v>16</v>
      </c>
      <c r="AJ103" s="229" t="e">
        <f aca="false">ROUNDUP(AF103*20%,0)</f>
        <v>#VALUE!</v>
      </c>
      <c r="AK103" s="230" t="s">
        <v>16</v>
      </c>
      <c r="AL103" s="263" t="e">
        <f aca="false">ROUNDUP(AF103*30%,0)</f>
        <v>#VALUE!</v>
      </c>
      <c r="AM103" s="264" t="s">
        <v>16</v>
      </c>
    </row>
    <row r="104" customFormat="false" ht="11.25" hidden="false" customHeight="true" outlineLevel="0" collapsed="false"/>
    <row r="105" customFormat="false" ht="19.5" hidden="false" customHeight="true" outlineLevel="0" collapsed="false">
      <c r="B105" s="62" t="s">
        <v>12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8.75" hidden="false" customHeight="true" outlineLevel="0" collapsed="false">
      <c r="B106" s="271"/>
      <c r="C106" s="271"/>
      <c r="D106" s="14" t="s">
        <v>2</v>
      </c>
      <c r="E106" s="14"/>
      <c r="F106" s="14"/>
      <c r="G106" s="14"/>
      <c r="H106" s="14"/>
      <c r="I106" s="14"/>
      <c r="J106" s="14"/>
      <c r="K106" s="14"/>
      <c r="L106" s="14"/>
      <c r="M106" s="14" t="s">
        <v>3</v>
      </c>
      <c r="N106" s="14"/>
      <c r="O106" s="14"/>
      <c r="P106" s="14"/>
      <c r="Q106" s="14"/>
      <c r="R106" s="14"/>
      <c r="S106" s="14"/>
      <c r="T106" s="14"/>
      <c r="U106" s="14"/>
      <c r="V106" s="14" t="s">
        <v>4</v>
      </c>
      <c r="W106" s="14"/>
      <c r="X106" s="14"/>
      <c r="Y106" s="14"/>
      <c r="Z106" s="14"/>
      <c r="AA106" s="14"/>
      <c r="AB106" s="14"/>
      <c r="AC106" s="14"/>
      <c r="AD106" s="14"/>
      <c r="AE106" s="14" t="s">
        <v>5</v>
      </c>
      <c r="AF106" s="14"/>
      <c r="AG106" s="14"/>
      <c r="AH106" s="14"/>
      <c r="AI106" s="14"/>
      <c r="AJ106" s="14"/>
      <c r="AK106" s="14"/>
      <c r="AL106" s="14"/>
      <c r="AM106" s="14"/>
    </row>
    <row r="107" customFormat="false" ht="24" hidden="false" customHeight="true" outlineLevel="0" collapsed="false">
      <c r="B107" s="271"/>
      <c r="C107" s="271"/>
      <c r="D107" s="15" t="s">
        <v>6</v>
      </c>
      <c r="E107" s="16" t="s">
        <v>7</v>
      </c>
      <c r="F107" s="16"/>
      <c r="G107" s="344" t="s">
        <v>8</v>
      </c>
      <c r="H107" s="344"/>
      <c r="I107" s="344"/>
      <c r="J107" s="344"/>
      <c r="K107" s="344"/>
      <c r="L107" s="344"/>
      <c r="M107" s="15" t="s">
        <v>6</v>
      </c>
      <c r="N107" s="16" t="s">
        <v>7</v>
      </c>
      <c r="O107" s="16"/>
      <c r="P107" s="344" t="s">
        <v>8</v>
      </c>
      <c r="Q107" s="344"/>
      <c r="R107" s="344"/>
      <c r="S107" s="344"/>
      <c r="T107" s="344"/>
      <c r="U107" s="344"/>
      <c r="V107" s="15" t="s">
        <v>6</v>
      </c>
      <c r="W107" s="16" t="s">
        <v>7</v>
      </c>
      <c r="X107" s="16"/>
      <c r="Y107" s="344" t="s">
        <v>8</v>
      </c>
      <c r="Z107" s="344"/>
      <c r="AA107" s="344"/>
      <c r="AB107" s="344"/>
      <c r="AC107" s="344"/>
      <c r="AD107" s="344"/>
      <c r="AE107" s="15" t="s">
        <v>6</v>
      </c>
      <c r="AF107" s="18" t="s">
        <v>7</v>
      </c>
      <c r="AG107" s="18"/>
      <c r="AH107" s="344" t="s">
        <v>8</v>
      </c>
      <c r="AI107" s="344"/>
      <c r="AJ107" s="344"/>
      <c r="AK107" s="344"/>
      <c r="AL107" s="344"/>
      <c r="AM107" s="344"/>
    </row>
    <row r="108" customFormat="false" ht="17.25" hidden="false" customHeight="true" outlineLevel="0" collapsed="false">
      <c r="B108" s="271"/>
      <c r="C108" s="271"/>
      <c r="D108" s="21" t="s">
        <v>157</v>
      </c>
      <c r="E108" s="22" t="s">
        <v>10</v>
      </c>
      <c r="F108" s="22"/>
      <c r="G108" s="23" t="s">
        <v>11</v>
      </c>
      <c r="H108" s="23"/>
      <c r="I108" s="24" t="s">
        <v>12</v>
      </c>
      <c r="J108" s="24"/>
      <c r="K108" s="393" t="s">
        <v>13</v>
      </c>
      <c r="L108" s="393"/>
      <c r="M108" s="21" t="s">
        <v>157</v>
      </c>
      <c r="N108" s="22" t="s">
        <v>10</v>
      </c>
      <c r="O108" s="22"/>
      <c r="P108" s="23" t="s">
        <v>11</v>
      </c>
      <c r="Q108" s="23"/>
      <c r="R108" s="24" t="s">
        <v>12</v>
      </c>
      <c r="S108" s="24"/>
      <c r="T108" s="25" t="s">
        <v>13</v>
      </c>
      <c r="U108" s="25"/>
      <c r="V108" s="21" t="s">
        <v>157</v>
      </c>
      <c r="W108" s="22" t="s">
        <v>10</v>
      </c>
      <c r="X108" s="22"/>
      <c r="Y108" s="23" t="s">
        <v>11</v>
      </c>
      <c r="Z108" s="23"/>
      <c r="AA108" s="24" t="s">
        <v>12</v>
      </c>
      <c r="AB108" s="24"/>
      <c r="AC108" s="25" t="s">
        <v>13</v>
      </c>
      <c r="AD108" s="25"/>
      <c r="AE108" s="21" t="s">
        <v>157</v>
      </c>
      <c r="AF108" s="22" t="s">
        <v>10</v>
      </c>
      <c r="AG108" s="22"/>
      <c r="AH108" s="23" t="s">
        <v>11</v>
      </c>
      <c r="AI108" s="23"/>
      <c r="AJ108" s="24" t="s">
        <v>12</v>
      </c>
      <c r="AK108" s="24"/>
      <c r="AL108" s="25" t="s">
        <v>13</v>
      </c>
      <c r="AM108" s="25"/>
    </row>
    <row r="109" customFormat="false" ht="27" hidden="false" customHeight="true" outlineLevel="0" collapsed="false">
      <c r="B109" s="26" t="s">
        <v>114</v>
      </c>
      <c r="C109" s="27" t="s">
        <v>15</v>
      </c>
      <c r="D109" s="277" t="n">
        <v>442</v>
      </c>
      <c r="E109" s="278" t="n">
        <f aca="false">ROUNDDOWN(D109*10.17,0)</f>
        <v>4495</v>
      </c>
      <c r="F109" s="279" t="s">
        <v>16</v>
      </c>
      <c r="G109" s="32" t="n">
        <f aca="false">ROUNDUP(E109*10%,0)</f>
        <v>450</v>
      </c>
      <c r="H109" s="279" t="s">
        <v>16</v>
      </c>
      <c r="I109" s="32" t="n">
        <f aca="false">ROUNDUP(E109*20%,0)</f>
        <v>899</v>
      </c>
      <c r="J109" s="279" t="s">
        <v>16</v>
      </c>
      <c r="K109" s="31" t="n">
        <f aca="false">ROUNDUP(E109*30%,0)</f>
        <v>1349</v>
      </c>
      <c r="L109" s="30" t="s">
        <v>16</v>
      </c>
      <c r="M109" s="277" t="n">
        <v>442</v>
      </c>
      <c r="N109" s="278" t="n">
        <f aca="false">ROUNDDOWN(M109*10.17,0)</f>
        <v>4495</v>
      </c>
      <c r="O109" s="279" t="s">
        <v>16</v>
      </c>
      <c r="P109" s="32" t="n">
        <f aca="false">ROUNDUP(N109*10%,0)</f>
        <v>450</v>
      </c>
      <c r="Q109" s="279" t="s">
        <v>16</v>
      </c>
      <c r="R109" s="32" t="n">
        <f aca="false">ROUNDUP(N109*20%,0)</f>
        <v>899</v>
      </c>
      <c r="S109" s="279" t="s">
        <v>16</v>
      </c>
      <c r="T109" s="31" t="n">
        <f aca="false">ROUNDUP(N109*30%,0)</f>
        <v>1349</v>
      </c>
      <c r="U109" s="30" t="s">
        <v>16</v>
      </c>
      <c r="V109" s="277" t="n">
        <v>503</v>
      </c>
      <c r="W109" s="278" t="n">
        <f aca="false">ROUNDDOWN(V109*10.17,0)</f>
        <v>5115</v>
      </c>
      <c r="X109" s="279" t="s">
        <v>16</v>
      </c>
      <c r="Y109" s="32" t="n">
        <f aca="false">ROUNDUP(W109*10%,0)</f>
        <v>512</v>
      </c>
      <c r="Z109" s="279" t="s">
        <v>16</v>
      </c>
      <c r="AA109" s="32" t="n">
        <f aca="false">ROUNDUP(W109*20%,0)</f>
        <v>1023</v>
      </c>
      <c r="AB109" s="280" t="s">
        <v>16</v>
      </c>
      <c r="AC109" s="31" t="n">
        <f aca="false">ROUNDUP(W109*30%,0)</f>
        <v>1535</v>
      </c>
      <c r="AD109" s="30" t="s">
        <v>16</v>
      </c>
      <c r="AE109" s="281" t="n">
        <v>503</v>
      </c>
      <c r="AF109" s="278" t="n">
        <f aca="false">ROUNDDOWN(AE109*10.17,0)</f>
        <v>5115</v>
      </c>
      <c r="AG109" s="279" t="s">
        <v>16</v>
      </c>
      <c r="AH109" s="32" t="n">
        <f aca="false">ROUNDUP(AF109*10%,0)</f>
        <v>512</v>
      </c>
      <c r="AI109" s="279" t="s">
        <v>16</v>
      </c>
      <c r="AJ109" s="32" t="n">
        <f aca="false">ROUNDUP(AF109*20%,0)</f>
        <v>1023</v>
      </c>
      <c r="AK109" s="279" t="s">
        <v>16</v>
      </c>
      <c r="AL109" s="32" t="n">
        <f aca="false">ROUNDUP(AF109*30%,0)</f>
        <v>1535</v>
      </c>
      <c r="AM109" s="35" t="s">
        <v>16</v>
      </c>
    </row>
    <row r="110" customFormat="false" ht="27" hidden="false" customHeight="true" outlineLevel="0" collapsed="false">
      <c r="B110" s="46" t="s">
        <v>115</v>
      </c>
      <c r="C110" s="47" t="s">
        <v>18</v>
      </c>
      <c r="D110" s="48" t="n">
        <v>548</v>
      </c>
      <c r="E110" s="49" t="n">
        <f aca="false">ROUNDDOWN(D110*10.17,0)</f>
        <v>5573</v>
      </c>
      <c r="F110" s="50" t="s">
        <v>16</v>
      </c>
      <c r="G110" s="51" t="n">
        <f aca="false">ROUNDUP(E110*10%,0)</f>
        <v>558</v>
      </c>
      <c r="H110" s="50" t="s">
        <v>16</v>
      </c>
      <c r="I110" s="51" t="n">
        <f aca="false">ROUNDUP(E110*20%,0)</f>
        <v>1115</v>
      </c>
      <c r="J110" s="50" t="s">
        <v>16</v>
      </c>
      <c r="K110" s="51" t="n">
        <f aca="false">ROUNDUP(E110*30%,0)</f>
        <v>1672</v>
      </c>
      <c r="L110" s="52" t="s">
        <v>16</v>
      </c>
      <c r="M110" s="48" t="n">
        <v>548</v>
      </c>
      <c r="N110" s="49" t="n">
        <f aca="false">ROUNDDOWN(M110*10.17,0)</f>
        <v>5573</v>
      </c>
      <c r="O110" s="50" t="s">
        <v>16</v>
      </c>
      <c r="P110" s="51" t="n">
        <f aca="false">ROUNDUP(N110*10%,0)</f>
        <v>558</v>
      </c>
      <c r="Q110" s="50" t="s">
        <v>16</v>
      </c>
      <c r="R110" s="51" t="n">
        <f aca="false">ROUNDUP(N110*20%,0)</f>
        <v>1115</v>
      </c>
      <c r="S110" s="50" t="s">
        <v>16</v>
      </c>
      <c r="T110" s="51" t="n">
        <f aca="false">ROUNDUP(N110*30%,0)</f>
        <v>1672</v>
      </c>
      <c r="U110" s="52" t="s">
        <v>16</v>
      </c>
      <c r="V110" s="53" t="n">
        <v>623</v>
      </c>
      <c r="W110" s="49" t="n">
        <f aca="false">ROUNDDOWN(V110*10.17,0)</f>
        <v>6335</v>
      </c>
      <c r="X110" s="50" t="s">
        <v>16</v>
      </c>
      <c r="Y110" s="51" t="n">
        <f aca="false">ROUNDUP(W110*10%,0)</f>
        <v>634</v>
      </c>
      <c r="Z110" s="50" t="s">
        <v>16</v>
      </c>
      <c r="AA110" s="51" t="n">
        <f aca="false">ROUNDUP(W110*20%,0)</f>
        <v>1267</v>
      </c>
      <c r="AB110" s="54" t="s">
        <v>16</v>
      </c>
      <c r="AC110" s="51" t="n">
        <f aca="false">ROUNDUP(W110*30%,0)</f>
        <v>1901</v>
      </c>
      <c r="AD110" s="52" t="s">
        <v>16</v>
      </c>
      <c r="AE110" s="55" t="n">
        <v>623</v>
      </c>
      <c r="AF110" s="49" t="n">
        <f aca="false">ROUNDDOWN(AE110*10.17,0)</f>
        <v>6335</v>
      </c>
      <c r="AG110" s="50" t="s">
        <v>16</v>
      </c>
      <c r="AH110" s="51" t="n">
        <f aca="false">ROUNDUP(AF110*10%,0)</f>
        <v>634</v>
      </c>
      <c r="AI110" s="50" t="s">
        <v>16</v>
      </c>
      <c r="AJ110" s="51" t="n">
        <f aca="false">ROUNDUP(AF110*20%,0)</f>
        <v>1267</v>
      </c>
      <c r="AK110" s="50" t="s">
        <v>16</v>
      </c>
      <c r="AL110" s="51" t="n">
        <f aca="false">ROUNDUP(AF110*30%,0)</f>
        <v>1901</v>
      </c>
      <c r="AM110" s="52" t="s">
        <v>16</v>
      </c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23.25" hidden="false" customHeight="true" outlineLevel="0" collapsed="false">
      <c r="B114" s="337" t="s">
        <v>128</v>
      </c>
    </row>
    <row r="115" customFormat="false" ht="20.25" hidden="false" customHeight="true" outlineLevel="0" collapsed="false">
      <c r="B115" s="409"/>
      <c r="C115" s="409"/>
      <c r="D115" s="409"/>
      <c r="E115" s="409"/>
      <c r="F115" s="409"/>
      <c r="G115" s="409"/>
      <c r="H115" s="409"/>
      <c r="I115" s="409"/>
      <c r="J115" s="409"/>
      <c r="K115" s="409"/>
      <c r="L115" s="339" t="s">
        <v>129</v>
      </c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</row>
    <row r="116" customFormat="false" ht="20.25" hidden="false" customHeight="true" outlineLevel="0" collapsed="false">
      <c r="B116" s="409"/>
      <c r="C116" s="409"/>
      <c r="D116" s="409"/>
      <c r="E116" s="409"/>
      <c r="F116" s="409"/>
      <c r="G116" s="409"/>
      <c r="H116" s="409"/>
      <c r="I116" s="409"/>
      <c r="J116" s="409"/>
      <c r="K116" s="409"/>
      <c r="L116" s="339" t="s">
        <v>130</v>
      </c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 t="s">
        <v>131</v>
      </c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</row>
    <row r="117" customFormat="false" ht="26.1" hidden="false" customHeight="true" outlineLevel="0" collapsed="false">
      <c r="B117" s="340" t="s">
        <v>132</v>
      </c>
      <c r="C117" s="340"/>
      <c r="D117" s="340"/>
      <c r="E117" s="340"/>
      <c r="F117" s="340"/>
      <c r="G117" s="340"/>
      <c r="H117" s="340"/>
      <c r="I117" s="340"/>
      <c r="J117" s="340"/>
      <c r="K117" s="340"/>
      <c r="L117" s="339" t="s">
        <v>133</v>
      </c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41" t="s">
        <v>134</v>
      </c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</row>
    <row r="118" customFormat="false" ht="26.1" hidden="false" customHeight="true" outlineLevel="0" collapsed="false">
      <c r="B118" s="340" t="s">
        <v>135</v>
      </c>
      <c r="C118" s="340"/>
      <c r="D118" s="340"/>
      <c r="E118" s="340"/>
      <c r="F118" s="340"/>
      <c r="G118" s="340"/>
      <c r="H118" s="340"/>
      <c r="I118" s="340"/>
      <c r="J118" s="340"/>
      <c r="K118" s="340"/>
      <c r="L118" s="339" t="s">
        <v>136</v>
      </c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41" t="s">
        <v>134</v>
      </c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</row>
    <row r="119" customFormat="false" ht="26.1" hidden="false" customHeight="true" outlineLevel="0" collapsed="false">
      <c r="B119" s="340" t="s">
        <v>137</v>
      </c>
      <c r="C119" s="340"/>
      <c r="D119" s="340"/>
      <c r="E119" s="340"/>
      <c r="F119" s="340"/>
      <c r="G119" s="340"/>
      <c r="H119" s="340"/>
      <c r="I119" s="340"/>
      <c r="J119" s="340"/>
      <c r="K119" s="340"/>
      <c r="L119" s="339" t="s">
        <v>138</v>
      </c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41" t="s">
        <v>134</v>
      </c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</row>
    <row r="120" customFormat="false" ht="26.1" hidden="false" customHeight="true" outlineLevel="0" collapsed="false">
      <c r="B120" s="340" t="s">
        <v>139</v>
      </c>
      <c r="C120" s="340"/>
      <c r="D120" s="340"/>
      <c r="E120" s="340"/>
      <c r="F120" s="340"/>
      <c r="G120" s="340"/>
      <c r="H120" s="340"/>
      <c r="I120" s="340"/>
      <c r="J120" s="340"/>
      <c r="K120" s="340"/>
      <c r="L120" s="339" t="s">
        <v>140</v>
      </c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41" t="s">
        <v>134</v>
      </c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</row>
    <row r="121" customFormat="false" ht="39.95" hidden="false" customHeight="true" outlineLevel="0" collapsed="false">
      <c r="B121" s="342" t="s">
        <v>141</v>
      </c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</row>
    <row r="122" customFormat="false" ht="20.1" hidden="false" customHeight="true" outlineLevel="0" collapsed="false">
      <c r="B122" s="343" t="s">
        <v>142</v>
      </c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</row>
  </sheetData>
  <mergeCells count="319">
    <mergeCell ref="A1:AK1"/>
    <mergeCell ref="AU1:AW1"/>
    <mergeCell ref="AX1:BS1"/>
    <mergeCell ref="B5:C6"/>
    <mergeCell ref="D5:L5"/>
    <mergeCell ref="M5:U5"/>
    <mergeCell ref="V5:AD5"/>
    <mergeCell ref="AE5:AM5"/>
    <mergeCell ref="E6:F6"/>
    <mergeCell ref="G6:L6"/>
    <mergeCell ref="N6:O6"/>
    <mergeCell ref="P6:U6"/>
    <mergeCell ref="W6:X6"/>
    <mergeCell ref="Y6:AD6"/>
    <mergeCell ref="AF6:AG6"/>
    <mergeCell ref="AH6:AM6"/>
    <mergeCell ref="E7:F7"/>
    <mergeCell ref="G7:H7"/>
    <mergeCell ref="I7:J7"/>
    <mergeCell ref="K7:L7"/>
    <mergeCell ref="N7:O7"/>
    <mergeCell ref="P7:Q7"/>
    <mergeCell ref="R7:S7"/>
    <mergeCell ref="T7:U7"/>
    <mergeCell ref="W7:X7"/>
    <mergeCell ref="Y7:Z7"/>
    <mergeCell ref="AA7:AB7"/>
    <mergeCell ref="AC7:AD7"/>
    <mergeCell ref="AF7:AG7"/>
    <mergeCell ref="AH7:AI7"/>
    <mergeCell ref="AJ7:AK7"/>
    <mergeCell ref="AL7:AM7"/>
    <mergeCell ref="B14:AL14"/>
    <mergeCell ref="B15:AL15"/>
    <mergeCell ref="B16:AL16"/>
    <mergeCell ref="B17:AL17"/>
    <mergeCell ref="B18:AL18"/>
    <mergeCell ref="B19:AL19"/>
    <mergeCell ref="B20:AL20"/>
    <mergeCell ref="B23:Z23"/>
    <mergeCell ref="AA23:AE23"/>
    <mergeCell ref="AF23:AG23"/>
    <mergeCell ref="AH23:AM23"/>
    <mergeCell ref="B24:Z24"/>
    <mergeCell ref="AA24:AE24"/>
    <mergeCell ref="AF24:AG24"/>
    <mergeCell ref="AH24:AI24"/>
    <mergeCell ref="AJ24:AK24"/>
    <mergeCell ref="AL24:AM24"/>
    <mergeCell ref="B25:E25"/>
    <mergeCell ref="I25:X25"/>
    <mergeCell ref="AB25:AE25"/>
    <mergeCell ref="B26:E26"/>
    <mergeCell ref="I26:X26"/>
    <mergeCell ref="AB26:AE26"/>
    <mergeCell ref="B27:E27"/>
    <mergeCell ref="I27:X27"/>
    <mergeCell ref="AB27:AE27"/>
    <mergeCell ref="B28:E28"/>
    <mergeCell ref="I28:X28"/>
    <mergeCell ref="AB28:AE28"/>
    <mergeCell ref="B29:E29"/>
    <mergeCell ref="I29:X29"/>
    <mergeCell ref="AB29:AE29"/>
    <mergeCell ref="B30:E30"/>
    <mergeCell ref="I30:X30"/>
    <mergeCell ref="AB30:AE30"/>
    <mergeCell ref="B31:E31"/>
    <mergeCell ref="I31:X31"/>
    <mergeCell ref="AB31:AE31"/>
    <mergeCell ref="B32:E32"/>
    <mergeCell ref="I32:X32"/>
    <mergeCell ref="AB32:AE32"/>
    <mergeCell ref="B33:E33"/>
    <mergeCell ref="I33:X33"/>
    <mergeCell ref="AB33:AE33"/>
    <mergeCell ref="B34:E34"/>
    <mergeCell ref="I34:X34"/>
    <mergeCell ref="AB34:AE34"/>
    <mergeCell ref="B35:E35"/>
    <mergeCell ref="I35:X35"/>
    <mergeCell ref="AB35:AE35"/>
    <mergeCell ref="B36:E36"/>
    <mergeCell ref="I36:X36"/>
    <mergeCell ref="AB36:AE36"/>
    <mergeCell ref="B37:E37"/>
    <mergeCell ref="I37:X37"/>
    <mergeCell ref="AB37:AE37"/>
    <mergeCell ref="B38:E38"/>
    <mergeCell ref="I38:X38"/>
    <mergeCell ref="AB38:AE38"/>
    <mergeCell ref="B39:E39"/>
    <mergeCell ref="I39:X39"/>
    <mergeCell ref="AB39:AE39"/>
    <mergeCell ref="B40:E40"/>
    <mergeCell ref="I40:X40"/>
    <mergeCell ref="AB40:AE40"/>
    <mergeCell ref="B41:E41"/>
    <mergeCell ref="I41:X41"/>
    <mergeCell ref="AB41:AE41"/>
    <mergeCell ref="B42:E42"/>
    <mergeCell ref="I42:X42"/>
    <mergeCell ref="AB42:AE42"/>
    <mergeCell ref="B43:E43"/>
    <mergeCell ref="I43:X43"/>
    <mergeCell ref="AB43:AE43"/>
    <mergeCell ref="B44:E44"/>
    <mergeCell ref="I44:X44"/>
    <mergeCell ref="AB44:AE44"/>
    <mergeCell ref="B45:E45"/>
    <mergeCell ref="I45:X45"/>
    <mergeCell ref="AB45:AE45"/>
    <mergeCell ref="B46:E46"/>
    <mergeCell ref="I46:X46"/>
    <mergeCell ref="AB46:AE46"/>
    <mergeCell ref="B47:E47"/>
    <mergeCell ref="I47:X47"/>
    <mergeCell ref="AB47:AE47"/>
    <mergeCell ref="B48:E48"/>
    <mergeCell ref="I48:X48"/>
    <mergeCell ref="AB48:AE48"/>
    <mergeCell ref="B49:E52"/>
    <mergeCell ref="I49:X49"/>
    <mergeCell ref="AB49:AE49"/>
    <mergeCell ref="I50:X50"/>
    <mergeCell ref="AB50:AE50"/>
    <mergeCell ref="I51:X51"/>
    <mergeCell ref="AB51:AE51"/>
    <mergeCell ref="I52:X52"/>
    <mergeCell ref="AB52:AE52"/>
    <mergeCell ref="B53:E53"/>
    <mergeCell ref="I53:X53"/>
    <mergeCell ref="AB53:AE53"/>
    <mergeCell ref="B54:E54"/>
    <mergeCell ref="I54:X54"/>
    <mergeCell ref="AB54:AE54"/>
    <mergeCell ref="B55:E55"/>
    <mergeCell ref="I55:X55"/>
    <mergeCell ref="AB55:AE55"/>
    <mergeCell ref="B56:E56"/>
    <mergeCell ref="I56:X56"/>
    <mergeCell ref="AB56:AE56"/>
    <mergeCell ref="B57:E57"/>
    <mergeCell ref="I57:X57"/>
    <mergeCell ref="AB57:AE57"/>
    <mergeCell ref="B59:AL59"/>
    <mergeCell ref="B60:C61"/>
    <mergeCell ref="D60:L60"/>
    <mergeCell ref="M60:U60"/>
    <mergeCell ref="V60:AD60"/>
    <mergeCell ref="AE60:AM60"/>
    <mergeCell ref="E61:F61"/>
    <mergeCell ref="G61:L61"/>
    <mergeCell ref="N61:O61"/>
    <mergeCell ref="P61:U61"/>
    <mergeCell ref="W61:X61"/>
    <mergeCell ref="Y61:AD61"/>
    <mergeCell ref="AF61:AG61"/>
    <mergeCell ref="AH61:AM61"/>
    <mergeCell ref="E62:F62"/>
    <mergeCell ref="G62:H62"/>
    <mergeCell ref="I62:J62"/>
    <mergeCell ref="K62:L62"/>
    <mergeCell ref="N62:O62"/>
    <mergeCell ref="P62:Q62"/>
    <mergeCell ref="R62:S62"/>
    <mergeCell ref="T62:U62"/>
    <mergeCell ref="W62:X62"/>
    <mergeCell ref="Y62:Z62"/>
    <mergeCell ref="AA62:AB62"/>
    <mergeCell ref="AC62:AD62"/>
    <mergeCell ref="AF62:AG62"/>
    <mergeCell ref="AH62:AI62"/>
    <mergeCell ref="AJ62:AK62"/>
    <mergeCell ref="AL62:AM62"/>
    <mergeCell ref="B72:C74"/>
    <mergeCell ref="D72:L72"/>
    <mergeCell ref="M72:U72"/>
    <mergeCell ref="V72:AD72"/>
    <mergeCell ref="AE72:AM72"/>
    <mergeCell ref="E73:F73"/>
    <mergeCell ref="G73:L73"/>
    <mergeCell ref="N73:O73"/>
    <mergeCell ref="P73:U73"/>
    <mergeCell ref="W73:X73"/>
    <mergeCell ref="Y73:AD73"/>
    <mergeCell ref="AF73:AG73"/>
    <mergeCell ref="AH73:AM73"/>
    <mergeCell ref="E74:F74"/>
    <mergeCell ref="G74:H74"/>
    <mergeCell ref="I74:J74"/>
    <mergeCell ref="K74:L74"/>
    <mergeCell ref="N74:O74"/>
    <mergeCell ref="P74:Q74"/>
    <mergeCell ref="R74:S74"/>
    <mergeCell ref="T74:U74"/>
    <mergeCell ref="W74:X74"/>
    <mergeCell ref="Y74:Z74"/>
    <mergeCell ref="AA74:AB74"/>
    <mergeCell ref="AC74:AD74"/>
    <mergeCell ref="AF74:AG74"/>
    <mergeCell ref="AH74:AI74"/>
    <mergeCell ref="AJ74:AK74"/>
    <mergeCell ref="AL74:AM74"/>
    <mergeCell ref="AF77:AJ77"/>
    <mergeCell ref="B78:AL78"/>
    <mergeCell ref="B79:AL79"/>
    <mergeCell ref="B80:AL80"/>
    <mergeCell ref="B81:AL81"/>
    <mergeCell ref="B82:AL82"/>
    <mergeCell ref="B85:Z85"/>
    <mergeCell ref="AA85:AE85"/>
    <mergeCell ref="AF85:AG85"/>
    <mergeCell ref="AH85:AM85"/>
    <mergeCell ref="B86:Z86"/>
    <mergeCell ref="AA86:AE86"/>
    <mergeCell ref="AF86:AG86"/>
    <mergeCell ref="AH86:AI86"/>
    <mergeCell ref="AJ86:AK86"/>
    <mergeCell ref="AL86:AM86"/>
    <mergeCell ref="B87:E87"/>
    <mergeCell ref="I87:X87"/>
    <mergeCell ref="AB87:AE87"/>
    <mergeCell ref="B88:E88"/>
    <mergeCell ref="I88:X88"/>
    <mergeCell ref="AB88:AE88"/>
    <mergeCell ref="B89:E89"/>
    <mergeCell ref="I89:X89"/>
    <mergeCell ref="AB89:AE89"/>
    <mergeCell ref="B90:E90"/>
    <mergeCell ref="I90:X90"/>
    <mergeCell ref="AB90:AE90"/>
    <mergeCell ref="B91:E91"/>
    <mergeCell ref="I91:X91"/>
    <mergeCell ref="AB91:AE91"/>
    <mergeCell ref="B92:E92"/>
    <mergeCell ref="I92:X92"/>
    <mergeCell ref="AB92:AE92"/>
    <mergeCell ref="B93:E93"/>
    <mergeCell ref="I93:X93"/>
    <mergeCell ref="AB93:AE93"/>
    <mergeCell ref="B94:E94"/>
    <mergeCell ref="I94:X94"/>
    <mergeCell ref="AB94:AE94"/>
    <mergeCell ref="B95:E95"/>
    <mergeCell ref="I95:X95"/>
    <mergeCell ref="AB95:AE95"/>
    <mergeCell ref="B96:E96"/>
    <mergeCell ref="I96:X96"/>
    <mergeCell ref="AB96:AE96"/>
    <mergeCell ref="B97:E97"/>
    <mergeCell ref="I97:X97"/>
    <mergeCell ref="AB97:AE97"/>
    <mergeCell ref="B98:E98"/>
    <mergeCell ref="I98:X98"/>
    <mergeCell ref="AB98:AE98"/>
    <mergeCell ref="B99:E99"/>
    <mergeCell ref="I99:X99"/>
    <mergeCell ref="AB99:AE99"/>
    <mergeCell ref="B100:E100"/>
    <mergeCell ref="I100:X100"/>
    <mergeCell ref="AB100:AE100"/>
    <mergeCell ref="B101:E101"/>
    <mergeCell ref="I101:X101"/>
    <mergeCell ref="AB101:AE101"/>
    <mergeCell ref="B102:E102"/>
    <mergeCell ref="I102:X102"/>
    <mergeCell ref="AB102:AE102"/>
    <mergeCell ref="B103:E103"/>
    <mergeCell ref="I103:X103"/>
    <mergeCell ref="AB103:AE103"/>
    <mergeCell ref="B105:AL105"/>
    <mergeCell ref="B106:C108"/>
    <mergeCell ref="D106:L106"/>
    <mergeCell ref="M106:U106"/>
    <mergeCell ref="V106:AD106"/>
    <mergeCell ref="AE106:AM106"/>
    <mergeCell ref="E107:F107"/>
    <mergeCell ref="G107:L107"/>
    <mergeCell ref="N107:O107"/>
    <mergeCell ref="P107:U107"/>
    <mergeCell ref="W107:X107"/>
    <mergeCell ref="Y107:AD107"/>
    <mergeCell ref="AF107:AG107"/>
    <mergeCell ref="AH107:AM107"/>
    <mergeCell ref="E108:F108"/>
    <mergeCell ref="G108:H108"/>
    <mergeCell ref="I108:J108"/>
    <mergeCell ref="K108:L108"/>
    <mergeCell ref="N108:O108"/>
    <mergeCell ref="P108:Q108"/>
    <mergeCell ref="R108:S108"/>
    <mergeCell ref="T108:U108"/>
    <mergeCell ref="W108:X108"/>
    <mergeCell ref="Y108:Z108"/>
    <mergeCell ref="AA108:AB108"/>
    <mergeCell ref="AC108:AD108"/>
    <mergeCell ref="AF108:AG108"/>
    <mergeCell ref="AH108:AI108"/>
    <mergeCell ref="AJ108:AK108"/>
    <mergeCell ref="AL108:AM108"/>
    <mergeCell ref="B115:K116"/>
    <mergeCell ref="L115:AL115"/>
    <mergeCell ref="L116:W116"/>
    <mergeCell ref="X116:AL116"/>
    <mergeCell ref="B117:K117"/>
    <mergeCell ref="L117:W117"/>
    <mergeCell ref="X117:AL117"/>
    <mergeCell ref="B118:K118"/>
    <mergeCell ref="L118:W118"/>
    <mergeCell ref="X118:AL118"/>
    <mergeCell ref="B119:K119"/>
    <mergeCell ref="L119:W119"/>
    <mergeCell ref="X119:AL119"/>
    <mergeCell ref="B120:K120"/>
    <mergeCell ref="L120:W120"/>
    <mergeCell ref="X120:AL120"/>
    <mergeCell ref="B121:AL121"/>
    <mergeCell ref="B122:AL122"/>
  </mergeCells>
  <printOptions headings="false" gridLines="false" gridLinesSet="true" horizontalCentered="true" verticalCentered="false"/>
  <pageMargins left="0" right="0" top="0.551388888888889" bottom="0.433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4:06:09Z</dcterms:created>
  <dc:creator/>
  <dc:description/>
  <dc:language>en-US</dc:language>
  <cp:lastModifiedBy/>
  <dcterms:modified xsi:type="dcterms:W3CDTF">2025-04-23T04:17:47Z</dcterms:modified>
  <cp:revision>0</cp:revision>
  <dc:subject/>
  <dc:title/>
</cp:coreProperties>
</file>