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28～H27 (報告書用)" sheetId="1" state="hidden" r:id="rId2"/>
    <sheet name="30sityouson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20"/>
        <color rgb="FF000000"/>
        <rFont val="Noto Sans"/>
        <family val="2"/>
      </rPr>
      <t xml:space="preserve">平成２８年（１～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分）　県内市町村観光入込客数</t>
    </r>
  </si>
  <si>
    <t xml:space="preserve">県データ</t>
  </si>
  <si>
    <t xml:space="preserve">市町村名</t>
  </si>
  <si>
    <t xml:space="preserve">平成２８年</t>
  </si>
  <si>
    <t xml:space="preserve">平成２７年</t>
  </si>
  <si>
    <t xml:space="preserve">比較増減</t>
  </si>
  <si>
    <t xml:space="preserve">観光地点</t>
  </si>
  <si>
    <t xml:space="preserve">イベント</t>
  </si>
  <si>
    <t xml:space="preserve">合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※川越市観光入込客数</t>
  </si>
  <si>
    <t xml:space="preserve">http://www.city.kawagoe.saitama.jp/welcome/kankobenrijoho/kankotokeishiryo/irikomi.html</t>
  </si>
  <si>
    <r>
      <rPr>
        <sz val="20"/>
        <color rgb="FF000000"/>
        <rFont val="Noto Sans"/>
        <family val="2"/>
      </rPr>
      <t xml:space="preserve">平成３０年（１～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分）　県内市町村観光入込客数</t>
    </r>
  </si>
  <si>
    <t xml:space="preserve">平成３０年</t>
  </si>
  <si>
    <t xml:space="preserve">平成２９年</t>
  </si>
  <si>
    <t xml:space="preserve">備　　考</t>
  </si>
  <si>
    <t xml:space="preserve">前年比</t>
  </si>
  <si>
    <t xml:space="preserve">-</t>
  </si>
  <si>
    <t xml:space="preserve">合計値は川越市調査による（観光地点・イベントの区別な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%"/>
    <numFmt numFmtId="168" formatCode="[$-409]#,##0.00_);[RED]\(#,##0.00\)"/>
    <numFmt numFmtId="169" formatCode="[$-409]0.00%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2 2" xfId="23"/>
    <cellStyle name="20% - アクセント 1 2 3" xfId="24"/>
    <cellStyle name="20% - アクセント 2 2" xfId="25"/>
    <cellStyle name="20% - アクセント 2 2 2" xfId="26"/>
    <cellStyle name="20% - アクセント 2 2 2 2" xfId="27"/>
    <cellStyle name="20% - アクセント 2 2 3" xfId="28"/>
    <cellStyle name="20% - アクセント 3 2" xfId="29"/>
    <cellStyle name="20% - アクセント 3 2 2" xfId="30"/>
    <cellStyle name="20% - アクセント 3 2 2 2" xfId="31"/>
    <cellStyle name="20% - アクセント 3 2 3" xfId="32"/>
    <cellStyle name="20% - アクセント 4 2" xfId="33"/>
    <cellStyle name="20% - アクセント 4 2 2" xfId="34"/>
    <cellStyle name="20% - アクセント 4 2 2 2" xfId="35"/>
    <cellStyle name="20% - アクセント 4 2 3" xfId="36"/>
    <cellStyle name="20% - アクセント 5 2" xfId="37"/>
    <cellStyle name="20% - アクセント 5 2 2" xfId="38"/>
    <cellStyle name="20% - アクセント 5 2 2 2" xfId="39"/>
    <cellStyle name="20% - アクセント 5 2 3" xfId="40"/>
    <cellStyle name="20% - アクセント 6 2" xfId="41"/>
    <cellStyle name="20% - アクセント 6 2 2" xfId="42"/>
    <cellStyle name="20% - アクセント 6 2 2 2" xfId="43"/>
    <cellStyle name="20% - アクセント 6 2 3" xfId="44"/>
    <cellStyle name="40% - アクセント 1 2" xfId="45"/>
    <cellStyle name="40% - アクセント 1 2 2" xfId="46"/>
    <cellStyle name="40% - アクセント 1 2 2 2" xfId="47"/>
    <cellStyle name="40% - アクセント 1 2 3" xfId="48"/>
    <cellStyle name="40% - アクセント 2 2" xfId="49"/>
    <cellStyle name="40% - アクセント 2 2 2" xfId="50"/>
    <cellStyle name="40% - アクセント 2 2 2 2" xfId="51"/>
    <cellStyle name="40% - アクセント 2 2 3" xfId="52"/>
    <cellStyle name="40% - アクセント 3 2" xfId="53"/>
    <cellStyle name="40% - アクセント 3 2 2" xfId="54"/>
    <cellStyle name="40% - アクセント 3 2 2 2" xfId="55"/>
    <cellStyle name="40% - アクセント 3 2 3" xfId="56"/>
    <cellStyle name="40% - アクセント 4 2" xfId="57"/>
    <cellStyle name="40% - アクセント 4 2 2" xfId="58"/>
    <cellStyle name="40% - アクセント 4 2 2 2" xfId="59"/>
    <cellStyle name="40% - アクセント 4 2 3" xfId="60"/>
    <cellStyle name="40% - アクセント 5 2" xfId="61"/>
    <cellStyle name="40% - アクセント 5 2 2" xfId="62"/>
    <cellStyle name="40% - アクセント 5 2 2 2" xfId="63"/>
    <cellStyle name="40% - アクセント 5 2 3" xfId="64"/>
    <cellStyle name="40% - アクセント 6 2" xfId="65"/>
    <cellStyle name="40% - アクセント 6 2 2" xfId="66"/>
    <cellStyle name="40% - アクセント 6 2 2 2" xfId="67"/>
    <cellStyle name="40% - アクセント 6 2 3" xfId="68"/>
    <cellStyle name="60% - アクセント 1 2" xfId="69"/>
    <cellStyle name="60% - アクセント 1 2 2" xfId="70"/>
    <cellStyle name="60% - アクセント 2 2" xfId="71"/>
    <cellStyle name="60% - アクセント 2 2 2" xfId="72"/>
    <cellStyle name="60% - アクセント 3 2" xfId="73"/>
    <cellStyle name="60% - アクセント 3 2 2" xfId="74"/>
    <cellStyle name="60% - アクセント 4 2" xfId="75"/>
    <cellStyle name="60% - アクセント 4 2 2" xfId="76"/>
    <cellStyle name="60% - アクセント 5 2" xfId="77"/>
    <cellStyle name="60% - アクセント 5 2 2" xfId="78"/>
    <cellStyle name="60% - アクセント 6 2" xfId="79"/>
    <cellStyle name="60% - アクセント 6 2 2" xfId="80"/>
    <cellStyle name="どちらでもない 2" xfId="81"/>
    <cellStyle name="どちらでもない 2 2" xfId="82"/>
    <cellStyle name="アクセント 1 2" xfId="83"/>
    <cellStyle name="アクセント 1 2 2" xfId="84"/>
    <cellStyle name="アクセント 2 2" xfId="85"/>
    <cellStyle name="アクセント 2 2 2" xfId="86"/>
    <cellStyle name="アクセント 3 2" xfId="87"/>
    <cellStyle name="アクセント 3 2 2" xfId="88"/>
    <cellStyle name="アクセント 4 2" xfId="89"/>
    <cellStyle name="アクセント 4 2 2" xfId="90"/>
    <cellStyle name="アクセント 5 2" xfId="91"/>
    <cellStyle name="アクセント 5 2 2" xfId="92"/>
    <cellStyle name="アクセント 6 2" xfId="93"/>
    <cellStyle name="アクセント 6 2 2" xfId="94"/>
    <cellStyle name="タイトル 2" xfId="95"/>
    <cellStyle name="タイトル 2 2" xfId="96"/>
    <cellStyle name="チェック セル 2" xfId="97"/>
    <cellStyle name="チェック セル 2 2" xfId="98"/>
    <cellStyle name="ハイパーリンク 2" xfId="99"/>
    <cellStyle name="ハイパーリンク 3" xfId="100"/>
    <cellStyle name="パーセント 2" xfId="101"/>
    <cellStyle name="メモ 2" xfId="102"/>
    <cellStyle name="リンク セル 2" xfId="103"/>
    <cellStyle name="リンク セル 2 2" xfId="104"/>
    <cellStyle name="入力 2" xfId="105"/>
    <cellStyle name="入力 2 2" xfId="106"/>
    <cellStyle name="出力 2" xfId="107"/>
    <cellStyle name="出力 2 2" xfId="108"/>
    <cellStyle name="悪い 2" xfId="109"/>
    <cellStyle name="悪い 2 2" xfId="110"/>
    <cellStyle name="桁区切り 2" xfId="111"/>
    <cellStyle name="桁区切り 3" xfId="112"/>
    <cellStyle name="桁区切り 4" xfId="113"/>
    <cellStyle name="標準 2" xfId="114"/>
    <cellStyle name="標準 3" xfId="115"/>
    <cellStyle name="標準 4" xfId="116"/>
    <cellStyle name="標準 5" xfId="117"/>
    <cellStyle name="標準 6" xfId="118"/>
    <cellStyle name="標準 7" xfId="119"/>
    <cellStyle name="良い 2" xfId="120"/>
    <cellStyle name="良い 2 2" xfId="121"/>
    <cellStyle name="見出し 1 2" xfId="122"/>
    <cellStyle name="見出し 1 2 2" xfId="123"/>
    <cellStyle name="見出し 2 2" xfId="124"/>
    <cellStyle name="見出し 2 2 2" xfId="125"/>
    <cellStyle name="見出し 3 2" xfId="126"/>
    <cellStyle name="見出し 3 2 2" xfId="127"/>
    <cellStyle name="見出し 4 2" xfId="128"/>
    <cellStyle name="見出し 4 2 2" xfId="129"/>
    <cellStyle name="計算 2" xfId="130"/>
    <cellStyle name="計算 2 2" xfId="131"/>
    <cellStyle name="説明文 2" xfId="132"/>
    <cellStyle name="説明文 2 2" xfId="133"/>
    <cellStyle name="警告文 2" xfId="134"/>
    <cellStyle name="警告文 2 2" xfId="135"/>
    <cellStyle name="集計 2" xfId="136"/>
    <cellStyle name="集計 2 2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awagoe.saitama.jp/welcome/kankobenrijoho/kankotokeishiryo/irikom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kawagoe.saitama.jp/welcome/kankobenrijoho/kankotokeishiryo/irikom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37"/>
    <col collapsed="false" customWidth="true" hidden="false" outlineLevel="0" max="11" min="3" style="1" width="10.25"/>
    <col collapsed="false" customWidth="true" hidden="false" outlineLevel="0" max="14" min="14" style="0" width="11.37"/>
    <col collapsed="false" customWidth="true" hidden="false" outlineLevel="0" max="15" min="15" style="0" width="10.25"/>
    <col collapsed="false" customWidth="true" hidden="false" outlineLevel="0" max="17" min="16" style="0" width="11.37"/>
    <col collapsed="false" customWidth="true" hidden="false" outlineLevel="0" max="18" min="18" style="0" width="10.25"/>
    <col collapsed="false" customWidth="true" hidden="false" outlineLevel="0" max="21" min="19" style="0" width="11.37"/>
    <col collapsed="false" customWidth="true" hidden="false" outlineLevel="0" max="22" min="22" style="0" width="12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4"/>
      <c r="B2" s="4"/>
      <c r="C2" s="5"/>
      <c r="D2" s="5"/>
      <c r="E2" s="5"/>
      <c r="F2" s="4"/>
      <c r="G2" s="4"/>
      <c r="H2" s="4"/>
      <c r="I2" s="4"/>
      <c r="J2" s="4"/>
      <c r="K2" s="4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N3" s="7" t="s">
        <v>3</v>
      </c>
      <c r="O3" s="7"/>
      <c r="P3" s="7"/>
      <c r="Q3" s="7" t="s">
        <v>4</v>
      </c>
      <c r="R3" s="7"/>
      <c r="S3" s="7"/>
      <c r="T3" s="7" t="s">
        <v>5</v>
      </c>
      <c r="U3" s="7"/>
      <c r="V3" s="7"/>
    </row>
    <row r="4" s="11" customFormat="true" ht="18" hidden="false" customHeight="true" outlineLevel="0" collapsed="false">
      <c r="A4" s="6"/>
      <c r="B4" s="6"/>
      <c r="C4" s="8" t="s">
        <v>6</v>
      </c>
      <c r="D4" s="9" t="s">
        <v>7</v>
      </c>
      <c r="E4" s="10" t="s">
        <v>8</v>
      </c>
      <c r="F4" s="8" t="s">
        <v>6</v>
      </c>
      <c r="G4" s="9" t="s">
        <v>7</v>
      </c>
      <c r="H4" s="10" t="s">
        <v>8</v>
      </c>
      <c r="I4" s="8" t="s">
        <v>6</v>
      </c>
      <c r="J4" s="9" t="s">
        <v>7</v>
      </c>
      <c r="K4" s="10" t="s">
        <v>8</v>
      </c>
      <c r="N4" s="8" t="s">
        <v>6</v>
      </c>
      <c r="O4" s="9" t="s">
        <v>7</v>
      </c>
      <c r="P4" s="10" t="s">
        <v>8</v>
      </c>
      <c r="Q4" s="12" t="s">
        <v>6</v>
      </c>
      <c r="R4" s="9" t="s">
        <v>7</v>
      </c>
      <c r="S4" s="13" t="s">
        <v>8</v>
      </c>
      <c r="T4" s="8" t="s">
        <v>6</v>
      </c>
      <c r="U4" s="9" t="s">
        <v>7</v>
      </c>
      <c r="V4" s="10" t="s">
        <v>8</v>
      </c>
    </row>
    <row r="5" customFormat="false" ht="18" hidden="false" customHeight="true" outlineLevel="0" collapsed="false">
      <c r="A5" s="14" t="n">
        <v>1</v>
      </c>
      <c r="B5" s="15" t="s">
        <v>9</v>
      </c>
      <c r="C5" s="16" t="n">
        <v>14905399</v>
      </c>
      <c r="D5" s="17" t="n">
        <v>9101286</v>
      </c>
      <c r="E5" s="18" t="n">
        <v>24006685</v>
      </c>
      <c r="F5" s="16" t="n">
        <v>12000960</v>
      </c>
      <c r="G5" s="17" t="n">
        <v>12548392</v>
      </c>
      <c r="H5" s="18" t="n">
        <v>24549352</v>
      </c>
      <c r="I5" s="16" t="n">
        <v>2904439</v>
      </c>
      <c r="J5" s="17" t="n">
        <v>-3447106</v>
      </c>
      <c r="K5" s="18" t="n">
        <v>-542667</v>
      </c>
      <c r="N5" s="19" t="n">
        <f aca="false">SUM(C5:C67)</f>
        <v>136145786</v>
      </c>
      <c r="O5" s="20" t="n">
        <f aca="false">SUM(D5:D67)</f>
        <v>35994888</v>
      </c>
      <c r="P5" s="21" t="n">
        <f aca="false">SUM(E5:E67)</f>
        <v>172140674</v>
      </c>
      <c r="Q5" s="19" t="n">
        <f aca="false">SUM(F5:F67)</f>
        <v>125404061</v>
      </c>
      <c r="R5" s="20" t="n">
        <f aca="false">SUM(G5:G67)</f>
        <v>39189097</v>
      </c>
      <c r="S5" s="21" t="n">
        <f aca="false">SUM(H5:H67)</f>
        <v>163181233</v>
      </c>
      <c r="T5" s="19" t="n">
        <f aca="false">N5-Q5</f>
        <v>10741725</v>
      </c>
      <c r="U5" s="20" t="n">
        <f aca="false">O5-R5</f>
        <v>-3194209</v>
      </c>
      <c r="V5" s="21" t="n">
        <f aca="false">T5+U5</f>
        <v>7547516</v>
      </c>
    </row>
    <row r="6" customFormat="false" ht="18" hidden="false" customHeight="true" outlineLevel="0" collapsed="false">
      <c r="A6" s="22" t="n">
        <v>2</v>
      </c>
      <c r="B6" s="23" t="s">
        <v>10</v>
      </c>
      <c r="C6" s="24" t="n">
        <v>6429052</v>
      </c>
      <c r="D6" s="25" t="n">
        <v>2218752</v>
      </c>
      <c r="E6" s="26" t="n">
        <v>8647804</v>
      </c>
      <c r="F6" s="24" t="n">
        <v>5577338</v>
      </c>
      <c r="G6" s="25" t="n">
        <v>2479587</v>
      </c>
      <c r="H6" s="18" t="n">
        <v>6645000</v>
      </c>
      <c r="I6" s="16" t="n">
        <v>851714</v>
      </c>
      <c r="J6" s="17" t="n">
        <v>-260835</v>
      </c>
      <c r="K6" s="18" t="n">
        <v>590879</v>
      </c>
    </row>
    <row r="7" customFormat="false" ht="18" hidden="false" customHeight="true" outlineLevel="0" collapsed="false">
      <c r="A7" s="14" t="n">
        <v>3</v>
      </c>
      <c r="B7" s="15" t="s">
        <v>11</v>
      </c>
      <c r="C7" s="24" t="n">
        <v>3044624</v>
      </c>
      <c r="D7" s="25" t="n">
        <v>1709820</v>
      </c>
      <c r="E7" s="18" t="n">
        <v>4754444</v>
      </c>
      <c r="F7" s="24" t="n">
        <v>2654593</v>
      </c>
      <c r="G7" s="25" t="n">
        <v>1749536</v>
      </c>
      <c r="H7" s="18" t="n">
        <v>4404129</v>
      </c>
      <c r="I7" s="16" t="n">
        <v>390031</v>
      </c>
      <c r="J7" s="17" t="n">
        <v>-39716</v>
      </c>
      <c r="K7" s="18" t="n">
        <v>350315</v>
      </c>
    </row>
    <row r="8" customFormat="false" ht="18" hidden="false" customHeight="true" outlineLevel="0" collapsed="false">
      <c r="A8" s="14" t="n">
        <v>4</v>
      </c>
      <c r="B8" s="15" t="s">
        <v>12</v>
      </c>
      <c r="C8" s="24" t="n">
        <v>3073738</v>
      </c>
      <c r="D8" s="17" t="n">
        <v>565459</v>
      </c>
      <c r="E8" s="18" t="n">
        <v>3639197</v>
      </c>
      <c r="F8" s="24" t="n">
        <v>2888543</v>
      </c>
      <c r="G8" s="17" t="n">
        <v>478727</v>
      </c>
      <c r="H8" s="18" t="n">
        <v>3367270</v>
      </c>
      <c r="I8" s="16" t="n">
        <v>185195</v>
      </c>
      <c r="J8" s="17" t="n">
        <v>86732</v>
      </c>
      <c r="K8" s="18" t="n">
        <v>271927</v>
      </c>
    </row>
    <row r="9" customFormat="false" ht="18" hidden="false" customHeight="true" outlineLevel="0" collapsed="false">
      <c r="A9" s="14" t="n">
        <v>5</v>
      </c>
      <c r="B9" s="15" t="s">
        <v>13</v>
      </c>
      <c r="C9" s="16" t="n">
        <v>1315899</v>
      </c>
      <c r="D9" s="17" t="n">
        <v>312265</v>
      </c>
      <c r="E9" s="18" t="n">
        <v>1628164</v>
      </c>
      <c r="F9" s="16" t="n">
        <v>1219226</v>
      </c>
      <c r="G9" s="17" t="n">
        <v>323190</v>
      </c>
      <c r="H9" s="18" t="n">
        <v>1542416</v>
      </c>
      <c r="I9" s="16" t="n">
        <v>96673</v>
      </c>
      <c r="J9" s="17" t="n">
        <v>-10925</v>
      </c>
      <c r="K9" s="18" t="n">
        <v>85748</v>
      </c>
    </row>
    <row r="10" customFormat="false" ht="18" hidden="false" customHeight="true" outlineLevel="0" collapsed="false">
      <c r="A10" s="14" t="n">
        <v>6</v>
      </c>
      <c r="B10" s="15" t="s">
        <v>14</v>
      </c>
      <c r="C10" s="27" t="n">
        <v>4107605</v>
      </c>
      <c r="D10" s="17" t="n">
        <v>1454720</v>
      </c>
      <c r="E10" s="18" t="n">
        <v>5562325</v>
      </c>
      <c r="F10" s="27" t="n">
        <v>3976260</v>
      </c>
      <c r="G10" s="17" t="n">
        <v>1464897</v>
      </c>
      <c r="H10" s="18" t="n">
        <v>5441157</v>
      </c>
      <c r="I10" s="16" t="n">
        <v>131345</v>
      </c>
      <c r="J10" s="17" t="n">
        <v>-10177</v>
      </c>
      <c r="K10" s="18" t="n">
        <v>121168</v>
      </c>
    </row>
    <row r="11" customFormat="false" ht="18" hidden="false" customHeight="true" outlineLevel="0" collapsed="false">
      <c r="A11" s="14" t="n">
        <v>7</v>
      </c>
      <c r="B11" s="15" t="s">
        <v>15</v>
      </c>
      <c r="C11" s="16" t="n">
        <v>2489935</v>
      </c>
      <c r="D11" s="17" t="n">
        <v>3012583</v>
      </c>
      <c r="E11" s="18" t="n">
        <v>5502518</v>
      </c>
      <c r="F11" s="16" t="n">
        <v>2861294</v>
      </c>
      <c r="G11" s="17" t="n">
        <v>3227337</v>
      </c>
      <c r="H11" s="18" t="n">
        <v>6088631</v>
      </c>
      <c r="I11" s="16" t="n">
        <v>-371359</v>
      </c>
      <c r="J11" s="17" t="n">
        <v>-214754</v>
      </c>
      <c r="K11" s="18" t="n">
        <v>-586113</v>
      </c>
    </row>
    <row r="12" customFormat="false" ht="18" hidden="false" customHeight="true" outlineLevel="0" collapsed="false">
      <c r="A12" s="14" t="n">
        <v>8</v>
      </c>
      <c r="B12" s="15" t="s">
        <v>16</v>
      </c>
      <c r="C12" s="16" t="n">
        <v>2330880</v>
      </c>
      <c r="D12" s="17" t="n">
        <v>317126</v>
      </c>
      <c r="E12" s="18" t="n">
        <v>2648006</v>
      </c>
      <c r="F12" s="16" t="n">
        <v>2237136</v>
      </c>
      <c r="G12" s="17" t="n">
        <v>240485</v>
      </c>
      <c r="H12" s="18" t="n">
        <v>2477621</v>
      </c>
      <c r="I12" s="16" t="n">
        <v>93744</v>
      </c>
      <c r="J12" s="17" t="n">
        <v>76641</v>
      </c>
      <c r="K12" s="18" t="n">
        <v>170385</v>
      </c>
    </row>
    <row r="13" customFormat="false" ht="18" hidden="false" customHeight="true" outlineLevel="0" collapsed="false">
      <c r="A13" s="14" t="n">
        <v>9</v>
      </c>
      <c r="B13" s="15" t="s">
        <v>17</v>
      </c>
      <c r="C13" s="16" t="n">
        <v>2087325</v>
      </c>
      <c r="D13" s="17" t="n">
        <v>665239</v>
      </c>
      <c r="E13" s="18" t="n">
        <v>2752564</v>
      </c>
      <c r="F13" s="16" t="n">
        <v>2104855</v>
      </c>
      <c r="G13" s="17" t="n">
        <v>609200</v>
      </c>
      <c r="H13" s="18" t="n">
        <v>2714055</v>
      </c>
      <c r="I13" s="16" t="n">
        <v>-17530</v>
      </c>
      <c r="J13" s="17" t="n">
        <v>56039</v>
      </c>
      <c r="K13" s="18" t="n">
        <v>38509</v>
      </c>
    </row>
    <row r="14" customFormat="false" ht="18" hidden="false" customHeight="true" outlineLevel="0" collapsed="false">
      <c r="A14" s="14" t="n">
        <v>10</v>
      </c>
      <c r="B14" s="15" t="s">
        <v>18</v>
      </c>
      <c r="C14" s="16" t="n">
        <v>428487</v>
      </c>
      <c r="D14" s="17" t="n">
        <v>271700</v>
      </c>
      <c r="E14" s="18" t="n">
        <v>700187</v>
      </c>
      <c r="F14" s="16" t="n">
        <v>395034</v>
      </c>
      <c r="G14" s="17" t="n">
        <v>261800</v>
      </c>
      <c r="H14" s="18" t="n">
        <v>656834</v>
      </c>
      <c r="I14" s="16" t="n">
        <v>33453</v>
      </c>
      <c r="J14" s="17" t="n">
        <v>9900</v>
      </c>
      <c r="K14" s="18" t="n">
        <v>43353</v>
      </c>
    </row>
    <row r="15" customFormat="false" ht="18" hidden="false" customHeight="true" outlineLevel="0" collapsed="false">
      <c r="A15" s="14" t="n">
        <v>11</v>
      </c>
      <c r="B15" s="15" t="s">
        <v>19</v>
      </c>
      <c r="C15" s="16" t="n">
        <v>1847671</v>
      </c>
      <c r="D15" s="17" t="n">
        <v>706746</v>
      </c>
      <c r="E15" s="18" t="n">
        <v>2554417</v>
      </c>
      <c r="F15" s="16" t="n">
        <v>1644561</v>
      </c>
      <c r="G15" s="17" t="n">
        <v>796492</v>
      </c>
      <c r="H15" s="18" t="n">
        <v>2441053</v>
      </c>
      <c r="I15" s="16" t="n">
        <v>203110</v>
      </c>
      <c r="J15" s="17" t="n">
        <v>-89746</v>
      </c>
      <c r="K15" s="18" t="n">
        <v>113364</v>
      </c>
    </row>
    <row r="16" customFormat="false" ht="18" hidden="false" customHeight="true" outlineLevel="0" collapsed="false">
      <c r="A16" s="14" t="n">
        <v>12</v>
      </c>
      <c r="B16" s="15" t="s">
        <v>20</v>
      </c>
      <c r="C16" s="16" t="n">
        <v>1037899</v>
      </c>
      <c r="D16" s="17" t="n">
        <v>812100</v>
      </c>
      <c r="E16" s="18" t="n">
        <v>1849999</v>
      </c>
      <c r="F16" s="16" t="n">
        <v>1048918</v>
      </c>
      <c r="G16" s="17" t="n">
        <v>775720</v>
      </c>
      <c r="H16" s="18" t="n">
        <v>1824638</v>
      </c>
      <c r="I16" s="16" t="n">
        <v>-11019</v>
      </c>
      <c r="J16" s="17" t="n">
        <v>36380</v>
      </c>
      <c r="K16" s="18" t="n">
        <v>25361</v>
      </c>
    </row>
    <row r="17" customFormat="false" ht="18" hidden="false" customHeight="true" outlineLevel="0" collapsed="false">
      <c r="A17" s="14" t="n">
        <v>13</v>
      </c>
      <c r="B17" s="15" t="s">
        <v>21</v>
      </c>
      <c r="C17" s="16" t="n">
        <v>4211830</v>
      </c>
      <c r="D17" s="17" t="n">
        <v>599354</v>
      </c>
      <c r="E17" s="18" t="n">
        <v>4811184</v>
      </c>
      <c r="F17" s="16" t="n">
        <v>246011</v>
      </c>
      <c r="G17" s="17" t="n">
        <v>382000</v>
      </c>
      <c r="H17" s="18" t="n">
        <v>628011</v>
      </c>
      <c r="I17" s="16" t="n">
        <v>3965819</v>
      </c>
      <c r="J17" s="17" t="n">
        <v>217354</v>
      </c>
      <c r="K17" s="18" t="n">
        <v>4183173</v>
      </c>
    </row>
    <row r="18" customFormat="false" ht="18" hidden="false" customHeight="true" outlineLevel="0" collapsed="false">
      <c r="A18" s="14" t="n">
        <v>14</v>
      </c>
      <c r="B18" s="15" t="s">
        <v>22</v>
      </c>
      <c r="C18" s="16" t="n">
        <v>1084359</v>
      </c>
      <c r="D18" s="17" t="n">
        <v>318045</v>
      </c>
      <c r="E18" s="18" t="n">
        <v>1402404</v>
      </c>
      <c r="F18" s="16" t="n">
        <v>1218856</v>
      </c>
      <c r="G18" s="17" t="n">
        <v>559558</v>
      </c>
      <c r="H18" s="18" t="n">
        <v>1778414</v>
      </c>
      <c r="I18" s="16" t="n">
        <v>-134497</v>
      </c>
      <c r="J18" s="17" t="n">
        <v>-241513</v>
      </c>
      <c r="K18" s="18" t="n">
        <v>-376010</v>
      </c>
    </row>
    <row r="19" customFormat="false" ht="18" hidden="false" customHeight="true" outlineLevel="0" collapsed="false">
      <c r="A19" s="14" t="n">
        <v>15</v>
      </c>
      <c r="B19" s="15" t="s">
        <v>23</v>
      </c>
      <c r="C19" s="16" t="n">
        <v>177763</v>
      </c>
      <c r="D19" s="17" t="n">
        <v>1709944</v>
      </c>
      <c r="E19" s="18" t="n">
        <v>1887707</v>
      </c>
      <c r="F19" s="16" t="n">
        <v>165228</v>
      </c>
      <c r="G19" s="17" t="n">
        <v>1591068</v>
      </c>
      <c r="H19" s="18" t="n">
        <v>1756296</v>
      </c>
      <c r="I19" s="16" t="n">
        <v>12535</v>
      </c>
      <c r="J19" s="17" t="n">
        <v>118876</v>
      </c>
      <c r="K19" s="18" t="n">
        <v>131411</v>
      </c>
    </row>
    <row r="20" customFormat="false" ht="18" hidden="false" customHeight="true" outlineLevel="0" collapsed="false">
      <c r="A20" s="14" t="n">
        <v>16</v>
      </c>
      <c r="B20" s="15" t="s">
        <v>24</v>
      </c>
      <c r="C20" s="16" t="n">
        <v>3397141</v>
      </c>
      <c r="D20" s="17" t="n">
        <v>527735</v>
      </c>
      <c r="E20" s="18" t="n">
        <v>3924876</v>
      </c>
      <c r="F20" s="16" t="n">
        <v>4086628</v>
      </c>
      <c r="G20" s="17" t="n">
        <v>485851</v>
      </c>
      <c r="H20" s="18" t="n">
        <v>4572479</v>
      </c>
      <c r="I20" s="16" t="n">
        <v>-689487</v>
      </c>
      <c r="J20" s="17" t="n">
        <v>41884</v>
      </c>
      <c r="K20" s="18" t="n">
        <v>-647603</v>
      </c>
    </row>
    <row r="21" customFormat="false" ht="18" hidden="false" customHeight="true" outlineLevel="0" collapsed="false">
      <c r="A21" s="14" t="n">
        <v>17</v>
      </c>
      <c r="B21" s="15" t="s">
        <v>25</v>
      </c>
      <c r="C21" s="16" t="n">
        <v>94992</v>
      </c>
      <c r="D21" s="17" t="n">
        <v>351009</v>
      </c>
      <c r="E21" s="18" t="n">
        <v>446001</v>
      </c>
      <c r="F21" s="16" t="n">
        <v>90546</v>
      </c>
      <c r="G21" s="17" t="n">
        <v>354832</v>
      </c>
      <c r="H21" s="18" t="n">
        <v>445378</v>
      </c>
      <c r="I21" s="16" t="n">
        <v>4446</v>
      </c>
      <c r="J21" s="17" t="n">
        <v>-3823</v>
      </c>
      <c r="K21" s="18" t="n">
        <v>623</v>
      </c>
    </row>
    <row r="22" customFormat="false" ht="18" hidden="false" customHeight="true" outlineLevel="0" collapsed="false">
      <c r="A22" s="14" t="n">
        <v>18</v>
      </c>
      <c r="B22" s="15" t="s">
        <v>26</v>
      </c>
      <c r="C22" s="16" t="n">
        <v>43056</v>
      </c>
      <c r="D22" s="17" t="n">
        <v>726800</v>
      </c>
      <c r="E22" s="18" t="n">
        <v>769856</v>
      </c>
      <c r="F22" s="16" t="n">
        <v>42426</v>
      </c>
      <c r="G22" s="17" t="n">
        <v>786000</v>
      </c>
      <c r="H22" s="18" t="n">
        <v>828426</v>
      </c>
      <c r="I22" s="16" t="n">
        <v>630</v>
      </c>
      <c r="J22" s="17" t="n">
        <v>-59200</v>
      </c>
      <c r="K22" s="18" t="n">
        <v>-58570</v>
      </c>
    </row>
    <row r="23" customFormat="false" ht="18" hidden="false" customHeight="true" outlineLevel="0" collapsed="false">
      <c r="A23" s="14" t="n">
        <v>19</v>
      </c>
      <c r="B23" s="15" t="s">
        <v>27</v>
      </c>
      <c r="C23" s="16" t="n">
        <v>54098389</v>
      </c>
      <c r="D23" s="17" t="n">
        <v>1469918</v>
      </c>
      <c r="E23" s="18" t="n">
        <v>55568307</v>
      </c>
      <c r="F23" s="16" t="n">
        <v>50334603</v>
      </c>
      <c r="G23" s="17" t="n">
        <v>1434142</v>
      </c>
      <c r="H23" s="18" t="n">
        <v>51768745</v>
      </c>
      <c r="I23" s="16" t="n">
        <v>3763786</v>
      </c>
      <c r="J23" s="17" t="n">
        <v>35776</v>
      </c>
      <c r="K23" s="18" t="n">
        <v>3799562</v>
      </c>
    </row>
    <row r="24" customFormat="false" ht="18" hidden="false" customHeight="true" outlineLevel="0" collapsed="false">
      <c r="A24" s="14" t="n">
        <v>20</v>
      </c>
      <c r="B24" s="15" t="s">
        <v>28</v>
      </c>
      <c r="C24" s="28" t="s">
        <v>29</v>
      </c>
      <c r="D24" s="17" t="n">
        <v>410000</v>
      </c>
      <c r="E24" s="18" t="n">
        <v>410000</v>
      </c>
      <c r="F24" s="28" t="s">
        <v>29</v>
      </c>
      <c r="G24" s="17" t="n">
        <v>432000</v>
      </c>
      <c r="H24" s="18" t="n">
        <v>432000</v>
      </c>
      <c r="I24" s="28" t="s">
        <v>29</v>
      </c>
      <c r="J24" s="17" t="n">
        <v>-22000</v>
      </c>
      <c r="K24" s="18" t="n">
        <v>-22000</v>
      </c>
    </row>
    <row r="25" customFormat="false" ht="18" hidden="false" customHeight="true" outlineLevel="0" collapsed="false">
      <c r="A25" s="14" t="n">
        <v>21</v>
      </c>
      <c r="B25" s="15" t="s">
        <v>30</v>
      </c>
      <c r="C25" s="16" t="n">
        <v>824213</v>
      </c>
      <c r="D25" s="17" t="n">
        <v>659671</v>
      </c>
      <c r="E25" s="18" t="n">
        <v>1483884</v>
      </c>
      <c r="F25" s="16" t="n">
        <v>810953</v>
      </c>
      <c r="G25" s="17" t="n">
        <v>595367</v>
      </c>
      <c r="H25" s="18" t="n">
        <v>1406320</v>
      </c>
      <c r="I25" s="16" t="n">
        <v>13260</v>
      </c>
      <c r="J25" s="17" t="n">
        <v>64304</v>
      </c>
      <c r="K25" s="18" t="n">
        <v>77564</v>
      </c>
    </row>
    <row r="26" customFormat="false" ht="18" hidden="false" customHeight="true" outlineLevel="0" collapsed="false">
      <c r="A26" s="14" t="n">
        <v>22</v>
      </c>
      <c r="B26" s="15" t="s">
        <v>31</v>
      </c>
      <c r="C26" s="16" t="n">
        <v>6569059</v>
      </c>
      <c r="D26" s="17" t="n">
        <v>783285</v>
      </c>
      <c r="E26" s="18" t="n">
        <v>7352344</v>
      </c>
      <c r="F26" s="16" t="n">
        <v>6470728</v>
      </c>
      <c r="G26" s="17" t="n">
        <v>813397</v>
      </c>
      <c r="H26" s="18" t="n">
        <v>7284125</v>
      </c>
      <c r="I26" s="16" t="n">
        <v>98331</v>
      </c>
      <c r="J26" s="17" t="n">
        <v>-30112</v>
      </c>
      <c r="K26" s="18" t="n">
        <v>68219</v>
      </c>
    </row>
    <row r="27" customFormat="false" ht="18" hidden="false" customHeight="true" outlineLevel="0" collapsed="false">
      <c r="A27" s="14" t="n">
        <v>23</v>
      </c>
      <c r="B27" s="15" t="s">
        <v>32</v>
      </c>
      <c r="C27" s="28" t="s">
        <v>29</v>
      </c>
      <c r="D27" s="17" t="n">
        <v>801000</v>
      </c>
      <c r="E27" s="18" t="n">
        <v>801000</v>
      </c>
      <c r="F27" s="28" t="s">
        <v>29</v>
      </c>
      <c r="G27" s="17" t="n">
        <v>715500</v>
      </c>
      <c r="H27" s="18" t="n">
        <v>715500</v>
      </c>
      <c r="I27" s="28" t="s">
        <v>29</v>
      </c>
      <c r="J27" s="17" t="n">
        <v>85500</v>
      </c>
      <c r="K27" s="18" t="n">
        <v>85500</v>
      </c>
    </row>
    <row r="28" customFormat="false" ht="18" hidden="false" customHeight="true" outlineLevel="0" collapsed="false">
      <c r="A28" s="14" t="n">
        <v>24</v>
      </c>
      <c r="B28" s="15" t="s">
        <v>33</v>
      </c>
      <c r="C28" s="28" t="s">
        <v>29</v>
      </c>
      <c r="D28" s="17" t="n">
        <v>145000</v>
      </c>
      <c r="E28" s="18" t="n">
        <v>145000</v>
      </c>
      <c r="F28" s="28" t="s">
        <v>29</v>
      </c>
      <c r="G28" s="17" t="n">
        <v>158000</v>
      </c>
      <c r="H28" s="18" t="n">
        <v>158000</v>
      </c>
      <c r="I28" s="28" t="s">
        <v>29</v>
      </c>
      <c r="J28" s="17" t="n">
        <v>-13000</v>
      </c>
      <c r="K28" s="18" t="n">
        <v>-13000</v>
      </c>
    </row>
    <row r="29" customFormat="false" ht="18" hidden="false" customHeight="true" outlineLevel="0" collapsed="false">
      <c r="A29" s="14" t="n">
        <v>25</v>
      </c>
      <c r="B29" s="15" t="s">
        <v>34</v>
      </c>
      <c r="C29" s="16" t="n">
        <v>172527</v>
      </c>
      <c r="D29" s="17" t="n">
        <v>140000</v>
      </c>
      <c r="E29" s="18" t="n">
        <v>312527</v>
      </c>
      <c r="F29" s="16" t="n">
        <v>374157</v>
      </c>
      <c r="G29" s="17" t="n">
        <v>135000</v>
      </c>
      <c r="H29" s="18" t="n">
        <v>509157</v>
      </c>
      <c r="I29" s="16" t="n">
        <v>-201630</v>
      </c>
      <c r="J29" s="17" t="n">
        <v>5000</v>
      </c>
      <c r="K29" s="18" t="n">
        <v>-196630</v>
      </c>
    </row>
    <row r="30" customFormat="false" ht="18" hidden="false" customHeight="true" outlineLevel="0" collapsed="false">
      <c r="A30" s="14" t="n">
        <v>26</v>
      </c>
      <c r="B30" s="15" t="s">
        <v>35</v>
      </c>
      <c r="C30" s="16" t="n">
        <v>235185</v>
      </c>
      <c r="D30" s="17" t="n">
        <v>280279</v>
      </c>
      <c r="E30" s="18" t="n">
        <v>515464</v>
      </c>
      <c r="F30" s="16" t="n">
        <v>238092</v>
      </c>
      <c r="G30" s="17" t="n">
        <v>270391</v>
      </c>
      <c r="H30" s="18" t="n">
        <v>508483</v>
      </c>
      <c r="I30" s="16" t="n">
        <v>-2907</v>
      </c>
      <c r="J30" s="17" t="n">
        <v>9888</v>
      </c>
      <c r="K30" s="18" t="n">
        <v>6981</v>
      </c>
    </row>
    <row r="31" customFormat="false" ht="18" hidden="false" customHeight="true" outlineLevel="0" collapsed="false">
      <c r="A31" s="14" t="n">
        <v>27</v>
      </c>
      <c r="B31" s="15" t="s">
        <v>36</v>
      </c>
      <c r="C31" s="16" t="n">
        <v>215137</v>
      </c>
      <c r="D31" s="17" t="n">
        <v>227400</v>
      </c>
      <c r="E31" s="18" t="n">
        <v>442537</v>
      </c>
      <c r="F31" s="16" t="n">
        <v>237212</v>
      </c>
      <c r="G31" s="17" t="n">
        <v>270000</v>
      </c>
      <c r="H31" s="18" t="n">
        <v>507212</v>
      </c>
      <c r="I31" s="16" t="n">
        <v>-22075</v>
      </c>
      <c r="J31" s="17" t="n">
        <v>-42600</v>
      </c>
      <c r="K31" s="18" t="n">
        <v>-64675</v>
      </c>
    </row>
    <row r="32" customFormat="false" ht="18" hidden="false" customHeight="true" outlineLevel="0" collapsed="false">
      <c r="A32" s="14" t="n">
        <v>28</v>
      </c>
      <c r="B32" s="15" t="s">
        <v>37</v>
      </c>
      <c r="C32" s="16" t="n">
        <v>1241866</v>
      </c>
      <c r="D32" s="17" t="n">
        <v>1312299</v>
      </c>
      <c r="E32" s="18" t="n">
        <v>2554165</v>
      </c>
      <c r="F32" s="16" t="n">
        <v>1280363</v>
      </c>
      <c r="G32" s="17" t="n">
        <v>1314316</v>
      </c>
      <c r="H32" s="18" t="n">
        <v>2594679</v>
      </c>
      <c r="I32" s="16" t="n">
        <v>-38497</v>
      </c>
      <c r="J32" s="17" t="n">
        <v>-2017</v>
      </c>
      <c r="K32" s="18" t="n">
        <v>-40514</v>
      </c>
    </row>
    <row r="33" customFormat="false" ht="18" hidden="false" customHeight="true" outlineLevel="0" collapsed="false">
      <c r="A33" s="14" t="n">
        <v>29</v>
      </c>
      <c r="B33" s="15" t="s">
        <v>38</v>
      </c>
      <c r="C33" s="16" t="n">
        <v>468883</v>
      </c>
      <c r="D33" s="17" t="n">
        <v>412825</v>
      </c>
      <c r="E33" s="18" t="n">
        <v>881708</v>
      </c>
      <c r="F33" s="16" t="n">
        <v>449510</v>
      </c>
      <c r="G33" s="17" t="n">
        <v>393340</v>
      </c>
      <c r="H33" s="18" t="n">
        <v>842850</v>
      </c>
      <c r="I33" s="16" t="n">
        <v>19373</v>
      </c>
      <c r="J33" s="17" t="n">
        <v>19485</v>
      </c>
      <c r="K33" s="18" t="n">
        <v>38858</v>
      </c>
    </row>
    <row r="34" customFormat="false" ht="18" hidden="false" customHeight="true" outlineLevel="0" collapsed="false">
      <c r="A34" s="14" t="n">
        <v>30</v>
      </c>
      <c r="B34" s="15" t="s">
        <v>39</v>
      </c>
      <c r="C34" s="28" t="s">
        <v>29</v>
      </c>
      <c r="D34" s="17" t="n">
        <v>235415</v>
      </c>
      <c r="E34" s="18" t="n">
        <v>235415</v>
      </c>
      <c r="F34" s="28" t="s">
        <v>29</v>
      </c>
      <c r="G34" s="17" t="n">
        <v>230840</v>
      </c>
      <c r="H34" s="18" t="n">
        <v>230840</v>
      </c>
      <c r="I34" s="28" t="s">
        <v>29</v>
      </c>
      <c r="J34" s="17" t="n">
        <v>4575</v>
      </c>
      <c r="K34" s="18" t="n">
        <v>4575</v>
      </c>
    </row>
    <row r="35" customFormat="false" ht="18" hidden="false" customHeight="true" outlineLevel="0" collapsed="false">
      <c r="A35" s="14" t="n">
        <v>31</v>
      </c>
      <c r="B35" s="15" t="s">
        <v>40</v>
      </c>
      <c r="C35" s="16" t="n">
        <v>208158</v>
      </c>
      <c r="D35" s="17" t="n">
        <v>115000</v>
      </c>
      <c r="E35" s="18" t="n">
        <v>323158</v>
      </c>
      <c r="F35" s="16" t="n">
        <v>98344</v>
      </c>
      <c r="G35" s="17" t="n">
        <v>98000</v>
      </c>
      <c r="H35" s="18" t="n">
        <v>196344</v>
      </c>
      <c r="I35" s="16" t="n">
        <v>109814</v>
      </c>
      <c r="J35" s="17" t="n">
        <v>17000</v>
      </c>
      <c r="K35" s="18" t="n">
        <v>126814</v>
      </c>
    </row>
    <row r="36" customFormat="false" ht="18" hidden="false" customHeight="true" outlineLevel="0" collapsed="false">
      <c r="A36" s="14" t="n">
        <v>32</v>
      </c>
      <c r="B36" s="15" t="s">
        <v>41</v>
      </c>
      <c r="C36" s="16" t="n">
        <v>25593</v>
      </c>
      <c r="D36" s="17" t="n">
        <v>232000</v>
      </c>
      <c r="E36" s="18" t="n">
        <v>257593</v>
      </c>
      <c r="F36" s="16" t="n">
        <v>24722</v>
      </c>
      <c r="G36" s="17" t="n">
        <v>195000</v>
      </c>
      <c r="H36" s="18" t="n">
        <v>219722</v>
      </c>
      <c r="I36" s="16" t="n">
        <v>871</v>
      </c>
      <c r="J36" s="17" t="n">
        <v>37000</v>
      </c>
      <c r="K36" s="18" t="n">
        <v>37871</v>
      </c>
    </row>
    <row r="37" customFormat="false" ht="18" hidden="false" customHeight="true" outlineLevel="0" collapsed="false">
      <c r="A37" s="14" t="n">
        <v>33</v>
      </c>
      <c r="B37" s="15" t="s">
        <v>42</v>
      </c>
      <c r="C37" s="28" t="s">
        <v>29</v>
      </c>
      <c r="D37" s="17" t="n">
        <v>85000</v>
      </c>
      <c r="E37" s="18" t="n">
        <v>85000</v>
      </c>
      <c r="F37" s="28" t="s">
        <v>29</v>
      </c>
      <c r="G37" s="17" t="n">
        <v>58000</v>
      </c>
      <c r="H37" s="18" t="n">
        <v>58000</v>
      </c>
      <c r="I37" s="28" t="s">
        <v>29</v>
      </c>
      <c r="J37" s="17" t="n">
        <v>27000</v>
      </c>
      <c r="K37" s="18" t="n">
        <v>27000</v>
      </c>
    </row>
    <row r="38" customFormat="false" ht="18" hidden="false" customHeight="true" outlineLevel="0" collapsed="false">
      <c r="A38" s="14" t="n">
        <v>34</v>
      </c>
      <c r="B38" s="15" t="s">
        <v>43</v>
      </c>
      <c r="C38" s="16" t="n">
        <v>91837</v>
      </c>
      <c r="D38" s="17" t="n">
        <v>436244</v>
      </c>
      <c r="E38" s="18" t="n">
        <v>528081</v>
      </c>
      <c r="F38" s="16" t="n">
        <v>37153</v>
      </c>
      <c r="G38" s="17" t="n">
        <v>325000</v>
      </c>
      <c r="H38" s="18" t="n">
        <v>362153</v>
      </c>
      <c r="I38" s="16" t="n">
        <v>54684</v>
      </c>
      <c r="J38" s="17" t="n">
        <v>111244</v>
      </c>
      <c r="K38" s="18" t="n">
        <v>165928</v>
      </c>
    </row>
    <row r="39" customFormat="false" ht="18" hidden="false" customHeight="true" outlineLevel="0" collapsed="false">
      <c r="A39" s="14" t="n">
        <v>35</v>
      </c>
      <c r="B39" s="15" t="s">
        <v>44</v>
      </c>
      <c r="C39" s="16" t="n">
        <v>1788894</v>
      </c>
      <c r="D39" s="17" t="n">
        <v>117000</v>
      </c>
      <c r="E39" s="18" t="n">
        <v>1905894</v>
      </c>
      <c r="F39" s="16" t="n">
        <v>2175257</v>
      </c>
      <c r="G39" s="17" t="n">
        <v>77000</v>
      </c>
      <c r="H39" s="18" t="n">
        <v>2252257</v>
      </c>
      <c r="I39" s="16" t="n">
        <v>-386363</v>
      </c>
      <c r="J39" s="17" t="n">
        <v>40000</v>
      </c>
      <c r="K39" s="18" t="n">
        <v>-346363</v>
      </c>
    </row>
    <row r="40" customFormat="false" ht="18" hidden="false" customHeight="true" outlineLevel="0" collapsed="false">
      <c r="A40" s="14" t="n">
        <v>36</v>
      </c>
      <c r="B40" s="15" t="s">
        <v>45</v>
      </c>
      <c r="C40" s="28" t="s">
        <v>29</v>
      </c>
      <c r="D40" s="17" t="n">
        <v>117200</v>
      </c>
      <c r="E40" s="18" t="n">
        <v>117200</v>
      </c>
      <c r="F40" s="28" t="s">
        <v>29</v>
      </c>
      <c r="G40" s="17" t="n">
        <v>62300</v>
      </c>
      <c r="H40" s="18" t="n">
        <v>62300</v>
      </c>
      <c r="I40" s="28" t="s">
        <v>29</v>
      </c>
      <c r="J40" s="17" t="n">
        <v>54900</v>
      </c>
      <c r="K40" s="18" t="n">
        <v>54900</v>
      </c>
    </row>
    <row r="41" customFormat="false" ht="18" hidden="false" customHeight="true" outlineLevel="0" collapsed="false">
      <c r="A41" s="14" t="n">
        <v>37</v>
      </c>
      <c r="B41" s="15" t="s">
        <v>46</v>
      </c>
      <c r="C41" s="16" t="n">
        <v>3729945</v>
      </c>
      <c r="D41" s="17" t="n">
        <v>107300</v>
      </c>
      <c r="E41" s="18" t="n">
        <v>3837245</v>
      </c>
      <c r="F41" s="16" t="n">
        <v>3822532</v>
      </c>
      <c r="G41" s="17" t="n">
        <v>80800</v>
      </c>
      <c r="H41" s="18" t="n">
        <v>3903332</v>
      </c>
      <c r="I41" s="16" t="n">
        <v>-92587</v>
      </c>
      <c r="J41" s="17" t="n">
        <v>26500</v>
      </c>
      <c r="K41" s="18" t="n">
        <v>-66087</v>
      </c>
    </row>
    <row r="42" customFormat="false" ht="18" hidden="false" customHeight="true" outlineLevel="0" collapsed="false">
      <c r="A42" s="14" t="n">
        <v>38</v>
      </c>
      <c r="B42" s="15" t="s">
        <v>47</v>
      </c>
      <c r="C42" s="28" t="s">
        <v>29</v>
      </c>
      <c r="D42" s="17" t="n">
        <v>80000</v>
      </c>
      <c r="E42" s="18" t="n">
        <v>80000</v>
      </c>
      <c r="F42" s="28" t="s">
        <v>29</v>
      </c>
      <c r="G42" s="17" t="n">
        <v>73000</v>
      </c>
      <c r="H42" s="18" t="n">
        <v>73000</v>
      </c>
      <c r="I42" s="28" t="s">
        <v>29</v>
      </c>
      <c r="J42" s="17" t="n">
        <v>7000</v>
      </c>
      <c r="K42" s="18" t="n">
        <v>7000</v>
      </c>
    </row>
    <row r="43" customFormat="false" ht="18" hidden="false" customHeight="true" outlineLevel="0" collapsed="false">
      <c r="A43" s="14" t="n">
        <v>39</v>
      </c>
      <c r="B43" s="15" t="s">
        <v>48</v>
      </c>
      <c r="C43" s="16" t="n">
        <v>14984</v>
      </c>
      <c r="D43" s="17" t="n">
        <v>315300</v>
      </c>
      <c r="E43" s="18" t="n">
        <v>330284</v>
      </c>
      <c r="F43" s="16" t="n">
        <v>11331</v>
      </c>
      <c r="G43" s="17" t="n">
        <v>311800</v>
      </c>
      <c r="H43" s="18" t="n">
        <v>323131</v>
      </c>
      <c r="I43" s="16" t="n">
        <v>3653</v>
      </c>
      <c r="J43" s="17" t="n">
        <v>3500</v>
      </c>
      <c r="K43" s="18" t="n">
        <v>7153</v>
      </c>
    </row>
    <row r="44" customFormat="false" ht="18" hidden="false" customHeight="true" outlineLevel="0" collapsed="false">
      <c r="A44" s="14" t="n">
        <v>40</v>
      </c>
      <c r="B44" s="15" t="s">
        <v>49</v>
      </c>
      <c r="C44" s="16" t="n">
        <v>328776</v>
      </c>
      <c r="D44" s="17" t="n">
        <v>23000</v>
      </c>
      <c r="E44" s="18" t="n">
        <v>351776</v>
      </c>
      <c r="F44" s="16" t="n">
        <v>362639</v>
      </c>
      <c r="G44" s="17" t="n">
        <v>3000</v>
      </c>
      <c r="H44" s="18" t="n">
        <v>365639</v>
      </c>
      <c r="I44" s="16" t="n">
        <v>-33863</v>
      </c>
      <c r="J44" s="17" t="n">
        <v>20000</v>
      </c>
      <c r="K44" s="18" t="n">
        <v>-13863</v>
      </c>
    </row>
    <row r="45" customFormat="false" ht="18" hidden="false" customHeight="true" outlineLevel="0" collapsed="false">
      <c r="A45" s="14" t="n">
        <v>41</v>
      </c>
      <c r="B45" s="15" t="s">
        <v>50</v>
      </c>
      <c r="C45" s="28" t="s">
        <v>29</v>
      </c>
      <c r="D45" s="17" t="n">
        <v>134000</v>
      </c>
      <c r="E45" s="18" t="n">
        <v>134000</v>
      </c>
      <c r="F45" s="28" t="s">
        <v>29</v>
      </c>
      <c r="G45" s="17" t="n">
        <v>115020</v>
      </c>
      <c r="H45" s="18" t="n">
        <v>115020</v>
      </c>
      <c r="I45" s="28" t="s">
        <v>29</v>
      </c>
      <c r="J45" s="17" t="n">
        <v>18980</v>
      </c>
      <c r="K45" s="18" t="n">
        <v>18980</v>
      </c>
    </row>
    <row r="46" customFormat="false" ht="18" hidden="false" customHeight="true" outlineLevel="0" collapsed="false">
      <c r="A46" s="14" t="n">
        <v>42</v>
      </c>
      <c r="B46" s="15" t="s">
        <v>51</v>
      </c>
      <c r="C46" s="16" t="n">
        <v>16190</v>
      </c>
      <c r="D46" s="17" t="n">
        <v>69874</v>
      </c>
      <c r="E46" s="18" t="n">
        <v>86064</v>
      </c>
      <c r="F46" s="16" t="n">
        <v>15962</v>
      </c>
      <c r="G46" s="17" t="n">
        <v>66359</v>
      </c>
      <c r="H46" s="18" t="n">
        <v>82321</v>
      </c>
      <c r="I46" s="16" t="n">
        <v>228</v>
      </c>
      <c r="J46" s="17" t="n">
        <v>3515</v>
      </c>
      <c r="K46" s="18" t="n">
        <v>3743</v>
      </c>
    </row>
    <row r="47" customFormat="false" ht="18" hidden="false" customHeight="true" outlineLevel="0" collapsed="false">
      <c r="A47" s="14" t="n">
        <v>43</v>
      </c>
      <c r="B47" s="15" t="s">
        <v>52</v>
      </c>
      <c r="C47" s="16" t="n">
        <v>398180</v>
      </c>
      <c r="D47" s="17" t="n">
        <v>126591</v>
      </c>
      <c r="E47" s="18" t="n">
        <v>524771</v>
      </c>
      <c r="F47" s="16" t="n">
        <v>397264</v>
      </c>
      <c r="G47" s="17" t="n">
        <v>117641</v>
      </c>
      <c r="H47" s="18" t="n">
        <v>514905</v>
      </c>
      <c r="I47" s="16" t="n">
        <v>916</v>
      </c>
      <c r="J47" s="17" t="n">
        <v>8950</v>
      </c>
      <c r="K47" s="18" t="n">
        <v>9866</v>
      </c>
    </row>
    <row r="48" customFormat="false" ht="18" hidden="false" customHeight="true" outlineLevel="0" collapsed="false">
      <c r="A48" s="14" t="n">
        <v>44</v>
      </c>
      <c r="B48" s="15" t="s">
        <v>53</v>
      </c>
      <c r="C48" s="16" t="n">
        <v>408024</v>
      </c>
      <c r="D48" s="17" t="n">
        <v>152831</v>
      </c>
      <c r="E48" s="18" t="n">
        <v>560855</v>
      </c>
      <c r="F48" s="16" t="n">
        <v>380887</v>
      </c>
      <c r="G48" s="17" t="n">
        <v>128217</v>
      </c>
      <c r="H48" s="18" t="n">
        <v>509104</v>
      </c>
      <c r="I48" s="16" t="n">
        <v>27137</v>
      </c>
      <c r="J48" s="17" t="n">
        <v>24614</v>
      </c>
      <c r="K48" s="18" t="n">
        <v>51751</v>
      </c>
    </row>
    <row r="49" customFormat="false" ht="18" hidden="false" customHeight="true" outlineLevel="0" collapsed="false">
      <c r="A49" s="14" t="n">
        <v>45</v>
      </c>
      <c r="B49" s="15" t="s">
        <v>54</v>
      </c>
      <c r="C49" s="16" t="n">
        <v>1396635</v>
      </c>
      <c r="D49" s="29" t="s">
        <v>29</v>
      </c>
      <c r="E49" s="18" t="n">
        <v>1396635</v>
      </c>
      <c r="F49" s="16" t="n">
        <v>1396597</v>
      </c>
      <c r="G49" s="29" t="s">
        <v>29</v>
      </c>
      <c r="H49" s="18" t="n">
        <v>1396597</v>
      </c>
      <c r="I49" s="16" t="n">
        <v>38</v>
      </c>
      <c r="J49" s="29" t="s">
        <v>29</v>
      </c>
      <c r="K49" s="18" t="n">
        <v>38</v>
      </c>
    </row>
    <row r="50" customFormat="false" ht="18" hidden="false" customHeight="true" outlineLevel="0" collapsed="false">
      <c r="A50" s="14" t="n">
        <v>46</v>
      </c>
      <c r="B50" s="15" t="s">
        <v>55</v>
      </c>
      <c r="C50" s="16" t="n">
        <v>332777</v>
      </c>
      <c r="D50" s="17" t="n">
        <v>60568</v>
      </c>
      <c r="E50" s="18" t="n">
        <v>393345</v>
      </c>
      <c r="F50" s="16" t="n">
        <v>331364</v>
      </c>
      <c r="G50" s="17" t="n">
        <v>31938</v>
      </c>
      <c r="H50" s="18" t="n">
        <v>363302</v>
      </c>
      <c r="I50" s="16" t="n">
        <v>1413</v>
      </c>
      <c r="J50" s="17" t="n">
        <v>28630</v>
      </c>
      <c r="K50" s="18" t="n">
        <v>30043</v>
      </c>
    </row>
    <row r="51" customFormat="false" ht="18" hidden="false" customHeight="true" outlineLevel="0" collapsed="false">
      <c r="A51" s="14" t="n">
        <v>47</v>
      </c>
      <c r="B51" s="15" t="s">
        <v>56</v>
      </c>
      <c r="C51" s="16" t="n">
        <v>464998</v>
      </c>
      <c r="D51" s="17" t="n">
        <v>263708</v>
      </c>
      <c r="E51" s="18" t="n">
        <v>728706</v>
      </c>
      <c r="F51" s="16" t="n">
        <v>513111</v>
      </c>
      <c r="G51" s="17" t="n">
        <v>290784</v>
      </c>
      <c r="H51" s="18" t="n">
        <v>803895</v>
      </c>
      <c r="I51" s="16" t="n">
        <v>-48113</v>
      </c>
      <c r="J51" s="17" t="n">
        <v>-27076</v>
      </c>
      <c r="K51" s="18" t="n">
        <v>-75189</v>
      </c>
    </row>
    <row r="52" customFormat="false" ht="18" hidden="false" customHeight="true" outlineLevel="0" collapsed="false">
      <c r="A52" s="14" t="n">
        <v>48</v>
      </c>
      <c r="B52" s="15" t="s">
        <v>57</v>
      </c>
      <c r="C52" s="16" t="n">
        <v>374870</v>
      </c>
      <c r="D52" s="17" t="n">
        <v>53032</v>
      </c>
      <c r="E52" s="18" t="n">
        <v>427902</v>
      </c>
      <c r="F52" s="16" t="n">
        <v>395354</v>
      </c>
      <c r="G52" s="17" t="n">
        <v>17200</v>
      </c>
      <c r="H52" s="18" t="n">
        <v>412554</v>
      </c>
      <c r="I52" s="16" t="n">
        <v>-20484</v>
      </c>
      <c r="J52" s="17" t="n">
        <v>35832</v>
      </c>
      <c r="K52" s="18" t="n">
        <v>15348</v>
      </c>
    </row>
    <row r="53" customFormat="false" ht="18" hidden="false" customHeight="true" outlineLevel="0" collapsed="false">
      <c r="A53" s="14" t="n">
        <v>49</v>
      </c>
      <c r="B53" s="15" t="s">
        <v>58</v>
      </c>
      <c r="C53" s="16" t="n">
        <v>1428920</v>
      </c>
      <c r="D53" s="17" t="n">
        <v>78885</v>
      </c>
      <c r="E53" s="18" t="n">
        <v>1507805</v>
      </c>
      <c r="F53" s="16" t="n">
        <v>1364974</v>
      </c>
      <c r="G53" s="17" t="n">
        <v>70194</v>
      </c>
      <c r="H53" s="18" t="n">
        <v>1435168</v>
      </c>
      <c r="I53" s="16" t="n">
        <v>63946</v>
      </c>
      <c r="J53" s="17" t="n">
        <v>8691</v>
      </c>
      <c r="K53" s="18" t="n">
        <v>72637</v>
      </c>
    </row>
    <row r="54" customFormat="false" ht="18" hidden="false" customHeight="true" outlineLevel="0" collapsed="false">
      <c r="A54" s="14" t="n">
        <v>50</v>
      </c>
      <c r="B54" s="15" t="s">
        <v>59</v>
      </c>
      <c r="C54" s="16" t="n">
        <v>223565</v>
      </c>
      <c r="D54" s="17" t="n">
        <v>10570</v>
      </c>
      <c r="E54" s="18" t="n">
        <v>234135</v>
      </c>
      <c r="F54" s="16" t="n">
        <v>213917</v>
      </c>
      <c r="G54" s="17" t="n">
        <v>12120</v>
      </c>
      <c r="H54" s="18" t="n">
        <v>226037</v>
      </c>
      <c r="I54" s="16" t="n">
        <v>9648</v>
      </c>
      <c r="J54" s="17" t="n">
        <v>-1550</v>
      </c>
      <c r="K54" s="18" t="n">
        <v>8098</v>
      </c>
    </row>
    <row r="55" customFormat="false" ht="18" hidden="false" customHeight="true" outlineLevel="0" collapsed="false">
      <c r="A55" s="14" t="n">
        <v>51</v>
      </c>
      <c r="B55" s="15" t="s">
        <v>60</v>
      </c>
      <c r="C55" s="16" t="n">
        <v>1005969</v>
      </c>
      <c r="D55" s="17" t="n">
        <v>19900</v>
      </c>
      <c r="E55" s="18" t="n">
        <v>1025869</v>
      </c>
      <c r="F55" s="16" t="n">
        <v>1004733</v>
      </c>
      <c r="G55" s="17" t="n">
        <v>31300</v>
      </c>
      <c r="H55" s="18" t="n">
        <v>1036033</v>
      </c>
      <c r="I55" s="16" t="n">
        <v>1236</v>
      </c>
      <c r="J55" s="17" t="n">
        <v>-11400</v>
      </c>
      <c r="K55" s="18" t="n">
        <v>-10164</v>
      </c>
    </row>
    <row r="56" customFormat="false" ht="18" hidden="false" customHeight="true" outlineLevel="0" collapsed="false">
      <c r="A56" s="14" t="n">
        <v>52</v>
      </c>
      <c r="B56" s="15" t="s">
        <v>61</v>
      </c>
      <c r="C56" s="16" t="n">
        <v>165159</v>
      </c>
      <c r="D56" s="29" t="s">
        <v>29</v>
      </c>
      <c r="E56" s="18" t="n">
        <v>165159</v>
      </c>
      <c r="F56" s="16" t="n">
        <v>174406</v>
      </c>
      <c r="G56" s="29" t="s">
        <v>29</v>
      </c>
      <c r="H56" s="18" t="n">
        <v>174406</v>
      </c>
      <c r="I56" s="16" t="n">
        <v>-9247</v>
      </c>
      <c r="J56" s="29" t="s">
        <v>29</v>
      </c>
      <c r="K56" s="18" t="n">
        <v>-9247</v>
      </c>
    </row>
    <row r="57" customFormat="false" ht="18" hidden="false" customHeight="true" outlineLevel="0" collapsed="false">
      <c r="A57" s="14" t="n">
        <v>53</v>
      </c>
      <c r="B57" s="15" t="s">
        <v>62</v>
      </c>
      <c r="C57" s="16" t="n">
        <v>463295</v>
      </c>
      <c r="D57" s="17" t="n">
        <v>80868</v>
      </c>
      <c r="E57" s="18" t="n">
        <v>544163</v>
      </c>
      <c r="F57" s="16" t="n">
        <v>480444</v>
      </c>
      <c r="G57" s="17" t="n">
        <v>46153</v>
      </c>
      <c r="H57" s="18" t="n">
        <v>526597</v>
      </c>
      <c r="I57" s="16" t="n">
        <v>-17149</v>
      </c>
      <c r="J57" s="17" t="n">
        <v>34715</v>
      </c>
      <c r="K57" s="18" t="n">
        <v>17566</v>
      </c>
    </row>
    <row r="58" customFormat="false" ht="18" hidden="false" customHeight="true" outlineLevel="0" collapsed="false">
      <c r="A58" s="14" t="n">
        <v>54</v>
      </c>
      <c r="B58" s="15" t="s">
        <v>63</v>
      </c>
      <c r="C58" s="16" t="n">
        <v>2336193</v>
      </c>
      <c r="D58" s="17" t="n">
        <v>360700</v>
      </c>
      <c r="E58" s="18" t="n">
        <v>2696893</v>
      </c>
      <c r="F58" s="16" t="n">
        <v>2373051</v>
      </c>
      <c r="G58" s="17" t="n">
        <v>376420</v>
      </c>
      <c r="H58" s="18" t="n">
        <v>2749471</v>
      </c>
      <c r="I58" s="16" t="n">
        <v>-36858</v>
      </c>
      <c r="J58" s="17" t="n">
        <v>-15720</v>
      </c>
      <c r="K58" s="18" t="n">
        <v>-52578</v>
      </c>
    </row>
    <row r="59" customFormat="false" ht="18" hidden="false" customHeight="true" outlineLevel="0" collapsed="false">
      <c r="A59" s="14" t="n">
        <v>55</v>
      </c>
      <c r="B59" s="15" t="s">
        <v>64</v>
      </c>
      <c r="C59" s="16" t="n">
        <v>376443</v>
      </c>
      <c r="D59" s="17" t="n">
        <v>124523</v>
      </c>
      <c r="E59" s="18" t="n">
        <v>500966</v>
      </c>
      <c r="F59" s="16" t="n">
        <v>374994</v>
      </c>
      <c r="G59" s="17" t="n">
        <v>128537</v>
      </c>
      <c r="H59" s="18" t="n">
        <v>503531</v>
      </c>
      <c r="I59" s="16" t="n">
        <v>1449</v>
      </c>
      <c r="J59" s="17" t="n">
        <v>-4014</v>
      </c>
      <c r="K59" s="18" t="n">
        <v>-2565</v>
      </c>
    </row>
    <row r="60" customFormat="false" ht="18" hidden="false" customHeight="true" outlineLevel="0" collapsed="false">
      <c r="A60" s="14" t="n">
        <v>56</v>
      </c>
      <c r="B60" s="15" t="s">
        <v>65</v>
      </c>
      <c r="C60" s="16" t="n">
        <v>928558</v>
      </c>
      <c r="D60" s="29" t="s">
        <v>29</v>
      </c>
      <c r="E60" s="18" t="n">
        <v>928558</v>
      </c>
      <c r="F60" s="16" t="n">
        <v>1007966</v>
      </c>
      <c r="G60" s="29" t="s">
        <v>29</v>
      </c>
      <c r="H60" s="18" t="n">
        <v>1007966</v>
      </c>
      <c r="I60" s="16" t="n">
        <v>-79408</v>
      </c>
      <c r="J60" s="29" t="s">
        <v>29</v>
      </c>
      <c r="K60" s="18" t="n">
        <v>-79408</v>
      </c>
    </row>
    <row r="61" customFormat="false" ht="18" hidden="false" customHeight="true" outlineLevel="0" collapsed="false">
      <c r="A61" s="14" t="n">
        <v>57</v>
      </c>
      <c r="B61" s="15" t="s">
        <v>66</v>
      </c>
      <c r="C61" s="16" t="n">
        <v>286530</v>
      </c>
      <c r="D61" s="17" t="n">
        <v>25000</v>
      </c>
      <c r="E61" s="18" t="n">
        <v>311530</v>
      </c>
      <c r="F61" s="16" t="n">
        <v>284536</v>
      </c>
      <c r="G61" s="17" t="n">
        <v>30000</v>
      </c>
      <c r="H61" s="18" t="n">
        <v>314536</v>
      </c>
      <c r="I61" s="16" t="n">
        <v>1994</v>
      </c>
      <c r="J61" s="17" t="n">
        <v>-5000</v>
      </c>
      <c r="K61" s="18" t="n">
        <v>-3006</v>
      </c>
    </row>
    <row r="62" customFormat="false" ht="18" hidden="false" customHeight="true" outlineLevel="0" collapsed="false">
      <c r="A62" s="14" t="n">
        <v>58</v>
      </c>
      <c r="B62" s="15" t="s">
        <v>67</v>
      </c>
      <c r="C62" s="16" t="n">
        <v>502497</v>
      </c>
      <c r="D62" s="17" t="n">
        <v>110000</v>
      </c>
      <c r="E62" s="18" t="n">
        <v>612497</v>
      </c>
      <c r="F62" s="16" t="n">
        <v>569272</v>
      </c>
      <c r="G62" s="17" t="n">
        <v>109500</v>
      </c>
      <c r="H62" s="18" t="n">
        <v>678772</v>
      </c>
      <c r="I62" s="16" t="n">
        <v>-66775</v>
      </c>
      <c r="J62" s="17" t="n">
        <v>500</v>
      </c>
      <c r="K62" s="18" t="n">
        <v>-66275</v>
      </c>
    </row>
    <row r="63" customFormat="false" ht="18" hidden="false" customHeight="true" outlineLevel="0" collapsed="false">
      <c r="A63" s="14" t="n">
        <v>59</v>
      </c>
      <c r="B63" s="15" t="s">
        <v>68</v>
      </c>
      <c r="C63" s="16" t="n">
        <v>45004</v>
      </c>
      <c r="D63" s="17" t="n">
        <v>18691</v>
      </c>
      <c r="E63" s="18" t="n">
        <v>63695</v>
      </c>
      <c r="F63" s="16" t="n">
        <v>42650</v>
      </c>
      <c r="G63" s="17" t="n">
        <v>13738</v>
      </c>
      <c r="H63" s="18" t="n">
        <v>56388</v>
      </c>
      <c r="I63" s="16" t="n">
        <v>2354</v>
      </c>
      <c r="J63" s="17" t="n">
        <v>4953</v>
      </c>
      <c r="K63" s="18" t="n">
        <v>7307</v>
      </c>
    </row>
    <row r="64" customFormat="false" ht="18" hidden="false" customHeight="true" outlineLevel="0" collapsed="false">
      <c r="A64" s="14" t="n">
        <v>60</v>
      </c>
      <c r="B64" s="15" t="s">
        <v>69</v>
      </c>
      <c r="C64" s="16" t="n">
        <v>1208794</v>
      </c>
      <c r="D64" s="17" t="n">
        <v>82097</v>
      </c>
      <c r="E64" s="18" t="n">
        <v>1290891</v>
      </c>
      <c r="F64" s="16" t="n">
        <v>1215041</v>
      </c>
      <c r="G64" s="17" t="n">
        <v>157899</v>
      </c>
      <c r="H64" s="18" t="n">
        <v>1372940</v>
      </c>
      <c r="I64" s="16" t="n">
        <v>-6247</v>
      </c>
      <c r="J64" s="17" t="n">
        <v>-75802</v>
      </c>
      <c r="K64" s="18" t="n">
        <v>-82049</v>
      </c>
    </row>
    <row r="65" customFormat="false" ht="18" hidden="false" customHeight="true" outlineLevel="0" collapsed="false">
      <c r="A65" s="14" t="n">
        <v>61</v>
      </c>
      <c r="B65" s="15" t="s">
        <v>70</v>
      </c>
      <c r="C65" s="16" t="n">
        <v>1662084</v>
      </c>
      <c r="D65" s="17" t="n">
        <v>103231</v>
      </c>
      <c r="E65" s="18" t="n">
        <v>1765315</v>
      </c>
      <c r="F65" s="16" t="n">
        <v>1681529</v>
      </c>
      <c r="G65" s="17" t="n">
        <v>80212</v>
      </c>
      <c r="H65" s="18" t="n">
        <v>1761741</v>
      </c>
      <c r="I65" s="16" t="n">
        <v>-19445</v>
      </c>
      <c r="J65" s="17" t="n">
        <v>23019</v>
      </c>
      <c r="K65" s="18" t="n">
        <v>3574</v>
      </c>
    </row>
    <row r="66" customFormat="false" ht="18" hidden="false" customHeight="true" outlineLevel="0" collapsed="false">
      <c r="A66" s="14" t="n">
        <v>62</v>
      </c>
      <c r="B66" s="15" t="s">
        <v>71</v>
      </c>
      <c r="C66" s="28" t="s">
        <v>29</v>
      </c>
      <c r="D66" s="17" t="n">
        <v>234000</v>
      </c>
      <c r="E66" s="18" t="n">
        <v>234000</v>
      </c>
      <c r="F66" s="28" t="s">
        <v>29</v>
      </c>
      <c r="G66" s="17" t="n">
        <v>205000</v>
      </c>
      <c r="H66" s="18" t="n">
        <v>205000</v>
      </c>
      <c r="I66" s="28" t="s">
        <v>29</v>
      </c>
      <c r="J66" s="17" t="n">
        <v>29000</v>
      </c>
      <c r="K66" s="18" t="n">
        <v>29000</v>
      </c>
    </row>
    <row r="67" customFormat="false" ht="18" hidden="false" customHeight="true" outlineLevel="0" collapsed="false">
      <c r="A67" s="30" t="n">
        <v>63</v>
      </c>
      <c r="B67" s="31" t="s">
        <v>72</v>
      </c>
      <c r="C67" s="32" t="s">
        <v>29</v>
      </c>
      <c r="D67" s="33" t="s">
        <v>29</v>
      </c>
      <c r="E67" s="34" t="s">
        <v>29</v>
      </c>
      <c r="F67" s="32" t="s">
        <v>29</v>
      </c>
      <c r="G67" s="33" t="s">
        <v>29</v>
      </c>
      <c r="H67" s="34" t="s">
        <v>29</v>
      </c>
      <c r="I67" s="32" t="s">
        <v>29</v>
      </c>
      <c r="J67" s="33" t="s">
        <v>29</v>
      </c>
      <c r="K67" s="34" t="s">
        <v>29</v>
      </c>
    </row>
    <row r="68" customFormat="false" ht="18" hidden="false" customHeight="true" outlineLevel="0" collapsed="false">
      <c r="B68" s="35" t="s">
        <v>73</v>
      </c>
    </row>
    <row r="69" customFormat="false" ht="18" hidden="false" customHeight="true" outlineLevel="0" collapsed="false">
      <c r="B69" s="36" t="s">
        <v>74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10">
    <mergeCell ref="A1:K1"/>
    <mergeCell ref="N1:V2"/>
    <mergeCell ref="C2:E2"/>
    <mergeCell ref="A3:B4"/>
    <mergeCell ref="C3:E3"/>
    <mergeCell ref="F3:H3"/>
    <mergeCell ref="I3:K3"/>
    <mergeCell ref="N3:P3"/>
    <mergeCell ref="Q3:S3"/>
    <mergeCell ref="T3:V3"/>
  </mergeCells>
  <hyperlinks>
    <hyperlink ref="B69" r:id="rId1" display="http://www.city.kawagoe.saitama.jp/welcome/kankobenrijoho/kankotokeishiryo/irikomi.html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O67" activeCellId="0" sqref="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37"/>
    <col collapsed="false" customWidth="true" hidden="false" outlineLevel="0" max="4" min="3" style="1" width="10.25"/>
    <col collapsed="false" customWidth="true" hidden="false" outlineLevel="0" max="5" min="5" style="1" width="11.37"/>
    <col collapsed="false" customWidth="true" hidden="false" outlineLevel="0" max="7" min="6" style="1" width="10.25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1.87"/>
    <col collapsed="false" customWidth="true" hidden="false" outlineLevel="0" max="11" min="11" style="1" width="12.25"/>
    <col collapsed="false" customWidth="true" hidden="true" outlineLevel="0" max="12" min="12" style="1" width="8.36"/>
    <col collapsed="false" customWidth="true" hidden="false" outlineLevel="0" max="13" min="13" style="0" width="43.87"/>
  </cols>
  <sheetData>
    <row r="1" customFormat="false" ht="24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5"/>
      <c r="D2" s="5"/>
      <c r="E2" s="5"/>
      <c r="F2" s="4"/>
      <c r="G2" s="4"/>
      <c r="H2" s="4"/>
      <c r="I2" s="4"/>
      <c r="J2" s="4"/>
      <c r="K2" s="4"/>
      <c r="L2" s="4"/>
    </row>
    <row r="3" s="41" customFormat="true" ht="18" hidden="false" customHeight="true" outlineLevel="0" collapsed="false">
      <c r="A3" s="37" t="s">
        <v>2</v>
      </c>
      <c r="B3" s="37"/>
      <c r="C3" s="38" t="s">
        <v>76</v>
      </c>
      <c r="D3" s="38"/>
      <c r="E3" s="38"/>
      <c r="F3" s="38" t="s">
        <v>77</v>
      </c>
      <c r="G3" s="38"/>
      <c r="H3" s="38"/>
      <c r="I3" s="38" t="s">
        <v>5</v>
      </c>
      <c r="J3" s="38"/>
      <c r="K3" s="38"/>
      <c r="L3" s="39"/>
      <c r="M3" s="40" t="s">
        <v>78</v>
      </c>
    </row>
    <row r="4" s="46" customFormat="true" ht="18" hidden="false" customHeight="true" outlineLevel="0" collapsed="false">
      <c r="A4" s="37"/>
      <c r="B4" s="37"/>
      <c r="C4" s="42" t="s">
        <v>6</v>
      </c>
      <c r="D4" s="43" t="s">
        <v>7</v>
      </c>
      <c r="E4" s="44" t="s">
        <v>8</v>
      </c>
      <c r="F4" s="42" t="s">
        <v>6</v>
      </c>
      <c r="G4" s="43" t="s">
        <v>7</v>
      </c>
      <c r="H4" s="44" t="s">
        <v>8</v>
      </c>
      <c r="I4" s="42" t="s">
        <v>6</v>
      </c>
      <c r="J4" s="43" t="s">
        <v>7</v>
      </c>
      <c r="K4" s="44" t="s">
        <v>8</v>
      </c>
      <c r="L4" s="45" t="s">
        <v>79</v>
      </c>
      <c r="M4" s="40"/>
    </row>
    <row r="5" customFormat="false" ht="19.5" hidden="false" customHeight="true" outlineLevel="0" collapsed="false">
      <c r="A5" s="14" t="n">
        <v>1</v>
      </c>
      <c r="B5" s="15" t="s">
        <v>9</v>
      </c>
      <c r="C5" s="16" t="n">
        <v>15866993</v>
      </c>
      <c r="D5" s="17" t="n">
        <v>9857255</v>
      </c>
      <c r="E5" s="18" t="n">
        <v>25724248</v>
      </c>
      <c r="F5" s="16" t="n">
        <v>15585951</v>
      </c>
      <c r="G5" s="17" t="n">
        <v>9378950</v>
      </c>
      <c r="H5" s="18" t="n">
        <v>24964901</v>
      </c>
      <c r="I5" s="16" t="n">
        <f aca="false">C5-F5</f>
        <v>281042</v>
      </c>
      <c r="J5" s="17" t="n">
        <f aca="false">D5-G5</f>
        <v>478305</v>
      </c>
      <c r="K5" s="18" t="n">
        <f aca="false">I5+J5</f>
        <v>759347</v>
      </c>
      <c r="L5" s="47" t="n">
        <f aca="false">E5/H5</f>
        <v>1.0304165836668</v>
      </c>
      <c r="M5" s="48"/>
    </row>
    <row r="6" customFormat="false" ht="19.5" hidden="false" customHeight="true" outlineLevel="0" collapsed="false">
      <c r="A6" s="22" t="n">
        <v>2</v>
      </c>
      <c r="B6" s="23" t="s">
        <v>10</v>
      </c>
      <c r="C6" s="49" t="s">
        <v>80</v>
      </c>
      <c r="D6" s="50" t="s">
        <v>80</v>
      </c>
      <c r="E6" s="26" t="n">
        <v>7342000</v>
      </c>
      <c r="F6" s="49" t="s">
        <v>80</v>
      </c>
      <c r="G6" s="50" t="s">
        <v>80</v>
      </c>
      <c r="H6" s="26" t="n">
        <v>6628000</v>
      </c>
      <c r="I6" s="51" t="s">
        <v>80</v>
      </c>
      <c r="J6" s="52" t="s">
        <v>80</v>
      </c>
      <c r="K6" s="18" t="n">
        <f aca="false">E6-H6</f>
        <v>714000</v>
      </c>
      <c r="L6" s="47" t="n">
        <f aca="false">E6/H6</f>
        <v>1.1077248038624</v>
      </c>
      <c r="M6" s="53" t="s">
        <v>81</v>
      </c>
    </row>
    <row r="7" customFormat="false" ht="19.5" hidden="false" customHeight="true" outlineLevel="0" collapsed="false">
      <c r="A7" s="14" t="n">
        <v>3</v>
      </c>
      <c r="B7" s="15" t="s">
        <v>11</v>
      </c>
      <c r="C7" s="24" t="n">
        <v>2930527</v>
      </c>
      <c r="D7" s="25" t="n">
        <v>2021318</v>
      </c>
      <c r="E7" s="18" t="n">
        <v>4951845</v>
      </c>
      <c r="F7" s="24" t="n">
        <v>2907359</v>
      </c>
      <c r="G7" s="25" t="n">
        <v>1830726</v>
      </c>
      <c r="H7" s="18" t="n">
        <v>4738085</v>
      </c>
      <c r="I7" s="16" t="n">
        <f aca="false">C7-F7</f>
        <v>23168</v>
      </c>
      <c r="J7" s="17" t="n">
        <f aca="false">D7-G7</f>
        <v>190592</v>
      </c>
      <c r="K7" s="18" t="n">
        <f aca="false">I7+J7</f>
        <v>213760</v>
      </c>
      <c r="L7" s="47" t="n">
        <f aca="false">E7/H7</f>
        <v>1.04511527336466</v>
      </c>
      <c r="M7" s="48"/>
    </row>
    <row r="8" customFormat="false" ht="19.5" hidden="false" customHeight="true" outlineLevel="0" collapsed="false">
      <c r="A8" s="14" t="n">
        <v>4</v>
      </c>
      <c r="B8" s="15" t="s">
        <v>12</v>
      </c>
      <c r="C8" s="24" t="n">
        <v>2661950</v>
      </c>
      <c r="D8" s="17" t="n">
        <v>635672</v>
      </c>
      <c r="E8" s="18" t="n">
        <v>3297622</v>
      </c>
      <c r="F8" s="24" t="n">
        <v>2971316</v>
      </c>
      <c r="G8" s="17" t="n">
        <v>386190</v>
      </c>
      <c r="H8" s="18" t="n">
        <v>3357506</v>
      </c>
      <c r="I8" s="16" t="n">
        <f aca="false">C8-F8</f>
        <v>-309366</v>
      </c>
      <c r="J8" s="17" t="n">
        <f aca="false">D8-G8</f>
        <v>249482</v>
      </c>
      <c r="K8" s="18" t="n">
        <f aca="false">I8+J8</f>
        <v>-59884</v>
      </c>
      <c r="L8" s="47" t="n">
        <f aca="false">E8/H8</f>
        <v>0.982164142074504</v>
      </c>
      <c r="M8" s="48"/>
    </row>
    <row r="9" customFormat="false" ht="19.5" hidden="false" customHeight="true" outlineLevel="0" collapsed="false">
      <c r="A9" s="14" t="n">
        <v>5</v>
      </c>
      <c r="B9" s="15" t="s">
        <v>13</v>
      </c>
      <c r="C9" s="16" t="n">
        <v>1189826</v>
      </c>
      <c r="D9" s="17" t="n">
        <v>241327</v>
      </c>
      <c r="E9" s="18" t="n">
        <v>1431153</v>
      </c>
      <c r="F9" s="16" t="n">
        <v>1275831</v>
      </c>
      <c r="G9" s="17" t="n">
        <v>270548</v>
      </c>
      <c r="H9" s="18" t="n">
        <v>1546379</v>
      </c>
      <c r="I9" s="16" t="n">
        <f aca="false">C9-F9</f>
        <v>-86005</v>
      </c>
      <c r="J9" s="17" t="n">
        <f aca="false">D9-G9</f>
        <v>-29221</v>
      </c>
      <c r="K9" s="18" t="n">
        <f aca="false">I9+J9</f>
        <v>-115226</v>
      </c>
      <c r="L9" s="47" t="n">
        <f aca="false">E9/H9</f>
        <v>0.925486572179265</v>
      </c>
      <c r="M9" s="48"/>
    </row>
    <row r="10" customFormat="false" ht="19.5" hidden="false" customHeight="true" outlineLevel="0" collapsed="false">
      <c r="A10" s="14" t="n">
        <v>6</v>
      </c>
      <c r="B10" s="15" t="s">
        <v>14</v>
      </c>
      <c r="C10" s="27" t="n">
        <v>4380994</v>
      </c>
      <c r="D10" s="17" t="n">
        <v>1215429</v>
      </c>
      <c r="E10" s="18" t="n">
        <v>5596423</v>
      </c>
      <c r="F10" s="27" t="n">
        <v>4354255</v>
      </c>
      <c r="G10" s="17" t="n">
        <v>1424758</v>
      </c>
      <c r="H10" s="18" t="n">
        <v>5779013</v>
      </c>
      <c r="I10" s="16" t="n">
        <f aca="false">C10-F10</f>
        <v>26739</v>
      </c>
      <c r="J10" s="17" t="n">
        <f aca="false">D10-G10</f>
        <v>-209329</v>
      </c>
      <c r="K10" s="18" t="n">
        <f aca="false">I10+J10</f>
        <v>-182590</v>
      </c>
      <c r="L10" s="47" t="n">
        <f aca="false">E10/H10</f>
        <v>0.968404639338932</v>
      </c>
      <c r="M10" s="48"/>
    </row>
    <row r="11" customFormat="false" ht="19.5" hidden="false" customHeight="true" outlineLevel="0" collapsed="false">
      <c r="A11" s="14" t="n">
        <v>7</v>
      </c>
      <c r="B11" s="15" t="s">
        <v>15</v>
      </c>
      <c r="C11" s="16" t="n">
        <v>2199387</v>
      </c>
      <c r="D11" s="17" t="n">
        <v>3891822</v>
      </c>
      <c r="E11" s="18" t="n">
        <v>6091209</v>
      </c>
      <c r="F11" s="16" t="n">
        <v>2271626</v>
      </c>
      <c r="G11" s="17" t="n">
        <v>3255966</v>
      </c>
      <c r="H11" s="18" t="n">
        <v>5527592</v>
      </c>
      <c r="I11" s="16" t="n">
        <f aca="false">C11-F11</f>
        <v>-72239</v>
      </c>
      <c r="J11" s="17" t="n">
        <f aca="false">D11-G11</f>
        <v>635856</v>
      </c>
      <c r="K11" s="18" t="n">
        <f aca="false">I11+J11</f>
        <v>563617</v>
      </c>
      <c r="L11" s="47" t="n">
        <f aca="false">E11/H11</f>
        <v>1.1019642911416</v>
      </c>
      <c r="M11" s="48"/>
    </row>
    <row r="12" customFormat="false" ht="19.5" hidden="false" customHeight="true" outlineLevel="0" collapsed="false">
      <c r="A12" s="14" t="n">
        <v>8</v>
      </c>
      <c r="B12" s="15" t="s">
        <v>16</v>
      </c>
      <c r="C12" s="16" t="n">
        <v>2808570</v>
      </c>
      <c r="D12" s="17" t="n">
        <v>342285</v>
      </c>
      <c r="E12" s="18" t="n">
        <v>3150855</v>
      </c>
      <c r="F12" s="16" t="n">
        <v>2381715</v>
      </c>
      <c r="G12" s="17" t="n">
        <v>313464</v>
      </c>
      <c r="H12" s="18" t="n">
        <v>2695179</v>
      </c>
      <c r="I12" s="16" t="n">
        <f aca="false">C12-F12</f>
        <v>426855</v>
      </c>
      <c r="J12" s="17" t="n">
        <f aca="false">D12-G12</f>
        <v>28821</v>
      </c>
      <c r="K12" s="18" t="n">
        <f aca="false">I12+J12</f>
        <v>455676</v>
      </c>
      <c r="L12" s="47" t="n">
        <f aca="false">E12/H12</f>
        <v>1.16907077414895</v>
      </c>
      <c r="M12" s="48"/>
    </row>
    <row r="13" customFormat="false" ht="19.5" hidden="false" customHeight="true" outlineLevel="0" collapsed="false">
      <c r="A13" s="14" t="n">
        <v>9</v>
      </c>
      <c r="B13" s="15" t="s">
        <v>17</v>
      </c>
      <c r="C13" s="16" t="n">
        <v>2094696</v>
      </c>
      <c r="D13" s="17" t="n">
        <v>562000</v>
      </c>
      <c r="E13" s="18" t="n">
        <v>2656696</v>
      </c>
      <c r="F13" s="16" t="n">
        <v>2002540</v>
      </c>
      <c r="G13" s="17" t="n">
        <v>588023</v>
      </c>
      <c r="H13" s="18" t="n">
        <v>2590563</v>
      </c>
      <c r="I13" s="16" t="n">
        <f aca="false">C13-F13</f>
        <v>92156</v>
      </c>
      <c r="J13" s="17" t="n">
        <f aca="false">D13-G13</f>
        <v>-26023</v>
      </c>
      <c r="K13" s="18" t="n">
        <f aca="false">I13+J13</f>
        <v>66133</v>
      </c>
      <c r="L13" s="47" t="n">
        <f aca="false">E13/H13</f>
        <v>1.02552842760435</v>
      </c>
      <c r="M13" s="48"/>
    </row>
    <row r="14" customFormat="false" ht="19.5" hidden="false" customHeight="true" outlineLevel="0" collapsed="false">
      <c r="A14" s="14" t="n">
        <v>10</v>
      </c>
      <c r="B14" s="15" t="s">
        <v>18</v>
      </c>
      <c r="C14" s="16" t="n">
        <v>447471</v>
      </c>
      <c r="D14" s="17" t="n">
        <v>275300</v>
      </c>
      <c r="E14" s="18" t="n">
        <v>722771</v>
      </c>
      <c r="F14" s="16" t="n">
        <v>436719</v>
      </c>
      <c r="G14" s="17" t="n">
        <v>264400</v>
      </c>
      <c r="H14" s="18" t="n">
        <v>701119</v>
      </c>
      <c r="I14" s="16" t="n">
        <f aca="false">C14-F14</f>
        <v>10752</v>
      </c>
      <c r="J14" s="17" t="n">
        <f aca="false">D14-G14</f>
        <v>10900</v>
      </c>
      <c r="K14" s="18" t="n">
        <f aca="false">I14+J14</f>
        <v>21652</v>
      </c>
      <c r="L14" s="47" t="n">
        <f aca="false">E14/H14</f>
        <v>1.03088206139043</v>
      </c>
      <c r="M14" s="48"/>
    </row>
    <row r="15" customFormat="false" ht="19.5" hidden="false" customHeight="true" outlineLevel="0" collapsed="false">
      <c r="A15" s="14" t="n">
        <v>11</v>
      </c>
      <c r="B15" s="15" t="s">
        <v>19</v>
      </c>
      <c r="C15" s="16" t="n">
        <v>1965348</v>
      </c>
      <c r="D15" s="17" t="n">
        <v>684203</v>
      </c>
      <c r="E15" s="18" t="n">
        <v>2649551</v>
      </c>
      <c r="F15" s="16" t="n">
        <v>1896582</v>
      </c>
      <c r="G15" s="17" t="n">
        <v>778662</v>
      </c>
      <c r="H15" s="18" t="n">
        <v>2675244</v>
      </c>
      <c r="I15" s="16" t="n">
        <f aca="false">C15-F15</f>
        <v>68766</v>
      </c>
      <c r="J15" s="17" t="n">
        <f aca="false">D15-G15</f>
        <v>-94459</v>
      </c>
      <c r="K15" s="18" t="n">
        <f aca="false">I15+J15</f>
        <v>-25693</v>
      </c>
      <c r="L15" s="47" t="n">
        <f aca="false">E15/H15</f>
        <v>0.990396016213848</v>
      </c>
      <c r="M15" s="48"/>
    </row>
    <row r="16" customFormat="false" ht="19.5" hidden="false" customHeight="true" outlineLevel="0" collapsed="false">
      <c r="A16" s="14" t="n">
        <v>12</v>
      </c>
      <c r="B16" s="15" t="s">
        <v>20</v>
      </c>
      <c r="C16" s="16" t="n">
        <v>952784</v>
      </c>
      <c r="D16" s="17" t="n">
        <v>774200</v>
      </c>
      <c r="E16" s="18" t="n">
        <v>1726984</v>
      </c>
      <c r="F16" s="16" t="n">
        <v>1013853</v>
      </c>
      <c r="G16" s="17" t="n">
        <v>768800</v>
      </c>
      <c r="H16" s="18" t="n">
        <v>1782653</v>
      </c>
      <c r="I16" s="16" t="n">
        <f aca="false">C16-F16</f>
        <v>-61069</v>
      </c>
      <c r="J16" s="17" t="n">
        <f aca="false">D16-G16</f>
        <v>5400</v>
      </c>
      <c r="K16" s="18" t="n">
        <f aca="false">I16+J16</f>
        <v>-55669</v>
      </c>
      <c r="L16" s="47" t="n">
        <f aca="false">E16/H16</f>
        <v>0.968771824914888</v>
      </c>
      <c r="M16" s="48"/>
    </row>
    <row r="17" customFormat="false" ht="19.5" hidden="false" customHeight="true" outlineLevel="0" collapsed="false">
      <c r="A17" s="14" t="n">
        <v>13</v>
      </c>
      <c r="B17" s="15" t="s">
        <v>21</v>
      </c>
      <c r="C17" s="16" t="n">
        <v>1988168</v>
      </c>
      <c r="D17" s="17" t="n">
        <v>580525</v>
      </c>
      <c r="E17" s="18" t="n">
        <v>2568693</v>
      </c>
      <c r="F17" s="16" t="n">
        <v>2352011</v>
      </c>
      <c r="G17" s="17" t="n">
        <v>610721</v>
      </c>
      <c r="H17" s="18" t="n">
        <v>2962732</v>
      </c>
      <c r="I17" s="16" t="n">
        <f aca="false">C17-F17</f>
        <v>-363843</v>
      </c>
      <c r="J17" s="17" t="n">
        <f aca="false">D17-G17</f>
        <v>-30196</v>
      </c>
      <c r="K17" s="18" t="n">
        <f aca="false">I17+J17</f>
        <v>-394039</v>
      </c>
      <c r="L17" s="47" t="n">
        <f aca="false">E17/H17</f>
        <v>0.867001470264607</v>
      </c>
      <c r="M17" s="48"/>
    </row>
    <row r="18" customFormat="false" ht="19.5" hidden="false" customHeight="true" outlineLevel="0" collapsed="false">
      <c r="A18" s="14" t="n">
        <v>14</v>
      </c>
      <c r="B18" s="15" t="s">
        <v>22</v>
      </c>
      <c r="C18" s="16" t="n">
        <v>1116944</v>
      </c>
      <c r="D18" s="17" t="n">
        <v>393428</v>
      </c>
      <c r="E18" s="18" t="n">
        <v>1510372</v>
      </c>
      <c r="F18" s="16" t="n">
        <v>1147631</v>
      </c>
      <c r="G18" s="17" t="n">
        <v>415625</v>
      </c>
      <c r="H18" s="18" t="n">
        <v>1563256</v>
      </c>
      <c r="I18" s="16" t="n">
        <f aca="false">C18-F18</f>
        <v>-30687</v>
      </c>
      <c r="J18" s="17" t="n">
        <f aca="false">D18-G18</f>
        <v>-22197</v>
      </c>
      <c r="K18" s="18" t="n">
        <f aca="false">I18+J18</f>
        <v>-52884</v>
      </c>
      <c r="L18" s="47" t="n">
        <f aca="false">E18/H18</f>
        <v>0.966170608013019</v>
      </c>
      <c r="M18" s="48"/>
    </row>
    <row r="19" customFormat="false" ht="19.5" hidden="false" customHeight="true" outlineLevel="0" collapsed="false">
      <c r="A19" s="14" t="n">
        <v>15</v>
      </c>
      <c r="B19" s="15" t="s">
        <v>23</v>
      </c>
      <c r="C19" s="16" t="n">
        <v>213816</v>
      </c>
      <c r="D19" s="17" t="n">
        <v>1977048</v>
      </c>
      <c r="E19" s="18" t="n">
        <v>2190864</v>
      </c>
      <c r="F19" s="16" t="n">
        <v>187673</v>
      </c>
      <c r="G19" s="17" t="n">
        <v>1697706</v>
      </c>
      <c r="H19" s="18" t="n">
        <v>1885379</v>
      </c>
      <c r="I19" s="16" t="n">
        <f aca="false">C19-F19</f>
        <v>26143</v>
      </c>
      <c r="J19" s="17" t="n">
        <f aca="false">D19-G19</f>
        <v>279342</v>
      </c>
      <c r="K19" s="18" t="n">
        <f aca="false">I19+J19</f>
        <v>305485</v>
      </c>
      <c r="L19" s="47" t="n">
        <f aca="false">E19/H19</f>
        <v>1.16202843035803</v>
      </c>
      <c r="M19" s="48"/>
    </row>
    <row r="20" customFormat="false" ht="19.5" hidden="false" customHeight="true" outlineLevel="0" collapsed="false">
      <c r="A20" s="14" t="n">
        <v>16</v>
      </c>
      <c r="B20" s="15" t="s">
        <v>24</v>
      </c>
      <c r="C20" s="16" t="n">
        <v>3661484</v>
      </c>
      <c r="D20" s="17" t="n">
        <v>443637</v>
      </c>
      <c r="E20" s="18" t="n">
        <v>4105121</v>
      </c>
      <c r="F20" s="16" t="n">
        <v>3426742.90646763</v>
      </c>
      <c r="G20" s="17" t="n">
        <v>527491</v>
      </c>
      <c r="H20" s="18" t="n">
        <v>3954233.90646763</v>
      </c>
      <c r="I20" s="16" t="n">
        <f aca="false">C20-F20</f>
        <v>234741.093532373</v>
      </c>
      <c r="J20" s="17" t="n">
        <f aca="false">D20-G20</f>
        <v>-83854</v>
      </c>
      <c r="K20" s="18" t="n">
        <f aca="false">I20+J20</f>
        <v>150887.093532373</v>
      </c>
      <c r="L20" s="47" t="n">
        <f aca="false">E20/H20</f>
        <v>1.03815836318777</v>
      </c>
      <c r="M20" s="48"/>
    </row>
    <row r="21" customFormat="false" ht="19.5" hidden="false" customHeight="true" outlineLevel="0" collapsed="false">
      <c r="A21" s="14" t="n">
        <v>17</v>
      </c>
      <c r="B21" s="15" t="s">
        <v>25</v>
      </c>
      <c r="C21" s="16" t="n">
        <v>82703</v>
      </c>
      <c r="D21" s="17" t="n">
        <v>348778</v>
      </c>
      <c r="E21" s="18" t="n">
        <v>431481</v>
      </c>
      <c r="F21" s="16" t="n">
        <v>84653</v>
      </c>
      <c r="G21" s="17" t="n">
        <v>321140</v>
      </c>
      <c r="H21" s="18" t="n">
        <v>405793</v>
      </c>
      <c r="I21" s="16" t="n">
        <f aca="false">C21-F21</f>
        <v>-1950</v>
      </c>
      <c r="J21" s="17" t="n">
        <f aca="false">D21-G21</f>
        <v>27638</v>
      </c>
      <c r="K21" s="18" t="n">
        <f aca="false">I21+J21</f>
        <v>25688</v>
      </c>
      <c r="L21" s="47" t="n">
        <f aca="false">E21/H21</f>
        <v>1.06330321124317</v>
      </c>
      <c r="M21" s="48"/>
    </row>
    <row r="22" customFormat="false" ht="19.5" hidden="false" customHeight="true" outlineLevel="0" collapsed="false">
      <c r="A22" s="14" t="n">
        <v>18</v>
      </c>
      <c r="B22" s="15" t="s">
        <v>26</v>
      </c>
      <c r="C22" s="16" t="n">
        <v>52630</v>
      </c>
      <c r="D22" s="17" t="n">
        <v>736700</v>
      </c>
      <c r="E22" s="18" t="n">
        <v>789330</v>
      </c>
      <c r="F22" s="16" t="n">
        <v>40270</v>
      </c>
      <c r="G22" s="17" t="n">
        <v>796700</v>
      </c>
      <c r="H22" s="18" t="n">
        <v>836970</v>
      </c>
      <c r="I22" s="16" t="n">
        <f aca="false">C22-F22</f>
        <v>12360</v>
      </c>
      <c r="J22" s="17" t="n">
        <f aca="false">D22-G22</f>
        <v>-60000</v>
      </c>
      <c r="K22" s="18" t="n">
        <f aca="false">I22+J22</f>
        <v>-47640</v>
      </c>
      <c r="L22" s="47" t="n">
        <f aca="false">E22/H22</f>
        <v>0.943080397146851</v>
      </c>
      <c r="M22" s="48"/>
    </row>
    <row r="23" customFormat="false" ht="19.5" hidden="false" customHeight="true" outlineLevel="0" collapsed="false">
      <c r="A23" s="14" t="n">
        <v>19</v>
      </c>
      <c r="B23" s="15" t="s">
        <v>27</v>
      </c>
      <c r="C23" s="16" t="n">
        <v>55757695</v>
      </c>
      <c r="D23" s="17" t="n">
        <v>1302861</v>
      </c>
      <c r="E23" s="18" t="n">
        <v>57060556</v>
      </c>
      <c r="F23" s="16" t="n">
        <v>54803630</v>
      </c>
      <c r="G23" s="17" t="n">
        <v>1316768</v>
      </c>
      <c r="H23" s="18" t="n">
        <v>56120398</v>
      </c>
      <c r="I23" s="16" t="n">
        <f aca="false">C23-F23</f>
        <v>954065</v>
      </c>
      <c r="J23" s="17" t="n">
        <f aca="false">D23-G23</f>
        <v>-13907</v>
      </c>
      <c r="K23" s="18" t="n">
        <f aca="false">I23+J23</f>
        <v>940158</v>
      </c>
      <c r="L23" s="47" t="n">
        <f aca="false">E23/H23</f>
        <v>1.01675251839803</v>
      </c>
      <c r="M23" s="48"/>
    </row>
    <row r="24" customFormat="false" ht="19.5" hidden="false" customHeight="true" outlineLevel="0" collapsed="false">
      <c r="A24" s="14" t="n">
        <v>20</v>
      </c>
      <c r="B24" s="15" t="s">
        <v>28</v>
      </c>
      <c r="C24" s="51" t="s">
        <v>80</v>
      </c>
      <c r="D24" s="17" t="n">
        <v>375000</v>
      </c>
      <c r="E24" s="18" t="n">
        <v>375000</v>
      </c>
      <c r="F24" s="51" t="s">
        <v>80</v>
      </c>
      <c r="G24" s="17" t="n">
        <v>378000</v>
      </c>
      <c r="H24" s="18" t="n">
        <v>378000</v>
      </c>
      <c r="I24" s="51" t="s">
        <v>80</v>
      </c>
      <c r="J24" s="17" t="n">
        <f aca="false">D24-G24</f>
        <v>-3000</v>
      </c>
      <c r="K24" s="18" t="n">
        <f aca="false">J24</f>
        <v>-3000</v>
      </c>
      <c r="L24" s="47" t="n">
        <f aca="false">E24/H24</f>
        <v>0.992063492063492</v>
      </c>
      <c r="M24" s="48"/>
    </row>
    <row r="25" customFormat="false" ht="19.5" hidden="false" customHeight="true" outlineLevel="0" collapsed="false">
      <c r="A25" s="14" t="n">
        <v>21</v>
      </c>
      <c r="B25" s="15" t="s">
        <v>30</v>
      </c>
      <c r="C25" s="16" t="n">
        <v>807753</v>
      </c>
      <c r="D25" s="17" t="n">
        <v>563194</v>
      </c>
      <c r="E25" s="18" t="n">
        <v>1370947</v>
      </c>
      <c r="F25" s="16" t="n">
        <v>817567</v>
      </c>
      <c r="G25" s="17" t="n">
        <v>497429</v>
      </c>
      <c r="H25" s="18" t="n">
        <v>1314996</v>
      </c>
      <c r="I25" s="16" t="n">
        <f aca="false">C25-F25</f>
        <v>-9814</v>
      </c>
      <c r="J25" s="17" t="n">
        <f aca="false">D25-G25</f>
        <v>65765</v>
      </c>
      <c r="K25" s="18" t="n">
        <f aca="false">I25+J25</f>
        <v>55951</v>
      </c>
      <c r="L25" s="47" t="n">
        <f aca="false">E25/H25</f>
        <v>1.04254841839823</v>
      </c>
      <c r="M25" s="48"/>
    </row>
    <row r="26" customFormat="false" ht="19.5" hidden="false" customHeight="true" outlineLevel="0" collapsed="false">
      <c r="A26" s="14" t="n">
        <v>22</v>
      </c>
      <c r="B26" s="15" t="s">
        <v>31</v>
      </c>
      <c r="C26" s="16" t="n">
        <v>6750679</v>
      </c>
      <c r="D26" s="17" t="n">
        <v>637388</v>
      </c>
      <c r="E26" s="18" t="n">
        <v>7388067</v>
      </c>
      <c r="F26" s="16" t="n">
        <v>6700660</v>
      </c>
      <c r="G26" s="17" t="n">
        <v>540412</v>
      </c>
      <c r="H26" s="18" t="n">
        <v>7241072</v>
      </c>
      <c r="I26" s="16" t="n">
        <f aca="false">C26-F26</f>
        <v>50019</v>
      </c>
      <c r="J26" s="17" t="n">
        <f aca="false">D26-G26</f>
        <v>96976</v>
      </c>
      <c r="K26" s="18" t="n">
        <f aca="false">I26+J26</f>
        <v>146995</v>
      </c>
      <c r="L26" s="47" t="n">
        <f aca="false">E26/H26</f>
        <v>1.0203001710244</v>
      </c>
      <c r="M26" s="48"/>
    </row>
    <row r="27" customFormat="false" ht="19.5" hidden="false" customHeight="true" outlineLevel="0" collapsed="false">
      <c r="A27" s="14" t="n">
        <v>23</v>
      </c>
      <c r="B27" s="15" t="s">
        <v>32</v>
      </c>
      <c r="C27" s="51" t="s">
        <v>80</v>
      </c>
      <c r="D27" s="17" t="n">
        <v>809500</v>
      </c>
      <c r="E27" s="18" t="n">
        <v>809500</v>
      </c>
      <c r="F27" s="51" t="s">
        <v>80</v>
      </c>
      <c r="G27" s="17" t="n">
        <v>806500</v>
      </c>
      <c r="H27" s="18" t="n">
        <v>806500</v>
      </c>
      <c r="I27" s="51" t="s">
        <v>80</v>
      </c>
      <c r="J27" s="17" t="n">
        <f aca="false">D27-G27</f>
        <v>3000</v>
      </c>
      <c r="K27" s="18" t="n">
        <f aca="false">J27</f>
        <v>3000</v>
      </c>
      <c r="L27" s="47" t="n">
        <f aca="false">E27/H27</f>
        <v>1.00371977681339</v>
      </c>
      <c r="M27" s="48"/>
    </row>
    <row r="28" customFormat="false" ht="19.5" hidden="false" customHeight="true" outlineLevel="0" collapsed="false">
      <c r="A28" s="14" t="n">
        <v>24</v>
      </c>
      <c r="B28" s="15" t="s">
        <v>33</v>
      </c>
      <c r="C28" s="51" t="s">
        <v>80</v>
      </c>
      <c r="D28" s="17" t="n">
        <v>159000</v>
      </c>
      <c r="E28" s="18" t="n">
        <v>159000</v>
      </c>
      <c r="F28" s="51" t="s">
        <v>80</v>
      </c>
      <c r="G28" s="17" t="n">
        <v>147000</v>
      </c>
      <c r="H28" s="18" t="n">
        <v>147000</v>
      </c>
      <c r="I28" s="51" t="s">
        <v>80</v>
      </c>
      <c r="J28" s="17" t="n">
        <f aca="false">D28-G28</f>
        <v>12000</v>
      </c>
      <c r="K28" s="18" t="n">
        <f aca="false">J28</f>
        <v>12000</v>
      </c>
      <c r="L28" s="47" t="n">
        <f aca="false">E28/H28</f>
        <v>1.08163265306122</v>
      </c>
      <c r="M28" s="48"/>
    </row>
    <row r="29" customFormat="false" ht="19.5" hidden="false" customHeight="true" outlineLevel="0" collapsed="false">
      <c r="A29" s="14" t="n">
        <v>25</v>
      </c>
      <c r="B29" s="15" t="s">
        <v>34</v>
      </c>
      <c r="C29" s="16" t="n">
        <v>98428</v>
      </c>
      <c r="D29" s="17" t="n">
        <v>142000</v>
      </c>
      <c r="E29" s="18" t="n">
        <v>240428</v>
      </c>
      <c r="F29" s="16" t="n">
        <v>105102</v>
      </c>
      <c r="G29" s="17" t="n">
        <v>147000</v>
      </c>
      <c r="H29" s="18" t="n">
        <v>252102</v>
      </c>
      <c r="I29" s="16" t="n">
        <f aca="false">C29-F29</f>
        <v>-6674</v>
      </c>
      <c r="J29" s="17" t="n">
        <f aca="false">D29-G29</f>
        <v>-5000</v>
      </c>
      <c r="K29" s="18" t="n">
        <f aca="false">I29+J29</f>
        <v>-11674</v>
      </c>
      <c r="L29" s="47" t="n">
        <f aca="false">E29/H29</f>
        <v>0.95369334634394</v>
      </c>
      <c r="M29" s="48"/>
    </row>
    <row r="30" customFormat="false" ht="19.5" hidden="false" customHeight="true" outlineLevel="0" collapsed="false">
      <c r="A30" s="14" t="n">
        <v>26</v>
      </c>
      <c r="B30" s="15" t="s">
        <v>35</v>
      </c>
      <c r="C30" s="16" t="n">
        <v>185527</v>
      </c>
      <c r="D30" s="17" t="n">
        <v>319662</v>
      </c>
      <c r="E30" s="18" t="n">
        <v>505189</v>
      </c>
      <c r="F30" s="16" t="n">
        <v>242020</v>
      </c>
      <c r="G30" s="17" t="n">
        <v>383736</v>
      </c>
      <c r="H30" s="18" t="n">
        <v>625756</v>
      </c>
      <c r="I30" s="16" t="n">
        <f aca="false">C30-F30</f>
        <v>-56493</v>
      </c>
      <c r="J30" s="17" t="n">
        <f aca="false">D30-G30</f>
        <v>-64074</v>
      </c>
      <c r="K30" s="18" t="n">
        <f aca="false">I30+J30</f>
        <v>-120567</v>
      </c>
      <c r="L30" s="47" t="n">
        <f aca="false">E30/H30</f>
        <v>0.807325858641387</v>
      </c>
      <c r="M30" s="48"/>
    </row>
    <row r="31" customFormat="false" ht="19.5" hidden="false" customHeight="true" outlineLevel="0" collapsed="false">
      <c r="A31" s="14" t="n">
        <v>27</v>
      </c>
      <c r="B31" s="15" t="s">
        <v>36</v>
      </c>
      <c r="C31" s="16" t="n">
        <v>500653</v>
      </c>
      <c r="D31" s="17" t="n">
        <v>328004</v>
      </c>
      <c r="E31" s="18" t="n">
        <v>828657</v>
      </c>
      <c r="F31" s="16" t="n">
        <v>588514</v>
      </c>
      <c r="G31" s="17" t="n">
        <v>329198</v>
      </c>
      <c r="H31" s="18" t="n">
        <v>917712</v>
      </c>
      <c r="I31" s="16" t="n">
        <f aca="false">C31-F31</f>
        <v>-87861</v>
      </c>
      <c r="J31" s="17" t="n">
        <f aca="false">D31-G31</f>
        <v>-1194</v>
      </c>
      <c r="K31" s="18" t="n">
        <f aca="false">I31+J31</f>
        <v>-89055</v>
      </c>
      <c r="L31" s="47" t="n">
        <f aca="false">E31/H31</f>
        <v>0.902959752079084</v>
      </c>
      <c r="M31" s="48"/>
    </row>
    <row r="32" customFormat="false" ht="19.5" hidden="false" customHeight="true" outlineLevel="0" collapsed="false">
      <c r="A32" s="14" t="n">
        <v>28</v>
      </c>
      <c r="B32" s="15" t="s">
        <v>37</v>
      </c>
      <c r="C32" s="16" t="n">
        <v>1251016</v>
      </c>
      <c r="D32" s="17" t="n">
        <v>1239640</v>
      </c>
      <c r="E32" s="18" t="n">
        <v>2490656</v>
      </c>
      <c r="F32" s="16" t="n">
        <v>1303671</v>
      </c>
      <c r="G32" s="17" t="n">
        <v>1225485</v>
      </c>
      <c r="H32" s="18" t="n">
        <v>2529156</v>
      </c>
      <c r="I32" s="16" t="n">
        <f aca="false">C32-F32</f>
        <v>-52655</v>
      </c>
      <c r="J32" s="17" t="n">
        <f aca="false">D32-G32</f>
        <v>14155</v>
      </c>
      <c r="K32" s="18" t="n">
        <f aca="false">I32+J32</f>
        <v>-38500</v>
      </c>
      <c r="L32" s="47" t="n">
        <f aca="false">E32/H32</f>
        <v>0.984777530527971</v>
      </c>
      <c r="M32" s="48"/>
    </row>
    <row r="33" customFormat="false" ht="19.5" hidden="false" customHeight="true" outlineLevel="0" collapsed="false">
      <c r="A33" s="14" t="n">
        <v>29</v>
      </c>
      <c r="B33" s="15" t="s">
        <v>38</v>
      </c>
      <c r="C33" s="16" t="n">
        <v>613444</v>
      </c>
      <c r="D33" s="17" t="n">
        <v>336209</v>
      </c>
      <c r="E33" s="18" t="n">
        <v>949653</v>
      </c>
      <c r="F33" s="16" t="n">
        <v>524366</v>
      </c>
      <c r="G33" s="17" t="n">
        <v>343629</v>
      </c>
      <c r="H33" s="18" t="n">
        <v>867995</v>
      </c>
      <c r="I33" s="16" t="n">
        <f aca="false">C33-F33</f>
        <v>89078</v>
      </c>
      <c r="J33" s="17" t="n">
        <f aca="false">D33-G33</f>
        <v>-7420</v>
      </c>
      <c r="K33" s="18" t="n">
        <f aca="false">I33+J33</f>
        <v>81658</v>
      </c>
      <c r="L33" s="47" t="n">
        <f aca="false">E33/H33</f>
        <v>1.09407657878214</v>
      </c>
      <c r="M33" s="48"/>
    </row>
    <row r="34" customFormat="false" ht="19.5" hidden="false" customHeight="true" outlineLevel="0" collapsed="false">
      <c r="A34" s="14" t="n">
        <v>30</v>
      </c>
      <c r="B34" s="15" t="s">
        <v>39</v>
      </c>
      <c r="C34" s="51" t="s">
        <v>80</v>
      </c>
      <c r="D34" s="17" t="n">
        <v>200431</v>
      </c>
      <c r="E34" s="18" t="n">
        <v>200431</v>
      </c>
      <c r="F34" s="51" t="s">
        <v>80</v>
      </c>
      <c r="G34" s="17" t="n">
        <v>80145</v>
      </c>
      <c r="H34" s="18" t="n">
        <v>80145</v>
      </c>
      <c r="I34" s="51" t="s">
        <v>80</v>
      </c>
      <c r="J34" s="17" t="n">
        <f aca="false">D34-G34</f>
        <v>120286</v>
      </c>
      <c r="K34" s="18" t="n">
        <f aca="false">J34</f>
        <v>120286</v>
      </c>
      <c r="L34" s="47" t="n">
        <f aca="false">E34/H34</f>
        <v>2.5008547008547</v>
      </c>
      <c r="M34" s="48"/>
    </row>
    <row r="35" customFormat="false" ht="19.5" hidden="false" customHeight="true" outlineLevel="0" collapsed="false">
      <c r="A35" s="14" t="n">
        <v>31</v>
      </c>
      <c r="B35" s="15" t="s">
        <v>40</v>
      </c>
      <c r="C35" s="16" t="n">
        <v>203956</v>
      </c>
      <c r="D35" s="17" t="n">
        <v>121000</v>
      </c>
      <c r="E35" s="18" t="n">
        <v>324956</v>
      </c>
      <c r="F35" s="16" t="n">
        <v>208196</v>
      </c>
      <c r="G35" s="17" t="n">
        <v>95000</v>
      </c>
      <c r="H35" s="18" t="n">
        <v>303196</v>
      </c>
      <c r="I35" s="16" t="n">
        <f aca="false">C35-F35</f>
        <v>-4240</v>
      </c>
      <c r="J35" s="17" t="n">
        <f aca="false">D35-G35</f>
        <v>26000</v>
      </c>
      <c r="K35" s="18" t="n">
        <f aca="false">I35+J35</f>
        <v>21760</v>
      </c>
      <c r="L35" s="47" t="n">
        <f aca="false">E35/H35</f>
        <v>1.07176875684376</v>
      </c>
      <c r="M35" s="48"/>
    </row>
    <row r="36" customFormat="false" ht="19.5" hidden="false" customHeight="true" outlineLevel="0" collapsed="false">
      <c r="A36" s="14" t="n">
        <v>32</v>
      </c>
      <c r="B36" s="15" t="s">
        <v>41</v>
      </c>
      <c r="C36" s="16" t="n">
        <v>39934</v>
      </c>
      <c r="D36" s="17" t="n">
        <v>267000</v>
      </c>
      <c r="E36" s="18" t="n">
        <v>306934</v>
      </c>
      <c r="F36" s="16" t="n">
        <v>23356</v>
      </c>
      <c r="G36" s="17" t="n">
        <v>237000</v>
      </c>
      <c r="H36" s="18" t="n">
        <v>260356</v>
      </c>
      <c r="I36" s="16" t="n">
        <f aca="false">C36-F36</f>
        <v>16578</v>
      </c>
      <c r="J36" s="17" t="n">
        <f aca="false">D36-G36</f>
        <v>30000</v>
      </c>
      <c r="K36" s="18" t="n">
        <f aca="false">I36+J36</f>
        <v>46578</v>
      </c>
      <c r="L36" s="47" t="n">
        <f aca="false">E36/H36</f>
        <v>1.17890119682281</v>
      </c>
      <c r="M36" s="48"/>
    </row>
    <row r="37" customFormat="false" ht="19.5" hidden="false" customHeight="true" outlineLevel="0" collapsed="false">
      <c r="A37" s="14" t="n">
        <v>33</v>
      </c>
      <c r="B37" s="15" t="s">
        <v>42</v>
      </c>
      <c r="C37" s="51" t="s">
        <v>80</v>
      </c>
      <c r="D37" s="17" t="n">
        <v>114500</v>
      </c>
      <c r="E37" s="18" t="n">
        <v>114500</v>
      </c>
      <c r="F37" s="51" t="s">
        <v>80</v>
      </c>
      <c r="G37" s="17" t="n">
        <v>63000</v>
      </c>
      <c r="H37" s="18" t="n">
        <v>63000</v>
      </c>
      <c r="I37" s="51" t="s">
        <v>80</v>
      </c>
      <c r="J37" s="17" t="n">
        <f aca="false">D37-G37</f>
        <v>51500</v>
      </c>
      <c r="K37" s="18" t="n">
        <f aca="false">J37</f>
        <v>51500</v>
      </c>
      <c r="L37" s="47" t="n">
        <f aca="false">E37/H37</f>
        <v>1.81746031746032</v>
      </c>
      <c r="M37" s="48"/>
    </row>
    <row r="38" customFormat="false" ht="19.5" hidden="false" customHeight="true" outlineLevel="0" collapsed="false">
      <c r="A38" s="14" t="n">
        <v>34</v>
      </c>
      <c r="B38" s="15" t="s">
        <v>43</v>
      </c>
      <c r="C38" s="16" t="n">
        <v>50523</v>
      </c>
      <c r="D38" s="17" t="n">
        <v>576156</v>
      </c>
      <c r="E38" s="18" t="n">
        <v>626679</v>
      </c>
      <c r="F38" s="16" t="n">
        <v>52357</v>
      </c>
      <c r="G38" s="17" t="n">
        <v>587004</v>
      </c>
      <c r="H38" s="18" t="n">
        <v>639361</v>
      </c>
      <c r="I38" s="16" t="n">
        <f aca="false">C38-F38</f>
        <v>-1834</v>
      </c>
      <c r="J38" s="17" t="n">
        <f aca="false">D38-G38</f>
        <v>-10848</v>
      </c>
      <c r="K38" s="18" t="n">
        <f aca="false">I38+J38</f>
        <v>-12682</v>
      </c>
      <c r="L38" s="47" t="n">
        <f aca="false">E38/H38</f>
        <v>0.980164570563422</v>
      </c>
      <c r="M38" s="48"/>
    </row>
    <row r="39" customFormat="false" ht="19.5" hidden="false" customHeight="true" outlineLevel="0" collapsed="false">
      <c r="A39" s="14" t="n">
        <v>35</v>
      </c>
      <c r="B39" s="15" t="s">
        <v>44</v>
      </c>
      <c r="C39" s="16" t="n">
        <v>2186185</v>
      </c>
      <c r="D39" s="17" t="n">
        <v>112000</v>
      </c>
      <c r="E39" s="18" t="n">
        <v>2298185</v>
      </c>
      <c r="F39" s="16" t="n">
        <v>2050203</v>
      </c>
      <c r="G39" s="17" t="n">
        <v>121000</v>
      </c>
      <c r="H39" s="18" t="n">
        <v>2171203</v>
      </c>
      <c r="I39" s="16" t="n">
        <f aca="false">C39-F39</f>
        <v>135982</v>
      </c>
      <c r="J39" s="17" t="n">
        <f aca="false">D39-G39</f>
        <v>-9000</v>
      </c>
      <c r="K39" s="18" t="n">
        <f aca="false">I39+J39</f>
        <v>126982</v>
      </c>
      <c r="L39" s="47" t="n">
        <f aca="false">E39/H39</f>
        <v>1.05848462810709</v>
      </c>
      <c r="M39" s="48"/>
    </row>
    <row r="40" customFormat="false" ht="19.5" hidden="false" customHeight="true" outlineLevel="0" collapsed="false">
      <c r="A40" s="14" t="n">
        <v>36</v>
      </c>
      <c r="B40" s="15" t="s">
        <v>45</v>
      </c>
      <c r="C40" s="51" t="s">
        <v>80</v>
      </c>
      <c r="D40" s="17" t="n">
        <v>92650</v>
      </c>
      <c r="E40" s="18" t="n">
        <v>92650</v>
      </c>
      <c r="F40" s="51" t="s">
        <v>80</v>
      </c>
      <c r="G40" s="17" t="n">
        <v>76460</v>
      </c>
      <c r="H40" s="18" t="n">
        <v>76460</v>
      </c>
      <c r="I40" s="51" t="s">
        <v>80</v>
      </c>
      <c r="J40" s="17" t="n">
        <f aca="false">D40-G40</f>
        <v>16190</v>
      </c>
      <c r="K40" s="18" t="n">
        <f aca="false">J40</f>
        <v>16190</v>
      </c>
      <c r="L40" s="47" t="n">
        <f aca="false">E40/H40</f>
        <v>1.21174470311274</v>
      </c>
      <c r="M40" s="48"/>
    </row>
    <row r="41" customFormat="false" ht="19.5" hidden="false" customHeight="true" outlineLevel="0" collapsed="false">
      <c r="A41" s="14" t="n">
        <v>37</v>
      </c>
      <c r="B41" s="15" t="s">
        <v>46</v>
      </c>
      <c r="C41" s="16" t="n">
        <v>3834282.3</v>
      </c>
      <c r="D41" s="17" t="n">
        <v>186000</v>
      </c>
      <c r="E41" s="18" t="n">
        <v>4020282.3</v>
      </c>
      <c r="F41" s="16" t="n">
        <v>3917707</v>
      </c>
      <c r="G41" s="17" t="n">
        <v>151500</v>
      </c>
      <c r="H41" s="18" t="n">
        <v>4069207</v>
      </c>
      <c r="I41" s="16" t="n">
        <f aca="false">C41-F41</f>
        <v>-83424.7000000002</v>
      </c>
      <c r="J41" s="17" t="n">
        <f aca="false">D41-G41</f>
        <v>34500</v>
      </c>
      <c r="K41" s="18" t="n">
        <f aca="false">I41+J41</f>
        <v>-48924.7000000002</v>
      </c>
      <c r="L41" s="47" t="n">
        <f aca="false">E41/H41</f>
        <v>0.987976846594435</v>
      </c>
      <c r="M41" s="48"/>
    </row>
    <row r="42" customFormat="false" ht="19.5" hidden="false" customHeight="true" outlineLevel="0" collapsed="false">
      <c r="A42" s="14" t="n">
        <v>38</v>
      </c>
      <c r="B42" s="15" t="s">
        <v>47</v>
      </c>
      <c r="C42" s="51" t="s">
        <v>80</v>
      </c>
      <c r="D42" s="17" t="n">
        <v>37000</v>
      </c>
      <c r="E42" s="18" t="n">
        <v>37000</v>
      </c>
      <c r="F42" s="51" t="s">
        <v>80</v>
      </c>
      <c r="G42" s="17" t="n">
        <v>40000</v>
      </c>
      <c r="H42" s="18" t="n">
        <v>40000</v>
      </c>
      <c r="I42" s="51" t="s">
        <v>80</v>
      </c>
      <c r="J42" s="17" t="n">
        <f aca="false">D42-G42</f>
        <v>-3000</v>
      </c>
      <c r="K42" s="18" t="n">
        <f aca="false">J42</f>
        <v>-3000</v>
      </c>
      <c r="L42" s="47" t="n">
        <f aca="false">E42/H42</f>
        <v>0.925</v>
      </c>
      <c r="M42" s="48"/>
    </row>
    <row r="43" customFormat="false" ht="19.5" hidden="false" customHeight="true" outlineLevel="0" collapsed="false">
      <c r="A43" s="14" t="n">
        <v>39</v>
      </c>
      <c r="B43" s="15" t="s">
        <v>48</v>
      </c>
      <c r="C43" s="16" t="n">
        <v>15539</v>
      </c>
      <c r="D43" s="17" t="n">
        <v>308000</v>
      </c>
      <c r="E43" s="18" t="n">
        <v>323539</v>
      </c>
      <c r="F43" s="16" t="n">
        <v>14257</v>
      </c>
      <c r="G43" s="17" t="n">
        <v>307000</v>
      </c>
      <c r="H43" s="18" t="n">
        <v>321257</v>
      </c>
      <c r="I43" s="16" t="n">
        <f aca="false">C43-F43</f>
        <v>1282</v>
      </c>
      <c r="J43" s="17" t="n">
        <f aca="false">D43-G43</f>
        <v>1000</v>
      </c>
      <c r="K43" s="18" t="n">
        <f aca="false">I43+J43</f>
        <v>2282</v>
      </c>
      <c r="L43" s="47" t="n">
        <f aca="false">E43/H43</f>
        <v>1.00710334716442</v>
      </c>
      <c r="M43" s="48"/>
    </row>
    <row r="44" customFormat="false" ht="19.5" hidden="false" customHeight="true" outlineLevel="0" collapsed="false">
      <c r="A44" s="14" t="n">
        <v>40</v>
      </c>
      <c r="B44" s="15" t="s">
        <v>49</v>
      </c>
      <c r="C44" s="16" t="n">
        <v>232980</v>
      </c>
      <c r="D44" s="17" t="n">
        <v>19000</v>
      </c>
      <c r="E44" s="18" t="n">
        <v>251980</v>
      </c>
      <c r="F44" s="16" t="n">
        <v>243768</v>
      </c>
      <c r="G44" s="17" t="n">
        <v>18000</v>
      </c>
      <c r="H44" s="18" t="n">
        <v>261768</v>
      </c>
      <c r="I44" s="16" t="n">
        <f aca="false">C44-F44</f>
        <v>-10788</v>
      </c>
      <c r="J44" s="17" t="n">
        <f aca="false">D44-G44</f>
        <v>1000</v>
      </c>
      <c r="K44" s="18" t="n">
        <f aca="false">I44+J44</f>
        <v>-9788</v>
      </c>
      <c r="L44" s="47" t="n">
        <f aca="false">E44/H44</f>
        <v>0.962608110999053</v>
      </c>
      <c r="M44" s="48"/>
    </row>
    <row r="45" customFormat="false" ht="19.5" hidden="false" customHeight="true" outlineLevel="0" collapsed="false">
      <c r="A45" s="14" t="n">
        <v>41</v>
      </c>
      <c r="B45" s="15" t="s">
        <v>50</v>
      </c>
      <c r="C45" s="51" t="s">
        <v>80</v>
      </c>
      <c r="D45" s="17" t="n">
        <v>147929</v>
      </c>
      <c r="E45" s="18" t="n">
        <v>147929</v>
      </c>
      <c r="F45" s="51" t="s">
        <v>80</v>
      </c>
      <c r="G45" s="17" t="n">
        <v>115342</v>
      </c>
      <c r="H45" s="18" t="n">
        <v>115342</v>
      </c>
      <c r="I45" s="51" t="s">
        <v>80</v>
      </c>
      <c r="J45" s="17" t="n">
        <f aca="false">D45-G45</f>
        <v>32587</v>
      </c>
      <c r="K45" s="18" t="n">
        <f aca="false">J45</f>
        <v>32587</v>
      </c>
      <c r="L45" s="47" t="n">
        <f aca="false">E45/H45</f>
        <v>1.28252501257131</v>
      </c>
      <c r="M45" s="48"/>
    </row>
    <row r="46" customFormat="false" ht="19.5" hidden="false" customHeight="true" outlineLevel="0" collapsed="false">
      <c r="A46" s="14" t="n">
        <v>42</v>
      </c>
      <c r="B46" s="15" t="s">
        <v>51</v>
      </c>
      <c r="C46" s="16" t="n">
        <v>17029</v>
      </c>
      <c r="D46" s="17" t="n">
        <v>65211</v>
      </c>
      <c r="E46" s="18" t="n">
        <v>82240</v>
      </c>
      <c r="F46" s="16" t="n">
        <v>16450</v>
      </c>
      <c r="G46" s="17" t="n">
        <v>67997</v>
      </c>
      <c r="H46" s="18" t="n">
        <v>84447</v>
      </c>
      <c r="I46" s="16" t="n">
        <f aca="false">C46-F46</f>
        <v>579</v>
      </c>
      <c r="J46" s="17" t="n">
        <f aca="false">D46-G46</f>
        <v>-2786</v>
      </c>
      <c r="K46" s="18" t="n">
        <f aca="false">I46+J46</f>
        <v>-2207</v>
      </c>
      <c r="L46" s="47" t="n">
        <f aca="false">E46/H46</f>
        <v>0.973865264603834</v>
      </c>
      <c r="M46" s="48"/>
    </row>
    <row r="47" customFormat="false" ht="19.5" hidden="false" customHeight="true" outlineLevel="0" collapsed="false">
      <c r="A47" s="14" t="n">
        <v>43</v>
      </c>
      <c r="B47" s="15" t="s">
        <v>52</v>
      </c>
      <c r="C47" s="16" t="n">
        <v>414295</v>
      </c>
      <c r="D47" s="17" t="n">
        <v>147661</v>
      </c>
      <c r="E47" s="18" t="n">
        <v>561956</v>
      </c>
      <c r="F47" s="16" t="n">
        <v>407380</v>
      </c>
      <c r="G47" s="17" t="n">
        <v>135351</v>
      </c>
      <c r="H47" s="18" t="n">
        <v>542731</v>
      </c>
      <c r="I47" s="16" t="n">
        <f aca="false">C47-F47</f>
        <v>6915</v>
      </c>
      <c r="J47" s="17" t="n">
        <f aca="false">D47-G47</f>
        <v>12310</v>
      </c>
      <c r="K47" s="18" t="n">
        <f aca="false">I47+J47</f>
        <v>19225</v>
      </c>
      <c r="L47" s="47" t="n">
        <f aca="false">E47/H47</f>
        <v>1.0354227048022</v>
      </c>
      <c r="M47" s="48"/>
    </row>
    <row r="48" customFormat="false" ht="19.5" hidden="false" customHeight="true" outlineLevel="0" collapsed="false">
      <c r="A48" s="14" t="n">
        <v>44</v>
      </c>
      <c r="B48" s="15" t="s">
        <v>53</v>
      </c>
      <c r="C48" s="16" t="n">
        <v>408388</v>
      </c>
      <c r="D48" s="17" t="n">
        <v>129941</v>
      </c>
      <c r="E48" s="18" t="n">
        <v>538329</v>
      </c>
      <c r="F48" s="16" t="n">
        <v>403083</v>
      </c>
      <c r="G48" s="17" t="n">
        <v>147021</v>
      </c>
      <c r="H48" s="18" t="n">
        <v>550104</v>
      </c>
      <c r="I48" s="16" t="n">
        <f aca="false">C48-F48</f>
        <v>5305</v>
      </c>
      <c r="J48" s="17" t="n">
        <f aca="false">D48-G48</f>
        <v>-17080</v>
      </c>
      <c r="K48" s="18" t="n">
        <f aca="false">I48+J48</f>
        <v>-11775</v>
      </c>
      <c r="L48" s="47" t="n">
        <f aca="false">E48/H48</f>
        <v>0.978594956590027</v>
      </c>
      <c r="M48" s="48"/>
    </row>
    <row r="49" customFormat="false" ht="19.5" hidden="false" customHeight="true" outlineLevel="0" collapsed="false">
      <c r="A49" s="14" t="n">
        <v>45</v>
      </c>
      <c r="B49" s="15" t="s">
        <v>54</v>
      </c>
      <c r="C49" s="16" t="n">
        <v>1281857</v>
      </c>
      <c r="D49" s="52" t="s">
        <v>80</v>
      </c>
      <c r="E49" s="18" t="n">
        <v>1281857</v>
      </c>
      <c r="F49" s="16" t="n">
        <v>1377810</v>
      </c>
      <c r="G49" s="52" t="s">
        <v>80</v>
      </c>
      <c r="H49" s="18" t="n">
        <v>1377810</v>
      </c>
      <c r="I49" s="16" t="n">
        <f aca="false">C49-F49</f>
        <v>-95953</v>
      </c>
      <c r="J49" s="52" t="s">
        <v>80</v>
      </c>
      <c r="K49" s="18" t="n">
        <f aca="false">I49</f>
        <v>-95953</v>
      </c>
      <c r="L49" s="47" t="n">
        <f aca="false">E49/H49</f>
        <v>0.930358322265044</v>
      </c>
      <c r="M49" s="48"/>
    </row>
    <row r="50" customFormat="false" ht="19.5" hidden="false" customHeight="true" outlineLevel="0" collapsed="false">
      <c r="A50" s="14" t="n">
        <v>46</v>
      </c>
      <c r="B50" s="15" t="s">
        <v>55</v>
      </c>
      <c r="C50" s="16" t="n">
        <v>391867</v>
      </c>
      <c r="D50" s="17" t="n">
        <v>89036</v>
      </c>
      <c r="E50" s="18" t="n">
        <v>480903</v>
      </c>
      <c r="F50" s="16" t="n">
        <v>374800</v>
      </c>
      <c r="G50" s="17" t="n">
        <v>95682</v>
      </c>
      <c r="H50" s="18" t="n">
        <v>470482</v>
      </c>
      <c r="I50" s="16" t="n">
        <f aca="false">C50-F50</f>
        <v>17067</v>
      </c>
      <c r="J50" s="17" t="n">
        <f aca="false">D50-G50</f>
        <v>-6646</v>
      </c>
      <c r="K50" s="18" t="n">
        <f aca="false">I50+J50</f>
        <v>10421</v>
      </c>
      <c r="L50" s="47" t="n">
        <f aca="false">E50/H50</f>
        <v>1.02214962527791</v>
      </c>
      <c r="M50" s="48"/>
    </row>
    <row r="51" customFormat="false" ht="19.5" hidden="false" customHeight="true" outlineLevel="0" collapsed="false">
      <c r="A51" s="14" t="n">
        <v>47</v>
      </c>
      <c r="B51" s="15" t="s">
        <v>56</v>
      </c>
      <c r="C51" s="16" t="n">
        <v>568227</v>
      </c>
      <c r="D51" s="17" t="n">
        <v>131771</v>
      </c>
      <c r="E51" s="18" t="n">
        <v>699998</v>
      </c>
      <c r="F51" s="16" t="n">
        <v>575736</v>
      </c>
      <c r="G51" s="17" t="n">
        <v>231385</v>
      </c>
      <c r="H51" s="18" t="n">
        <v>807121</v>
      </c>
      <c r="I51" s="16" t="n">
        <f aca="false">C51-F51</f>
        <v>-7509</v>
      </c>
      <c r="J51" s="17" t="n">
        <f aca="false">D51-G51</f>
        <v>-99614</v>
      </c>
      <c r="K51" s="18" t="n">
        <f aca="false">I51+J51</f>
        <v>-107123</v>
      </c>
      <c r="L51" s="47" t="n">
        <f aca="false">E51/H51</f>
        <v>0.867277644863657</v>
      </c>
      <c r="M51" s="48"/>
    </row>
    <row r="52" customFormat="false" ht="19.5" hidden="false" customHeight="true" outlineLevel="0" collapsed="false">
      <c r="A52" s="14" t="n">
        <v>48</v>
      </c>
      <c r="B52" s="15" t="s">
        <v>57</v>
      </c>
      <c r="C52" s="16" t="n">
        <v>397070</v>
      </c>
      <c r="D52" s="17" t="n">
        <v>56957</v>
      </c>
      <c r="E52" s="18" t="n">
        <v>454027</v>
      </c>
      <c r="F52" s="16" t="n">
        <v>401496</v>
      </c>
      <c r="G52" s="17" t="n">
        <v>44367</v>
      </c>
      <c r="H52" s="18" t="n">
        <v>445863</v>
      </c>
      <c r="I52" s="16" t="n">
        <f aca="false">C52-F52</f>
        <v>-4426</v>
      </c>
      <c r="J52" s="17" t="n">
        <f aca="false">D52-G52</f>
        <v>12590</v>
      </c>
      <c r="K52" s="18" t="n">
        <f aca="false">I52+J52</f>
        <v>8164</v>
      </c>
      <c r="L52" s="47" t="n">
        <f aca="false">E52/H52</f>
        <v>1.01831055727881</v>
      </c>
      <c r="M52" s="48"/>
    </row>
    <row r="53" customFormat="false" ht="19.5" hidden="false" customHeight="true" outlineLevel="0" collapsed="false">
      <c r="A53" s="14" t="n">
        <v>49</v>
      </c>
      <c r="B53" s="15" t="s">
        <v>58</v>
      </c>
      <c r="C53" s="16" t="n">
        <v>1444165</v>
      </c>
      <c r="D53" s="17" t="n">
        <v>76200</v>
      </c>
      <c r="E53" s="18" t="n">
        <v>1520365</v>
      </c>
      <c r="F53" s="16" t="n">
        <v>1440150</v>
      </c>
      <c r="G53" s="17" t="n">
        <v>56650</v>
      </c>
      <c r="H53" s="18" t="n">
        <v>1496800</v>
      </c>
      <c r="I53" s="16" t="n">
        <f aca="false">C53-F53</f>
        <v>4015</v>
      </c>
      <c r="J53" s="17" t="n">
        <f aca="false">D53-G53</f>
        <v>19550</v>
      </c>
      <c r="K53" s="18" t="n">
        <f aca="false">I53+J53</f>
        <v>23565</v>
      </c>
      <c r="L53" s="47" t="n">
        <f aca="false">E53/H53</f>
        <v>1.01574358631748</v>
      </c>
      <c r="M53" s="48"/>
    </row>
    <row r="54" customFormat="false" ht="19.5" hidden="false" customHeight="true" outlineLevel="0" collapsed="false">
      <c r="A54" s="14" t="n">
        <v>50</v>
      </c>
      <c r="B54" s="15" t="s">
        <v>59</v>
      </c>
      <c r="C54" s="16" t="n">
        <v>214616</v>
      </c>
      <c r="D54" s="17" t="n">
        <v>9700</v>
      </c>
      <c r="E54" s="18" t="n">
        <v>224316</v>
      </c>
      <c r="F54" s="16" t="n">
        <v>225296</v>
      </c>
      <c r="G54" s="17" t="n">
        <v>9420</v>
      </c>
      <c r="H54" s="18" t="n">
        <v>234716</v>
      </c>
      <c r="I54" s="16" t="n">
        <f aca="false">C54-F54</f>
        <v>-10680</v>
      </c>
      <c r="J54" s="17" t="n">
        <f aca="false">D54-G54</f>
        <v>280</v>
      </c>
      <c r="K54" s="18" t="n">
        <f aca="false">I54+J54</f>
        <v>-10400</v>
      </c>
      <c r="L54" s="47" t="n">
        <f aca="false">E54/H54</f>
        <v>0.955691133114061</v>
      </c>
      <c r="M54" s="48"/>
    </row>
    <row r="55" customFormat="false" ht="19.5" hidden="false" customHeight="true" outlineLevel="0" collapsed="false">
      <c r="A55" s="14" t="n">
        <v>51</v>
      </c>
      <c r="B55" s="15" t="s">
        <v>60</v>
      </c>
      <c r="C55" s="16" t="n">
        <v>884591</v>
      </c>
      <c r="D55" s="17" t="n">
        <v>13500</v>
      </c>
      <c r="E55" s="18" t="n">
        <v>898091</v>
      </c>
      <c r="F55" s="16" t="n">
        <v>933579</v>
      </c>
      <c r="G55" s="17" t="n">
        <v>20200</v>
      </c>
      <c r="H55" s="18" t="n">
        <v>953779</v>
      </c>
      <c r="I55" s="16" t="n">
        <f aca="false">C55-F55</f>
        <v>-48988</v>
      </c>
      <c r="J55" s="17" t="n">
        <f aca="false">D55-G55</f>
        <v>-6700</v>
      </c>
      <c r="K55" s="18" t="n">
        <f aca="false">I55+J55</f>
        <v>-55688</v>
      </c>
      <c r="L55" s="47" t="n">
        <f aca="false">E55/H55</f>
        <v>0.94161330874343</v>
      </c>
      <c r="M55" s="48"/>
    </row>
    <row r="56" customFormat="false" ht="19.5" hidden="false" customHeight="true" outlineLevel="0" collapsed="false">
      <c r="A56" s="14" t="n">
        <v>52</v>
      </c>
      <c r="B56" s="15" t="s">
        <v>61</v>
      </c>
      <c r="C56" s="16" t="n">
        <v>638021</v>
      </c>
      <c r="D56" s="54" t="n">
        <v>103116</v>
      </c>
      <c r="E56" s="18" t="n">
        <v>741137</v>
      </c>
      <c r="F56" s="16" t="n">
        <v>161708</v>
      </c>
      <c r="G56" s="52" t="s">
        <v>80</v>
      </c>
      <c r="H56" s="18" t="n">
        <v>161708</v>
      </c>
      <c r="I56" s="16" t="n">
        <f aca="false">C56-F56</f>
        <v>476313</v>
      </c>
      <c r="J56" s="17" t="n">
        <f aca="false">D56</f>
        <v>103116</v>
      </c>
      <c r="K56" s="18" t="n">
        <f aca="false">I56+J56</f>
        <v>579429</v>
      </c>
      <c r="L56" s="47" t="n">
        <f aca="false">E56/H56</f>
        <v>4.58318079501323</v>
      </c>
      <c r="M56" s="48"/>
    </row>
    <row r="57" customFormat="false" ht="19.5" hidden="false" customHeight="true" outlineLevel="0" collapsed="false">
      <c r="A57" s="14" t="n">
        <v>53</v>
      </c>
      <c r="B57" s="15" t="s">
        <v>62</v>
      </c>
      <c r="C57" s="16" t="n">
        <v>429019</v>
      </c>
      <c r="D57" s="17" t="n">
        <v>93239</v>
      </c>
      <c r="E57" s="18" t="n">
        <v>522258</v>
      </c>
      <c r="F57" s="16" t="n">
        <v>462723</v>
      </c>
      <c r="G57" s="17" t="n">
        <v>62300</v>
      </c>
      <c r="H57" s="18" t="n">
        <v>525023</v>
      </c>
      <c r="I57" s="16" t="n">
        <f aca="false">C57-F57</f>
        <v>-33704</v>
      </c>
      <c r="J57" s="17" t="n">
        <f aca="false">D57-G57</f>
        <v>30939</v>
      </c>
      <c r="K57" s="18" t="n">
        <f aca="false">I57+J57</f>
        <v>-2765</v>
      </c>
      <c r="L57" s="47" t="n">
        <f aca="false">E57/H57</f>
        <v>0.994733564053384</v>
      </c>
      <c r="M57" s="48"/>
    </row>
    <row r="58" customFormat="false" ht="19.5" hidden="false" customHeight="true" outlineLevel="0" collapsed="false">
      <c r="A58" s="14" t="n">
        <v>54</v>
      </c>
      <c r="B58" s="15" t="s">
        <v>63</v>
      </c>
      <c r="C58" s="16" t="n">
        <v>2559162</v>
      </c>
      <c r="D58" s="17" t="n">
        <v>429850</v>
      </c>
      <c r="E58" s="18" t="n">
        <v>2989012</v>
      </c>
      <c r="F58" s="16" t="n">
        <v>2741455.66666667</v>
      </c>
      <c r="G58" s="17" t="n">
        <v>372341</v>
      </c>
      <c r="H58" s="18" t="n">
        <v>3113796.66666667</v>
      </c>
      <c r="I58" s="16" t="n">
        <f aca="false">C58-F58</f>
        <v>-182293.666666667</v>
      </c>
      <c r="J58" s="17" t="n">
        <f aca="false">D58-G58</f>
        <v>57509</v>
      </c>
      <c r="K58" s="18" t="n">
        <f aca="false">I58+J58</f>
        <v>-124784.666666667</v>
      </c>
      <c r="L58" s="47" t="n">
        <f aca="false">E58/H58</f>
        <v>0.959925235965954</v>
      </c>
      <c r="M58" s="48"/>
    </row>
    <row r="59" customFormat="false" ht="19.5" hidden="false" customHeight="true" outlineLevel="0" collapsed="false">
      <c r="A59" s="14" t="n">
        <v>55</v>
      </c>
      <c r="B59" s="15" t="s">
        <v>64</v>
      </c>
      <c r="C59" s="16" t="n">
        <v>341094</v>
      </c>
      <c r="D59" s="17" t="n">
        <v>106739</v>
      </c>
      <c r="E59" s="18" t="n">
        <v>447833</v>
      </c>
      <c r="F59" s="16" t="n">
        <v>328845</v>
      </c>
      <c r="G59" s="17" t="n">
        <v>107738</v>
      </c>
      <c r="H59" s="18" t="n">
        <v>436583</v>
      </c>
      <c r="I59" s="16" t="n">
        <f aca="false">C59-F59</f>
        <v>12249</v>
      </c>
      <c r="J59" s="17" t="n">
        <f aca="false">D59-G59</f>
        <v>-999</v>
      </c>
      <c r="K59" s="18" t="n">
        <f aca="false">I59+J59</f>
        <v>11250</v>
      </c>
      <c r="L59" s="47" t="n">
        <f aca="false">E59/H59</f>
        <v>1.02576829606283</v>
      </c>
      <c r="M59" s="48"/>
    </row>
    <row r="60" customFormat="false" ht="19.5" hidden="false" customHeight="true" outlineLevel="0" collapsed="false">
      <c r="A60" s="14" t="n">
        <v>56</v>
      </c>
      <c r="B60" s="15" t="s">
        <v>65</v>
      </c>
      <c r="C60" s="16" t="n">
        <v>662918</v>
      </c>
      <c r="D60" s="52" t="s">
        <v>80</v>
      </c>
      <c r="E60" s="18" t="n">
        <v>662918</v>
      </c>
      <c r="F60" s="16" t="n">
        <v>943911</v>
      </c>
      <c r="G60" s="52" t="s">
        <v>80</v>
      </c>
      <c r="H60" s="18" t="n">
        <v>943911</v>
      </c>
      <c r="I60" s="16" t="n">
        <f aca="false">C60-F60</f>
        <v>-280993</v>
      </c>
      <c r="J60" s="52" t="s">
        <v>80</v>
      </c>
      <c r="K60" s="18" t="n">
        <f aca="false">I60</f>
        <v>-280993</v>
      </c>
      <c r="L60" s="47" t="n">
        <f aca="false">E60/H60</f>
        <v>0.7023098576031</v>
      </c>
      <c r="M60" s="48"/>
    </row>
    <row r="61" customFormat="false" ht="19.5" hidden="false" customHeight="true" outlineLevel="0" collapsed="false">
      <c r="A61" s="14" t="n">
        <v>57</v>
      </c>
      <c r="B61" s="15" t="s">
        <v>66</v>
      </c>
      <c r="C61" s="16" t="n">
        <v>267462</v>
      </c>
      <c r="D61" s="17" t="n">
        <v>2000</v>
      </c>
      <c r="E61" s="18" t="n">
        <v>269462</v>
      </c>
      <c r="F61" s="16" t="n">
        <v>275709</v>
      </c>
      <c r="G61" s="17" t="n">
        <v>100</v>
      </c>
      <c r="H61" s="18" t="n">
        <v>275809</v>
      </c>
      <c r="I61" s="16" t="n">
        <f aca="false">C61-F61</f>
        <v>-8247</v>
      </c>
      <c r="J61" s="17" t="n">
        <f aca="false">D61-G61</f>
        <v>1900</v>
      </c>
      <c r="K61" s="18" t="n">
        <f aca="false">I61+J61</f>
        <v>-6347</v>
      </c>
      <c r="L61" s="47" t="n">
        <f aca="false">E61/H61</f>
        <v>0.976987698008404</v>
      </c>
      <c r="M61" s="48"/>
    </row>
    <row r="62" customFormat="false" ht="19.5" hidden="false" customHeight="true" outlineLevel="0" collapsed="false">
      <c r="A62" s="14" t="n">
        <v>58</v>
      </c>
      <c r="B62" s="15" t="s">
        <v>67</v>
      </c>
      <c r="C62" s="16" t="n">
        <v>600295</v>
      </c>
      <c r="D62" s="17" t="n">
        <v>110000</v>
      </c>
      <c r="E62" s="18" t="n">
        <v>710295</v>
      </c>
      <c r="F62" s="16" t="n">
        <v>554486</v>
      </c>
      <c r="G62" s="17" t="n">
        <v>100000</v>
      </c>
      <c r="H62" s="18" t="n">
        <v>654486</v>
      </c>
      <c r="I62" s="16" t="n">
        <f aca="false">C62-F62</f>
        <v>45809</v>
      </c>
      <c r="J62" s="17" t="n">
        <f aca="false">D62-G62</f>
        <v>10000</v>
      </c>
      <c r="K62" s="18" t="n">
        <f aca="false">I62+J62</f>
        <v>55809</v>
      </c>
      <c r="L62" s="47" t="n">
        <f aca="false">E62/H62</f>
        <v>1.08527149549417</v>
      </c>
      <c r="M62" s="48"/>
    </row>
    <row r="63" customFormat="false" ht="19.5" hidden="false" customHeight="true" outlineLevel="0" collapsed="false">
      <c r="A63" s="14" t="n">
        <v>59</v>
      </c>
      <c r="B63" s="15" t="s">
        <v>68</v>
      </c>
      <c r="C63" s="16" t="n">
        <v>47750</v>
      </c>
      <c r="D63" s="17" t="n">
        <v>16800</v>
      </c>
      <c r="E63" s="18" t="n">
        <v>64550</v>
      </c>
      <c r="F63" s="16" t="n">
        <v>47701</v>
      </c>
      <c r="G63" s="17" t="n">
        <v>16820</v>
      </c>
      <c r="H63" s="18" t="n">
        <v>64521</v>
      </c>
      <c r="I63" s="16" t="n">
        <f aca="false">C63-F63</f>
        <v>49</v>
      </c>
      <c r="J63" s="17" t="n">
        <f aca="false">D63-G63</f>
        <v>-20</v>
      </c>
      <c r="K63" s="18" t="n">
        <f aca="false">I63+J63</f>
        <v>29</v>
      </c>
      <c r="L63" s="47" t="n">
        <f aca="false">E63/H63</f>
        <v>1.00044946606531</v>
      </c>
      <c r="M63" s="48"/>
    </row>
    <row r="64" customFormat="false" ht="19.5" hidden="false" customHeight="true" outlineLevel="0" collapsed="false">
      <c r="A64" s="14" t="n">
        <v>60</v>
      </c>
      <c r="B64" s="15" t="s">
        <v>69</v>
      </c>
      <c r="C64" s="16" t="n">
        <v>1236251</v>
      </c>
      <c r="D64" s="17" t="n">
        <v>155392</v>
      </c>
      <c r="E64" s="18" t="n">
        <v>1391643</v>
      </c>
      <c r="F64" s="16" t="n">
        <v>1208371</v>
      </c>
      <c r="G64" s="17" t="n">
        <v>155365</v>
      </c>
      <c r="H64" s="18" t="n">
        <v>1363736</v>
      </c>
      <c r="I64" s="16" t="n">
        <f aca="false">C64-F64</f>
        <v>27880</v>
      </c>
      <c r="J64" s="17" t="n">
        <f aca="false">D64-G64</f>
        <v>27</v>
      </c>
      <c r="K64" s="18" t="n">
        <f aca="false">I64+J64</f>
        <v>27907</v>
      </c>
      <c r="L64" s="47" t="n">
        <f aca="false">E64/H64</f>
        <v>1.02046363812351</v>
      </c>
      <c r="M64" s="48"/>
    </row>
    <row r="65" customFormat="false" ht="19.5" hidden="false" customHeight="true" outlineLevel="0" collapsed="false">
      <c r="A65" s="14" t="n">
        <v>61</v>
      </c>
      <c r="B65" s="15" t="s">
        <v>70</v>
      </c>
      <c r="C65" s="16" t="n">
        <v>1739398</v>
      </c>
      <c r="D65" s="17" t="n">
        <v>140367</v>
      </c>
      <c r="E65" s="18" t="n">
        <v>1879765</v>
      </c>
      <c r="F65" s="16" t="n">
        <v>1727582</v>
      </c>
      <c r="G65" s="17" t="n">
        <v>98620</v>
      </c>
      <c r="H65" s="18" t="n">
        <v>1826202</v>
      </c>
      <c r="I65" s="16" t="n">
        <f aca="false">C65-F65</f>
        <v>11816</v>
      </c>
      <c r="J65" s="17" t="n">
        <f aca="false">D65-G65</f>
        <v>41747</v>
      </c>
      <c r="K65" s="18" t="n">
        <f aca="false">I65+J65</f>
        <v>53563</v>
      </c>
      <c r="L65" s="47" t="n">
        <f aca="false">E65/H65</f>
        <v>1.02933027124053</v>
      </c>
      <c r="M65" s="48"/>
    </row>
    <row r="66" customFormat="false" ht="19.5" hidden="false" customHeight="true" outlineLevel="0" collapsed="false">
      <c r="A66" s="14" t="n">
        <v>62</v>
      </c>
      <c r="B66" s="15" t="s">
        <v>71</v>
      </c>
      <c r="C66" s="51" t="s">
        <v>80</v>
      </c>
      <c r="D66" s="17" t="n">
        <v>188000</v>
      </c>
      <c r="E66" s="18" t="n">
        <v>188000</v>
      </c>
      <c r="F66" s="51" t="s">
        <v>80</v>
      </c>
      <c r="G66" s="17" t="n">
        <v>196000</v>
      </c>
      <c r="H66" s="18" t="n">
        <v>196000</v>
      </c>
      <c r="I66" s="51" t="s">
        <v>80</v>
      </c>
      <c r="J66" s="17" t="n">
        <f aca="false">D66-G66</f>
        <v>-8000</v>
      </c>
      <c r="K66" s="18" t="n">
        <f aca="false">J66</f>
        <v>-8000</v>
      </c>
      <c r="L66" s="47" t="n">
        <f aca="false">E66/H66</f>
        <v>0.959183673469388</v>
      </c>
      <c r="M66" s="48"/>
    </row>
    <row r="67" customFormat="false" ht="19.5" hidden="false" customHeight="true" outlineLevel="0" collapsed="false">
      <c r="A67" s="30" t="n">
        <v>63</v>
      </c>
      <c r="B67" s="31" t="s">
        <v>72</v>
      </c>
      <c r="C67" s="55" t="s">
        <v>80</v>
      </c>
      <c r="D67" s="56" t="n">
        <v>27000</v>
      </c>
      <c r="E67" s="57" t="n">
        <v>27000</v>
      </c>
      <c r="F67" s="55" t="s">
        <v>80</v>
      </c>
      <c r="G67" s="58" t="s">
        <v>80</v>
      </c>
      <c r="H67" s="59" t="s">
        <v>80</v>
      </c>
      <c r="I67" s="55" t="s">
        <v>80</v>
      </c>
      <c r="J67" s="56" t="n">
        <f aca="false">D67</f>
        <v>27000</v>
      </c>
      <c r="K67" s="57" t="n">
        <f aca="false">E67</f>
        <v>27000</v>
      </c>
      <c r="L67" s="60" t="s">
        <v>80</v>
      </c>
      <c r="M67" s="61"/>
    </row>
    <row r="68" customFormat="false" ht="18" hidden="false" customHeight="true" outlineLevel="0" collapsed="false">
      <c r="B68" s="35" t="s">
        <v>73</v>
      </c>
    </row>
    <row r="69" customFormat="false" ht="18" hidden="false" customHeight="true" outlineLevel="0" collapsed="false">
      <c r="B69" s="36" t="s">
        <v>74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J72" s="62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7">
    <mergeCell ref="A1:M1"/>
    <mergeCell ref="C2:E2"/>
    <mergeCell ref="A3:B4"/>
    <mergeCell ref="C3:E3"/>
    <mergeCell ref="F3:H3"/>
    <mergeCell ref="I3:K3"/>
    <mergeCell ref="M3:M4"/>
  </mergeCells>
  <hyperlinks>
    <hyperlink ref="B69" r:id="rId1" display="http://www.city.kawagoe.saitama.jp/welcome/kankobenrijoho/kankotokeishiryo/irikomi.html"/>
  </hyperlink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42:49Z</dcterms:created>
  <dc:creator>埼玉県</dc:creator>
  <dc:description/>
  <dc:language>en-US</dc:language>
  <cp:lastModifiedBy>埼玉県</cp:lastModifiedBy>
  <cp:lastPrinted>2019-09-30T06:39:23Z</cp:lastPrinted>
  <dcterms:modified xsi:type="dcterms:W3CDTF">2019-10-04T06:16:16Z</dcterms:modified>
  <cp:revision>0</cp:revision>
  <dc:subject/>
  <dc:title/>
</cp:coreProperties>
</file>