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20"/>
        <color rgb="FF000000"/>
        <rFont val="Noto Sans"/>
        <family val="2"/>
      </rPr>
      <t xml:space="preserve">平成２５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市町村名</t>
  </si>
  <si>
    <t xml:space="preserve">平成２５年</t>
  </si>
  <si>
    <t xml:space="preserve">前年（平成２４年）</t>
  </si>
  <si>
    <t xml:space="preserve">比較増減</t>
  </si>
  <si>
    <t xml:space="preserve">備　　考</t>
  </si>
  <si>
    <t xml:space="preserve">観光地点</t>
  </si>
  <si>
    <t xml:space="preserve">イベント</t>
  </si>
  <si>
    <t xml:space="preserve">合計</t>
  </si>
  <si>
    <t xml:space="preserve">さいたま市</t>
  </si>
  <si>
    <t xml:space="preserve">川越市</t>
  </si>
  <si>
    <t xml:space="preserve">データなし</t>
  </si>
  <si>
    <t xml:space="preserve">合計値は川越市調査による（観光地点・イベントの区別なし）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平成２５年から調査を地点の変更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大型商業施設の来場者は計上なし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※川越市観光入込客数</t>
  </si>
  <si>
    <t xml:space="preserve">http://www.city.kawagoe.saitama.jp/welcome/kankobenrijoho/kankotokeishiryo/irikomi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1 2 2" xfId="46"/>
    <cellStyle name="60% - アクセント 2 2" xfId="47"/>
    <cellStyle name="60% - アクセント 2 2 2" xfId="48"/>
    <cellStyle name="60% - アクセント 3 2" xfId="49"/>
    <cellStyle name="60% - アクセント 3 2 2" xfId="50"/>
    <cellStyle name="60% - アクセント 4 2" xfId="51"/>
    <cellStyle name="60% - アクセント 4 2 2" xfId="52"/>
    <cellStyle name="60% - アクセント 5 2" xfId="53"/>
    <cellStyle name="60% - アクセント 5 2 2" xfId="54"/>
    <cellStyle name="60% - アクセント 6 2" xfId="55"/>
    <cellStyle name="60% - アクセント 6 2 2" xfId="56"/>
    <cellStyle name="どちらでもない 2" xfId="57"/>
    <cellStyle name="どちらでもない 2 2" xfId="58"/>
    <cellStyle name="アクセント 1 2" xfId="59"/>
    <cellStyle name="アクセント 1 2 2" xfId="60"/>
    <cellStyle name="アクセント 2 2" xfId="61"/>
    <cellStyle name="アクセント 2 2 2" xfId="62"/>
    <cellStyle name="アクセント 3 2" xfId="63"/>
    <cellStyle name="アクセント 3 2 2" xfId="64"/>
    <cellStyle name="アクセント 4 2" xfId="65"/>
    <cellStyle name="アクセント 4 2 2" xfId="66"/>
    <cellStyle name="アクセント 5 2" xfId="67"/>
    <cellStyle name="アクセント 5 2 2" xfId="68"/>
    <cellStyle name="アクセント 6 2" xfId="69"/>
    <cellStyle name="アクセント 6 2 2" xfId="70"/>
    <cellStyle name="タイトル 2" xfId="71"/>
    <cellStyle name="タイトル 2 2" xfId="72"/>
    <cellStyle name="チェック セル 2" xfId="73"/>
    <cellStyle name="チェック セル 2 2" xfId="74"/>
    <cellStyle name="ハイパーリンク 2" xfId="75"/>
    <cellStyle name="ハイパーリンク 3" xfId="76"/>
    <cellStyle name="メモ 2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標準 6" xfId="92"/>
    <cellStyle name="良い 2" xfId="93"/>
    <cellStyle name="良い 2 2" xfId="94"/>
    <cellStyle name="見出し 1 2" xfId="95"/>
    <cellStyle name="見出し 1 2 2" xfId="96"/>
    <cellStyle name="見出し 2 2" xfId="97"/>
    <cellStyle name="見出し 2 2 2" xfId="98"/>
    <cellStyle name="見出し 3 2" xfId="99"/>
    <cellStyle name="見出し 3 2 2" xfId="100"/>
    <cellStyle name="見出し 4 2" xfId="101"/>
    <cellStyle name="見出し 4 2 2" xfId="102"/>
    <cellStyle name="計算 2" xfId="103"/>
    <cellStyle name="計算 2 2" xfId="104"/>
    <cellStyle name="説明文 2" xfId="105"/>
    <cellStyle name="説明文 2 2" xfId="106"/>
    <cellStyle name="警告文 2" xfId="107"/>
    <cellStyle name="警告文 2 2" xfId="108"/>
    <cellStyle name="集計 2" xfId="109"/>
    <cellStyle name="集計 2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11" min="3" style="1" width="10.25"/>
    <col collapsed="false" customWidth="true" hidden="false" outlineLevel="0" max="12" min="12" style="0" width="46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5"/>
      <c r="L3" s="7" t="s">
        <v>5</v>
      </c>
    </row>
    <row r="4" s="13" customFormat="true" ht="18" hidden="false" customHeight="true" outlineLevel="0" collapsed="false">
      <c r="A4" s="4"/>
      <c r="B4" s="4"/>
      <c r="C4" s="8" t="s">
        <v>6</v>
      </c>
      <c r="D4" s="9" t="s">
        <v>7</v>
      </c>
      <c r="E4" s="10" t="s">
        <v>8</v>
      </c>
      <c r="F4" s="11" t="s">
        <v>6</v>
      </c>
      <c r="G4" s="9" t="s">
        <v>7</v>
      </c>
      <c r="H4" s="12" t="s">
        <v>8</v>
      </c>
      <c r="I4" s="8" t="s">
        <v>6</v>
      </c>
      <c r="J4" s="9" t="s">
        <v>7</v>
      </c>
      <c r="K4" s="10" t="s">
        <v>8</v>
      </c>
      <c r="L4" s="7"/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v>11864668</v>
      </c>
      <c r="D5" s="17" t="n">
        <v>11921601</v>
      </c>
      <c r="E5" s="18" t="n">
        <v>23786269</v>
      </c>
      <c r="F5" s="19" t="n">
        <v>9982749</v>
      </c>
      <c r="G5" s="17" t="n">
        <v>10641644</v>
      </c>
      <c r="H5" s="20" t="n">
        <v>20624393</v>
      </c>
      <c r="I5" s="16" t="n">
        <f aca="false">C5-F5</f>
        <v>1881919</v>
      </c>
      <c r="J5" s="17" t="n">
        <f aca="false">D5-G5</f>
        <v>1279957</v>
      </c>
      <c r="K5" s="18" t="n">
        <f aca="false">I5+J5</f>
        <v>3161876</v>
      </c>
      <c r="L5" s="21"/>
    </row>
    <row r="6" customFormat="false" ht="18" hidden="false" customHeight="true" outlineLevel="0" collapsed="false">
      <c r="A6" s="14" t="n">
        <v>2</v>
      </c>
      <c r="B6" s="15" t="s">
        <v>10</v>
      </c>
      <c r="C6" s="22" t="s">
        <v>11</v>
      </c>
      <c r="D6" s="23" t="s">
        <v>11</v>
      </c>
      <c r="E6" s="18" t="n">
        <v>6302000</v>
      </c>
      <c r="F6" s="22" t="s">
        <v>11</v>
      </c>
      <c r="G6" s="23" t="s">
        <v>11</v>
      </c>
      <c r="H6" s="20" t="n">
        <v>6237000</v>
      </c>
      <c r="I6" s="22" t="s">
        <v>11</v>
      </c>
      <c r="J6" s="23" t="s">
        <v>11</v>
      </c>
      <c r="K6" s="18" t="n">
        <f aca="false">E6-H6</f>
        <v>65000</v>
      </c>
      <c r="L6" s="24" t="s">
        <v>12</v>
      </c>
    </row>
    <row r="7" customFormat="false" ht="18" hidden="false" customHeight="true" outlineLevel="0" collapsed="false">
      <c r="A7" s="14" t="n">
        <v>3</v>
      </c>
      <c r="B7" s="15" t="s">
        <v>13</v>
      </c>
      <c r="C7" s="25" t="n">
        <v>2717942</v>
      </c>
      <c r="D7" s="26" t="n">
        <v>1693987</v>
      </c>
      <c r="E7" s="18" t="n">
        <v>4411929</v>
      </c>
      <c r="F7" s="27" t="n">
        <v>2696873</v>
      </c>
      <c r="G7" s="26" t="n">
        <v>1596028</v>
      </c>
      <c r="H7" s="20" t="n">
        <v>4292901</v>
      </c>
      <c r="I7" s="16" t="n">
        <f aca="false">C7-F7</f>
        <v>21069</v>
      </c>
      <c r="J7" s="17" t="n">
        <f aca="false">D7-G7</f>
        <v>97959</v>
      </c>
      <c r="K7" s="18" t="n">
        <f aca="false">I7+J7</f>
        <v>119028</v>
      </c>
      <c r="L7" s="21"/>
    </row>
    <row r="8" customFormat="false" ht="18" hidden="false" customHeight="true" outlineLevel="0" collapsed="false">
      <c r="A8" s="14" t="n">
        <v>4</v>
      </c>
      <c r="B8" s="15" t="s">
        <v>14</v>
      </c>
      <c r="C8" s="25" t="n">
        <v>3043315</v>
      </c>
      <c r="D8" s="17" t="n">
        <v>531018</v>
      </c>
      <c r="E8" s="18" t="n">
        <v>3574333</v>
      </c>
      <c r="F8" s="27" t="n">
        <v>3007880</v>
      </c>
      <c r="G8" s="17" t="n">
        <v>1137463</v>
      </c>
      <c r="H8" s="20" t="n">
        <v>4145343</v>
      </c>
      <c r="I8" s="16" t="n">
        <f aca="false">C8-F8</f>
        <v>35435</v>
      </c>
      <c r="J8" s="17" t="n">
        <f aca="false">D8-G8</f>
        <v>-606445</v>
      </c>
      <c r="K8" s="18" t="n">
        <f aca="false">I8+J8</f>
        <v>-571010</v>
      </c>
      <c r="L8" s="21"/>
    </row>
    <row r="9" customFormat="false" ht="18" hidden="false" customHeight="true" outlineLevel="0" collapsed="false">
      <c r="A9" s="14" t="n">
        <v>5</v>
      </c>
      <c r="B9" s="15" t="s">
        <v>15</v>
      </c>
      <c r="C9" s="16" t="n">
        <v>1386782</v>
      </c>
      <c r="D9" s="17" t="n">
        <v>307474</v>
      </c>
      <c r="E9" s="18" t="n">
        <v>1694256</v>
      </c>
      <c r="F9" s="19" t="n">
        <v>1343292</v>
      </c>
      <c r="G9" s="17" t="n">
        <v>311111</v>
      </c>
      <c r="H9" s="20" t="n">
        <v>1654403</v>
      </c>
      <c r="I9" s="16" t="n">
        <f aca="false">C9-F9</f>
        <v>43490</v>
      </c>
      <c r="J9" s="17" t="n">
        <f aca="false">D9-G9</f>
        <v>-3637</v>
      </c>
      <c r="K9" s="18" t="n">
        <f aca="false">I9+J9</f>
        <v>39853</v>
      </c>
      <c r="L9" s="21"/>
    </row>
    <row r="10" customFormat="false" ht="18" hidden="false" customHeight="true" outlineLevel="0" collapsed="false">
      <c r="A10" s="14" t="n">
        <v>6</v>
      </c>
      <c r="B10" s="15" t="s">
        <v>16</v>
      </c>
      <c r="C10" s="16" t="n">
        <v>3501068</v>
      </c>
      <c r="D10" s="17" t="n">
        <v>1383373</v>
      </c>
      <c r="E10" s="18" t="n">
        <v>4884441</v>
      </c>
      <c r="F10" s="19" t="n">
        <v>3465878</v>
      </c>
      <c r="G10" s="17" t="n">
        <v>1434354</v>
      </c>
      <c r="H10" s="20" t="n">
        <v>4900232</v>
      </c>
      <c r="I10" s="16" t="n">
        <f aca="false">C10-F10</f>
        <v>35190</v>
      </c>
      <c r="J10" s="17" t="n">
        <f aca="false">D10-G10</f>
        <v>-50981</v>
      </c>
      <c r="K10" s="18" t="n">
        <f aca="false">I10+J10</f>
        <v>-15791</v>
      </c>
      <c r="L10" s="21"/>
    </row>
    <row r="11" customFormat="false" ht="18" hidden="false" customHeight="true" outlineLevel="0" collapsed="false">
      <c r="A11" s="14" t="n">
        <v>7</v>
      </c>
      <c r="B11" s="15" t="s">
        <v>17</v>
      </c>
      <c r="C11" s="16" t="n">
        <v>2103781</v>
      </c>
      <c r="D11" s="17" t="n">
        <v>3359307</v>
      </c>
      <c r="E11" s="18" t="n">
        <v>5463088</v>
      </c>
      <c r="F11" s="19" t="n">
        <v>1995635</v>
      </c>
      <c r="G11" s="17" t="n">
        <v>3612039</v>
      </c>
      <c r="H11" s="20" t="n">
        <v>5607674</v>
      </c>
      <c r="I11" s="16" t="n">
        <f aca="false">C11-F11</f>
        <v>108146</v>
      </c>
      <c r="J11" s="17" t="n">
        <f aca="false">D11-G11</f>
        <v>-252732</v>
      </c>
      <c r="K11" s="18" t="n">
        <f aca="false">I11+J11</f>
        <v>-144586</v>
      </c>
      <c r="L11" s="21"/>
    </row>
    <row r="12" customFormat="false" ht="18" hidden="false" customHeight="true" outlineLevel="0" collapsed="false">
      <c r="A12" s="14" t="n">
        <v>8</v>
      </c>
      <c r="B12" s="15" t="s">
        <v>18</v>
      </c>
      <c r="C12" s="16" t="n">
        <v>1878074</v>
      </c>
      <c r="D12" s="17" t="n">
        <v>364319</v>
      </c>
      <c r="E12" s="18" t="n">
        <v>2242393</v>
      </c>
      <c r="F12" s="19" t="n">
        <v>1871184</v>
      </c>
      <c r="G12" s="17" t="n">
        <v>227819</v>
      </c>
      <c r="H12" s="20" t="n">
        <v>2099003</v>
      </c>
      <c r="I12" s="16" t="n">
        <f aca="false">C12-F12</f>
        <v>6890</v>
      </c>
      <c r="J12" s="17" t="n">
        <f aca="false">D12-G12</f>
        <v>136500</v>
      </c>
      <c r="K12" s="18" t="n">
        <f aca="false">I12+J12</f>
        <v>143390</v>
      </c>
      <c r="L12" s="21"/>
    </row>
    <row r="13" customFormat="false" ht="18" hidden="false" customHeight="true" outlineLevel="0" collapsed="false">
      <c r="A13" s="14" t="n">
        <v>9</v>
      </c>
      <c r="B13" s="15" t="s">
        <v>19</v>
      </c>
      <c r="C13" s="16" t="n">
        <v>1710955</v>
      </c>
      <c r="D13" s="17" t="n">
        <v>586500</v>
      </c>
      <c r="E13" s="18" t="n">
        <v>2297455</v>
      </c>
      <c r="F13" s="19" t="n">
        <v>1780663</v>
      </c>
      <c r="G13" s="17" t="n">
        <v>516000</v>
      </c>
      <c r="H13" s="20" t="n">
        <v>2296663</v>
      </c>
      <c r="I13" s="16" t="n">
        <f aca="false">C13-F13</f>
        <v>-69708</v>
      </c>
      <c r="J13" s="17" t="n">
        <f aca="false">D13-G13</f>
        <v>70500</v>
      </c>
      <c r="K13" s="18" t="n">
        <f aca="false">I13+J13</f>
        <v>792</v>
      </c>
      <c r="L13" s="21"/>
    </row>
    <row r="14" customFormat="false" ht="18" hidden="false" customHeight="true" outlineLevel="0" collapsed="false">
      <c r="A14" s="14" t="n">
        <v>10</v>
      </c>
      <c r="B14" s="15" t="s">
        <v>20</v>
      </c>
      <c r="C14" s="16" t="n">
        <v>473575</v>
      </c>
      <c r="D14" s="17" t="n">
        <v>258100</v>
      </c>
      <c r="E14" s="18" t="n">
        <v>731675</v>
      </c>
      <c r="F14" s="19" t="n">
        <v>484294</v>
      </c>
      <c r="G14" s="17" t="n">
        <v>274500</v>
      </c>
      <c r="H14" s="20" t="n">
        <v>758794</v>
      </c>
      <c r="I14" s="16" t="n">
        <f aca="false">C14-F14</f>
        <v>-10719</v>
      </c>
      <c r="J14" s="17" t="n">
        <f aca="false">D14-G14</f>
        <v>-16400</v>
      </c>
      <c r="K14" s="18" t="n">
        <f aca="false">I14+J14</f>
        <v>-27119</v>
      </c>
      <c r="L14" s="21"/>
    </row>
    <row r="15" customFormat="false" ht="18" hidden="false" customHeight="true" outlineLevel="0" collapsed="false">
      <c r="A15" s="14" t="n">
        <v>11</v>
      </c>
      <c r="B15" s="15" t="s">
        <v>21</v>
      </c>
      <c r="C15" s="16" t="n">
        <v>1566083</v>
      </c>
      <c r="D15" s="17" t="n">
        <v>729474</v>
      </c>
      <c r="E15" s="18" t="n">
        <v>2295557</v>
      </c>
      <c r="F15" s="19" t="n">
        <v>1255398</v>
      </c>
      <c r="G15" s="17" t="n">
        <v>667049</v>
      </c>
      <c r="H15" s="20" t="n">
        <v>1922447</v>
      </c>
      <c r="I15" s="16" t="n">
        <f aca="false">C15-F15</f>
        <v>310685</v>
      </c>
      <c r="J15" s="17" t="n">
        <f aca="false">D15-G15</f>
        <v>62425</v>
      </c>
      <c r="K15" s="18" t="n">
        <f aca="false">I15+J15</f>
        <v>373110</v>
      </c>
      <c r="L15" s="21"/>
    </row>
    <row r="16" customFormat="false" ht="18" hidden="false" customHeight="true" outlineLevel="0" collapsed="false">
      <c r="A16" s="14" t="n">
        <v>12</v>
      </c>
      <c r="B16" s="15" t="s">
        <v>22</v>
      </c>
      <c r="C16" s="16" t="n">
        <v>1169331</v>
      </c>
      <c r="D16" s="17" t="n">
        <v>680872</v>
      </c>
      <c r="E16" s="18" t="n">
        <v>1850203</v>
      </c>
      <c r="F16" s="19" t="n">
        <v>1181720</v>
      </c>
      <c r="G16" s="17" t="n">
        <v>593179</v>
      </c>
      <c r="H16" s="20" t="n">
        <v>1774899</v>
      </c>
      <c r="I16" s="16" t="n">
        <f aca="false">C16-F16</f>
        <v>-12389</v>
      </c>
      <c r="J16" s="17" t="n">
        <f aca="false">D16-G16</f>
        <v>87693</v>
      </c>
      <c r="K16" s="18" t="n">
        <f aca="false">I16+J16</f>
        <v>75304</v>
      </c>
      <c r="L16" s="21"/>
    </row>
    <row r="17" customFormat="false" ht="18" hidden="false" customHeight="true" outlineLevel="0" collapsed="false">
      <c r="A17" s="14" t="n">
        <v>13</v>
      </c>
      <c r="B17" s="15" t="s">
        <v>23</v>
      </c>
      <c r="C17" s="16" t="n">
        <v>229191</v>
      </c>
      <c r="D17" s="17" t="n">
        <v>144918</v>
      </c>
      <c r="E17" s="18" t="n">
        <v>374109</v>
      </c>
      <c r="F17" s="19" t="n">
        <v>184194</v>
      </c>
      <c r="G17" s="17" t="n">
        <v>100000</v>
      </c>
      <c r="H17" s="20" t="n">
        <v>284194</v>
      </c>
      <c r="I17" s="16" t="n">
        <f aca="false">C17-F17</f>
        <v>44997</v>
      </c>
      <c r="J17" s="17" t="n">
        <f aca="false">D17-G17</f>
        <v>44918</v>
      </c>
      <c r="K17" s="18" t="n">
        <f aca="false">I17+J17</f>
        <v>89915</v>
      </c>
      <c r="L17" s="21"/>
    </row>
    <row r="18" customFormat="false" ht="18" hidden="false" customHeight="true" outlineLevel="0" collapsed="false">
      <c r="A18" s="14" t="n">
        <v>14</v>
      </c>
      <c r="B18" s="15" t="s">
        <v>24</v>
      </c>
      <c r="C18" s="16" t="n">
        <v>1214699</v>
      </c>
      <c r="D18" s="17" t="n">
        <v>556815</v>
      </c>
      <c r="E18" s="18" t="n">
        <v>1771514</v>
      </c>
      <c r="F18" s="19" t="n">
        <v>1261552</v>
      </c>
      <c r="G18" s="17" t="n">
        <v>420579</v>
      </c>
      <c r="H18" s="20" t="n">
        <v>1682131</v>
      </c>
      <c r="I18" s="16" t="n">
        <f aca="false">C18-F18</f>
        <v>-46853</v>
      </c>
      <c r="J18" s="17" t="n">
        <f aca="false">D18-G18</f>
        <v>136236</v>
      </c>
      <c r="K18" s="18" t="n">
        <f aca="false">I18+J18</f>
        <v>89383</v>
      </c>
      <c r="L18" s="21"/>
    </row>
    <row r="19" customFormat="false" ht="18" hidden="false" customHeight="true" outlineLevel="0" collapsed="false">
      <c r="A19" s="14" t="n">
        <v>15</v>
      </c>
      <c r="B19" s="15" t="s">
        <v>25</v>
      </c>
      <c r="C19" s="16" t="n">
        <v>155672</v>
      </c>
      <c r="D19" s="17" t="n">
        <v>1231871</v>
      </c>
      <c r="E19" s="18" t="n">
        <v>1387543</v>
      </c>
      <c r="F19" s="19" t="n">
        <v>144288</v>
      </c>
      <c r="G19" s="17" t="n">
        <v>1136170</v>
      </c>
      <c r="H19" s="20" t="n">
        <v>1280458</v>
      </c>
      <c r="I19" s="16" t="n">
        <f aca="false">C19-F19</f>
        <v>11384</v>
      </c>
      <c r="J19" s="17" t="n">
        <f aca="false">D19-G19</f>
        <v>95701</v>
      </c>
      <c r="K19" s="18" t="n">
        <f aca="false">I19+J19</f>
        <v>107085</v>
      </c>
      <c r="L19" s="21"/>
    </row>
    <row r="20" customFormat="false" ht="18" hidden="false" customHeight="true" outlineLevel="0" collapsed="false">
      <c r="A20" s="14" t="n">
        <v>16</v>
      </c>
      <c r="B20" s="15" t="s">
        <v>26</v>
      </c>
      <c r="C20" s="16" t="n">
        <v>3663314</v>
      </c>
      <c r="D20" s="17" t="n">
        <v>464874</v>
      </c>
      <c r="E20" s="18" t="n">
        <v>4128188</v>
      </c>
      <c r="F20" s="19" t="n">
        <v>3386826</v>
      </c>
      <c r="G20" s="17" t="n">
        <v>503265</v>
      </c>
      <c r="H20" s="20" t="n">
        <v>3890091</v>
      </c>
      <c r="I20" s="16" t="n">
        <f aca="false">C20-F20</f>
        <v>276488</v>
      </c>
      <c r="J20" s="17" t="n">
        <f aca="false">D20-G20</f>
        <v>-38391</v>
      </c>
      <c r="K20" s="18" t="n">
        <f aca="false">I20+J20</f>
        <v>238097</v>
      </c>
      <c r="L20" s="21"/>
    </row>
    <row r="21" customFormat="false" ht="18" hidden="false" customHeight="true" outlineLevel="0" collapsed="false">
      <c r="A21" s="14" t="n">
        <v>17</v>
      </c>
      <c r="B21" s="15" t="s">
        <v>27</v>
      </c>
      <c r="C21" s="16" t="n">
        <v>862621</v>
      </c>
      <c r="D21" s="17" t="n">
        <v>358308</v>
      </c>
      <c r="E21" s="18" t="n">
        <v>1220929</v>
      </c>
      <c r="F21" s="19" t="n">
        <v>498685</v>
      </c>
      <c r="G21" s="17" t="n">
        <v>369100</v>
      </c>
      <c r="H21" s="20" t="n">
        <v>867785</v>
      </c>
      <c r="I21" s="16" t="n">
        <f aca="false">C21-F21</f>
        <v>363936</v>
      </c>
      <c r="J21" s="17" t="n">
        <f aca="false">D21-G21</f>
        <v>-10792</v>
      </c>
      <c r="K21" s="18" t="n">
        <f aca="false">I21+J21</f>
        <v>353144</v>
      </c>
      <c r="L21" s="21"/>
    </row>
    <row r="22" customFormat="false" ht="18" hidden="false" customHeight="true" outlineLevel="0" collapsed="false">
      <c r="A22" s="14" t="n">
        <v>18</v>
      </c>
      <c r="B22" s="15" t="s">
        <v>28</v>
      </c>
      <c r="C22" s="16" t="n">
        <v>33053</v>
      </c>
      <c r="D22" s="17" t="n">
        <v>556000</v>
      </c>
      <c r="E22" s="18" t="n">
        <v>589053</v>
      </c>
      <c r="F22" s="19" t="n">
        <v>45113</v>
      </c>
      <c r="G22" s="17" t="n">
        <v>521000</v>
      </c>
      <c r="H22" s="20" t="n">
        <v>566113</v>
      </c>
      <c r="I22" s="16" t="n">
        <f aca="false">C22-F22</f>
        <v>-12060</v>
      </c>
      <c r="J22" s="17" t="n">
        <f aca="false">D22-G22</f>
        <v>35000</v>
      </c>
      <c r="K22" s="18" t="n">
        <f aca="false">I22+J22</f>
        <v>22940</v>
      </c>
      <c r="L22" s="21"/>
    </row>
    <row r="23" customFormat="false" ht="18" hidden="false" customHeight="true" outlineLevel="0" collapsed="false">
      <c r="A23" s="14" t="n">
        <v>19</v>
      </c>
      <c r="B23" s="15" t="s">
        <v>29</v>
      </c>
      <c r="C23" s="16" t="n">
        <v>50566549</v>
      </c>
      <c r="D23" s="17" t="n">
        <v>1278000</v>
      </c>
      <c r="E23" s="18" t="n">
        <v>51844549</v>
      </c>
      <c r="F23" s="19" t="n">
        <v>52612589</v>
      </c>
      <c r="G23" s="17" t="n">
        <v>1319682</v>
      </c>
      <c r="H23" s="20" t="n">
        <v>53932271</v>
      </c>
      <c r="I23" s="16" t="n">
        <f aca="false">C23-F23</f>
        <v>-2046040</v>
      </c>
      <c r="J23" s="17" t="n">
        <f aca="false">D23-G23</f>
        <v>-41682</v>
      </c>
      <c r="K23" s="18" t="n">
        <f aca="false">I23+J23</f>
        <v>-2087722</v>
      </c>
      <c r="L23" s="21"/>
    </row>
    <row r="24" customFormat="false" ht="18" hidden="false" customHeight="true" outlineLevel="0" collapsed="false">
      <c r="A24" s="14" t="n">
        <v>20</v>
      </c>
      <c r="B24" s="15" t="s">
        <v>30</v>
      </c>
      <c r="C24" s="16" t="n">
        <v>0</v>
      </c>
      <c r="D24" s="17" t="n">
        <v>470000</v>
      </c>
      <c r="E24" s="18" t="n">
        <v>470000</v>
      </c>
      <c r="F24" s="19" t="n">
        <v>0</v>
      </c>
      <c r="G24" s="17" t="n">
        <v>450000</v>
      </c>
      <c r="H24" s="20" t="n">
        <v>450000</v>
      </c>
      <c r="I24" s="16" t="n">
        <f aca="false">C24-F24</f>
        <v>0</v>
      </c>
      <c r="J24" s="17" t="n">
        <f aca="false">D24-G24</f>
        <v>20000</v>
      </c>
      <c r="K24" s="18" t="n">
        <f aca="false">I24+J24</f>
        <v>20000</v>
      </c>
      <c r="L24" s="21"/>
    </row>
    <row r="25" customFormat="false" ht="18" hidden="false" customHeight="true" outlineLevel="0" collapsed="false">
      <c r="A25" s="14" t="n">
        <v>21</v>
      </c>
      <c r="B25" s="15" t="s">
        <v>31</v>
      </c>
      <c r="C25" s="16" t="n">
        <v>775841</v>
      </c>
      <c r="D25" s="17" t="n">
        <v>509039</v>
      </c>
      <c r="E25" s="18" t="n">
        <v>1284880</v>
      </c>
      <c r="F25" s="19" t="n">
        <v>873496</v>
      </c>
      <c r="G25" s="17" t="n">
        <v>515857</v>
      </c>
      <c r="H25" s="20" t="n">
        <v>1389353</v>
      </c>
      <c r="I25" s="16" t="n">
        <f aca="false">C25-F25</f>
        <v>-97655</v>
      </c>
      <c r="J25" s="17" t="n">
        <f aca="false">D25-G25</f>
        <v>-6818</v>
      </c>
      <c r="K25" s="18" t="n">
        <f aca="false">I25+J25</f>
        <v>-104473</v>
      </c>
      <c r="L25" s="21"/>
    </row>
    <row r="26" customFormat="false" ht="18" hidden="false" customHeight="true" outlineLevel="0" collapsed="false">
      <c r="A26" s="14" t="n">
        <v>22</v>
      </c>
      <c r="B26" s="15" t="s">
        <v>32</v>
      </c>
      <c r="C26" s="16" t="n">
        <v>6496265</v>
      </c>
      <c r="D26" s="17" t="n">
        <v>513945</v>
      </c>
      <c r="E26" s="18" t="n">
        <v>7010210</v>
      </c>
      <c r="F26" s="19" t="n">
        <v>356002</v>
      </c>
      <c r="G26" s="17" t="n">
        <v>302000</v>
      </c>
      <c r="H26" s="20" t="n">
        <v>658002</v>
      </c>
      <c r="I26" s="16" t="n">
        <f aca="false">C26-F26</f>
        <v>6140263</v>
      </c>
      <c r="J26" s="17" t="n">
        <f aca="false">D26-G26</f>
        <v>211945</v>
      </c>
      <c r="K26" s="18" t="n">
        <f aca="false">I26+J26</f>
        <v>6352208</v>
      </c>
      <c r="L26" s="28" t="s">
        <v>33</v>
      </c>
    </row>
    <row r="27" customFormat="false" ht="18" hidden="false" customHeight="true" outlineLevel="0" collapsed="false">
      <c r="A27" s="14" t="n">
        <v>23</v>
      </c>
      <c r="B27" s="15" t="s">
        <v>34</v>
      </c>
      <c r="C27" s="16" t="n">
        <v>0</v>
      </c>
      <c r="D27" s="17" t="n">
        <v>690000</v>
      </c>
      <c r="E27" s="18" t="n">
        <v>690000</v>
      </c>
      <c r="F27" s="19" t="n">
        <v>0</v>
      </c>
      <c r="G27" s="17" t="n">
        <v>699905</v>
      </c>
      <c r="H27" s="20" t="n">
        <v>699905</v>
      </c>
      <c r="I27" s="16" t="n">
        <f aca="false">C27-F27</f>
        <v>0</v>
      </c>
      <c r="J27" s="17" t="n">
        <f aca="false">D27-G27</f>
        <v>-9905</v>
      </c>
      <c r="K27" s="18" t="n">
        <f aca="false">I27+J27</f>
        <v>-9905</v>
      </c>
      <c r="L27" s="21"/>
    </row>
    <row r="28" customFormat="false" ht="18" hidden="false" customHeight="true" outlineLevel="0" collapsed="false">
      <c r="A28" s="14" t="n">
        <v>24</v>
      </c>
      <c r="B28" s="15" t="s">
        <v>35</v>
      </c>
      <c r="C28" s="16" t="n">
        <v>0</v>
      </c>
      <c r="D28" s="17" t="n">
        <v>147000</v>
      </c>
      <c r="E28" s="18" t="n">
        <v>147000</v>
      </c>
      <c r="F28" s="19" t="n">
        <v>0</v>
      </c>
      <c r="G28" s="17" t="n">
        <v>155000</v>
      </c>
      <c r="H28" s="20" t="n">
        <v>155000</v>
      </c>
      <c r="I28" s="16" t="n">
        <f aca="false">C28-F28</f>
        <v>0</v>
      </c>
      <c r="J28" s="17" t="n">
        <f aca="false">D28-G28</f>
        <v>-8000</v>
      </c>
      <c r="K28" s="18" t="n">
        <f aca="false">I28+J28</f>
        <v>-8000</v>
      </c>
      <c r="L28" s="21"/>
    </row>
    <row r="29" customFormat="false" ht="18" hidden="false" customHeight="true" outlineLevel="0" collapsed="false">
      <c r="A29" s="14" t="n">
        <v>25</v>
      </c>
      <c r="B29" s="15" t="s">
        <v>36</v>
      </c>
      <c r="C29" s="16" t="n">
        <v>373081</v>
      </c>
      <c r="D29" s="17" t="n">
        <v>50000</v>
      </c>
      <c r="E29" s="18" t="n">
        <v>423081</v>
      </c>
      <c r="F29" s="19" t="n">
        <v>492932</v>
      </c>
      <c r="G29" s="17" t="n">
        <v>45000</v>
      </c>
      <c r="H29" s="20" t="n">
        <v>537932</v>
      </c>
      <c r="I29" s="16" t="n">
        <f aca="false">C29-F29</f>
        <v>-119851</v>
      </c>
      <c r="J29" s="17" t="n">
        <f aca="false">D29-G29</f>
        <v>5000</v>
      </c>
      <c r="K29" s="18" t="n">
        <f aca="false">I29+J29</f>
        <v>-114851</v>
      </c>
      <c r="L29" s="21"/>
    </row>
    <row r="30" customFormat="false" ht="18" hidden="false" customHeight="true" outlineLevel="0" collapsed="false">
      <c r="A30" s="14" t="n">
        <v>26</v>
      </c>
      <c r="B30" s="15" t="s">
        <v>37</v>
      </c>
      <c r="C30" s="16" t="n">
        <v>237862</v>
      </c>
      <c r="D30" s="17" t="n">
        <v>295432</v>
      </c>
      <c r="E30" s="18" t="n">
        <v>533294</v>
      </c>
      <c r="F30" s="19" t="n">
        <v>192403</v>
      </c>
      <c r="G30" s="17" t="n">
        <v>335636</v>
      </c>
      <c r="H30" s="20" t="n">
        <v>528039</v>
      </c>
      <c r="I30" s="16" t="n">
        <f aca="false">C30-F30</f>
        <v>45459</v>
      </c>
      <c r="J30" s="17" t="n">
        <f aca="false">D30-G30</f>
        <v>-40204</v>
      </c>
      <c r="K30" s="18" t="n">
        <f aca="false">I30+J30</f>
        <v>5255</v>
      </c>
      <c r="L30" s="21"/>
    </row>
    <row r="31" customFormat="false" ht="18" hidden="false" customHeight="true" outlineLevel="0" collapsed="false">
      <c r="A31" s="14" t="n">
        <v>27</v>
      </c>
      <c r="B31" s="15" t="s">
        <v>38</v>
      </c>
      <c r="C31" s="16" t="n">
        <v>261081</v>
      </c>
      <c r="D31" s="17" t="n">
        <v>260000</v>
      </c>
      <c r="E31" s="18" t="n">
        <v>521081</v>
      </c>
      <c r="F31" s="19" t="n">
        <v>280952</v>
      </c>
      <c r="G31" s="17" t="n">
        <v>265000</v>
      </c>
      <c r="H31" s="20" t="n">
        <v>545952</v>
      </c>
      <c r="I31" s="16" t="n">
        <f aca="false">C31-F31</f>
        <v>-19871</v>
      </c>
      <c r="J31" s="17" t="n">
        <f aca="false">D31-G31</f>
        <v>-5000</v>
      </c>
      <c r="K31" s="18" t="n">
        <f aca="false">I31+J31</f>
        <v>-24871</v>
      </c>
      <c r="L31" s="21"/>
    </row>
    <row r="32" customFormat="false" ht="18" hidden="false" customHeight="true" outlineLevel="0" collapsed="false">
      <c r="A32" s="14" t="n">
        <v>28</v>
      </c>
      <c r="B32" s="15" t="s">
        <v>39</v>
      </c>
      <c r="C32" s="16" t="n">
        <v>1238968</v>
      </c>
      <c r="D32" s="17" t="n">
        <v>1183550</v>
      </c>
      <c r="E32" s="18" t="n">
        <v>2422518</v>
      </c>
      <c r="F32" s="19" t="n">
        <v>1264683</v>
      </c>
      <c r="G32" s="17" t="n">
        <v>1258067</v>
      </c>
      <c r="H32" s="20" t="n">
        <v>2522750</v>
      </c>
      <c r="I32" s="16" t="n">
        <f aca="false">C32-F32</f>
        <v>-25715</v>
      </c>
      <c r="J32" s="17" t="n">
        <f aca="false">D32-G32</f>
        <v>-74517</v>
      </c>
      <c r="K32" s="18" t="n">
        <f aca="false">I32+J32</f>
        <v>-100232</v>
      </c>
      <c r="L32" s="21"/>
    </row>
    <row r="33" customFormat="false" ht="18" hidden="false" customHeight="true" outlineLevel="0" collapsed="false">
      <c r="A33" s="14" t="n">
        <v>29</v>
      </c>
      <c r="B33" s="15" t="s">
        <v>40</v>
      </c>
      <c r="C33" s="16" t="n">
        <v>467191</v>
      </c>
      <c r="D33" s="17" t="n">
        <v>385749</v>
      </c>
      <c r="E33" s="18" t="n">
        <v>852940</v>
      </c>
      <c r="F33" s="19" t="n">
        <v>423963</v>
      </c>
      <c r="G33" s="17" t="n">
        <v>346567</v>
      </c>
      <c r="H33" s="20" t="n">
        <v>770530</v>
      </c>
      <c r="I33" s="16" t="n">
        <f aca="false">C33-F33</f>
        <v>43228</v>
      </c>
      <c r="J33" s="17" t="n">
        <f aca="false">D33-G33</f>
        <v>39182</v>
      </c>
      <c r="K33" s="18" t="n">
        <f aca="false">I33+J33</f>
        <v>82410</v>
      </c>
      <c r="L33" s="21"/>
    </row>
    <row r="34" customFormat="false" ht="18" hidden="false" customHeight="true" outlineLevel="0" collapsed="false">
      <c r="A34" s="14" t="n">
        <v>30</v>
      </c>
      <c r="B34" s="15" t="s">
        <v>41</v>
      </c>
      <c r="C34" s="16" t="n">
        <v>0</v>
      </c>
      <c r="D34" s="17" t="n">
        <v>182275</v>
      </c>
      <c r="E34" s="18" t="n">
        <v>182275</v>
      </c>
      <c r="F34" s="19" t="n">
        <v>0</v>
      </c>
      <c r="G34" s="17" t="n">
        <v>150845</v>
      </c>
      <c r="H34" s="20" t="n">
        <v>150845</v>
      </c>
      <c r="I34" s="16" t="n">
        <f aca="false">C34-F34</f>
        <v>0</v>
      </c>
      <c r="J34" s="17" t="n">
        <f aca="false">D34-G34</f>
        <v>31430</v>
      </c>
      <c r="K34" s="18" t="n">
        <f aca="false">I34+J34</f>
        <v>31430</v>
      </c>
      <c r="L34" s="21"/>
    </row>
    <row r="35" customFormat="false" ht="18" hidden="false" customHeight="true" outlineLevel="0" collapsed="false">
      <c r="A35" s="14" t="n">
        <v>31</v>
      </c>
      <c r="B35" s="15" t="s">
        <v>42</v>
      </c>
      <c r="C35" s="16" t="n">
        <v>97990</v>
      </c>
      <c r="D35" s="17" t="n">
        <v>29800</v>
      </c>
      <c r="E35" s="18" t="n">
        <v>127790</v>
      </c>
      <c r="F35" s="19" t="n">
        <v>90757</v>
      </c>
      <c r="G35" s="17" t="n">
        <v>103000</v>
      </c>
      <c r="H35" s="20" t="n">
        <v>193757</v>
      </c>
      <c r="I35" s="16" t="n">
        <f aca="false">C35-F35</f>
        <v>7233</v>
      </c>
      <c r="J35" s="17" t="n">
        <f aca="false">D35-G35</f>
        <v>-73200</v>
      </c>
      <c r="K35" s="18" t="n">
        <f aca="false">I35+J35</f>
        <v>-65967</v>
      </c>
      <c r="L35" s="21"/>
    </row>
    <row r="36" customFormat="false" ht="18" hidden="false" customHeight="true" outlineLevel="0" collapsed="false">
      <c r="A36" s="14" t="n">
        <v>32</v>
      </c>
      <c r="B36" s="15" t="s">
        <v>43</v>
      </c>
      <c r="C36" s="16" t="n">
        <v>23092</v>
      </c>
      <c r="D36" s="17" t="n">
        <v>160000</v>
      </c>
      <c r="E36" s="18" t="n">
        <v>183092</v>
      </c>
      <c r="F36" s="19" t="n">
        <v>20906</v>
      </c>
      <c r="G36" s="17" t="n">
        <v>150000</v>
      </c>
      <c r="H36" s="20" t="n">
        <v>170906</v>
      </c>
      <c r="I36" s="16" t="n">
        <f aca="false">C36-F36</f>
        <v>2186</v>
      </c>
      <c r="J36" s="17" t="n">
        <f aca="false">D36-G36</f>
        <v>10000</v>
      </c>
      <c r="K36" s="18" t="n">
        <f aca="false">I36+J36</f>
        <v>12186</v>
      </c>
      <c r="L36" s="28" t="s">
        <v>44</v>
      </c>
    </row>
    <row r="37" customFormat="false" ht="18" hidden="false" customHeight="true" outlineLevel="0" collapsed="false">
      <c r="A37" s="14" t="n">
        <v>33</v>
      </c>
      <c r="B37" s="15" t="s">
        <v>45</v>
      </c>
      <c r="C37" s="16" t="n">
        <v>0</v>
      </c>
      <c r="D37" s="17" t="n">
        <v>52000</v>
      </c>
      <c r="E37" s="18" t="n">
        <v>52000</v>
      </c>
      <c r="F37" s="19" t="n">
        <v>0</v>
      </c>
      <c r="G37" s="17" t="n">
        <v>57000</v>
      </c>
      <c r="H37" s="20" t="n">
        <v>57000</v>
      </c>
      <c r="I37" s="16" t="n">
        <f aca="false">C37-F37</f>
        <v>0</v>
      </c>
      <c r="J37" s="17" t="n">
        <f aca="false">D37-G37</f>
        <v>-5000</v>
      </c>
      <c r="K37" s="18" t="n">
        <f aca="false">I37+J37</f>
        <v>-5000</v>
      </c>
      <c r="L37" s="21"/>
    </row>
    <row r="38" customFormat="false" ht="18" hidden="false" customHeight="true" outlineLevel="0" collapsed="false">
      <c r="A38" s="14" t="n">
        <v>34</v>
      </c>
      <c r="B38" s="15" t="s">
        <v>46</v>
      </c>
      <c r="C38" s="16" t="n">
        <v>0</v>
      </c>
      <c r="D38" s="17" t="n">
        <v>330000</v>
      </c>
      <c r="E38" s="18" t="n">
        <v>330000</v>
      </c>
      <c r="F38" s="19" t="n">
        <v>24300</v>
      </c>
      <c r="G38" s="17" t="n">
        <v>372000</v>
      </c>
      <c r="H38" s="20" t="n">
        <v>396300</v>
      </c>
      <c r="I38" s="16" t="n">
        <f aca="false">C38-F38</f>
        <v>-24300</v>
      </c>
      <c r="J38" s="17" t="n">
        <f aca="false">D38-G38</f>
        <v>-42000</v>
      </c>
      <c r="K38" s="18" t="n">
        <f aca="false">I38+J38</f>
        <v>-66300</v>
      </c>
      <c r="L38" s="21"/>
    </row>
    <row r="39" customFormat="false" ht="18" hidden="false" customHeight="true" outlineLevel="0" collapsed="false">
      <c r="A39" s="14" t="n">
        <v>35</v>
      </c>
      <c r="B39" s="15" t="s">
        <v>47</v>
      </c>
      <c r="C39" s="16" t="n">
        <v>1662298</v>
      </c>
      <c r="D39" s="17" t="n">
        <v>126000</v>
      </c>
      <c r="E39" s="18" t="n">
        <v>1788298</v>
      </c>
      <c r="F39" s="19" t="n">
        <v>1588852</v>
      </c>
      <c r="G39" s="17" t="n">
        <v>118000</v>
      </c>
      <c r="H39" s="20" t="n">
        <v>1706852</v>
      </c>
      <c r="I39" s="16" t="n">
        <f aca="false">C39-F39</f>
        <v>73446</v>
      </c>
      <c r="J39" s="17" t="n">
        <f aca="false">D39-G39</f>
        <v>8000</v>
      </c>
      <c r="K39" s="18" t="n">
        <f aca="false">I39+J39</f>
        <v>81446</v>
      </c>
      <c r="L39" s="21"/>
    </row>
    <row r="40" customFormat="false" ht="18" hidden="false" customHeight="true" outlineLevel="0" collapsed="false">
      <c r="A40" s="14" t="n">
        <v>36</v>
      </c>
      <c r="B40" s="15" t="s">
        <v>48</v>
      </c>
      <c r="C40" s="16" t="n">
        <v>0</v>
      </c>
      <c r="D40" s="17" t="n">
        <v>81500</v>
      </c>
      <c r="E40" s="18" t="n">
        <v>81500</v>
      </c>
      <c r="F40" s="19" t="n">
        <v>0</v>
      </c>
      <c r="G40" s="17" t="n">
        <v>115000</v>
      </c>
      <c r="H40" s="20" t="n">
        <v>115000</v>
      </c>
      <c r="I40" s="16" t="n">
        <f aca="false">C40-F40</f>
        <v>0</v>
      </c>
      <c r="J40" s="17" t="n">
        <f aca="false">D40-G40</f>
        <v>-33500</v>
      </c>
      <c r="K40" s="18" t="n">
        <f aca="false">I40+J40</f>
        <v>-33500</v>
      </c>
      <c r="L40" s="21"/>
    </row>
    <row r="41" customFormat="false" ht="18" hidden="false" customHeight="true" outlineLevel="0" collapsed="false">
      <c r="A41" s="14" t="n">
        <v>37</v>
      </c>
      <c r="B41" s="15" t="s">
        <v>49</v>
      </c>
      <c r="C41" s="16" t="n">
        <v>3630097</v>
      </c>
      <c r="D41" s="17" t="n">
        <v>81000</v>
      </c>
      <c r="E41" s="18" t="n">
        <v>3711097</v>
      </c>
      <c r="F41" s="19" t="n">
        <v>3599098</v>
      </c>
      <c r="G41" s="17" t="n">
        <v>81000</v>
      </c>
      <c r="H41" s="20" t="n">
        <v>3680098</v>
      </c>
      <c r="I41" s="16" t="n">
        <f aca="false">C41-F41</f>
        <v>30999</v>
      </c>
      <c r="J41" s="17" t="n">
        <f aca="false">D41-G41</f>
        <v>0</v>
      </c>
      <c r="K41" s="18" t="n">
        <f aca="false">I41+J41</f>
        <v>30999</v>
      </c>
      <c r="L41" s="21"/>
    </row>
    <row r="42" customFormat="false" ht="18" hidden="false" customHeight="true" outlineLevel="0" collapsed="false">
      <c r="A42" s="14" t="n">
        <v>38</v>
      </c>
      <c r="B42" s="15" t="s">
        <v>50</v>
      </c>
      <c r="C42" s="16" t="n">
        <v>0</v>
      </c>
      <c r="D42" s="17" t="n">
        <v>60000</v>
      </c>
      <c r="E42" s="18" t="n">
        <v>60000</v>
      </c>
      <c r="F42" s="19" t="n">
        <v>0</v>
      </c>
      <c r="G42" s="17" t="n">
        <v>64000</v>
      </c>
      <c r="H42" s="20" t="n">
        <v>64000</v>
      </c>
      <c r="I42" s="16" t="n">
        <f aca="false">C42-F42</f>
        <v>0</v>
      </c>
      <c r="J42" s="17" t="n">
        <f aca="false">D42-G42</f>
        <v>-4000</v>
      </c>
      <c r="K42" s="18" t="n">
        <f aca="false">I42+J42</f>
        <v>-4000</v>
      </c>
      <c r="L42" s="21"/>
    </row>
    <row r="43" customFormat="false" ht="18" hidden="false" customHeight="true" outlineLevel="0" collapsed="false">
      <c r="A43" s="14" t="n">
        <v>39</v>
      </c>
      <c r="B43" s="15" t="s">
        <v>51</v>
      </c>
      <c r="C43" s="16" t="n">
        <v>17018</v>
      </c>
      <c r="D43" s="17" t="n">
        <v>297800</v>
      </c>
      <c r="E43" s="18" t="n">
        <v>314818</v>
      </c>
      <c r="F43" s="19" t="n">
        <v>14982</v>
      </c>
      <c r="G43" s="17" t="n">
        <v>295200</v>
      </c>
      <c r="H43" s="20" t="n">
        <v>310182</v>
      </c>
      <c r="I43" s="16" t="n">
        <f aca="false">C43-F43</f>
        <v>2036</v>
      </c>
      <c r="J43" s="17" t="n">
        <f aca="false">D43-G43</f>
        <v>2600</v>
      </c>
      <c r="K43" s="18" t="n">
        <f aca="false">I43+J43</f>
        <v>4636</v>
      </c>
      <c r="L43" s="21"/>
    </row>
    <row r="44" customFormat="false" ht="18" hidden="false" customHeight="true" outlineLevel="0" collapsed="false">
      <c r="A44" s="14" t="n">
        <v>40</v>
      </c>
      <c r="B44" s="15" t="s">
        <v>52</v>
      </c>
      <c r="C44" s="29" t="n">
        <v>198237</v>
      </c>
      <c r="D44" s="30" t="n">
        <v>25000</v>
      </c>
      <c r="E44" s="31" t="n">
        <v>223237</v>
      </c>
      <c r="F44" s="32" t="n">
        <v>202821</v>
      </c>
      <c r="G44" s="30" t="n">
        <v>25000</v>
      </c>
      <c r="H44" s="33" t="n">
        <v>310182</v>
      </c>
      <c r="I44" s="16" t="n">
        <f aca="false">C44-F44</f>
        <v>-4584</v>
      </c>
      <c r="J44" s="17" t="n">
        <f aca="false">D44-G44</f>
        <v>0</v>
      </c>
      <c r="K44" s="18" t="n">
        <f aca="false">I44+J44</f>
        <v>-4584</v>
      </c>
      <c r="L44" s="21"/>
    </row>
    <row r="45" customFormat="false" ht="18" hidden="false" customHeight="true" outlineLevel="0" collapsed="false">
      <c r="A45" s="14" t="n">
        <v>41</v>
      </c>
      <c r="B45" s="15" t="s">
        <v>53</v>
      </c>
      <c r="C45" s="16" t="n">
        <v>0</v>
      </c>
      <c r="D45" s="17" t="n">
        <v>108000</v>
      </c>
      <c r="E45" s="18" t="n">
        <v>108000</v>
      </c>
      <c r="F45" s="19" t="n">
        <v>0</v>
      </c>
      <c r="G45" s="17" t="n">
        <v>137718</v>
      </c>
      <c r="H45" s="20" t="n">
        <v>137718</v>
      </c>
      <c r="I45" s="16" t="n">
        <f aca="false">C45-F45</f>
        <v>0</v>
      </c>
      <c r="J45" s="17" t="n">
        <f aca="false">D45-G45</f>
        <v>-29718</v>
      </c>
      <c r="K45" s="18" t="n">
        <f aca="false">I45+J45</f>
        <v>-29718</v>
      </c>
      <c r="L45" s="21"/>
    </row>
    <row r="46" customFormat="false" ht="18" hidden="false" customHeight="true" outlineLevel="0" collapsed="false">
      <c r="A46" s="14" t="n">
        <v>42</v>
      </c>
      <c r="B46" s="15" t="s">
        <v>54</v>
      </c>
      <c r="C46" s="16" t="n">
        <v>15493</v>
      </c>
      <c r="D46" s="17" t="n">
        <v>67166</v>
      </c>
      <c r="E46" s="18" t="n">
        <v>82659</v>
      </c>
      <c r="F46" s="19" t="n">
        <v>21996</v>
      </c>
      <c r="G46" s="17" t="n">
        <v>65598</v>
      </c>
      <c r="H46" s="20" t="n">
        <v>87594</v>
      </c>
      <c r="I46" s="16" t="n">
        <f aca="false">C46-F46</f>
        <v>-6503</v>
      </c>
      <c r="J46" s="17" t="n">
        <f aca="false">D46-G46</f>
        <v>1568</v>
      </c>
      <c r="K46" s="18" t="n">
        <f aca="false">I46+J46</f>
        <v>-4935</v>
      </c>
      <c r="L46" s="21"/>
    </row>
    <row r="47" customFormat="false" ht="18" hidden="false" customHeight="true" outlineLevel="0" collapsed="false">
      <c r="A47" s="14" t="n">
        <v>43</v>
      </c>
      <c r="B47" s="15" t="s">
        <v>55</v>
      </c>
      <c r="C47" s="16" t="n">
        <v>354757</v>
      </c>
      <c r="D47" s="17" t="n">
        <v>100450</v>
      </c>
      <c r="E47" s="18" t="n">
        <v>455207</v>
      </c>
      <c r="F47" s="19" t="n">
        <v>354851</v>
      </c>
      <c r="G47" s="17" t="n">
        <v>75830</v>
      </c>
      <c r="H47" s="20" t="n">
        <v>430681</v>
      </c>
      <c r="I47" s="16" t="n">
        <f aca="false">C47-F47</f>
        <v>-94</v>
      </c>
      <c r="J47" s="17" t="n">
        <f aca="false">D47-G47</f>
        <v>24620</v>
      </c>
      <c r="K47" s="18" t="n">
        <f aca="false">I47+J47</f>
        <v>24526</v>
      </c>
      <c r="L47" s="21"/>
    </row>
    <row r="48" customFormat="false" ht="18" hidden="false" customHeight="true" outlineLevel="0" collapsed="false">
      <c r="A48" s="14" t="n">
        <v>44</v>
      </c>
      <c r="B48" s="15" t="s">
        <v>56</v>
      </c>
      <c r="C48" s="16" t="n">
        <v>304975</v>
      </c>
      <c r="D48" s="17" t="n">
        <v>118409</v>
      </c>
      <c r="E48" s="18" t="n">
        <v>423384</v>
      </c>
      <c r="F48" s="19" t="n">
        <v>297746</v>
      </c>
      <c r="G48" s="17" t="n">
        <v>125095</v>
      </c>
      <c r="H48" s="20" t="n">
        <v>422841</v>
      </c>
      <c r="I48" s="16" t="n">
        <f aca="false">C48-F48</f>
        <v>7229</v>
      </c>
      <c r="J48" s="17" t="n">
        <f aca="false">D48-G48</f>
        <v>-6686</v>
      </c>
      <c r="K48" s="18" t="n">
        <f aca="false">I48+J48</f>
        <v>543</v>
      </c>
      <c r="L48" s="21"/>
    </row>
    <row r="49" customFormat="false" ht="18" hidden="false" customHeight="true" outlineLevel="0" collapsed="false">
      <c r="A49" s="14" t="n">
        <v>45</v>
      </c>
      <c r="B49" s="15" t="s">
        <v>57</v>
      </c>
      <c r="C49" s="16" t="n">
        <v>1191964</v>
      </c>
      <c r="D49" s="17" t="n">
        <v>0</v>
      </c>
      <c r="E49" s="18" t="n">
        <v>1191964</v>
      </c>
      <c r="F49" s="19" t="n">
        <v>1109078</v>
      </c>
      <c r="G49" s="17" t="n">
        <v>0</v>
      </c>
      <c r="H49" s="20" t="n">
        <v>1109078</v>
      </c>
      <c r="I49" s="16" t="n">
        <f aca="false">C49-F49</f>
        <v>82886</v>
      </c>
      <c r="J49" s="17" t="n">
        <f aca="false">D49-G49</f>
        <v>0</v>
      </c>
      <c r="K49" s="18" t="n">
        <f aca="false">I49+J49</f>
        <v>82886</v>
      </c>
      <c r="L49" s="21"/>
    </row>
    <row r="50" customFormat="false" ht="18" hidden="false" customHeight="true" outlineLevel="0" collapsed="false">
      <c r="A50" s="14" t="n">
        <v>46</v>
      </c>
      <c r="B50" s="15" t="s">
        <v>58</v>
      </c>
      <c r="C50" s="16" t="n">
        <v>356601</v>
      </c>
      <c r="D50" s="17" t="n">
        <v>35400</v>
      </c>
      <c r="E50" s="18" t="n">
        <v>392001</v>
      </c>
      <c r="F50" s="19" t="n">
        <v>338856</v>
      </c>
      <c r="G50" s="17" t="n">
        <v>30000</v>
      </c>
      <c r="H50" s="20" t="n">
        <v>368856</v>
      </c>
      <c r="I50" s="16" t="n">
        <f aca="false">C50-F50</f>
        <v>17745</v>
      </c>
      <c r="J50" s="17" t="n">
        <f aca="false">D50-G50</f>
        <v>5400</v>
      </c>
      <c r="K50" s="18" t="n">
        <f aca="false">I50+J50</f>
        <v>23145</v>
      </c>
      <c r="L50" s="21"/>
    </row>
    <row r="51" customFormat="false" ht="18" hidden="false" customHeight="true" outlineLevel="0" collapsed="false">
      <c r="A51" s="14" t="n">
        <v>47</v>
      </c>
      <c r="B51" s="15" t="s">
        <v>59</v>
      </c>
      <c r="C51" s="16" t="n">
        <v>478832</v>
      </c>
      <c r="D51" s="17" t="n">
        <v>214139</v>
      </c>
      <c r="E51" s="18" t="n">
        <v>692971</v>
      </c>
      <c r="F51" s="19" t="n">
        <v>481902</v>
      </c>
      <c r="G51" s="17" t="n">
        <v>229131</v>
      </c>
      <c r="H51" s="20" t="n">
        <v>711033</v>
      </c>
      <c r="I51" s="16" t="n">
        <f aca="false">C51-F51</f>
        <v>-3070</v>
      </c>
      <c r="J51" s="17" t="n">
        <f aca="false">D51-G51</f>
        <v>-14992</v>
      </c>
      <c r="K51" s="18" t="n">
        <f aca="false">I51+J51</f>
        <v>-18062</v>
      </c>
      <c r="L51" s="21"/>
    </row>
    <row r="52" customFormat="false" ht="18" hidden="false" customHeight="true" outlineLevel="0" collapsed="false">
      <c r="A52" s="14" t="n">
        <v>48</v>
      </c>
      <c r="B52" s="15" t="s">
        <v>60</v>
      </c>
      <c r="C52" s="16" t="n">
        <v>402611</v>
      </c>
      <c r="D52" s="17" t="n">
        <v>17000</v>
      </c>
      <c r="E52" s="18" t="n">
        <v>419611</v>
      </c>
      <c r="F52" s="19" t="n">
        <v>389668</v>
      </c>
      <c r="G52" s="17" t="n">
        <v>11900</v>
      </c>
      <c r="H52" s="20" t="n">
        <v>401568</v>
      </c>
      <c r="I52" s="16" t="n">
        <f aca="false">C52-F52</f>
        <v>12943</v>
      </c>
      <c r="J52" s="17" t="n">
        <f aca="false">D52-G52</f>
        <v>5100</v>
      </c>
      <c r="K52" s="18" t="n">
        <f aca="false">I52+J52</f>
        <v>18043</v>
      </c>
      <c r="L52" s="21"/>
    </row>
    <row r="53" customFormat="false" ht="18" hidden="false" customHeight="true" outlineLevel="0" collapsed="false">
      <c r="A53" s="14" t="n">
        <v>49</v>
      </c>
      <c r="B53" s="15" t="s">
        <v>61</v>
      </c>
      <c r="C53" s="16" t="n">
        <v>1432103</v>
      </c>
      <c r="D53" s="17" t="n">
        <v>0</v>
      </c>
      <c r="E53" s="18" t="n">
        <v>1432103</v>
      </c>
      <c r="F53" s="19" t="n">
        <v>1354943</v>
      </c>
      <c r="G53" s="17" t="n">
        <v>0</v>
      </c>
      <c r="H53" s="20" t="n">
        <v>1354943</v>
      </c>
      <c r="I53" s="16" t="n">
        <f aca="false">C53-F53</f>
        <v>77160</v>
      </c>
      <c r="J53" s="17" t="n">
        <f aca="false">D53-G53</f>
        <v>0</v>
      </c>
      <c r="K53" s="18" t="n">
        <f aca="false">I53+J53</f>
        <v>77160</v>
      </c>
      <c r="L53" s="21"/>
    </row>
    <row r="54" customFormat="false" ht="18" hidden="false" customHeight="true" outlineLevel="0" collapsed="false">
      <c r="A54" s="14" t="n">
        <v>50</v>
      </c>
      <c r="B54" s="15" t="s">
        <v>62</v>
      </c>
      <c r="C54" s="16" t="n">
        <v>250657</v>
      </c>
      <c r="D54" s="17" t="n">
        <v>9850</v>
      </c>
      <c r="E54" s="18" t="n">
        <v>260507</v>
      </c>
      <c r="F54" s="19" t="n">
        <v>241987</v>
      </c>
      <c r="G54" s="17" t="n">
        <v>15250</v>
      </c>
      <c r="H54" s="20" t="n">
        <v>257237</v>
      </c>
      <c r="I54" s="16" t="n">
        <f aca="false">C54-F54</f>
        <v>8670</v>
      </c>
      <c r="J54" s="17" t="n">
        <f aca="false">D54-G54</f>
        <v>-5400</v>
      </c>
      <c r="K54" s="18" t="n">
        <f aca="false">I54+J54</f>
        <v>3270</v>
      </c>
      <c r="L54" s="21"/>
    </row>
    <row r="55" customFormat="false" ht="18" hidden="false" customHeight="true" outlineLevel="0" collapsed="false">
      <c r="A55" s="14" t="n">
        <v>51</v>
      </c>
      <c r="B55" s="15" t="s">
        <v>63</v>
      </c>
      <c r="C55" s="16" t="n">
        <v>910046</v>
      </c>
      <c r="D55" s="17" t="n">
        <v>30900</v>
      </c>
      <c r="E55" s="18" t="n">
        <v>940946</v>
      </c>
      <c r="F55" s="19" t="n">
        <v>892483</v>
      </c>
      <c r="G55" s="17" t="n">
        <v>35000</v>
      </c>
      <c r="H55" s="20" t="n">
        <v>927483</v>
      </c>
      <c r="I55" s="16" t="n">
        <f aca="false">C55-F55</f>
        <v>17563</v>
      </c>
      <c r="J55" s="17" t="n">
        <f aca="false">D55-G55</f>
        <v>-4100</v>
      </c>
      <c r="K55" s="18" t="n">
        <f aca="false">I55+J55</f>
        <v>13463</v>
      </c>
      <c r="L55" s="21"/>
    </row>
    <row r="56" customFormat="false" ht="18" hidden="false" customHeight="true" outlineLevel="0" collapsed="false">
      <c r="A56" s="14" t="n">
        <v>52</v>
      </c>
      <c r="B56" s="15" t="s">
        <v>64</v>
      </c>
      <c r="C56" s="16" t="n">
        <v>165797</v>
      </c>
      <c r="D56" s="17" t="n">
        <v>0</v>
      </c>
      <c r="E56" s="18" t="n">
        <v>165797</v>
      </c>
      <c r="F56" s="19" t="n">
        <v>166849</v>
      </c>
      <c r="G56" s="17" t="n">
        <v>0</v>
      </c>
      <c r="H56" s="20" t="n">
        <v>166849</v>
      </c>
      <c r="I56" s="16" t="n">
        <f aca="false">C56-F56</f>
        <v>-1052</v>
      </c>
      <c r="J56" s="17" t="n">
        <f aca="false">D56-G56</f>
        <v>0</v>
      </c>
      <c r="K56" s="18" t="n">
        <f aca="false">I56+J56</f>
        <v>-1052</v>
      </c>
      <c r="L56" s="21"/>
    </row>
    <row r="57" customFormat="false" ht="18" hidden="false" customHeight="true" outlineLevel="0" collapsed="false">
      <c r="A57" s="14" t="n">
        <v>53</v>
      </c>
      <c r="B57" s="15" t="s">
        <v>65</v>
      </c>
      <c r="C57" s="16" t="n">
        <v>492893</v>
      </c>
      <c r="D57" s="17" t="n">
        <v>23000</v>
      </c>
      <c r="E57" s="18" t="n">
        <v>515893</v>
      </c>
      <c r="F57" s="19" t="n">
        <v>418308</v>
      </c>
      <c r="G57" s="17" t="n">
        <v>20000</v>
      </c>
      <c r="H57" s="20" t="n">
        <v>438308</v>
      </c>
      <c r="I57" s="16" t="n">
        <f aca="false">C57-F57</f>
        <v>74585</v>
      </c>
      <c r="J57" s="17" t="n">
        <f aca="false">D57-G57</f>
        <v>3000</v>
      </c>
      <c r="K57" s="18" t="n">
        <f aca="false">I57+J57</f>
        <v>77585</v>
      </c>
      <c r="L57" s="21"/>
    </row>
    <row r="58" customFormat="false" ht="18" hidden="false" customHeight="true" outlineLevel="0" collapsed="false">
      <c r="A58" s="14" t="n">
        <v>54</v>
      </c>
      <c r="B58" s="15" t="s">
        <v>66</v>
      </c>
      <c r="C58" s="16" t="n">
        <v>2040832</v>
      </c>
      <c r="D58" s="17" t="n">
        <v>335465</v>
      </c>
      <c r="E58" s="18" t="n">
        <v>2376297</v>
      </c>
      <c r="F58" s="19" t="n">
        <v>1908249</v>
      </c>
      <c r="G58" s="17" t="n">
        <v>214320</v>
      </c>
      <c r="H58" s="20" t="n">
        <v>2122569</v>
      </c>
      <c r="I58" s="16" t="n">
        <f aca="false">C58-F58</f>
        <v>132583</v>
      </c>
      <c r="J58" s="17" t="n">
        <f aca="false">D58-G58</f>
        <v>121145</v>
      </c>
      <c r="K58" s="18" t="n">
        <f aca="false">I58+J58</f>
        <v>253728</v>
      </c>
      <c r="L58" s="21"/>
    </row>
    <row r="59" customFormat="false" ht="18" hidden="false" customHeight="true" outlineLevel="0" collapsed="false">
      <c r="A59" s="14" t="n">
        <v>55</v>
      </c>
      <c r="B59" s="15" t="s">
        <v>67</v>
      </c>
      <c r="C59" s="16" t="n">
        <v>364079</v>
      </c>
      <c r="D59" s="17" t="n">
        <v>128422</v>
      </c>
      <c r="E59" s="18" t="n">
        <v>492501</v>
      </c>
      <c r="F59" s="19" t="n">
        <v>320562</v>
      </c>
      <c r="G59" s="17" t="n">
        <v>124415</v>
      </c>
      <c r="H59" s="20" t="n">
        <v>444977</v>
      </c>
      <c r="I59" s="16" t="n">
        <f aca="false">C59-F59</f>
        <v>43517</v>
      </c>
      <c r="J59" s="17" t="n">
        <f aca="false">D59-G59</f>
        <v>4007</v>
      </c>
      <c r="K59" s="18" t="n">
        <f aca="false">I59+J59</f>
        <v>47524</v>
      </c>
      <c r="L59" s="21"/>
    </row>
    <row r="60" customFormat="false" ht="18" hidden="false" customHeight="true" outlineLevel="0" collapsed="false">
      <c r="A60" s="14" t="n">
        <v>56</v>
      </c>
      <c r="B60" s="15" t="s">
        <v>68</v>
      </c>
      <c r="C60" s="16" t="n">
        <v>928087</v>
      </c>
      <c r="D60" s="17" t="n">
        <v>0</v>
      </c>
      <c r="E60" s="18" t="n">
        <v>928087</v>
      </c>
      <c r="F60" s="19" t="n">
        <v>886951</v>
      </c>
      <c r="G60" s="17" t="n">
        <v>0</v>
      </c>
      <c r="H60" s="20" t="n">
        <v>886951</v>
      </c>
      <c r="I60" s="16" t="n">
        <f aca="false">C60-F60</f>
        <v>41136</v>
      </c>
      <c r="J60" s="17" t="n">
        <f aca="false">D60-G60</f>
        <v>0</v>
      </c>
      <c r="K60" s="18" t="n">
        <f aca="false">I60+J60</f>
        <v>41136</v>
      </c>
      <c r="L60" s="21"/>
    </row>
    <row r="61" customFormat="false" ht="18" hidden="false" customHeight="true" outlineLevel="0" collapsed="false">
      <c r="A61" s="14" t="n">
        <v>57</v>
      </c>
      <c r="B61" s="15" t="s">
        <v>69</v>
      </c>
      <c r="C61" s="16" t="n">
        <v>150190</v>
      </c>
      <c r="D61" s="17" t="n">
        <v>25000</v>
      </c>
      <c r="E61" s="18" t="n">
        <v>175190</v>
      </c>
      <c r="F61" s="19" t="n">
        <v>151251</v>
      </c>
      <c r="G61" s="17" t="n">
        <v>28000</v>
      </c>
      <c r="H61" s="20" t="n">
        <v>179251</v>
      </c>
      <c r="I61" s="16" t="n">
        <f aca="false">C61-F61</f>
        <v>-1061</v>
      </c>
      <c r="J61" s="17" t="n">
        <f aca="false">D61-G61</f>
        <v>-3000</v>
      </c>
      <c r="K61" s="18" t="n">
        <f aca="false">I61+J61</f>
        <v>-4061</v>
      </c>
      <c r="L61" s="21"/>
    </row>
    <row r="62" customFormat="false" ht="18" hidden="false" customHeight="true" outlineLevel="0" collapsed="false">
      <c r="A62" s="14" t="n">
        <v>58</v>
      </c>
      <c r="B62" s="15" t="s">
        <v>70</v>
      </c>
      <c r="C62" s="16" t="n">
        <v>608672</v>
      </c>
      <c r="D62" s="17" t="n">
        <v>107000</v>
      </c>
      <c r="E62" s="18" t="n">
        <v>715672</v>
      </c>
      <c r="F62" s="19" t="n">
        <v>614142</v>
      </c>
      <c r="G62" s="17" t="n">
        <v>102000</v>
      </c>
      <c r="H62" s="20" t="n">
        <v>716142</v>
      </c>
      <c r="I62" s="16" t="n">
        <f aca="false">C62-F62</f>
        <v>-5470</v>
      </c>
      <c r="J62" s="17" t="n">
        <f aca="false">D62-G62</f>
        <v>5000</v>
      </c>
      <c r="K62" s="18" t="n">
        <f aca="false">I62+J62</f>
        <v>-470</v>
      </c>
      <c r="L62" s="21"/>
    </row>
    <row r="63" customFormat="false" ht="18" hidden="false" customHeight="true" outlineLevel="0" collapsed="false">
      <c r="A63" s="14" t="n">
        <v>59</v>
      </c>
      <c r="B63" s="15" t="s">
        <v>71</v>
      </c>
      <c r="C63" s="16" t="n">
        <v>35525</v>
      </c>
      <c r="D63" s="17" t="n">
        <v>13850</v>
      </c>
      <c r="E63" s="18" t="n">
        <v>49375</v>
      </c>
      <c r="F63" s="19" t="n">
        <v>30906</v>
      </c>
      <c r="G63" s="17" t="n">
        <v>13761</v>
      </c>
      <c r="H63" s="20" t="n">
        <v>44667</v>
      </c>
      <c r="I63" s="16" t="n">
        <f aca="false">C63-F63</f>
        <v>4619</v>
      </c>
      <c r="J63" s="17" t="n">
        <f aca="false">D63-G63</f>
        <v>89</v>
      </c>
      <c r="K63" s="18" t="n">
        <f aca="false">I63+J63</f>
        <v>4708</v>
      </c>
      <c r="L63" s="21"/>
    </row>
    <row r="64" customFormat="false" ht="18" hidden="false" customHeight="true" outlineLevel="0" collapsed="false">
      <c r="A64" s="14" t="n">
        <v>60</v>
      </c>
      <c r="B64" s="15" t="s">
        <v>72</v>
      </c>
      <c r="C64" s="16" t="n">
        <v>1414651</v>
      </c>
      <c r="D64" s="17" t="n">
        <v>146389</v>
      </c>
      <c r="E64" s="18" t="n">
        <v>1561040</v>
      </c>
      <c r="F64" s="19" t="n">
        <v>1307452</v>
      </c>
      <c r="G64" s="17" t="n">
        <v>146304</v>
      </c>
      <c r="H64" s="20" t="n">
        <v>1453756</v>
      </c>
      <c r="I64" s="16" t="n">
        <f aca="false">C64-F64</f>
        <v>107199</v>
      </c>
      <c r="J64" s="17" t="n">
        <f aca="false">D64-G64</f>
        <v>85</v>
      </c>
      <c r="K64" s="18" t="n">
        <f aca="false">I64+J64</f>
        <v>107284</v>
      </c>
      <c r="L64" s="21"/>
    </row>
    <row r="65" customFormat="false" ht="18" hidden="false" customHeight="true" outlineLevel="0" collapsed="false">
      <c r="A65" s="14" t="n">
        <v>61</v>
      </c>
      <c r="B65" s="15" t="s">
        <v>73</v>
      </c>
      <c r="C65" s="16" t="n">
        <v>1816427</v>
      </c>
      <c r="D65" s="17" t="n">
        <v>62986</v>
      </c>
      <c r="E65" s="18" t="n">
        <v>1879413</v>
      </c>
      <c r="F65" s="19" t="n">
        <v>1661629</v>
      </c>
      <c r="G65" s="17" t="n">
        <v>77578</v>
      </c>
      <c r="H65" s="20" t="n">
        <v>1739207</v>
      </c>
      <c r="I65" s="16" t="n">
        <f aca="false">C65-F65</f>
        <v>154798</v>
      </c>
      <c r="J65" s="17" t="n">
        <f aca="false">D65-G65</f>
        <v>-14592</v>
      </c>
      <c r="K65" s="18" t="n">
        <f aca="false">I65+J65</f>
        <v>140206</v>
      </c>
      <c r="L65" s="21"/>
    </row>
    <row r="66" customFormat="false" ht="18" hidden="false" customHeight="true" outlineLevel="0" collapsed="false">
      <c r="A66" s="14" t="n">
        <v>62</v>
      </c>
      <c r="B66" s="15" t="s">
        <v>74</v>
      </c>
      <c r="C66" s="16" t="n">
        <v>0</v>
      </c>
      <c r="D66" s="17" t="n">
        <v>218000</v>
      </c>
      <c r="E66" s="18" t="n">
        <v>218000</v>
      </c>
      <c r="F66" s="19" t="n">
        <v>0</v>
      </c>
      <c r="G66" s="17" t="n">
        <v>238000</v>
      </c>
      <c r="H66" s="20" t="n">
        <v>238000</v>
      </c>
      <c r="I66" s="16" t="n">
        <f aca="false">C66-F66</f>
        <v>0</v>
      </c>
      <c r="J66" s="17" t="n">
        <f aca="false">D66-G66</f>
        <v>-20000</v>
      </c>
      <c r="K66" s="18" t="n">
        <f aca="false">I66+J66</f>
        <v>-20000</v>
      </c>
      <c r="L66" s="21"/>
    </row>
    <row r="67" customFormat="false" ht="18" hidden="false" customHeight="true" outlineLevel="0" collapsed="false">
      <c r="A67" s="34" t="n">
        <v>63</v>
      </c>
      <c r="B67" s="35" t="s">
        <v>75</v>
      </c>
      <c r="C67" s="36" t="n">
        <v>0</v>
      </c>
      <c r="D67" s="37" t="n">
        <v>0</v>
      </c>
      <c r="E67" s="38" t="n">
        <v>0</v>
      </c>
      <c r="F67" s="39" t="n">
        <v>0</v>
      </c>
      <c r="G67" s="37" t="n">
        <v>0</v>
      </c>
      <c r="H67" s="40" t="n">
        <v>0</v>
      </c>
      <c r="I67" s="36" t="n">
        <f aca="false">C67-F67</f>
        <v>0</v>
      </c>
      <c r="J67" s="37" t="n">
        <f aca="false">D67-G67</f>
        <v>0</v>
      </c>
      <c r="K67" s="38" t="n">
        <f aca="false">I67+J67</f>
        <v>0</v>
      </c>
      <c r="L67" s="41"/>
    </row>
    <row r="68" customFormat="false" ht="18" hidden="false" customHeight="true" outlineLevel="0" collapsed="false">
      <c r="B68" s="42" t="s">
        <v>76</v>
      </c>
    </row>
    <row r="69" customFormat="false" ht="18" hidden="false" customHeight="true" outlineLevel="0" collapsed="false">
      <c r="B69" s="43" t="s">
        <v>77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6">
    <mergeCell ref="A1:L1"/>
    <mergeCell ref="A3:B4"/>
    <mergeCell ref="C3:E3"/>
    <mergeCell ref="F3:H3"/>
    <mergeCell ref="I3:K3"/>
    <mergeCell ref="L3:L4"/>
  </mergeCells>
  <hyperlinks>
    <hyperlink ref="B69" r:id="rId1" display="http://www.city.kawagoe.saitama.jp/welcome/kankobenrijoho/kankotokeishiryo/irikomi.html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43:48Z</dcterms:created>
  <dc:creator>埼玉県</dc:creator>
  <dc:description/>
  <dc:language>en-US</dc:language>
  <cp:lastModifiedBy>埼玉県</cp:lastModifiedBy>
  <cp:lastPrinted>2016-02-23T10:17:30Z</cp:lastPrinted>
  <dcterms:modified xsi:type="dcterms:W3CDTF">2016-02-24T04:33:24Z</dcterms:modified>
  <cp:revision>0</cp:revision>
  <dc:subject/>
  <dc:title/>
</cp:coreProperties>
</file>