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６年１１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58906</v>
      </c>
      <c r="F8" s="27" t="n">
        <v>342807</v>
      </c>
      <c r="G8" s="27" t="n">
        <v>314508</v>
      </c>
      <c r="H8" s="27" t="n">
        <v>28299</v>
      </c>
      <c r="I8" s="27" t="n">
        <v>16099</v>
      </c>
      <c r="J8" s="27" t="n">
        <v>103219</v>
      </c>
      <c r="K8" s="27" t="n">
        <v>103069</v>
      </c>
      <c r="L8" s="27" t="n">
        <v>98358</v>
      </c>
      <c r="M8" s="27" t="n">
        <v>4711</v>
      </c>
      <c r="N8" s="27" t="n">
        <v>150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63664</v>
      </c>
      <c r="F9" s="32" t="n">
        <v>335696</v>
      </c>
      <c r="G9" s="32" t="n">
        <v>299635</v>
      </c>
      <c r="H9" s="32" t="n">
        <v>36061</v>
      </c>
      <c r="I9" s="32" t="n">
        <v>27968</v>
      </c>
      <c r="J9" s="32" t="n">
        <v>125599</v>
      </c>
      <c r="K9" s="32" t="n">
        <v>125165</v>
      </c>
      <c r="L9" s="32" t="n">
        <v>114479</v>
      </c>
      <c r="M9" s="32" t="n">
        <v>10686</v>
      </c>
      <c r="N9" s="32" t="n">
        <v>434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45344</v>
      </c>
      <c r="F10" s="37" t="n">
        <v>343394</v>
      </c>
      <c r="G10" s="37" t="n">
        <v>325494</v>
      </c>
      <c r="H10" s="37" t="n">
        <v>17900</v>
      </c>
      <c r="I10" s="37" t="n">
        <v>1950</v>
      </c>
      <c r="J10" s="37" t="n">
        <v>104527</v>
      </c>
      <c r="K10" s="37" t="n">
        <v>104453</v>
      </c>
      <c r="L10" s="37" t="n">
        <v>102628</v>
      </c>
      <c r="M10" s="37" t="n">
        <v>1825</v>
      </c>
      <c r="N10" s="37" t="n">
        <v>74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11579</v>
      </c>
      <c r="F11" s="42" t="n">
        <v>302014</v>
      </c>
      <c r="G11" s="42" t="n">
        <v>288240</v>
      </c>
      <c r="H11" s="42" t="n">
        <v>13774</v>
      </c>
      <c r="I11" s="42" t="n">
        <v>9565</v>
      </c>
      <c r="J11" s="42" t="n">
        <v>115153</v>
      </c>
      <c r="K11" s="42" t="n">
        <v>115153</v>
      </c>
      <c r="L11" s="42" t="n">
        <v>114314</v>
      </c>
      <c r="M11" s="42" t="n">
        <v>839</v>
      </c>
      <c r="N11" s="4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1</v>
      </c>
      <c r="F19" s="55" t="n">
        <v>169.1</v>
      </c>
      <c r="G19" s="55" t="n">
        <v>153.4</v>
      </c>
      <c r="H19" s="55" t="n">
        <v>15.7</v>
      </c>
      <c r="I19" s="55" t="n">
        <v>16</v>
      </c>
      <c r="J19" s="55" t="n">
        <v>95.8</v>
      </c>
      <c r="K19" s="55" t="n">
        <v>92.1</v>
      </c>
      <c r="L19" s="55" t="n">
        <v>3.7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9</v>
      </c>
      <c r="F20" s="56" t="n">
        <v>173.8</v>
      </c>
      <c r="G20" s="56" t="n">
        <v>154.9</v>
      </c>
      <c r="H20" s="56" t="n">
        <v>18.9</v>
      </c>
      <c r="I20" s="56" t="n">
        <v>17.7</v>
      </c>
      <c r="J20" s="56" t="n">
        <v>120.5</v>
      </c>
      <c r="K20" s="56" t="n">
        <v>113.2</v>
      </c>
      <c r="L20" s="56" t="n">
        <v>7.3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6</v>
      </c>
      <c r="F21" s="57" t="n">
        <v>170.7</v>
      </c>
      <c r="G21" s="57" t="n">
        <v>159.5</v>
      </c>
      <c r="H21" s="57" t="n">
        <v>11.2</v>
      </c>
      <c r="I21" s="57" t="n">
        <v>17.7</v>
      </c>
      <c r="J21" s="57" t="n">
        <v>99.2</v>
      </c>
      <c r="K21" s="57" t="n">
        <v>97.6</v>
      </c>
      <c r="L21" s="57" t="n">
        <v>1.6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6</v>
      </c>
      <c r="F22" s="58" t="n">
        <v>155</v>
      </c>
      <c r="G22" s="58" t="n">
        <v>147.3</v>
      </c>
      <c r="H22" s="58" t="n">
        <v>7.7</v>
      </c>
      <c r="I22" s="58" t="n">
        <v>14</v>
      </c>
      <c r="J22" s="58" t="n">
        <v>83.9</v>
      </c>
      <c r="K22" s="58" t="n">
        <v>82.8</v>
      </c>
      <c r="L22" s="58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61" t="n">
        <v>761887</v>
      </c>
      <c r="F29" s="61" t="n">
        <v>6664</v>
      </c>
      <c r="G29" s="61" t="n">
        <v>7338</v>
      </c>
      <c r="H29" s="61" t="n">
        <v>761369</v>
      </c>
      <c r="I29" s="61" t="n">
        <v>419809</v>
      </c>
      <c r="J29" s="61" t="n">
        <v>11476</v>
      </c>
      <c r="K29" s="61" t="n">
        <v>11102</v>
      </c>
      <c r="L29" s="61" t="n">
        <v>420027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62" t="n">
        <v>218667</v>
      </c>
      <c r="F30" s="62" t="n">
        <v>2230</v>
      </c>
      <c r="G30" s="62" t="n">
        <v>1267</v>
      </c>
      <c r="H30" s="62" t="n">
        <v>219632</v>
      </c>
      <c r="I30" s="62" t="n">
        <v>51846</v>
      </c>
      <c r="J30" s="62" t="n">
        <v>1562</v>
      </c>
      <c r="K30" s="62" t="n">
        <v>812</v>
      </c>
      <c r="L30" s="62" t="n">
        <v>52594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3" t="n">
        <v>79643</v>
      </c>
      <c r="F31" s="63" t="n">
        <v>326</v>
      </c>
      <c r="G31" s="63" t="n">
        <v>1204</v>
      </c>
      <c r="H31" s="63" t="n">
        <v>78765</v>
      </c>
      <c r="I31" s="63" t="n">
        <v>114118</v>
      </c>
      <c r="J31" s="63" t="n">
        <v>1720</v>
      </c>
      <c r="K31" s="63" t="n">
        <v>2518</v>
      </c>
      <c r="L31" s="63" t="n">
        <v>113320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4" t="n">
        <v>135498</v>
      </c>
      <c r="F32" s="64" t="n">
        <v>956</v>
      </c>
      <c r="G32" s="64" t="n">
        <v>2060</v>
      </c>
      <c r="H32" s="64" t="n">
        <v>134394</v>
      </c>
      <c r="I32" s="64" t="n">
        <v>34158</v>
      </c>
      <c r="J32" s="64" t="n">
        <v>732</v>
      </c>
      <c r="K32" s="64" t="n">
        <v>744</v>
      </c>
      <c r="L32" s="64" t="n">
        <v>34146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4-08-20T06:31:14Z</cp:lastPrinted>
  <dcterms:modified xsi:type="dcterms:W3CDTF">2015-01-19T00:28:58Z</dcterms:modified>
  <cp:revision>0</cp:revision>
  <dc:subject/>
  <dc:title/>
</cp:coreProperties>
</file>