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６年３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4106</v>
      </c>
      <c r="F8" s="29" t="n">
        <v>330110</v>
      </c>
      <c r="G8" s="29" t="n">
        <v>303433</v>
      </c>
      <c r="H8" s="29" t="n">
        <v>26677</v>
      </c>
      <c r="I8" s="29" t="n">
        <v>13996</v>
      </c>
      <c r="J8" s="29" t="n">
        <v>91476</v>
      </c>
      <c r="K8" s="29" t="n">
        <v>90448</v>
      </c>
      <c r="L8" s="29" t="n">
        <v>86940</v>
      </c>
      <c r="M8" s="29" t="n">
        <v>3508</v>
      </c>
      <c r="N8" s="29" t="n">
        <v>1028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0836</v>
      </c>
      <c r="F9" s="36" t="n">
        <v>329567</v>
      </c>
      <c r="G9" s="36" t="n">
        <v>295054</v>
      </c>
      <c r="H9" s="36" t="n">
        <v>34513</v>
      </c>
      <c r="I9" s="36" t="n">
        <v>11269</v>
      </c>
      <c r="J9" s="36" t="n">
        <v>116088</v>
      </c>
      <c r="K9" s="36" t="n">
        <v>114836</v>
      </c>
      <c r="L9" s="36" t="n">
        <v>106642</v>
      </c>
      <c r="M9" s="36" t="n">
        <v>8194</v>
      </c>
      <c r="N9" s="36" t="n">
        <v>1252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9062</v>
      </c>
      <c r="F10" s="41" t="n">
        <v>324717</v>
      </c>
      <c r="G10" s="41" t="n">
        <v>307493</v>
      </c>
      <c r="H10" s="41" t="n">
        <v>17224</v>
      </c>
      <c r="I10" s="41" t="n">
        <v>14345</v>
      </c>
      <c r="J10" s="41" t="n">
        <v>87375</v>
      </c>
      <c r="K10" s="41" t="n">
        <v>85508</v>
      </c>
      <c r="L10" s="41" t="n">
        <v>83714</v>
      </c>
      <c r="M10" s="41" t="n">
        <v>1794</v>
      </c>
      <c r="N10" s="41" t="n">
        <v>1867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04926</v>
      </c>
      <c r="F11" s="46" t="n">
        <v>295945</v>
      </c>
      <c r="G11" s="46" t="n">
        <v>283373</v>
      </c>
      <c r="H11" s="46" t="n">
        <v>12572</v>
      </c>
      <c r="I11" s="46" t="n">
        <v>8981</v>
      </c>
      <c r="J11" s="46" t="n">
        <v>95986</v>
      </c>
      <c r="K11" s="46" t="n">
        <v>94641</v>
      </c>
      <c r="L11" s="46" t="n">
        <v>93833</v>
      </c>
      <c r="M11" s="46" t="n">
        <v>808</v>
      </c>
      <c r="N11" s="46" t="n">
        <v>134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8</v>
      </c>
      <c r="F19" s="60" t="n">
        <v>167.5</v>
      </c>
      <c r="G19" s="60" t="n">
        <v>151.9</v>
      </c>
      <c r="H19" s="60" t="n">
        <v>15.6</v>
      </c>
      <c r="I19" s="60" t="n">
        <v>14.6</v>
      </c>
      <c r="J19" s="60" t="n">
        <v>85.7</v>
      </c>
      <c r="K19" s="60" t="n">
        <v>82.6</v>
      </c>
      <c r="L19" s="60" t="n">
        <v>3.1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6</v>
      </c>
      <c r="F20" s="61" t="n">
        <v>170.3</v>
      </c>
      <c r="G20" s="61" t="n">
        <v>151.8</v>
      </c>
      <c r="H20" s="61" t="n">
        <v>18.5</v>
      </c>
      <c r="I20" s="61" t="n">
        <v>16.9</v>
      </c>
      <c r="J20" s="61" t="n">
        <v>113.4</v>
      </c>
      <c r="K20" s="61" t="n">
        <v>106.9</v>
      </c>
      <c r="L20" s="61" t="n">
        <v>6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1</v>
      </c>
      <c r="F21" s="62" t="n">
        <v>165.9</v>
      </c>
      <c r="G21" s="62" t="n">
        <v>155.1</v>
      </c>
      <c r="H21" s="62" t="n">
        <v>10.8</v>
      </c>
      <c r="I21" s="62" t="n">
        <v>15</v>
      </c>
      <c r="J21" s="62" t="n">
        <v>85.2</v>
      </c>
      <c r="K21" s="62" t="n">
        <v>83.2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7</v>
      </c>
      <c r="F22" s="63" t="n">
        <v>148</v>
      </c>
      <c r="G22" s="63" t="n">
        <v>141.2</v>
      </c>
      <c r="H22" s="63" t="n">
        <v>6.8</v>
      </c>
      <c r="I22" s="63" t="n">
        <v>13.3</v>
      </c>
      <c r="J22" s="63" t="n">
        <v>74</v>
      </c>
      <c r="K22" s="63" t="n">
        <v>73.1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0287</v>
      </c>
      <c r="F29" s="29" t="n">
        <v>13566</v>
      </c>
      <c r="G29" s="29" t="n">
        <v>15266</v>
      </c>
      <c r="H29" s="29" t="n">
        <v>1237999</v>
      </c>
      <c r="I29" s="29" t="n">
        <v>782831</v>
      </c>
      <c r="J29" s="29" t="n">
        <v>25224</v>
      </c>
      <c r="K29" s="29" t="n">
        <v>28086</v>
      </c>
      <c r="L29" s="29" t="n">
        <v>78055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1220</v>
      </c>
      <c r="F30" s="36" t="n">
        <v>2587</v>
      </c>
      <c r="G30" s="36" t="n">
        <v>2249</v>
      </c>
      <c r="H30" s="36" t="n">
        <v>302011</v>
      </c>
      <c r="I30" s="36" t="n">
        <v>85580</v>
      </c>
      <c r="J30" s="36" t="n">
        <v>1695</v>
      </c>
      <c r="K30" s="36" t="n">
        <v>1927</v>
      </c>
      <c r="L30" s="36" t="n">
        <v>84895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3105</v>
      </c>
      <c r="F31" s="41" t="n">
        <v>3942</v>
      </c>
      <c r="G31" s="41" t="n">
        <v>4158</v>
      </c>
      <c r="H31" s="41" t="n">
        <v>192099</v>
      </c>
      <c r="I31" s="41" t="n">
        <v>240048</v>
      </c>
      <c r="J31" s="41" t="n">
        <v>6501</v>
      </c>
      <c r="K31" s="41" t="n">
        <v>5175</v>
      </c>
      <c r="L31" s="41" t="n">
        <v>242164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4633</v>
      </c>
      <c r="F32" s="46" t="n">
        <v>977</v>
      </c>
      <c r="G32" s="46" t="n">
        <v>1864</v>
      </c>
      <c r="H32" s="46" t="n">
        <v>173746</v>
      </c>
      <c r="I32" s="46" t="n">
        <v>74065</v>
      </c>
      <c r="J32" s="46" t="n">
        <v>1935</v>
      </c>
      <c r="K32" s="46" t="n">
        <v>1594</v>
      </c>
      <c r="L32" s="46" t="n">
        <v>74406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15966</cp:lastModifiedBy>
  <cp:lastPrinted>2012-05-07T08:43:36Z</cp:lastPrinted>
  <dcterms:modified xsi:type="dcterms:W3CDTF">2014-05-21T02:21:42Z</dcterms:modified>
  <cp:revision>0</cp:revision>
  <dc:subject/>
  <dc:title/>
</cp:coreProperties>
</file>