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６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15833</v>
      </c>
      <c r="F9" s="40" t="n">
        <v>19778</v>
      </c>
      <c r="G9" s="40" t="n">
        <v>20002</v>
      </c>
      <c r="H9" s="40" t="n">
        <v>1115609</v>
      </c>
      <c r="I9" s="40" t="n">
        <v>229410</v>
      </c>
      <c r="J9" s="41" t="n">
        <v>20.6</v>
      </c>
      <c r="K9" s="42" t="n">
        <v>645437</v>
      </c>
      <c r="L9" s="40" t="n">
        <v>9088</v>
      </c>
      <c r="M9" s="40" t="n">
        <v>12035</v>
      </c>
      <c r="N9" s="40" t="n">
        <v>642490</v>
      </c>
      <c r="O9" s="40" t="n">
        <v>107783</v>
      </c>
      <c r="P9" s="43" t="n">
        <v>16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8</v>
      </c>
      <c r="F10" s="48" t="n">
        <v>4</v>
      </c>
      <c r="G10" s="48" t="n">
        <v>5</v>
      </c>
      <c r="H10" s="48" t="n">
        <v>407</v>
      </c>
      <c r="I10" s="48" t="n">
        <v>1</v>
      </c>
      <c r="J10" s="49" t="n">
        <v>0.2</v>
      </c>
      <c r="K10" s="50" t="n">
        <v>408</v>
      </c>
      <c r="L10" s="48" t="n">
        <v>4</v>
      </c>
      <c r="M10" s="48" t="n">
        <v>5</v>
      </c>
      <c r="N10" s="48" t="n">
        <v>407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0314</v>
      </c>
      <c r="F11" s="56" t="n">
        <v>350</v>
      </c>
      <c r="G11" s="56" t="n">
        <v>1572</v>
      </c>
      <c r="H11" s="56" t="n">
        <v>89092</v>
      </c>
      <c r="I11" s="56" t="n">
        <v>4618</v>
      </c>
      <c r="J11" s="57" t="n">
        <v>5.2</v>
      </c>
      <c r="K11" s="58" t="n">
        <v>24132</v>
      </c>
      <c r="L11" s="56" t="n">
        <v>0</v>
      </c>
      <c r="M11" s="56" t="n">
        <v>41</v>
      </c>
      <c r="N11" s="56" t="n">
        <v>24091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8977</v>
      </c>
      <c r="F12" s="56" t="n">
        <v>2937</v>
      </c>
      <c r="G12" s="56" t="n">
        <v>3207</v>
      </c>
      <c r="H12" s="56" t="n">
        <v>268707</v>
      </c>
      <c r="I12" s="56" t="n">
        <v>19726</v>
      </c>
      <c r="J12" s="57" t="n">
        <v>7.3</v>
      </c>
      <c r="K12" s="58" t="n">
        <v>193974</v>
      </c>
      <c r="L12" s="56" t="n">
        <v>1842</v>
      </c>
      <c r="M12" s="56" t="n">
        <v>3028</v>
      </c>
      <c r="N12" s="56" t="n">
        <v>192788</v>
      </c>
      <c r="O12" s="56" t="n">
        <v>15120</v>
      </c>
      <c r="P12" s="59" t="n">
        <v>7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415</v>
      </c>
      <c r="F13" s="56" t="n">
        <v>0</v>
      </c>
      <c r="G13" s="56" t="n">
        <v>105</v>
      </c>
      <c r="H13" s="56" t="n">
        <v>5310</v>
      </c>
      <c r="I13" s="56" t="n">
        <v>201</v>
      </c>
      <c r="J13" s="57" t="n">
        <v>3.8</v>
      </c>
      <c r="K13" s="58" t="n">
        <v>3742</v>
      </c>
      <c r="L13" s="56" t="n">
        <v>0</v>
      </c>
      <c r="M13" s="56" t="n">
        <v>105</v>
      </c>
      <c r="N13" s="56" t="n">
        <v>3637</v>
      </c>
      <c r="O13" s="56" t="n">
        <v>57</v>
      </c>
      <c r="P13" s="59" t="n">
        <v>1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752</v>
      </c>
      <c r="F14" s="56" t="n">
        <v>152</v>
      </c>
      <c r="G14" s="56" t="n">
        <v>170</v>
      </c>
      <c r="H14" s="56" t="n">
        <v>17734</v>
      </c>
      <c r="I14" s="56" t="n">
        <v>149</v>
      </c>
      <c r="J14" s="57" t="n">
        <v>0.8</v>
      </c>
      <c r="K14" s="58" t="n">
        <v>14364</v>
      </c>
      <c r="L14" s="56" t="n">
        <v>96</v>
      </c>
      <c r="M14" s="56" t="n">
        <v>69</v>
      </c>
      <c r="N14" s="56" t="n">
        <v>14391</v>
      </c>
      <c r="O14" s="56" t="n">
        <v>149</v>
      </c>
      <c r="P14" s="59" t="n">
        <v>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57294</v>
      </c>
      <c r="F15" s="56" t="n">
        <v>2605</v>
      </c>
      <c r="G15" s="56" t="n">
        <v>3439</v>
      </c>
      <c r="H15" s="56" t="n">
        <v>156460</v>
      </c>
      <c r="I15" s="56" t="n">
        <v>36035</v>
      </c>
      <c r="J15" s="57" t="n">
        <v>23</v>
      </c>
      <c r="K15" s="58" t="n">
        <v>107470</v>
      </c>
      <c r="L15" s="56" t="n">
        <v>2465</v>
      </c>
      <c r="M15" s="56" t="n">
        <v>3439</v>
      </c>
      <c r="N15" s="56" t="n">
        <v>106496</v>
      </c>
      <c r="O15" s="56" t="n">
        <v>28332</v>
      </c>
      <c r="P15" s="59" t="n">
        <v>26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0049</v>
      </c>
      <c r="F16" s="56" t="n">
        <v>4216</v>
      </c>
      <c r="G16" s="56" t="n">
        <v>4066</v>
      </c>
      <c r="H16" s="56" t="n">
        <v>200199</v>
      </c>
      <c r="I16" s="56" t="n">
        <v>62112</v>
      </c>
      <c r="J16" s="57" t="n">
        <v>31</v>
      </c>
      <c r="K16" s="58" t="n">
        <v>80263</v>
      </c>
      <c r="L16" s="56" t="n">
        <v>996</v>
      </c>
      <c r="M16" s="56" t="n">
        <v>1750</v>
      </c>
      <c r="N16" s="56" t="n">
        <v>79509</v>
      </c>
      <c r="O16" s="56" t="n">
        <v>19979</v>
      </c>
      <c r="P16" s="59" t="n">
        <v>25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900</v>
      </c>
      <c r="F17" s="56" t="n">
        <v>412</v>
      </c>
      <c r="G17" s="56" t="n">
        <v>375</v>
      </c>
      <c r="H17" s="56" t="n">
        <v>22937</v>
      </c>
      <c r="I17" s="56" t="n">
        <v>897</v>
      </c>
      <c r="J17" s="57" t="n">
        <v>3.9</v>
      </c>
      <c r="K17" s="58" t="n">
        <v>14327</v>
      </c>
      <c r="L17" s="56" t="n">
        <v>309</v>
      </c>
      <c r="M17" s="56" t="n">
        <v>272</v>
      </c>
      <c r="N17" s="56" t="n">
        <v>14364</v>
      </c>
      <c r="O17" s="56" t="n">
        <v>828</v>
      </c>
      <c r="P17" s="59" t="n">
        <v>5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699</v>
      </c>
      <c r="F18" s="56" t="n">
        <v>647</v>
      </c>
      <c r="G18" s="56" t="n">
        <v>309</v>
      </c>
      <c r="H18" s="56" t="n">
        <v>17037</v>
      </c>
      <c r="I18" s="56" t="n">
        <v>2376</v>
      </c>
      <c r="J18" s="57" t="n">
        <v>13.9</v>
      </c>
      <c r="K18" s="58" t="n">
        <v>5088</v>
      </c>
      <c r="L18" s="56" t="n">
        <v>134</v>
      </c>
      <c r="M18" s="56" t="n">
        <v>102</v>
      </c>
      <c r="N18" s="56" t="n">
        <v>5120</v>
      </c>
      <c r="O18" s="56" t="n">
        <v>1377</v>
      </c>
      <c r="P18" s="59" t="n">
        <v>26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328</v>
      </c>
      <c r="F19" s="56" t="n">
        <v>186</v>
      </c>
      <c r="G19" s="56" t="n">
        <v>194</v>
      </c>
      <c r="H19" s="56" t="n">
        <v>28320</v>
      </c>
      <c r="I19" s="56" t="n">
        <v>990</v>
      </c>
      <c r="J19" s="57" t="n">
        <v>3.5</v>
      </c>
      <c r="K19" s="58" t="n">
        <v>19015</v>
      </c>
      <c r="L19" s="56" t="n">
        <v>186</v>
      </c>
      <c r="M19" s="56" t="n">
        <v>194</v>
      </c>
      <c r="N19" s="56" t="n">
        <v>19007</v>
      </c>
      <c r="O19" s="56" t="n">
        <v>709</v>
      </c>
      <c r="P19" s="59" t="n">
        <v>3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3995</v>
      </c>
      <c r="F20" s="56" t="n">
        <v>4116</v>
      </c>
      <c r="G20" s="56" t="n">
        <v>3357</v>
      </c>
      <c r="H20" s="56" t="n">
        <v>64754</v>
      </c>
      <c r="I20" s="56" t="n">
        <v>44658</v>
      </c>
      <c r="J20" s="57" t="n">
        <v>69</v>
      </c>
      <c r="K20" s="58" t="n">
        <v>24653</v>
      </c>
      <c r="L20" s="56" t="n">
        <v>785</v>
      </c>
      <c r="M20" s="56" t="n">
        <v>956</v>
      </c>
      <c r="N20" s="56" t="n">
        <v>24482</v>
      </c>
      <c r="O20" s="56" t="n">
        <v>13633</v>
      </c>
      <c r="P20" s="59" t="n">
        <v>55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2795</v>
      </c>
      <c r="F21" s="56" t="n">
        <v>1423</v>
      </c>
      <c r="G21" s="56" t="n">
        <v>1126</v>
      </c>
      <c r="H21" s="56" t="n">
        <v>33092</v>
      </c>
      <c r="I21" s="56" t="n">
        <v>15182</v>
      </c>
      <c r="J21" s="57" t="n">
        <v>45.9</v>
      </c>
      <c r="K21" s="58" t="n">
        <v>12747</v>
      </c>
      <c r="L21" s="56" t="n">
        <v>536</v>
      </c>
      <c r="M21" s="56" t="n">
        <v>191</v>
      </c>
      <c r="N21" s="56" t="n">
        <v>13092</v>
      </c>
      <c r="O21" s="56" t="n">
        <v>5573</v>
      </c>
      <c r="P21" s="59" t="n">
        <v>42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5276</v>
      </c>
      <c r="F22" s="56" t="n">
        <v>190</v>
      </c>
      <c r="G22" s="56" t="n">
        <v>410</v>
      </c>
      <c r="H22" s="56" t="n">
        <v>65056</v>
      </c>
      <c r="I22" s="56" t="n">
        <v>19088</v>
      </c>
      <c r="J22" s="57" t="n">
        <v>29.3</v>
      </c>
      <c r="K22" s="58" t="n">
        <v>48571</v>
      </c>
      <c r="L22" s="56" t="n">
        <v>49</v>
      </c>
      <c r="M22" s="56" t="n">
        <v>410</v>
      </c>
      <c r="N22" s="56" t="n">
        <v>48210</v>
      </c>
      <c r="O22" s="56" t="n">
        <v>7670</v>
      </c>
      <c r="P22" s="59" t="n">
        <v>15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61082</v>
      </c>
      <c r="F23" s="56" t="n">
        <v>993</v>
      </c>
      <c r="G23" s="56" t="n">
        <v>353</v>
      </c>
      <c r="H23" s="56" t="n">
        <v>61722</v>
      </c>
      <c r="I23" s="56" t="n">
        <v>9506</v>
      </c>
      <c r="J23" s="57" t="n">
        <v>15.4</v>
      </c>
      <c r="K23" s="58" t="n">
        <v>45606</v>
      </c>
      <c r="L23" s="56" t="n">
        <v>842</v>
      </c>
      <c r="M23" s="56" t="n">
        <v>173</v>
      </c>
      <c r="N23" s="56" t="n">
        <v>46275</v>
      </c>
      <c r="O23" s="56" t="n">
        <v>5415</v>
      </c>
      <c r="P23" s="59" t="n">
        <v>11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638</v>
      </c>
      <c r="F24" s="56" t="n">
        <v>3</v>
      </c>
      <c r="G24" s="56" t="n">
        <v>3</v>
      </c>
      <c r="H24" s="56" t="n">
        <v>4638</v>
      </c>
      <c r="I24" s="56" t="n">
        <v>226</v>
      </c>
      <c r="J24" s="57" t="n">
        <v>4.9</v>
      </c>
      <c r="K24" s="58" t="n">
        <v>1800</v>
      </c>
      <c r="L24" s="56" t="n">
        <v>3</v>
      </c>
      <c r="M24" s="56" t="n">
        <v>3</v>
      </c>
      <c r="N24" s="56" t="n">
        <v>1800</v>
      </c>
      <c r="O24" s="56" t="n">
        <v>92</v>
      </c>
      <c r="P24" s="59" t="n">
        <v>5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9911</v>
      </c>
      <c r="F25" s="64" t="n">
        <v>1544</v>
      </c>
      <c r="G25" s="64" t="n">
        <v>1311</v>
      </c>
      <c r="H25" s="64" t="n">
        <v>80144</v>
      </c>
      <c r="I25" s="64" t="n">
        <v>13645</v>
      </c>
      <c r="J25" s="65" t="n">
        <v>17</v>
      </c>
      <c r="K25" s="66" t="n">
        <v>49277</v>
      </c>
      <c r="L25" s="64" t="n">
        <v>841</v>
      </c>
      <c r="M25" s="64" t="n">
        <v>1297</v>
      </c>
      <c r="N25" s="64" t="n">
        <v>48821</v>
      </c>
      <c r="O25" s="64" t="n">
        <v>8725</v>
      </c>
      <c r="P25" s="67" t="n">
        <v>17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2578</v>
      </c>
      <c r="F26" s="48" t="n">
        <v>649</v>
      </c>
      <c r="G26" s="48" t="n">
        <v>494</v>
      </c>
      <c r="H26" s="48" t="n">
        <v>32733</v>
      </c>
      <c r="I26" s="48" t="n">
        <v>8752</v>
      </c>
      <c r="J26" s="49" t="n">
        <v>26.7</v>
      </c>
      <c r="K26" s="50" t="n">
        <v>27177</v>
      </c>
      <c r="L26" s="48" t="n">
        <v>649</v>
      </c>
      <c r="M26" s="48" t="n">
        <v>494</v>
      </c>
      <c r="N26" s="48" t="n">
        <v>27332</v>
      </c>
      <c r="O26" s="48" t="n">
        <v>7904</v>
      </c>
      <c r="P26" s="51" t="n">
        <v>28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364</v>
      </c>
      <c r="F27" s="56" t="n">
        <v>31</v>
      </c>
      <c r="G27" s="56" t="n">
        <v>19</v>
      </c>
      <c r="H27" s="56" t="n">
        <v>3376</v>
      </c>
      <c r="I27" s="56" t="n">
        <v>163</v>
      </c>
      <c r="J27" s="57" t="n">
        <v>4.8</v>
      </c>
      <c r="K27" s="58" t="n">
        <v>1928</v>
      </c>
      <c r="L27" s="56" t="n">
        <v>31</v>
      </c>
      <c r="M27" s="56" t="n">
        <v>19</v>
      </c>
      <c r="N27" s="56" t="n">
        <v>1940</v>
      </c>
      <c r="O27" s="56" t="n">
        <v>20</v>
      </c>
      <c r="P27" s="59" t="n">
        <v>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68" t="s">
        <v>56</v>
      </c>
      <c r="F28" s="68" t="s">
        <v>56</v>
      </c>
      <c r="G28" s="68" t="s">
        <v>56</v>
      </c>
      <c r="H28" s="68" t="s">
        <v>56</v>
      </c>
      <c r="I28" s="68" t="s">
        <v>56</v>
      </c>
      <c r="J28" s="69" t="s">
        <v>56</v>
      </c>
      <c r="K28" s="70" t="s">
        <v>56</v>
      </c>
      <c r="L28" s="68" t="s">
        <v>56</v>
      </c>
      <c r="M28" s="68" t="s">
        <v>56</v>
      </c>
      <c r="N28" s="68" t="s">
        <v>56</v>
      </c>
      <c r="O28" s="68" t="s">
        <v>56</v>
      </c>
      <c r="P28" s="71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5541</v>
      </c>
      <c r="F29" s="56" t="n">
        <v>0</v>
      </c>
      <c r="G29" s="56" t="n">
        <v>55</v>
      </c>
      <c r="H29" s="56" t="n">
        <v>5486</v>
      </c>
      <c r="I29" s="56" t="n">
        <v>560</v>
      </c>
      <c r="J29" s="57" t="n">
        <v>10.2</v>
      </c>
      <c r="K29" s="58" t="n">
        <v>2165</v>
      </c>
      <c r="L29" s="56" t="n">
        <v>0</v>
      </c>
      <c r="M29" s="56" t="n">
        <v>55</v>
      </c>
      <c r="N29" s="56" t="n">
        <v>2110</v>
      </c>
      <c r="O29" s="56" t="n">
        <v>434</v>
      </c>
      <c r="P29" s="59" t="n">
        <v>20.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8146</v>
      </c>
      <c r="F30" s="56" t="n">
        <v>284</v>
      </c>
      <c r="G30" s="56" t="n">
        <v>149</v>
      </c>
      <c r="H30" s="56" t="n">
        <v>8281</v>
      </c>
      <c r="I30" s="56" t="n">
        <v>991</v>
      </c>
      <c r="J30" s="57" t="n">
        <v>12</v>
      </c>
      <c r="K30" s="58" t="n">
        <v>4162</v>
      </c>
      <c r="L30" s="56" t="n">
        <v>50</v>
      </c>
      <c r="M30" s="56" t="n">
        <v>149</v>
      </c>
      <c r="N30" s="56" t="n">
        <v>4063</v>
      </c>
      <c r="O30" s="56" t="n">
        <v>991</v>
      </c>
      <c r="P30" s="59" t="n">
        <v>24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5308</v>
      </c>
      <c r="F31" s="56" t="n">
        <v>212</v>
      </c>
      <c r="G31" s="56" t="n">
        <v>159</v>
      </c>
      <c r="H31" s="56" t="n">
        <v>25361</v>
      </c>
      <c r="I31" s="56" t="n">
        <v>2326</v>
      </c>
      <c r="J31" s="57" t="n">
        <v>9.2</v>
      </c>
      <c r="K31" s="58" t="n">
        <v>17439</v>
      </c>
      <c r="L31" s="56" t="n">
        <v>51</v>
      </c>
      <c r="M31" s="56" t="n">
        <v>159</v>
      </c>
      <c r="N31" s="56" t="n">
        <v>17331</v>
      </c>
      <c r="O31" s="56" t="n">
        <v>1607</v>
      </c>
      <c r="P31" s="59" t="n">
        <v>9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083</v>
      </c>
      <c r="F32" s="56" t="n">
        <v>265</v>
      </c>
      <c r="G32" s="56" t="n">
        <v>192</v>
      </c>
      <c r="H32" s="56" t="n">
        <v>16156</v>
      </c>
      <c r="I32" s="56" t="n">
        <v>351</v>
      </c>
      <c r="J32" s="57" t="n">
        <v>2.2</v>
      </c>
      <c r="K32" s="58" t="n">
        <v>12711</v>
      </c>
      <c r="L32" s="56" t="n">
        <v>73</v>
      </c>
      <c r="M32" s="56" t="n">
        <v>96</v>
      </c>
      <c r="N32" s="56" t="n">
        <v>12688</v>
      </c>
      <c r="O32" s="56" t="n">
        <v>159</v>
      </c>
      <c r="P32" s="59" t="n">
        <v>1.3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7058</v>
      </c>
      <c r="F33" s="56" t="n">
        <v>42</v>
      </c>
      <c r="G33" s="56" t="n">
        <v>47</v>
      </c>
      <c r="H33" s="56" t="n">
        <v>17053</v>
      </c>
      <c r="I33" s="56" t="n">
        <v>192</v>
      </c>
      <c r="J33" s="57" t="n">
        <v>1.1</v>
      </c>
      <c r="K33" s="58" t="n">
        <v>11533</v>
      </c>
      <c r="L33" s="56" t="n">
        <v>42</v>
      </c>
      <c r="M33" s="56" t="n">
        <v>47</v>
      </c>
      <c r="N33" s="56" t="n">
        <v>11528</v>
      </c>
      <c r="O33" s="56" t="n">
        <v>192</v>
      </c>
      <c r="P33" s="59" t="n">
        <v>1.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535</v>
      </c>
      <c r="F34" s="56" t="n">
        <v>19</v>
      </c>
      <c r="G34" s="56" t="n">
        <v>28</v>
      </c>
      <c r="H34" s="56" t="n">
        <v>2526</v>
      </c>
      <c r="I34" s="56" t="n">
        <v>416</v>
      </c>
      <c r="J34" s="57" t="n">
        <v>16.5</v>
      </c>
      <c r="K34" s="58" t="n">
        <v>2535</v>
      </c>
      <c r="L34" s="56" t="n">
        <v>19</v>
      </c>
      <c r="M34" s="56" t="n">
        <v>28</v>
      </c>
      <c r="N34" s="56" t="n">
        <v>2526</v>
      </c>
      <c r="O34" s="56" t="n">
        <v>416</v>
      </c>
      <c r="P34" s="59" t="n">
        <v>16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102</v>
      </c>
      <c r="F35" s="56" t="n">
        <v>0</v>
      </c>
      <c r="G35" s="56" t="n">
        <v>34</v>
      </c>
      <c r="H35" s="56" t="n">
        <v>4068</v>
      </c>
      <c r="I35" s="56" t="n">
        <v>23</v>
      </c>
      <c r="J35" s="57" t="n">
        <v>0.6</v>
      </c>
      <c r="K35" s="58" t="n">
        <v>4102</v>
      </c>
      <c r="L35" s="56" t="n">
        <v>0</v>
      </c>
      <c r="M35" s="56" t="n">
        <v>34</v>
      </c>
      <c r="N35" s="56" t="n">
        <v>4068</v>
      </c>
      <c r="O35" s="56" t="n">
        <v>23</v>
      </c>
      <c r="P35" s="59" t="n">
        <v>0.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969</v>
      </c>
      <c r="F36" s="56" t="n">
        <v>143</v>
      </c>
      <c r="G36" s="56" t="n">
        <v>91</v>
      </c>
      <c r="H36" s="56" t="n">
        <v>3021</v>
      </c>
      <c r="I36" s="56" t="n">
        <v>195</v>
      </c>
      <c r="J36" s="57" t="n">
        <v>6.5</v>
      </c>
      <c r="K36" s="58" t="n">
        <v>1508</v>
      </c>
      <c r="L36" s="56" t="n">
        <v>46</v>
      </c>
      <c r="M36" s="56" t="n">
        <v>91</v>
      </c>
      <c r="N36" s="56" t="n">
        <v>1463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420</v>
      </c>
      <c r="F37" s="56" t="n">
        <v>17</v>
      </c>
      <c r="G37" s="56" t="n">
        <v>78</v>
      </c>
      <c r="H37" s="56" t="n">
        <v>6359</v>
      </c>
      <c r="I37" s="56" t="n">
        <v>759</v>
      </c>
      <c r="J37" s="57" t="n">
        <v>11.9</v>
      </c>
      <c r="K37" s="58" t="n">
        <v>4523</v>
      </c>
      <c r="L37" s="56" t="n">
        <v>17</v>
      </c>
      <c r="M37" s="56" t="n">
        <v>78</v>
      </c>
      <c r="N37" s="56" t="n">
        <v>4462</v>
      </c>
      <c r="O37" s="56" t="n">
        <v>548</v>
      </c>
      <c r="P37" s="59" t="n">
        <v>12.3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0881</v>
      </c>
      <c r="F38" s="56" t="n">
        <v>405</v>
      </c>
      <c r="G38" s="56" t="n">
        <v>0</v>
      </c>
      <c r="H38" s="56" t="n">
        <v>21286</v>
      </c>
      <c r="I38" s="56" t="n">
        <v>867</v>
      </c>
      <c r="J38" s="57" t="n">
        <v>4.1</v>
      </c>
      <c r="K38" s="58" t="n">
        <v>5718</v>
      </c>
      <c r="L38" s="56" t="n">
        <v>150</v>
      </c>
      <c r="M38" s="56" t="n">
        <v>0</v>
      </c>
      <c r="N38" s="56" t="n">
        <v>5868</v>
      </c>
      <c r="O38" s="56" t="n">
        <v>752</v>
      </c>
      <c r="P38" s="59" t="n">
        <v>12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0848</v>
      </c>
      <c r="F39" s="56" t="n">
        <v>75</v>
      </c>
      <c r="G39" s="56" t="n">
        <v>141</v>
      </c>
      <c r="H39" s="56" t="n">
        <v>10782</v>
      </c>
      <c r="I39" s="56" t="n">
        <v>311</v>
      </c>
      <c r="J39" s="57" t="n">
        <v>2.9</v>
      </c>
      <c r="K39" s="58" t="n">
        <v>7648</v>
      </c>
      <c r="L39" s="56" t="n">
        <v>19</v>
      </c>
      <c r="M39" s="56" t="n">
        <v>58</v>
      </c>
      <c r="N39" s="56" t="n">
        <v>7609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5454</v>
      </c>
      <c r="F40" s="56" t="n">
        <v>155</v>
      </c>
      <c r="G40" s="56" t="n">
        <v>607</v>
      </c>
      <c r="H40" s="56" t="n">
        <v>15002</v>
      </c>
      <c r="I40" s="56" t="n">
        <v>1037</v>
      </c>
      <c r="J40" s="57" t="n">
        <v>6.9</v>
      </c>
      <c r="K40" s="58" t="n">
        <v>9187</v>
      </c>
      <c r="L40" s="56" t="n">
        <v>155</v>
      </c>
      <c r="M40" s="56" t="n">
        <v>607</v>
      </c>
      <c r="N40" s="56" t="n">
        <v>8735</v>
      </c>
      <c r="O40" s="56" t="n">
        <v>407</v>
      </c>
      <c r="P40" s="59" t="n">
        <v>4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180</v>
      </c>
      <c r="F41" s="56" t="n">
        <v>89</v>
      </c>
      <c r="G41" s="56" t="n">
        <v>55</v>
      </c>
      <c r="H41" s="56" t="n">
        <v>11214</v>
      </c>
      <c r="I41" s="56" t="n">
        <v>296</v>
      </c>
      <c r="J41" s="57" t="n">
        <v>2.6</v>
      </c>
      <c r="K41" s="58" t="n">
        <v>8486</v>
      </c>
      <c r="L41" s="56" t="n">
        <v>89</v>
      </c>
      <c r="M41" s="56" t="n">
        <v>55</v>
      </c>
      <c r="N41" s="56" t="n">
        <v>8520</v>
      </c>
      <c r="O41" s="56" t="n">
        <v>71</v>
      </c>
      <c r="P41" s="59" t="n">
        <v>0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6654</v>
      </c>
      <c r="F42" s="56" t="n">
        <v>127</v>
      </c>
      <c r="G42" s="56" t="n">
        <v>586</v>
      </c>
      <c r="H42" s="56" t="n">
        <v>16195</v>
      </c>
      <c r="I42" s="56" t="n">
        <v>389</v>
      </c>
      <c r="J42" s="57" t="n">
        <v>2.4</v>
      </c>
      <c r="K42" s="58" t="n">
        <v>14654</v>
      </c>
      <c r="L42" s="56" t="n">
        <v>127</v>
      </c>
      <c r="M42" s="56" t="n">
        <v>586</v>
      </c>
      <c r="N42" s="56" t="n">
        <v>14195</v>
      </c>
      <c r="O42" s="56" t="n">
        <v>238</v>
      </c>
      <c r="P42" s="59" t="n">
        <v>1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572</v>
      </c>
      <c r="F43" s="56" t="n">
        <v>148</v>
      </c>
      <c r="G43" s="56" t="n">
        <v>90</v>
      </c>
      <c r="H43" s="56" t="n">
        <v>13630</v>
      </c>
      <c r="I43" s="56" t="n">
        <v>352</v>
      </c>
      <c r="J43" s="57" t="n">
        <v>2.6</v>
      </c>
      <c r="K43" s="58" t="n">
        <v>10415</v>
      </c>
      <c r="L43" s="56" t="n">
        <v>48</v>
      </c>
      <c r="M43" s="56" t="n">
        <v>90</v>
      </c>
      <c r="N43" s="56" t="n">
        <v>10373</v>
      </c>
      <c r="O43" s="56" t="n">
        <v>299</v>
      </c>
      <c r="P43" s="59" t="n">
        <v>2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7724</v>
      </c>
      <c r="F44" s="56" t="n">
        <v>39</v>
      </c>
      <c r="G44" s="56" t="n">
        <v>84</v>
      </c>
      <c r="H44" s="56" t="n">
        <v>7679</v>
      </c>
      <c r="I44" s="56" t="n">
        <v>307</v>
      </c>
      <c r="J44" s="57" t="n">
        <v>4</v>
      </c>
      <c r="K44" s="58" t="n">
        <v>7141</v>
      </c>
      <c r="L44" s="56" t="n">
        <v>39</v>
      </c>
      <c r="M44" s="56" t="n">
        <v>84</v>
      </c>
      <c r="N44" s="56" t="n">
        <v>7096</v>
      </c>
      <c r="O44" s="56" t="n">
        <v>238</v>
      </c>
      <c r="P44" s="59" t="n">
        <v>3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8492</v>
      </c>
      <c r="F45" s="56" t="n">
        <v>206</v>
      </c>
      <c r="G45" s="56" t="n">
        <v>262</v>
      </c>
      <c r="H45" s="56" t="n">
        <v>38436</v>
      </c>
      <c r="I45" s="56" t="n">
        <v>890</v>
      </c>
      <c r="J45" s="57" t="n">
        <v>2.3</v>
      </c>
      <c r="K45" s="58" t="n">
        <v>35407</v>
      </c>
      <c r="L45" s="56" t="n">
        <v>206</v>
      </c>
      <c r="M45" s="56" t="n">
        <v>262</v>
      </c>
      <c r="N45" s="56" t="n">
        <v>35351</v>
      </c>
      <c r="O45" s="56" t="n">
        <v>556</v>
      </c>
      <c r="P45" s="59" t="n">
        <v>1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9523</v>
      </c>
      <c r="F46" s="64" t="n">
        <v>31</v>
      </c>
      <c r="G46" s="64" t="n">
        <v>31</v>
      </c>
      <c r="H46" s="64" t="n">
        <v>9523</v>
      </c>
      <c r="I46" s="64" t="n">
        <v>549</v>
      </c>
      <c r="J46" s="65" t="n">
        <v>5.8</v>
      </c>
      <c r="K46" s="66" t="n">
        <v>4990</v>
      </c>
      <c r="L46" s="64" t="n">
        <v>31</v>
      </c>
      <c r="M46" s="64" t="n">
        <v>31</v>
      </c>
      <c r="N46" s="64" t="n">
        <v>4990</v>
      </c>
      <c r="O46" s="64" t="n">
        <v>263</v>
      </c>
      <c r="P46" s="67" t="n">
        <v>5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3029</v>
      </c>
      <c r="F47" s="48" t="n">
        <v>428</v>
      </c>
      <c r="G47" s="48" t="n">
        <v>342</v>
      </c>
      <c r="H47" s="48" t="n">
        <v>83115</v>
      </c>
      <c r="I47" s="48" t="n">
        <v>7334</v>
      </c>
      <c r="J47" s="49" t="n">
        <v>8.8</v>
      </c>
      <c r="K47" s="50" t="n">
        <v>36690</v>
      </c>
      <c r="L47" s="48" t="n">
        <v>428</v>
      </c>
      <c r="M47" s="48" t="n">
        <v>342</v>
      </c>
      <c r="N47" s="48" t="n">
        <v>36776</v>
      </c>
      <c r="O47" s="48" t="n">
        <v>6601</v>
      </c>
      <c r="P47" s="51" t="n">
        <v>17.9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17020</v>
      </c>
      <c r="F48" s="64" t="n">
        <v>3788</v>
      </c>
      <c r="G48" s="64" t="n">
        <v>3724</v>
      </c>
      <c r="H48" s="64" t="n">
        <v>117084</v>
      </c>
      <c r="I48" s="64" t="n">
        <v>54778</v>
      </c>
      <c r="J48" s="65" t="n">
        <v>46.8</v>
      </c>
      <c r="K48" s="66" t="n">
        <v>43573</v>
      </c>
      <c r="L48" s="64" t="n">
        <v>568</v>
      </c>
      <c r="M48" s="64" t="n">
        <v>1408</v>
      </c>
      <c r="N48" s="64" t="n">
        <v>42733</v>
      </c>
      <c r="O48" s="64" t="n">
        <v>13378</v>
      </c>
      <c r="P48" s="67" t="n">
        <v>31.3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1169</v>
      </c>
      <c r="F49" s="76" t="n">
        <v>17</v>
      </c>
      <c r="G49" s="76" t="n">
        <v>10</v>
      </c>
      <c r="H49" s="76" t="n">
        <v>1176</v>
      </c>
      <c r="I49" s="76" t="n">
        <v>531</v>
      </c>
      <c r="J49" s="77" t="n">
        <v>45.2</v>
      </c>
      <c r="K49" s="78" t="n">
        <v>1169</v>
      </c>
      <c r="L49" s="76" t="n">
        <v>17</v>
      </c>
      <c r="M49" s="76" t="n">
        <v>10</v>
      </c>
      <c r="N49" s="76" t="n">
        <v>1176</v>
      </c>
      <c r="O49" s="76" t="n">
        <v>531</v>
      </c>
      <c r="P49" s="79" t="n">
        <v>45.2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30211</v>
      </c>
      <c r="F50" s="76" t="n">
        <v>605</v>
      </c>
      <c r="G50" s="76" t="n">
        <v>137</v>
      </c>
      <c r="H50" s="76" t="n">
        <v>30679</v>
      </c>
      <c r="I50" s="76" t="n">
        <v>3374</v>
      </c>
      <c r="J50" s="77" t="n">
        <v>11</v>
      </c>
      <c r="K50" s="78" t="n">
        <v>24006</v>
      </c>
      <c r="L50" s="76" t="n">
        <v>526</v>
      </c>
      <c r="M50" s="76" t="n">
        <v>137</v>
      </c>
      <c r="N50" s="76" t="n">
        <v>24395</v>
      </c>
      <c r="O50" s="76" t="n">
        <v>1689</v>
      </c>
      <c r="P50" s="79" t="n">
        <v>6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4773</v>
      </c>
      <c r="F51" s="48" t="n">
        <v>381</v>
      </c>
      <c r="G51" s="48" t="n">
        <v>168</v>
      </c>
      <c r="H51" s="48" t="n">
        <v>14986</v>
      </c>
      <c r="I51" s="48" t="n">
        <v>75</v>
      </c>
      <c r="J51" s="49" t="n">
        <v>0.5</v>
      </c>
      <c r="K51" s="50" t="n">
        <v>13708</v>
      </c>
      <c r="L51" s="48" t="n">
        <v>253</v>
      </c>
      <c r="M51" s="48" t="n">
        <v>154</v>
      </c>
      <c r="N51" s="48" t="n">
        <v>13807</v>
      </c>
      <c r="O51" s="48" t="n">
        <v>75</v>
      </c>
      <c r="P51" s="51" t="n">
        <v>0.5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9021</v>
      </c>
      <c r="F52" s="64" t="n">
        <v>1096</v>
      </c>
      <c r="G52" s="64" t="n">
        <v>1143</v>
      </c>
      <c r="H52" s="64" t="n">
        <v>38974</v>
      </c>
      <c r="I52" s="64" t="n">
        <v>10979</v>
      </c>
      <c r="J52" s="65" t="n">
        <v>28.2</v>
      </c>
      <c r="K52" s="66" t="n">
        <v>27661</v>
      </c>
      <c r="L52" s="64" t="n">
        <v>588</v>
      </c>
      <c r="M52" s="64" t="n">
        <v>1143</v>
      </c>
      <c r="N52" s="64" t="n">
        <v>27106</v>
      </c>
      <c r="O52" s="64" t="n">
        <v>7941</v>
      </c>
      <c r="P52" s="67" t="n">
        <v>29.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0-02-09T02:11:56Z</cp:lastPrinted>
  <dcterms:modified xsi:type="dcterms:W3CDTF">2014-09-19T09:13:11Z</dcterms:modified>
  <cp:revision>0</cp:revision>
  <dc:subject/>
  <dc:title/>
</cp:coreProperties>
</file>